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903431888a2fc96119c02b9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1" uniqueCount="8519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_28-Apr-2017 01:22AM</t>
  </si>
  <si>
    <t xml:space="preserve">Grammy Award-winning Jon Bellion takes on Bramlage Coliseum</t>
  </si>
  <si>
    <t xml:space="preserve">http://www.kstatecollegian.com/2017/04/28/grammy-award-winning-jon-bellion-takes-on-bramlage-coliseum/</t>
  </si>
  <si>
    <t xml:space="preserve">The K-State Union Program Council hosted Grammy Award-winning Jon Bellion for its third annual K-State Proud celebration, Cattywampus,</t>
  </si>
  <si>
    <t xml:space="preserve">The Collegian</t>
  </si>
  <si>
    <t xml:space="preserve">Alyx Kemp</t>
  </si>
  <si>
    <t xml:space="preserve">United States</t>
  </si>
  <si>
    <t xml:space="preserve">Kansas</t>
  </si>
  <si>
    <t xml:space="preserve">English</t>
  </si>
  <si>
    <t xml:space="preserve">Jon Bellion,concert,Grammy Award,State Union Program Council,song,Bellion’s songs,State Proud celebration,campus,students,local musical duo,Bramlage Coliseum,Cattywampus “,new music genre,Pell and Bellion,event,Pell,general management,construction science</t>
  </si>
  <si>
    <t xml:space="preserve">K-State</t>
  </si>
  <si>
    <t xml:space="preserve">_28-Apr-2017 01:26PM</t>
  </si>
  <si>
    <t xml:space="preserve">Why we fly: Revolutionizing wheat phenotyping with drones</t>
  </si>
  <si>
    <t xml:space="preserve">http://www.seedquest.com/news.php?type=news&amp;id_article=87599</t>
  </si>
  <si>
    <t xml:space="preserve">) project and by the USAID Feed the Future Innovation Lab at Kansas State University (KSU) and the US Department of Agriculture’s National</t>
  </si>
  <si>
    <t xml:space="preserve">SeedQuest</t>
  </si>
  <si>
    <t xml:space="preserve">yield trials,plots,drones,camera,data,plant,ground,fields,eyes,phenotypic information,Cally Arthur,statistical breeding data,higher yield,flights,specialized cameras,thermal camera,grain yield,high throughput phenotyping group,specific information,similar</t>
  </si>
  <si>
    <t xml:space="preserve">Kansas State,University,Kansas State University</t>
  </si>
  <si>
    <t xml:space="preserve">_28-Apr-2017 01:30AM</t>
  </si>
  <si>
    <t xml:space="preserve">K-State student uses internship experience to educate children on environment</t>
  </si>
  <si>
    <t xml:space="preserve">http://www.kstatecollegian.com/2017/04/28/k-state-student-uses-internship-experience-to-educate-children-on-environment/</t>
  </si>
  <si>
    <t xml:space="preserve">Taylor Bostwick</t>
  </si>
  <si>
    <t xml:space="preserve">park management and conservation,interpretation park ranger,” Meredith,children ages,Such lessons,camp counselor,Dayton Allen,” Allen,Olympic National Park,environment,early age,environmental education lessons,nature,internship experience,parks,education </t>
  </si>
  <si>
    <t xml:space="preserve">_28-Apr-2017 01:31PM</t>
  </si>
  <si>
    <t xml:space="preserve">Dee Forest Goddard</t>
  </si>
  <si>
    <t xml:space="preserve">http://www.southplattesentinel.com/2017/04/dee-forest-goddard/</t>
  </si>
  <si>
    <t xml:space="preserve">) Goddard. He graduated from Phillipsburg High School and then attended Kansas State University.\n\nIn 1946 when Dee was 19 years old, he</t>
  </si>
  <si>
    <t xml:space="preserve">South Platte Sentinel</t>
  </si>
  <si>
    <t xml:space="preserve">Colorado</t>
  </si>
  <si>
    <t xml:space="preserve">Reager Funeral Home,Kansas Nebraska Natural Gas Company,husband Dennis,Henry and husband Billy,CO 80751,David and Grace,Dee Married Evelyn,new car,Sterling,son David Goddard,Funeral service,Goddard,Chaney,Kansas State University,grandchildren Shelby Henry</t>
  </si>
  <si>
    <t xml:space="preserve">Kansas State University</t>
  </si>
  <si>
    <t xml:space="preserve">_28-Apr-2017 01:40AM</t>
  </si>
  <si>
    <t xml:space="preserve">News Briefs: April 29</t>
  </si>
  <si>
    <t xml:space="preserve">http://www.kstatecollegian.com/2017/04/28/news-briefs-april-29/</t>
  </si>
  <si>
    <t xml:space="preserve">Rights opened the fifth investigation on how K-State handles off-campus sexual assault reports on March 27. K-State is tied for second-most</t>
  </si>
  <si>
    <t xml:space="preserve">Kaitlyn Alanis</t>
  </si>
  <si>
    <t xml:space="preserve">Kansas State,Manhattan Mercury,News Briefs,fifth sexual assault inquiry,campus inauguration attendees,Anderson Hall lawn,MCCAIN PARKING LOT,Manhattan High School student,STATE FACES,State handles,today,regular parking permit,general public today,campus,sc</t>
  </si>
  <si>
    <t xml:space="preserve">k-state,K-STATE,K-State</t>
  </si>
  <si>
    <t xml:space="preserve">_28-Apr-2017 01:58AM</t>
  </si>
  <si>
    <t xml:space="preserve">GREG ROGGENKAMP, KYLE STALEY JOIN KG MARKETSENSE</t>
  </si>
  <si>
    <t xml:space="preserve">http://www.agrimarketing.com/s/109724</t>
  </si>
  <si>
    <t xml:space="preserve">and a B.S. in Agronomy and Soil/Water Conservation from Kansas State University.\nStaley joins as a Key Account Manager for Ad Hoc Research.</t>
  </si>
  <si>
    <t xml:space="preserve">AgriMarketing.com</t>
  </si>
  <si>
    <t xml:space="preserve">Ad Hoc Research,clients,Key Account Manager,Doane Marketing Research,department manager and agronomist,crop consultant,Agronomy and Crop Ecology,premier agricultural market research,Kansas State University,Staley,crop, seed and crop protection chemicals,s</t>
  </si>
  <si>
    <t xml:space="preserve">_28-Apr-2017 02:01PM</t>
  </si>
  <si>
    <t xml:space="preserve">Wheat tour participants scout for rust, viruses</t>
  </si>
  <si>
    <t xml:space="preserve">http://www.gbtribune.com/section/61/article/105091/</t>
  </si>
  <si>
    <t xml:space="preserve">.plantpath.k-state.edu/extension/publications/stem-rust-management-mf2989.pdf)\n\nWheat Streak Mosaic Virus\nAccording to K-State Research and</t>
  </si>
  <si>
    <t xml:space="preserve">Great Bend Tribune</t>
  </si>
  <si>
    <t xml:space="preserve">Marsha Boswell Kansas Wheat Commission</t>
  </si>
  <si>
    <t xml:space="preserve">stripe rust,good yield potential,Hard Winter Wheat Tour,developing plants,yields,’ winter wheat crop,fields,state,Wheat Streak Mosaic Virus,yield estimate average,many fields,stem, stripe and leaf rusts,flowering stage,crop,winter wheat condition,disease,</t>
  </si>
  <si>
    <t xml:space="preserve">k-state,K-State</t>
  </si>
  <si>
    <t xml:space="preserve">_28-Apr-2017 02:26PM</t>
  </si>
  <si>
    <t xml:space="preserve">Richard B. Myers, 14th President of Kansas State University</t>
  </si>
  <si>
    <t xml:space="preserve">http://www.jcpost.com/2017/04/28/richard-b-myers-14th-president-of-kansas-state-university/</t>
  </si>
  <si>
    <t xml:space="preserve">14th President of Kansas State University.\n\nMyers’ inauguration ceremony was held on the main Manhattan campus of the University on Friday,</t>
  </si>
  <si>
    <t xml:space="preserve">Junction City Post</t>
  </si>
  <si>
    <t xml:space="preserve">DeAngela McDougald</t>
  </si>
  <si>
    <t xml:space="preserve">State family,Kansas State University,nation,selling factor,University,Myers,brightest students,General Richard B. Myers,National Bio and Agro,faculty, staff, students and community,14th President,interim President,Air Force,future and President Myers,Kans</t>
  </si>
  <si>
    <t xml:space="preserve">Kansas State University,University,K-State,Kansas State,university,Kansas State University</t>
  </si>
  <si>
    <t xml:space="preserve">_28-Apr-2017 02:30AM</t>
  </si>
  <si>
    <t xml:space="preserve">REVIEW: Jon Bellion concert at K-State, ‘All Time High’</t>
  </si>
  <si>
    <t xml:space="preserve">http://www.kstatecollegian.com/2017/04/28/review-jon-bellion-concert-at-k-state-all-time-high/</t>
  </si>
  <si>
    <t xml:space="preserve">invoking a lot of K-State spirit in their set, thanking the audience repeatedly for the hospitality of their fellow K-State family members.</t>
  </si>
  <si>
    <t xml:space="preserve">Zach St. Clair</t>
  </si>
  <si>
    <t xml:space="preserve">Jon Bellion,up the concert,crowd,Pell,stage,drum,musicality,drum kit,Kane &amp; Trey,performance,singer, songwriter and rapper Jon Bellion,songs,local artist self,concert,group,promising young band,musical talent,over the crowd,ideal concert recipe,State Prou</t>
  </si>
  <si>
    <t xml:space="preserve">K-State,K-State</t>
  </si>
  <si>
    <t xml:space="preserve">_28-Apr-2017 02:46PM</t>
  </si>
  <si>
    <t xml:space="preserve">Celebrate participation in Walk Kansas with Wise Bucks Luncheon</t>
  </si>
  <si>
    <t xml:space="preserve">http://www.gbtribune.com/section/14/article/105102/</t>
  </si>
  <si>
    <t xml:space="preserve">you Wednesday!\n\nDonna Krug is the Family &amp; Consumer Science Agent with K-State Research and Extension – Barton County. Contact her at 620-</t>
  </si>
  <si>
    <t xml:space="preserve">Walk KS program,Walk Kansas,Earth Day bike ride,bike,“Wise Bucks Luncheon,Consumer Science Program Development Committee,different amounts,set amount,food,luncheon participants,Participants,Family &amp; Consumer Science Agent,noon,healthy choices,challenge,de</t>
  </si>
  <si>
    <t xml:space="preserve">_28-Apr-2017 02:51PM</t>
  </si>
  <si>
    <t xml:space="preserve">Kansas Wheat Scoop No. 1996: Wheat tour participants to scout for rust, viruses</t>
  </si>
  <si>
    <t xml:space="preserve">http://www.ruralmessenger.com/kansas-news/agriculture/kansas-wheat-scoop-no-1996-wheat-tour-participants-to-scout-for-rust-viruses/</t>
  </si>
  <si>
    <t xml:space="preserve">.plantpath.k-state.edu/extension/publications/stem-rust-management-mf2989.pdf)\nWheat Streak Mosaic Virus\n\nAccording to K-State Research and</t>
  </si>
  <si>
    <t xml:space="preserve">Rural Messenger</t>
  </si>
  <si>
    <t xml:space="preserve">Editor</t>
  </si>
  <si>
    <t xml:space="preserve">stripe rust,tour participants,good yield potential,developing plants,Wheat Streak Mosaic Virus,yields,’ winter wheat crop,fields,state,yield estimate average,many fields,stem, stripe and leaf rusts,crop,winter wheat condition,disease,infected plants,Kansa</t>
  </si>
  <si>
    <t xml:space="preserve">_28-Apr-2017 02:52PM</t>
  </si>
  <si>
    <t xml:space="preserve">GoVision Names Todd Wickstrum New VP, Design and Engineering</t>
  </si>
  <si>
    <t xml:space="preserve">http://www.lightingandsoundamerica.com/news/story.asp?ID=7PRCLB</t>
  </si>
  <si>
    <t xml:space="preserve">in me.\n\nWickstrum graduated with a degree in mechanical engineering from Kansas State University in 1994. He has led designs and concepts</t>
  </si>
  <si>
    <t xml:space="preserve">Lighting &amp; Sound Online America</t>
  </si>
  <si>
    <t xml:space="preserve">design and engineering,new vice president,custom trailers,Kevin Faciane,business development,engineer,Wickstrum,custom design and fabrication projects,fabrication,production,design,various roles,GoVision,concepts,GoVision Names Todd Wickstrum New VP,strat</t>
  </si>
  <si>
    <t xml:space="preserve">_28-Apr-2017 03:00AM</t>
  </si>
  <si>
    <t xml:space="preserve">How a KC idea and caffeine fuels business growth nationwide</t>
  </si>
  <si>
    <t xml:space="preserve">opportunity it provides.\n\nLast year Jackson and fellow Kansas State University graduate Harrison Proffitt started a company that provides</t>
  </si>
  <si>
    <t xml:space="preserve">The Kansas City Star (Premium)</t>
  </si>
  <si>
    <t xml:space="preserve">Diane Stafford</t>
  </si>
  <si>
    <t xml:space="preserve">Missouri</t>
  </si>
  <si>
    <t xml:space="preserve">Million Cups,communities,presenters,Kansas City,Jackson,concept,Last year Jackson,Organizers figure,idea,feedback,Kauffman,organizer Courtney Windholz,business advisers,business fruit,young businesses,people,caffeine fuels business growth,meetings,new bus</t>
  </si>
  <si>
    <t xml:space="preserve">_28-Apr-2017 03:03PM</t>
  </si>
  <si>
    <t xml:space="preserve">Field Bindweed</t>
  </si>
  <si>
    <t xml:space="preserve">http://sabethaherald.com/2017/04/28/field-bindweed/</t>
  </si>
  <si>
    <t xml:space="preserve">the more frustrating weeds for homeowners is field bindweed. Kansas State University horticulture specialist Dr. Ward Upham recently broke</t>
  </si>
  <si>
    <t xml:space="preserve">The Sabetha Herald</t>
  </si>
  <si>
    <t xml:space="preserve">David Hallauer</t>
  </si>
  <si>
    <t xml:space="preserve">garden,Bindweed,lawns and shrub beds,bindweed control,production,exposed roots,earlier treatments,best results,spot treatment,glyphosate,green plant material,plants,trees and ornamentals,trees,Kansas State University horticulture specialist Dr. Ward Upham</t>
  </si>
  <si>
    <t xml:space="preserve">Kansas State,University</t>
  </si>
  <si>
    <t xml:space="preserve">_28-Apr-2017 03:15PM</t>
  </si>
  <si>
    <t xml:space="preserve">General Myers officially sworn in as 14th K-State president</t>
  </si>
  <si>
    <t xml:space="preserve">http://salinapost.com/2017/04/28/general-myers-officially-sworn-in-as-14th-k-state-president/</t>
  </si>
  <si>
    <t xml:space="preserve">The Salina Post</t>
  </si>
  <si>
    <t xml:space="preserve">Post Staff</t>
  </si>
  <si>
    <t xml:space="preserve">State family,Kansas State University,Myers,nation,selling factor,University,National Bio and Agro,brightest students,faculty, staff, students and community,Richard B. Myers,14th President,interim President,Star General,Air Force,Staff,future and President</t>
  </si>
  <si>
    <t xml:space="preserve">K-State,university,Kansas State,University,Kansas State University,K-State</t>
  </si>
  <si>
    <t xml:space="preserve">_28-Apr-2017 03:21PM</t>
  </si>
  <si>
    <t xml:space="preserve">Ethier’s triple lifts K-State to 6-5 win over Abilene Christian</t>
  </si>
  <si>
    <t xml:space="preserve">http://www.americantowns.com/ks/manhattan/news/ethierrsquos-triple-lifts-kstate-to-65-win-over-abilene-christian-28450189</t>
  </si>
  <si>
    <t xml:space="preserve">Kansas KS - AmericanTowns.com</t>
  </si>
  <si>
    <t xml:space="preserve">Kansas State,third base Friday afternoon,Abilene Christian,triple lifts K,Manhattan Mercury News,game,Ethier’s,makings,Josh Ethier</t>
  </si>
  <si>
    <t xml:space="preserve">_28-Apr-2017 03:23PM</t>
  </si>
  <si>
    <t xml:space="preserve">Youth Veggie Garden Project</t>
  </si>
  <si>
    <t xml:space="preserve">http://www.ruralmessenger.com/kansas-news/horticulture/youth-veggie-garden-project/</t>
  </si>
  <si>
    <t xml:space="preserve">, please complete the form which can be found at http://www.harvey.k-state.edu/4-h/ or pick one up at the Harvey County Extension Office.</t>
  </si>
  <si>
    <t xml:space="preserve">Harvey County Fair,youth,plants,several free plants,Youth Veggie Garden Project,summer,participation basis,Gardening,great family bonding experience,project,many different subjects,H Building,subject,first 100 participants,call,entries,H and community mem</t>
  </si>
  <si>
    <t xml:space="preserve">k-state</t>
  </si>
  <si>
    <t xml:space="preserve">_28-Apr-2017 03:30PM</t>
  </si>
  <si>
    <t xml:space="preserve">Zookeepers travel to Africa to research painted dogs</t>
  </si>
  <si>
    <t xml:space="preserve">http://www.salina.com/news/local/zookeepers-travel-to-africa-to-research-painted-dogs/article_57dd2938-e1cb-5614-be8c-a45e10f04c09.html</t>
  </si>
  <si>
    <t xml:space="preserve">in biology from the University of Wisconsin-Stevens Point. Wells graduated in animal science from Kansas State University.\n\nThey recently</t>
  </si>
  <si>
    <t xml:space="preserve">Salina Journal</t>
  </si>
  <si>
    <t xml:space="preserve">line rel=popover itemprop=author&gt;By TIM HORAN Salina Journal Tim Horan</t>
  </si>
  <si>
    <t xml:space="preserve">painted dogs,” Wells,Prinsen and Wells,Rolling Hills Zoo,dogs,pack,Africa,Bruce Lee,Lee’s,pack and interact,Bruce and Sissy,” Prinsen,real well,dog fashion show,things,care,research,Sissy,night,zoo guests,favorite scent,animals,many different scents,endan</t>
  </si>
  <si>
    <t xml:space="preserve">University,Kansas State</t>
  </si>
  <si>
    <t xml:space="preserve">_28-Apr-2017 03:46AM</t>
  </si>
  <si>
    <t xml:space="preserve">Cerita Wanita AS Coba Berhijab 1 Hari untuk Kuliah Hingga Bertemu Pacar</t>
  </si>
  <si>
    <t xml:space="preserve">https://wolipop.detik.com/read/2017/04/28/154124/3486837/1632/cerita-wanita-as-coba-berhijab-1-hari-untuk-kuliah-hingga-bertemu-pacar</t>
  </si>
  <si>
    <t xml:space="preserve">ikut berpartisipasi dalam acara Hijab Day. Salah satu mahasiswi Kansas State University mengikuti acara berhijab sehari di kampusnya dan</t>
  </si>
  <si>
    <t xml:space="preserve">Detik.com</t>
  </si>
  <si>
    <t xml:space="preserve">Arina Yulistara - wolipop</t>
  </si>
  <si>
    <t xml:space="preserve">Indonesia</t>
  </si>
  <si>
    <t xml:space="preserve">Indonesian</t>
  </si>
  <si>
    <t xml:space="preserve">Kansas State University,K-State</t>
  </si>
  <si>
    <t xml:space="preserve">_28-Apr-2017 04:02PM</t>
  </si>
  <si>
    <t xml:space="preserve">https://www.hayspost.com/2017/04/28/general-myers-officially-sworn-in-as-14th-k-state-president/</t>
  </si>
  <si>
    <t xml:space="preserve">Hays Post</t>
  </si>
  <si>
    <t xml:space="preserve">State family,Kansas State University,Myers,nation,selling factor,University,National Bio and Agro,brightest students,faculty, staff, students and community,Richard B. Myers,14th President,interim President,Star General,Air Force,future and President Myers</t>
  </si>
  <si>
    <t xml:space="preserve">Kansas State,University,K-State,university,Kansas State University,K-State</t>
  </si>
  <si>
    <t xml:space="preserve">_28-Apr-2017 04:30PM</t>
  </si>
  <si>
    <t xml:space="preserve">State Fair Community College Foundation hosts annual Donor-Scholar Luncheon</t>
  </si>
  <si>
    <t xml:space="preserve">http://sedaliademocrat.com/news/23827/state-fair-community-college-foundation-hosts-annual-donor-scholar-luncheon</t>
  </si>
  <si>
    <t xml:space="preserve">he graduated from the Kansas Agricultural College, now known as Kansas State University.\n\n“Clarence later worked as a crop loan specialist</t>
  </si>
  <si>
    <t xml:space="preserve">Sedalia Democrat</t>
  </si>
  <si>
    <t xml:space="preserve">Goppert Foundation,scholarships,recipient,donors,State Fair Community College President Dr. Joanna Anderson,” Robinson,SFCC,Erin Robinson,Charles Kellogg,” Kellogg,Ewing Fellowship Scholarship,SFCC President Dr. Joanna Anderson,Anderson,college,Robert and</t>
  </si>
  <si>
    <t xml:space="preserve">_28-Apr-2017 04:42PM</t>
  </si>
  <si>
    <t xml:space="preserve">Ellis County Commission to vote on Extension district, appoint board</t>
  </si>
  <si>
    <t xml:space="preserve">https://www.hayspost.com/2017/04/28/ellis-county-commission-to-vote-on-extension-district-appoint-board/</t>
  </si>
  <si>
    <t xml:space="preserve">, it also was required to receive approval from the Kansas State University Extension director and the Kansas Attorney General.\n\nAccording</t>
  </si>
  <si>
    <t xml:space="preserve">Extension district,operational agreement,governing board,commission,commission meeting,members,Kansas Attorney General,host county,Kansas State University Extension director,Administrator Phillip Smith,Northwest Kansas Juvenile Services,completion,approva</t>
  </si>
  <si>
    <t xml:space="preserve">_28-Apr-2017 04:43PM</t>
  </si>
  <si>
    <t xml:space="preserve">Lots of curves in the road when farming</t>
  </si>
  <si>
    <t xml:space="preserve">http://www.hdnews.net/lifestyle/community/lots-of-curves-in-the-road-when-farming/article_b7a2b092-2dd2-5668-8187-73970be261b7.html</t>
  </si>
  <si>
    <t xml:space="preserve">any assistance or have any questions, don’t hesitate to contact your local K-State Research &amp; Extension County Office.\n\nStacy Campbell is a</t>
  </si>
  <si>
    <t xml:space="preserve">The Hays Daily News</t>
  </si>
  <si>
    <t xml:space="preserve">virus,fields,stripe and leaf rust,Ellis County,wheat crop,foliar leaf diseases,wheat growers,freezing temperatures,Wheat Streak Mosaic Virus and Triticum Mosaic Virus,High Plains Virus,nearby weather stations,average precipitation,Soil temperature,warm so</t>
  </si>
  <si>
    <t xml:space="preserve">_28-Apr-2017 05:10PM</t>
  </si>
  <si>
    <t xml:space="preserve">Kansas State University Polytechnic Senior Design Tetra Print 3 D Printer</t>
  </si>
  <si>
    <t xml:space="preserve">http://www.sevenvote.com/video/electronics/Kansas-State-University---Polytechnic--Senior-Design--Tetra-Print-3-D-Printer-313305</t>
  </si>
  <si>
    <t xml:space="preserve">Sevenvote.com</t>
  </si>
  <si>
    <t xml:space="preserve">D printer prototype project</t>
  </si>
  <si>
    <t xml:space="preserve">_28-Apr-2017 05:30PM</t>
  </si>
  <si>
    <t xml:space="preserve">K-State officially welcomes President Richard Myers</t>
  </si>
  <si>
    <t xml:space="preserve">http://themercury.com/articles/k-state-officially-welcomes-president-richard-myers</t>
  </si>
  <si>
    <t xml:space="preserve">.\n\n“Richard B. Myers has been a lifelong shareholder at Kansas State University and I think that’s the ultimate test of any alumnus,” said</t>
  </si>
  <si>
    <t xml:space="preserve">The Manhattan Mercury</t>
  </si>
  <si>
    <t xml:space="preserve">By Dylan Lysen</t>
  </si>
  <si>
    <t xml:space="preserve">president,State,Washington State University,Myers,campus,State President Jon Wefald,university,State’s Faculty Senate,14th president,new president,uninterrupted access,“Funding,President Kirk Schulz,“Richard B. Myers,Kansas,Sept. 11 attacks,dollar fundrai</t>
  </si>
  <si>
    <t xml:space="preserve">K-State,Kansas State,University,K-State</t>
  </si>
  <si>
    <t xml:space="preserve">_28-Apr-2017 05:37AM</t>
  </si>
  <si>
    <t xml:space="preserve">Dealing with carpenter bees</t>
  </si>
  <si>
    <t xml:space="preserve">http://highlandcountypress.com/Content/In-The-News/In-The-News/Article/Dealing-with-carpenter-bees/2/20/38390</t>
  </si>
  <si>
    <t xml:space="preserve">works against horn flies. Dale Blasi, beef cattle specialist at Kansas State University, said the project looked at 301 head of stockers (</t>
  </si>
  <si>
    <t xml:space="preserve">The Highland County Press</t>
  </si>
  <si>
    <t xml:space="preserve">Ohio</t>
  </si>
  <si>
    <t xml:space="preserve">horn flies,Beef Blog,combined treatment,Merial product,beef cattle specialist,LongRange,fly control or implant,worm control,gain,implant Revalor,average daily gains,losses and treatment costs,calves,Estimated cost,• North Carolina State,dewormer,Ralgrow p</t>
  </si>
  <si>
    <t xml:space="preserve">_28-Apr-2017 05:52AM</t>
  </si>
  <si>
    <t xml:space="preserve">Study: Teff Could be Drought-Tolerant Dairy Forage</t>
  </si>
  <si>
    <t xml:space="preserve">http://www.michiganagconnection.com/story-national.php?Id=881&amp;yr=2017</t>
  </si>
  <si>
    <t xml:space="preserve">Researchers at Kansas State University may just have found a safety net for dairy producers during times of limited water availability or</t>
  </si>
  <si>
    <t xml:space="preserve">Michigan Ag Connection</t>
  </si>
  <si>
    <t xml:space="preserve">Daniel L. Schiller</t>
  </si>
  <si>
    <t xml:space="preserve">Michigan</t>
  </si>
  <si>
    <t xml:space="preserve">dairy cows,feeding trials,teff,significant difference,diets,season grass,United States,intake, milk yield and milk,researchers,greenhouse study,crude protein,milk and component production,significantly higher protein concentrations,best time,Graduate rese</t>
  </si>
  <si>
    <t xml:space="preserve">Kansas State University,Kansas State,University,K-State</t>
  </si>
  <si>
    <t xml:space="preserve">_28-Apr-2017 05:56AM</t>
  </si>
  <si>
    <t xml:space="preserve">http://www.missouriagconnection.com/story-national.php?Id=881&amp;yr=2017</t>
  </si>
  <si>
    <t xml:space="preserve">Missouri Ag Connection</t>
  </si>
  <si>
    <t xml:space="preserve">Kansas State University,K-State,Kansas State,University</t>
  </si>
  <si>
    <t xml:space="preserve">_28-Apr-2017 05:58AM</t>
  </si>
  <si>
    <t xml:space="preserve">http://www.usagnet.com/state_headlines/state_story.php?tble=KS2017&amp;ID=431</t>
  </si>
  <si>
    <t xml:space="preserve">USAgNet</t>
  </si>
  <si>
    <t xml:space="preserve">Kansas State,University,Kansas State University,K-State</t>
  </si>
  <si>
    <t xml:space="preserve">http://www.pennsylvaniaagconnection.com/story-national.php?Id=881&amp;yr=2017</t>
  </si>
  <si>
    <t xml:space="preserve">Pennsylvania Ag Connection</t>
  </si>
  <si>
    <t xml:space="preserve">Pennsylvania</t>
  </si>
  <si>
    <t xml:space="preserve">_28-Apr-2017 05:59AM</t>
  </si>
  <si>
    <t xml:space="preserve">Animal Disease Response Training in Nebraska, Kansas</t>
  </si>
  <si>
    <t xml:space="preserve">http://www.usagnet.com/state_headlines/state_story.php?tble=KS2017&amp;ID=435</t>
  </si>
  <si>
    <t xml:space="preserve">A Kansas State University center is offering training to help local and state emergency responders prepare for something they hope never</t>
  </si>
  <si>
    <t xml:space="preserve">state emergency responders,animal disease response training sessions,training,nontraditional agricultural first responders,sessions,response,law enforcement and emergency,Nebraska,traditional human response personnel,level course,Federal Emergency Managem</t>
  </si>
  <si>
    <t xml:space="preserve">Kansas State University,k-state</t>
  </si>
  <si>
    <t xml:space="preserve">_28-Apr-2017 06:00AM</t>
  </si>
  <si>
    <t xml:space="preserve">Jamie Kidd for At Home: Help monarchs by planting milkweed in yard</t>
  </si>
  <si>
    <t xml:space="preserve">http://cjonline.com/home/life/2017-04-28/jamie-kidd-home-help-monarchs-planting-milkweed-yard</t>
  </si>
  <si>
    <t xml:space="preserve">Kidd is a horticulturist with K-State Research and Extension in Shawnee County.\n\nJamie Kidd is a horticulturist with K-State Research and</t>
  </si>
  <si>
    <t xml:space="preserve">Topeka Capital-Journal</t>
  </si>
  <si>
    <t xml:space="preserve">Jamie Kidd</t>
  </si>
  <si>
    <t xml:space="preserve">Master Gardeners members,plants,milkweed,Mexico,Xeriscape Garden,Woodlands Garden,Master Gardeners’ greenhouse,monarchs,Garden Shed,community gardening,Native Plant Garden,Jamie Kidd,Garden House,baskets and patio pots,butterflies,Ted Ensley Gardens,potti</t>
  </si>
  <si>
    <t xml:space="preserve">At Home: Help monarchs by planting milkweed in yard</t>
  </si>
  <si>
    <t xml:space="preserve">http://cjonline.com/home/life/2017-04-28/home-help-monarchs-planting-milkweed-yard</t>
  </si>
  <si>
    <t xml:space="preserve">Jan Biles</t>
  </si>
  <si>
    <t xml:space="preserve">Master Gardeners members,Xeriscape Garden,plants,milkweed,Mexico,monarch butterflies,Lake Shawnee,Woodlands Garden,Master Gardeners’ Plant Sale Extravaganza,Garden House,Garden Shed,community gardening,Native Plant Garden,Ted Ensley Gardens,sale,— “Vegeta</t>
  </si>
  <si>
    <t xml:space="preserve">Now That’s Rural: Arden and Sally Vernon, EZE-Latch</t>
  </si>
  <si>
    <t xml:space="preserve">https://www.hayspost.com/2017/04/28/now-thats-rural-arden-and-sally-vernon-eze-latch/</t>
  </si>
  <si>
    <t xml:space="preserve">third grade,” Arden said. He went on to study animal sciences at K-State, where he met Sally who was studying elementary education. The two</t>
  </si>
  <si>
    <t xml:space="preserve">up a gooseneck trailer,truck,customer feedback,product,trailer,trailer’s coupler,Sally,Arden and Sally Vernon,Arden,person,Latch,product EZE,horse,farm and ranch shows,U.S. Air Force,Turon,crushed Arden’s knee,eastern Kansas,rural Kansas,cattle and horses</t>
  </si>
  <si>
    <t xml:space="preserve">http://kansasagconnection.com/story-national.php?Id=881&amp;yr=2017</t>
  </si>
  <si>
    <t xml:space="preserve">Kansas Ag Connection</t>
  </si>
  <si>
    <t xml:space="preserve">Kansas State,University,K-State,Kansas State University</t>
  </si>
  <si>
    <t xml:space="preserve">_28-Apr-2017 06:01AM</t>
  </si>
  <si>
    <t xml:space="preserve">http://www.newyorkagconnection.com/story-national.php?Id=881&amp;yr=2017</t>
  </si>
  <si>
    <t xml:space="preserve">New York Ag Connection</t>
  </si>
  <si>
    <t xml:space="preserve">New York</t>
  </si>
  <si>
    <t xml:space="preserve">http://www.kentuckyagconnection.com/story-national.php?Id=881&amp;yr=2017</t>
  </si>
  <si>
    <t xml:space="preserve">Kentucky Ag Connection</t>
  </si>
  <si>
    <t xml:space="preserve">Kentucky</t>
  </si>
  <si>
    <t xml:space="preserve">_28-Apr-2017 06:02AM</t>
  </si>
  <si>
    <t xml:space="preserve">http://www.minnesotaagconnection.com/story-national.php?Id=881&amp;yr=2017</t>
  </si>
  <si>
    <t xml:space="preserve">Minnesota Ag Connection</t>
  </si>
  <si>
    <t xml:space="preserve">Minnesota</t>
  </si>
  <si>
    <t xml:space="preserve">K-State,Kansas State,University</t>
  </si>
  <si>
    <t xml:space="preserve">_28-Apr-2017 06:03AM</t>
  </si>
  <si>
    <t xml:space="preserve">http://www.wisconsinagconnection.com/story-national.php?Id=881&amp;yr=2017</t>
  </si>
  <si>
    <t xml:space="preserve">Wisconsin Ag Connection</t>
  </si>
  <si>
    <t xml:space="preserve">Wisconsin</t>
  </si>
  <si>
    <t xml:space="preserve">K-State,Kansas State University,Kansas State,University</t>
  </si>
  <si>
    <t xml:space="preserve">http://www.ohioagconnection.com/story-national.php?Id=881&amp;yr=2017</t>
  </si>
  <si>
    <t xml:space="preserve">Ohio Ag Connection</t>
  </si>
  <si>
    <t xml:space="preserve">_28-Apr-2017 06:05AM</t>
  </si>
  <si>
    <t xml:space="preserve">http://www.nebraskaagconnection.com/story-state.php?Id=403&amp;yr=2017</t>
  </si>
  <si>
    <t xml:space="preserve">Nebraska Ag Connection</t>
  </si>
  <si>
    <t xml:space="preserve">Nebraska</t>
  </si>
  <si>
    <t xml:space="preserve">http://www.iowaagconnection.com/story-national.php?Id=881&amp;yr=2017</t>
  </si>
  <si>
    <t xml:space="preserve">Iowa Ag Connection</t>
  </si>
  <si>
    <t xml:space="preserve">Iowa</t>
  </si>
  <si>
    <t xml:space="preserve">_28-Apr-2017 06:06AM</t>
  </si>
  <si>
    <t xml:space="preserve">http://www.southdakotaagconnection.com/story-national.php?Id=881&amp;yr=2017</t>
  </si>
  <si>
    <t xml:space="preserve">South Dakota Ag Connection</t>
  </si>
  <si>
    <t xml:space="preserve">South Dakota</t>
  </si>
  <si>
    <t xml:space="preserve">Kansas State,University,K-State</t>
  </si>
  <si>
    <t xml:space="preserve">_28-Apr-2017 06:07AM</t>
  </si>
  <si>
    <t xml:space="preserve">http://www.nebraskaagconnection.com/story-national.php?Id=881&amp;yr=2017</t>
  </si>
  <si>
    <t xml:space="preserve">_28-Apr-2017 06:08AM</t>
  </si>
  <si>
    <t xml:space="preserve">http://www.indianaagconnection.com/story-national.php?Id=881&amp;yr=2017</t>
  </si>
  <si>
    <t xml:space="preserve">Indiana Ag Connection</t>
  </si>
  <si>
    <t xml:space="preserve">Indiana</t>
  </si>
  <si>
    <t xml:space="preserve">K-State,Kansas State,University,Kansas State University</t>
  </si>
  <si>
    <t xml:space="preserve">_28-Apr-2017 06:11AM</t>
  </si>
  <si>
    <t xml:space="preserve">http://www.americantowns.com/ks/manhattan/news/kstate-officially-welcomes-president-richard-myers-28447699</t>
  </si>
  <si>
    <t xml:space="preserve">K-State President Richard Myers said moving back to the university was not hard, but it was special.\n\nRead more at Manhattan Mercury News</t>
  </si>
  <si>
    <t xml:space="preserve">State President Richard Myers,State,Manhattan Mercury News,university</t>
  </si>
  <si>
    <t xml:space="preserve">_28-Apr-2017 06:21AM</t>
  </si>
  <si>
    <t xml:space="preserve">http://kansasagconnection.com/story-state.php?Id=435&amp;yr=2017</t>
  </si>
  <si>
    <t xml:space="preserve">Kansas State,University,k-state</t>
  </si>
  <si>
    <t xml:space="preserve">_28-Apr-2017 06:39AM</t>
  </si>
  <si>
    <t xml:space="preserve">Davis, Marlow win Faye E. Miller Vice scholarships – Kansas News</t>
  </si>
  <si>
    <t xml:space="preserve">http://www.recentnews.press/2017/04/28/davis-marlow-win-faye-e-miller-vice-scholarships-kansas-news/</t>
  </si>
  <si>
    <t xml:space="preserve">Kansas State University. Madelyn will graduate from Parsons High School in May and plans to study music education at Kansas State University</t>
  </si>
  <si>
    <t xml:space="preserve">Recentnews</t>
  </si>
  <si>
    <t xml:space="preserve">Faye E. Miller Vice scholarships,daughter,scholarship,Kansas State University,Madelyn Marlow,Oswego High School,former Labette County home economist,citizen,Davis,Scott and Cherie Marlow,Parsons,memory,graduate,recipient,Delaney,Madelyn</t>
  </si>
  <si>
    <t xml:space="preserve">_28-Apr-2017 06:42PM</t>
  </si>
  <si>
    <t xml:space="preserve">K-State welcomes 14th president into office at inaguration ceremony</t>
  </si>
  <si>
    <t xml:space="preserve">http://www.wibw.com/content/news/K-State-welcomes-14th-president-into-office-at-inaguration-ceremony-420785603.html</t>
  </si>
  <si>
    <t xml:space="preserve">TOPEKA, Kan. (WIBW) -- Kansas State University welcomed it's 14th president, Richard B. Myers at an inauguration ceremony Friday morning.</t>
  </si>
  <si>
    <t xml:space="preserve">WIBW 13 News</t>
  </si>
  <si>
    <t xml:space="preserve">Natalie Otto</t>
  </si>
  <si>
    <t xml:space="preserve">State welcomes,president,Kansas State University,Richard B. Myers,state family,staff,Myers,crowd,Joint Chief,Star General,school,Kansas Board,inauguration ceremony Friday morning,Mary Jo,extraordinary time,Governor Brownback,alumni,University,great advice</t>
  </si>
  <si>
    <t xml:space="preserve">Kansas State University,K-state,K-State,K-State</t>
  </si>
  <si>
    <t xml:space="preserve">_28-Apr-2017 06:45PM</t>
  </si>
  <si>
    <t xml:space="preserve">Western Kansas eyes a late-April wintry gasp: Predicted snow stirs crop worries, but it's a toss-up</t>
  </si>
  <si>
    <t xml:space="preserve">http://www.hutchnews.com/news/local_state_news/western-kansas-eyes-a-late-april-wintry-gasp-predicted-snow/article_b91e223f-eec9-5502-9401-a3f5d27d3370.html</t>
  </si>
  <si>
    <t xml:space="preserve">from those temperatures is minimal for south-central Kansas, according to the K-State report. However, areas in southwest and north-central</t>
  </si>
  <si>
    <t xml:space="preserve">The Hutchinson News</t>
  </si>
  <si>
    <t xml:space="preserve">By Kathy Hanks and Amy Bickel Kansas Agland Amy Bickel</t>
  </si>
  <si>
    <t xml:space="preserve">western Kansas,snow,wheat,Dodge City’s National Weather Service office,forecast,temperatures,Cold weather,central Kansas,Predicted snow stirs crop worries,system winds,bumper crop,weather report,Horton,fields,Dodge City,Ruthi,couple hours,bad wheat,good w</t>
  </si>
  <si>
    <t xml:space="preserve">K-State officially welcomes President Richard Myers – Kansas News</t>
  </si>
  <si>
    <t xml:space="preserve">http://www.recentnews.press/2017/04/28/k-state-officially-welcomes-president-richard-myers-kansas-news/</t>
  </si>
  <si>
    <t xml:space="preserve">By Dylan Lysen\n\nApril 28, 2017\n\nJackie Dobson\n\nK-State President Richard B. Myers speaks during his inauguration on Friday morning in McCain</t>
  </si>
  <si>
    <t xml:space="preserve">President Richard Myers – Kansas News,State,14th president,McCain Auditorium,university’s,Myers</t>
  </si>
  <si>
    <t xml:space="preserve">_28-Apr-2017 07:03PM</t>
  </si>
  <si>
    <t xml:space="preserve">K-State students dedicate renovated Veteran Student Center</t>
  </si>
  <si>
    <t xml:space="preserve">http://www.wibw.com/content/news/K-State-students-dedicate-renovated-Veteran-Student-Center-420787243.html</t>
  </si>
  <si>
    <t xml:space="preserve">TOPEKA, Kan. (WIBW) --- A few of K-State's student heroes presented their newly renovated veterans student center Friday.\n\nThe center is</t>
  </si>
  <si>
    <t xml:space="preserve">State students,Fort Riley,study room,Corvius Living,place,housing company,computers and furniture,Kan.</t>
  </si>
  <si>
    <t xml:space="preserve">_28-Apr-2017 07:23AM</t>
  </si>
  <si>
    <t xml:space="preserve">First Mid's Glanzer completes banking grad school</t>
  </si>
  <si>
    <t xml:space="preserve">http://jg-tc.com/features/business/first-mid-s-glanzer-completes-banking-grad-school/article_5b5e8790-431f-5b2f-a516-47f910940cad.html</t>
  </si>
  <si>
    <t xml:space="preserve">in agriculture education from Kansas State University; a master’s degree in business administration from Indiana Wesleyan University, and</t>
  </si>
  <si>
    <t xml:space="preserve">Journal Gazette &amp; Times-Courier</t>
  </si>
  <si>
    <t xml:space="preserve">Illinois</t>
  </si>
  <si>
    <t xml:space="preserve">First Mid,Graduate School,Human Resources,Banking,Wisconsin,17th annual Human Resource Management School,Illinois Bank &amp; Trust,banking, economics and leadership,master,Glanzer,Kansas State University,University,Central States Conference,agreement,Relation</t>
  </si>
  <si>
    <t xml:space="preserve">Kansas State University,University,Kansas State</t>
  </si>
  <si>
    <t xml:space="preserve">_28-Apr-2017 07:27AM</t>
  </si>
  <si>
    <t xml:space="preserve">Une affiche antisémite retrouvée à l’université du Kansas à Yom HaShoah</t>
  </si>
  <si>
    <t xml:space="preserve">http://fr.timesofisrael.com/une-affiche-antisemite-retrouvee-a-luniversite-du-kansas-a-yom-hashoah/</t>
  </si>
  <si>
    <t xml:space="preserve">devraient être mises en perspective », a déclaré Myers. « La famille K-State s’engage à la diversité et à l’intégration et ne doit pas être</t>
  </si>
  <si>
    <t xml:space="preserve">The Times of Israël</t>
  </si>
  <si>
    <t xml:space="preserve">JTA</t>
  </si>
  <si>
    <t xml:space="preserve">Israel</t>
  </si>
  <si>
    <t xml:space="preserve">French</t>
  </si>
  <si>
    <t xml:space="preserve">privilège blanc,privilège juif,affiche,université,campus,incident,État,matin,famille K-State,président,Manhattan Mercury,président Richard Myers,Kansas,pyramide de personnes,communauté LGBTQ,Afro-Américains,diversité,famille,cours,Myers</t>
  </si>
  <si>
    <t xml:space="preserve">_28-Apr-2017 07:46AM</t>
  </si>
  <si>
    <t xml:space="preserve">Susceptibility Of Newly Planted Corn To April 27 Freeze</t>
  </si>
  <si>
    <t xml:space="preserve">http://www.farms.com/commentaries/susceptibility-of-newly-planted-corn-to-april-27-freeze-122180.aspx</t>
  </si>
  <si>
    <t xml:space="preserve">freeze damage early after corn emergence. Photo by Ignacio Ciampitti, K-State Research and Extension.\n\nMore information on the effects of</t>
  </si>
  <si>
    <t xml:space="preserve">Farms.com</t>
  </si>
  <si>
    <t xml:space="preserve">Canada</t>
  </si>
  <si>
    <t xml:space="preserve">Ontario regional</t>
  </si>
  <si>
    <t xml:space="preserve">Soil temperatures,germinating seed,corn planting progress,state,corn,early morning hours,planting,cell tissues,germination process,low temperatures,swelling process,plant metabolism and vigor,emergence process,first 24â€ê72 hours,leaky” cells,injury,State</t>
  </si>
  <si>
    <t xml:space="preserve">_28-Apr-2017 08:01AM</t>
  </si>
  <si>
    <t xml:space="preserve">The Spring Cleaning Personal Finance Checklist</t>
  </si>
  <si>
    <t xml:space="preserve">http://insuranceco.cf/a/the-spring-cleaning-personal-finance-checklist/</t>
  </si>
  <si>
    <t xml:space="preserve">here ... an associate professor of personal financial planning at Kansas State University. “Individuals under stress are less able to make</t>
  </si>
  <si>
    <t xml:space="preserve">Insurance Co</t>
  </si>
  <si>
    <t xml:space="preserve">Aimee.S.Rader</t>
  </si>
  <si>
    <t xml:space="preserve">spring,financial spring cleaning,personal financial planning,fresh air,spring fever hits,Best Summer Financial Fitness Tips,tips,subsequent energy boost,good time,old stuff,cents,budget,filing cabinets and messy,apartment,Sarah W. Caron,centerpiece,Preet </t>
  </si>
  <si>
    <t xml:space="preserve">_28-Apr-2017 08:04AM</t>
  </si>
  <si>
    <t xml:space="preserve">Kansas wheat crop endangered by frost</t>
  </si>
  <si>
    <t xml:space="preserve">http://www.hdnews.net/news/local/kansas-wheat-crop-endangered-by-frost/article_eb4b4858-cd64-56d9-9996-22541b5f7277.html</t>
  </si>
  <si>
    <t xml:space="preserve">added.\n\nKnapp referred people to a freeze map maintained at mesonet.k-state.edu that shows temperatures across the state and how long areas</t>
  </si>
  <si>
    <t xml:space="preserve">warm weather,Kansas wheat crop,crops,low prices,state,crop growth,“Wheat,hours,Weather Data Library,temperatures,tough market,wheat farmers,potential crop losses,Knapp,market prices,snow,wheat market,damage,frost,freeze,Kansas,effect,assistant state clima</t>
  </si>
  <si>
    <t xml:space="preserve">_28-Apr-2017 08:32AM</t>
  </si>
  <si>
    <t xml:space="preserve">Dr Pepper installs 6-foot fountain to make college student's tweet come true</t>
  </si>
  <si>
    <t xml:space="preserve">http://www.mlive.com/news/us-world/index.ssf/2017/04/dr_pepper_fountain.html</t>
  </si>
  <si>
    <t xml:space="preserve">pop fountain in her front yard.\n\nIn December 2016, Kansas State University senior Claire Daniels sent out a tweet proclaiming her love for</t>
  </si>
  <si>
    <t xml:space="preserve">MLive.com</t>
  </si>
  <si>
    <t xml:space="preserve">Dr Pepper,senior Claire Daniels,college student,student newspaper reports Daniels,tweet,brand manager,Daniels,y kind,makeup artist upstairs,crews,fountain,out a tweet,company,newspaper,@MsClaireDaniels,courtesy</t>
  </si>
  <si>
    <t xml:space="preserve">_28-Apr-2017 09:00AM</t>
  </si>
  <si>
    <t xml:space="preserve">GEAPS/K-State offers grain handling and processing courses in May</t>
  </si>
  <si>
    <t xml:space="preserve">http://www.hpj.com/crops/geaps-k-state-offers-grain-handling-and-processing-courses-in/article_a474f0da-07c4-5bf3-b2c0-aa257b8d0aa2.html</t>
  </si>
  <si>
    <t xml:space="preserve">for four courses from the Grain Elevator and Processing Society and Kansas State University Distance Education Program. Three of the courses</t>
  </si>
  <si>
    <t xml:space="preserve">High Plains Journal</t>
  </si>
  <si>
    <t xml:space="preserve">grain processing professionals,grain,Kansas State University Distance Education Program,Grain Quality Management”,State offers grain handling and processing courses,“GEAPS,GEAPS/K,student,courses,standards,GEAPS,skills,pest control,Milling Operations”,cre</t>
  </si>
  <si>
    <t xml:space="preserve">K-State,Kansas State University,K-State</t>
  </si>
  <si>
    <t xml:space="preserve">_28-Apr-2017 09:10AM</t>
  </si>
  <si>
    <t xml:space="preserve">Wheat Tour Participants to Scout for Rust and Viruses</t>
  </si>
  <si>
    <t xml:space="preserve">http://1049maxcountry.com/agricultural/wheat-tour-participants-to-scout-for-rust-and-viruses/</t>
  </si>
  <si>
    <t xml:space="preserve">.plantpath.k-state.edu/extension/publications/stem-rust-management-mf2989.pdf)\n\nWheat Streak Mosaic Virus\n\nAccording to K-State Research and</t>
  </si>
  <si>
    <t xml:space="preserve">York's Max Country 104.9</t>
  </si>
  <si>
    <t xml:space="preserve">KS Wheat |</t>
  </si>
  <si>
    <t xml:space="preserve">stripe rust,Leaf rust,tour participants,good yield potential,developing plants,yields,’ winter wheat crop,fields,state,Wheat Streak Mosaic Virus,yield estimate average,many fields,flowering stage,crop,winter wheat condition,disease,infected plants,Kansas,</t>
  </si>
  <si>
    <t xml:space="preserve">K-State,k-state</t>
  </si>
  <si>
    <t xml:space="preserve">_28-Apr-2017 09:17AM</t>
  </si>
  <si>
    <t xml:space="preserve">http://kneb.com/agricultural/wheat-tour-participants-to-scout-for-rust-and-viruses/</t>
  </si>
  <si>
    <t xml:space="preserve">KNEB – 960 AM</t>
  </si>
  <si>
    <t xml:space="preserve">_28-Apr-2017 09:29AM</t>
  </si>
  <si>
    <t xml:space="preserve">http://krvn.com/agricultural/wheat-tour-participants-to-scout-for-rust-and-viruses/</t>
  </si>
  <si>
    <t xml:space="preserve">KRVN Radio</t>
  </si>
  <si>
    <t xml:space="preserve">_28-Apr-2017 09:40AM</t>
  </si>
  <si>
    <t xml:space="preserve">http://kticradio.com/agricultural/wheat-tour-participants-to-scout-for-rust-and-viruses/</t>
  </si>
  <si>
    <t xml:space="preserve">KTIC Radio</t>
  </si>
  <si>
    <t xml:space="preserve">_28-Apr-2017 09:48PM</t>
  </si>
  <si>
    <t xml:space="preserve">Amy Aparicio</t>
  </si>
  <si>
    <t xml:space="preserve">http://www.hutchnews.com/news/first_hour/amy-aparicio/article_e4bbd890-bf79-5fe4-9d3a-9e13ad81a403.html</t>
  </si>
  <si>
    <t xml:space="preserve">; volleyball, track; Honors: 2 years, state forensics; K-State Concert Band Clinic Outstanding Musician Award; 1 ratings, regional solo,</t>
  </si>
  <si>
    <t xml:space="preserve">By John Green Staff writer jgreen@hutchnews.com John Green</t>
  </si>
  <si>
    <t xml:space="preserve">regional solo,state forensics,Key Club secretary,concert, marching, jazz and pep band,Student Council,SCKMEA District Honor Choir,State Concert Band Clinic Outstanding,Honors,ratings,Send,debate</t>
  </si>
  <si>
    <t xml:space="preserve">_28-Apr-2017 09:49AM</t>
  </si>
  <si>
    <t xml:space="preserve">Tractor Fever: 5 Things Drive Cassie Degner</t>
  </si>
  <si>
    <t xml:space="preserve">http://www.publicnow.com/view/EA0F8FB321669EA7E01D0B2666599DC93694345C</t>
  </si>
  <si>
    <t xml:space="preserve">Iowa. After Degner earned her feed science and management degree from Kansas State University in 2009, she accepted a job with Murphy Brown</t>
  </si>
  <si>
    <t xml:space="preserve">Publicnow</t>
  </si>
  <si>
    <t xml:space="preserve">Case tractors,Case D tractor,assistant,classic tractors,Restoring tractors,MaxYield Cooperative grain,corn shelling,Degner,grain originator,tractor,feed mills,purchase Enogen corn,Murphy Brown,Things Drive Cassie Degner,family,Iowa,farm shows,feed truck d</t>
  </si>
  <si>
    <t xml:space="preserve">_28-Apr-2017 10:37AM</t>
  </si>
  <si>
    <t xml:space="preserve">Wheat tour participants to scout for rust, viruses</t>
  </si>
  <si>
    <t xml:space="preserve">http://www.hpj.com/crops/wheat-tour-participants-to-scout-for-rust-viruses/article_9bb1c7bc-2c28-11e7-8f45-db30e3784e6e.html</t>
  </si>
  <si>
    <t xml:space="preserve">www.plantpath.k-state.edu/extension/publications/stem-rust-management-mf2989.pdf.)\n\nWheat streak mosaic virus\n\nAccording to K-State Research</t>
  </si>
  <si>
    <t xml:space="preserve">By Marsha Boswell, Kansas Wheat Director of Communications</t>
  </si>
  <si>
    <t xml:space="preserve">stripe rust,tour participants,good yield potential,developing plants,wheat streak mosaic virus,yields,’ winter wheat crop,fields,state,yield estimate average,many fields,stem, stripe and leaf rusts,flowering stage,crop,winter wheat condition,viruses,disea</t>
  </si>
  <si>
    <t xml:space="preserve">_28-Apr-2017 10:38AM</t>
  </si>
  <si>
    <t xml:space="preserve">Editor’s Review: The North Face Desolation Thermoball Jacket</t>
  </si>
  <si>
    <t xml:space="preserve">http://freeskier.com/stories/editors-review-the-north-face-desolation-thermoball-jacket</t>
  </si>
  <si>
    <t xml:space="preserve">trap heat and, according to an independent test conducted at Kansas State University, provide insulation equivalent to 600-fill goose down.</t>
  </si>
  <si>
    <t xml:space="preserve">Freeskier Magazine</t>
  </si>
  <si>
    <t xml:space="preserve">Sarah Sherman</t>
  </si>
  <si>
    <t xml:space="preserve">jacket,North Face Desolation Thermoball Jacket,jacket’s insulation,polyester blend,“Stellar Blue”,independent test,—Sarah Sherman,photo,fellow ski testers,ultralight midlayer,beer,arms,PrimaLoft Thermoball,beat,’s incredible warmth,Editor’s Review,weather</t>
  </si>
  <si>
    <t xml:space="preserve">_28-Apr-2017 11:05PM</t>
  </si>
  <si>
    <t xml:space="preserve">Friday April 28 Ag News</t>
  </si>
  <si>
    <t xml:space="preserve">http://chadmoyer.blogspot.no/2017/04/friday-april-28-ag-news.html</t>
  </si>
  <si>
    <t xml:space="preserve">bill.\n\nAnimal Disease Response Training in Nebraska, Kansas\n\nA Kansas State University center is offering training to help local and state</t>
  </si>
  <si>
    <t xml:space="preserve">Chad Moyer</t>
  </si>
  <si>
    <t xml:space="preserve">cow ratio,farm,breeding season,cow’s vagina,calving season,breeding soundness exam,bill,cows,Bulls,different estrus synchronization protocols,program director,Veterinary Medicine Loan Repayment Program Enhancement Act,protocol,” American Farm Bureau Feder</t>
  </si>
  <si>
    <t xml:space="preserve">k-state,Kansas State University</t>
  </si>
  <si>
    <t xml:space="preserve">_28-Apr-2017 11:38AM</t>
  </si>
  <si>
    <t xml:space="preserve">Sunset Hill principal chosen to be district’s new director of elementary school support</t>
  </si>
  <si>
    <t xml:space="preserve">http://www2.ljworld.com/news/2017/apr/28/sunset-hill-principal-named-districts-new-director/</t>
  </si>
  <si>
    <t xml:space="preserve">2013, holds a bachelor’s degree from Kansas State University and a master’s degree from Emporia State University.\n\nBefore joining Lawrence</t>
  </si>
  <si>
    <t xml:space="preserve">Lawrence Journal-World</t>
  </si>
  <si>
    <t xml:space="preserve">By Joanna Hlavacek — Lawrence Journal-World</t>
  </si>
  <si>
    <t xml:space="preserve">news release,Sunset Hill,new director,elementary school support,district,school board approval,Lawrence school district’s director,school building leaders,’s leadership structure,instructional coaching team,Kraus,professional teaching staff,district’s tea</t>
  </si>
  <si>
    <t xml:space="preserve">_28-Apr-2017 12:00AM</t>
  </si>
  <si>
    <t xml:space="preserve">Study: 9 out of 10 highest-paid college majors are male dominated</t>
  </si>
  <si>
    <t xml:space="preserve">http://www.kstatecollegian.com/2017/04/28/study-9-out-of-10-highest-paid-college-majors-are-male-dominated/</t>
  </si>
  <si>
    <t xml:space="preserve">exists.”\n\nBeyond the presence of the gender pay gap, K-State finds similar statistics regarding male domination within high-paying fields.</t>
  </si>
  <si>
    <t xml:space="preserve">Macy Davis</t>
  </si>
  <si>
    <t xml:space="preserve">college majors,gender pay gap,different majors,women and men sort,graduate student,Glassdoor Economic Research,study,“pipeline problem,jobs,specific majors,gender divide,State,female students,male students,research,job field,similar jobs,State’s part,math</t>
  </si>
  <si>
    <t xml:space="preserve">Students weigh in on recommended study hours within individual colleges</t>
  </si>
  <si>
    <t xml:space="preserve">http://www.kstatecollegian.com/2017/04/28/students-weigh-in-on-recommended-study-hours-within-individual-colleges/</t>
  </si>
  <si>
    <t xml:space="preserve">a universally recommended amount of study hours, the individual colleges within K-State have their own guidelines on how students may study</t>
  </si>
  <si>
    <t xml:space="preserve">Catalina Donnelly-Vazquez</t>
  </si>
  <si>
    <t xml:space="preserve">credit hour,study hours,recommended amount,students,Samantha Wright,many hours,recommended hours,test,good grade,roughly five hours,individual colleges,amount,Kansas State,sophomore,’ learning styles factor,factor,education,assignments,Nicole Sanchez,Isab</t>
  </si>
  <si>
    <t xml:space="preserve">_28-Apr-2017 12:01AM</t>
  </si>
  <si>
    <t xml:space="preserve">Steps to Avoiding Aphids</t>
  </si>
  <si>
    <t xml:space="preserve">http://www.ballpublishing.com/GrowerTalks/ViewArticle.aspx?articleid=22979</t>
  </si>
  <si>
    <t xml:space="preserve">Horticultural Entomology/Plant Protection in the Department of Entomology at Kansas State University in Manhattan, Kansas. He can be reached</t>
  </si>
  <si>
    <t xml:space="preserve">Ball Publishing</t>
  </si>
  <si>
    <t xml:space="preserve">Dr. Raymond A. Cloyd</t>
  </si>
  <si>
    <t xml:space="preserve">vegetable crops,crop production cycle,plants,aphids,feed,biological control,Green peach aphid,calibrachoa leaf,leaf distortion,leaf undersides,plant stunting and wilting,order,natural enemies,increases plant susceptibility,many different host plants,insec</t>
  </si>
  <si>
    <t xml:space="preserve">_28-Apr-2017 12:11AM</t>
  </si>
  <si>
    <t xml:space="preserve">K-State Parking Operations Council holds open forum</t>
  </si>
  <si>
    <t xml:space="preserve">http://www.kstatecollegian.com/2017/04/28/k-state-parking-operations-council-holds-open-forum/</t>
  </si>
  <si>
    <t xml:space="preserve">too thrilled either.”\n\nThe updated rules and regulations also state that K-State parking permits do not apply to parking meters. The rules</t>
  </si>
  <si>
    <t xml:space="preserve">Mary Marsh</t>
  </si>
  <si>
    <t xml:space="preserve">parking permit,parking regulations,Parking Operations Council,Visitors,Parking Services,permit,council,rule,many times visitors,open forum,changes,campus,free parking,parking garage,valid permit/authorization” citation,initial fee,student parking lots,Kan</t>
  </si>
  <si>
    <t xml:space="preserve">_28-Apr-2017 12:15PM</t>
  </si>
  <si>
    <t xml:space="preserve">Field bindweed</t>
  </si>
  <si>
    <t xml:space="preserve">http://www.gbtribune.com/section/61/article/105086/</t>
  </si>
  <si>
    <t xml:space="preserve">Alicia Boor is the Agriculture and Natural Resources agent for Barton County K-state Research and Extension. Contact her by email at aboor@</t>
  </si>
  <si>
    <t xml:space="preserve">lawn,Weed control,Home Vegetable Gardens,production,Fertilome Weed,Ortho Weed,garden,homeowner combination herbicides,exposed roots,Commercial applicator products,bindweed,Glyphosate,clippings,quinclorac,green plant material,plants,spray,Max + Crabgrass C</t>
  </si>
  <si>
    <t xml:space="preserve">K-state</t>
  </si>
  <si>
    <t xml:space="preserve">_28-Apr-2017 12:45AM</t>
  </si>
  <si>
    <t xml:space="preserve">By the numbers: Undergraduate majors</t>
  </si>
  <si>
    <t xml:space="preserve">http://www.kstatecollegian.com/2017/04/28/by-the-numbers-undergraduate-majors/</t>
  </si>
  <si>
    <t xml:space="preserve">campus in classrooms, laboratories and other study spaces, K-State served 16,249 undergraduate students during the spring 2017 semester.</t>
  </si>
  <si>
    <t xml:space="preserve">Brigette Kloeppner</t>
  </si>
  <si>
    <t xml:space="preserve">Arts and Sciences’s home,students,majors,classroom experience,Calvin Hall,Waters Hall,College,campus,third most prevalent majors,Human Ecology,largest major enrollment,home,enrolling 31 students,State,State’s Manhattan campus,third largest college —,compu</t>
  </si>
  <si>
    <t xml:space="preserve">_29-Apr-2017 01:56PM</t>
  </si>
  <si>
    <t xml:space="preserve">Graphene Could Solve the World’s Water Crisis</t>
  </si>
  <si>
    <t xml:space="preserve">https://week.watch/dnews/graphene-could-solve-the-worlds-water-crisis/</t>
  </si>
  <si>
    <t xml:space="preserve">acid or hydrazine. The easy way comes from physicists at Kansas State University, and the process is admirably straightforward: Fill a steel</t>
  </si>
  <si>
    <t xml:space="preserve">Week Watch</t>
  </si>
  <si>
    <t xml:space="preserve">carbon atoms,clean drinking water,intensive process,single atom,world,World’s Water Crisis,Graphene,domain names and web hosting,steel containment unit,steel,Graphene’s Full Potential,wonder material graphene,Sign,oxygen and hydrocarbon gas,hard way,easy </t>
  </si>
  <si>
    <t xml:space="preserve">_29-Apr-2017 02:25PM</t>
  </si>
  <si>
    <t xml:space="preserve">Graphene Could Solve the World s Water Crisis</t>
  </si>
  <si>
    <t xml:space="preserve">http://www.environmentguru.com/pages/elements/element.aspx?id=4840363</t>
  </si>
  <si>
    <t xml:space="preserve">EnvironmentGuru</t>
  </si>
  <si>
    <t xml:space="preserve">carbon atoms,clean drinking water,Water Crisis,intensive process,single atom,World,Seeker Newsletter,Graphene,domain names and web hosting,Strongest Material,steel containment unit,steel,Sign,wonder material graphene,oxygen and hydrocarbon gas,hard way,ea</t>
  </si>
  <si>
    <t xml:space="preserve">_29-Apr-2017 02:45PM</t>
  </si>
  <si>
    <t xml:space="preserve">Salina City Commission to discuss conceal carry</t>
  </si>
  <si>
    <t xml:space="preserve">http://www.salina.com/news/local_briefs/salina-city-commission-to-discuss-conceal-carry/article_2a0b219d-32c6-504d-8464-b0326ea497ff.html</t>
  </si>
  <si>
    <t xml:space="preserve">and business plan for the growth and commercialization of Kansas State University Polytechnic Campus' Global Aeronautic Growth Initiative</t>
  </si>
  <si>
    <t xml:space="preserve">line rel=popover itemprop=author&gt;Tim Horan Tim Horan</t>
  </si>
  <si>
    <t xml:space="preserve">Room 107,County Building,author,Tim Horan,City,Commissioners Jon Blanchard and Melissa Hodges,Commissioners,Global Aeronautic Growth Initiative,growth and commercialization,meeting,Kansas State University Polytechnic Campus,state,carry,handguns,market ana</t>
  </si>
  <si>
    <t xml:space="preserve">_29-Apr-2017 03:25PM</t>
  </si>
  <si>
    <t xml:space="preserve">Assistant/Associate/Full Professor - Equine Internal Medicine .</t>
  </si>
  <si>
    <t xml:space="preserve">http://www.medicalhealthnews.net/assistantassociatefull-professor-equine-binternal-medicineb</t>
  </si>
  <si>
    <t xml:space="preserve">) 532-5700 or lbeard@vet.k-state.edu. Equal Employment Opportunity: Kansas State University is an Equal Opportunity Employer of individuals</t>
  </si>
  <si>
    <t xml:space="preserve">Medical Health News</t>
  </si>
  <si>
    <t xml:space="preserve">Turkey</t>
  </si>
  <si>
    <t xml:space="preserve">Kansas State University,Additional Information,track Assistant,appointment percentage,Equine Internal Medicine,intent and contact information,Assistant/Associate/Full Professor,exciting student life,university record,applications,Multicultural students,ve</t>
  </si>
  <si>
    <t xml:space="preserve">Kansas State,university,k-state,University,Kansas State University</t>
  </si>
  <si>
    <t xml:space="preserve">_29-Apr-2017 04:20PM</t>
  </si>
  <si>
    <t xml:space="preserve">Rus helps UNI to record effort in relay</t>
  </si>
  <si>
    <t xml:space="preserve">http://qctimes.com/sports/college/rus-helps-uni-to-record-effort-in-relay/article_e42e9bbc-65ba-504c-8b76-666dfac016bc.html</t>
  </si>
  <si>
    <t xml:space="preserve">.”\n\nOther tidbits: Durant graduate and Kansas State senior Brady Grunder won the men’s university and college division hammer throw Saturday</t>
  </si>
  <si>
    <t xml:space="preserve">Quad-City Times</t>
  </si>
  <si>
    <t xml:space="preserve">Matt Coss mcoss@qctimes.com Matt Coss</t>
  </si>
  <si>
    <t xml:space="preserve">North Scott graduate and Northern Iowa,indoor season,” Rus,Drake Relays,hip flexor injury,school,Blue and Irmen,championship,Blue,shuttle hurdle,” Irmen,Iowa,Jon Rus,place sprint medley relay Saturday morning,high school alums,Hudson’s Maddie Bell and Ank</t>
  </si>
  <si>
    <t xml:space="preserve">Kansas State,university</t>
  </si>
  <si>
    <t xml:space="preserve">_29-Apr-2017 06:01AM</t>
  </si>
  <si>
    <t xml:space="preserve">Minnesota Vikings rookie Elijah Lee hoping to compete for open LB spot</t>
  </si>
  <si>
    <t xml:space="preserve">http://www.scout.com/nfl/vikings/story/1774931-linebacker-looking-to-replace-greenway?s=127</t>
  </si>
  <si>
    <t xml:space="preserve">top priorities too just because they showed so much love and also there’s K-State alums up there, Ben Leber, Terence Newman, Emmanuel Lamur.</t>
  </si>
  <si>
    <t xml:space="preserve">Scout.com</t>
  </si>
  <si>
    <t xml:space="preserve">.uy4utqebk0.4.6.0.$col0.0.1.1.0.1</t>
  </si>
  <si>
    <t xml:space="preserve">” Lee,team,draft,Kansas State,round pick Ben Gedeon,round draft status,Minnesota Vikings coaching staff,Minnesota Vikings rookie Elijah Lee,organization,open LB spot,inside guy,fifth round,third round,many draft analysts,spot,Ben Leber,different positions</t>
  </si>
  <si>
    <t xml:space="preserve">_29-Apr-2017 06:17AM</t>
  </si>
  <si>
    <t xml:space="preserve">Now That’s Rural: Paul Friedrichs, United Mosquito and Fly Control</t>
  </si>
  <si>
    <t xml:space="preserve">https://www.hayspost.com/2017/04/29/now-thats-rural-paul-friedrichs-united-mosquito-and-fly-control/</t>
  </si>
  <si>
    <t xml:space="preserve">High School and then K-State where he studied agricultural economics. Paul credits 4-H, FFA, and the K-State College of Agriculture for</t>
  </si>
  <si>
    <t xml:space="preserve">” Paul,Paul,United Mosquito and Fly Control,Paul credits,insect control system,entrepreneur,Kansas,Today, United Mosquito and Fly Control,-line system,London School,system,Marysville High School,dairy farm,Bangkok,customers,local Lutheran country grade sc</t>
  </si>
  <si>
    <t xml:space="preserve">_29-Apr-2017 08:00PM</t>
  </si>
  <si>
    <t xml:space="preserve">Noel Rizzuti and Grady Augustine</t>
  </si>
  <si>
    <t xml:space="preserve">http://www.hutchnews.com/lifestyle/society/engagements/noel-rizzuti-and-grady-augustine/article_31e6ad42-6642-56ad-bf36-7ce8ca18fb6a.html</t>
  </si>
  <si>
    <t xml:space="preserve">marketing communications from Winthrop University and a master’s degree in strategic communication from Kansas State University. She is a</t>
  </si>
  <si>
    <t xml:space="preserve">Pat Peschka Pat Peschka</t>
  </si>
  <si>
    <t xml:space="preserve">White Knoll High School,digital art,marketing communications,Arts and Science,graphic design,Columbia,Grady Augustine and Noel Rizzuti,Kansas State University,corporate marketing department,Send,Ray and Shirleen Augustine,State,James and Leslie Rizzuti,du</t>
  </si>
  <si>
    <t xml:space="preserve">K-State,University,Kansas State</t>
  </si>
  <si>
    <t xml:space="preserve">Megan Henne and Travis Limbocker</t>
  </si>
  <si>
    <t xml:space="preserve">http://www.hutchnews.com/lifestyle/society/engagements/megan-henne-and-travis-limbocker/article_5a51b430-7c4e-548b-a35e-89b92492b244.html</t>
  </si>
  <si>
    <t xml:space="preserve">.\n\nThe bride-elect graduated from Hutchinson High School and Kansas State University.\n\nThe bridegroom-elect graduated from Manhattan High</t>
  </si>
  <si>
    <t xml:space="preserve">Manhattan,Manhattan High School,Daytona Beach,Chapman School,later date,Hutchinson High School and Kansas State University,Andrea Henne,Megan Henne,Travis Limbocker,Send,Larry and Jeanne Limbocker,Hutchinson,Wyotech Daytona,Dr. Eric and Elaine Wisdom,Fla.</t>
  </si>
  <si>
    <t xml:space="preserve">_29-Apr-2017 08:20AM</t>
  </si>
  <si>
    <t xml:space="preserve">Adapting gardens to Kansas City’s changing climate</t>
  </si>
  <si>
    <t xml:space="preserve">http://www.kansascity.com/living/home-garden/article146610674.html</t>
  </si>
  <si>
    <t xml:space="preserve">run by Kansas State University in Olathe (prairiestarflowers.com) has an online list of flowers tested for this area.\n\n_ K-State Extension</t>
  </si>
  <si>
    <t xml:space="preserve">The Kansas City Star</t>
  </si>
  <si>
    <t xml:space="preserve">Roxie Hammill</t>
  </si>
  <si>
    <t xml:space="preserve">tolerant plants,Kansas City,gardeners,plants,spring,flowers,summer,native plants,borderline plants,different plants,last fall,Crazy swings,crepe myrtle,seed sellers and horticulture experts,late summer planting,flower trials manager,flowers and vegetables</t>
  </si>
  <si>
    <t xml:space="preserve">K-State,Kansas State University,k-state</t>
  </si>
  <si>
    <t xml:space="preserve">_29-Apr-2017 11:00PM</t>
  </si>
  <si>
    <t xml:space="preserve">Business personals 4-30-17</t>
  </si>
  <si>
    <t xml:space="preserve">http://www.salina.com/news/on-the-record/business/business-personals/article_c533874b-d44d-531a-81a9-44295aa61266.html</t>
  </si>
  <si>
    <t xml:space="preserve">. She received her bachelor’s degree at Kansas State University and her master’s at the State University of New York College at Oneonta.\n\n•</t>
  </si>
  <si>
    <t xml:space="preserve">district leadership,lead teacher,Central High School,Kansas Wesleyan University,Salina,Emporia State University,education,director,Baker University,secondary summer school director,Kansas,special education teacher,Meadowlark Ridge Elementary School,second</t>
  </si>
  <si>
    <t xml:space="preserve">University,Kansas State,Kansas State University</t>
  </si>
  <si>
    <t xml:space="preserve">Use of drones soars</t>
  </si>
  <si>
    <t xml:space="preserve">http://www.salina.com/news/local/use-of-drones-soars/article_146902b2-e4da-52ee-b08a-2187d465fee3.html</t>
  </si>
  <si>
    <t xml:space="preserve">the road,” said Kurt Barnhart, associate dean of research at Kansas State University Polytechnic Campus, who started the UAS program at the</t>
  </si>
  <si>
    <t xml:space="preserve">line rel=popover itemprop=author&gt;By Tim Horan Salina Journal Tim Horan</t>
  </si>
  <si>
    <t xml:space="preserve">unmanned aircraft,State Polytechnic,State,bridge inspections,future,Salina campus,Kansas economy,Bob Brock,Barnhart,aircraft,Kansas,UAS program,” Barnhart,bridge structures,road inspections,“UAS,system,drones,technology,KDOT,agricultural work,industrial w</t>
  </si>
  <si>
    <t xml:space="preserve">_29-Apr-2017 11:01PM</t>
  </si>
  <si>
    <t xml:space="preserve">Clevelander named NSF Graduate Research Fellow</t>
  </si>
  <si>
    <t xml:space="preserve">http://clevelandbanner.com/stories/clevelander-named-nsf-graduate-research-fellow,57592</t>
  </si>
  <si>
    <t xml:space="preserve">dean of Kansas State University's Graduate School. “Including the K-State students already in the program, there will be eight K-State 2017</t>
  </si>
  <si>
    <t xml:space="preserve">Cleveland Daily Banner</t>
  </si>
  <si>
    <t xml:space="preserve">Tennessee</t>
  </si>
  <si>
    <t xml:space="preserve">State students,Graduate School,Graduate Research Fellowship,assistant professor,students,research,professor,grass adaptation,fellowships,soil,many undergraduate research,NSF fellows touch,native grass,former Lake Bonneville,science, technology, engineerin</t>
  </si>
  <si>
    <t xml:space="preserve">_29-Apr-2017 12:26AM</t>
  </si>
  <si>
    <t xml:space="preserve">Garden Variety: Make your garden a family affair</t>
  </si>
  <si>
    <t xml:space="preserve">http://www2.ljworld.com/news/2017/apr/29/garden-variety-make-your-garden-family-affair/</t>
  </si>
  <si>
    <t xml:space="preserve">.\n\n— Jennifer Smith is a former horticulture extension agent for K-State Research and Extension and horticulturist for Lawrence Parks and</t>
  </si>
  <si>
    <t xml:space="preserve">By Jennifer Smith — Lawrence Journal-World</t>
  </si>
  <si>
    <t xml:space="preserve">Garden work,gardening,kids,children,school gardens,food,few flowers,out gardening,pizza garden,Plant,“The Garden Show,organization,Jennifer Smith — Lawrence Journal,space,Butterfly and pollinator gardens,new exotic plant varieties,cherry tomato plant,carr</t>
  </si>
  <si>
    <t xml:space="preserve">_30-Apr-2017 01:03AM</t>
  </si>
  <si>
    <t xml:space="preserve">Thu 5/11: Urban Wildlife Damage</t>
  </si>
  <si>
    <t xml:space="preserve">http://brazilbusiness.einnews.com/article/378591917/live</t>
  </si>
  <si>
    <t xml:space="preserve">Free Age limit: All ages Charles Lee, Wildlife Specialist with K-State Research and Extension, will discuss urban wildlife nuisance problems</t>
  </si>
  <si>
    <t xml:space="preserve">Brazil Business Today - EIN News</t>
  </si>
  <si>
    <t xml:space="preserve">Brazil</t>
  </si>
  <si>
    <t xml:space="preserve">Pernambuco</t>
  </si>
  <si>
    <t xml:space="preserve">p.m. Flory Meeting Hall,ages Charles Lee,Free Age limit,Lawrence Cost,urban wildlife nuisance problems,Douglas County Fairgrounds,Wildlife Specialist,p.m.,State Research and Extension,Harper</t>
  </si>
  <si>
    <t xml:space="preserve">_30-Apr-2017 01:45AM</t>
  </si>
  <si>
    <t xml:space="preserve">http://www.hutchnews.com/news/local_state_news/use-of-drones-soars/article_35896c7c-b4a8-5be9-a1d8-f712f768ab5a.html</t>
  </si>
  <si>
    <t xml:space="preserve">systems.\n\n+2\n\nBuy Now\n\nKendy Edmonds, a student at Kansas State University Polytechnic Campus, gets an unmanned aircraft ready for flight</t>
  </si>
  <si>
    <t xml:space="preserve">By TIM HORAN Kansas Agland</t>
  </si>
  <si>
    <t xml:space="preserve">unmanned aircraft,TIM HORAN,Salina campus,bridge inspections,State students,future,Kansas State University Polytechnic Campus,State,Kendy Edmonds,State officials,Kansas,Barnhart,Bob Brock,aircraft,UAS program,drones,bridge structures,road inspections,“UAS</t>
  </si>
  <si>
    <t xml:space="preserve">K-State,Kansas State University</t>
  </si>
  <si>
    <t xml:space="preserve">_30-Apr-2017 02:02PM</t>
  </si>
  <si>
    <t xml:space="preserve">US wheat farmers face bad weather, but record stockpiles, low prices</t>
  </si>
  <si>
    <t xml:space="preserve">http://source.meltwaternews.com/sph/SPH-article-pdf.php?source=BT&amp;&amp;date=20170501&amp;&amp;which=BT-20170501-01007002</t>
  </si>
  <si>
    <t xml:space="preserve">of supply,” said Dan O’Brien, an agricultural economist at Kansas State University in Manhattan. “Low prices do lead to all these responses</t>
  </si>
  <si>
    <t xml:space="preserve">The Business Times - PDF</t>
  </si>
  <si>
    <t xml:space="preserve">BLOOMBERG</t>
  </si>
  <si>
    <t xml:space="preserve">Singapore</t>
  </si>
  <si>
    <t xml:space="preserve">winter wheat,bad weather,harvest,cent,state’s bin,Kansas,MDA Weather Services,dry weather,wheat crop,last season,state,hard red winter variety,grain,yield forecast,International Grains Council,Cash prices,season’s winter,“Low prices,winter and matures,glo</t>
  </si>
  <si>
    <t xml:space="preserve">_30-Apr-2017 02:32PM</t>
  </si>
  <si>
    <t xml:space="preserve">Riley County considering moving EMS department</t>
  </si>
  <si>
    <t xml:space="preserve">http://www.wibw.com/content/news/Riley-County-considering-moving-EMS-department-420848974.html</t>
  </si>
  <si>
    <t xml:space="preserve">Fire Department.\n\nThe county, the City of Manhattan, and Kansas State University have all been discussing the possible move, which would</t>
  </si>
  <si>
    <t xml:space="preserve">Daniela Leon</t>
  </si>
  <si>
    <t xml:space="preserve">Manhattan Fire Department,Riley County,Nov. 1st,Manhattan,fire services,current administrative fees,County Counselor Clancy Holeman,Commissioners,Via Chrisit Hospital,decision,hospital,Holeman,Kansas State University,multiple issues,City</t>
  </si>
  <si>
    <t xml:space="preserve">_30-Apr-2017 03:45AM</t>
  </si>
  <si>
    <t xml:space="preserve">K-State beats Abilene Christiam, 14-3, in seven innings</t>
  </si>
  <si>
    <t xml:space="preserve">http://www.americantowns.com/ks/manhattan/news/kstate-beats-abilene-christiam-143-in-seven-innings-28454420</t>
  </si>
  <si>
    <t xml:space="preserve">State beats Abilene Christiam,Manhattan Mercury News,Josh Ethier</t>
  </si>
  <si>
    <t xml:space="preserve">_30-Apr-2017 04:06AM</t>
  </si>
  <si>
    <t xml:space="preserve">http://brazilbusiness.einnews.com/article/378602817/live</t>
  </si>
  <si>
    <t xml:space="preserve">aircraft systems. +2 Kendy Edmonds, a student at Kansas State University Polytechnic Campus, gets an unmanned aircraft ready for flight</t>
  </si>
  <si>
    <t xml:space="preserve">real limitation,unmanned aircraft systems,Kansas State University Polytechnic Campus,associate dean,Salina Journal,flight,road,student,research,drones soars,+2 Kendy Edmonds,Kurt Barnhart,future,TIM HORAN</t>
  </si>
  <si>
    <t xml:space="preserve">_30-Apr-2017 04:23AM</t>
  </si>
  <si>
    <t xml:space="preserve">LeTourneau names engineering, business deans</t>
  </si>
  <si>
    <t xml:space="preserve">https://www.news-journal.com/news/2017/apr/30/letourneau-names-engineering-business-deans/</t>
  </si>
  <si>
    <t xml:space="preserve">and Water Resources Institute. He has served in leadership roles at Kansas State University during the past 20 years.\n\nVan Graham will begin</t>
  </si>
  <si>
    <t xml:space="preserve">Longview News-Journal</t>
  </si>
  <si>
    <t xml:space="preserve">Texas</t>
  </si>
  <si>
    <t xml:space="preserve">Engineering and Engineering Technology,Van Graham,dean,hiring,School,North Carolina,fellow,American Society,LeTourneau names engineering,Environmental,Steven K. Starrett,Business,Kansas State University,Webb University,Water Resources Institute,ASCE</t>
  </si>
  <si>
    <t xml:space="preserve">_30-Apr-2017 04:51AM</t>
  </si>
  <si>
    <t xml:space="preserve">Local aviators introduce youth to flight-related careers</t>
  </si>
  <si>
    <t xml:space="preserve">http://themercury.com/articles/local-aviators-introduce-youth-to-flight-related-careers</t>
  </si>
  <si>
    <t xml:space="preserve">aircraft systems, commonly known as drones, program at K-State Polytechnic brought machines for demonstrations and explained how the</t>
  </si>
  <si>
    <t xml:space="preserve">By Kristina Jackson</t>
  </si>
  <si>
    <t xml:space="preserve">careers,flight,aviation industry,jobs,air traffic control,local people,Flex Air,event,Pilot Charles Copeland,Manhattan pilot instruction company,aviation,unmanned aircraft systems,control tower,Heartland Aviation,Aaron Jones look,teaching assistant profes</t>
  </si>
  <si>
    <t xml:space="preserve">Longtime area newspaper family honored</t>
  </si>
  <si>
    <t xml:space="preserve">http://themercury.com/articles/longtime-area-newspaper-family-honored</t>
  </si>
  <si>
    <t xml:space="preserve">and the Huck Boyd National Center for Community Media at Kansas State University made the selections and presented the awards on April 20 in</t>
  </si>
  <si>
    <t xml:space="preserve">By The Mercury</t>
  </si>
  <si>
    <t xml:space="preserve">Huck Boyd Leader,KNZA FM radio,Junction City and Greg Buser,winners,Robert Hilton,Community Radio,Community Newspapers,Kansas State University’s School,Huck Boyd National Institute,Greg and Robert,Montgomery,leaders,awards,Community Media,Kansas newspaper</t>
  </si>
  <si>
    <t xml:space="preserve">K-State,Kansas State University’s,Kansas State University</t>
  </si>
  <si>
    <t xml:space="preserve">_30-Apr-2017 05:04AM</t>
  </si>
  <si>
    <t xml:space="preserve">Currie lists Manhattan home for $750K</t>
  </si>
  <si>
    <t xml:space="preserve">http://themercury.com/articles/currie-lists-manhattan-home-for-750k</t>
  </si>
  <si>
    <t xml:space="preserve">The home of former K-State athletic director John Currie is on the market for $749,900. It sits on more than a half acre in the Grand Mere</t>
  </si>
  <si>
    <t xml:space="preserve">Grand Mere development,athletic director John Currie’s Manhattan home,home,half bathrooms,State,market,athletic director John Currie,kitchen,home features six bedrooms,wet bar,uninterrupted access,bedrooms,special assessments,granite countertops,Currie,kn</t>
  </si>
  <si>
    <t xml:space="preserve">Kansas insurance commissioner gets K-State Hall of Fame honor</t>
  </si>
  <si>
    <t xml:space="preserve">http://themercury.com/articles/kansas-insurance-commissioner-gets-k-state-hall-of-fame-honor</t>
  </si>
  <si>
    <t xml:space="preserve">Science in accounting from Kansas State University. He earned a master’s degree in business administration from the University of Southern</t>
  </si>
  <si>
    <t xml:space="preserve">Fame honor,Kansas insurance commissioner,Accounting Hall,Selzer,Business Administration achievement honors,Fame award,Kansas State University,State Hall,Scholarships and Awards Gala,outstanding accounting alum,scholarship programs,KSU College,Certified Pu</t>
  </si>
  <si>
    <t xml:space="preserve">Kansas State University,K-State,University,K-State</t>
  </si>
  <si>
    <t xml:space="preserve">_30-Apr-2017 05:35AM</t>
  </si>
  <si>
    <t xml:space="preserve">Global business makes life easier for residents, horses</t>
  </si>
  <si>
    <t xml:space="preserve">http://themercury.com/articles/global-business-makes-life-easier-for-residents-horses</t>
  </si>
  <si>
    <t xml:space="preserve">By Ron Wilson</t>
  </si>
  <si>
    <t xml:space="preserve">” Paul,Paul,United Mosquito and Fly Control,Paul credits,insect control system,entrepreneur,Kansas,system,Today, United Mosquito and Fly Control,London School,business,horses,automated spray system,Marysville High School,Bangkok,customers,everybody,local </t>
  </si>
  <si>
    <t xml:space="preserve">_30-Apr-2017 05:57AM</t>
  </si>
  <si>
    <t xml:space="preserve">purchase Laboratory Manual for General Biology, 5th Edition book</t>
  </si>
  <si>
    <t xml:space="preserve">http://pairlosophy.com/groups/purchase-laboratory-manual-for-general-biology-5th-edition-book/</t>
  </si>
  <si>
    <t xml:space="preserve">it features updates on specialized techniques … ANIMAL PARASITOLOGY – Kansas State University EXAMS AND GRADING Dates and times not subject</t>
  </si>
  <si>
    <t xml:space="preserve">Pairlosophy</t>
  </si>
  <si>
    <t xml:space="preserve">General Biology,Laboratory Manual,Manual,5th Edition ebook,7th Edition CourseNotes,torrent Download,iOS, B&amp;N nook Laboratory Manual,Biology textbooks,sixth edition,Laboratory biosafety manual Third edition,Laboratory Manual Fourth Edition Molecular Clonin</t>
  </si>
  <si>
    <t xml:space="preserve">_30-Apr-2017 06:05AM</t>
  </si>
  <si>
    <t xml:space="preserve">Puppet show, agave tasting, ‘Grease’ play and more</t>
  </si>
  <si>
    <t xml:space="preserve">http://themercury.com/articles/puppet-show-agave-tasting-grease-play-and-more</t>
  </si>
  <si>
    <t xml:space="preserve">by K-State students.\nManhattan Public Library.\nChess Club, 5:30 p.m. Manhattan Public Library.\nOn The Spot Senior Show, 8 p.m. K-State</t>
  </si>
  <si>
    <t xml:space="preserve">By Ben Hopper</t>
  </si>
  <si>
    <t xml:space="preserve">Manhattan Public Library,Manhattan Area Habitat,p.m. Puppet show,students,p.m.,Nichols Hall,Manhattan Mercury,State Theatre,Faiths Chapel,State Student Union Cottonwood Room,local arts,p.m. Auntie Mae’s,Building,Children,Concert Band and University Band C</t>
  </si>
  <si>
    <t xml:space="preserve">_30-Apr-2017 06:34AM</t>
  </si>
  <si>
    <t xml:space="preserve">http://www.insurangle.com/kansas-insurance-commissioner-gets-k-state-hall-of-fame-honor.html</t>
  </si>
  <si>
    <t xml:space="preserve">Insurangle</t>
  </si>
  <si>
    <t xml:space="preserve">Fame honor,Accounting Hall,Selzer,Kansas State University,Business Administration achievement honors,Fame award,Kansas insurance commissioner,State Hall,Scholarships and Awards Gala,outstanding accounting alum,scholarship programs,KSU College,Certified Pu</t>
  </si>
  <si>
    <t xml:space="preserve">Kansas State University,University,K-State,K-State</t>
  </si>
  <si>
    <t xml:space="preserve">_30-Apr-2017 06:45AM</t>
  </si>
  <si>
    <t xml:space="preserve">Hays city water poster contest winners announced</t>
  </si>
  <si>
    <t xml:space="preserve">https://www.hayspost.com/2017/04/30/hays-city-water-poster-contest-winners-announced/</t>
  </si>
  <si>
    <t xml:space="preserve">on the value of improving water quality. In partnership with Kansas State University Watersheds, a poster contest was staged for school</t>
  </si>
  <si>
    <t xml:space="preserve">third grade,third place,first place,SPARK program,water quality poster contest,water quality,children,annual water conservation,Wilson Elementary School,High School and Fort Hays State University,winners,posters,contest,Ellis County Home School Network,ki</t>
  </si>
  <si>
    <t xml:space="preserve">_30-Apr-2017 08:02PM</t>
  </si>
  <si>
    <t xml:space="preserve">EZE-Latch Makes Hooking Up To Trailers A Breeze</t>
  </si>
  <si>
    <t xml:space="preserve">http://krvn.com/agricultural/eze-latch-makes-hooking-up-to-trailers-a-breeze/</t>
  </si>
  <si>
    <t xml:space="preserve">KSU Extension |</t>
  </si>
  <si>
    <t xml:space="preserve">up a gooseneck trailer,trailer,truck,customer feedback,product,Sally Vernon,trailer’s coupler,Sally,Arden,person,Latch,product EZE,horse,farm and ranch shows,U.S. Air Force,Latch Makes Hooking,Turon,crushed Arden’s knee,eastern Kansas,rural Kansas,cattle </t>
  </si>
  <si>
    <t xml:space="preserve">_30-Apr-2017 08:38AM</t>
  </si>
  <si>
    <t xml:space="preserve">Veterinary Technician (Ophthalmology) .</t>
  </si>
  <si>
    <t xml:space="preserve">http://www.medicalhealthnews.net/veterinary-technician-bophthalmologyb</t>
  </si>
  <si>
    <t xml:space="preserve">Inclusion: Kansas State University embraces diversity, and promotes inclusion in every sector of the institution. The university established</t>
  </si>
  <si>
    <t xml:space="preserve">Veterinary Technician,supervisor,Assist,Kansas State University,students,university record,Ophthalmology,students and employees,regular technical supervisor,diversity,animal treatments,employee,position,quality ophthalmology services,various ophthalmology</t>
  </si>
  <si>
    <t xml:space="preserve">Kansas State University,Kansas State,University,university</t>
  </si>
  <si>
    <t xml:space="preserve">_30-Apr-2017 10:13PM</t>
  </si>
  <si>
    <t xml:space="preserve">Now That's Rural: Paul Friedrichs, United Mosquito and Fly Control</t>
  </si>
  <si>
    <t xml:space="preserve">http://www.usagnet.com/state_headlines/state_story.php?tble=KS2017&amp;ID=442</t>
  </si>
  <si>
    <t xml:space="preserve">dairy farm,Paul,mosquito control system,United Mosquito and Fly Control,Paul credits,entrepreneur,Kansas,-line system,London School,control,system,Marysville High School,Bangkok,customers,local Lutheran country grade school,German businessman,State,horses</t>
  </si>
  <si>
    <t xml:space="preserve">Longtime Newspaper Family, Radio Honored by Huck Boyd Center</t>
  </si>
  <si>
    <t xml:space="preserve">http://www.usagnet.com/state_headlines/state_story.php?tble=KS2017&amp;ID=438</t>
  </si>
  <si>
    <t xml:space="preserve">and the Huck Boyd National Center for Community Media at Kansas State University made the selections and presented the awards in Manhattan.</t>
  </si>
  <si>
    <t xml:space="preserve">KNZA radio,Robert Hilton,Huck Boyd Leader,Greg Buser and Robert Hilton,John G. Montgomery,Radio Honored,Community Newspapers,Kansas State University,Community Radio,Junction City,Huck Boyd National Institute,Longtime Newspaper Family,Community Media,leade</t>
  </si>
  <si>
    <t xml:space="preserve">_30-Apr-2017 10:14PM</t>
  </si>
  <si>
    <t xml:space="preserve">Wheat Tour participants to Scout for Rust, Viruses</t>
  </si>
  <si>
    <t xml:space="preserve">http://www.usagnet.com/state_headlines/state_story.php?tble=KS2017&amp;ID=437</t>
  </si>
  <si>
    <t xml:space="preserve">://www.plantpath.k-state.edu/extension/publications/stem-rust-management-mf2989.pdf)\n\nAccording to K-State Research and Extension's April 21</t>
  </si>
  <si>
    <t xml:space="preserve">stripe rust,tour participants,good yield potential,developing plants,crop,State Research and Extension,yields,fields,state,yield estimate average,many fields,Wheat stem rust,stem, stripe and leaf rusts,flowering stage,winter wheat condition,disease,infect</t>
  </si>
  <si>
    <t xml:space="preserve">_30-Apr-2017 10:21PM</t>
  </si>
  <si>
    <t xml:space="preserve">http://kansasagconnection.com/story-state.php?Id=437&amp;yr=2017</t>
  </si>
  <si>
    <t xml:space="preserve">http://kansasagconnection.com/story-state.php?Id=438&amp;yr=2017</t>
  </si>
  <si>
    <t xml:space="preserve">http://kansasagconnection.com/story-state.php?Id=442&amp;yr=2017</t>
  </si>
  <si>
    <t xml:space="preserve">dairy farm,Paul,United Mosquito and Fly Control,Paul credits,insect control system,entrepreneur,Kansas,Today, United Mosquito and Fly Control,-line system,London School,system,Marysville High School,Bangkok,customers,local Lutheran country grade school,Ge</t>
  </si>
  <si>
    <t xml:space="preserve">_30-Apr-2017 11:00PM</t>
  </si>
  <si>
    <t xml:space="preserve">Leadership studies</t>
  </si>
  <si>
    <t xml:space="preserve">http://www.salina.com/sections/neighbors/school/leadership-studies/article_87533cad-60c7-5291-8a53-16494464f908.html</t>
  </si>
  <si>
    <t xml:space="preserve">.\n\nStudents from KU, Emporia State University, Fort Hays State University, Kansas State University and Washburn University participated.</t>
  </si>
  <si>
    <t xml:space="preserve">Leadership Studies,Students,Emporia State University,Legislature event,state,universities,floor rotunda,projects,interact,Hill City,Kansas communities,Kansas Institute,Capitol staff,contact,change,Justin Turner</t>
  </si>
  <si>
    <t xml:space="preserve">_30-Apr-2017 12:00AM</t>
  </si>
  <si>
    <t xml:space="preserve">KFB's Foundation for Agriculture awards $21,500 in scholarships</t>
  </si>
  <si>
    <t xml:space="preserve">http://www.hutchnews.com/news/kfb-s-foundation-for-agriculture-awards-in-scholarships/article_294d2233-1972-5e39-875c-0c9410f1eb5e.html</t>
  </si>
  <si>
    <t xml:space="preserve">County\nHutchinson Community College\nCaitlin Dreher, Allen County\nKansas State University\nJanet Attanasio, Riley County\nRachel Bellar, Elk</t>
  </si>
  <si>
    <t xml:space="preserve">By Our Staff</t>
  </si>
  <si>
    <t xml:space="preserve">Cloud County,scholarships,Agriculture,students,Kansas Farm Bureau Collegiate chapter,rural Kansas,DeWitt Ahlerich Memorial Scholarship,Lester Crandall Memorial Scholarship,Allen County,Frank &amp; Helen Bernasek Memorial Scholarship,Barton County,Fort Hays St</t>
  </si>
  <si>
    <t xml:space="preserve">Kansas State,University,Kansas State University’s</t>
  </si>
  <si>
    <t xml:space="preserve">2017 In-Depth Wheat Diagnostic School to be held May 10-11 in Hutchinson</t>
  </si>
  <si>
    <t xml:space="preserve">http://www.hutchnews.com/news/in-depth-wheat-diagnostic-school-to-be-held-may-/article_54ed5f94-6174-5d9f-8539-8ac017ae4042.html</t>
  </si>
  <si>
    <t xml:space="preserve">K-State Research and Extension will hold its 2017 Wheat In-Depth Diagnostic School on May 10 and 11 at the South Central Kansas Experiment</t>
  </si>
  <si>
    <t xml:space="preserve">State Research and Extension,Depth Wheat Diagnostic School,Weed Management,Weed Identification,Summer Cover Crops,Wheat,South Central Kansas Experiment Field,hours,registration fee,Certified Crop Advisor,Oklahoma State University,speakers,school,home fiel</t>
  </si>
  <si>
    <t xml:space="preserve">New Council Bluffs planner named as Gross shifts to MAPA</t>
  </si>
  <si>
    <t xml:space="preserve">http://www.nonpareilonline.com/news/local/new-council-bluffs-planner-named-as-gross-shifts-to-mapa/article_cc89e848-2d3f-11e7-a413-0366f9991840.html</t>
  </si>
  <si>
    <t xml:space="preserve">us.”\n\nA graduate of Kansas State University, Garrett also holds a master’s degree in community and regional planning from the University of</t>
  </si>
  <si>
    <t xml:space="preserve">The Daily Nonpareil</t>
  </si>
  <si>
    <t xml:space="preserve">By Tim Rohwer</t>
  </si>
  <si>
    <t xml:space="preserve">Council Bluffs,city planner,Gross shifts,Lincoln,Don Gross,city’s Community Development Department,council,Metropolitan Area Planning Agency,regional planning,Garrett,director,” Garrett,Nebraska,bigger community,Kansas State University,position,University</t>
  </si>
  <si>
    <t xml:space="preserve">_30-Apr-2017 12:30AM</t>
  </si>
  <si>
    <t xml:space="preserve">Three area museums developing a display on the Borderlands of Southern Colorado</t>
  </si>
  <si>
    <t xml:space="preserve">http://www.chieftain.com/life/three-area-museums-developing-a-display-on-the-borderlands-of/article_b1473e71-d93a-5caf-81b7-060935ee250e.html</t>
  </si>
  <si>
    <t xml:space="preserve">, Denver; Matthew Garcia, Kansas State University; Phillip Gonzales, University of New Mexico; Mary Mendoza, University of Vermont; and Nick</t>
  </si>
  <si>
    <t xml:space="preserve">The Pueblo Chieftain</t>
  </si>
  <si>
    <t xml:space="preserve">By Mike Spence The Pueblo Chieftain</t>
  </si>
  <si>
    <t xml:space="preserve">Southern Colorado,United States,American West,Pueblo,Rio Grande River,California, Vermont and Connecticut,El Pueblo History Museum,History,Mexico,Colorado professor Patty Limerick,museums,Numerous Native American tribes,Indian tribes,Comanche tribe,Kiowa 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2:02AM</t>
    </r>
  </si>
  <si>
    <t xml:space="preserve">2017’s Best Colleges in Kansas List Released by LearnHowToBecome.org</t>
  </si>
  <si>
    <t xml:space="preserve">http://www.military-technologies.net/2017/04/01/2017s-best-colleges-in-kansas-list-released-by-learnhowtobecome-org/</t>
  </si>
  <si>
    <t xml:space="preserve">list, Baker University, University of Kansas, Southwestern College, Kansas State University and Newman University scored as the top five. Of</t>
  </si>
  <si>
    <t xml:space="preserve">Military Technologies News</t>
  </si>
  <si>
    <t xml:space="preserve">Po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2:13AM</t>
    </r>
  </si>
  <si>
    <t xml:space="preserve">http://www.prweb.com/releases/2017/03/prweb14198629.htm</t>
  </si>
  <si>
    <t xml:space="preserve">PRWeb</t>
  </si>
  <si>
    <t xml:space="preserve">Kim Willia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2:23AM</t>
    </r>
  </si>
  <si>
    <t xml:space="preserve">http://www.pressreleaserocket.net/2017s-best-colleges-in-kansas-list-released-by-learnhowtobecome-org/</t>
  </si>
  <si>
    <t xml:space="preserve">Press Release Rocket</t>
  </si>
  <si>
    <t xml:space="preserve">PR Rock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2:28PM</t>
    </r>
  </si>
  <si>
    <t xml:space="preserve">K-State dedicates new residence hall to former President Wefald</t>
  </si>
  <si>
    <t xml:space="preserve">http://www.wibw.com/content/news/K-State--417867483.html</t>
  </si>
  <si>
    <t xml:space="preserve">MANHATTAN, Kan (WIBW) Kansas State University dedicated its first residence hall to be built in more than 50 years to former K-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2:35AM</t>
    </r>
  </si>
  <si>
    <t xml:space="preserve">http://newsdog.today/a/article/58df513b1290715cc0acb571/</t>
  </si>
  <si>
    <t xml:space="preserve">NewsDog</t>
  </si>
  <si>
    <t xml:space="preserve">Chi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3:00AM</t>
    </r>
  </si>
  <si>
    <t xml:space="preserve">http://www.ssuchronicle.com/2017/04/01/2017s-best-colleges-in-kansas-list-released-by-learnhowtobecome-org/</t>
  </si>
  <si>
    <t xml:space="preserve">University Chronicle</t>
  </si>
  <si>
    <t xml:space="preserve">Top News US Full Feed</t>
  </si>
  <si>
    <t xml:space="preserve">Deanna Rose Farmstead: Ready the goats, here come the kids</t>
  </si>
  <si>
    <t xml:space="preserve">from Blue Valley High School, studied wildlife management and ecology at Kansas State University, worked for a while in a zoo and is now the</t>
  </si>
  <si>
    <t xml:space="preserve">Donald Bradl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3:30PM</t>
    </r>
  </si>
  <si>
    <t xml:space="preserve">Wildcat Learning and Fun</t>
  </si>
  <si>
    <t xml:space="preserve">http://www.ksal.com/wildcat-learning-and-fun/</t>
  </si>
  <si>
    <t xml:space="preserve">of how campus life works.\n\nThe open house is an annual event that take place simultaneously on all of the Kansas State University campuses.</t>
  </si>
  <si>
    <t xml:space="preserve">KSAL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6:48PM</t>
    </r>
  </si>
  <si>
    <t xml:space="preserve">Get ready to spray fruit trees</t>
  </si>
  <si>
    <t xml:space="preserve">http://columbustelegram.com/banner-press/news/get-ready-to-spray-fruit-trees/article_6c34b7db-46cc-571b-9f35-bad4f5987ff6.html</t>
  </si>
  <si>
    <t xml:space="preserve">off to avoid harming bees.\n\nAccording to Ward Upham with Kansas State University, methoxychlor or malathion were insecticides used in the</t>
  </si>
  <si>
    <t xml:space="preserve">The Columbus Telegram</t>
  </si>
  <si>
    <t xml:space="preserve">KELLY FEEHAN UNL Extension Educator Larry Peir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6:52PM</t>
    </r>
  </si>
  <si>
    <t xml:space="preserve">Ask Brianna: Is financial therapy right for me?</t>
  </si>
  <si>
    <t xml:space="preserve">http://chronicle.augusta.com/business/2017-04-01/ask-brianna-financial-therapy-right-me</t>
  </si>
  <si>
    <t xml:space="preserve">in personal financial planning with a focus on financial therapy at Kansas State University, say financial therapy might be the right call</t>
  </si>
  <si>
    <t xml:space="preserve">The Augusta Chronicle</t>
  </si>
  <si>
    <t xml:space="preserve">Brianna McGurran</t>
  </si>
  <si>
    <t xml:space="preserve">Georg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7:30PM</t>
    </r>
  </si>
  <si>
    <t xml:space="preserve">Legacy of the Plains director focuses on telling other people's stories</t>
  </si>
  <si>
    <t xml:space="preserve">http://www.starherald.com/news/local_news/legacy-of-the-plains-director-focuses-on-telling-other-people/article_49b4f45a-d1fe-55b5-baef-dc91bfabca9a.html</t>
  </si>
  <si>
    <t xml:space="preserve">for 12 years.\n\nIn the fall of 2003, Reddish was also studying at Kansas State University.\n\n“I was meeting with my professor and he said, ‘</t>
  </si>
  <si>
    <t xml:space="preserve">Starherald.com</t>
  </si>
  <si>
    <t xml:space="preserve">IRENE NORTH Staff Reporter inorth@starherald.com</t>
  </si>
  <si>
    <t xml:space="preserve">Telling other people's stories</t>
  </si>
  <si>
    <t xml:space="preserve">http://www.starherald.com/news/local_news/telling-other-people-s-stories/article_49b4f45a-d1fe-55b5-baef-dc91bfabca9a.html</t>
  </si>
  <si>
    <t xml:space="preserve">Legacy of the Plains director searches to tell other people's stories</t>
  </si>
  <si>
    <t xml:space="preserve">http://www.starherald.com/news/local_news/legacy-of-the-plains-director-searches-to-tell-other-people/article_49b4f45a-d1fe-55b5-baef-dc91bfabca9a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8:00AM</t>
    </r>
  </si>
  <si>
    <t xml:space="preserve">Ask Brianna: Is it time to give financial therapy a try?</t>
  </si>
  <si>
    <t xml:space="preserve">http://www.oregonlive.com/business/index.ssf/2017/04/ask_brianna_is_it_time_to_give.html</t>
  </si>
  <si>
    <t xml:space="preserve">OregonLive.com</t>
  </si>
  <si>
    <t xml:space="preserve">@NerdWallet</t>
  </si>
  <si>
    <t xml:space="preserve">Oreg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08:39AM</t>
    </r>
  </si>
  <si>
    <t xml:space="preserve">Kudos, April 2</t>
  </si>
  <si>
    <t xml:space="preserve">http://www.newspressnow.com/life/kudos-april/article_d79265ac-e344-56b3-b20a-22789a7e6931.html</t>
  </si>
  <si>
    <t xml:space="preserve">the College of Agriculture Scholarship for Distance Education Students from Kansas State University in Manhattan, Kansas.\n\nThomas A. Sanders</t>
  </si>
  <si>
    <t xml:space="preserve">Newspressnow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0:00AM</t>
    </r>
  </si>
  <si>
    <t xml:space="preserve">http://www.kansascity.com/living/family/article142033029.html</t>
  </si>
  <si>
    <t xml:space="preserve">By Donald Bradl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0:58AM</t>
    </r>
  </si>
  <si>
    <t xml:space="preserve">Wefald brothers formerly of Minot</t>
  </si>
  <si>
    <t xml:space="preserve">http://www.minotdailynews.com/news/local-news/2017/04/wefald-brothers-formerly-of-minot/</t>
  </si>
  <si>
    <t xml:space="preserve">Wefald, Jon Wefald and Knut Wefald during a tour of Wefald Hall at Kansas State University in Manhattan, Kan., Friday. Jon is standing by a</t>
  </si>
  <si>
    <t xml:space="preserve">MinotDailyNews.com</t>
  </si>
  <si>
    <t xml:space="preserve">North Dako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1:00PM</t>
    </r>
  </si>
  <si>
    <t xml:space="preserve">Dietz-Renner</t>
  </si>
  <si>
    <t xml:space="preserve">http://www.salina.com/life/engagements/dietz-renner/article_f56d2ecc-efaa-5926-8188-062ca8c30b11.html</t>
  </si>
  <si>
    <t xml:space="preserve">from Smith Center High School in 2013 and will graduate from Kansas State University in May 2017 with a bachelor’s degree in psychology. She</t>
  </si>
  <si>
    <t xml:space="preserve">Gail R. Morrison celebrates 91st birthday</t>
  </si>
  <si>
    <t xml:space="preserve">http://www.salina.com/life/birthdays/gail-r-morrison-celebrates-st-birthday/article_de7848ce-a44e-5ba6-a113-894ca99d3069.html</t>
  </si>
  <si>
    <t xml:space="preserve">(Hilton) Morrison. He graduated from Salina High School in 1944 and Kansas State University. He served in the Navy.\n\nHe married Margaret (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1:27PM</t>
    </r>
  </si>
  <si>
    <t xml:space="preserve">What it takes to wear the costume of a university mascot</t>
  </si>
  <si>
    <t xml:space="preserve">http://www.toledoblade.com/Culture/2017/04/02/What-it-takes-to-wear-the-costume-of-a-university-mascot.html</t>
  </si>
  <si>
    <t xml:space="preserve">., on March 11.\n\nASSOCIATED PRESS\n\nTravis and Kristi Kurtz, both alumni of Kansas State University, are raising their two boys, 15-month-old</t>
  </si>
  <si>
    <t xml:space="preserve">Toledo Blade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1:43PM</t>
    </r>
  </si>
  <si>
    <t xml:space="preserve">Beach Beat: Public’s right to know should trump trade secrets</t>
  </si>
  <si>
    <t xml:space="preserve">http://www.foodsafetynews.com/2017/04/beach-beat-publics-right-to-know-should-trump-trade-secrets/</t>
  </si>
  <si>
    <t xml:space="preserve">Chapman of North Carolina State University, Maria Sol Erdozaim of Kansas State University, and Douglas Powell formerly of K-State and</t>
  </si>
  <si>
    <t xml:space="preserve">Food Safety News</t>
  </si>
  <si>
    <t xml:space="preserve">Coral Bea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1:45PM</t>
    </r>
  </si>
  <si>
    <t xml:space="preserve">Kansas State study counters common beliefs about marbling texture in steaks</t>
  </si>
  <si>
    <t xml:space="preserve">http://www.theindependent.com/news/ag_news/kansas-state-study-counters-common-beliefs-about-marbling-texture-in/article_09fa093e-165b-11e7-82ad-6b186de00a36.html</t>
  </si>
  <si>
    <t xml:space="preserve">MANHATTAN, Kan. — A Kansas State University study has found the marbling texture of steak makes no difference to consumers in appearance and</t>
  </si>
  <si>
    <t xml:space="preserve">The Grand Island Indepen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2:12PM</t>
    </r>
  </si>
  <si>
    <t xml:space="preserve">Calkins: Currie's new vision for UT</t>
  </si>
  <si>
    <t xml:space="preserve">http://www.knoxnews.com/story/sports/columnists/geoff-calkins/2017/04/01/99905364/</t>
  </si>
  <si>
    <t xml:space="preserve">is, and how competitive college football is. Who would think that Kansas State University would have the best facilities in the Big 12</t>
  </si>
  <si>
    <t xml:space="preserve">Knoxville News Sentinel (AP)</t>
  </si>
  <si>
    <t xml:space="preserve">Geoff Calkins , USA TODAY NETWORK – Tennesse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2:20PM</t>
    </r>
  </si>
  <si>
    <t xml:space="preserve">http://www.tennessean.com/story/sports/columnists/geoff-calkins/2017/04/01/99905364/</t>
  </si>
  <si>
    <t xml:space="preserve">The Tennesse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2:28AM</t>
    </r>
  </si>
  <si>
    <t xml:space="preserve">Proud to claim Jon Wefald as a Minoter</t>
  </si>
  <si>
    <t xml:space="preserve">http://www.minotdailynews.com/opinion/editorials/2017/04/proud-to-claim-jon-wefald-as-a-minoter/</t>
  </si>
  <si>
    <t xml:space="preserve">” country where the latter is well known for being the president of Kansas State University from 1986-2009 – and a force behind the cre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1-Apr-2017 12:37PM</t>
    </r>
  </si>
  <si>
    <t xml:space="preserve">Prospective students get glimpse into college life during KSU-Polytechnic open house</t>
  </si>
  <si>
    <t xml:space="preserve">http://www.salina.com/news/local/prospective-students-get-glimpse-into-college-life-during-ksu-polytechnic/article_6dedff93-3470-5cef-857a-7ca994e0f733.html</t>
  </si>
  <si>
    <t xml:space="preserve">of prospective students, parents and alumni toured the Kansas State University Polytechnic Campus on Saturday, learning about different</t>
  </si>
  <si>
    <t xml:space="preserve">line rel=popover itemprop=author&gt;By ERIC WILEY Salina Journal Eric Wil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1:39PM</t>
    </r>
  </si>
  <si>
    <t xml:space="preserve">Herbicide Resistance: The Numbing Numbers From The Weed Wars</t>
  </si>
  <si>
    <t xml:space="preserve">http://agnewsfeed.com/2017/04/02/herbicide-resistance-numbing-numbers-weed-wars/</t>
  </si>
  <si>
    <t xml:space="preserve">weeds present to crop production,” says Dr. Anita Dille of Kansas State University and Chair of the WSSA Weed Loss Committee. “It also</t>
  </si>
  <si>
    <t xml:space="preserve">AgNewsFe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2:06PM</t>
    </r>
  </si>
  <si>
    <t xml:space="preserve">Former coach jerry kill settles into new job, life at kansas state _ the wichita eagle</t>
  </si>
  <si>
    <t xml:space="preserve">http://gaselectricity.in/former-coach-jerry-kill-settles-into-new-job-life-at-kansas-state-_-the-wichita-eagle</t>
  </si>
  <si>
    <t xml:space="preserve">years. La gasolina lyrics He is now an associate athletic director at Kansas State University. I gas shares (Sean Boston/The Wichita Eagle)</t>
  </si>
  <si>
    <t xml:space="preserve">Gas and Electricity</t>
  </si>
  <si>
    <t xml:space="preserve">India</t>
  </si>
  <si>
    <t xml:space="preserve">Nat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2:25AM</t>
    </r>
  </si>
  <si>
    <t xml:space="preserve">Business Beat</t>
  </si>
  <si>
    <t xml:space="preserve">http://www.spokesman.com/stories/2017/apr/02/business-beat/</t>
  </si>
  <si>
    <t xml:space="preserve">July 1. Rezac currently works in the College of Engineering at Kansas State University, the same land-grand university WSU President Kirk</t>
  </si>
  <si>
    <t xml:space="preserve">The Spokesman-Review</t>
  </si>
  <si>
    <t xml:space="preserve">From staff reports</t>
  </si>
  <si>
    <t xml:space="preserve">Washing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3:22AM</t>
    </r>
  </si>
  <si>
    <t xml:space="preserve">Smith inducted into the Honor Society of Phi Kappa Phi</t>
  </si>
  <si>
    <t xml:space="preserve">http://villagenews.com/education/smith-inducted-honor-society-phi-kappa-phi/</t>
  </si>
  <si>
    <t xml:space="preserve">-discipline collegiate honor society. Smith was initiated at Kansas State University.\n\nSmith is among approximately 30,000 students, faculty</t>
  </si>
  <si>
    <t xml:space="preserve">The Fallbrook Bonsall Village News</t>
  </si>
  <si>
    <t xml:space="preserve">Newsroom</t>
  </si>
  <si>
    <t xml:space="preserve">Californ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4:03PM</t>
    </r>
  </si>
  <si>
    <t xml:space="preserve">Husband-and-wife Topeka police officer and firefighter honored by their departments</t>
  </si>
  <si>
    <t xml:space="preserve">http://cjonline.com/news/local/2017-04-02/husband-and-wife-topeka-police-officer-and-firefighter-honored-their</t>
  </si>
  <si>
    <t xml:space="preserve">up in Wamego and graduated with a degree in kinesiology from Kansas State University before becoming a Topeka firefighter in 2007.\n\nLaura</t>
  </si>
  <si>
    <t xml:space="preserve">Tim Hrenchi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4:07PM</t>
    </r>
  </si>
  <si>
    <t xml:space="preserve">‘Little Apple’ to host national conference</t>
  </si>
  <si>
    <t xml:space="preserve">http://www.morningagclips.com/little-apple-to-host-national-conference/</t>
  </si>
  <si>
    <t xml:space="preserve">, Kan. — An extra swarm of students will descend on Kansas State University when K-State’s College of Agriculture will host the 2017 North</t>
  </si>
  <si>
    <t xml:space="preserve">Morning Ag Clip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6:57PM</t>
    </r>
  </si>
  <si>
    <t xml:space="preserve">Khaled W. Awad Elected President of ACI</t>
  </si>
  <si>
    <t xml:space="preserve">http://www.ecogelcronos.eu/detalle_noticia.php?no_id=7584</t>
  </si>
  <si>
    <t xml:space="preserve">concrete associations.\n\nHug received his BS in mechanical engineering from Kansas State University, Manhattan, KS, and is a licensed</t>
  </si>
  <si>
    <t xml:space="preserve">Ecogel Cronos</t>
  </si>
  <si>
    <t xml:space="preserve">Spa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7:00AM</t>
    </r>
  </si>
  <si>
    <t xml:space="preserve">Achievements: Area youths honored (April 2)</t>
  </si>
  <si>
    <t xml:space="preserve">http://www.joplinglobe.com/news/lifestyles/achievements-area-youths-honored-april/article_faca7efa-fa5b-5722-a34f-219eb3572486.html</t>
  </si>
  <si>
    <t xml:space="preserve">all-discipline collegiate honor society.\n\nInitiated into Phi Kappa Phi at Kansas State University were Sara Comer, of Carl Junction; Karah</t>
  </si>
  <si>
    <t xml:space="preserve">The Joplin Glob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8:00AM</t>
    </r>
  </si>
  <si>
    <t xml:space="preserve">FAPC Research Symposium kicks off 20-year anniversary celebration</t>
  </si>
  <si>
    <t xml:space="preserve">http://www.hpj.com/general/fapc-research-symposium-kicks-off--year-anniversary-celebration/article_41148585-a045-5219-8223-64bf95c91677.html</t>
  </si>
  <si>
    <t xml:space="preserve">of Central Oklahoma and a keynote presentation by Randall Phebus, Kansas State University food science professor.\n\n“As part of the Division</t>
  </si>
  <si>
    <t xml:space="preserve">By Mandy Gross, FAPC Communications Services Manag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9:01PM</t>
    </r>
  </si>
  <si>
    <t xml:space="preserve">26 Ways to Spring Clean Your Body</t>
  </si>
  <si>
    <t xml:space="preserve">http://www.rd.com/health/wellness/spring-clean-your-body/</t>
  </si>
  <si>
    <t xml:space="preserve">, designate certain tech-free times. Researchers from Kansas State University found that employees who constantly checked emails after work</t>
  </si>
  <si>
    <t xml:space="preserve">Reader's Digest</t>
  </si>
  <si>
    <t xml:space="preserve">By Tina Donvi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09:38AM</t>
    </r>
  </si>
  <si>
    <t xml:space="preserve">AASV Announces Veterinary Student Poster Competition Awardees</t>
  </si>
  <si>
    <t xml:space="preserve">http://www.porknetwork.com/news/industry/aasv-announces-veterinary-student-poster-competition-awardees</t>
  </si>
  <si>
    <t xml:space="preserve">on February 27th:\n\n$500 Scholarship: Jordan Gebhardt, Kansas State University – Top student poster entitled “Evaluation of the effects of</t>
  </si>
  <si>
    <t xml:space="preserve">Pork Netw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0:05AM</t>
    </r>
  </si>
  <si>
    <t xml:space="preserve">http://www.croplife.com/crop-inputs/herbicide-resistance-the-numbing-numbers-from-the-weed-wars/</t>
  </si>
  <si>
    <t xml:space="preserve">CropLife Magazine</t>
  </si>
  <si>
    <t xml:space="preserve">Eric Sfiligoj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1:00PM</t>
    </r>
  </si>
  <si>
    <t xml:space="preserve">Schilling AFB's official closing 50 years ago opened opportunities for Salina</t>
  </si>
  <si>
    <t xml:space="preserve">http://www.salina.com/news/local/schilling-afb-s-official-closing-years-ago-opened-opportunities-for/article_884c4629-72d5-5719-b826-220e6af50d43.html</t>
  </si>
  <si>
    <t xml:space="preserve">government payroll.\n\nThe Schilling Institute, which ultimately became Kansas State University Polytechnic Campus, and a vocational-technical</t>
  </si>
  <si>
    <t xml:space="preserve">line rel=popover itemprop=author&gt;By ERIN MATHEWS Salina Journal Erin Math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1:01AM</t>
    </r>
  </si>
  <si>
    <t xml:space="preserve">CCC2016_17_Sina</t>
  </si>
  <si>
    <t xml:space="preserve">https://pt.scribd.com/document/343790854/CCC2016-17-Sina</t>
  </si>
  <si>
    <t xml:space="preserve">a structure (Froese, 2014). The Engineers without Borders at Kansas State University have worked on a method to use plastic bottles in wall</t>
  </si>
  <si>
    <t xml:space="preserve">Scribd</t>
  </si>
  <si>
    <t xml:space="preserve">by Karna Sriniv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1:01PM</t>
    </r>
  </si>
  <si>
    <t xml:space="preserve">Is financial therapy the right choice for me?</t>
  </si>
  <si>
    <t xml:space="preserve">http://www.herald-dispatch.com/features_entertainment/is-financial-therapy-the-right-choice-for-me/article_55fc89d7-2895-5e4f-a4e2-22ac3d4e381a.html</t>
  </si>
  <si>
    <t xml:space="preserve">The Herald-Dispatch (AP)</t>
  </si>
  <si>
    <t xml:space="preserve">West Virgin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1:15AM</t>
    </r>
  </si>
  <si>
    <t xml:space="preserve">K-State Blue Key</t>
  </si>
  <si>
    <t xml:space="preserve">http://www.salina.com/sections/neighbors/school/k-state-blue-key/article_6d1a1480-9473-5818-8b5f-f8218beb7199.html</t>
  </si>
  <si>
    <t xml:space="preserve">marketing and finance major from Palco, is one of 16 Kansas State University students to have the opportunity to spend their upcoming senior</t>
  </si>
  <si>
    <t xml:space="preserve">K-State Biosecurity Research Institute</t>
  </si>
  <si>
    <t xml:space="preserve">http://www.salina.com/sections/neighbors/work/k-state-biosecurity-research-institute/article_3aa3542a-7aa5-58e5-ab1c-ead705373934.html</t>
  </si>
  <si>
    <t xml:space="preserve">called transboundary animal diseases, also known as TADs.\n\nKansas State University is helping to confront these diseases through a speci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1:36PM</t>
    </r>
  </si>
  <si>
    <t xml:space="preserve">Waterlike polymer to create high-temperature ceramics patented</t>
  </si>
  <si>
    <t xml:space="preserve">http://www.chemeurope.com/en/news/162648/waterlike-polymer-to-create-high-temperature-ceramics-patented.html</t>
  </si>
  <si>
    <t xml:space="preserve">Kansas State University\nThis graphic shows the structure of a ceramic created from a Kansas State University-patented waterlike polymer. The</t>
  </si>
  <si>
    <t xml:space="preserve">Chemeurope.com</t>
  </si>
  <si>
    <t xml:space="preserve">German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2:00AM</t>
    </r>
  </si>
  <si>
    <t xml:space="preserve">Ex-Iowa official says she took 'don't ask, don't tell' stand</t>
  </si>
  <si>
    <t xml:space="preserve">http://www.wsbradio.com/sports/iowa-official-says-she-took-don-ask-don-tell-stand/Tw8hKqkHQboN6UeiTP56NN/</t>
  </si>
  <si>
    <t xml:space="preserve">to replace Meyer as the second-in-command under Barta.\n\nKansas State University announced last week that Taylor will become its new athletic</t>
  </si>
  <si>
    <t xml:space="preserve">Wsbradio.com</t>
  </si>
  <si>
    <t xml:space="preserve">Making it work: Young farmers meet challenges, adapt to continue a vital, revered way of life</t>
  </si>
  <si>
    <t xml:space="preserve">http://www.hutchnews.com/news/local_state_news/making-it-work-young-farmers-meet-challenges-adapt-to-continue/article_1d9afb10-43d7-5339-a40e-f0eee71a5e1d.html</t>
  </si>
  <si>
    <t xml:space="preserve">from Macksville High School in 2012, then ventured to Kansas State University to pursue a construction science management degree. After a</t>
  </si>
  <si>
    <t xml:space="preserve">By Amy Bickel Kansas Agland Amy Bick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2:27AM</t>
    </r>
  </si>
  <si>
    <t xml:space="preserve">http://myinforms.com/en-us/a/219386597-beach-beat-public8217s-right-to-know-should-trump-trade-secrets/</t>
  </si>
  <si>
    <t xml:space="preserve">Myinfor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2-Apr-2017 12:32PM</t>
    </r>
  </si>
  <si>
    <t xml:space="preserve">New Tennessee AD John Currie says Butch Jones ‘on the right trajectory’</t>
  </si>
  <si>
    <t xml:space="preserve">http://collegefootballtalk.nbcsports.com/2017/04/02/new-tennessee-ad-john-currie-says-butch-jones-on-the-right-trajectory/</t>
  </si>
  <si>
    <t xml:space="preserve">Sports - NBC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1:55PM</t>
    </r>
  </si>
  <si>
    <t xml:space="preserve">Video: Why is Graphene so Important to Engineering Research?</t>
  </si>
  <si>
    <t xml:space="preserve">http://insights.globalspec.com/article/4619/video-why-is-graphene-so-important-to-engineering-research</t>
  </si>
  <si>
    <t xml:space="preserve">by controlled detonation has been developed and patented by Kansas State University physicists. Unlike other approaches, researchers say</t>
  </si>
  <si>
    <t xml:space="preserve">Engineering News &amp; Analysis - IHS Engineering360</t>
  </si>
  <si>
    <t xml:space="preserve">S. Himmelste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2:01AM</t>
    </r>
  </si>
  <si>
    <t xml:space="preserve">UC Riverside Entomology Department No. 2 in the World</t>
  </si>
  <si>
    <t xml:space="preserve">https://ucrtoday.ucr.edu/45850</t>
  </si>
  <si>
    <t xml:space="preserve">follows: University of Florida (1), Cornell University (3), Kansas State University (4), North Carolina State University (5), Michigan State</t>
  </si>
  <si>
    <t xml:space="preserve">UCR Today</t>
  </si>
  <si>
    <t xml:space="preserve">Sean Neal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2:25PM</t>
    </r>
  </si>
  <si>
    <t xml:space="preserve">Kansas State University Ag Departments Awarded Worldwide Recognition</t>
  </si>
  <si>
    <t xml:space="preserve">http://krvn.com/agricultural/kansas-state-university-ag-departments-awarded-worldwide-recognition/</t>
  </si>
  <si>
    <t xml:space="preserve">its inaugural ranking of individual subjects. In a letter to Kansas State University president Richard Myers, CWUR ranked the Department of</t>
  </si>
  <si>
    <t xml:space="preserve">KSRE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2:26PM</t>
    </r>
  </si>
  <si>
    <t xml:space="preserve">http://1049maxcountry.com/agricultural/kansas-state-university-ag-departments-awarded-worldwide-recognition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2:35PM</t>
    </r>
  </si>
  <si>
    <t xml:space="preserve">Gavel Drop: A Flurry of Title IX Rulings and Cases</t>
  </si>
  <si>
    <t xml:space="preserve">https://rewire.news/article/2017/04/03/gavel-drop-titleix-flurry/</t>
  </si>
  <si>
    <t xml:space="preserve">to address discrimination claims.\n\nAnother federal court has decided that Kansas State University may have violated Title IX when it didn’t</t>
  </si>
  <si>
    <t xml:space="preserve">Rewire</t>
  </si>
  <si>
    <t xml:space="preserve">Imani Gand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3:59PM</t>
    </r>
  </si>
  <si>
    <t xml:space="preserve">Gun, knife Legislation has “gone too far”; Senator Jeff Longbine addresses campus concealed carry at Legislative Coffee</t>
  </si>
  <si>
    <t xml:space="preserve">http://www.jcpost.com/2017/04/03/gun-knife-legislation-has-gone-too-far-senator-jeff-longbine-addresses-campus-concealed-carry-at-legislative-coffee/</t>
  </si>
  <si>
    <t xml:space="preserve">challenges and the frustrations at that point.”\n\nRichard Myers, Kansas State University President, has been vocal in his discontent with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4:30PM</t>
    </r>
  </si>
  <si>
    <t xml:space="preserve">K-State to host screening of documentary 'Thirsty Land' on April 6</t>
  </si>
  <si>
    <t xml:space="preserve">http://www.midwestproducer.com/news/regional/k-state-to-host-screening-of-documentary-thirsty-land-on/article_31db42c6-18b6-11e7-b110-0779cb86c78b.html</t>
  </si>
  <si>
    <t xml:space="preserve">and the Environment and the Kansas Water Resources Institute at Kansas State University are hosting a free screening of the documentary film</t>
  </si>
  <si>
    <t xml:space="preserve">Midwest Produ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4:50PM</t>
    </r>
  </si>
  <si>
    <t xml:space="preserve">K-State, 'Little Apple' to host national ag student conference</t>
  </si>
  <si>
    <t xml:space="preserve">http://www.midwestproducer.com/news/regional/k-state-little-apple-to-host-national-ag-student-conference/article_7cf6c68a-18b7-11e7-9b3b-b37307655866.html</t>
  </si>
  <si>
    <t xml:space="preserve">MANHATTAN, Kan. - An extra swarm of students will descend on Kansas State University when K-State's College of Agriculture will host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4:59PM</t>
    </r>
  </si>
  <si>
    <t xml:space="preserve">Friendly competition brews courtside coalition</t>
  </si>
  <si>
    <t xml:space="preserve">http://www.stltoday.com/lifestyles/relationships-and-special-occasions/bestbridal/features/friendly-competition-brews-courtside-coalition/article_3a9828ff-4a90-5e78-9209-5930aa1f8da7.html</t>
  </si>
  <si>
    <t xml:space="preserve">. Anna’s cousin had invited Anna, not long after graduating from Kansas State University, to branch out socially. Emily was seeking new</t>
  </si>
  <si>
    <t xml:space="preserve">St. Louis Post-Dispatch (AP)</t>
  </si>
  <si>
    <t xml:space="preserve">Photos by Video Gate Studio Photography Story by Janice Den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5:03AM</t>
    </r>
  </si>
  <si>
    <t xml:space="preserve">'Winn CO OP'</t>
  </si>
  <si>
    <t xml:space="preserve">http://myinforms.com/en-us/a/224260856-winn-co-op/</t>
  </si>
  <si>
    <t xml:space="preserve">bachelor's degree from the University of Northern Iowa and his master's degree from Kansas State University. He is currently working as 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5:28PM</t>
    </r>
  </si>
  <si>
    <t xml:space="preserve">A Vital Skill: Taking Vital Signs</t>
  </si>
  <si>
    <t xml:space="preserve">https://www.horse-canada.com/magazine_articles/a-vital-skill-taking-vital-signs/</t>
  </si>
  <si>
    <t xml:space="preserve">a faculty member at the Ontario Veterinary College as well as the Kansas State University Veterinary School. He is a past president of the</t>
  </si>
  <si>
    <t xml:space="preserve">Horse Canad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5:54AM</t>
    </r>
  </si>
  <si>
    <t xml:space="preserve">'Little Apple' to Host National Ag Student Conference</t>
  </si>
  <si>
    <t xml:space="preserve">http://kansasagconnection.com/story-state.php?Id=333&amp;yr=2017</t>
  </si>
  <si>
    <t xml:space="preserve">An extra swarm of students will descend on Kansas State University when K-State's College of Agriculture will host the 2017 North Americ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6:02AM</t>
    </r>
  </si>
  <si>
    <t xml:space="preserve">http://www.usagnet.com/state_headlines/state_story.php?tble=KS2017&amp;ID=33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6:06PM</t>
    </r>
  </si>
  <si>
    <t xml:space="preserve">New Tennessee AD Currie embraces Vols' high expectations</t>
  </si>
  <si>
    <t xml:space="preserve">http://tucson.com/sports/basketball/college/new-tennessee-ad-currie-embraces-vols-high-expectations/article_7d8716fd-20fc-5abc-9784-b71ab29fe655.html</t>
  </si>
  <si>
    <t xml:space="preserve">the Final Four since 2008.\n\nI'd been completely focused on Kansas State University athletics until about a month ago, so I'm still learning</t>
  </si>
  <si>
    <t xml:space="preserve">Tucson.com</t>
  </si>
  <si>
    <t xml:space="preserve">By STEVE MEGARGEE AP Sports Writer</t>
  </si>
  <si>
    <t xml:space="preserve">Arizo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7:20AM</t>
    </r>
  </si>
  <si>
    <t xml:space="preserve">New Harper art exhibit features photography, video</t>
  </si>
  <si>
    <t xml:space="preserve">http://www.dailyherald.com/article/20170403/submitted/170409780/</t>
  </si>
  <si>
    <t xml:space="preserve">-based artist Shreepad Joglekar, an assistant professor of photography at Kansas State University.\n\nJoglekar's exhibit, Terra Vichitra, is</t>
  </si>
  <si>
    <t xml:space="preserve">Daily Herald</t>
  </si>
  <si>
    <t xml:space="preserve">Submitted by Harper Colle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7:30AM</t>
    </r>
  </si>
  <si>
    <t xml:space="preserve">Turf pathologist gives two easy tips for lawn care</t>
  </si>
  <si>
    <t xml:space="preserve">http://marshfieldmail.com/neighbors/turf-pathologist-gives-two-easy-tips-for-lawn-care/article_ccb2554c-165d-11e7-92de-27eefc3725ae.html</t>
  </si>
  <si>
    <t xml:space="preserve">be adjusted according to precipitation events.”\n\nA survey by Kansas State University showed that less than 83 percent of homeowners adjust</t>
  </si>
  <si>
    <t xml:space="preserve">The Marshfield Mail</t>
  </si>
  <si>
    <t xml:space="preserve">University of Missouri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00AM</t>
    </r>
  </si>
  <si>
    <t xml:space="preserve">A young reader makes my day</t>
  </si>
  <si>
    <t xml:space="preserve">http://www.hpj.com/opinion/a-young-reader-makes-my-day/article_e8179e89-643a-5aea-b84b-b832bb82defa.html</t>
  </si>
  <si>
    <t xml:space="preserve">standing on a straw bale feeding his animals (while wearing a purple Kansas State University hat), a red tractor and feed wagon. Holstein</t>
  </si>
  <si>
    <t xml:space="preserve">By Bill Spiegel</t>
  </si>
  <si>
    <t xml:space="preserve">Report highlights research breakthroughs at Iowa State University and 10 other universities, calls for stronger support of food and agricultural science</t>
  </si>
  <si>
    <t xml:space="preserve">http://www.hpj.com/ag_news/report-highlights-research-breakthroughs-at-iowa-state-university-and-other/article_60f960ac-cd5d-5eb5-96c4-fe2f4fdb2b1c.html</t>
  </si>
  <si>
    <t xml:space="preserve">help plant breeders develop new weather-specific varieties.\n\nKansas State University—Barbara Valent and colleagues examined the blast fungus</t>
  </si>
  <si>
    <t xml:space="preserve">What really matters</t>
  </si>
  <si>
    <t xml:space="preserve">http://www.hpj.com/home_and_family/what-really-matters/article_e3d23213-2130-5f81-93ac-d40facd8f780.html</t>
  </si>
  <si>
    <t xml:space="preserve">tucked in under her quilts.\n\nWhat if I lost my diploma from Kansas State University tomorrow? I doubt my education would be null and void.</t>
  </si>
  <si>
    <t xml:space="preserve">By Jennifer M. Latzke</t>
  </si>
  <si>
    <t xml:space="preserve">Have a great time in Great Bend</t>
  </si>
  <si>
    <t xml:space="preserve">http://www.hpj.com/ag_news/have-a-great-time-in-great-bend/article_f55dc5be-1593-11e7-8ae7-dfdbae43b82a.html</t>
  </si>
  <si>
    <t xml:space="preserve">host a variety of activities, including live KSN broadcasts, Kansas State University seminars, market analysis and demonstrations.\n\n“The</t>
  </si>
  <si>
    <t xml:space="preserve">College students discover opportunities at Kansas corn careers events</t>
  </si>
  <si>
    <t xml:space="preserve">http://www.hpj.com/crops/college-students-discover-opportunities-at-kansas-corn-careers-events/article_051c3344-1654-11e7-828e-eb0a5e252fd7.html</t>
  </si>
  <si>
    <t xml:space="preserve">its Careers in Corn college tour with a recent stop in at Kansas State University. The tour’s purpose is to connect current students w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03AM</t>
    </r>
  </si>
  <si>
    <t xml:space="preserve">McKendree College Bags 61lbs to Win at Lake of the Ozarks</t>
  </si>
  <si>
    <t xml:space="preserve">http://bassanglermag.com/mckendree-college-bags-61lbs-to-win-at-lake-of-the-ozarks/</t>
  </si>
  <si>
    <t xml:space="preserve">University 5 5 14-14 15 15 44-12\n\n15 Sheldon Rogge – Travis Blenn Kansas State University 5 5 12- 3 14 14 43-5\n\n16 Austin Butler – Will</t>
  </si>
  <si>
    <t xml:space="preserve">Bass Angler</t>
  </si>
  <si>
    <t xml:space="preserve">Ma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18AM</t>
    </r>
  </si>
  <si>
    <r>
      <rPr>
        <sz val="12"/>
        <color rgb="FF000000"/>
        <rFont val="Noto Sans"/>
        <family val="2"/>
      </rPr>
      <t xml:space="preserve">美国各类</t>
    </r>
    <r>
      <rPr>
        <sz val="12"/>
        <color rgb="FF000000"/>
        <rFont val="Calibri"/>
        <family val="2"/>
      </rPr>
      <t xml:space="preserve">TOP20</t>
    </r>
    <r>
      <rPr>
        <sz val="12"/>
        <color rgb="FF000000"/>
        <rFont val="Noto Sans"/>
        <family val="2"/>
      </rPr>
      <t xml:space="preserve">大学，你最喜欢哪一款？</t>
    </r>
  </si>
  <si>
    <t xml:space="preserve">http://www.zuinow.com/n4556882.html</t>
  </si>
  <si>
    <r>
      <rPr>
        <sz val="12"/>
        <color rgb="FF000000"/>
        <rFont val="Noto Sans"/>
        <family val="2"/>
      </rPr>
      <t xml:space="preserve">里达州立大学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最受喜欢的大学校</t>
    </r>
    <r>
      <rPr>
        <sz val="12"/>
        <color rgb="FF000000"/>
        <rFont val="Calibri"/>
        <family val="2"/>
      </rPr>
      <t xml:space="preserve">\n\n1.Virginia Tech </t>
    </r>
    <r>
      <rPr>
        <sz val="12"/>
        <color rgb="FF000000"/>
        <rFont val="Noto Sans"/>
        <family val="2"/>
      </rPr>
      <t xml:space="preserve">弗吉尼亚理工大学</t>
    </r>
    <r>
      <rPr>
        <sz val="12"/>
        <color rgb="FF000000"/>
        <rFont val="Calibri"/>
        <family val="2"/>
      </rPr>
      <t xml:space="preserve">\n\n2. Kansas State University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3. Clemson University</t>
    </r>
    <r>
      <rPr>
        <sz val="12"/>
        <color rgb="FF000000"/>
        <rFont val="Noto Sans"/>
        <family val="2"/>
      </rPr>
      <t xml:space="preserve">克莱姆森大学</t>
    </r>
    <r>
      <rPr>
        <sz val="12"/>
        <color rgb="FF000000"/>
        <rFont val="Calibri"/>
        <family val="2"/>
      </rPr>
      <t xml:space="preserve">\n\n4. Claremont McKenna College</t>
    </r>
    <r>
      <rPr>
        <sz val="12"/>
        <color rgb="FF000000"/>
        <rFont val="Noto Sans"/>
        <family val="2"/>
      </rPr>
      <t xml:space="preserve">克莱蒙麦</t>
    </r>
  </si>
  <si>
    <t xml:space="preserve">最新新闻网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32AM</t>
    </r>
  </si>
  <si>
    <t xml:space="preserve">Cattle Industry Contemplates Eradicating BVD</t>
  </si>
  <si>
    <t xml:space="preserve">http://www.agriculture.com/livestock/cattle/cattle-industry-contemplates-eradicating-bvd</t>
  </si>
  <si>
    <t xml:space="preserve">$5 per animal.\n\nCompare Your Program\n\nGregg Hanzlicek of the Kansas State University veterinary diagnostic lab says they have developed a</t>
  </si>
  <si>
    <t xml:space="preserve">Successful Farming - Agriculture.com</t>
  </si>
  <si>
    <t xml:space="preserve">Gene Johns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48AM</t>
    </r>
  </si>
  <si>
    <t xml:space="preserve">Engineer Patents Waterlike Polymer to Create High-Temperature Ceramics</t>
  </si>
  <si>
    <t xml:space="preserve">http://www.labmanager.com/news/2017/04/engineer-patents-waterlike-polymer-to-create-high-temperature-ceramics</t>
  </si>
  <si>
    <t xml:space="preserve">become a reality, thanks to a recently patented polymer from a Kansas State University engineer.\n\nUsing five ingredients—silicon, boron,</t>
  </si>
  <si>
    <t xml:space="preserve">Lab Manager Magazine</t>
  </si>
  <si>
    <t xml:space="preserve">By 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8:58AM</t>
    </r>
  </si>
  <si>
    <t xml:space="preserve">Taking Leadership to the Legislature will showcase student projects in Capitol</t>
  </si>
  <si>
    <t xml:space="preserve">http://www.publicnow.com/view/D5530B46BB6F2CE648287B308BE442B57DD49454</t>
  </si>
  <si>
    <t xml:space="preserve">universities: Emporia State University, Fort Hays State University, Kansas State University and Washburn University.\n\nTim Aspleaf, a seni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00AM</t>
    </r>
  </si>
  <si>
    <t xml:space="preserve">The millennial food conundrum</t>
  </si>
  <si>
    <t xml:space="preserve">http://hoards.com/blog-20699-The-millennial-food-conundrum.html</t>
  </si>
  <si>
    <t xml:space="preserve">dairy near Valley Center, Kansas, and graduated from Kansas State University with degrees in agricultural communications and animal sciences</t>
  </si>
  <si>
    <t xml:space="preserve">Hoards Dairyman - Blogs</t>
  </si>
  <si>
    <t xml:space="preserve">By Maggie Seiler, Associate Editor</t>
  </si>
  <si>
    <t xml:space="preserve">Doctor of an equine kind: Arrowhead Veterinary Clinic cares for large animals in southern Utah County and beyond</t>
  </si>
  <si>
    <t xml:space="preserve">http://www.sequoyahcountytimes.com/arts_and_entertainment/article_ba8b6607-fece-525d-80fd-c5cca47f8dc4.html</t>
  </si>
  <si>
    <t xml:space="preserve">University for his undergraduate degree and then continued on to Kansas State University to earn his veterinarian degree. After graduation,</t>
  </si>
  <si>
    <t xml:space="preserve">Sequoyah County Times</t>
  </si>
  <si>
    <t xml:space="preserve">Isaac Hale Daily Herald</t>
  </si>
  <si>
    <t xml:space="preserve">Oklahoma</t>
  </si>
  <si>
    <t xml:space="preserve">http://www.grandrapidsmn.com/around_the_web/other/doctor-of-an-equine-kind-arrowhead-veterinary-clinic-cares-for/article_be24c8a0-9763-5da6-ad60-de63de45a7ba.html</t>
  </si>
  <si>
    <t xml:space="preserve">Grand Rapids Herald-Review</t>
  </si>
  <si>
    <t xml:space="preserve">http://www.greenacressells.com/news/doctor-of-an-equine-kind-arrowhead-veterinary-clinic-cares-for/article_822a77c2-c44f-5d8b-8b0e-c56d3b350bbe.html</t>
  </si>
  <si>
    <t xml:space="preserve">Green Acres Sells</t>
  </si>
  <si>
    <t xml:space="preserve">http://www.caledonianrecord.com/features/pets/doctor-of-an-equine-kind-arrowhead-veterinary-clinic-cares-for/article_1c7673c9-abb3-565d-ba04-bf456afeca31.html</t>
  </si>
  <si>
    <t xml:space="preserve">The Caledonian-Record</t>
  </si>
  <si>
    <t xml:space="preserve">Vermont</t>
  </si>
  <si>
    <t xml:space="preserve">http://www.salina.com/life/features/doctor-of-an-equine-kind-arrowhead-veterinary-clinic-cares-for/article_d92ba139-b0fe-5926-b7c7-7849fcb527fc.html</t>
  </si>
  <si>
    <t xml:space="preserve">https://www.annistonstar.com/features/trending/doctor-of-an-equine-kind-arrowhead-veterinary-clinic-cares-for/article_d4965c97-d318-5737-a4be-0b041608dbee.html</t>
  </si>
  <si>
    <t xml:space="preserve">The Anniston Star</t>
  </si>
  <si>
    <t xml:space="preserve">Alabama</t>
  </si>
  <si>
    <t xml:space="preserve">http://www.gladstonedispatch.com/community_living/doctor-of-an-equine-kind-arrowhead-veterinary-clinic-cares-for/article_e6924ac1-7816-5fee-bb80-61b224c04567.html</t>
  </si>
  <si>
    <t xml:space="preserve">Gladstone Dispatch</t>
  </si>
  <si>
    <t xml:space="preserve">http://www.newspressnow.com/life/st_joe_live/doctor-of-an-equine-kind-arrowhead-veterinary-clinic-cares-for/article_426edb21-a39d-5eb6-8fdd-078e64cd2d96.html</t>
  </si>
  <si>
    <t xml:space="preserve">http://www.walkermn.com/around_the_web/other/doctor-of-an-equine-kind-arrowhead-veterinary-clinic-cares-for/article_4c562515-f1a9-52a4-b31f-47361335339e.html</t>
  </si>
  <si>
    <t xml:space="preserve">The Pilot-Independent - Walker</t>
  </si>
  <si>
    <t xml:space="preserve">K-State to host screening of documentary 'Thirsty Land' April 6</t>
  </si>
  <si>
    <t xml:space="preserve">http://www.hpj.com/general/k-state-to-host-screening-of-documentary-thirsty-land-april/article_6736369c-cfe2-5433-badc-11bf8f546e59.html</t>
  </si>
  <si>
    <t xml:space="preserve">By Mary Lou Peter, K-State Research and Extension</t>
  </si>
  <si>
    <t xml:space="preserve">http://www.heraldextra.com/news/local/south/payson/doctor-of-an-equine-kind-arrowhead-veterinary-clinic-cares-for/article_d3837501-a2df-509c-9586-65423a12abe3.html</t>
  </si>
  <si>
    <t xml:space="preserve">Daily Herald (AP)</t>
  </si>
  <si>
    <t xml:space="preserve">Uta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01AM</t>
    </r>
  </si>
  <si>
    <t xml:space="preserve">New mouldable liquid polymer turns into ceramic upon heating</t>
  </si>
  <si>
    <t xml:space="preserve">http://www.britishplastics.co.uk/materials/new-mouldable-liquid-polymer-turns-into-ceramic-upon-heating/</t>
  </si>
  <si>
    <t xml:space="preserve">British Plastics &amp; Rubber</t>
  </si>
  <si>
    <t xml:space="preserve">John Carlon</t>
  </si>
  <si>
    <t xml:space="preserve">United Kingd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04AM</t>
    </r>
  </si>
  <si>
    <t xml:space="preserve">ACI introduces 2017-2018 officers</t>
  </si>
  <si>
    <t xml:space="preserve">http://csengineermag.com/aci-introduces-2017-2018-officers/</t>
  </si>
  <si>
    <t xml:space="preserve">More on C+S Engine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05AM</t>
    </r>
  </si>
  <si>
    <t xml:space="preserve">http://mb.yidianzixun.com/home?page=article&amp;id=0G1197fV&amp;up=0</t>
  </si>
  <si>
    <t xml:space="preserve">一点资讯</t>
  </si>
  <si>
    <t xml:space="preserve">Beij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36AM</t>
    </r>
  </si>
  <si>
    <t xml:space="preserve">BOWERS: Senate Scene Week 11</t>
  </si>
  <si>
    <t xml:space="preserve">https://www.hayspost.com/2017/04/03/bowers-senate-scene-week-11/</t>
  </si>
  <si>
    <t xml:space="preserve">includes additional funding for the University of Kansas and Kansas State University to moderately restore the cuts both these schools</t>
  </si>
  <si>
    <t xml:space="preserve">Becky Kis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09:58PM</t>
    </r>
  </si>
  <si>
    <t xml:space="preserve">Worldwide recognition for KSU depts.</t>
  </si>
  <si>
    <t xml:space="preserve">http://www.morningagclips.com/worldwide-recognition-for-ksu-dept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0:05AM</t>
    </r>
  </si>
  <si>
    <t xml:space="preserve">Combining Ear Tags, Implants Stimulates Cattle Growth</t>
  </si>
  <si>
    <t xml:space="preserve">http://agnewsfeed.com/2017/04/03/combining-ear-tags-implants-stimulates-cattle-growth/</t>
  </si>
  <si>
    <t xml:space="preserve">A Kansas State University study has shown that cattle producers can improve their profits and add another layer of safety for their herds b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0:25PM</t>
    </r>
  </si>
  <si>
    <t xml:space="preserve">UNIVERSITY OF WISCONSIN-WHITEWATER WINS YETI FLW COLLEGE FISHING TOURNAMENT AT LAKE OF THE OZARKS</t>
  </si>
  <si>
    <t xml:space="preserve">http://thebasscast.com/university-of-wisconsin-whitewater-wins-yeti-flw-college-fishing-tournament-at-lake-of-the-ozarks/</t>
  </si>
  <si>
    <t xml:space="preserve">, Glenarm, Ill., five bass, 19-2, $500\n\n4th: Kansas State University – Hunter Whiteley, Springfield, Mo., and Tyler Nekolny, Manhattan, Kan.</t>
  </si>
  <si>
    <t xml:space="preserve">The Bass Cast</t>
  </si>
  <si>
    <t xml:space="preserve">Brian Carter</t>
  </si>
  <si>
    <t xml:space="preserve">Virgin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1:02PM</t>
    </r>
  </si>
  <si>
    <t xml:space="preserve">Redes sociais ou falta de dinheiro? Profissionais falam sobre as causas nos aumentos de divórcios</t>
  </si>
  <si>
    <t xml:space="preserve">http://www.epopnaweb.com.br/redes-sociais-ou-falta-de-dinheiro-profissionais-falam-sobre-as-causas-nos-aumentos-de-divorcios/</t>
  </si>
  <si>
    <t xml:space="preserve">a falta de dinheiro. De acordo com uma pesquisa promovida pela Kansas State University, dos EUA, esse é o principal motivo de separação</t>
  </si>
  <si>
    <t xml:space="preserve">É POP na Web!</t>
  </si>
  <si>
    <t xml:space="preserve">Vanessa</t>
  </si>
  <si>
    <t xml:space="preserve">Portugue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00AM</t>
    </r>
  </si>
  <si>
    <t xml:space="preserve">John Klein: 'The king of Grand Lake' cheers for the area's boom he helped cultivate</t>
  </si>
  <si>
    <t xml:space="preserve">http://www.sequoyahcountytimes.com/news/state_news/article_60346c79-ad0b-52ec-9edf-5ad45bc2815d.html</t>
  </si>
  <si>
    <t xml:space="preserve">down here skiing and fishing.”\n\nThat continued when he went off to Kansas State University for college.\n\n“I would spend my summers down here</t>
  </si>
  <si>
    <t xml:space="preserve">By John Klein Tulsa 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08AM</t>
    </r>
  </si>
  <si>
    <t xml:space="preserve">KU piloting sale of liquor by the drink at certain on-campus events, eyeing possibility of more in future</t>
  </si>
  <si>
    <t xml:space="preserve">http://www2.ljworld.com/news/2017/apr/03/ku-piloting-sale-liquor-drink-certain-campus-event/</t>
  </si>
  <si>
    <t xml:space="preserve">.”\n\nHe said student union trends are going that direction, and at Kansas State University a similar operation is planned as part of union</t>
  </si>
  <si>
    <t xml:space="preserve">By Sara Shepherd — Lawrence Journal-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25AM</t>
    </r>
  </si>
  <si>
    <t xml:space="preserve">Young Station: From dream to reality</t>
  </si>
  <si>
    <t xml:space="preserve">http://www.minotdailynews.com/life/business/2017/04/young-station-from-dream-to-reality/</t>
  </si>
  <si>
    <t xml:space="preserve">, center, is shown at the dedication event for a new residence hall at Kansas State University in Manhattan, Kan., Saturday. The $80 million</t>
  </si>
  <si>
    <t xml:space="preserve">Dedication day</t>
  </si>
  <si>
    <t xml:space="preserve">http://www.minotdailynews.com/news/local-news/2017/04/dedication-da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29PM</t>
    </r>
  </si>
  <si>
    <t xml:space="preserve">Pet food sensory analysis provides competitive advantages</t>
  </si>
  <si>
    <t xml:space="preserve">http://www.petfoodindustry.com/articles/6367-pet-food-sensory-analysis-provides-competitive-advantages</t>
  </si>
  <si>
    <t xml:space="preserve">their owners, said Kadri Koppel, PhD, assistant professor at Kansas State University, during her keynote address at the Petfood Innovation</t>
  </si>
  <si>
    <t xml:space="preserve">Petfood Industry</t>
  </si>
  <si>
    <t xml:space="preserve">By Tim Wa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30AM</t>
    </r>
  </si>
  <si>
    <t xml:space="preserve">April is Lawn and Garden Month</t>
  </si>
  <si>
    <t xml:space="preserve">http://agnetwest.com/2017/04/03/april-lawn-garden-month/</t>
  </si>
  <si>
    <t xml:space="preserve">done in the spring in the lawn and the garden.\n\nThat’s Kansas State University Extension Lawn and Garden Expert Dennis Patton. He says many</t>
  </si>
  <si>
    <t xml:space="preserve">AgNet West</t>
  </si>
  <si>
    <t xml:space="preserve">Florid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3-Apr-2017 12:40PM</t>
    </r>
  </si>
  <si>
    <t xml:space="preserve">Cut Carbs, Not Calories, for Effective Weight Loss</t>
  </si>
  <si>
    <t xml:space="preserve">http://www.mensfitness.com/nutrition/what-to-eat/cut-carbs-not-calories-effective-weight-loss</t>
  </si>
  <si>
    <t xml:space="preserve">Nutrition professor Mark Haub of Kansas State University proved that weight loss came down to calories in versus calories out when he</t>
  </si>
  <si>
    <t xml:space="preserve">Men's Fitn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1:06AM</t>
    </r>
  </si>
  <si>
    <t xml:space="preserve">10 of the Dirtiest Things You Touch Every Day</t>
  </si>
  <si>
    <t xml:space="preserve">http://www.msn.com/en-in/health/wellness/10-of-the-dirtiest-things-you-touch-every-day/ar-BBz61QZ</t>
  </si>
  <si>
    <t xml:space="preserve">we tested, lead study author Dr. Jeannie Sneed, a Kansas State University food safety specialist, told Prevention.\n\n2. SINKS, FAUCETS, AND</t>
  </si>
  <si>
    <t xml:space="preserve">MSN India News</t>
  </si>
  <si>
    <t xml:space="preserve">JR Raphael</t>
  </si>
  <si>
    <t xml:space="preserve">National reg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1:25AM</t>
    </r>
  </si>
  <si>
    <t xml:space="preserve">Eat these 5 foods to boost your metabolism</t>
  </si>
  <si>
    <t xml:space="preserve">http://www.ahchealthenews.com/2017/04/04/how-to-boost-your-metabolism/</t>
  </si>
  <si>
    <t xml:space="preserve">speeds up the digestive process, according to a study at Kansas State University. Some tasty berries include raspberries, strawberries,</t>
  </si>
  <si>
    <t xml:space="preserve">Health Enews</t>
  </si>
  <si>
    <t xml:space="preserve">By: Megan Jense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1:27PM</t>
    </r>
  </si>
  <si>
    <t xml:space="preserve">Mariners Claim RHP Evan Marshall off Waivers from Arizona</t>
  </si>
  <si>
    <t xml:space="preserve">http://www.independentsportsnews.com/2017/04/04/mariners-claim-rhp-evan-marshall-off-waivers-arizona/</t>
  </si>
  <si>
    <t xml:space="preserve">in the 4th round of the 2011 MLB First-year Player Draft out of Kansas State University.\n\nSmyly, 27, was placed on the 10-day disabled list</t>
  </si>
  <si>
    <t xml:space="preserve">ISN - Independent Sports News</t>
  </si>
  <si>
    <t xml:space="preserve">Scott Harrig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1:57AM</t>
    </r>
  </si>
  <si>
    <t xml:space="preserve">AgDay Daily Recap - April 4, 2017</t>
  </si>
  <si>
    <t xml:space="preserve">http://www.agweb.com/article/agday-daily-recap-april-4-2017-naa-agday-tv/</t>
  </si>
  <si>
    <t xml:space="preserve">WHO ARE BOTTLE-FEEDING ORPHANED CALVES.VIDEOGRAPHER DAN DONNERT FROM KANSAS STATE UNIVERSITY SHARES THEIR STORY. WHEN THERE IS A TRAGEDY I</t>
  </si>
  <si>
    <t xml:space="preserve">AgWeb</t>
  </si>
  <si>
    <t xml:space="preserve">By AgDay TV</t>
  </si>
  <si>
    <t xml:space="preserve">http://www.agweb.com/top-producer/article/agday-daily-recap-april-4-2017-naa-agday-tv/</t>
  </si>
  <si>
    <t xml:space="preserve">Top Producer - Agweb.com</t>
  </si>
  <si>
    <t xml:space="preserve">http://www.agweb.com/farmjournal/article/agday-daily-recap-april-4-2017-naa-agday-tv/</t>
  </si>
  <si>
    <t xml:space="preserve">Farm 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2:05PM</t>
    </r>
  </si>
  <si>
    <t xml:space="preserve">Anticipating the 2018 Farm Bill</t>
  </si>
  <si>
    <t xml:space="preserve">http://cbw60.1upprelaunch.com/Content/Headlines/-Headlines/Article/Anticipating-the-2018-Farm-Bill-/1/1/8812</t>
  </si>
  <si>
    <t xml:space="preserve">on Farm Bill concerns was held Feb. 23 on the Kansas State University campus in Manhattan, with more field hearings providing producers</t>
  </si>
  <si>
    <t xml:space="preserve">Cattle Business Weekly</t>
  </si>
  <si>
    <t xml:space="preserve">http://www.cattlebusinessweekly.com/Content/Headlines/-Headlines/Article/Anticipating-the-2018-Farm-Bill-/1/1/8812</t>
  </si>
  <si>
    <t xml:space="preserve">http://cattlebusinessweekly.com/Content/Headlines/-Headlines/Article/Anticipating-the-2018-Farm-Bill-/1/1/881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2:45AM</t>
    </r>
  </si>
  <si>
    <t xml:space="preserve">Farm Animal Antibiotic Resistance And Stewardship</t>
  </si>
  <si>
    <t xml:space="preserve">http://www.farms.com/news/farm-animal-antibiotic-resistance-and-stewardship-121091.aspx</t>
  </si>
  <si>
    <t xml:space="preserve">Michael Apley, Frick Professor of Clinical Sciences with the Kansas State University College of Veterinary Medicine, challenged listeners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2:55PM</t>
    </r>
  </si>
  <si>
    <t xml:space="preserve">http://www.stltoday.com/sports/college/new-tennessee-ad-currie-embraces-vols-high-expectations/article_befcf2f2-9d94-5cbc-bfd9-9d27f2257ae6.html</t>
  </si>
  <si>
    <t xml:space="preserve">http://www.hastingstribune.com/sports/new-tennessee-ad-currie-embraces-vols-high-expectations/article_beaca788-33de-5eeb-a237-2ee9f3bfedd2.html</t>
  </si>
  <si>
    <t xml:space="preserve">Hastings Tribune (AP)</t>
  </si>
  <si>
    <t xml:space="preserve">http://www.galvnews.com/news_ap/sports/article_abf44486-9b73-5580-a9eb-99587e696f57.html</t>
  </si>
  <si>
    <t xml:space="preserve">The Galveston County Daily News (AP)</t>
  </si>
  <si>
    <t xml:space="preserve">http://www.beloitdailynews.com/article/20170404/AP/304049784</t>
  </si>
  <si>
    <t xml:space="preserve">Beloit Daily News</t>
  </si>
  <si>
    <t xml:space="preserve">STEVE MEGARGEE</t>
  </si>
  <si>
    <t xml:space="preserve">http://siouxcityjournal.com/sports/basketball/college/new-tennessee-ad-currie-embraces-vols-high-expectations/article_72cbf117-3f7b-540b-93f9-d4f1f4b08e76.html</t>
  </si>
  <si>
    <t xml:space="preserve">Sioux City Journal</t>
  </si>
  <si>
    <t xml:space="preserve">http://www.nwitimes.com/sports/basketball/college/new-tennessee-ad-currie-embraces-vols-high-expectations/article_5799aada-64f6-5c67-b84b-42e2898316dd.html</t>
  </si>
  <si>
    <t xml:space="preserve">The Times of Northwest India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01PM</t>
    </r>
  </si>
  <si>
    <t xml:space="preserve">Manomet and partners collaborate to pinpoint reasons behind mysterious Semipalmated Sandpiper decline</t>
  </si>
  <si>
    <t xml:space="preserve">http://www.pressreleasepoint.com/manomet-and-partners-collaborate-pinpoint-reasons-behind-mysterious-semipalmated-sandpiper-decline</t>
  </si>
  <si>
    <t xml:space="preserve">, Yellowknife and Ottawa; Delaware Bay Shorebird Project; Kansas State University; New Jersey Audubon Society; Wildlife Conservation Society</t>
  </si>
  <si>
    <t xml:space="preserve">Press Release Poi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17PM</t>
    </r>
  </si>
  <si>
    <t xml:space="preserve">Top 10 universities for entomology released: University of Florida ranked No. 1</t>
  </si>
  <si>
    <t xml:space="preserve">http://www.mypmp.net/2017/04/04/top-10-universities-for-entomology-released-university-of-florida-ranked-no-1/</t>
  </si>
  <si>
    <t xml:space="preserve">of California, Riverside\n95.23\n\n3\nCornell University\n91.95\n\n4\nKansas State University\n91.29\n\n5\nNorth Carolina State University\n90.88\n\n6</t>
  </si>
  <si>
    <t xml:space="preserve">Pest Management Professional</t>
  </si>
  <si>
    <t xml:space="preserve">By Joelle Har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36PM</t>
    </r>
  </si>
  <si>
    <t xml:space="preserve">New Tennessee AD John Currie embraces Vols’ high expectations</t>
  </si>
  <si>
    <t xml:space="preserve">http://cjonline.com/sports/catzone/2017-04-04/new-tennessee-ad-john-currie-embraces-vols-high-expectations</t>
  </si>
  <si>
    <t xml:space="preserve">the Final Four since 2008.\n\n“I’d been completely focused on Kansas State University athletics until about a month ago, so I’m still learning</t>
  </si>
  <si>
    <t xml:space="preserve">Steve Megarge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55PM</t>
    </r>
  </si>
  <si>
    <t xml:space="preserve">BC-US--Tennessee-Currie's Start, US</t>
  </si>
  <si>
    <t xml:space="preserve">AP (Hosted)</t>
  </si>
  <si>
    <t xml:space="preserve">http://www.heraldextra.com/sports/basketball/professional/new-tennessee-ad-currie-embraces-vols-high-expectations/article_3827ec1a-02d8-5c8b-acfd-2ea4167c52a1.html</t>
  </si>
  <si>
    <t xml:space="preserve">http://www.the-messenger.com/sports/article_69dca30a-a356-58d9-9ebb-4aab8204abb9.html</t>
  </si>
  <si>
    <t xml:space="preserve">The Messenger</t>
  </si>
  <si>
    <t xml:space="preserve">http://www.scnow.com/sports/wire/article_b8394430-0552-5542-8853-54bc9ca3614a.html</t>
  </si>
  <si>
    <t xml:space="preserve">SCNow</t>
  </si>
  <si>
    <t xml:space="preserve">South Carolina</t>
  </si>
  <si>
    <t xml:space="preserve">http://www.fredericksburg.com/sports/sportswire/new-tennessee-ad-currie-embraces-vols-high-expectations/article_33f1afc5-dcf6-5fd3-94fe-36bb5e6c4dfa.html</t>
  </si>
  <si>
    <t xml:space="preserve">Fredericksburg.com</t>
  </si>
  <si>
    <t xml:space="preserve">http://news.hjnews.com/sports/national/new-tennessee-ad-currie-embraces-vols-high-expectations/article_e735c548-2215-5a17-b489-3bb1ed48cc1f.html</t>
  </si>
  <si>
    <t xml:space="preserve">The Herald Journal</t>
  </si>
  <si>
    <t xml:space="preserve">http://www.pantagraph.com/sports/college/basketball/new-tennessee-ad-currie-embraces-vols-high-expectations/article_551d10ed-614b-5fbd-b3af-6aa0c82a6990.html</t>
  </si>
  <si>
    <t xml:space="preserve">Pantagraph.com</t>
  </si>
  <si>
    <t xml:space="preserve">http://www.ottumwacourier.com/region/new-tennessee-ad-currie-embraces-vols-high-expectations/article_f1a3ecea-0957-528b-ab38-5d30a8cc8694.html</t>
  </si>
  <si>
    <t xml:space="preserve">Ottumwa Courier</t>
  </si>
  <si>
    <t xml:space="preserve">http://www.oleantimesherald.com/sports/national/new-tennessee-ad-currie-embraces-vols-high-expectations/article_e46b80a5-20bc-5b5b-89c7-07a715264db9.html</t>
  </si>
  <si>
    <t xml:space="preserve">Olean Times Herald</t>
  </si>
  <si>
    <t xml:space="preserve">http://www.joplinglobe.com/region/new-tennessee-ad-currie-embraces-vols-high-expectations/article_8e088493-159d-53e2-b80a-6e174f1bf1af.html</t>
  </si>
  <si>
    <t xml:space="preserve">http://www.northwestgeorgianews.com/associated_press/sports/new-tennessee-ad-currie-embraces-vols-high-expectations/article_70749c55-7751-55ac-a991-b67cfc5d7395.html</t>
  </si>
  <si>
    <t xml:space="preserve">Northwest Georgia News</t>
  </si>
  <si>
    <t xml:space="preserve">http://www.idahopress.com/sports/national/new-tennessee-ad-currie-embraces-vols-high-expectations/article_63a163fd-b08c-574c-bb4a-08ed599bf2f9.html</t>
  </si>
  <si>
    <t xml:space="preserve">Idaho Press-Tribune</t>
  </si>
  <si>
    <t xml:space="preserve">Idaho</t>
  </si>
  <si>
    <t xml:space="preserve">http://www.valdostadailytimes.com/sports/national_sports/new-tennessee-ad-currie-embraces-vols-high-expectations/article_66165901-d529-522e-b47a-00aae14be2d7.html</t>
  </si>
  <si>
    <t xml:space="preserve">The Valdosta Daily Times</t>
  </si>
  <si>
    <t xml:space="preserve">http://www.wdtimes.com/sports/state_national_sports/article_34cd4301-0529-5ad3-b43a-dfda27d11905.html</t>
  </si>
  <si>
    <t xml:space="preserve">Watertown Daily Times Online (AP)</t>
  </si>
  <si>
    <t xml:space="preserve">http://www.argus-press.com/world_sports/article_45bf35bd-7d48-54d3-8a02-04879bbfdfdd.html</t>
  </si>
  <si>
    <t xml:space="preserve">The Argus-Press</t>
  </si>
  <si>
    <t xml:space="preserve">Associated Press</t>
  </si>
  <si>
    <t xml:space="preserve">http://www.thedailytimes.com/news/state_region/new-tennessee-ad-currie-embraces-vols-high-expectations/article_27886b9b-10c3-5d68-ad43-b422fe4d2da1.html</t>
  </si>
  <si>
    <t xml:space="preserve">The Daily Times (AP)</t>
  </si>
  <si>
    <t xml:space="preserve">http://pilotonline.com/sports/college/elsewhere/new-tennessee-ad-currie-embraces-vols-high-expectations/article_7c6a2eb6-34ec-5378-bf7d-f0bd3197efce.html</t>
  </si>
  <si>
    <t xml:space="preserve">PilotOnline.com</t>
  </si>
  <si>
    <t xml:space="preserve">STEVE MEGARGEE AP Sports Writer</t>
  </si>
  <si>
    <t xml:space="preserve">http://www.fltimes.com/sports/national/new-tennessee-ad-currie-embraces-vols-high-expectations/article_2395359e-5dde-506e-8482-d7514dffd5d0.html</t>
  </si>
  <si>
    <t xml:space="preserve">Finger Lakes Times</t>
  </si>
  <si>
    <t xml:space="preserve">New Tennessee AD Currie embraces Vols' high expectations | News OK</t>
  </si>
  <si>
    <t xml:space="preserve">http://newsok.com/new-tennessee-ad-currie-embraces-vols-high-expectations/article/feed/1197522</t>
  </si>
  <si>
    <t xml:space="preserve">NewsOK</t>
  </si>
  <si>
    <t xml:space="preserve">By STEVE MEGARGEE, Associated Press</t>
  </si>
  <si>
    <t xml:space="preserve">http://www.godanriver.com/sports/wire/new-tennessee-ad-currie-embraces-vols-high-expectations/article_a76784fd-2cf6-51c0-8275-23883120bfb0.html</t>
  </si>
  <si>
    <t xml:space="preserve">GoDanRiver.com</t>
  </si>
  <si>
    <t xml:space="preserve">http://chippewa.com/sports/college/basketball/new-tennessee-ad-currie-embraces-vols-high-expectations/article_6a3d4efd-f60e-5897-89c0-ceaf2c55dc0a.html</t>
  </si>
  <si>
    <t xml:space="preserve">Chippewa Herald</t>
  </si>
  <si>
    <t xml:space="preserve">By STEVE MEGARGEE</t>
  </si>
  <si>
    <t xml:space="preserve">http://www.bigstory.ap.org/article/9d20addda1f64c019494eca4fe50c7f2/new-tennessee-ad-currie-embraces-vols-high-expectations</t>
  </si>
  <si>
    <t xml:space="preserve">The Big Story</t>
  </si>
  <si>
    <t xml:space="preserve">http://www.oaoa.com/sports/article_cb9fe8ea-7473-590a-916a-3111c8a433d3.html</t>
  </si>
  <si>
    <t xml:space="preserve">Odessa American</t>
  </si>
  <si>
    <t xml:space="preserve">New Tennessee AD Currie Embraces Vols' High Expectations</t>
  </si>
  <si>
    <t xml:space="preserve">https://www.usnews.com/news/best-states/tennessee/articles/2017-04-04/new-tennessee-ad-currie-embraces-vols-high-expectations</t>
  </si>
  <si>
    <t xml:space="preserve">US News &amp; World Repo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57PM</t>
    </r>
  </si>
  <si>
    <t xml:space="preserve">New Tennessee AD Currie embraces Vols&amp;#039; high expectations</t>
  </si>
  <si>
    <t xml:space="preserve">http://www.wgmd.com/new-tennessee-ad-currie-embraces-vols039-high-expectations/</t>
  </si>
  <si>
    <t xml:space="preserve">the Final Four since 2008.\n\n”I’d been completely focused on Kansas State University athletics until about a month ago, so I’m still learning</t>
  </si>
  <si>
    <t xml:space="preserve">News Radio WGMD 92.7</t>
  </si>
  <si>
    <t xml:space="preserve">By news@wgmd.com -</t>
  </si>
  <si>
    <t xml:space="preserve">Delaware</t>
  </si>
  <si>
    <t xml:space="preserve">http://wxxv25.com/2017/04/04/new-tennessee-ad-currie-embraces-vols-high-expectations/</t>
  </si>
  <si>
    <t xml:space="preserve">WXXV25</t>
  </si>
  <si>
    <t xml:space="preserve">Fox News</t>
  </si>
  <si>
    <t xml:space="preserve">Mississipp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58PM</t>
    </r>
  </si>
  <si>
    <t xml:space="preserve">http://www.modbee.com/sports/article142659109.html</t>
  </si>
  <si>
    <t xml:space="preserve">The Modesto Bee</t>
  </si>
  <si>
    <t xml:space="preserve">http://www.bnd.com/sports/article142659109.html</t>
  </si>
  <si>
    <t xml:space="preserve">Belleville News Democrat</t>
  </si>
  <si>
    <t xml:space="preserve">http://www.tri-cityherald.com/sports/article142659109.html</t>
  </si>
  <si>
    <t xml:space="preserve">Tri-City Herald</t>
  </si>
  <si>
    <t xml:space="preserve">http://www.myrtlebeachonline.com/sports/article142659109.html</t>
  </si>
  <si>
    <t xml:space="preserve">MyrtleBeachOnline.com</t>
  </si>
  <si>
    <t xml:space="preserve">http://www.sacbee.com/sports/article142659109.html</t>
  </si>
  <si>
    <t xml:space="preserve">The Sacramento Bee</t>
  </si>
  <si>
    <t xml:space="preserve">http://www.kentucky.com/sports/article142659109.html</t>
  </si>
  <si>
    <t xml:space="preserve">Lexington Herald-Leader</t>
  </si>
  <si>
    <t xml:space="preserve">http://www.fresnobee.com/sports/article142659109.html</t>
  </si>
  <si>
    <t xml:space="preserve">The Fresno Bee</t>
  </si>
  <si>
    <t xml:space="preserve">http://www.ledger-enquirer.com/sports/article142659109.html</t>
  </si>
  <si>
    <t xml:space="preserve">Ledger-Enquirer</t>
  </si>
  <si>
    <t xml:space="preserve">http://www.michigansthumb.com/sports/article/New-Tennessee-AD-Currie-embraces-Vols-high-11050114.php</t>
  </si>
  <si>
    <t xml:space="preserve">Huron Daily Tribune (AP)</t>
  </si>
  <si>
    <t xml:space="preserve">Steve Megargee, Ap Sports Writer</t>
  </si>
  <si>
    <t xml:space="preserve">http://www.ctpost.com/sports/article/New-Tennessee-AD-Currie-embraces-Vols-high-11050114.php</t>
  </si>
  <si>
    <t xml:space="preserve">Connecticut Post</t>
  </si>
  <si>
    <t xml:space="preserve">Connecticut</t>
  </si>
  <si>
    <t xml:space="preserve">http://www.thehour.com/sports/article/New-Tennessee-AD-Currie-embraces-Vols-high-11050114.php</t>
  </si>
  <si>
    <t xml:space="preserve">TheHour</t>
  </si>
  <si>
    <t xml:space="preserve">http://www.mysanantonio.com/sports/article/New-Tennessee-AD-Currie-embraces-Vols-high-11050114.php</t>
  </si>
  <si>
    <t xml:space="preserve">San Antonio Express-News</t>
  </si>
  <si>
    <t xml:space="preserve">http://www.stamfordadvocate.com/sports/article/New-Tennessee-AD-Currie-embraces-Vols-high-11050114.php</t>
  </si>
  <si>
    <t xml:space="preserve">StamfordAdvocate.com</t>
  </si>
  <si>
    <t xml:space="preserve">http://www.ourmidland.com/sports/article/New-Tennessee-AD-Currie-embraces-Vols-high-11050114.php</t>
  </si>
  <si>
    <t xml:space="preserve">Midland Daily News</t>
  </si>
  <si>
    <t xml:space="preserve">http://www.chron.com/sports/article/New-Tennessee-AD-Currie-embraces-Vols-high-11050114.php</t>
  </si>
  <si>
    <t xml:space="preserve">Chron.com</t>
  </si>
  <si>
    <t xml:space="preserve">http://www.newstimes.com/sports/article/New-Tennessee-AD-Currie-embraces-Vols-high-11050114.php</t>
  </si>
  <si>
    <t xml:space="preserve">NewsTimes.com (AP)</t>
  </si>
  <si>
    <t xml:space="preserve">http://www.theintelligencer.com/sports/article/New-Tennessee-AD-Currie-embraces-Vols-high-11050114.php</t>
  </si>
  <si>
    <t xml:space="preserve">The Edwardsville Intelligencer</t>
  </si>
  <si>
    <t xml:space="preserve">http://www.sfgate.com/sports/article/New-Tennessee-AD-Currie-embraces-Vols-high-11050114.php</t>
  </si>
  <si>
    <t xml:space="preserve">SFGate</t>
  </si>
  <si>
    <t xml:space="preserve">http://www.mercedsunstar.com/sports/article142659109.html</t>
  </si>
  <si>
    <t xml:space="preserve">Merced Sun-Star</t>
  </si>
  <si>
    <t xml:space="preserve">Malinda G. Anderson, 73, Indianola</t>
  </si>
  <si>
    <t xml:space="preserve">http://www.desmoinesregister.com/story/news/local/indianola/deaths/2017/04/04/malinda-anderson-indianola/100033370/</t>
  </si>
  <si>
    <t xml:space="preserve">1962 and attended Fort Hays Kansas State College before transferring to Kansas State University.\n\nMalinda married Norman Anderson on June 5,</t>
  </si>
  <si>
    <t xml:space="preserve">The Des Moines Register</t>
  </si>
  <si>
    <t xml:space="preserve">http://www.bellinghamherald.com/sports/article142659109.html</t>
  </si>
  <si>
    <t xml:space="preserve">The Bellingham Herald</t>
  </si>
  <si>
    <t xml:space="preserve">http://www.centredaily.com/sports/article142659109.html</t>
  </si>
  <si>
    <t xml:space="preserve">Centre Daily Times</t>
  </si>
  <si>
    <t xml:space="preserve">http://www.theolympian.com/sports/article142659109.html</t>
  </si>
  <si>
    <t xml:space="preserve">The Olympian</t>
  </si>
  <si>
    <t xml:space="preserve">http://www.kansascity.com/sports/article142659109.html</t>
  </si>
  <si>
    <t xml:space="preserve">http://www.greenwichtime.com/sports/article/New-Tennessee-AD-Currie-embraces-Vols-high-11050114.php</t>
  </si>
  <si>
    <t xml:space="preserve">Greenwich Tim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3:59PM</t>
    </r>
  </si>
  <si>
    <t xml:space="preserve">http://wbt.com/new-tennessee-ad-currie-embraces-vols-high-expectations/</t>
  </si>
  <si>
    <t xml:space="preserve">News-Talk 1110 &amp; 99.3 WBT</t>
  </si>
  <si>
    <t xml:space="preserve">North Caroli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00PM</t>
    </r>
  </si>
  <si>
    <t xml:space="preserve">New Tennessee AD Currie embraces Vols’ high expectations</t>
  </si>
  <si>
    <t xml:space="preserve">http://wavy.com/ap/new-tennessee-ad-currie-embraces-vols-high-expectations/</t>
  </si>
  <si>
    <t xml:space="preserve">WAVY-TV</t>
  </si>
  <si>
    <t xml:space="preserve">STEVE MEGARGEE, The Associated Press</t>
  </si>
  <si>
    <t xml:space="preserve">http://nbc4i.com/ap/new-tennessee-ad-currie-embraces-vols-high-expectations/</t>
  </si>
  <si>
    <t xml:space="preserve">NBC4i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02PM</t>
    </r>
  </si>
  <si>
    <t xml:space="preserve">http://wivb.com/ap/new-tennessee-ad-currie-embraces-vols-high-expectations/</t>
  </si>
  <si>
    <t xml:space="preserve">WIVB.com</t>
  </si>
  <si>
    <t xml:space="preserve">http://krqe.com/ap/new-tennessee-ad-currie-embraces-vols-high-expectations/</t>
  </si>
  <si>
    <t xml:space="preserve">Krq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04PM</t>
    </r>
  </si>
  <si>
    <t xml:space="preserve">http://news10.com/ap/new-tennessee-ad-currie-embraces-vols-high-expectations/</t>
  </si>
  <si>
    <t xml:space="preserve">News 10 ABC - WTEN</t>
  </si>
  <si>
    <t xml:space="preserve">http://wsls.com/ap/new-tennessee-ad-currie-embraces-vols-high-expectations/</t>
  </si>
  <si>
    <t xml:space="preserve">WSLS 1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06PM</t>
    </r>
  </si>
  <si>
    <t xml:space="preserve">http://www.foxsports.com/college-football/story/new-tennessee-ad-currie-embraces-vols-high-expectations-040417</t>
  </si>
  <si>
    <t xml:space="preserve">FOX Sports</t>
  </si>
  <si>
    <t xml:space="preserve">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13PM</t>
    </r>
  </si>
  <si>
    <t xml:space="preserve">http://www.thenewstribune.com/sports/article142659109.html</t>
  </si>
  <si>
    <t xml:space="preserve">The News Trib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16PM</t>
    </r>
  </si>
  <si>
    <t xml:space="preserve">K-State grad student turns old barn into new game-bird research facility</t>
  </si>
  <si>
    <t xml:space="preserve">http://www.ruralmessenger.com/kansas-news/k-state-grad-student-turns-old-barn-into-new-game-bird-research-facility/</t>
  </si>
  <si>
    <t xml:space="preserve">makes when it’s flushed from the ground. Here is where Kansas State University animal science researchers and students are looking for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17PM</t>
    </r>
  </si>
  <si>
    <t xml:space="preserve">http://www.washingtontimes.com/news/2017/apr/4/new-tennessee-ad-currie-embraces-vols-high-expecta/</t>
  </si>
  <si>
    <t xml:space="preserve">The Washington Times</t>
  </si>
  <si>
    <t xml:space="preserve">District Of Columbia</t>
  </si>
  <si>
    <t xml:space="preserve">C-J Extra Calendar April 5-11, 2017</t>
  </si>
  <si>
    <t xml:space="preserve">http://cjonline.com/news/local/life/2017-04-04/c-j-extra-calendar-april-5-11-2017</t>
  </si>
  <si>
    <t xml:space="preserve">film, projections and music, at 7:30 p.m., McCain Auditorium at Kansas State University in Manhattan. Tickets $12-$59; available at k-state.</t>
  </si>
  <si>
    <t xml:space="preserve">Jessica Co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18PM</t>
    </r>
  </si>
  <si>
    <t xml:space="preserve">http://sports.yahoo.com/news/tennessee-ad-currie-embraces-vols-high-expectations-205752760--ncaaf.html</t>
  </si>
  <si>
    <t xml:space="preserve">Final Four since 2008.\n\n''I'd been completely focused on Kansas State University athletics until about a month ago, so I'm still learning</t>
  </si>
  <si>
    <t xml:space="preserve">Yahoo! Sports</t>
  </si>
  <si>
    <t xml:space="preserve">STEVE MEGARGEE (AP Sports Writer) The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21PM</t>
    </r>
  </si>
  <si>
    <t xml:space="preserve">http://www.richmond.com/sports/ap/new-tennessee-ad-currie-embraces-vols-high-expectations/article_adfb268f-b4d1-5323-83f2-e9153674ad84.html</t>
  </si>
  <si>
    <t xml:space="preserve">Richmond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24PM</t>
    </r>
  </si>
  <si>
    <t xml:space="preserve">http://www.record-eagle.com/national_sports/new-tennessee-ad-currie-embraces-vols-high-expectations/article_13893c46-9598-5ce8-a4e0-0a19a609de71.html</t>
  </si>
  <si>
    <t xml:space="preserve">Record-Eag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26AM</t>
    </r>
  </si>
  <si>
    <t xml:space="preserve">Democrats’ Gorsuch Opposition Hinges on Dangerous Test</t>
  </si>
  <si>
    <t xml:space="preserve">http://www.lifezette.com/polizette/democrats-gorsuch-opposition-hinges-on-dangerous-test/</t>
  </si>
  <si>
    <t xml:space="preserve">Hwang, a cancer survivor who lost her job as a professor at Kansas State University because she failed to return to work after a six-month</t>
  </si>
  <si>
    <t xml:space="preserve">LifeZette</t>
  </si>
  <si>
    <t xml:space="preserve">Brendan Kirb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26PM</t>
    </r>
  </si>
  <si>
    <t xml:space="preserve">http://www.fox13memphis.com/news/tennessee/new-tennessee-ad-currie-embraces-vols-high-expectations/509088104</t>
  </si>
  <si>
    <t xml:space="preserve">MyFox Memphis</t>
  </si>
  <si>
    <t xml:space="preserve">STEVE MEGARGEE, AP Sports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33PM</t>
    </r>
  </si>
  <si>
    <t xml:space="preserve">http://thesouthern.com/sports/college/basketball/new-tennessee-ad-currie-embraces-vols-high-expectations/article_43afb2d5-ef29-57c2-ac7d-6745cf9b18e2.html</t>
  </si>
  <si>
    <t xml:space="preserve">Thesouthern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4:55PM</t>
    </r>
  </si>
  <si>
    <t xml:space="preserve">http://www.heraldtimesonline.com/sports/professional/new-tennessee-ad-currie-embraces-vols-high-expectations/article_47db7ebc-012d-54f0-9551-979e066faee2.html</t>
  </si>
  <si>
    <t xml:space="preserve">HeraldTimesOnline.com</t>
  </si>
  <si>
    <t xml:space="preserve">http://www.heraldcourier.com/sports/new-tennessee-ad-currie-embraces-vols-high-expectations/article_0dcdd35f-2cd9-5aca-af11-7931d6e3e042.html</t>
  </si>
  <si>
    <t xml:space="preserve">HeraldCourier.com</t>
  </si>
  <si>
    <t xml:space="preserve">http://www.greenevillesun.com/sports/ap_sports/new-tennessee-ad-currie-embraces-vols-high-expectations/article_5814e40d-927d-5e36-9cff-fb40f98877c1.html</t>
  </si>
  <si>
    <t xml:space="preserve">The Greeneville Su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03PM</t>
    </r>
  </si>
  <si>
    <t xml:space="preserve">Combining ear tags, implants stimulates cattle growth</t>
  </si>
  <si>
    <t xml:space="preserve">http://krvn.com/agricultural/combining-ear-tags-implants-stimulates-cattle-growth/</t>
  </si>
  <si>
    <t xml:space="preserve">MANHATTAN, Kan. – A Kansas State University study has shown that cattle producers can improve their profits and add another layer of safe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12PM</t>
    </r>
  </si>
  <si>
    <t xml:space="preserve">http://kneb.com/agricultural/combining-ear-tags-implants-stimulates-cattle-growth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14PM</t>
    </r>
  </si>
  <si>
    <t xml:space="preserve">http://kticradio.com/agricultural/combining-ear-tags-implants-stimulates-cattle-growth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17PM</t>
    </r>
  </si>
  <si>
    <t xml:space="preserve">http://1049maxcountry.com/agricultural/combining-ear-tags-implants-stimulates-cattle-growth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28PM</t>
    </r>
  </si>
  <si>
    <t xml:space="preserve">Great Bend Farm and Ranch Expo kicks off Wednesday</t>
  </si>
  <si>
    <t xml:space="preserve">http://ksn.com/2017/04/04/great-bend-farm-and-ranch-expo-kicks-off-wednesday/</t>
  </si>
  <si>
    <t xml:space="preserve">is just a stepping stone until they come back up.”\n\nKansas State University will be giving presentations on how farmers can increase profits</t>
  </si>
  <si>
    <t xml:space="preserve">KSN</t>
  </si>
  <si>
    <t xml:space="preserve">By Amanda Aguil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5:54AM</t>
    </r>
  </si>
  <si>
    <t xml:space="preserve">BILLINGER, April 2 newsletter</t>
  </si>
  <si>
    <t xml:space="preserve">https://www.hayspost.com/2017/04/04/billinger-april-2-newsletter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6:00AM</t>
    </r>
  </si>
  <si>
    <t xml:space="preserve">Capitol Report: Joint session</t>
  </si>
  <si>
    <t xml:space="preserve">http://www.mcalesternews.com/news/local_news/capitol-report-joint-session/article_26681cb3-4df9-5544-8b94-69efb84e2e0c.html</t>
  </si>
  <si>
    <t xml:space="preserve">Jacob is a senior at Eufaula High School and plans to attend Kansas State University next year and major in wildlife management. I know that</t>
  </si>
  <si>
    <t xml:space="preserve">McAlester News-Capital</t>
  </si>
  <si>
    <t xml:space="preserve">Donnie Cond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6:01AM</t>
    </r>
  </si>
  <si>
    <t xml:space="preserve">#FASuccess Ep 014: Validating Your Advisor Value Proposition And Overcoming Imposter Syndrome With Carl Richards</t>
  </si>
  <si>
    <t xml:space="preserve">https://www.kitces.com/blog/carl-richards-behavior-gap-podcast-overcoming-imposter-syndrome-do-it-anyway/</t>
  </si>
  <si>
    <t xml:space="preserve">opportunity.\n\nCarl: This was at a beautiful university in Missouri.\n\nMichael: Kansas State University?\n\nCarl: No, in Missouri, up in…gosh,</t>
  </si>
  <si>
    <t xml:space="preserve">Nerd's Eye View Blog - Kitce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6:06AM</t>
    </r>
  </si>
  <si>
    <t xml:space="preserve">K-State Entomology, Animal Science Ranked Among World's Best</t>
  </si>
  <si>
    <t xml:space="preserve">http://www.usagnet.com/state_headlines/state_story.php?tble=KS2017&amp;ID=337</t>
  </si>
  <si>
    <t xml:space="preserve">Two of Kansas State University's agricultural departments have been recognized among the best places in the world to study, research and</t>
  </si>
  <si>
    <t xml:space="preserve">http://www.usagnet.com/state_headlines/state_story.php?tble=KS2017&amp;ID=338</t>
  </si>
  <si>
    <t xml:space="preserve">become a reality, thanks to a recently patented polymer from a Kansas State University engineer.\n\nUsing five ingredients -- silicon, boron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6:12AM</t>
    </r>
  </si>
  <si>
    <t xml:space="preserve">Substrate-free Production of Graphene Nanoribbons for Semiconductor Devices</t>
  </si>
  <si>
    <t xml:space="preserve">http://www.azonano.com/article.aspx?ArticleID=4447</t>
  </si>
  <si>
    <t xml:space="preserve">2012: 1–56.\n“Kansas State University.” Physicists Patent Detonation Technique to Mass-Produce Graphene | Kansas State University | News and</t>
  </si>
  <si>
    <t xml:space="preserve">AZonano.com</t>
  </si>
  <si>
    <t xml:space="preserve">By Benedette Cuffari</t>
  </si>
  <si>
    <t xml:space="preserve">Australia</t>
  </si>
  <si>
    <t xml:space="preserve">New South Wal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6:20AM</t>
    </r>
  </si>
  <si>
    <t xml:space="preserve">http://kansasagconnection.com/story-state.php?Id=337&amp;yr=2017</t>
  </si>
  <si>
    <t xml:space="preserve">http://kansasagconnection.com/story-state.php?Id=338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7:00AM</t>
    </r>
  </si>
  <si>
    <t xml:space="preserve">http://www.whig.com/article/20170404/AP/304049710</t>
  </si>
  <si>
    <t xml:space="preserve">Herald-Whi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7:51PM</t>
    </r>
  </si>
  <si>
    <t xml:space="preserve">Bernice (Lehman) Houghton</t>
  </si>
  <si>
    <t xml:space="preserve">http://salinapost.com/2017/04/04/bernice-lehman-houghton/</t>
  </si>
  <si>
    <t xml:space="preserve">Class of 1947.\n\nBernice attended one year of college at Kansas State University, where she met Clifford Houghton. Clifford and Bernice</t>
  </si>
  <si>
    <t xml:space="preserve">Sam Prid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7:57AM</t>
    </r>
  </si>
  <si>
    <t xml:space="preserve">Hays student helps K-State take second in national cybersecurity competition</t>
  </si>
  <si>
    <t xml:space="preserve">https://www.hayspost.com/2017/04/04/hays-student-helps-k-state-take-second-in-national-cybersecurity-competition/</t>
  </si>
  <si>
    <t xml:space="preserve">15 teams from colleges and universities across the country. The Kansas State University students shared the second-place honor with Dako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8:00AM</t>
    </r>
  </si>
  <si>
    <t xml:space="preserve">Tech Chaos — Episode 25: Is Your Content Preserved?</t>
  </si>
  <si>
    <t xml:space="preserve">http://www.ravepubs.com/tech-chaos-episode-25/</t>
  </si>
  <si>
    <t xml:space="preserve">joins host Christa Bender (@AVChrista) to talk about how Kansas State University is preserving up to four decades of content with Mediasite.</t>
  </si>
  <si>
    <t xml:space="preserve">rAVe Publications</t>
  </si>
  <si>
    <t xml:space="preserve">By Christa Bend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8:11AM</t>
    </r>
  </si>
  <si>
    <t xml:space="preserve">Hoekman prepares the next generation of computer specialists</t>
  </si>
  <si>
    <t xml:space="preserve">http://www.mcphersonsentinel.com/news/20170404/hoekman-prepares-next-generation-of-computer-specialists</t>
  </si>
  <si>
    <t xml:space="preserve">will earn her doctorate in Adult Occupational and Continuing Education from Kansas State University this spring. She is also going through</t>
  </si>
  <si>
    <t xml:space="preserve">McPherson Sentin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8:14AM</t>
    </r>
  </si>
  <si>
    <t xml:space="preserve">CBC Opposes Nomination Of Judge Gorsuch And The Senate Should Too</t>
  </si>
  <si>
    <t xml:space="preserve">http://seattlemedium.com/cbc-opposes-nomination-judge-gorsuch-senate/</t>
  </si>
  <si>
    <t xml:space="preserve">, even in the case of employees with disabilities. In Hwang v. Kansas State University, Judge Gorsuch ruled that “showing up” for work is an</t>
  </si>
  <si>
    <t xml:space="preserve">The Seattle Medium</t>
  </si>
  <si>
    <t xml:space="preserve">Seattle Medi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02AM</t>
    </r>
  </si>
  <si>
    <t xml:space="preserve">http://anglerschannel.com/university-of-wisconsin-whitewater-wins-yeti-flw-college-fishing-tournament-at-lake-of-the-ozarks/</t>
  </si>
  <si>
    <t xml:space="preserve">Anglers Chann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16AM</t>
    </r>
  </si>
  <si>
    <t xml:space="preserve">Two DC3 Students to Attend RiPS Program at KSU</t>
  </si>
  <si>
    <t xml:space="preserve">http://www.dc3.edu/dc3-news/2017/04/04/two-dc3-students-to-attend-rips-program-at-ksu</t>
  </si>
  <si>
    <t xml:space="preserve">this summer’s Research Immersion: Pathways to STEM (RiPS) camp at Kansas State University. The program is an 8-week research program offered</t>
  </si>
  <si>
    <t xml:space="preserve">Dodge City Community Colle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18PM</t>
    </r>
  </si>
  <si>
    <t xml:space="preserve">Barn becomes game-bird research facility</t>
  </si>
  <si>
    <t xml:space="preserve">http://www.morningagclips.com/barn-becomes-game-bird-research-facil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22AM</t>
    </r>
  </si>
  <si>
    <t xml:space="preserve">Sabetha alumna to participate in leadership event</t>
  </si>
  <si>
    <t xml:space="preserve">http://sabethaherald.com/2017/04/04/sabetha-alumna-participate-leadership-event/</t>
  </si>
  <si>
    <t xml:space="preserve">University, Emporia State University, Fort Hays State University, Kansas State University and Washburn University.\n\nTim Aspleaf, a seni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23PM</t>
    </r>
  </si>
  <si>
    <t xml:space="preserve">Norwich University School of Architecture + Art Presents International Design-Build Symposium</t>
  </si>
  <si>
    <t xml:space="preserve">https://vtdigger.org/2017/04/04/norwich-university-school-architecture-art-presents-international-design-build-symposium/</t>
  </si>
  <si>
    <t xml:space="preserve">taught design-build studios and community-engagement courses at Kansas State University, Syracuse University and in the Honors College at</t>
  </si>
  <si>
    <t xml:space="preserve">VTDigger.org</t>
  </si>
  <si>
    <t xml:space="preserve">Press Re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55AM</t>
    </r>
  </si>
  <si>
    <t xml:space="preserve">Four Nebraska colleges, universities finish in top 16 at national speech tournament</t>
  </si>
  <si>
    <t xml:space="preserve">http://www.ketv.com/article/four-nebraska-colleges-universities-finish-in-top-16-at-national-speech-tournament/9228735</t>
  </si>
  <si>
    <t xml:space="preserve">No. 13: William Carey University (146.5 points)\n\nNo. 14: Kansas State University (108 points)\n\nNo. 15: Arizona State University (96 points)</t>
  </si>
  <si>
    <t xml:space="preserve">KETV Omaha</t>
  </si>
  <si>
    <t xml:space="preserve">Josh Plano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09:58AM</t>
    </r>
  </si>
  <si>
    <t xml:space="preserve">http://www.miamiherald.com/sports/article142659109.html</t>
  </si>
  <si>
    <t xml:space="preserve">Miami Hera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0:00AM</t>
    </r>
  </si>
  <si>
    <t xml:space="preserve">Prospective Students Get Glimpse into College Life During KSU-Polytechnic Open House</t>
  </si>
  <si>
    <t xml:space="preserve">http://www.aviationpros.com/news/12322269/prospective-students-get-glimpse-into-college-life-during-ksu-polytechnic-open-house</t>
  </si>
  <si>
    <t xml:space="preserve">AviationPros.com</t>
  </si>
  <si>
    <t xml:space="preserve">Friendly competitors brew courtside coalition</t>
  </si>
  <si>
    <t xml:space="preserve">http://www.stltoday.com/lifestyles/relationships-and-special-occasions/bestbridal/features/friendly-competitors-brew-courtside-coalition/article_3a9828ff-4a90-5e78-9209-5930aa1f8da7.html</t>
  </si>
  <si>
    <t xml:space="preserve">Photos by Video Gate Studio Photography | Story by Janice Den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0:32AM</t>
    </r>
  </si>
  <si>
    <t xml:space="preserve">AZ Awards 2017: Meet the Finalists</t>
  </si>
  <si>
    <t xml:space="preserve">http://www.azuremagazine.com/article/az-awards-2017-meet-the-finalists/</t>
  </si>
  <si>
    <t xml:space="preserve">/Build LAB at Virginia Tech: Sharon Fields\n\nStudents of Kansas State University Design+Make Studio: Preston Outdoor Education Station\n\nMark</t>
  </si>
  <si>
    <t xml:space="preserve">Azu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0:39AM</t>
    </r>
  </si>
  <si>
    <t xml:space="preserve">4H Group Helps Orphaned Calves</t>
  </si>
  <si>
    <t xml:space="preserve">http://www.rfdtv.com/story/35065869/4h-group-helps-orphaned-calves</t>
  </si>
  <si>
    <t xml:space="preserve">. From bottle feedings three times a day to managing donated supplies, Kansas State University shares how 4H-ers are learning by serving and</t>
  </si>
  <si>
    <t xml:space="preserve">RFD-TV</t>
  </si>
  <si>
    <t xml:space="preserve">By Janet Adkison, Anch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0:47AM</t>
    </r>
  </si>
  <si>
    <t xml:space="preserve">USDA Announces $11 million to Support Antimicrobial Resistance Research</t>
  </si>
  <si>
    <t xml:space="preserve">http://www.publicnow.com/view/5D709AF0FC92E69067BBC81B328C8728ECD9AD8D</t>
  </si>
  <si>
    <t xml:space="preserve">for details.\nAmong previously funded AMR projects, scientists at Kansas State University(link is external) are working to find effectiv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1:05AM</t>
    </r>
  </si>
  <si>
    <t xml:space="preserve">University of Wisconsin-Whitewater Wins YETI FLW College Fishing Tournament at Lake of the Ozarks</t>
  </si>
  <si>
    <t xml:space="preserve">http://www.fishingworld.com/fishing-and-boating-news/i/35837/t/university-of-wisconsin-whitewater-wins-yeti-flw-college-fishing-tournament-at-lake-of-the-ozarks</t>
  </si>
  <si>
    <t xml:space="preserve">, Glenarm, Ill., five bass, 19-2, $500\n4th: Kansas State University – Hunter Whiteley, Springfield, Mo., and Tyler Nekolny, Manhattan, Kan.,</t>
  </si>
  <si>
    <t xml:space="preserve">Fishing World</t>
  </si>
  <si>
    <t xml:space="preserve">by: Joe Opager, Director of Public Relations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1:12PM</t>
    </r>
  </si>
  <si>
    <t xml:space="preserve">Petfood Innovation Workshop: ‘taste of pet food’s future’</t>
  </si>
  <si>
    <t xml:space="preserve">http://www.petfoodindustry.com/articles/6375-petfood-innovation-workshop-highlights-taste-of-pet-foods-future?v=preview</t>
  </si>
  <si>
    <t xml:space="preserve">, held on April 3, 2017, at the Kansas City Convention Center and Kansas State University-Olathe, was the kick-off to Petfood Forum’s three-</t>
  </si>
  <si>
    <t xml:space="preserve">By Lindsay Bea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1:20PM</t>
    </r>
  </si>
  <si>
    <t xml:space="preserve">Distinguished Student Leaders named</t>
  </si>
  <si>
    <t xml:space="preserve">http://www.kansascity.com/news/local/community/816-north/article142769159.html</t>
  </si>
  <si>
    <t xml:space="preserve">earned several awards for outstanding service to education.\n\nKansas State University\n\nNorthland student chosen: Chelsie Yokum of Gladsto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1:41AM</t>
    </r>
  </si>
  <si>
    <t xml:space="preserve">Former KSU president Jon Wefald sheds tears at residence hall dedication</t>
  </si>
  <si>
    <t xml:space="preserve">http://1350kman.com/former-ksu-president-jon-wefald-sheds-tears-residence-hall-dedication/</t>
  </si>
  <si>
    <t xml:space="preserve">, friends and K-Staters.\n\nBut then again, the former Kansas State University president and man credited for so much of KSU’s emergence since</t>
  </si>
  <si>
    <t xml:space="preserve">1350 KMAN</t>
  </si>
  <si>
    <t xml:space="preserve">Brady Bau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01AM</t>
    </r>
  </si>
  <si>
    <t xml:space="preserve">DC3 students travel to Harvard</t>
  </si>
  <si>
    <t xml:space="preserve">http://www.dodgeglobe.com/news/20170404/dc3-students-travel-to-harvard</t>
  </si>
  <si>
    <t xml:space="preserve">who were recently accepted into the Developing Scholars Program at Kansas State University. According to Wallace, Kansas Bridges to the</t>
  </si>
  <si>
    <t xml:space="preserve">Dodge City Daily Globe</t>
  </si>
  <si>
    <t xml:space="preserve">Emily Garcia/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10PM</t>
    </r>
  </si>
  <si>
    <t xml:space="preserve">http://1049maxcountry.com/agricultural/k-state-grad-student-turns-old-barn-into-new-game-bird-research-facility/</t>
  </si>
  <si>
    <t xml:space="preserve">KSU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14PM</t>
    </r>
  </si>
  <si>
    <t xml:space="preserve">http://krvn.com/agricultural/k-state-grad-student-turns-old-barn-into-new-game-bird-research-facil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21PM</t>
    </r>
  </si>
  <si>
    <t xml:space="preserve">http://kneb.com/agricultural/k-state-grad-student-turns-old-barn-into-new-game-bird-research-facil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22PM</t>
    </r>
  </si>
  <si>
    <t xml:space="preserve">http://kticradio.com/agricultural/k-state-grad-student-turns-old-barn-into-new-game-bird-research-facil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30AM</t>
    </r>
  </si>
  <si>
    <t xml:space="preserve">Weeds, Weeds, Control Those Weeds</t>
  </si>
  <si>
    <t xml:space="preserve">http://agnetwest.com/2017/04/04/weeds-weeds-control-weeds/</t>
  </si>
  <si>
    <t xml:space="preserve">the weeds of summer that will be coming later.\n\nThat’s Kansas State University Extension Lawn and Garden Expert Dennis Patton who says 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38PM</t>
    </r>
  </si>
  <si>
    <t xml:space="preserve">TheMostFamousVeterinarianintheWorldisaSUNYDelhiAlum!RenownedVeterinaryNutritionistWillSpeakatSUNYDelhiApril20th</t>
  </si>
  <si>
    <t xml:space="preserve">https://onmogul.com/stories/the-most-famous-veterinarian-in-the-world-is-a-suny-delhi-alum-renowned-veterinary-nutritionist-will-speak-at-suny-delhi-april-20th</t>
  </si>
  <si>
    <t xml:space="preserve">In the 60’s, Doc went on to earn his degree from Kansas State University. He declared the commencement of the natural pet food movement at</t>
  </si>
  <si>
    <t xml:space="preserve">Mogul</t>
  </si>
  <si>
    <t xml:space="preserve">katevandor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44PM</t>
    </r>
  </si>
  <si>
    <t xml:space="preserve">Renowned Veterinary Nutritionist Will Speak at SUNY Delhi April 20th</t>
  </si>
  <si>
    <t xml:space="preserve">https://www.prlog.org/12631084-renowned-veterinary-nutritionist-will-speak-at-suny-delhi-april-20th.html</t>
  </si>
  <si>
    <t xml:space="preserve">In the 60's, Doc went on to earn his degree from Kansas State University. He declared the commencement of the natural pet food movement at</t>
  </si>
  <si>
    <t xml:space="preserve">PRLo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55AM</t>
    </r>
  </si>
  <si>
    <t xml:space="preserve">Cyber Defense Club Ties for Second Place at National Cybersecurity Competition</t>
  </si>
  <si>
    <t xml:space="preserve">http://www.targetednews.com/pr_disp.php?pr_id=5826385</t>
  </si>
  <si>
    <t xml:space="preserve">, Kan., April 4 -- Kansas State University issued the following news release:\n\nKansas State University's Cyber Defense Club has earned top-</t>
  </si>
  <si>
    <t xml:space="preserve">Targeted News Ser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4-Apr-2017 12:55PM</t>
    </r>
  </si>
  <si>
    <t xml:space="preserve">http://www.yumasun.com/sports/national_sports/new-tennessee-ad-currie-embraces-vols-high-expectations/article_db22bde4-5c8d-5f61-b4d5-de1d744aa13d.html</t>
  </si>
  <si>
    <t xml:space="preserve">YumaSun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1:22PM</t>
    </r>
  </si>
  <si>
    <t xml:space="preserve">Former Sabethan receives Outstanding Undergraduate Teaching Award</t>
  </si>
  <si>
    <t xml:space="preserve">http://sabethaherald.com/2017/04/05/former-sabethan-receives-outstanding-undergraduate-teaching-award/</t>
  </si>
  <si>
    <t xml:space="preserve">Four Kansas State University faculty members are winners of the 2017 Commerce Bank and W.T. Kemper Foundation Outstanding Undergradu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1:23PM</t>
    </r>
  </si>
  <si>
    <t xml:space="preserve">Oklahoma Wheat: Expect Foliar Diseases to Increase with Wet Weather</t>
  </si>
  <si>
    <t xml:space="preserve">http://agfax.com/2017/04/05/oklahoma-wheat-expect-foliar-diseases-to-increase-with-wet-weather/</t>
  </si>
  <si>
    <t xml:space="preserve">from other states:\n\nDr. Erick DeWolf, Extension Plant Pathologist, Kansas State University, April 4, 2017\n“Stripe rust was reported in</t>
  </si>
  <si>
    <t xml:space="preserve">AgFax</t>
  </si>
  <si>
    <t xml:space="preserve">Bob Hunger, Oklahoma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1:24AM</t>
    </r>
  </si>
  <si>
    <t xml:space="preserve">Kansas State University Doctoral Student Among 2017 Phi Kappa Phi Dissertation Fellows</t>
  </si>
  <si>
    <t xml:space="preserve">http://www.targetednews.com/pr_disp.php?pr_id=5828035</t>
  </si>
  <si>
    <t xml:space="preserve">., April 5 -- Kansas State University issued the following news release:\n\nAnanda Bandara, Kansas State University doctoral student in pla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1:25AM</t>
    </r>
  </si>
  <si>
    <t xml:space="preserve">City approves new direction for Aggieville</t>
  </si>
  <si>
    <t xml:space="preserve">http://1350kman.com/city-approves-new-direction-aggieville/</t>
  </si>
  <si>
    <t xml:space="preserve">the deteriorating gravel alleys in the residential area East of the Kansas State University campus. Director of Public Works, Rob Ott said</t>
  </si>
  <si>
    <t xml:space="preserve">Eli Ander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2:30AM</t>
    </r>
  </si>
  <si>
    <t xml:space="preserve">Sajam američkih sveučilišta za tjedan dana u Hrvatskoj</t>
  </si>
  <si>
    <t xml:space="preserve">http://www.ezadar.rtl.hr/dogadaji/2658203/sajam-americkih-sveucilista-za-tjedan-dana-u-hrvatskoj/</t>
  </si>
  <si>
    <t xml:space="preserve">i sve zainteresirane New York University Abu Dhabi i Kansas State University održat će interaktivne radionice o pisanju i pripremanju</t>
  </si>
  <si>
    <t xml:space="preserve">eZadar.hr</t>
  </si>
  <si>
    <t xml:space="preserve">Croatia</t>
  </si>
  <si>
    <t xml:space="preserve">Croati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2:55PM</t>
    </r>
  </si>
  <si>
    <t xml:space="preserve">Check out the 2016 AZ Awards finalists + vote for the People's Choice now!</t>
  </si>
  <si>
    <t xml:space="preserve">http://bustler.net/news/5558/check-out-the-2016-az-awards-finalists-vote-for-the-people-s-choice-now</t>
  </si>
  <si>
    <t xml:space="preserve">A+ Award: Preston Outdoor Education Station by Students of Kansas State University Design+Make Studio Finalist in Commercial/Institutional</t>
  </si>
  <si>
    <t xml:space="preserve">Bustler</t>
  </si>
  <si>
    <t xml:space="preserve">By Bustler Editors</t>
  </si>
  <si>
    <t xml:space="preserve">2017 AZ Awards finalists are revealed + vote for the People's Choice now</t>
  </si>
  <si>
    <t xml:space="preserve">http://archinect.com/news/article/150001537/2017-az-awards-finalists-are-revealed-vote-for-the-people-s-choice-now</t>
  </si>
  <si>
    <t xml:space="preserve">Student A+ Award: Preston Outdoor Education Station by Students of Kansas State University Design+Make Studio\n\n↓Finalist in Commercial/</t>
  </si>
  <si>
    <t xml:space="preserve">Archinec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3:00PM</t>
    </r>
  </si>
  <si>
    <t xml:space="preserve">Memorial board visit D.C.</t>
  </si>
  <si>
    <t xml:space="preserve">http://www.perryvillenews.com/news/memorial-board-visit-d-c/article_91a0c4da-1a3a-11e7-a5cc-375379038e8d.html</t>
  </si>
  <si>
    <t xml:space="preserve">from Perryville High School in 1995. He attended Kansas State University and received his Bachelor of Architecture before attending the</t>
  </si>
  <si>
    <t xml:space="preserve">Perryville News</t>
  </si>
  <si>
    <t xml:space="preserve">Amanda Has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3:14AM</t>
    </r>
  </si>
  <si>
    <t xml:space="preserve">K-State Grad Student Turns Old Barn Into New Game-bird Research Facility</t>
  </si>
  <si>
    <t xml:space="preserve">http://www.farms.com/news/k-state-grad-student-turns-old-barn-into-new-game-bird-research-facility-121164.aspx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3:58PM</t>
    </r>
  </si>
  <si>
    <t xml:space="preserve">Construction worker injured in fall on K-State’s campus</t>
  </si>
  <si>
    <t xml:space="preserve">http://cjonline.com/news/local/2017-04-05/construction-worker-injured-fall-k-state-s-campus</t>
  </si>
  <si>
    <t xml:space="preserve">A construction worker is in the hospital after a work place accident at Kansas State University Wednesday.\n\nShortly after 4 p.m. Wednesda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30PM</t>
    </r>
  </si>
  <si>
    <t xml:space="preserve">Bearcat Wake rides tide toward next goal</t>
  </si>
  <si>
    <t xml:space="preserve">http://www.nwmissourinews.com/sports/article_ba8f76e6-1a46-11e7-b018-e7bd274b17fa.html</t>
  </si>
  <si>
    <t xml:space="preserve">schools.\n\nThe University of Missouri, Missouri State University and Kansas State University are schools with similar clubs in the area.</t>
  </si>
  <si>
    <t xml:space="preserve">Northwest Missourian</t>
  </si>
  <si>
    <t xml:space="preserve">Joseph Andrews Assistant Sports Editor @Joe_Andr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44PM</t>
    </r>
  </si>
  <si>
    <t xml:space="preserve">RICHMOND: CBC Opposes Gorsuch Nomination — and Senate Should Too</t>
  </si>
  <si>
    <t xml:space="preserve">http://washingtoninformer.com/richmond-cbc-opposes-gorsuch-nomination-and-senate-should-too/</t>
  </si>
  <si>
    <t xml:space="preserve">Washington Informer</t>
  </si>
  <si>
    <t xml:space="preserve">Rep. Cedric Richmo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47AM</t>
    </r>
  </si>
  <si>
    <t xml:space="preserve">Global Agrigenomics Market to Rear Excessive Growth During 2016 – 2024</t>
  </si>
  <si>
    <t xml:space="preserve">http://www.military-technologies.net/2017/04/05/global-agrigenomics-market-to-rear-excessive-growth-during-2016-2024/</t>
  </si>
  <si>
    <t xml:space="preserve">loss. One such development in the agrigenomics market was by the Kansas State University (KSU), which cloned genes resistant to Fusarium</t>
  </si>
  <si>
    <t xml:space="preserve">satprnews satprnews</t>
  </si>
  <si>
    <t xml:space="preserve">Beautify Orvieto, ridiamo splendore ad Orvieto</t>
  </si>
  <si>
    <t xml:space="preserve">http://www.orvieto24.it/2017/04/beautify-orvieto-ridiamo-splendore-ad-orvieto/</t>
  </si>
  <si>
    <t xml:space="preserve">Matt Doll, i docenti Katie Kingery Page e Vibha Jani della Kansas State University, coordinate dal responsabile del programma Serena Croce e</t>
  </si>
  <si>
    <t xml:space="preserve">Orvieto24</t>
  </si>
  <si>
    <t xml:space="preserve">Di: Orvieto 24</t>
  </si>
  <si>
    <t xml:space="preserve">Italy</t>
  </si>
  <si>
    <t xml:space="preserve">Itali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53PM</t>
    </r>
  </si>
  <si>
    <t xml:space="preserve">Worker Hurt in Fall at K-State</t>
  </si>
  <si>
    <t xml:space="preserve">http://www.ksal.com/worker-hurt-in-fall-at-k-state/</t>
  </si>
  <si>
    <t xml:space="preserve">k-State Campus in Manhattan late Wednesday afternoon.\n\nAccording to Kansas State University, shortly after 4:00 Wednesday afternoon K-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54PM</t>
    </r>
  </si>
  <si>
    <t xml:space="preserve">Accident at Pittman Building construction site</t>
  </si>
  <si>
    <t xml:space="preserve">http://www.jcpost.com/2017/04/05/accident-at-pittman-building-construction-site/</t>
  </si>
  <si>
    <t xml:space="preserve">MANHATTAN — Shortly after 4 p.m. Wednesday, April 5, Kansas State University Police, K-State Environmental Health and Safety, and emergenc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4:56PM</t>
    </r>
  </si>
  <si>
    <t xml:space="preserve">Christina Clagett Promoted to Associate</t>
  </si>
  <si>
    <t xml:space="preserve">http://www.constructforstl.org/christina-clagett-promoted-to-associate/</t>
  </si>
  <si>
    <t xml:space="preserve">. Christina received her master’s degree in architecture from Kansas State University and recently became a registered architect.\n\nLawrence</t>
  </si>
  <si>
    <t xml:space="preserve">ConstructForSTL</t>
  </si>
  <si>
    <t xml:space="preserve">Dede Han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5:00AM</t>
    </r>
  </si>
  <si>
    <t xml:space="preserve">World-Renowned Veterinary Nutritionist Speaks at SUNY Delhi</t>
  </si>
  <si>
    <t xml:space="preserve">http://readme.readmedia.com/World-Renowned-Veterinary-Nutritionist-Speaks-at-SUNY-Delhi/14667907</t>
  </si>
  <si>
    <t xml:space="preserve">ReadMedia Newswire</t>
  </si>
  <si>
    <t xml:space="preserve">SUNY Delh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5:35PM</t>
    </r>
  </si>
  <si>
    <t xml:space="preserve">Accident at Pittman building construction site</t>
  </si>
  <si>
    <t xml:space="preserve">http://1350kman.com/accident-pittman-building-construction-site/</t>
  </si>
  <si>
    <t xml:space="preserve">Kansas State University officials report a male worker was injured during a fall at the Pittman Building construction site shortly after 4 p</t>
  </si>
  <si>
    <t xml:space="preserve">Cathy Daw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6:01AM</t>
    </r>
  </si>
  <si>
    <t xml:space="preserve">Financial Planning Research Highlights From The 2017 CFP Board Academic Research Colloquium</t>
  </si>
  <si>
    <t xml:space="preserve">https://www.kitces.com/blog/cfp-board-center-academic-research-colloquium-2017-recap/</t>
  </si>
  <si>
    <t xml:space="preserve">com, and a Ph.D. candidate in the financial planning program at Kansas State University – provides a recap of the 2017 CFP Academic Resear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6:03AM</t>
    </r>
  </si>
  <si>
    <t xml:space="preserve">Grad Student Turns Old Barn into Game-Bird Research Facility</t>
  </si>
  <si>
    <t xml:space="preserve">http://www.usagnet.com/state_headlines/state_story.php?tble=KS2017&amp;ID=343</t>
  </si>
  <si>
    <t xml:space="preserve">when it's flushed from the ground. Here is where Kansas State University animal science researchers and students are looking for the be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6:05AM</t>
    </r>
  </si>
  <si>
    <t xml:space="preserve">http://kansasagconnection.com/story-state.php?Id=343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8:09AM</t>
    </r>
  </si>
  <si>
    <t xml:space="preserve">Zo kies je de juiste hardlooppartner</t>
  </si>
  <si>
    <t xml:space="preserve">http://www.menshealth.nl/Fitness/Zo-kies-je-de-juiste-hardlooppartner</t>
  </si>
  <si>
    <t xml:space="preserve">belangrijk dat jullie gelijkwaardig zijn. Recent onderzoek van Kansas State University en Michigan State University toont aan dat hardlopers</t>
  </si>
  <si>
    <t xml:space="preserve">Men's Health</t>
  </si>
  <si>
    <t xml:space="preserve">Netherlands</t>
  </si>
  <si>
    <t xml:space="preserve">Dut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8:25PM</t>
    </r>
  </si>
  <si>
    <t xml:space="preserve">15 Times The BTK Killer Was A Totally Normal Guy</t>
  </si>
  <si>
    <t xml:space="preserve">http://www.therichest.com/shocking/15-times-the-btk-killer-was-a-totally-normal-guy/</t>
  </si>
  <si>
    <t xml:space="preserve">DNA, they had subpoenaed it from a pap smear she had at the Kansas State University health clinic years before.\n\nKerri spoke on and off with</t>
  </si>
  <si>
    <t xml:space="preserve">TheRichest</t>
  </si>
  <si>
    <t xml:space="preserve">Adrienne Gonzalez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9:23AM</t>
    </r>
  </si>
  <si>
    <t xml:space="preserve">Startups, universities bring drone technology to old-school industries</t>
  </si>
  <si>
    <t xml:space="preserve">http://www.crains.com/article/news/startups-universities-bring-drone-technology-old-school-industries</t>
  </si>
  <si>
    <t xml:space="preserve">aircraft systems (UAS) flight operations manager at Kansas State University Polytechnic.\n\nBalthazor estimated that the university graduates</t>
  </si>
  <si>
    <t xml:space="preserve">Crains.com</t>
  </si>
  <si>
    <t xml:space="preserve">By Charlene Old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9:31AM</t>
    </r>
  </si>
  <si>
    <t xml:space="preserve">'Experience with Extension'</t>
  </si>
  <si>
    <t xml:space="preserve">http://www.sekvoice.com/news/20170405/experience-with-extension</t>
  </si>
  <si>
    <t xml:space="preserve">620-429-3849 to get your child signed up.\n\nKansas State University is committed to making its services, activities and programs accessible</t>
  </si>
  <si>
    <t xml:space="preserve">Sekvoic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9:32AM</t>
    </r>
  </si>
  <si>
    <t xml:space="preserve">Gorsuch’s Record Reveals Ruthless and Cruel Decisions</t>
  </si>
  <si>
    <t xml:space="preserve">http://progressive.org/dispatches/gorsuch%E2%80%99s-record-reveals-ruthless-and-cruel-decisions-agains/</t>
  </si>
  <si>
    <t xml:space="preserve">the Fourteenth Amendment.\n\nHwang v. Kansas State University\n\nAn assistant professor at Kansas State University, who had been teaching for</t>
  </si>
  <si>
    <t xml:space="preserve">The Progressive</t>
  </si>
  <si>
    <t xml:space="preserve">by Dora Tayl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9:46AM</t>
    </r>
  </si>
  <si>
    <t xml:space="preserve">Getting pets ready for severe weather season</t>
  </si>
  <si>
    <t xml:space="preserve">http://ktvo.com/news/local/getting-pets-ready-for-severe-weather-season</t>
  </si>
  <si>
    <t xml:space="preserve">pets are ready. Susan Nelson, Veterinarian and clinical professor at Kansas State University, has some important tips for you as you get</t>
  </si>
  <si>
    <t xml:space="preserve">KTVO</t>
  </si>
  <si>
    <t xml:space="preserve">by Riley Fann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09:51AM</t>
    </r>
  </si>
  <si>
    <t xml:space="preserve">Rep. Jackson Lee Opposes Nomination of Judge Gorsuch</t>
  </si>
  <si>
    <t xml:space="preserve">https://insurancenewsnet.com/oarticle/rep-jackson-lee-opposes-nomination-of-judge-gorsuch</t>
  </si>
  <si>
    <t xml:space="preserve">employed by UPS.\n\nHwang v. Kansas State University involved a professor employed by Kansas State University who was diagnosed with cancer,</t>
  </si>
  <si>
    <t xml:space="preserve">InsuranceNews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0:05AM</t>
    </r>
  </si>
  <si>
    <t xml:space="preserve">Will Oak Mites Return To Kansas City In 2017? It Depends</t>
  </si>
  <si>
    <t xml:space="preserve">http://kcur.org/post/will-oak-mites-return-kansas-city-2017-it-depends</t>
  </si>
  <si>
    <t xml:space="preserve">on the number of margin galls on the trees.\n\nTalking to our Kansas State University entomologist, there appears to be little research being</t>
  </si>
  <si>
    <t xml:space="preserve">KCUR.org</t>
  </si>
  <si>
    <t xml:space="preserve">Dennis Pat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0:06AM</t>
    </r>
  </si>
  <si>
    <t xml:space="preserve">Is financial therapy right for me?</t>
  </si>
  <si>
    <t xml:space="preserve">http://www.legalnews.com/detroit/1441081/</t>
  </si>
  <si>
    <t xml:space="preserve">in personal financial planning with a focus on financial therapy at Kansas State University,\n\nsay financial therapy might be the right call</t>
  </si>
  <si>
    <t xml:space="preserve">Legal News</t>
  </si>
  <si>
    <t xml:space="preserve">By Stephani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0:33AM</t>
    </r>
  </si>
  <si>
    <t xml:space="preserve">Main Street: Give yourself an advantage in the digital world</t>
  </si>
  <si>
    <t xml:space="preserve">http://www.daily-journal.com/business/main-street-give-yourself-an-advantage-in-the-digital-world/article_94d6a64d-8428-543f-92f6-4a21083a1ec4.html</t>
  </si>
  <si>
    <t xml:space="preserve">.\n\nDr. Don Daake holds a Bachelor of Science in history from Kansas State University, an MBA from the University of Iowa with a marketing</t>
  </si>
  <si>
    <t xml:space="preserve">The Daily Journal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1:00AM</t>
    </r>
  </si>
  <si>
    <t xml:space="preserve">K-State, ‘Little Apple’ to host national ag student conference</t>
  </si>
  <si>
    <t xml:space="preserve">http://www.hpj.com/ag_news/k-state-little-apple-to-host-national-ag-student-conference/article_ec8c3f98-1a0b-11e7-b371-c78bc9f3011a.html</t>
  </si>
  <si>
    <t xml:space="preserve">An extra swarm of students will descend on Kansas State University when K-State’s College of Agriculture will host the 2017 North American</t>
  </si>
  <si>
    <t xml:space="preserve">Popejoy's vision: Help youth come back</t>
  </si>
  <si>
    <t xml:space="preserve">http://www.marysvilleonline.net/news/article_af9da502-19a4-11e7-ade1-a362c2287deb.html</t>
  </si>
  <si>
    <t xml:space="preserve">the federal bio-defense facility set to open in a few years at Kansas State University.\n\nGood schools here are a draw, he said, but housing</t>
  </si>
  <si>
    <t xml:space="preserve">Marysville Advocate</t>
  </si>
  <si>
    <t xml:space="preserve">Sarah Kessinger</t>
  </si>
  <si>
    <t xml:space="preserve">Rains bring most moisture so far this year</t>
  </si>
  <si>
    <t xml:space="preserve">http://www.marysvilleonline.net/news/article_fe545e02-19a4-11e7-b416-4323786e43aa.html</t>
  </si>
  <si>
    <t xml:space="preserve">rain was the steady moderate rates,” said Mary Knapp, Kansas State University climatologist. “This allowed for penetration in the soils, and</t>
  </si>
  <si>
    <t xml:space="preserve">JoAnn Sh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1:10PM</t>
    </r>
  </si>
  <si>
    <t xml:space="preserve">Man hospitalized after fall at KSU construction site</t>
  </si>
  <si>
    <t xml:space="preserve">https://www.hayspost.com/2017/04/05/man-hospitalized-after-fall-at-ksu-construction-site/</t>
  </si>
  <si>
    <t xml:space="preserve">an accident at a construction site at Kansas State University.\n\nJust after 4 p.m. Wednesday, Kansas State University Police, K-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1:23AM</t>
    </r>
  </si>
  <si>
    <t xml:space="preserve">The Wooden Lantern</t>
  </si>
  <si>
    <t xml:space="preserve">http://www.archlighting.com/projects/the-wooden-lantern_o</t>
  </si>
  <si>
    <t xml:space="preserve">publications. Based in Honolulu, he is a graduate of Kansas State University. Follow him on Twitter or visit timothyschuler.com.</t>
  </si>
  <si>
    <t xml:space="preserve">Architectural Lighting</t>
  </si>
  <si>
    <t xml:space="preserve">Timothy A. Schul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5-Apr-2017 11:29AM</t>
    </r>
  </si>
  <si>
    <t xml:space="preserve">Nuclear transfer of mitochondrial DNA in colon and rectal cancer</t>
  </si>
  <si>
    <t xml:space="preserve">http://www.publicnow.com/view/A9E285ADD9A4AA1DE1033EA091D1597DBA5C7840</t>
  </si>
  <si>
    <t xml:space="preserve">the Bernd Friebe laboratory at the Department of Plant Pathology, Kansas State University, describe a molecular tool to rapidly detect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1:00AM</t>
    </r>
  </si>
  <si>
    <t xml:space="preserve">News Briefs: April 6</t>
  </si>
  <si>
    <t xml:space="preserve">http://www.kstatecollegian.com/2017/04/06/news-briefs-april-6/</t>
  </si>
  <si>
    <t xml:space="preserve">make contact with the suspect,” the press release said.\n\nKansas State University Police, K-State Environmental Health and Safety, Manhattan</t>
  </si>
  <si>
    <t xml:space="preserve">Danielle Coo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1:51PM</t>
    </r>
  </si>
  <si>
    <t xml:space="preserve">Vingt universités américaines participent au salon EducationUSA organisé par l’ambassade des Etats-Unis à Alger</t>
  </si>
  <si>
    <t xml:space="preserve">http://www.algerie360.com/algerie/vingt-universites-americaines-participent-au-salon-educationusa-organise-par-lambassade-des-etats-unis-a-alger/</t>
  </si>
  <si>
    <t xml:space="preserve">Tech University, DePaul University, Georgetown University in Qatar, Kansas State University, Kent State University, New York University a</t>
  </si>
  <si>
    <t xml:space="preserve">Algerie360.com</t>
  </si>
  <si>
    <t xml:space="preserve">Alger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1:52PM</t>
    </r>
  </si>
  <si>
    <t xml:space="preserve">Kit Kat Goes Viral With Chance the Rapper</t>
  </si>
  <si>
    <t xml:space="preserve">https://www.ama.org/publications/MarketingNews/Pages/kitkat-goes-viral-chance-the-rapper-campaign.aspx</t>
  </si>
  <si>
    <t xml:space="preserve">influencer came to the brand by accident. A freshman student at Kansas State University tweeted a note he found in his car from an anonymous</t>
  </si>
  <si>
    <t xml:space="preserve">American Marketing Association</t>
  </si>
  <si>
    <t xml:space="preserve">Sarah Steim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00PM</t>
    </r>
  </si>
  <si>
    <t xml:space="preserve">STEM Undergraduates Named 2017 Goldwater Scholars, Receive $7500w Scholarships</t>
  </si>
  <si>
    <t xml:space="preserve">http://www.indiawest.com/news/global_indian/stem-undergraduates-named-goldwater-scholars-receive-w-scholarships/article_7e2df1a8-1a61-11e7-a84c-6377ccfbc563.html</t>
  </si>
  <si>
    <t xml:space="preserve">systems.\n\nVaithish Velazhahan is a life sciences major at Kansas State University. Velazhahan hopes to later pursue medical and doctorate</t>
  </si>
  <si>
    <t xml:space="preserve">IndiaWest.com</t>
  </si>
  <si>
    <t xml:space="preserve">STEM Undergraduates Named 2017 Goldwater Scholars, Receive $7500 Scholarships</t>
  </si>
  <si>
    <t xml:space="preserve">http://www.indiawest.com/news/global_indian/stem-undergraduates-named-goldwater-scholars-receive-scholarships/article_7e2df1a8-1a61-11e7-a84c-6377ccfbc56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04AM</t>
    </r>
  </si>
  <si>
    <t xml:space="preserve">Četvrti EducationUSA sajam visokog obrazovanja u Zagrebu – 12. travnja 2017. od 16 do 19 sati</t>
  </si>
  <si>
    <t xml:space="preserve">http://www.civilnodrustvo.hr/cetvrti-educationusa-sajam-visokog-obrazovanja-u-zagrebu-12-travnja-2017-od-16-do-19-sati/</t>
  </si>
  <si>
    <t xml:space="preserve">Civilnodruštvo.h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14AM</t>
    </r>
  </si>
  <si>
    <t xml:space="preserve">Most Military-Friendly Online Schools Honored by AffordableCollegesOnline.org</t>
  </si>
  <si>
    <t xml:space="preserve">http://www.prweb.com/releases/2017/04/prweb14217068.htm</t>
  </si>
  <si>
    <t xml:space="preserve">University\nHawaii Pacific University\nIowa State University\nKansas State University\nLawrence Technological University\nLewis University\nMercy</t>
  </si>
  <si>
    <t xml:space="preserve">Ryan Kel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17PM</t>
    </r>
  </si>
  <si>
    <t xml:space="preserve">Page 27 WO 6 friday.indd</t>
  </si>
  <si>
    <t xml:space="preserve">http://www.arabtimesonline.com/wp-content/uploads/pdf/2017/apr/07/27.pdf</t>
  </si>
  <si>
    <t xml:space="preserve">State University, Fort Collins; Indiana \nUniversity, Bloomington; Kansas State \nUniversity; Virginia Tech; University of \nMissouri, Columbia</t>
  </si>
  <si>
    <t xml:space="preserve">Arab Times</t>
  </si>
  <si>
    <t xml:space="preserve">Kuwa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50AM</t>
    </r>
  </si>
  <si>
    <t xml:space="preserve">http://newsdog.today/a/article/58e5ed051290715cc1ea9347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2:59PM</t>
    </r>
  </si>
  <si>
    <t xml:space="preserve">The Scoop On Fitness Contributor Kara Mickeletto</t>
  </si>
  <si>
    <t xml:space="preserve">http://sarahscoop.com/the-scoop-on-our-fitness-contributor-kara-mickeletto/</t>
  </si>
  <si>
    <t xml:space="preserve">after high school?\n\nAfter high school, I went to college at Kansas State University where I obtained a Bachelor of Arts in Journalism &amp; Mass</t>
  </si>
  <si>
    <t xml:space="preserve">Sarah Scoop</t>
  </si>
  <si>
    <t xml:space="preserve">by marieam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3:02PM</t>
    </r>
  </si>
  <si>
    <t xml:space="preserve">Form DEF 14A AMERICAN STATES WATER For: May 23</t>
  </si>
  <si>
    <t xml:space="preserve">https://www.streetinsider.com/SEC+Filings/Form++DEF+14A++++AMERICAN+STATES+WATER+++++For%3A+May+23/12755336.html</t>
  </si>
  <si>
    <t xml:space="preserve">Inc.\n\nMr. Anderson has a BS degree in business from Fort Hays Kansas State University.\n\nMs. Sarah J. Anderson\n\nMs. Anderson was appointed by</t>
  </si>
  <si>
    <t xml:space="preserve">StreetInsider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3:09PM</t>
    </r>
  </si>
  <si>
    <t xml:space="preserve">JCN graduate recognized in college scholarship competition</t>
  </si>
  <si>
    <t xml:space="preserve">http://www.atchisonglobenow.com/community_and_lifestyles/jcn-graduate-recognized-in-college-scholarship-competition/article_63150686-b47c-5f5d-8972-dc6f9578b977.html</t>
  </si>
  <si>
    <t xml:space="preserve">Four Kansas State University students are receiving recognition from the Barry M. Goldwater Scholarship and Excellence in Education</t>
  </si>
  <si>
    <t xml:space="preserve">Atchison Globe Now</t>
  </si>
  <si>
    <t xml:space="preserve">Atchison Glob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3:36PM</t>
    </r>
  </si>
  <si>
    <t xml:space="preserve">Critically Acclaimed Documentary ?IS GENESIS HISTORY? Available on DVD, VOD &amp; for Church Licensing on April 11</t>
  </si>
  <si>
    <t xml:space="preserve">http://www.broadcastnewsroom.com/article/Critically-Acclaimed-Documentary----IS-GENESIS-HISTORY-Available-on-DVD-VOD--for-Church-Licensing-on-April-11-4898906</t>
  </si>
  <si>
    <t xml:space="preserve">University, D.M.; Auburn University, M.S.; and Kansas State University, B.S. His many published works include pieces on worldview and</t>
  </si>
  <si>
    <t xml:space="preserve">Broadcast Newsro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3:54PM</t>
    </r>
  </si>
  <si>
    <t xml:space="preserve">Integrated Pest Management Plans Key for Stopping Insects</t>
  </si>
  <si>
    <t xml:space="preserve">http://www.feedandgrain.com/magazine/integrated-pest-management-plans-key-for-stopping-insects</t>
  </si>
  <si>
    <t xml:space="preserve">filled, Bhadriraju Subramanyam, the Wilbur Endowed Professor at Kansas State University whose research focuses on stored grain pests, said</t>
  </si>
  <si>
    <t xml:space="preserve">Feed &amp; Gra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5:00PM</t>
    </r>
  </si>
  <si>
    <t xml:space="preserve">CBC opposes Gorsuch and the U.S. Senate should, too</t>
  </si>
  <si>
    <t xml:space="preserve">http://www.thecharlottepost.com/news/2017/04/06/opinion/cbc-opposes-gorsuch-and-the-u.s.-senate-should-too/</t>
  </si>
  <si>
    <t xml:space="preserve">The Charlotte Post Online</t>
  </si>
  <si>
    <t xml:space="preserve">Cedric Richmo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5:22PM</t>
    </r>
  </si>
  <si>
    <t xml:space="preserve">Meriden native C.J. Delfelder turns old barn into new game-bird research facility at K-State</t>
  </si>
  <si>
    <t xml:space="preserve">http://cjonline.com/news/education/sports/2017-04-06/meriden-native-cj-delfelder-turns-old-barn-new-game-bird-research</t>
  </si>
  <si>
    <t xml:space="preserve">makes when it’s flushed from the ground. This is where Kansas State University animal science researchers and students are looking for the</t>
  </si>
  <si>
    <t xml:space="preserve">From staff</t>
  </si>
  <si>
    <t xml:space="preserve">Meriden resident C.J. Delfelder turns old barn into new game-bird research facility at K-State</t>
  </si>
  <si>
    <t xml:space="preserve">http://cjonline.com/news/education/sports/2017-04-06/meriden-resident-cj-delfelder-turns-old-barn-new-game-bird-resear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5:44PM</t>
    </r>
  </si>
  <si>
    <t xml:space="preserve">Is Genetic Testing Viable for Cattle Feeders?</t>
  </si>
  <si>
    <t xml:space="preserve">https://www.highbeam.com/doc/1G1-488722418.html</t>
  </si>
  <si>
    <t xml:space="preserve">specs more accurately?\n\nPerhaps. The Beef Cattle Institute at Kansas State University reports on research that looked at the possibility and</t>
  </si>
  <si>
    <t xml:space="preserve">HighBeam Research</t>
  </si>
  <si>
    <t xml:space="preserve">BEEF (Online Exclusive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01AM</t>
    </r>
  </si>
  <si>
    <t xml:space="preserve">http://www.onenewspage.com/n/Press+Releases/75e71hs5p/Most-Military-Friendly-Online-Schools-Honored-by-AffordableCollegesOnline.htm</t>
  </si>
  <si>
    <t xml:space="preserve">One News Pa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14AM</t>
    </r>
  </si>
  <si>
    <t xml:space="preserve">Avis aux étudiants tunisiens: La foire des Universités Américaines s’organise le 26 avril à l’Hôtel Africa</t>
  </si>
  <si>
    <t xml:space="preserve">http://www.tekiano.com/2017/04/06/avis-aux-etudiants-tunisiens-la-foire-des-universites-americaines-sorganise-le-26-avril-a-lhotel-africa/</t>
  </si>
  <si>
    <t xml:space="preserve">le cadre de l’US University Fair, on trouve DePaul University, Kansas State University, Stratford University et Temple University. La liste</t>
  </si>
  <si>
    <t xml:space="preserve">Tekiano.com</t>
  </si>
  <si>
    <t xml:space="preserve">Tunis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20AM</t>
    </r>
  </si>
  <si>
    <t xml:space="preserve">Wood Adhesives and Binders Market: Analysis, Trends and Forecasts for Manufacturers 2017 - 2025</t>
  </si>
  <si>
    <t xml:space="preserve">http://newsliner.in/news/Wood-Adhesives-and-Binders-Market-Analysis-Trends-and-Forecasts-for-Manufacturers-2017-2025-09268371</t>
  </si>
  <si>
    <t xml:space="preserve">?flag=T&amp;rep_id=1640\n\nIn January 2017, researchers from the Kansas State University patented the first plant-based resin, which is made up of</t>
  </si>
  <si>
    <t xml:space="preserve">newsliner.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43AM</t>
    </r>
  </si>
  <si>
    <t xml:space="preserve">Weber Begins Leadership of Kansas 4-H Youth Development</t>
  </si>
  <si>
    <t xml:space="preserve">http://www.usagnet.com/state_headlines/state_story.php?tble=KS2017&amp;ID=352</t>
  </si>
  <si>
    <t xml:space="preserve">he'll be walking familiar ground.\n\nMonday was Weber's first day as Kansas State University's 4-H Youth Development department head and 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51AM</t>
    </r>
  </si>
  <si>
    <t xml:space="preserve">Critically Acclaimed Documentary Is Genesis History? Available On DVD, VOD &amp; For Church Licensing On April 11, 2017</t>
  </si>
  <si>
    <t xml:space="preserve">http://top40-charts.com/news/Movies/Critically-Acclaimed-Documentary-Is-Genesis-History-Available-On-DVD-VOD-For-Church-Licensing-On-April-11-2017/126064.html</t>
  </si>
  <si>
    <t xml:space="preserve">Top40-Chart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6:56PM</t>
    </r>
  </si>
  <si>
    <t xml:space="preserve">Kansas firefighters, sergeant help to rescue bald eagle that could barely fly</t>
  </si>
  <si>
    <t xml:space="preserve">https://gma.yahoo.com/kansas-firefighters-sergeant-help-rescue-bald-eagle-could-231613075--abc-news-topstories.html</t>
  </si>
  <si>
    <t xml:space="preserve">to be fine, so it is being sent to the veterinary school at Kansas State University for blood work and X-rays.\n\nThe eagle is currently </t>
  </si>
  <si>
    <t xml:space="preserve">Yahoo! Good Morning America</t>
  </si>
  <si>
    <t xml:space="preserve">JULIA JACOB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7:00AM</t>
    </r>
  </si>
  <si>
    <t xml:space="preserve">Produce farm flourishes in rural area</t>
  </si>
  <si>
    <t xml:space="preserve">http://www.agjournalonline.com/news/20170406/produce-farm-flourishes-in-rural-area</t>
  </si>
  <si>
    <t xml:space="preserve">the rural life. He transferred from the University of Kansas to Kansas State University to study agricultural production. By the time he</t>
  </si>
  <si>
    <t xml:space="preserve">Ag Journal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7:07PM</t>
    </r>
  </si>
  <si>
    <t xml:space="preserve">3º Fórum Norte Gaúcho do Trigo abre inscrições na próxima semana</t>
  </si>
  <si>
    <t xml:space="preserve">http://auonline.com.br/web/noticia.php?id=26326%7C3o-forum-norte-gaucho-do-trigo-abre-inscricoes-na-proxima-semana</t>
  </si>
  <si>
    <t xml:space="preserve">Agrônoma pela UFRGS - 2010. Mestre em Fertilidade do Solo pela Kansas State University, US - 2013, Responsável Técnica da Arns Agricultura</t>
  </si>
  <si>
    <t xml:space="preserve">AU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7:12AM</t>
    </r>
  </si>
  <si>
    <t xml:space="preserve">http://kansasagconnection.com/story-state.php?Id=352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7:29PM</t>
    </r>
  </si>
  <si>
    <t xml:space="preserve">Les universités américaines intéressées par les étudiants algériens: Toute l’actualité sur liberte-algerie.com</t>
  </si>
  <si>
    <t xml:space="preserve">http://mwnews24.com/algerie/liberte-algerie/les-universites-americaines-interessees-par-les-etudiants-algeriens-toute-lactualite-sur-liberte-algerie-com/</t>
  </si>
  <si>
    <t xml:space="preserve">Tech University,\nDePaul University,\nGeorgetown University in Qatar,\nKansas State University,\nKent State University,\nNew York University a</t>
  </si>
  <si>
    <t xml:space="preserve">MWNews24</t>
  </si>
  <si>
    <t xml:space="preserve">liberte algerie</t>
  </si>
  <si>
    <t xml:space="preserve">Cote D'Ivo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0AM</t>
    </r>
  </si>
  <si>
    <t xml:space="preserve">Western Digital Names Phil Bullinger SVP and General Manager of Data Center Systems Business Unit</t>
  </si>
  <si>
    <t xml:space="preserve">degree, magna cum laude, in Electrical and Computer Engineering from Kansas State University, and a Master of Science degree, magna cum</t>
  </si>
  <si>
    <t xml:space="preserve">http://www.wallstreet-online.de/nachricht/9469874-western-digital-names-phil-bullinger-svp-and-general-manager-of-data-center-systems-business-unit</t>
  </si>
  <si>
    <t xml:space="preserve">Wallstreet Online (ENG)</t>
  </si>
  <si>
    <t xml:space="preserve">Business Wire (engl.)</t>
  </si>
  <si>
    <t xml:space="preserve">http://news.morningstar.com/all/business-wire/BWIPREM20170406005367/western-digital-names-phil-bullinger-svp-and-general-manager-of-data-center-systems-business-unit.aspx</t>
  </si>
  <si>
    <t xml:space="preserve">Morningstar News</t>
  </si>
  <si>
    <t xml:space="preserve">http://www.sectorpublishingintelligence.co.uk/news/1686750/western+digital+names+phil+bullinger+svp+and+general+manager+of+data+center+systems+business+unit</t>
  </si>
  <si>
    <t xml:space="preserve">Sector Publishing Intelligence</t>
  </si>
  <si>
    <t xml:space="preserve">Western Digital Corp. via Businesswire via SPi World News</t>
  </si>
  <si>
    <t xml:space="preserve">South West regional</t>
  </si>
  <si>
    <t xml:space="preserve">http://www.cnbc.com/2017/04/06/business-wire-western-digital-names-phil-bullinger-svp-and-general-manager-of-data-center-systems-business-unit.html</t>
  </si>
  <si>
    <t xml:space="preserve">CNBC</t>
  </si>
  <si>
    <t xml:space="preserve">Recent grant spurs Kansas 4-H's efforts to inspire kids to college</t>
  </si>
  <si>
    <t xml:space="preserve">http://www.hpj.com/general/recent-grant-spurs-kansas--h-s-efforts-to-inspire/article_4d6acdb0-6e36-5d93-af00-b6afc4d8d362.html</t>
  </si>
  <si>
    <t xml:space="preserve">City Community College and Kansas State University since 2015. Mestrovich Seay said, with help from Kansas State University, the program</t>
  </si>
  <si>
    <t xml:space="preserve">By Pat Melgares, K-State Research and Extension</t>
  </si>
  <si>
    <t xml:space="preserve">http://www.businesswire.com/news/opticalkeyhole/20170406005367/en</t>
  </si>
  <si>
    <t xml:space="preserve">Optical Keyhole</t>
  </si>
  <si>
    <t xml:space="preserve">Contacts Western Digital Corp. Media Contact: Jim Pascoe, 408.717.6999 jim.pascoe@wdc.com or Investor Contact: Bob Blair, 949.672.7834 robert.blair@wdc.com</t>
  </si>
  <si>
    <t xml:space="preserve">South East and Lond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2AM</t>
    </r>
  </si>
  <si>
    <t xml:space="preserve">http://www.stockwatch.com/News/Item.aspx?bid=U-b005367-U:WDC-20170406</t>
  </si>
  <si>
    <t xml:space="preserve">Stockwat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3AM</t>
    </r>
  </si>
  <si>
    <t xml:space="preserve">http://ca.sys-con.com/node/4050741</t>
  </si>
  <si>
    <t xml:space="preserve">SYS-CON CANADA</t>
  </si>
  <si>
    <t xml:space="preserve">Business Wire</t>
  </si>
  <si>
    <t xml:space="preserve">http://news.sys-con.com/node/4050741</t>
  </si>
  <si>
    <t xml:space="preserve">SYS-CON Med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6AM</t>
    </r>
  </si>
  <si>
    <t xml:space="preserve">Western Digital Names Phil Bullinger SVP and General Manager of Data Center Systems Business Unit | Business Wire</t>
  </si>
  <si>
    <t xml:space="preserve">http://www.businesswire.com/news/home/20170406005367/en/Western-Digital-Names-Phil-Bullinger-SVP-General</t>
  </si>
  <si>
    <t xml:space="preserve">http://www.enhancedonlinenews.com/news/eon/20170406005368/en</t>
  </si>
  <si>
    <t xml:space="preserve">Enhanced Online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7AM</t>
    </r>
  </si>
  <si>
    <t xml:space="preserve">Western Digital : Names Phil Bullinger SVP and General Manager of Data Center Systems Business Unit</t>
  </si>
  <si>
    <t xml:space="preserve">http://www.4-traders.com/WESTERN-DIGITAL-CORP-10721582/news/Western-Digital-Names-Phil-Bullinger-SVP-and-General-Manager-of-Data-Center-Systems-Business-Unit-24172030/</t>
  </si>
  <si>
    <t xml:space="preserve">4-traders</t>
  </si>
  <si>
    <t xml:space="preserve">Fran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09AM</t>
    </r>
  </si>
  <si>
    <t xml:space="preserve">http://www.publicnow.com/view/306E9B133C3A1FFAABCAFA3C964CC88E84A4CF7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16AM</t>
    </r>
  </si>
  <si>
    <t xml:space="preserve">http://www.stockhouse.com/news/press-releases/2017/04/06/western-digital-names-phil-bullinger-svp-and-general-manager-of-data-center</t>
  </si>
  <si>
    <t xml:space="preserve">Stockhouse</t>
  </si>
  <si>
    <t xml:space="preserve">WD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2AM</t>
    </r>
  </si>
  <si>
    <t xml:space="preserve">http://www.kulr8.com/story/35085474/western-digital-names-phil-bullinger-svp-and-general-manager-of-data-center-systems-business-unit</t>
  </si>
  <si>
    <t xml:space="preserve">KULR-8</t>
  </si>
  <si>
    <t xml:space="preserve">Montana</t>
  </si>
  <si>
    <t xml:space="preserve">http://www.nbc-2.com/story/35085474/western-digital-names-phil-bullinger-svp-and-general-manager-of-data-center-systems-business-unit</t>
  </si>
  <si>
    <t xml:space="preserve">NBC-2.com</t>
  </si>
  <si>
    <t xml:space="preserve">http://www.nbc29.com/story/35085474/western-digital-names-phil-bullinger-svp-and-general-manager-of-data-center-systems-business-unit</t>
  </si>
  <si>
    <t xml:space="preserve">NBC29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5AM</t>
    </r>
  </si>
  <si>
    <t xml:space="preserve">http://www.krgv.com/story/35085474/western-digital-names-phil-bullinger-svp-and-general-manager-of-data-center-systems-business-unit</t>
  </si>
  <si>
    <t xml:space="preserve">KRGV.com</t>
  </si>
  <si>
    <t xml:space="preserve">http://www.yourohiovalley.com/story/35085474/western-digital-names-phil-bullinger-svp-and-general-manager-of-data-center-systems-business-unit</t>
  </si>
  <si>
    <t xml:space="preserve">YourOhioVall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6AM</t>
    </r>
  </si>
  <si>
    <t xml:space="preserve">http://techbriefing.net/modules.php?op=modload&amp;name=News&amp;file=article&amp;sid=401292</t>
  </si>
  <si>
    <t xml:space="preserve">degree, magna ***** laude, in Electrical and Computer Engineering from Kansas State University, and a Master of Science degree, magna *****</t>
  </si>
  <si>
    <t xml:space="preserve">TechBriefing.net</t>
  </si>
  <si>
    <t xml:space="preserve">http://www.kxxv.com/story/35085474/western-digital-names-phil-bullinger-svp-and-general-manager-of-data-center-systems-business-unit</t>
  </si>
  <si>
    <t xml:space="preserve">KXXV-TV AB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7AM</t>
    </r>
  </si>
  <si>
    <t xml:space="preserve">http://www.wandtv.com/story/35085474/western-digital-names-phil-bullinger-svp-and-general-manager-of-data-center-systems-business-unit</t>
  </si>
  <si>
    <t xml:space="preserve">WandTV.com</t>
  </si>
  <si>
    <t xml:space="preserve">http://www.abcfoxmontana.com/story/35085474/western-digital-names-phil-bullinger-svp-and-general-manager-of-data-center-systems-business-unit</t>
  </si>
  <si>
    <t xml:space="preserve">ABC FOX Montana</t>
  </si>
  <si>
    <t xml:space="preserve">http://www.wsfa.com/story/35085474/western-digital-names-phil-bullinger-svp-and-general-manager-of-data-center-systems-business-unit</t>
  </si>
  <si>
    <t xml:space="preserve">WSFA 12 News</t>
  </si>
  <si>
    <t xml:space="preserve">http://atmosferaonline.com.br/3o-forum-norte-gaucho-do-trigo-abre-inscricoes-na-proxima-semana/</t>
  </si>
  <si>
    <t xml:space="preserve">Agrônoma pela UFRGS – 2010. Mestre em Fertilidade do Solo pela Kansas State University, US – 2013, Responsável Técnica da Arns Agricultura</t>
  </si>
  <si>
    <t xml:space="preserve">Atmosfera Online</t>
  </si>
  <si>
    <t xml:space="preserve">Por: Asse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8AM</t>
    </r>
  </si>
  <si>
    <t xml:space="preserve">http://www.tucsonnewsnow.com/story/35085474/western-digital-names-phil-bullinger-svp-and-general-manager-of-data-center-systems-business-unit</t>
  </si>
  <si>
    <t xml:space="preserve">Tucson News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29AM</t>
    </r>
  </si>
  <si>
    <t xml:space="preserve">http://finance.yahoo.com/news/western-digital-names-phil-bullinger-130000592.html</t>
  </si>
  <si>
    <t xml:space="preserve">Yahoo! Finance</t>
  </si>
  <si>
    <t xml:space="preserve">Western Digital Corp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0AM</t>
    </r>
  </si>
  <si>
    <t xml:space="preserve">http://www.sutelemundo20.com/story/35085474/western-digital-names-phil-bullinger-svp-and-general-manager-of-data-center-systems-business-unit</t>
  </si>
  <si>
    <t xml:space="preserve">Telemundo Midland/Odessa</t>
  </si>
  <si>
    <t xml:space="preserve">http://www.digitaljournal.com/pr/3297693</t>
  </si>
  <si>
    <t xml:space="preserve">Digital Journal</t>
  </si>
  <si>
    <t xml:space="preserve">http://www.wcax.com/story/35085474/western-digital-names-phil-bullinger-svp-and-general-manager-of-data-center-systems-business-unit</t>
  </si>
  <si>
    <t xml:space="preserve">WCAX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1AM</t>
    </r>
  </si>
  <si>
    <t xml:space="preserve">http://www.kmov.com/story/35085474/western-digital-names-phil-bullinger-svp-and-general-manager-of-data-center-systems-business-unit</t>
  </si>
  <si>
    <t xml:space="preserve">KMOV.com</t>
  </si>
  <si>
    <t xml:space="preserve">http://www.newscenter1.tv/story/35085474/western-digital-names-phil-bullinger-svp-and-general-manager-of-data-center-systems-business-unit</t>
  </si>
  <si>
    <t xml:space="preserve">News Center 1</t>
  </si>
  <si>
    <t xml:space="preserve">http://www.newswest9.com/story/35085474/western-digital-names-phil-bullinger-svp-and-general-manager-of-data-center-systems-business-unit</t>
  </si>
  <si>
    <t xml:space="preserve">NewsWest 9</t>
  </si>
  <si>
    <t xml:space="preserve">http://www.wfxg.com/story/35085474/western-digital-names-phil-bullinger-svp-and-general-manager-of-data-center-systems-business-unit</t>
  </si>
  <si>
    <t xml:space="preserve">WFXG FOX 54</t>
  </si>
  <si>
    <t xml:space="preserve">http://www.kfvs12.com/story/35085474/western-digital-names-phil-bullinger-svp-and-general-manager-of-data-center-systems-business-unit</t>
  </si>
  <si>
    <t xml:space="preserve">KFVS 1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2AM</t>
    </r>
  </si>
  <si>
    <t xml:space="preserve">http://www.abc57.com/story/35085474/western-digital-names-phil-bullinger-svp-and-general-manager-of-data-center-systems-business-unit</t>
  </si>
  <si>
    <t xml:space="preserve">ABC57</t>
  </si>
  <si>
    <t xml:space="preserve">http://www.klkntv.com/story/35085474/western-digital-names-phil-bullinger-svp-and-general-manager-of-data-center-systems-business-unit</t>
  </si>
  <si>
    <t xml:space="preserve">KLKN-TV ABC-8</t>
  </si>
  <si>
    <t xml:space="preserve">http://www.kcbd.com/story/35085474/western-digital-names-phil-bullinger-svp-and-general-manager-of-data-center-systems-business-unit</t>
  </si>
  <si>
    <t xml:space="preserve">KCBD NewsChannel 11</t>
  </si>
  <si>
    <t xml:space="preserve">http://www.ksla.com/story/35085474/western-digital-names-phil-bullinger-svp-and-general-manager-of-data-center-systems-business-unit</t>
  </si>
  <si>
    <t xml:space="preserve">KSLA News 12</t>
  </si>
  <si>
    <t xml:space="preserve">Louisiana</t>
  </si>
  <si>
    <t xml:space="preserve">http://telecommsbriefing.net/modules.php?op=modload&amp;name=News&amp;file=article&amp;sid=351737</t>
  </si>
  <si>
    <t xml:space="preserve">TelecommsBriefing.net</t>
  </si>
  <si>
    <t xml:space="preserve">http://www.hometownstations.com/story/35085474/western-digital-names-phil-bullinger-svp-and-general-manager-of-data-center-systems-business-unit</t>
  </si>
  <si>
    <t xml:space="preserve">Hometownstations.com</t>
  </si>
  <si>
    <t xml:space="preserve">http://www.cbs58.com/story/35085474/western-digital-names-phil-bullinger-svp-and-general-manager-of-data-center-systems-business-unit</t>
  </si>
  <si>
    <t xml:space="preserve">CBS 58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3AM</t>
    </r>
  </si>
  <si>
    <t xml:space="preserve">http://www.kten.com/story/35085474/western-digital-names-phil-bullinger-svp-and-general-manager-of-data-center-systems-business-unit</t>
  </si>
  <si>
    <t xml:space="preserve">KTEN.com</t>
  </si>
  <si>
    <t xml:space="preserve">http://www.telemundoamarillo.com/story/35085474/western-digital-names-phil-bullinger-svp-and-general-manager-of-data-center-systems-business-unit</t>
  </si>
  <si>
    <t xml:space="preserve">Telemundo Amarillo</t>
  </si>
  <si>
    <t xml:space="preserve">http://www.wrcbtv.com/story/35085474/western-digital-names-phil-bullinger-svp-and-general-manager-of-data-center-systems-business-unit</t>
  </si>
  <si>
    <t xml:space="preserve">WRCBtv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4AM</t>
    </r>
  </si>
  <si>
    <t xml:space="preserve">http://www.kmir.com/story/35085474/western-digital-names-phil-bullinger-svp-and-general-manager-of-data-center-systems-business-unit</t>
  </si>
  <si>
    <t xml:space="preserve">KMIR News</t>
  </si>
  <si>
    <t xml:space="preserve">http://www.watchfox29.com/story/35085474/western-digital-names-phil-bullinger-svp-and-general-manager-of-data-center-systems-business-unit</t>
  </si>
  <si>
    <t xml:space="preserve">FOX29 Lake Charles</t>
  </si>
  <si>
    <t xml:space="preserve">http://www.wnky.com/story/35085474/western-digital-names-phil-bullinger-svp-and-general-manager-of-data-center-systems-business-unit</t>
  </si>
  <si>
    <t xml:space="preserve">WNKY.com</t>
  </si>
  <si>
    <t xml:space="preserve">http://www.keyc.com/story/35085474/western-digital-names-phil-bullinger-svp-and-general-manager-of-data-center-systems-business-unit</t>
  </si>
  <si>
    <t xml:space="preserve">News 12 Manka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5AM</t>
    </r>
  </si>
  <si>
    <t xml:space="preserve">Inventors battle for Toys R Us deal on ABC new show, “The Toy Box”</t>
  </si>
  <si>
    <t xml:space="preserve">http://wotv4women.com/2017/04/06/inventors-battle-for-toys-r-us-deal-on-abc-new-show-the-toy-box/</t>
  </si>
  <si>
    <t xml:space="preserve">for the play “Prelude to a Kiss” while he was studying at Kansas State University. After graduating with a degree in Sociology, he moved to</t>
  </si>
  <si>
    <t xml:space="preserve">WOTV4women.com</t>
  </si>
  <si>
    <t xml:space="preserve">By Carly Munoz</t>
  </si>
  <si>
    <t xml:space="preserve">http://www.kltv.com/story/35085474/western-digital-names-phil-bullinger-svp-and-general-manager-of-data-center-systems-business-unit</t>
  </si>
  <si>
    <t xml:space="preserve">KLTV 7 News</t>
  </si>
  <si>
    <t xml:space="preserve">http://www.wbtv.com/story/35085474/western-digital-names-phil-bullinger-svp-and-general-manager-of-data-center-systems-business-unit</t>
  </si>
  <si>
    <t xml:space="preserve">WBTV 3 News</t>
  </si>
  <si>
    <t xml:space="preserve">http://www.kuam.com/story/35085474/western-digital-names-phil-bullinger-svp-and-general-manager-of-data-center-systems-business-unit</t>
  </si>
  <si>
    <t xml:space="preserve">Kuam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6AM</t>
    </r>
  </si>
  <si>
    <t xml:space="preserve">http://www.cbs8.com/story/35085474/western-digital-names-phil-bullinger-svp-and-general-manager-of-data-center-systems-business-unit</t>
  </si>
  <si>
    <t xml:space="preserve">KFMB-TV CBS-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7AM</t>
    </r>
  </si>
  <si>
    <t xml:space="preserve">http://www.wearewvproud.com/story/35085474/western-digital-names-phil-bullinger-svp-and-general-manager-of-data-center-systems-business-unit</t>
  </si>
  <si>
    <t xml:space="preserve">WeAreWVproud</t>
  </si>
  <si>
    <t xml:space="preserve">http://www.msnewsnow.com/story/35085474/western-digital-names-phil-bullinger-svp-and-general-manager-of-data-center-systems-business-unit</t>
  </si>
  <si>
    <t xml:space="preserve">Mississippi News Now</t>
  </si>
  <si>
    <t xml:space="preserve">http://www.wpsdlocal6.com/story/35085474/western-digital-names-phil-bullinger-svp-and-general-manager-of-data-center-systems-business-unit</t>
  </si>
  <si>
    <t xml:space="preserve">WPSD Local 6</t>
  </si>
  <si>
    <t xml:space="preserve">http://www.multi-gigabit-ethernet.com/news/2017/04/06/8524231.htm</t>
  </si>
  <si>
    <t xml:space="preserve">Technology News</t>
  </si>
  <si>
    <t xml:space="preserve">http://www.erienewsnow.com/story/35085474/western-digital-names-phil-bullinger-svp-and-general-manager-of-data-center-systems-business-unit</t>
  </si>
  <si>
    <t xml:space="preserve">Erie News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8AM</t>
    </r>
  </si>
  <si>
    <t xml:space="preserve">http://www.wsiltv.com/story/35085474/western-digital-names-phil-bullinger-svp-and-general-manager-of-data-center-systems-business-unit</t>
  </si>
  <si>
    <t xml:space="preserve">WSIL-TV</t>
  </si>
  <si>
    <t xml:space="preserve">http://www.wvillustrated.com/story/35085474/western-digital-names-phil-bullinger-svp-and-general-manager-of-data-center-systems-business-unit</t>
  </si>
  <si>
    <t xml:space="preserve">WV Illustrated</t>
  </si>
  <si>
    <t xml:space="preserve">http://www.thecwprov.com/story/35085474/western-digital-names-phil-bullinger-svp-and-general-manager-of-data-center-systems-business-unit</t>
  </si>
  <si>
    <t xml:space="preserve">The CW Providence - WLWC</t>
  </si>
  <si>
    <t xml:space="preserve">Rhode Is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39AM</t>
    </r>
  </si>
  <si>
    <t xml:space="preserve">http://www.14news.com/story/35085474/western-digital-names-phil-bullinger-svp-and-general-manager-of-data-center-systems-business-unit</t>
  </si>
  <si>
    <t xml:space="preserve">14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0AM</t>
    </r>
  </si>
  <si>
    <t xml:space="preserve">Critically Acclaimed Documentary “IS GENESIS HISTORY?” Available on DVD, VOD &amp; for Church Licensing on April 11</t>
  </si>
  <si>
    <t xml:space="preserve">http://www.ssuchronicle.com/2017/04/06/critically-acclaimed-documentary-is-genesis-history-available-on-dvd-vod-for-church-licensing-on-april-11/</t>
  </si>
  <si>
    <t xml:space="preserve">http://www.wmbfnews.com/story/35085474/western-digital-names-phil-bullinger-svp-and-general-manager-of-data-center-systems-business-unit</t>
  </si>
  <si>
    <t xml:space="preserve">WMBF News</t>
  </si>
  <si>
    <t xml:space="preserve">http://www.kusi.com/story/35085474/western-digital-names-phil-bullinger-svp-and-general-manager-of-data-center-systems-business-unit</t>
  </si>
  <si>
    <t xml:space="preserve">KUSI News</t>
  </si>
  <si>
    <t xml:space="preserve">http://www.fox8live.com/story/35085474/western-digital-names-phil-bullinger-svp-and-general-manager-of-data-center-systems-business-unit</t>
  </si>
  <si>
    <t xml:space="preserve">WVUE New Orlean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1AM</t>
    </r>
  </si>
  <si>
    <t xml:space="preserve">Western Digital Names Phil Bullinger SVP and General Manager of - WFMJ.com News weather sports for Youngstown-Warren Ohio</t>
  </si>
  <si>
    <t xml:space="preserve">http://www.wfmj.com/story/35085474/western-digital-names-phil-bullinger-svp-and-general-manager-of-data-center-systems-business-unit</t>
  </si>
  <si>
    <t xml:space="preserve">WFMJ TV-21</t>
  </si>
  <si>
    <t xml:space="preserve">http://www.9and10news.com/story/35085474/western-digital-names-phil-bullinger-svp-and-general-manager-of-data-center-systems-business-unit</t>
  </si>
  <si>
    <t xml:space="preserve">9&amp;10 News</t>
  </si>
  <si>
    <t xml:space="preserve">http://www.cwrichmond.tv/story/35085474/western-digital-names-phil-bullinger-svp-and-general-manager-of-data-center-systems-business-unit</t>
  </si>
  <si>
    <t xml:space="preserve">The CW Richmond WUPV</t>
  </si>
  <si>
    <t xml:space="preserve">http://www.nbc12.com/story/35085474/western-digital-names-phil-bullinger-svp-and-general-manager-of-data-center-systems-business-unit</t>
  </si>
  <si>
    <t xml:space="preserve">NBC12 - WWBT</t>
  </si>
  <si>
    <t xml:space="preserve">http://www.ktvn.com/story/35085474/western-digital-names-phil-bullinger-svp-and-general-manager-of-data-center-systems-business-unit</t>
  </si>
  <si>
    <t xml:space="preserve">KTVN Channel 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2AM</t>
    </r>
  </si>
  <si>
    <t xml:space="preserve">http://www.ktbs.com/story/35085474/western-digital-names-phil-bullinger-svp-and-general-manager-of-data-center-systems-business-unit</t>
  </si>
  <si>
    <t xml:space="preserve">KTBS 3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3AM</t>
    </r>
  </si>
  <si>
    <t xml:space="preserve">http://www.ktre.com/story/35085474/western-digital-names-phil-bullinger-svp-and-general-manager-of-data-center-systems-business-unit</t>
  </si>
  <si>
    <t xml:space="preserve">KTRE ABC-9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4AM</t>
    </r>
  </si>
  <si>
    <t xml:space="preserve">http://www.nbcrightnow.com/story/35085474/western-digital-names-phil-bullinger-svp-and-general-manager-of-data-center-systems-business-unit</t>
  </si>
  <si>
    <t xml:space="preserve">NBC Right Now KNDO-TV</t>
  </si>
  <si>
    <t xml:space="preserve">http://www.newschannel10.com/story/35085474/western-digital-names-phil-bullinger-svp-and-general-manager-of-data-center-systems-business-unit</t>
  </si>
  <si>
    <t xml:space="preserve">NewsChannel 10</t>
  </si>
  <si>
    <t xml:space="preserve">http://www.fox21delmarva.com/story/35085474/western-digital-names-phil-bullinger-svp-and-general-manager-of-data-center-systems-business-unit</t>
  </si>
  <si>
    <t xml:space="preserve">Fox 21 Delmarva</t>
  </si>
  <si>
    <t xml:space="preserve">Mary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5AM</t>
    </r>
  </si>
  <si>
    <t xml:space="preserve">http://www.kait8.com/story/35085474/western-digital-names-phil-bullinger-svp-and-general-manager-of-data-center-systems-business-unit</t>
  </si>
  <si>
    <t xml:space="preserve">KAIT ABC-8</t>
  </si>
  <si>
    <t xml:space="preserve">Arkansas</t>
  </si>
  <si>
    <t xml:space="preserve">http://www.fox19.com/story/35085474/western-digital-names-phil-bullinger-svp-and-general-manager-of-data-center-systems-business-unit</t>
  </si>
  <si>
    <t xml:space="preserve">FOX19-WXIX TV</t>
  </si>
  <si>
    <t xml:space="preserve">http://www.wvalways.com/story/35085474/western-digital-names-phil-bullinger-svp-and-general-manager-of-data-center-systems-business-unit</t>
  </si>
  <si>
    <t xml:space="preserve">WVAlways.com</t>
  </si>
  <si>
    <t xml:space="preserve">http://www.wmcactionnews5.com/story/35085474/western-digital-names-phil-bullinger-svp-and-general-manager-of-data-center-systems-business-unit</t>
  </si>
  <si>
    <t xml:space="preserve">WMC Action News 5</t>
  </si>
  <si>
    <t xml:space="preserve">Western Digital Names Phil Bullinger SVP and General Manager of - WDRB 41 Louisville News</t>
  </si>
  <si>
    <t xml:space="preserve">http://www.wdrb.com/story/35085474/western-digital-names-phil-bullinger-svp-and-general-manager-of-data-center-systems-business-unit</t>
  </si>
  <si>
    <t xml:space="preserve">WDRB 41 Louisvil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6AM</t>
    </r>
  </si>
  <si>
    <t xml:space="preserve">http://www.live5news.com/story/35085474/western-digital-names-phil-bullinger-svp-and-general-manager-of-data-center-systems-business-unit</t>
  </si>
  <si>
    <t xml:space="preserve">Live5News.com</t>
  </si>
  <si>
    <t xml:space="preserve">Goldwater Foundation Recognizes Four Kansas State University Students, Undergraduate Researchers</t>
  </si>
  <si>
    <t xml:space="preserve">http://www.targetednews.com/pr_disp.php?pr_id=5830938</t>
  </si>
  <si>
    <t xml:space="preserve">Kan., April 6 -- Kansas State University issued the following news release:\n\nFour Kansas State University students are receiving recognition</t>
  </si>
  <si>
    <t xml:space="preserve">http://www.wtol.com/story/35085474/western-digital-names-phil-bullinger-svp-and-general-manager-of-data-center-systems-business-unit</t>
  </si>
  <si>
    <t xml:space="preserve">WTOL.com</t>
  </si>
  <si>
    <t xml:space="preserve">http://www.wect.com/story/35085474/western-digital-names-phil-bullinger-svp-and-general-manager-of-data-center-systems-business-unit</t>
  </si>
  <si>
    <t xml:space="preserve">WECT TV6</t>
  </si>
  <si>
    <t xml:space="preserve">Graduate Student Is University's Fifth to Be Regionally Recognized for Teaching Excellence</t>
  </si>
  <si>
    <t xml:space="preserve">http://www.targetednews.com/pr_disp.php?pr_id=5830943</t>
  </si>
  <si>
    <t xml:space="preserve">, Kan., April 6 -- Kansas State University issued the following news release:\n\nA Kansas State University doctoral student in psychological</t>
  </si>
  <si>
    <t xml:space="preserve">http://www.wbrc.com/story/35085474/western-digital-names-phil-bullinger-svp-and-general-manager-of-data-center-systems-business-unit</t>
  </si>
  <si>
    <t xml:space="preserve">WBRC FOX6 News</t>
  </si>
  <si>
    <t xml:space="preserve">http://www.kswo.com/story/35085474/western-digital-names-phil-bullinger-svp-and-general-manager-of-data-center-systems-business-unit</t>
  </si>
  <si>
    <t xml:space="preserve">KSWO-TV 7</t>
  </si>
  <si>
    <t xml:space="preserve">http://www.newschannel6now.com/story/35085474/western-digital-names-phil-bullinger-svp-and-general-manager-of-data-center-systems-business-unit</t>
  </si>
  <si>
    <t xml:space="preserve">KAUZ-TV: NewsChannel 6 Now</t>
  </si>
  <si>
    <t xml:space="preserve">http://www.pressreleaserocket.net/critically-acclaimed-documentary-is-genesis-history-available-on-dvd-vod-for-church-licensing-on-april-11/535547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7AM</t>
    </r>
  </si>
  <si>
    <t xml:space="preserve">http://www.waff.com/story/35085474/western-digital-names-phil-bullinger-svp-and-general-manager-of-data-center-systems-business-unit</t>
  </si>
  <si>
    <t xml:space="preserve">WAFF 48 News</t>
  </si>
  <si>
    <t xml:space="preserve">The Great American Eclipse of 2017: April 11 Lecture, Astrophotography Class Kick Off Series of Eclipse Events</t>
  </si>
  <si>
    <t xml:space="preserve">http://www.targetednews.com/pr_disp.php?pr_id=5830941</t>
  </si>
  <si>
    <t xml:space="preserve">, Kan., April 6 -- Kansas State University issued the following news release:\n\nKansas State University is celebrating the sight of a</t>
  </si>
  <si>
    <t xml:space="preserve">http://www.walb.com/story/35085474/western-digital-names-phil-bullinger-svp-and-general-manager-of-data-center-systems-business-unit</t>
  </si>
  <si>
    <t xml:space="preserve">WALB.com</t>
  </si>
  <si>
    <t xml:space="preserve">http://www.wtvm.com/story/35085474/western-digital-names-phil-bullinger-svp-and-general-manager-of-data-center-systems-business-unit</t>
  </si>
  <si>
    <t xml:space="preserve">WTVM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8AM</t>
    </r>
  </si>
  <si>
    <t xml:space="preserve">http://www.wlox.com/story/35085474/western-digital-names-phil-bullinger-svp-and-general-manager-of-data-center-systems-business-unit</t>
  </si>
  <si>
    <t xml:space="preserve">WLOX-TV</t>
  </si>
  <si>
    <t xml:space="preserve">http://www.wflx.com/story/35085474/western-digital-names-phil-bullinger-svp-and-general-manager-of-data-center-systems-business-unit</t>
  </si>
  <si>
    <t xml:space="preserve">WFLX Fox 29-TV</t>
  </si>
  <si>
    <t xml:space="preserve">http://www.wdam.com/story/35085474/western-digital-names-phil-bullinger-svp-and-general-manager-of-data-center-systems-business-unit</t>
  </si>
  <si>
    <t xml:space="preserve">WDAM - Channel 7</t>
  </si>
  <si>
    <t xml:space="preserve">http://www.k5thehometeam.com/story/35085474/western-digital-names-phil-bullinger-svp-and-general-manager-of-data-center-systems-business-unit</t>
  </si>
  <si>
    <t xml:space="preserve">KFVE The Home Team</t>
  </si>
  <si>
    <t xml:space="preserve">http://www.khq.com/story/35085474/western-digital-names-phil-bullinger-svp-and-general-manager-of-data-center-systems-business-unit</t>
  </si>
  <si>
    <t xml:space="preserve">KHQ Right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49AM</t>
    </r>
  </si>
  <si>
    <t xml:space="preserve">http://www.hawaiinewsnow.com/story/35085474/western-digital-names-phil-bullinger-svp-and-general-manager-of-data-center-systems-business-unit</t>
  </si>
  <si>
    <t xml:space="preserve">Hawaii News Now</t>
  </si>
  <si>
    <t xml:space="preserve">Hawaii</t>
  </si>
  <si>
    <t xml:space="preserve">http://www.abc-7.com/story/35085474/western-digital-names-phil-bullinger-svp-and-general-manager-of-data-center-systems-business-unit</t>
  </si>
  <si>
    <t xml:space="preserve">ABC-7.com</t>
  </si>
  <si>
    <t xml:space="preserve">http://www.kplctv.com/story/35085474/western-digital-names-phil-bullinger-svp-and-general-manager-of-data-center-systems-business-unit</t>
  </si>
  <si>
    <t xml:space="preserve">KPLC 7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0AM</t>
    </r>
  </si>
  <si>
    <t xml:space="preserve">http://www.wistv.com/story/35085474/western-digital-names-phil-bullinger-svp-and-general-manager-of-data-center-systems-business-unit</t>
  </si>
  <si>
    <t xml:space="preserve">WIS News 10</t>
  </si>
  <si>
    <t xml:space="preserve">http://www.cleveland19.com/story/35085474/western-digital-names-phil-bullinger-svp-and-general-manager-of-data-center-systems-business-unit</t>
  </si>
  <si>
    <t xml:space="preserve">Cleveland 19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1AM</t>
    </r>
  </si>
  <si>
    <t xml:space="preserve">http://www.abc6.com/story/35085474/western-digital-names-phil-bullinger-svp-and-general-manager-of-data-center-systems-business-unit</t>
  </si>
  <si>
    <t xml:space="preserve">ABC6 News</t>
  </si>
  <si>
    <t xml:space="preserve">http://www.wtoc.com/story/35085474/western-digital-names-phil-bullinger-svp-and-general-manager-of-data-center-systems-business-unit</t>
  </si>
  <si>
    <t xml:space="preserve">WTOC.com</t>
  </si>
  <si>
    <t xml:space="preserve">http://www.kfbb.com/story/35085474/western-digital-names-phil-bullinger-svp-and-general-manager-of-data-center-systems-business-unit</t>
  </si>
  <si>
    <t xml:space="preserve">KFBB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3AM</t>
    </r>
  </si>
  <si>
    <t xml:space="preserve">Critically Acclaimed Documentary IS GENESIS HISTORY? Available on DVD, VOD &amp; for Church Licensing on April 11</t>
  </si>
  <si>
    <t xml:space="preserve">https://www.benzinga.com/pressreleases/17/04/p9271094/critically-acclaimed-documentary-is-genesis-history-available-on-dvd-vo</t>
  </si>
  <si>
    <t xml:space="preserve">Benzing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3PM</t>
    </r>
  </si>
  <si>
    <t xml:space="preserve">Dr. George Ellsworth is honored by Middlesex West District Medical Society as 2017 Community Clinician of the Year</t>
  </si>
  <si>
    <t xml:space="preserve">http://www.pressreleasepoint.com/dr-george-ellsworth-honored-middlesex-west-district-medical-society-2017-community-clinician-year</t>
  </si>
  <si>
    <t xml:space="preserve">also a consulting psychiatrist for Wellesley College.\n\nA cum laude graduate of Kansas State University, Dr. Ellsworth earned his M.D. fr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4AM</t>
    </r>
  </si>
  <si>
    <t xml:space="preserve">http://www.wboc.com/story/35085474/western-digital-names-phil-bullinger-svp-and-general-manager-of-data-center-systems-business-unit</t>
  </si>
  <si>
    <t xml:space="preserve">WBOC.com</t>
  </si>
  <si>
    <t xml:space="preserve">http://www.newson6.com/story/35085474/western-digital-names-phil-bullinger-svp-and-general-manager-of-data-center-systems-business-unit</t>
  </si>
  <si>
    <t xml:space="preserve">NewsOn6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6AM</t>
    </r>
  </si>
  <si>
    <t xml:space="preserve">http://www.tristateupdate.com/story/35085474/western-digital-names-phil-bullinger-svp-and-general-manager-of-data-center-systems-business-unit</t>
  </si>
  <si>
    <t xml:space="preserve">WOWK-TV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8:58AM</t>
    </r>
  </si>
  <si>
    <t xml:space="preserve">http://www.tulsacw.com/story/35085474/western-digital-names-phil-bullinger-svp-and-general-manager-of-data-center-systems-business-unit</t>
  </si>
  <si>
    <t xml:space="preserve">TulsaCW.com</t>
  </si>
  <si>
    <t xml:space="preserve">http://www.prweb.com/releases/2017/04/prweb14221634.htm</t>
  </si>
  <si>
    <t xml:space="preserve">Lori Lenz-Heisel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02AM</t>
    </r>
  </si>
  <si>
    <t xml:space="preserve">http://investor.wallstreetselect.com/wss/news/read/34035459/critically_acclaimed_documentary_</t>
  </si>
  <si>
    <t xml:space="preserve">Stock Market - WallstreetSelect</t>
  </si>
  <si>
    <t xml:space="preserve">By: PRWeb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04AM</t>
    </r>
  </si>
  <si>
    <t xml:space="preserve">East Cocalico Township hires new manager</t>
  </si>
  <si>
    <t xml:space="preserve">http://www.ephratareview.com/cocalico/east-cocalico-township-hires-new-manager/</t>
  </si>
  <si>
    <t xml:space="preserve">a master’s degree in civil engineering, management and planning from Kansas State University.\n\nRussell served as a combat engineer in the</t>
  </si>
  <si>
    <t xml:space="preserve">Ephrata Review</t>
  </si>
  <si>
    <t xml:space="preserve">Alice Humm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05AM</t>
    </r>
  </si>
  <si>
    <t xml:space="preserve">Volunteers repair hoop house so Soldiers may grow</t>
  </si>
  <si>
    <t xml:space="preserve">http://www.riley.army.mil/News/Article-Display/Article/1143523/volunteers-repair-hoop-house-so-soldiers-may-grow/</t>
  </si>
  <si>
    <t xml:space="preserve">Battalion and a representative from Kan­sas AgrAbility with Kansas State University Research and Exten­sion worked together March 25 and 26</t>
  </si>
  <si>
    <t xml:space="preserve">Home of the 1st Infantry Division - U.S. Army</t>
  </si>
  <si>
    <t xml:space="preserve">Season Osterfeld</t>
  </si>
  <si>
    <t xml:space="preserve">Currie isn’t in his office very much</t>
  </si>
  <si>
    <t xml:space="preserve">http://www.parispi.net/sports/state_national_world/state/article_10b0f05a-1ad2-11e7-8c4c-0fc05ea65525.html</t>
  </si>
  <si>
    <t xml:space="preserve">The Paris Post-Intelligen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29PM</t>
    </r>
  </si>
  <si>
    <t xml:space="preserve">Jeanne Faye Stull</t>
  </si>
  <si>
    <t xml:space="preserve">http://salinapost.com/2017/04/06/jeanne-faye-stull/</t>
  </si>
  <si>
    <t xml:space="preserve">teaching in 1969. In 1991 she received her Masters in Education from Kansas State University, Manhattan, Kansas.\n\nShe was a member of Fir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40AM</t>
    </r>
  </si>
  <si>
    <t xml:space="preserve">http://www.consumerelectronicsnet.com/article/Critically-Acclaimed-Documentary----IS-GENESIS-HISTORY-Available-on-DVD-VOD--for-Church-Licensing-on-April-11-4898906</t>
  </si>
  <si>
    <t xml:space="preserve">Consumer Electronics 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41AM</t>
    </r>
  </si>
  <si>
    <t xml:space="preserve">http://www.wave3.com/story/35085474/western-digital-names-phil-bullinger-svp-and-general-manager-of-data-center-systems-business-unit</t>
  </si>
  <si>
    <t xml:space="preserve">WAVE 3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44AM</t>
    </r>
  </si>
  <si>
    <t xml:space="preserve">http://www.news9.com/story/35085474/western-digital-names-phil-bullinger-svp-and-general-manager-of-data-center-systems-business-unit</t>
  </si>
  <si>
    <t xml:space="preserve">Oklahoma's Ow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48AM</t>
    </r>
  </si>
  <si>
    <t xml:space="preserve">http://postproduction.digitalmedianet.com/article/Critically-Acclaimed-Documentary----IS-GENESIS-HISTORY-Available-on-DVD-VOD--for-Church-Licensing-on-April-11-4898906</t>
  </si>
  <si>
    <t xml:space="preserve">Digital Post Produc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56AM</t>
    </r>
  </si>
  <si>
    <t xml:space="preserve">http://dmnnewswire.digitalmedianet.com/article/Critically-Acclaimed-Documentary----IS-GENESIS-HISTORY-Available-on-DVD-VOD--for-Church-Licensing-on-April-11-4898906</t>
  </si>
  <si>
    <t xml:space="preserve">DMN Newswire!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09:56PM</t>
    </r>
  </si>
  <si>
    <t xml:space="preserve">Maddy uses crown to push for Character Education Day</t>
  </si>
  <si>
    <t xml:space="preserve">http://www.midksnews.com/2017/04/06/maddy-uses-crown-to-push-for-character-education-day/</t>
  </si>
  <si>
    <t xml:space="preserve">of Barton Community College, and she is currently a student at Kansas State University. As Miss Heartland, Maddy will once again have the</t>
  </si>
  <si>
    <t xml:space="preserve">Mid-Kansas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00AM</t>
    </r>
  </si>
  <si>
    <t xml:space="preserve">http://hollywoodindustry.digitalmedianet.com/article/Critically-Acclaimed-Documentary----IS-GENESIS-HISTORY-Available-on-DVD-VOD--for-Church-Licensing-on-April-11-4898906</t>
  </si>
  <si>
    <t xml:space="preserve">Hollywood Indust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01AM</t>
    </r>
  </si>
  <si>
    <t xml:space="preserve">CBC Opposes nomination of Judge Gorsuch and the Senate should too</t>
  </si>
  <si>
    <t xml:space="preserve">http://thewestsidegazette.com/cbc-opposes-nomination-of-judge-gorsuch-and-the-senate-should-too/</t>
  </si>
  <si>
    <t xml:space="preserve">The Westside Gazette</t>
  </si>
  <si>
    <t xml:space="preserve">Posted by: Carma Hen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22PM</t>
    </r>
  </si>
  <si>
    <t xml:space="preserve">Manhattan Via Christi opens new pain management clinic and sleep lab</t>
  </si>
  <si>
    <t xml:space="preserve">http://www.wibw.com/content/news/Manhattan-Via-Christi-opens-new-pain-management-clinic-and-sleep-lab-418588613.html</t>
  </si>
  <si>
    <t xml:space="preserve">from the Sunset Campus, which is in a separate building across the Kansas State University.\n\nThe new clinic and sleep lab will begin tak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27AM</t>
    </r>
  </si>
  <si>
    <t xml:space="preserve">http://www.thecanadianpress.com/english/online/OnlineFullStory.aspx?filename=DOR-MNN-CP.3c9970bca4d4434496d65d33b9e9bfa0.CPKEY2008111300&amp;newsitemid=41280312&amp;languageid=1</t>
  </si>
  <si>
    <t xml:space="preserve">The Canadian Press</t>
  </si>
  <si>
    <t xml:space="preserve">Brianna McGurran, The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28AM</t>
    </r>
  </si>
  <si>
    <t xml:space="preserve">Tunisie : la Foire des Universités Américaines bientôt à l’Hôtel Africa – Actualites en Tunisie et dans le monde sur Tunisie Numerique</t>
  </si>
  <si>
    <t xml:space="preserve">http://mwnews24.com/tunisie/tunisienumerique/tunisie-la-foire-des-universites-americaines-bientot-a-lhotel-africa-actualites-en-tunisie-et-dans-le-monde-sur-tunisie-numerique/</t>
  </si>
  <si>
    <t xml:space="preserve">américaines qui seront présentes, il y a DePaul University, Kansas State University, Stratford University et Temple University. Pour plus</t>
  </si>
  <si>
    <t xml:space="preserve">nahed belkhir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35AM</t>
    </r>
  </si>
  <si>
    <t xml:space="preserve">http://www.videobasedtutorials.com/articles/viewarticle.jsp?id=4898906</t>
  </si>
  <si>
    <t xml:space="preserve">Video Based Tutorials</t>
  </si>
  <si>
    <t xml:space="preserve">By PRWEB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0:37PM</t>
    </r>
  </si>
  <si>
    <t xml:space="preserve">记不住别人的名字 不是你的错</t>
  </si>
  <si>
    <t xml:space="preserve">http://www.wtoutiao.com/p/849i4Qh.html</t>
  </si>
  <si>
    <r>
      <rPr>
        <sz val="12"/>
        <color rgb="FF000000"/>
        <rFont val="Noto Sans"/>
        <family val="2"/>
      </rPr>
      <t xml:space="preserve">也许你想在聚会上露个脸，稍微待一会儿就走。对一件事感兴趣的程度会影响你记忆水平。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心理学教授理查德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哈里斯（</t>
    </r>
    <r>
      <rPr>
        <sz val="12"/>
        <color rgb="FF000000"/>
        <rFont val="Calibri"/>
        <family val="2"/>
      </rPr>
      <t xml:space="preserve">Richard Harris</t>
    </r>
    <r>
      <rPr>
        <sz val="12"/>
        <color rgb="FF000000"/>
        <rFont val="Noto Sans"/>
        <family val="2"/>
      </rPr>
      <t xml:space="preserve">）告诉《每日科学》（</t>
    </r>
    <r>
      <rPr>
        <sz val="12"/>
        <color rgb="FF000000"/>
        <rFont val="Calibri"/>
        <family val="2"/>
      </rPr>
      <t xml:space="preserve">ScienceDaily</t>
    </r>
    <r>
      <rPr>
        <sz val="12"/>
        <color rgb="FF000000"/>
        <rFont val="Noto Sans"/>
        <family val="2"/>
      </rPr>
      <t xml:space="preserve">）：“有些人可能更有社会意识，对人更感</t>
    </r>
  </si>
  <si>
    <r>
      <rPr>
        <sz val="12"/>
        <color rgb="FF000000"/>
        <rFont val="Noto Sans"/>
        <family val="2"/>
      </rPr>
      <t xml:space="preserve">微头条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微信聚合资讯</t>
    </r>
  </si>
  <si>
    <t xml:space="preserve">脑科学网</t>
  </si>
  <si>
    <t xml:space="preserve">Chinese (simpl.)</t>
  </si>
  <si>
    <t xml:space="preserve">http://www.wzaobao.com/p/849i4Qh.html</t>
  </si>
  <si>
    <t xml:space="preserve">微头条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1:02AM</t>
    </r>
  </si>
  <si>
    <t xml:space="preserve">http://it.tmcnet.com/news/2017/04/06/8524231.htm</t>
  </si>
  <si>
    <t xml:space="preserve">InfoTECH Spotlight - TMC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1:15AM</t>
    </r>
  </si>
  <si>
    <t xml:space="preserve">The Great American Eclipse of 2017 Events</t>
  </si>
  <si>
    <t xml:space="preserve">http://www.jcpost.com/2017/04/06/the-great-american-eclipse-of-2017-events/</t>
  </si>
  <si>
    <t xml:space="preserve">MANHATTAN — Kansas State University is celebrating the sight of a lifetime: the Great American Eclipse of 2017.\n\nOn Aug. 21, the moon will</t>
  </si>
  <si>
    <t xml:space="preserve">Dewey Terri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1:29PM</t>
    </r>
  </si>
  <si>
    <t xml:space="preserve">不算不知道！在美国读个研究生要花多少钱？</t>
  </si>
  <si>
    <t xml:space="preserve">http://learning.sohu.com/20170407/n486979834.shtml</t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位前美国副总统，以及多位名列美国财富</t>
    </r>
    <r>
      <rPr>
        <sz val="12"/>
        <color rgb="FF000000"/>
        <rFont val="Calibri"/>
        <family val="2"/>
      </rPr>
      <t xml:space="preserve">500</t>
    </r>
    <r>
      <rPr>
        <sz val="12"/>
        <color rgb="FF000000"/>
        <rFont val="Noto Sans"/>
        <family val="2"/>
      </rPr>
      <t xml:space="preserve">强的企业巨子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研究生学费：约为</t>
    </r>
    <r>
      <rPr>
        <sz val="12"/>
        <color rgb="FF000000"/>
        <rFont val="Calibri"/>
        <family val="2"/>
      </rPr>
      <t xml:space="preserve">$7424/</t>
    </r>
    <r>
      <rPr>
        <sz val="12"/>
        <color rgb="FF000000"/>
        <rFont val="Noto Sans"/>
        <family val="2"/>
      </rPr>
      <t xml:space="preserve">学期。</t>
    </r>
    <r>
      <rPr>
        <sz val="12"/>
        <color rgb="FF000000"/>
        <rFont val="Calibri"/>
        <family val="2"/>
      </rPr>
      <t xml:space="preserve">\n\n(5)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(Kansas State University)\n\n</t>
    </r>
    <r>
      <rPr>
        <sz val="12"/>
        <color rgb="FF000000"/>
        <rFont val="Noto Sans"/>
        <family val="2"/>
      </rPr>
      <t xml:space="preserve">位于堪萨斯州曼哈顿市，成立于</t>
    </r>
    <r>
      <rPr>
        <sz val="12"/>
        <color rgb="FF000000"/>
        <rFont val="Calibri"/>
        <family val="2"/>
      </rPr>
      <t xml:space="preserve">1863</t>
    </r>
    <r>
      <rPr>
        <sz val="12"/>
        <color rgb="FF000000"/>
        <rFont val="Noto Sans"/>
        <family val="2"/>
      </rPr>
      <t xml:space="preserve">年，是堪萨斯州的第一所公立大学。堪萨斯州立大学是被国际认可的综合型大学</t>
    </r>
  </si>
  <si>
    <r>
      <rPr>
        <sz val="12"/>
        <color rgb="FF000000"/>
        <rFont val="Noto Sans"/>
        <family val="2"/>
      </rPr>
      <t xml:space="preserve">教育频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搜狐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2:00AM</t>
    </r>
  </si>
  <si>
    <t xml:space="preserve">Women’s tour planned</t>
  </si>
  <si>
    <t xml:space="preserve">http://www.ctnewsonline.com/news/nature_ag/article_4fe1a320-1a4e-11e7-8a7d-03f7cb1d236a.html</t>
  </si>
  <si>
    <t xml:space="preserve">the fourth generation on her family’s farming operation. She attended Kansas State University, where she participated on both the horse- and</t>
  </si>
  <si>
    <t xml:space="preserve">The Cowley Courier Travel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2:04AM</t>
    </r>
  </si>
  <si>
    <t xml:space="preserve">http://salinapost.com/2017/04/06/man-hospitalized-after-fall-at-ksu-construction-sit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2:10AM</t>
    </r>
  </si>
  <si>
    <t xml:space="preserve">Our Past: April 6</t>
  </si>
  <si>
    <t xml:space="preserve">http://www.parsonssun.com/community/article_6a910736-1a87-11e7-a9ab-93946e44831e.html</t>
  </si>
  <si>
    <t xml:space="preserve">year, and from 1976 to 1982 he was employed with the Kansas State University Pecan Experiment Field in Chetopa as a technician and evaluator</t>
  </si>
  <si>
    <t xml:space="preserve">The Parsons Su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2:35PM</t>
    </r>
  </si>
  <si>
    <t xml:space="preserve">Hinrichsen joins GENEX Beef team</t>
  </si>
  <si>
    <t xml:space="preserve">http://www.publicnow.com/view/5F05361F1CEF88B73268F212FA309F01640C94E1</t>
  </si>
  <si>
    <t xml:space="preserve">help continue that tradition.'\n\nHinrichsen is a graduate of Kansas State University with a degree in animal science and business. Previous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6-Apr-2017 12:37PM</t>
    </r>
  </si>
  <si>
    <t xml:space="preserve">Got a gardening question? Ask the new LSU AgCenter agents: a plant pathologist, a termite fighter and a veggie gardening guru</t>
  </si>
  <si>
    <t xml:space="preserve">http://www.nola.com/homegarden/index.ssf/2017/04/got_a_gardening_question_meet_1.html</t>
  </si>
  <si>
    <t xml:space="preserve">development and disease and insect resistance as a post-doc at Kansas State University and a researcher for Enichem Americas in Princeton, N</t>
  </si>
  <si>
    <t xml:space="preserve">NOLA.com</t>
  </si>
  <si>
    <t xml:space="preserve">Susan Langenhennig, NOLA.com | The Times-Picay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1:02PM</t>
    </r>
  </si>
  <si>
    <t xml:space="preserve">Seyferth-Goss</t>
  </si>
  <si>
    <t xml:space="preserve">http://www.gctelegram.com/lifestyle/celebrations/seyferth-goss/article_8b7944b8-5fa8-59b6-a082-7c004f73ca74.html</t>
  </si>
  <si>
    <t xml:space="preserve">Langdon and Wayne Combs of Garden City.\n\nKaylee and Lucas attend Kansas State University. She is studying family studies and human services,</t>
  </si>
  <si>
    <t xml:space="preserve">Gctelegram.com</t>
  </si>
  <si>
    <t xml:space="preserve">Debbie Schiffelbe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1:08PM</t>
    </r>
  </si>
  <si>
    <t xml:space="preserve">Maggie’s Manchester Centre Timber Frame</t>
  </si>
  <si>
    <t xml:space="preserve">http://www.architectmagazine.com/technology/detail/maggies-manchester-centre-timber-frame_o</t>
  </si>
  <si>
    <t xml:space="preserve">Architect Magazine</t>
  </si>
  <si>
    <t xml:space="preserve">By Timothy A. Schul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1:09PM</t>
    </r>
  </si>
  <si>
    <t xml:space="preserve">Sheila M. Bieberle</t>
  </si>
  <si>
    <t xml:space="preserve">https://www.hayspost.com/2017/04/07/sheila-m-bieberle/</t>
  </si>
  <si>
    <t xml:space="preserve">family. She graduated from Wheatland High School in 1978 and attended Kansas State University. Sheila worked as a dental hygienist for Dr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1:21AM</t>
    </r>
  </si>
  <si>
    <t xml:space="preserve">http://hppr.org/post/making-it-work-young-farmers-meet-challenges-adapt-continue-vital-revered-way-life</t>
  </si>
  <si>
    <t xml:space="preserve">High Plains Public Radio</t>
  </si>
  <si>
    <t xml:space="preserve">Amy Bick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1:31PM</t>
    </r>
  </si>
  <si>
    <t xml:space="preserve">Scholarships Awarded, Next Generation Scientists for Biodiesel Attended the National Biodiesel Conference and Expo.</t>
  </si>
  <si>
    <t xml:space="preserve">http://www.publicnow.com/view/730EBFBA74F9333831787A972C08E1B34D05225E</t>
  </si>
  <si>
    <t xml:space="preserve">of Science &amp;Technology\nRachel DeMyers/Kansas State University\nDevon Ronsse/Kansas State University\nMusa Salihu Danlami/Newcastl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2:34AM</t>
    </r>
  </si>
  <si>
    <t xml:space="preserve">Nggak Perlu Capek Olahraga, 8 Tips Diet Sehat ini Bakal Bikin Berat Badan Kamu Turun Drastis dengan Waktu Singkat!</t>
  </si>
  <si>
    <t xml:space="preserve">http://www.hipwee.com/list/nggak-perlu-capek-olahraga-8-tips-diet-sehat-ini-bakal-bikin-berat-badan-kamu-turun-drastis-dengan-waktu-singkat/?ref=community_homepage</t>
  </si>
  <si>
    <t xml:space="preserve">Cepat Langsing via http://hargamenu.net\n\nPenelitian dari kansas state University menemukan bahwa pasangan yang memiliki visi yang sama dalam</t>
  </si>
  <si>
    <t xml:space="preserve">Hipwe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2:44PM</t>
    </r>
  </si>
  <si>
    <t xml:space="preserve">Awards to honor pair of pioneer families</t>
  </si>
  <si>
    <t xml:space="preserve">http://www.gctelegram.com/lifestyle/columns/awards-to-honor-pair-of-pioneer-families/article_bd3b4d5d-a24f-525f-b0b5-5cf6056a6839.html</t>
  </si>
  <si>
    <t xml:space="preserve">also arrived in Garden City in 1930. George Meeker graduated from Kansas State University in 1943, became an air cadet and served dur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2:47PM</t>
    </r>
  </si>
  <si>
    <t xml:space="preserve">4 signs that you might need to see a financial therapist</t>
  </si>
  <si>
    <t xml:space="preserve">http://www.cbsnews.com/news/4-signs-that-you-might-need-to-see-a-financial-therapist/</t>
  </si>
  <si>
    <t xml:space="preserve">CBS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2:54PM</t>
    </r>
  </si>
  <si>
    <t xml:space="preserve">2018 Hall of Fame Inductees Announced</t>
  </si>
  <si>
    <t xml:space="preserve">https://www.aqha.com/news/2017/april/04052017-2018-hall-of-fame-inductees-announced/</t>
  </si>
  <si>
    <t xml:space="preserve">donated 25 horses each to the colleges of agriculture at Kansas State University and the University of Missouri. Both colleges are still</t>
  </si>
  <si>
    <t xml:space="preserve">AQH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3:05AM</t>
    </r>
  </si>
  <si>
    <t xml:space="preserve">How to Burn More Calories During Any Type of Workout</t>
  </si>
  <si>
    <t xml:space="preserve">http://theweeklychallenger.com/how-to-burn-more-calories-during-any-type-of-workout/</t>
  </si>
  <si>
    <t xml:space="preserve">calorie-scorching best. In one study, researchers from Kansas State University found that people who exercised with a partner they thought</t>
  </si>
  <si>
    <t xml:space="preserve">The Weekly Challenger</t>
  </si>
  <si>
    <t xml:space="preserve">TW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3:31AM</t>
    </r>
  </si>
  <si>
    <t xml:space="preserve">Etudes à l’étranger/ 20 universités américaines débarquent à Alger pour séduire les algériens</t>
  </si>
  <si>
    <t xml:space="preserve">http://www.algerie-focus.com/2017/04/etudes-a-letranger-20-universites-americaines-debarquent-a-alger-seduire-algeriens/</t>
  </si>
  <si>
    <t xml:space="preserve">Algérie Focus</t>
  </si>
  <si>
    <t xml:space="preserve">La rédac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4:13AM</t>
    </r>
  </si>
  <si>
    <t xml:space="preserve">Tanpa Perlu Capek Olahraga, 8 Tips Diet Sehat Ini Akan Menurunkan Berat Badanmu dengan Singkat!</t>
  </si>
  <si>
    <t xml:space="preserve">http://www.hipwee.com/list/nggak-perlu-capek-olahraga-8-tips-diet-sehat-ini-bakal-bikin-berat-badan-kamu-turun-drastis-dengan-waktu-singka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4:23PM</t>
    </r>
  </si>
  <si>
    <t xml:space="preserve">http://www.massmed.org/News-and-Publications/MMS-News-Releases/Dr--George-Ellsworth-is-honored-by-Middlesex-West-District-Medical-Society-as-2017-Community-Clinician-of-the-Year/</t>
  </si>
  <si>
    <t xml:space="preserve">Massachusetts Medical Society</t>
  </si>
  <si>
    <t xml:space="preserve">Massachuset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4:52PM</t>
    </r>
  </si>
  <si>
    <t xml:space="preserve">Schilling AFB's 1965 closing gave Salina opportunities</t>
  </si>
  <si>
    <t xml:space="preserve">http://www.ccenterdispatch.com/news/state/article_7d6f4c32-560d-5bd3-9117-3397beb1d63e.html</t>
  </si>
  <si>
    <t xml:space="preserve">Clay Center Dispatch</t>
  </si>
  <si>
    <t xml:space="preserve">http://www.joplinglobe.com/region/schilling-afb-s-closing-gave-salina-opportunities/article_ad4d9001-ab37-5dcf-8b47-7db1296be991.html</t>
  </si>
  <si>
    <t xml:space="preserve">By ERIN MATHEWS Salina Journal</t>
  </si>
  <si>
    <t xml:space="preserve">http://www.salina.com/news/state/schilling-afb-s-closing-gave-salina-opportunities/article_aa150b9f-f0ba-5010-81c2-047fdc29e530.html</t>
  </si>
  <si>
    <t xml:space="preserve">ERIN MATHEWS Salina Journal</t>
  </si>
  <si>
    <t xml:space="preserve">http://www.emporiagazette.com/news/state/article_14e094ca-4508-5ca7-8b17-865868f40d20.html</t>
  </si>
  <si>
    <t xml:space="preserve">The Emporia Gazette</t>
  </si>
  <si>
    <t xml:space="preserve">http://www.theeagle.com/news/nation/schilling-afb-s-closing-gave-salina-opportunities/article_52524a72-8b35-51b5-b4c8-66fc2854198a.html</t>
  </si>
  <si>
    <t xml:space="preserve">The Eagle</t>
  </si>
  <si>
    <t xml:space="preserve">By ERIN MATHEWS</t>
  </si>
  <si>
    <t xml:space="preserve">http://www.newspressnow.com/news/state/schilling-afb-s-closing-gave-salina-opportunities/article_ecc5204e-0c4c-5fbb-95a0-86277baf9e98.html</t>
  </si>
  <si>
    <t xml:space="preserve">http://www.roanoke.com/news/virginia/wire/schilling-afb-s-closing-gave-salina-opportunities/article_a37cbf58-5590-5747-ac99-5b84c5411032.html</t>
  </si>
  <si>
    <t xml:space="preserve">Roanok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4:53PM</t>
    </r>
  </si>
  <si>
    <t xml:space="preserve">Schilling AFB’s 1965 closing gave Salina opportunities</t>
  </si>
  <si>
    <t xml:space="preserve">http://www.therepublic.com/2017/04/07/ks-exchange-schilling-air-force-base/</t>
  </si>
  <si>
    <t xml:space="preserve">The Republic (AP)</t>
  </si>
  <si>
    <t xml:space="preserve">By ERIN MATHEWS -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4:54PM</t>
    </r>
  </si>
  <si>
    <t xml:space="preserve">http://www.theolympian.com/news/business/article143144974.html</t>
  </si>
  <si>
    <t xml:space="preserve">http://www.kansascity.com/news/business/national-international/article143144974.html</t>
  </si>
  <si>
    <t xml:space="preserve">http://www.thestate.com/news/business/national-business/article143144974.html</t>
  </si>
  <si>
    <t xml:space="preserve">TheState.com</t>
  </si>
  <si>
    <t xml:space="preserve">http://www.bnd.com/news/business/article143144974.html</t>
  </si>
  <si>
    <t xml:space="preserve">http://www.centredaily.com/news/business/article143144974.html</t>
  </si>
  <si>
    <t xml:space="preserve">http://www.sunherald.com/news/business/article143144974.html</t>
  </si>
  <si>
    <t xml:space="preserve">Sun Herald</t>
  </si>
  <si>
    <t xml:space="preserve">http://www.newsobserver.com/news/business/article143144974.html</t>
  </si>
  <si>
    <t xml:space="preserve">The News &amp; Observer</t>
  </si>
  <si>
    <t xml:space="preserve">http://www.kentucky.com/news/business/article143144974.html</t>
  </si>
  <si>
    <t xml:space="preserve">http://www.idahostatesman.com/news/business/article143144974.html</t>
  </si>
  <si>
    <t xml:space="preserve">Idaho Statesman</t>
  </si>
  <si>
    <t xml:space="preserve">http://www.islandpacket.com/news/business/article143144974.html</t>
  </si>
  <si>
    <t xml:space="preserve">The Island Packet</t>
  </si>
  <si>
    <t xml:space="preserve">http://www.charlotteobserver.com/news/business/national-business/article143144974.html</t>
  </si>
  <si>
    <t xml:space="preserve">The Charlotte Observer</t>
  </si>
  <si>
    <t xml:space="preserve">http://www.myrtlebeachonline.com/news/business/national-business/article143144974.html</t>
  </si>
  <si>
    <t xml:space="preserve">http://www.sanluisobispo.com/news/business/article143144974.html</t>
  </si>
  <si>
    <t xml:space="preserve">The Trib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20PM</t>
    </r>
  </si>
  <si>
    <t xml:space="preserve">http://www.greenevillesun.com/news/ap_state_news/schilling-afb-s-closing-gave-salina-opportunities/article_4e77536e-c4fa-5d45-b63e-adbdf7ca760d.html</t>
  </si>
  <si>
    <t xml:space="preserve">http://www.modbee.com/news/business/article14314497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21PM</t>
    </r>
  </si>
  <si>
    <t xml:space="preserve">http://www.heraldonline.com/news/business/article143144974.html</t>
  </si>
  <si>
    <t xml:space="preserve">Herald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22PM</t>
    </r>
  </si>
  <si>
    <t xml:space="preserve">http://www.thenewstribune.com/news/business/article143144974.html</t>
  </si>
  <si>
    <t xml:space="preserve">http://www.ledger-enquirer.com/news/business/article14314497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24PM</t>
    </r>
  </si>
  <si>
    <t xml:space="preserve">http://www.fresnobee.com/news/business/article14314497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25PM</t>
    </r>
  </si>
  <si>
    <t xml:space="preserve">http://cjonline.com/news/local/2017-04-07/schilling-afb-s-1965-closing-gave-salina-opportunities</t>
  </si>
  <si>
    <t xml:space="preserve">Erin Math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5:48AM</t>
    </r>
  </si>
  <si>
    <t xml:space="preserve">http://www.kcrg.com/content/news/Kansas-firefighters-sergeant-help-to-rescue-bald-eagle-that-could-barely-fly-418605373.html</t>
  </si>
  <si>
    <t xml:space="preserve">KCRG</t>
  </si>
  <si>
    <t xml:space="preserve">AB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6:11PM</t>
    </r>
  </si>
  <si>
    <t xml:space="preserve">http://www.alvareviewcourier.com/story/2017/04/07/regional/schilling-afbs-1965-closing-gave-salina-opportunities/12055.html</t>
  </si>
  <si>
    <t xml:space="preserve">Alva Review-Courier</t>
  </si>
  <si>
    <t xml:space="preserve">By Erin Mathews Salina 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6:24AM</t>
    </r>
  </si>
  <si>
    <t xml:space="preserve">Study: Combining Ear Tags, Implants Stimulate Cattle Growth</t>
  </si>
  <si>
    <t xml:space="preserve">http://kansasagconnection.com/story-state.php?Id=354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6:28AM</t>
    </r>
  </si>
  <si>
    <t xml:space="preserve">http://www.usagnet.com/state_headlines/state_story.php?tble=KS2017&amp;ID=354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7:27PM</t>
    </r>
  </si>
  <si>
    <t xml:space="preserve">ELLES OFFRENT DES OPPORTUNITÉS AUX ÉTUDIANTS 20 universités américaines prospectent à Alger</t>
  </si>
  <si>
    <t xml:space="preserve">http://www.lexpressiondz.com/actualite/264109-20-universites-americaines-prospectent-a-alger.html</t>
  </si>
  <si>
    <t xml:space="preserve">Tech University, DePaul University, Georgetown University in Qatar, Kansas State University, Kent State University, New York University à</t>
  </si>
  <si>
    <t xml:space="preserve">L'Expression - Le Quotidie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7:37AM</t>
    </r>
  </si>
  <si>
    <t xml:space="preserve">Phil Bullinger SVP and GM Data Center Systems Business Unit, Western Digital</t>
  </si>
  <si>
    <t xml:space="preserve">http://www.storagenewsletter.com/2017/04/07/phil-bullinger-svp-and-gm-data-center-systems-business-unit-western-digital/</t>
  </si>
  <si>
    <t xml:space="preserve">StorageNewsletter</t>
  </si>
  <si>
    <t xml:space="preserve">StorageNewsletter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7:55AM</t>
    </r>
  </si>
  <si>
    <t xml:space="preserve">Dating site focuses on couples' credit scores</t>
  </si>
  <si>
    <t xml:space="preserve">https://www.consumeraffairs.com/news/dating-site-focuses-on-couples-credit-scores-040717.html</t>
  </si>
  <si>
    <t xml:space="preserve">about money are the main reason marriages hit the rocks.\n\nKansas State University researcher Sonya Britt participated in that study, and her</t>
  </si>
  <si>
    <t xml:space="preserve">ConsumerAffairs.com</t>
  </si>
  <si>
    <t xml:space="preserve">Mark Huffman</t>
  </si>
  <si>
    <t xml:space="preserve">Nevad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8:00AM</t>
    </r>
  </si>
  <si>
    <t xml:space="preserve">Les universités américaines intéressées par les étudiants algériens</t>
  </si>
  <si>
    <t xml:space="preserve">http://www.liberte-algerie.com/actualite/les-universites-americaines-interessees-par-les-etudiants-algeriens-267718</t>
  </si>
  <si>
    <t xml:space="preserve">Liberte Algerie</t>
  </si>
  <si>
    <t xml:space="preserve">Rédaction Numérique de Liberté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8:20AM</t>
    </r>
  </si>
  <si>
    <t xml:space="preserve">Consumer News: Dating site focuses on couples' credit scores</t>
  </si>
  <si>
    <t xml:space="preserve">http://www.robinspost.com/news/consumer-news/consumer-daily-reports/508088-consumer-news-dating-site-focuses-on-couples-credit-scores.html</t>
  </si>
  <si>
    <t xml:space="preserve">RobinsPost.com</t>
  </si>
  <si>
    <t xml:space="preserve">www.ConsumerAffairs.com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8:21PM</t>
    </r>
  </si>
  <si>
    <t xml:space="preserve">Raised by animals</t>
  </si>
  <si>
    <t xml:space="preserve">https://www.dawn.com/news/1325240/raised-by-animals</t>
  </si>
  <si>
    <t xml:space="preserve">name Daniel was given by a team from Kansas University and Kansas State University, who investigated this Andes goat boy and declared that</t>
  </si>
  <si>
    <t xml:space="preserve">Dawn.com</t>
  </si>
  <si>
    <t xml:space="preserve">Pakist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9:06AM</t>
    </r>
  </si>
  <si>
    <t xml:space="preserve">Vingt universités américaines participent au salon EducationUSA à Alger</t>
  </si>
  <si>
    <t xml:space="preserve">http://dia-algerie.com/vingt-universites-americaines-participent-salon-educationusa-organise-lambassade-etats-unis-a-alger/</t>
  </si>
  <si>
    <t xml:space="preserve">Dernières Infos D'Algérie</t>
  </si>
  <si>
    <t xml:space="preserve">Twenty U.S. Universities to Participate in U.S. Embassy’s EducationUSA Fair in Algiers</t>
  </si>
  <si>
    <t xml:space="preserve">http://dia-algerie.com/twenty-u-s-universities-to-participate-in-u-s-embassys-educationusa-fair-in-algiers/</t>
  </si>
  <si>
    <t xml:space="preserve">Tech University, DePaul University, Georgetown University in Qatar, Kansas State University, Kent State University, New York University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9:19AM</t>
    </r>
  </si>
  <si>
    <t xml:space="preserve">COMMENTARY: Making Greenville's</t>
  </si>
  <si>
    <t xml:space="preserve">http://www.greenvilleonline.com/story/opinion/contributors/2017/04/07/commentary-making-greenvilles/100071300/</t>
  </si>
  <si>
    <t xml:space="preserve">, and has served on the technology advisory boards of Kansas State University, Furman University, University of South Carolina Upstate,</t>
  </si>
  <si>
    <t xml:space="preserve">Greenville Online</t>
  </si>
  <si>
    <t xml:space="preserve">Terry Weav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9:23AM</t>
    </r>
  </si>
  <si>
    <t xml:space="preserve">Consortium of Food Process Validation Experts</t>
  </si>
  <si>
    <t xml:space="preserve">http://www.foodsafetymagazine.com/magazine-archive1/aprilmay-2017/consortium-of-food-process-validation-experts/</t>
  </si>
  <si>
    <t xml:space="preserve">, Ph.D., Oklahoma State University; Randy Phebus, Ph.D., Kansas State University; Steven C. Ricke, Ph.D., University of Arkansas; Jeff</t>
  </si>
  <si>
    <t xml:space="preserve">Food Safety Magazine</t>
  </si>
  <si>
    <t xml:space="preserve">By Manpreet Singh, Ph.D., Gary Acuff, Ph.D., and James S. Dickson, Ph.D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9:38PM</t>
    </r>
  </si>
  <si>
    <t xml:space="preserve">Guest Column: Why labor opposes Gorsuch for high court</t>
  </si>
  <si>
    <t xml:space="preserve">http://www.delcotimes.com/opinion/20170407/guest-column-why-labor-opposes-gorsuch-for-high-court</t>
  </si>
  <si>
    <t xml:space="preserve">Street accountable for fraud and other wrongdoing. In Hwang v. Kansas State University, Gorsuch argued that “the Rehabilitation Act seeks to</t>
  </si>
  <si>
    <t xml:space="preserve">The Delaware County Daily Times</t>
  </si>
  <si>
    <t xml:space="preserve">By Pete Matthews, Times Guest Columni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09:45AM</t>
    </r>
  </si>
  <si>
    <t xml:space="preserve">Study in the US: 20 US universities, US Embassy offer help for Algerian students</t>
  </si>
  <si>
    <t xml:space="preserve">https://www.dzbreaking.com/2017/04/07/study-us-20-us-universities-us-embassy-offer-help-algerian-students/</t>
  </si>
  <si>
    <t xml:space="preserve">DZ Breaking</t>
  </si>
  <si>
    <t xml:space="preserve">Nadir GUEDDOU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0:02AM</t>
    </r>
  </si>
  <si>
    <t xml:space="preserve">CBC Opposes Nomination of Judge Gorsuch and the Senate Should Too</t>
  </si>
  <si>
    <t xml:space="preserve">http://www.theskanner.com/opinion/commentary/25244-cbc-opposes-nomination-of-judge-gorsuch-and-the-senate-should-too</t>
  </si>
  <si>
    <t xml:space="preserve">The Skanner Newspaper</t>
  </si>
  <si>
    <t xml:space="preserve">U.S. Congressman Cedric Richmond (D-La.), ( Chairman, Congressional Black Caucus) of the CB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0:03AM</t>
    </r>
  </si>
  <si>
    <t xml:space="preserve">http://www.algerie360.com/divertissement/les-universites-americaines-interessees-par-les-etudiants-algerien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0:07AM</t>
    </r>
  </si>
  <si>
    <t xml:space="preserve">Kansas State adds Equine Performance Testing Center</t>
  </si>
  <si>
    <t xml:space="preserve">http://www.feedstuffs.com/nutrition-health/kansas-state-adds-equine-performance-testing-center</t>
  </si>
  <si>
    <t xml:space="preserve">The newest facility at Kansas State University's Veterinary Health Center offers a full range of services to horse owners and enhances</t>
  </si>
  <si>
    <t xml:space="preserve">FeedStuff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0:22AM</t>
    </r>
  </si>
  <si>
    <t xml:space="preserve">http://www.mcphersonweeklynews.com/jeanne-faye-stull/</t>
  </si>
  <si>
    <t xml:space="preserve">teaching in 1969. In 1991 she received her Master’s in Education from Kansas State University, Manhattan, Kansas.\n\nShe was a member of First</t>
  </si>
  <si>
    <t xml:space="preserve">McPherson Weekly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0:34AM</t>
    </r>
  </si>
  <si>
    <t xml:space="preserve">K-State takes commercial drone pilot course outside Kansas</t>
  </si>
  <si>
    <t xml:space="preserve">http://www.kansas.com/news/business/aviation/article143296864.html</t>
  </si>
  <si>
    <t xml:space="preserve">Kansas State University Polytechnic will take its commercial drone pilot preparation course to Dallas next month.\n\nThe school plans to host</t>
  </si>
  <si>
    <t xml:space="preserve">The Wichita Eagle and Kansas.com</t>
  </si>
  <si>
    <t xml:space="preserve">By Jerry Siebenma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1:00PM</t>
    </r>
  </si>
  <si>
    <t xml:space="preserve">BRIEF: K-State takes commercial drone pilot course outside Kansas</t>
  </si>
  <si>
    <t xml:space="preserve">http://www.salina.com/news/business/brief-k-state-takes-commercial-drone-pilot-course-outside-kansas/article_bf112796-3786-5ed3-a4e0-da4ea4487fae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2:05AM</t>
    </r>
  </si>
  <si>
    <t xml:space="preserve">http://www.mysanantonio.com/news/article/Schilling-AFB-s-1965-closing-gave-Salina-11055845.php</t>
  </si>
  <si>
    <t xml:space="preserve">http://www.lmtonline.com/news/article/Schilling-AFB-s-1965-closing-gave-Salina-11055845.php</t>
  </si>
  <si>
    <t xml:space="preserve">Laredo Morning Tim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7-Apr-2017 12:13AM</t>
    </r>
  </si>
  <si>
    <t xml:space="preserve">http://www.washingtontimes.com/news/2017/apr/7/schilling-afbs-1965-closing-gave-salina-opportuni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1:22PM</t>
    </r>
  </si>
  <si>
    <t xml:space="preserve">Kansas State University mumps outbreak rises to 15 cases</t>
  </si>
  <si>
    <t xml:space="preserve">http://outbreaknewstoday.com/kansas-state-university-mumps-outbreak-rises-15-cases-94600/</t>
  </si>
  <si>
    <t xml:space="preserve">Kansas State University officials reported that as of Friday, there has been 15 cases of mumps during the spring 2017 semester.\n\nInfographic</t>
  </si>
  <si>
    <t xml:space="preserve">Outbreak News Today</t>
  </si>
  <si>
    <t xml:space="preserve">by News Des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5:05AM</t>
    </r>
  </si>
  <si>
    <t xml:space="preserve">Participation de 20 universités US</t>
  </si>
  <si>
    <t xml:space="preserve">http://www.elwatan.com/culture/participation-de-20-universites-us-08-04-2017-342803_113.php</t>
  </si>
  <si>
    <t xml:space="preserve">El Watan</t>
  </si>
  <si>
    <t xml:space="preserve">Rédaction Cuturel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5:59AM</t>
    </r>
  </si>
  <si>
    <t xml:space="preserve">KState changes handwashing recommendations</t>
  </si>
  <si>
    <t xml:space="preserve">http://barfblog.com/2017/04/kstate-changes-handwashing-recommendations/</t>
  </si>
  <si>
    <t xml:space="preserve">and jello-swim nights at the local college, and then went to Kansas State University, where I met a girl (who’s still my best friend and</t>
  </si>
  <si>
    <t xml:space="preserve">Barfblog</t>
  </si>
  <si>
    <t xml:space="preserve">Doug Powell</t>
  </si>
  <si>
    <t xml:space="preserve">Queensland reg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6:26PM</t>
    </r>
  </si>
  <si>
    <t xml:space="preserve">It's Your Business listings for Topeka, April 9, 2017 .</t>
  </si>
  <si>
    <t xml:space="preserve">http://www.medicalhealthnews.net/it39s-your-business-listings-for-topeka-april-9-2017</t>
  </si>
  <si>
    <t xml:space="preserve">.\n\nAmy Martens was recently named one of 12 distinguished Kansas State University alumni honored as 2017 Alumni Fellows. She is an alumn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6:30AM</t>
    </r>
  </si>
  <si>
    <t xml:space="preserve">Salina Drone Program Going on the Road</t>
  </si>
  <si>
    <t xml:space="preserve">http://www.ksal.com/salina-drone-program-going-on-the-road/</t>
  </si>
  <si>
    <t xml:space="preserve">created multiple UAS professional training courses and a hobbyist course for beginners.\n—\n\nStory by: Julee Cobb / 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7:46AM</t>
    </r>
  </si>
  <si>
    <t xml:space="preserve">Judge Neil Gorsuch ruled for the cargo!</t>
  </si>
  <si>
    <t xml:space="preserve">http://www.island.lk/index.php?page_cat=article-details&amp;page=article-details&amp;code_title=163311</t>
  </si>
  <si>
    <t xml:space="preserve">breast cancer then leukemia, recovered and prepared to return to teaching at Kansas State University at the end of a six-month leave, her</t>
  </si>
  <si>
    <t xml:space="preserve">The Island</t>
  </si>
  <si>
    <t xml:space="preserve">Selvam Canagaratna</t>
  </si>
  <si>
    <t xml:space="preserve">Sri Lank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8:00AM</t>
    </r>
  </si>
  <si>
    <t xml:space="preserve">Ten rules for planting trees</t>
  </si>
  <si>
    <t xml:space="preserve">http://www.kansascity.com/living/liv-columns-blogs/kc-gardens/article142488209.html</t>
  </si>
  <si>
    <t xml:space="preserve">and a sturdy tree.\n\nDennis Patton is a horticulture agent with Kansas State University Research and Extension. Got a question for him or</t>
  </si>
  <si>
    <t xml:space="preserve">By Dennis Patton</t>
  </si>
  <si>
    <t xml:space="preserve">Kansas State University departments awarded worldwide recognition</t>
  </si>
  <si>
    <t xml:space="preserve">http://www.hpj.com/general/kansas-state-university-departments-awarded-worldwide-recognition/article_f4e05abf-dae5-5d7d-a18c-5ae5146e88f4.html</t>
  </si>
  <si>
    <t xml:space="preserve">its inaugural ranking of individual subjects. In a letter to Kansas State University President Richard Myers, CWUR ranked the Department of</t>
  </si>
  <si>
    <t xml:space="preserve">By Randall Kowalik, K-State Research and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8:00PM</t>
    </r>
  </si>
  <si>
    <t xml:space="preserve">Ashley Kroeker and Guy Oden</t>
  </si>
  <si>
    <t xml:space="preserve">http://www.hutchnews.com/lifestyle/society/engagements/ashley-kroeker-and-guy-oden/article_2c373c89-5631-56aa-a77d-1cb42a3d9396.html</t>
  </si>
  <si>
    <t xml:space="preserve">.\n\nThe bridegroom-elect graduated from Sterling High School and Kansas State University with a major in architectural engineering. He is</t>
  </si>
  <si>
    <t xml:space="preserve">Youth note</t>
  </si>
  <si>
    <t xml:space="preserve">http://www.hutchnews.com/lifestyle/community/youth-note/article_933e3dd3-2f75-58f2-a5d3-9d5b79971a25.html</t>
  </si>
  <si>
    <t xml:space="preserve">program for Hoisington Recreation Commission, and plans to attend Kansas State University, majoring in engineering.\n\nContribute to thi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8:21PM</t>
    </r>
  </si>
  <si>
    <t xml:space="preserve">It’s Your Business listings for Topeka, April 9, 2017</t>
  </si>
  <si>
    <t xml:space="preserve">http://cjonline.com/news/local/business/2017-04-08/it-s-your-business-listings-topeka-april-9-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8:31AM</t>
    </r>
  </si>
  <si>
    <t xml:space="preserve">Schilling AFB's 1965 closing gave Kansas community opportunities</t>
  </si>
  <si>
    <t xml:space="preserve">https://www.stripes.com/news/us/schilling-afb-s-1965-closing-gave-kansas-community-opportunities-1.462628</t>
  </si>
  <si>
    <t xml:space="preserve">Stars and Strip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09:05AM</t>
    </r>
  </si>
  <si>
    <t xml:space="preserve">Kansas State Opens New Equine Performance Testing Center</t>
  </si>
  <si>
    <t xml:space="preserve">http://www.thehorse.com/articles/39041/kansas-state-opens-new-equine-performance-testing-center</t>
  </si>
  <si>
    <t xml:space="preserve">A grand opening and ribbon-cutting ceremony for Kansas State University Veterinary Health Center’s $2.8 million Equine Performance Testing</t>
  </si>
  <si>
    <t xml:space="preserve">TheHorse</t>
  </si>
  <si>
    <t xml:space="preserve">Edited Press Re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1:00PM</t>
    </r>
  </si>
  <si>
    <t xml:space="preserve">KSU Polytechnic lecture on understanding Islam</t>
  </si>
  <si>
    <t xml:space="preserve">http://www.salina.com/news/on-the-record/ksu-polytechnic-lecture-on-understanding-islam/article_266600e2-fbae-5e14-9a32-e445f473238a.html</t>
  </si>
  <si>
    <t xml:space="preserve">1 p.m. Thursday in the College Center Conference Room at Kansas State University Polytechnic Campus.\n\nThe lecture is part of the university'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1:02PM</t>
    </r>
  </si>
  <si>
    <t xml:space="preserve">Nebraska museum director tells the stories of others</t>
  </si>
  <si>
    <t xml:space="preserve">http://www.hastingstribune.com/news/state/nebraska-museum-director-tells-the-stories-of-others/article_a24ffab9-d1f6-5856-86ea-b1d7c53d7e32.html</t>
  </si>
  <si>
    <t xml:space="preserve">for 12 years.\n\nIn the fall of 2003, Reddish was also studying at Kansas State University.\n\nI was meeting with my professor and he said, '</t>
  </si>
  <si>
    <t xml:space="preserve">By IRENE NORTH Star-Hera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1:15AM</t>
    </r>
  </si>
  <si>
    <t xml:space="preserve">Growing Growers is cultivating more than plants in Kansas City and Lawrence</t>
  </si>
  <si>
    <t xml:space="preserve">http://1049maxcountry.com/agricultural/growing-growers-is-cultivating-more-than-plants-in-kansas-city-and-lawrence/</t>
  </si>
  <si>
    <t xml:space="preserve">fruits and vegetables to sell – said Cary Rivard, Kansas State University Horticulture Extension Specialist. Rivard is based in Olathe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1:17AM</t>
    </r>
  </si>
  <si>
    <t xml:space="preserve">http://krvn.com/agricultural/growing-growers-is-cultivating-more-than-plants-in-kansas-city-and-lawrenc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2:00AM</t>
    </r>
  </si>
  <si>
    <t xml:space="preserve">Bethanie Tharman and Matthew Krinhop</t>
  </si>
  <si>
    <t xml:space="preserve">http://www.atchisonglobenow.com/community_and_lifestyles/celebration/engagements/bethanie-tharman-and-matthew-krinhop/article_7459f776-095f-5625-aa1d-37fa52b81b4c.html</t>
  </si>
  <si>
    <t xml:space="preserve">graduated from Wabaunsee High School in 2010. She graduated from Kansas State University in 2014, and will graduate from Washburn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8-Apr-2017 12:01AM</t>
    </r>
  </si>
  <si>
    <t xml:space="preserve">http://www.hutchnews.com/news/business/schilling-afb-s-closing-gave-salina-opportunities/article_3433df4a-eb95-5bcd-9509-d41f114c9c2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1:34AM</t>
    </r>
  </si>
  <si>
    <r>
      <rPr>
        <sz val="12"/>
        <color rgb="FF000000"/>
        <rFont val="Noto Sans"/>
        <family val="2"/>
      </rPr>
      <t xml:space="preserve">美国留学</t>
    </r>
    <r>
      <rPr>
        <sz val="12"/>
        <color rgb="FF000000"/>
        <rFont val="Calibri"/>
        <family val="2"/>
      </rPr>
      <t xml:space="preserve">-415</t>
    </r>
    <r>
      <rPr>
        <sz val="12"/>
        <color rgb="FF000000"/>
        <rFont val="Noto Sans"/>
        <family val="2"/>
      </rPr>
      <t xml:space="preserve">协议</t>
    </r>
  </si>
  <si>
    <t xml:space="preserve">http://www.wzaobao.com/p/86bko9k.html</t>
  </si>
  <si>
    <t xml:space="preserve">Social Work\nIowa State University\nJohn Carroll University\nKansas State University\nKaplan University\nKent State University\nLourdes Colle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2:01AM</t>
    </r>
  </si>
  <si>
    <t xml:space="preserve">http://www.eastoregonian.com/nebraska-museum-director-tells-the-stories-of-others-eo-ap-webfeeds-news-entertainment43d06dc3468e4543bff0cc28bc68fb2a</t>
  </si>
  <si>
    <t xml:space="preserve">East Oregonian</t>
  </si>
  <si>
    <t xml:space="preserve">http://www.dailyastorian.com/nebraska-museum-director-tells-the-stories-of-others-da-ap-webfeeds-news-entertainment43d06dc3468e4543bff0cc28bc68fb2a</t>
  </si>
  <si>
    <t xml:space="preserve">Daily Astori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2:15PM</t>
    </r>
  </si>
  <si>
    <t xml:space="preserve">http://siouxcityjournal.com/news/state-and-regional/nebraska/nebraska-museum-director-tells-the-stories-of-others/article_6b4423a5-c2d9-5958-a85a-6664e26fbb3d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3:03PM</t>
    </r>
  </si>
  <si>
    <t xml:space="preserve">Kansas population 2017 (demographics, maps, graphs)</t>
  </si>
  <si>
    <t xml:space="preserve">http://tourguide.14p.in/kansas-population-2017-demographics-maps-graphs</t>
  </si>
  <si>
    <t xml:space="preserve">increase occurring in Johnson County and counties around Wichita, Kansas State University and Fort Riley.\n\nAccording to some sociologists,</t>
  </si>
  <si>
    <t xml:space="preserve">Tour Guid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3:15PM</t>
    </r>
  </si>
  <si>
    <t xml:space="preserve">http://www.argus-press.com/news/state_news/article_4d8d394c-7fed-52c1-b95c-b4cd65ca13dd.html</t>
  </si>
  <si>
    <t xml:space="preserve">http://www.nptelegraph.com/news/state/nebraska-museum-director-tells-the-stories-of-others/article_1c3dd842-5aae-5b3d-ae37-9f4a35bcbce8.html</t>
  </si>
  <si>
    <t xml:space="preserve">The North Platte Telegraph</t>
  </si>
  <si>
    <t xml:space="preserve">http://www.newspressnow.com/news/state/nebraska-museum-director-tells-the-stories-of-others/article_d2a9eb1b-5a6c-5fa4-844f-6199b4bb0062.html</t>
  </si>
  <si>
    <t xml:space="preserve">http://www.theeagle.com/news/nation/nebraska-museum-director-tells-the-stories-of-others/article_1ec939bf-089f-57f4-90c2-b2879354db92.html</t>
  </si>
  <si>
    <t xml:space="preserve">By IRENE NORTH</t>
  </si>
  <si>
    <t xml:space="preserve">http://www.ccenterdispatch.com/news/state/article_c193276b-6c80-5941-88f3-3b091ab51e84.html</t>
  </si>
  <si>
    <t xml:space="preserve">http://beatricedailysun.com/news/state-and-regional/nebraska-museum-director-tells-the-stories-of-others/article_6ae90001-521d-516e-bfef-6ab72e673d05.html</t>
  </si>
  <si>
    <t xml:space="preserve">Beatrice Daily Sun</t>
  </si>
  <si>
    <t xml:space="preserve">IRENE NORTH Star-Herald</t>
  </si>
  <si>
    <t xml:space="preserve">http://columbustelegram.com/news/state-and-regional/nebraska-museum-director-tells-the-stories-of-others/article_5e0ff671-e967-59f8-9548-79140a38d0d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3:16PM</t>
    </r>
  </si>
  <si>
    <t xml:space="preserve">http://www.bradenton.com/entertainment/article143146934.html</t>
  </si>
  <si>
    <t xml:space="preserve">Bradenton Herald</t>
  </si>
  <si>
    <t xml:space="preserve">http://www.thenewstribune.com/entertainment/celebrities/article14314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3:18PM</t>
    </r>
  </si>
  <si>
    <t xml:space="preserve">http://www.lmtonline.com/news/article/Nebraska-museum-director-tells-the-stories-of-11061387.php</t>
  </si>
  <si>
    <t xml:space="preserve">http://www.michigansthumb.com/news/article/Nebraska-museum-director-tells-the-stories-of-11061387.php</t>
  </si>
  <si>
    <t xml:space="preserve">http://www.seattlepi.com/news/article/Nebraska-museum-director-tells-the-stories-of-11061387.php</t>
  </si>
  <si>
    <t xml:space="preserve">Seattlepi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4:15PM</t>
    </r>
  </si>
  <si>
    <t xml:space="preserve">http://www.heraldcourier.com/news/nebraska-museum-director-tells-the-stories-of-others/article_88e88765-9af6-5822-840e-b3fe97da893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4:19PM</t>
    </r>
  </si>
  <si>
    <t xml:space="preserve">Local Kiwanis plan to improve iconic landmark</t>
  </si>
  <si>
    <t xml:space="preserve">http://1350kman.com/local-kiwanis-plan-improve-iconic-landmark/</t>
  </si>
  <si>
    <t xml:space="preserve">with a giant letter “N” at the height of their rivalry with Kansas State University.\n\nBluemont Hill has been plastered on the pages of local</t>
  </si>
  <si>
    <t xml:space="preserve">Andrew Shor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5:50PM</t>
    </r>
  </si>
  <si>
    <t xml:space="preserve">Appointments, Resignations, Deaths (4/14/2017)</t>
  </si>
  <si>
    <t xml:space="preserve">http://www.chronicle.com/article/Appointments-Resignations/239728</t>
  </si>
  <si>
    <t xml:space="preserve">the College of Engineering and a professor of chemical engineering at Kansas State University, to dean of the Voiland College of Engineering</t>
  </si>
  <si>
    <t xml:space="preserve">The Chronicle of Higher Education</t>
  </si>
  <si>
    <t xml:space="preserve">Compiled by Anais Stick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6:30AM</t>
    </r>
  </si>
  <si>
    <t xml:space="preserve">The Great American Eclipse of 2017</t>
  </si>
  <si>
    <t xml:space="preserve">http://www.ksal.com/the-great-american-eclipse-of-2017/</t>
  </si>
  <si>
    <t xml:space="preserve">Kansas State University is celebrating the sight of a lifetime: the Great American Eclipse of 2017.\n\nOn Aug. 21, the moon will complete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6:47AM</t>
    </r>
  </si>
  <si>
    <t xml:space="preserve">K-State to formally dedicate Memorial Stadium to WWI soldiers</t>
  </si>
  <si>
    <t xml:space="preserve">http://themercury.com/articles/k-state-to-formally-dedicate-memorial-stadium-to-wwi-soldiers</t>
  </si>
  <si>
    <t xml:space="preserve">of the Sigma Nu fraternity at Kansas State Agricultural College, now known as Kansas State University.\n\n“Quite a big man on campus,” Dun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7:19AM</t>
    </r>
  </si>
  <si>
    <t xml:space="preserve">The High School Kids from Kansas Who Found the Female Schindler</t>
  </si>
  <si>
    <t xml:space="preserve">http://www.educationviews.org/high-school-kids-kansas-female-schindler/</t>
  </si>
  <si>
    <t xml:space="preserve">List fame.\n\nAccording to a mini-documentary produced by the Kansas State University College of Education, Irena Sendler was a Polish nurse</t>
  </si>
  <si>
    <t xml:space="preserve">Education News</t>
  </si>
  <si>
    <t xml:space="preserve">Intellectual Takeou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8:49PM</t>
    </r>
  </si>
  <si>
    <t xml:space="preserve">Growing Growers program</t>
  </si>
  <si>
    <t xml:space="preserve">http://www.morningagclips.com/growing-growers-program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9:16AM</t>
    </r>
  </si>
  <si>
    <t xml:space="preserve">http://www.miamiherald.com/entertainment/celebrities/article14314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9:31PM</t>
    </r>
  </si>
  <si>
    <t xml:space="preserve">邹凌：不算不知道！在美国读个研究生要花多少钱？</t>
  </si>
  <si>
    <t xml:space="preserve">http://learning.sohu.com/20170410/n487484672.s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9:53PM</t>
    </r>
  </si>
  <si>
    <t xml:space="preserve">Kansas State University to remember soldiers who died in WWI</t>
  </si>
  <si>
    <t xml:space="preserve">http://www.alvareviewcourier.com/story/2017/04/09/regional/kansas-state-university-to-remember-soldiers-who-died-in-wwi/12211.html</t>
  </si>
  <si>
    <t xml:space="preserve">MANHATTAN, Kan. (AP) — Kansas State University is remembering 48 students who died fighting in World War I as the nation marks the 100-ye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09:54PM</t>
    </r>
  </si>
  <si>
    <t xml:space="preserve">Mumps cases reach 15 at Kansas State University</t>
  </si>
  <si>
    <t xml:space="preserve">http://www.alvareviewcourier.com/story/2017/04/09/regional/mumps-cases-reach-15-at-kansas-state-university/12212.html</t>
  </si>
  <si>
    <t xml:space="preserve">MANHATTAN, Kan. (AP) — The number of mumps cases at Kansas State University is now up to 15 since February.\n\nThe Manhattan Mercury (http:/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1:29AM</t>
    </r>
  </si>
  <si>
    <t xml:space="preserve">Volleyball Quartet Heading To U.S. Women's National Team Open Tryouts</t>
  </si>
  <si>
    <t xml:space="preserve">http://www.gocreighton.com/news/2017/2/27/-w-volleyball-volleyball-quartet-heading-to-us-womens-national-team-open-tryouts.aspx?path=wvb</t>
  </si>
  <si>
    <t xml:space="preserve">, Jenna (Marquette University, Middle Blocker, 5pm)\nB8 - Sandbothe, Elle (Kansas State University, Middle Blocker, 3pm)\nB9 - Stone, Ronika (</t>
  </si>
  <si>
    <t xml:space="preserve">The Official Site of Creighton University Athletic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00AM</t>
    </r>
  </si>
  <si>
    <t xml:space="preserve">Lawmakers face ‘daunting’ challenges when they return in May</t>
  </si>
  <si>
    <t xml:space="preserve">http://www2.ljworld.com/news/2017/apr/09/lawmakers-face-daunting-challenges-when-they-retur/</t>
  </si>
  <si>
    <t xml:space="preserve">Brownback ordered last year to the University of Kansas and Kansas State University, cuts that were disproportionately higher for those two</t>
  </si>
  <si>
    <t xml:space="preserve">By Peter Hancock — Lawrence Journal-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01AM</t>
    </r>
  </si>
  <si>
    <t xml:space="preserve">http://www.myrtlebeachonline.com/entertainment/article143146934.html</t>
  </si>
  <si>
    <t xml:space="preserve">http://www.newsobserver.com/entertainment/celebrities/article143146934.html</t>
  </si>
  <si>
    <t xml:space="preserve">http://www.theolympian.com/entertainment/celebrities/article143146934.html</t>
  </si>
  <si>
    <t xml:space="preserve">http://www.centredaily.com/entertainment/celebrities/article143146934.html</t>
  </si>
  <si>
    <t xml:space="preserve">http://www.sacbee.com/entertainment/celebrities/article143146934.html</t>
  </si>
  <si>
    <t xml:space="preserve">http://www.kansas.com/entertainment/celebrities/article143146934.html</t>
  </si>
  <si>
    <t xml:space="preserve">http://www.islandpacket.com/entertainment/celebrities/article143146934.html</t>
  </si>
  <si>
    <t xml:space="preserve">http://www.thestate.com/entertainment/celebrities/article143146934.html</t>
  </si>
  <si>
    <t xml:space="preserve">http://www.sunherald.com/entertainment/celebrities/article143146934.html</t>
  </si>
  <si>
    <t xml:space="preserve">http://www.bnd.com/entertainment/article143146934.html</t>
  </si>
  <si>
    <t xml:space="preserve">http://www.macon.com/entertainment/celebrities/article143146934.html</t>
  </si>
  <si>
    <t xml:space="preserve">Macon Telegraph</t>
  </si>
  <si>
    <t xml:space="preserve">http://www.kentucky.com/entertainment/celebrities/article143146934.html</t>
  </si>
  <si>
    <t xml:space="preserve">http://www.sanluisobispo.com/entertainment/celebrities/article143146934.html</t>
  </si>
  <si>
    <t xml:space="preserve">http://fremonttribune.com/news/state-and-regional/nebraska-museum-director-tells-the-stories-of-others/article_a9b1287c-c077-51ff-8eae-49fca4ca3434.html</t>
  </si>
  <si>
    <t xml:space="preserve">Fremont Trib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02AM</t>
    </r>
  </si>
  <si>
    <t xml:space="preserve">Nebraska Museum Director Tells the Stories of Others</t>
  </si>
  <si>
    <t xml:space="preserve">https://www.usnews.com/news/best-states/nebraska/articles/2017-04-09/nebraska-museum-director-tells-the-stories-of-others</t>
  </si>
  <si>
    <t xml:space="preserve">http://www.theindependent.com/news/state/nebraska-museum-director-tells-the-stories-of-others/article_bfb19a11-32d0-51cd-b58a-e75f3625396c.html</t>
  </si>
  <si>
    <t xml:space="preserve">http://www.yankton.net/news/state_ap_ne/article_26543bd5-2f5d-5991-8bb1-852c1deb72d6.html</t>
  </si>
  <si>
    <t xml:space="preserve">Yankton Press &amp; Dakot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26AM</t>
    </r>
  </si>
  <si>
    <t xml:space="preserve">http://www.modbee.com/entertainment/celebrities/article14314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28AM</t>
    </r>
  </si>
  <si>
    <t xml:space="preserve">http://www.ledger-enquirer.com/entertainment/article14314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41AM</t>
    </r>
  </si>
  <si>
    <t xml:space="preserve">http://www.heraldonline.com/entertainment/article14314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09-Apr-2017 12:42AM</t>
    </r>
  </si>
  <si>
    <t xml:space="preserve">http://www.washingtontimes.com/news/2017/apr/9/nebraska-museum-director-tells-the-stories-of-oth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00AM</t>
    </r>
  </si>
  <si>
    <t xml:space="preserve">Letter from the president: Myers thanks student employees</t>
  </si>
  <si>
    <t xml:space="preserve">http://www.kstatecollegian.com/2017/04/10/letter-from-the-president-myers-thanks-student-employees/</t>
  </si>
  <si>
    <t xml:space="preserve">many areas including “quality of life.”\n\nThank you again and keep up the great work!\n\nRichard B. Myers\n\nPresident\n\n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02PM</t>
    </r>
  </si>
  <si>
    <t xml:space="preserve">http://ksnt.com/2017/04/10/mumps-cases-reach-15-at-kansas-state-university/</t>
  </si>
  <si>
    <t xml:space="preserve">The number of mumps cases at Kansas State University is now up to 15 since February.</t>
  </si>
  <si>
    <t xml:space="preserve">KSNT News</t>
  </si>
  <si>
    <t xml:space="preserve">Unknown</t>
  </si>
  <si>
    <t xml:space="preserve">Mumps cases reach 15 at Kansas State University | KSNT News | Manhattan Local News</t>
  </si>
  <si>
    <t xml:space="preserve">MANHATTAN, Kan. (AP) — The number of mumps cases at Kansas State University is now up to 15 since February.\n\nThe Manhattan Mercury reports</t>
  </si>
  <si>
    <t xml:space="preserve">KSNT.com</t>
  </si>
  <si>
    <t xml:space="preserve">By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21PM</t>
    </r>
  </si>
  <si>
    <t xml:space="preserve">K-State to remember soldiers who died in WWI</t>
  </si>
  <si>
    <t xml:space="preserve">http://www.jcpost.com/2017/04/10/k-state-to-remember-soldiers-who-died-in-wwi/</t>
  </si>
  <si>
    <t xml:space="preserve">MANHATTAN, Kan. (AP) — Kansas State University is remembering 48 students who died in World War I as the nation marks the recent 100-ye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29PM</t>
    </r>
  </si>
  <si>
    <t xml:space="preserve">CHARLES EDWARD SANFORD</t>
  </si>
  <si>
    <t xml:space="preserve">http://sdvoice.info/15848-2/</t>
  </si>
  <si>
    <t xml:space="preserve">College, he received a Full Football Scholarship to Kansas State University; but received his Bachelor of Business Administration from</t>
  </si>
  <si>
    <t xml:space="preserve">The San Diego Voice and Viewpoint</t>
  </si>
  <si>
    <t xml:space="preserve">just 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30PM</t>
    </r>
  </si>
  <si>
    <t xml:space="preserve">Plant for optimal corn silage</t>
  </si>
  <si>
    <t xml:space="preserve">http://hoards.com/blog-20754-Plant-for-optimal-corn-silage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1:59PM</t>
    </r>
  </si>
  <si>
    <t xml:space="preserve">More mumps cases reported at Kansas State University</t>
  </si>
  <si>
    <t xml:space="preserve">https://www.hayspost.com/2017/04/10/more-mumps-cases-reported-at-kansas-state-university/</t>
  </si>
  <si>
    <t xml:space="preserve">http://salinapost.com/2017/04/10/more-mumps-cases-reported-at-kansas-state-university/</t>
  </si>
  <si>
    <t xml:space="preserve">MANHATTAN, Kan. (AP) — The number of mumps cases at Kansas State University is now up to 15 since February.\n\nThe Kansas Department of Heal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2:04PM</t>
    </r>
  </si>
  <si>
    <t xml:space="preserve">http://www.knssradio.com/articles/mumps-cases-reach-15-kansas-state-university</t>
  </si>
  <si>
    <t xml:space="preserve">1330 KNSS</t>
  </si>
  <si>
    <t xml:space="preserve">Kansas State to remember soldiers who died in WWI</t>
  </si>
  <si>
    <t xml:space="preserve">http://www.knssradio.com/articles/kansas-state-remember-soldiers-who-died-wwi</t>
  </si>
  <si>
    <t xml:space="preserve">MANHATTAN, Kan. (AP) — Kansas State University is remembering 48 students who died in World War I as the nation marks the recent 100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2:22PM</t>
    </r>
  </si>
  <si>
    <t xml:space="preserve">http://www.jcpost.com/2017/04/10/more-mumps-cases-reported-at-kansas-state-univers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2:36PM</t>
    </r>
  </si>
  <si>
    <t xml:space="preserve">http://www.kwch.com/content/news/Mumps-cases-reach-15-at-Kansas-State-University-419066214.html</t>
  </si>
  <si>
    <t xml:space="preserve">The number of mumps cases at Kansas State University is now up to 15 since February.\n\nThe Manhattan Mercury (http://bit.ly/2plAGFS ) reports</t>
  </si>
  <si>
    <t xml:space="preserve">KW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2:54PM</t>
    </r>
  </si>
  <si>
    <t xml:space="preserve">Temple Grandin on dog and cat perceptions of pet foods</t>
  </si>
  <si>
    <t xml:space="preserve">http://www.petfoodindustry.com/articles/6394-temple-grandin-on-dogs-and-cats-perception-of-pet-foods</t>
  </si>
  <si>
    <t xml:space="preserve">Innovation Workshop, Kadri Koppel, PhD, assistant professor at Kansas State University, explained how pet food sensory analysis can giv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3:26PM</t>
    </r>
  </si>
  <si>
    <t xml:space="preserve">Roundabout proposed for Midway-Maple Grove intersection</t>
  </si>
  <si>
    <t xml:space="preserve">http://www.duluthnewstribune.com/news/st-louis-county/4248562-roundabout-proposed-midway-maple-grove-intersection</t>
  </si>
  <si>
    <t xml:space="preserve">, according to the Center for Transportation Research and Training at Kansas State University.\n\nFor more information about the Midway-Maple</t>
  </si>
  <si>
    <t xml:space="preserve">Duluth News Tribune</t>
  </si>
  <si>
    <t xml:space="preserve">John My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3:27PM</t>
    </r>
  </si>
  <si>
    <t xml:space="preserve">The San Bernardino attack is the 12th school shooting of 2017 — and the second in a week</t>
  </si>
  <si>
    <t xml:space="preserve">https://www.washingtonpost.com/news/wonk/wp/2017/04/10/the-san-bernardino-attack-is-the-12th-school-shooting-of-2017-and-the-second-in-a-week/</t>
  </si>
  <si>
    <t xml:space="preserve">a handgun through a dorm room wall.\n\nEarlier this year a Kansas State University student accidentally shot himself in the leg in a dorm room</t>
  </si>
  <si>
    <t xml:space="preserve">The Washington Post</t>
  </si>
  <si>
    <t xml:space="preserve">Christopher Ingra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3:51PM</t>
    </r>
  </si>
  <si>
    <t xml:space="preserve">Kansas State University reports 15 mumps cases</t>
  </si>
  <si>
    <t xml:space="preserve">http://www.kfdi.com/news/kansas-state-university-reports-15-mumps-cases</t>
  </si>
  <si>
    <t xml:space="preserve">KFDI-FM 101.3</t>
  </si>
  <si>
    <t xml:space="preserve">http://www.classiccountry1070.com/news/kansas-state-university-reports-15-mumps-cases</t>
  </si>
  <si>
    <t xml:space="preserve">Classic Country 107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01PM</t>
    </r>
  </si>
  <si>
    <t xml:space="preserve">How to protect against food poisoning</t>
  </si>
  <si>
    <t xml:space="preserve">http://www.wndu.com/content/news/How-to-protect-against-food-poisoning-419076014.html</t>
  </si>
  <si>
    <t xml:space="preserve">It's an appetite killer: Researchers from Kansas State University watched 100 cooking shows and found common unclean food preparation</t>
  </si>
  <si>
    <t xml:space="preserve">WNDU.com</t>
  </si>
  <si>
    <t xml:space="preserve">Maureen McFadde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31PM</t>
    </r>
  </si>
  <si>
    <t xml:space="preserve">http://www.theeagle.com/news/nation/kansas-state-university-to-remember-soldiers-who-died-in-wwi/article_26e66ac7-6c03-5d6c-9d7e-e9ed7b0966ad.html</t>
  </si>
  <si>
    <t xml:space="preserve">http://www.newspressnow.com/news/state/kansas-state-university-to-remember-soldiers-who-died-in-wwi/article_3d712982-a480-50d2-b55b-f9c9213d1ea6.html</t>
  </si>
  <si>
    <t xml:space="preserve">Kansas State University to Remember Soldiers Who Died in WWI</t>
  </si>
  <si>
    <t xml:space="preserve">https://www.usnews.com/news/best-states/kansas/articles/2017-04-10/kansas-state-to-remember-soldiers-who-died-in-wwi</t>
  </si>
  <si>
    <t xml:space="preserve">http://www.joplinglobe.com/region/kansas-state-university-to-remember-soldiers-who-died-in-wwi/article_2472e8e9-324b-550a-a1a3-9c20bed6092e.html</t>
  </si>
  <si>
    <t xml:space="preserve">http://www.salina.com/news/state/kansas-state-university-to-remember-soldiers-who-died-in-wwi/article_95677426-dac4-5615-83a4-8eb8ef4fad09.html</t>
  </si>
  <si>
    <t xml:space="preserve">http://www.roanoke.com/news/virginia/wire/kansas-state-university-to-remember-soldiers-who-died-in-wwi/article_b81ead6a-1392-546f-bd3b-69675fde70d7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33PM</t>
    </r>
  </si>
  <si>
    <t xml:space="preserve">http://www.star-telegram.com/news/politics-government/national-politics/article143711404.html</t>
  </si>
  <si>
    <t xml:space="preserve">MANHATTAN, Kan.\n\nKansas State University is remembering 48 students who died fighting in World War I as the nation marks the 100-year</t>
  </si>
  <si>
    <t xml:space="preserve">Star-Telegram.com</t>
  </si>
  <si>
    <t xml:space="preserve">http://www.islandpacket.com/news/politics-government/national-politics/article143711404.html</t>
  </si>
  <si>
    <t xml:space="preserve">http://www.centredaily.com/news/politics-government/national-politics/article143711404.html</t>
  </si>
  <si>
    <t xml:space="preserve">The Associated Press</t>
  </si>
  <si>
    <t xml:space="preserve">http://www.newsobserver.com/news/politics-government/national-politics/article14371140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41PM</t>
    </r>
  </si>
  <si>
    <t xml:space="preserve">http://www.theolympian.com/news/politics-government/national-politics/article14371140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42PM</t>
    </r>
  </si>
  <si>
    <t xml:space="preserve">http://www.fresnobee.com/news/politics-government/national-politics/article143711404.html</t>
  </si>
  <si>
    <t xml:space="preserve">Kansas State University is remembering 48 students who died fighting in World War I as the nation marks the 100-year anniversary of enter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44PM</t>
    </r>
  </si>
  <si>
    <t xml:space="preserve">Here’s what former Wampus Cats Breylin Smith and Austin Norris had to say about UCA’s spring</t>
  </si>
  <si>
    <t xml:space="preserve">http://thecabin.net/local/sports/news/2017-04-10/here-s-what-former-wampus-cats-breylin-smith-and-austin-norris-had-say</t>
  </si>
  <si>
    <t xml:space="preserve">every day.”\n\nThe Bears will resume football activities over the summer before kicking off the season Sept. 2 at Kansas State University.</t>
  </si>
  <si>
    <t xml:space="preserve">TheCabin.net</t>
  </si>
  <si>
    <t xml:space="preserve">ANDY ROBERT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4:57PM</t>
    </r>
  </si>
  <si>
    <t xml:space="preserve">http://www.modbee.com/news/politics-government/national-politics/article14371140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5:00AM</t>
    </r>
  </si>
  <si>
    <t xml:space="preserve">Don Rickles and Why the Best Friendships Are Based on Roasting Each Other</t>
  </si>
  <si>
    <t xml:space="preserve">https://melmagazine.com/don-rickles-and-why-the-best-friendships-are-based-on-roasting-each-other-8d8f770a9a4?gi=84aa490e5def</t>
  </si>
  <si>
    <t xml:space="preserve">, even loving them,” Mark Barnett, a developmental psychologist at Kansas State University, tells Quartz.\n\nIn other words, as Rickles knew</t>
  </si>
  <si>
    <t xml:space="preserve">MEL Magaz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5:21PM</t>
    </r>
  </si>
  <si>
    <t xml:space="preserve">http://www.sacbee.com/news/politics-government/national-politics/article14371140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5:25PM</t>
    </r>
  </si>
  <si>
    <t xml:space="preserve">Kansas State University Wins National Meat Animal Evaluation Contest</t>
  </si>
  <si>
    <t xml:space="preserve">http://krvn.com/agricultural/kansas-state-university-wins-national-meat-animal-evaluation-contest/</t>
  </si>
  <si>
    <t xml:space="preserve">Kansas State University beat 12 other schools to win the national championship at the 2017 Collegiate Meat Animal Evaluation Contest.\n\nThe</t>
  </si>
  <si>
    <t xml:space="preserve">K-State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5:52PM</t>
    </r>
  </si>
  <si>
    <t xml:space="preserve">KC researchers testing dog vaccine for use against child brain cancer</t>
  </si>
  <si>
    <t xml:space="preserve">http://www.kansascity.com/living/health-fitness/article143835669.html</t>
  </si>
  <si>
    <t xml:space="preserve">and the vaunted KC Animal Health Corridor that stretches from Kansas State University in the west to University of Missouri in the east.\n\n“</t>
  </si>
  <si>
    <t xml:space="preserve">By Andy Mars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6:19PM</t>
    </r>
  </si>
  <si>
    <t xml:space="preserve">Picking joins Henderson's McNair staff</t>
  </si>
  <si>
    <t xml:space="preserve">http://www.publicnow.com/view/AF79276C086C2D25B137CE5DE2EDD96BD38BEE67</t>
  </si>
  <si>
    <t xml:space="preserve">education in 1989 from Fort Hays State. She did post graduate studies in adult and continuing education at Kansas State University in 1994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6:26PM</t>
    </r>
  </si>
  <si>
    <t xml:space="preserve">Petfood Forum 2017 by the numbers</t>
  </si>
  <si>
    <t xml:space="preserve">http://www.petfoodindustry.com/blogs/7-adventures-in-pet-food/post/6395-petfood-forum-2017-by-the-numbers</t>
  </si>
  <si>
    <t xml:space="preserve">6: number of stations at Petfood Innovation Workshop held at Kansas State University-Olathe. Participants were separated into six teams and</t>
  </si>
  <si>
    <t xml:space="preserve">Blogs - PetfoodIndustry</t>
  </si>
  <si>
    <t xml:space="preserve">Debbie Phillips-Donald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6:45AM</t>
    </r>
  </si>
  <si>
    <t xml:space="preserve">Beef Cattle and Forage Crops Field Day in Mound Valley</t>
  </si>
  <si>
    <t xml:space="preserve">http://kansasagconnection.com/story-state.php?Id=361&amp;yr=2017</t>
  </si>
  <si>
    <t xml:space="preserve">Kansas State University's Southeast Agricultural Research Center will host its Beef Cattle and Forage Crops Field Day on May 4 at the Mou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6:57PM</t>
    </r>
  </si>
  <si>
    <t xml:space="preserve">A brilliant collaboration</t>
  </si>
  <si>
    <t xml:space="preserve">http://kcmetropolis.org/issue/april-12-2017/article/a-brilliant-collaboration</t>
  </si>
  <si>
    <t xml:space="preserve">. She also earned a Bachelor’s degree in Voice Performance from Kansas State University. Sarah is on faculty at the UMKC Conservatory of</t>
  </si>
  <si>
    <t xml:space="preserve">KCMetropolis.org</t>
  </si>
  <si>
    <t xml:space="preserve">Sarah Tyrre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7:00AM</t>
    </r>
  </si>
  <si>
    <t xml:space="preserve">http://www.usagnet.com/state_headlines/state_story.php?tble=KS2017&amp;ID=36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7:36PM</t>
    </r>
  </si>
  <si>
    <t xml:space="preserve">Hill City publisher Bob Boyd dead at 81</t>
  </si>
  <si>
    <t xml:space="preserve">http://kspress.com/1221/hill-city-publisher-bob-boyd-dead-81</t>
  </si>
  <si>
    <t xml:space="preserve">High School in 1953 and continued on to Kansas State College (now Kansas State University), receiving a degree in Journalism in 1957. While</t>
  </si>
  <si>
    <t xml:space="preserve">Kansas Press Associ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7:46PM</t>
    </r>
  </si>
  <si>
    <t xml:space="preserve">http://cjonline.com/news/local/education/2017-04-10/kansas-state-university-remember-soldiers-who-died-wwi</t>
  </si>
  <si>
    <t xml:space="preserve">MANHATTAN — Kansas State University is remembering 48 students who died fighting in World War I as the nation marks the 100-year anniversa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7:47AM</t>
    </r>
  </si>
  <si>
    <t xml:space="preserve">Basket, Shields si presenta a Trento: «Voglio arrivare lontano nei playoff, amo Paul Pierce e tifo Okc»</t>
  </si>
  <si>
    <t xml:space="preserve">http://www.lavocedeltrentino.it/2017/04/10/basket-shields-si-presenta-trento-voglio-arrivare-lontano-nei-playoff-amo-paul-pierce-tifo-okc/</t>
  </si>
  <si>
    <t xml:space="preserve">e da ragazzino ho sentito parlare pure di Sutton quando lui era a Kansas State University.\n\nIl basket europeo? E’ molto differente da quello</t>
  </si>
  <si>
    <t xml:space="preserve">La Voce del Trentino</t>
  </si>
  <si>
    <t xml:space="preserve">Alfonso Norell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7:56AM</t>
    </r>
  </si>
  <si>
    <t xml:space="preserve">LAF FELLOWS ZERO IN ON PUBLIC POLICY</t>
  </si>
  <si>
    <t xml:space="preserve">http://landscapearchitecturemagazine.org/2017/04/10/laf-fellows-zero-in-on-public-policy/</t>
  </si>
  <si>
    <t xml:space="preserve">Nawre, ASLA, an assistant professor of landscape architecture at Kansas State University, wants to address this gap. She’ll be assembling a</t>
  </si>
  <si>
    <t xml:space="preserve">Landscape Architecture Magazine</t>
  </si>
  <si>
    <t xml:space="preserve">zachmort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03AM</t>
    </r>
  </si>
  <si>
    <t xml:space="preserve">L'ala Shavon Shields presentato dall'Aquila Voglio contribuire a centrare i playoff</t>
  </si>
  <si>
    <t xml:space="preserve">http://www.ladige.it/sport/basket/2017/04/10/lala-shavon-shields-presentato-dallaquila-voglio-contribuire-centrare</t>
  </si>
  <si>
    <t xml:space="preserve">e da ragazzino ho sentito parlare pure di Sutton quando lui era a Kansas State University. Il basket europeo? E' molto differente da quello</t>
  </si>
  <si>
    <t xml:space="preserve">L'Adige.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22PM</t>
    </r>
  </si>
  <si>
    <t xml:space="preserve">Texas Tech Chosen for 2018 Collegiate Wind Competition</t>
  </si>
  <si>
    <t xml:space="preserve">http://www.pressreleasepoint.com/texas-tech-chosen-2018-collegiate-wind-competition</t>
  </si>
  <si>
    <t xml:space="preserve">-Chico; Iowa State University; James Madison University; Kansas State University; Northern Arizona University; Penn State University;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25AM</t>
    </r>
  </si>
  <si>
    <t xml:space="preserve">Shavon Shields: «Voglio aiutare Trento ad andare ai play-off»</t>
  </si>
  <si>
    <t xml:space="preserve">https://www.ladigetto.it/permalink/64146.html</t>
  </si>
  <si>
    <t xml:space="preserve">e da ragazzino ho sentito parlare pure di Sutton quando lui era a Kansas State University.\n«Il basket europeo? E' molto differente da quello</t>
  </si>
  <si>
    <t xml:space="preserve">L'Adigetto.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30AM</t>
    </r>
  </si>
  <si>
    <t xml:space="preserve">http://www.seybousetimes.com/index.php/2017/04/10/les-universites-americaines-interessees-par-les-etudiants-algeriens/</t>
  </si>
  <si>
    <t xml:space="preserve">,\n2. DePaul University,\n3. Georgetown University in Qatar,\n4. Kansas State University,\n5. Kent State University,\n6. New York University a</t>
  </si>
  <si>
    <t xml:space="preserve">Seybouse Tim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35PM</t>
    </r>
  </si>
  <si>
    <t xml:space="preserve">http://cjonline.com/news/local/education/2017-04-10/mumps-cases-reach-15-kansas-state-university</t>
  </si>
  <si>
    <t xml:space="preserve">MANHATTAN — The number of mumps cases at Kansas State University is now up to 15 since February.\n\nThe Manhattan Mercury reports that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47PM</t>
    </r>
  </si>
  <si>
    <t xml:space="preserve">NCTA wins reserve sweepstakes</t>
  </si>
  <si>
    <t xml:space="preserve">http://www.morningagclips.com/ncta-wins-reserve-sweepstakes/</t>
  </si>
  <si>
    <t xml:space="preserve">) Conference and Judging Contest drew more than 40 colleges to Kansas State University. There, about 850 students tested their agricultur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50AM</t>
    </r>
  </si>
  <si>
    <t xml:space="preserve">Idea theft: Two food chemistry papers retracted for using someone’s ideas</t>
  </si>
  <si>
    <t xml:space="preserve">http://retractionwatch.com/2017/04/10/idea-theft-two-food-chemistry-papers-retracted-using-someones-ideas/</t>
  </si>
  <si>
    <t xml:space="preserve">approaches, and conclusions of Yong-Cheng Shi of Kansas State University without attribution or acknowledgement of his contribution to the</t>
  </si>
  <si>
    <t xml:space="preserve">Retraction Wat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51AM</t>
    </r>
  </si>
  <si>
    <t xml:space="preserve">2018 AQHA Hall of Fame Inductees Announced</t>
  </si>
  <si>
    <t xml:space="preserve">http://www.equinechronicle.com/2018-aqha-hall-of-fame-inductees-announced/</t>
  </si>
  <si>
    <t xml:space="preserve">Equine Chronicle</t>
  </si>
  <si>
    <t xml:space="preserve">Posted by: equ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53PM</t>
    </r>
  </si>
  <si>
    <t xml:space="preserve">Robert Alexander “Bob” Boyd</t>
  </si>
  <si>
    <t xml:space="preserve">http://salinapost.com/2017/04/10/robert-alexander-bob-boy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8:59AM</t>
    </r>
  </si>
  <si>
    <t xml:space="preserve">Sun, moon given a heart</t>
  </si>
  <si>
    <t xml:space="preserve">http://norfolkdailynews.com/news/sun-moon-given-a-heart/article_db70e662-1df5-11e7-aa8c-3398c3cc0d5e.html</t>
  </si>
  <si>
    <t xml:space="preserve">, and during the semester break of her sophomore year at Kansas State University, she transferred to Wayne State College and switched her</t>
  </si>
  <si>
    <t xml:space="preserve">The Norfolk Daily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01PM</t>
    </r>
  </si>
  <si>
    <t xml:space="preserve">KSU wins meat animal evaluation contest</t>
  </si>
  <si>
    <t xml:space="preserve">http://www.morningagclips.com/ksu-wins-meat-animal-evaluation-contest/</t>
  </si>
  <si>
    <t xml:space="preserve">MANHATTAN, Kan. — Kansas State University beat 12 other schools to win the national championship at the 2017 Collegiate Meat Anim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15AM</t>
    </r>
  </si>
  <si>
    <t xml:space="preserve">http://www.ccenterdispatch.com/news/state/article_dd48321b-d0dd-56e1-a5eb-c87d748da0a3.html</t>
  </si>
  <si>
    <t xml:space="preserve">http://www.fbherald.com/news/kansas-state-to-remember-soldiers-who-died-in-wwi/article_6c75d6d0-e419-5616-b792-78fe5bb1897f.html</t>
  </si>
  <si>
    <t xml:space="preserve">Fort Bend Herald</t>
  </si>
  <si>
    <t xml:space="preserve">http://www.joplinglobe.com/region/kansas-state-to-remember-soldiers-who-died-in-wwi/article_2472e8e9-324b-550a-a1a3-9c20bed6092e.html</t>
  </si>
  <si>
    <t xml:space="preserve">http://www.emporiagazette.com/news/state/article_e83648f2-1fb8-5998-96f8-66559e73a8c4.html</t>
  </si>
  <si>
    <t xml:space="preserve">http://www.newspressnow.com/news/state/kansas-state-to-remember-soldiers-who-died-in-wwi/article_3d712982-a480-50d2-b55b-f9c9213d1ea6.html</t>
  </si>
  <si>
    <t xml:space="preserve">http://www.salina.com/news/state/kansas-state-to-remember-soldiers-who-died-in-wwi/article_95677426-dac4-5615-83a4-8eb8ef4fad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17AM</t>
    </r>
  </si>
  <si>
    <t xml:space="preserve">KSU to remember soldiers who died in WWI</t>
  </si>
  <si>
    <t xml:space="preserve">http://www.hutchnews.com/news/local_state_news/ksu-to-remember-soldiers-who-died-in-wwi/article_fde67b52-0875-51de-b125-f2e065e909c9.html</t>
  </si>
  <si>
    <t xml:space="preserve">MANHATTAN - Kansas State University is remembering 48 students who died in World War I as the nation marks the recent 100-year anniversa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19AM</t>
    </r>
  </si>
  <si>
    <t xml:space="preserve">Trento, presentato Shields: Qui per i playoff</t>
  </si>
  <si>
    <t xml:space="preserve">http://www.corrieredellosport.it/news/basket/serie-a/2017/04/10-24140994/trento_presentato_shields_qui_per_i_playoff_/</t>
  </si>
  <si>
    <t xml:space="preserve">da ragazzino ho sentito parlare pure di Sutton quando lui era a Kansas State University. Il basket europeo secondo me è molto differente da</t>
  </si>
  <si>
    <t xml:space="preserve">Corriere dello Sport.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21AM</t>
    </r>
  </si>
  <si>
    <t xml:space="preserve">Kansas State to Remember Soldiers Who Died in WWI</t>
  </si>
  <si>
    <t xml:space="preserve">http://www.ksal.com/kansas-state-to-remember-soldiers-who-died-in-wwi/</t>
  </si>
  <si>
    <t xml:space="preserve">Kansas State University is remembering 48 students who died in World War I as the nation marks the recent 100-year anniversary of enter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26AM</t>
    </r>
  </si>
  <si>
    <t xml:space="preserve">http://www.washingtontimes.com/news/2017/apr/10/kansas-state-to-remember-soldiers-who-died-in-wwi/</t>
  </si>
  <si>
    <t xml:space="preserve">MANHATTAN, Kan. (AP) - Kansas State University is remembering 48 students who died in World War I as the nation marks the recent 100-year</t>
  </si>
  <si>
    <t xml:space="preserve">http://www.koamtv.com/story/35111199/kansas-state-to-remember-soldiers-who-died-in-wwi</t>
  </si>
  <si>
    <t xml:space="preserve">KOAM-TV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27AM</t>
    </r>
  </si>
  <si>
    <t xml:space="preserve">http://cjonline.com/news/2017-04-10/kansas-state-remember-soldiers-who-died-wwi</t>
  </si>
  <si>
    <t xml:space="preserve">MANHATTAN— Kansas State University is remembering 48 students who died in World War I as the nation marks the recent 100-year anniversary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33AM</t>
    </r>
  </si>
  <si>
    <t xml:space="preserve">Studying Abroad in London: A Trip to Stonehenge</t>
  </si>
  <si>
    <t xml:space="preserve">https://www.wanderingeducators.com/best/traveling/studying-abroad-london-trip-stonehenge.html</t>
  </si>
  <si>
    <t xml:space="preserve">of Westminster with Academics Programs International. I graduated from Kansas State University in Manhattan, KS in December 2012 with a</t>
  </si>
  <si>
    <t xml:space="preserve">Wandering Educators</t>
  </si>
  <si>
    <t xml:space="preserve">Heather Robinet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41AM</t>
    </r>
  </si>
  <si>
    <t xml:space="preserve">http://www.kctv5.com/story/35111199/kansas-state-to-remember-soldiers-who-died-in-wwi</t>
  </si>
  <si>
    <t xml:space="preserve">KCTV 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09:59AM</t>
    </r>
  </si>
  <si>
    <t xml:space="preserve">1992 JCHS Graduate Will Serve as Keynote Speaker for Celebration of Teaching Banquet</t>
  </si>
  <si>
    <t xml:space="preserve">http://www.jcpost.com/2017/04/10/1992-jchs-graduate-will-serve-as-keynote-speaker-for-celebration-of-teaching-banquet/</t>
  </si>
  <si>
    <t xml:space="preserve">1992. He received his undergraduate degree in Political Science from Kansas State University in 1996 and his Master of Science degree fr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01PM</t>
    </r>
  </si>
  <si>
    <t xml:space="preserve">Six Kansas-Based Startups Awarded Grant Funding from JumpStart Kansas</t>
  </si>
  <si>
    <t xml:space="preserve">http://www.targetednews.com/pr_disp.php?pr_id=5832312</t>
  </si>
  <si>
    <t xml:space="preserve">MANHATTAN, Kan., April 10 -- Kansas State University issued the following news release:\n\nA program created to assist in the development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15AM</t>
    </r>
  </si>
  <si>
    <t xml:space="preserve">California Hosts 16th Annual Dairy Challenge®</t>
  </si>
  <si>
    <t xml:space="preserve">http://hoards.com/article-20752-California-Hosts-16th-Annual-Dairy-Challenge%C2%AE.html</t>
  </si>
  <si>
    <t xml:space="preserve">earning Second Place and $100 student scholarships include:\n\nKansas State University: Jocelyn Flowers, Stephanie Geven, Michael Rottinghaus,</t>
  </si>
  <si>
    <t xml:space="preserve">Hoards Dairy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17AM</t>
    </r>
  </si>
  <si>
    <t xml:space="preserve">Two arrests made in connection with sports memorabilia theft</t>
  </si>
  <si>
    <t xml:space="preserve">http://www.salina.com/crime/two-arrests-made-in-connection-with-sports-memorabilia-theft/article_34dfa3b2-90f1-52cc-bd5d-bd655f4b8309.html</t>
  </si>
  <si>
    <t xml:space="preserve">, said Sgt. James Feldman.\n\nFeldman said some of the Kansas State University, North Carolina and San Francisco 49ers items were found in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30AM</t>
    </r>
  </si>
  <si>
    <t xml:space="preserve">http://www.tuttosport.com/news/basket/serie-a/2017/04/10-24142707/trento_presentato_shields_qui_per_i_playoff_/</t>
  </si>
  <si>
    <t xml:space="preserve">Tutto Spo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33AM</t>
    </r>
  </si>
  <si>
    <t xml:space="preserve">http://www.miamiherald.com/news/politics-government/national-politics/article14371140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0:57PM</t>
    </r>
  </si>
  <si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年​</t>
    </r>
    <r>
      <rPr>
        <sz val="12"/>
        <color rgb="FF000000"/>
        <rFont val="Calibri"/>
        <family val="2"/>
      </rPr>
      <t xml:space="preserve">U.S.News</t>
    </r>
    <r>
      <rPr>
        <sz val="12"/>
        <color rgb="FF000000"/>
        <rFont val="Noto Sans"/>
        <family val="2"/>
      </rPr>
      <t xml:space="preserve">美国最佳公立大学排名，伯克利第一</t>
    </r>
  </si>
  <si>
    <t xml:space="preserve">http://www.aoweibang.com/view/36629491/</t>
  </si>
  <si>
    <r>
      <rPr>
        <sz val="12"/>
        <color rgb="FF000000"/>
        <rFont val="Calibri"/>
        <family val="2"/>
      </rPr>
      <t xml:space="preserve">University\n</t>
    </r>
    <r>
      <rPr>
        <sz val="12"/>
        <color rgb="FF000000"/>
        <rFont val="Noto Sans"/>
        <family val="2"/>
      </rPr>
      <t xml:space="preserve">科罗拉多州立大学</t>
    </r>
    <r>
      <rPr>
        <sz val="12"/>
        <color rgb="FF000000"/>
        <rFont val="Calibri"/>
        <family val="2"/>
      </rPr>
      <t xml:space="preserve">\n\n63\nUniversity of Kentucky\n</t>
    </r>
    <r>
      <rPr>
        <sz val="12"/>
        <color rgb="FF000000"/>
        <rFont val="Noto Sans"/>
        <family val="2"/>
      </rPr>
      <t xml:space="preserve">肯塔基大学</t>
    </r>
    <r>
      <rPr>
        <sz val="12"/>
        <color rgb="FF000000"/>
        <rFont val="Calibri"/>
        <family val="2"/>
      </rPr>
      <t xml:space="preserve">\n\n64\nKansas State University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64\nLouisiana State University--Baton Rouge\n</t>
    </r>
    <r>
      <rPr>
        <sz val="12"/>
        <color rgb="FF000000"/>
        <rFont val="Noto Sans"/>
        <family val="2"/>
      </rPr>
      <t xml:space="preserve">路易斯安那州立</t>
    </r>
  </si>
  <si>
    <t xml:space="preserve">澳微帮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1:20AM</t>
    </r>
  </si>
  <si>
    <t xml:space="preserve">WD names Phil Bullinger SVP and GM of data center systems business unit - asmag.com</t>
  </si>
  <si>
    <t xml:space="preserve">https://www.asmag.com/showpost/22558.aspx</t>
  </si>
  <si>
    <t xml:space="preserve">AS Mag - Global Security Web</t>
  </si>
  <si>
    <t xml:space="preserve">Taiw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1:28AM</t>
    </r>
  </si>
  <si>
    <t xml:space="preserve">WD names Phil Bullinger SVP and GM of data center systems business unit - asmag.com news</t>
  </si>
  <si>
    <t xml:space="preserve">https://www.asmag.com/showpost/22558.aspx?name=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1:43AM</t>
    </r>
  </si>
  <si>
    <t xml:space="preserve">Kansas State plans World War I memorial</t>
  </si>
  <si>
    <t xml:space="preserve">http://www.classiccountry1070.com/news/kansas-state-plans-world-war-i-memorial</t>
  </si>
  <si>
    <t xml:space="preserve">http://www.kfdi.com/news/kansas-state-plans-world-war-i-memori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1:59AM</t>
    </r>
  </si>
  <si>
    <t xml:space="preserve">Soybean weed control – the importance of timing</t>
  </si>
  <si>
    <t xml:space="preserve">http://sabethaherald.com/2017/04/10/soybean-weed-control-importance-timing/</t>
  </si>
  <si>
    <t xml:space="preserve">One of my favorite slides from a presentation by Kansas State University Weed Specialist Dr. Dallas Peterson this past winter depicts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01PM</t>
    </r>
  </si>
  <si>
    <t xml:space="preserve">Mumps Plague 15 at KSU</t>
  </si>
  <si>
    <t xml:space="preserve">https://www.usnews.com/news/best-states/kansas/articles/2017-04-10/mumps-cases-reach-15-at-kansas-state-university</t>
  </si>
  <si>
    <t xml:space="preserve">http://www.theeagle.com/news/nation/mumps-cases-reach-at-kansas-state-university/article_00c12c1b-a693-5b01-8392-b07a81a67a56.html</t>
  </si>
  <si>
    <t xml:space="preserve">http://www.argus-press.com/news/state_news/article_3abb60ca-2bbc-54f0-bcdf-b5ca7d2856c9.html</t>
  </si>
  <si>
    <t xml:space="preserve">http://www.ccenterdispatch.com/news/state/article_f99e0571-ec50-52c2-82a7-beadb20e8417.html</t>
  </si>
  <si>
    <t xml:space="preserve">http://www.newspressnow.com/news/state/mumps-cases-reach-at-kansas-state-university/article_40683eaf-f6eb-5b6b-87c0-cfbe0cc6a2cd.html</t>
  </si>
  <si>
    <t xml:space="preserve">http://www.joplinglobe.com/region/mumps-cases-reach-at-kansas-state-university/article_835b8159-17f5-5fdb-afb4-2f23dd7a8a38.html</t>
  </si>
  <si>
    <t xml:space="preserve">http://www.salina.com/news/state/mumps-cases-reach-at-kansas-state-university/article_ca340ace-1b9e-537b-aa87-d3e0d886e5b3.html</t>
  </si>
  <si>
    <t xml:space="preserve">http://www.emporiagazette.com/news/state/article_84a2dcf8-ece8-5ad0-a960-c828f0192be6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03PM</t>
    </r>
  </si>
  <si>
    <t xml:space="preserve">http://www.mysanantonio.com/news/article/Mumps-cases-reach-15-at-Kansas-State-University-11063017.php</t>
  </si>
  <si>
    <t xml:space="preserve">http://www.ctpost.com/news/article/Mumps-cases-reach-15-at-Kansas-State-University-11063017.php</t>
  </si>
  <si>
    <t xml:space="preserve">http://www.westport-news.com/news/article/Mumps-cases-reach-15-at-Kansas-State-University-11063017.php</t>
  </si>
  <si>
    <t xml:space="preserve">Westport-News</t>
  </si>
  <si>
    <t xml:space="preserve">http://www.thehour.com/news/article/Mumps-cases-reach-15-at-Kansas-State-University-11063017.php</t>
  </si>
  <si>
    <t xml:space="preserve">http://www.dariennewsonline.com/news/article/Mumps-cases-reach-15-at-Kansas-State-University-11063017.php</t>
  </si>
  <si>
    <t xml:space="preserve">Dariennewsonline</t>
  </si>
  <si>
    <t xml:space="preserve">http://www.newcanaannewsonline.com/news/article/Mumps-cases-reach-15-at-Kansas-State-University-11063017.php</t>
  </si>
  <si>
    <t xml:space="preserve">New Canaan News</t>
  </si>
  <si>
    <t xml:space="preserve">http://www.stamfordadvocate.com/news/article/Mumps-cases-reach-15-at-Kansas-State-University-11063017.php</t>
  </si>
  <si>
    <t xml:space="preserve">http://www.greenwichtime.com/news/article/Mumps-cases-reach-15-at-Kansas-State-University-11063017.php</t>
  </si>
  <si>
    <t xml:space="preserve">http://www.michigansthumb.com/news/article/Mumps-cases-reach-15-at-Kansas-State-University-11063017.php</t>
  </si>
  <si>
    <t xml:space="preserve">http://www.newstimes.com/news/article/Mumps-cases-reach-15-at-Kansas-State-University-11063017.php</t>
  </si>
  <si>
    <t xml:space="preserve">http://www.fairfieldcitizenonline.com/news/article/Mumps-cases-reach-15-at-Kansas-State-University-11063017.php</t>
  </si>
  <si>
    <t xml:space="preserve">Fairfield Citizen Online</t>
  </si>
  <si>
    <t xml:space="preserve">Mumps cases reach 15 at KSU</t>
  </si>
  <si>
    <t xml:space="preserve">http://www.hutchnews.com/lifestyle/health/mumps-cases-reach-at-ksu/article_cb2ebbe0-98d7-5e47-8424-f79b0493895f.html</t>
  </si>
  <si>
    <t xml:space="preserve">MANHATTAN - The number of mumps cases at Kansas State University is now up to 15 since February.\n\nThe Manhattan Mercury reported that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04PM</t>
    </r>
  </si>
  <si>
    <t xml:space="preserve">http://www.bradenton.com/news/local/health-care/article143740464.html</t>
  </si>
  <si>
    <t xml:space="preserve">MANHATTAN, Kan.\n\nThe number of mumps cases at Kansas State University is now up to 15 since February.\n\nThe Manhattan Mercury (http://bit.ly/</t>
  </si>
  <si>
    <t xml:space="preserve">http://www.kentucky.com/living/health-and-medicine/article143740464.html</t>
  </si>
  <si>
    <t xml:space="preserve">http://www.centredaily.com/news/business/health-care/article143740464.html</t>
  </si>
  <si>
    <t xml:space="preserve">http://wsls.com/ap/mumps-cases-reach-15-at-kansas-state-university/</t>
  </si>
  <si>
    <t xml:space="preserve">http://www.sunherald.com/news/health/article143740464.html</t>
  </si>
  <si>
    <t xml:space="preserve">http://www.islandpacket.com/news/health-care/article14374046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07PM</t>
    </r>
  </si>
  <si>
    <t xml:space="preserve">http://www.koamtv.com/story/35112889/mumps-cases-reach-15-at-kansas-state-university</t>
  </si>
  <si>
    <t xml:space="preserve">MANHATTAN, Kan. (AP) - The number of mumps cases at Kansas State University is now up to 15 since February.\n\nThe Manhattan Mercury (http:/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13PM</t>
    </r>
  </si>
  <si>
    <t xml:space="preserve">http://www.wibw.com/content/news/Mumps-cases-reach-15-at-Kansas-State-University-419051754.html</t>
  </si>
  <si>
    <t xml:space="preserve">Associated Press; Nick Vivian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14PM</t>
    </r>
  </si>
  <si>
    <t xml:space="preserve">http://www.kctv5.com/story/35112889/mumps-cases-reach-15-at-kansas-state-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15PM</t>
    </r>
  </si>
  <si>
    <t xml:space="preserve">http://www.kake.com/story/35112905/mumps-cases-reach-15-at-kansas-state-university</t>
  </si>
  <si>
    <t xml:space="preserve">MANHATTAN, Kan. (AP) -\nThe number of mumps cases at Kansas State University is now up to 15 since February.\n\nThe Manhattan Mercury reports</t>
  </si>
  <si>
    <t xml:space="preserve">Kake</t>
  </si>
  <si>
    <t xml:space="preserve">written by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21PM</t>
    </r>
  </si>
  <si>
    <t xml:space="preserve">http://www.wibw.com/content/news/Kansas-State-to-remember-soldiers-who-died-in-WWI-41905245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27PM</t>
    </r>
  </si>
  <si>
    <t xml:space="preserve">http://ksn.com/2017/04/10/mumps-cases-reach-15-at-kansas-state-university/</t>
  </si>
  <si>
    <t xml:space="preserve">MANHATTAN, Kan. (AP) – The number of mumps cases at Kansas State University is now up to 15 since February.\n\nThe Manhattan Mercury repor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31PM</t>
    </r>
  </si>
  <si>
    <t xml:space="preserve">http://www.6newslawrence.com/news/state/22171-mumps-cases-reach-15-at-kansas-state-university</t>
  </si>
  <si>
    <t xml:space="preserve">The number of mumps cases at Kansas State University is now up to 15 since February.\n\nThe Manhattan Mercury reports that the Kansas</t>
  </si>
  <si>
    <t xml:space="preserve">6 News Lawrence</t>
  </si>
  <si>
    <t xml:space="preserve">http://www.6lawrence.com/news/state/22171-mumps-cases-reach-15-at-kansas-state-university</t>
  </si>
  <si>
    <t xml:space="preserve">Channel 6 Lawrence</t>
  </si>
  <si>
    <t xml:space="preserve">Written by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44PM</t>
    </r>
  </si>
  <si>
    <t xml:space="preserve">http://www.washingtontimes.com/news/2017/apr/10/mumps-cases-reach-15-at-kansas-state-universit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47PM</t>
    </r>
  </si>
  <si>
    <t xml:space="preserve">Mumps Outbreak Continues at K-State</t>
  </si>
  <si>
    <t xml:space="preserve">http://www.ksal.com/mumps-outbreak-continues-at-k-state/</t>
  </si>
  <si>
    <t xml:space="preserve">The number of mumps cases at Kansas State University is now up to 15 since February.\n\nThe Kansas Department of Health and Environment i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0-Apr-2017 12:48PM</t>
    </r>
  </si>
  <si>
    <t xml:space="preserve">Professor, community member honored by social worker organization</t>
  </si>
  <si>
    <t xml:space="preserve">http://www.publicnow.com/view/FC15238EFFFC3591F2FC591E49EBC461C44984B0</t>
  </si>
  <si>
    <t xml:space="preserve">s degree from Highland Community College, two bachelor's degrees from Kansas State University, a master's from the University of Kansas,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1:13PM</t>
    </r>
  </si>
  <si>
    <t xml:space="preserve">Robert Alexander ‘Bob’ Boyd</t>
  </si>
  <si>
    <t xml:space="preserve">https://www.hayspost.com/2017/04/11/robert-alexander-bob-boy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1:23PM</t>
    </r>
  </si>
  <si>
    <t xml:space="preserve">KFB Raises More Than $23,500 for KSU Ag Communications Scholarship</t>
  </si>
  <si>
    <t xml:space="preserve">http://krvn.com/uncategorized/kfb-raises-more-than-23500-for-ksu-ag-communications-scholarship/</t>
  </si>
  <si>
    <t xml:space="preserve">in funding for a scholarship that will benefit Kansas State University undergraduate students studying agricultural communications.\n\n“Kansas</t>
  </si>
  <si>
    <t xml:space="preserve">KFB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1:54PM</t>
    </r>
  </si>
  <si>
    <t xml:space="preserve">Academy of Crop Production to Meet at UGA in June –</t>
  </si>
  <si>
    <t xml:space="preserve">http://www.gpnmag.com/news/academy-of-crop-production-to-meet-at-uga-in-june/</t>
  </si>
  <si>
    <t xml:space="preserve">Growers have Adapted to this Paradigm Shift\n· Raymond Cloyd, Kansas State University – Effect of systemic insecticides on pollinators: fact</t>
  </si>
  <si>
    <t xml:space="preserve">Greenhouse Product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2:24PM</t>
    </r>
  </si>
  <si>
    <t xml:space="preserve">Oman Flour Mills CEO to step down</t>
  </si>
  <si>
    <t xml:space="preserve">http://www.world-grain.com/articles/news_home/World_Grain_News/2017/04/Oman_Flour_Mills_CEO_to_step_d.aspx?ID=%7B70F483BE-1D50-4219-9437-19B981CD8C6D%7D&amp;cck=1</t>
  </si>
  <si>
    <t xml:space="preserve">from the University of Bristol. He also received a certificate in price analysis and risk management from Kansas State University.</t>
  </si>
  <si>
    <t xml:space="preserve">World-Grain.com</t>
  </si>
  <si>
    <t xml:space="preserve">by Eric Schroed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3:00AM</t>
    </r>
  </si>
  <si>
    <t xml:space="preserve">and the vaunted KC Animal Health Corridor that stretches from Kansas State University in the west to University of Missouri in the east.\n\n</t>
  </si>
  <si>
    <t xml:space="preserve">Andy Mars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3:22AM</t>
    </r>
  </si>
  <si>
    <t xml:space="preserve">Leading the BIF Mission</t>
  </si>
  <si>
    <t xml:space="preserve">http://www.cattlenetwork.com/news/industry/leading-bif-mission</t>
  </si>
  <si>
    <t xml:space="preserve">my life.”\n\nAfter graduating from high school, he attended Kansas State University where he received his bachelor’s degree in animal sciences</t>
  </si>
  <si>
    <t xml:space="preserve">Drovers CattleNetwork</t>
  </si>
  <si>
    <t xml:space="preserve">By Beef Improvement Feder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3:34PM</t>
    </r>
  </si>
  <si>
    <t xml:space="preserve">Energy Department Announces 2018 Collegiate Wind Competition Participants</t>
  </si>
  <si>
    <t xml:space="preserve">http://www.military-technologies.net/2017/04/11/energy-department-announces-2018-collegiate-wind-competition-participants/</t>
  </si>
  <si>
    <t xml:space="preserve">, Ames, Iowa\nJames Madison University, Harrisonburg, Virginia\nKansas State University, Manhattan, Kansas\nNorthern Arizona University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3:57PM</t>
    </r>
  </si>
  <si>
    <t xml:space="preserve">Bassmaster High School All-American Team Welcomes 12 New Members</t>
  </si>
  <si>
    <t xml:space="preserve">https://www.bassmaster.com/high-school-all-american/bassmaster-high-school-all-american-team-welcomes-12-new-members</t>
  </si>
  <si>
    <t xml:space="preserve">and the F.C.A. He has been awarded the Kansas State University Purple and White Leadership Scholarship and the Buck Family Foundation Local</t>
  </si>
  <si>
    <t xml:space="preserve">Bassmas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4:18AM</t>
    </r>
  </si>
  <si>
    <t xml:space="preserve">2017’s Best Places to Celebrate Easter</t>
  </si>
  <si>
    <t xml:space="preserve">https://wallethub.com/edu/best-places-to-celebrate-easter/19774/</t>
  </si>
  <si>
    <t xml:space="preserve">of Technology\nKristin Malek Assistant Professor of Hospitality Management at Kansas State University\nMatt J. Goren Adjunct Professor at</t>
  </si>
  <si>
    <t xml:space="preserve">WalletHub</t>
  </si>
  <si>
    <t xml:space="preserve">Apr 11, 2017 | Richie Bernardo, Senior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4:19PM</t>
    </r>
  </si>
  <si>
    <t xml:space="preserve">Texas Tech chosen for 2018 Collegiate Wind Competition</t>
  </si>
  <si>
    <t xml:space="preserve">http://www.kcbd.com/story/35126095/texas-tech-chosen-for-2018-collegiate-wind-competition</t>
  </si>
  <si>
    <t xml:space="preserve">Posted by KCBD Digit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4:26PM</t>
    </r>
  </si>
  <si>
    <t xml:space="preserve">KFB raises more than $23,500 for KSU ag communications scholarship</t>
  </si>
  <si>
    <t xml:space="preserve">http://www.ruralmessenger.com/kansas-news/kfb-raises-more-than-23500-for-ksu-ag-communications-scholarship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4:58AM</t>
    </r>
  </si>
  <si>
    <t xml:space="preserve">Research study looking for volunteers</t>
  </si>
  <si>
    <t xml:space="preserve">http://ksnt.com/2017/04/11/research-study-looking-for-volunteers/</t>
  </si>
  <si>
    <t xml:space="preserve">MANHATTAN, Kan. (KSNT) – A Kansas State University student is looking for you, if you’re between the ages of 40 and 75 for a cardiovascular</t>
  </si>
  <si>
    <t xml:space="preserve">By Jared Thomp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00AM</t>
    </r>
  </si>
  <si>
    <t xml:space="preserve">JALC's cyber defense team performs on big stage</t>
  </si>
  <si>
    <t xml:space="preserve">http://www.dailyregister.com/news/20170410/jalcs-cyber-defense-team-performs-on-big-stage</t>
  </si>
  <si>
    <t xml:space="preserve">of Illinois, Indiana University, St. John's University, Kansas State University and others received invitations, John A. Logan College was</t>
  </si>
  <si>
    <t xml:space="preserve">The Daily Register</t>
  </si>
  <si>
    <t xml:space="preserve">Logan Media Services</t>
  </si>
  <si>
    <t xml:space="preserve">http://www.randolphcountyheraldtribune.com/news/20170410/jalcs-cyber-defense-team-performs-on-big-stage</t>
  </si>
  <si>
    <t xml:space="preserve">Randolph County Herald Tribune</t>
  </si>
  <si>
    <t xml:space="preserve">http://www.duquoin.com/news/20170410/jalcs-cyber-defense-team-performs-on-big-stage</t>
  </si>
  <si>
    <t xml:space="preserve">Du Quoin Evening Call</t>
  </si>
  <si>
    <t xml:space="preserve">http://www.bentoneveningnews.com/news/20170410/jalcs-cyber-defense-team-performs-on-big-stage</t>
  </si>
  <si>
    <t xml:space="preserve">Benton Evening News</t>
  </si>
  <si>
    <t xml:space="preserve">http://www.dailyrepublicannews.com/news/20170410/jalcs-cyber-defense-team-performs-on-big-stage</t>
  </si>
  <si>
    <t xml:space="preserve">The Daily Republic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01PM</t>
    </r>
  </si>
  <si>
    <t xml:space="preserve">Necropsy determines how Kansas police K9 died</t>
  </si>
  <si>
    <t xml:space="preserve">https://www.hayspost.com/2017/04/11/necropsy-determines-how-kansas-police-k9-died/</t>
  </si>
  <si>
    <t xml:space="preserve">police K-9 died.\n\nOn March 28, officials at Kansas State University conducted a necropsy on Wichita Police Department K9 Rooster, according</t>
  </si>
  <si>
    <t xml:space="preserve">http://salinapost.com/2017/04/11/necropsy-determines-how-kansas-police-k9-die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06AM</t>
    </r>
  </si>
  <si>
    <t xml:space="preserve">Looking Between the Barb Wire: How low can you go?</t>
  </si>
  <si>
    <t xml:space="preserve">http://www.sekvoice.com/news/20170411/looking-between-barb-wire-how-low-can-you-go</t>
  </si>
  <si>
    <t xml:space="preserve">be left taller than warm season grasses. According to Ward Upham from Kansas State University, tall fescue should be mowed at 2.5 to 3.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20AM</t>
    </r>
  </si>
  <si>
    <t xml:space="preserve">Leaked Draft Executive Order Calls for More Monitoring of Foreign Students and More Hurdles to Obtain Post-Graduate Jobs</t>
  </si>
  <si>
    <t xml:space="preserve">http://www.lexology.com/library/detail.aspx?g=61e92ce1-adf0-4239-91af-93e2c352a302</t>
  </si>
  <si>
    <t xml:space="preserve">In Farmer v. Kansas State University (KSU), a federal district court revisited the issue of when off-campus activity that would violate</t>
  </si>
  <si>
    <t xml:space="preserve">Lexology</t>
  </si>
  <si>
    <t xml:space="preserve">Bowditch &amp; Dew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24PM</t>
    </r>
  </si>
  <si>
    <t xml:space="preserve">Američka sveučilišta u Hrvatskoj 5 razloga za posjetiti sajam visokog obrazovanja Education USA</t>
  </si>
  <si>
    <t xml:space="preserve">http://studentski.hr/studenti/vijesti/5-razloga-za-posjetiti-sajam-visokog-obrazovanja-education-usa</t>
  </si>
  <si>
    <t xml:space="preserve">Studentski.h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27PM</t>
    </r>
  </si>
  <si>
    <t xml:space="preserve">http://www.jcpost.com/2017/04/11/necropsy-determines-how-kansas-police-k9-died/</t>
  </si>
  <si>
    <t xml:space="preserve">School board recognizes LIFT recipients</t>
  </si>
  <si>
    <t xml:space="preserve">http://www.salina.com/news/local/school-board-recognizes-lift-recipients/article_fc830abc-22b6-5ac3-8e80-c5d0001d9e45.html</t>
  </si>
  <si>
    <t xml:space="preserve">South graduate; Central High senior Riley Rundell; and Kansas State University freshman and 2016 Salina Central graduate Makenzie Carlgren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30PM</t>
    </r>
  </si>
  <si>
    <t xml:space="preserve">http://today.ttu.edu/posts/2017/04/wind-competition</t>
  </si>
  <si>
    <t xml:space="preserve">Texas Tech Today</t>
  </si>
  <si>
    <t xml:space="preserve">By: George Wat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5:55PM</t>
    </r>
  </si>
  <si>
    <t xml:space="preserve">http://www.farms.com/news/kansas-state-opens-new-equine-performance-testing-center-121469.aspx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6:44AM</t>
    </r>
  </si>
  <si>
    <t xml:space="preserve">Hunters Stumble On Crazy Discovery In Woods, This Selfie Says It All</t>
  </si>
  <si>
    <t xml:space="preserve">http://im-american.net/hunters-stumble-on-crazy-discovery-in-woods-this-selfie-says-it-all/</t>
  </si>
  <si>
    <t xml:space="preserve">local firefighters, the eagle was rescued and taken to a Kansas State University veterinary school for examination to figure out what was</t>
  </si>
  <si>
    <t xml:space="preserve">I'm an American</t>
  </si>
  <si>
    <t xml:space="preserve">americ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6:49AM</t>
    </r>
  </si>
  <si>
    <t xml:space="preserve">Kansas Wins National Meat Animal Evaluation Contest</t>
  </si>
  <si>
    <t xml:space="preserve">http://kansasagconnection.com/story-state.php?Id=365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6:58AM</t>
    </r>
  </si>
  <si>
    <t xml:space="preserve">http://www.usagnet.com/state_headlines/state_story.php?tble=KS2017&amp;ID=36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6:59PM</t>
    </r>
  </si>
  <si>
    <t xml:space="preserve">http://anglerschannel.com/bassmaster-high-school-all-american-team-welcomes-12-new-member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7:14PM</t>
    </r>
  </si>
  <si>
    <t xml:space="preserve">Scientists use graphene to make an OLED panel for the first time</t>
  </si>
  <si>
    <t xml:space="preserve">http://marketbusinessnews.com/scientists-use-graphene-make-oled-panel-first-time/157354</t>
  </si>
  <si>
    <t xml:space="preserve">However, progress is being made. Earlier this year scientists at Kansas State University outlined a way to mass produce graphene by using a</t>
  </si>
  <si>
    <t xml:space="preserve">Market Business News</t>
  </si>
  <si>
    <t xml:space="preserve">Joseph Nordqvist</t>
  </si>
  <si>
    <t xml:space="preserve">East Eng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7:24AM</t>
    </r>
  </si>
  <si>
    <t xml:space="preserve">http://www.publicnow.com/view/681A4DD33A45D2B1626139504FB0B25CD95F3D10</t>
  </si>
  <si>
    <t xml:space="preserve">Public Now (FR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00AM</t>
    </r>
  </si>
  <si>
    <t xml:space="preserve">Flinchbaugh calls it as it is at Cattlemen’s Day</t>
  </si>
  <si>
    <t xml:space="preserve">http://www.hpj.com/ag_news/flinchbaugh-calls-it-as-it-is-at-cattlemen-s-day/article_3cc9cd2a-1b12-11e7-89a2-57905c68f053.html</t>
  </si>
  <si>
    <t xml:space="preserve">and his administration as one that will be interesting at the Kansas State University Cattlemen’s Day in early March. He questioned how the</t>
  </si>
  <si>
    <t xml:space="preserve">By Kylene Scot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14AM</t>
    </r>
  </si>
  <si>
    <t xml:space="preserve">Torchbearer attends spring salad supper</t>
  </si>
  <si>
    <t xml:space="preserve">http://beatricedailysun.com/news/local/scrapbook/torchbearer-attends-spring-salad-supper/article_66a378b7-8314-57ed-adbd-806ce9cc97ed.html</t>
  </si>
  <si>
    <t xml:space="preserve">by Cadence A Cappella a young men's vocal group from Kansas State University locate in Manhattan.\n\nAll attending, which included several</t>
  </si>
  <si>
    <t xml:space="preserve">Submitted to the Daily Su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15AM</t>
    </r>
  </si>
  <si>
    <t xml:space="preserve">NCTA wins reserve sweepstakes; trifecta among agriculture colleges</t>
  </si>
  <si>
    <t xml:space="preserve">http://kneb.com/agricultural/ncta-wins-reserve-sweepstakes-trifecta-among-agriculture-colleges/</t>
  </si>
  <si>
    <t xml:space="preserve">NCTA News Service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25AM</t>
    </r>
  </si>
  <si>
    <t xml:space="preserve">http://kticradio.com/agricultural/ncta-wins-reserve-sweepstakes-trifecta-among-agriculture-college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28AM</t>
    </r>
  </si>
  <si>
    <t xml:space="preserve">http://krvn.com/agricultural/ncta-wins-reserve-sweepstakes-trifecta-among-agriculture-college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29PM</t>
    </r>
  </si>
  <si>
    <t xml:space="preserve">http://www.military-technologies.net/2017/04/12/texas-tech-chosen-for-2018-collegiate-wind-competition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8:30AM</t>
    </r>
  </si>
  <si>
    <t xml:space="preserve">http://1049maxcountry.com/agricultural/ncta-wins-reserve-sweepstakes-trifecta-among-agriculture-college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02AM</t>
    </r>
  </si>
  <si>
    <t xml:space="preserve">Springtime dandelion control</t>
  </si>
  <si>
    <t xml:space="preserve">http://sportsturfonline.com/2017/04/11/springtime-dandelion-control/</t>
  </si>
  <si>
    <t xml:space="preserve">of appropriate herbicides are properly timed. Researchers from Kansas State University recently evaluated the efficacy of seven commercially</t>
  </si>
  <si>
    <t xml:space="preserve">SportsTur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30AM</t>
    </r>
  </si>
  <si>
    <t xml:space="preserve">http://energy.einnews.com/pr_news/375518835/energy-department-announces-2018-collegiate-wind-competition-participants</t>
  </si>
  <si>
    <t xml:space="preserve">Energy Industry News</t>
  </si>
  <si>
    <t xml:space="preserve">Western Kan. Ag Research Center business manager honored by K-State</t>
  </si>
  <si>
    <t xml:space="preserve">https://www.hayspost.com/2017/04/11/western-kan-ag-research-center-business-manager-honored-by-k-state/</t>
  </si>
  <si>
    <t xml:space="preserve">By K-State Communications and Marketing\n\nFour unclassified professionals at Kansas State University are receiving awards for their excell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32AM</t>
    </r>
  </si>
  <si>
    <t xml:space="preserve">Startups, Universities Bring Drone Tech to Old-School Industries</t>
  </si>
  <si>
    <t xml:space="preserve">http://www.constructforstl.org/startups-universities-bring-drone-tech-to-old-school-industrie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36AM</t>
    </r>
  </si>
  <si>
    <t xml:space="preserve">http://windenergy.einnews.com/pr_news/375518835/energy-department-announces-2018-collegiate-wind-competition-participants</t>
  </si>
  <si>
    <t xml:space="preserve">Wind Energy News - Wind Energy Industry Toda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47AM</t>
    </r>
  </si>
  <si>
    <t xml:space="preserve">Producers Advised to Add Udder Health and Condition to Their Evaluation When Culling Cows</t>
  </si>
  <si>
    <t xml:space="preserve">http://www.oklahomafarmreport.com/wire/news/2017/04/01024_CowCalfCornerSelkUdders04112017_094458.php</t>
  </si>
  <si>
    <t xml:space="preserve">be made by selecting against unsound udders.\n\nRecent research at Kansas State University (Bradford, 2014 KSU Cattlemens Day) with large</t>
  </si>
  <si>
    <t xml:space="preserve">Oklahoma Farm Repo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50PM</t>
    </r>
  </si>
  <si>
    <t xml:space="preserve">KFB book raises money for scholarship</t>
  </si>
  <si>
    <t xml:space="preserve">http://www.morningagclips.com/kfb-book-raises-money-for-scholarship/</t>
  </si>
  <si>
    <t xml:space="preserve">http://thebasscast.com/bassmaster-high-school-all-american-team-welcomes-12-new-member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09:59AM</t>
    </r>
  </si>
  <si>
    <t xml:space="preserve">http://www.stjosephpost.com/2017/04/11/mumps-cases-reach-15-at-kansas-state-university/</t>
  </si>
  <si>
    <t xml:space="preserve">St. Joseph Po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04AM</t>
    </r>
  </si>
  <si>
    <t xml:space="preserve">http://www.publicnow.com/view/E0E5024129ED312847D769B465BD1A4211BD8FDA</t>
  </si>
  <si>
    <t xml:space="preserve">in funding for a scholarship that will benefit Kansas State University undergraduate students studying agricultural communications.\n\n'Kans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08AM</t>
    </r>
  </si>
  <si>
    <t xml:space="preserve">Missouri Turf Pathologist Gives Two Easy Tips for Lawn Care</t>
  </si>
  <si>
    <t xml:space="preserve">http://www.infozine.com/news/stories/op/storiesView/sid/66328/</t>
  </si>
  <si>
    <t xml:space="preserve">be adjusted according to precipitation events.\n\nA survey by Kansas State University showed that less than 83 percent of homeowners adjust</t>
  </si>
  <si>
    <t xml:space="preserve">infoZ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32AM</t>
    </r>
  </si>
  <si>
    <t xml:space="preserve">At K-State, speaker advocates on behalf of civil discourse in states’ political arena</t>
  </si>
  <si>
    <t xml:space="preserve">http://cjonline.com/news/2017-04-11/k-state-speaker-advocates-behalf-civil-discourse-states-political-arena</t>
  </si>
  <si>
    <t xml:space="preserve">of Engagement for 2017,” held in the student union at Kansas State University in Manhattan. Her speech was called “Incivility and Political</t>
  </si>
  <si>
    <t xml:space="preserve">Phil Anderson</t>
  </si>
  <si>
    <t xml:space="preserve">Speaker advocates on behalf of civil discourse in states’ political arena</t>
  </si>
  <si>
    <t xml:space="preserve">http://cjonline.com/news/2017-04-11/speaker-advocates-behalf-civil-discourse-states-political-arena</t>
  </si>
  <si>
    <t xml:space="preserve">for 2017,” which was held in the student union at Kansas State University in Manhattan.\n\nThe symposium was part of “Championing Civil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33AM</t>
    </r>
  </si>
  <si>
    <t xml:space="preserve">Portraits of immigration: Vanessa Cowie</t>
  </si>
  <si>
    <t xml:space="preserve">http://www.salina.com/news/local/portraits-of-immigration-vanessa-cowie/article_21edcd28-a6ec-5675-b786-3f026c17a8a2.html</t>
  </si>
  <si>
    <t xml:space="preserve">Salina when her husband enrolled in pilot training at what was then Kansas State University-Salina.\n\nCowie said her marriage was troubled,</t>
  </si>
  <si>
    <t xml:space="preserve">line rel=popover itemprop=author&gt;Sharon Montague Sharon Montagu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36AM</t>
    </r>
  </si>
  <si>
    <t xml:space="preserve">DOE Reveals 2018 Collegiate Wind Competition Participants</t>
  </si>
  <si>
    <t xml:space="preserve">http://nawindpower.com/doe-reveals-2018-collegiate-wind-competition-participants</t>
  </si>
  <si>
    <t xml:space="preserve">, Iowa;\nJames Madison University in Harrisonburg, Va.;\nKansas State University in Manhattan, Kan.;\nNorthern Arizona University in Flagstaff,</t>
  </si>
  <si>
    <t xml:space="preserve">North American Windpower</t>
  </si>
  <si>
    <t xml:space="preserve">Betsy Lilli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41AM</t>
    </r>
  </si>
  <si>
    <t xml:space="preserve">Headlines for Tuesday, April 11, 2017</t>
  </si>
  <si>
    <t xml:space="preserve">http://kansaspublicradio.org/kpr-news/headlines-tuesday-april-11-2017</t>
  </si>
  <si>
    <t xml:space="preserve">MANHATTAN, Kan. (AP) - The number of mumps cases at Kansas State University is now up to 15 since February. The Manhattan Mercury reports</t>
  </si>
  <si>
    <t xml:space="preserve">Kansas Public Radi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0:56PM</t>
    </r>
  </si>
  <si>
    <t xml:space="preserve">Tech selected for wind competition</t>
  </si>
  <si>
    <t xml:space="preserve">http://www.dailytoreador.com/news/tech-selected-for-wind-competition/article_13f00448-1f34-11e7-b3d6-a7c9f9866538.html</t>
  </si>
  <si>
    <t xml:space="preserve">at Chico; Iowa State University; James Madison University; Kansas State University; Northern Arizona University; Penn State University;</t>
  </si>
  <si>
    <t xml:space="preserve">The Daily Toreador</t>
  </si>
  <si>
    <t xml:space="preserve">Josh Engard Staff Writer 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04AM</t>
    </r>
  </si>
  <si>
    <t xml:space="preserve">Dairy nutrition &amp; management conference</t>
  </si>
  <si>
    <t xml:space="preserve">http://www.morningagclips.com/dairy-nutrition-management-conference-3/</t>
  </si>
  <si>
    <t xml:space="preserve">fiber requirement with feed intake – what metrics should we use?” Barry Bradford, Kansas State University\n1:55 to 2:50 p.m. Dr. Greg Roth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09AM</t>
    </r>
  </si>
  <si>
    <t xml:space="preserve">Police: Rooster killed from one bullet fired by suspect</t>
  </si>
  <si>
    <t xml:space="preserve">http://ksn.com/2017/04/11/police-rooster-killed-from-one-bullet-fired-by-suspect/</t>
  </si>
  <si>
    <t xml:space="preserve">. Nikki Woodrow said the necropsy was conducted on March 28 at Kansas State University. The report showed Rooster was killed by one bullet</t>
  </si>
  <si>
    <t xml:space="preserve">By KSN TV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23PM</t>
    </r>
  </si>
  <si>
    <t xml:space="preserve">http://muskie.outdoorsfirst.com/articles/04.11.2017/10765/Bassmaster.High.School.All-American.Team.Welcomes.New.Members/index.htm</t>
  </si>
  <si>
    <t xml:space="preserve">Muskie Fishing at MuskieFIR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29AM</t>
    </r>
  </si>
  <si>
    <t xml:space="preserve">New Duties for Two African American Faculty Members</t>
  </si>
  <si>
    <t xml:space="preserve">https://www.jbhe.com/2017/04/new-duties-for-two-african-american-faculty-members-2/</t>
  </si>
  <si>
    <t xml:space="preserve">holds a Ph.D. in hospitality administration and management from Kansas State University.\n\nRosevelt Noble, senior lecturer in sociology at</t>
  </si>
  <si>
    <t xml:space="preserve">The Journal of Blacks in Higher Educ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33PM</t>
    </r>
  </si>
  <si>
    <t xml:space="preserve">More than 150 take part in Manhattan Big Brother casting call</t>
  </si>
  <si>
    <t xml:space="preserve">http://www.wibw.com/content/news/More-than-150-take-part-in-Manhattan-Big-Brother-casting-call-419224844.html</t>
  </si>
  <si>
    <t xml:space="preserve">walk out with the money.”\n\nShawn O’Brate, a senior at Kansas State University, admitted he hadn’t watched much of the show but was taking</t>
  </si>
  <si>
    <t xml:space="preserve">Jace Mill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38PM</t>
    </r>
  </si>
  <si>
    <t xml:space="preserve">Oswego sixth-grader will attend West Point workshop</t>
  </si>
  <si>
    <t xml:space="preserve">http://www.parsonssun.com/news/article_ed365d6a-1f39-11e7-8cef-772133b062ae.html</t>
  </si>
  <si>
    <t xml:space="preserve">said of attending the workshop.\n\nShe wants to attend Kansas State University and then become a professor of veterinary medicine there. S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40PM</t>
    </r>
  </si>
  <si>
    <t xml:space="preserve">http://walleye.outdoorsfirst.com/articles/04.11.2017/10765/Bassmaster.High.School.All-American.Team.Welcomes.New.Members/index.htm</t>
  </si>
  <si>
    <t xml:space="preserve">Walleye First - OutdoorsFIR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45AM</t>
    </r>
  </si>
  <si>
    <t xml:space="preserve">El Dorado High hires new assistant principal, athletic director</t>
  </si>
  <si>
    <t xml:space="preserve">http://www.butlercountytimesgazette.com/news/20170411/el-dorado-high-hires-new-assistant-principal-athletic-director</t>
  </si>
  <si>
    <t xml:space="preserve">.\n\nMarsh earned her Bachelor's Degree in Secondary Education at Kansas State University, where she graduated in 2007. She will complete her</t>
  </si>
  <si>
    <t xml:space="preserve">Butler County Times Gazette</t>
  </si>
  <si>
    <t xml:space="preserve">Jeremy Costell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49AM</t>
    </r>
  </si>
  <si>
    <t xml:space="preserve">K-State symposium on “Reconstructing Civility” held Tuesday</t>
  </si>
  <si>
    <t xml:space="preserve">http://1350kman.com/k-state-symposium-reconstructing-civility-held-tuesday/</t>
  </si>
  <si>
    <t xml:space="preserve">Civility” is the title of a symposium being held at Kansas State University Tuesday, with a half day interactive workshop on building tru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1:57PM</t>
    </r>
  </si>
  <si>
    <t xml:space="preserve">Superintendent candidate Carrie Stephenson</t>
  </si>
  <si>
    <t xml:space="preserve">http://www.gjsentinel.com/news/articles/superintendent-candidate-carrie-stephenson</t>
  </si>
  <si>
    <t xml:space="preserve">the University of Phoenix and a bachelor’s in elementary education from Kansas State University.\n\nExperience in education: I have 26 years</t>
  </si>
  <si>
    <t xml:space="preserve">GJSentinel.com</t>
  </si>
  <si>
    <t xml:space="preserve">Sta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2:00AM</t>
    </r>
  </si>
  <si>
    <t xml:space="preserve">http://www.hpj.com/general/growing-growers-is-cultivating-more-than-plants-in-kansas-city/article_ee10bfad-d8e2-54fa-9319-7ce0d525e923.html</t>
  </si>
  <si>
    <t xml:space="preserve">growing fruits and vegetables to sell—said Cary Rivard, Kansas State University Horticulture Extension specialist. Rivard is based in Ola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2:07AM</t>
    </r>
  </si>
  <si>
    <t xml:space="preserve">Why an Award-Winning Writer Turned Her Attention to Evangelicals</t>
  </si>
  <si>
    <t xml:space="preserve">https://www.thegospelcoalition.org/article/book-review-evangelicals-struggle-shape-america-frances-fitzgerald</t>
  </si>
  <si>
    <t xml:space="preserve">and Schuster, 2017. 752 pp. $35.\n\nBarry Hankins (PhD, Kansas State University) is professor of history at Baylor University, as well as a</t>
  </si>
  <si>
    <t xml:space="preserve">The Gospel Coalition</t>
  </si>
  <si>
    <t xml:space="preserve">Barry Hankins /</t>
  </si>
  <si>
    <t xml:space="preserve">Ontari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1-Apr-2017 12:36PM</t>
    </r>
  </si>
  <si>
    <t xml:space="preserve">Beef Industry Could Benefit from China Reopening Its Doors to U.S.</t>
  </si>
  <si>
    <t xml:space="preserve">http://agfax.com/2017/04/11/beef-industry-could-benefit-from-china-reopening-its-doors-to-u-s/</t>
  </si>
  <si>
    <t xml:space="preserve">for the U.S. beef and cattle industry, according to a Kansas State University agricultural economist.\n\n“As the most populated country in the</t>
  </si>
  <si>
    <t xml:space="preserve">Mary Lou Peter, 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1:23PM</t>
    </r>
  </si>
  <si>
    <t xml:space="preserve">http://gohorseshow.com/2017/04/2018-hall-fame-inductees-announced/</t>
  </si>
  <si>
    <t xml:space="preserve">GoHorseShow.com</t>
  </si>
  <si>
    <t xml:space="preserve">The American Quarter Horse Associ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1:27AM</t>
    </r>
  </si>
  <si>
    <t xml:space="preserve">This Liquid Polymer Can Turn Into High-temperature Ceramics</t>
  </si>
  <si>
    <t xml:space="preserve">http://www.sciencetimes.com/articles/12138/20170412/liquid-polymer-turn-high-temperature-ceramics.htm</t>
  </si>
  <si>
    <t xml:space="preserve">above-mentioned polymer has been evolved by a group researchers from Kansas State University, namely Gurpreet Singh, Harold O. and Jane C.</t>
  </si>
  <si>
    <t xml:space="preserve">Science Times</t>
  </si>
  <si>
    <t xml:space="preserve">Soutrik D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1:48PM</t>
    </r>
  </si>
  <si>
    <t xml:space="preserve">CSU’s Department of Design and Merchandising seniors shine</t>
  </si>
  <si>
    <t xml:space="preserve">http://www.villagerpublishing.com/87013/fleurish/csus-department-of-design-and-merchandising-seniors-shine/</t>
  </si>
  <si>
    <t xml:space="preserve">Scholarship Fund in New York.\n\nAfter receiving double B.S degrees at Kansas State University, Engel-Enright, herself, earned her A.A.S. from</t>
  </si>
  <si>
    <t xml:space="preserve">The Villager Newspap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1:54PM</t>
    </r>
  </si>
  <si>
    <t xml:space="preserve">More than 74 years of marriage later, Lawrence couple still remember the day they met</t>
  </si>
  <si>
    <t xml:space="preserve">http://www.lawrence.com/news/2017/apr/12/lawrence-couple-married-74-years/</t>
  </si>
  <si>
    <t xml:space="preserve">, where Hob completed his doctorate.\n\nHob worked his first few years at Kansas State University, “but we wanted to see more of the country,”</t>
  </si>
  <si>
    <t xml:space="preserve">Lawrence.com</t>
  </si>
  <si>
    <t xml:space="preserve">Sara Shephe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2:18AM</t>
    </r>
  </si>
  <si>
    <t xml:space="preserve">American Hereford Association inducts 2017 Hall of Famer</t>
  </si>
  <si>
    <t xml:space="preserve">http://www.wallacesfarmer.com/livestock/american-hereford-association-inducts-2017-hall-famer</t>
  </si>
  <si>
    <t xml:space="preserve">.\n\nRickabaugh has a bachelor’s degree in ag education from Kansas State University, where he participated on the livestock judging team.</t>
  </si>
  <si>
    <t xml:space="preserve">Wallaces Farmer - Farm Prog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2:30PM</t>
    </r>
  </si>
  <si>
    <t xml:space="preserve">K-State wheat variety Everest tops planting list for fifth year</t>
  </si>
  <si>
    <t xml:space="preserve">http://www.midwestproducer.com/news/crop/k-state-wheat-variety-everest-tops-planting-list-for-fifth/article_99778474-1f98-11e7-bac4-931bf55a9ee8.html</t>
  </si>
  <si>
    <t xml:space="preserve">Kansas for the fifth consecutive year is Everest, a variety developed by Kansas State University. A total of 9.6 percent of the state’s 2017</t>
  </si>
  <si>
    <t xml:space="preserve">http://www.midwestproducer.com/news/crop/k-state-wheat-variety-everest-tops-planting-list-for-fifth/article_99778474-1f98-11e7-bac4-931bf55a9ee8.html?comment_form=tru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2:37PM</t>
    </r>
  </si>
  <si>
    <t xml:space="preserve">Panhandle State University Crop Judging Team Places 2nd at National Contest Under Coach Bensch</t>
  </si>
  <si>
    <t xml:space="preserve">http://www.oklahomafarmreport.com/wire/news/2017/04/01910_PanhandleStateUCropJudging04122017_143650.php</t>
  </si>
  <si>
    <t xml:space="preserve">) Judging Conference in Manhattan, Kan. held April 6-8 at Kansas State University. It was the largest crops judging contest to date with 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2:45PM</t>
    </r>
  </si>
  <si>
    <t xml:space="preserve">Study: Combining ear tags, implants stimulates cattle growth</t>
  </si>
  <si>
    <t xml:space="preserve">http://www.midwestproducer.com/news/livestock/study-combining-ear-tags-implants-stimulates-cattle-growth/article_4313fb1a-1f9a-11e7-b182-33c6cb3c46e6.html?comment_form=true</t>
  </si>
  <si>
    <t xml:space="preserve">By K-State Research and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2:56PM</t>
    </r>
  </si>
  <si>
    <t xml:space="preserve">UMKC confirms single case of mumps</t>
  </si>
  <si>
    <t xml:space="preserve">http://www.kctv5.com/story/35135436/umkc-confirms-single-case-of-mumps</t>
  </si>
  <si>
    <t xml:space="preserve">have been reported at 15 Missouri universities and just this week, Kansas State University announced it was up to 15 confirmed cases since</t>
  </si>
  <si>
    <t xml:space="preserve">By Nick Sloan, Digital Produ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3:00PM</t>
    </r>
  </si>
  <si>
    <t xml:space="preserve">Forage during recovery: Producers seek new grazing options</t>
  </si>
  <si>
    <t xml:space="preserve">http://www.midwestproducer.com/news/livestock/forage-during-recovery-producers-seek-new-grazing-options/article_9df6bc02-1f9a-11e7-b975-23a6cfd46def.html</t>
  </si>
  <si>
    <t xml:space="preserve">different, said K.C. Olson, professor of ruminant nutrition at Kansas State University.\n\n“Recovery will be soil dependent,” Olson noted. “</t>
  </si>
  <si>
    <t xml:space="preserve">By Barb Bierman Batie, Today’s Produ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3:06AM</t>
    </r>
  </si>
  <si>
    <t xml:space="preserve">Iowa Hereford Breeders Association inducts 2017 Hall of Famer</t>
  </si>
  <si>
    <t xml:space="preserve">http://www.wallacesfarmer.com/livestock/iowa-hereford-breeders-association-inducts-2017-hall-fam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3:25AM</t>
    </r>
  </si>
  <si>
    <t xml:space="preserve">Bassmaster High School All-American Team Welcomes 12 New Members : The Outdoor Wire</t>
  </si>
  <si>
    <t xml:space="preserve">http://www.theoutdoorwire.com/story/14919778727z89n3s8mvb</t>
  </si>
  <si>
    <t xml:space="preserve">The Outdoor 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3:45PM</t>
    </r>
  </si>
  <si>
    <t xml:space="preserve">Brownback celebrates bill signing in Wichita, political storm awaits in Topeka</t>
  </si>
  <si>
    <t xml:space="preserve">http://cjonline.com/state-government/local/news/2017-04-12/brownback-celebrates-bill-signing-wichita-political-storm</t>
  </si>
  <si>
    <t xml:space="preserve">aid to mental health nursing students.\n\nWith House Bill 2109, Kansas State University will be able to sell some property in Riley County and</t>
  </si>
  <si>
    <t xml:space="preserve">Tim Carpen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3:57PM</t>
    </r>
  </si>
  <si>
    <t xml:space="preserve">Pittman Named to USA's U20 Pan Am Cup Roster</t>
  </si>
  <si>
    <t xml:space="preserve">http://www.gophersports.com/sports/w-volley/spec-rel/041217aab.html</t>
  </si>
  <si>
    <t xml:space="preserve">, 6-7, Sterling, Virginia, Chesapeake)\n10 – Elle Sandbothe (M, Kansas State University, 6-0, Lee’s Summit, Missouri, Heart of America)\n14 –</t>
  </si>
  <si>
    <t xml:space="preserve">Golden Gophers</t>
  </si>
  <si>
    <t xml:space="preserve">http://www.wmcactionnews5.com/story/35135436/umkc-confirms-single-case-of-mumps</t>
  </si>
  <si>
    <t xml:space="preserve">Nick Sloan, Digital Produ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4:01PM</t>
    </r>
  </si>
  <si>
    <t xml:space="preserve">http://www.wave3.com/story/35135436/umkc-confirms-single-case-of-mump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4:24PM</t>
    </r>
  </si>
  <si>
    <t xml:space="preserve">UMKC confirms student has first case of mumps on campus this academic year</t>
  </si>
  <si>
    <t xml:space="preserve">http://fox4kc.com/2017/04/12/umkc-confirms-student-has-first-case-of-mumps-on-campus-this-academic-year/</t>
  </si>
  <si>
    <t xml:space="preserve">cases at the University of Missouri in Columbia and at Kansas State University.\n\nAny students with questions regarding mumps at UMKC can</t>
  </si>
  <si>
    <t xml:space="preserve">Fox4KC.com</t>
  </si>
  <si>
    <t xml:space="preserve">FOX 4 Newsro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4:40AM</t>
    </r>
  </si>
  <si>
    <t xml:space="preserve">Producers Advised To Add Udder Health And Condition To Their Evaluation When Culling Cows</t>
  </si>
  <si>
    <t xml:space="preserve">http://www.farms.com/commentaries/producers-advised-to-add-udder-health-and-condition-to-their-evaluation-when-culling-cows-121485.aspx</t>
  </si>
  <si>
    <t xml:space="preserve">be made by selecting against unsound udders.\n\nRecent research at Kansas State University (Bradford, 2014 KSU Cattlemen’s Day) with large</t>
  </si>
  <si>
    <t xml:space="preserve">Prospect Of China Opening Its Doors To U.S. Beef Could Be Boon For Industry</t>
  </si>
  <si>
    <t xml:space="preserve">http://www.farms.com/news/prospect-of-china-opening-its-doors-to-u-s-beef-could-be-boon-for-industry-121491.aspx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00AM</t>
    </r>
  </si>
  <si>
    <t xml:space="preserve">John A. Logan College cyber defense team shines on big stage</t>
  </si>
  <si>
    <t xml:space="preserve">http://www.randolphcountyheraldtribune.com/news/20170412/john-a-logan-college-cyber-defense-team-shines-on-big-stage</t>
  </si>
  <si>
    <t xml:space="preserve">JALC Media Services</t>
  </si>
  <si>
    <t xml:space="preserve">http://www.duquoin.com/news/20170412/john-a-logan-college-cyber-defense-team-shines-on-big-stage</t>
  </si>
  <si>
    <t xml:space="preserve">http://www.bentoneveningnews.com/news/20170412/john-a-logan-college-cyber-defense-team-shines-on-big-stage</t>
  </si>
  <si>
    <t xml:space="preserve">http://www.dailyrepublicannews.com/news/20170412/john-a-logan-college-cyber-defense-team-shines-on-big-stage</t>
  </si>
  <si>
    <t xml:space="preserve">http://www.dailyregister.com/news/20170412/john-a-logan-college-cyber-defense-team-shines-on-big-stage</t>
  </si>
  <si>
    <t xml:space="preserve">http://www.derbyinformer.com/news/state_regional_national/kansas-state-university-to-remember-soldiers-who-died-in-wwi/article_fca26d7a-1ed5-11e7-8517-1beeba244d06.html</t>
  </si>
  <si>
    <t xml:space="preserve">MANHATTAN, Kan. (AP) – Kansas State University is remembering 48 students who died fighting in World War I as the nation marks the 100-year</t>
  </si>
  <si>
    <t xml:space="preserve">Derbyinformer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05AM</t>
    </r>
  </si>
  <si>
    <t xml:space="preserve">CLC students, instructor, attend building dedication</t>
  </si>
  <si>
    <t xml:space="preserve">http://www.brainerddispatch.com/news/4249465-clc-students-instructor-attend-building-dedication</t>
  </si>
  <si>
    <t xml:space="preserve">students and an instructor attended the dedication of Wefald Hall at Kansas State University on April 1. Students Trevor Lyon and Brendon</t>
  </si>
  <si>
    <t xml:space="preserve">Brainerd Dispatch</t>
  </si>
  <si>
    <t xml:space="preserve">By BRAINERD DISPAT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26AM</t>
    </r>
  </si>
  <si>
    <t xml:space="preserve">Sol-gel-based stainless steel surface reduces fouling and biofilm formation during milk pasteurization</t>
  </si>
  <si>
    <t xml:space="preserve">http://www.dairyreporter.com/R-D/Sol-gel-based-surface-reduces-fouling-and-biofilm-formation</t>
  </si>
  <si>
    <t xml:space="preserve">Department of Animal Sciences and Industry/Food Sciences Institute, Kansas State University, and Midwest Dairy Foods Research Center, Dairy</t>
  </si>
  <si>
    <t xml:space="preserve">DairyReporter</t>
  </si>
  <si>
    <t xml:space="preserve">By Jim Cornall+</t>
  </si>
  <si>
    <t xml:space="preserve">Languedoc-Roussillon reg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53AM</t>
    </r>
  </si>
  <si>
    <t xml:space="preserve">Prospect of China Opening Doors to U.S. a Boon for Industry</t>
  </si>
  <si>
    <t xml:space="preserve">http://www.indianaagconnection.com/story-national.php?Id=761&amp;yr=2017</t>
  </si>
  <si>
    <t xml:space="preserve">for the U.S. beef and cattle industry, according to a Kansas State University agricultural economist.\n\nAs the most populated country in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55AM</t>
    </r>
  </si>
  <si>
    <t xml:space="preserve">http://www.michiganagconnection.com/story-national.php?Id=761&amp;yr=2017</t>
  </si>
  <si>
    <t xml:space="preserve">http://kansas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5:59AM</t>
    </r>
  </si>
  <si>
    <t xml:space="preserve">http://www.nebraskaagconnection.com/story-national.php?Id=761&amp;yr=2017</t>
  </si>
  <si>
    <t xml:space="preserve">http://www.kentucky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00AM</t>
    </r>
  </si>
  <si>
    <t xml:space="preserve">http://www.minnesota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02AM</t>
    </r>
  </si>
  <si>
    <t xml:space="preserve">http://www.southdakota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03AM</t>
    </r>
  </si>
  <si>
    <t xml:space="preserve">http://www.pennsylvania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09AM</t>
    </r>
  </si>
  <si>
    <t xml:space="preserve">http://www.missouriagconnection.com/story-national.php?Id=761&amp;yr=2017</t>
  </si>
  <si>
    <t xml:space="preserve">http://www.wisconsin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11PM</t>
    </r>
  </si>
  <si>
    <t xml:space="preserve">http://www.gctelegram.com/news/state/brownback-celebrates-bill-signing-in-wichita-political-storm-awaits-in/article_cad28503-b748-5bea-a273-fea219c3f23e.html</t>
  </si>
  <si>
    <t xml:space="preserve">By Tim Carpenter The Topeka Capital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13AM</t>
    </r>
  </si>
  <si>
    <t xml:space="preserve">http://www.ohio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15AM</t>
    </r>
  </si>
  <si>
    <t xml:space="preserve">http://www.newyork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20AM</t>
    </r>
  </si>
  <si>
    <t xml:space="preserve">http://www.iowaagconnection.com/story-national.php?Id=76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31AM</t>
    </r>
  </si>
  <si>
    <t xml:space="preserve">http://www.usagnet.com/state_headlines/state_story.php?tble=KS2017&amp;ID=369</t>
  </si>
  <si>
    <t xml:space="preserve">JumpStart Kansas Entrepreneur Grants Awarded</t>
  </si>
  <si>
    <t xml:space="preserve">http://www.usagnet.com/state_headlines/state_story.php?tble=KS2017&amp;ID=372</t>
  </si>
  <si>
    <t xml:space="preserve">Kansas State University, in partnership with the Kansas Department of Commerce, has awarded six grants through the JumpStart Kans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40AM</t>
    </r>
  </si>
  <si>
    <t xml:space="preserve">http://kansasagconnection.com/story-state.php?Id=372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6:42PM</t>
    </r>
  </si>
  <si>
    <t xml:space="preserve">Flint Hills ranchers burn land to spur new grass growth</t>
  </si>
  <si>
    <t xml:space="preserve">http://ksn.com/2017/04/12/flint-hills-ranchers-burn-land-to-spur-new-grass-growth/</t>
  </si>
  <si>
    <t xml:space="preserve">burn,” Mushrush said.\n\nMike Holder is the director of the Kansas State University Extension Service.\n\n“This is what ranchers do,” Holder</t>
  </si>
  <si>
    <t xml:space="preserve">By John Aseb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7:03AM</t>
    </r>
  </si>
  <si>
    <t xml:space="preserve">UCF's Cyber Defense Club Finishes in Top 4 in Multiple Competitions</t>
  </si>
  <si>
    <t xml:space="preserve">http://today.ucf.edu/ucfs-cyber-defense-club-finishes-top-4-multiple-competitions/</t>
  </si>
  <si>
    <t xml:space="preserve">: University of Illinois Chicago, Dakota State University and Kansas State University.\n\nUCF’s participants had the opportunity to speak to</t>
  </si>
  <si>
    <t xml:space="preserve">UCF Today</t>
  </si>
  <si>
    <t xml:space="preserve">By Zenaida Gonzalez Kotal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7:11AM</t>
    </r>
  </si>
  <si>
    <t xml:space="preserve">http://www.publicnow.com/view/78A34EBFEFE0BF3ABF63CEEE173294E765E307F3</t>
  </si>
  <si>
    <t xml:space="preserve">were: University of Illinois Chicago, Dakota State University and Kansas State University.\n\nUCF's participants had the opportunity to spea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7:34PM</t>
    </r>
  </si>
  <si>
    <r>
      <rPr>
        <sz val="12"/>
        <color rgb="FF000000"/>
        <rFont val="Calibri"/>
        <family val="2"/>
      </rPr>
      <t xml:space="preserve">2017U.S.News</t>
    </r>
    <r>
      <rPr>
        <sz val="12"/>
        <color rgb="FF000000"/>
        <rFont val="Noto Sans"/>
        <family val="2"/>
      </rPr>
      <t xml:space="preserve">美国公立大学排行榜</t>
    </r>
  </si>
  <si>
    <t xml:space="preserve">http://www.aoweibang.com/view/36602392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8:20AM</t>
    </r>
  </si>
  <si>
    <t xml:space="preserve">https://www.eurekalert.org/pub_releases/2017-04/uoaa-nto040617.php</t>
  </si>
  <si>
    <t xml:space="preserve">EurekAlert!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8:32AM</t>
    </r>
  </si>
  <si>
    <t xml:space="preserve">https://medicalxpress.com/news/2017-04-nuclear-mitochondrial-dna-colon-rectal.html</t>
  </si>
  <si>
    <t xml:space="preserve">Medical X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8:52AM</t>
    </r>
  </si>
  <si>
    <t xml:space="preserve">Joseph M. Carrigan Memorial Scholarship recipients named</t>
  </si>
  <si>
    <t xml:space="preserve">http://www.atchisonglobenow.com/community_and_lifestyles/joseph-m-carrigan-memorial-scholarship-recipients-named/article_5d438ec9-638d-5c72-913b-4adf04a1798e.html</t>
  </si>
  <si>
    <t xml:space="preserve">, writing freely and listening to music. Alexis plans to attend Kansas State University.\n\nZink is the son of Andrew and Jeannette Zink. He</t>
  </si>
  <si>
    <t xml:space="preserve">By ZACH MCNULTY Atchison Glob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8:59AM</t>
    </r>
  </si>
  <si>
    <t xml:space="preserve">https://www.dotemirates.com/en/details/3283030?from=dot</t>
  </si>
  <si>
    <t xml:space="preserve">Dotemirates (EN)</t>
  </si>
  <si>
    <t xml:space="preserve">United Arab Emirat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9:03PM</t>
    </r>
  </si>
  <si>
    <t xml:space="preserve">http://www.salina.com/news/state/brownback-celebrates-bill-signing-in-wichita-political-storm-awaits-in/article_a9f04ee5-6472-5f55-9333-2e10182d5c90.html</t>
  </si>
  <si>
    <t xml:space="preserve">Tim Carpenter The Topeka Capital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9:05PM</t>
    </r>
  </si>
  <si>
    <t xml:space="preserve">21 Unique Ways Real People Lost a Lot of Weight</t>
  </si>
  <si>
    <t xml:space="preserve">http://www.msn.com/en-my/health/fitness/21-unique-ways-real-people-lost-a-lot-of-weight/ar-BBvbNPN?li=BBr8OIK</t>
  </si>
  <si>
    <t xml:space="preserve">'s main source of weight loss fare. Professor of Human Nutrition at Kansas State University, Mark Haub lost a solid 27 pounds in two months</t>
  </si>
  <si>
    <t xml:space="preserve">MSN Malaysia</t>
  </si>
  <si>
    <t xml:space="preserve">Eat This, Not That!</t>
  </si>
  <si>
    <t xml:space="preserve">Malays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9:28PM</t>
    </r>
  </si>
  <si>
    <t xml:space="preserve">http://www.msn.com/en-sg/health/fitness/21-unique-ways-real-people-lost-a-lot-of-weight/ar-BBvbNPN</t>
  </si>
  <si>
    <t xml:space="preserve">MSN Singapo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9:42PM</t>
    </r>
  </si>
  <si>
    <t xml:space="preserve">美国酒店管理专业比较好的几所大学推荐</t>
  </si>
  <si>
    <t xml:space="preserve">http://www.igo.cn/liuxue/major/20170413220721.shtml</t>
  </si>
  <si>
    <t xml:space="preserve">State University 102 M.B.A. in Hospitality\n\n16.Kansas State University 130 MS in Foodservice managmment\n\n17.California State Polytechnic M.B</t>
  </si>
  <si>
    <t xml:space="preserve">新通教育</t>
  </si>
  <si>
    <t xml:space="preserve">Zhejia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09:46AM</t>
    </r>
  </si>
  <si>
    <t xml:space="preserve">Nuclear Transfer of Mitochondrial DNA in Colon And Rectal Cancer</t>
  </si>
  <si>
    <t xml:space="preserve">http://www.sciencenewsline.com/news/2017041220140072.html</t>
  </si>
  <si>
    <t xml:space="preserve">ScienceNewsline</t>
  </si>
  <si>
    <t xml:space="preserve">University of Alabama at Birmingh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0:16AM</t>
    </r>
  </si>
  <si>
    <t xml:space="preserve">Panhandle State Crops Judging Team Places Second at National Contest</t>
  </si>
  <si>
    <t xml:space="preserve">http://www.publicnow.com/view/8DBA2EF7C6F4AAD15A9C61E75DE31D7E17548CD5</t>
  </si>
  <si>
    <t xml:space="preserve">NACTA) Judging Conference in Manhattan, Kan. held April 6-8 at Kansas State University. Pictured from left to right: Dr. Curtis Bensch, Cod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0:17AM</t>
    </r>
  </si>
  <si>
    <t xml:space="preserve">12 NEW HIGH SCHOOL ALL-AMERICAN TEAM MEMBERS</t>
  </si>
  <si>
    <t xml:space="preserve">http://www.basszone.com/news/m.blog/23/12-new-high-school-all-american-team-members</t>
  </si>
  <si>
    <t xml:space="preserve">The Bass Zo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0:40AM</t>
    </r>
  </si>
  <si>
    <t xml:space="preserve">http://healthmedicinet.com/i/nuclear-transfer-of-mitochondrial-dna-in-colon-and-rectal-cancer/</t>
  </si>
  <si>
    <t xml:space="preserve">Health Medicine Netw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0:41PM</t>
    </r>
  </si>
  <si>
    <t xml:space="preserve">Energy Department announces 2018 Collegiate Wind Competition participants</t>
  </si>
  <si>
    <t xml:space="preserve">http://www.windpowerengineering.com/featured/business-news-projects/energy-department-announces-2018-collegiate-wind-competition-participants/</t>
  </si>
  <si>
    <t xml:space="preserve">Windpower Engineering &amp; Development</t>
  </si>
  <si>
    <t xml:space="preserve">Michelle Froe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0:54PM</t>
    </r>
  </si>
  <si>
    <t xml:space="preserve">The Rise of Athlete and Rhode’s Scholar Caylin Moore</t>
  </si>
  <si>
    <t xml:space="preserve">https://lasentinel.net/the-rise-of-athlete-and-rhodes-scholar-caylin-moore.html</t>
  </si>
  <si>
    <t xml:space="preserve">for being named a 2017 Rhodes Scholar during TCU’s football game vs. Kansas State University Dec. 3. His mother CeJai Moore looks on. (</t>
  </si>
  <si>
    <t xml:space="preserve">Los Angeles Sentinel</t>
  </si>
  <si>
    <t xml:space="preserve">By Kimberlee Buck,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1:00PM</t>
    </r>
  </si>
  <si>
    <t xml:space="preserve">Panel to discuss challenges for women</t>
  </si>
  <si>
    <t xml:space="preserve">http://www.salina.com/news/on-the-record/events/panel-to-discuss-challenges-for-women/article_8c772422-cdfb-567f-9fdd-97d0bfe840a5.html</t>
  </si>
  <si>
    <t xml:space="preserve">-Corpus Christi; Monshonda Booker, director of Upward Bound at Kansas State University Polytechnic Campus; Genyne L. Royal, a high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1:22AM</t>
    </r>
  </si>
  <si>
    <t xml:space="preserve">Family ties and rural life bring doctor back home .</t>
  </si>
  <si>
    <t xml:space="preserve">http://www.medicalhealthnews.net/family-ties-and-rural-life-bring-doctor-back-home</t>
  </si>
  <si>
    <t xml:space="preserve">technician and a licensed practical nurse, but when she went to Kansas State University in 2004, she majored in engineering. The idea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2:03AM</t>
    </r>
  </si>
  <si>
    <t xml:space="preserve">Republicans' not-exactly-overwhelming victory</t>
  </si>
  <si>
    <t xml:space="preserve">http://www.washingtonexaminer.com/republicans-not-exactly-overwhelming-victory/article/2620058</t>
  </si>
  <si>
    <t xml:space="preserve">capital), Lawrence (the University of Kansas) and Manhattan (Kansas State University). He narrowly won in Johnson County, the major affluent</t>
  </si>
  <si>
    <t xml:space="preserve">Washington Examiner</t>
  </si>
  <si>
    <t xml:space="preserve">Michael Barone</t>
  </si>
  <si>
    <t xml:space="preserve">More than 74 years of marriage later, Lawrence couple still remembers the day they met</t>
  </si>
  <si>
    <t xml:space="preserve">http://www2.ljworld.com/news/2017/apr/12/lawrence-couple-married-74-year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2:32AM</t>
    </r>
  </si>
  <si>
    <t xml:space="preserve">http://www2.ljworld.com/news/2017/apr/12/lawrence-couple-married-74-years/?city_loc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2:45AM</t>
    </r>
  </si>
  <si>
    <t xml:space="preserve">Divergent and convergent modes of interaction between wheat and Puccinia graminis f. sp. tritici isolates revealed by the comparative gene co-expression network and genome analyses</t>
  </si>
  <si>
    <t xml:space="preserve">https://bmcgenomics.biomedcentral.com/articles/10.1186/s12864-017-3678-6</t>
  </si>
  <si>
    <t xml:space="preserve">(1)\nDepartment of Plant Pathology, Kansas State University\n\n(2)\nIntegrated Genomics Facility, Kansas State University\n\n(3)\nUSDA ARS, Hard</t>
  </si>
  <si>
    <t xml:space="preserve">BMC Genomics</t>
  </si>
  <si>
    <t xml:space="preserve">William B. Rutter, Andres Salcedo, Alina Akhunova, Fei He, Shichen Wang, Hanquan Liang, Robert L. Bowden and Eduard Akhunov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2-Apr-2017 12:50PM</t>
    </r>
  </si>
  <si>
    <t xml:space="preserve">http://www.wrcbtv.com/story/35134110/bassmaster-high-school-all-american-team-welcomes-12-new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1:21PM</t>
    </r>
  </si>
  <si>
    <t xml:space="preserve">Kansas State University, Australian Researchers Join Forces to Combat Insect Pest</t>
  </si>
  <si>
    <t xml:space="preserve">http://1049maxcountry.com/agricultural/kansas-state-university-australian-researchers-join-forces-to-combat-insect-pest/</t>
  </si>
  <si>
    <t xml:space="preserve">MANHATTAN, Kan. – Researchers at Kansas State University and the University of Queensland in Australia have joined forces to attack and</t>
  </si>
  <si>
    <t xml:space="preserve">http://kticradio.com/agricultural/kansas-state-university-australian-researchers-join-forces-to-combat-insect-pes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1:22PM</t>
    </r>
  </si>
  <si>
    <t xml:space="preserve">http://krvn.com/agricultural/kansas-state-university-australian-researchers-join-forces-to-combat-insect-pest/</t>
  </si>
  <si>
    <t xml:space="preserve">http://kneb.com/agricultural/kansas-state-university-australian-researchers-join-forces-to-combat-insect-pes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1:24PM</t>
    </r>
  </si>
  <si>
    <t xml:space="preserve">Kansas is Not Unique in Facing Divided State Government</t>
  </si>
  <si>
    <t xml:space="preserve">http://kansaspublicradio.org/kpr-news/kansas-not-unique-facing-divided-state-government</t>
  </si>
  <si>
    <t xml:space="preserve">state government. That’s according to an expert who spoke at Kansas State University this week.\n\nCarolyn Lukensmeyer says divisiveness from</t>
  </si>
  <si>
    <t xml:space="preserve">Stephen Korand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1:51PM</t>
    </r>
  </si>
  <si>
    <t xml:space="preserve">Chicken sexer, iceberg mover and 13 more of the weirdest jobs on earth</t>
  </si>
  <si>
    <t xml:space="preserve">https://mic.com/articles/173301/chicken-sexer-iceberg-mover-and-13-more-of-the-weirdest-jobs-on-earth</t>
  </si>
  <si>
    <t xml:space="preserve">Yes. This is real. Patricia Patterson, a dog food tester at Kansas State University's Sensory Analysis Center, told the Guardian in a 2013</t>
  </si>
  <si>
    <t xml:space="preserve">Mic</t>
  </si>
  <si>
    <t xml:space="preserve">James Dennin and Natasha No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1:55PM</t>
    </r>
  </si>
  <si>
    <t xml:space="preserve">Determining Bond-Slip Characteristics and Transfer Length of Prestressing Tendons with Varying Geometries and Concrete Mixtures in Support of Finite-Element Modeling of Prestensioned Concrete Crossties</t>
  </si>
  <si>
    <t xml:space="preserve">https://www.fbo.gov/index?s=opportunity&amp;mode=form&amp;id=eb78443c787601adeae565ede4f74991</t>
  </si>
  <si>
    <t xml:space="preserve">-11-C-00020 and continued under DTFR53-15-C-00006 with Kansas State University and the owner of RJPA. Based on FRA's analysis and resear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2:24AM</t>
    </r>
  </si>
  <si>
    <t xml:space="preserve">http://www.dairyagendatoday.com/News.aspx?nid=15070</t>
  </si>
  <si>
    <t xml:space="preserve">Dairy Agenda Today</t>
  </si>
  <si>
    <t xml:space="preserve">http://www.thefishingwire.com/story/400938</t>
  </si>
  <si>
    <t xml:space="preserve">The Fishing 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2:40PM</t>
    </r>
  </si>
  <si>
    <t xml:space="preserve">Muslims in American society topic of luncheon lecture</t>
  </si>
  <si>
    <t xml:space="preserve">http://www.salina.com/news/local/muslims-in-american-society-topic-of-luncheon-lecture/article_2d98462c-93df-51b3-abe1-43708911fef6.html</t>
  </si>
  <si>
    <t xml:space="preserve">Elbayoumy spoke Thursday during April's Civic Luncheon Lecture at Kansas State University Polytechnic Campus. His presentation, Muslims in</t>
  </si>
  <si>
    <t xml:space="preserve">line rel=popover itemprop=author&gt;By GARY DEMUTH Salina Journal Gary Demu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3:00PM</t>
    </r>
  </si>
  <si>
    <t xml:space="preserve">Walk Kansas 5K and Fun Walk May 6</t>
  </si>
  <si>
    <t xml:space="preserve">http://www.jcpost.com/2017/04/13/walk-kansas-5k-and-fun-walk-may-6/</t>
  </si>
  <si>
    <t xml:space="preserve">walk Saturday, May 6, to benefit the Johnson Cancer Research Centerat Kansas State University. It is open to everyone, not just Walk Kans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3:08PM</t>
    </r>
  </si>
  <si>
    <t xml:space="preserve">Prospect of China Opening its Doors to U.S. Beef Could be Boon for Industry</t>
  </si>
  <si>
    <t xml:space="preserve">http://www.cattlenetwork.com/news/industry/prospect-china-opening-its-doors-us-beef-could-be-boon-industry</t>
  </si>
  <si>
    <t xml:space="preserve">By Mary Lou Peter, Kansas State University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3:15PM</t>
    </r>
  </si>
  <si>
    <t xml:space="preserve">Prospect of China opening its doors to U.S. beef could be boon for industry</t>
  </si>
  <si>
    <t xml:space="preserve">http://www.ruralmessenger.com/kansas-news/agriculture/prospect-of-china-opening-its-doors-to-u-s-beef-could-be-boon-for-industr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3:31AM</t>
    </r>
  </si>
  <si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年美国最佳公立大学排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伯克利第一</t>
    </r>
  </si>
  <si>
    <t xml:space="preserve">http://mt.sohu.com/20170413/n488187676.shtml</t>
  </si>
  <si>
    <r>
      <rPr>
        <sz val="12"/>
        <color rgb="FF000000"/>
        <rFont val="Calibri"/>
        <family val="2"/>
      </rPr>
      <t xml:space="preserve">University </t>
    </r>
    <r>
      <rPr>
        <sz val="12"/>
        <color rgb="FF000000"/>
        <rFont val="Noto Sans"/>
        <family val="2"/>
      </rPr>
      <t xml:space="preserve">科罗拉多州立大学</t>
    </r>
    <r>
      <rPr>
        <sz val="12"/>
        <color rgb="FF000000"/>
        <rFont val="Calibri"/>
        <family val="2"/>
      </rPr>
      <t xml:space="preserve">\n\n63 University of Kentucky </t>
    </r>
    <r>
      <rPr>
        <sz val="12"/>
        <color rgb="FF000000"/>
        <rFont val="Noto Sans"/>
        <family val="2"/>
      </rPr>
      <t xml:space="preserve">肯塔基大学</t>
    </r>
    <r>
      <rPr>
        <sz val="12"/>
        <color rgb="FF000000"/>
        <rFont val="Calibri"/>
        <family val="2"/>
      </rPr>
      <t xml:space="preserve">\n\n64 Kansas State University 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64 Louisiana State University--Baton Rouge </t>
    </r>
    <r>
      <rPr>
        <sz val="12"/>
        <color rgb="FF000000"/>
        <rFont val="Noto Sans"/>
        <family val="2"/>
      </rPr>
      <t xml:space="preserve">路易斯安那州立</t>
    </r>
  </si>
  <si>
    <r>
      <rPr>
        <sz val="12"/>
        <color rgb="FF000000"/>
        <rFont val="Noto Sans"/>
        <family val="2"/>
      </rPr>
      <t xml:space="preserve">搜狐媒体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教育</t>
    </r>
  </si>
  <si>
    <t xml:space="preserve">新东方在线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3:52AM</t>
    </r>
  </si>
  <si>
    <t xml:space="preserve">http://www.hatdot.com/guoji/1170406.html</t>
  </si>
  <si>
    <t xml:space="preserve">头条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4:00AM</t>
    </r>
  </si>
  <si>
    <t xml:space="preserve">http://www.wxrw123.com/jy/20170413/6155444.html</t>
  </si>
  <si>
    <t xml:space="preserve">微热文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4:22AM</t>
    </r>
  </si>
  <si>
    <t xml:space="preserve">http://ecancer.org/news/11449-nuclear-transfer-of-mitochondrial-dna-in-colon-and-rectal-cancer.php</t>
  </si>
  <si>
    <t xml:space="preserve">Ecan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5:13PM</t>
    </r>
  </si>
  <si>
    <t xml:space="preserve">Managed Elevations</t>
  </si>
  <si>
    <t xml:space="preserve">http://watershapes.com/pools-spas/managed-elevations.html</t>
  </si>
  <si>
    <t xml:space="preserve">. He received his degree in landscape architecture and urban planning from Kansas State University and participates in Genesis 3’s programs.</t>
  </si>
  <si>
    <t xml:space="preserve">Water Shap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5:25PM</t>
    </r>
  </si>
  <si>
    <t xml:space="preserve">Joe Gordon named head football coach at Seguin High School | April 13, 2017</t>
  </si>
  <si>
    <t xml:space="preserve">http://www.publicnow.com/view/248A6634446A078C438545CC5DC3C96BAED0D095</t>
  </si>
  <si>
    <t xml:space="preserve">Prior to that, he spent seven years coaching collegiately at Kansas State University, Mississippi College, Garden City Community College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5:59PM</t>
    </r>
  </si>
  <si>
    <t xml:space="preserve">Moisture meter targets grain loss in developing world</t>
  </si>
  <si>
    <t xml:space="preserve">http://www.producer.com/2017/04/moisture-meter-targets-grain-loss-in-developing-world/</t>
  </si>
  <si>
    <t xml:space="preserve">, said Armstrong, who developed the meter with his colleagues at Kansas State University.\n\nThey have concentrated their research for its use</t>
  </si>
  <si>
    <t xml:space="preserve">The Western Producer</t>
  </si>
  <si>
    <t xml:space="preserve">Terry Fries</t>
  </si>
  <si>
    <t xml:space="preserve">Saskatchewan reg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00AM</t>
    </r>
  </si>
  <si>
    <t xml:space="preserve">NW Kansas students on award-winning K-State judging team</t>
  </si>
  <si>
    <t xml:space="preserve">https://www.hayspost.com/2017/04/13/nw-kansas-students-on-award-winning-k-state-judging-team/</t>
  </si>
  <si>
    <t xml:space="preserve">MANHATTAN – Kansas State University beat 12 other schools to win the national championship at the 2017 Collegiate Meat Animal Evalu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03AM</t>
    </r>
  </si>
  <si>
    <t xml:space="preserve">Collegiate Wind Competition Participants Announced</t>
  </si>
  <si>
    <t xml:space="preserve">http://www.southdakotaagconnection.com/story-national.php?Id=771&amp;yr=2017</t>
  </si>
  <si>
    <t xml:space="preserve">, Ames\n\n- James Madison University, Harrisonburg, Va.\n\n- Kansas State University, Manhattan\n\n- Northern Arizona University, Flagstaff\n\n- The</t>
  </si>
  <si>
    <t xml:space="preserve">http://www.minnesota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09AM</t>
    </r>
  </si>
  <si>
    <t xml:space="preserve">Growing Growers Culvitating More Than Plants</t>
  </si>
  <si>
    <t xml:space="preserve">http://kansasagconnection.com/story-state.php?Id=374&amp;yr=2017</t>
  </si>
  <si>
    <t xml:space="preserve">fruits and vegetables to sell -- said Cary Rivard, Kansas State University Horticulture Extension Specialist. Rivard is based in Olathe and</t>
  </si>
  <si>
    <t xml:space="preserve">http://www.kentucky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11AM</t>
    </r>
  </si>
  <si>
    <t xml:space="preserve">http://kansas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15PM</t>
    </r>
  </si>
  <si>
    <t xml:space="preserve">Dykes Honored at Service and Reception</t>
  </si>
  <si>
    <t xml:space="preserve">http://www.dailytoreador.com/lavida/dykes-honored-at-service-and-reception/article_14ad70de-209f-11e7-b137-972f8b56eb42.html</t>
  </si>
  <si>
    <t xml:space="preserve">anymore, Massey said.\n\nBill Snyder, the head football coach of Kansas State University, said he and Dykes got to know one another while they</t>
  </si>
  <si>
    <t xml:space="preserve">Kirby Warner Staff Writer 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16AM</t>
    </r>
  </si>
  <si>
    <t xml:space="preserve">http://www.usagnet.com/state_headlines/state_story.php?tble=MO2017&amp;ID=38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17AM</t>
    </r>
  </si>
  <si>
    <t xml:space="preserve">http://www.ohio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19AM</t>
    </r>
  </si>
  <si>
    <t xml:space="preserve">http://www.missouri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20AM</t>
    </r>
  </si>
  <si>
    <t xml:space="preserve">http://www.wisconsinagconnection.com/story-national.php?Id=771&amp;yr=2017</t>
  </si>
  <si>
    <t xml:space="preserve">http://www.pennsylvaniaagconnection.com/story-national.php?Id=771&amp;yr=2017</t>
  </si>
  <si>
    <t xml:space="preserve">http://www.iowa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21AM</t>
    </r>
  </si>
  <si>
    <t xml:space="preserve">http://www.usagnet.com/state_headlines/state_story.php?tble=PA2017&amp;ID=38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24AM</t>
    </r>
  </si>
  <si>
    <t xml:space="preserve">http://www.nebraskaagconnection.com/story-national.php?Id=771&amp;yr=2017</t>
  </si>
  <si>
    <t xml:space="preserve">http://www.indianaagconnection.com/story-national.php?Id=771&amp;yr=2017</t>
  </si>
  <si>
    <t xml:space="preserve">http://www.michigan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28AM</t>
    </r>
  </si>
  <si>
    <t xml:space="preserve">http://www.missouriagconnection.com/story-state.php?Id=38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29AM</t>
    </r>
  </si>
  <si>
    <t xml:space="preserve">US foreign aid saves money as well as lives</t>
  </si>
  <si>
    <t xml:space="preserve">http://www.nature.com/news/us-foreign-aid-saves-money-as-well-as-lives-1.21826</t>
  </si>
  <si>
    <t xml:space="preserve">. One team, led by plant pathologist Jagger Harvey at Kansas State University in Manhattan, is developing portable grain dryers that</t>
  </si>
  <si>
    <t xml:space="preserve">Nature Publishing Grou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33AM</t>
    </r>
  </si>
  <si>
    <t xml:space="preserve">http://www.newyorkagconnection.com/story-national.php?Id=77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36PM</t>
    </r>
  </si>
  <si>
    <t xml:space="preserve">Producers invited to advanced genetic training offered by King Ranch Institute at Rapid City</t>
  </si>
  <si>
    <t xml:space="preserve">http://www.farmforum.net/2017/04/13/producers-invited-to-advanced-genetic-training-offered-by-king-ranch-institute-at-rapid-city/</t>
  </si>
  <si>
    <t xml:space="preserve">, Ph.D., Extension specialist animal sciences and industry from Kansas State University and Matt Spangler, Ph.D., beef genetics Extension</t>
  </si>
  <si>
    <t xml:space="preserve">Farm 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6:46AM</t>
    </r>
  </si>
  <si>
    <t xml:space="preserve">UMBRELLA RIG TAKES TOURNAMENT ON THE OZARKS</t>
  </si>
  <si>
    <t xml:space="preserve">http://bassanglermag.com/umbrella-rig-takes-tournament-on-the-ozark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7:08PM</t>
    </r>
  </si>
  <si>
    <t xml:space="preserve">http://agnewsfeed.com/2017/04/13/prospect-china-opening-doors-u-s-beef-boon-industry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7:43PM</t>
    </r>
  </si>
  <si>
    <t xml:space="preserve">Black Hawk takes ninth Sweepstakes Award at national judging competition</t>
  </si>
  <si>
    <t xml:space="preserve">http://www.starcourier.com/news/20170413/black-hawk-takes-ninth-sweepstakes-award-at-national-judging-competition</t>
  </si>
  <si>
    <t xml:space="preserve">(NACTA) Judging Conference Sweepstakes Award in competition at Kansas State University earlier this month.\nThis marks the ninth time Black</t>
  </si>
  <si>
    <t xml:space="preserve">Star Couri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7:56AM</t>
    </r>
  </si>
  <si>
    <t xml:space="preserve">Brownback celebrates bill signing in Wichita</t>
  </si>
  <si>
    <t xml:space="preserve">http://www.mcphersonsentinel.com/news/20170413/brownback-celebrates-bill-signing-in-wichita</t>
  </si>
  <si>
    <t xml:space="preserve">Tim Carpenter, The Topeka Capital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8:00AM</t>
    </r>
  </si>
  <si>
    <t xml:space="preserve">Blackburn-White announce engagement</t>
  </si>
  <si>
    <t xml:space="preserve">http://www.ardmoreite.com/news/20170413/blackburn-white-announce-engagement</t>
  </si>
  <si>
    <t xml:space="preserve">Kan. He attended Dodge City Community College and the Journalism School at Kansas State University. He is currently employed as a production</t>
  </si>
  <si>
    <t xml:space="preserve">The Daily Ardmorei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8:35AM</t>
    </r>
  </si>
  <si>
    <t xml:space="preserve">http://www.hdnews.net/news/local/brownback-celebrates-bill-signing-in-wichita-political-storm-awaits-in/article_19898ccd-c8a2-5003-a232-f271bcc6847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8:45PM</t>
    </r>
  </si>
  <si>
    <t xml:space="preserve">Claire Daniels</t>
  </si>
  <si>
    <t xml:space="preserve">IMAGE DISTRIBUTED FOR DR PEPPER - Claire Daniels, senior at Kansas State University, left, and her friends take a selfie after the unveiling</t>
  </si>
  <si>
    <t xml:space="preserve">Colin E. Braley,CEB MG</t>
  </si>
  <si>
    <t xml:space="preserve">KSCB106</t>
  </si>
  <si>
    <t xml:space="preserve">IMAGE DISTRIBUTED FOR DR PEPPER - Claire Daniels, senior at Kansas State University, poses with her very own Dr Pepper fountain on Thursday,</t>
  </si>
  <si>
    <t xml:space="preserve">IMAGE DISTRIBUTED FOR DR PEPPER - Claire Daniels, senior at Kansas State University, and her friends react after the unveiling of Daniels'</t>
  </si>
  <si>
    <t xml:space="preserve">IMAGE DISTRIBUTED FOR DR PEPPER - Claire Daniels, senior at Kansas State University, reacts after seeing her very own Dr Pepper fountain 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8:46PM</t>
    </r>
  </si>
  <si>
    <t xml:space="preserve">IMAGE DISTRIBUTED FOR DR PEPPER - Claire Daniels, senior at Kansas State University, and her friends react after the unveiling of 1,200 can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9:02AM</t>
    </r>
  </si>
  <si>
    <t xml:space="preserve">Controlled burnings create lots of smoke</t>
  </si>
  <si>
    <t xml:space="preserve">http://www.butlercountytimesgazette.com/news/20170413/controlled-burnings-create-lots-of-smoke</t>
  </si>
  <si>
    <t xml:space="preserve">, giving them more help to ensure a safe, controlled burn.\nKansas State University experts advise that the burning is the easiest and most</t>
  </si>
  <si>
    <t xml:space="preserve">Belinda Larse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9:24AM</t>
    </r>
  </si>
  <si>
    <t xml:space="preserve">There’s an environmental superhero growing near you</t>
  </si>
  <si>
    <t xml:space="preserve">https://www.washingtonpost.com/lifestyle/food/theres-an-environmental-superhero-growing-near-you/2017/04/12/629f3576-1fbd-11e7-ad74-3a742a6e93a7_story.html</t>
  </si>
  <si>
    <t xml:space="preserve">a return at all. Charles Barden, professor of forestry at Kansas State University, is researching the effect of windbreaks on yield and has</t>
  </si>
  <si>
    <t xml:space="preserve">Tamar Hasp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09:34AM</t>
    </r>
  </si>
  <si>
    <t xml:space="preserve">Rex Eberly Announced as the General Manager of Bergkamp Bituminous Solutions</t>
  </si>
  <si>
    <t xml:space="preserve">http://www.constructionequipmentguide.com/rex-eberly-announced-as-the-general-manager-of-bergkamp-bituminous-solutions/33774</t>
  </si>
  <si>
    <t xml:space="preserve">'s degrees in Civil Engineering Technology and Surveying Technology from Kansas State University – Salina, and also has received training in</t>
  </si>
  <si>
    <t xml:space="preserve">Construction Equipment Guid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0:00PM</t>
    </r>
  </si>
  <si>
    <t xml:space="preserve">Trine schedules annual Innovation Challenge</t>
  </si>
  <si>
    <t xml:space="preserve">http://www.fwbusiness.com/columns/technology/article_abccc5ef-0f6e-5ae2-a7a3-44a4a2a854b2.html</t>
  </si>
  <si>
    <t xml:space="preserve">by a team from the University of Illinois-Chicago; teams from Kansas State University and Dakota State University tied for second place.\n\nIn</t>
  </si>
  <si>
    <t xml:space="preserve">Fort Wayne Business Weekly</t>
  </si>
  <si>
    <t xml:space="preserve">By Doug LeDu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0:19AM</t>
    </r>
  </si>
  <si>
    <t xml:space="preserve">Schultz blitzes to new Canadian track record</t>
  </si>
  <si>
    <t xml:space="preserve">http://www.newwestrecord.ca/sports/schultz-blitzes-to-new-canadian-track-record-1.15248984</t>
  </si>
  <si>
    <t xml:space="preserve">and a freshman, too.\n\nWith the fourth-best point total in Kansas State University program history – 6,021 points over seven events – the 18-</t>
  </si>
  <si>
    <t xml:space="preserve">New West Record</t>
  </si>
  <si>
    <t xml:space="preserve">British Columbia reg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0:21PM</t>
    </r>
  </si>
  <si>
    <t xml:space="preserve">Farm Animal Antibiotic Resistance and Stewardship</t>
  </si>
  <si>
    <t xml:space="preserve">http://agnewsfeed.com/2017/04/13/farm-animal-antibiotic-resistance-stewardship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0:31AM</t>
    </r>
  </si>
  <si>
    <t xml:space="preserve">Kansas State University and University of Queensland researchers join forces to combat insect pest - Tiny thrips are a giant menace to fruit, vegetable and flower industries</t>
  </si>
  <si>
    <t xml:space="preserve">http://www.seedquest.com/news.php?type=news&amp;id_article=87193</t>
  </si>
  <si>
    <t xml:space="preserve">13, 2017\n\nAnna Whitfield and Ralf Dietzgen\n\nResearchers at Kansas State University and the University of Queensland in Australia have join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1:00AM</t>
    </r>
  </si>
  <si>
    <t xml:space="preserve">EHS hires assistant principal, AD</t>
  </si>
  <si>
    <t xml:space="preserve">http://www.butlercountytimesgazette.com/news/20170413/ehs-hires-assistant-principal-ad</t>
  </si>
  <si>
    <t xml:space="preserve">.\nMarsh earned her Bachelor's Degree in Secondary Education at Kansas State University, where she graduated in 2007. She will complete h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1:56AM</t>
    </r>
  </si>
  <si>
    <t xml:space="preserve">Volleyball standout to row in the Big 12</t>
  </si>
  <si>
    <t xml:space="preserve">http://www.clintoncountyleader.com/sports/article_2c986300-206a-11e7-9709-67e432a1f008.html</t>
  </si>
  <si>
    <t xml:space="preserve">, April 7, to compete on the rowing team for Division I Kansas State University – a major curve for Burks, who was a volleyball standout at</t>
  </si>
  <si>
    <t xml:space="preserve">The Clinton County Leader</t>
  </si>
  <si>
    <t xml:space="preserve">By BRETT ADKISON | Assistant Edit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2:00AM</t>
    </r>
  </si>
  <si>
    <t xml:space="preserve">Family, consumer sciences build life skills</t>
  </si>
  <si>
    <t xml:space="preserve">http://www.ctnewsonline.com/news/nature_ag/article_75917888-1fd6-11e7-81ec-f3490667ffa9.html</t>
  </si>
  <si>
    <t xml:space="preserve">a career may study textiles through Kansas’ landgrant institution, Kansas State University.\n\nFamily Studies gives members the opportunity to</t>
  </si>
  <si>
    <t xml:space="preserve">K-State Extension By Kelsey Holcomb</t>
  </si>
  <si>
    <t xml:space="preserve">Points of Pride, April 13, 2017</t>
  </si>
  <si>
    <t xml:space="preserve">http://www.mycouriertribune.com/schools/k_12/points-of-pride-april/article_951f802d-f1bc-54c8-bd94-3e2e13b3dd06.html</t>
  </si>
  <si>
    <t xml:space="preserve">a Snyder Leadership Legacy Fellows for the 2017-2018 school year at Kansas State University. As a fellow, Peters will spend his senior year</t>
  </si>
  <si>
    <t xml:space="preserve">Mycouriertribune.com</t>
  </si>
  <si>
    <t xml:space="preserve">KRC to host Women in Farming Workshop, farm tour and roundtable</t>
  </si>
  <si>
    <t xml:space="preserve">http://www.hpj.com/general/krc-to-host-women-in-farming-workshop-farm-tour-and/article_c243cd8e-3c3d-5b8d-89a5-c449e8eaa2e0.html</t>
  </si>
  <si>
    <t xml:space="preserve">. Duane Hund, director of the farm analyst program for Kansas State University Extension, will present on financial tools and planning,</t>
  </si>
  <si>
    <t xml:space="preserve">http://www.hpj.com/general/kfb-raises-more-than-for-ksu-ag-communications-scholarship/article_98ea6a8b-9ac2-568e-a1a9-3be1804ceef8.html</t>
  </si>
  <si>
    <t xml:space="preserve">Letter to President Myers on K-State diversity</t>
  </si>
  <si>
    <t xml:space="preserve">http://www.kstatecollegian.com/2017/04/13/letter-to-president-myers-on-k-state-diversity/</t>
  </si>
  <si>
    <t xml:space="preserve">” has been to foster a proactive, collaborative commitment by the Kansas State University student body to guide the campus community to be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3-Apr-2017 12:27AM</t>
    </r>
  </si>
  <si>
    <t xml:space="preserve">Dallas Wings adds 3 first-round picks for draft day</t>
  </si>
  <si>
    <t xml:space="preserve">http://www.theshorthorn.com/sports/dallas-wings-adds-first-round-picks-for-draft-day/article_0878277a-20b6-11e7-8ffb-efacbc1cc7e8.html</t>
  </si>
  <si>
    <t xml:space="preserve">and she hopes to add versatility to the te.\n\nFormer Kansas State University center Breanna Lewis and former University of Connecticut guard</t>
  </si>
  <si>
    <t xml:space="preserve">The Shorthorn</t>
  </si>
  <si>
    <t xml:space="preserve">By Destine Gibson, The Shorthorn senior staff Destine Gib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0AM</t>
    </r>
  </si>
  <si>
    <t xml:space="preserve">Ayres sworn in as student body president</t>
  </si>
  <si>
    <t xml:space="preserve">http://www.kstatecollegian.com/2017/04/14/ayres-sworn-in-as-student-body-president-2/</t>
  </si>
  <si>
    <t xml:space="preserve">The Kansas State University Student Governing Association kicked off its 2017-2018 senate term with the swearing-in of Jack Ayres as student</t>
  </si>
  <si>
    <t xml:space="preserve">Rafael Garc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0PM</t>
    </r>
  </si>
  <si>
    <t xml:space="preserve">Filmmaker promotes discourse about water, drugs</t>
  </si>
  <si>
    <t xml:space="preserve">http://www.agjournalonline.com/news/20170414/filmmaker-promotes-discourse-about-water-drugs/1</t>
  </si>
  <si>
    <t xml:space="preserve">Film Fest in Wichita, and, most recently, at Kansas State University in Manhattan.\n\nA future showing is scheduled in conjunction w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4PM</t>
    </r>
  </si>
  <si>
    <t xml:space="preserve">Gordon Smith named IFT Fellow</t>
  </si>
  <si>
    <t xml:space="preserve">http://www.morningagclips.com/gordon-smith-named-ift-fellow/</t>
  </si>
  <si>
    <t xml:space="preserve">to his current job as department head of grain science and industry at Kansas State University, has been named a Fellow by the Institute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6AM</t>
    </r>
  </si>
  <si>
    <t xml:space="preserve">Utah veterinary clinic cares for horses, other large animals</t>
  </si>
  <si>
    <t xml:space="preserve">http://www.standard.net/State/2017/04/14/Utah-veterinary-clinic-cares-for-horses-other-large-animals.html</t>
  </si>
  <si>
    <t xml:space="preserve">Standard-Examiner</t>
  </si>
  <si>
    <t xml:space="preserve">By ISAAC HALE Daily Herald</t>
  </si>
  <si>
    <t xml:space="preserve">http://www.ccenterdispatch.com/news/state/article_d79fc48d-ecf1-54ba-bb3b-065cef0db281.html</t>
  </si>
  <si>
    <t xml:space="preserve">http://www.argus-press.com/news/state_news/article_7aa424ae-598d-536c-9d0a-db3da37f920c.html</t>
  </si>
  <si>
    <t xml:space="preserve">http://www.lancasterfarming.com/news/associated_press/utah-veterinary-clinic-cares-for-horses-other-large-animals/article_b4966429-19c9-570f-9171-71c8703cd428.html</t>
  </si>
  <si>
    <t xml:space="preserve">Lancaster Farming - The Farmer's Choice</t>
  </si>
  <si>
    <t xml:space="preserve">http://www.roanoke.com/news/virginia/wire/utah-veterinary-clinic-cares-for-horses-other-large-animals/article_f8bf3bbb-1726-5b3b-9e24-7116a2ac845b.html</t>
  </si>
  <si>
    <t xml:space="preserve">http://www.theeagle.com/news/nation/utah-veterinary-clinic-cares-for-horses-other-large-animals/article_56781c0b-af63-571c-a14b-416e69fcfc34.html</t>
  </si>
  <si>
    <t xml:space="preserve">http://www.heraldextra.com/news/state-and-regional/utah-veterinary-clinic-cares-for-horses-other-large-animals/article_ea92c1e1-d049-56ff-b33e-a6fe49bd6e35.html</t>
  </si>
  <si>
    <t xml:space="preserve">By ISAAC HALE</t>
  </si>
  <si>
    <t xml:space="preserve">Utah Veterinary Clinic Cares for Horses, Other Large Animals</t>
  </si>
  <si>
    <t xml:space="preserve">https://www.usnews.com/news/best-states/utah/articles/2017-04-14/utah-veterinary-clinic-cares-for-horses-other-large-animal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8AM</t>
    </r>
  </si>
  <si>
    <t xml:space="preserve">http://www.dailyjournal.net/2017/04/14/ut-equine-doctor/</t>
  </si>
  <si>
    <t xml:space="preserve">Daily Journal</t>
  </si>
  <si>
    <t xml:space="preserve">ISAAC HALE -</t>
  </si>
  <si>
    <t xml:space="preserve">http://www.therepublic.com/2017/04/14/ut-equine-doctor/</t>
  </si>
  <si>
    <t xml:space="preserve">By ISAAC HALE -</t>
  </si>
  <si>
    <t xml:space="preserve">http://wpri.com/ap/utah-veterinary-clinic-cares-for-horses-other-large-animals/</t>
  </si>
  <si>
    <t xml:space="preserve">WPRI.com</t>
  </si>
  <si>
    <t xml:space="preserve">ISAAC HALE, The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8PM</t>
    </r>
  </si>
  <si>
    <t xml:space="preserve">KSU, Australian researchers join forces</t>
  </si>
  <si>
    <t xml:space="preserve">http://www.morningagclips.com/ksu-australian-researchers-join-forces/</t>
  </si>
  <si>
    <t xml:space="preserve">MANHATTAN, Kan. — Researchers at Kansas State University and the University of Queensland in Australia have joined forces to attack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9AM</t>
    </r>
  </si>
  <si>
    <t xml:space="preserve">http://www.beaumontenterprise.com/news/article/Utah-veterinary-clinic-cares-for-horses-other-11072848.php</t>
  </si>
  <si>
    <t xml:space="preserve">Beaumont Enterprise(AP)</t>
  </si>
  <si>
    <t xml:space="preserve">http://www.thehour.com/news/article/Utah-veterinary-clinic-cares-for-horses-other-11072848.php</t>
  </si>
  <si>
    <t xml:space="preserve">http://www.fairfieldcitizenonline.com/news/article/Utah-veterinary-clinic-cares-for-horses-other-11072848.php</t>
  </si>
  <si>
    <t xml:space="preserve">http://www.seattlepi.com/news/article/Utah-veterinary-clinic-cares-for-horses-other-11072848.php</t>
  </si>
  <si>
    <t xml:space="preserve">http://www.lmtonline.com/news/article/Utah-veterinary-clinic-cares-for-horses-other-11072848.php</t>
  </si>
  <si>
    <t xml:space="preserve">http://www.newstimes.com/news/article/Utah-veterinary-clinic-cares-for-horses-other-11072848.php</t>
  </si>
  <si>
    <t xml:space="preserve">http://www.sfgate.com/news/article/Utah-veterinary-clinic-cares-for-horses-other-11072848.php</t>
  </si>
  <si>
    <t xml:space="preserve">http://www.mysanantonio.com/news/article/Utah-veterinary-clinic-cares-for-horses-other-11072848.php</t>
  </si>
  <si>
    <t xml:space="preserve">http://www.dariennewsonline.com/news/article/Utah-veterinary-clinic-cares-for-horses-other-11072848.php</t>
  </si>
  <si>
    <t xml:space="preserve">http://www.ctpost.com/news/article/Utah-veterinary-clinic-cares-for-horses-other-11072848.php</t>
  </si>
  <si>
    <t xml:space="preserve">http://www.stamfordadvocate.com/news/article/Utah-veterinary-clinic-cares-for-horses-other-11072848.php</t>
  </si>
  <si>
    <t xml:space="preserve">http://www.newcanaannewsonline.com/news/article/Utah-veterinary-clinic-cares-for-horses-other-11072848.php</t>
  </si>
  <si>
    <t xml:space="preserve">http://www.greenwichtime.com/news/article/Utah-veterinary-clinic-cares-for-horses-other-11072848.php</t>
  </si>
  <si>
    <t xml:space="preserve">http://www.westport-news.com/news/article/Utah-veterinary-clinic-cares-for-horses-other-11072848.php</t>
  </si>
  <si>
    <t xml:space="preserve">http://www.michigansthumb.com/news/article/Utah-veterinary-clinic-cares-for-horses-other-11072848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09PM</t>
    </r>
  </si>
  <si>
    <t xml:space="preserve">Former NDSU athletic director Taylor named the new AD at Kansas State</t>
  </si>
  <si>
    <t xml:space="preserve">http://www.wday.com/sports/4251048-former-ndsu-athletic-director-taylor-named-new-ad-kansas-state</t>
  </si>
  <si>
    <t xml:space="preserve">Gene Taylor has been selected as the new athletic director at Kansas State University, the school announced Friday afternoon via Twitter.</t>
  </si>
  <si>
    <t xml:space="preserve">WDAY</t>
  </si>
  <si>
    <t xml:space="preserve">By Forum staff repor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10PM</t>
    </r>
  </si>
  <si>
    <t xml:space="preserve">Form 10-K 3DICON CORP For: Dec 31</t>
  </si>
  <si>
    <t xml:space="preserve">https://www.streetinsider.com/SEC+Filings/Form++10-K+++++++3DICON+CORP+++++++++++++++For%3A+Dec+31/12779953.html</t>
  </si>
  <si>
    <t xml:space="preserve">North Dakota State University and M.Sc. (virology) from Kansas State University.\n\nHe is an entrepreneur with over 23 years of experience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14AM</t>
    </r>
  </si>
  <si>
    <t xml:space="preserve">http://wsls.com/ap/utah-veterinary-clinic-cares-for-horses-other-large-animal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16PM</t>
    </r>
  </si>
  <si>
    <t xml:space="preserve">EAT WELL: How to fight food waste</t>
  </si>
  <si>
    <t xml:space="preserve">http://www.ocherald-chronicle.com/?q=article/eat-well-how-fight-food-waste</t>
  </si>
  <si>
    <t xml:space="preserve">and a bachelor’s degree in Dietetics and Institutional Management from Kansas State University. She is a clinical dietitian for Cotton</t>
  </si>
  <si>
    <t xml:space="preserve">Osage County Herald-Chronicle</t>
  </si>
  <si>
    <t xml:space="preserve">Cheryl Mussat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17AM</t>
    </r>
  </si>
  <si>
    <t xml:space="preserve">http://www.newsobserver.com/new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20AM</t>
    </r>
  </si>
  <si>
    <t xml:space="preserve">http://www.bnd.com/new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22AM</t>
    </r>
  </si>
  <si>
    <t xml:space="preserve">http://www.centredaily.com/news/busines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24AM</t>
    </r>
  </si>
  <si>
    <t xml:space="preserve">http://www.washingtontimes.com/news/2017/apr/14/utah-veterinary-clinic-cares-for-horses-other-larg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27AM</t>
    </r>
  </si>
  <si>
    <t xml:space="preserve">http://www.bradenton.com/news/business/article144566934.html</t>
  </si>
  <si>
    <t xml:space="preserve">http://www.kansascity.com/new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30AM</t>
    </r>
  </si>
  <si>
    <t xml:space="preserve">http://www.sunherald.com/news/business/article144566934.html</t>
  </si>
  <si>
    <t xml:space="preserve">http://www.modbee.com/new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31AM</t>
    </r>
  </si>
  <si>
    <t xml:space="preserve">http://www.macon.com/news/article144566934.html</t>
  </si>
  <si>
    <t xml:space="preserve">http://www.ledger-enquirer.com/news/article144566934.html</t>
  </si>
  <si>
    <t xml:space="preserve">http://www.miamiherald.com/news/article144566934.html</t>
  </si>
  <si>
    <t xml:space="preserve">http://www.charlotteobserver.com/news/article144566934.html</t>
  </si>
  <si>
    <t xml:space="preserve">http://www.thestate.com/news/article144566934.html</t>
  </si>
  <si>
    <t xml:space="preserve">http://www.kentucky.com/living/health-and-medicine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32AM</t>
    </r>
  </si>
  <si>
    <t xml:space="preserve">http://www.fresnobee.com/news/article144566934.html</t>
  </si>
  <si>
    <t xml:space="preserve">http://www.theolympian.com/news/business/article144566934.html</t>
  </si>
  <si>
    <t xml:space="preserve">http://www.sacbee.com/news/article14456693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41AM</t>
    </r>
  </si>
  <si>
    <t xml:space="preserve">http://www.dailyprogress.com/utah-veterinary-clinic-cares-for-horses-other-large-animals/article_2f67b784-20d1-5216-807c-ad91a09947f0.html</t>
  </si>
  <si>
    <t xml:space="preserve">The Daily Progress</t>
  </si>
  <si>
    <t xml:space="preserve">Sign U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48AM</t>
    </r>
  </si>
  <si>
    <t xml:space="preserve">http://www.heraldcourier.com/news/utah-veterinary-clinic-cares-for-horses-other-large-animals/article_f9d61639-aa54-57a9-8ac1-ac6c93a6f3d5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48PM</t>
    </r>
  </si>
  <si>
    <t xml:space="preserve">Lawrence couple celebrate 74 years of marriage</t>
  </si>
  <si>
    <t xml:space="preserve">http://cjonline.com/news/local/good-news/2017-04-14/lawrence-couple-celebrate-74-years-marria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53PM</t>
    </r>
  </si>
  <si>
    <t xml:space="preserve">Kansas Forest Service 130th Anniversary and Arbor Day Celebration</t>
  </si>
  <si>
    <t xml:space="preserve">http://www.ruralmessenger.com/kansas-news/news-events/kansas-forest-service-130th-anniversary-and-arbor-day-celebration/</t>
  </si>
  <si>
    <t xml:space="preserve">Research and Extension is a short name for the Kansas State University Agricultural Experiment Station and Cooperative Extension Service, a</t>
  </si>
  <si>
    <t xml:space="preserve">Kansas State University, Australian researchers join forces to combat insect pest</t>
  </si>
  <si>
    <t xml:space="preserve">http://www.ruralmessenger.com/kansas-news/kansas-state-university-australian-researchers-join-forces-to-combat-insect-pest/</t>
  </si>
  <si>
    <t xml:space="preserve">and flower industries\n\nMANHATTAN, Kan. – Researchers at Kansas State University and the University of Queensland in Australia have join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1:56PM</t>
    </r>
  </si>
  <si>
    <t xml:space="preserve">USA - Registration now open for the Annual Meeting 2017 of the National Association of Plant Breeders</t>
  </si>
  <si>
    <t xml:space="preserve">http://www.seedquest.com/news.php?type=news&amp;id_article=87232</t>
  </si>
  <si>
    <t xml:space="preserve">of the Feed the Future Innovation Lab for Applied Wheat Genomics\nKansas State University\n\nDr. Philipp Simon (award winner)\nProfessor (USDA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2:00PM</t>
    </r>
  </si>
  <si>
    <t xml:space="preserve">Researchers look for strategies to reduce wheat yield gap</t>
  </si>
  <si>
    <t xml:space="preserve">http://www.hpj.com/crops/researchers-look-for-strategies-to-reduce-wheat-yield-gap/article_28f6b5b3-df00-5458-ae3a-ca738869b332.html</t>
  </si>
  <si>
    <t xml:space="preserve">, as well as other crop production components. Researchers at Kansas State University are coming together to help farmers get a bigger bang</t>
  </si>
  <si>
    <t xml:space="preserve">By Hannah Schlapp, Kansas Wheat Communications Inter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2:27PM</t>
    </r>
  </si>
  <si>
    <t xml:space="preserve">Abraham Lincoln–His Lasting Gift to Farmers</t>
  </si>
  <si>
    <t xml:space="preserve">http://agnewsfeed.com/2017/04/14/abraham-lincoln-lasting-gift-farmers/</t>
  </si>
  <si>
    <t xml:space="preserve">and Natural Resources, was not established until 1900. Kansas State University was the first new school established under the Morrill Act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2:31PM</t>
    </r>
  </si>
  <si>
    <t xml:space="preserve">Gene Taylor to be new Kansas St. A.D.</t>
  </si>
  <si>
    <t xml:space="preserve">http://kfgo.com/news/articles/2017/apr/14/gene-taylor-to-be-new-kansas-st-ad/</t>
  </si>
  <si>
    <t xml:space="preserve">director Gene Taylor is set to be named athletic director at Kansas State University, according to published reports.\n\nTaylor was the A.D.</t>
  </si>
  <si>
    <t xml:space="preserve">KFGO The Mighty 790</t>
  </si>
  <si>
    <t xml:space="preserve">Brad Ander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2:54PM</t>
    </r>
  </si>
  <si>
    <t xml:space="preserve">April 12, 2017 - Kansas State University Joins Conn-Selmer School Partnership Program</t>
  </si>
  <si>
    <t xml:space="preserve">http://www.publicnow.com/view/97102D778D3A2D361F247262C084C91CB435412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00AM</t>
    </r>
  </si>
  <si>
    <t xml:space="preserve">Sutherland Distinguished Alumni named</t>
  </si>
  <si>
    <t xml:space="preserve">http://www.nptelegraph.com/news/regional/sutherland-distinguished-alumni-named/article_5b826804-20ac-11e7-a36a-bf815a751531.html</t>
  </si>
  <si>
    <t xml:space="preserve">. Basketball scholarships helped fund his education. He enrolled at Kansas State University, where he earned a bachelor of science degree in</t>
  </si>
  <si>
    <t xml:space="preserve">By Kamie Stephen kamie.stephen@nptelegraph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00PM</t>
    </r>
  </si>
  <si>
    <t xml:space="preserve">Area News: April 15-16, 2017</t>
  </si>
  <si>
    <t xml:space="preserve">http://www.thedailystar.com/community/community_news/area-news-april/article_c20661f6-e168-53d7-834a-070566dd328c.html</t>
  </si>
  <si>
    <t xml:space="preserve">is creator of Cornucopia Pet Foods. He earned his degree from Kansas State University. He declared the commencement of the natural pet food</t>
  </si>
  <si>
    <t xml:space="preserve">The Daily Star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05PM</t>
    </r>
  </si>
  <si>
    <t xml:space="preserve">http://www.inforum.com/sports/4251048-former-ndsu-athletic-director-taylor-named-new-ad-kansas-state</t>
  </si>
  <si>
    <t xml:space="preserve">In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07PM</t>
    </r>
  </si>
  <si>
    <t xml:space="preserve">K-State student and Dr Pepper fan surprised with life-size soda fountain</t>
  </si>
  <si>
    <t xml:space="preserve">http://cjonline.com/news/education/good-news/2017-04-14/k-state-student-and-dr-pepper-fan-surprised-life-size-soda</t>
  </si>
  <si>
    <t xml:space="preserve">Kansas State University senior Claire Daniels loves Dr Pepper.\n\nSo much so that in December, she tweeted the following:\n\nI really just need</t>
  </si>
  <si>
    <t xml:space="preserve">The Capital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20PM</t>
    </r>
  </si>
  <si>
    <t xml:space="preserve">K-State hosts Midwest Invitational Meat Judging Contest</t>
  </si>
  <si>
    <t xml:space="preserve">http://www.tsln.com/news/k-state-hosts-midwest-invitational-meat-judging-contest/</t>
  </si>
  <si>
    <t xml:space="preserve">in Manhattan on April 9. The event was hosted by the Kansas State University Department of Animal Sciences and Industry and K-State Research</t>
  </si>
  <si>
    <t xml:space="preserve">Try-State Livestock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3:43PM</t>
    </r>
  </si>
  <si>
    <t xml:space="preserve">Mid-Continent Energy Exchange announces appointment of COO</t>
  </si>
  <si>
    <t xml:space="preserve">http://www.gctelegram.com/news/business/mid-continent-energy-exchange-announces-appointment-of-coo/article_1cb5a42b-647a-5a3f-841d-bc9fedf96b04.html</t>
  </si>
  <si>
    <t xml:space="preserve">native who earned a Bachelor of Science degree in Psychology at Kansas State University.\n\nMid-Continent Energy Exchange was created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4:02PM</t>
    </r>
  </si>
  <si>
    <t xml:space="preserve">Chakrabarti named dean of Arts and Sciences college</t>
  </si>
  <si>
    <t xml:space="preserve">http://themercury.com/articles/chakrabarti-named-dean-of-arts-and-sciences-college</t>
  </si>
  <si>
    <t xml:space="preserve">to fit your needs.\n\nSee my options\n\nFollowing a national search, Kansas State University has named Amit Chakrabarti as its new dean of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4:10PM</t>
    </r>
  </si>
  <si>
    <t xml:space="preserve">http://www.westfargopioneer.com/sports/4251048-former-ndsu-athletic-director-taylor-named-new-ad-kansas-state</t>
  </si>
  <si>
    <t xml:space="preserve">West Fargo Pione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4:24PM</t>
    </r>
  </si>
  <si>
    <t xml:space="preserve">Research from K-State, Australia combat insect pest</t>
  </si>
  <si>
    <t xml:space="preserve">http://themercury.com/articles/research-from-k-state-australia-combat-insect-pest</t>
  </si>
  <si>
    <t xml:space="preserve">Researchers at Kansas State University and the University of Queensland in Australia have joined forces to attack and control a microscopi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4:28AM</t>
    </r>
  </si>
  <si>
    <t xml:space="preserve">Chakrabarti Named Kansas State University College of Arts and Sciences Dean</t>
  </si>
  <si>
    <t xml:space="preserve">http://www.targetednews.com/pr_disp.php?pr_id=5837634</t>
  </si>
  <si>
    <t xml:space="preserve">April 14 -- Kansas State University issued the following news release:\n\nFollowing a national search, Kansas State University has named Ami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4:33AM</t>
    </r>
  </si>
  <si>
    <t xml:space="preserve">Healthy Living: Food Safety On The Go</t>
  </si>
  <si>
    <t xml:space="preserve">http://www.9and10news.com/story/35149721/healthy-living-food-safety-on-the-go</t>
  </si>
  <si>
    <t xml:space="preserve">Researchers from Kansas State University viewed 100 cooking shows with popular chefs and found common unclean food preparation behaviors.</t>
  </si>
  <si>
    <t xml:space="preserve">By Katelyn Boomgaard, Repor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5:47PM</t>
    </r>
  </si>
  <si>
    <t xml:space="preserve">At hundreds of colleges, ACT and SAT scores are no longer necessary for admission</t>
  </si>
  <si>
    <t xml:space="preserve">http://www.kansascity.com/news/local/article144727354.html</t>
  </si>
  <si>
    <t xml:space="preserve">.\n\nIt included such area schools as the University of Kansas, Kansas State University, Park University, William Jewell College, Fort Hays</t>
  </si>
  <si>
    <t xml:space="preserve">By Mará Rose Willia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5:49PM</t>
    </r>
  </si>
  <si>
    <t xml:space="preserve">Dr. Temple Grandin speaks at UT Tyler Herrington Patriot Center about autism and livestock behavior</t>
  </si>
  <si>
    <t xml:space="preserve">http://www.tylerpaper.com/TP-News+Local/278962/dr-temple-grandin-speaks-at-ut-tyler-herrington-patriot-center-about-autism-and-livestock-behavior</t>
  </si>
  <si>
    <t xml:space="preserve">'s leadership development events.\n\nSwoopes says she plans to attend Kansas State University next fall. She says she would like to work in</t>
  </si>
  <si>
    <t xml:space="preserve">Tyler Paper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6:29AM</t>
    </r>
  </si>
  <si>
    <t xml:space="preserve">Genetic Training at King Ranch Institute</t>
  </si>
  <si>
    <t xml:space="preserve">http://kansasagconnection.com/story-state.php?Id=383&amp;yr=2017</t>
  </si>
  <si>
    <t xml:space="preserve">, Ph.D., Extension Specialist Animal Sciences and Industry from Kansas State University and Matt Spangler, Ph.D., Beef Genetics Extension</t>
  </si>
  <si>
    <t xml:space="preserve">K-State, Australia Join Forces to Combat Insect Pest</t>
  </si>
  <si>
    <t xml:space="preserve">http://kansasagconnection.com/story-state.php?Id=38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6:30AM</t>
    </r>
  </si>
  <si>
    <t xml:space="preserve">http://www.usagnet.com/state_headlines/state_story.php?tble=KS2017&amp;ID=381</t>
  </si>
  <si>
    <t xml:space="preserve">http://www.usagnet.com/state_headlines/state_story.php?tble=KS2017&amp;ID=38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6:55AM</t>
    </r>
  </si>
  <si>
    <t xml:space="preserve">http://www.nebraskaagconnection.com/story-state.php?Id=357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7:00AM</t>
    </r>
  </si>
  <si>
    <t xml:space="preserve">http://www.southdakotaagconnection.com/story-state.php?Id=376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8:25AM</t>
    </r>
  </si>
  <si>
    <t xml:space="preserve">« EducationUSA Fair » : Salon des Études aux États-Unis, le 22 avril à Casablanca</t>
  </si>
  <si>
    <t xml:space="preserve">http://www.africa1.com/spip.php?article77366</t>
  </si>
  <si>
    <t xml:space="preserve">Tech University\nDePaul University\nGeorgetown University au Qatar\nKansas State University\nKent State University\nNorthern Illinois University</t>
  </si>
  <si>
    <t xml:space="preserve">Radio Africa 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8:31AM</t>
    </r>
  </si>
  <si>
    <t xml:space="preserve">College of Education hosts National Field Experiences Conference</t>
  </si>
  <si>
    <t xml:space="preserve">http://www.publicnow.com/view/0CB21DFF574E22689E8C2D8C21270F90EC1AAA9C</t>
  </si>
  <si>
    <t xml:space="preserve">s Co-Teaching Model, and Dr. David Allen, clinical director at Kansas State University. The pre-conference also featured a TEAM Model expe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8:33PM</t>
    </r>
  </si>
  <si>
    <t xml:space="preserve">Brad Ek</t>
  </si>
  <si>
    <t xml:space="preserve">http://salinapost.com/2017/04/14/brad-ek/</t>
  </si>
  <si>
    <t xml:space="preserve">attended Butler County Community College, El Dorado, Kansas and Kansas State University, Manhattan, Kansas.\n\nThrough the years Brad work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8:45AM</t>
    </r>
  </si>
  <si>
    <t xml:space="preserve">Kansas State University Students, Alumni Among Newest NSF Graduate Research Fellows</t>
  </si>
  <si>
    <t xml:space="preserve">http://www.targetednews.com/pr_disp.php?pr_id=5837805</t>
  </si>
  <si>
    <t xml:space="preserve">., April 14 -- Kansas State University issued the following news release:\n\nFive current Kansas State University students and two alumni a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8:52PM</t>
    </r>
  </si>
  <si>
    <t xml:space="preserve">Vivian Mae Carlgren</t>
  </si>
  <si>
    <t xml:space="preserve">http://salinapost.com/2017/04/14/vivian-mae-carlgren/</t>
  </si>
  <si>
    <t xml:space="preserve">, later graduating from Concordia High School. She then attended Kansas State University where she received her teaching certificate. Vivi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9:00AM</t>
    </r>
  </si>
  <si>
    <t xml:space="preserve">Perdue's genetically modified rulemaking</t>
  </si>
  <si>
    <t xml:space="preserve">http://www.politico.com/tipsheets/morning-agriculture/2017/04/perdues-genetically-modified-rulemaking-219780</t>
  </si>
  <si>
    <t xml:space="preserve">Recall that the first farm bill field hearing for this cycle was held at Kansas State University, Roberts' alma mater (1958).\n\nBECK IS HEAVY</t>
  </si>
  <si>
    <t xml:space="preserve">Politico</t>
  </si>
  <si>
    <t xml:space="preserve">By Jason Huff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9:17AM</t>
    </r>
  </si>
  <si>
    <t xml:space="preserve">GIRLS' BASKETBALL: Noodel-Haywood eager for big summer</t>
  </si>
  <si>
    <t xml:space="preserve">http://www.theintelligencer.com/sports/article/GIRLS-BASKETBALL-Noodel-Haywood-eager-for-big-11073336.php</t>
  </si>
  <si>
    <t xml:space="preserve">U.S.A Select Team this summer. She also recently committed to Kansas State University.\n\nOne of 10 players selected for the U.S.A Select Team</t>
  </si>
  <si>
    <t xml:space="preserve">By MATTHEW KAMP, mkamp.edwi@gmail.com</t>
  </si>
  <si>
    <t xml:space="preserve">http://www.lmtonline.com/sports/article/GIRLS-BASKETBALL-Noodel-Haywood-eager-for-big-11073336.php</t>
  </si>
  <si>
    <t xml:space="preserve">http://www.mysanantonio.com/sports/article/GIRLS-BASKETBALL-Noodel-Haywood-eager-for-big-11073336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9:28PM</t>
    </r>
  </si>
  <si>
    <t xml:space="preserve">Friday's local clipboard</t>
  </si>
  <si>
    <t xml:space="preserve">http://www.grandforksherald.com/sports/4251375-fridays-local-clipboard</t>
  </si>
  <si>
    <t xml:space="preserve">Gene Taylor has been selected as the new athletic director at Kansas State University, the school announced Friday afternoon.\n\nTaylor has</t>
  </si>
  <si>
    <t xml:space="preserve">Grand Forks Herald</t>
  </si>
  <si>
    <t xml:space="preserve">By Grand Forks General Spor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09:48PM</t>
    </r>
  </si>
  <si>
    <t xml:space="preserve">Gene Taylor Named Athletic Director at Kansas State</t>
  </si>
  <si>
    <t xml:space="preserve">http://www.hawkeyesports.com/news/2017/4/14/general-gene-taylor-named-athletic-director-at-kansas-state.aspx</t>
  </si>
  <si>
    <t xml:space="preserve">Story Links\n\nThe following information was released April 14 by Kansas State University\n\nMANHATTAN, Kan. – Gene Taylor, the current Deputy</t>
  </si>
  <si>
    <t xml:space="preserve">Hawkeyesport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0:13AM</t>
    </r>
  </si>
  <si>
    <t xml:space="preserve">This College Student Got a Dr. Pepper Fountain and We Are Jealous</t>
  </si>
  <si>
    <t xml:space="preserve">http://www.extracrispy.com/drinks/2586/this-college-student-got-a-dr-pepper-fountain-and-we-are-jealous</t>
  </si>
  <si>
    <t xml:space="preserve">24/7? For me, that would probably be cheese. For one Kansas State University senior, Claire Daniels, that would be Dr. Pepper. The college</t>
  </si>
  <si>
    <t xml:space="preserve">Extra Crispy</t>
  </si>
  <si>
    <t xml:space="preserve">Margaret Eb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0:27AM</t>
    </r>
  </si>
  <si>
    <t xml:space="preserve">http://www.laminute.info/educationusa-fair-salon-des-etudes-aux-etats-unis-le-22-avril-a-casablanca/</t>
  </si>
  <si>
    <t xml:space="preserve">La Minute Inf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0:42AM</t>
    </r>
  </si>
  <si>
    <t xml:space="preserve">http://www.afrik.com/educationusa-fair-salon-des-etudes-aux-etats-45-unis-le-22-avril-a-casablanca</t>
  </si>
  <si>
    <t xml:space="preserve">Afrik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0:49AM</t>
    </r>
  </si>
  <si>
    <t xml:space="preserve">Abraham Lincoln--His Lasting Gift to Farmers</t>
  </si>
  <si>
    <t xml:space="preserve">http://www.agweb.com/blog/straight-from-dc-agricultural-perspectives/abraham-lincoln-his-lasting-gift-to-farmers/</t>
  </si>
  <si>
    <t xml:space="preserve">Agweb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0:50AM</t>
    </r>
  </si>
  <si>
    <t xml:space="preserve">http://www.afrikeco.com/article54085.html</t>
  </si>
  <si>
    <t xml:space="preserve">Afrikeco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1:14AM</t>
    </r>
  </si>
  <si>
    <t xml:space="preserve">Canadian raw pet food maker moving to new facility</t>
  </si>
  <si>
    <t xml:space="preserve">http://www.petfoodindustry.com/articles/6402-canadian-raw-pet-food-maker-moving-to-new-facility</t>
  </si>
  <si>
    <t xml:space="preserve">few decades, said Greg Aldrich, research associate professor at Kansas State University and Petfood Industry columnist. Commercial raw-mea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1:16AM</t>
    </r>
  </si>
  <si>
    <t xml:space="preserve">Form DEF 14A Employers Holdings, Inc. For: Dec 31</t>
  </si>
  <si>
    <t xml:space="preserve">https://www.streetinsider.com/SEC+Filings/Form++DEF+14A++++Employers+Holdings%2C+Inc.++For%3A+Dec+31/12779771.html</t>
  </si>
  <si>
    <t xml:space="preserve">School of Business, a Masters of Business Administration Degree from Kansas State University, and a Bachelor of Science Degree in Mechanic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1:43AM</t>
    </r>
  </si>
  <si>
    <t xml:space="preserve">https://www.msn.com/en-us/foodanddrink/foodculture/this-college-student-got-a-dr-pepper-fountain-and-we-are-jealous/ar-BBzQq09</t>
  </si>
  <si>
    <t xml:space="preserve">MSN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1:48AM</t>
    </r>
  </si>
  <si>
    <t xml:space="preserve">http://www.sltrib.com/home/5178214-155/utah-veterinary-clinic-cares-for-horses</t>
  </si>
  <si>
    <t xml:space="preserve">The Salt Lake Trib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00AM</t>
    </r>
  </si>
  <si>
    <t xml:space="preserve">Norfolk artist creates fiberglass heart for good cause</t>
  </si>
  <si>
    <t xml:space="preserve">http://www.yorknewstimes.com/news/statewide/norfolk-artist-creates-fiberglass-heart-for-good-cause/article_2b291c20-20e3-11e7-afb3-fb4a6ebb1747.html</t>
  </si>
  <si>
    <t xml:space="preserve">York News-Times</t>
  </si>
  <si>
    <t xml:space="preserve">By Sheryl Schmeckpeper, Associated Press</t>
  </si>
  <si>
    <t xml:space="preserve">Engagement, LaPuzza - Wiemer, May 20, 2017</t>
  </si>
  <si>
    <t xml:space="preserve">http://www.yorknewstimes.com/family/engagements/engagement-lapuzza---wiemer-may/article_d43e4272-20e3-11e7-a900-2f0bbc5c85a2.html</t>
  </si>
  <si>
    <t xml:space="preserve">He is a 2007 graduate of Centennial High School and a 2011 graduate of Kansas State University. He is currently employed as a Senior React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01AM</t>
    </r>
  </si>
  <si>
    <t xml:space="preserve">http://www.hutchnews.com/news/local_state_news/lawrence-couple-celebrate-years-of-marriage/article_b34dcf40-98b5-577c-9ae3-f7faf86a275c.html</t>
  </si>
  <si>
    <t xml:space="preserve">, where Hob completed his doctorate.\n\nHob worked his first few years at Kansas State University, but we wanted to see more of the country,</t>
  </si>
  <si>
    <t xml:space="preserve">By SARA SHEPHERD Lawrence Journal-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06AM</t>
    </r>
  </si>
  <si>
    <t xml:space="preserve">http://learning.sohu.com/20170414/n488371979.s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14PM</t>
    </r>
  </si>
  <si>
    <t xml:space="preserve">Low commodity prices have farmers looking at specialty crops, cutting corn acres</t>
  </si>
  <si>
    <t xml:space="preserve">http://www.thefencepost.com/news/low-commodity-prices-have-farmers-looking-at-specialty-crops-cutting-corn-acres/</t>
  </si>
  <si>
    <t xml:space="preserve">, said Mykel Taylor, an associate professor of agricultural economics at Kansas State University.\n\nAccording to Taylor, there's still a lot</t>
  </si>
  <si>
    <t xml:space="preserve">TheFencePost.com</t>
  </si>
  <si>
    <t xml:space="preserve">Beth Lipo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26AM</t>
    </r>
  </si>
  <si>
    <t xml:space="preserve">http://www.washingtontimes.com/news/2017/apr/14/lawrence-couple-celebrate-74-years-of-marriage/</t>
  </si>
  <si>
    <t xml:space="preserve">By SARA SHEPHE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27PM</t>
    </r>
  </si>
  <si>
    <t xml:space="preserve">Black Hawk College sweeps conference</t>
  </si>
  <si>
    <t xml:space="preserve">http://www.morningagclips.com/black-hawk-college-sweeps-conference/</t>
  </si>
  <si>
    <t xml:space="preserve">, coach of the Precision Agriculture Team\n\nThe 2017 NACTA Judging Conference was hosted by Kansas State University.\n\n— Black Hawk Colle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43AM</t>
    </r>
  </si>
  <si>
    <t xml:space="preserve">http://www.americantowns.com/nd/westfargo/news/former-ndsu-athletic-director-taylor-named-the-new-ad-at-kansas-state-28382705</t>
  </si>
  <si>
    <t xml:space="preserve">Gene Taylor has been selected as the new athletic director at Kansas State University, school president Richard\n\nRead more at West Fargo</t>
  </si>
  <si>
    <t xml:space="preserve">North Dakota ND - AmericanTown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4-Apr-2017 12:53PM</t>
    </r>
  </si>
  <si>
    <t xml:space="preserve">Brad G. Ek</t>
  </si>
  <si>
    <t xml:space="preserve">http://www.mcphersonweeklynews.com/brad-g-ek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1:21AM</t>
    </r>
  </si>
  <si>
    <t xml:space="preserve">College student rewarded with life-size Dr Pepper fountain for front yard</t>
  </si>
  <si>
    <t xml:space="preserve">http://christiannewstoday.com/usa/college-student-rewarded-with-life-size-dr-pepper-fountain-for-front-yard/454182</t>
  </si>
  <si>
    <t xml:space="preserve">Kansas State University senior Claire Daniels loves Dr Pepper. But other than a ceremonial sip on Thursday night, the company is strongly</t>
  </si>
  <si>
    <t xml:space="preserve">Christiannewstoday.com</t>
  </si>
  <si>
    <t xml:space="preserve">adm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1:25PM</t>
    </r>
  </si>
  <si>
    <t xml:space="preserve">Golf is More Affordable and Accessible</t>
  </si>
  <si>
    <t xml:space="preserve">http://www.jcpost.com/2017/04/15/golf-is-more-affordable-and-accessible/</t>
  </si>
  <si>
    <t xml:space="preserve">than ever, according to a golf course management expert at Kansas State University.\n\n“There has always been a misconception that golf w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2:57PM</t>
    </r>
  </si>
  <si>
    <t xml:space="preserve">Dr. Pepper surprises lucky college student with her own soda fountain</t>
  </si>
  <si>
    <t xml:space="preserve">http://www.upi.com/Odd_News/2017/04/15/Dr-Pepper-surprises-lucky-college-student-with-her-own-soda-fountain/6851492281888/?utm_source=sec&amp;utm_campaign=sl&amp;utm_medium=1</t>
  </si>
  <si>
    <t xml:space="preserve">shared a tweet expressing her love for the beverage.\n\nKansas State University Student Clair Daniels tweeted in December saying she wished</t>
  </si>
  <si>
    <t xml:space="preserve">UPI.com</t>
  </si>
  <si>
    <t xml:space="preserve">Daniel Ur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3:23PM</t>
    </r>
  </si>
  <si>
    <t xml:space="preserve">http://www.breitbart.com/news/dr-pepper-surprises-lucky-college-student-with-her-own-soda-fountain/</t>
  </si>
  <si>
    <t xml:space="preserve">Breitbart</t>
  </si>
  <si>
    <t xml:space="preserve">UP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3:26PM</t>
    </r>
  </si>
  <si>
    <t xml:space="preserve">http://headlines411.com/dr-pepper-surprises-lucky-college-student-with-her-own-soda-fountain/</t>
  </si>
  <si>
    <t xml:space="preserve">Headlines411.com</t>
  </si>
  <si>
    <t xml:space="preserve">'STAFF' 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4:26PM</t>
    </r>
  </si>
  <si>
    <t xml:space="preserve">K-State Hosts Midwest Invitational Meat Judging Contest</t>
  </si>
  <si>
    <t xml:space="preserve">http://krvn.com/agricultural/k-state-hosts-midwest-invitational-meat-judging-contes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5:57PM</t>
    </r>
  </si>
  <si>
    <t xml:space="preserve">https://www.highbeam.com/doc/1P4-1887982851.html</t>
  </si>
  <si>
    <t xml:space="preserve">US Fed News Service, Including US State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6:00PM</t>
    </r>
  </si>
  <si>
    <t xml:space="preserve">http://gephardtdaily.com/business/dr-pepper-surprises-lucky-college-student-with-her-own-soda-fountain/</t>
  </si>
  <si>
    <t xml:space="preserve">Gephardt Daily</t>
  </si>
  <si>
    <t xml:space="preserve">By United Press International -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6:31PM</t>
    </r>
  </si>
  <si>
    <t xml:space="preserve">Dr. Pepper surprises college student with 'soda fountain'</t>
  </si>
  <si>
    <t xml:space="preserve">http://tjcnewspaper.com/dr-pepper-surprises-college-student-with-soda-fountain</t>
  </si>
  <si>
    <t xml:space="preserve">out months ago that proclaimed her love for Dr Pepper.\n\nKansas State University Student Clair Daniels tweeted in December saying she wished</t>
  </si>
  <si>
    <t xml:space="preserve">Junior College</t>
  </si>
  <si>
    <t xml:space="preserve">Author Bill Bla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00AM</t>
    </r>
  </si>
  <si>
    <t xml:space="preserve">This Week in Agribusiness, April, 15, 2017</t>
  </si>
  <si>
    <t xml:space="preserve">http://www.deltafarmpress.com/farm-life/week-agribusiness-april-15-2017</t>
  </si>
  <si>
    <t xml:space="preserve">winter wheat crop. Jannell Aust talks with Matt Ploger, with Kansas State University Research and Extension, and Chris Boyd, Medicine Lodge,</t>
  </si>
  <si>
    <t xml:space="preserve">Delta Farm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00PM</t>
    </r>
  </si>
  <si>
    <t xml:space="preserve">Kansas couple mark 74 years of marriage</t>
  </si>
  <si>
    <t xml:space="preserve">http://www.texarkanagazette.com/news/features/story/2017/apr/15/kansas-couple-mark-74-years-marriage/669944/</t>
  </si>
  <si>
    <t xml:space="preserve">Texarkana Gazette 2.0</t>
  </si>
  <si>
    <t xml:space="preserve">by Lawrence Journal-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05AM</t>
    </r>
  </si>
  <si>
    <t xml:space="preserve">http://www.wallacesfarmer.com/farm-life/week-agribusiness-april-15-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10AM</t>
    </r>
  </si>
  <si>
    <t xml:space="preserve">http://www.cornandsoybeandigest.com/farm-life/week-agribusiness-april-15-2017</t>
  </si>
  <si>
    <t xml:space="preserve">Corn and Soybean Dige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13AM</t>
    </r>
  </si>
  <si>
    <t xml:space="preserve">http://www.wisconsinagriculturist.com/farm-life/week-agribusiness-april-15-2017</t>
  </si>
  <si>
    <t xml:space="preserve">Wisconsin Agriculturi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7:15AM</t>
    </r>
  </si>
  <si>
    <t xml:space="preserve">Check cows for bad udders now</t>
  </si>
  <si>
    <t xml:space="preserve">http://www.theadanews.com/news/local_news/check-cows-for-bad-udders-now/article_9c6b57c2-03f8-591c-8cbe-8d21a8d28a75.html</t>
  </si>
  <si>
    <t xml:space="preserve">can be made by selecting against unsound udders.\n\nRecent research at Kansas State University (Bradford, 2014 KSU Cattlemen’s Day) with large</t>
  </si>
  <si>
    <t xml:space="preserve">The Ada News</t>
  </si>
  <si>
    <t xml:space="preserve">By Justin McDaniel OSU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8:00PM</t>
    </r>
  </si>
  <si>
    <t xml:space="preserve">Amy Siefkes and Travis Messer</t>
  </si>
  <si>
    <t xml:space="preserve">http://www.hutchnews.com/lifestyle/society/engagements/amy-siefkes-and-travis-messer/article_c399d78c-5b2f-50cc-b4d3-a28bc6066713.html</t>
  </si>
  <si>
    <t xml:space="preserve">Estate.\n\nThe bride-elect graduated from Buhler High School, Kansas State University, and received her Master’s in educational studies from</t>
  </si>
  <si>
    <t xml:space="preserve">Lindsey Eriksen and Matthew Leslie</t>
  </si>
  <si>
    <t xml:space="preserve">http://www.hutchnews.com/lifestyle/society/engagements/lindsey-eriksen-and-matthew-leslie/article_f8d577c6-9af1-50f8-a612-4ac6c9d82d54.html</t>
  </si>
  <si>
    <t xml:space="preserve">The bridegroom-elect graduated from Hutchinson High School and attended Kansas State University. He is employed with the City of Lawrence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9:37AM</t>
    </r>
  </si>
  <si>
    <t xml:space="preserve">http://www.ruralmessenger.com/kansas-news/news-events/k-state-hosts-midwest-invitational-meat-judging-contes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09:49AM</t>
    </r>
  </si>
  <si>
    <t xml:space="preserve">How graphene is going to transform the way we get power</t>
  </si>
  <si>
    <t xml:space="preserve">http://www.impactlab.net/2017/04/15/how-graphene-is-going-to-transform-the-way-we-get-power/</t>
  </si>
  <si>
    <t xml:space="preserve">only one that works at room temperature.\n\nSecond, physicists at Kansas State University have discovered a way to mass-produce graphene using</t>
  </si>
  <si>
    <t xml:space="preserve">Impact Lab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1:00PM</t>
    </r>
  </si>
  <si>
    <t xml:space="preserve">Hilburn-Hillegeist</t>
  </si>
  <si>
    <t xml:space="preserve">http://www.salina.com/life/engagements/hilburn-hillegeist/article_6132a64a-b98e-53b4-8543-3dcef4840c59.html</t>
  </si>
  <si>
    <t xml:space="preserve">graduate of Tescott High School, and a 2015 graduate of Kansas State University with a Bachelor of Science degree in mechanical engineering.</t>
  </si>
  <si>
    <t xml:space="preserve">Rasmussens celebrate 60th anniversary</t>
  </si>
  <si>
    <t xml:space="preserve">http://www.salina.com/life/anniversaries/rasmussens-celebrate-th-anniversary/article_0bd967d6-e380-5a2b-b982-d77c80a9e7b1.html</t>
  </si>
  <si>
    <t xml:space="preserve">.\n\nThe couple became acquainted and engaged while students at Kansas State University. The Rasmussens have lived their entire married lif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1:22PM</t>
    </r>
  </si>
  <si>
    <t xml:space="preserve">http://breakingnewslive.net/news/norfolk-artist-creates-fiberglass-heart-for-good-cause?uid=228711</t>
  </si>
  <si>
    <t xml:space="preserve">Breaking News</t>
  </si>
  <si>
    <t xml:space="preserve">Mal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1:26PM</t>
    </r>
  </si>
  <si>
    <t xml:space="preserve">Tara Kennedy Griffiths and Taylor Griffith</t>
  </si>
  <si>
    <t xml:space="preserve">http://thetimes-tribune.com/lifestyles/life-events/weddings/tara-kennedy-griffiths-and-taylor-griffith-1.2180549</t>
  </si>
  <si>
    <t xml:space="preserve">University of Pittsburgh and a master’s degree in food science from Kansas State University. She is a senior research scientist at Hershey</t>
  </si>
  <si>
    <t xml:space="preserve">The Times-Tribune</t>
  </si>
  <si>
    <t xml:space="preserve">Staff Repo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1:31AM</t>
    </r>
  </si>
  <si>
    <r>
      <rPr>
        <sz val="12"/>
        <color rgb="FF000000"/>
        <rFont val="Calibri"/>
        <family val="2"/>
      </rPr>
      <t xml:space="preserve">2017U.S.News </t>
    </r>
    <r>
      <rPr>
        <sz val="12"/>
        <color rgb="FF000000"/>
        <rFont val="Noto Sans"/>
        <family val="2"/>
      </rPr>
      <t xml:space="preserve">美国公立大学排行榜</t>
    </r>
  </si>
  <si>
    <t xml:space="preserve">http://app.myzaker.com/news/article.php?pk=58f243909490cbc374000051</t>
  </si>
  <si>
    <t xml:space="preserve">ZAK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1:45PM</t>
    </r>
  </si>
  <si>
    <t xml:space="preserve">Veteran: Petty officer Edward Vanover</t>
  </si>
  <si>
    <t xml:space="preserve">http://bismarcktribune.com/news/veterans/veteran-petty-officer-edward-vanover/article_7cec862a-df75-50b9-a83a-4d32764486e3.html</t>
  </si>
  <si>
    <t xml:space="preserve">he split time between multiple branches of service.\n\nDuring a single year at Kansas State University, he was drafted into the U.S. Army but</t>
  </si>
  <si>
    <t xml:space="preserve">The Bismarck Tribune</t>
  </si>
  <si>
    <t xml:space="preserve">NICK SMITH Bismarck Tribune Nick Smith</t>
  </si>
  <si>
    <t xml:space="preserve">Veteran: Petty officer Edward Vanover, Bismarck</t>
  </si>
  <si>
    <t xml:space="preserve">http://bismarcktribune.com/news/veterans/veteran-petty-officer-edward-vanover-bismarck/article_7cec862a-df75-50b9-a83a-4d32764486e3.html</t>
  </si>
  <si>
    <t xml:space="preserve">China opening its doors to U.S. beef could be boon for industry</t>
  </si>
  <si>
    <t xml:space="preserve">http://www.theindependent.com/news/ag_news/china-opening-its-doors-to-u-s-beef-could-be/article_2fa20c38-2162-11e7-bf23-67c70f186075.html</t>
  </si>
  <si>
    <t xml:space="preserve">the U.S. beef and cattle industry, according to a Kansas State University agricultural economist.\n\n“As the most populated country in the</t>
  </si>
  <si>
    <t xml:space="preserve">Veteran: Petty officer Edward Hanover</t>
  </si>
  <si>
    <t xml:space="preserve">http://bismarcktribune.com/news/veterans/veteran-petty-officer-edward-hanover/article_7cec862a-df75-50b9-a83a-4d32764486e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5-Apr-2017 12:43PM</t>
    </r>
  </si>
  <si>
    <t xml:space="preserve">http://www.southeastfarmpress.com/farm-life/week-agribusiness-april-15-2017</t>
  </si>
  <si>
    <t xml:space="preserve">Southeast Farm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1:01AM</t>
    </r>
  </si>
  <si>
    <t xml:space="preserve">http://www.heraldtribune.com/news/20170416/ask-brianna-is-financial-therapy-right-for-me?rssfeed=true</t>
  </si>
  <si>
    <t xml:space="preserve">Herald-Tribune</t>
  </si>
  <si>
    <t xml:space="preserve">By Brianna McGurranNerdWall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3:00AM</t>
    </r>
  </si>
  <si>
    <t xml:space="preserve">NCTA defends title as crops judging champions</t>
  </si>
  <si>
    <t xml:space="preserve">http://www.nptelegraph.com/lifestyle/ncta-defends-title-as-crops-judging-champions/article_937e3920-222f-11e7-9bbf-07ad58c6500f.html</t>
  </si>
  <si>
    <t xml:space="preserve">Conference and Judging Contest drew more than 40 colleges to Kansas State University. There, about 850 students tested their agricultural</t>
  </si>
  <si>
    <t xml:space="preserve">By NCTA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5:43AM</t>
    </r>
  </si>
  <si>
    <t xml:space="preserve">K-State expert: Golf is ‘fore’ everyone</t>
  </si>
  <si>
    <t xml:space="preserve">http://themercury.com/articles/k-state-expert-golf-is-fore-everyo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7:55AM</t>
    </r>
  </si>
  <si>
    <t xml:space="preserve">http://www.realitytvworld.com/news/dr-pepper-surprises-lucky-college-student-with-her-own-soda-fountain-1055350.php</t>
  </si>
  <si>
    <t xml:space="preserve">Reality TV 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7:59PM</t>
    </r>
  </si>
  <si>
    <t xml:space="preserve">NMSUs College of ACES Dean Flores receives KSUs Outstanding Alumni Award</t>
  </si>
  <si>
    <t xml:space="preserve">http://www.pressreleasepoint.com/nmsus-college-aces-dean-flores-receives-ksus-outstanding-alumni-award</t>
  </si>
  <si>
    <t xml:space="preserve">and Environmental Sciences, has been selected to receive the Kansas State University Department of Grain Science and Industry’s Outstand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8:12AM</t>
    </r>
  </si>
  <si>
    <t xml:space="preserve">K-State’s Grain Science Department Head Named IFT Fellow</t>
  </si>
  <si>
    <t xml:space="preserve">http://krvn.com/agricultural/k-states-grain-science-department-head-named-ift-fellow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8:37PM</t>
    </r>
  </si>
  <si>
    <t xml:space="preserve">K-State's best kept secret takes students to new heights</t>
  </si>
  <si>
    <t xml:space="preserve">http://ksnt.com/2017/04/16/k-states-best-kept-secret-takes-students-to-new-heights/</t>
  </si>
  <si>
    <t xml:space="preserve">40 miles west of Manhattan, sits K-State’s best kept secret.\n\nThe Kansas State University Parachute Club, also known as Skydive K-State, is</t>
  </si>
  <si>
    <t xml:space="preserve">By Gretchen Koene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9:00PM</t>
    </r>
  </si>
  <si>
    <t xml:space="preserve">Our view: A roundabout fix for crashes</t>
  </si>
  <si>
    <t xml:space="preserve">http://www.duluthnewstribune.com/opinion/our-view/4251809-our-view-roundabout-fix-crashes</t>
  </si>
  <si>
    <t xml:space="preserve">safety, as the Center for Transportation Research and Training at Kansas State University and others have found after extensive study.\n\nNeed</t>
  </si>
  <si>
    <t xml:space="preserve">News Tribune Editorial Bo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9:02PM</t>
    </r>
  </si>
  <si>
    <t xml:space="preserve">Spring cleaning can bring health and wealth</t>
  </si>
  <si>
    <t xml:space="preserve">http://www.guampdn.com/story/money/2017/04/17/spring-cleaning-home-and-finances/99727006/</t>
  </si>
  <si>
    <t xml:space="preserve">Sonya Britt, an associate professor of personal financial planning at Kansas State University. “Individuals under stress are less able to</t>
  </si>
  <si>
    <t xml:space="preserve">Guam Pacific Daily News</t>
  </si>
  <si>
    <t xml:space="preserve">Robert Powell, Special for USA TODAY</t>
  </si>
  <si>
    <t xml:space="preserve">Gu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09:13AM</t>
    </r>
  </si>
  <si>
    <t xml:space="preserve">‘Pirates’ to take the Downtown KC arts scene by storm this week</t>
  </si>
  <si>
    <t xml:space="preserve">http://www.downtownkc.org/2017/04/16/pirates-to-take-the-downtown-kc-arts-scene-by-storm-this-week/</t>
  </si>
  <si>
    <t xml:space="preserve">of the greatest music from the movies, featuring the Kansas State University Grand Chorus and a professional orchestra, beginning at 4 p.m.</t>
  </si>
  <si>
    <t xml:space="preserve">Downtown Council of Kansas City</t>
  </si>
  <si>
    <t xml:space="preserve">Mik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1:15PM</t>
    </r>
  </si>
  <si>
    <t xml:space="preserve">K-State dance</t>
  </si>
  <si>
    <t xml:space="preserve">http://www.salina.com/sections/neighbors/school/k-state-dance/article_bca6e7bf-f031-591e-8a4e-dada88a55c74.html</t>
  </si>
  <si>
    <t xml:space="preserve">A variety of new, fresh and entertaining dances created by Kansas State University dance faculty and performed by students were presented at</t>
  </si>
  <si>
    <t xml:space="preserve">K-State Global Campus</t>
  </si>
  <si>
    <t xml:space="preserve">http://www.salina.com/sections/neighbors/school/k-state-global-campus/article_45baf956-c46d-521f-972b-4d97ede27e76.html</t>
  </si>
  <si>
    <t xml:space="preserve">30 students were awarded scholarships for the spring semester by Kansas State University Global Campus. The scholarships totaled $31,900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1:28AM</t>
    </r>
  </si>
  <si>
    <t xml:space="preserve">Leticia Romero taken No. 16 in WNBA Draft</t>
  </si>
  <si>
    <t xml:space="preserve">http://www.fsunews.com/story/sports/2017/04/16/leticia-romero-taken-no-16-wnba-draft/100517382/</t>
  </si>
  <si>
    <t xml:space="preserve">. (Photo: John Hefti/USA Today)\n\nTransferring form Kansas State University, Romero distinguished herself as a Seminole, playing a vital role</t>
  </si>
  <si>
    <t xml:space="preserve">Florida State University News</t>
  </si>
  <si>
    <t xml:space="preserve">Brandi Troup,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1:45PM</t>
    </r>
  </si>
  <si>
    <t xml:space="preserve">The Dr. Pepper Fountain Was Created by the Company for a Loyal Fan</t>
  </si>
  <si>
    <t xml:space="preserve">http://www.trendhunter.com/trends/dr-pepper-fountain</t>
  </si>
  <si>
    <t xml:space="preserve">after the company read a tweet sent from Claire Daniels, a student at Kansas State University. Ms. Daniels tweeted about her need for a Dr.</t>
  </si>
  <si>
    <t xml:space="preserve">Trend Hunter</t>
  </si>
  <si>
    <t xml:space="preserve">Michael Hin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00AM</t>
    </r>
  </si>
  <si>
    <t xml:space="preserve">College notes for Sunday, April 16</t>
  </si>
  <si>
    <t xml:space="preserve">http://www.theindependent.com/life/community/college-notes-for-sunday-april/article_2cf27814-2145-11e7-a64b-2ff12e96b990.html</t>
  </si>
  <si>
    <t xml:space="preserve">Colleges of Teachers in Agriculture Conference and Judging Contest at Kansas State University in Manhattan, Kan.\n\nBailey Hinrichs, a stu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01AM</t>
    </r>
  </si>
  <si>
    <t xml:space="preserve">http://fremonttribune.com/news/state-and-regional/norfolk-artist-creates-fiberglass-heart-for-good-cause/article_ad0e5677-93d7-5d38-b168-8192fcc0ea96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02AM</t>
    </r>
  </si>
  <si>
    <t xml:space="preserve">http://www.yankton.net/news/state_ap_ne/article_f0655e62-0f18-57cd-bebe-50956a61308e.html</t>
  </si>
  <si>
    <t xml:space="preserve">Norfolk Artist Creates Fiberglass Heart for Good Cause</t>
  </si>
  <si>
    <t xml:space="preserve">https://www.usnews.com/news/best-states/nebraska/articles/2017-04-16/norfolk-artist-creates-fiberglass-heart-for-good-cause</t>
  </si>
  <si>
    <t xml:space="preserve">http://www.theindependent.com/news/state/norfolk-artist-creates-fiberglass-heart-for-good-cause/article_2d50c057-3bdf-5779-b9a5-10b648551e46.html</t>
  </si>
  <si>
    <t xml:space="preserve">By SHERYL SCHMECKPEPER Norfolk Daily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19AM</t>
    </r>
  </si>
  <si>
    <t xml:space="preserve">http://www.kentucky.com/entertainment/celebrities/article144462384.html</t>
  </si>
  <si>
    <t xml:space="preserve">http://www.miamiherald.com/entertainment/celebrities/article144462384.html</t>
  </si>
  <si>
    <t xml:space="preserve">By SHERYL SCHMECKPEPER</t>
  </si>
  <si>
    <t xml:space="preserve">http://www.washingtontimes.com/news/2017/apr/16/norfolk-artist-creates-fiberglass-heart-for-good-c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23AM</t>
    </r>
  </si>
  <si>
    <t xml:space="preserve">http://www.newsobserver.com/entertainment/celebrities/article144462384.html</t>
  </si>
  <si>
    <t xml:space="preserve">http://www.charlotteobserver.com/news/business/national-busines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24AM</t>
    </r>
  </si>
  <si>
    <t xml:space="preserve">http://www.modbee.com/entertainment/celebrities/article144462384.html</t>
  </si>
  <si>
    <t xml:space="preserve">http://www.macon.com/entertainment/celebrities/article144462384.html</t>
  </si>
  <si>
    <t xml:space="preserve">http://www.thestate.com/entertainment/celebritie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25AM</t>
    </r>
  </si>
  <si>
    <t xml:space="preserve">http://www.ledger-enquirer.com/entertainment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26AM</t>
    </r>
  </si>
  <si>
    <t xml:space="preserve">http://www.sunherald.com/news/busines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27AM</t>
    </r>
  </si>
  <si>
    <t xml:space="preserve">http://www.sacbee.com/entertainment/celebritie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30AM</t>
    </r>
  </si>
  <si>
    <t xml:space="preserve">http://www.bnd.com/entertainment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32AM</t>
    </r>
  </si>
  <si>
    <t xml:space="preserve">http://www.centredaily.com/entertainment/celebritie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33AM</t>
    </r>
  </si>
  <si>
    <t xml:space="preserve">http://www.fresnobee.com/entertainment/article144462384.html</t>
  </si>
  <si>
    <t xml:space="preserve">http://www.theolympian.com/entertainment/celebrities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6-Apr-2017 12:37AM</t>
    </r>
  </si>
  <si>
    <t xml:space="preserve">http://www.bradenton.com/entertainment/article144462384.html</t>
  </si>
  <si>
    <t xml:space="preserve">http://www.kansascity.com/entertainment/article14446238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03PM</t>
    </r>
  </si>
  <si>
    <t xml:space="preserve">Contagion® Adds 30 Editorial Advisory Board Members</t>
  </si>
  <si>
    <t xml:space="preserve">http://money.ca/news/2017/04/17/contagion-adds-30-editorial-advisory-board-members/</t>
  </si>
  <si>
    <t xml:space="preserve">of Excellence for Emerging and Zoonotic Animal Diseases based at Kansas State University, which is a Department of Homeland Security Center</t>
  </si>
  <si>
    <t xml:space="preserve">Money</t>
  </si>
  <si>
    <t xml:space="preserve">PR News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27PM</t>
    </r>
  </si>
  <si>
    <t xml:space="preserve">http://stylemagazine.com/news/2017/apr/17/spring-cleaning-can-bring-health-and-wealth/</t>
  </si>
  <si>
    <t xml:space="preserve">Houston Style Magazine</t>
  </si>
  <si>
    <t xml:space="preserve">Style Magazine News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29PM</t>
    </r>
  </si>
  <si>
    <t xml:space="preserve">How Common Reader Programs Build Community</t>
  </si>
  <si>
    <t xml:space="preserve">http://www.keyreporter.org/PbkNews/PbkNews/Details/2226.html</t>
  </si>
  <si>
    <t xml:space="preserve">ΦBK, University of Idaho, 1986) is an English professor at Kansas State University and the Director of K-State First, the university’s first</t>
  </si>
  <si>
    <t xml:space="preserve">The Key Repor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30PM</t>
    </r>
  </si>
  <si>
    <t xml:space="preserve">Make the first two months count</t>
  </si>
  <si>
    <t xml:space="preserve">http://hoards.com/blog-20802-Make-the-first-two-months-count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35PM</t>
    </r>
  </si>
  <si>
    <t xml:space="preserve">India's Puzzling MiG Deal With Malaysia</t>
  </si>
  <si>
    <t xml:space="preserve">http://strategicstudyindia.blogspot.no/2017/04/indias-puzzling-mig-deal-with-malaysia.html</t>
  </si>
  <si>
    <t xml:space="preserve">market research company located in Newtown, Connecticut. A graduate of Kansas State University, Dan covers the Europe and Asia-Pacific Rim</t>
  </si>
  <si>
    <t xml:space="preserve">Indian Strategic Studies</t>
  </si>
  <si>
    <t xml:space="preserve">Posted by Strategic Studi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45AM</t>
    </r>
  </si>
  <si>
    <t xml:space="preserve">I Smell A Rat: World's Largest Salad Producer Continues To Allow Rodents In Their Salads</t>
  </si>
  <si>
    <t xml:space="preserve">http://www.wtoc.com/story/35170604/i-smell-a-rat-worlds-largest-salad-producer-continues-to-allow-rodents-in-their-salads</t>
  </si>
  <si>
    <t xml:space="preserve">the salmonella outbreak, Douglas Powell, a former professor at Kansas State University's Department of Diagnostic Medicine / Pathobiology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1:54PM</t>
    </r>
  </si>
  <si>
    <t xml:space="preserve">K-State University Grain Science Department Head Gordon Smith Named Institute of Food Technologists Fellow</t>
  </si>
  <si>
    <t xml:space="preserve">http://www.millingjournal.com/articles/K_State_University_Grain_Science_Department_Head_Gordon_Smith_Named_Institute_of_Food_Technologists_Fellow-165778.html</t>
  </si>
  <si>
    <t xml:space="preserve">Milling Journal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2:06PM</t>
    </r>
  </si>
  <si>
    <t xml:space="preserve">K-State UAS Maintenance Technologist/UAS Pilot</t>
  </si>
  <si>
    <t xml:space="preserve">https://www.suasnews.com/2017/04/k-state-uas-maintenance-technologistuas-pilot/</t>
  </si>
  <si>
    <t xml:space="preserve">state.edu/aviation/uas/\n\nDiversity and Inclusion:\n\nKansas State University embraces diversity, and promotes inclusion in every sector of the</t>
  </si>
  <si>
    <t xml:space="preserve">sUAS News</t>
  </si>
  <si>
    <t xml:space="preserve">&gt;By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2:25AM</t>
    </r>
  </si>
  <si>
    <t xml:space="preserve">http://www.klt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3:09PM</t>
    </r>
  </si>
  <si>
    <t xml:space="preserve">K-State Introduces New Director of Athletics</t>
  </si>
  <si>
    <t xml:space="preserve">http://salinapost.com/2017/04/17/k-state-introduces-new-director-of-athletics/</t>
  </si>
  <si>
    <t xml:space="preserve">Kansas State University introduced their new Director of Athletics on Monday.\n\nUniversity President Richard B. Myers\n\nOpening Statement…\n\n“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3:22PM</t>
    </r>
  </si>
  <si>
    <t xml:space="preserve">Evaluating feet and leg structure: A lost and important trait</t>
  </si>
  <si>
    <t xml:space="preserve">http://www.progressivecattle.com/topics/reproduction/7802-evaluating-feet-and-leg-structure-a-lost-and-important-trait</t>
  </si>
  <si>
    <t xml:space="preserve">,” said Bob Weaber, an associate professor of breeding and genetics at Kansas State University. “We only have so many things to select for</t>
  </si>
  <si>
    <t xml:space="preserve">Progressive Cattleman Magazine</t>
  </si>
  <si>
    <t xml:space="preserve">Progressive Cattleman Editor Cassidy Wools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3:31PM</t>
    </r>
  </si>
  <si>
    <t xml:space="preserve">Kansas Woman Gets Dr. Pepper Fountain from Dr. Pepper!</t>
  </si>
  <si>
    <t xml:space="preserve">http://kegl.iheart.com/onair/the-russ-martin-show-53764/kansas-woman-gets-dr-pepper-fountain-15747417/</t>
  </si>
  <si>
    <t xml:space="preserve">Kansas State University Student Clair Daniels tweeted in December saying she wished she had a Dr. Pepper fountain installed in her house...</t>
  </si>
  <si>
    <t xml:space="preserve">97.1 The Eagle Rock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3:45AM</t>
    </r>
  </si>
  <si>
    <t xml:space="preserve">Universités : Les américaines font le show à Casablanca</t>
  </si>
  <si>
    <t xml:space="preserve">http://www.infomediaire.net/news/maroc/universites-les-americaines-font-le-show-casablanca</t>
  </si>
  <si>
    <t xml:space="preserve">University, DePaul University, Georgetown University au Qatar, Kansas State University, Northern Illinois University, State University of</t>
  </si>
  <si>
    <t xml:space="preserve">Infomédiaire</t>
  </si>
  <si>
    <t xml:space="preserve">Morocc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3:53PM</t>
    </r>
  </si>
  <si>
    <t xml:space="preserve">Louisiana Tech’s College of Education hosts National Field Experiences Conference</t>
  </si>
  <si>
    <t xml:space="preserve">http://www.ktbs.com/story/35169142/louisiana-techs-college-of-education-hosts-national-field-experiences-conference</t>
  </si>
  <si>
    <t xml:space="preserve">Co-Teaching Model, and Dr. David Allen, clinical director at Kansas State University. The pre-conference also featured a TEAM Model expe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4:16AM</t>
    </r>
  </si>
  <si>
    <t xml:space="preserve">http://www.wafb.com/story/35170604/i-smell-a-rat-worlds-largest-salad-producer-continues-to-allow-rodents-in-their-salads</t>
  </si>
  <si>
    <t xml:space="preserve">WAFB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5:28PM</t>
    </r>
  </si>
  <si>
    <t xml:space="preserve">在美国读个研究生得花多少钱？不得不算的一笔账！</t>
  </si>
  <si>
    <t xml:space="preserve">http://www.erhainews.com/n4414332.html</t>
  </si>
  <si>
    <t xml:space="preserve">洱海新闻网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5:49PM</t>
    </r>
  </si>
  <si>
    <t xml:space="preserve">http://investor.wallstreetselect.com/wss/news/read/34088318/i_smell_a_rat</t>
  </si>
  <si>
    <t xml:space="preserve">By: Latest Press Releases from Newswir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5:50AM</t>
    </r>
  </si>
  <si>
    <t xml:space="preserve">Grain Science Department Head Named IFT Fellow</t>
  </si>
  <si>
    <t xml:space="preserve">http://kansasagconnection.com/story-state.php?Id=385&amp;yr=2017</t>
  </si>
  <si>
    <t xml:space="preserve">Forest Service 130th Anniversary, Arbor Day Celebration</t>
  </si>
  <si>
    <t xml:space="preserve">http://kansasagconnection.com/story-state.php?Id=384&amp;yr=2017</t>
  </si>
  <si>
    <t xml:space="preserve">.\n\nErnie Minton, associate dean of research and graduate programs for Kansas State University's College of Agriculture, will attend the tre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01AM</t>
    </r>
  </si>
  <si>
    <t xml:space="preserve">http://www.usagnet.com/state_headlines/state_story.php?tble=KS2017&amp;ID=384</t>
  </si>
  <si>
    <t xml:space="preserve">http://www.usagnet.com/state_headlines/state_story.php?tble=KS2017&amp;ID=38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02AM</t>
    </r>
  </si>
  <si>
    <t xml:space="preserve">http://www.courierpress.com/story/money/2017/04/17/spring-cleaning-home-and-finances/99727006/</t>
  </si>
  <si>
    <t xml:space="preserve">Evansville Courier &amp; Press (AP)</t>
  </si>
  <si>
    <t xml:space="preserve">http://www.azcentral.com/story/money/2017/04/17/spring-cleaning-home-and-finances/99727006/</t>
  </si>
  <si>
    <t xml:space="preserve">The Arizona Republi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03PM</t>
    </r>
  </si>
  <si>
    <t xml:space="preserve">Could a Dog Vaccine Help Save Kids With Brain Cancer?</t>
  </si>
  <si>
    <t xml:space="preserve">http://www.care2.com/causes/could-a-dog-vaccine-help-save-kids-with-brain-cancer.html</t>
  </si>
  <si>
    <t xml:space="preserve">ELIAS Animal Health is currently conducting clinical trials of ECI at Kansas State University, the University of Missouri-Columbia and a few</t>
  </si>
  <si>
    <t xml:space="preserve">Care2</t>
  </si>
  <si>
    <t xml:space="preserve">Laura Goldman</t>
  </si>
  <si>
    <t xml:space="preserve">https://www.newswire.com/news/i-smell-a-rat-worlds-largest-salad-producer-continues-to-allow-rodents-19312346</t>
  </si>
  <si>
    <t xml:space="preserve">News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09PM</t>
    </r>
  </si>
  <si>
    <t xml:space="preserve">http://www.nbc-2.com/story/35170604/i-smell-a-rat-worlds-largest-salad-producer-continues-to-allow-rodents-in-their-salads</t>
  </si>
  <si>
    <t xml:space="preserve">http://www.kulr8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22PM</t>
    </r>
  </si>
  <si>
    <t xml:space="preserve">http://www.digitaljournal.com/pr/3309034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25PM</t>
    </r>
  </si>
  <si>
    <t xml:space="preserve">Gene Taylor Introduced as New K-State Athletics Director</t>
  </si>
  <si>
    <t xml:space="preserve">http://kansaspublicradio.org/kpr-news/gene-taylor-introduced-new-k-state-athletics-director</t>
  </si>
  <si>
    <t xml:space="preserve">Gene Taylor, the new athletics director at Kansas State University, has taken the same path to Manhattan as football coach Bill Snyder once</t>
  </si>
  <si>
    <t xml:space="preserve">Greg Echl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26PM</t>
    </r>
  </si>
  <si>
    <t xml:space="preserve">Contagion Adds 30 Editorial Advisory Board Members</t>
  </si>
  <si>
    <t xml:space="preserve">http://newyork.citybizlist.com/article/413757/contagion-adds-30-editorial-advisory-board-members</t>
  </si>
  <si>
    <t xml:space="preserve">Citybizlist New Y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36PM</t>
    </r>
  </si>
  <si>
    <t xml:space="preserve">Fort Gibson's teacher of the year seeks to have positive impact on students</t>
  </si>
  <si>
    <t xml:space="preserve">http://www.muskogeephoenix.com/news/fort-gibson-s-teacher-of-the-year-seeks-to-have/article_e0862e81-5eea-575a-89db-d0aa3657ce54.html</t>
  </si>
  <si>
    <t xml:space="preserve">: Muskogee.\n\nEDUCATION: Okay High School; Bachelor's degree, Kansas State University.\n\nPROFESSION: Fort Gibson High School teacher.\n\nFAMILY:</t>
  </si>
  <si>
    <t xml:space="preserve">Muskogee Phoenix</t>
  </si>
  <si>
    <t xml:space="preserve">By Cathy Spaulding Phoenix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39AM</t>
    </r>
  </si>
  <si>
    <t xml:space="preserve">Contagion® Adds 30 Editorial Advisory Board Members .</t>
  </si>
  <si>
    <t xml:space="preserve">http://www.medicalhealthnews.net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6:53PM</t>
    </r>
  </si>
  <si>
    <t xml:space="preserve">Mild winter may be to blame for Oak Leaf Itch Mites</t>
  </si>
  <si>
    <t xml:space="preserve">http://www.kake.com/story/35170819/mild-winter-may-be-to-blame-for-oak-leaf-itch-mites</t>
  </si>
  <si>
    <t xml:space="preserve">oaks are only now leafing out. That's got Kansas State University entomologists scratching their heads about the reports of people getting</t>
  </si>
  <si>
    <t xml:space="preserve">written by Chris Fran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02AM</t>
    </r>
  </si>
  <si>
    <t xml:space="preserve">http://www.wisconsinrapidstribune.com/story/money/2017/04/17/spring-cleaning-home-and-finances/99727006/</t>
  </si>
  <si>
    <t xml:space="preserve">Wisconsin Rapids Daily Tribune</t>
  </si>
  <si>
    <t xml:space="preserve">http://www.portclintonnewsherald.com/story/money/2017/04/17/spring-cleaning-home-and-finances/99727006/</t>
  </si>
  <si>
    <t xml:space="preserve">Port Clinton News Herald (AP)</t>
  </si>
  <si>
    <t xml:space="preserve">http://www.dnj.com/story/money/2017/04/17/spring-cleaning-home-and-finances/99727006/</t>
  </si>
  <si>
    <t xml:space="preserve">DNJ.com (AP)</t>
  </si>
  <si>
    <t xml:space="preserve">http://www.news-press.com/story/money/2017/04/17/spring-cleaning-home-and-finances/99727006/</t>
  </si>
  <si>
    <t xml:space="preserve">The News-Press</t>
  </si>
  <si>
    <t xml:space="preserve">http://www.elsoldesalinas.com/story/money/2017/04/17/spring-cleaning-home-and-finances/99727006/</t>
  </si>
  <si>
    <t xml:space="preserve">El Sol</t>
  </si>
  <si>
    <t xml:space="preserve">http://www.theadvertiser.com/story/money/2017/04/17/spring-cleaning-home-and-finances/99727006/</t>
  </si>
  <si>
    <t xml:space="preserve">The Advertiser (AP)</t>
  </si>
  <si>
    <t xml:space="preserve">http://www.montgomeryadvertiser.com/story/money/2017/04/17/spring-cleaning-home-and-finances/99727006/</t>
  </si>
  <si>
    <t xml:space="preserve">The Montgomery Advertiser (AP)</t>
  </si>
  <si>
    <t xml:space="preserve">http://www.tcpalm.com/story/money/2017/04/17/spring-cleaning-home-and-finances/99727006/</t>
  </si>
  <si>
    <t xml:space="preserve">TCPalm.com</t>
  </si>
  <si>
    <t xml:space="preserve">http://www.pressconnects.com/story/money/2017/04/17/spring-cleaning-home-and-finances/99727006/</t>
  </si>
  <si>
    <t xml:space="preserve">Pressconnects.com</t>
  </si>
  <si>
    <t xml:space="preserve">http://www.jacksonsun.com/story/money/2017/04/17/spring-cleaning-home-and-finances/99727006/</t>
  </si>
  <si>
    <t xml:space="preserve">The Jackson Sun</t>
  </si>
  <si>
    <t xml:space="preserve">http://www.citizen-times.com/story/money/2017/04/17/spring-cleaning-home-and-finances/99727006/</t>
  </si>
  <si>
    <t xml:space="preserve">The Asheville Citizen-Times (AP)</t>
  </si>
  <si>
    <t xml:space="preserve">http://www.stevenspointjournal.com/story/money/2017/04/17/spring-cleaning-home-and-finances/99727006/</t>
  </si>
  <si>
    <t xml:space="preserve">Stevens Point Journal</t>
  </si>
  <si>
    <t xml:space="preserve">http://www.statesmanjournal.com/story/money/2017/04/17/spring-cleaning-home-and-finances/99727006/</t>
  </si>
  <si>
    <t xml:space="preserve">Statesman Journal</t>
  </si>
  <si>
    <t xml:space="preserve">http://www.thecalifornian.com/story/money/2017/04/17/spring-cleaning-home-and-finances/99727006/</t>
  </si>
  <si>
    <t xml:space="preserve">The Californian</t>
  </si>
  <si>
    <t xml:space="preserve">http://www.publicopiniononline.com/story/money/2017/04/17/spring-cleaning-home-and-finances/99727006/</t>
  </si>
  <si>
    <t xml:space="preserve">Chambersburg Public Opinion</t>
  </si>
  <si>
    <t xml:space="preserve">http://www.postcrescent.com/story/money/2017/04/17/spring-cleaning-home-and-finances/99727006/</t>
  </si>
  <si>
    <t xml:space="preserve">Post-Crescent</t>
  </si>
  <si>
    <t xml:space="preserve">http://www.fdlreporter.com/story/money/2017/04/17/spring-cleaning-home-and-finances/99727006/</t>
  </si>
  <si>
    <t xml:space="preserve">Fond Du Lac Reporter</t>
  </si>
  <si>
    <t xml:space="preserve">http://www.lancastereaglegazette.com/story/money/2017/04/17/spring-cleaning-home-and-finances/99727006/</t>
  </si>
  <si>
    <t xml:space="preserve">Lancaster Eagle-Gazette</t>
  </si>
  <si>
    <t xml:space="preserve">http://www.blackmountainnews.com/story/money/2017/04/17/spring-cleaning-home-and-finances/99727006/</t>
  </si>
  <si>
    <t xml:space="preserve">Black Mountain News</t>
  </si>
  <si>
    <t xml:space="preserve">http://www.mycentraljersey.com/story/money/2017/04/17/spring-cleaning-home-and-finances/99727006/</t>
  </si>
  <si>
    <t xml:space="preserve">MyCentralJersey.com</t>
  </si>
  <si>
    <t xml:space="preserve">New Jersey</t>
  </si>
  <si>
    <t xml:space="preserve">http://www.argusleader.com/story/money/2017/04/17/spring-cleaning-home-and-finances/99727006/</t>
  </si>
  <si>
    <t xml:space="preserve">Argus Leader</t>
  </si>
  <si>
    <t xml:space="preserve">http://www.courierpostonline.com/story/money/2017/04/17/spring-cleaning-home-and-finances/99727006/</t>
  </si>
  <si>
    <t xml:space="preserve">Courier-Post</t>
  </si>
  <si>
    <t xml:space="preserve">http://www.greenbaypressgazette.com/story/money/2017/04/17/spring-cleaning-home-and-finances/99727006/</t>
  </si>
  <si>
    <t xml:space="preserve">Green Bay Press Gazette</t>
  </si>
  <si>
    <t xml:space="preserve">http://www.mynorthwestnow.com/story/money/2017/04/17/spring-cleaning-home-and-finances/99727006/</t>
  </si>
  <si>
    <t xml:space="preserve">Northwest Now</t>
  </si>
  <si>
    <t xml:space="preserve">http://www.stargazette.com/story/money/2017/04/17/spring-cleaning-home-and-finances/99727006/</t>
  </si>
  <si>
    <t xml:space="preserve">Star-Gazette</t>
  </si>
  <si>
    <t xml:space="preserve">http://www.mansfieldnewsjournal.com/story/money/2017/04/17/spring-cleaning-home-and-finances/99727006/</t>
  </si>
  <si>
    <t xml:space="preserve">Mansfield News Journal</t>
  </si>
  <si>
    <t xml:space="preserve">http://www.greatfallstribune.com/story/money/2017/04/17/spring-cleaning-home-and-finances/99727006/</t>
  </si>
  <si>
    <t xml:space="preserve">Great Falls Tribune</t>
  </si>
  <si>
    <t xml:space="preserve">http://www.delawareonline.com/story/money/2017/04/17/spring-cleaning-home-and-finances/99727006/</t>
  </si>
  <si>
    <t xml:space="preserve">Delawareonline.com</t>
  </si>
  <si>
    <t xml:space="preserve">http://www.jsonline.com/story/money/2017/04/17/spring-cleaning-home-and-finances/99727006/</t>
  </si>
  <si>
    <t xml:space="preserve">Milwaukee Journal Sentinel</t>
  </si>
  <si>
    <t xml:space="preserve">http://www.newsleader.com/story/money/2017/04/17/spring-cleaning-home-and-finances/99727006/</t>
  </si>
  <si>
    <t xml:space="preserve">The News Leader (AP)</t>
  </si>
  <si>
    <t xml:space="preserve">http://www.newarkadvocate.com/story/money/2017/04/17/spring-cleaning-home-and-finances/99727006/</t>
  </si>
  <si>
    <t xml:space="preserve">The Newark Advocate</t>
  </si>
  <si>
    <t xml:space="preserve">http://www.thetimesherald.com/story/money/2017/04/17/spring-cleaning-home-and-finances/99727006/</t>
  </si>
  <si>
    <t xml:space="preserve">The Times Herald (AP)</t>
  </si>
  <si>
    <t xml:space="preserve">http://www.dailyrecord.com/story/money/2017/04/17/spring-cleaning-home-and-finances/99727006/</t>
  </si>
  <si>
    <t xml:space="preserve">Daily Record</t>
  </si>
  <si>
    <t xml:space="preserve">http://www.wausaudailyherald.com/story/money/2017/04/17/spring-cleaning-home-and-finances/99727006/</t>
  </si>
  <si>
    <t xml:space="preserve">Wausau Daily Herald</t>
  </si>
  <si>
    <t xml:space="preserve">http://www.gosanangelo.com/story/money/2017/04/17/spring-cleaning-home-and-finances/99727006/</t>
  </si>
  <si>
    <t xml:space="preserve">Standard-Times</t>
  </si>
  <si>
    <t xml:space="preserve">http://www.livingstondaily.com/story/money/2017/04/17/spring-cleaning-home-and-finances/99727006/</t>
  </si>
  <si>
    <t xml:space="preserve">Livingston Daily</t>
  </si>
  <si>
    <t xml:space="preserve">http://www.htrnews.com/story/money/2017/04/17/spring-cleaning-home-and-finances/99727006/</t>
  </si>
  <si>
    <t xml:space="preserve">HTR Media</t>
  </si>
  <si>
    <t xml:space="preserve">http://www.delmarvanow.com/story/money/2017/04/17/spring-cleaning-home-and-finances/99727006/</t>
  </si>
  <si>
    <t xml:space="preserve">DelmarvaNow.com</t>
  </si>
  <si>
    <t xml:space="preserve">http://www.desertsun.com/story/money/2017/04/17/spring-cleaning-home-and-finances/99727006/</t>
  </si>
  <si>
    <t xml:space="preserve">The Desert Sun</t>
  </si>
  <si>
    <t xml:space="preserve">http://www.sctimes.com/story/money/2017/04/17/spring-cleaning-home-and-finances/99727006/</t>
  </si>
  <si>
    <t xml:space="preserve">St. Cloud Times</t>
  </si>
  <si>
    <t xml:space="preserve">http://www.northjersey.com/story/money/2017/04/17/spring-cleaning-home-and-finances/99727006/</t>
  </si>
  <si>
    <t xml:space="preserve">NorthJersey.com</t>
  </si>
  <si>
    <t xml:space="preserve">http://www.floridatoday.com/story/money/2017/04/17/spring-cleaning-home-and-finances/99727006/</t>
  </si>
  <si>
    <t xml:space="preserve">Florida Today (AP)</t>
  </si>
  <si>
    <t xml:space="preserve">http://www.knoxnews.com/story/money/2017/04/17/spring-cleaning-home-and-finances/99727006/</t>
  </si>
  <si>
    <t xml:space="preserve">http://www.tallahassee.com/story/money/2017/04/17/spring-cleaning-home-and-finances/99727006/</t>
  </si>
  <si>
    <t xml:space="preserve">Tallahassee Democrat</t>
  </si>
  <si>
    <t xml:space="preserve">http://www.ithacajournal.com/story/money/2017/04/17/spring-cleaning-home-and-finances/99727006/</t>
  </si>
  <si>
    <t xml:space="preserve">Ithaca Journal</t>
  </si>
  <si>
    <t xml:space="preserve">http://www.naplesnews.com/story/money/2017/04/17/spring-cleaning-home-and-finances/99727006/</t>
  </si>
  <si>
    <t xml:space="preserve">Financial Partners and a financial planning Ph.D. student at Kansas State University. If you plan to take the standard deduction that doesn</t>
  </si>
  <si>
    <t xml:space="preserve">Naples Daily News</t>
  </si>
  <si>
    <t xml:space="preserve">http://www.lohud.com/story/money/2017/04/17/spring-cleaning-home-and-finances/99727006/</t>
  </si>
  <si>
    <t xml:space="preserve">LoHud.com</t>
  </si>
  <si>
    <t xml:space="preserve">http://www.bucyrustelegraphforum.com/story/money/2017/04/17/spring-cleaning-home-and-finances/99727006/</t>
  </si>
  <si>
    <t xml:space="preserve">Bucyrus Telegraph Forum</t>
  </si>
  <si>
    <t xml:space="preserve">http://www.dailyworld.com/story/money/2017/04/17/spring-cleaning-home-and-finances/99727006/</t>
  </si>
  <si>
    <t xml:space="preserve">Daily World</t>
  </si>
  <si>
    <t xml:space="preserve">http://www.press-citizen.com/story/money/2017/04/17/spring-cleaning-home-and-finances/99727006/</t>
  </si>
  <si>
    <t xml:space="preserve">Press-Citizen (AP)</t>
  </si>
  <si>
    <t xml:space="preserve">http://www.daily-times.com/story/money/2017/04/17/spring-cleaning-home-and-finances/99727006/</t>
  </si>
  <si>
    <t xml:space="preserve">Farmington Daily Times</t>
  </si>
  <si>
    <t xml:space="preserve">New Mexico</t>
  </si>
  <si>
    <t xml:space="preserve">http://www.battlecreekenquirer.com/story/money/2017/04/17/spring-cleaning-home-and-finances/99727006/</t>
  </si>
  <si>
    <t xml:space="preserve">Battle Creek Enquirer</t>
  </si>
  <si>
    <t xml:space="preserve">http://www.thenewsstar.com/story/money/2017/04/17/spring-cleaning-home-and-finances/99727006/</t>
  </si>
  <si>
    <t xml:space="preserve">The News Star</t>
  </si>
  <si>
    <t xml:space="preserve">http://www.hattiesburgamerican.com/story/money/2017/04/17/spring-cleaning-home-and-finances/99727006/</t>
  </si>
  <si>
    <t xml:space="preserve">Hattiesburg American</t>
  </si>
  <si>
    <t xml:space="preserve">http://www.poughkeepsiejournal.com/story/money/2017/04/17/spring-cleaning-home-and-finances/99727006/</t>
  </si>
  <si>
    <t xml:space="preserve">The Poughkeepsie Journal (AP)</t>
  </si>
  <si>
    <t xml:space="preserve">http://www.burlingtonfreepress.com/story/money/2017/04/17/spring-cleaning-home-and-finances/99727006/</t>
  </si>
  <si>
    <t xml:space="preserve">Burlington Free Press</t>
  </si>
  <si>
    <t xml:space="preserve">http://www.mysouthnow.com/story/money/2017/04/17/spring-cleaning-home-and-finances/99727006/</t>
  </si>
  <si>
    <t xml:space="preserve">My South Now</t>
  </si>
  <si>
    <t xml:space="preserve">http://www.baxterbulletin.com/story/money/2017/04/17/spring-cleaning-home-and-finances/99727006/</t>
  </si>
  <si>
    <t xml:space="preserve">The Baxter Bulletin</t>
  </si>
  <si>
    <t xml:space="preserve">http://www.jconline.com/story/money/2017/04/17/spring-cleaning-home-and-finances/99727006/</t>
  </si>
  <si>
    <t xml:space="preserve">Jconline.com (AP)</t>
  </si>
  <si>
    <t xml:space="preserve">http://www.shreveporttimes.com/story/money/2017/04/17/spring-cleaning-home-and-finances/99727006/</t>
  </si>
  <si>
    <t xml:space="preserve">Shreveporttimes (AP)</t>
  </si>
  <si>
    <t xml:space="preserve">http://www.freep.com/story/money/2017/04/17/spring-cleaning-home-and-finances/99727006/</t>
  </si>
  <si>
    <t xml:space="preserve">Detroit Free Press</t>
  </si>
  <si>
    <t xml:space="preserve">http://www.thetowntalk.com/story/money/2017/04/17/spring-cleaning-home-and-finances/99727006/</t>
  </si>
  <si>
    <t xml:space="preserve">The Town Talk</t>
  </si>
  <si>
    <t xml:space="preserve">http://www.visaliatimesdelta.com/story/money/2017/04/17/spring-cleaning-home-and-finances/99727006/</t>
  </si>
  <si>
    <t xml:space="preserve">Visalia Times-Delta and Tulare Advance-Register (AP)</t>
  </si>
  <si>
    <t xml:space="preserve">http://www.lcsun-news.com/story/money/2017/04/17/spring-cleaning-home-and-finances/99727006/</t>
  </si>
  <si>
    <t xml:space="preserve">Las Cruces Sun-News</t>
  </si>
  <si>
    <t xml:space="preserve">http://ux.delawareonline.com/story/money/2017/04/17/spring-cleaning-home-and-finances/99727006/</t>
  </si>
  <si>
    <t xml:space="preserve">http://www.currentargus.com/story/money/2017/04/17/spring-cleaning-home-and-finances/99727006/</t>
  </si>
  <si>
    <t xml:space="preserve">Carlsbad Current-Argus</t>
  </si>
  <si>
    <t xml:space="preserve">http://www.pal-item.com/story/money/2017/04/17/spring-cleaning-home-and-finances/99727006/</t>
  </si>
  <si>
    <t xml:space="preserve">Pal-Item</t>
  </si>
  <si>
    <t xml:space="preserve">http://www.vcstar.com/story/money/2017/04/17/spring-cleaning-home-and-finances/99727006/</t>
  </si>
  <si>
    <t xml:space="preserve">Ventura County Star (AP)</t>
  </si>
  <si>
    <t xml:space="preserve">http://www.waukeshanow.com/story/money/2017/04/17/spring-cleaning-home-and-finances/99727006/</t>
  </si>
  <si>
    <t xml:space="preserve">Waukesha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04AM</t>
    </r>
  </si>
  <si>
    <t xml:space="preserve">http://www.independentmail.com/story/money/2017/04/17/spring-cleaning-home-and-finances/99727006/</t>
  </si>
  <si>
    <t xml:space="preserve">Independent Mai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07AM</t>
    </r>
  </si>
  <si>
    <t xml:space="preserve">http://www.myozaukeenow.com/story/money/2017/04/17/spring-cleaning-home-and-finances/99727006/</t>
  </si>
  <si>
    <t xml:space="preserve">My Ozaukee Now</t>
  </si>
  <si>
    <t xml:space="preserve">Robert Powell, Special for USA TODAY 7:02 a.m. CT April 17, 2017 Spring cleaning can be time-consuming, but it can lead to financial gain. (Photo: Getty Images/iStockphoto) CONNECTTWE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1AM</t>
    </r>
  </si>
  <si>
    <t xml:space="preserve">http://www.demingheadlight.com/story/money/2017/04/17/spring-cleaning-home-and-finances/99727006/</t>
  </si>
  <si>
    <t xml:space="preserve">The Deming Headligh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2AM</t>
    </r>
  </si>
  <si>
    <t xml:space="preserve">http://www.mynorthshorenow.com/story/money/2017/04/17/spring-cleaning-home-and-finances/99727006/</t>
  </si>
  <si>
    <t xml:space="preserve">My Northshore NOW</t>
  </si>
  <si>
    <t xml:space="preserve">http://www.courier-journal.com/story/money/2017/04/17/spring-cleaning-home-and-finances/99727006/</t>
  </si>
  <si>
    <t xml:space="preserve">Courier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4AM</t>
    </r>
  </si>
  <si>
    <t xml:space="preserve">http://www.scsun-news.com/story/money/2017/04/17/spring-cleaning-home-and-finances/99727006/</t>
  </si>
  <si>
    <t xml:space="preserve">Silver City Sun-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5AM</t>
    </r>
  </si>
  <si>
    <t xml:space="preserve">http://www.alamogordonews.com/story/money/2017/04/17/spring-cleaning-home-and-finances/99727006/</t>
  </si>
  <si>
    <t xml:space="preserve">Alamogordo Daily News</t>
  </si>
  <si>
    <t xml:space="preserve">http://www.thenorthwestern.com/story/money/2017/04/17/spring-cleaning-home-and-finances/99727006/</t>
  </si>
  <si>
    <t xml:space="preserve">The Oshkosh Northwestern</t>
  </si>
  <si>
    <t xml:space="preserve">http://www.ruidosonews.com/story/money/2017/04/17/spring-cleaning-home-and-finances/99727006/</t>
  </si>
  <si>
    <t xml:space="preserve">Ruidoso News</t>
  </si>
  <si>
    <t xml:space="preserve">http://www.app.com/story/money/2017/04/17/spring-cleaning-home-and-finances/99727006/</t>
  </si>
  <si>
    <t xml:space="preserve">The Asbury Park Press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6AM</t>
    </r>
  </si>
  <si>
    <t xml:space="preserve">http://www.hometownlife.com/story/money/2017/04/17/spring-cleaning-home-and-finances/99727006/</t>
  </si>
  <si>
    <t xml:space="preserve">HometownLife.com</t>
  </si>
  <si>
    <t xml:space="preserve">http://www.indystar.com/story/money/2017/04/17/spring-cleaning-home-and-finances/99727006/</t>
  </si>
  <si>
    <t xml:space="preserve">IndyStar</t>
  </si>
  <si>
    <t xml:space="preserve">http://www.news-leader.com/story/money/2017/04/17/spring-cleaning-home-and-finances/99727006/</t>
  </si>
  <si>
    <t xml:space="preserve">Springfield News-Lead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7AM</t>
    </r>
  </si>
  <si>
    <t xml:space="preserve">http://www.tennessean.com/story/money/2017/04/17/spring-cleaning-home-and-finances/99727006/</t>
  </si>
  <si>
    <t xml:space="preserve">http://www.democratandchronicle.com/story/money/2017/04/17/spring-cleaning-home-and-finances/99727006/</t>
  </si>
  <si>
    <t xml:space="preserve">Democrat and Chronicle</t>
  </si>
  <si>
    <t xml:space="preserve">http://www.thegleaner.com/story/money/2017/04/17/spring-cleaning-home-and-finances/99727006/</t>
  </si>
  <si>
    <t xml:space="preserve">The Glean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18AM</t>
    </r>
  </si>
  <si>
    <t xml:space="preserve">http://www.marshfieldnewsherald.com/story/money/2017/04/17/spring-cleaning-home-and-finances/99727006/</t>
  </si>
  <si>
    <t xml:space="preserve">News-Herald Media</t>
  </si>
  <si>
    <t xml:space="preserve">http://www.cincinnati.com/story/money/2017/04/17/spring-cleaning-home-and-finances/99727006/</t>
  </si>
  <si>
    <t xml:space="preserve">Cincinnati Enquir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1AM</t>
    </r>
  </si>
  <si>
    <t xml:space="preserve">http://www.eveningsun.com/story/money/2017/04/17/spring-cleaning-home-and-finances/99727006/</t>
  </si>
  <si>
    <t xml:space="preserve">The Evening Sun</t>
  </si>
  <si>
    <t xml:space="preserve">http://www.centralfloridafuture.com/story/money/2017/04/17/spring-cleaning-home-and-finances/99727006/</t>
  </si>
  <si>
    <t xml:space="preserve">Central Florida Future</t>
  </si>
  <si>
    <t xml:space="preserve">http://www.coshoctontribune.com/story/money/2017/04/17/spring-cleaning-home-and-finances/99727006/</t>
  </si>
  <si>
    <t xml:space="preserve">Coshocton Tribune</t>
  </si>
  <si>
    <t xml:space="preserve">http://www.brookfield-elmgrovenow.com/story/money/2017/04/17/spring-cleaning-home-and-finances/99727006/</t>
  </si>
  <si>
    <t xml:space="preserve">Brookfield</t>
  </si>
  <si>
    <t xml:space="preserve">http://www.ydr.com/story/money/2017/04/17/spring-cleaning-home-and-finances/99727006/</t>
  </si>
  <si>
    <t xml:space="preserve">York Daily Record</t>
  </si>
  <si>
    <t xml:space="preserve">http://www.chillicothegazette.com/story/money/2017/04/17/spring-cleaning-home-and-finances/99727006/</t>
  </si>
  <si>
    <t xml:space="preserve">The Chillicothe Gazet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2PM</t>
    </r>
  </si>
  <si>
    <t xml:space="preserve">http://www.kplct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3AM</t>
    </r>
  </si>
  <si>
    <t xml:space="preserve">http://www.reporternews.com/story/money/2017/04/17/spring-cleaning-home-and-finances/99727006/</t>
  </si>
  <si>
    <t xml:space="preserve">Abilene Reporter-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4AM</t>
    </r>
  </si>
  <si>
    <t xml:space="preserve">http://www.sheboyganpress.com/story/money/2017/04/17/spring-cleaning-home-and-finances/99727006/</t>
  </si>
  <si>
    <t xml:space="preserve">Sheboygan Press</t>
  </si>
  <si>
    <t xml:space="preserve">http://www.wisfarmer.com/story/money/2017/04/17/spring-cleaning-home-and-finances/99727006/</t>
  </si>
  <si>
    <t xml:space="preserve">Wisconsin State Farm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5AM</t>
    </r>
  </si>
  <si>
    <t xml:space="preserve">http://www.thedailyjournal.com/story/money/2017/04/17/spring-cleaning-home-and-finances/99727006/</t>
  </si>
  <si>
    <t xml:space="preserve">http://www.thestarpress.com/story/money/2017/04/17/spring-cleaning-home-and-finances/99727006/</t>
  </si>
  <si>
    <t xml:space="preserve">The Star Press (AP)</t>
  </si>
  <si>
    <t xml:space="preserve">http://www.lansingstatejournal.com/story/money/2017/04/17/spring-cleaning-home-and-finances/99727006/</t>
  </si>
  <si>
    <t xml:space="preserve">Lansing State Journal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5PM</t>
    </r>
  </si>
  <si>
    <t xml:space="preserve">http://www.kuam.com/story/35170604/i-smell-a-rat-worlds-largest-salad-producer-continues-to-allow-rodents-in-their-salads</t>
  </si>
  <si>
    <t xml:space="preserve">http://www.nbc12.com/story/35170604/i-smell-a-rat-worlds-largest-salad-producer-continues-to-allow-rodents-in-their-salads</t>
  </si>
  <si>
    <t xml:space="preserve">NMSU’s College of ACES Dean Flores receives KSU’s Outstanding Alumni Award</t>
  </si>
  <si>
    <t xml:space="preserve">http://www.publicnow.com/view/D943BF0DC9174274BA280BAA7110DF43954F5C04</t>
  </si>
  <si>
    <t xml:space="preserve">and Environmental Sciences, has been selected to receive the Kansas State University Department of Grain Science and Industry's Outstand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6AM</t>
    </r>
  </si>
  <si>
    <t xml:space="preserve">Casablanca accueille, le 22 avril, le Salon des études universitaires aux Etats-Unis</t>
  </si>
  <si>
    <t xml:space="preserve">http://www.medias24.com/MAROC/Quoi-de-neuf/172619-Casablanca-accueille-le-22-avril-le-Salon-des-etudes-universitaires-aux-Etats-Unis.html</t>
  </si>
  <si>
    <t xml:space="preserve">;\n\n- DePaul University;\n\n- Georgetown University au Qatar;\n\n- Kansas State University;\n\n- Kent State University;\n\n- Northern Illinois</t>
  </si>
  <si>
    <t xml:space="preserve">Médias24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6PM</t>
    </r>
  </si>
  <si>
    <t xml:space="preserve">Dr. Pepper Made One College Student's Dream Come True</t>
  </si>
  <si>
    <t xml:space="preserve">http://kissfmseattle.iheart.com/onair/dave-styles-53596/dr-pepper-made-one-college-students-15748038/</t>
  </si>
  <si>
    <t xml:space="preserve">When Kansas State University Student Clair Daniels tweeted back in December how she wish she had a Dr. Pepper fountain, the soda company</t>
  </si>
  <si>
    <t xml:space="preserve">106.1 KISS FM Seattle</t>
  </si>
  <si>
    <t xml:space="preserve">http://www.fox21delmarva.com/story/35170604/i-smell-a-rat-worlds-largest-salad-producer-continues-to-allow-rodents-in-their-salads</t>
  </si>
  <si>
    <t xml:space="preserve">http://www.abc57.com/story/35170604/i-smell-a-rat-worlds-largest-salad-producer-continues-to-allow-rodents-in-their-salads</t>
  </si>
  <si>
    <t xml:space="preserve">http://www.abcfoxmontana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7AM</t>
    </r>
  </si>
  <si>
    <t xml:space="preserve">http://www.commercialappeal.com/story/money/2017/04/17/spring-cleaning-home-and-finances/99727006/</t>
  </si>
  <si>
    <t xml:space="preserve">The Commercial Appeal</t>
  </si>
  <si>
    <t xml:space="preserve">http://www.coloradoan.com/story/money/2017/04/17/spring-cleaning-home-and-finances/99727006/</t>
  </si>
  <si>
    <t xml:space="preserve">The Colorado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7PM</t>
    </r>
  </si>
  <si>
    <t xml:space="preserve">http://www.k5thehometeam.com/story/35170604/i-smell-a-rat-worlds-largest-salad-producer-continues-to-allow-rodents-in-their-salads</t>
  </si>
  <si>
    <t xml:space="preserve">http://www.newson6.com/story/35170604/i-smell-a-rat-worlds-largest-salad-producer-continues-to-allow-rodents-in-their-salads</t>
  </si>
  <si>
    <t xml:space="preserve">http://www.wfxg.com/story/35170604/i-smell-a-rat-worlds-largest-salad-producer-continues-to-allow-rodents-in-their-salads</t>
  </si>
  <si>
    <t xml:space="preserve">http://www.cleveland19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8AM</t>
    </r>
  </si>
  <si>
    <t xml:space="preserve">http://www.kitsapsun.com/story/money/2017/04/17/spring-cleaning-home-and-finances/99727006/</t>
  </si>
  <si>
    <t xml:space="preserve">Kitsap Su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8PM</t>
    </r>
  </si>
  <si>
    <t xml:space="preserve">http://www.fox19.com/story/35170604/i-smell-a-rat-worlds-largest-salad-producer-continues-to-allow-rodents-in-their-salads</t>
  </si>
  <si>
    <t xml:space="preserve">http://www.kswo.com/story/35170604/i-smell-a-rat-worlds-largest-salad-producer-continues-to-allow-rodents-in-their-salads</t>
  </si>
  <si>
    <t xml:space="preserve">http://www.keyc.com/story/35170604/i-smell-a-rat-worlds-largest-salad-producer-continues-to-allow-rodents-in-their-salads</t>
  </si>
  <si>
    <t xml:space="preserve">KEYC News 12</t>
  </si>
  <si>
    <t xml:space="preserve">http://www.kten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29PM</t>
    </r>
  </si>
  <si>
    <t xml:space="preserve">http://www.walb.com/story/35170604/i-smell-a-rat-worlds-largest-salad-producer-continues-to-allow-rodents-in-their-salads</t>
  </si>
  <si>
    <t xml:space="preserve">http://www.wave3.com/story/35170604/i-smell-a-rat-worlds-largest-salad-producer-continues-to-allow-rodents-in-their-salads</t>
  </si>
  <si>
    <t xml:space="preserve">http://www.abc-7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0PM</t>
    </r>
  </si>
  <si>
    <t xml:space="preserve">http://www.klkntv.com/story/35170604/i-smell-a-rat-worlds-largest-salad-producer-continues-to-allow-rodents-in-their-salads</t>
  </si>
  <si>
    <t xml:space="preserve">http://www.khq.com/story/35170604/i-smell-a-rat-worlds-largest-salad-producer-continues-to-allow-rodents-in-their-salads</t>
  </si>
  <si>
    <t xml:space="preserve">I Smell A Rat: World's Largest Salad Producer Continues To Allow - WFMJ.com News weather sports for Youngstown-Warren Ohio</t>
  </si>
  <si>
    <t xml:space="preserve">http://www.wfmj.com/story/35170604/i-smell-a-rat-worlds-largest-salad-producer-continues-to-allow-rodents-in-their-salads</t>
  </si>
  <si>
    <t xml:space="preserve">Trying to rein in water use: With their wells declining, Finney farmers look for answers with LEMA</t>
  </si>
  <si>
    <t xml:space="preserve">http://www.hutchnews.com/news/local_state_news/trying-to-rein-in-water-use-with-their-wells-declining/article_95ca17a4-14a5-5b98-864d-3304aba570ad.html</t>
  </si>
  <si>
    <t xml:space="preserve">to maintain production with reduced water usage.\n\nA lecture at Kansas State University last fall made Roth realize we can make a differen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1PM</t>
    </r>
  </si>
  <si>
    <t xml:space="preserve">http://www.ktbs.com/story/35170604/i-smell-a-rat-worlds-largest-salad-producer-continues-to-allow-rodents-in-their-salads</t>
  </si>
  <si>
    <t xml:space="preserve">http://www.nbc29.com/story/35170604/i-smell-a-rat-worlds-largest-salad-producer-continues-to-allow-rodents-in-their-salads</t>
  </si>
  <si>
    <t xml:space="preserve">NBC29 WVIR</t>
  </si>
  <si>
    <t xml:space="preserve">http://www.sutelemundo20.com/story/35170604/i-smell-a-rat-worlds-largest-salad-producer-continues-to-allow-rodents-in-their-salads</t>
  </si>
  <si>
    <t xml:space="preserve">http://www.kmir.com/story/35170604/i-smell-a-rat-worlds-largest-salad-producer-continues-to-allow-rodents-in-their-salads</t>
  </si>
  <si>
    <t xml:space="preserve">http://www.wvalways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2PM</t>
    </r>
  </si>
  <si>
    <t xml:space="preserve">http://www.cbs58.com/story/35170604/i-smell-a-rat-worlds-largest-salad-producer-continues-to-allow-rodents-in-their-salads</t>
  </si>
  <si>
    <t xml:space="preserve">http://www.wsiltv.com/story/35170604/i-smell-a-rat-worlds-largest-salad-producer-continues-to-allow-rodents-in-their-salads</t>
  </si>
  <si>
    <t xml:space="preserve">http://www.newscenter1.tv/story/35170604/i-smell-a-rat-worlds-largest-salad-producer-continues-to-allow-rodents-in-their-salads</t>
  </si>
  <si>
    <t xml:space="preserve">I Smell A Rat: World's Largest Salad Producer Continues To Allow - WDRB 41 Louisville News</t>
  </si>
  <si>
    <t xml:space="preserve">http://www.wdrb.com/story/35170604/i-smell-a-rat-worlds-largest-salad-producer-continues-to-allow-rodents-in-their-salads</t>
  </si>
  <si>
    <t xml:space="preserve">http://www.wtvm.com/story/35170604/i-smell-a-rat-worlds-largest-salad-producer-continues-to-allow-rodents-in-their-salads</t>
  </si>
  <si>
    <t xml:space="preserve">http://www.krgv.com/story/35170604/i-smell-a-rat-worlds-largest-salad-producer-continues-to-allow-rodents-in-their-salads</t>
  </si>
  <si>
    <t xml:space="preserve">http://www.cbs8.com/story/35170604/i-smell-a-rat-worlds-largest-salad-producer-continues-to-allow-rodents-in-their-salads</t>
  </si>
  <si>
    <t xml:space="preserve">http://www.tristateupdate.com/story/35170604/i-smell-a-rat-worlds-largest-salad-producer-continues-to-allow-rodents-in-their-salads</t>
  </si>
  <si>
    <t xml:space="preserve">http://www.cwrichmond.tv/story/35170604/i-smell-a-rat-worlds-largest-salad-producer-continues-to-allow-rodents-in-their-salads</t>
  </si>
  <si>
    <t xml:space="preserve">http://www.tucsonnewsnow.com/story/35170604/i-smell-a-rat-worlds-largest-salad-producer-continues-to-allow-rodents-in-their-salads</t>
  </si>
  <si>
    <t xml:space="preserve">http://www.wrcbt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3PM</t>
    </r>
  </si>
  <si>
    <t xml:space="preserve">http://www.9and10news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4PM</t>
    </r>
  </si>
  <si>
    <t xml:space="preserve">http://www.telemundoamarillo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5PM</t>
    </r>
  </si>
  <si>
    <t xml:space="preserve">http://www.nbcrightnow.com/story/35170604/i-smell-a-rat-worlds-largest-salad-producer-continues-to-allow-rodents-in-their-salads</t>
  </si>
  <si>
    <t xml:space="preserve">NBC Right Now - KNDO/KNDU</t>
  </si>
  <si>
    <t xml:space="preserve">http://www.wvillustrated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6PM</t>
    </r>
  </si>
  <si>
    <t xml:space="preserve">http://www.watchfox29.com/story/35170604/i-smell-a-rat-worlds-largest-salad-producer-continues-to-allow-rodents-in-their-salads</t>
  </si>
  <si>
    <t xml:space="preserve">http://www.wnky.com/story/35170604/i-smell-a-rat-worlds-largest-salad-producer-continues-to-allow-rodents-in-their-salads</t>
  </si>
  <si>
    <t xml:space="preserve">http://www.thecwpro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7PM</t>
    </r>
  </si>
  <si>
    <t xml:space="preserve">http://www.ktvn.com/story/35170604/i-smell-a-rat-worlds-largest-salad-producer-continues-to-allow-rodents-in-their-salads</t>
  </si>
  <si>
    <t xml:space="preserve">http://www.hometownstations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8PM</t>
    </r>
  </si>
  <si>
    <t xml:space="preserve">http://www.wandtv.com/story/35170604/i-smell-a-rat-worlds-largest-salad-producer-continues-to-allow-rodents-in-their-salads</t>
  </si>
  <si>
    <t xml:space="preserve">http://www.kusi.com/story/35170604/i-smell-a-rat-worlds-largest-salad-producer-continues-to-allow-rodents-in-their-salads</t>
  </si>
  <si>
    <t xml:space="preserve">http://www.kcbd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39PM</t>
    </r>
  </si>
  <si>
    <t xml:space="preserve">http://www.ksla.com/story/35170604/i-smell-a-rat-worlds-largest-salad-producer-continues-to-allow-rodents-in-their-salads</t>
  </si>
  <si>
    <t xml:space="preserve">http://www.wearewvproud.com/story/35170604/i-smell-a-rat-worlds-largest-salad-producer-continues-to-allow-rodents-in-their-salads</t>
  </si>
  <si>
    <t xml:space="preserve">WeAreWVProud.com</t>
  </si>
  <si>
    <t xml:space="preserve">http://www.msnewsnow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0PM</t>
    </r>
  </si>
  <si>
    <t xml:space="preserve">http://www.erienewsnow.com/story/35170604/i-smell-a-rat-worlds-largest-salad-producer-continues-to-allow-rodents-in-their-salads</t>
  </si>
  <si>
    <t xml:space="preserve">http://www.live5news.com/story/35170604/i-smell-a-rat-worlds-largest-salad-producer-continues-to-allow-rodents-in-their-salads</t>
  </si>
  <si>
    <t xml:space="preserve">http://www.wlox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1PM</t>
    </r>
  </si>
  <si>
    <t xml:space="preserve">http://www.yourohiovalley.com/story/35170604/i-smell-a-rat-worlds-largest-salad-producer-continues-to-allow-rodents-in-their-salads</t>
  </si>
  <si>
    <t xml:space="preserve">YourOhioValley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2PM</t>
    </r>
  </si>
  <si>
    <t xml:space="preserve">http://www.kfvs12.com/story/35170604/i-smell-a-rat-worlds-largest-salad-producer-continues-to-allow-rodents-in-their-salads</t>
  </si>
  <si>
    <t xml:space="preserve">http://www.14news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3AM</t>
    </r>
  </si>
  <si>
    <t xml:space="preserve">http://www.redding.com/story/money/2017/04/17/spring-cleaning-home-and-finances/99727006/</t>
  </si>
  <si>
    <t xml:space="preserve">Record Searchligh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5PM</t>
    </r>
  </si>
  <si>
    <t xml:space="preserve">http://www.news9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6PM</t>
    </r>
  </si>
  <si>
    <t xml:space="preserve">http://www.wbrc.com/story/35170604/i-smell-a-rat-worlds-largest-salad-producer-continues-to-allow-rodents-in-their-salads</t>
  </si>
  <si>
    <t xml:space="preserve">http://www.wflx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7PM</t>
    </r>
  </si>
  <si>
    <t xml:space="preserve">http://www.wdam.com/story/35170604/i-smell-a-rat-worlds-largest-salad-producer-continues-to-allow-rodents-in-their-salads</t>
  </si>
  <si>
    <t xml:space="preserve">http://www.wtol.com/story/35170604/i-smell-a-rat-worlds-largest-salad-producer-continues-to-allow-rodents-in-their-salads</t>
  </si>
  <si>
    <t xml:space="preserve">http://www.abc6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8PM</t>
    </r>
  </si>
  <si>
    <t xml:space="preserve">http://www.kfbb.com/story/35170604/i-smell-a-rat-worlds-largest-salad-producer-continues-to-allow-rodents-in-their-salads</t>
  </si>
  <si>
    <t xml:space="preserve">http://www.waff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9AM</t>
    </r>
  </si>
  <si>
    <t xml:space="preserve">Irrigation, Innovation Saving Water in Kansas</t>
  </si>
  <si>
    <t xml:space="preserve">http://www.agriculture.com/machinery/irrigation-equipment/irrigation-innovation-saving-water-in-kansas</t>
  </si>
  <si>
    <t xml:space="preserve">that rate of decline.”\n\nA recent four-year study by Kansas State University projected that if the existing trends continue, nearly 70% of</t>
  </si>
  <si>
    <t xml:space="preserve">Laurie Bedo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49PM</t>
    </r>
  </si>
  <si>
    <t xml:space="preserve">http://www.wsfa.com/story/35170604/i-smell-a-rat-worlds-largest-salad-producer-continues-to-allow-rodents-in-their-salads</t>
  </si>
  <si>
    <t xml:space="preserve">http://www.kait8.com/story/35170604/i-smell-a-rat-worlds-largest-salad-producer-continues-to-allow-rodents-in-their-salads</t>
  </si>
  <si>
    <t xml:space="preserve">http://www.newswest9.com/story/35170604/i-smell-a-rat-worlds-largest-salad-producer-continues-to-allow-rodents-in-their-salads</t>
  </si>
  <si>
    <t xml:space="preserve">http://www.fox8live.com/story/35170604/i-smell-a-rat-worlds-largest-salad-producer-continues-to-allow-rodents-in-their-salads</t>
  </si>
  <si>
    <t xml:space="preserve">http://www.kxx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50PM</t>
    </r>
  </si>
  <si>
    <t xml:space="preserve">http://www.wmcactionnews5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53PM</t>
    </r>
  </si>
  <si>
    <t xml:space="preserve">http://www.tulsacw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7:55AM</t>
    </r>
  </si>
  <si>
    <t xml:space="preserve">http://www.lakecountrynow.com/story/money/2017/04/17/spring-cleaning-home-and-finances/99727006/</t>
  </si>
  <si>
    <t xml:space="preserve">Lake Country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0PM</t>
    </r>
  </si>
  <si>
    <t xml:space="preserve">This college student got a Dr. Pepper fountain, proving the sugar-filled pureness of life</t>
  </si>
  <si>
    <t xml:space="preserve">http://hellogiggles.com/college-student-got-dr-pepper-fountain-proving-sugar-filled-pureness-life/</t>
  </si>
  <si>
    <t xml:space="preserve">HelloGiggl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5AM</t>
    </r>
  </si>
  <si>
    <t xml:space="preserve">https://www.streetinsider.com/Press+Releases/Contagion%C2%AE+Adds+30+Editorial+Advisory+Board+Members/12781916.html</t>
  </si>
  <si>
    <t xml:space="preserve">http://ca.advfn.com/p.php?pid=nmona&amp;article=74349703</t>
  </si>
  <si>
    <t xml:space="preserve">Advfn.com</t>
  </si>
  <si>
    <t xml:space="preserve">Editorial Advisory Board members join Contagion@ from across the world</t>
  </si>
  <si>
    <t xml:space="preserve">http://www.finanzen.ch/nachrichten/aktien/Contagion-Adds-30-Editorial-Advisory-Board-Members-1001924091</t>
  </si>
  <si>
    <t xml:space="preserve">Finanzen.ch</t>
  </si>
  <si>
    <t xml:space="preserve">Switzerland</t>
  </si>
  <si>
    <t xml:space="preserve">http://www.finanzen.at/nachrichten/aktien/Contagion-Adds-30-Editorial-Advisory-Board-Members-1001924091</t>
  </si>
  <si>
    <t xml:space="preserve">Finanzen.at</t>
  </si>
  <si>
    <t xml:space="preserve">Austr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6AM</t>
    </r>
  </si>
  <si>
    <t xml:space="preserve">http://www.thespectrum.com/story/money/2017/04/17/spring-cleaning-home-and-finances/99727006/</t>
  </si>
  <si>
    <t xml:space="preserve">Thespectrum.com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7AM</t>
    </r>
  </si>
  <si>
    <t xml:space="preserve">http://www.rgj.com/story/money/2017/04/17/spring-cleaning-home-and-finances/99727006/</t>
  </si>
  <si>
    <t xml:space="preserve">Reno Gazette-Journal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8AM</t>
    </r>
  </si>
  <si>
    <t xml:space="preserve">http://www.mediawebsite.net/danews/story/?catSetID=&amp;catID=290897&amp;nrid=419608853</t>
  </si>
  <si>
    <t xml:space="preserve">Dallas Morning News - Mediawebsite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9AM</t>
    </r>
  </si>
  <si>
    <t xml:space="preserve">http://www.profitquotes.com/cgi/?a=news&amp;ticker=a&amp;w=&amp;story=201704201704170905PR_NEWS_USPR_____NY63146</t>
  </si>
  <si>
    <t xml:space="preserve">ProfitQuote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09PM</t>
    </r>
  </si>
  <si>
    <t xml:space="preserve">Antoinette L. “Toni” Prather</t>
  </si>
  <si>
    <t xml:space="preserve">http://salinapost.com/2017/04/17/antoinette-l-toni-prather/</t>
  </si>
  <si>
    <t xml:space="preserve">Degree from Friends University and her Master’s Degree\n\nfrom Kansas State University; graduated from the National Chamber Institu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0AM</t>
    </r>
  </si>
  <si>
    <t xml:space="preserve">http://www.thenews-messenger.com/story/money/2017/04/17/spring-cleaning-home-and-finances/99727006/</t>
  </si>
  <si>
    <t xml:space="preserve">The News-Messenger (AP)</t>
  </si>
  <si>
    <t xml:space="preserve">http://www.tickertech.com/cgi/?a=news&amp;ticker=a&amp;w=&amp;story=201704201704170905PR_NEWS_USPR_____NY63146</t>
  </si>
  <si>
    <t xml:space="preserve">Ticker Technologi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3AM</t>
    </r>
  </si>
  <si>
    <t xml:space="preserve">ContagionÂ® Adds 30 Editorial Advisory Board Members</t>
  </si>
  <si>
    <t xml:space="preserve">http://www.mediawebsite.net/appsear/story/?catSetID=9354&amp;catID=951304&amp;nrid=419608853&amp;page=1</t>
  </si>
  <si>
    <t xml:space="preserve">Apparel Search - Mediawebsite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4AM</t>
    </r>
  </si>
  <si>
    <t xml:space="preserve">http://www.mediawebsite.net/dentonrc/story/?catSetID=7007&amp;catID=290897&amp;nrid=419608853&amp;page=1</t>
  </si>
  <si>
    <t xml:space="preserve">Denton Record-Chronicle - Mediawebsite.net</t>
  </si>
  <si>
    <t xml:space="preserve">http://www.prnewswire.com/news-releases/contagion-adds-30-editorial-advisory-board-members-300440118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5AM</t>
    </r>
  </si>
  <si>
    <t xml:space="preserve">http://www.mediawebsite.net/PINSIDER/story/?catSetID=9354&amp;catID=951304&amp;nrid=419608853&amp;page=1</t>
  </si>
  <si>
    <t xml:space="preserve">PublicityInsider.com - Mediawebsite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6AM</t>
    </r>
  </si>
  <si>
    <t xml:space="preserve">http://www.military-technologies.net/2017/04/17/contagion-adds-30-editorial-advisory-board-members/</t>
  </si>
  <si>
    <t xml:space="preserve">http://www.mediawebsite.net/tsm/story/?catSetID=9354&amp;catID=951304&amp;nrid=419608853</t>
  </si>
  <si>
    <t xml:space="preserve">Trade Show Marketing - Mediawebsite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18AM</t>
    </r>
  </si>
  <si>
    <t xml:space="preserve">http://www.mediawebsite.net/appsear/story/&amp;catID=951304&amp;nrid=419608853</t>
  </si>
  <si>
    <t xml:space="preserve">Northwest Cable News - Mediawebsite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21AM</t>
    </r>
  </si>
  <si>
    <t xml:space="preserve">http://finance.yahoo.com/news/contagion-adds-30-editorial-advisory-13050076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25AM</t>
    </r>
  </si>
  <si>
    <t xml:space="preserve">K-State to dedicate old stadium to WWI soldiers</t>
  </si>
  <si>
    <t xml:space="preserve">http://www.topekametro.com/story.asp?story_id=3774</t>
  </si>
  <si>
    <t xml:space="preserve">Kansas State University is remembering 48 students who died fighting in World War I, as the nation marks the 100-year anniversary of</t>
  </si>
  <si>
    <t xml:space="preserve">The Topeka Metro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34PM</t>
    </r>
  </si>
  <si>
    <t xml:space="preserve">https://sg.style.yahoo.com/college-student-got-dr-pepper-010041802.html</t>
  </si>
  <si>
    <t xml:space="preserve">Yahoo Style Singapo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39AM</t>
    </r>
  </si>
  <si>
    <t xml:space="preserve">http://www.tristateupdate.com/story/35165530/contagion-adds-30-editorial-advisory-board-members</t>
  </si>
  <si>
    <t xml:space="preserve">http://www.azfamily.com/story/35165530/contagion-adds-30-editorial-advisory-board-members</t>
  </si>
  <si>
    <t xml:space="preserve">AZFamily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0AM</t>
    </r>
  </si>
  <si>
    <t xml:space="preserve">http://www.abc6.com/story/35165586/contagion-adds-30-editorial-advisory-board-members</t>
  </si>
  <si>
    <t xml:space="preserve">http://www.abc57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1AM</t>
    </r>
  </si>
  <si>
    <t xml:space="preserve">http://www.kfbb.com/story/35165586/contagion-adds-30-editorial-advisory-board-members</t>
  </si>
  <si>
    <t xml:space="preserve">http://www.hometownstations.com/story/35165586/contagion-adds-30-editorial-advisory-board-members</t>
  </si>
  <si>
    <t xml:space="preserve">Contagion® Adds 30 Editorial Advisory Board Members - WFMJ.com News weather sports for Youngstown-Warren Ohio</t>
  </si>
  <si>
    <t xml:space="preserve">http://www.wfmj.com/story/35165586/contagion-adds-30-editorial-advisory-board-members</t>
  </si>
  <si>
    <t xml:space="preserve">http://www.newscenter1.tv/story/35165530/contagion-adds-30-editorial-advisory-board-members</t>
  </si>
  <si>
    <t xml:space="preserve">http://www.kptv.com/story/35165530/contagion-adds-30-editorial-advisory-board-members</t>
  </si>
  <si>
    <t xml:space="preserve">KPTV FOX 1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2AM</t>
    </r>
  </si>
  <si>
    <t xml:space="preserve">https://ceo.ca/@newswire/contagion-adds-30-editorial-advisory-board-members</t>
  </si>
  <si>
    <t xml:space="preserve">CEO.ca</t>
  </si>
  <si>
    <t xml:space="preserve">by @newswire</t>
  </si>
  <si>
    <t xml:space="preserve">http://www.k5thehometeam.com/story/35165530/contagion-adds-30-editorial-advisory-board-members</t>
  </si>
  <si>
    <t xml:space="preserve">http://www.watchfox29.com/story/35165586/contagion-adds-30-editorial-advisory-board-members</t>
  </si>
  <si>
    <t xml:space="preserve">http://www.walb.com/story/35165530/contagion-adds-30-editorial-advisory-board-members</t>
  </si>
  <si>
    <t xml:space="preserve">http://www.erienewsnow.com/story/35165530/contagion-adds-30-editorial-advisory-board-members</t>
  </si>
  <si>
    <t xml:space="preserve">http://www.ktiv.com/story/35165586/contagion-adds-30-editorial-advisory-board-members</t>
  </si>
  <si>
    <t xml:space="preserve">KTIV News Channel 4</t>
  </si>
  <si>
    <t xml:space="preserve">http://www.thecwprov.com/story/35165530/contagion-adds-30-editorial-advisory-board-members</t>
  </si>
  <si>
    <t xml:space="preserve">http://www.wtoc.com/story/35165586/contagion-adds-30-editorial-advisory-board-members</t>
  </si>
  <si>
    <t xml:space="preserve">http://www.wnky.com/story/35165586/contagion-adds-30-editorial-advisory-board-members</t>
  </si>
  <si>
    <t xml:space="preserve">http://www.cbs8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3AM</t>
    </r>
  </si>
  <si>
    <t xml:space="preserve">http://www.cwrichmond.tv/story/35165586/contagion-adds-30-editorial-advisory-board-members</t>
  </si>
  <si>
    <t xml:space="preserve">http://www.fox5vegas.com/story/35165586/contagion-adds-30-editorial-advisory-board-members</t>
  </si>
  <si>
    <t xml:space="preserve">FOX5Vegas.com</t>
  </si>
  <si>
    <t xml:space="preserve">http://www.kwwl.com/story/35165586/contagion-adds-30-editorial-advisory-board-members</t>
  </si>
  <si>
    <t xml:space="preserve">KWWL.com</t>
  </si>
  <si>
    <t xml:space="preserve">http://www.newswest9.com/story/35165586/contagion-adds-30-editorial-advisory-board-members</t>
  </si>
  <si>
    <t xml:space="preserve">http://www.wandtv.com/story/35165586/contagion-adds-30-editorial-advisory-board-members</t>
  </si>
  <si>
    <t xml:space="preserve">http://www.kmov.com/story/35165530/contagion-adds-30-editorial-advisory-board-members</t>
  </si>
  <si>
    <t xml:space="preserve">http://www.fox19.com/story/35165586/contagion-adds-30-editorial-advisory-board-members</t>
  </si>
  <si>
    <t xml:space="preserve">http://www.abc-7.com/story/35165586/contagion-adds-30-editorial-advisory-board-members</t>
  </si>
  <si>
    <t xml:space="preserve">http://www.wboc.com/story/35165586/contagion-adds-30-editorial-advisory-board-members</t>
  </si>
  <si>
    <t xml:space="preserve">http://www.nbc29.com/story/35165530/contagion-adds-30-editorial-advisory-board-members</t>
  </si>
  <si>
    <t xml:space="preserve">http://www.wsfa.com/story/35165586/contagion-adds-30-editorial-advisory-board-members</t>
  </si>
  <si>
    <t xml:space="preserve">http://www.wfxg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4AM</t>
    </r>
  </si>
  <si>
    <t xml:space="preserve">http://www.waff.com/story/35165530/contagion-adds-30-editorial-advisory-board-members</t>
  </si>
  <si>
    <t xml:space="preserve">http://www.sutelemundo20.com/story/35165530/contagion-adds-30-editorial-advisory-board-members</t>
  </si>
  <si>
    <t xml:space="preserve">http://www.news9.com/story/35165530/contagion-adds-30-editorial-advisory-board-members</t>
  </si>
  <si>
    <t xml:space="preserve">http://www.wvalways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5AM</t>
    </r>
  </si>
  <si>
    <t xml:space="preserve">http://www.telemundoamarillo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6AM</t>
    </r>
  </si>
  <si>
    <t xml:space="preserve">http://www.nbc12.com/story/35165586/contagion-adds-30-editorial-advisory-board-members</t>
  </si>
  <si>
    <t xml:space="preserve">http://www.krgv.com/story/35165530/contagion-adds-30-editorial-advisory-board-members</t>
  </si>
  <si>
    <t xml:space="preserve">http://www.khq.com/story/35165586/contagion-adds-30-editorial-advisory-board-members</t>
  </si>
  <si>
    <t xml:space="preserve">http://www.kmir.com/story/35165586/contagion-adds-30-editorial-advisory-board-members</t>
  </si>
  <si>
    <t xml:space="preserve">Contagion® Adds 30 Editorial Advisory Board Members - WDRB 41 Louisville News</t>
  </si>
  <si>
    <t xml:space="preserve">http://www.wdrb.com/story/35165530/contagion-adds-30-editorial-advisory-board-members</t>
  </si>
  <si>
    <t xml:space="preserve">http://www.nbc-2.com/story/35165530/contagion-adds-30-editorial-advisory-board-members</t>
  </si>
  <si>
    <t xml:space="preserve">http://www.wsiltv.com/story/35165586/contagion-adds-30-editorial-advisory-board-members</t>
  </si>
  <si>
    <t xml:space="preserve">http://www.cleveland19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7AM</t>
    </r>
  </si>
  <si>
    <t xml:space="preserve">http://www.wflx.com/story/35165530/contagion-adds-30-editorial-advisory-board-members</t>
  </si>
  <si>
    <t xml:space="preserve">http://www.wafb.com/story/35165586/contagion-adds-30-editorial-advisory-board-members</t>
  </si>
  <si>
    <t xml:space="preserve">http://www.wlox.com/story/35165530/contagion-adds-30-editorial-advisory-board-members</t>
  </si>
  <si>
    <t xml:space="preserve">http://www.fox8live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8AM</t>
    </r>
  </si>
  <si>
    <t xml:space="preserve">http://www.wect.com/story/35165586/contagion-adds-30-editorial-advisory-board-members</t>
  </si>
  <si>
    <t xml:space="preserve">http://www.wtvm.com/story/35165530/contagion-adds-30-editorial-advisory-board-members</t>
  </si>
  <si>
    <t xml:space="preserve">http://www.wbtv.com/story/35165530/contagion-adds-30-editorial-advisory-board-members</t>
  </si>
  <si>
    <t xml:space="preserve">http://www.fox14tv.com/story/35165586/contagion-adds-30-editorial-advisory-board-members</t>
  </si>
  <si>
    <t xml:space="preserve">FOX 14 TV</t>
  </si>
  <si>
    <t xml:space="preserve">http://www.kxxv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49AM</t>
    </r>
  </si>
  <si>
    <t xml:space="preserve">http://www.lelezard.com/en/news-13279902.html</t>
  </si>
  <si>
    <t xml:space="preserve">Le Lezard (EN)</t>
  </si>
  <si>
    <t xml:space="preserve">http://www.kusi.com/story/35165530/contagion-adds-30-editorial-advisory-board-members</t>
  </si>
  <si>
    <t xml:space="preserve">http://www.ktre.com/story/35170604/i-smell-a-rat-worlds-largest-salad-producer-continues-to-allow-rodents-in-their-salads</t>
  </si>
  <si>
    <t xml:space="preserve">http://www.klkntv.com/story/35165586/contagion-adds-30-editorial-advisory-board-members</t>
  </si>
  <si>
    <t xml:space="preserve">http://www.newschannel10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0AM</t>
    </r>
  </si>
  <si>
    <t xml:space="preserve">http://www.kten.com/story/35165586/contagion-adds-30-editorial-advisory-board-members</t>
  </si>
  <si>
    <t xml:space="preserve">http://www.wvillustrated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1AM</t>
    </r>
  </si>
  <si>
    <t xml:space="preserve">http://www.wmcactionnews5.com/story/35165530/contagion-adds-30-editorial-advisory-board-members</t>
  </si>
  <si>
    <t xml:space="preserve">http://www.koamtv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2AM</t>
    </r>
  </si>
  <si>
    <t xml:space="preserve">http://www.keyc.com/story/35165586/contagion-adds-30-editorial-advisory-board-members</t>
  </si>
  <si>
    <t xml:space="preserve">http://www.yourohiovalley.com/story/35165586/contagion-adds-30-editorial-advisory-board-members</t>
  </si>
  <si>
    <t xml:space="preserve">http://www.kulr8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3AM</t>
    </r>
  </si>
  <si>
    <t xml:space="preserve">http://www.kait8.com/story/35165586/contagion-adds-30-editorial-advisory-board-members</t>
  </si>
  <si>
    <t xml:space="preserve">http://www.newson6.com/story/35165586/contagion-adds-30-editorial-advisory-board-members</t>
  </si>
  <si>
    <t xml:space="preserve">http://www.newschannel6now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4AM</t>
    </r>
  </si>
  <si>
    <t xml:space="preserve">http://www.wistv.com/story/35165586/contagion-adds-30-editorial-advisory-board-members</t>
  </si>
  <si>
    <t xml:space="preserve">http://www.9and10news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5AM</t>
    </r>
  </si>
  <si>
    <t xml:space="preserve">http://www.wmbfnews.com/story/35165530/contagion-adds-30-editorial-advisory-board-members</t>
  </si>
  <si>
    <t xml:space="preserve">http://www.cbs58.com/story/35165530/contagion-adds-30-editorial-advisory-board-members</t>
  </si>
  <si>
    <t xml:space="preserve">http://www.hawaiinewsnow.com/story/35165586/contagion-adds-30-editorial-advisory-board-members</t>
  </si>
  <si>
    <t xml:space="preserve">http://www.msnewsnow.com/story/35165586/contagion-adds-30-editorial-advisory-board-members</t>
  </si>
  <si>
    <t xml:space="preserve">Contagion® Adds 30 Editorial Advisory Board Members - San Diego, California Talk Radio Station - AM 760 KFMB</t>
  </si>
  <si>
    <t xml:space="preserve">http://www.760kfmb.com/story/35165586/contagion-adds-30-editorial-advisory-board-members</t>
  </si>
  <si>
    <t xml:space="preserve">760 KFMB AM</t>
  </si>
  <si>
    <t xml:space="preserve">http://www.ktvn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6AM</t>
    </r>
  </si>
  <si>
    <t xml:space="preserve">http://www.kcbd.com/story/35165586/contagion-adds-30-editorial-advisory-board-members</t>
  </si>
  <si>
    <t xml:space="preserve">http://www.kctv5.com/story/35165586/contagion-adds-30-editorial-advisory-board-members</t>
  </si>
  <si>
    <t xml:space="preserve">http://www.wbrc.com/story/35165586/contagion-adds-30-editorial-advisory-board-members</t>
  </si>
  <si>
    <t xml:space="preserve">http://www.wrcbtv.com/story/35165586/contagion-adds-30-editorial-advisory-board-members</t>
  </si>
  <si>
    <t xml:space="preserve">http://www.live5news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7AM</t>
    </r>
  </si>
  <si>
    <t xml:space="preserve">http://www.wdam.com/story/35165586/contagion-adds-30-editorial-advisory-board-members</t>
  </si>
  <si>
    <t xml:space="preserve">http://www.abcfoxmontana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8AM</t>
    </r>
  </si>
  <si>
    <t xml:space="preserve">http://www.tucsonnewsnow.com/story/35165586/contagion-adds-30-editorial-advisory-board-members</t>
  </si>
  <si>
    <t xml:space="preserve">http://www.kfvs12.com/story/35165586/contagion-adds-30-editorial-advisory-board-members</t>
  </si>
  <si>
    <t xml:space="preserve">http://www.wtol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8:59AM</t>
    </r>
  </si>
  <si>
    <t xml:space="preserve">This Girl Tweeted That She Wanted A Dr. Pepper Fountain And That's What She Got</t>
  </si>
  <si>
    <t xml:space="preserve">http://krq.iheart.com/onair/johnjay-and-rich-53803/this-girl-tweeted-that-she-wanted-15745475/</t>
  </si>
  <si>
    <t xml:space="preserve">after she shared a tweet expressing her love for the drink.\n\nKansas State University Student, Clair Daniels tweeted in December, saying she</t>
  </si>
  <si>
    <t xml:space="preserve">93.7 KRQ</t>
  </si>
  <si>
    <t xml:space="preserve">http://www.wave3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0AM</t>
    </r>
  </si>
  <si>
    <t xml:space="preserve">http://www.wearewvproud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2AM</t>
    </r>
  </si>
  <si>
    <t xml:space="preserve">http://www.nbcrightnow.com/story/35165530/contagion-adds-30-editorial-advisory-board-members</t>
  </si>
  <si>
    <t xml:space="preserve">http://www.kplctv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3AM</t>
    </r>
  </si>
  <si>
    <t xml:space="preserve">http://www.ktbs.com/story/35165530/contagion-adds-30-editorial-advisory-board-members</t>
  </si>
  <si>
    <t xml:space="preserve">http://www.ksla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4AM</t>
    </r>
  </si>
  <si>
    <t xml:space="preserve">http://www.fox21delmarva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6AM</t>
    </r>
  </si>
  <si>
    <t xml:space="preserve">http://www.14news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7AM</t>
    </r>
  </si>
  <si>
    <t xml:space="preserve">http://www.kswo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8AM</t>
    </r>
  </si>
  <si>
    <t xml:space="preserve">http://www.kuam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09AM</t>
    </r>
  </si>
  <si>
    <t xml:space="preserve">http://www.kltv.com/story/35165530/contagion-adds-30-editorial-advisory-board-members</t>
  </si>
  <si>
    <t xml:space="preserve">Contagion� Adds 30 Editorial Advisory Board Members</t>
  </si>
  <si>
    <t xml:space="preserve">http://www.healthtechnologynet.com/articles/viewarticle.jsp?id=4911613&amp;type=Ethics</t>
  </si>
  <si>
    <t xml:space="preserve">HealthTechnology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13AM</t>
    </r>
  </si>
  <si>
    <t xml:space="preserve">http://www.caller.com/story/money/2017/04/17/spring-cleaning-home-and-finances/99727006/</t>
  </si>
  <si>
    <t xml:space="preserve">Corpus Christi Caller-Tim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13PM</t>
    </r>
  </si>
  <si>
    <t xml:space="preserve">http://www.hawaiinewsnow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21PM</t>
    </r>
  </si>
  <si>
    <t xml:space="preserve">http://www.wistv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24PM</t>
    </r>
  </si>
  <si>
    <t xml:space="preserve">http://www.wboc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31PM</t>
    </r>
  </si>
  <si>
    <t xml:space="preserve">http://www.newschannel6now.com/story/35170604/i-smell-a-rat-worlds-largest-salad-producer-continues-to-allow-rodents-in-their-salads</t>
  </si>
  <si>
    <t xml:space="preserve">Bluffs residents have variety of views following fire</t>
  </si>
  <si>
    <t xml:space="preserve">http://www.yourdu.net/news/bluffs-residents-have-variety-of-views-following-fire/article_f3d871e2-23dc-11e7-875a-f7f742dc48a4.html</t>
  </si>
  <si>
    <t xml:space="preserve">had plans to move, anyway. A junior and education major at Kansas State University, she has found the commute to and from class is too much.</t>
  </si>
  <si>
    <t xml:space="preserve">Yourdu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32PM</t>
    </r>
  </si>
  <si>
    <t xml:space="preserve">Kansas State University Is Among Best at Helping Students Find Jobs</t>
  </si>
  <si>
    <t xml:space="preserve">http://www.targetednews.com/pr_disp.php?pr_id=5837912</t>
  </si>
  <si>
    <t xml:space="preserve">, Kan., April 17 -- Kansas State University issued the following news release:\n\nKansas State University graduates carry the banner high --</t>
  </si>
  <si>
    <t xml:space="preserve">Undergraduate Biochemistry Researchers Unravel the Mystery of Salt Cedars</t>
  </si>
  <si>
    <t xml:space="preserve">http://www.targetednews.com/pr_disp.php?pr_id=5837910</t>
  </si>
  <si>
    <t xml:space="preserve">MANHATTAN, Kan., April 17 -- Kansas State University issued the following news release:\n\nSalt cedar may have gotten a bad rap.\n\nAlso know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33PM</t>
    </r>
  </si>
  <si>
    <t xml:space="preserve">http://www.newschannel10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37AM</t>
    </r>
  </si>
  <si>
    <t xml:space="preserve">http://www.tulsacw.com/story/35165530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50AM</t>
    </r>
  </si>
  <si>
    <t xml:space="preserve">http://news.websitegear.com/view/569729/Contagion%C2%AE%5FAdds%5F30%5FEditorial%5FAdvisory%5FBoard%5FMembers</t>
  </si>
  <si>
    <t xml:space="preserve">WebsiteGe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09:57AM</t>
    </r>
  </si>
  <si>
    <t xml:space="preserve">Contagion® Adds 30 Editorial Advisory Board Members | Spoke</t>
  </si>
  <si>
    <t xml:space="preserve">http://www.spoke.com/press_releases/58f4cfacb20965dc5800670a</t>
  </si>
  <si>
    <t xml:space="preserve">Spok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15PM</t>
    </r>
  </si>
  <si>
    <t xml:space="preserve">http://citybizlist.com/article/413757/contagion-adds-30-editorial-advisory-board-members</t>
  </si>
  <si>
    <t xml:space="preserve">Citybizli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42PM</t>
    </r>
  </si>
  <si>
    <r>
      <rPr>
        <sz val="12"/>
        <color rgb="FF000000"/>
        <rFont val="Noto Sans"/>
        <family val="2"/>
      </rPr>
      <t xml:space="preserve">《堪萨斯州立大学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毕 业证成 绩单》</t>
    </r>
    <r>
      <rPr>
        <sz val="12"/>
        <color rgb="FF000000"/>
        <rFont val="Calibri"/>
        <family val="2"/>
      </rPr>
      <t xml:space="preserve">Q/</t>
    </r>
    <r>
      <rPr>
        <sz val="12"/>
        <color rgb="FF000000"/>
        <rFont val="Noto Sans"/>
        <family val="2"/>
      </rPr>
      <t xml:space="preserve">微</t>
    </r>
    <r>
      <rPr>
        <sz val="12"/>
        <color rgb="FF000000"/>
        <rFont val="Calibri"/>
        <family val="2"/>
      </rPr>
      <t xml:space="preserve">969744238</t>
    </r>
    <r>
      <rPr>
        <sz val="12"/>
        <color rgb="FF000000"/>
        <rFont val="Noto Sans"/>
        <family val="2"/>
      </rPr>
      <t xml:space="preserve">办理堪萨斯州立大学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使馆认证教育部学历认证学位证毕 业证文凭【高仿毕 业证成 绩单文 凭】</t>
    </r>
    <r>
      <rPr>
        <sz val="12"/>
        <color rgb="FF000000"/>
        <rFont val="Calibri"/>
        <family val="2"/>
      </rPr>
      <t xml:space="preserve">Kansas State University</t>
    </r>
  </si>
  <si>
    <t xml:space="preserve">https://thewebblend.com/media/ksu-q-969744238-ksu-kansas-state-university</t>
  </si>
  <si>
    <t xml:space="preserve">The Web Blend</t>
  </si>
  <si>
    <t xml:space="preserve">Wingkaka8881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43AM</t>
    </r>
  </si>
  <si>
    <t xml:space="preserve">http://www.ktre.com/story/35165586/contagion-adds-30-editorial-advisory-board-memb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44AM</t>
    </r>
  </si>
  <si>
    <t xml:space="preserve">Retraction notice cites misconduct investigation into endowed chair’s work; he threatens to sue</t>
  </si>
  <si>
    <t xml:space="preserve">http://retractionwatch.com/2017/04/17/retraction-notice-cites-misconduct-investigation-endowed-chairs-work-threatens-sue/</t>
  </si>
  <si>
    <t xml:space="preserve">at Kansas State Polytechnic. He also holds an endowed chair at Kansas State University in Salina. At the time the research was published, 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45AM</t>
    </r>
  </si>
  <si>
    <t xml:space="preserve">Horton woman injured in hit-and-run in Manhattan</t>
  </si>
  <si>
    <t xml:space="preserve">http://www.hiawathaworldonline.com/news/horton-woman-injured-in-hit-and-run-in-manhattan/article_e2e6f8d9-faee-558f-97e7-aa6401a2e4d5.html</t>
  </si>
  <si>
    <t xml:space="preserve">A 21-year-old Horton girl, who is a student at Kansas State University, was critically injured after a hit-and-run accident early Friday</t>
  </si>
  <si>
    <t xml:space="preserve">Hiawatha World Online</t>
  </si>
  <si>
    <t xml:space="preserve">By Joey May Hiawatha 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47AM</t>
    </r>
  </si>
  <si>
    <t xml:space="preserve">The Dr. Is In (Her Front Yard)</t>
  </si>
  <si>
    <t xml:space="preserve">http://norfolkdailynews.com/106_kix/programs/billy_wolf/the-dr-is-in-her-front-yard/article_e1ed4f3c-2384-11e7-8cd0-dbc1284cbd10.html</t>
  </si>
  <si>
    <t xml:space="preserve">Kansas State University Student Clair Daniels tweeted in December that she wished she had a Dr. Pepper fountain installed in her house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0:56PM</t>
    </r>
  </si>
  <si>
    <t xml:space="preserve">http://www.wect.com/story/35170604/i-smell-a-rat-worlds-largest-salad-producer-continues-to-allow-rodents-in-their-sala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00PM</t>
    </r>
  </si>
  <si>
    <t xml:space="preserve">Greensburg celebrates 10 years after tornado destruction</t>
  </si>
  <si>
    <t xml:space="preserve">http://www.salina.com/news/state/greensburg-celebrates-years-after-tornado-destruction/article_d2e3dd52-a71a-5085-8702-06cd764591d3.html</t>
  </si>
  <si>
    <t xml:space="preserve">most of the speakers during an annual leadership seminar at Kansas State University spoke about strategy to solve complex challenges, a</t>
  </si>
  <si>
    <t xml:space="preserve">KATHY HANKS The Hutchinson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14AM</t>
    </r>
  </si>
  <si>
    <t xml:space="preserve">Dr. Pepper Surprises College Student With Dr. Pepper Fountain</t>
  </si>
  <si>
    <t xml:space="preserve">http://klaq.com/dr-pepper-surprises-college-student-with-dr-pepper-fountain/</t>
  </si>
  <si>
    <t xml:space="preserve">in Texas all the way back in the 1880s. But one Kansas State University student tweeted the beverage company telling them she drank so much</t>
  </si>
  <si>
    <t xml:space="preserve">The Q Rocks</t>
  </si>
  <si>
    <t xml:space="preserve">By Lisa Sanchez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20AM</t>
    </r>
  </si>
  <si>
    <t xml:space="preserve">https://www.usatoday.com/story/money/2017/04/17/spring-cleaning-home-and-finances/99727006/</t>
  </si>
  <si>
    <t xml:space="preserve">USA Toda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28AM</t>
    </r>
  </si>
  <si>
    <t xml:space="preserve">Evaluating feet and leg structure: A lost and important skill</t>
  </si>
  <si>
    <t xml:space="preserve">http://www.progressivecattle.com/topics/reproduction/7802-evaluating-feet-and-leg-structure-a-lost-and-important-ski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38AM</t>
    </r>
  </si>
  <si>
    <t xml:space="preserve">Combination Plan</t>
  </si>
  <si>
    <t xml:space="preserve">https://www.dtnpf.com/agriculture/web/ag/news/livestock/article/2017/04/17/dewormer-found-activity-horn-flies</t>
  </si>
  <si>
    <t xml:space="preserve">DTNPF.com - DTN Progressive Farmer</t>
  </si>
  <si>
    <t xml:space="preserve">Victoria G. My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39AM</t>
    </r>
  </si>
  <si>
    <t xml:space="preserve">New Athletic Director Introduced at Kansas State University</t>
  </si>
  <si>
    <t xml:space="preserve">http://www.jcpost.com/2017/04/17/new-athletic-director-introduced-at-kansas-state-university/</t>
  </si>
  <si>
    <t xml:space="preserve">Kansas State University. Taylor will begin work at the university on May 1st.\n\nHe was introduced by the President of 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1:46AM</t>
    </r>
  </si>
  <si>
    <t xml:space="preserve">Advanced genetic training</t>
  </si>
  <si>
    <t xml:space="preserve">http://www.morningagclips.com/advanced-genetic-training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00AM</t>
    </r>
  </si>
  <si>
    <t xml:space="preserve">Public invited to experience archeology field school</t>
  </si>
  <si>
    <t xml:space="preserve">http://www.hpj.com/general/public-invited-to-experience-archeology-field-school/article_5e1acd2b-5813-5d45-9e8b-8a51e3dbfa79.html</t>
  </si>
  <si>
    <t xml:space="preserve">adult.\n\nThis year’s principal investigator is Brad Logan with Kansas State University. Research during the field school will focus 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02PM</t>
    </r>
  </si>
  <si>
    <t xml:space="preserve">http://www.desmoinesregister.com/story/money/2017/04/17/spring-cleaning-home-and-finances/99727006/</t>
  </si>
  <si>
    <t xml:space="preserve">http://www.timesrecordnews.com/story/money/2017/04/17/spring-cleaning-home-and-finances/99727006/</t>
  </si>
  <si>
    <t xml:space="preserve">Wichita Falls Times-Record-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08PM</t>
    </r>
  </si>
  <si>
    <t xml:space="preserve">Beef trade between China, U.S. in the works again</t>
  </si>
  <si>
    <t xml:space="preserve">http://www.thefencepost.com/news/beef-trade-between-china-u-s-in-the-works-again/</t>
  </si>
  <si>
    <t xml:space="preserve">for, said Glynn Tonsor, livestock marketing specialist with Kansas State University Research and Extension.\n\nIn comparison, over the pa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31PM</t>
    </r>
  </si>
  <si>
    <t xml:space="preserve">Kansas St Athletic Director</t>
  </si>
  <si>
    <t xml:space="preserve">Kansas State University President Richard Myers, left, introduces Gene Taylor as the school's new athletic director, Monday, April 17, 2017,</t>
  </si>
  <si>
    <t xml:space="preserve">Bo Rader,br,pkazdan|BinaryUpdate|PhotoShopped|4/17/2017 5:30:52 PM,pkazdan|File|Filed|4/17/2017 5:31:14 P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32PM</t>
    </r>
  </si>
  <si>
    <t xml:space="preserve">gestures while speaking after being introduced as the new athletic director at Kansas State University, Monday, April 17, 2017, in Manhattan</t>
  </si>
  <si>
    <t xml:space="preserve">Bo Rader,br,pkazdan|BinaryUpdate|PhotoShopped|4/17/2017 5:32:06 PM,pkazdan|File|Filed|4/17/2017 5:32:57 P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7-Apr-2017 12:38PM</t>
    </r>
  </si>
  <si>
    <t xml:space="preserve">Kansas State University new Athletic Director Gene Taylor speaks during a a press conference, Monday, April 17, 2017, in Manhattan, Kan. (Bo</t>
  </si>
  <si>
    <t xml:space="preserve">Bo Rader,br,pkazdan|File|Filed|4/17/2017 5:38:25 P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1:24PM</t>
    </r>
  </si>
  <si>
    <t xml:space="preserve">https://area-info.net/nmsus-college-of-aces-dean-flores-receives-ksus-outstanding-alumni-award/</t>
  </si>
  <si>
    <t xml:space="preserve">Area-Info.net</t>
  </si>
  <si>
    <t xml:space="preserve">Posted By: Edit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1:53PM</t>
    </r>
  </si>
  <si>
    <t xml:space="preserve">Digital Sandbox taps K-State Olathe for office space</t>
  </si>
  <si>
    <t xml:space="preserve">http://www.startlandnews.com/2017/04/digital-sandbox-taps-k-state-olathe-office-space/</t>
  </si>
  <si>
    <t xml:space="preserve">will now have access to an office and coworking space via the Kansas State University Olathe campus, located at 22201 W. Innovation Dr.,</t>
  </si>
  <si>
    <t xml:space="preserve">Startland News</t>
  </si>
  <si>
    <t xml:space="preserve">By: Meghan LeVota, repor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2:23PM</t>
    </r>
  </si>
  <si>
    <t xml:space="preserve">Study: Combining Ear Tags, Implants Stimulates Cattle Growth</t>
  </si>
  <si>
    <t xml:space="preserve">http://agnewsfeed.com/2017/04/18/study-combining-ear-tags-implants-stimulates-cattle-growth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2:32PM</t>
    </r>
  </si>
  <si>
    <t xml:space="preserve">Deadly Deer Disease Expected to Grow Rapidly and Spread in Wisconsin</t>
  </si>
  <si>
    <t xml:space="preserve">https://www.usgs.gov/news/deadly-deer-disease-expected-grow-rapidly-and-spread-wisconsin</t>
  </si>
  <si>
    <t xml:space="preserve">to the U.S. economy.\n\nThe USGS partnered with Kansas State University, Colorado State University and Utah State University on the new study.</t>
  </si>
  <si>
    <t xml:space="preserve">USG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3:53PM</t>
    </r>
  </si>
  <si>
    <t xml:space="preserve">KFB’s Foundation for Agriculture awards $21,500 in scholarships</t>
  </si>
  <si>
    <t xml:space="preserve">http://www.ruralmessenger.com/kansas-news/kfbs-foundation-for-agriculture-awards-21500-in-scholarships/</t>
  </si>
  <si>
    <t xml:space="preserve">County\n\nHutchinson Community College\n\n· Caitlin Dreher, Allen County\n\nKansas State University\n\n· Janet Attanasio, Riley County\n\n· Rach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04AM</t>
    </r>
  </si>
  <si>
    <t xml:space="preserve">Planned study to focus on minimizing muscle loss in dogs after joint-repair surgery will focus on Fortetropin@'s already-proven ability to build muscle in humans</t>
  </si>
  <si>
    <t xml:space="preserve">, AND HEALTH EDITORS:\n\nMYOS RENS enters into agreement with Kansas State University to study\n\nimpact of Fortetropin@ on reducing muscle lo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05AM</t>
    </r>
  </si>
  <si>
    <t xml:space="preserve">MYOS RENS enters into agreement with Kansas State University to study impact of Fortetropin® on reducing muscle loss in dogs after joint surgery</t>
  </si>
  <si>
    <t xml:space="preserve">https://www.benzinga.com/pressreleases/17/04/n9309274/myos-rens-enters-into-agreement-with-kansas-state-university-to-study-i</t>
  </si>
  <si>
    <t xml:space="preserve">entered into an agreement with the College of Veterinary Medicine at Kansas State University to study the impact of Fortetropin® on reducing</t>
  </si>
  <si>
    <t xml:space="preserve">PRNewswire</t>
  </si>
  <si>
    <t xml:space="preserve">http://investor.wallstreetselect.com/wss/news/read/34090007/myos_rens_enters_into_agreement_with_kansas_state_university_to_study_impact_of_fortetropin%C2%AE_on_reducing_muscle_loss_in_dogs_after_joint_surgery</t>
  </si>
  <si>
    <t xml:space="preserve">By: MYOS RENS Technology via PR Newswire</t>
  </si>
  <si>
    <t xml:space="preserve">http://www.ariva.de/news/myos-rens-enters-into-agreement-with-kansas-state-university-6124997</t>
  </si>
  <si>
    <t xml:space="preserve">Ariva.de</t>
  </si>
  <si>
    <t xml:space="preserve">MYOS RENS enters into agreement with Kansas State University to study impact of Fortetropin® on reducing muscle loss in dogs...</t>
  </si>
  <si>
    <t xml:space="preserve">http://ca.advfn.com/p.php?pid=nmona&amp;article=74356650</t>
  </si>
  <si>
    <t xml:space="preserve">http://www.military-technologies.net/2017/04/18/myos-rens-enters-into-agreement-with-kansas-state-university-to-study-impact-of-fortetropin-on-reducing-muscle-loss-in-dogs-after-joint-surgery/</t>
  </si>
  <si>
    <t xml:space="preserve">http://newjerseylatinonews.com/myos-rens-enters-into-agreement-with-kansas-state-university-to-study-impact-of-fortetropin-on-reducing-muscle-loss-in-dogs-after-joint-surgery/</t>
  </si>
  <si>
    <t xml:space="preserve">New Jersey Latino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07AM</t>
    </r>
  </si>
  <si>
    <t xml:space="preserve">Myos Rens Announces Agreement With Kansas State University to Study Impact of Fortetropin On Reducing Muscle Loss In Dogs After Joint Surgery</t>
  </si>
  <si>
    <t xml:space="preserve">https://www.benzinga.com/news/17/04/9309325/myos-rens-announces-agreement-with-kansas-state-university-to-study-impact-of-for</t>
  </si>
  <si>
    <t xml:space="preserve">Myos Rens Announces Agreement With Kansas State University to Study Impact of Fortetropin On Reducing Muscle Loss In Dogs After Joint</t>
  </si>
  <si>
    <t xml:space="preserve">Charles Gross , Benzinga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09AM</t>
    </r>
  </si>
  <si>
    <t xml:space="preserve">MYOS RENS Tech (MYOS) Partners with Kansas State University to Study Fortetropin® on Dogs</t>
  </si>
  <si>
    <t xml:space="preserve">https://www.streetinsider.com/Corporate+News/MYOS+RENS+Tech+%28MYOS%29+Partners+with+Kansas+State+University+to+Study+Fortetropin%C2%AE+on+Dogs/12785056.html</t>
  </si>
  <si>
    <t xml:space="preserve">https://ceo.ca/@newswire/myos-rens-enters-into-agreement-with-kansas-state-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10AM</t>
    </r>
  </si>
  <si>
    <t xml:space="preserve">http://www.mediawebsite.net/danews/story/?catSetID=&amp;catID=290237&amp;nrid=41968689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11AM</t>
    </r>
  </si>
  <si>
    <t xml:space="preserve">http://www.profitquotes.com/cgi/?a=news&amp;ticker=a&amp;w=&amp;story=201704201704180605PR_NEWS_USPR_____NY62488</t>
  </si>
  <si>
    <t xml:space="preserve">http://www.mediawebsite.net/dentonrc/story/?catSetID=7007&amp;catID=290897&amp;nrid=419686893&amp;page=1</t>
  </si>
  <si>
    <t xml:space="preserve">MYOS RENS enters into agreement with Kansas State University to study impact of Fortetropin ® on reducing muscle loss in dogs after joint surgery</t>
  </si>
  <si>
    <t xml:space="preserve">http://www.stockwatch.com/News/Item.aspx?bid=U-prNY62488-U:MYOS-20170418</t>
  </si>
  <si>
    <t xml:space="preserve">http://www.mediawebsite.net/PINSIDER/story/?catSetID=9354&amp;catID=951304&amp;nrid=419686893&amp;page=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14AM</t>
    </r>
  </si>
  <si>
    <t xml:space="preserve">http://finance.yahoo.com/news/myos-rens-enters-agreement-kansas-100500610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17AM</t>
    </r>
  </si>
  <si>
    <t xml:space="preserve">MYOS RENS enters into agreement with Kansas State University to study impact of FortetropinÂ® on reducing muscle loss in dogs after joint surgery</t>
  </si>
  <si>
    <t xml:space="preserve">http://www.mediawebsite.net/appsear/story/?catSetID=9354&amp;catID=951304&amp;nrid=419686893&amp;page=1</t>
  </si>
  <si>
    <t xml:space="preserve">into an agreement with the College of Veterinary Medicine at Kansas State University to study the impact of FortetropinÂ® on reducing muscle</t>
  </si>
  <si>
    <t xml:space="preserve">https://www.vbprofiles.com/press_releases/58f5e5dd105eb55ebab5dea0</t>
  </si>
  <si>
    <t xml:space="preserve">VB Profil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18PM</t>
    </r>
  </si>
  <si>
    <t xml:space="preserve">County supports aviation center study</t>
  </si>
  <si>
    <t xml:space="preserve">http://www.salina.com/news/local_briefs/county-supports-aviation-center-study/article_3381c512-6360-5a55-95d4-dd899145c373.html</t>
  </si>
  <si>
    <t xml:space="preserve">from their contingency fund to help pay for a feasibility study for Kansas State University Polytechnic Campus.\n\nSaline County, the city of</t>
  </si>
  <si>
    <t xml:space="preserve">line rel=popover itemprop=author&gt;By the Salina Journal Tim Hor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23AM</t>
    </r>
  </si>
  <si>
    <t xml:space="preserve">http://www.tickertech.com/cgi/?a=news&amp;ticker=a&amp;w=&amp;story=201704201704180605PR_NEWS_USPR_____NY6248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24AM</t>
    </r>
  </si>
  <si>
    <t xml:space="preserve">http://www.prnewswire.com/news-releases/myos-rens-enters-into-agreement-with-kansas-state-university-to-study-impact-of-fortetropin-on-reducing-muscle-loss-in-dogs-after-joint-surgery-30044042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26AM</t>
    </r>
  </si>
  <si>
    <t xml:space="preserve">https://www.centralcharts.com/en/news/665348-myos-rens-enters-into-agreement-with-kansas-state-university-to-study-impact-of-fortetropin-on-reducing-muscle-loss-in-dogs-after-joint-surgery</t>
  </si>
  <si>
    <t xml:space="preserve">MYOS RENS enters into agreement with Kansas State University to study impact of Fortetropin® on reducing muscle loss in dogs after joint</t>
  </si>
  <si>
    <t xml:space="preserve">Central Char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29AM</t>
    </r>
  </si>
  <si>
    <t xml:space="preserve">http://www.mediawebsite.net/appsear/story/&amp;catID=951304&amp;nrid=41968689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33AM</t>
    </r>
  </si>
  <si>
    <t xml:space="preserve">http://www.lelezard.com/en/news-13286192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2AM</t>
    </r>
  </si>
  <si>
    <t xml:space="preserve">MYOS RENS enters into agreement with Kansas State University to study impact of Fortetropin® on reducing muscle loss in dogs after joint surgery | Spoke</t>
  </si>
  <si>
    <t xml:space="preserve">http://www.spoke.com/press_releases/58f5e7c8b26964dc580066c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3AM</t>
    </r>
  </si>
  <si>
    <t xml:space="preserve">http://www.koamtv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4AM</t>
    </r>
  </si>
  <si>
    <t xml:space="preserve">http://www.kptv.com/story/35173381/myos-rens-enters-into-agreement-with-kansas-state-university-to-study-impact-of-fortetropin-on-reducing-muscle-loss-in-dogs-after-joint-surgery</t>
  </si>
  <si>
    <t xml:space="preserve">http://www.cleveland19.com/story/35173381/myos-rens-enters-into-agreement-with-kansas-state-university-to-study-impact-of-fortetropin-on-reducing-muscle-loss-in-dogs-after-joint-surgery</t>
  </si>
  <si>
    <t xml:space="preserve">http://www.k5thehometeam.com/story/35173381/myos-rens-enters-into-agreement-with-kansas-state-university-to-study-impact-of-fortetropin-on-reducing-muscle-loss-in-dogs-after-joint-surgery</t>
  </si>
  <si>
    <t xml:space="preserve">http://www.ktiv.com/story/35173419/myos-rens-enters-into-agreement-with-kansas-state-university-to-study-impact-of-fortetropin-on-reducing-muscle-loss-in-dogs-after-joint-surgery</t>
  </si>
  <si>
    <t xml:space="preserve">http://www.kwwl.com/story/35173419/myos-rens-enters-into-agreement-with-kansas-state-university-to-study-impact-of-fortetropin-on-reducing-muscle-loss-in-dogs-after-joint-surgery</t>
  </si>
  <si>
    <t xml:space="preserve">http://www.erienewsnow.com/story/35173381/myos-rens-enters-into-agreement-with-kansas-state-university-to-study-impact-of-fortetropin-on-reducing-muscle-loss-in-dogs-after-joint-surgery</t>
  </si>
  <si>
    <t xml:space="preserve">http://www.kswo.com/story/35173390/myos-rens-enters-into-agreement-with-kansas-state-university-to-study-impact-of-fortetropin-on-reducing-muscle-loss-in-dogs-after-joint-surgery</t>
  </si>
  <si>
    <t xml:space="preserve">http://www.newscenter1.tv/story/35173390/myos-rens-enters-into-agreement-with-kansas-state-university-to-study-impact-of-fortetropin-on-reducing-muscle-loss-in-dogs-after-joint-surgery</t>
  </si>
  <si>
    <t xml:space="preserve">http://www.nbc29.com/story/35173390/myos-rens-enters-into-agreement-with-kansas-state-university-to-study-impact-of-fortetropin-on-reducing-muscle-loss-in-dogs-after-joint-surgery</t>
  </si>
  <si>
    <t xml:space="preserve">http://www.wnky.com/story/35173390/myos-rens-enters-into-agreement-with-kansas-state-university-to-study-impact-of-fortetropin-on-reducing-muscle-loss-in-dogs-after-joint-surgery</t>
  </si>
  <si>
    <t xml:space="preserve">http://www.wlox.com/story/35173381/myos-rens-enters-into-agreement-with-kansas-state-university-to-study-impact-of-fortetropin-on-reducing-muscle-loss-in-dogs-after-joint-surgery</t>
  </si>
  <si>
    <t xml:space="preserve">http://www.thecwprov.com/story/35173381/myos-rens-enters-into-agreement-with-kansas-state-university-to-study-impact-of-fortetropin-on-reducing-muscle-loss-in-dogs-after-joint-surgery</t>
  </si>
  <si>
    <t xml:space="preserve">http://www.kmov.com/story/35173390/myos-rens-enters-into-agreement-with-kansas-state-university-to-study-impact-of-fortetropin-on-reducing-muscle-loss-in-dogs-after-joint-surgery</t>
  </si>
  <si>
    <t xml:space="preserve">http://www.wsfa.com/story/35173381/myos-rens-enters-into-agreement-with-kansas-state-university-to-study-impact-of-fortetropin-on-reducing-muscle-loss-in-dogs-after-joint-surgery</t>
  </si>
  <si>
    <t xml:space="preserve">http://www.keyc.com/story/35173419/myos-rens-enters-into-agreement-with-kansas-state-university-to-study-impact-of-fortetropin-on-reducing-muscle-loss-in-dogs-after-joint-surgery</t>
  </si>
  <si>
    <t xml:space="preserve">http://www.wandtv.com/story/35173390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5AM</t>
    </r>
  </si>
  <si>
    <t xml:space="preserve">http://www.watchfox29.com/story/35173381/myos-rens-enters-into-agreement-with-kansas-state-university-to-study-impact-of-fortetropin-on-reducing-muscle-loss-in-dogs-after-joint-surgery</t>
  </si>
  <si>
    <t xml:space="preserve">http://www.wsiltv.com/story/35173390/myos-rens-enters-into-agreement-with-kansas-state-university-to-study-impact-of-fortetropin-on-reducing-muscle-loss-in-dogs-after-joint-surgery</t>
  </si>
  <si>
    <t xml:space="preserve">http://www.nbcrightnow.com/story/35173390/myos-rens-enters-into-agreement-with-kansas-state-university-to-study-impact-of-fortetropin-on-reducing-muscle-loss-in-dogs-after-joint-surgery</t>
  </si>
  <si>
    <t xml:space="preserve">http://www.abc-7.com/story/35173381/myos-rens-enters-into-agreement-with-kansas-state-university-to-study-impact-of-fortetropin-on-reducing-muscle-loss-in-dogs-after-joint-surgery</t>
  </si>
  <si>
    <t xml:space="preserve">http://www.wtvm.com/story/35173390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6AM</t>
    </r>
  </si>
  <si>
    <t xml:space="preserve">http://www.abcfoxmontana.com/story/35173419/myos-rens-enters-into-agreement-with-kansas-state-university-to-study-impact-of-fortetropin-on-reducing-muscle-loss-in-dogs-after-joint-surgery</t>
  </si>
  <si>
    <t xml:space="preserve">http://www.azfamily.com/story/35173381/myos-rens-enters-into-agreement-with-kansas-state-university-to-study-impact-of-fortetropin-on-reducing-muscle-loss-in-dogs-after-joint-surgery</t>
  </si>
  <si>
    <t xml:space="preserve">http://www.wrcbtv.com/story/35173381/myos-rens-enters-into-agreement-with-kansas-state-university-to-study-impact-of-fortetropin-on-reducing-muscle-loss-in-dogs-after-joint-surgery</t>
  </si>
  <si>
    <t xml:space="preserve">http://www.wvalways.com/story/35173381/myos-rens-enters-into-agreement-with-kansas-state-university-to-study-impact-of-fortetropin-on-reducing-muscle-loss-in-dogs-after-joint-surgery</t>
  </si>
  <si>
    <t xml:space="preserve">http://www.cwrichmond.tv/story/35173467/myos-rens-enters-into-agreement-with-kansas-state-university-to-study-impact-of-fortetropin-on-reducing-muscle-loss-in-dogs-after-joint-surgery</t>
  </si>
  <si>
    <t xml:space="preserve">http://www.cbs8.com/story/35173381/myos-rens-enters-into-agreement-with-kansas-state-university-to-study-impact-of-fortetropin-on-reducing-muscle-loss-in-dogs-after-joint-surgery</t>
  </si>
  <si>
    <t xml:space="preserve">http://www.tucsonnewsnow.com/story/35173390/myos-rens-enters-into-agreement-with-kansas-state-university-to-study-impact-of-fortetropin-on-reducing-muscle-loss-in-dogs-after-joint-surgery</t>
  </si>
  <si>
    <t xml:space="preserve">http://www.wmcactionnews5.com/story/35173381/myos-rens-enters-into-agreement-with-kansas-state-university-to-study-impact-of-fortetropin-on-reducing-muscle-loss-in-dogs-after-joint-surgery</t>
  </si>
  <si>
    <t xml:space="preserve">excited to be working with the College of Veterinary Medicine at Kansas State University, one of the leading veterinary colleges in the U.S.</t>
  </si>
  <si>
    <t xml:space="preserve">2020. Positive results from this study would also lead to testing and developing Fortetropin®-based products to aid humans recovering from musculoskeletal surgeries. If Fortetropin® supplementation in humans can reduce hospital stays or rehabilitation time by even one day, the savings in healthcare costs could be substantial.</t>
  </si>
  <si>
    <t xml:space="preserve">http://www.kfbb.com/story/35173381/myos-rens-enters-into-agreement-with-kansas-state-university-to-study-impact-of-fortetropin-on-reducing-muscle-loss-in-dogs-after-joint-surgery</t>
  </si>
  <si>
    <t xml:space="preserve">http://www.kmir.com/story/35173390/myos-rens-enters-into-agreement-with-kansas-state-university-to-study-impact-of-fortetropin-on-reducing-muscle-loss-in-dogs-after-joint-surgery</t>
  </si>
  <si>
    <t xml:space="preserve">MYOS RENS enters into agreement with Kansas State University to - WDRB 41 Louisville News</t>
  </si>
  <si>
    <t xml:space="preserve">http://www.wdrb.com/story/35173419/myos-rens-enters-into-agreement-with-kansas-state-university-to-study-impact-of-fortetropin-on-reducing-muscle-loss-in-dogs-after-joint-surgery</t>
  </si>
  <si>
    <t xml:space="preserve">http://www.tristateupdate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7AM</t>
    </r>
  </si>
  <si>
    <t xml:space="preserve">http://www.abc57.com/story/35173381/myos-rens-enters-into-agreement-with-kansas-state-university-to-study-impact-of-fortetropin-on-reducing-muscle-loss-in-dogs-after-joint-surgery</t>
  </si>
  <si>
    <t xml:space="preserve">http://www.otcmarkets.com/news/otc-market-headline?id=767901</t>
  </si>
  <si>
    <t xml:space="preserve">OTCMarkets.com</t>
  </si>
  <si>
    <t xml:space="preserve">http://www.mediawebsite.net/tsm/story/?catSetID=9354&amp;catID=951304&amp;nrid=419686893</t>
  </si>
  <si>
    <t xml:space="preserve">http://www.kctv5.com/story/35173390/myos-rens-enters-into-agreement-with-kansas-state-university-to-study-impact-of-fortetropin-on-reducing-muscle-loss-in-dogs-after-joint-surgery</t>
  </si>
  <si>
    <t xml:space="preserve">http://www.telemundoamarillo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8AM</t>
    </r>
  </si>
  <si>
    <t xml:space="preserve">http://www.9and10news.com/story/35173381/myos-rens-enters-into-agreement-with-kansas-state-university-to-study-impact-of-fortetropin-on-reducing-muscle-loss-in-dogs-after-joint-surgery</t>
  </si>
  <si>
    <t xml:space="preserve">http://www.cbs58.com/story/35173467/myos-rens-enters-into-agreement-with-kansas-state-university-to-study-impact-of-fortetropin-on-reducing-muscle-loss-in-dogs-after-joint-surgery</t>
  </si>
  <si>
    <t xml:space="preserve">http://www.ktbs.com/story/35173467/myos-rens-enters-into-agreement-with-kansas-state-university-to-study-impact-of-fortetropin-on-reducing-muscle-loss-in-dogs-after-joint-surgery</t>
  </si>
  <si>
    <t xml:space="preserve">http://www.wbtv.com/story/35173381/myos-rens-enters-into-agreement-with-kansas-state-university-to-study-impact-of-fortetropin-on-reducing-muscle-loss-in-dogs-after-joint-surgery</t>
  </si>
  <si>
    <t xml:space="preserve">http://www.yourohiovalley.com/story/35173467/myos-rens-enters-into-agreement-with-kansas-state-university-to-study-impact-of-fortetropin-on-reducing-muscle-loss-in-dogs-after-joint-surgery</t>
  </si>
  <si>
    <t xml:space="preserve">http://www.fox5vegas.com/story/35173381/myos-rens-enters-into-agreement-with-kansas-state-university-to-study-impact-of-fortetropin-on-reducing-muscle-loss-in-dogs-after-joint-surgery</t>
  </si>
  <si>
    <t xml:space="preserve">http://www.wave3.com/story/35173390/myos-rens-enters-into-agreement-with-kansas-state-university-to-study-impact-of-fortetropin-on-reducing-muscle-loss-in-dogs-after-joint-surgery</t>
  </si>
  <si>
    <t xml:space="preserve">http://www.ktvn.com/story/35173390/myos-rens-enters-into-agreement-with-kansas-state-university-to-study-impact-of-fortetropin-on-reducing-muscle-loss-in-dogs-after-joint-surgery</t>
  </si>
  <si>
    <t xml:space="preserve">http://www.wfxg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49AM</t>
    </r>
  </si>
  <si>
    <t xml:space="preserve">http://www.krgv.com/story/35173381/myos-rens-enters-into-agreement-with-kansas-state-university-to-study-impact-of-fortetropin-on-reducing-muscle-loss-in-dogs-after-joint-surgery</t>
  </si>
  <si>
    <t xml:space="preserve">http://www.sutelemundo20.com/story/35173381/myos-rens-enters-into-agreement-with-kansas-state-university-to-study-impact-of-fortetropin-on-reducing-muscle-loss-in-dogs-after-joint-surgery</t>
  </si>
  <si>
    <t xml:space="preserve">http://www.wvillustrated.com/story/35173381/myos-rens-enters-into-agreement-with-kansas-state-university-to-study-impact-of-fortetropin-on-reducing-muscle-loss-in-dogs-after-joint-surgery</t>
  </si>
  <si>
    <t xml:space="preserve">http://www.kusi.com/story/35173390/myos-rens-enters-into-agreement-with-kansas-state-university-to-study-impact-of-fortetropin-on-reducing-muscle-loss-in-dogs-after-joint-surgery</t>
  </si>
  <si>
    <t xml:space="preserve">http://www.fox19.com/story/35173467/myos-rens-enters-into-agreement-with-kansas-state-university-to-study-impact-of-fortetropin-on-reducing-muscle-loss-in-dogs-after-joint-surgery</t>
  </si>
  <si>
    <t xml:space="preserve">http://www.wmbfnews.com/story/35173467/myos-rens-enters-into-agreement-with-kansas-state-university-to-study-impact-of-fortetropin-on-reducing-muscle-loss-in-dogs-after-joint-surgery</t>
  </si>
  <si>
    <t xml:space="preserve">http://www.news9.com/story/35173381/myos-rens-enters-into-agreement-with-kansas-state-university-to-study-impact-of-fortetropin-on-reducing-muscle-loss-in-dogs-after-joint-surgery</t>
  </si>
  <si>
    <t xml:space="preserve">MYOS RENS enters into agreement with Kansas State University to - WFMJ.com News weather sports for Youngstown-Warren Ohio</t>
  </si>
  <si>
    <t xml:space="preserve">http://www.wfmj.com/story/35173381/myos-rens-enters-into-agreement-with-kansas-state-university-to-study-impact-of-fortetropin-on-reducing-muscle-loss-in-dogs-after-joint-surgery</t>
  </si>
  <si>
    <t xml:space="preserve">http://www.waff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0AM</t>
    </r>
  </si>
  <si>
    <t xml:space="preserve">http://www.klkntv.com/story/35173467/myos-rens-enters-into-agreement-with-kansas-state-university-to-study-impact-of-fortetropin-on-reducing-muscle-loss-in-dogs-after-joint-surgery</t>
  </si>
  <si>
    <t xml:space="preserve">http://www.kuam.com/story/35173467/myos-rens-enters-into-agreement-with-kansas-state-university-to-study-impact-of-fortetropin-on-reducing-muscle-loss-in-dogs-after-joint-surgery</t>
  </si>
  <si>
    <t xml:space="preserve">http://www.newswest9.com/story/35173381/myos-rens-enters-into-agreement-with-kansas-state-university-to-study-impact-of-fortetropin-on-reducing-muscle-loss-in-dogs-after-joint-surgery</t>
  </si>
  <si>
    <t xml:space="preserve">http://www.kltv.com/story/35173381/myos-rens-enters-into-agreement-with-kansas-state-university-to-study-impact-of-fortetropin-on-reducing-muscle-loss-in-dogs-after-joint-surgery</t>
  </si>
  <si>
    <t xml:space="preserve">http://www.nbc-2.com/story/35173390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1AM</t>
    </r>
  </si>
  <si>
    <t xml:space="preserve">http://www.hometownstations.com/story/35173390/myos-rens-enters-into-agreement-with-kansas-state-university-to-study-impact-of-fortetropin-on-reducing-muscle-loss-in-dogs-after-joint-surgery</t>
  </si>
  <si>
    <t xml:space="preserve">MYOS RENS Technology Enters Into Agreement With Kansas State University To Study Impact Of Fortetropin On Reducing Muscle Loss In Dogs After Joint Surgery</t>
  </si>
  <si>
    <t xml:space="preserve">http://www.biospace.com/News/myos-rens-technology-enters-into-agreement-with/452859</t>
  </si>
  <si>
    <t xml:space="preserve">BioSpac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2AM</t>
    </r>
  </si>
  <si>
    <t xml:space="preserve">http://www.abc6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3AM</t>
    </r>
  </si>
  <si>
    <t xml:space="preserve">http://www.newson6.com/story/35173381/myos-rens-enters-into-agreement-with-kansas-state-university-to-study-impact-of-fortetropin-on-reducing-muscle-loss-in-dogs-after-joint-surgery</t>
  </si>
  <si>
    <t xml:space="preserve">http://www.live5news.com/story/35173390/myos-rens-enters-into-agreement-with-kansas-state-university-to-study-impact-of-fortetropin-on-reducing-muscle-loss-in-dogs-after-joint-surgery</t>
  </si>
  <si>
    <t xml:space="preserve">http://www.newschannel6now.com/story/35173381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4AM</t>
    </r>
  </si>
  <si>
    <t xml:space="preserve">http://www.wearewvproud.com/story/35173381/myos-rens-enters-into-agreement-with-kansas-state-university-to-study-impact-of-fortetropin-on-reducing-muscle-loss-in-dogs-after-joint-surgery</t>
  </si>
  <si>
    <t xml:space="preserve">http://www.fox14tv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5AM</t>
    </r>
  </si>
  <si>
    <t xml:space="preserve">http://www.kten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6AM</t>
    </r>
  </si>
  <si>
    <t xml:space="preserve">http://www.wbrc.com/story/35173467/myos-rens-enters-into-agreement-with-kansas-state-university-to-study-impact-of-fortetropin-on-reducing-muscle-loss-in-dogs-after-joint-surgery</t>
  </si>
  <si>
    <t xml:space="preserve">http://www.khq.com/story/35173467/myos-rens-enters-into-agreement-with-kansas-state-university-to-study-impact-of-fortetropin-on-reducing-muscle-loss-in-dogs-after-joint-surgery</t>
  </si>
  <si>
    <t xml:space="preserve">http://www.kplctv.com/story/35173467/myos-rens-enters-into-agreement-with-kansas-state-university-to-study-impact-of-fortetropin-on-reducing-muscle-loss-in-dogs-after-joint-surgery</t>
  </si>
  <si>
    <t xml:space="preserve">http://www.gurufocus.com/news/505388/myos-rens-enters-into-agreement-with-kansas-state-university-to-study-impact-of-fortetropin-on-reducing-muscle-loss-in-dogs-after-joint-surgery</t>
  </si>
  <si>
    <t xml:space="preserve">GuruFocu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8AM</t>
    </r>
  </si>
  <si>
    <t xml:space="preserve">http://www.wdam.com/story/35173381/myos-rens-enters-into-agreement-with-kansas-state-university-to-study-impact-of-fortetropin-on-reducing-muscle-loss-in-dogs-after-joint-surgery</t>
  </si>
  <si>
    <t xml:space="preserve">http://www.kcbd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5:59AM</t>
    </r>
  </si>
  <si>
    <t xml:space="preserve">http://www.wtol.com/story/35173419/myos-rens-enters-into-agreement-with-kansas-state-university-to-study-impact-of-fortetropin-on-reducing-muscle-loss-in-dogs-after-joint-surgery</t>
  </si>
  <si>
    <t xml:space="preserve">http://www.fox8live.com/story/35173467/myos-rens-enters-into-agreement-with-kansas-state-university-to-study-impact-of-fortetropin-on-reducing-muscle-loss-in-dogs-after-joint-surgery</t>
  </si>
  <si>
    <t xml:space="preserve">http://www.ktre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0AM</t>
    </r>
  </si>
  <si>
    <t xml:space="preserve">http://www.kait8.com/story/35173467/myos-rens-enters-into-agreement-with-kansas-state-university-to-study-impact-of-fortetropin-on-reducing-muscle-loss-in-dogs-after-joint-surgery</t>
  </si>
  <si>
    <t xml:space="preserve">http://www.wect.com/story/35173467/myos-rens-enters-into-agreement-with-kansas-state-university-to-study-impact-of-fortetropin-on-reducing-muscle-loss-in-dogs-after-joint-surgery</t>
  </si>
  <si>
    <t xml:space="preserve">http://www.kxxv.com/story/35173419/myos-rens-enters-into-agreement-with-kansas-state-university-to-study-impact-of-fortetropin-on-reducing-muscle-loss-in-dogs-after-joint-surgery</t>
  </si>
  <si>
    <t xml:space="preserve">Retiring GRCC president awarded emeritus status</t>
  </si>
  <si>
    <t xml:space="preserve">http://www.mlive.com/news/grand-rapids/index.ssf/2017/04/retiring_grcc_president_grante.html</t>
  </si>
  <si>
    <t xml:space="preserve">the university's first Developmental Studies Center.\n\nKansas State University, Indiana University and Westmoreland Community College all</t>
  </si>
  <si>
    <t xml:space="preserve">Grand Rapids Press - MLive.com</t>
  </si>
  <si>
    <t xml:space="preserve">Monica Scott | mscott2@mliv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0PM</t>
    </r>
  </si>
  <si>
    <t xml:space="preserve">Trying to rein in water use: With wells declining, Finney County farmers look for answers with LEMA</t>
  </si>
  <si>
    <t xml:space="preserve">http://www.gctelegram.com/news/state/trying-to-rein-in-water-use-with-wells-declining-finney/article_a49316f2-d379-55fe-94d7-f6061389dbad.html</t>
  </si>
  <si>
    <t xml:space="preserve">to maintain production with reduced water usage.\n\nA lecture at Kansas State University last fall made Roth realize “we can make a difference</t>
  </si>
  <si>
    <t xml:space="preserve">By Amy Bickel Kansas Ag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1AM</t>
    </r>
  </si>
  <si>
    <t xml:space="preserve">MYOS RENS enters into agreement with Kansas State University to - San Diego, California Talk Radio Station - AM 760 KFMB</t>
  </si>
  <si>
    <t xml:space="preserve">http://www.760kfmb.com/story/35173467/myos-rens-enters-into-agreement-with-kansas-state-university-to-study-impact-of-fortetropin-on-reducing-muscle-loss-in-dogs-after-joint-surgery</t>
  </si>
  <si>
    <t xml:space="preserve">http://www.wboc.com/story/35173381/myos-rens-enters-into-agreement-with-kansas-state-university-to-study-impact-of-fortetropin-on-reducing-muscle-loss-in-dogs-after-joint-surgery</t>
  </si>
  <si>
    <t xml:space="preserve">http://www.wistv.com/story/35173390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2AM</t>
    </r>
  </si>
  <si>
    <t xml:space="preserve">http://www.kfvs12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3AM</t>
    </r>
  </si>
  <si>
    <t xml:space="preserve">MYOS RENS enters into agreement with Kansas State University to study impact of Fortetropin� on reducing muscle loss in dogs after joint surgery</t>
  </si>
  <si>
    <t xml:space="preserve">http://www.healthtechnologynet.com/articles/viewarticle.jsp?id=4912906&amp;type=Diet</t>
  </si>
  <si>
    <t xml:space="preserve">into an agreement with the College of Veterinary Medicine at Kansas State University to study the impact of Fortetropin� on reducing muscle</t>
  </si>
  <si>
    <t xml:space="preserve">http://www.wafb.com/story/35173419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3PM</t>
    </r>
  </si>
  <si>
    <t xml:space="preserve">EDITORIAL | Taylor seems to be a good fit for KSU</t>
  </si>
  <si>
    <t xml:space="preserve">http://themercury.com/articles/editorial-taylor-seems-to-be-a-good-fit-for-ksu</t>
  </si>
  <si>
    <t xml:space="preserve">probably know, was introduced Monday as the new athletics director at Kansas State University. He steps into a situation many would covet;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4AM</t>
    </r>
  </si>
  <si>
    <t xml:space="preserve">http://www.nbc12.com/story/35173467/myos-rens-enters-into-agreement-with-kansas-state-university-to-study-impact-of-fortetropin-on-reducing-muscle-loss-in-dogs-after-joint-surgery</t>
  </si>
  <si>
    <t xml:space="preserve">http://www.msnewsnow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5PM</t>
    </r>
  </si>
  <si>
    <t xml:space="preserve">Kansas State awards Presidential Scholarships to three students</t>
  </si>
  <si>
    <t xml:space="preserve">http://themercury.com/articles/kansas-state-awards-presidential-scholarships-to-three-students</t>
  </si>
  <si>
    <t xml:space="preserve">Kansas State University has awarded the Presidential Scholarship, the largest scholarship award in the state, to three high school senio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7AM</t>
    </r>
  </si>
  <si>
    <t xml:space="preserve">http://www.wflx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8AM</t>
    </r>
  </si>
  <si>
    <t xml:space="preserve">http://www.kulr8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09AM</t>
    </r>
  </si>
  <si>
    <t xml:space="preserve">http://www.14news.com/story/35173467/myos-rens-enters-into-agreement-with-kansas-state-university-to-study-impact-of-fortetropin-on-reducing-muscle-loss-in-dogs-after-joint-surgery</t>
  </si>
  <si>
    <t xml:space="preserve">http://www.fox21delmarva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1PM</t>
    </r>
  </si>
  <si>
    <t xml:space="preserve">Landmark environmental book influences scientists 55 years after its release</t>
  </si>
  <si>
    <t xml:space="preserve">http://1049maxcountry.com/agricultural/landmark-environmental-book-influences-scientists-55-years-after-its-release/</t>
  </si>
  <si>
    <t xml:space="preserve">. Kennedy and the U.S. Congress.\n\nTom Phillips, Kansas State University professor of entomology, called the book’s arguments “passionate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2AM</t>
    </r>
  </si>
  <si>
    <t xml:space="preserve">http://www.walb.com/story/35173390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4AM</t>
    </r>
  </si>
  <si>
    <t xml:space="preserve">http://www.ksla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4PM</t>
    </r>
  </si>
  <si>
    <t xml:space="preserve">http://krvn.com/agricultural/landmark-environmental-book-influences-scientists-55-years-after-its-releas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6AM</t>
    </r>
  </si>
  <si>
    <t xml:space="preserve">http://www.wtoc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17AM</t>
    </r>
  </si>
  <si>
    <t xml:space="preserve">http://kansasagconnection.com/story-state.php?Id=393&amp;yr=2017</t>
  </si>
  <si>
    <t xml:space="preserve">Judging Contest in Manhattan. The event was hosted by the Kansas State University Department of Animal Sciences and Industry and K-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23AM</t>
    </r>
  </si>
  <si>
    <t xml:space="preserve">http://www.usagnet.com/state_headlines/state_story.php?tble=ND2017&amp;ID=370</t>
  </si>
  <si>
    <t xml:space="preserve">http://www.newschannel10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23PM</t>
    </r>
  </si>
  <si>
    <t xml:space="preserve">http://kneb.com/agricultural/landmark-environmental-book-influences-scientists-55-years-after-its-releas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27PM</t>
    </r>
  </si>
  <si>
    <t xml:space="preserve">http://kticradio.com/agricultural/landmark-environmental-book-influences-scientists-55-years-after-its-releas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28AM</t>
    </r>
  </si>
  <si>
    <t xml:space="preserve">http://www.hawaiinewsnow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32AM</t>
    </r>
  </si>
  <si>
    <t xml:space="preserve">http://www.tulsacw.com/story/35173467/myos-rens-enters-into-agreement-with-kansas-state-university-to-study-impact-of-fortetropin-on-reducing-muscle-loss-in-dogs-after-joint-surg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6:51AM</t>
    </r>
  </si>
  <si>
    <t xml:space="preserve">https://careers.biospace.com/News/myos-rens-technology-enters-into-agreement-with/452859/</t>
  </si>
  <si>
    <t xml:space="preserve">Career Resources - BioSpa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0AM</t>
    </r>
  </si>
  <si>
    <t xml:space="preserve">Wichita Welcoming UAS Leaders for Annual Tech Forum</t>
  </si>
  <si>
    <t xml:space="preserve">(KDOT), Greater Wichita Partnership, Wichita State University, and Kansas State University.\n\n“The UAS industry is an ideal fit for the state</t>
  </si>
  <si>
    <t xml:space="preserve">http://news.morningstar.com/all/business-wire/BWIPREM20170418005455/wichita-welcoming-uas-leaders-for-annual-tech-forum.aspx</t>
  </si>
  <si>
    <t xml:space="preserve">http://www.sectorpublishingintelligence.co.uk/news/1694269/wichita+welcoming+uas+leaders+for+annual+tech+forum</t>
  </si>
  <si>
    <t xml:space="preserve">Development Capital Networks via Businesswire via SPi World News</t>
  </si>
  <si>
    <t xml:space="preserve">http://www.businesswire.com/news/opticalkeyhole/20170418005455/en</t>
  </si>
  <si>
    <t xml:space="preserve">Contacts Development Capital Networks Harve Allen, 405-640-1081 hallen@dcnteam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1AM</t>
    </r>
  </si>
  <si>
    <t xml:space="preserve">Wichita Welcoming UAS Leaders for Annual Tech Forum | Business Wire</t>
  </si>
  <si>
    <t xml:space="preserve">http://www.businesswire.com/news/home/20170418005455/en/Wichita-Welcoming-UAS-Leaders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3AM</t>
    </r>
  </si>
  <si>
    <t xml:space="preserve">http://www.military-technologies.net/2017/04/18/wichita-welcoming-uas-leaders-for-annual-tech-forum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3PM</t>
    </r>
  </si>
  <si>
    <t xml:space="preserve">KSU veterinary students earn national scholarships for academic excellence, commitment and leadership</t>
  </si>
  <si>
    <t xml:space="preserve">http://www.jcpost.com/2017/04/18/ksu-veterinary-students-earn-national-scholarships-for-academic-excellence-commitment-and-leadership/</t>
  </si>
  <si>
    <t xml:space="preserve">encourage students to continue their education.\n\nThe following Kansas State University veterinary students are recipients of the 2017 Zoetis</t>
  </si>
  <si>
    <t xml:space="preserve">Kansas State University among the best at helping students find jobs</t>
  </si>
  <si>
    <t xml:space="preserve">http://www.jcpost.com/2017/04/18/kansas-state-university-among-the-best-at-helping-students-find-jobs/</t>
  </si>
  <si>
    <t xml:space="preserve">MANHATTAN — Kansas State University graduates carry the banner high — right into the workplace.\n\nKansas State University is the best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5AM</t>
    </r>
  </si>
  <si>
    <t xml:space="preserve">http://news.sys-con.com/node/4058594</t>
  </si>
  <si>
    <t xml:space="preserve">http://ca.sys-con.com/node/4058594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09AM</t>
    </r>
  </si>
  <si>
    <t xml:space="preserve">http://www.nbc-2.com/story/35174219/wichita-welcoming-uas-leaders-for-annual-tech-forum</t>
  </si>
  <si>
    <t xml:space="preserve">http://www.kulr8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0AM</t>
    </r>
  </si>
  <si>
    <t xml:space="preserve">http://www.abc-7.com/story/35174219/wichita-welcoming-uas-leaders-for-annual-tech-forum</t>
  </si>
  <si>
    <t xml:space="preserve">http://www.erienewsnow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2AM</t>
    </r>
  </si>
  <si>
    <t xml:space="preserve">http://www.khq.com/story/35174219/wichita-welcoming-uas-leaders-for-annual-tech-forum</t>
  </si>
  <si>
    <t xml:space="preserve">http://www.ktbs.com/story/35174219/wichita-welcoming-uas-leaders-for-annual-tech-forum</t>
  </si>
  <si>
    <t xml:space="preserve">http://www.wlox.com/story/35174219/wichita-welcoming-uas-leaders-for-annual-tech-forum</t>
  </si>
  <si>
    <t xml:space="preserve">http://www.k5thehometeam.com/story/35174219/wichita-welcoming-uas-leaders-for-annual-tech-forum</t>
  </si>
  <si>
    <t xml:space="preserve">http://www.wbt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3AM</t>
    </r>
  </si>
  <si>
    <t xml:space="preserve">http://www.hawaiinewsnow.com/story/35174219/wichita-welcoming-uas-leaders-for-annual-tech-forum</t>
  </si>
  <si>
    <t xml:space="preserve">http://www.wsfa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4AM</t>
    </r>
  </si>
  <si>
    <t xml:space="preserve">http://www.wboc.com/story/35174219/wichita-welcoming-uas-leaders-for-annual-tech-forum</t>
  </si>
  <si>
    <t xml:space="preserve">http://www.abc57.com/story/35174219/wichita-welcoming-uas-leaders-for-annual-tech-forum</t>
  </si>
  <si>
    <t xml:space="preserve">http://www.enhancedonlinenews.com/news/eon/20170418005456/en</t>
  </si>
  <si>
    <t xml:space="preserve">http://www.kswo.com/story/35174219/wichita-welcoming-uas-leaders-for-annual-tech-forum</t>
  </si>
  <si>
    <t xml:space="preserve">http://www.fox19.com/story/35174219/wichita-welcoming-uas-leaders-for-annual-tech-forum</t>
  </si>
  <si>
    <t xml:space="preserve">http://www.14news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5AM</t>
    </r>
  </si>
  <si>
    <t xml:space="preserve">http://www.wearewvproud.com/story/35174219/wichita-welcoming-uas-leaders-for-annual-tech-forum</t>
  </si>
  <si>
    <t xml:space="preserve">http://www.ktvn.com/story/35174219/wichita-welcoming-uas-leaders-for-annual-tech-forum</t>
  </si>
  <si>
    <t xml:space="preserve">http://www.krg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6AM</t>
    </r>
  </si>
  <si>
    <t xml:space="preserve">http://www.kfvs12.com/story/35174219/wichita-welcoming-uas-leaders-for-annual-tech-forum</t>
  </si>
  <si>
    <t xml:space="preserve">http://www.digitaljournal.com/pr/3309487</t>
  </si>
  <si>
    <t xml:space="preserve">http://www.cleveland19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7AM</t>
    </r>
  </si>
  <si>
    <t xml:space="preserve">http://www.kfbb.com/story/35174219/wichita-welcoming-uas-leaders-for-annual-tech-forum</t>
  </si>
  <si>
    <t xml:space="preserve">http://www.nbcrightnow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8AM</t>
    </r>
  </si>
  <si>
    <t xml:space="preserve">http://www.wfxg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19AM</t>
    </r>
  </si>
  <si>
    <t xml:space="preserve">http://www.nbc12.com/story/35174219/wichita-welcoming-uas-leaders-for-annual-tech-forum</t>
  </si>
  <si>
    <t xml:space="preserve">http://www.wtol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0AM</t>
    </r>
  </si>
  <si>
    <t xml:space="preserve">http://www.wrcbtv.com/story/35174219/wichita-welcoming-uas-leaders-for-annual-tech-forum</t>
  </si>
  <si>
    <t xml:space="preserve">http://www.wsiltv.com/story/35174219/wichita-welcoming-uas-leaders-for-annual-tech-forum</t>
  </si>
  <si>
    <t xml:space="preserve">http://www.hometownstations.com/story/35174219/wichita-welcoming-uas-leaders-for-annual-tech-forum</t>
  </si>
  <si>
    <t xml:space="preserve">http://www.news9.com/story/35174219/wichita-welcoming-uas-leaders-for-annual-tech-forum</t>
  </si>
  <si>
    <t xml:space="preserve">http://www.walb.com/story/35174219/wichita-welcoming-uas-leaders-for-annual-tech-forum</t>
  </si>
  <si>
    <t xml:space="preserve">Lexmark International : PR Leaders to Address Changing Media Landscape</t>
  </si>
  <si>
    <t xml:space="preserve">http://www.4-traders.com/LEXMARK-INTERNATIONAL-INC-13443/news/Lexmark-International-PR-Leaders-to-Address-Changing-Media-Landscape-24222332/</t>
  </si>
  <si>
    <t xml:space="preserve">business division. Grasso holds a bachelors degree in history from Kansas State University and a bachelors degree in communications from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1AM</t>
    </r>
  </si>
  <si>
    <t xml:space="preserve">http://www.ksla.com/story/35174219/wichita-welcoming-uas-leaders-for-annual-tech-forum</t>
  </si>
  <si>
    <t xml:space="preserve">http://www.wmcactionnews5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2AM</t>
    </r>
  </si>
  <si>
    <t xml:space="preserve">http://www.keyc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3AM</t>
    </r>
  </si>
  <si>
    <t xml:space="preserve">http://www.kmov.com/story/35174219/wichita-welcoming-uas-leaders-for-annual-tech-forum</t>
  </si>
  <si>
    <t xml:space="preserve">http://www.cbs8.com/story/35174219/wichita-welcoming-uas-leaders-for-annual-tech-forum</t>
  </si>
  <si>
    <t xml:space="preserve">Wichita Welcoming UAS Leaders for Annual Tech Forum - WFMJ.com News weather sports for Youngstown-Warren Ohio</t>
  </si>
  <si>
    <t xml:space="preserve">http://www.wfmj.com/story/35174219/wichita-welcoming-uas-leaders-for-annual-tech-forum</t>
  </si>
  <si>
    <t xml:space="preserve">http://www.klkntv.com/story/35174219/wichita-welcoming-uas-leaders-for-annual-tech-forum</t>
  </si>
  <si>
    <t xml:space="preserve">http://www.kuam.com/story/35174219/wichita-welcoming-uas-leaders-for-annual-tech-forum</t>
  </si>
  <si>
    <t xml:space="preserve">http://www.wandtv.com/story/35174219/wichita-welcoming-uas-leaders-for-annual-tech-forum</t>
  </si>
  <si>
    <t xml:space="preserve">http://www.wpsdlocal6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4AM</t>
    </r>
  </si>
  <si>
    <t xml:space="preserve">http://www.9and10news.com/story/35174219/wichita-welcoming-uas-leaders-for-annual-tech-forum</t>
  </si>
  <si>
    <t xml:space="preserve">http://www.wcax.com/story/35174219/wichita-welcoming-uas-leaders-for-annual-tech-forum</t>
  </si>
  <si>
    <t xml:space="preserve">http://www.newschannel6now.com/story/35174219/wichita-welcoming-uas-leaders-for-annual-tech-forum</t>
  </si>
  <si>
    <t xml:space="preserve">http://www.wtoc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5AM</t>
    </r>
  </si>
  <si>
    <t xml:space="preserve">http://finance.yahoo.com/news/wichita-welcoming-uas-leaders-annual-12000060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6AM</t>
    </r>
  </si>
  <si>
    <t xml:space="preserve">http://www.tucsonnewsnow.com/story/35174219/wichita-welcoming-uas-leaders-for-annual-tech-forum</t>
  </si>
  <si>
    <t xml:space="preserve">http://www.wtvm.com/story/35174219/wichita-welcoming-uas-leaders-for-annual-tech-forum</t>
  </si>
  <si>
    <t xml:space="preserve">http://www.newswest9.com/story/35174219/wichita-welcoming-uas-leaders-for-annual-tech-forum</t>
  </si>
  <si>
    <t xml:space="preserve">http://www.newson6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7AM</t>
    </r>
  </si>
  <si>
    <t xml:space="preserve">http://www.sutelemundo20.com/story/35174219/wichita-welcoming-uas-leaders-for-annual-tech-forum</t>
  </si>
  <si>
    <t xml:space="preserve">http://www.watchfox29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8AM</t>
    </r>
  </si>
  <si>
    <t xml:space="preserve">http://www.tristateupdate.com/story/35174219/wichita-welcoming-uas-leaders-for-annual-tech-forum</t>
  </si>
  <si>
    <t xml:space="preserve">http://www.yourohiovalley.com/story/35174219/wichita-welcoming-uas-leaders-for-annual-tech-forum</t>
  </si>
  <si>
    <t xml:space="preserve">Wichita Welcoming UAS Leaders for Annual Tech Forum - WDRB 41 Louisville News</t>
  </si>
  <si>
    <t xml:space="preserve">http://www.wdrb.com/story/35174219/wichita-welcoming-uas-leaders-for-annual-tech-forum</t>
  </si>
  <si>
    <t xml:space="preserve">http://www.kplctv.com/story/35174219/wichita-welcoming-uas-leaders-for-annual-tech-forum</t>
  </si>
  <si>
    <t xml:space="preserve">http://www.wvillustrated.com/story/35174219/wichita-welcoming-uas-leaders-for-annual-tech-forum</t>
  </si>
  <si>
    <t xml:space="preserve">http://www.kait8.com/story/35174219/wichita-welcoming-uas-leaders-for-annual-tech-forum</t>
  </si>
  <si>
    <t xml:space="preserve">http://www.wmbfnews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29AM</t>
    </r>
  </si>
  <si>
    <t xml:space="preserve">http://www.kusi.com/story/35174219/wichita-welcoming-uas-leaders-for-annual-tech-forum</t>
  </si>
  <si>
    <t xml:space="preserve">http://www.fox21delmarva.com/story/35174219/wichita-welcoming-uas-leaders-for-annual-tech-forum</t>
  </si>
  <si>
    <t xml:space="preserve">http://www.kcbd.com/story/35174219/wichita-welcoming-uas-leaders-for-annual-tech-forum</t>
  </si>
  <si>
    <t xml:space="preserve">http://www.nbc29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0AM</t>
    </r>
  </si>
  <si>
    <t xml:space="preserve">http://www.kten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2AM</t>
    </r>
  </si>
  <si>
    <t xml:space="preserve">http://www.kmir.com/story/35174219/wichita-welcoming-uas-leaders-for-annual-tech-forum</t>
  </si>
  <si>
    <t xml:space="preserve">http://www.wvalways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3AM</t>
    </r>
  </si>
  <si>
    <t xml:space="preserve">http://www.wnky.com/story/35174219/wichita-welcoming-uas-leaders-for-annual-tech-forum</t>
  </si>
  <si>
    <t xml:space="preserve">Data Detectives</t>
  </si>
  <si>
    <t xml:space="preserve">https://news.ncsu.edu/2017/04/nuclear-nonproliferation/</t>
  </si>
  <si>
    <t xml:space="preserve">to acquire. This area is led by Bill Dun, Kansas State University, and involves Robin Gardner, Alumni Distinguished Graduate Professor of</t>
  </si>
  <si>
    <t xml:space="preserve">Engineering News - NC State University</t>
  </si>
  <si>
    <t xml:space="preserve">http://www.telemundoamarillo.com/story/35174219/wichita-welcoming-uas-leaders-for-annual-tech-forum</t>
  </si>
  <si>
    <t xml:space="preserve">http://www.waff.com/story/35174219/wichita-welcoming-uas-leaders-for-annual-tech-forum</t>
  </si>
  <si>
    <t xml:space="preserve">http://www.cwrichmond.tv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4AM</t>
    </r>
  </si>
  <si>
    <t xml:space="preserve">http://www.newscenter1.tv/story/35174219/wichita-welcoming-uas-leaders-for-annual-tech-forum</t>
  </si>
  <si>
    <t xml:space="preserve">http://www.abc6.com/story/35174219/wichita-welcoming-uas-leaders-for-annual-tech-forum</t>
  </si>
  <si>
    <t xml:space="preserve">http://www.live5news.com/story/35174219/wichita-welcoming-uas-leaders-for-annual-tech-forum</t>
  </si>
  <si>
    <t xml:space="preserve">http://www.fox8live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5AM</t>
    </r>
  </si>
  <si>
    <t xml:space="preserve">http://www.wdam.com/story/35174219/wichita-welcoming-uas-leaders-for-annual-tech-forum</t>
  </si>
  <si>
    <t xml:space="preserve">http://www.msnewsnow.com/story/35174219/wichita-welcoming-uas-leaders-for-annual-tech-forum</t>
  </si>
  <si>
    <t xml:space="preserve">http://www.roboticstomorrow.com/news/2017/04/18/wichita-welcoming-uas-leaders-for-annual-tech-forum/9906/</t>
  </si>
  <si>
    <t xml:space="preserve">(KDOT), Greater Wichita Partnership, Wichita State University, and Kansas State University.\n\nThe UAS industry is an ideal fit for the state</t>
  </si>
  <si>
    <t xml:space="preserve">RoboticsTomorr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6AM</t>
    </r>
  </si>
  <si>
    <t xml:space="preserve">http://www.wbrc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7AM</t>
    </r>
  </si>
  <si>
    <t xml:space="preserve">http://www.thecwpro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8AM</t>
    </r>
  </si>
  <si>
    <t xml:space="preserve">http://callcenterinfo.tmcnet.com/news/2017/04/18/8529056.htm</t>
  </si>
  <si>
    <t xml:space="preserve">TMCnet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39AM</t>
    </r>
  </si>
  <si>
    <t xml:space="preserve">http://www.abcfoxmontana.com/story/35174219/wichita-welcoming-uas-leaders-for-annual-tech-forum</t>
  </si>
  <si>
    <t xml:space="preserve">http://www.cbs58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45AM</t>
    </r>
  </si>
  <si>
    <t xml:space="preserve">Wichita Welcoming UAS Leaders for Annual Tech Forum | Spoke</t>
  </si>
  <si>
    <t xml:space="preserve">http://www.spoke.com/press_releases/58f60803b26964dc580067bb</t>
  </si>
  <si>
    <t xml:space="preserve">http://www.kxx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47AM</t>
    </r>
  </si>
  <si>
    <t xml:space="preserve">http://www.wflx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49AM</t>
    </r>
  </si>
  <si>
    <t xml:space="preserve">http://www.wect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50AM</t>
    </r>
  </si>
  <si>
    <t xml:space="preserve">http://www.wave3.com/story/35174219/wichita-welcoming-uas-leaders-for-annual-tech-forum</t>
  </si>
  <si>
    <t xml:space="preserve">http://www.newschannel10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7:57AM</t>
    </r>
  </si>
  <si>
    <t xml:space="preserve">Serenity Psychological Services welcomes new therapist</t>
  </si>
  <si>
    <t xml:space="preserve">https://www.hayspost.com/2017/04/18/serenity-psychological-services-welcomes-new-therapist/</t>
  </si>
  <si>
    <t xml:space="preserve">. 60, in June.\n\nColby received her bachelor’s degree from Kansas State University in 1997 and her master’s from the University of Kansas in</t>
  </si>
  <si>
    <t xml:space="preserve">Cristina Janney</t>
  </si>
  <si>
    <t xml:space="preserve">Beware of Tax Day Scams</t>
  </si>
  <si>
    <t xml:space="preserve">http://www.ksal.com/beware-of-tax-day-scams/</t>
  </si>
  <si>
    <t xml:space="preserve">. Emancipation Day was yesterday, forcing the deadline to be pushed back to April 18th.\n\n—\n\nStory by: Jeff Wichman / Kansas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8:09AM</t>
    </r>
  </si>
  <si>
    <t xml:space="preserve">http://www.tulsacw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8:11AM</t>
    </r>
  </si>
  <si>
    <t xml:space="preserve">http://www.wist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8:50AM</t>
    </r>
  </si>
  <si>
    <t xml:space="preserve">http://www.ktre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8:57PM</t>
    </r>
  </si>
  <si>
    <t xml:space="preserve">Travis Jon Scott</t>
  </si>
  <si>
    <t xml:space="preserve">http://salinapost.com/2017/04/18/travis-jon-scott/</t>
  </si>
  <si>
    <t xml:space="preserve">School with the Class of 1988. He went on to graduate from Kansas State University in December 1993, with a degree in Civil Engineering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9:00AM</t>
    </r>
  </si>
  <si>
    <t xml:space="preserve">Water poster contest winners announced</t>
  </si>
  <si>
    <t xml:space="preserve">http://www.hdnews.net/news/water-poster-contest-winners-announced/article_f61f2110-34a8-585c-b3bd-189d34db92df.html</t>
  </si>
  <si>
    <t xml:space="preserve">The city of Hays and Kansas State University Big Creek Middle Smoky Hill River Watershed recently had a water-themed poster contest for</t>
  </si>
  <si>
    <t xml:space="preserve">By KALEY CONNER kconner@dailynews.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9:28AM</t>
    </r>
  </si>
  <si>
    <t xml:space="preserve">http://www.kltv.com/story/35174219/wichita-welcoming-uas-leaders-for-annual-tech-foru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9:38PM</t>
    </r>
  </si>
  <si>
    <t xml:space="preserve">Why You Should Avoid the Twinkie Diet</t>
  </si>
  <si>
    <t xml:space="preserve">http://spoonuniversity.com/healthier/yes-the-twinkie-diet-does-exist-and-it-terrible-for-you</t>
  </si>
  <si>
    <t xml:space="preserve">trying to lose weight? Mark Haub, a human nutrition professor at Kansas State University, put this theory to the test with the Twinkie diet.</t>
  </si>
  <si>
    <t xml:space="preserve">Spoon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09:53AM</t>
    </r>
  </si>
  <si>
    <t xml:space="preserve">http://www.hdnews.net/lifestyle/community/kfb-s-foundation-for-agriculture-awards-in-scholarships/article_ea6ebe8f-3fa6-5c57-a0ac-c7b349ebd480.html</t>
  </si>
  <si>
    <t xml:space="preserve">County\n\nHutchinson Community College\n\n• Caitlin Dreher, Allen County\n\nKansas State University\n\n• Janet Attanasio, Riley County\n\n• Rach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00AM</t>
    </r>
  </si>
  <si>
    <t xml:space="preserve">Panhandle State Crops Judging Team places second at national contest</t>
  </si>
  <si>
    <t xml:space="preserve">http://www.hpj.com/crops/panhandle-state-crops-judging-team-places-second-at-national-contest/article_8a883bd7-c6b8-5090-88c9-8c86e556358c.html</t>
  </si>
  <si>
    <t xml:space="preserve">Judging Conference in Manhattan, Kansas, held April 6 to 8 at Kansas State University. It was the largest crops judging contest to date w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11AM</t>
    </r>
  </si>
  <si>
    <t xml:space="preserve">Local student among finalists for KSU Presidential Scholarship</t>
  </si>
  <si>
    <t xml:space="preserve">http://www.hiawathaworldonline.com/hometown/local-student-among-finalists-for-ksu-presidential-scholarship/article_98694f98-b436-539d-88a7-23dddfd5c54e.html</t>
  </si>
  <si>
    <t xml:space="preserve">MANHATTAN — Kansas State University has awarded the Presidential Scholarship, the largest scholarship award in the state, to three high</t>
  </si>
  <si>
    <t xml:space="preserve">Hiawatha Wor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13AM</t>
    </r>
  </si>
  <si>
    <t xml:space="preserve">Already Dreaming About How to Spend that Tax Refund?</t>
  </si>
  <si>
    <t xml:space="preserve">http://wxxv25.com/2017/04/18/already-dreaming-about-how-to-spend-that-tax-refund/</t>
  </si>
  <si>
    <t xml:space="preserve">,” says Kristy Archuleta, program director of personal financial planning at Kansas State University. “The three to six months of living</t>
  </si>
  <si>
    <t xml:space="preserve">_wxxv</t>
  </si>
  <si>
    <t xml:space="preserve">Already Dreaming About How to Spend That Tax Refund?</t>
  </si>
  <si>
    <t xml:space="preserve">http://wxxv25.com/2017/04/18/already-dreaming-about-how-to-spend-that-tax-refund-2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13PM</t>
    </r>
  </si>
  <si>
    <t xml:space="preserve">Obituary: Ray Wesley Myers</t>
  </si>
  <si>
    <t xml:space="preserve">http://www.yourdu.net/obituaries/obituary-ray-wesley-myers/article_bf07e4f2-2706-11e7-8c73-03b1ff45c2d8.html</t>
  </si>
  <si>
    <t xml:space="preserve">in the United States Army. After his retirement, he worked as a chef at Kansas State University. He was a Mason for 33 years. He was an avi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16AM</t>
    </r>
  </si>
  <si>
    <t xml:space="preserve">KFB’s Foundation for Agriculture Awards $21,500 in Scholarships</t>
  </si>
  <si>
    <t xml:space="preserve">http://krvn.com/uncategorized/kfbs-foundation-for-agriculture-awards-21500-in-scholarships/</t>
  </si>
  <si>
    <t xml:space="preserve">KS Farm Bureau |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30AM</t>
    </r>
  </si>
  <si>
    <t xml:space="preserve">Mid-Continent Energy Exchange Announces appointment of COO</t>
  </si>
  <si>
    <t xml:space="preserve">http://www.ruralmessenger.com/kansas-news/mid-continent-energy-exchange-announces-appointment-of-coo/</t>
  </si>
  <si>
    <t xml:space="preserve">drilling. Krehbiel is a Pretty Prairie, Kansas native who earned a Bachelor of Science degree in Psychology at Kansas State University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36PM</t>
    </r>
  </si>
  <si>
    <t xml:space="preserve">Goins to bring Jazz back to Junction City Saturday</t>
  </si>
  <si>
    <t xml:space="preserve">http://www.yourdu.net/news/goins-to-bring-jazz-back-to-junction-city-saturday/article_aecce3c8-24ac-11e7-99ba-a3537c541806.html</t>
  </si>
  <si>
    <t xml:space="preserve">— a doctor of Jazz Studies and University Distinguished Professor at Kansas State University — will bring a band made up of his students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37AM</t>
    </r>
  </si>
  <si>
    <t xml:space="preserve">http://www.nbcnews.com/business/consumer/already-dreaming-about-how-spend-tax-refund-n747796</t>
  </si>
  <si>
    <t xml:space="preserve">, says Kristy Archuleta, program director of personal financial planning at Kansas State University. The three to six months of living</t>
  </si>
  <si>
    <t xml:space="preserve">NBCNEWS.com</t>
  </si>
  <si>
    <t xml:space="preserve">Jean Chatzk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43AM</t>
    </r>
  </si>
  <si>
    <t xml:space="preserve">K-State student arrested on unlawful firearms possession charge</t>
  </si>
  <si>
    <t xml:space="preserve">http://1350kman.com/k-state-student-arrested-unlawful-firearms-possession-charge/</t>
  </si>
  <si>
    <t xml:space="preserve">Nearly three months after a gunshot incident in a Kansas State University residence hall, the 19-year-old student involved in the case h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49PM</t>
    </r>
  </si>
  <si>
    <t xml:space="preserve">http://www.erhainews.com/n4428880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0:57PM</t>
    </r>
  </si>
  <si>
    <r>
      <rPr>
        <sz val="12"/>
        <color rgb="FF000000"/>
        <rFont val="Noto Sans"/>
        <family val="2"/>
      </rPr>
      <t xml:space="preserve">代办美国学历认证【毕业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成绩单】</t>
    </r>
    <r>
      <rPr>
        <sz val="12"/>
        <color rgb="FF000000"/>
        <rFont val="Calibri"/>
        <family val="2"/>
      </rPr>
      <t xml:space="preserve">Q/</t>
    </r>
    <r>
      <rPr>
        <sz val="12"/>
        <color rgb="FF000000"/>
        <rFont val="Noto Sans"/>
        <family val="2"/>
      </rPr>
      <t xml:space="preserve">微信</t>
    </r>
    <r>
      <rPr>
        <sz val="12"/>
        <color rgb="FF000000"/>
        <rFont val="Calibri"/>
        <family val="2"/>
      </rPr>
      <t xml:space="preserve">:969744238</t>
    </r>
    <r>
      <rPr>
        <sz val="12"/>
        <color rgb="FF000000"/>
        <rFont val="Noto Sans"/>
        <family val="2"/>
      </rPr>
      <t xml:space="preserve">办理堪萨斯州立大学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毕业证成绩单文凭学历学位认证 </t>
    </r>
    <r>
      <rPr>
        <sz val="12"/>
        <color rgb="FF000000"/>
        <rFont val="Calibri"/>
        <family val="2"/>
      </rPr>
      <t xml:space="preserve">Kansas State University</t>
    </r>
  </si>
  <si>
    <t xml:space="preserve">https://thewebblend.com/media/q-969744238-ksu-kansas-state-university</t>
  </si>
  <si>
    <r>
      <rPr>
        <sz val="12"/>
        <color rgb="FF000000"/>
        <rFont val="Noto Sans"/>
        <family val="2"/>
      </rPr>
      <t xml:space="preserve">，如果你有业余时间，或者你有同学朋友需要办理，或者你想帮助他们，有兴趣就请联系我 </t>
    </r>
    <r>
      <rPr>
        <sz val="12"/>
        <color rgb="FF000000"/>
        <rFont val="Calibri"/>
        <family val="2"/>
      </rPr>
      <t xml:space="preserve">-QQ/</t>
    </r>
    <r>
      <rPr>
        <sz val="12"/>
        <color rgb="FF000000"/>
        <rFont val="Noto Sans"/>
        <family val="2"/>
      </rPr>
      <t xml:space="preserve">微信</t>
    </r>
    <r>
      <rPr>
        <sz val="12"/>
        <color rgb="FF000000"/>
        <rFont val="Calibri"/>
        <family val="2"/>
      </rPr>
      <t xml:space="preserve">:969744238\n\n</t>
    </r>
    <r>
      <rPr>
        <sz val="12"/>
        <color rgb="FF000000"/>
        <rFont val="Noto Sans"/>
        <family val="2"/>
      </rPr>
      <t xml:space="preserve">代办美国学历认证【毕业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成绩单】</t>
    </r>
    <r>
      <rPr>
        <sz val="12"/>
        <color rgb="FF000000"/>
        <rFont val="Calibri"/>
        <family val="2"/>
      </rPr>
      <t xml:space="preserve">Q/</t>
    </r>
    <r>
      <rPr>
        <sz val="12"/>
        <color rgb="FF000000"/>
        <rFont val="Noto Sans"/>
        <family val="2"/>
      </rPr>
      <t xml:space="preserve">微信</t>
    </r>
    <r>
      <rPr>
        <sz val="12"/>
        <color rgb="FF000000"/>
        <rFont val="Calibri"/>
        <family val="2"/>
      </rPr>
      <t xml:space="preserve">:969744238</t>
    </r>
    <r>
      <rPr>
        <sz val="12"/>
        <color rgb="FF000000"/>
        <rFont val="Noto Sans"/>
        <family val="2"/>
      </rPr>
      <t xml:space="preserve">办理堪萨斯州立大学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毕业证成绩单文凭学历学位认证 </t>
    </r>
    <r>
      <rPr>
        <sz val="12"/>
        <color rgb="FF000000"/>
        <rFont val="Calibri"/>
        <family val="2"/>
      </rPr>
      <t xml:space="preserve">Kansas State University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17PM</t>
    </r>
  </si>
  <si>
    <t xml:space="preserve">Grassland ‘Bud Banks’ focus of BrownBagger</t>
  </si>
  <si>
    <t xml:space="preserve">http://www.sidneyherald.com/news/grassland-bud-banks-focus-of-brownbagger/article_19ce1aac-24b7-11e7-8943-53dd598b8009.html</t>
  </si>
  <si>
    <t xml:space="preserve">Great Plains for the past several years. She received her PhD from Kansas State University in 2014. When not watching the grass grow, she</t>
  </si>
  <si>
    <t xml:space="preserve">Sidney Hera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23PM</t>
    </r>
  </si>
  <si>
    <t xml:space="preserve">KFB Foundation awards scholarships</t>
  </si>
  <si>
    <t xml:space="preserve">http://www.morningagclips.com/kfb-foundation-awards-scholarship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24AM</t>
    </r>
  </si>
  <si>
    <t xml:space="preserve">NON-EXEMPT CONNECTED TRANSACTION - PROPOSED GRANT OF RESTRICTED SHARE UNITS TO CONNECTED GRANTEES AND NOTICE OF EXTRAORDINARY GENERAL MEETING</t>
  </si>
  <si>
    <t xml:space="preserve">http://www.hkexnews.hk/listedco/listconews/sehk/2017/0419/LTN20170419327.pdf</t>
  </si>
  <si>
    <t xml:space="preserve">in\ngeology from Ft. Lewis College, Durango, Colorado, USA and Kansas State\nUniversity, Manhattan Kansas, USA in April 1984 and March 1989,</t>
  </si>
  <si>
    <t xml:space="preserve">HKExnews</t>
  </si>
  <si>
    <t xml:space="preserve">Hong Ko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28AM</t>
    </r>
  </si>
  <si>
    <t xml:space="preserve">Dan Danford bio</t>
  </si>
  <si>
    <t xml:space="preserve">http://www.atchisonglobenow.com/tomfoolery/dan-danford-bio/article_ae94df0a-ad8e-5979-9a9b-a10a1a5c4179.html</t>
  </si>
  <si>
    <t xml:space="preserve">. He earned a Master's degree in personal finance from Kansas State University and an MBA from Northwest Missouri State University. Today,</t>
  </si>
  <si>
    <t xml:space="preserve">Zach McNulty Tomfoolery magaz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31AM</t>
    </r>
  </si>
  <si>
    <t xml:space="preserve">Dr Pepper Surprised One Lucky College Student With a Huge Customized Soda Fountain</t>
  </si>
  <si>
    <t xml:space="preserve">http://www.thedailymeal.com/news/drink/dr-pepper-surprised-one-lucky-college-student-huge-customized-soda-fountain/041817</t>
  </si>
  <si>
    <t xml:space="preserve">college girl’s dreams come true.\n\nIn December, Clair Daniels, a Kansas State University student, tweeted her loyalty to the soda brand:\n\nI</t>
  </si>
  <si>
    <t xml:space="preserve">The Daily Meal</t>
  </si>
  <si>
    <t xml:space="preserve">Joanna Fantozz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1:45AM</t>
    </r>
  </si>
  <si>
    <t xml:space="preserve">UAS Tech Forum Comes to Wichita in August</t>
  </si>
  <si>
    <t xml:space="preserve">http://unmanned-aerial.com/uas-tech-forum-comes-wichita-august</t>
  </si>
  <si>
    <t xml:space="preserve">(KDOT), the Greater Wichita Partnership, Wichita State University and Kansas State University.\n\n“The UAS industry is an ideal fit for the</t>
  </si>
  <si>
    <t xml:space="preserve">Unmanned Aerial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00AM</t>
    </r>
  </si>
  <si>
    <t xml:space="preserve">NMSU's College of ACES Dean Flores receives KSU's Outstanding Alumni Award</t>
  </si>
  <si>
    <t xml:space="preserve">http://www.hpj.com/general/nmsu-s-college-of-aces-dean-flores-receives-ksu-s/article_637fd0ca-5e26-592a-b5b6-a9289aa90cff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01AM</t>
    </r>
  </si>
  <si>
    <t xml:space="preserve">Young grain growers encouraged to apply for US grain tour</t>
  </si>
  <si>
    <t xml:space="preserve">http://www.graincentral.com/cropping/young-grain-growers-encouraged-to-apply-for-us-grain-tour/</t>
  </si>
  <si>
    <t xml:space="preserve">Illinois.\n\nNational Sorghum Producers, Texas A&amp;M University, Kansas State University and Illinois Corn are just a few of the places which</t>
  </si>
  <si>
    <t xml:space="preserve">Grain Central</t>
  </si>
  <si>
    <t xml:space="preserve">by Grain Centr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01PM</t>
    </r>
  </si>
  <si>
    <t xml:space="preserve">Landmark Environmental Book Influences Scientists 55 Years After Its Release</t>
  </si>
  <si>
    <t xml:space="preserve">http://esciencenews.com/sources/newswise.scinews/2017/04/18/landmark.environmental.book.influences.scientists.55.years.after.its.release</t>
  </si>
  <si>
    <t xml:space="preserve">five years after the publishing of Silent Spring, Kansas State University researchers are continuing their work in keeping the environment</t>
  </si>
  <si>
    <t xml:space="preserve">e! Science News</t>
  </si>
  <si>
    <t xml:space="preserve">British Columb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02PM</t>
    </r>
  </si>
  <si>
    <t xml:space="preserve">Workable Liquid Polymer Leads to Lightweight Ceramics, Semiconductors</t>
  </si>
  <si>
    <t xml:space="preserve">http://machinedesign.com/3d-printing/workable-liquid-polymer-leads-lightweight-ceramics-semiconductors</t>
  </si>
  <si>
    <t xml:space="preserve">with boron. (Courtesy of Kansas State University)\n\nA clear liquid polymer invented by engineers at Kansas State University may be the most</t>
  </si>
  <si>
    <t xml:space="preserve">Machine Design</t>
  </si>
  <si>
    <t xml:space="preserve">Leah Scul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44AM</t>
    </r>
  </si>
  <si>
    <t xml:space="preserve">http://www.military-technologies.net/2017/04/18/nmsus-college-of-aces-dean-flores-receives-ksus-outstanding-alumni-awar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8-Apr-2017 12:47PM</t>
    </r>
  </si>
  <si>
    <t xml:space="preserve">Why the state legislature refuses to repeal campus carry</t>
  </si>
  <si>
    <t xml:space="preserve">http://www.kansan.com/news/why-the-state-legislature-refuses-to-repeal-campus-carry/article_1ae40490-245f-11e7-9c71-77e55ff36cd3.html</t>
  </si>
  <si>
    <t xml:space="preserve">taken similar steps. Andrew Bennett, faculty senate president of Kansas State University, said that KSU has formed a taskforce to inform</t>
  </si>
  <si>
    <t xml:space="preserve">The University Daily Kansan</t>
  </si>
  <si>
    <t xml:space="preserve">Nolan Brey | @NolanBr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00AM</t>
    </r>
  </si>
  <si>
    <t xml:space="preserve">Dairy Challenge winners named</t>
  </si>
  <si>
    <t xml:space="preserve">http://www.agriview.com/news/youth/dairy-challenge-winners-named/article_7b638548-0307-524d-b874-e665bf4f0a67.html</t>
  </si>
  <si>
    <t xml:space="preserve">place, with each student receiving a $100 scholarship.\n\nKansas State University: Jocelyn Flowers, Stephanie Geven, Michael Rottinghaus,</t>
  </si>
  <si>
    <t xml:space="preserve">Agri-Vie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04PM</t>
    </r>
  </si>
  <si>
    <t xml:space="preserve">Kansas State University Gets Fifth Sex Assault Investigation</t>
  </si>
  <si>
    <t xml:space="preserve">http://www.knssradio.com/articles/kansas-state-university-gets-fifth-sex-assault-investigation</t>
  </si>
  <si>
    <t xml:space="preserve">(AP) — The federal government is opening another investigation on how Kansas State University handles reports of off-campus sexual assaults.</t>
  </si>
  <si>
    <t xml:space="preserve">Three KS Universities Will Ban Guns At Large Sporting Events</t>
  </si>
  <si>
    <t xml:space="preserve">http://www.knssradio.com/articles/three-ks-universities-will-ban-guns-large-sporting-events</t>
  </si>
  <si>
    <t xml:space="preserve">by Wichita State University, The University of Kansas, and Kansas State University to install security measures such as metal detectors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14PM</t>
    </r>
  </si>
  <si>
    <t xml:space="preserve">Fifth sex assault investigation opened at K-State</t>
  </si>
  <si>
    <t xml:space="preserve">http://www.kake.com/story/35189658/fifth-sex-assault-investigation-opened-at-k-state</t>
  </si>
  <si>
    <t xml:space="preserve">(AP) -\nThe federal government is opening another investigation on how Kansas State University handles reports of off-campus sexual assaults.</t>
  </si>
  <si>
    <t xml:space="preserve">WIBW-A/Topeka, KSU Coach Bill Snyder Team To Raise Funds For Cancer Research</t>
  </si>
  <si>
    <t xml:space="preserve">https://www.allaccess.com/net-news/archive/story/164878/wibw-a-topeka-ksu-coach-bill-snyder-team-to-raise-</t>
  </si>
  <si>
    <t xml:space="preserve">News-Talk WIBW-A-K285GL/TOPEKA is partnering with KANSAS STATE UNIVERSITY football coach BILL SNYDER to raise funds for THE JOHNSON CANCER</t>
  </si>
  <si>
    <t xml:space="preserve">All Access Music Group</t>
  </si>
  <si>
    <t xml:space="preserve">3 Kansas universities will ban guns at large sporting events</t>
  </si>
  <si>
    <t xml:space="preserve">http://www.beloitdailynews.com/article/20170419/AP/304199822</t>
  </si>
  <si>
    <t xml:space="preserve">Wednesday approved a request by the University of Kansas, Kansas State University and Wichita State University to install security measures</t>
  </si>
  <si>
    <t xml:space="preserve">ALLISON KI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15PM</t>
    </r>
  </si>
  <si>
    <t xml:space="preserve">Fifth sex assault investigation opens at Kansas State University</t>
  </si>
  <si>
    <t xml:space="preserve">http://www2.ljworld.com/news/2017/apr/19/fifth-sex-assault-investigation-opens-kansas-state/</t>
  </si>
  <si>
    <t xml:space="preserve">The federal government is opening another investigation on how Kansas State University handles reports of off-campus sexual assaults.\n\nThe</t>
  </si>
  <si>
    <t xml:space="preserve">By Associated Press —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21AM</t>
    </r>
  </si>
  <si>
    <t xml:space="preserve">http://hppr.org/post/trying-rein-water-use-their-wells-declining-finney-farmers-look-answers-lem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22PM</t>
    </r>
  </si>
  <si>
    <t xml:space="preserve">Kansas State University gets fifth sex assault investigation</t>
  </si>
  <si>
    <t xml:space="preserve">http://www.wibw.com/content/news/Kansas-State-University-gets-fifth-sex-assault-investigation-419870183.html</t>
  </si>
  <si>
    <t xml:space="preserve">Associated Press; Benjamin Van Mae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25PM</t>
    </r>
  </si>
  <si>
    <t xml:space="preserve">MACA Announces 2017 Young Leader Scholarship Recipients</t>
  </si>
  <si>
    <t xml:space="preserve">http://www.croplife.com/industry-news/maca-announces-2017-young-leader-scholarship-recipients/</t>
  </si>
  <si>
    <t xml:space="preserve">, working in their agricultural sector.\nKansas – Sarah Zerger attends Kansas State University with a major in Agronomy and a minor in Animal</t>
  </si>
  <si>
    <t xml:space="preserve">Matt Hopkin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51AM</t>
    </r>
  </si>
  <si>
    <t xml:space="preserve">VETAGRO INT'L FORUM CONNECTS ANIMAL NUTRITION BREAKTHROUGHS TO ON-FARM SOLUTIONS</t>
  </si>
  <si>
    <t xml:space="preserve">http://www.agrimarketing.com/s/109556</t>
  </si>
  <si>
    <t xml:space="preserve">; Chad Stahl, University of Maryland; Barry Bradford, Kansas State University; Joe McFadden, West Virginia University; Mauro Maccarrone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1:54PM</t>
    </r>
  </si>
  <si>
    <t xml:space="preserve">http://www.expressnews.com/news/education/article/Kansas-State-University-gets-fifth-sex-assault-11083903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14PM</t>
    </r>
  </si>
  <si>
    <t xml:space="preserve">http://www.journalgazette.net/article/20170419/AP/304199679</t>
  </si>
  <si>
    <t xml:space="preserve">The Journal Gazette</t>
  </si>
  <si>
    <t xml:space="preserve">By ALLISON KITE</t>
  </si>
  <si>
    <t xml:space="preserve">3 Kansas universities will ban guns at large sporting events | News OK</t>
  </si>
  <si>
    <t xml:space="preserve">http://newsok.com/3-kansas-universities-will-ban-guns-at-large-sporting-events/article/feed/1206577</t>
  </si>
  <si>
    <t xml:space="preserve">By ALLISON KITE, Associated Press</t>
  </si>
  <si>
    <t xml:space="preserve">http://www.roanoke.com/news/virginia/wire/kansas-universities-will-ban-guns-at-large-sporting-events/article_57834129-35a3-5a01-8b0d-056257649d0d.html</t>
  </si>
  <si>
    <t xml:space="preserve">By ALLISON KITE Associated Press</t>
  </si>
  <si>
    <t xml:space="preserve">BC-KS--Campus Guns-Sports Events-1st Ld Writethru, K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16PM</t>
    </r>
  </si>
  <si>
    <t xml:space="preserve">http://www.lmtonline.com/news/education/article/3-Kansas-universities-will-ban-guns-at-large-11083882.php</t>
  </si>
  <si>
    <t xml:space="preserve">Allison Kite, Associated Press</t>
  </si>
  <si>
    <t xml:space="preserve">http://www.ctpost.com/news/education/article/3-Kansas-universities-will-ban-guns-at-large-11083882.php</t>
  </si>
  <si>
    <t xml:space="preserve">http://www.sfgate.com/news/education/article/3-Kansas-universities-will-ban-guns-at-large-11083882.php</t>
  </si>
  <si>
    <t xml:space="preserve">http://www.newstimes.com/news/education/article/3-Kansas-universities-will-ban-guns-at-large-11083882.php</t>
  </si>
  <si>
    <t xml:space="preserve">http://www.thenewstribune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17AM</t>
    </r>
  </si>
  <si>
    <t xml:space="preserve">MID AMERICAN CROP ASSN ANNOUNCES 2017 YOUNG LEADER SCHOLARSHIP RECIPIENTS</t>
  </si>
  <si>
    <t xml:space="preserve">http://www.agrimarketing.com/s/109550</t>
  </si>
  <si>
    <t xml:space="preserve">in their agricultural sector.\n\n• Kansas - Sarah Zerger attends Kansas State University with a major in Agronomy and a minor in Anim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0PM</t>
    </r>
  </si>
  <si>
    <t xml:space="preserve">http://www.eastoregonian.com/3-kansas-universities-will-ban-guns-at-large-sporting-events-eo-ap-webfeeds-news-college-sports4485683a169f449e978047e409174648</t>
  </si>
  <si>
    <t xml:space="preserve">http://www.dailyastorian.com/3-kansas-universities-will-ban-guns-at-large-sporting-events-da-ap-webfeeds-news-college-sports4485683a169f449e978047e40917464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3PM</t>
    </r>
  </si>
  <si>
    <t xml:space="preserve">http://www.sacbee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4AM</t>
    </r>
  </si>
  <si>
    <t xml:space="preserve">3 Kansas universities will ban guns at large sporting events - Daily Advance</t>
  </si>
  <si>
    <t xml:space="preserve">http://www.dailyadvance.com/National-Sports/2017/04/19/3-Kansas-universities-will-ban-guns-at-large-sporting-events.html</t>
  </si>
  <si>
    <t xml:space="preserve">The Daily Advan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5PM</t>
    </r>
  </si>
  <si>
    <t xml:space="preserve">http://www.theolympian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7PM</t>
    </r>
  </si>
  <si>
    <t xml:space="preserve">http://www.kentucky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8PM</t>
    </r>
  </si>
  <si>
    <t xml:space="preserve">http://www.centredaily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29PM</t>
    </r>
  </si>
  <si>
    <t xml:space="preserve">http://www.bradenton.com/sports/article145491359.html</t>
  </si>
  <si>
    <t xml:space="preserve">http://www.dailymail.co.uk/wires/ap/article-4427228/3-Kansas-universities-ban-guns-large-sporting-events.html</t>
  </si>
  <si>
    <t xml:space="preserve">Daily Mail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31PM</t>
    </r>
  </si>
  <si>
    <t xml:space="preserve">http://www.miamiherald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36PM</t>
    </r>
  </si>
  <si>
    <t xml:space="preserve">http://www.dailyprogress.com/kansas-universities-will-ban-guns-at-large-sporting-events/article_24beb73c-c3cc-5a8a-8143-92d465a5269e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40PM</t>
    </r>
  </si>
  <si>
    <t xml:space="preserve">http://www.richmond.com/sports/ap/kansas-universities-will-ban-guns-at-large-sporting-events/article_f0fa8a4c-9ea0-5923-942a-5fa0544d201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44PM</t>
    </r>
  </si>
  <si>
    <t xml:space="preserve">http://www.heraldonline.com/sports/article145491359.html</t>
  </si>
  <si>
    <t xml:space="preserve">http://www.kansascity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46PM</t>
    </r>
  </si>
  <si>
    <t xml:space="preserve">5th KSU Sex Assault Investigation</t>
  </si>
  <si>
    <t xml:space="preserve">http://www.ksal.com/5th-ksu-sex-assault-investigation/</t>
  </si>
  <si>
    <t xml:space="preserve">The federal government is opening another investigation on how Kansas State University handles reports of off-campus sexual assaults.\n\nThe U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47PM</t>
    </r>
  </si>
  <si>
    <t xml:space="preserve">http://www.newsobserver.com/sports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50PM</t>
    </r>
  </si>
  <si>
    <t xml:space="preserve">Plaza will commemorate historic flight</t>
  </si>
  <si>
    <t xml:space="preserve">http://www.salina.com/news/local/plaza-will-commemorate-historic-flight/article_273d8ff2-ab6d-5f4d-9d0d-298023ac5218.html</t>
  </si>
  <si>
    <t xml:space="preserve">of Commerce, Salina Community Economic Development Organization and Kansas State University Polytechnic Campus, a feasibility study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51PM</t>
    </r>
  </si>
  <si>
    <t xml:space="preserve">http://www.thestate.com/sports/college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2:57PM</t>
    </r>
  </si>
  <si>
    <t xml:space="preserve">Industry Lags Behind Big Four on Accounting Ethics, Study Finds</t>
  </si>
  <si>
    <t xml:space="preserve">http://www.accountingweb.com/practice/practice-excellence/industry-lags-behind-big-four-on-accounting-ethics-study-finds</t>
  </si>
  <si>
    <t xml:space="preserve">University of Wisconsin; Amy Hageman, associate accounting professor at Kansas State University and chair-elect of the American Accounting</t>
  </si>
  <si>
    <t xml:space="preserve">AccountingWeb</t>
  </si>
  <si>
    <t xml:space="preserve">Terry Sherid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3:02PM</t>
    </r>
  </si>
  <si>
    <t xml:space="preserve">http://www.readingeagle.com/ap/article/3-kansas-universities-will-ban-guns-at-large-sporting-events</t>
  </si>
  <si>
    <t xml:space="preserve">Reading Eag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3:14PM</t>
    </r>
  </si>
  <si>
    <t xml:space="preserve">http://www.greenevillesun.com/news/ap_state_news/kansas-universities-will-ban-guns-at-large-sporting-events/article_92aa6c8c-6188-594e-9bb3-26d1c5cc9506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3:24PM</t>
    </r>
  </si>
  <si>
    <t xml:space="preserve">New investigation begins at KSU</t>
  </si>
  <si>
    <t xml:space="preserve">http://www.kfdi.com/news/new-investigation-begins-at-ksu</t>
  </si>
  <si>
    <t xml:space="preserve">http://www.classiccountry1070.com/news/new-investigation-begins-at-ksu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3:46PM</t>
    </r>
  </si>
  <si>
    <t xml:space="preserve">Kansas State University Gets 5th Sex Assault Investigation</t>
  </si>
  <si>
    <t xml:space="preserve">http://diverseeducation.com/article/95507/</t>
  </si>
  <si>
    <t xml:space="preserve">Kan. — The federal government is opening another investigation on how Kansas State University handles reports of off-campus sexual assaults.</t>
  </si>
  <si>
    <t xml:space="preserve">Diver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4:08PM</t>
    </r>
  </si>
  <si>
    <t xml:space="preserve">HOT Program Takes Learning to a New Level</t>
  </si>
  <si>
    <t xml:space="preserve">http://www.feedandgrain.com/magazine/hot-program-takes-learning-to-a-new-level</t>
  </si>
  <si>
    <t xml:space="preserve">which started in 2005 with Purdue University and continues with Kansas State University — has reached more than 4,000 participants who hav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4:09PM</t>
    </r>
  </si>
  <si>
    <t xml:space="preserve">Forecasting ag policy, yield factors</t>
  </si>
  <si>
    <t xml:space="preserve">http://www.wheatlife.org/p_0417_AMMO_policy.html</t>
  </si>
  <si>
    <t xml:space="preserve">card\n\nDr. Barry Flinchbaugh, an agricultural economics professor at Kansas State University, tried to predict what ag policy might look like</t>
  </si>
  <si>
    <t xml:space="preserve">Wheat Life</t>
  </si>
  <si>
    <t xml:space="preserve">Trista Crossl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4:17PM</t>
    </r>
  </si>
  <si>
    <t xml:space="preserve">Armed guards, metal detectors to be present at university events</t>
  </si>
  <si>
    <t xml:space="preserve">http://www.kake.com/story/35191982/armed-guards-metal-detectors-to-be-present-at-university-events</t>
  </si>
  <si>
    <t xml:space="preserve">in Kansas, starting July 1.\n\nWichita State University, Kansas State University and the University of Kansas will be hiring armed security</t>
  </si>
  <si>
    <t xml:space="preserve">written by Morgan Down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4:30AM</t>
    </r>
  </si>
  <si>
    <t xml:space="preserve">Myos Rens inks pact with Kansas State University to study impact of Fortetropin on reducing muscle loss in dogs after joint surgery</t>
  </si>
  <si>
    <t xml:space="preserve">http://www.pharmabiz.com/NewsDetails.aspx?aid=101493&amp;sid=2</t>
  </si>
  <si>
    <t xml:space="preserve">into an agreement with the College of Veterinary Medicine at Kansas State University to study the impact of Fortetropin on reducing muscle</t>
  </si>
  <si>
    <t xml:space="preserve">PharmaBiz.com</t>
  </si>
  <si>
    <t xml:space="preserve">Cedar Knolls, New Jersey</t>
  </si>
  <si>
    <t xml:space="preserve">Mumba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00AM</t>
    </r>
  </si>
  <si>
    <t xml:space="preserve">Seeley takes over as Special Services Coordinator</t>
  </si>
  <si>
    <t xml:space="preserve">http://www.derbyinformer.com/news/derby_news/seeley-takes-over-as-special-services-coordinator/article_1b324124-245e-11e7-b720-0facb8565194.html</t>
  </si>
  <si>
    <t xml:space="preserve">those,” Seeley said.\n\nShe received her bachelor’s degree from Kansas State University, her master’s in special education from Emporia 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17AM</t>
    </r>
  </si>
  <si>
    <t xml:space="preserve">http://newsdog.today/a/article/58f738c81290715cc1528e55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20PM</t>
    </r>
  </si>
  <si>
    <t xml:space="preserve">Guns banned at KU’s Allen Fieldhouse, Memorial Stadium, other Kansas college arenas</t>
  </si>
  <si>
    <t xml:space="preserve">http://www.kansascity.com/news/local/article145594509.html</t>
  </si>
  <si>
    <t xml:space="preserve">and now and again at other highly attended campus activities.\n\nKansas State University requested approval for metal detectors at Bill Snyd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26PM</t>
    </r>
  </si>
  <si>
    <t xml:space="preserve">3 largest Kansas universities will ban guns at large sporting events</t>
  </si>
  <si>
    <t xml:space="preserve">http://cjonline.com/news/crime-courts/education/2017-04-19/3-largest-kansas-universities-will-ban-guns-large-sporting</t>
  </si>
  <si>
    <t xml:space="preserve">Allison Ki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41PM</t>
    </r>
  </si>
  <si>
    <t xml:space="preserve">http://cjonline.com/news/education/crime-courts/2017-04-19/kansas-state-university-gets-fifth-sex-assault-investigation</t>
  </si>
  <si>
    <t xml:space="preserve">— The federal government is opening another investigation on how Kansas State University handles reports of off-campus sexual assaults.\n\n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44AM</t>
    </r>
  </si>
  <si>
    <t xml:space="preserve">MACA Announces Young Leader Scholarship Recipients</t>
  </si>
  <si>
    <t xml:space="preserve">http://www.iowaagconnection.com/story-state.php?Id=432&amp;yr=2017</t>
  </si>
  <si>
    <t xml:space="preserve">working in their agricultural sector.\n\nKansas - Sarah Zerger attends Kansas State University with a major in agronomy and a minor in anim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0AM</t>
    </r>
  </si>
  <si>
    <t xml:space="preserve">http://www.usagnet.com/state_headlines/state_story.php?tble=IA2017&amp;ID=432</t>
  </si>
  <si>
    <t xml:space="preserve">Landmark Environmental Book Influences Science 55 Years Later</t>
  </si>
  <si>
    <t xml:space="preserve">http://kansasagconnection.com/story-state.php?Id=394&amp;yr=2017</t>
  </si>
  <si>
    <t xml:space="preserve">F. Kennedy and the U.S. Congress.\n\nTom Phillips, Kansas State University professor of entomology, called the book's arguments passion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1AM</t>
    </r>
  </si>
  <si>
    <t xml:space="preserve">http://kansasagconnection.com/story-state.php?Id=396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2PM</t>
    </r>
  </si>
  <si>
    <t xml:space="preserve">BC-KS--Campus Guns-Sports Events-2nd Ld Writethru, KS</t>
  </si>
  <si>
    <t xml:space="preserve">http://www.heraldstandard.com/news/state/kansas-universities-will-ban-guns-at-large-sporting-events/article_e121743a-b4d5-5f7f-aa17-bc70d0469fd7.html</t>
  </si>
  <si>
    <t xml:space="preserve">Heraldstandard.com (AP)</t>
  </si>
  <si>
    <t xml:space="preserve">http://www.fbherald.com/news/kansas-universities-will-ban-guns-at-large-sporting-events/article_6294d5c0-b3c5-5f92-9a29-e570fcc60d5a.html</t>
  </si>
  <si>
    <t xml:space="preserve">http://www.northwestgeorgianews.com/associated_press/sports/kansas-universities-will-ban-guns-at-large-sporting-events/article_b644c917-b043-536d-9f43-d6dc3ab069cf.html</t>
  </si>
  <si>
    <t xml:space="preserve">http://www.theeagle.com/news/nation/kansas-universities-will-ban-guns-at-large-sporting-events/article_bab34eff-0f4c-503f-b2b3-05e717c1e56e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4AM</t>
    </r>
  </si>
  <si>
    <t xml:space="preserve">http://www.usagnet.com/state_headlines/state_story.php?tble=KS2017&amp;ID=394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5AM</t>
    </r>
  </si>
  <si>
    <t xml:space="preserve">http://www.minnesotaagconnection.com/story-state.php?Id=401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6AM</t>
    </r>
  </si>
  <si>
    <t xml:space="preserve">http://www.indianaagconnection.com/story-state.php?Id=389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5:59AM</t>
    </r>
  </si>
  <si>
    <t xml:space="preserve">http://www.nebraskaagconnection.com/story-state.php?Id=370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01AM</t>
    </r>
  </si>
  <si>
    <t xml:space="preserve">Dynamic Programming As A Methodology For Financial Planning Retirement Projections</t>
  </si>
  <si>
    <t xml:space="preserve">https://www.kitces.com/blog/dynamic-programing-irlam-tomlinson-methods-for-financial-planning-optimization/</t>
  </si>
  <si>
    <t xml:space="preserve">and a Ph.D. candidate in the financial planning program at Kansas State University – takes a deeper look at dynamic programming, a economic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05AM</t>
    </r>
  </si>
  <si>
    <t xml:space="preserve">http://www.ohioagconnection.com/story-state.php?Id=374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09AM</t>
    </r>
  </si>
  <si>
    <t xml:space="preserve">NW Kansas students among those earning Farm Bureau scholarships</t>
  </si>
  <si>
    <t xml:space="preserve">https://www.hayspost.com/2017/04/19/nw-kansas-students-among-those-earning-farm-bureau-scholarships/</t>
  </si>
  <si>
    <t xml:space="preserve">County\n\nHutchinson Community College\n· Caitlin Dreher, Allen County\n\nKansas State University\n· Janet Attanasio, Riley County\n· Rachel Bellar</t>
  </si>
  <si>
    <t xml:space="preserve">http://www.michiganagconnection.com/story-state.php?Id=399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10PM</t>
    </r>
  </si>
  <si>
    <t xml:space="preserve">http://www.citizentribune.com/sports/national/kansas-universities-will-ban-guns-at-large-sporting-events/article_68bf8d2e-7108-51e1-8382-d271fc1e9637.html</t>
  </si>
  <si>
    <t xml:space="preserve">Citizen Tribu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16AM</t>
    </r>
  </si>
  <si>
    <t xml:space="preserve">http://www.southdakotaagconnection.com/story-state.php?Id=388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21AM</t>
    </r>
  </si>
  <si>
    <t xml:space="preserve">http://www.missouriagconnection.com/story-state.php?Id=405&amp;yr=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26PM</t>
    </r>
  </si>
  <si>
    <t xml:space="preserve">http://www.bgdailynews.com/news/national/kansas-universities-will-ban-guns-at-large-sporting-events/article_cd0e4626-ec24-541f-9ae6-f49d69bc941e.html</t>
  </si>
  <si>
    <t xml:space="preserve">Bowling Green Daily News</t>
  </si>
  <si>
    <t xml:space="preserve">http://kdhnews.com/sports/nba/kansas-universities-will-ban-guns-at-large-sporting-events/article_60a5bc1d-e99e-5cf1-b970-b474ae23a11c.html</t>
  </si>
  <si>
    <t xml:space="preserve">The Killeen Daily Herald</t>
  </si>
  <si>
    <t xml:space="preserve">http://www.philly.com/philly/wires/ap/news/20170419_ap_4485683a169f449e978047e409174648.html</t>
  </si>
  <si>
    <t xml:space="preserve">Philly.com</t>
  </si>
  <si>
    <t xml:space="preserve">http://www.nydailynews.com/newswires/news/national/3-kansas-universities-ban-guns-large-sporting-events-article-1.3077264</t>
  </si>
  <si>
    <t xml:space="preserve">NY Daily News</t>
  </si>
  <si>
    <t xml:space="preserve">http://www.elpasoinc.com/news/ap_wire/sports/article_4adfb447-bdae-529a-af07-6ad087fc6bfa.html</t>
  </si>
  <si>
    <t xml:space="preserve">El Paso Inc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36AM</t>
    </r>
  </si>
  <si>
    <t xml:space="preserve">3º Fórum Norte Gaúcho do Trigo vai trazer informações para aumentar potencial produtivo e gerar renda</t>
  </si>
  <si>
    <t xml:space="preserve">http://atmosferaonline.com.br/3o-forum-norte-gaucho-do-trigo-vai-trazer-informacoes-para-aumentar-potencial-produtivo-e-gerar-renda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39PM</t>
    </r>
  </si>
  <si>
    <t xml:space="preserve">http://semiconductors.einnews.com/article__detail/376878547-workable-liquid-polymer-leads-to-lightweight-ceramics-semiconductors?vcode=XIbw</t>
  </si>
  <si>
    <t xml:space="preserve">with boron. (Courtesy of Kansas State University) A clear liquid polymer invented at Kansas State University may be the most versatile</t>
  </si>
  <si>
    <t xml:space="preserve">Semiconductors - EIN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51PM</t>
    </r>
  </si>
  <si>
    <t xml:space="preserve">Kansas, Kansas State, Wichita State: No guns at big sporting events</t>
  </si>
  <si>
    <t xml:space="preserve">http://www.espn.co.uk/college-sports/story/_/id/19196764/university-kansas-kansas-state-university-wichita-state-university-ban-guns-large-sporting-events</t>
  </si>
  <si>
    <t xml:space="preserve">ESPN.co.u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6:52PM</t>
    </r>
  </si>
  <si>
    <t xml:space="preserve">http://www.heraldtimesonline.com/sports/professional/kansas-universities-will-ban-guns-at-large-sporting-events/article_6d2ae64e-b9a8-5935-bbe0-227ad042aa4e.html</t>
  </si>
  <si>
    <t xml:space="preserve">http://www.heraldcourier.com/news/kansas-universities-will-ban-guns-at-large-sporting-events/article_b733c412-84a8-5e0a-852d-634445a0cd22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00AM</t>
    </r>
  </si>
  <si>
    <t xml:space="preserve">http://www.whig.com/article/20170419/AP/304199637</t>
  </si>
  <si>
    <t xml:space="preserve">http://www.njherald.com/article/20170419/AP/304199648</t>
  </si>
  <si>
    <t xml:space="preserve">New Jersey Hera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26PM</t>
    </r>
  </si>
  <si>
    <t xml:space="preserve">BC-US--Campus Guns-Sports Events-2nd Ld Writethru, US</t>
  </si>
  <si>
    <t xml:space="preserve">http://www.hickoryrecord.com/sports/ap/kansas-universities-will-ban-guns-at-large-sporting-events/article_aaba28de-437c-568b-9e73-3bd020d2619d.html</t>
  </si>
  <si>
    <t xml:space="preserve">Hickory Daily Record</t>
  </si>
  <si>
    <t xml:space="preserve">http://www.tribuneledgernews.com/local_news/state_and_national/kansas-universities-will-ban-guns-at-large-sporting-events/article_d9753a85-27af-50ed-bbdb-b0b5ae061198.html</t>
  </si>
  <si>
    <t xml:space="preserve">The Cherokee Ledger News</t>
  </si>
  <si>
    <t xml:space="preserve">http://hosted.ap.org/dynamic/stories/U/US_CAMPUS_GUNS_SPORTS_EVENTS_2ND_LD_WRITETHRU?SITE=KNUU&amp;SECTION=SPORTS&amp;TEMPLATE=DEFAULT</t>
  </si>
  <si>
    <t xml:space="preserve">970 AM KNUU Radio</t>
  </si>
  <si>
    <t xml:space="preserve">ALLISON KITE Associated Press</t>
  </si>
  <si>
    <t xml:space="preserve">http://www.brownsvilleherald.com/sports/article_22395bbb-e8df-55b8-9fbf-43b48d2d9562.html</t>
  </si>
  <si>
    <t xml:space="preserve">Brownsville Herald (AP)</t>
  </si>
  <si>
    <t xml:space="preserve">http://www.standard-journal.com/sports/sports_ap/article_27609796-255b-5eab-b70a-cbc69ea65b06.html</t>
  </si>
  <si>
    <t xml:space="preserve">Standard-Journal.com</t>
  </si>
  <si>
    <t xml:space="preserve">http://www.fredericksburg.com/news/news-wire/kansas-universities-will-ban-guns-at-large-sporting-events/article_5caff45c-b3a9-5239-b68c-b225007c9a3a.html</t>
  </si>
  <si>
    <t xml:space="preserve">http://pilotonline.com/news/nation-world/national/kansas-universities-will-ban-guns-at-large-sporting-events/article_7b2e7c99-f0ed-532a-9e55-5f0c889c6e07.html</t>
  </si>
  <si>
    <t xml:space="preserve">http://www.mdjonline.com/news/national/kansas-universities-will-ban-guns-at-large-sporting-events/article_7e7b5962-f528-5d52-9ade-7b03690c57a0.html</t>
  </si>
  <si>
    <t xml:space="preserve">The Marietta Daily Journal</t>
  </si>
  <si>
    <t xml:space="preserve">http://www.register-herald.com/region/kansas-universities-will-ban-guns-at-large-sporting-events/article_1be7a281-2ca7-5b79-884c-d2fdf73517b0.html</t>
  </si>
  <si>
    <t xml:space="preserve">The Register-Herald</t>
  </si>
  <si>
    <t xml:space="preserve">http://www.aberdeennews.com/wire/sports/kansas-universities-will-ban-guns-at-large-sporting-events/article_b588c499-20a7-5d86-a903-c71981925380.html</t>
  </si>
  <si>
    <t xml:space="preserve">Aberdeen News</t>
  </si>
  <si>
    <t xml:space="preserve">http://www.heraldmailmedia.com/news/nation/kansas-universities-will-ban-guns-at-large-sporting-events/article_aee8c950-2a3b-556d-a10b-807864ed75bd.html</t>
  </si>
  <si>
    <t xml:space="preserve">Herald Mail Media</t>
  </si>
  <si>
    <t xml:space="preserve">http://www.chieftain.com/sports/kansas-universities-will-ban-guns-at-large-sporting-events/article_a2294fe3-4d6f-5297-8fde-46efa69dea9b.html</t>
  </si>
  <si>
    <t xml:space="preserve">http://www.decaturdaily.com/sports/kansas-universities-will-ban-guns-at-large-sporting-events/article_d7609d06-3006-5bc0-a94f-c57bec6a34f8.html</t>
  </si>
  <si>
    <t xml:space="preserve">Decatur Daily.com</t>
  </si>
  <si>
    <t xml:space="preserve">http://www.dailyrecordnews.com/ap_news/sports/kansas-universities-will-ban-guns-at-large-sporting-events/article_11ec1390-90d6-5f42-ab10-08b14cd775f1.html</t>
  </si>
  <si>
    <t xml:space="preserve">http://www.newsminer.com/news/national/kansas-universities-will-ban-guns-at-large-sporting-events/article_39e7115c-f64d-5e65-ae52-0c8304f20526.html</t>
  </si>
  <si>
    <t xml:space="preserve">Fairbanks Daily News-Miner (AP)</t>
  </si>
  <si>
    <t xml:space="preserve">Alaska</t>
  </si>
  <si>
    <t xml:space="preserve">http://www.dnronline.com/associated_press/national/kansas-universities-will-ban-guns-at-large-sporting-events/article_748d483a-d39f-5bfa-8b14-4a3476c5eb1e.html</t>
  </si>
  <si>
    <t xml:space="preserve">DNRonline (AP)</t>
  </si>
  <si>
    <t xml:space="preserve">http://www.statesville.com/sports/ap/kansas-universities-will-ban-guns-at-large-sporting-events/article_8a13a6ac-62de-5dbf-8e45-f1ee4ad76107.html</t>
  </si>
  <si>
    <t xml:space="preserve">Statesville Record &amp; Landmark (AP)</t>
  </si>
  <si>
    <t xml:space="preserve">http://www.newsadvance.com/sports/wire/kansas-universities-will-ban-guns-at-large-sporting-events/article_843f70a0-92b5-575c-b4cc-fd509c016038.html</t>
  </si>
  <si>
    <t xml:space="preserve">NewsAdvance.com</t>
  </si>
  <si>
    <t xml:space="preserve">http://goldenisles.news/ap/national/kansas-universities-will-ban-guns-at-large-sporting-events/article_7f887984-8345-536c-8bcb-c661ec7733cc.html</t>
  </si>
  <si>
    <t xml:space="preserve">Voice of the Golden Isles</t>
  </si>
  <si>
    <t xml:space="preserve">http://www.ivpressonline.com/sports/kansas-universities-will-ban-guns-at-large-sporting-events/article_46d8dc88-b9ca-547b-9cc0-a4176aa64bcc.html</t>
  </si>
  <si>
    <t xml:space="preserve">Imperial Valley Press Online</t>
  </si>
  <si>
    <t xml:space="preserve">http://www.idahostatejournal.com/blackfoot_journal/kansas-universities-will-ban-guns-at-large-sporting-events/article_6e4b467d-684a-5812-882b-d81ae36893e9.html</t>
  </si>
  <si>
    <t xml:space="preserve">Idaho State Journal</t>
  </si>
  <si>
    <t xml:space="preserve">http://www.dailyamerican.com/sports/professional/kansas-universities-will-ban-guns-at-large-sporting-events/article_28a9b275-f7f9-56d8-ba58-489af9335e65.html</t>
  </si>
  <si>
    <t xml:space="preserve">Dailyamerican.com</t>
  </si>
  <si>
    <t xml:space="preserve">http://www.nptelegraph.com/news/national_news/kansas-universities-will-ban-guns-at-large-sporting-events/article_0c3cbec3-d51a-5a88-890e-134fad911e43.html</t>
  </si>
  <si>
    <t xml:space="preserve">http://www.bradfordera.com/news/nation/kansas-universities-will-ban-guns-at-large-sporting-events/article_6eb1bdb9-ff2d-530b-b332-74c012fd2600.html</t>
  </si>
  <si>
    <t xml:space="preserve">The Bradford Era</t>
  </si>
  <si>
    <t xml:space="preserve">http://www.nonpareilonline.com/sports/wire/kansas-universities-will-ban-guns-at-large-sporting-events/article_00cb45ab-2070-55f6-8a38-1de207f56dde.html</t>
  </si>
  <si>
    <t xml:space="preserve">http://www.columbiamissourian.com/news/nation_world/kansas-universities-will-ban-guns-at-large-sporting-events/article_8a1517d9-a316-57a3-824c-7a42667029c7.html</t>
  </si>
  <si>
    <t xml:space="preserve">Columbia Missourian</t>
  </si>
  <si>
    <t xml:space="preserve">http://www.wacotrib.com/sports/wire/kansas-universities-will-ban-guns-at-large-sporting-events/article_4168c8f5-1d10-5d46-ba9e-4259ce2bf085.html</t>
  </si>
  <si>
    <t xml:space="preserve">Wacotrib.com</t>
  </si>
  <si>
    <t xml:space="preserve">http://www.heraldbulletin.com/region/kansas-universities-will-ban-guns-at-large-sporting-events/article_052dd31d-5f8c-5124-9faa-127390e9bfa3.html</t>
  </si>
  <si>
    <t xml:space="preserve">Herald Bulletin</t>
  </si>
  <si>
    <t xml:space="preserve">http://www.phillytrib.com/news/state_and_region/kansas-universities-will-ban-guns-at-large-sporting-events/article_21fe70a5-9fa0-5364-ad4c-22c473a13ccc.html</t>
  </si>
  <si>
    <t xml:space="preserve">The Philadelphia Tribune</t>
  </si>
  <si>
    <t xml:space="preserve">http://www.greensboro.com/ap/sports/kansas-universities-will-ban-guns-at-large-sporting-events/article_d5dd92df-5791-5eb8-bf02-2e50dd0949aa.html</t>
  </si>
  <si>
    <t xml:space="preserve">Greensboro News &amp; Record</t>
  </si>
  <si>
    <t xml:space="preserve">http://westchester.news12.com/news/nation-world/3-kansas-universities-will-ban-guns-at-large-sporting-events-1.13495083</t>
  </si>
  <si>
    <t xml:space="preserve">News 12 Westchester</t>
  </si>
  <si>
    <t xml:space="preserve">http://www.bigstory.ap.org/article/4485683a169f449e978047e409174648/3-kansas-universities-will-ban-guns-large-sporting-events</t>
  </si>
  <si>
    <t xml:space="preserve">http://www.gettysburgtimes.com/sports/national/article_f29c6402-3734-53be-b709-b630ea503abc.html</t>
  </si>
  <si>
    <t xml:space="preserve">Gettysburgtimes.com</t>
  </si>
  <si>
    <t xml:space="preserve">https://townhall.com/news/politics-elections/2017/04/19/3-kansas-universities-will-ban-guns-at-large-sporting-events-n2315629</t>
  </si>
  <si>
    <t xml:space="preserve">Townhall</t>
  </si>
  <si>
    <t xml:space="preserve">http://lufkindailynews.com/news/sports/article_b40f8eba-ded0-5582-87cb-14e35a2c638e.html</t>
  </si>
  <si>
    <t xml:space="preserve">Lufkin Daily News</t>
  </si>
  <si>
    <t xml:space="preserve">http://longisland.news12.com/sports/3-kansas-universities-will-ban-guns-at-large-sporting-events-1.13495083</t>
  </si>
  <si>
    <t xml:space="preserve">News 12 Long Island</t>
  </si>
  <si>
    <t xml:space="preserve">http://www.yankton.net/national_sports/article_00d106e9-f2f4-5190-8f92-65051e8f1c3b.html</t>
  </si>
  <si>
    <t xml:space="preserve">http://www.valleymorningstar.com/sports/article_38ddf315-bd22-51d2-b093-0b04a6bd7907.html</t>
  </si>
  <si>
    <t xml:space="preserve">Valley Morning St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28PM</t>
    </r>
  </si>
  <si>
    <t xml:space="preserve">http://www.wgmd.com/3-kansas-universities-will-ban-guns-at-large-sporting-events/</t>
  </si>
  <si>
    <t xml:space="preserve">Three state universities will ban guns at large sporting events</t>
  </si>
  <si>
    <t xml:space="preserve">http://www.hutchnews.com/news/local_state_news/three-state-universities-will-ban-guns-at-large-sporting-events/article_d9678613-5130-5a95-9804-7c938709aa22.html</t>
  </si>
  <si>
    <t xml:space="preserve">http://wpri.com/ap/3-kansas-universities-will-ban-guns-at-large-sporting-events/</t>
  </si>
  <si>
    <t xml:space="preserve">ALLISON KITE, The Associated Press</t>
  </si>
  <si>
    <t xml:space="preserve">3 Kansas universities will ban guns at large sporting events | WCBD News 2</t>
  </si>
  <si>
    <t xml:space="preserve">http://counton2.com/ap/3-kansas-universities-will-ban-guns-at-large-sporting-events/</t>
  </si>
  <si>
    <t xml:space="preserve">Count On News 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29PM</t>
    </r>
  </si>
  <si>
    <t xml:space="preserve">http://www.chicoer.com/general-news/20170419/3-kansas-universities-will-ban-guns-at-large-sporting-events</t>
  </si>
  <si>
    <t xml:space="preserve">Chico Enterprise Record</t>
  </si>
  <si>
    <t xml:space="preserve">By Allison Kite, Associated Press</t>
  </si>
  <si>
    <t xml:space="preserve">http://www.montereyherald.com/general-news/20170419/3-kansas-universities-will-ban-guns-at-large-sporting-events</t>
  </si>
  <si>
    <t xml:space="preserve">MontereyHerald.com</t>
  </si>
  <si>
    <t xml:space="preserve">http://www.santacruzsentinel.com/general-news/20170419/3-kansas-universities-will-ban-guns-at-large-sporting-events</t>
  </si>
  <si>
    <t xml:space="preserve">Santa Cruz Sentinel</t>
  </si>
  <si>
    <t xml:space="preserve">http://www.mailonsunday.co.uk/wires/ap/article-4427228/3-Kansas-universities-ban-guns-large-sporting-events.html</t>
  </si>
  <si>
    <t xml:space="preserve">Mail On Sunday</t>
  </si>
  <si>
    <t xml:space="preserve">http://www.thereporter.com/general-news/20170419/3-kansas-universities-will-ban-guns-at-large-sporting-events</t>
  </si>
  <si>
    <t xml:space="preserve">The Reporter (AP)</t>
  </si>
  <si>
    <t xml:space="preserve">http://www.redwoodtimes.com/general-news/20170419/3-kansas-universities-will-ban-guns-at-large-sporting-events</t>
  </si>
  <si>
    <t xml:space="preserve">Redwood Tim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30PM</t>
    </r>
  </si>
  <si>
    <t xml:space="preserve">http://www.foxsports.com/other/story/3-kansas-universities-will-ban-guns-at-large-sporting-events-041917</t>
  </si>
  <si>
    <t xml:space="preserve">http://wspa.com/ap/3-kansas-universities-will-ban-guns-at-large-sporting-events/</t>
  </si>
  <si>
    <t xml:space="preserve">WSPA.com</t>
  </si>
  <si>
    <t xml:space="preserve">http://www.startribune.com/3-kansas-universities-will-ban-guns-at-large-sporting-events/419907603/</t>
  </si>
  <si>
    <t xml:space="preserve">StarTribun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31PM</t>
    </r>
  </si>
  <si>
    <t xml:space="preserve">http://www.seattlepi.com/news/education/article/3-Kansas-universities-will-ban-guns-at-large-11083882.php</t>
  </si>
  <si>
    <t xml:space="preserve">https://lasvegassun.com/news/2017/apr/20/3-kansas-universities-will-ban-guns-at-large-sport/</t>
  </si>
  <si>
    <t xml:space="preserve">Las Vegas Sun</t>
  </si>
  <si>
    <t xml:space="preserve">http://www.beaumontenterprise.com/news/education/article/3-Kansas-universities-will-ban-guns-at-large-11083882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33PM</t>
    </r>
  </si>
  <si>
    <t xml:space="preserve">http://limaohio.com/wire/national-wire/240064/3-kansas-universities-will-ban-guns-at-large-sporting-events</t>
  </si>
  <si>
    <t xml:space="preserve">LimaOhio.com</t>
  </si>
  <si>
    <t xml:space="preserve">Lima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34PM</t>
    </r>
  </si>
  <si>
    <t xml:space="preserve">http://wbtw.com/ap/3-kansas-universities-will-ban-guns-at-large-sporting-events/</t>
  </si>
  <si>
    <t xml:space="preserve">WBTW-TV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40PM</t>
    </r>
  </si>
  <si>
    <t xml:space="preserve">http://sports.yahoo.com/news/3-kansas-universities-ban-guns-large-sporting-events-002846708--spt.html</t>
  </si>
  <si>
    <t xml:space="preserve">ALLISON KITE (Associated Press) The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48PM</t>
    </r>
  </si>
  <si>
    <t xml:space="preserve">http://hosted.ap.org/dynamic/stories/U/US_CAMPUS_GUNS_SPORTS_EVENTS_2ND_LD_WRITETHRU?SITE=AP&amp;SECTION=HOME&amp;TEMPLATE=DEFAULT&amp;CTIME=2017-04-19-20-26-5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50PM</t>
    </r>
  </si>
  <si>
    <t xml:space="preserve">https://uk.news.yahoo.com/3-kansas-universities-ban-guns-large-sporting-events-005015647.html</t>
  </si>
  <si>
    <t xml:space="preserve">Yahoo! News U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51PM</t>
    </r>
  </si>
  <si>
    <t xml:space="preserve">http://www.winchesterstar.com/associated_press/national_sports/kansas-universities-will-ban-guns-at-large-sporting-events/article_126cc618-ddce-535a-b60c-b8aba122ab3b.html</t>
  </si>
  <si>
    <t xml:space="preserve">The Winchester St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52PM</t>
    </r>
  </si>
  <si>
    <t xml:space="preserve">http://www.macon.com/sports/college/article14549135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7:55AM</t>
    </r>
  </si>
  <si>
    <t xml:space="preserve">http://www.nzherald.co.nz/sport/news/article.cfm?c_id=4&amp;objectid=11841897</t>
  </si>
  <si>
    <t xml:space="preserve">The New Zealand Herald</t>
  </si>
  <si>
    <t xml:space="preserve">New Zea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8:20AM</t>
    </r>
  </si>
  <si>
    <t xml:space="preserve">AIB announces new Baking Process Kill Step Calculator for flour tortillas</t>
  </si>
  <si>
    <t xml:space="preserve">http://www.snackandbakery.com/articles/90099-aib-announces-new-baking-process-kill-step-calculator-for-flour-tortillas</t>
  </si>
  <si>
    <t xml:space="preserve">Technical and Regulatory Affairs Committee, and with researchers at Kansas State University and the University of Georgia to produce the</t>
  </si>
  <si>
    <t xml:space="preserve">Snack Food &amp; Wholesale Bake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8:29PM</t>
    </r>
  </si>
  <si>
    <t xml:space="preserve">http://www.timesheraldonline.com/general-news/20170419/3-kansas-universities-will-ban-guns-at-large-sporting-events</t>
  </si>
  <si>
    <t xml:space="preserve">Vallejo Times Herald (AP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8:39AM</t>
    </r>
  </si>
  <si>
    <t xml:space="preserve">4 Keys for Effective Probiotic Use</t>
  </si>
  <si>
    <t xml:space="preserve">http://hoards.com/article-20825-4-Keys-for-Effective-Probiotic-Use.html</t>
  </si>
  <si>
    <t xml:space="preserve">on growth and health performance of receiving beef calves. Kansas State University Research Report. 2010.\n\n2 Lallemand Internal Document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8:43PM</t>
    </r>
  </si>
  <si>
    <t xml:space="preserve">BC-US--Campus Guns-Sport, 0366</t>
  </si>
  <si>
    <t xml:space="preserve">http://www.nampa.org/index.php?model=categories&amp;function=display&amp;id=16600452</t>
  </si>
  <si>
    <t xml:space="preserve">Nambia Press Agency</t>
  </si>
  <si>
    <t xml:space="preserve">Contributed by NAMPA / Associated Press.</t>
  </si>
  <si>
    <t xml:space="preserve">Namib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8:57AM</t>
    </r>
  </si>
  <si>
    <t xml:space="preserve">https://www.hayspost.com/2017/04/19/travis-jon-scot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09PM</t>
    </r>
  </si>
  <si>
    <t xml:space="preserve">https://newrightnews.org/2017/04/3-kansas-universities-will-ban-guns-at-large-sporting-events/</t>
  </si>
  <si>
    <t xml:space="preserve">New Right News</t>
  </si>
  <si>
    <t xml:space="preserve">News Bo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10PM</t>
    </r>
  </si>
  <si>
    <t xml:space="preserve">Ex-Iowa official says she took don't ask, don't tell stand</t>
  </si>
  <si>
    <t xml:space="preserve">http://thesouthern.com/news/national/ex-iowa-official-says-she-took-don-t-ask-don/article_9138dad4-74a1-5259-9ac3-d1a97fe14f9d.html</t>
  </si>
  <si>
    <t xml:space="preserve">consitutes agreement to its user agreement and privacy policy.\n\nKansas State University announced last week that Taylor will become its ne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12PM</t>
    </r>
  </si>
  <si>
    <t xml:space="preserve">http://www.espn.com/espnw/sports/article/19196764/university-kansas-kansas-state-university-wichita-state-university-ban-guns-large-sporting-events</t>
  </si>
  <si>
    <t xml:space="preserve">EspnW - ESPN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14PM</t>
    </r>
  </si>
  <si>
    <t xml:space="preserve">http://ksnt.com/2017/04/19/3-kansas-universities-will-ban-guns-at-large-sporting-event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15AM</t>
    </r>
  </si>
  <si>
    <t xml:space="preserve">Memories 4.26.2017</t>
  </si>
  <si>
    <t xml:space="preserve">http://sabethaherald.com/2017/04/19/40389/</t>
  </si>
  <si>
    <t xml:space="preserve">year preparing for their annual cadaver trip on April e to Kansas State University in Manhattan. In preparation for the trip, studen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16PM</t>
    </r>
  </si>
  <si>
    <t xml:space="preserve">https://www.yahoo.com/news/3-kansas-universities-ban-guns-large-sporting-events-005015647.html</t>
  </si>
  <si>
    <t xml:space="preserve">Yahoo!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25PM</t>
    </r>
  </si>
  <si>
    <t xml:space="preserve">http://www.tbo.com/ap/sports/-kansas-universities-will-ban-guns-at-large-sporting-events-ap_sports4485683a169f449e978047e409174648</t>
  </si>
  <si>
    <t xml:space="preserve">TBO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28PM</t>
    </r>
  </si>
  <si>
    <t xml:space="preserve">http://www.alvareviewcourier.com/story/2017/04/20/regional/kansas-state-university-gets-fifth-sex-assault-investigation/12787.html</t>
  </si>
  <si>
    <t xml:space="preserve">http://www.alvareviewcourier.com/story/2017/04/20/regional/3-kansas-universities-will-ban-guns-at-large-sporting-events/12783.html</t>
  </si>
  <si>
    <t xml:space="preserve">By Allison Ki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09:46AM</t>
    </r>
  </si>
  <si>
    <t xml:space="preserve">Ottawa University Achieves All-Steinway Designation</t>
  </si>
  <si>
    <t xml:space="preserve">http://www.publicnow.com/view/7237164FCA1D93B930F0FF4B0DE5F99558622EB7</t>
  </si>
  <si>
    <t xml:space="preserve">Kansas to achieve this distinction, joining Benedictine College in Atchinson and Kansas State University. As an All-Steinway School, OU wi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04PM</t>
    </r>
  </si>
  <si>
    <t xml:space="preserve">Annual St. X auction coming up</t>
  </si>
  <si>
    <t xml:space="preserve">http://www.yourdu.net/news/annual-st-x-auction-coming-up/article_24fa9b5e-2574-11e7-93b4-6b3486d2055c.html</t>
  </si>
  <si>
    <t xml:space="preserve">by the\n\nUniversity of Kansas Jayhawks, a football autographed by Kansas State\n\nUniversity coach Bill Snyder, and a $1,000 gift certific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14AM</t>
    </r>
  </si>
  <si>
    <t xml:space="preserve">Board to hire Kansans Can coordinator</t>
  </si>
  <si>
    <t xml:space="preserve">http://www.marysvilleonline.net/news/article_e794fe14-2512-11e7-8233-07bb0475ffe1.html</t>
  </si>
  <si>
    <t xml:space="preserve">will be a first-year social worker. He is currently attending Kansas State University, where he is working on a master’s degree for social</t>
  </si>
  <si>
    <t xml:space="preserve">Julie Per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15PM</t>
    </r>
  </si>
  <si>
    <t xml:space="preserve">How to survive this year’s allergy season</t>
  </si>
  <si>
    <t xml:space="preserve">http://www.kstatecollegian.com/2017/04/19/how-to-survive-this-years-allergy-season/</t>
  </si>
  <si>
    <t xml:space="preserve">Blocksome, research assistant professor for horticulture natural resources at Kansas State University.\n\n“It can be something you are born</t>
  </si>
  <si>
    <t xml:space="preserve">Leah Russe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27PM</t>
    </r>
  </si>
  <si>
    <t xml:space="preserve">http://tucson.com/news/national/ex-iowa-official-says-she-took-don-t-ask-don/article_32113044-f806-5e6a-92f3-7f0756a1a885.html</t>
  </si>
  <si>
    <t xml:space="preserve">By LUKE MEREDITH AP Sports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29PM</t>
    </r>
  </si>
  <si>
    <r>
      <rPr>
        <sz val="12"/>
        <color rgb="FF000000"/>
        <rFont val="Noto Sans"/>
        <family val="2"/>
      </rPr>
      <t xml:space="preserve">【怎样办理美国大学毕业证学历认证？】</t>
    </r>
    <r>
      <rPr>
        <sz val="12"/>
        <color rgb="FF000000"/>
        <rFont val="Calibri"/>
        <family val="2"/>
      </rPr>
      <t xml:space="preserve">Q</t>
    </r>
    <r>
      <rPr>
        <sz val="12"/>
        <color rgb="FF000000"/>
        <rFont val="Noto Sans"/>
        <family val="2"/>
      </rPr>
      <t xml:space="preserve">微</t>
    </r>
    <r>
      <rPr>
        <sz val="12"/>
        <color rgb="FF000000"/>
        <rFont val="Calibri"/>
        <family val="2"/>
      </rPr>
      <t xml:space="preserve">497859892</t>
    </r>
    <r>
      <rPr>
        <sz val="12"/>
        <color rgb="FF000000"/>
        <rFont val="Noto Sans"/>
        <family val="2"/>
      </rPr>
      <t xml:space="preserve">办理美国堪萨斯州立大学</t>
    </r>
    <r>
      <rPr>
        <sz val="12"/>
        <color rgb="FF000000"/>
        <rFont val="Calibri"/>
        <family val="2"/>
      </rPr>
      <t xml:space="preserve">KSU</t>
    </r>
    <r>
      <rPr>
        <sz val="12"/>
        <color rgb="FF000000"/>
        <rFont val="Noto Sans"/>
        <family val="2"/>
      </rPr>
      <t xml:space="preserve">毕业证成绩单使馆认证教育部学历学位认证 </t>
    </r>
    <r>
      <rPr>
        <sz val="12"/>
        <color rgb="FF000000"/>
        <rFont val="Calibri"/>
        <family val="2"/>
      </rPr>
      <t xml:space="preserve">Kansas State University</t>
    </r>
  </si>
  <si>
    <t xml:space="preserve">https://thewebblend.com/media/q-497859892-ksu-kansas-state-university</t>
  </si>
  <si>
    <t xml:space="preserve">zcgj889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47AM</t>
    </r>
  </si>
  <si>
    <t xml:space="preserve">Local student named to KSU's Silver Key</t>
  </si>
  <si>
    <t xml:space="preserve">http://www.hiawathaworldonline.com/hometown/local-student-named-to-ksu-s-silver-key/article_f8cdbb2a-e464-5dfa-9743-266b01bca50c.html</t>
  </si>
  <si>
    <t xml:space="preserve">MANHATTAN — Kansas State University's Silver Key, a sophomore leadership honor society that emphasizes community service, has selected 4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48AM</t>
    </r>
  </si>
  <si>
    <t xml:space="preserve">Taylor ready to get started for K-State</t>
  </si>
  <si>
    <t xml:space="preserve">http://home.cableone.net/news/read/category/sports/article/the_manhattan_mercur-taylor_ready_to_get_started_for_kstate-tca</t>
  </si>
  <si>
    <t xml:space="preserve">April 18--Gene Taylor, the new athletic director at Kansas State University, takes questions after being introduced by university President</t>
  </si>
  <si>
    <t xml:space="preserve">Cable O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52AM</t>
    </r>
  </si>
  <si>
    <t xml:space="preserve">http://www.atlanticbb.net/news/read/category/sports/article/the_manhattan_mercur-taylor_ready_to_get_started_for_kstate-tca</t>
  </si>
  <si>
    <t xml:space="preserve">Atlantic Broadb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0:59AM</t>
    </r>
  </si>
  <si>
    <t xml:space="preserve">http://portal.tds.net/news/read/category/sports/article/the_manhattan_mercur-taylor_ready_to_get_started_for_kstate-tca</t>
  </si>
  <si>
    <t xml:space="preserve">TDS</t>
  </si>
  <si>
    <t xml:space="preserve">The Manhattan Mercury - By Joel Jellison The Manhattan Mercury, Kan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00AM</t>
    </r>
  </si>
  <si>
    <t xml:space="preserve">http://start.new.toshiba.com/news/read/category/sports/article/the_manhattan_mercur-taylor_ready_to_get_started_for_kstate-tca</t>
  </si>
  <si>
    <t xml:space="preserve">Toshiba</t>
  </si>
  <si>
    <t xml:space="preserve">The Manhattan Mercury — Joel Jellison The Manhattan Mercury, Kan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00PM</t>
    </r>
  </si>
  <si>
    <t xml:space="preserve">Vetagro International Forum Connects Animal Nutrition Breakthroughs to On-Farm Solutions</t>
  </si>
  <si>
    <t xml:space="preserve">http://growingid.com/news/2017/04/vetagro-intl-forum-connects-animal-nutrition-breakthroughs-to-on-farm-solutions-2017-04-20/</t>
  </si>
  <si>
    <t xml:space="preserve">Growing Idah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03AM</t>
    </r>
  </si>
  <si>
    <t xml:space="preserve">http://wowway.net/news/read/category/sports/article/the_manhattan_mercur-taylor_ready_to_get_started_for_kstate-tca</t>
  </si>
  <si>
    <t xml:space="preserve">WOW</t>
  </si>
  <si>
    <t xml:space="preserve">Mexic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05PM</t>
    </r>
  </si>
  <si>
    <t xml:space="preserve">http://growingvt.com/news/2017/04/vetagro-intl-forum-connects-animal-nutrition-breakthroughs-to-on-farm-solutions-2017-04-20/</t>
  </si>
  <si>
    <t xml:space="preserve">Growing Vermo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07AM</t>
    </r>
  </si>
  <si>
    <t xml:space="preserve">http://www.keycoop.com/news/herbicide-resistance-numbing-numbers-weed-wars/</t>
  </si>
  <si>
    <t xml:space="preserve">Key Cooperative</t>
  </si>
  <si>
    <t xml:space="preserve">By Eric Sfiligoj, CropLif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14AM</t>
    </r>
  </si>
  <si>
    <t xml:space="preserve">http://www.appeal-democrat.com/sports/national/kansas-universities-will-ban-guns-at-large-sporting-events/article_1cb7a3c0-d295-5bca-b223-019cea9d1a97.html</t>
  </si>
  <si>
    <t xml:space="preserve">Appeal-Democrat (AP)</t>
  </si>
  <si>
    <t xml:space="preserve">http://www.yumasun.com/sports/national_sports/kansas-universities-will-ban-guns-at-large-sporting-events/article_cd98f6d7-448c-5887-b2fb-26473c399067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14PM</t>
    </r>
  </si>
  <si>
    <t xml:space="preserve">http://growinggeorgia.com/news/2017/04/vetagro-intl-forum-connects-animal-nutrition-breakthroughs-to-on-farm-solutions-2017-04-20/</t>
  </si>
  <si>
    <t xml:space="preserve">Growing Georg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19PM</t>
    </r>
  </si>
  <si>
    <t xml:space="preserve">http://growingrhodeisland.com/news/2017/04/vetagro-intl-forum-connects-animal-nutrition-breakthroughs-to-on-farm-solutions-2017-04-20/</t>
  </si>
  <si>
    <t xml:space="preserve">Growing Rhode Island</t>
  </si>
  <si>
    <t xml:space="preserve">http://growingminnesota.com/news/2017/04/vetagro-intl-forum-connects-animal-nutrition-breakthroughs-to-on-farm-solutions-2017-04-20/</t>
  </si>
  <si>
    <t xml:space="preserve">Growing Minneso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21PM</t>
    </r>
  </si>
  <si>
    <t xml:space="preserve">http://growingsc.com/news/2017/04/vetagro-intl-forum-connects-animal-nutrition-breakthroughs-to-on-farm-solutions-2017-04-20/</t>
  </si>
  <si>
    <t xml:space="preserve">Growing South Caroli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23PM</t>
    </r>
  </si>
  <si>
    <t xml:space="preserve">http://growingwisconsin.com/news/2017/04/vetagro-intl-forum-connects-animal-nutrition-breakthroughs-to-on-farm-solutions-2017-04-20/</t>
  </si>
  <si>
    <t xml:space="preserve">Growing Wiscons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24PM</t>
    </r>
  </si>
  <si>
    <t xml:space="preserve">‘The Baseball Show’ opens at Heritage Middle School</t>
  </si>
  <si>
    <t xml:space="preserve">http://www.kansascity.com/news/local/community/816-north/article145659904.html</t>
  </si>
  <si>
    <t xml:space="preserve">of the school at 600 W. Kansas St. in Liberty.\n\nKansas State University\n\nNorthland student chosen: Jacob Peters of Kearney has been named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28AM</t>
    </r>
  </si>
  <si>
    <t xml:space="preserve">Cattle producers offered intro to genetic technology</t>
  </si>
  <si>
    <t xml:space="preserve">http://www.tristateneighbor.com/news/livestock/cattle-producers-offered-intro-to-genetic-technology/article_90a6f41c-212b-11e7-88e9-4f03fda0073a.html</t>
  </si>
  <si>
    <t xml:space="preserve">, Ph.D., extension specialist in animal sciences and industry from Kansas State University and Matt Spangler, Ph.D., beef genetics extension</t>
  </si>
  <si>
    <t xml:space="preserve">Tri State Neighb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29PM</t>
    </r>
  </si>
  <si>
    <t xml:space="preserve">http://growingillinois.com/news/2017/04/vetagro-intl-forum-connects-animal-nutrition-breakthroughs-to-on-farm-solutions-2017-04-20/</t>
  </si>
  <si>
    <t xml:space="preserve">Growing Illinoi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35PM</t>
    </r>
  </si>
  <si>
    <t xml:space="preserve">http://growingiowa.com/news/2017/04/vetagro-intl-forum-connects-animal-nutrition-breakthroughs-to-on-farm-solutions-2017-04-20/</t>
  </si>
  <si>
    <t xml:space="preserve">Growing Iowa</t>
  </si>
  <si>
    <t xml:space="preserve">http://growingny.com/news/2017/04/vetagro-intl-forum-connects-animal-nutrition-breakthroughs-to-on-farm-solutions-2017-04-20/</t>
  </si>
  <si>
    <t xml:space="preserve">Growing New Y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38PM</t>
    </r>
  </si>
  <si>
    <t xml:space="preserve">http://growingcoloradofarms.com/news/2017/04/vetagro-intl-forum-connects-animal-nutrition-breakthroughs-to-on-farm-solutions-2017-04-20/</t>
  </si>
  <si>
    <t xml:space="preserve">Growing Colorad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40PM</t>
    </r>
  </si>
  <si>
    <t xml:space="preserve">Digital Sandbox KC Offers New Co-Working Space in Olathe</t>
  </si>
  <si>
    <t xml:space="preserve">https://ithinkbigger.com/digital-sandbox-kc-offers-new-co-working-space-olathe/</t>
  </si>
  <si>
    <t xml:space="preserve">Olathe startups just got an opportunity to house their operations at the Kansas State University Olathe campus. The new co-working space at</t>
  </si>
  <si>
    <t xml:space="preserve">Thinking Bigger Business Media</t>
  </si>
  <si>
    <t xml:space="preserve">by Thinking Bigger Business Sta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45AM</t>
    </r>
  </si>
  <si>
    <t xml:space="preserve">Horton woman injured in hit-and-run in Manhattan; reward offered</t>
  </si>
  <si>
    <t xml:space="preserve">http://www.hiawathaworldonline.com/news/horton-woman-injured-in-hit-and-run-in-manhattan-reward/article_e2e6f8d9-faee-558f-97e7-aa6401a2e4d5.html</t>
  </si>
  <si>
    <t xml:space="preserve">A 21-year-old Horton woman, who is a student at Kansas State University, was critically injured after a hit-and-run accident early Frida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1:48PM</t>
    </r>
  </si>
  <si>
    <t xml:space="preserve">http://growingwashington.com/news/2017/04/vetagro-intl-forum-connects-animal-nutrition-breakthroughs-to-on-farm-solutions-2017-04-20/</t>
  </si>
  <si>
    <t xml:space="preserve">Growing Washington</t>
  </si>
  <si>
    <t xml:space="preserve">Vetagro news re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00AM</t>
    </r>
  </si>
  <si>
    <t xml:space="preserve">LaPuzza, Wiemer</t>
  </si>
  <si>
    <t xml:space="preserve">http://www.sewardindependent.com/living/article_ad8f1706-2475-11e7-a6f4-53127a0f3007.html</t>
  </si>
  <si>
    <t xml:space="preserve">groom-elect graduated from Centennial High School in 2007 and from Kansas State University in 2011. He works as a senior reactor operator at</t>
  </si>
  <si>
    <t xml:space="preserve">Seward County Indepen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01AM</t>
    </r>
  </si>
  <si>
    <t xml:space="preserve">Brewery Arts Center hosts New York performer Heather Harpham for a special Earth Day show</t>
  </si>
  <si>
    <t xml:space="preserve">http://www.carsonnow.org/story/04/18/2017/brewery-arts-center-hosts-new-york-performer-heather-harpham-special-earth-day-show</t>
  </si>
  <si>
    <t xml:space="preserve">Festival, The One Woman Standing Festival, was produced by Kansas State University, Manhattanville College, PACE University, and the Millibo</t>
  </si>
  <si>
    <t xml:space="preserve">Carson Now</t>
  </si>
  <si>
    <t xml:space="preserve">edit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15PM</t>
    </r>
  </si>
  <si>
    <t xml:space="preserve">http://www.ccenterdispatch.com/news/state/article_ff262714-ba92-5c9c-b02f-dd8bc3770fa5.html</t>
  </si>
  <si>
    <t xml:space="preserve">http://www.newspressnow.com/news/state/kansas-state-university-gets-fifth-sex-assault-investigation/article_88528a68-81e5-539e-b9ce-039295360a87.html</t>
  </si>
  <si>
    <t xml:space="preserve">http://www.fbherald.com/news/kansas-state-university-gets-fifth-sex-assault-investigation/article_556910ed-03e1-5e04-b311-66465293fb02.html</t>
  </si>
  <si>
    <t xml:space="preserve">http://www.emporiagazette.com/news/state/article_c5dfcd21-a22f-512b-8c07-d664191e29dd.html</t>
  </si>
  <si>
    <t xml:space="preserve">http://www.salina.com/news/state/kansas-state-university-gets-fifth-sex-assault-investigation/article_edf5961d-6f5d-5bc1-ad53-d6e9863dc87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19PM</t>
    </r>
  </si>
  <si>
    <t xml:space="preserve">http://www.chron.com/news/education/article/Kansas-State-University-gets-fifth-sex-assault-11083903.php</t>
  </si>
  <si>
    <t xml:space="preserve">http://www.ctpost.com/news/education/article/Kansas-State-University-gets-fifth-sex-assault-11083903.php</t>
  </si>
  <si>
    <t xml:space="preserve">http://www.newstimes.com/news/education/article/Kansas-State-University-gets-fifth-sex-assault-11083903.php</t>
  </si>
  <si>
    <t xml:space="preserve">http://www.sfgate.com/news/education/article/Kansas-State-University-gets-fifth-sex-assault-11083903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23PM</t>
    </r>
  </si>
  <si>
    <t xml:space="preserve">http://www.theolympian.com/sports/article145492809.html</t>
  </si>
  <si>
    <t xml:space="preserve">Kan.\n\nThe federal government is opening another investigation on how Kansas State University handles reports of off-campus sexual assaults.</t>
  </si>
  <si>
    <t xml:space="preserve">http://www.charlotteobserver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24PM</t>
    </r>
  </si>
  <si>
    <t xml:space="preserve">http://www.modbee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27PM</t>
    </r>
  </si>
  <si>
    <t xml:space="preserve">http://www.bnd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28PM</t>
    </r>
  </si>
  <si>
    <t xml:space="preserve">http://brazilbusiness.einnews.com/article/376820531/live</t>
  </si>
  <si>
    <t xml:space="preserve">The federal government is opening another investigation on how Kansas State University handles reports of off-campus sexual assaults.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29PM</t>
    </r>
  </si>
  <si>
    <t xml:space="preserve">http://www.miamiherald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30PM</t>
    </r>
  </si>
  <si>
    <t xml:space="preserve">Global beef trends: China, Brazil grab spotlight</t>
  </si>
  <si>
    <t xml:space="preserve">http://www.feedstuffs.com/news/global-beef-trends-china-brazil-grab-spotlight</t>
  </si>
  <si>
    <t xml:space="preserve">at Purdue University. Widmar received his bachelor's degree from Kansas State University and his master's degree from Purdue University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36PM</t>
    </r>
  </si>
  <si>
    <t xml:space="preserve">http://www.heraldonline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37PM</t>
    </r>
  </si>
  <si>
    <t xml:space="preserve">http://www.kansascity.com/news/state/kansa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38PM</t>
    </r>
  </si>
  <si>
    <t xml:space="preserve">http://www.centredaily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0PM</t>
    </r>
  </si>
  <si>
    <t xml:space="preserve">http://www.kctv5.com/story/35189421/kansas-state-university-gets-fifth-sex-assault-investigation</t>
  </si>
  <si>
    <t xml:space="preserve">(AP) - The federal government is opening another investigation on how Kansas State University handles reports of off-campus sexual assaults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1PM</t>
    </r>
  </si>
  <si>
    <t xml:space="preserve">http://ksnt.com/2017/04/19/kansas-state-university-gets-fifth-sex-assault-investigation/</t>
  </si>
  <si>
    <t xml:space="preserve">The federal government is opening another investigation on how Kansas State University handles reports of off-campus sexual assaults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3PM</t>
    </r>
  </si>
  <si>
    <t xml:space="preserve">http://www.washingtontimes.com/news/2017/apr/19/kansas-state-university-gets-fifth-sex-assault-inv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5AM</t>
    </r>
  </si>
  <si>
    <t xml:space="preserve">Commission approves 2018 City/University Special Projects Fund</t>
  </si>
  <si>
    <t xml:space="preserve">http://1350kman.com/commission-approves-2018-cityuniversity-special-projects-fund/</t>
  </si>
  <si>
    <t xml:space="preserve">.\n\nThe special fund was created in 1994 after the city annexed Kansas State University, and the projects being funded must be deemed to b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6PM</t>
    </r>
  </si>
  <si>
    <t xml:space="preserve">http://www.newsobserver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7PM</t>
    </r>
  </si>
  <si>
    <t xml:space="preserve">http://ksn.com/2017/04/19/kansas-state-university-gets-fifth-sex-assault-investigation/</t>
  </si>
  <si>
    <t xml:space="preserve">(AP) – The federal government is opening another investigation on how Kansas State University handles reports of off-campus sexual assaults.</t>
  </si>
  <si>
    <t xml:space="preserve">By Ryan Newton</t>
  </si>
  <si>
    <t xml:space="preserve">http://www.koamtv.com/story/35189421/kansas-state-university-gets-fifth-sex-assault-investig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49PM</t>
    </r>
  </si>
  <si>
    <t xml:space="preserve">http://www.fresnobee.com/sports/article145492809.html</t>
  </si>
  <si>
    <t xml:space="preserve">Feds open 5th sexual assault investigation at K-State</t>
  </si>
  <si>
    <t xml:space="preserve">http://salinapost.com/2017/04/19/feds-open-5th-sexual-assault-investigation-at-k-state/</t>
  </si>
  <si>
    <t xml:space="preserve">http://www.thestate.com/sports/college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0PM</t>
    </r>
  </si>
  <si>
    <t xml:space="preserve">https://www.hayspost.com/2017/04/19/feds-open-5th-sexual-assault-investigation-at-k-state/</t>
  </si>
  <si>
    <t xml:space="preserve">http://www.ledger-enquirer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2PM</t>
    </r>
  </si>
  <si>
    <t xml:space="preserve">http://www.sacbee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3PM</t>
    </r>
  </si>
  <si>
    <t xml:space="preserve">Kansas college student scores Dr Pepper fountain, calls it the 'best-tasting pop'</t>
  </si>
  <si>
    <t xml:space="preserve">http://www.lmtonline.com/lifestyle/article/Kansas-college-student-gets-Dr-Pepper-fountain-11083540.php</t>
  </si>
  <si>
    <t xml:space="preserve">has the cure for insatiable cravings.\n\nClaire Daniels, a Kansas State University communications studies major, tweeted about her wallet-</t>
  </si>
  <si>
    <t xml:space="preserve">By Madalyn Mendoza, mySA.com / San Antonio Express-News</t>
  </si>
  <si>
    <t xml:space="preserve">http://www.mysanantonio.com/lifestyle/article/Kansas-college-student-gets-Dr-Pepper-fountain-11083540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5PM</t>
    </r>
  </si>
  <si>
    <t xml:space="preserve">http://www.kentucky.com/sports/article1454928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6PM</t>
    </r>
  </si>
  <si>
    <t xml:space="preserve">Kansas Board of Regents challenges KU's concealed carry policy</t>
  </si>
  <si>
    <t xml:space="preserve">http://www.kansan.com/news/kansas-board-of-regents-challenges-ku-s-concealed-carry-policy/article_387491d8-2521-11e7-a025-2f0449feedcb.html</t>
  </si>
  <si>
    <t xml:space="preserve">have temporary adequate security measures. Wichita State University, Kansas State University and the University of Kansas wanted to have the</t>
  </si>
  <si>
    <t xml:space="preserve">Emily Wellborn | @EmWellbor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19-Apr-2017 12:57PM</t>
    </r>
  </si>
  <si>
    <t xml:space="preserve">http://www.jcpost.com/2017/04/19/feds-open-5th-sexual-assault-investigation-at-k-stat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1:30PM</t>
    </r>
  </si>
  <si>
    <t xml:space="preserve">http://muscatinejournal.com/news/national/ex-iowa-official-says-she-took-don-t-ask-don/article_d628e1dc-6ffa-5490-8ae4-6d1127aaa40f.html</t>
  </si>
  <si>
    <t xml:space="preserve">The Muscatine Journal</t>
  </si>
  <si>
    <t xml:space="preserve">By LUKE MEREDITH AP Sports Writer Apr 20, 20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1:32PM</t>
    </r>
  </si>
  <si>
    <t xml:space="preserve">Wells-Hammerschmidt</t>
  </si>
  <si>
    <t xml:space="preserve">http://www.hdnews.net/society/engagements/wells-hammerschmidt/article_2e70e7d5-aaa0-5e74-ab34-ca612869c60c.html</t>
  </si>
  <si>
    <t xml:space="preserve">a 2007 graduate of Hays High School, a 2012 graduate of Kansas State University with a bachelor’s degree in architectural engineering. He i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1:45AM</t>
    </r>
  </si>
  <si>
    <t xml:space="preserve">http://growingnorthdakota.com/news/2017/04/vetagro-intl-forum-connects-animal-nutrition-breakthroughs-to-on-farm-solutions-2017-04-20/</t>
  </si>
  <si>
    <t xml:space="preserve">Growing North Dako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1:55PM</t>
    </r>
  </si>
  <si>
    <t xml:space="preserve">EPA Announces Winners of the 5th Annual Campus RainWorks Challenge</t>
  </si>
  <si>
    <t xml:space="preserve">http://www.military-technologies.net/2017/04/20/epa-announces-winners-of-the-5th-annual-campus-rainworks-challenge/</t>
  </si>
  <si>
    <t xml:space="preserve">innovative approaches to stormwater management. I want to congratulate Kansas State University and the City College of New York for thei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1:59PM</t>
    </r>
  </si>
  <si>
    <t xml:space="preserve">Shawnee researcher at KSU helps unravel tree mystery</t>
  </si>
  <si>
    <t xml:space="preserve">http://www.shawneedispatch.com/news/2017/apr/20/shawnee-researcher-ksu-helps-unravel-tree-mystery/</t>
  </si>
  <si>
    <t xml:space="preserve">is considered an invasive species.\n\nNow, biochemistry researchers at Kansas State University may not only exonerate the plant, but also find</t>
  </si>
  <si>
    <t xml:space="preserve">Shawnee Dispatch</t>
  </si>
  <si>
    <t xml:space="preserve">By Staff Repor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11AM</t>
    </r>
  </si>
  <si>
    <t xml:space="preserve">http://growingmassachusetts.com/news/2017/04/vetagro-intl-forum-connects-animal-nutrition-breakthroughs-to-on-farm-solutions-2017-04-20/</t>
  </si>
  <si>
    <t xml:space="preserve">Growing Massachuset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12AM</t>
    </r>
  </si>
  <si>
    <t xml:space="preserve">http://growingkentucky.com/news/2017/04/vetagro-intl-forum-connects-animal-nutrition-breakthroughs-to-on-farm-solutions-2017-04-20/</t>
  </si>
  <si>
    <t xml:space="preserve">Growing Kentuck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14PM</t>
    </r>
  </si>
  <si>
    <t xml:space="preserve">Cancer Genetics : Nuclear transfer of mitochondrial DNA in colon and rectal cancer</t>
  </si>
  <si>
    <t xml:space="preserve">http://www.4-traders.com/CANCER-GENETICS-INC-13935804/news/Cancer-Genetics-Nuclear-transfer-of-mitochondrial-DNA-in-colon-and-rectal-cancer-24239439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25AM</t>
    </r>
  </si>
  <si>
    <t xml:space="preserve">5 Incredible Ways Beetroot Juice Can Boost Brain and Muscle Performance</t>
  </si>
  <si>
    <t xml:space="preserve">http://food.ndtv.com/health/5-incredible-ways-beetroot-juice-can-boost-brain-and-muscle-performance-1683720</t>
  </si>
  <si>
    <t xml:space="preserve">4. Boost Performance for Athletes\n\nA study done by Kansas State University stated that the nitrate found in beetroot concentrate increases</t>
  </si>
  <si>
    <t xml:space="preserve">NDTV.com</t>
  </si>
  <si>
    <t xml:space="preserve">NDTV Food Des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52PM</t>
    </r>
  </si>
  <si>
    <t xml:space="preserve">For Arbor Day, plant a seedling and watch it become a superhero</t>
  </si>
  <si>
    <t xml:space="preserve">http://napavalleyregister.com/lifestyles/for-arbor-day-plant-a-seedling-and-watch-it-become/article_0f4665c0-f533-5ba6-840b-fecd89ae152a.html</t>
  </si>
  <si>
    <t xml:space="preserve">Napa Valley Register (AP)</t>
  </si>
  <si>
    <t xml:space="preserve">Tamar Haspel Special To The Washington Po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2:58AM</t>
    </r>
  </si>
  <si>
    <t xml:space="preserve">http://growingohio.com/news/2017/04/vetagro-intl-forum-connects-animal-nutrition-breakthroughs-to-on-farm-solutions-2017-04-20/</t>
  </si>
  <si>
    <t xml:space="preserve">Growing Ohi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20PM</t>
    </r>
  </si>
  <si>
    <t xml:space="preserve">Manhattan High names new Asst. Principal and Human Resources Director</t>
  </si>
  <si>
    <t xml:space="preserve">http://www.wibw.com/content/news/Manhattan-High-names-new-Asst-Principal-and-Human-Resources-Director-420002154.html</t>
  </si>
  <si>
    <t xml:space="preserve">1st, replacing Angie Messer, who plans to continue her education at Kansas State University.\n\nThe high school has also added a new Human</t>
  </si>
  <si>
    <t xml:space="preserve">Nick Vivian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39PM</t>
    </r>
  </si>
  <si>
    <t xml:space="preserve">Hutchinson Chamber picks new president, CEO</t>
  </si>
  <si>
    <t xml:space="preserve">http://www.hutchnews.com/news/local_state_news/hutchinson-chamber-picks-new-president-ceo/article_3b6b68e8-45e6-546b-8c3b-f5ec48f5bc9b.html</t>
  </si>
  <si>
    <t xml:space="preserve">attended Cowley College for a year, studied engineering at Kansas State University, earned a bachelor’s degree in Business Administr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45PM</t>
    </r>
  </si>
  <si>
    <t xml:space="preserve">University Police, Air Force ROTC team up for on-campus active shooter training</t>
  </si>
  <si>
    <t xml:space="preserve">http://www.jcpost.com/2017/04/20/university-police-air-force-rotc-team-up-for-on-campus-active-shooter-training/</t>
  </si>
  <si>
    <t xml:space="preserve">MANHATTAN — Kansas State University Air Force ROTC Detachment 270 cadets will work with the Kansas State University Police Department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53AM</t>
    </r>
  </si>
  <si>
    <t xml:space="preserve">Više od 400 sudionika na skupu kemičara i kemijskih inženjera u Poreču</t>
  </si>
  <si>
    <t xml:space="preserve">http://porestina.info/vise-od-400-sudionika-na-skupu-kemicara-i-kemijskih-inzenjera-u-porecu/</t>
  </si>
  <si>
    <t xml:space="preserve">ovoga puta plenarna predavanja, među ostalima, održati C. B. Aakeroy, Kansas State University, SAD, J. Ulrich, Martin-Luther-Universität,</t>
  </si>
  <si>
    <t xml:space="preserve">Porestina.inf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53PM</t>
    </r>
  </si>
  <si>
    <t xml:space="preserve">K-State set to honor 48 fallen World War I soldiers</t>
  </si>
  <si>
    <t xml:space="preserve">http://themercury.com/articles/k-state-set-to-honor-48-fallen-world-war-i-soldiers</t>
  </si>
  <si>
    <t xml:space="preserve">of the war that is hidden in plain sight on the campus of Kansas State University. It is told within the twin bronze plaques that anchor the</t>
  </si>
  <si>
    <t xml:space="preserve">By A Contribut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3:57PM</t>
    </r>
  </si>
  <si>
    <t xml:space="preserve">EDITORIAL | Keeping guns out of stadiums</t>
  </si>
  <si>
    <t xml:space="preserve">http://themercury.com/articles/editorial-keeping-guns-out-of-stadiu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4:17PM</t>
    </r>
  </si>
  <si>
    <t xml:space="preserve">Nurse Clinical Obstetrics Gynecology Job in FORT RILEY KS Job in Fort Riley, KS at Federal ... .</t>
  </si>
  <si>
    <t xml:space="preserve">http://www.medicalhealthnews.net/nurse-clinical-bobstetricsb-gynecology-job-in-fort-riley-ks-job-in-fort-riley-ks-at-federal</t>
  </si>
  <si>
    <t xml:space="preserve">swim, and explore!\nEnjoy Big XII college sports and entertainment at Kansas State University in Manhattan; as well as a thriving night life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4:39PM</t>
    </r>
  </si>
  <si>
    <t xml:space="preserve">Leer-Austin</t>
  </si>
  <si>
    <t xml:space="preserve">http://www.goshennews.com/community/engagements/leer-austin/article_4bbf6633-ed35-501f-84c2-81d938ace68b.html</t>
  </si>
  <si>
    <t xml:space="preserve">Junior-Senior High School, Benton, and in 2016 from Kansas State University. She works as a graduate research assistant in agricultural</t>
  </si>
  <si>
    <t xml:space="preserve">Goshen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4:57PM</t>
    </r>
  </si>
  <si>
    <t xml:space="preserve">Top food safety on the go</t>
  </si>
  <si>
    <t xml:space="preserve">http://www.ksat.com/health/top-food-safety-on-the-go</t>
  </si>
  <si>
    <t xml:space="preserve">ORLANDO, Fla. (Ivanhoe Newswire) - Researchers from Kansas State University viewed 100 cooking shows with popular chefs and found common</t>
  </si>
  <si>
    <t xml:space="preserve">KSAT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00AM</t>
    </r>
  </si>
  <si>
    <t xml:space="preserve">Beetroot Juice Can Boost Brain and Muscle Performance</t>
  </si>
  <si>
    <t xml:space="preserve">http://newsdog.today/a/article/58f8750b1290715cc16f650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00PM</t>
    </r>
  </si>
  <si>
    <t xml:space="preserve">Underwood files for Salina School Board</t>
  </si>
  <si>
    <t xml:space="preserve">http://www.salina.com/news/local/underwood-files-for-salina-school-board/article_e5677d82-456a-564b-8ddd-9e118c9613f9.html</t>
  </si>
  <si>
    <t xml:space="preserve">Salina. She is a graduate of Central High School and Kansas State University Polytechnic Campus. She has a degree in Technology Managem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12AM</t>
    </r>
  </si>
  <si>
    <t xml:space="preserve">New agreement to bring Taiwanese pre-veterinary students to Kansas State University</t>
  </si>
  <si>
    <t xml:space="preserve">http://www.jcpost.com/2017/04/20/new-agreement-to-bring-taiwanese-pre-veterinary-students-to-kansas-state-university/</t>
  </si>
  <si>
    <t xml:space="preserve">already underway at Kansas State University. The main difference is that selected Taiwanese students will attend Kansas State University f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12PM</t>
    </r>
  </si>
  <si>
    <t xml:space="preserve">Coble is a ‘Pig Farmer of Tomorrow'</t>
  </si>
  <si>
    <t xml:space="preserve">http://www.dglobe.com/news/agriculture/4254041-coble-pig-farmer-tomorrow</t>
  </si>
  <si>
    <t xml:space="preserve">.”\n\nSubsequently, Coble pursued his Ph.D. in swine nutrition at Kansas State University.\n\n“But I lacked a little commercial experience,” he</t>
  </si>
  <si>
    <t xml:space="preserve">Daily Glob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21PM</t>
    </r>
  </si>
  <si>
    <t xml:space="preserve">A fifth federal Title IX violation investigation is opened at K-State</t>
  </si>
  <si>
    <t xml:space="preserve">http://www.kansascity.com/news/local/article145841484.html</t>
  </si>
  <si>
    <t xml:space="preserve">S. Department of Education has opened another Title IX violation case involving Kansas State University, making it one of six schools in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5:50PM</t>
    </r>
  </si>
  <si>
    <t xml:space="preserve">Newman University honors student achievements at Academic Awards Banquet</t>
  </si>
  <si>
    <t xml:space="preserve">http://www.publicnow.com/view/BD032AED35FBC00D4D6AB961589DF3663F599C90</t>
  </si>
  <si>
    <t xml:space="preserve">Chemistry/Biochemistry Student Award, and has been given a fellowship from Kansas State University to pursue a Ph.D. in the genetics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6:28PM</t>
    </r>
  </si>
  <si>
    <t xml:space="preserve">http://rapidcityjournal.com/news/national/ex-iowa-official-says-she-took-don-t-ask-don/article_1b738730-695b-5905-abb7-3314d4822f04.html</t>
  </si>
  <si>
    <t xml:space="preserve">Rapidcityjournal.com</t>
  </si>
  <si>
    <t xml:space="preserve">http://www.winonadailynews.com/news/national/ex-iowa-official-says-she-took-don-t-ask-don/article_b59dd7c6-4e79-5fd3-94ea-7c8c44776638.html</t>
  </si>
  <si>
    <t xml:space="preserve">Winona Daily News</t>
  </si>
  <si>
    <t xml:space="preserve">http://qctimes.com/news/national/ex-iowa-official-says-she-took-don-t-ask-don/article_f42f0bb1-0488-5570-8fe0-4565f3583353.html</t>
  </si>
  <si>
    <t xml:space="preserve">http://www.starherald.com/sports/national/ex-iowa-official-says-she-took-don-t-ask-don/article_76d58a86-ce28-5428-b8b1-59024c8f29b7.html</t>
  </si>
  <si>
    <t xml:space="preserve">http://siouxcityjournal.com/news/national/ex-iowa-official-says-she-took-don-t-ask-don/article_c1f5f5c8-9619-5727-a5bf-671fc37648db.html</t>
  </si>
  <si>
    <t xml:space="preserve">http://www.hastingstribune.com/sports/ex-iowa-official-says-she-took-don-t-ask-don/article_dfc912af-5416-51f7-a5d3-e8abb577fd1b.html</t>
  </si>
  <si>
    <t xml:space="preserve">http://www.nwitimes.com/news/national/ex-iowa-official-says-she-took-don-t-ask-don/article_7bb6b8fc-62af-5209-ac41-7a36f7e70e85.html</t>
  </si>
  <si>
    <t xml:space="preserve">http://azdailysun.com/news/national/ex-iowa-official-says-she-took-don-t-ask-don/article_eb510835-4aec-5e16-bcc5-af50d6576763.html</t>
  </si>
  <si>
    <t xml:space="preserve">Azdailysun.com</t>
  </si>
  <si>
    <t xml:space="preserve">Students ask Marshall about immigration, national debt, local smoking ordinance</t>
  </si>
  <si>
    <t xml:space="preserve">http://www.gctelegram.com/news/local/students-ask-marshall-about-immigration-national-debt-local-smoking-ordinance/article_5f50a029-753c-5d7c-9af3-cbed56548def.html</t>
  </si>
  <si>
    <t xml:space="preserve">no debt,” Marshall said.\n\nMarshall said he also graduated from Kansas State University without any debt, and when he was in medical school,</t>
  </si>
  <si>
    <t xml:space="preserve">BY JOSH HARBOUR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6:30AM</t>
    </r>
  </si>
  <si>
    <t xml:space="preserve">NW Kan. student among those awarded Kansas Entrepreneurship Challenge funding</t>
  </si>
  <si>
    <t xml:space="preserve">https://www.hayspost.com/2017/04/20/nw-kan-student-among-those-awarded-kansas-entrepreneurship-challenge-funding/</t>
  </si>
  <si>
    <t xml:space="preserve">proposal. The fourth annual event is organized by the Kansas State University Center for the Advancement of Entrepreneurship and this ye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6:43AM</t>
    </r>
  </si>
  <si>
    <t xml:space="preserve">Tiger-Cats add 6 to defensive line ahead of CFL mini-camp</t>
  </si>
  <si>
    <t xml:space="preserve">http://globalnews.ca/news/3391061/tiger-cats-add-6-to-defensive-line-ahead-of-cfl-mini-camp/</t>
  </si>
  <si>
    <t xml:space="preserve">2, 245-pound native of Morristown, New Jersey, played four seasons at Kansas State University (2011-14) at defensive end, posting 119 career</t>
  </si>
  <si>
    <t xml:space="preserve">Global News</t>
  </si>
  <si>
    <t xml:space="preserve">By Anthony Urciuol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6:45AM</t>
    </r>
  </si>
  <si>
    <t xml:space="preserve">http://www.gillettenewsrecord.com/ap/national/article_e9e42154-cc09-598e-b329-70224e54928d.html</t>
  </si>
  <si>
    <t xml:space="preserve">The Gillette News Record</t>
  </si>
  <si>
    <t xml:space="preserve">Wyom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6:59PM</t>
    </r>
  </si>
  <si>
    <t xml:space="preserve">Ex-Iowa official says she took “don’t ask, don’t tell” stand</t>
  </si>
  <si>
    <t xml:space="preserve">http://www.therepublic.com/2017/04/20/us-iowa-athletics-trial-4/</t>
  </si>
  <si>
    <t xml:space="preserve">By LUKE MEREDITH -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11AM</t>
    </r>
  </si>
  <si>
    <t xml:space="preserve">http://christiannewstoday.com/sports/tiger-cats-add-6-to-defensive-line-ahead-of-cfl-mini-camp/45903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13AM</t>
    </r>
  </si>
  <si>
    <t xml:space="preserve">http://www.indianwhitepaper.com/news/info/news/pharma/myos-rens-inks-pact-with-kansas-state-university-to-study-impact-of-fortetropin-on-reducing-muscle-loss-in-dogs-after-joint-surgery</t>
  </si>
  <si>
    <t xml:space="preserve">Indian White Paper</t>
  </si>
  <si>
    <t xml:space="preserve">Posted by Adm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28PM</t>
    </r>
  </si>
  <si>
    <t xml:space="preserve">http://harrisondaily.com/ap/ex-iowa-official-says-she-took-don-t-ask-don/article_73bd9b6f-b958-593c-b15f-bf655c7f523d.html</t>
  </si>
  <si>
    <t xml:space="preserve">HarrisonDaily.com</t>
  </si>
  <si>
    <t xml:space="preserve">Ex-Iowa Official Says She Took 'Don't Ask, Don't Tell' Stand</t>
  </si>
  <si>
    <t xml:space="preserve">https://www.usnews.com/news/sports/articles/2017-04-20/ex-iowa-official-says-she-took-dont-ask-dont-tell-stand</t>
  </si>
  <si>
    <t xml:space="preserve">https://uk.news.yahoo.com/ex-iowa-official-says-she-took-dont-ask-002844734--spt.html</t>
  </si>
  <si>
    <t xml:space="preserve">LUKE MEREDITH</t>
  </si>
  <si>
    <t xml:space="preserve">http://www.wdtimes.com/news/national/article_453196b3-8048-5e71-83e7-ee0ba657235e.html</t>
  </si>
  <si>
    <t xml:space="preserve">http://www.aberdeennews.com/wire/sports/ex-iowa-official-says-she-took-don-t-ask-don/article_8b27da0b-ab5c-5d66-a2b6-ca79bd1081b0.html</t>
  </si>
  <si>
    <t xml:space="preserve">BC-US--Iowa-Athletics Trial,1st Ld-Writethru, US</t>
  </si>
  <si>
    <t xml:space="preserve">http://news.hjnews.com/sports/national/ex-iowa-official-says-she-took-don-t-ask-don/article_829f0c4a-1e67-51a6-8314-5d9ea7ca56f7.html</t>
  </si>
  <si>
    <t xml:space="preserve">http://host.madison.com/news/national/ex-iowa-official-says-she-took-don-t-ask-don/article_9288438b-52c6-5dd8-8422-d7fc1bb79114.html</t>
  </si>
  <si>
    <t xml:space="preserve">Madison.com</t>
  </si>
  <si>
    <t xml:space="preserve">http://www.joplinglobe.com/region/ex-iowa-official-says-she-took-don-t-ask-don/article_51aae7ae-d32a-5d31-bdc3-57cd90763eb1.html</t>
  </si>
  <si>
    <t xml:space="preserve">http://ravallirepublic.com/news/national/article_8092cfb8-435b-574c-8722-6b4dfe20010b.html</t>
  </si>
  <si>
    <t xml:space="preserve">Ravalli Republic</t>
  </si>
  <si>
    <t xml:space="preserve">http://www.gazettetimes.com/news/national/ex-iowa-official-says-she-took-don-t-ask-don/article_6797380b-80ad-5412-85e3-b8792bde413e.html</t>
  </si>
  <si>
    <t xml:space="preserve">Corvallis Gazette-Times</t>
  </si>
  <si>
    <t xml:space="preserve">http://globegazette.com/news/state-and-regional/ex-iowa-official-says-she-took-don-t-ask-don/article_7967e8a4-4fd5-54c2-b4de-a88b91474d08.html</t>
  </si>
  <si>
    <t xml:space="preserve">Globe Gazette</t>
  </si>
  <si>
    <t xml:space="preserve">http://www.heraldstandard.com/news/national/ex-iowa-official-says-she-took-don-t-ask-don/article_0e7c7275-6c73-5e77-8263-2521e7697998.html</t>
  </si>
  <si>
    <t xml:space="preserve">http://www.northwestgeorgianews.com/associated_press/sports/ex-iowa-official-says-she-took-don-t-ask-don/article_330d9c6d-54e5-5736-9e87-c744a5629be1.html</t>
  </si>
  <si>
    <t xml:space="preserve">http://www.dailyamerican.com/sports/professional/ex-iowa-official-says-she-took-don-t-ask-don/article_6ff95699-5aec-52ea-9151-3bb3edff12c1.html</t>
  </si>
  <si>
    <t xml:space="preserve">http://beatricedailysun.com/news/national/ex-iowa-official-says-she-took-don-t-ask-don/article_651d7e52-a090-5d0d-96e0-eb4ad6138145.html</t>
  </si>
  <si>
    <t xml:space="preserve">LUKE MEREDITH AP Sports Writer</t>
  </si>
  <si>
    <t xml:space="preserve">http://lompocrecord.com/news/national/ex-iowa-official-says-she-took-don-t-ask-don/article_cd1a4b34-f8e1-539c-8c39-9c49cd0389c0.html</t>
  </si>
  <si>
    <t xml:space="preserve">Lompoc Record</t>
  </si>
  <si>
    <t xml:space="preserve">http://billingsgazette.com/news/national/ex-iowa-official-says-she-took-don-t-ask-don/article_122e0e73-4742-51ed-b378-511d7fab4824.html</t>
  </si>
  <si>
    <t xml:space="preserve">The Billings Gazette</t>
  </si>
  <si>
    <t xml:space="preserve">LUKE MEREDITH AP Sports Writer /</t>
  </si>
  <si>
    <t xml:space="preserve">http://santamariatimes.com/news/national/ex-iowa-official-says-she-took-don-t-ask-don/article_ebe54e7b-c905-51ef-9f56-fb2d723ea92f.html</t>
  </si>
  <si>
    <t xml:space="preserve">Santa Maria Times</t>
  </si>
  <si>
    <t xml:space="preserve">http://journalstar.com/news/national/ex-iowa-official-says-she-took-don-t-ask-don/article_12d7a19c-c60d-534f-82f6-7c01875257ae.html</t>
  </si>
  <si>
    <t xml:space="preserve">JournalStar.com</t>
  </si>
  <si>
    <t xml:space="preserve">http://www.heraldandnews.com/ap_news/sports/ex-iowa-official-says-she-took-don-t-ask-don/article_0f5a996a-73c0-50d1-b04e-1ad19309d2a5.html</t>
  </si>
  <si>
    <t xml:space="preserve">Herald and News</t>
  </si>
  <si>
    <t xml:space="preserve">http://columbustelegram.com/news/national/ex-iowa-official-says-she-took-don-t-ask-don/article_b9b34e24-c205-58b2-93a0-98cf116ac11f.html</t>
  </si>
  <si>
    <t xml:space="preserve">http://napavalleyregister.com/news/national/ex-iowa-official-says-she-took-don-t-ask-don/article_96da0fb9-785d-5a61-80ad-4cd2e24bb1cf.html</t>
  </si>
  <si>
    <t xml:space="preserve">http://www.goskagit.com/sports/ap/ex-iowa-official-says-she-took-don-t-ask-don/article_fdb5d98b-72eb-5665-9158-d6d022e1a1b7.html</t>
  </si>
  <si>
    <t xml:space="preserve">Goskagit.com</t>
  </si>
  <si>
    <t xml:space="preserve">Ex-Iowa official says she took don't ask, don't tell stand | Nation</t>
  </si>
  <si>
    <t xml:space="preserve">http://cumberlink.com/news/national/ex-iowa-official-says-she-took-don-t-ask-don/article_ce668c40-8ac0-53f7-8e1b-3dd7182c762c.html</t>
  </si>
  <si>
    <t xml:space="preserve">The Sentinel - Cumberlink</t>
  </si>
  <si>
    <t xml:space="preserve">http://www.dailyrecordnews.com/ap_news/us/ex-iowa-official-says-she-took-don-t-ask-don/article_44c0d1e7-968d-586e-9518-94f6441113e2.html</t>
  </si>
  <si>
    <t xml:space="preserve">http://jg-tc.com/news/national/ex-iowa-official-says-she-took-don-t-ask-don/article_dcc3c610-850b-5b08-9540-96b60c7afdfd.html</t>
  </si>
  <si>
    <t xml:space="preserve">http://www.newsadvance.com/sports/wire/ex-iowa-official-says-she-took-don-t-ask-don/article_33c9a2bf-eab1-5c23-ad34-a281a6618d9f.html</t>
  </si>
  <si>
    <t xml:space="preserve">http://www.timesdaily.com/sports/ex-iowa-official-says-she-took-don-t-ask-don/article_e445d533-dd12-57ba-8ef6-5b5def7abeab.html</t>
  </si>
  <si>
    <t xml:space="preserve">TimesDaily.com</t>
  </si>
  <si>
    <t xml:space="preserve">http://lacrossetribune.com/news/national/ex-iowa-official-says-she-took-don-t-ask-don/article_d72d4104-5b42-5504-8e6f-361378015e51.html</t>
  </si>
  <si>
    <t xml:space="preserve">La Crosse Tribune (AP)</t>
  </si>
  <si>
    <t xml:space="preserve">http://helenair.com/news/national/ex-iowa-official-says-she-took-don-t-ask-don/article_bf02349f-43c3-57a1-9427-dc29a72c3535.html</t>
  </si>
  <si>
    <t xml:space="preserve">Helenair.com</t>
  </si>
  <si>
    <t xml:space="preserve">http://elkodaily.com/news/national/ex-iowa-official-says-she-took-don-t-ask-don/article_3454266c-8144-5bb0-868c-12af21afc770.html</t>
  </si>
  <si>
    <t xml:space="preserve">Elko Daily Free Press</t>
  </si>
  <si>
    <t xml:space="preserve">http://dailyjournalonline.com/news/national/ex-iowa-official-says-she-took-don-t-ask-don/article_0915c774-f28b-501a-9248-6f8c5a50e044.html</t>
  </si>
  <si>
    <t xml:space="preserve">Daily Journal Online</t>
  </si>
  <si>
    <t xml:space="preserve">http://herald-review.com/news/national/ex-iowa-official-says-she-took-don-t-ask-don/article_684ceac6-f3df-500d-ad2b-f9c20bd3bd65.html</t>
  </si>
  <si>
    <t xml:space="preserve">Herald &amp; Review</t>
  </si>
  <si>
    <t xml:space="preserve">http://thetandd.com/news/national/ex-iowa-official-says-she-took-don-t-ask-don/article_bfe466b9-4e9e-5b97-be26-9ec4332ca39f.html</t>
  </si>
  <si>
    <t xml:space="preserve">The Times and Democrat</t>
  </si>
  <si>
    <t xml:space="preserve">http://www.moultonadvertiser.com/sports/national_sports/article_e66e9b1a-ac05-535a-9803-aa109145c834.html</t>
  </si>
  <si>
    <t xml:space="preserve">The Moulton Advertiser</t>
  </si>
  <si>
    <t xml:space="preserve">http://theworldlink.com/news/national/ex-iowa-official-says-she-took-don-t-ask-don/article_a74cf802-3b89-5a3d-93a2-6bb2ec3cc9e5.html</t>
  </si>
  <si>
    <t xml:space="preserve">The World Link</t>
  </si>
  <si>
    <t xml:space="preserve">http://www.bozemandailychronicle.com/ap_news/sports/ex-iowa-official-says-she-took-don-t-ask-don/article_627e724e-3bff-5903-8ee4-0600a5ff2bd7.html</t>
  </si>
  <si>
    <t xml:space="preserve">The Bozeman Daily Chronicle</t>
  </si>
  <si>
    <t xml:space="preserve">http://hanfordsentinel.com/news/national/ex-iowa-official-says-she-took-don-t-ask-don/article_303822ff-147a-5218-b46b-61b0422e1b39.html</t>
  </si>
  <si>
    <t xml:space="preserve">Hanford Sentinel</t>
  </si>
  <si>
    <t xml:space="preserve">http://wcfcourier.com/news/national/ex-iowa-official-says-she-took-don-t-ask-don/article_ae3f5c27-f6bf-50d7-afdb-cabf6bedd1bb.html</t>
  </si>
  <si>
    <t xml:space="preserve">Waterloo-Cedar Falls Courier</t>
  </si>
  <si>
    <t xml:space="preserve">http://lebanon-express.com/news/national/ex-iowa-official-says-she-took-don-t-ask-don/article_c9a175dd-3e25-556d-b16e-71b8a81d7734.html</t>
  </si>
  <si>
    <t xml:space="preserve">Lebanon-Express</t>
  </si>
  <si>
    <t xml:space="preserve">http://magicvalley.com/news/national/ex-iowa-official-says-she-took-don-t-ask-don/article_86614960-2d06-568f-8e07-813a99070aab.html</t>
  </si>
  <si>
    <t xml:space="preserve">Magicvalley.com</t>
  </si>
  <si>
    <t xml:space="preserve">http://mtstandard.com/news/national/ex-iowa-official-says-she-took-don-t-ask-don/article_a7bc6ceb-76e3-5f37-a128-fa5b3b197f31.html</t>
  </si>
  <si>
    <t xml:space="preserve">MTStandard.com</t>
  </si>
  <si>
    <t xml:space="preserve">http://www.yakimaherald.com/sports/national_sports/ex-iowa-official-says-she-took-don-t-ask-don/article_a31e2310-156c-5fe9-9230-cfae157ab5e8.html</t>
  </si>
  <si>
    <t xml:space="preserve">YakimaHerald.com</t>
  </si>
  <si>
    <t xml:space="preserve">http://www.fredericksburg.com/sports/sportswire/ex-iowa-official-says-she-took-don-t-ask-don/article_fb581d57-f131-5112-91c5-53cc98090cd5.html</t>
  </si>
  <si>
    <t xml:space="preserve">http://democratherald.com/news/national/ex-iowa-official-says-she-took-don-t-ask-don/article_4a6525c8-7273-5964-83ce-f3732d1aa960.html</t>
  </si>
  <si>
    <t xml:space="preserve">Albany Democrat-Herald</t>
  </si>
  <si>
    <t xml:space="preserve">http://www.idahostatejournal.com/blackfoot_journal/ex-iowa-official-says-she-took-don-t-ask-don/article_6651ef07-c61c-5ddf-b2bd-1ff38502407d.html</t>
  </si>
  <si>
    <t xml:space="preserve">http://auburnpub.com/news/national/ex-iowa-official-says-she-took-don-t-ask-don/article_3b76314b-37da-53ac-a348-fca89d8ac9ff.html</t>
  </si>
  <si>
    <t xml:space="preserve">Auburnpub.com</t>
  </si>
  <si>
    <t xml:space="preserve">http://chippewa.com/news/national/ex-iowa-official-says-she-took-don-t-ask-don/article_457acc0d-7365-5763-a950-a82bd10b08dd.html</t>
  </si>
  <si>
    <t xml:space="preserve">http://www.news-sentinel.com/sports/ap/20170420/ex-iowa-official-says-she-took-dont-ask-dont-tell-stand&amp;profile=1002</t>
  </si>
  <si>
    <t xml:space="preserve">The News-Sentinel</t>
  </si>
  <si>
    <t xml:space="preserve">By The Associated Press</t>
  </si>
  <si>
    <t xml:space="preserve">http://www.wftv.com/news/national-news/ap-top-news/exiowa-official-says-she-took-dont-ask-dont-tell-stand/514670052</t>
  </si>
  <si>
    <t xml:space="preserve">WFTV</t>
  </si>
  <si>
    <t xml:space="preserve">LUKE MEREDITH, AP Sports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1PM</t>
    </r>
  </si>
  <si>
    <t xml:space="preserve">http://www.lmtonline.com/news/article/Ex-Iowa-official-says-she-took-don-t-ask-don-t-11088039.php</t>
  </si>
  <si>
    <t xml:space="preserve">Luke Meredith, Ap Sports Writer</t>
  </si>
  <si>
    <t xml:space="preserve">http://www.seattlepi.com/news/article/Ex-Iowa-official-says-she-took-don-t-ask-don-t-11088039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2PM</t>
    </r>
  </si>
  <si>
    <t xml:space="preserve">http://www.miamiherald.com/news/nation-world/article145874414.html</t>
  </si>
  <si>
    <t xml:space="preserve">By LUKE MERED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3PM</t>
    </r>
  </si>
  <si>
    <t xml:space="preserve">http://wwlp.com/ap/ex-iowa-official-says-she-took-dont-ask-dont-tell-stand/</t>
  </si>
  <si>
    <t xml:space="preserve">WWLP.com</t>
  </si>
  <si>
    <t xml:space="preserve">LUKE MEREDITH, The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4PM</t>
    </r>
  </si>
  <si>
    <t xml:space="preserve">http://news10.com/ap/ex-iowa-official-says-she-took-dont-ask-dont-tell-stan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7PM</t>
    </r>
  </si>
  <si>
    <t xml:space="preserve">http://www.nbc29.com/story/35205184/ex-iowa-official-says-she-took-dont-ask-dont-tell-stand</t>
  </si>
  <si>
    <t xml:space="preserve">http://www.wpta21.com/story/35205184/ex-iowa-official-says-she-took-dont-ask-dont-tell-stand</t>
  </si>
  <si>
    <t xml:space="preserve">21Alive</t>
  </si>
  <si>
    <t xml:space="preserve">http://www.wtoc.com/story/35205184/ex-iowa-official-says-she-took-dont-ask-dont-tell-stand</t>
  </si>
  <si>
    <t xml:space="preserve">http://www.nbc-2.com/story/35205184/ex-iowa-official-says-she-took-dont-ask-dont-tell-stand</t>
  </si>
  <si>
    <t xml:space="preserve">http://www.wkow.com/story/35205184/ex-iowa-official-says-she-took-dont-ask-dont-tell-stand</t>
  </si>
  <si>
    <t xml:space="preserve">WKOW 27</t>
  </si>
  <si>
    <t xml:space="preserve">http://www.newscenter1.tv/story/35205184/ex-iowa-official-says-she-took-dont-ask-dont-tell-stand</t>
  </si>
  <si>
    <t xml:space="preserve">http://www.newson6.com/story/35205184/ex-iowa-official-says-she-took-dont-ask-dont-tell-stand</t>
  </si>
  <si>
    <t xml:space="preserve">http://www.abc6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8PM</t>
    </r>
  </si>
  <si>
    <t xml:space="preserve">http://www.wsfa.com/story/35205185/ex-iowa-official-says-she-took-dont-ask-dont-tell-stand</t>
  </si>
  <si>
    <t xml:space="preserve">http://www.kctv5.com/story/35205184/ex-iowa-official-says-she-took-dont-ask-dont-tell-stand</t>
  </si>
  <si>
    <t xml:space="preserve">http://www.news9.com/story/35205184/ex-iowa-official-says-she-took-dont-ask-dont-tell-stand</t>
  </si>
  <si>
    <t xml:space="preserve">http://www.9and10news.com/story/35205184/ex-iowa-official-says-she-took-dont-ask-dont-tell-stand</t>
  </si>
  <si>
    <t xml:space="preserve">http://www.snjtoday.com/story/35205184/ex-iowa-official-says-she-took-dont-ask-dont-tell-stand</t>
  </si>
  <si>
    <t xml:space="preserve">SNJ Today</t>
  </si>
  <si>
    <t xml:space="preserve">http://www.wdam.com/story/35205184/ex-iowa-official-says-she-took-dont-ask-dont-tell-stand</t>
  </si>
  <si>
    <t xml:space="preserve">http://www.swxrightnow.com/story/35205184/ex-iowa-official-says-she-took-dont-ask-dont-tell-stand</t>
  </si>
  <si>
    <t xml:space="preserve">SWX Right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39PM</t>
    </r>
  </si>
  <si>
    <t xml:space="preserve">http://www.wbrc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0PM</t>
    </r>
  </si>
  <si>
    <t xml:space="preserve">http://www.waow.com/story/35205184/ex-iowa-official-says-she-took-dont-ask-dont-tell-stand</t>
  </si>
  <si>
    <t xml:space="preserve">WAOW - News Line 9</t>
  </si>
  <si>
    <t xml:space="preserve">Engineer patents waterlike polymer to create high-temperature ceramics</t>
  </si>
  <si>
    <t xml:space="preserve">http://www.sic.ac.cn/xwzx/kjxx/201704/t20170421_4778372.html</t>
  </si>
  <si>
    <t xml:space="preserve">This graphic shows the structure of a ceramic created from a Kansas State University-patented waterlike polymer. The ceramic has a random</t>
  </si>
  <si>
    <t xml:space="preserve">中国科学院上海硅酸盐研究所</t>
  </si>
  <si>
    <t xml:space="preserve">Shangha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1PM</t>
    </r>
  </si>
  <si>
    <t xml:space="preserve">http://www.waff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2PM</t>
    </r>
  </si>
  <si>
    <t xml:space="preserve">http://www.msnewsnow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3PM</t>
    </r>
  </si>
  <si>
    <t xml:space="preserve">http://www.kten.com/story/35205184/ex-iowa-official-says-she-took-dont-ask-dont-tell-stand</t>
  </si>
  <si>
    <t xml:space="preserve">http://www.westernmassnews.com/story/35205184/ex-iowa-official-says-she-took-dont-ask-dont-tell-stand</t>
  </si>
  <si>
    <t xml:space="preserve">Western Mass News</t>
  </si>
  <si>
    <t xml:space="preserve">Ex-Iowa official says she took don't ask, don't tell stand - WDRB 41 Louisville News</t>
  </si>
  <si>
    <t xml:space="preserve">http://www.wdrb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4PM</t>
    </r>
  </si>
  <si>
    <t xml:space="preserve">http://www.wtvm.com/story/35205185/ex-iowa-official-says-she-took-dont-ask-dont-tell-stand</t>
  </si>
  <si>
    <t xml:space="preserve">http://www.nbc12.com/story/35205184/ex-iowa-official-says-she-took-dont-ask-dont-tell-stand</t>
  </si>
  <si>
    <t xml:space="preserve">http://www.kusi.com/story/35205184/ex-iowa-official-says-she-took-dont-ask-dont-tell-stand</t>
  </si>
  <si>
    <t xml:space="preserve">http://www.wave3.com/story/35205185/ex-iowa-official-says-she-took-dont-ask-dont-tell-stand</t>
  </si>
  <si>
    <t xml:space="preserve">http://www.ksla.com/story/35205185/ex-iowa-official-says-she-took-dont-ask-dont-tell-stand</t>
  </si>
  <si>
    <t xml:space="preserve">http://www.wfsb.com/story/35205184/ex-iowa-official-says-she-took-dont-ask-dont-tell-stand</t>
  </si>
  <si>
    <t xml:space="preserve">WFSB Channel 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7PM</t>
    </r>
  </si>
  <si>
    <t xml:space="preserve">http://www.abc-7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8PM</t>
    </r>
  </si>
  <si>
    <t xml:space="preserve">http://www.live5news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49PM</t>
    </r>
  </si>
  <si>
    <t xml:space="preserve">http://www.kptv.com/story/35205184/ex-iowa-official-says-she-took-dont-ask-dont-tell-stand</t>
  </si>
  <si>
    <t xml:space="preserve">http://www.crossroadstoday.com/story/35205184/ex-iowa-official-says-she-took-dont-ask-dont-tell-stand</t>
  </si>
  <si>
    <t xml:space="preserve">Crossroads Today</t>
  </si>
  <si>
    <t xml:space="preserve">http://www.atlanticbb.net/news/read/category/Other%20Sports%20News/article/the_associated_press-exiowa_official_says_she_took_dont_ask_dont_tell_s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0PM</t>
    </r>
  </si>
  <si>
    <t xml:space="preserve">http://home.cableone.net/news/read/category/sports/article/the_associated_press-exiowa_official_says_she_took_dont_ask_dont_tell_s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2PM</t>
    </r>
  </si>
  <si>
    <t xml:space="preserve">http://www.wrcbtv.com/story/35205184/ex-iowa-official-says-she-took-dont-ask-dont-tell-stand</t>
  </si>
  <si>
    <t xml:space="preserve">http://www.dailyherald.com/article/20170420/news/304209795/</t>
  </si>
  <si>
    <t xml:space="preserve">http://www.ktvn.com/story/35205184/ex-iowa-official-says-she-took-dont-ask-dont-tell-stand</t>
  </si>
  <si>
    <t xml:space="preserve">http://www.wnem.com/story/35205184/ex-iowa-official-says-she-took-dont-ask-dont-tell-stand</t>
  </si>
  <si>
    <t xml:space="preserve">WNEM TV 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3PM</t>
    </r>
  </si>
  <si>
    <t xml:space="preserve">http://www.kswo.com/story/35205185/ex-iowa-official-says-she-took-dont-ask-dont-tell-stand</t>
  </si>
  <si>
    <t xml:space="preserve">http://www.kake.com/story/35205184/ex-iowa-official-says-she-took-dont-ask-dont-tell-stand</t>
  </si>
  <si>
    <t xml:space="preserve">http://www.kztv10.com/story/35205184/ex-iowa-official-says-she-took-dont-ask-dont-tell-stand</t>
  </si>
  <si>
    <t xml:space="preserve">KZTV10.com</t>
  </si>
  <si>
    <t xml:space="preserve">http://myhughesnet.hughesnet.com/news/read/category/sports/article/the_associated_press-exiowa_official_says_she_took_dont_ask_dont_tell_s-ap</t>
  </si>
  <si>
    <t xml:space="preserve">HughesNet</t>
  </si>
  <si>
    <t xml:space="preserve">The Associated Press — By LUKE MEREDITH - AP Sports Writer</t>
  </si>
  <si>
    <t xml:space="preserve">http://www.kristv.com/story/35205184/ex-iowa-official-says-she-took-dont-ask-dont-tell-stand</t>
  </si>
  <si>
    <t xml:space="preserve">KRISTV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4AM</t>
    </r>
  </si>
  <si>
    <t xml:space="preserve">KS: Plaza Will Commemorate Historic Flight</t>
  </si>
  <si>
    <t xml:space="preserve">http://www.aviationpros.com/news/12327299/plaza-will-commemorate-historic-fligh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4PM</t>
    </r>
  </si>
  <si>
    <t xml:space="preserve">http://www.krmg.com/news/iowa-official-says-she-took-don-ask-don-tell-stand/TGZCG0FDXhqn759owfEW7M/</t>
  </si>
  <si>
    <t xml:space="preserve">NewsTalk KRMG</t>
  </si>
  <si>
    <t xml:space="preserve">http://home.suddenlink.net/news/read/category/sports/article/the_associated_press-exiowa_official_says_she_took_dont_ask_dont_tell_s-ap</t>
  </si>
  <si>
    <t xml:space="preserve">Suddenlink</t>
  </si>
  <si>
    <t xml:space="preserve">http://www.katc.com/story/35205184/ex-iowa-official-says-she-took-dont-ask-dont-tell-stand</t>
  </si>
  <si>
    <t xml:space="preserve">KATC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5PM</t>
    </r>
  </si>
  <si>
    <t xml:space="preserve">http://www.hometownstations.com/story/35205184/ex-iowa-official-says-she-took-dont-ask-dont-tell-stand</t>
  </si>
  <si>
    <t xml:space="preserve">http://www.abcfoxmontana.com/story/35205184/ex-iowa-official-says-she-took-dont-ask-dont-tell-stand</t>
  </si>
  <si>
    <t xml:space="preserve">http://www.ksby.com/story/35205184/ex-iowa-official-says-she-took-dont-ask-dont-tell-stand</t>
  </si>
  <si>
    <t xml:space="preserve">KSBY.com</t>
  </si>
  <si>
    <t xml:space="preserve">http://www.statesman.com/news/iowa-official-says-she-took-don-ask-don-tell-stand/TGZCG0FDXhqn759owfEW7M/</t>
  </si>
  <si>
    <t xml:space="preserve">Statesman.com</t>
  </si>
  <si>
    <t xml:space="preserve">AP Sports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6PM</t>
    </r>
  </si>
  <si>
    <t xml:space="preserve">http://www.wsmv.com/story/35205184/ex-iowa-official-says-she-took-dont-ask-dont-tell-stand</t>
  </si>
  <si>
    <t xml:space="preserve">WSMV Channel 4</t>
  </si>
  <si>
    <t xml:space="preserve">http://wowway.net/news/read/category/Other%20Sports%20News/article/the_associated_press-exiowa_official_says_she_took_dont_ask_dont_tell_s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7:57PM</t>
    </r>
  </si>
  <si>
    <t xml:space="preserve">http://www.kplctv.com/story/35205184/ex-iowa-official-says-she-took-dont-ask-dont-tell-stand</t>
  </si>
  <si>
    <t xml:space="preserve">http://www.lex18.com/story/35205184/ex-iowa-official-says-she-took-dont-ask-dont-tell-stand</t>
  </si>
  <si>
    <t xml:space="preserve">Lex18.com</t>
  </si>
  <si>
    <t xml:space="preserve">http://www.fox8live.com/story/35205184/ex-iowa-official-says-she-took-dont-ask-dont-tell-stand</t>
  </si>
  <si>
    <t xml:space="preserve">http://my.gvtc.com/news/read/category/sports/article/the_associated_press-exiowa_official_says_she_took_dont_ask_dont_tell_s-ap</t>
  </si>
  <si>
    <t xml:space="preserve">Welcome to GVTC</t>
  </si>
  <si>
    <t xml:space="preserve">http://www.news965.com/news/iowa-official-says-she-took-don-ask-don-tell-stand/TGZCG0FDXhqn759owfEW7M/</t>
  </si>
  <si>
    <t xml:space="preserve">News965.com</t>
  </si>
  <si>
    <t xml:space="preserve">http://www.koaa.com/story/35205184/ex-iowa-official-says-she-took-dont-ask-dont-tell-stand</t>
  </si>
  <si>
    <t xml:space="preserve">Koaa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0PM</t>
    </r>
  </si>
  <si>
    <t xml:space="preserve">http://www.wvalways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1PM</t>
    </r>
  </si>
  <si>
    <t xml:space="preserve">http://www.wsiltv.com/story/35205184/ex-iowa-official-says-she-took-dont-ask-dont-tell-stand</t>
  </si>
  <si>
    <t xml:space="preserve">http://www.tucsonnewsnow.com/story/35205184/ex-iowa-official-says-she-took-dont-ask-dont-tell-stand</t>
  </si>
  <si>
    <t xml:space="preserve">http://www.wmcactionnews5.com/story/35205184/ex-iowa-official-says-she-took-dont-ask-dont-tell-stand</t>
  </si>
  <si>
    <t xml:space="preserve">http://www.cbs5az.com/story/35205184/ex-iowa-official-says-she-took-dont-ask-dont-tell-stand</t>
  </si>
  <si>
    <t xml:space="preserve">CBS 5 AZ KPH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2PM</t>
    </r>
  </si>
  <si>
    <t xml:space="preserve">http://www.wlox.com/story/35205185/ex-iowa-official-says-she-took-dont-ask-dont-tell-stand</t>
  </si>
  <si>
    <t xml:space="preserve">http://www.wistv.com/story/35205184/ex-iowa-official-says-she-took-dont-ask-dont-tell-stand</t>
  </si>
  <si>
    <t xml:space="preserve">http://www.cbs8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3PM</t>
    </r>
  </si>
  <si>
    <t xml:space="preserve">http://www.wmbfnews.com/story/35205185/ex-iowa-official-says-she-took-dont-ask-dont-tell-stand</t>
  </si>
  <si>
    <t xml:space="preserve">http://www.klkntv.com/story/35205184/ex-iowa-official-says-she-took-dont-ask-dont-tell-stand</t>
  </si>
  <si>
    <t xml:space="preserve">http://www.ktbs.com/story/35205184/ex-iowa-official-says-she-took-dont-ask-dont-tell-stand</t>
  </si>
  <si>
    <t xml:space="preserve">http://www.newschannel6now.com/story/35205185/ex-iowa-official-says-she-took-dont-ask-dont-tell-stand</t>
  </si>
  <si>
    <t xml:space="preserve">http://www.record-eagle.com/nation_world/ex-iowa-official-says-she-took-don-t-ask-don/article_869ee993-1b9c-5aa7-8353-0a34e206122b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4PM</t>
    </r>
  </si>
  <si>
    <t xml:space="preserve">http://www.krgv.com/story/35205184/ex-iowa-official-says-she-took-dont-ask-dont-tell-stand</t>
  </si>
  <si>
    <t xml:space="preserve">http://www.fox5vegas.com/story/35205184/ex-iowa-official-says-she-took-dont-ask-dont-tell-stand</t>
  </si>
  <si>
    <t xml:space="preserve">https://www.westplainsdailyquill.net/national_news/article_8bd5dd95-2d20-55cb-9aec-507566e01423.html</t>
  </si>
  <si>
    <t xml:space="preserve">West Plains Daily Quil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5PM</t>
    </r>
  </si>
  <si>
    <t xml:space="preserve">http://poststar.com/news/national/ex-iowa-official-says-she-took-don-t-ask-don/article_c92241bc-a7c3-5fb5-8e01-d49c21145830.html</t>
  </si>
  <si>
    <t xml:space="preserve">PostStar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6PM</t>
    </r>
  </si>
  <si>
    <t xml:space="preserve">http://www.newswest9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07PM</t>
    </r>
  </si>
  <si>
    <t xml:space="preserve">http://www.wboc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11PM</t>
    </r>
  </si>
  <si>
    <t xml:space="preserve">http://www.wandtv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18PM</t>
    </r>
  </si>
  <si>
    <t xml:space="preserve">http://portal.tds.net/news/read/category/sports/article/the_associated_press-exiowa_official_says_she_took_dont_ask_dont_tell_s-ap</t>
  </si>
  <si>
    <t xml:space="preserve">The Associated Press - By By LUKE MEREDITH - AP Sports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25PM</t>
    </r>
  </si>
  <si>
    <t xml:space="preserve">http://www.kxxv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27PM</t>
    </r>
  </si>
  <si>
    <t xml:space="preserve">http://www.kcbd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28PM</t>
    </r>
  </si>
  <si>
    <t xml:space="preserve">http://www.greenevillesun.com/news/ap_national_news/ex-iowa-official-says-she-took-don-t-ask-don/article_934b3c8e-d29d-577b-a162-818cb933b6d8.html</t>
  </si>
  <si>
    <t xml:space="preserve">http://www.maysville-online.com/news/national/ex-iowa-official-says-she-took-don-t-ask-don/article_6b64d73a-811e-5362-875f-9dec997483dd.html</t>
  </si>
  <si>
    <t xml:space="preserve">The Ledger Indepen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31PM</t>
    </r>
  </si>
  <si>
    <t xml:space="preserve">http://www.kait8.com/story/35205185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37PM</t>
    </r>
  </si>
  <si>
    <t xml:space="preserve">http://www.nbcrightnow.com/story/35205184/ex-iowa-official-says-she-took-dont-ask-dont-tell-st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46PM</t>
    </r>
  </si>
  <si>
    <t xml:space="preserve">Ex-Iowa athletic administrator tells jurors she adopted 'don't ask, don't tell' stance</t>
  </si>
  <si>
    <t xml:space="preserve">http://www.espn.com/espnw/sports/article/19205058/ex-iowa-athletic-administrator-tells-jurors-adopted-ask-tell-stan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8:56PM</t>
    </r>
  </si>
  <si>
    <t xml:space="preserve">Out &amp; About roundup: Things to do in Topeka this weekend</t>
  </si>
  <si>
    <t xml:space="preserve">http://cjonline.com/news/local/life/2017-04-20/out-about-roundup-things-do-topeka-weekend</t>
  </si>
  <si>
    <t xml:space="preserve">Mendez will all attendWashburn University, and Rogg will enroll at Kansas State University.\n\nThe student musicians join more than 350 wh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9:02PM</t>
    </r>
  </si>
  <si>
    <t xml:space="preserve">Out &amp; About Calendar April 21-27, 2017</t>
  </si>
  <si>
    <t xml:space="preserve">http://cjonline.com/news/local/life/2017-04-20/out-about-calendar-april-21-27-2017</t>
  </si>
  <si>
    <t xml:space="preserve">30 p.m. Thursday, April 27, at McCain Auditorium at Kansas State University, 1501 Goldstein Cir. Stomp uses matchboxes, wooden poles, broom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9:10PM</t>
    </r>
  </si>
  <si>
    <t xml:space="preserve">http://www.tbo.com/ap/sports/ex-iowa-official-says-she-took-dont-ask-dont-tell-stand-ap_sports86ab3e57566c45c986be80c981282516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9:23AM</t>
    </r>
  </si>
  <si>
    <t xml:space="preserve">IAOM elects new leadership</t>
  </si>
  <si>
    <t xml:space="preserve">http://www.world-grain.com/articles/news_home/World_Grain_News/2017/04/IAOM_elects_new_leadership.aspx?ID=%7B3668AC90-25ED-4711-BE9B-57303EF74D3F%7D&amp;cck=1</t>
  </si>
  <si>
    <t xml:space="preserve">, U.S. He received a bachelor’s degree in milling science at Kansas State University, in Manhattan, Kansas, U.S. Following graduation, he</t>
  </si>
  <si>
    <t xml:space="preserve">by Susan Reid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09:46PM</t>
    </r>
  </si>
  <si>
    <t xml:space="preserve">http://news.findlaw.com/apnews/7ac31f5b5cdc492893f4f26b264fa8a9</t>
  </si>
  <si>
    <t xml:space="preserve">Legal Pulse - FindLa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0:01AM</t>
    </r>
  </si>
  <si>
    <t xml:space="preserve">Headlines for Thursday, April 20, 2017</t>
  </si>
  <si>
    <t xml:space="preserve">http://kansaspublicradio.org/kpr-news/headlines-thursday-april-20-2017</t>
  </si>
  <si>
    <t xml:space="preserve">events.\n\n==================\n\nKansas State University Gets Fifth Sex Assault Investigation\n\nMANHATTAN, Kan. (AP) — The federal government is</t>
  </si>
  <si>
    <t xml:space="preserve">http://www.espn.com.au/college-sports/story/_/id/19205058/ex-iowa-athletic-administrator-tells-jurors-adopted-ask-tell-stance</t>
  </si>
  <si>
    <t xml:space="preserve">Gene Taylor to replace Meyer as second in command under Barta.\n\nKansas State University announced last week that Taylor will become its new</t>
  </si>
  <si>
    <t xml:space="preserve">ESPN Austral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00PM</t>
    </r>
  </si>
  <si>
    <t xml:space="preserve">Dibbini gets contract extension</t>
  </si>
  <si>
    <t xml:space="preserve">http://www.salina.com/sports/ncaa/dibbini-gets-contract-extension/article_c3d8c318-af67-5312-9e6f-ce9b8ae46fd6.html</t>
  </si>
  <si>
    <t xml:space="preserve">said. “I am extremely proud and honored to be the soccer coach at Kansas State University, and my family and I love K-State and Manhattan.</t>
  </si>
  <si>
    <t xml:space="preserve">KELLIS ROBINETT The Wichita Eagle (TNS)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01PM</t>
    </r>
  </si>
  <si>
    <t xml:space="preserve">Mid American Crop Association Announces 2017 Young Leader Scholarship Recipients</t>
  </si>
  <si>
    <t xml:space="preserve">http://growinglouisiana.com/news/2017/04/mid-american-crop-assn-announces-2017-young-leader-scholarship-recipients-2017-04-20/</t>
  </si>
  <si>
    <t xml:space="preserve">Growing Louisia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03PM</t>
    </r>
  </si>
  <si>
    <t xml:space="preserve">http://growingillinois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04PM</t>
    </r>
  </si>
  <si>
    <t xml:space="preserve">http://growingmassachusetts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11PM</t>
    </r>
  </si>
  <si>
    <t xml:space="preserve">Iowa A.D. Gary Barta details damaged relationship with Meyer</t>
  </si>
  <si>
    <t xml:space="preserve">http://www.westfieldrepublican.com/page/content.detail/id/2284301/Iowa-A-D--Gary-Barta-details-damaged-relationship-with-Meyer.html?isap=1&amp;nav=5074</t>
  </si>
  <si>
    <t xml:space="preserve">the man who succeeded her and was recently named the athletic director at Kansas State University.\n\nMeyer is also seeking monetary damages.</t>
  </si>
  <si>
    <t xml:space="preserve">Westfield Republic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33PM</t>
    </r>
  </si>
  <si>
    <t xml:space="preserve">People on the move in the grains and cropping sector</t>
  </si>
  <si>
    <t xml:space="preserve">http://www.graincentral.com/people-on-the-move/people-on-the-move-in-the-grains-and-cropping-sector-5/</t>
  </si>
  <si>
    <t xml:space="preserve">at the US universities crops competition held last Saturday at Kansas State University.\n\nThe fourth-year students studying Science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43PM</t>
    </r>
  </si>
  <si>
    <t xml:space="preserve">http://growingnorthcarolina.com/news/2017/04/mid-american-crop-assn-announces-2017-young-leader-scholarship-recipients-2017-04-20/</t>
  </si>
  <si>
    <t xml:space="preserve">Growing North Caroli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46PM</t>
    </r>
  </si>
  <si>
    <t xml:space="preserve">http://growingiowa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56PM</t>
    </r>
  </si>
  <si>
    <t xml:space="preserve">http://growingvt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1:59PM</t>
    </r>
  </si>
  <si>
    <t xml:space="preserve">http://growingid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00AM</t>
    </r>
  </si>
  <si>
    <t xml:space="preserve">http://www.hpj.com/general/kfb-s-foundation-for-agriculture-awards-in-scholarships/article_4b8c968d-16e8-5df2-a148-75a3dc53c37d.html</t>
  </si>
  <si>
    <t xml:space="preserve">County;\n\nHutchinson Community College—Caitlin Dreher, Allen County;\n\nKansas State University—Janet Attanasio, Riley County; Rachel Bellar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03PM</t>
    </r>
  </si>
  <si>
    <t xml:space="preserve">http://www.midwestmessenger.com/news/livestock/study-combining-ear-tags-implants-stimulates-cattle-growth/article_b3e01400-25e9-11e7-a6ed-67e3eeefc9fa.html</t>
  </si>
  <si>
    <t xml:space="preserve">Midwest Messenger</t>
  </si>
  <si>
    <t xml:space="preserve">K-State Research and Extension</t>
  </si>
  <si>
    <t xml:space="preserve">http://www.midwestmessenger.com/news/livestock/prospect-of-china-opening-its-doors-to-u-s-beef/article_721c5848-25e5-11e7-9e11-4f3e9460b285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11PM</t>
    </r>
  </si>
  <si>
    <t xml:space="preserve">DC3 Foundation Making Positive Changes With Donor Support</t>
  </si>
  <si>
    <t xml:space="preserve">http://www.dc3.edu/dc3-news/2017/04/20/dc3-foundation-making-positive-changes-with-donor-support</t>
  </si>
  <si>
    <t xml:space="preserve">as Kansas University is to Lawrence and Douglas County, and as Kansas State University is to Manhattan and Riley County.\n\nDr. Nolte, ou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12AM</t>
    </r>
  </si>
  <si>
    <t xml:space="preserve">http://growingmi.com/news/2017/04/vetagro-intl-forum-connects-animal-nutrition-breakthroughs-to-on-farm-solutions-2017-04-20/</t>
  </si>
  <si>
    <t xml:space="preserve">Growing Michig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25PM</t>
    </r>
  </si>
  <si>
    <t xml:space="preserve">Master's Degree Is More Than A Personal Achievement</t>
  </si>
  <si>
    <t xml:space="preserve">http://www.porknetwork.com/news/industry/masters-degree-more-personal-achievement</t>
  </si>
  <si>
    <t xml:space="preserve">, like the Master of Agribusiness (MAB) program at Kansas State University, shape their curriculum to be directly applicable to students’</t>
  </si>
  <si>
    <t xml:space="preserve">By K-State Master of Agribusiness</t>
  </si>
  <si>
    <t xml:space="preserve">http://www.cattlenetwork.com/news/industry/masters-degree-more-personal-achievem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35AM</t>
    </r>
  </si>
  <si>
    <t xml:space="preserve">Belleville East sophomore will get chance to make Under 16 national team</t>
  </si>
  <si>
    <t xml:space="preserve">http://www.bnd.com/sports/high-school/girls-prep-basketball/article145667694.html</t>
  </si>
  <si>
    <t xml:space="preserve">has since transferred to Edwardsville High School and committed to attend Kansas State University in 2018.\n\n“I’m very excited for Kayla,”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36AM</t>
    </r>
  </si>
  <si>
    <t xml:space="preserve">http://growingindiana.com/news/2017/04/vetagro-intl-forum-connects-animal-nutrition-breakthroughs-to-on-farm-solutions-2017-04-20/</t>
  </si>
  <si>
    <t xml:space="preserve">Growing India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37PM</t>
    </r>
  </si>
  <si>
    <t xml:space="preserve">http://www.dairyherd.com/news/industry/masters-degree-more-personal-achievement</t>
  </si>
  <si>
    <t xml:space="preserve">Dairy Herd Management</t>
  </si>
  <si>
    <t xml:space="preserve">K-State Master of Agribusin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41AM</t>
    </r>
  </si>
  <si>
    <t xml:space="preserve">http://growinglouisiana.com/news/2017/04/vetagro-intl-forum-connects-animal-nutrition-breakthroughs-to-on-farm-solution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44AM</t>
    </r>
  </si>
  <si>
    <t xml:space="preserve">http://growingnorthcarolina.com/news/2017/04/vetagro-intl-forum-connects-animal-nutrition-breakthroughs-to-on-farm-solution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52AM</t>
    </r>
  </si>
  <si>
    <t xml:space="preserve">http://www.dailyrepublic.com/sports/3-kansas-universities-will-ban-guns-at-large-sporting-events/</t>
  </si>
  <si>
    <t xml:space="preserve">Daily Republi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57AM</t>
    </r>
  </si>
  <si>
    <t xml:space="preserve">http://growingpennsylvania.com/news/2017/04/vetagro-intl-forum-connects-animal-nutrition-breakthroughs-to-on-farm-solutions-2017-04-20/</t>
  </si>
  <si>
    <t xml:space="preserve">Growing Pennsylvan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0-Apr-2017 12:59PM</t>
    </r>
  </si>
  <si>
    <t xml:space="preserve">Meyer trial: Jane Meyer speaks on Barta, Taylor, department issues</t>
  </si>
  <si>
    <t xml:space="preserve">http://daily-iowan.com/2017/04/20/meyer-trial-jane-meyer-speaks-on-barta-taylor-department-issues/</t>
  </si>
  <si>
    <t xml:space="preserve">Department on April 14 to become the Director of Athletics at Kansas State University.\n\nThe investigation of the field hockey program and</t>
  </si>
  <si>
    <t xml:space="preserve">The Daily Iow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1:06PM</t>
    </r>
  </si>
  <si>
    <t xml:space="preserve">Jane Meyer trial: UI athletics department grievances cited as reason for dismissal</t>
  </si>
  <si>
    <t xml:space="preserve">http://www.thegazette.com/subject/news/education/higher-education/jane-meyer-trial-ui-athletics-department-grievances-cited-as-reason-for-dismissal-20170421</t>
  </si>
  <si>
    <t xml:space="preserve">and Taylor, who announced last week has taken a job as Athletics Director at Kansas State University.\n\nThe trial will resume at 1:30 p.m. UI</t>
  </si>
  <si>
    <t xml:space="preserve">TheGazette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1:31AM</t>
    </r>
  </si>
  <si>
    <t xml:space="preserve">http://growingwisconsin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1:53AM</t>
    </r>
  </si>
  <si>
    <t xml:space="preserve">http://growingcoloradofarms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1:54PM</t>
    </r>
  </si>
  <si>
    <t xml:space="preserve">EPA announces winners of the 5th annual Campus RainWorks Challenge</t>
  </si>
  <si>
    <t xml:space="preserve">http://csengineermag.com/epa-announces-winners-5th-annual-campus-rainworks-challeng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00PM</t>
    </r>
  </si>
  <si>
    <t xml:space="preserve">http://www.agweek.com/news/minnesota/4254670-coble-pig-farmer-tomorrow</t>
  </si>
  <si>
    <t xml:space="preserve">Agweek</t>
  </si>
  <si>
    <t xml:space="preserve">By Jane Moore / Forum News Ser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10AM</t>
    </r>
  </si>
  <si>
    <t xml:space="preserve">http://growingpennsylvania.com/news/2017/04/mid-american-crop-assn-announces-2017-young-leader-scholarship-recipients-2017-04-20/</t>
  </si>
  <si>
    <t xml:space="preserve">Mid America CropLife Association news re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21AM</t>
    </r>
  </si>
  <si>
    <t xml:space="preserve">http://growingrhodeisland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44PM</t>
    </r>
  </si>
  <si>
    <t xml:space="preserve">Penn State football coach James Franklin to deliver spring 2017 commencement address</t>
  </si>
  <si>
    <t xml:space="preserve">http://www.publicnow.com/view/CD98389FFB3A53FE5836236118A8BA5669041FD6</t>
  </si>
  <si>
    <t xml:space="preserve">2005. He served as the offensive coordinator and quarterbacks coach at Kansas State University in 2006-07, and returned to Maryland in 200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45AM</t>
    </r>
  </si>
  <si>
    <t xml:space="preserve">Poreč: više od 400 sudionika na skupu kemičara i kemijskih inženjera - VIDEO</t>
  </si>
  <si>
    <t xml:space="preserve">http://www.regionalexpress.hr/site/more/porech-vishe-od-400-sudionika-na-skupu-kemichara-i-kemijskih-inzhenjera-vid</t>
  </si>
  <si>
    <t xml:space="preserve">Regional Ex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2:49PM</t>
    </r>
  </si>
  <si>
    <t xml:space="preserve">COLONEL BRIAN K. BORGEN</t>
  </si>
  <si>
    <t xml:space="preserve">http://www.442fw.afrc.af.mil/About-Us/Biographies/Display/Article/1147440/colonel-brian-k-borgen/</t>
  </si>
  <si>
    <t xml:space="preserve">a pilot for a major airline.\n\nEDUCATION\n1988 Bachelor of Science, Kansas State University, Manhattan, Kan. 2000 Squadron Officer School, by</t>
  </si>
  <si>
    <t xml:space="preserve">442nd Fighter W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00AM</t>
    </r>
  </si>
  <si>
    <t xml:space="preserve">From idea to flagship store in 4 years: MADE Urban Apparel's KC success story</t>
  </si>
  <si>
    <t xml:space="preserve">is now head of operations for MADE. Launiu, 27, who attended Kansas State University, is head of marketing and promotion.\n\nThey went through</t>
  </si>
  <si>
    <t xml:space="preserve">Joyce Sm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00PM</t>
    </r>
  </si>
  <si>
    <t xml:space="preserve">Soil type, fencing will determine wildfire recovery</t>
  </si>
  <si>
    <t xml:space="preserve">http://www.iowafarmertoday.com/soil-type-fencing-will-determine-wildfire-recovery/article_d94e9dc6-2533-11e7-a686-a3b9d2ca6b77.html</t>
  </si>
  <si>
    <t xml:space="preserve">Iowa Farmer Today</t>
  </si>
  <si>
    <t xml:space="preserve">By Barb Bierman Batie, Lee Agri-Med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04PM</t>
    </r>
  </si>
  <si>
    <t xml:space="preserve">Manhattan company to offer free plane rides for students at Aviation Career Day</t>
  </si>
  <si>
    <t xml:space="preserve">http://cjonline.com/news/local/education/2017-04-21/manhattan-company-offer-free-plane-rides-students-aviation-career</t>
  </si>
  <si>
    <t xml:space="preserve">tower and fire station tours, and airplanes on display. Kansas State University representatives will attend, as well as static displays fr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13PM</t>
    </r>
  </si>
  <si>
    <t xml:space="preserve">Jamie Kidd for At Home: As weather warms, plans for planting sprout</t>
  </si>
  <si>
    <t xml:space="preserve">http://cjonline.com/home/life/2017-04-21/jamie-kidd-home-weather-warms-plans-planting-sprout</t>
  </si>
  <si>
    <t xml:space="preserve">lines. They tend to be boring, unless it’s a border.\n\nKansas State University has a great list of annuals that grow very well in Kansas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22PM</t>
    </r>
  </si>
  <si>
    <t xml:space="preserve">At Home: Response line answers gardeners’ questions</t>
  </si>
  <si>
    <t xml:space="preserve">http://cjonline.com/home/religion/2017-04-21/home-response-line-answers-gardeners-questions</t>
  </si>
  <si>
    <t xml:space="preserve">Gardener may consult with Galbraith, other Extension staff or a Kansas State University expert.\n\nIn addition to the response line, Galbra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26PM</t>
    </r>
  </si>
  <si>
    <t xml:space="preserve">http://www.yumasun.com/sports/national_sports/iowa-a-d-gary-barta-details-damaged-relationship-with-meyer/article_c9968045-c006-5190-b28c-11c11db9c999.html</t>
  </si>
  <si>
    <t xml:space="preserve">who succeeded her and was recently named the athletic director at Kansas State University.\n\nMeyer is also looking for equal back pay fr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43AM</t>
    </r>
  </si>
  <si>
    <t xml:space="preserve">http://growingwashington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49PM</t>
    </r>
  </si>
  <si>
    <t xml:space="preserve">James Franklin to deliver Penn State Harrisburg spring 2017 commencement address</t>
  </si>
  <si>
    <t xml:space="preserve">http://news.psu.edu/story/464121/2017/04/21/academics/james-franklin-deliver-penn-state-harrisburg-spring-2017</t>
  </si>
  <si>
    <t xml:space="preserve">Penn State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3:57PM</t>
    </r>
  </si>
  <si>
    <t xml:space="preserve">K-State selects Civic Leadership Scholarship winners</t>
  </si>
  <si>
    <t xml:space="preserve">http://themercury.com/articles/k-state-selects-civic-leadership-scholarship-winners</t>
  </si>
  <si>
    <t xml:space="preserve">options to fit your needs.\n\nSee my options\n\nKansas State University selects Civic Leadership Scholarship winners and finalists Three Kansas</t>
  </si>
  <si>
    <t xml:space="preserve">Three K-State graduate students earn fellowship, travel awards</t>
  </si>
  <si>
    <t xml:space="preserve">http://themercury.com/articles/three-k-state-graduate-students-earn-fellowship-travel-awards</t>
  </si>
  <si>
    <t xml:space="preserve">options to fit your needs.\n\nSee my options\n\nThree Kansas State University doctoral candidates are receiving Sarachek awards for their</t>
  </si>
  <si>
    <t xml:space="preserve">Scholarship recipients work to make urban communities better</t>
  </si>
  <si>
    <t xml:space="preserve">http://themercury.com/articles/scholarship-recipients-work-to-make-urban-communities-better</t>
  </si>
  <si>
    <t xml:space="preserve">are renewable for up to three years with a 3.25 Kansas State University GPA. All finalists also will participate in undergraduate resear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4:04PM</t>
    </r>
  </si>
  <si>
    <t xml:space="preserve">USD 383 hires new principal, HR director</t>
  </si>
  <si>
    <t xml:space="preserve">http://themercury.com/articles/usd-383-hires-new-principal-hr-director</t>
  </si>
  <si>
    <t xml:space="preserve">and a master’s degree in adult, occupational and continuing education from Kansas State University.\n\n“My children have been students in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4:07AM</t>
    </r>
  </si>
  <si>
    <t xml:space="preserve">Drinking Beetroot Juice Can Keep Your Brain Young and Boost Muscle Power</t>
  </si>
  <si>
    <t xml:space="preserve">http://beforeitsnews.com/health/2017/04/drinking-beetroot-juice-can-keep-your-brain-young-and-boost-muscle-power-2737982.html</t>
  </si>
  <si>
    <t xml:space="preserve">Before It's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4:30AM</t>
    </r>
  </si>
  <si>
    <t xml:space="preserve">Meyer defends her actions</t>
  </si>
  <si>
    <t xml:space="preserve">http://www.thehawkeye.com/ap/sports/meyer-defends-her-actions/article_69ca5a64-bf90-57c7-84d5-d0e98994845b.html</t>
  </si>
  <si>
    <t xml:space="preserve">The Hawk Eye</t>
  </si>
  <si>
    <t xml:space="preserve">By LUKE MEREDITH Associated 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4:49PM</t>
    </r>
  </si>
  <si>
    <t xml:space="preserve">David McDaniel: The Making of a Detector</t>
  </si>
  <si>
    <t xml:space="preserve">http://www.publicnow.com/view/A9D3E9DE4AB16EA700040F4E6F6741CF58ADF9B7</t>
  </si>
  <si>
    <t xml:space="preserve">a year.'\n\nMcDaniel received offers to attend graduate school at Kansas State University, the University of Maryland and the University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4:55PM</t>
    </r>
  </si>
  <si>
    <t xml:space="preserve">Northwest ag chapter shows off skills</t>
  </si>
  <si>
    <t xml:space="preserve">http://www.newspressnow.com/news/local_news/northwest-ag-chapter-shows-off-skills/article_70accf40-9cc2-535d-9a9a-02c72dd04f1a.html</t>
  </si>
  <si>
    <t xml:space="preserve">the North American Colleges and Teachers of Agriculture judging conference at Kansas State University. There, they were up against the likes</t>
  </si>
  <si>
    <t xml:space="preserve">By Ray Scherer News-Press Now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5:00PM</t>
    </r>
  </si>
  <si>
    <t xml:space="preserve">Amit Chakrabarti Named Dean of Arts and Sciences at Kansas State University</t>
  </si>
  <si>
    <t xml:space="preserve">http://www.indiawest.com/news/business/amit-chakrabarti-named-dean-of-arts-and-sciences-at-kansas/article_8cd2c15a-26d4-11e7-b02d-774069320557.html</t>
  </si>
  <si>
    <t xml:space="preserve">Kansas State University April 14 announced that it has named Indian American Amit Chakrabarti as its new dean of the College of Arts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5:26PM</t>
    </r>
  </si>
  <si>
    <t xml:space="preserve">http://www.philly.com/philly/wires/ap/sports/20170421_ap_3e970f9e9ab9473c875dca9deda39327.html</t>
  </si>
  <si>
    <t xml:space="preserve">http://www.starherald.com/sports/national/iowa-a-d-gary-barta-details-damaged-relationship-with-meyer/article_a54176ae-7aab-535c-897e-119effba449b.html</t>
  </si>
  <si>
    <t xml:space="preserve">http://www.galvnews.com/news_ap/sports/article_9f1f6a4f-c2b0-593e-b15c-e2cdbef2ff97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5:34PM</t>
    </r>
  </si>
  <si>
    <t xml:space="preserve">http://kdhnews.com/sports/nhl/iowa-a-d-gary-barta-details-damaged-relationship-with-meyer/article_65764b27-8c44-5545-b510-7e240aae9fd3.html</t>
  </si>
  <si>
    <t xml:space="preserve">succeeded her and was recently named the athletic director at Kansas State University.\n\nMeyer is also seeking monetary damages.\n\nCopyright</t>
  </si>
  <si>
    <t xml:space="preserve">http://www.hastingstribune.com/sports/iowa-a-d-gary-barta-details-damaged-relationship-with-meyer/article_76968fd9-76f8-5e4e-8361-47434ff5b54c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5:48PM</t>
    </r>
  </si>
  <si>
    <t xml:space="preserve">HealthWatch: Food Safety on the Go</t>
  </si>
  <si>
    <t xml:space="preserve">http://www.wearegreenbay.com/health-watch/healthwatch-food-safety-on-the-go/692168244</t>
  </si>
  <si>
    <t xml:space="preserve">ORLANDO, Fla. (Ivanhoe Newswire) -- Researchers from Kansas state university viewed 100 cooking shows with popular chefs and found common</t>
  </si>
  <si>
    <t xml:space="preserve">We Are Green Bay</t>
  </si>
  <si>
    <t xml:space="preserve">LAKA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18PM</t>
    </r>
  </si>
  <si>
    <t xml:space="preserve">http://www.nbc-2.com/story/35214516/iowa-ad-gary-barta-details-damaged-relationship-with-meyer</t>
  </si>
  <si>
    <t xml:space="preserve">http://www.kulr8.com/story/35214516/iowa-ad-gary-barta-details-damaged-relationship-with-meyer</t>
  </si>
  <si>
    <t xml:space="preserve">http://www.newscenter1.tv/story/35214516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25PM</t>
    </r>
  </si>
  <si>
    <t xml:space="preserve">KSU students lost to World War I honored with Memorial Stadium ceremony</t>
  </si>
  <si>
    <t xml:space="preserve">http://1350kman.com/ksu-students-lost-to-world-war-i-honored-with-memorial-stadium-ceremony/</t>
  </si>
  <si>
    <t xml:space="preserve">KSU football stadium that has been a landmark on the campus of Kansas State University since 1922.\n\nDunham, a writer and researcher for K-</t>
  </si>
  <si>
    <t xml:space="preserve">KSU students lost in WWI honored with Memorial Stadium ceremony</t>
  </si>
  <si>
    <t xml:space="preserve">http://1350kman.com/ksu-students-lost-in-wwi-honored-with-memorial-stadium-ceremony/</t>
  </si>
  <si>
    <t xml:space="preserve">KSU students lost in World War I honored with Memorial Stadium ceremony</t>
  </si>
  <si>
    <t xml:space="preserve">http://1350kman.com/ksu-students-lost-world-war-honored-memorial-stadium-ceremony/</t>
  </si>
  <si>
    <t xml:space="preserve">Smaller winter wheat crop expected, scounting for crop diseases imperative</t>
  </si>
  <si>
    <t xml:space="preserve">http://www.thefencepost.com/news/smaller-winter-wheat-crop-expected-scounting-for-crop-diseases-imperative/</t>
  </si>
  <si>
    <t xml:space="preserve">that farmers may be changing crops, said Romulo Lollato, Kansas State University Extension forage specialist.\n\nTotal 2017/18 seedings of</t>
  </si>
  <si>
    <t xml:space="preserve">Traci Eather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26PM</t>
    </r>
  </si>
  <si>
    <t xml:space="preserve">http://westchester.news12.com/news/nation-world/iowa-a-d-gary-barta-details-damaged-relationship-with-meyer-1.13505516</t>
  </si>
  <si>
    <t xml:space="preserve">http://www.cachevalleydaily.com/news/article_11687c98-a35a-5108-a80e-efe592c1414e.html</t>
  </si>
  <si>
    <t xml:space="preserve">CacheValleyDaily.com</t>
  </si>
  <si>
    <t xml:space="preserve">http://longisland.news12.com/sports/iowa-a-d-gary-barta-details-damaged-relationship-with-meyer-1.13505516</t>
  </si>
  <si>
    <t xml:space="preserve">http://www.oaoa.com/sports/article_1fab7425-d4d7-55f9-b2ca-4ae83d866f06.html</t>
  </si>
  <si>
    <t xml:space="preserve">http://www.dnronline.com/associated_press/sports/iowa-a-d-gary-barta-details-damaged-relationship-with-meyer/article_862877d1-5790-5d37-aa96-5368041dd2b0.html</t>
  </si>
  <si>
    <t xml:space="preserve">http://www.timesdaily.com/sports/iowa-a-d-gary-barta-details-damaged-relationship-with-meyer/article_d780aeda-f466-5a12-aa39-d3607afc72ea.html</t>
  </si>
  <si>
    <t xml:space="preserve">http://www.postbulletin.com/sports/national/iowa-a-d-gary-barta-details-damaged-relationship-with-meyer/article_899a29e5-a6fd-519e-becf-5abb692448fe.html</t>
  </si>
  <si>
    <t xml:space="preserve">PostBulletin.com (AP)</t>
  </si>
  <si>
    <t xml:space="preserve">http://www.godanriver.com/sports/wire/iowa-a-d-gary-barta-details-damaged-relationship-with-meyer/article_50e4dc2c-571e-5517-8f84-5306e0dd4e63.html</t>
  </si>
  <si>
    <t xml:space="preserve">http://www.yakimaherald.com/sports/national_sports/iowa-a-d-gary-barta-details-damaged-relationship-with-meyer/article_cc0eea11-fa00-5f4b-b9b7-cab6c1c32aec.html</t>
  </si>
  <si>
    <t xml:space="preserve">http://www.northwestgeorgianews.com/associated_press/sports/iowa-a-d-gary-barta-details-damaged-relationship-with-meyer/article_0973dbda-c330-50f7-88c4-2163ca6f87d6.html</t>
  </si>
  <si>
    <t xml:space="preserve">http://www.oleantimesherald.com/sports/national/iowa-a-d-gary-barta-details-damaged-relationship-with-meyer/article_b6ae3094-9055-5f10-aee5-0de4f1dd8dcb.html</t>
  </si>
  <si>
    <t xml:space="preserve">http://www.fltimes.com/sports/national/iowa-a-d-gary-barta-details-damaged-relationship-with-meyer/article_bafc3e78-a427-58a4-8c26-211a96da2eb8.html</t>
  </si>
  <si>
    <t xml:space="preserve">http://www.statesville.com/sports/ap/iowa-a-d-gary-barta-details-damaged-relationship-with-meyer/article_601f7beb-e800-5e85-9afe-74adbde11c33.html</t>
  </si>
  <si>
    <t xml:space="preserve">http://www.roanoke.com/sports/wire/iowa-a-d-gary-barta-details-damaged-relationship-with-meyer/article_5cd4a699-a817-535c-b835-2954ebae42b8.html</t>
  </si>
  <si>
    <t xml:space="preserve">http://www.bigstory.ap.org/article/3e970f9e9ab9473c875dca9deda39327/iowa-ad-gary-barta-details-damaged-relationship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0PM</t>
    </r>
  </si>
  <si>
    <t xml:space="preserve">http://www.atlanticbb.net/news/read/category/sports/article/the_associated_press-iowa_ad_gary_barta_details_damaged_relationship_wi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1PM</t>
    </r>
  </si>
  <si>
    <t xml:space="preserve">http://www.dailyastorian.com/iowa-ad-gary-barta-details-damaged-relationship-with-meyer-da-ap-webfeeds-news-pro-sports3e970f9e9ab9473c875dca9deda3932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4AM</t>
    </r>
  </si>
  <si>
    <t xml:space="preserve">Thiel College's James Pedas Executive Director published in top academic journals</t>
  </si>
  <si>
    <t xml:space="preserve">https://www.prlog.org/12634584-thiel-colleges-james-pedas-executive-director-published-in-top-academic-journals.html</t>
  </si>
  <si>
    <t xml:space="preserve">from The University of Chicago, an M.S. in mass communications from Kansas State University, and a B.S. in journalism from the University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4PM</t>
    </r>
  </si>
  <si>
    <t xml:space="preserve">BC-US--Iowa-Athletics Trial,2nd Ld-Writethru, US</t>
  </si>
  <si>
    <t xml:space="preserve">http://www.wsoctv.com/news/iowa-ad-gary-barta-details-damaged-relationship-with-meyer/514996728</t>
  </si>
  <si>
    <t xml:space="preserve">Wsoctv.com</t>
  </si>
  <si>
    <t xml:space="preserve">http://www.newspressnow.com/sports/ap/iowa-a-d-gary-barta-details-damaged-relationship-with-meyer/article_70581b20-cd94-5f9a-aa7d-ca284a746215.html</t>
  </si>
  <si>
    <t xml:space="preserve">http://www.idahostatejournal.com/blackfoot_journal/iowa-a-d-gary-barta-details-damaged-relationship-with-meyer/article_ab97f8ed-6911-534b-bd76-6da207e8f5bc.html</t>
  </si>
  <si>
    <t xml:space="preserve">http://www.dailyamerican.com/sports/professional/iowa-a-d-gary-barta-details-damaged-relationship-with-meyer/article_88536026-88cd-5c68-a07e-5756c81d1194.html</t>
  </si>
  <si>
    <t xml:space="preserve">http://www.scnow.com/sports/wire/article_e2a5700d-7b19-5108-b0a3-367eebc6083f.html</t>
  </si>
  <si>
    <t xml:space="preserve">http://www.joplinglobe.com/region/iowa-a-d-gary-barta-details-damaged-relationship-with-meyer/article_0c3f0b84-4b3a-516d-92da-6e7301c8d069.html</t>
  </si>
  <si>
    <t xml:space="preserve">http://www.newsadvance.com/sports/wire/iowa-a-d-gary-barta-details-damaged-relationship-with-meyer/article_d94caa64-3b38-58d4-951f-2e3e827a3c84.html</t>
  </si>
  <si>
    <t xml:space="preserve">http://www.argus-press.com/world_sports/article_0051c274-edd9-55fe-87fd-bdcb15bf0c8f.html</t>
  </si>
  <si>
    <t xml:space="preserve">http://www.decaturdaily.com/sports/iowa-a-d-gary-barta-details-damaged-relationship-with-meyer/article_9bad4461-9483-57a2-8a7b-54aff67dae13.html</t>
  </si>
  <si>
    <t xml:space="preserve">http://www.goskagit.com/sports/ap/iowa-a-d-gary-barta-details-damaged-relationship-with-meyer/article_fa791997-d602-5d75-9891-f8769b8886c8.html</t>
  </si>
  <si>
    <t xml:space="preserve">http://www.moultonadvertiser.com/sports/national_sports/article_d9bc0b73-3578-595c-a17d-a2278385ab9d.html</t>
  </si>
  <si>
    <t xml:space="preserve">http://www.wacotrib.com/sports/wire/iowa-a-d-gary-barta-details-damaged-relationship-with-meyer/article_72e59406-2137-560c-8653-416e06bebea9.html</t>
  </si>
  <si>
    <t xml:space="preserve">http://www.herald-dispatch.com/ap/ap_sports/iowa-a-d-gary-barta-details-damaged-relationship-with-meyer/article_c04ccd20-33e6-5358-a317-06ff48e83f23.html</t>
  </si>
  <si>
    <t xml:space="preserve">http://www.theeagle.com/sports/iowa-a-d-gary-barta-details-damaged-relationship-with-meyer/article_a95a794e-2138-58be-931b-38d59957739d.html</t>
  </si>
  <si>
    <t xml:space="preserve">http://thegardenisland.com/sports_wire/iowa-a-d-gary-barta-details-damaged-relationship-with-meyer/article_7e34a5cd-7a2d-54d1-a5b0-2be82f962039.html</t>
  </si>
  <si>
    <t xml:space="preserve">Thegardenisland.com</t>
  </si>
  <si>
    <t xml:space="preserve">http://www.the-messenger.com/sports/article_b6adbf29-4bc8-5bce-aa1a-edf8a085eb50.html</t>
  </si>
  <si>
    <t xml:space="preserve">http://www.ivpressonline.com/sports/iowa-a-d-gary-barta-details-damaged-relationship-with-meyer/article_7dbc6a7e-f4ec-565a-9103-7a1137ac7b1c.html</t>
  </si>
  <si>
    <t xml:space="preserve">http://www.voiceofalexandria.com/sports/national_sports/iowa-a-d-gary-barta-details-damaged-relationship-with-meyer/article_a09f9bad-02f4-5270-b7b6-693bb80271ca.html</t>
  </si>
  <si>
    <t xml:space="preserve">Voice of Alexandria</t>
  </si>
  <si>
    <t xml:space="preserve">http://www.hickoryrecord.com/sports/ap/iowa-a-d-gary-barta-details-damaged-relationship-with-meyer/article_6f7e8afa-091b-5952-b8ae-b9fe725ad15b.html</t>
  </si>
  <si>
    <t xml:space="preserve">http://www.valleymorningstar.com/sports/article_9298856d-eed2-588d-b528-0b66216d0649.html</t>
  </si>
  <si>
    <t xml:space="preserve">http://www.aberdeennews.com/wire/sports/iowa-a-d-gary-barta-details-damaged-relationship-with-meyer/article_4469f3d0-1748-5e71-a5d3-df38d4f1eec4.html</t>
  </si>
  <si>
    <t xml:space="preserve">http://www.yankton.net/national_sports/article_1d260415-76d3-5a0c-85ee-2c8c6d49015c.html</t>
  </si>
  <si>
    <t xml:space="preserve">http://harrisondaily.com/ap/iowa-a-d-gary-barta-details-damaged-relationship-with-meyer/article_cb43b789-18b6-5ff6-a78c-f332a4f2b7c3.html</t>
  </si>
  <si>
    <t xml:space="preserve">http://www.gettysburgtimes.com/sports/national/article_8df679fc-fe29-5c82-b652-5e427cea1134.html</t>
  </si>
  <si>
    <t xml:space="preserve">http://www.brownsvilleherald.com/sports/article_d4927786-9630-5eeb-b0bb-0e6de79a5f56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5PM</t>
    </r>
  </si>
  <si>
    <t xml:space="preserve">http://www.home.peoplepc.com/psp/newsstory.asp?category=Sports&amp;id=20170421/3993df3d-3130-4d9f-95a0-b96b28906249</t>
  </si>
  <si>
    <t xml:space="preserve">PeoplePC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6PM</t>
    </r>
  </si>
  <si>
    <t xml:space="preserve">http://www.wgmd.com/iowa-a-d-gary-barta-details-damaged-relationship-with-meyer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7PM</t>
    </r>
  </si>
  <si>
    <t xml:space="preserve">http://www.mysanantonio.com/news/education/article/Iowa-A-D-Gary-Barta-details-damaged-relationship-11090602.php</t>
  </si>
  <si>
    <t xml:space="preserve">http://sports.timesunion.com/news/education/article/Iowa-A-D-Gary-Barta-details-damaged-relationship-11090602.php</t>
  </si>
  <si>
    <t xml:space="preserve">Sports - Times Union</t>
  </si>
  <si>
    <t xml:space="preserve">http://www.washingtontimes.com/news/2017/apr/21/iowa-ad-gary-barta-details-damaged-relationship-wi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39PM</t>
    </r>
  </si>
  <si>
    <t xml:space="preserve">http://www.seattlepi.com/news/education/article/Iowa-A-D-Gary-Barta-details-damaged-relationship-11090602.php</t>
  </si>
  <si>
    <t xml:space="preserve">http://www.wmbfnews.com/story/35214517/iowa-ad-gary-barta-details-damaged-relationship-with-meyer</t>
  </si>
  <si>
    <t xml:space="preserve">http://www.ourmidland.com/news/education/article/Iowa-A-D-Gary-Barta-details-damaged-relationship-11090602.php</t>
  </si>
  <si>
    <t xml:space="preserve">http://www.timesunion.com/news/education/article/Iowa-A-D-Gary-Barta-details-damaged-relationship-11090602.php</t>
  </si>
  <si>
    <t xml:space="preserve">Times Union</t>
  </si>
  <si>
    <t xml:space="preserve">http://www.kcbd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0PM</t>
    </r>
  </si>
  <si>
    <t xml:space="preserve">http://www.wlox.com/story/35214517/iowa-ad-gary-barta-details-damaged-relationship-with-meyer</t>
  </si>
  <si>
    <t xml:space="preserve">http://www.katc.com/story/35214516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1PM</t>
    </r>
  </si>
  <si>
    <t xml:space="preserve">http://www.tbo.com/ap/sports/iowa-ad-gary-barta-details-damaged-relationship-with-meyer-ap_sports3e970f9e9ab9473c875dca9deda39327</t>
  </si>
  <si>
    <t xml:space="preserve">Iowa A.D. Gary Barta details damaged relationship with Meyer - WDRB 41 Louisville News</t>
  </si>
  <si>
    <t xml:space="preserve">http://www.wdrb.com/story/35214516/iowa-ad-gary-barta-details-damaged-relationship-with-meyer</t>
  </si>
  <si>
    <t xml:space="preserve">http://www.newswest9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2PM</t>
    </r>
  </si>
  <si>
    <t xml:space="preserve">http://www.waff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4PM</t>
    </r>
  </si>
  <si>
    <t xml:space="preserve">http://www.wbrc.com/story/35214516/iowa-ad-gary-barta-details-damaged-relationship-with-meyer</t>
  </si>
  <si>
    <t xml:space="preserve">http://www.kristv.com/story/35214516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5PM</t>
    </r>
  </si>
  <si>
    <t xml:space="preserve">http://wdef.com/2017/04/21/iowa-a-d-gary-barta-details-damaged-relationship-with-meyer/</t>
  </si>
  <si>
    <t xml:space="preserve">WDEF News 12</t>
  </si>
  <si>
    <t xml:space="preserve">http://www.tucsonnewsnow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6PM</t>
    </r>
  </si>
  <si>
    <t xml:space="preserve">http://myhughesnet.hughesnet.com/news/read/category/sports/article/the_associated_press-iowa_ad_gary_barta_details_damaged_relationship_wi-ap</t>
  </si>
  <si>
    <t xml:space="preserve">http://www.winchesterstar.com/associated_press/national_sports/iowa-a-d-gary-barta-details-damaged-relationship-with-meyer/article_0becbc53-f764-5b76-91e4-56724aa869b4.html</t>
  </si>
  <si>
    <t xml:space="preserve">http://www.walb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7PM</t>
    </r>
  </si>
  <si>
    <t xml:space="preserve">http://www.wave3.com/story/35214517/iowa-ad-gary-barta-details-damaged-relationship-with-meyer</t>
  </si>
  <si>
    <t xml:space="preserve">http://www.wmcactionnews5.com/story/35214517/iowa-ad-gary-barta-details-damaged-relationship-with-meyer</t>
  </si>
  <si>
    <t xml:space="preserve">K-State extends campaign to raise $1.4 billion by 2020</t>
  </si>
  <si>
    <t xml:space="preserve">http://1350kman.com/k-state-extends-campaign-raise-1-4-billion-2020/</t>
  </si>
  <si>
    <t xml:space="preserve">The Kansas State University Foundation’s board of trustees and K-State President Richard Myers announced the Innovation and Inspiration</t>
  </si>
  <si>
    <t xml:space="preserve">KMAN Staff</t>
  </si>
  <si>
    <t xml:space="preserve">http://www.fox8live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8PM</t>
    </r>
  </si>
  <si>
    <t xml:space="preserve">http://www.newschannel6now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49PM</t>
    </r>
  </si>
  <si>
    <t xml:space="preserve">http://www.ksby.com/story/35214516/iowa-ad-gary-barta-details-damaged-relationship-with-meyer</t>
  </si>
  <si>
    <t xml:space="preserve">http://www.kswo.com/story/35214517/iowa-ad-gary-barta-details-damaged-relationship-with-meyer</t>
  </si>
  <si>
    <t xml:space="preserve">http://www.hawaiinewsnow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1PM</t>
    </r>
  </si>
  <si>
    <t xml:space="preserve">https://www.westplainsdailyquill.net/national_news/article_ed0e301b-c145-5de7-93b6-9944f5f433b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2PM</t>
    </r>
  </si>
  <si>
    <t xml:space="preserve">http://www.kusi.com/story/35214516/iowa-ad-gary-barta-details-damaged-relationship-with-meyer</t>
  </si>
  <si>
    <t xml:space="preserve">http://www.news9.com/story/35214516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3PM</t>
    </r>
  </si>
  <si>
    <t xml:space="preserve">http://home.cableone.net/news/read/category/sports/article/the_associated_press-iowa_ad_gary_barta_details_damaged_relationship_wi-ap</t>
  </si>
  <si>
    <t xml:space="preserve">http://thecourier.com/national-sports/2017/04/21/iowa-a-d-gary-barta-details-damaged-relationship-with-meyer/</t>
  </si>
  <si>
    <t xml:space="preserve">The Courier</t>
  </si>
  <si>
    <t xml:space="preserve">http://www.fox19.com/story/35214517/iowa-ad-gary-barta-details-damaged-relationship-with-meyer</t>
  </si>
  <si>
    <t xml:space="preserve">http://wowway.net/news/read/category/Other%20Sports%20News/article/the_associated_press-iowa_ad_gary_barta_details_damaged_relationship_wi-ap</t>
  </si>
  <si>
    <t xml:space="preserve">who succeeded her and was recently named the athletic director at Kansas State University.\n\nMeyer is also seeking monetary damages.\n\n2017</t>
  </si>
  <si>
    <t xml:space="preserve">http://www.kfvs12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4PM</t>
    </r>
  </si>
  <si>
    <t xml:space="preserve">http://reviewtimes.com/national-sports/2017/04/21/iowa-a-d-gary-barta-details-damaged-relationship-with-meyer/</t>
  </si>
  <si>
    <t xml:space="preserve">Review Times</t>
  </si>
  <si>
    <t xml:space="preserve">http://my.gvtc.com/news/read/category/sports/article/the_associated_press-iowa_ad_gary_barta_details_damaged_relationship_wi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5PM</t>
    </r>
  </si>
  <si>
    <t xml:space="preserve">http://www.wboc.com/story/35214516/iowa-ad-gary-barta-details-damaged-relationship-with-meyer</t>
  </si>
  <si>
    <t xml:space="preserve">http://www.news965.com/news/iowa-gary-barta-details-damaged-relationship-with-meyer/HOqVr7rKGTib1gvkDxXnzJ/</t>
  </si>
  <si>
    <t xml:space="preserve">http://www.richmond.com/sports/ap/iowa-a-d-gary-barta-details-damaged-relationship-with-meyer/article_704cbe36-e46a-5289-a389-7524b606429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6:57PM</t>
    </r>
  </si>
  <si>
    <t xml:space="preserve">http://www.wxow.com/story/35214516/iowa-ad-gary-barta-details-damaged-relationship-with-meyer</t>
  </si>
  <si>
    <t xml:space="preserve">WXOW News 19</t>
  </si>
  <si>
    <t xml:space="preserve">http://start.new.toshiba.com/news/read/category/sports/article/the_associated_press-iowa_ad_gary_barta_details_damaged_relationship_wi-a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00AM</t>
    </r>
  </si>
  <si>
    <t xml:space="preserve">http://www.whig.com/article/20170421/AP/30421959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08AM</t>
    </r>
  </si>
  <si>
    <t xml:space="preserve">Fort Riley Middle School Assistant Principal Moving to Manhattan High</t>
  </si>
  <si>
    <t xml:space="preserve">http://www.jcpost.com/2017/04/21/fort-riley-middle-school-assistant-principal-moving-to-manhattan-high/</t>
  </si>
  <si>
    <t xml:space="preserve">Dibbini will begin her new position on August 1, 2017. She replaces Angie Messer who is continuing her education at Kansas State University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10PM</t>
    </r>
  </si>
  <si>
    <t xml:space="preserve">Editorial: Guns and KU basketball don’t mix</t>
  </si>
  <si>
    <t xml:space="preserve">http://www.kansascity.com/opinion/article146105344.html</t>
  </si>
  <si>
    <t xml:space="preserve">attracting more than 5,000 people at the University of Kansas, Kansas State University and Wichita State University will be subjected to new</t>
  </si>
  <si>
    <t xml:space="preserve">By The Kansas City Star editorial bo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16PM</t>
    </r>
  </si>
  <si>
    <t xml:space="preserve">http://www.heraldcourier.com/sports/iowa-a-d-gary-barta-details-damaged-relationship-with-meyer/article_b2864171-93a3-5bbd-9de3-e32ec89402af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18PM</t>
    </r>
  </si>
  <si>
    <t xml:space="preserve">http://www.nbcrightnow.com/story/35214516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20PM</t>
    </r>
  </si>
  <si>
    <t xml:space="preserve">http://www.dailyprogress.com/sports/wire/iowa-a-d-gary-barta-details-damaged-relationship-with-meyer/article_6a814e93-a234-5173-882c-e5e22e240fce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23AM</t>
    </r>
  </si>
  <si>
    <t xml:space="preserve">Cade Uhrick drawing attention from NCAA Division II schools</t>
  </si>
  <si>
    <t xml:space="preserve">http://www.fortmorgantimes.com/fort-morgan-sports/ci_30935758/cade-uhrick-drawing-attention-from-ncaa-division-ii</t>
  </si>
  <si>
    <t xml:space="preserve">Dalton Risner, a former Wiggins graduate who is now a team captain at Kansas State University.\n\n(Dalton) has been a huge mentor for me with</t>
  </si>
  <si>
    <t xml:space="preserve">Fort Morgan Times</t>
  </si>
  <si>
    <t xml:space="preserve">By Brandon Boles Times Sports Repor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23PM</t>
    </r>
  </si>
  <si>
    <t xml:space="preserve">http://www.foxsports.com/other/story/iowa-a-d-gary-barta-details-damaged-relationship-with-meyer-04211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24PM</t>
    </r>
  </si>
  <si>
    <t xml:space="preserve">http://www.newsradioklbj.com/news/sports/sports-headlines/iowa-ad-gary-barta-details-damaged-relationship-meyer</t>
  </si>
  <si>
    <t xml:space="preserve">News Radio 590 KLBJ A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32AM</t>
    </r>
  </si>
  <si>
    <t xml:space="preserve">http://phoenix.edgemedianetwork.com/news/national/news/213933/ex-iowa_official_says_she_took_dont_ask,_dont_tell_stand_</t>
  </si>
  <si>
    <t xml:space="preserve">EDGE Phoenix</t>
  </si>
  <si>
    <t xml:space="preserve">Luke Mered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33AM</t>
    </r>
  </si>
  <si>
    <t xml:space="preserve">http://providence.edgemedianetwork.com/health_fitness/news/213933/ex-iowa_official_says_she_took_dont_ask,_dont_tell_stand_</t>
  </si>
  <si>
    <t xml:space="preserve">Edge Providence</t>
  </si>
  <si>
    <t xml:space="preserve">http://www.edgemedianetwork.com/news/national/news/213933/ex-iowa_official_says_she_took_dont_ask,_dont_tell_stand_</t>
  </si>
  <si>
    <t xml:space="preserve">Edge Media Network</t>
  </si>
  <si>
    <t xml:space="preserve">http://ftlauderdale.edgemedianetwork.com/technology/news/213933/ex-iowa_official_says_she_took_dont_ask,_dont_tell_stand_</t>
  </si>
  <si>
    <t xml:space="preserve">EDGE Ft. Lauderdale</t>
  </si>
  <si>
    <t xml:space="preserve">by Luke Meredith</t>
  </si>
  <si>
    <t xml:space="preserve">http://portland.edgemedianetwork.com/news/news/213933/ex-iowa_official_says_she_took_dont_ask,_dont_tell_stand_</t>
  </si>
  <si>
    <t xml:space="preserve">Gay Portland - EDGE Media Netw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34PM</t>
    </r>
  </si>
  <si>
    <t xml:space="preserve">http://www.record-eagle.com/national_sports/iowa-a-d-gary-barta-details-damaged-relationship-with-meyer/article_b106734c-32e5-5138-924c-f72974ac7ece.html</t>
  </si>
  <si>
    <t xml:space="preserve">succeeded her and was recently named the athletic director at Kansas State University.\n\nMeyer is also seeking monetary damages.\n\nRecommended</t>
  </si>
  <si>
    <t xml:space="preserve">http://www.heraldtimesonline.com/sports/professional/iowa-a-d-gary-barta-details-damaged-relationship-with-meyer/article_830a2736-b119-597d-87b8-35b7d7aa411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36AM</t>
    </r>
  </si>
  <si>
    <t xml:space="preserve">http://sanfrancisco.edgemedianetwork.com/health_fitness/news/213933/ex-iowa_official_says_she_took_dont_ask,_dont_tell_stand_</t>
  </si>
  <si>
    <t xml:space="preserve">EDGE San Francisc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39AM</t>
    </r>
  </si>
  <si>
    <t xml:space="preserve">http://philadelphia.edgemedianetwork.com/news/national/news/213933/ex-iowa_official_says_she_took_dont_ask,_dont_tell_stand_</t>
  </si>
  <si>
    <t xml:space="preserve">EDGE Philadelph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50AM</t>
    </r>
  </si>
  <si>
    <t xml:space="preserve">Sheriff's department recognized for efforts against child abuse</t>
  </si>
  <si>
    <t xml:space="preserve">http://www.sekvoice.com/news/20170421/sheriffs-department-recognized-for-efforts-against-child-abuse</t>
  </si>
  <si>
    <t xml:space="preserve">at ChristinaHolmes@ksu.edu or 620-429-3849.\n\nKansas State University is committed to making its services, activities and programs accessib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7:53AM</t>
    </r>
  </si>
  <si>
    <t xml:space="preserve">http://boston.edgemedianetwork.com/technology/news/213933/ex-iowa_official_says_she_took_dont_ask,_dont_tell_stand_</t>
  </si>
  <si>
    <t xml:space="preserve">Edge Bos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04PM</t>
    </r>
  </si>
  <si>
    <t xml:space="preserve">http://www.thetrucker.com/APNews/Story/33537702</t>
  </si>
  <si>
    <t xml:space="preserve">man who succeeded her and was recently named the athletic director at Kansas State University.Meyer is also looking for equal back pay from</t>
  </si>
  <si>
    <t xml:space="preserve">TheTrucker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05PM</t>
    </r>
  </si>
  <si>
    <t xml:space="preserve">http://news.findlaw.com/apnews/6e4646cc842e453c9eae0a284983523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09PM</t>
    </r>
  </si>
  <si>
    <t xml:space="preserve">http://www.wtol.com/story/35214517/iowa-ad-gary-barta-details-damaged-relationship-with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14AM</t>
    </r>
  </si>
  <si>
    <t xml:space="preserve">Dividing perennials spurs renewed growth</t>
  </si>
  <si>
    <t xml:space="preserve">http://www.kansascity.com/living/home-garden/article145273024.html</t>
  </si>
  <si>
    <t xml:space="preserve">little time and space.\n\nDennis Patton is a horticulture agent with Kansas State University Research and Extension. Got a question for him 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32AM</t>
    </r>
  </si>
  <si>
    <t xml:space="preserve">Celebrate the 100th anniversary of McPherson statue</t>
  </si>
  <si>
    <t xml:space="preserve">http://www.mcphersonsentinel.com/news/20170421/celebrate-100th-anniversary-of-mcpherson-statue</t>
  </si>
  <si>
    <t xml:space="preserve">by Eric Dudley, instructor in the department of history at Kansas State University in Manhattan, Kansas.\n\nDudley wrote his dissertaion on “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41AM</t>
    </r>
  </si>
  <si>
    <t xml:space="preserve">Gary Barta: Jane Meyer's behavior restricted my ability to do job</t>
  </si>
  <si>
    <t xml:space="preserve">http://www.espn.com.au/college-sports/story/_/id/19213180/gary-barta-iowa-testifies-discrimination-trial-details-damaged-relationship-jane-mey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8:44AM</t>
    </r>
  </si>
  <si>
    <t xml:space="preserve">Federal Court Reaffirms Institution’s Responsibility for Off-Campus Activity Under Title IX</t>
  </si>
  <si>
    <t xml:space="preserve">http://www.lexology.com/library/detail.aspx?g=ea4bb919-74ab-48e0-882c-4c911176601b</t>
  </si>
  <si>
    <t xml:space="preserve">In Farmer v. Kansas State University (“KSU”), a federal district court revisited the issue of when off-campus activity that would viol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9:13AM</t>
    </r>
  </si>
  <si>
    <t xml:space="preserve">Farm Bureau scholarship winners</t>
  </si>
  <si>
    <t xml:space="preserve">http://www.atchisonglobenow.com/community_and_lifestyles/correspondence/farm-bureau-scholarship-winners/article_7dffb122-38f7-5d51-b72f-6a4a16aa1213.html</t>
  </si>
  <si>
    <t xml:space="preserve">Christian College and enter into the Dual Degree program with Kansas State University majoring in youth ministry and business. Trisha is a</t>
  </si>
  <si>
    <t xml:space="preserve">By ALICE JOHNSON Effingham Correspon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9:44AM</t>
    </r>
  </si>
  <si>
    <t xml:space="preserve">http://www.newtondailynews.com/2017/04/21/ex-iowa-official-says-she-took-dont-ask-dont-tell-stand/aidp06i/</t>
  </si>
  <si>
    <t xml:space="preserve">NewtonDailyNew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09:51AM</t>
    </r>
  </si>
  <si>
    <t xml:space="preserve">Spartans sign National Letters of Intent</t>
  </si>
  <si>
    <t xml:space="preserve">http://www.emporiagazette.com/sports/article_69c689d7-61d5-5e20-8d44-2758291661c1.html</t>
  </si>
  <si>
    <t xml:space="preserve">Baylee Beatty will take a different path and compete in rowing at Kansas State University.\n\n“Baylee signing with rowing is pretty exciting,”</t>
  </si>
  <si>
    <t xml:space="preserve">By Dylan Sherwood dylan@emporia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0:00PM</t>
    </r>
  </si>
  <si>
    <t xml:space="preserve">Traps work best for mole control</t>
  </si>
  <si>
    <t xml:space="preserve">http://kpcnews.com/business/latest/kpcnews/article_ca81b563-0dbd-5bd2-a3e5-796d28c88c32.html</t>
  </si>
  <si>
    <t xml:space="preserve">on how to control moles. Ward Upham, Extension associate with Kansas State University, has some great advice for capturing those tricky</t>
  </si>
  <si>
    <t xml:space="preserve">KPC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0:07AM</t>
    </r>
  </si>
  <si>
    <t xml:space="preserve">http://www.qconline.com/news/nation/ex-iowa-official-says-she-took-don-t-ask-don/article_469b2130-26a4-11e7-96ca-1f52a122f91d.html</t>
  </si>
  <si>
    <t xml:space="preserve">Quad-Cities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0:34PM</t>
    </r>
  </si>
  <si>
    <t xml:space="preserve">http://www.tylerstarnews.com/page/content.detail/id/2284301/Iowa-A-D--Gary-Barta-details-damaged-relationship-with-Meyer.html?isap=1&amp;nav=5054</t>
  </si>
  <si>
    <t xml:space="preserve">TylerStarNews.com</t>
  </si>
  <si>
    <t xml:space="preserve">http://www.cape-coral-daily-breeze.com/page/content.detail/id/2284301/Iowa-A-D--Gary-Barta-details-damaged-relationship-with-Meyer.html?isap=1&amp;nav=5038</t>
  </si>
  <si>
    <t xml:space="preserve">Cape-coral-daily-breeze.com</t>
  </si>
  <si>
    <t xml:space="preserve">http://www.wetzelchronicle.com/page/content.detail/id/2284301/Iowa-A-D--Gary-Barta-details-damaged-relationship-with-Meyer.html?isap=1&amp;nav=5063</t>
  </si>
  <si>
    <t xml:space="preserve">Wetzel Chronic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0:58AM</t>
    </r>
  </si>
  <si>
    <t xml:space="preserve">Kansas reports 120 mumps cases in 21 counties</t>
  </si>
  <si>
    <t xml:space="preserve">http://outbreaknewstoday.com/kansas-reports-120-mumps-cases-21-counties-59762/</t>
  </si>
  <si>
    <t xml:space="preserve">in Kansas. There are also associations with the University of Kansas, Kansas State University, and travel to other states that are current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1:26AM</t>
    </r>
  </si>
  <si>
    <t xml:space="preserve">http://newsdog.today/a/article/58fa2dda1290715cc19d6c35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1:33AM</t>
    </r>
  </si>
  <si>
    <t xml:space="preserve">Huckaba-Rome</t>
  </si>
  <si>
    <t xml:space="preserve">http://www.gctelegram.com/lifestyle/celebrations/huckaba-rome/article_5a82ddbf-7ccf-5d7a-9c05-b5701a3b0309.html</t>
  </si>
  <si>
    <t xml:space="preserve">Rome of Garden City.\n\nThe bride-to-be graduated from Kansas State University with a bachelor’s degree in mathematics and theatre. She is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00AM</t>
    </r>
  </si>
  <si>
    <t xml:space="preserve">A response to the Diversity 2025 group</t>
  </si>
  <si>
    <t xml:space="preserve">http://www.kstatecollegian.com/2017/04/21/a-response-to-the-diversity-2025-group/</t>
  </si>
  <si>
    <t xml:space="preserve">social justice. Your continued efforts to push these topics forward at Kansas State University are priorities for us all.\n\nWe would like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03AM</t>
    </r>
  </si>
  <si>
    <t xml:space="preserve">http://growingindiana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04AM</t>
    </r>
  </si>
  <si>
    <t xml:space="preserve">http://growinggeorgia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14AM</t>
    </r>
  </si>
  <si>
    <t xml:space="preserve">http://growingkentucky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15PM</t>
    </r>
  </si>
  <si>
    <t xml:space="preserve">Stafford students Kansas Entrepreneurship Challenge award winners</t>
  </si>
  <si>
    <t xml:space="preserve">http://www.gbtribune.com/section/62/article/104923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18AM</t>
    </r>
  </si>
  <si>
    <t xml:space="preserve">http://growingnorthdakota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20AM</t>
    </r>
  </si>
  <si>
    <t xml:space="preserve">http://growingny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20PM</t>
    </r>
  </si>
  <si>
    <t xml:space="preserve">Shopping tips to stretch your food dollar</t>
  </si>
  <si>
    <t xml:space="preserve">http://www.gbtribune.com/section/14/article/104926/</t>
  </si>
  <si>
    <t xml:space="preserve">the nest. With a masters’ degree in food science from Kansas State University, he landed a job working for the Florida Extension Ser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29AM</t>
    </r>
  </si>
  <si>
    <t xml:space="preserve">http://growingsc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30AM</t>
    </r>
  </si>
  <si>
    <t xml:space="preserve">Snyder congratulates new senate, offers leadership advice</t>
  </si>
  <si>
    <t xml:space="preserve">http://www.kstatecollegian.com/2017/04/21/snyder-congratulates-new-senate-offers-leadership-advice/</t>
  </si>
  <si>
    <t xml:space="preserve">you, your leadership, your interest in Kansas State University and your interest in the students at Kansas State University,” Snyder said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39AM</t>
    </r>
  </si>
  <si>
    <t xml:space="preserve">http://growingohio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47AM</t>
    </r>
  </si>
  <si>
    <t xml:space="preserve">http://growingmi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53PM</t>
    </r>
  </si>
  <si>
    <t xml:space="preserve">From idea to flagship store in 4 years: MADE Urban Apparel’s KC success story</t>
  </si>
  <si>
    <t xml:space="preserve">http://www.kansascity.com/news/business/biz-columns-blogs/cityscape/article145974599.html</t>
  </si>
  <si>
    <t xml:space="preserve">By Joyce Smit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1-Apr-2017 12:59AM</t>
    </r>
  </si>
  <si>
    <t xml:space="preserve">http://growingminnesota.com/news/2017/04/mid-american-crop-assn-announces-2017-young-leader-scholarship-recipients-2017-04-2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1:22AM</t>
    </r>
  </si>
  <si>
    <t xml:space="preserve">http://www.lahainanews.com/page/content.detail/id/2284301/Iowa-A-D--Gary-Barta-details-damaged-relationship-with-Meyer.html?isap=1&amp;nav=5024</t>
  </si>
  <si>
    <t xml:space="preserve">LahainaNew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1:27PM</t>
    </r>
  </si>
  <si>
    <t xml:space="preserve">K-State Names Five Captains for 2017 Season</t>
  </si>
  <si>
    <t xml:space="preserve">http://www.jcpost.com/2017/04/22/k-state-names-five-captains-for-2017-season/</t>
  </si>
  <si>
    <t xml:space="preserve">800-221-CATS beginning June 21.\n\n– k-statesports.com –\n\nKansas State University, the nation’s first operational land-grant institution and a</t>
  </si>
  <si>
    <t xml:space="preserve">Building on momentum, Kansas State University extends campaign to raise $1.4 billion by 2020</t>
  </si>
  <si>
    <t xml:space="preserve">http://www.jcpost.com/2017/04/22/building-on-momentum-kansas-state-university-extends-campaign-to-raise-1-4-billion-by-2020/</t>
  </si>
  <si>
    <t xml:space="preserve">MANHATTAN — At the Kansas State University Foundation’s board of trustees spring meeting April 21, Kansas State University President Rich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2:00AM</t>
    </r>
  </si>
  <si>
    <t xml:space="preserve">http://wcfcourier.com/sports/college/iowa/iowa-a-d-gary-barta-details-damaged-relationship-with-meyer/article_c0c13de5-00d9-5921-aee6-4bac6f46c0c4.html</t>
  </si>
  <si>
    <t xml:space="preserve">who succeeded her and was recently named the athletic director at Kansas State University.\n\nMeyer is also seeking monetary damages.\n\nAngry 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2:18PM</t>
    </r>
  </si>
  <si>
    <t xml:space="preserve">Indian-American named dean of Kansas college</t>
  </si>
  <si>
    <t xml:space="preserve">http://www.outlookindia.com/newsscroll/indianamerican-named-dean-of-kansas-college/1034484</t>
  </si>
  <si>
    <t xml:space="preserve">as the dean of the College of Arts and Sciences by the Kansas State University was announced on April 14 after a national search, a</t>
  </si>
  <si>
    <t xml:space="preserve">OutlookIndia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2:19PM</t>
    </r>
  </si>
  <si>
    <t xml:space="preserve">http://www.india.com/news/agencies/indian-american-named-dean-of-kansas-college-2057474/</t>
  </si>
  <si>
    <t xml:space="preserve">India.com</t>
  </si>
  <si>
    <t xml:space="preserve">PTI Fee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2:38PM</t>
    </r>
  </si>
  <si>
    <t xml:space="preserve">http://www.business-standard.com/article/pti-stories/indian-american-named-dean-of-kansas-college-117042300020_1.html</t>
  </si>
  <si>
    <t xml:space="preserve">Business Standard</t>
  </si>
  <si>
    <t xml:space="preserve">Press Trust of Ind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4:17PM</t>
    </r>
  </si>
  <si>
    <t xml:space="preserve">Indian-American Amit Chakrabarti named dean of the College of Arts and Sciences by Kansas State University</t>
  </si>
  <si>
    <t xml:space="preserve">http://www.bizdailies.com/News/BusinessFinancial/IndianAmerican-Amit-Chakrabarti-named-dean-of-the-College-of-Arts-and-Sciences-by-Kansas-State-University-4092310</t>
  </si>
  <si>
    <t xml:space="preserve">Biz Daili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4:30AM</t>
    </r>
  </si>
  <si>
    <t xml:space="preserve">http://www.thehawkeye.com/ap/sports/iowa-a-d-gary-barta-details-damaged-relationship-with-meyer/article_e3fcd74f-40c2-55bf-9328-44e361423da0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5:24PM</t>
    </r>
  </si>
  <si>
    <t xml:space="preserve">http://www.echoofindia.com/houston-indian-american-named-dean-kansas-college-126493</t>
  </si>
  <si>
    <t xml:space="preserve">The Echo of Ind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7:00PM</t>
    </r>
  </si>
  <si>
    <t xml:space="preserve">Farmers see potential benefits in legalizing industrial hemp</t>
  </si>
  <si>
    <t xml:space="preserve">http://www.gctelegram.com/news/farmers-see-potential-benefits-in-legalizing-industrial-hemp/article_939fb713-57a4-5ed0-87d3-ac06bf0ec78f.html</t>
  </si>
  <si>
    <t xml:space="preserve">allow farmers in our state to grow hemp and researchers at Kansas State University to explore its varieties and identify its industrial uses</t>
  </si>
  <si>
    <t xml:space="preserve">By Mark Minton Staff writer</t>
  </si>
  <si>
    <t xml:space="preserve">Student Seeks Way to Treat Infection Caused by Antibiotics</t>
  </si>
  <si>
    <t xml:space="preserve">http://www.indiawest.com/life_and_style/health_beauty/student-seeks-way-to-treat-infection-caused-by-antibiotics/article_5fc24ae4-26f4-11e7-b43c-2b99d79da706.html</t>
  </si>
  <si>
    <t xml:space="preserve">by antibiotic overuse is the major research focus for Kansas State University genetics doctoral student Brintha Parasumanna Girinathan, who</t>
  </si>
  <si>
    <t xml:space="preserve">http://www.hutchnews.com/news/local_state_news/farmers-see-potential-benefits-in-legalizing-industrial-hemp/article_ddf42105-fe16-54cb-b85f-5feded27b742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7:32PM</t>
    </r>
  </si>
  <si>
    <t xml:space="preserve">Indian-American is Kansas college dean</t>
  </si>
  <si>
    <t xml:space="preserve">http://epaperbeta.timesofindia.com/Article.aspx?eid=31808&amp;articlexml=Indian-American-is-Kansas-college-dean-23042017016040</t>
  </si>
  <si>
    <t xml:space="preserve">Times of India (Delhi)</t>
  </si>
  <si>
    <t xml:space="preserve">Delh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7:55PM</t>
    </r>
  </si>
  <si>
    <t xml:space="preserve">Trump fires PIO surgeon-gen amid attacks by right wing</t>
  </si>
  <si>
    <t xml:space="preserve">http://epaperbeta.timesofindia.com/Article.aspx?eid=31812&amp;articlexml=Trump-fires-PIO-surgeon-gen-amid-attacks-by-23042017012035</t>
  </si>
  <si>
    <t xml:space="preserve">Times of India (Kolkata)</t>
  </si>
  <si>
    <t xml:space="preserve">Chidanand Rajghatta</t>
  </si>
  <si>
    <t xml:space="preserve">Kolka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8:57AM</t>
    </r>
  </si>
  <si>
    <t xml:space="preserve">Kansas PRIDE communities receive funding</t>
  </si>
  <si>
    <t xml:space="preserve">http://www.ruralmessenger.com/kansas-news/kansas-pride-communities-receive-funding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9:16PM</t>
    </r>
  </si>
  <si>
    <t xml:space="preserve">First Jazz at the Junction draws crowd</t>
  </si>
  <si>
    <t xml:space="preserve">http://www.yourdu.net/news/first-jazz-at-the-junction-draws-crowd/article_e1496b5e-27c8-11e7-82ba-5f04d6c7e81e.html</t>
  </si>
  <si>
    <t xml:space="preserve">not been here before,” she said.\n\nDr. Wayne Goins of Kansas State University brought his band – a group of his students – and professional</t>
  </si>
  <si>
    <t xml:space="preserve">Lydia Kautz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9:23PM</t>
    </r>
  </si>
  <si>
    <t xml:space="preserve">Indian-American Named Dean Of Kansas College</t>
  </si>
  <si>
    <t xml:space="preserve">http://www.ndtv.com/indians-abroad/indian-american-named-dean-of-kansas-college-1684769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9:41PM</t>
    </r>
  </si>
  <si>
    <t xml:space="preserve">Indian-American Amit Chakrabarti Named Dean of Kansas College</t>
  </si>
  <si>
    <t xml:space="preserve">http://www.news18.com/news/world/indian-american-amit-chakrabarti-named-dean-of-kansas-college-1381009.html</t>
  </si>
  <si>
    <t xml:space="preserve">IBN Liv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09:43PM</t>
    </r>
  </si>
  <si>
    <t xml:space="preserve">Indian-American Named Dean Of Kansas CollegeIndian-American Named Dean Of Kansas College</t>
  </si>
  <si>
    <t xml:space="preserve">http://www.thehansindia.com/posts/index/NRI/2017-04-23/Indian-American-Named-Dean-Of-Kansas-College/295311</t>
  </si>
  <si>
    <t xml:space="preserve">The Hans India</t>
  </si>
  <si>
    <t xml:space="preserve">Andhra Prades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0:12PM</t>
    </r>
  </si>
  <si>
    <t xml:space="preserve">http://www.indian364.com/education/127666/Indian-American-named-dean-of-Kansas-college</t>
  </si>
  <si>
    <t xml:space="preserve">Indian364</t>
  </si>
  <si>
    <t xml:space="preserve">Indian Ex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1:11PM</t>
    </r>
  </si>
  <si>
    <t xml:space="preserve">http://www.eenaduindia.com/news/national-news/2017/04/23094324/IndianAmerican-named-dean-of-Kansas-college.vpf</t>
  </si>
  <si>
    <t xml:space="preserve">EenaduIndia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1:32PM</t>
    </r>
  </si>
  <si>
    <t xml:space="preserve">Indian-American physicist becomes dean of college under Kansas State University</t>
  </si>
  <si>
    <t xml:space="preserve">http://www.deccanchronicle.com/world/america/230417/indian-american-physicist-becomes-dean-of-college-under-kansas-state-university.html</t>
  </si>
  <si>
    <t xml:space="preserve">Deccan Chronicl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1:39PM</t>
    </r>
  </si>
  <si>
    <t xml:space="preserve">Indian-American named dean of college under Kansas State University</t>
  </si>
  <si>
    <t xml:space="preserve">http://www.asianage.com/newsmakers/230417/indian-american-named-dean-of-college-under-kansas-state-university.html</t>
  </si>
  <si>
    <t xml:space="preserve">The Asian A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2:00AM</t>
    </r>
  </si>
  <si>
    <t xml:space="preserve">Kansas universities can ban guns at large sporting events, regents say</t>
  </si>
  <si>
    <t xml:space="preserve">http://www.omaha.com/news/nation/kansas-universities-can-ban-guns-at-large-sporting-events-regents/article_5dfb1a6b-c746-517b-9fc8-9b4828add045.html</t>
  </si>
  <si>
    <t xml:space="preserve">week approved a request by the University of Kansas, Kansas State University and Wichita State University to install security measures such</t>
  </si>
  <si>
    <t xml:space="preserve">Omaha.com</t>
  </si>
  <si>
    <t xml:space="preserve">Marilyn Patricia Lawrence 1927 - 2017</t>
  </si>
  <si>
    <t xml:space="preserve">http://www2.ljworld.com/obituaries/2017/apr/26/marilyn-lawrence/</t>
  </si>
  <si>
    <t xml:space="preserve">of 1945, and in 1949 she received her bachelors of Liberal Arts from Kansas State University. Pat has resided in Sterling, KS since 1958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2:06AM</t>
    </r>
  </si>
  <si>
    <t xml:space="preserve">Garden Variety: Tiny tomatoes a delight for gardeners</t>
  </si>
  <si>
    <t xml:space="preserve">http://www2.ljworld.com/news/2017/apr/22/garden-variety-tiny-tomatoes-delight-gardeners/</t>
  </si>
  <si>
    <t xml:space="preserve">-shaped, 3 inches long, disease-resistant, hybrid, recommended by Kansas State University.\n\n• Grape tomatoes:\n\nJuliet — deep red, oval, 2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2:12PM</t>
    </r>
  </si>
  <si>
    <t xml:space="preserve">New Goal Set for Innovation and Inspiration Campaign</t>
  </si>
  <si>
    <t xml:space="preserve">http://www.jcpost.com/2017/04/22/new-goal-set-for-innovation-and-inspiration-campaign/</t>
  </si>
  <si>
    <t xml:space="preserve">At the Kansas State University Foundation’s board of trustees spring meeting April 21, Kansas State University President Richard My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2:16AM</t>
    </r>
  </si>
  <si>
    <t xml:space="preserve">http://kdwn.com/2017/04/22/iowa-ad-gary-barta-details-damaged-relationship-with-meyer/</t>
  </si>
  <si>
    <t xml:space="preserve">KDW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2-Apr-2017 12:29PM</t>
    </r>
  </si>
  <si>
    <t xml:space="preserve">Austin Perry signs with Manhattan Christian College</t>
  </si>
  <si>
    <t xml:space="preserve">http://www.fortmorgantimes.com/fort-morgan-sports/ci_30939631/austin-perry-signs-manhattan-christian-college</t>
  </si>
  <si>
    <t xml:space="preserve">Thunder. The school offers a dual degree program in conjunction with Kansas State University, another school located in Manhattan, Kan.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01AM</t>
    </r>
  </si>
  <si>
    <t xml:space="preserve">http://www.dailyexcelsior.com/indian-american-named-dean-of-kansas-college/</t>
  </si>
  <si>
    <t xml:space="preserve">Daily Excelsior</t>
  </si>
  <si>
    <t xml:space="preserve">Dailyexcelsi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23AM</t>
    </r>
  </si>
  <si>
    <t xml:space="preserve">Indian-American appointed as dean at a top college in Kansas</t>
  </si>
  <si>
    <t xml:space="preserve">http://newsdog.today/a/article/58fc327a1290715cc1b99957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28AM</t>
    </r>
  </si>
  <si>
    <t xml:space="preserve">CU Scholar, Amit Chakrabarti Named Dean Of Kansas University</t>
  </si>
  <si>
    <t xml:space="preserve">https://english.kolkata24x7.com/international-news/indian-american-named-dean-kansas-college</t>
  </si>
  <si>
    <t xml:space="preserve">Kolkata24x7</t>
  </si>
  <si>
    <t xml:space="preserve">By Kolkata24x7 News desk</t>
  </si>
  <si>
    <t xml:space="preserve">http://trueviralnews.com/indian-american-physicist-becomes-dean-of-college-under-kansas-state-university/</t>
  </si>
  <si>
    <t xml:space="preserve">True Viral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43AM</t>
    </r>
  </si>
  <si>
    <t xml:space="preserve">http://indianexpress.com/article/education/indian-american-named-dean-of-kansas-college-4624548/</t>
  </si>
  <si>
    <t xml:space="preserve">The Indian Express</t>
  </si>
  <si>
    <t xml:space="preserve">By: PTI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48PM</t>
    </r>
  </si>
  <si>
    <t xml:space="preserve">Jameson, Meeker families honored with Pioneer Awards</t>
  </si>
  <si>
    <t xml:space="preserve">http://www.gctelegram.com/news/jameson-meeker-families-honored-with-pioneer-awards/article_92fa156a-f068-5fc3-bbaa-43f63f672c69.html</t>
  </si>
  <si>
    <t xml:space="preserve">Meekers arrived in Garden City in 1930. George Meeker graduated from Kansas State University in 1943 and became an Air Force cadet, serving</t>
  </si>
  <si>
    <t xml:space="preserve">By Josh Harbour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49AM</t>
    </r>
  </si>
  <si>
    <t xml:space="preserve">http://www.dailypioneer.com/india-abroad/indian-american-named-dean-of-kansas-college.html</t>
  </si>
  <si>
    <t xml:space="preserve">The Pione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1:55AM</t>
    </r>
  </si>
  <si>
    <t xml:space="preserve">http://trueviralnews.com/indian-american-named-dean-of-kansas-colleg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2:55AM</t>
    </r>
  </si>
  <si>
    <t xml:space="preserve">http://mumbaimirror.indiatimes.com/news/world/indian-american-named-dean-of-kansas-college/articleshow/58325658.cms</t>
  </si>
  <si>
    <t xml:space="preserve">Mumbai Mirro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2:57AM</t>
    </r>
  </si>
  <si>
    <t xml:space="preserve">http://bangaloremirror.indiatimes.com/news/world/indian-american-named-dean-of-kansas-college/articleshow/58325685.cms</t>
  </si>
  <si>
    <t xml:space="preserve">Bangalore Mirror</t>
  </si>
  <si>
    <t xml:space="preserve">Bangalo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2:59AM</t>
    </r>
  </si>
  <si>
    <t xml:space="preserve">http://punemirror.indiatimes.com/news/world/indian-american-named-dean-of-kansas-college/articleshow/58325716.cms</t>
  </si>
  <si>
    <t xml:space="preserve">Pune Mirror</t>
  </si>
  <si>
    <t xml:space="preserve">Maharashtr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3:03AM</t>
    </r>
  </si>
  <si>
    <t xml:space="preserve">http://ahmedabadmirror.indiatimes.com/news/world/indian-american-named-dean-of-kansas-college/articleshow/58325695.cms</t>
  </si>
  <si>
    <t xml:space="preserve">Ahmedabad Mirror</t>
  </si>
  <si>
    <t xml:space="preserve">Gujara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4:06AM</t>
    </r>
  </si>
  <si>
    <t xml:space="preserve">Uczmy się od Irlandii jak współpracować ze swoją diasporą!</t>
  </si>
  <si>
    <t xml:space="preserve">http://telewizjarepublika.pl/uczmy-sie-od-irlandii-jak-wspolpracowac-ze-swoja-diaspora,47587.html</t>
  </si>
  <si>
    <t xml:space="preserve">r. W USA od 2000 r. były wykładowca na UW Milwaukee i Kansas State University. Obecnie: właściciel Biniecki Consulting, działacz polonijny,</t>
  </si>
  <si>
    <t xml:space="preserve">Telewizja Republika</t>
  </si>
  <si>
    <t xml:space="preserve">Polis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4:07AM</t>
    </r>
  </si>
  <si>
    <t xml:space="preserve">http://english.sakshi.com/world/2017/04/23/indian-american-named-dean-of-kansas-college</t>
  </si>
  <si>
    <t xml:space="preserve">Sakshi Po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4:42AM</t>
    </r>
  </si>
  <si>
    <t xml:space="preserve">Coaches, athletics dominate list of top earners at K-State</t>
  </si>
  <si>
    <t xml:space="preserve">http://themercury.com/articles/coaches-athletics-dominate-list-of-top-earners-at-k-state</t>
  </si>
  <si>
    <t xml:space="preserve">, was the top earner among employees at area public entities (not counting Kansas State University) because of such a bump.\n\nIn 2016, s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5:00PM</t>
    </r>
  </si>
  <si>
    <t xml:space="preserve">AIB unveils Baking Process Kill Step Calculator for flour tortillas</t>
  </si>
  <si>
    <t xml:space="preserve">http://www.bakeryandsnacks.com/Sectors/Cakes-Pastries/AIB-unveils-Baking-Process-Kill-Step-Calculator-for-flour-tortillas</t>
  </si>
  <si>
    <t xml:space="preserve">with the American Bakers Association as well as with researchers at Kansas State University and the University of Georgia to develop a Kill</t>
  </si>
  <si>
    <t xml:space="preserve">Bakeryandsnacks.com</t>
  </si>
  <si>
    <t xml:space="preserve">Gill Hyslo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5:13AM</t>
    </r>
  </si>
  <si>
    <t xml:space="preserve">Myers ups campaign goal to $1.4B</t>
  </si>
  <si>
    <t xml:space="preserve">http://themercury.com/articles/myers-ups-campaign-goal-to-1.4b</t>
  </si>
  <si>
    <t xml:space="preserve">Centers of excellence and interdisciplinary programs — areas where Kansas State University has a competitive advantage and the potential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5:23PM</t>
    </r>
  </si>
  <si>
    <t xml:space="preserve">20 universités américaines pour séduire les étudiants algériens</t>
  </si>
  <si>
    <t xml:space="preserve">http://www.lemidi-dz.com/index.php?operation=voir_article&amp;date_article=2017-04-24&amp;id_article=evenement@art3@2017-04-24</t>
  </si>
  <si>
    <t xml:space="preserve">Tech University, DePaul University, Georgetown University inQatar, Kansas State University, Kent State University, New York University a Abu</t>
  </si>
  <si>
    <t xml:space="preserve">Midi Libre</t>
  </si>
  <si>
    <t xml:space="preserve">R. N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6:00AM</t>
    </r>
  </si>
  <si>
    <t xml:space="preserve">In the midst of a career in city government, Chris Dunn turned toward law</t>
  </si>
  <si>
    <t xml:space="preserve">http://www.columbiamissourian.com/special_section/boomtown/in-the-midst-of-a-career-in-city-government-chris/article_a12f7740-05c5-11e7-ad37-d7b0ab219fe9.html</t>
  </si>
  <si>
    <t xml:space="preserve">their own boss and starting their own business.\n\nBefore attending Kansas State University and receiving his bachelor's and master's degrees</t>
  </si>
  <si>
    <t xml:space="preserve">Marta Pay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6:58AM</t>
    </r>
  </si>
  <si>
    <t xml:space="preserve">http://www.millenniumpost.in/world/indian-american-named-dean-of-kansas-college-238162</t>
  </si>
  <si>
    <t xml:space="preserve">Millennium Po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9:33AM</t>
    </r>
  </si>
  <si>
    <t xml:space="preserve">Salon EducationUSA / Vingt universités américaines exposent à Alger</t>
  </si>
  <si>
    <t xml:space="preserve">http://www.algerie-focus.com/2017/04/salon-educationusa-vingt-universites-americaines-exposent-a-alger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09:45AM</t>
    </r>
  </si>
  <si>
    <t xml:space="preserve">Dancers Uniting to Fight Cancer</t>
  </si>
  <si>
    <t xml:space="preserve">http://www.ksal.com/dancers-uniting-to-fight-cancer-3/</t>
  </si>
  <si>
    <t xml:space="preserve">first time. Also taking the stage will be students from Kansas State University, performing choreography by legendary hip hop master Den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0:45AM</t>
    </r>
  </si>
  <si>
    <t xml:space="preserve">Iowa athletic director defends decision to fire lesbian administrator in court</t>
  </si>
  <si>
    <t xml:space="preserve">https://www.lgbtqnation.com/2017/04/iowa-athletic-director-defends-decision-fire-lesbian-administrator-court/</t>
  </si>
  <si>
    <t xml:space="preserve">LGBTQ Nation</t>
  </si>
  <si>
    <t xml:space="preserve">By Luke Meredith, AP Sports Writer ·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1:02PM</t>
    </r>
  </si>
  <si>
    <t xml:space="preserve">Wichita Welcoming UAS Leaders For Annual Tech Forum</t>
  </si>
  <si>
    <t xml:space="preserve">http://www.aero-news.net/index.cfm?do=main.textpost&amp;id=b317003d-84e7-4306-9c00-6faae8e5237b</t>
  </si>
  <si>
    <t xml:space="preserve">Aero-News Network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1:15AM</t>
    </r>
  </si>
  <si>
    <t xml:space="preserve">KSU to Inaugurate New President</t>
  </si>
  <si>
    <t xml:space="preserve">http://www.ksal.com/ksu-to-inaugurate-new-president/</t>
  </si>
  <si>
    <t xml:space="preserve">Kansas State University will celebrate the inauguration of Richard B. Myers as its 14th president this week.\n\nBack in November the Kans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1:30AM</t>
    </r>
  </si>
  <si>
    <t xml:space="preserve">http://www.toutdz.com/salon-educationusa-vingt-universites-americaines-exposent-a-alger/</t>
  </si>
  <si>
    <t xml:space="preserve">Toutdz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20AM</t>
    </r>
  </si>
  <si>
    <t xml:space="preserve">Indian-American Amit Chakrabarti named dean of Kansas college</t>
  </si>
  <si>
    <t xml:space="preserve">http://www.dnaindia.com/world/report-indian-american-amit-chakrabarti-named-dean-of-kansas-college-2412656</t>
  </si>
  <si>
    <t xml:space="preserve">Daily News and Analysi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23PM</t>
    </r>
  </si>
  <si>
    <t xml:space="preserve">AirCorps Aviation Adds to Staff</t>
  </si>
  <si>
    <t xml:space="preserve">http://www.aviationpros.com/news/12328083/aircorps-aviation-adds-to-staff</t>
  </si>
  <si>
    <t xml:space="preserve">in Kansas. He has a degree in aviation maintenance management from Kansas State University.\n\n--Neil Pietruszewski, machine programmer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27AM</t>
    </r>
  </si>
  <si>
    <t xml:space="preserve">http://newsdog.today/a/article/58fc18031290715cc053d7e6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30AM</t>
    </r>
  </si>
  <si>
    <t xml:space="preserve">Eileen Hart 1944 - 2017 Lawrence, KS</t>
  </si>
  <si>
    <t xml:space="preserve">http://www2.ljworld.com/obituaries/2017/apr/25/eileen-hart/</t>
  </si>
  <si>
    <t xml:space="preserve">and French.\nA job as an activities services coordinator brought her to Kansas State University in Manhattan, Kansas, where she also met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31AM</t>
    </r>
  </si>
  <si>
    <t xml:space="preserve">Washington Post Editor Martin Baron</t>
  </si>
  <si>
    <t xml:space="preserve">http://kansaspublicradio.org/kpr-news/washington-post-editor-martin-baron</t>
  </si>
  <si>
    <t xml:space="preserve">Martin Baron gives the 176th Landon Lecture on Public Affairs at Kansas State University, with insights about the role of journalists, the</t>
  </si>
  <si>
    <t xml:space="preserve">Kaye McInty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43PM</t>
    </r>
  </si>
  <si>
    <t xml:space="preserve">http://daily-iowan.com/2017/04/23/iowa-a-d-gary-barta-details-damaged-relationship-with-meyer/</t>
  </si>
  <si>
    <t xml:space="preserve">who succeeded her and was recently named the athletic director at Kansas State University.\n\nMeyer is also seeking monetary damages.\n\nP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3-Apr-2017 12:52AM</t>
    </r>
  </si>
  <si>
    <t xml:space="preserve">http://newsdog.today/a/article/58fc2b551290715cc227f460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1:00AM</t>
    </r>
  </si>
  <si>
    <t xml:space="preserve">Memorial Stadium dedicated to 48 fallen WWI K-State student soldiers</t>
  </si>
  <si>
    <t xml:space="preserve">http://www.kstatecollegian.com/2017/04/24/memorial-stadium-dedicated-to-48-fallen-wwi-k-state-student-soldiers/</t>
  </si>
  <si>
    <t xml:space="preserve">the uniform of this nation, I would like to thank Kansas State University for holding this dedication — a dedication that recognizes young</t>
  </si>
  <si>
    <t xml:space="preserve">Kyler Langvard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1:23PM</t>
    </r>
  </si>
  <si>
    <t xml:space="preserve">Teff hay could serve as drought-tolerant forage for dairy cows - Kansas State University feeding trials indicate promise, economic analysis still coming</t>
  </si>
  <si>
    <t xml:space="preserve">http://www.seedquest.com/news.php?type=news&amp;id_article=87438</t>
  </si>
  <si>
    <t xml:space="preserve">Manhattan, Kansas, USA\nApril 24, 2017\n\nResearchers at Kansas State University may just have found a safety net for dairy producers dur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1:25PM</t>
    </r>
  </si>
  <si>
    <t xml:space="preserve">Bruised beef: Causes and prevention strategies</t>
  </si>
  <si>
    <t xml:space="preserve">http://www.progressivecattle.com/topics/beef-quality/7823-bruised-beef-causes-and-prevention-strategies</t>
  </si>
  <si>
    <t xml:space="preserve">a product quality issue and a significant animal welfare concern.\n\nKansas State University (KSU) researcher Daniel Thomson has reported some</t>
  </si>
  <si>
    <t xml:space="preserve">Gilda V. Bryant for Progressive Cattle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1:41PM</t>
    </r>
  </si>
  <si>
    <t xml:space="preserve">New Englewood city attorney is on the job</t>
  </si>
  <si>
    <t xml:space="preserve">http://englewoodherald.net/stories/new-englewood-city-attorney-is-on-the-job,247466</t>
  </si>
  <si>
    <t xml:space="preserve">, and their younger daughter, Ria, is 20 and is attending Kansas State University. Brown said neither of her daughters was interested in</t>
  </si>
  <si>
    <t xml:space="preserve">Englewoodherald.net</t>
  </si>
  <si>
    <t xml:space="preserve">Tom Mund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1:53PM</t>
    </r>
  </si>
  <si>
    <t xml:space="preserve">Au salon Éducation USA d’Alger, le coût des études éloigne le rêve américain des étudiants algériens</t>
  </si>
  <si>
    <t xml:space="preserve">https://www.tsa-algerie.com/au-salon-education-usa-dalger-le-cout-des-etudes-eloigne-le-reve-americain-des-etudiants-algeriens/</t>
  </si>
  <si>
    <t xml:space="preserve">de Bab Ezzouar. Intéressé par l’idée de refaire ses études à Kansas State University, il indique avoir été déçu d’apprendre que la bourse</t>
  </si>
  <si>
    <t xml:space="preserve">Tout Sur l'Algérie</t>
  </si>
  <si>
    <t xml:space="preserve">Yacine Babouc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3:00AM</t>
    </r>
  </si>
  <si>
    <t xml:space="preserve">Those dreaded itchy oak mites are tormenting people extra early this year</t>
  </si>
  <si>
    <t xml:space="preserve">might affect their survival, said Raymond Cloyd, an entomologist with Kansas State University.\n\nHow do mites expand their territory? If they</t>
  </si>
  <si>
    <t xml:space="preserve">Donna Mcgu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3:10AM</t>
    </r>
  </si>
  <si>
    <t xml:space="preserve">http://dia-algerie.com/vingt-universites-americaines-participent-salon-educationusa-organise-lambassade-etats-unis-a-alger-2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3:26PM</t>
    </r>
  </si>
  <si>
    <t xml:space="preserve">Manhattan Riverfront and ambulance service considered by intergovernmental group</t>
  </si>
  <si>
    <t xml:space="preserve">http://1350kman.com/manhattan-riverfront-ambulance-service-considered-intergovernmental-group/</t>
  </si>
  <si>
    <t xml:space="preserve">are just some of the proposed designs and plans created by Kansas State University students with landscape and architecture. Schematics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3:48PM</t>
    </r>
  </si>
  <si>
    <t xml:space="preserve">Military veterans find good fit in Michigan’s agricultural jobs</t>
  </si>
  <si>
    <t xml:space="preserve">http://www.modeldmedia.com/features/Military-veterans-find-good-fit-in-Michigan-s-agricultural-jobs-0505.aspx</t>
  </si>
  <si>
    <t xml:space="preserve">. She holds a bachelor of science in Agriculture Communications and Journalism with a focus in Animal Science from Kansas State University.</t>
  </si>
  <si>
    <t xml:space="preserve">Model D</t>
  </si>
  <si>
    <t xml:space="preserve">Deven K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4:11PM</t>
    </r>
  </si>
  <si>
    <t xml:space="preserve">http://www.kansascity.com/news/local/article146470149.html</t>
  </si>
  <si>
    <t xml:space="preserve">By Donna McGu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12AM</t>
    </r>
  </si>
  <si>
    <t xml:space="preserve">http://www.toutdz.com/vingt-universites-americaines-participent-au-salon-educationusa-organise-par-lambassade-des-etats-unis-a-alger/</t>
  </si>
  <si>
    <t xml:space="preserve">http://www.toutdz.com/twenty-u-s-universities-to-participate-in-u-s-embassys-educationusa-fair-in-algiers-2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33PM</t>
    </r>
  </si>
  <si>
    <t xml:space="preserve">http://www.toutdz.com/au-salon-education-usa-dalger-le-cout-des-etudes-eloigne-le-reve-americain-des-etudiants-algerien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47AM</t>
    </r>
  </si>
  <si>
    <t xml:space="preserve">Kansas State to have inauguration ceremony for president</t>
  </si>
  <si>
    <t xml:space="preserve">http://www.ccenterdispatch.com/news/state/article_0c32da08-6779-5978-8f9f-f78cb6920562.html</t>
  </si>
  <si>
    <t xml:space="preserve">MANHATTAN, Kan. (AP) — Kansas State University is having a formal inauguration ceremony this week for President Richard Myers.\n\nThe retired</t>
  </si>
  <si>
    <t xml:space="preserve">Kansas State to Have Inauguration Ceremony for President</t>
  </si>
  <si>
    <t xml:space="preserve">https://www.usnews.com/news/best-states/kansas/articles/2017-04-24/kansas-state-to-have-inauguration-ceremony-for-president</t>
  </si>
  <si>
    <t xml:space="preserve">http://www.fbherald.com/news/kansas-state-to-have-inauguration-ceremony-for-president/article_b4943639-8e11-549a-8dae-468bbb1448bc.html</t>
  </si>
  <si>
    <t xml:space="preserve">http://www.theeagle.com/news/nation/kansas-state-to-have-inauguration-ceremony-for-president/article_3ad34da0-626c-588f-91a4-f99ac403a26c.html</t>
  </si>
  <si>
    <t xml:space="preserve">http://www.salina.com/news/state/kansas-state-to-have-inauguration-ceremony-for-president/article_929f4de8-d323-5e56-88d4-ca83f7da9f11.html</t>
  </si>
  <si>
    <t xml:space="preserve">http://www.emporiagazette.com/news/state/article_2b43cc4a-943e-590a-b7f8-3cc30cc49fd4.html</t>
  </si>
  <si>
    <t xml:space="preserve">http://www.newspressnow.com/news/state/kansas-state-to-have-inauguration-ceremony-for-president/article_e725ef73-3569-5d28-b371-41744a210d00.html</t>
  </si>
  <si>
    <t xml:space="preserve">http://www.roanoke.com/news/virginia/wire/kansas-state-to-have-inauguration-ceremony-for-president/article_b4beba67-e831-5dff-aa74-4ece965a978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49AM</t>
    </r>
  </si>
  <si>
    <t xml:space="preserve">K-State to have inauguration ceremony for president</t>
  </si>
  <si>
    <t xml:space="preserve">http://www.hutchnews.com/news/local_state_news/k-state-to-have-inauguration-ceremony-for-president/article_cd85d9be-728e-54d6-9501-af0cce3e3732.html</t>
  </si>
  <si>
    <t xml:space="preserve">MANHATTAN - Kansas State University is having a formal inauguration ceremony this week for President Richard Myers.\n\nThe retired four-sta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2AM</t>
    </r>
  </si>
  <si>
    <t xml:space="preserve">http://www.charlotteobserver.com/news/politics-government/national-politics/article146353224.html</t>
  </si>
  <si>
    <t xml:space="preserve">MANHATTAN, Kan.\n\nKansas State University is having a formal inauguration ceremony this week for President Richard Myers.\n\nThe retired four-</t>
  </si>
  <si>
    <t xml:space="preserve">http://www.heraldonline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4AM</t>
    </r>
  </si>
  <si>
    <t xml:space="preserve">http://www.koamtv.com/story/35223821/kansas-state-to-have-inauguration-ceremony-for-president</t>
  </si>
  <si>
    <t xml:space="preserve">MANHATTAN, Kan. (AP) - Kansas State University is having a formal inauguration ceremony this week for President Richard Myers.\n\nThe retired</t>
  </si>
  <si>
    <t xml:space="preserve">http://www.newsobserver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5AM</t>
    </r>
  </si>
  <si>
    <t xml:space="preserve">http://www.sunherald.com/news/politics-government/national-politics/article146353224.html</t>
  </si>
  <si>
    <t xml:space="preserve">Kansas State University is having a formal inauguration ceremony this week for President Richard Myers.\n\nThe retired four-star Air For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6AM</t>
    </r>
  </si>
  <si>
    <t xml:space="preserve">http://www.macon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8AM</t>
    </r>
  </si>
  <si>
    <t xml:space="preserve">http://www.washingtontimes.com/news/2017/apr/24/kansas-state-to-have-inauguration-ceremony-for-pre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5:59AM</t>
    </r>
  </si>
  <si>
    <t xml:space="preserve">http://www.kentucky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00AM</t>
    </r>
  </si>
  <si>
    <t xml:space="preserve">http://www.modbee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02AM</t>
    </r>
  </si>
  <si>
    <t xml:space="preserve">http://www.expressnews.com/news/education/article/Kansas-State-to-have-inauguration-ceremony-for-11093926.php</t>
  </si>
  <si>
    <t xml:space="preserve">MANHATTAN, Kan. (AP) — Kansas State University is having a formal inauguration ceremony this week for President Richard Myers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04AM</t>
    </r>
  </si>
  <si>
    <t xml:space="preserve">http://www.bnd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07AM</t>
    </r>
  </si>
  <si>
    <t xml:space="preserve">http://www.thenewstribune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08AM</t>
    </r>
  </si>
  <si>
    <t xml:space="preserve">http://www.thestate.com/news/politics-government/national-politics/article146353224.html</t>
  </si>
  <si>
    <t xml:space="preserve">http://www.bradenton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10AM</t>
    </r>
  </si>
  <si>
    <t xml:space="preserve">http://www.fresnobee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16AM</t>
    </r>
  </si>
  <si>
    <t xml:space="preserve">http://salinapost.com/2017/04/24/kansas-state-to-have-inauguration-ceremony-for-president/</t>
  </si>
  <si>
    <t xml:space="preserve">http://www.kctv5.com/story/35223821/kansas-state-to-have-inauguration-ceremony-for-president</t>
  </si>
  <si>
    <t xml:space="preserve">http://www.centredaily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17AM</t>
    </r>
  </si>
  <si>
    <t xml:space="preserve">https://www.hayspost.com/2017/04/24/kansas-state-to-have-inauguration-ceremony-for-presiden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17PM</t>
    </r>
  </si>
  <si>
    <t xml:space="preserve">http://www.hdnews.net/mcclatchy/state/jameson-meeker-families-honored-with-pioneer-awards/article_0a2985c8-5d84-5c3a-b2d8-c515b36c232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18AM</t>
    </r>
  </si>
  <si>
    <t xml:space="preserve">http://www.sacbee.com/news/politics-government/national-politics/article146353224.html</t>
  </si>
  <si>
    <t xml:space="preserve">http://www.ledger-enquirer.com/news/politics-government/national-politic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20AM</t>
    </r>
  </si>
  <si>
    <t xml:space="preserve">http://www.kansascity.com/news/state/kansas/article146353224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29PM</t>
    </r>
  </si>
  <si>
    <t xml:space="preserve">Kansas State Reps Discuss Upcoming Legislative Session</t>
  </si>
  <si>
    <t xml:space="preserve">http://kcur.org/post/kansas-state-reps-discuss-upcoming-legislative-session</t>
  </si>
  <si>
    <t xml:space="preserve">Then, sports reporter Greg Echlin tells us about things changing at Kansas State University (the athletic director), and things staying the</t>
  </si>
  <si>
    <t xml:space="preserve">Steve Kraske &amp; Claire Tadokor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32AM</t>
    </r>
  </si>
  <si>
    <t xml:space="preserve">http://www.heraldcourier.com/news/kansas-state-to-have-inauguration-ceremony-for-president/article_133833bd-0867-5bad-9961-7f7f987d4365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36AM</t>
    </r>
  </si>
  <si>
    <t xml:space="preserve">Kansas State University to have inauguration ceremony for president Richard Myers</t>
  </si>
  <si>
    <t xml:space="preserve">http://cjonline.com/news/local/education/2017-04-24/kansas-state-university-have-inauguration-ceremony-president-richard</t>
  </si>
  <si>
    <t xml:space="preserve">MANHATTAN — Kansas State University is having a formal inauguration ceremony this week for President Richard Myers.\n\nThe retired four-star</t>
  </si>
  <si>
    <t xml:space="preserve">Kansas State University to have inauguration ceremony for president</t>
  </si>
  <si>
    <t xml:space="preserve">http://cjonline.com/news/2017-04-24/kansas-state-university-have-inauguration-ceremony-presi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47AM</t>
    </r>
  </si>
  <si>
    <t xml:space="preserve">http://www.greenevillesun.com/news/ap_state_news/kansas-state-to-have-inauguration-ceremony-for-president/article_29897e7b-8bdb-51aa-80a4-9134c0e2912c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48AM</t>
    </r>
  </si>
  <si>
    <t xml:space="preserve">http://www.jcpost.com/2017/04/24/kansas-state-to-have-inauguration-ceremony-for-presiden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6:52PM</t>
    </r>
  </si>
  <si>
    <t xml:space="preserve">Kansas Common Sense – Working to Save St. Francis Hospital</t>
  </si>
  <si>
    <t xml:space="preserve">http://foreignaffairs.co.nz/2017/04/25/kansas-common-sense-working-to-save-st-francis-hospital/</t>
  </si>
  <si>
    <t xml:space="preserve">number of other Kansans during the tour, including Tony Williams of Kansas State University. Serving as an intern this semester at JSC, Tony</t>
  </si>
  <si>
    <t xml:space="preserve">ForeignAffairs.co.nz</t>
  </si>
  <si>
    <t xml:space="preserve">Foreign Affairs Publish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7:25PM</t>
    </r>
  </si>
  <si>
    <t xml:space="preserve">Marilyn Patricia “Pat” Lawrence</t>
  </si>
  <si>
    <t xml:space="preserve">http://salinapost.com/2017/04/24/marilyn-patricia-pat-lawrence/</t>
  </si>
  <si>
    <t xml:space="preserve">of 1945, and in 1949 she received her bachelors of Liberal Arts from Kansas State University. Pat has resided in Sterling, KS. since 1958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7:51PM</t>
    </r>
  </si>
  <si>
    <t xml:space="preserve">Athletic Department to purchase metal detectors</t>
  </si>
  <si>
    <t xml:space="preserve">http://thesunflower.com/17460/sports/athletic-department-to-purchase-metal-detectors/</t>
  </si>
  <si>
    <t xml:space="preserve">University policy.”\n\nAfter conversations with the University of Kansas and Kansas State University, WSU has agreed to a similar plan so all</t>
  </si>
  <si>
    <t xml:space="preserve">The Sunflower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7:56AM</t>
    </r>
  </si>
  <si>
    <t xml:space="preserve">http://ksnt.com/2017/04/24/kansas-state-to-have-inauguration-ceremony-for-president/</t>
  </si>
  <si>
    <t xml:space="preserve">MANHATTAN, Kan. (AP) – Kansas State University is having a formal inauguration ceremony this week for President Richard Myers.\n\nThe retired</t>
  </si>
  <si>
    <t xml:space="preserve">By Bob Thibault</t>
  </si>
  <si>
    <t xml:space="preserve">Kansas State University is having a formal inauguration ceremony this week for President Richard Myers.</t>
  </si>
  <si>
    <t xml:space="preserve">Bob Thibaul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00AM</t>
    </r>
  </si>
  <si>
    <t xml:space="preserve">Down Country Roads and fields of wheat</t>
  </si>
  <si>
    <t xml:space="preserve">http://www.hpj.com/opinion/down-country-roads-and-fields-of-wheat/article_9a2d24c2-2610-11e7-bb29-2767f75ed021.html</t>
  </si>
  <si>
    <t xml:space="preserve">Each year, Jim Shroyer, former Extension wheat specialist at Kansas State University, makes the following comment about wheat at this stage</t>
  </si>
  <si>
    <t xml:space="preserve">Allelopathy might cause canola yield drag</t>
  </si>
  <si>
    <t xml:space="preserve">http://www.hpj.com/crops/allelopathy-might-cause-canola-yield-drag/article_702d07e9-3f1e-5ffe-a741-047d82871113.html</t>
  </si>
  <si>
    <t xml:space="preserve">than others to allelopathy. They’re working with Mike Stamm, from Kansas State University, to see if the effect is greater on open</t>
  </si>
  <si>
    <t xml:space="preserve">Looking at wildfire by the numbers</t>
  </si>
  <si>
    <t xml:space="preserve">http://www.hpj.com/ag_news/looking-at-wildfire-by-the-numbers/article_c00079b8-26cb-11e7-b5d5-3b33dbd96ebc.html</t>
  </si>
  <si>
    <t xml:space="preserve">, which is about 1.23 million acres.\n\nThe Kansas State University Department of Agricultural Economics gave its 2016 Kansas Pasture Cas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13AM</t>
    </r>
  </si>
  <si>
    <t xml:space="preserve">http://www.kake.com/story/35225166/kansas-state-to-have-inauguration-ceremony-for-president</t>
  </si>
  <si>
    <t xml:space="preserve">MANHATTAN, Kan. (AP) -\nKansas State University is having a formal inauguration ceremony this week for President Richard Myers.\n\nThe retir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16PM</t>
    </r>
  </si>
  <si>
    <t xml:space="preserve">This day in WND history: Fox slapped for war-news coverage</t>
  </si>
  <si>
    <t xml:space="preserve">http://www.wnd.com/2017/04/this-day-in-wnd-history-fox-slapped-for-war-news-coverage/</t>
  </si>
  <si>
    <t xml:space="preserve">the conflict never reached American viewers.\n\nBanfield, in a speech at Kansas State University, lashed out at “cable news operators who wrap</t>
  </si>
  <si>
    <t xml:space="preserve">WorldNetDai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42AM</t>
    </r>
  </si>
  <si>
    <t xml:space="preserve">http://ksn.com/2017/04/24/kansas-state-to-have-inauguration-ceremony-for-president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53PM</t>
    </r>
  </si>
  <si>
    <t xml:space="preserve">Winners of the 5th Annual Campus RainWorks Challenge Crowned</t>
  </si>
  <si>
    <t xml:space="preserve">http://www.sustainablecitynetwork.com/topic_channels/public_works/article_dd067fb8-2959-11e7-bf4f-a3a9ae30bedb.html</t>
  </si>
  <si>
    <t xml:space="preserve">Sustainable City Network</t>
  </si>
  <si>
    <t xml:space="preserve">U.S. Environmental Protection Agenc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8:57AM</t>
    </r>
  </si>
  <si>
    <t xml:space="preserve">Among the Best: National Strategic Selling Institute Cited for Excellence</t>
  </si>
  <si>
    <t xml:space="preserve">http://www.targetednews.com/pr_disp.php?pr_id=5844814</t>
  </si>
  <si>
    <t xml:space="preserve">MANHATTAN, Kan., April 24 -- Kansas State University issued the following news release:\n\nFor the sixth consecutive year, the Natio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9:00PM</t>
    </r>
  </si>
  <si>
    <t xml:space="preserve">Ag notes for April 25, 2017</t>
  </si>
  <si>
    <t xml:space="preserve">http://www.newspressnow.com/news/business/ag-notes-for-april/article_1e27f964-1209-5b05-bad6-ba48c6cf6c54.html</t>
  </si>
  <si>
    <t xml:space="preserve">K-State involved in pest research\n\nResearchers at Kansas State University and the University of Queensland in Australia are combining</t>
  </si>
  <si>
    <t xml:space="preserve">Ray Scher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9:01AM</t>
    </r>
  </si>
  <si>
    <t xml:space="preserve">http://www.wibw.com/content/news/Kansas-State-to-have-inauguration-ceremony-for-president-42024063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9:04AM</t>
    </r>
  </si>
  <si>
    <t xml:space="preserve">Oklahoma Wheat: Rust Is Present but Not Plentiful</t>
  </si>
  <si>
    <t xml:space="preserve">http://agfax.com/2017/04/24/oklahoma-wheat-rust-is-present-but-not-plentiful/</t>
  </si>
  <si>
    <t xml:space="preserve">aforementioned foci.”\n\nDr. Erick DeWolf, Extension Plant Pathologist, Kansas State University, April 21, 2017\n\n“This week has brought mo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9:05AM</t>
    </r>
  </si>
  <si>
    <t xml:space="preserve">Cautions using cover crops for cattle production</t>
  </si>
  <si>
    <t xml:space="preserve">http://www.progressivecattle.com/topics/feed-nutrition/7812-cautions-using-cover-crops-for-cattle-production</t>
  </si>
  <si>
    <t xml:space="preserve">Farney is an assistant professor and beef systems specialist at Kansas State University. Email Jaymelynn Farney.\n\nBefore commenting on our</t>
  </si>
  <si>
    <t xml:space="preserve">Jaymelynn Farney for Progressive Cattlema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09:26AM</t>
    </r>
  </si>
  <si>
    <t xml:space="preserve">http://realestate.einnews.com/article/377603458/live</t>
  </si>
  <si>
    <t xml:space="preserve">14:25 GMT\n\nMANHATTAN - Kansas State University is having a formal inauguration ceremony this week for President Richard Myers. The retired</t>
  </si>
  <si>
    <t xml:space="preserve">Real Estate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0:05AM</t>
    </r>
  </si>
  <si>
    <t xml:space="preserve">Headlines for Monday, April 24, 2017</t>
  </si>
  <si>
    <t xml:space="preserve">http://kansaspublicradio.org/kpr-news/headlines-monday-april-24-2017</t>
  </si>
  <si>
    <t xml:space="preserve">Ceremony for New President\n\nMANHATTAN, Kan. (AP) — Kansas State University is having a formal inauguration ceremony this week for Presiden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0:30AM</t>
    </r>
  </si>
  <si>
    <t xml:space="preserve">PMP announces Hall of Fame Class of 2017</t>
  </si>
  <si>
    <t xml:space="preserve">http://www.mypmp.net/2017/04/24/pmp-announces-hall-of-fame-class-of-2017/</t>
  </si>
  <si>
    <t xml:space="preserve">for the University of Illinois, University of Missouri, Kansas State University, University of Nebraska and Iowa State University to honor</t>
  </si>
  <si>
    <t xml:space="preserve">By Heather Goo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1:32AM</t>
    </r>
  </si>
  <si>
    <t xml:space="preserve">K-State Holds Inauguration Ceremony Friday for New School President</t>
  </si>
  <si>
    <t xml:space="preserve">http://kansaspublicradio.org/kpr-news/k-state-holds-inauguration-ceremony-friday-new-school-president</t>
  </si>
  <si>
    <t xml:space="preserve">MANHATTAN, Kan. (AP) — Kansas State University is having a formal inauguration ceremony this week for President Richard Myers. The retir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2:00AM</t>
    </r>
  </si>
  <si>
    <t xml:space="preserve">Salon Education USA : 20 universités américaines au rendez-vous</t>
  </si>
  <si>
    <t xml:space="preserve">http://www.reporters-dz.com/index.php/der/item/79176-salon-education-usa-20-universites-americaines-au-rendez-vous</t>
  </si>
  <si>
    <t xml:space="preserve">University, De Paul University, Georgetown University in Qatar, Kansas State University, Kent State University, New York University à Abu</t>
  </si>
  <si>
    <t xml:space="preserve">Reporters</t>
  </si>
  <si>
    <t xml:space="preserve">Écrit par Reporte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2:13AM</t>
    </r>
  </si>
  <si>
    <t xml:space="preserve">Indian American Amit Chakrabarti appointed Dean of Kansas State University</t>
  </si>
  <si>
    <t xml:space="preserve">http://www.newsindiatimes.com/chakrabarti-made-dean-of-a-kansas-state-college-joins-many-indian-americans-heading-higher-education-institutions-in-the-u-s/26404</t>
  </si>
  <si>
    <t xml:space="preserve">Kansas State University has appointed an Indian-American as dean of its College of Arts and Sciences. He joins several Indian-Americans who</t>
  </si>
  <si>
    <t xml:space="preserve">News India Times</t>
  </si>
  <si>
    <t xml:space="preserve">By Ela Dut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2:31PM</t>
    </r>
  </si>
  <si>
    <t xml:space="preserve">Pest control on fruit trees</t>
  </si>
  <si>
    <t xml:space="preserve">http://sabethaherald.com/2017/04/24/pest-control-fruit-trees/</t>
  </si>
  <si>
    <t xml:space="preserve">pest control applications.\n\nThe following are a few hints from Kansas State University Horticulture Specialist Dr. Ward Upham about how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2:42AM</t>
    </r>
  </si>
  <si>
    <t xml:space="preserve">Barta describes fallout with Meyer</t>
  </si>
  <si>
    <t xml:space="preserve">http://daily-iowan.com/2017/04/24/barta-describes-fallout-with-meyer/</t>
  </si>
  <si>
    <t xml:space="preserve">who succeeded her and was recently named the athletics director at Kansas State University.\n\nMeyer is also seeking monetary damages.\n\nP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4-Apr-2017 12:49PM</t>
    </r>
  </si>
  <si>
    <t xml:space="preserve">Murray State University agriculture students capture wins during 2017 NACTA judging conference</t>
  </si>
  <si>
    <t xml:space="preserve">http://www.kyforward.com/murray-state-university-agriculture-students-capture-wins-during-2017-nacta-judging-conference/</t>
  </si>
  <si>
    <t xml:space="preserve">and Teachers of Agriculture (NACTA) Student Judging Conference hosted by Kansas State University.\n\nAt the conference held April 6–8 in</t>
  </si>
  <si>
    <t xml:space="preserve">KyForward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23PM</t>
    </r>
  </si>
  <si>
    <t xml:space="preserve">Cover Crop Field Day planned at K-State HB Ranch</t>
  </si>
  <si>
    <t xml:space="preserve">http://1049maxcountry.com/agricultural/cover-crop-field-day-planned-at-k-state-hb-ranch/</t>
  </si>
  <si>
    <t xml:space="preserve">HAYS, Kan. – Kansas State University will host a Cover Crop Field Day on Friday, May 19 at 9:30 a.m. at the K-State HB Ranch in southea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24PM</t>
    </r>
  </si>
  <si>
    <t xml:space="preserve">New Assistant Principal Selected for FRMS</t>
  </si>
  <si>
    <t xml:space="preserve">http://www.jcpost.com/2017/04/25/new-assistant-principal-selected-for-frms/</t>
  </si>
  <si>
    <t xml:space="preserve">, has been selected for the position.\n\nMolt is a graduate of Kansas State University and is a former math teacher from 2002 until 2008. Mol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25PM</t>
    </r>
  </si>
  <si>
    <t xml:space="preserve">http://krvn.com/agricultural/cover-crop-field-day-planned-at-k-state-hb-ranch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50PM</t>
    </r>
  </si>
  <si>
    <t xml:space="preserve">Veteran sports anchor Frank Boal announces his retirement</t>
  </si>
  <si>
    <t xml:space="preserve">http://www.kshb.com/news/local-news/veteran-sports-anchor-frank-boal-announces-his-retirement</t>
  </si>
  <si>
    <t xml:space="preserve">athletics at the University of Missouri, the University of Kansas and Kansas State University, high school sports, and even the last NBA</t>
  </si>
  <si>
    <t xml:space="preserve">41 Action News</t>
  </si>
  <si>
    <t xml:space="preserve">41 Action News Sta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53PM</t>
    </r>
  </si>
  <si>
    <t xml:space="preserve">New Phi Kappa Phi members selected for academic excellence</t>
  </si>
  <si>
    <t xml:space="preserve">http://www.jcpost.com/2017/04/25/new-phi-kappa-phi-members-selected-for-academic-excellence/</t>
  </si>
  <si>
    <t xml:space="preserve">MANHATTAN — More than 90 Kansas State University students, faculty, and alumni are new members of Phi Kappa Phi, the oldest and mo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55PM</t>
    </r>
  </si>
  <si>
    <t xml:space="preserve">New assistant principal selected for FRMS</t>
  </si>
  <si>
    <t xml:space="preserve">http://www.yourdu.net/news/new-assistant-principal-selected-for-frms/article_91b9dc48-29e6-11e7-9815-8f87ce5fad73.html</t>
  </si>
  <si>
    <t xml:space="preserve">for the position following an interview process.\n\nMolt is a graduate of Kansas State University and is a former math teacher (2002-2008).</t>
  </si>
  <si>
    <t xml:space="preserve">Daily Union Sta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1:58AM</t>
    </r>
  </si>
  <si>
    <t xml:space="preserve">Kansas State to have inauguration for president</t>
  </si>
  <si>
    <t xml:space="preserve">http://semiconductors.einnews.com/article/377737582/live</t>
  </si>
  <si>
    <t xml:space="preserve">06:56 GMT\n\nManhattan (ap) — Kansas State University is having a formal inauguration ceremony this week for President Richard Myers.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2:00PM</t>
    </r>
  </si>
  <si>
    <t xml:space="preserve">WSP | Parsons Brinckerhoff’s Ryan Bloom Named to SPEER Board of Directors</t>
  </si>
  <si>
    <t xml:space="preserve">http://dallas.citybizlist.com/article/415257/wsp-parsons-brinckerhoffs-ryan-bloom-named-to-speer-board-of-directors</t>
  </si>
  <si>
    <t xml:space="preserve">Mr. Bloom received a bachelor of science degree in architectural engineering from Kansas State University. He is a member of the U.S. Green</t>
  </si>
  <si>
    <t xml:space="preserve">Citybizlist Dalla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2:51PM</t>
    </r>
  </si>
  <si>
    <t xml:space="preserve">Five with ties to Kenosha County receiving awards from UW-Parkside</t>
  </si>
  <si>
    <t xml:space="preserve">http://www.kenoshanews.com/news/five_with_ties_to_kenosha_county_receiving_awards_from_uwparkside_492795617.php</t>
  </si>
  <si>
    <t xml:space="preserve">has served as a faculty member in the Physics Department at Kansas State University. His current research falls within the intersection of</t>
  </si>
  <si>
    <t xml:space="preserve">Kenosha News</t>
  </si>
  <si>
    <t xml:space="preserve">KENOSHA NEWS STAF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2:55PM</t>
    </r>
  </si>
  <si>
    <t xml:space="preserve">Vincent Named USD 418 Executive Director of Secondary Education</t>
  </si>
  <si>
    <t xml:space="preserve">http://www.mcphersonweeklynews.com/vincent-named-usd-418-executive-director-of-secondary-education/</t>
  </si>
  <si>
    <t xml:space="preserve">experience for our students and community.”\n\nA graduate of Kansas State University, Vincent also has a Master’s Degree from Fort Hays 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3:00PM</t>
    </r>
  </si>
  <si>
    <t xml:space="preserve">Teff hay could serve as drought-tolerant forage for dairy cows</t>
  </si>
  <si>
    <t xml:space="preserve">http://www.ruralmessenger.com/kansas-news/agriculture/teff-hay-could-serve-as-drought-tolerant-forage-for-dairy-cows/</t>
  </si>
  <si>
    <t xml:space="preserve">Kansas State University feeding trials indicate promise, economic analysis still coming\n\nMANHATTAN, Kan. – Researchers at Kansas Sta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3:03AM</t>
    </r>
  </si>
  <si>
    <t xml:space="preserve">Teff Hay Could Serve As Drought-Tolerant Forage For Dairy Cows</t>
  </si>
  <si>
    <t xml:space="preserve">http://www.farms.com/commentaries/teff-hay-could-serve-as-drought-tolerant-forage-for-dairy-cows-121953.aspx</t>
  </si>
  <si>
    <t xml:space="preserve">By Pat Melgares\n\nResearchers at Kansas State University may just have found a safety net for dairy producers during times of limited wa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4:02AM</t>
    </r>
  </si>
  <si>
    <t xml:space="preserve">Rancher offers local, grass-fed beef – parsons sun_ news</t>
  </si>
  <si>
    <t xml:space="preserve">http://gaselectricity.in/rancher-offers-local-grass-fed-beef-parsons-sun_-news</t>
  </si>
  <si>
    <t xml:space="preserve">on a large-scale methodology like grain-fed beef, Kansas State University assistant professor and KSU Research and Extension meat speciali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4:58PM</t>
    </r>
  </si>
  <si>
    <t xml:space="preserve">Tribute to Evangelina Villegas, co-creator of Quality-Protein Maize, 2000 World Food Prize laureate</t>
  </si>
  <si>
    <t xml:space="preserve">http://www.seedquest.com/news.php?type=news&amp;id_article=87481</t>
  </si>
  <si>
    <t xml:space="preserve">1967 after earning a Master of Science degree in cereal technology from Kansas State University and a Ph.D. in cereal chemistry and breed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5:20AM</t>
    </r>
  </si>
  <si>
    <t xml:space="preserve">New Campus Gun Laws Have Colleges Shopping for Metal Detectors. For Big Schools, the Bills Are Eye-Popping.</t>
  </si>
  <si>
    <t xml:space="preserve">https://www.thetrace.org/2017/04/campus-carry-gun-laws-university-cost/</t>
  </si>
  <si>
    <t xml:space="preserve">of which also serve alcohol. The University of Kansas, Kansas State University, and Wichita State University are home to prominent Division</t>
  </si>
  <si>
    <t xml:space="preserve">The Trace</t>
  </si>
  <si>
    <t xml:space="preserve">by Maura Ew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5:50AM</t>
    </r>
  </si>
  <si>
    <t xml:space="preserve">Getting Corn Off To A Good Start - Planting Depth Can Make A Difference</t>
  </si>
  <si>
    <t xml:space="preserve">http://www.farms.com/commentaries/getting-corn-off-to-a-good-start-planting-depth-can-make-a-difference-121976.aspx</t>
  </si>
  <si>
    <t xml:space="preserve">with the deeper depth (2.5 inches). Research at Kansas State University (Roozeboom, 2012) that evaluated six planting depths ranging from 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05AM</t>
    </r>
  </si>
  <si>
    <t xml:space="preserve">Veterinary researcher collaborates on aerosol-based treatment for lung cancer</t>
  </si>
  <si>
    <t xml:space="preserve">http://www.worldofchemicals.com/media/veterinary-researcher-collaborates-on-aerosol-based-treatment-for-lung-cancer/295.html</t>
  </si>
  <si>
    <t xml:space="preserve">sigh of relief because of a new potential treatment for the disease. Kansas State University's Masaaki Tamura is collaborating on a National</t>
  </si>
  <si>
    <t xml:space="preserve">World Of Chemical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08PM</t>
    </r>
  </si>
  <si>
    <t xml:space="preserve">Salina USD 305 Announces New Administrators</t>
  </si>
  <si>
    <t xml:space="preserve">http://salinapost.com/2017/04/25/salina-usd-305-announces-new-administrators-2/</t>
  </si>
  <si>
    <t xml:space="preserve">as Director of Dining Services. She earned her bachelor’s at Kansas State University and her master’s at the State University of New York</t>
  </si>
  <si>
    <t xml:space="preserve">News Releas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10AM</t>
    </r>
  </si>
  <si>
    <t xml:space="preserve">Why You Can’t Remember Life Before Greek Yogurt</t>
  </si>
  <si>
    <t xml:space="preserve">http://www.thekitchn.com/how-greek-yogurt-conquered-the-dairy-aisle-243253</t>
  </si>
  <si>
    <t xml:space="preserve">the best stuff, according to a 2015 report out of Kansas State University.\n\nWhile most Greek yogurt is produced through the straining method</t>
  </si>
  <si>
    <t xml:space="preserve">The Kitchn</t>
  </si>
  <si>
    <t xml:space="preserve">Tracy Saeling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48PM</t>
    </r>
  </si>
  <si>
    <t xml:space="preserve">http://citybizlist.com/article/415257/wsp-parsons-brinckerhoffs-ryan-bloom-named-to-speer-board-of-director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56AM</t>
    </r>
  </si>
  <si>
    <t xml:space="preserve">Miller Milling names new president, CEO</t>
  </si>
  <si>
    <t xml:space="preserve">http://www.world-grain.com/articles/news_home/World_Grain_News/2017/04/Miller_Milling_names_new_presi.aspx?ID=%7BDE990654-141D-45EE-9BDE-68C7474D045C%7D&amp;cck=1</t>
  </si>
  <si>
    <t xml:space="preserve">manager of the ConAgra mill at Saginaw.\n\nA 1994 graduate of Kansas State University with a degree in milling science from the Department of</t>
  </si>
  <si>
    <t xml:space="preserve">by Josh Sosl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7:58PM</t>
    </r>
  </si>
  <si>
    <t xml:space="preserve">FlightSafety Promotes Rachel Runner to Assistant Manager, Wichita Cessna Learning Center</t>
  </si>
  <si>
    <t xml:space="preserve">http://www.aviationpros.com/press_release/12328945/flightsafety-promotes-rachel-runner-to-assistant-manager-wichita-cessna-learning-center</t>
  </si>
  <si>
    <t xml:space="preserve">and a Bachelor of Science degree in Technology Management from Kansas State University. Rachel also graduated from Embry-Riddl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15AM</t>
    </r>
  </si>
  <si>
    <t xml:space="preserve">http://krvn.com/agricultural/teff-hay-could-serve-as-drought-tolerant-forage-for-dairy-cow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17AM</t>
    </r>
  </si>
  <si>
    <t xml:space="preserve">http://kneb.com/agricultural/teff-hay-could-serve-as-drought-tolerant-forage-for-dairy-cow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20AM</t>
    </r>
  </si>
  <si>
    <t xml:space="preserve">http://kticradio.com/agricultural/teff-hay-could-serve-as-drought-tolerant-forage-for-dairy-cows/</t>
  </si>
  <si>
    <t xml:space="preserve">http://1049maxcountry.com/agricultural/teff-hay-could-serve-as-drought-tolerant-forage-for-dairy-cow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33AM</t>
    </r>
  </si>
  <si>
    <t xml:space="preserve">Jeff Thomas named president, c.e.o. of Miller Milling</t>
  </si>
  <si>
    <t xml:space="preserve">http://www.bakingbusiness.com/articles/news_home/People/2017/04/Jeff_Thomas_named_president_ce.aspx?ID=%7B017C8012-DE2A-40FA-B936-27E5B339A876%7D&amp;cck=1</t>
  </si>
  <si>
    <t xml:space="preserve">Baking Busin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43AM</t>
    </r>
  </si>
  <si>
    <t xml:space="preserve">Salon Education USA : 20 universités américaines exposent à Alger</t>
  </si>
  <si>
    <t xml:space="preserve">http://www.seybousetimes.com/index.php/2017/04/25/salon-education-usa-20-universites-americaines-exposent-a-alger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8:50AM</t>
    </r>
  </si>
  <si>
    <t xml:space="preserve">Ohio Corn: Getting Off to a Good Start – Planting Depth Can Make a Difference</t>
  </si>
  <si>
    <t xml:space="preserve">http://agfax.com/2017/04/25/ohio-corn-getting-off-to-a-good-start-planting-depth-can-make-a-difference/</t>
  </si>
  <si>
    <t xml:space="preserve">compared with the deeper depth (2.5 inches). Research at Kansas State University that evaluated six planting depths ranging from 1 to 3.5 in</t>
  </si>
  <si>
    <t xml:space="preserve">Peter Thomison, Ohio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9:05PM</t>
    </r>
  </si>
  <si>
    <t xml:space="preserve">Arbor Day: A Fine Day for Planting A Tree</t>
  </si>
  <si>
    <t xml:space="preserve">http://www.vnews.com/For-Arbor-Day-plant-a-seedling-and-watch-it-become-a-superhero-9496679</t>
  </si>
  <si>
    <t xml:space="preserve">Valley News</t>
  </si>
  <si>
    <t xml:space="preserve">By Tamar Haspe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9:06AM</t>
    </r>
  </si>
  <si>
    <t xml:space="preserve">奇巧巧克力力挺糖果被偷的大學生</t>
  </si>
  <si>
    <t xml:space="preserve">http://dailynews.sina.com/bg/news/int/chinesedaily/20170425/06457834764.html</t>
  </si>
  <si>
    <r>
      <rPr>
        <sz val="12"/>
        <color rgb="FF000000"/>
        <rFont val="Noto Sans"/>
        <family val="2"/>
      </rPr>
      <t xml:space="preserve">以甜蜜收場。</t>
    </r>
    <r>
      <rPr>
        <sz val="12"/>
        <color rgb="FF000000"/>
        <rFont val="Calibri"/>
        <family val="2"/>
      </rPr>
      <t xml:space="preserve">\n\nAn anonymous thief took a Kit Kat bar from Kansas State University freshman Hunter Jobbins’ car on Sunday. The thief left a note for</t>
    </r>
  </si>
  <si>
    <r>
      <rPr>
        <sz val="12"/>
        <color rgb="FF000000"/>
        <rFont val="Noto Sans"/>
        <family val="2"/>
      </rPr>
      <t xml:space="preserve">新聞中心首頁</t>
    </r>
    <r>
      <rPr>
        <sz val="12"/>
        <color rgb="FF000000"/>
        <rFont val="Calibri"/>
        <family val="2"/>
      </rPr>
      <t xml:space="preserve">_</t>
    </r>
    <r>
      <rPr>
        <sz val="12"/>
        <color rgb="FF000000"/>
        <rFont val="Noto Sans"/>
        <family val="2"/>
      </rPr>
      <t xml:space="preserve">新浪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北美</t>
    </r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9:30AM</t>
    </r>
  </si>
  <si>
    <t xml:space="preserve">Possible Peter Pan Park improvements to be discussed Saturday</t>
  </si>
  <si>
    <t xml:space="preserve">http://www.emporiagazette.com/latest_news_and_features/article_0bafb134-ce29-545f-8829-7238b8df1ca0.html</t>
  </si>
  <si>
    <t xml:space="preserve">at the Emporia Public Library.\n\nLandscape architecture students from Kansas State University will lead the discussion, presenting nine</t>
  </si>
  <si>
    <t xml:space="preserve">By John Robinson john@emporia.com John Robin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9:37AM</t>
    </r>
  </si>
  <si>
    <t xml:space="preserve">RHS Graduate Featured in K-State Student Newspaper Article</t>
  </si>
  <si>
    <t xml:space="preserve">http://www.krsl.com/local-news/7845-rhs-graduate-featured-in-k-state-student-newspaper-article</t>
  </si>
  <si>
    <t xml:space="preserve">2014 Russell High School graduate and current junior at Kansas State University Gage Nichols of Russell was featured in a recent article</t>
  </si>
  <si>
    <t xml:space="preserve">KRSL Russell Radio</t>
  </si>
  <si>
    <t xml:space="preserve">Written by David Elliot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09:40PM</t>
    </r>
  </si>
  <si>
    <t xml:space="preserve">[2017-Vol.14-Issue 2]Investigation of the Potential and Mechanism of Clove for Mitigating Airborne Particulate Matter Emission from Stationary Sources</t>
  </si>
  <si>
    <t xml:space="preserve">http://www.isbe-online.org/?ui=english&amp;mod=info&amp;act=view&amp;id=2952</t>
  </si>
  <si>
    <t xml:space="preserve">130022, China\nc Department of Biological and Agricultural Engineering, Kansas State University, Manhattan, KS, 66506, USA\nd Institute of</t>
  </si>
  <si>
    <t xml:space="preserve">International Society of Bionic Engineering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0:02PM</t>
    </r>
  </si>
  <si>
    <t xml:space="preserve">Vols Currie Adds Reid Sigmon to UTAD Leadership Staff</t>
  </si>
  <si>
    <t xml:space="preserve">http://wjhl.com/2017/04/25/vols-currie-adds-reid-sigmon-to-utad-leadership-staff/</t>
  </si>
  <si>
    <t xml:space="preserve">, North Carolina, Sigmon previously worked alongside Currie at Kansas State University from 2009-13, with Sigmon ultimately rising to the</t>
  </si>
  <si>
    <t xml:space="preserve">WJHL.com</t>
  </si>
  <si>
    <t xml:space="preserve">By Kenny Hawkin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0:20AM</t>
    </r>
  </si>
  <si>
    <t xml:space="preserve">http://www.feedstuffs.com/nutrition-health/teff-hay-could-serve-drought-tolerant-forage-dairy-co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1:14PM</t>
    </r>
  </si>
  <si>
    <t xml:space="preserve">Gilpin will lead Neosho Heights</t>
  </si>
  <si>
    <t xml:space="preserve">http://www.parsonssun.com/news/article_cf3d13f0-2a36-11e7-a142-ef6c1d197a9c.html</t>
  </si>
  <si>
    <t xml:space="preserve">School in Oswego.\n\nGilpin received his undergraduate degree from Kansas State University in 2011, majoring in agriculture education and</t>
  </si>
  <si>
    <t xml:space="preserve">By Colleen Williamson cwilliamson@parsonssun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1:16AM</t>
    </r>
  </si>
  <si>
    <t xml:space="preserve">AMIDEAST EducationUSA lance le Salon des Universités américaines pour la première fois en Tunisie avec l’appui de l’Ambassade des Etats-Unis d’Amérique | LepointTn</t>
  </si>
  <si>
    <t xml:space="preserve">http://www.lepointtn.com/amideast-educationusa-lance-le-salon-des-universites-americaines-pour-la-premiere-fois-en-tunisie-avec-lappui-de-lambassade-des-etats-unis-damerique/</t>
  </si>
  <si>
    <t xml:space="preserve">2\nDePaul University\n\n3\nGeorgetown University in Qatar\n\n4\nKansas State University\n\n5\nKent State University\n\n6\nNorthern Illinois University\n\n7</t>
  </si>
  <si>
    <t xml:space="preserve">LepointT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2:16PM</t>
    </r>
  </si>
  <si>
    <t xml:space="preserve">http://houston.citybizlist.com/article/415257/wsp-parsons-brinckerhoffs-ryan-bloom-named-to-speer-board-of-directors</t>
  </si>
  <si>
    <t xml:space="preserve">Houston Citybizlis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2:17PM</t>
    </r>
  </si>
  <si>
    <t xml:space="preserve">Kansas: Wheat Cover Crop Field Day, Brownell, May 19</t>
  </si>
  <si>
    <t xml:space="preserve">http://agfax.com/2017/04/25/kansas-wheat-cover-crop-field-day-brownell-may-19/</t>
  </si>
  <si>
    <t xml:space="preserve">Kansas State University will host a Cover Crop Field Day on Friday, May 19 at 9:30 a.m. at the K-State HB Ranch in southeast Trego County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5-Apr-2017 12:30AM</t>
    </r>
  </si>
  <si>
    <t xml:space="preserve">http://www2.ljworld.com/news/2017/apr/25/kansas-state-have-inauguration-president/</t>
  </si>
  <si>
    <t xml:space="preserve">Manhattan (ap) — Kansas State University is having a formal inauguration ceremony this week for President Richard Myers.\n\nThe retired four-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02PM</t>
    </r>
  </si>
  <si>
    <t xml:space="preserve">Anti-Semitic sign appears on Kansas State campus</t>
  </si>
  <si>
    <t xml:space="preserve">http://www.kansascity.com/news/business/national-international/article146883609.html</t>
  </si>
  <si>
    <t xml:space="preserve">Kan.\n\nAn anti-Semitic poster was put up on campus at Kansas State University during Holocaust Remembrance Day.\n\n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03PM</t>
    </r>
  </si>
  <si>
    <t xml:space="preserve">http://www.heraldonline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09PM</t>
    </r>
  </si>
  <si>
    <t xml:space="preserve">Grain handling and processing courses</t>
  </si>
  <si>
    <t xml:space="preserve">http://www.morningagclips.com/grain-handling-and-processing-courses/</t>
  </si>
  <si>
    <t xml:space="preserve">courses from the Grain Elevator and Processing Society (GEAPS) and Kansas State University (K-State) Distance Education Program. Three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11PM</t>
    </r>
  </si>
  <si>
    <t xml:space="preserve">http://www.kctv5.com/story/35255269/anti-semitic-sign-appears-on-kansas-state-campus</t>
  </si>
  <si>
    <t xml:space="preserve">(AP) - An anti-Semitic poster was put up on campus at Kansas State University during Holocaust Remembrance Day.\n\n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13PM</t>
    </r>
  </si>
  <si>
    <t xml:space="preserve">http://www.koamtv.com/story/35255269/anti-semitic-sign-appears-on-kansas-state-campu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18PM</t>
    </r>
  </si>
  <si>
    <t xml:space="preserve">http://www.wibw.com/content/news/Anti-Semitic-sign-appears-on-Kansas-State-campus-420512633.html</t>
  </si>
  <si>
    <t xml:space="preserve">(AP) — An anti-Semitic poster was put up on campus at Kansas State University during Holocaust Remembrance Day.\n\n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20PM</t>
    </r>
  </si>
  <si>
    <t xml:space="preserve">http://www.heraldcourier.com/news/anti-semitic-sign-appears-on-kansas-state-campus/article_813d3fbc-68fd-5d3e-9ba7-cd765cc8a7bb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27AM</t>
    </r>
  </si>
  <si>
    <t xml:space="preserve">Proposed hemp bill gaining support in western Kansas</t>
  </si>
  <si>
    <t xml:space="preserve">http://hppr.org/post/proposed-hemp-bill-gaining-support-western-kansas</t>
  </si>
  <si>
    <t xml:space="preserve">A bill that would allow Kansas farmers to grow hemp and Kansas State University researchers to explore its varieties and identify its</t>
  </si>
  <si>
    <t xml:space="preserve">Angie Hafli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32PM</t>
    </r>
  </si>
  <si>
    <t xml:space="preserve">Mariner Moves</t>
  </si>
  <si>
    <t xml:space="preserve">http://www.independentsportsnews.com/2017/04/26/mariner-moves/</t>
  </si>
  <si>
    <t xml:space="preserve">the 4th round of the 2011 MLB First-year Player Draft out of Kansas State University.\n\nYour sports. Your teams. The ISN Daily Digest.\n\nSig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1:34PM</t>
    </r>
  </si>
  <si>
    <t xml:space="preserve">MSU Extension offers Advanced Genetic Technology in Beef Cattle lectureship May 8-9</t>
  </si>
  <si>
    <t xml:space="preserve">http://www.montana.edu/news/16888/msu-extension-offers-advanced-genetic-technology-in-beef-cattle-lectureship-may-8-9</t>
  </si>
  <si>
    <t xml:space="preserve">, and Bob Weaber, an associate professor of beef genetics at Kansas State University, will lead the lectureship.\n\nRegistration is $300,</t>
  </si>
  <si>
    <t xml:space="preserve">Montana State Universit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2:04AM</t>
    </r>
  </si>
  <si>
    <t xml:space="preserve">Students approve university-wide fee for Business building, renovations</t>
  </si>
  <si>
    <t xml:space="preserve">http://www.kstatecollegian.com/2017/04/26/students-approve-university-wide-fee-for-business-building-renovations/</t>
  </si>
  <si>
    <t xml:space="preserve">the construction of or renovation of a building or facility at Kansas State University only after the fee has been ratified by a binding</t>
  </si>
  <si>
    <t xml:space="preserve">Jason Tid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2:13PM</t>
    </r>
  </si>
  <si>
    <t xml:space="preserve">What's the future of LED displays? Apple already working on own micro-LED units, reports say</t>
  </si>
  <si>
    <t xml:space="preserve">http://www.phonearena.com/news/Whats-the-future-of-LED-displays-Apple-already-working-on-own-micro-LED-units-reports-say_id93473</t>
  </si>
  <si>
    <t xml:space="preserve">the patent for the microscopic LED tech belongs to the Kansas State University, meaning that virtually any manufacturer with authorized use</t>
  </si>
  <si>
    <t xml:space="preserve">Phone Arena</t>
  </si>
  <si>
    <t xml:space="preserve">Simon K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2:21PM</t>
    </r>
  </si>
  <si>
    <t xml:space="preserve">News Briefs</t>
  </si>
  <si>
    <t xml:space="preserve">http://www.hiawathaworldonline.com/news/news-briefs/article_718210dd-5f70-5145-91ff-d7540d120fa8.html</t>
  </si>
  <si>
    <t xml:space="preserve">forward.\n\nAmber Wilhelm, 21, of Horton is a student at Kansas State University and was struck by a white truck while walking home around 1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2:25AM</t>
    </r>
  </si>
  <si>
    <t xml:space="preserve">Corn seeding depth makes a difference</t>
  </si>
  <si>
    <t xml:space="preserve">http://ocj.com/2017/04/corn-seeding-depth-makes-a-difference/</t>
  </si>
  <si>
    <t xml:space="preserve">Ohio's Country 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3:07PM</t>
    </r>
  </si>
  <si>
    <t xml:space="preserve">Adams State professor contributed to ground breaking research</t>
  </si>
  <si>
    <t xml:space="preserve">https://alamosanews.com/article/adams-state-professor-contributed-to-ground-breaking-research</t>
  </si>
  <si>
    <t xml:space="preserve">and Quaternary Research. He holds a B.S. degree from Kansas State University, an M.A. degree from University of Northern Colorado, and a Ph.</t>
  </si>
  <si>
    <t xml:space="preserve">Alamosa Valley Courier</t>
  </si>
  <si>
    <t xml:space="preserve">By: Julie Waechter - Updated: 10 minutes ag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3:32PM</t>
    </r>
  </si>
  <si>
    <t xml:space="preserve">Appellate court denies whistleblower status to former K-State researcher</t>
  </si>
  <si>
    <t xml:space="preserve">http://cjonline.com/news/local/education/2017-04-26/appellate-court-denies-whistleblower-status-former-k-state</t>
  </si>
  <si>
    <t xml:space="preserve">DENVER — A researcher who contends Kansas State University fired him because he blew the whistle on alleged misconduct of other faculty</t>
  </si>
  <si>
    <t xml:space="preserve">Robert Boczkiewicz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4:01PM</t>
    </r>
  </si>
  <si>
    <t xml:space="preserve">https://www.hayspost.com/2017/04/26/anti-semitic-sign-appears-on-kansas-state-campus/</t>
  </si>
  <si>
    <t xml:space="preserve">http://salinapost.com/2017/04/26/anti-semitic-sign-appears-on-kansas-state-campu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4:28PM</t>
    </r>
  </si>
  <si>
    <t xml:space="preserve">http://www.jcpost.com/2017/04/26/anti-semitic-sign-appears-on-kansas-state-campu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4:35PM</t>
    </r>
  </si>
  <si>
    <t xml:space="preserve">CAST Announces Jayson Lusk as Winner of the 2017 Borlaug CAST Communication Award</t>
  </si>
  <si>
    <t xml:space="preserve">http://www.bizwireexpress.com/showstoryPRWeb.php?storyid=600832</t>
  </si>
  <si>
    <t xml:space="preserve">Tech University and a Ph.D in agricultural economics from Kansas State University before diving into academic work at Mississippi State and</t>
  </si>
  <si>
    <t xml:space="preserve">BizWire Expres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4:59PM</t>
    </r>
  </si>
  <si>
    <t xml:space="preserve">EDITORIAL | Bigotry comes in acts large and small</t>
  </si>
  <si>
    <t xml:space="preserve">http://themercury.com/articles/editorial-bigotry-comes-in-acts-large-and-small</t>
  </si>
  <si>
    <t xml:space="preserve">options\n\nThe anti-Semitic poster on a telephone pole on the Kansas State University campus on Monday is just one reminder that bigotry live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05PM</t>
    </r>
  </si>
  <si>
    <t xml:space="preserve">Anti-Semitic Sign Appears on KSU Campus</t>
  </si>
  <si>
    <t xml:space="preserve">http://www.ksal.com/anti-semitic-sign-appears-on-ksu-campus/</t>
  </si>
  <si>
    <t xml:space="preserve">An anti-Semitic poster was put up on campus at Kansas State University during Holocaust Remembrance Day.\n\n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10PM</t>
    </r>
  </si>
  <si>
    <t xml:space="preserve">GCCC's meats team named national champions, Parsons named individual champ</t>
  </si>
  <si>
    <t xml:space="preserve">http://www.gctelegram.com/news/gccc-s-meats-team-named-national-champions-parsons-named-individual/article_cae34055-fb98-5280-b923-4283da94fd32.html</t>
  </si>
  <si>
    <t xml:space="preserve">and Teachers of Agriculture (NACTA) national competitions at Kansas State University earlier this month.\n\nThe NACTA competition had 1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24AM</t>
    </r>
  </si>
  <si>
    <t xml:space="preserve">Éducation USA : Les universités américaines veulent plus d’étudiants algériens</t>
  </si>
  <si>
    <t xml:space="preserve">http://www.elwatan.com/hebdo/etudiant/education-usa-les-universites-americaines-veulent-plus-d-etudiants-algeriens-26-04-2017-344024_264.php</t>
  </si>
  <si>
    <t xml:space="preserve">Tech University, DePaul University, Georgetown University in Qatar, Kansas State University, Kent State University, New York University, Abu</t>
  </si>
  <si>
    <t xml:space="preserve">Faten Hay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24PM</t>
    </r>
  </si>
  <si>
    <t xml:space="preserve">04/27 Links Pt2: Being a Zionist is even worse than being an Islamophobe; Israeli downs Syrian drone over Golan</t>
  </si>
  <si>
    <t xml:space="preserve">http://elderofziyon.blogspot.no/2017/04/0427-links-pt2-being-zionist-is-even.html</t>
  </si>
  <si>
    <t xml:space="preserve">Day\nAn anti-Semitic poster was hung on the campus of Kansas State University on Holocaust Remembrance Day.\nThe poster was discovered on the</t>
  </si>
  <si>
    <t xml:space="preserve">Elder Of Ziy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54AM</t>
    </r>
  </si>
  <si>
    <t xml:space="preserve">Study: Teff hay could serve as drought-tolerant forage for dairy cows</t>
  </si>
  <si>
    <t xml:space="preserve">http://www.jcpost.com/2017/04/26/study-teff-hay-could-serve-as-drought-tolerant-forage-for-dairy-cows/</t>
  </si>
  <si>
    <t xml:space="preserve">MANHATTAN, Kan. – Researchers at Kansas State University may just have found a safety net for dairy producers during times of limited wa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54PM</t>
    </r>
  </si>
  <si>
    <t xml:space="preserve">http://www.knssradio.com/articles/anti-semitic-sign-appears-kansas-state-campu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55PM</t>
    </r>
  </si>
  <si>
    <t xml:space="preserve">Salon nord-africain des universités américaines : une opportunité pour les jeunes tunisiens pour étudier aux USA</t>
  </si>
  <si>
    <t xml:space="preserve">http://mwnews24.com/tunisie/businessnews-tunisie/salon-nord-africain-des-universites-americaines-une-opportunite-pour-les-jeunes-tunisiens-pour-etudier-aux-usa/</t>
  </si>
  <si>
    <t xml:space="preserve">University, DePaul University, Georgetown University in Qatar, Kansas State University, Kent State University, Northern Illinois University,</t>
  </si>
  <si>
    <t xml:space="preserve">businessnews tunisi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5:58PM</t>
    </r>
  </si>
  <si>
    <t xml:space="preserve">Penn State earns top honors at Collegiate Wind Competition 2017</t>
  </si>
  <si>
    <t xml:space="preserve">http://www.windpowerengineering.com/featured/business-news-projects/penn-state-earns-top-honors-collegiate-wind-competition-2017/</t>
  </si>
  <si>
    <t xml:space="preserve">–Maritime Academy\nCalifornia State University, Chico\nKansas State University\nNorthern Arizona University\nThe Pennsylvania State University (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6:20PM</t>
    </r>
  </si>
  <si>
    <t xml:space="preserve">Why we fix ball marks and suggest you do, too</t>
  </si>
  <si>
    <t xml:space="preserve">http://www.apg-wi.com/ashland_daily_press/paywall/why-we-fix-ball-marks-and-suggest-you-do-too/article_e453b8fc-2ad6-11e7-be7c-0738845676d6.html</t>
  </si>
  <si>
    <t xml:space="preserve">to repair it at all, according to a study done at Kansas State University.\n\nThe KSU researchers found that incorrectly repaired ball marks</t>
  </si>
  <si>
    <t xml:space="preserve">APG Media of Wisconsin</t>
  </si>
  <si>
    <t xml:space="preserve">By MATT LINDBERG/ PGA Professional Garett Greenwal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6:21AM</t>
    </r>
  </si>
  <si>
    <t xml:space="preserve">Cover Crop Field Day Planned at K-State HB Ranch</t>
  </si>
  <si>
    <t xml:space="preserve">http://kansasagconnection.com/story-state.php?Id=425&amp;yr=2017</t>
  </si>
  <si>
    <t xml:space="preserve">Kansas State University will host a Cover Crop Field Day on May 19 at 9:30 a.m. at the K-State HB Ranch in southeast Trego County. The ranch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6:29AM</t>
    </r>
  </si>
  <si>
    <t xml:space="preserve">http://www.usagnet.com/state_headlines/state_story.php?tble=KS2017&amp;ID=42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7:10PM</t>
    </r>
  </si>
  <si>
    <t xml:space="preserve">Anti-Semitic sign appears on Kansas State campus during Holocaust Remembrance Day</t>
  </si>
  <si>
    <t xml:space="preserve">http://cjonline.com/news/crime-courts/education/2017-04-26/anti-semitic-sign-appears-kansas-state-campus-during</t>
  </si>
  <si>
    <t xml:space="preserve">— An anti-Semitic poster was put up on campus at Kansas State University during Holocaust Remembrance Day.\n\n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7:32PM</t>
    </r>
  </si>
  <si>
    <t xml:space="preserve">Newman University Honors Student Achievements at Academic Awards Banquet</t>
  </si>
  <si>
    <t xml:space="preserve">http://www.americantowns.com/ks/wichita/news/newman-university-honors-student-achievements-at-academic-awards-banquet-2843434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8:21PM</t>
    </r>
  </si>
  <si>
    <t xml:space="preserve">http://www.alvareviewcourier.com/story/2017/04/27/regional/anti-semitic-sign-appears-on-kansas-state-campus/13253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8:30AM</t>
    </r>
  </si>
  <si>
    <t xml:space="preserve">Registration opens for GEAPS, KSU online grain courses</t>
  </si>
  <si>
    <t xml:space="preserve">http://www.world-grain.com/articles/news_home/Industry_Events/2017/04/Registration_opens_for_GEAPS_K.aspx?ID=%7B8C0BDA2E-7758-4151-B9BE-D797C198E340%7D&amp;cck=1</t>
  </si>
  <si>
    <t xml:space="preserve">courses from the Grain Elevator and Processing Society (GEAPS) and Kansas State University (KSU) Distance Education Program. Three of the</t>
  </si>
  <si>
    <t xml:space="preserve">by Holly Demare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8:54PM</t>
    </r>
  </si>
  <si>
    <t xml:space="preserve">Court denies whistleblower protection on Kansas State University researcher</t>
  </si>
  <si>
    <t xml:space="preserve">http://www.hutchnews.com/news/local_state_news/court-denies-whistleblower-protection-on-kansas-state-university-researcher/article_37e6ccf8-e836-5648-a742-5d8b9b799bfe.html</t>
  </si>
  <si>
    <t xml:space="preserve">DENVER – A researcher who contends Kansas State University fired him because he blew the whistle on alleged misconduct of other faculty</t>
  </si>
  <si>
    <t xml:space="preserve">By Robert Boczkiewicz Special to the Topeka Capital-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8:55AM</t>
    </r>
  </si>
  <si>
    <t xml:space="preserve">Purple Reigns in EPA's National Campus RainWorks Green Infrastructure Design Competition</t>
  </si>
  <si>
    <t xml:space="preserve">http://www.targetednews.com/pr_disp.php?pr_id=5845952</t>
  </si>
  <si>
    <t xml:space="preserve">, Kan., April 26 -- Kansas State University issued the following news release:\n\nA Kansas State University student team's environmentall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01AM</t>
    </r>
  </si>
  <si>
    <t xml:space="preserve">McPherson School District names secondary education director</t>
  </si>
  <si>
    <t xml:space="preserve">http://www.mcphersonsentinel.com/news/20170426/mcpherson-school-district-names-secondary-education-director</t>
  </si>
  <si>
    <t xml:space="preserve">” said Superintendent Gordon Mohn.\n\nVincent is a graduate of Kansas State University, with a master’s degree from Fort Hays State University</t>
  </si>
  <si>
    <t xml:space="preserve">Cheyenne Derksen Schroeder, Staff Wri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02AM</t>
    </r>
  </si>
  <si>
    <t xml:space="preserve">Oak mite return imminent</t>
  </si>
  <si>
    <t xml:space="preserve">http://gardnernews.com/oak-mite-return-imminent/</t>
  </si>
  <si>
    <t xml:space="preserve">on the number of margin galls on the trees.\nTalking to our Kansas State University entomologist, there appears to be little research being</t>
  </si>
  <si>
    <t xml:space="preserve">Gardner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04AM</t>
    </r>
  </si>
  <si>
    <t xml:space="preserve">Getting corn off to a good start - planting depth can make a difference</t>
  </si>
  <si>
    <t xml:space="preserve">http://www.cornandsoybeandigest.com/corn/getting-corn-good-start-planting-depth-can-make-difference</t>
  </si>
  <si>
    <t xml:space="preserve">Study: Teff Hay Could Serve as Drought-tolerant Forage for Dairy Cows</t>
  </si>
  <si>
    <t xml:space="preserve">http://www.dairyherd.com/news/industry/study-teff-hay-could-serve-drought-tolerant-forage-dairy-cows</t>
  </si>
  <si>
    <t xml:space="preserve">Pat Melgares, K-State Research and Extens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13AM</t>
    </r>
  </si>
  <si>
    <t xml:space="preserve">GEAPS and K-State University to Offer Four Grain Handling and Processing Courses in May</t>
  </si>
  <si>
    <t xml:space="preserve">http://www.grainnet.com/articles/GEAPS_and_K_State_University_to_Offer_Four_Grain_Handling_and_Processing_Courses_in_May-165954.html</t>
  </si>
  <si>
    <t xml:space="preserve">courses from the Grain Elevator and Processing Society (GEAPS) and Kansas State University (K-State) Distance Education Program.\n\nThree of</t>
  </si>
  <si>
    <t xml:space="preserve">Grainnet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20PM</t>
    </r>
  </si>
  <si>
    <t xml:space="preserve">http://www.yesafrica.biz/news/salon-nord-africain-des-universites-americaines-une-opportunite-pour-les-jeunes-tunisiens-pour-etudier-aux-usa-124213</t>
  </si>
  <si>
    <t xml:space="preserve">YesAfrica.biz</t>
  </si>
  <si>
    <t xml:space="preserve">By BusinessNews</t>
  </si>
  <si>
    <t xml:space="preserve">Keny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29AM</t>
    </r>
  </si>
  <si>
    <t xml:space="preserve">Harding University commencement to be held May 6</t>
  </si>
  <si>
    <t xml:space="preserve">http://www.searcy.com/newstaffy/item/45743/Harding%20University%20commencement%20to%20be%20held%20May%206</t>
  </si>
  <si>
    <t xml:space="preserve">. Cole holds a bachelor’s degree from Harding and a master’s from Kansas State University. His doctorate degree is in science education from</t>
  </si>
  <si>
    <t xml:space="preserve">Searcy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40AM</t>
    </r>
  </si>
  <si>
    <t xml:space="preserve">Jak grillować smacznie i bezpiecznie?</t>
  </si>
  <si>
    <t xml:space="preserve">http://kobieta.onet.pl/zdrowie/jak-grillowac-smacznie-i-bezpiecznie/dg1xv1g</t>
  </si>
  <si>
    <t xml:space="preserve">rakotwórczych, powstających podczas grillowania (HCA i WWA). Naukowcy z Kansas State University wykazali, że marynaty, np. na bazie octu,</t>
  </si>
  <si>
    <t xml:space="preserve">Onet.pl</t>
  </si>
  <si>
    <t xml:space="preserve">Magdalena Hermanowsk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49PM</t>
    </r>
  </si>
  <si>
    <t xml:space="preserve">Kirstie Alley</t>
  </si>
  <si>
    <t xml:space="preserve">https://www.6lawrence.com/6lawrence/index.php/2017/04/26/kirstie-alley/</t>
  </si>
  <si>
    <t xml:space="preserve">Kirstie Alley is a Wichita-born actress who attended college at Kansas State University.\nAlley moved to LA to pursue Scientology and work as</t>
  </si>
  <si>
    <t xml:space="preserve">Heather Perr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09:54PM</t>
    </r>
  </si>
  <si>
    <t xml:space="preserve">Gilpin will lead Neosho Heights – Kansas News</t>
  </si>
  <si>
    <t xml:space="preserve">http://www.recentnews.press/2017/04/27/gilpin-will-lead-neosho-heights-kansas-new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0:02AM</t>
    </r>
  </si>
  <si>
    <t xml:space="preserve">http://www.newtondailynews.com/2017/04/25/iowa-a-d-gary-barta-details-damaged-relationship-with-meyer/a10511f/</t>
  </si>
  <si>
    <t xml:space="preserve">the man who succeeded her and was recently named the athletic director at Kansas State University.\n\nMeyer also is seeking monetary damages.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0:13AM</t>
    </r>
  </si>
  <si>
    <t xml:space="preserve">Mumps case reported in St. Joseph</t>
  </si>
  <si>
    <t xml:space="preserve">http://www.stjosephpost.com/2017/04/26/mumps-case-reported-in-st-joseph/</t>
  </si>
  <si>
    <t xml:space="preserve">including at the University of Missouri, University of Kansas and Kansas State University. In January, the South Harrison School District</t>
  </si>
  <si>
    <t xml:space="preserve">Nadia Thack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0:59AM</t>
    </r>
  </si>
  <si>
    <t xml:space="preserve">Sen. Moran Visits NASA’s Johnson Space Center with Wichita State NIAR Director</t>
  </si>
  <si>
    <t xml:space="preserve">http://www.publicnow.com/view/377F50FEA277BE9DB2ECBD003064B1E318BDFBED</t>
  </si>
  <si>
    <t xml:space="preserve">. Serving as an intern this semester at JSC, Anthony is a Kansas State University senior double-majoring in physics and digital media.\n\nAls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1:00AM</t>
    </r>
  </si>
  <si>
    <t xml:space="preserve">College stars to return</t>
  </si>
  <si>
    <t xml:space="preserve">http://www.marysvilleonline.net/sports/article_8edad77a-2a90-11e7-9cee-9350f2f10a40.html</t>
  </si>
  <si>
    <t xml:space="preserve">. He will bring college players from the University of Kansas, Kansas State University and Wichita State University to teach youths how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1:26PM</t>
    </r>
  </si>
  <si>
    <t xml:space="preserve">Davis, Marlow win Faye E. Miller Vice scholarships</t>
  </si>
  <si>
    <t xml:space="preserve">http://www.parsonssun.com/news/article_a699d3ae-2b01-11e7-af80-0b17fc815461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1:50AM</t>
    </r>
  </si>
  <si>
    <t xml:space="preserve">Introducing Cal State East Bay's 40 Under 40 Awards</t>
  </si>
  <si>
    <t xml:space="preserve">http://www.publicnow.com/view/34CAFCC6EA0C3D66F69D2562D48B1CDD405C2DC2</t>
  </si>
  <si>
    <t xml:space="preserve">S. '03, Business Administration; MBA '04), associate dean, Kansas State University - Global Campus\n\nHuynh is a father, educator, learner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1:52AM</t>
    </r>
  </si>
  <si>
    <t xml:space="preserve">Human waste dumped near Florida springs | Video</t>
  </si>
  <si>
    <t xml:space="preserve">http://www.naplesnews.com/story/news/investigations/2017/04/26/human-waste-dumped-near-florida-springs-video/99166202/</t>
  </si>
  <si>
    <t xml:space="preserve">Nelson, Kansas State University associate professor\n\nFinding solutions is a balancing act, said Nathan Nelson, a Kansas State University</t>
  </si>
  <si>
    <t xml:space="preserve">Lucas Daprile , lucas.daprile@tcpalm.com</t>
  </si>
  <si>
    <t xml:space="preserve">http://www.tcpalm.com/story/news/investigations/2017/04/26/human-waste-dumped-near-florida-springs-video/99166202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1:54AM</t>
    </r>
  </si>
  <si>
    <t xml:space="preserve">Safety guidelines to dine without worry of food poisoning</t>
  </si>
  <si>
    <t xml:space="preserve">http://abc7chicago.com/health/food-safety-guidelines-to-dine-without-worry/1910744/</t>
  </si>
  <si>
    <t xml:space="preserve">ABC7Chicago.com</t>
  </si>
  <si>
    <t xml:space="preserve">Ivanhoe News Ser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00AM</t>
    </r>
  </si>
  <si>
    <t xml:space="preserve">Book revises view of Eisenhower</t>
  </si>
  <si>
    <t xml:space="preserve">http://www.ctnewsonline.com/opinion/article_2b9419c4-2a0e-11e7-ad76-1b139a67c875.html</t>
  </si>
  <si>
    <t xml:space="preserve">on this behavior was my uncle, Fred Seaton.\n\nUncle Fred was a Kansas State University graduate. He published The Hastings (Neb.) Tribune.</t>
  </si>
  <si>
    <t xml:space="preserve">A Little Extra By Dave Seat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27PM</t>
    </r>
  </si>
  <si>
    <t xml:space="preserve">http://www.fbherald.com/news/anti-semitic-sign-appears-on-kansas-state-campus/article_210a01a1-d5a8-503a-ba75-df775fa096f2.html</t>
  </si>
  <si>
    <t xml:space="preserve">http://www.salina.com/news/state/anti-semitic-sign-appears-on-kansas-state-campus/article_5efb8e09-55a4-52fd-acc7-8823efbdfb18.html</t>
  </si>
  <si>
    <t xml:space="preserve">http://www.newspressnow.com/news/state/anti-semitic-sign-appears-on-kansas-state-campus/article_69bc0eff-e696-5c0f-90a9-5947470e56ca.html</t>
  </si>
  <si>
    <t xml:space="preserve">http://www.roanoke.com/news/virginia/wire/anti-semitic-sign-appears-on-kansas-state-campus/article_cfb50192-71c4-51fc-a6bf-d44237f84d6a.html</t>
  </si>
  <si>
    <t xml:space="preserve">http://www.emporiagazette.com/news/state/article_553f3f59-f6ce-5229-9f91-ac8dae9cded3.html</t>
  </si>
  <si>
    <t xml:space="preserve">http://www.joplinglobe.com/region/anti-semitic-sign-appears-on-kansas-state-campus/article_2cd247b9-1c56-5c2f-a7f5-72b6b69274e6.html</t>
  </si>
  <si>
    <t xml:space="preserve">http://www.ccenterdispatch.com/news/state/article_4d148bde-ace6-5f44-9831-10ce87b09686.html</t>
  </si>
  <si>
    <t xml:space="preserve">Anti-Semitic Sign Appears on Kansas State Campus</t>
  </si>
  <si>
    <t xml:space="preserve">https://www.usnews.com/news/best-states/kansas/articles/2017-04-26/anti-semitic-sign-appears-on-kansas-state-campus</t>
  </si>
  <si>
    <t xml:space="preserve">http://www.clevelandjewishnews.com/news/national_news/anti-semitic-sign-appears-on-kansas-state-campus/article_30f5cd59-81d8-5a27-b247-648911ce4baf.html</t>
  </si>
  <si>
    <t xml:space="preserve">Kan. — An anti-Semitic poster was put up on campus at Kansas State University during Holocaust Remembrance Day.\n\nKansas State Associate Vice</t>
  </si>
  <si>
    <t xml:space="preserve">Cleveland Jewish New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30PM</t>
    </r>
  </si>
  <si>
    <t xml:space="preserve">http://www.mercedsunstar.com/news/business/article146883609.html</t>
  </si>
  <si>
    <t xml:space="preserve">http://www.kansas.com/news/business/article146883609.html</t>
  </si>
  <si>
    <t xml:space="preserve">http://www.theolympian.com/news/business/article146883609.html</t>
  </si>
  <si>
    <t xml:space="preserve">http://www.dailyjournal.net/2017/04/26/ks-kansas-state-anti-semitic-sign/</t>
  </si>
  <si>
    <t xml:space="preserve">Anti-Semitic sign appears on KSU campus</t>
  </si>
  <si>
    <t xml:space="preserve">http://www.hutchnews.com/lifestyle/religion/anti-semitic-sign-appears-on-ksu-campus/article_b6684f93-b43c-5a58-a83d-1f040fe9a72d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0PM</t>
    </r>
  </si>
  <si>
    <t xml:space="preserve">http://www.macon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1PM</t>
    </r>
  </si>
  <si>
    <t xml:space="preserve">Need to eat quick? K-State extension to teach how to make freezer meals</t>
  </si>
  <si>
    <t xml:space="preserve">http://www.leaderandtimes.com/index.php?option=com_content&amp;view=article&amp;id=28852:need-to-eat-quick-k-state-extension-to-teach-how-to-make-freezer-meals&amp;catid=12:local-news&amp;Itemid=40</t>
  </si>
  <si>
    <t xml:space="preserve">. Chef Alli actually helped present, and there were some speakers from Kansas State University at their class. It was very informative, very</t>
  </si>
  <si>
    <t xml:space="preserve">Leader &amp; Times Onl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2PM</t>
    </r>
  </si>
  <si>
    <t xml:space="preserve">http://www.classiccountry1070.com/news/anti-semitic-sign-appears-on-kansas-state-campus</t>
  </si>
  <si>
    <t xml:space="preserve">http://www.kfdi.com/news/anti-semitic-sign-appears-on-kansas-state-campu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3PM</t>
    </r>
  </si>
  <si>
    <t xml:space="preserve">http://www.washingtontimes.com/news/2017/apr/26/anti-semitic-sign-appears-on-kansas-state-campus/</t>
  </si>
  <si>
    <t xml:space="preserve">http://www.modbee.com/news/business/article146883609.html</t>
  </si>
  <si>
    <t xml:space="preserve">http://ksn.com/2017/04/26/anti-semitic-sign-appears-on-kansas-state-campus/</t>
  </si>
  <si>
    <t xml:space="preserve">(AP) – An anti-Semitic poster was put up on campus at Kansas State University during Holocaust Remembrance Day.\n\nKansas State Associate Vice</t>
  </si>
  <si>
    <t xml:space="preserve">http://www.ledger-enquirer.com/news/business/article146883609.html</t>
  </si>
  <si>
    <t xml:space="preserve">http://www.kentucky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5PM</t>
    </r>
  </si>
  <si>
    <t xml:space="preserve">http://www.thestate.com/news/business/national-business/article146883609.html</t>
  </si>
  <si>
    <t xml:space="preserve">http://www.charlotteobserver.com/news/business/national-business/article146883609.html</t>
  </si>
  <si>
    <t xml:space="preserve">http://www.newsobserver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6PM</t>
    </r>
  </si>
  <si>
    <t xml:space="preserve">http://www.fresnobee.com/news/business/article146883609.html</t>
  </si>
  <si>
    <t xml:space="preserve">http://foreignaffairs.co.nz/2017/04/27/sen-moran-visits-nasas-johnson-space-center-with-wichita-state-niar-director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7PM</t>
    </r>
  </si>
  <si>
    <t xml:space="preserve">http://www.centredaily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49PM</t>
    </r>
  </si>
  <si>
    <t xml:space="preserve">http://www.680kfeq.com/2017/04/26/mumps-case-reported-in-st-joseph/</t>
  </si>
  <si>
    <t xml:space="preserve">680 KFEQ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6-Apr-2017 12:57PM</t>
    </r>
  </si>
  <si>
    <t xml:space="preserve">http://www.bnd.com/news/business/article14688360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1:30PM</t>
    </r>
  </si>
  <si>
    <t xml:space="preserve">Graduate students from KU, K-State set aside rivalry to put on ceramics exhibition</t>
  </si>
  <si>
    <t xml:space="preserve">http://www.kansan.com/arts_and_culture/graduate-students-from-ku-k-state-set-aside-rivalry-to/article_1c6999f8-2ab6-11e7-bfe7-d7f525991595.html</t>
  </si>
  <si>
    <t xml:space="preserve">way to show the connection between the University of Kansas and Kansas State University and how we are working together and supporting each</t>
  </si>
  <si>
    <t xml:space="preserve">Spencer Gray | @sGray_2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1:58PM</t>
    </r>
  </si>
  <si>
    <t xml:space="preserve">Wayne State College Rrecognizes 7 retiring faculty members</t>
  </si>
  <si>
    <t xml:space="preserve">http://www.kpvi.com/news/national_news/wayne-state-college-rrecognizes-retiring-faculty-members/article_c635ccdb-ff76-5a2a-8aba-a9e611f00aee.html</t>
  </si>
  <si>
    <t xml:space="preserve">KPVI News 6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15AM</t>
    </r>
  </si>
  <si>
    <t xml:space="preserve">Effective Vaccination Programs Offer Excellent Payback</t>
  </si>
  <si>
    <t xml:space="preserve">http://www.farmscape.ca/f2ShowScript.aspx?i=25992&amp;q=Effective+Vaccination+Programs+Offer+Excellent+Payback</t>
  </si>
  <si>
    <t xml:space="preserve">will vary.\nIn the example of Circovirus, he notes, a Kansas State University study showed at least a two to one payback on every farm, in</t>
  </si>
  <si>
    <t xml:space="preserve">Farmscape.ca</t>
  </si>
  <si>
    <t xml:space="preserve">Dennis Stevens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18PM</t>
    </r>
  </si>
  <si>
    <t xml:space="preserve">Dr. Del Tackett - Is Genesis History? - A Look at the Evidence for Creation</t>
  </si>
  <si>
    <t xml:space="preserve">http://www.blogtalkradio.com/acmedia/2017/04/27/dr-del-tackett--is-genesis-history--a-look-at-the-evidence-for-creation</t>
  </si>
  <si>
    <t xml:space="preserve">Blog Talk Radio</t>
  </si>
  <si>
    <t xml:space="preserve">Bible News Radi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34PM</t>
    </r>
  </si>
  <si>
    <t xml:space="preserve">GEAPS/K-State Offer Four Grain Handling And Processing Courses In May</t>
  </si>
  <si>
    <t xml:space="preserve">http://www.perishablenews.com/index.php?article=0059946</t>
  </si>
  <si>
    <t xml:space="preserve">PerishableNews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38PM</t>
    </r>
  </si>
  <si>
    <t xml:space="preserve">Anti-Semitic poster hung at Kansas State U on Holocaust Remembrance Day</t>
  </si>
  <si>
    <t xml:space="preserve">http://www.timesofisrael.com/anti-semitic-poster-hung-at-kansas-state-u-on-holocaust-remembrance-day/</t>
  </si>
  <si>
    <t xml:space="preserve">An anti-Semitic poster was hung on the campus of Kansas State University on Holocaust Remembrance Day.\n\nThe poster was discovered on the</t>
  </si>
  <si>
    <t xml:space="preserve">The Times of Israel</t>
  </si>
  <si>
    <t xml:space="preserve">By JT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53PM</t>
    </r>
  </si>
  <si>
    <t xml:space="preserve">https://www.benzinga.com/pressreleases/17/04/p9360470/cast-announces-jayson-lusk-as-winner-of-the-2017-borlaug-cast-communic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55PM</t>
    </r>
  </si>
  <si>
    <t xml:space="preserve">Elasticity May Be Elusive, But CAB Demand Soars By Any Measure</t>
  </si>
  <si>
    <t xml:space="preserve">http://www.perishablenews.com/index.php?article=0059935</t>
  </si>
  <si>
    <t xml:space="preserve">beef, which also saw the most supply increase.\n\nDemand studies from Kansas State University (K-State) and the University of Missouri (MU)</t>
  </si>
  <si>
    <t xml:space="preserve">Certified Angus Beef ® br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57PM</t>
    </r>
  </si>
  <si>
    <t xml:space="preserve">http://www.pressreleaserocket.net/cast-announces-jayson-lusk-as-winner-of-the-2017-borlaug-cast-communication-award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2:58PM</t>
    </r>
  </si>
  <si>
    <t xml:space="preserve">http://www.ssuchronicle.com/2017/04/27/cast-announces-jayson-lusk-as-winner-of-the-2017-borlaug-cast-communication-award/</t>
  </si>
  <si>
    <t xml:space="preserve">Benzinga Full Fee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00AM</t>
    </r>
  </si>
  <si>
    <t xml:space="preserve">Research conferences on mitochondrial disease start Monday</t>
  </si>
  <si>
    <t xml:space="preserve">health researchers along the Interstate 70 corridor that stretches from Kansas State University in the west to the University of Missouri i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00PM</t>
    </r>
  </si>
  <si>
    <t xml:space="preserve">National Agricultural Biosecurity Center at Kansas State University offers animal disease response training</t>
  </si>
  <si>
    <t xml:space="preserve">http://www.jcpost.com/2017/04/27/national-agricultural-biosecurity-center-at-kansas-state-university-offers-animal-disease-response-training/</t>
  </si>
  <si>
    <t xml:space="preserve">MANHATTAN — A Kansas State University center is offering training to help local and state emergency responders prepare for something the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03PM</t>
    </r>
  </si>
  <si>
    <t xml:space="preserve">http://www.prweb.com/releases/2017/04/prweb14271493.htm</t>
  </si>
  <si>
    <t xml:space="preserve">Kent G. Schesck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06PM</t>
    </r>
  </si>
  <si>
    <t xml:space="preserve">http://investor.wallstreetselect.com/wss/news/read/34156396/cast_announces_jayson_lusk_as_winner_of_the_2017_borlaug_cast_communication_aw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42PM</t>
    </r>
  </si>
  <si>
    <t xml:space="preserve">http://dmnnewswire.digitalmedianet.com/article/CAST-Announces-Jayson-Lusk-as-Winner-of-the-2017-Borlaug-CAST-Communication-Award-493158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50PM</t>
    </r>
  </si>
  <si>
    <t xml:space="preserve">http://corporatemedianews.digitalmedianet.com/article/CAST-Announces-Jayson-Lusk-as-Winner-of-the-2017-Borlaug-CAST-Communication-Award-4931587</t>
  </si>
  <si>
    <t xml:space="preserve">Corporate Media News</t>
  </si>
  <si>
    <t xml:space="preserve">http://presentationmaster.digitalmedianet.com/article/CAST-Announces-Jayson-Lusk-as-Winner-of-the-2017-Borlaug-CAST-Communication-Award-4931587</t>
  </si>
  <si>
    <t xml:space="preserve">Presentation Mast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53PM</t>
    </r>
  </si>
  <si>
    <t xml:space="preserve">http://postproduction.digitalmedianet.com/article/CAST-Announces-Jayson-Lusk-as-Winner-of-the-2017-Borlaug-CAST-Communication-Award-4931587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3:56PM</t>
    </r>
  </si>
  <si>
    <t xml:space="preserve">http://www.busbyway.com/2017/04/27/cast-announces-jayson-lusk-as-winner-of-the-2017-borlaug-cast-communication-award/</t>
  </si>
  <si>
    <t xml:space="preserve">BusByway.com</t>
  </si>
  <si>
    <t xml:space="preserve">OSU's Dr. Jayson Lusk Honored with the 2017 Borlaug CAST Communication Award</t>
  </si>
  <si>
    <t xml:space="preserve">http://www.oklahomafarmreport.com/wire/news/2017/04/02237_JaysonLuskWinsAward04272017_155547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4:00PM</t>
    </r>
  </si>
  <si>
    <t xml:space="preserve">http://www.digitalproducer.com/article/CAST-Announces-Jayson-Lusk-as-Winner-of-the-2017-Borlaug-CAST-Communication-Award-4931587</t>
  </si>
  <si>
    <t xml:space="preserve">Digital Produc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4:01PM</t>
    </r>
  </si>
  <si>
    <t xml:space="preserve">http://oceania.digitalmedianet.com/article/CAST-Announces-Jayson-Lusk-as-Winner-of-the-2017-Borlaug-CAST-Communication-Award-4931587</t>
  </si>
  <si>
    <t xml:space="preserve">Oceania - Digital Medi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4:27PM</t>
    </r>
  </si>
  <si>
    <t xml:space="preserve">Early-Bird Virtual Career Fair Registration Ends April 28</t>
  </si>
  <si>
    <t xml:space="preserve">https://www.sema.org/sema-enews/2017/17/early-bird-virtual-career-fair-registration-ends-april-28</t>
  </si>
  <si>
    <t xml:space="preserve">College\nEverglades University\nFullerton College\nGeorge Washington University\nKansas State University\nIndiana University-Purdue University-</t>
  </si>
  <si>
    <t xml:space="preserve">Specialty Equipment Market Associ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4:45PM</t>
    </r>
  </si>
  <si>
    <t xml:space="preserve">Kansas growers watch for freeze damage in wheat</t>
  </si>
  <si>
    <t xml:space="preserve">http://www.hpj.com/crops/kansas-growers-watch-for-freeze-damage-in-wheat/article_f2796df8-2b91-11e7-986b-8ffa8499c836.html</t>
  </si>
  <si>
    <t xml:space="preserve">early on the morning of April 23, according to the Kansas State University Extension Agronomy update April 24.\n\nOf particular concern t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5:01AM</t>
    </r>
  </si>
  <si>
    <t xml:space="preserve">Effective Vaccination Programmes Offer Excellent Payback - The Pig Site</t>
  </si>
  <si>
    <t xml:space="preserve">http://www.thepigsite.com/swinenews/43442/effective-vaccination-programmes-offer-excellent-payback/</t>
  </si>
  <si>
    <t xml:space="preserve">will vary.\n\nIn the example of Circovirus, he notes, a Kansas State University study showed at least a two to one payback on every farm, in</t>
  </si>
  <si>
    <t xml:space="preserve">The Pig Sit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5:11AM</t>
    </r>
  </si>
  <si>
    <t xml:space="preserve">FlightSafety promotes Cessna Learning Center’s Runner</t>
  </si>
  <si>
    <t xml:space="preserve">http://www.kansas.com/news/business/aviation/air-capital-insider/article146980149.html</t>
  </si>
  <si>
    <t xml:space="preserve">.\n\nShe has a bachelor’s degreee in technology management from Kansas State University, a master’s of business administration in avi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5:21AM</t>
    </r>
  </si>
  <si>
    <t xml:space="preserve">http://www.swineweb.com/effective-vaccination-programs-offer-excellent-payback/</t>
  </si>
  <si>
    <t xml:space="preserve">will vary. In the example of Circovirus, he notes, a Kansas State University study showed at least a two to one payback on every farm, in</t>
  </si>
  <si>
    <t xml:space="preserve">Swineweb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5:22PM</t>
    </r>
  </si>
  <si>
    <t xml:space="preserve">http://www.watchfox29.com/story/35269498/cast-announces-jayson-lusk-as-winner-of-the-2017-borlaug-cast-communication-aw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5:24PM</t>
    </r>
  </si>
  <si>
    <t xml:space="preserve">Pet fair to benefit Friends of Animals</t>
  </si>
  <si>
    <t xml:space="preserve">http://www.yourdu.net/news/pet-fair-to-benefit-friends-of-animals/article_da60376a-2b91-11e7-b067-87ee3b9e9851.html</t>
  </si>
  <si>
    <t xml:space="preserve">basketball from the University of Kansas, and an autographed football from Kansas State University, among other things.\n\nThe walk for life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6:00AM</t>
    </r>
  </si>
  <si>
    <t xml:space="preserve">Fort Hays State alums among those joining Salina Public Schools</t>
  </si>
  <si>
    <t xml:space="preserve">https://www.hayspost.com/2017/04/27/fort-hays-state-alums-among-those-joining-salina-public-school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6:38PM</t>
    </r>
  </si>
  <si>
    <t xml:space="preserve">http://www.kansascity.com/news/business/article147249079.html</t>
  </si>
  <si>
    <t xml:space="preserve">opportunity it provides.”\n\nLast year Jackson and fellow Kansas State University graduate Harrison Proffitt started a company that provides</t>
  </si>
  <si>
    <t xml:space="preserve">By Diane Staffo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6:40AM</t>
    </r>
  </si>
  <si>
    <t xml:space="preserve">Marvie Tschetter is recognized by Continental Who's Who</t>
  </si>
  <si>
    <t xml:space="preserve">http://www.broadcastnewsroom.com/article/Marvie-Tschetter-is-recognized-by-Continental-Whos-Who-4932140</t>
  </si>
  <si>
    <t xml:space="preserve">University, and a Master's degree in Family Therapy from Kansas State University. She is a certified John Maxwell Leadership Trainer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30PM</t>
    </r>
  </si>
  <si>
    <t xml:space="preserve">https://www.streetinsider.com/Press+Releases/Marvie+Tschetter+is+recognized+by+Continental+Who%27s+Who/12827235.html</t>
  </si>
  <si>
    <t xml:space="preserve">http://de.advfn.com/p.php?pid=nmona&amp;article=74447047</t>
  </si>
  <si>
    <t xml:space="preserve">Advfn</t>
  </si>
  <si>
    <t xml:space="preserve">http://ca.advfn.com/p.php?pid=nmona&amp;article=74447047</t>
  </si>
  <si>
    <t xml:space="preserve">http://investor.wallstreetselect.com/wss/news/read/34158337/marvie_tschetter_is_recognized_by_continental_who's_who</t>
  </si>
  <si>
    <t xml:space="preserve">By: Continental Who's Who via PR Newswire</t>
  </si>
  <si>
    <t xml:space="preserve">http://www.finanzen.ch/nachrichten/aktien/Marvie-Tschetter-is-recognized-by-Continental-Whos-Who-1001959361</t>
  </si>
  <si>
    <t xml:space="preserve">http://www.finanzen.at/nachrichten/aktien/Marvie-Tschetter-is-recognized-by-Continental-Whos-Who-100195936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39PM</t>
    </r>
  </si>
  <si>
    <t xml:space="preserve">http://www.mediawebsite.net/appsear/story/&amp;catID=951304&amp;nrid=42067655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45PM</t>
    </r>
  </si>
  <si>
    <t xml:space="preserve">https://ceo.ca/@newswire/marvie-tschetter-is-recognized-by-continental-whos-96dd8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3PM</t>
    </r>
  </si>
  <si>
    <t xml:space="preserve">http://www.mediawebsite.net/danews/story/?catSetID=&amp;catID=290237&amp;nrid=42067655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5AM</t>
    </r>
  </si>
  <si>
    <t xml:space="preserve">K-State President Myers comments on anti-Semitic message</t>
  </si>
  <si>
    <t xml:space="preserve">http://1350kman.com/k-state-president-myers-comments-anti-semitic-message/</t>
  </si>
  <si>
    <t xml:space="preserve">Myers\n\nKansas State University President Richard Myers Thursday is commenting on a poster with an anti-Semitic message that was taped to a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5PM</t>
    </r>
  </si>
  <si>
    <t xml:space="preserve">http://www.tickertech.com/cgi/?a=news&amp;ticker=a&amp;w=&amp;story=201704201704272030PR_NEWS_USPR_____NY75108</t>
  </si>
  <si>
    <t xml:space="preserve">https://finance.yahoo.com/news/marvie-tschetter-recognized-continental-whos-003000402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6PM</t>
    </r>
  </si>
  <si>
    <t xml:space="preserve">http://www.mediawebsite.net/PINSIDER/story/?catSetID=9354&amp;catID=951304&amp;nrid=420676553&amp;page=1</t>
  </si>
  <si>
    <t xml:space="preserve">http://www.mediawebsite.net/tsm/story/?catSetID=9354&amp;catID=951304&amp;nrid=420676553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7PM</t>
    </r>
  </si>
  <si>
    <t xml:space="preserve">http://www.prnewswire.com/news-releases/marvie-tschetter-is-recognized-by-continental-whos-who-300447760.html</t>
  </si>
  <si>
    <t xml:space="preserve">http://www.profitquotes.com/cgi/?a=news&amp;ticker=a&amp;w=&amp;story=201704201704272030PR_NEWS_USPR_____NY75108</t>
  </si>
  <si>
    <t xml:space="preserve">http://www.mediawebsite.net/dentonrc/story/?catSetID=9354&amp;catID=951304&amp;nrid=420676553&amp;page=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8PM</t>
    </r>
  </si>
  <si>
    <t xml:space="preserve">http://www.mediawebsite.net/appsear/story/?catSetID=9354&amp;catID=951304&amp;nrid=420676553&amp;page=1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7:59PM</t>
    </r>
  </si>
  <si>
    <t xml:space="preserve">Marvie Tschetter is recognized by Continental Who’s Who</t>
  </si>
  <si>
    <t xml:space="preserve">http://www.military-technologies.net/2017/04/28/marvie-tschetter-is-recognized-by-continental-whos-who/</t>
  </si>
  <si>
    <t xml:space="preserve">State University, and a Master’s degree in Family Therapy from Kansas State University. She is a certified John Maxwell Leadership Train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20AM</t>
    </r>
  </si>
  <si>
    <t xml:space="preserve">K-State hires coordinator for global food systems initiative</t>
  </si>
  <si>
    <t xml:space="preserve">http://www.bakingbusiness.com/articles/news_home/People/2017/04/K-State_hires_coordinator_for.aspx?ID=%7B52A9C90C-FA5E-412F-B6BF-5EABAE37B1A2%7D&amp;cck=1</t>
  </si>
  <si>
    <t xml:space="preserve">Maureen Olewnik, Ph.D., has joined Kansas State University as coordinator of the university’s global food systems initiative.\n\nMANHATTAN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25PM</t>
    </r>
  </si>
  <si>
    <t xml:space="preserve">https://www.vbprofiles.com/press_releases/590295be105eb54261f3d20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30PM</t>
    </r>
  </si>
  <si>
    <t xml:space="preserve">https://www.merrilledge.com/research/story?stryKey=600-201704272030PR_NEWS_USPRX____NY75108-1</t>
  </si>
  <si>
    <t xml:space="preserve">Merrill Edg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44PM</t>
    </r>
  </si>
  <si>
    <t xml:space="preserve">Inaugural ‘Hidden Figures’ scholarships awarded to boost academic careers</t>
  </si>
  <si>
    <t xml:space="preserve">http://cjonline.com/news/local/good-news/2017-04-27/inaugural-hidden-figures-scholarships-awarded-boost-academic-careers</t>
  </si>
  <si>
    <t xml:space="preserve">, Shawnee Heights High School.\nTyJanae Terrell-Smith, Washburn University.\nColin Gardner, Kansas State University.\nAlexis Cushshon, K-State.</t>
  </si>
  <si>
    <t xml:space="preserve">Luke Rank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51AM</t>
    </r>
  </si>
  <si>
    <t xml:space="preserve">Insurance Commissioner Selzer receives KSU Hall of Fame honor</t>
  </si>
  <si>
    <t xml:space="preserve">http://www.jcpost.com/2017/04/27/insurance-commissioner-selzer-receives-ksu-hall-of-fame-honor/</t>
  </si>
  <si>
    <t xml:space="preserve">Ken Selzer CPA, Kansas Commissioner of Insurance, received the Kansas State University Department of Accounting Hall of Fame award during a</t>
  </si>
  <si>
    <t xml:space="preserve">K-State President Addresses Anti-Semitic Poster Incident</t>
  </si>
  <si>
    <t xml:space="preserve">http://www.jcpost.com/2017/04/27/k-state-president-addresses-anti-semitic-poster-incident/</t>
  </si>
  <si>
    <t xml:space="preserve">near Ahearn Field House. This type of message is unwelcome at Kansas State University.\n\nThere have been a series of random messages found 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8:54PM</t>
    </r>
  </si>
  <si>
    <t xml:space="preserve">http://www.consumerelectronicsnet.com/article/Marvie-Tschetter-is-recognized-by-Continental-Whos-Who-493214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00PM</t>
    </r>
  </si>
  <si>
    <t xml:space="preserve">http://www.ians.in/index.php?param=prnewswiredetail/PRN-515458</t>
  </si>
  <si>
    <t xml:space="preserve">Indo-Asian News Ser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06AM</t>
    </r>
  </si>
  <si>
    <t xml:space="preserve">Iowa Farm Bureau scholarship winners represent future agriculture leaders</t>
  </si>
  <si>
    <t xml:space="preserve">https://www.iowafarmbureau.com/Article/Iowa-Farm-Bureau-scholarship-winners-represent-future-agriculture-leaders-105078</t>
  </si>
  <si>
    <t xml:space="preserve">Iowa State University\n\nWest Liberty, Gracie Danner, Billie Danner, Kansas State University\n\nWhittemore, Ryan Kenyon, Ron and Colleen Kenyon,</t>
  </si>
  <si>
    <t xml:space="preserve">Iowa Farm Bureau</t>
  </si>
  <si>
    <t xml:space="preserve">By Andrew Wheel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13PM</t>
    </r>
  </si>
  <si>
    <t xml:space="preserve">http://dmnnewswire.digitalmedianet.com/article/Marvie-Tschetter-is-recognized-by-Continental-Whos-Who-4932140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14PM</t>
    </r>
  </si>
  <si>
    <t xml:space="preserve">Taking the mystery out of pruning hydrangeas</t>
  </si>
  <si>
    <t xml:space="preserve">http://www.kansascity.com/living/liv-columns-blogs/kc-gardens/article138269703.html</t>
  </si>
  <si>
    <t xml:space="preserve">— over 8 feet.\n\nDennis Patton is a horticulture agent with Kansas State University Research and Extension. Got a question for him or other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15AM</t>
    </r>
  </si>
  <si>
    <t xml:space="preserve">KSU President responds after Anti-Semitic sign appears on campus</t>
  </si>
  <si>
    <t xml:space="preserve">https://www.hayspost.com/2017/04/27/anti-semitic-sign-appears-on-kansas-state-campus/</t>
  </si>
  <si>
    <t xml:space="preserve">http://salinapost.com/2017/04/27/anti-semitic-sign-appears-on-kansas-state-campus/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50AM</t>
    </r>
  </si>
  <si>
    <t xml:space="preserve">http://www.bioportfolio.com/news/article/3117468/CAST-Announces-Jayson-Lusk-as-Winner-of-the-2017-Borlaug-CAST-Communication.html</t>
  </si>
  <si>
    <t xml:space="preserve">BioPortfolio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50PM</t>
    </r>
  </si>
  <si>
    <t xml:space="preserve">http://www.seattlepi.com/business/press-releases/article/CAST-Announces-Jayson-Lusk-as-Winner-of-the-2017-11104187.php</t>
  </si>
  <si>
    <t xml:space="preserve">http://www.timesunion.com/business/press-releases/article/CAST-Announces-Jayson-Lusk-as-Winner-of-the-2017-11104187.php</t>
  </si>
  <si>
    <t xml:space="preserve">http://www.stamfordadvocate.com/business/press-releases/article/CAST-Announces-Jayson-Lusk-as-Winner-of-the-2017-11104187.php</t>
  </si>
  <si>
    <t xml:space="preserve">http://www.mysanantonio.com/business/press-releases/article/CAST-Announces-Jayson-Lusk-as-Winner-of-the-2017-11104187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53PM</t>
    </r>
  </si>
  <si>
    <t xml:space="preserve">http://www.videobasedtutorials.com/articles/viewarticle.jsp?type=businesstech&amp;id=4932140</t>
  </si>
  <si>
    <t xml:space="preserve">By PR Newswir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09:59AM</t>
    </r>
  </si>
  <si>
    <t xml:space="preserve">KSU hires coordinator for global food systems initiative</t>
  </si>
  <si>
    <t xml:space="preserve">http://www.world-grain.com/articles/news_home/World_Grain_News/2017/04/KSU_hires_coordinator_for_glob.aspx?ID=%7BC5D2D7AF-9C9E-4E71-86B7-E94B75BF941D%7D&amp;cck=1</t>
  </si>
  <si>
    <t xml:space="preserve">Olewnik, a longtime leader at AIB International, has joined Kansas State University (KSU) as coordinator of the university’s global foo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04PM</t>
    </r>
  </si>
  <si>
    <t xml:space="preserve">http://sports.timesunion.com/business/press-releases/article/CAST-Announces-Jayson-Lusk-as-Winner-of-the-2017-11104187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17PM</t>
    </r>
  </si>
  <si>
    <t xml:space="preserve">http://www.chron.com/business/press-releases/article/CAST-Announces-Jayson-Lusk-as-Winner-of-the-2017-11104187.php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35AM</t>
    </r>
  </si>
  <si>
    <t xml:space="preserve">St. Baldrick’s Foundation Announces 2017 St. Baldrick’s Summer Fellow Recipient at the Hamilton Eye Institute</t>
  </si>
  <si>
    <t xml:space="preserve">http://www.publicnow.com/view/BF6DDC8734255F8A51C29142009BFD787C29D38E</t>
  </si>
  <si>
    <t xml:space="preserve">when he was working on his undergraduate degree in microbiology from Kansas State University.\n\nGoldsmith, a student in the UTHSC College of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36AM</t>
    </r>
  </si>
  <si>
    <t xml:space="preserve">Future Wildcat Stratman Boosts Central</t>
  </si>
  <si>
    <t xml:space="preserve">http://vype.com/centralkansas/2017/04/27/future-wildcat-stratman-boosts-central/</t>
  </si>
  <si>
    <t xml:space="preserve">, and think the world of him as a person.”\n\nAndrew Stratman\nDee Kolzow\nJordan Maxson\nKansas State University\nSalina Central High School (KS)</t>
  </si>
  <si>
    <t xml:space="preserve">Vype</t>
  </si>
  <si>
    <t xml:space="preserve">VYPE Magazin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44AM</t>
    </r>
  </si>
  <si>
    <t xml:space="preserve">Women's golf championship: DI Selection Committee announces regional selections</t>
  </si>
  <si>
    <t xml:space="preserve">http://www.ncaa.com/news/golf-women/article/2017-04-27/womens-golf-championship-di-selection-committee-announces</t>
  </si>
  <si>
    <t xml:space="preserve">, Chapel Hill\n\nClemson University\n\nAugusta University\n\nAuburn University\n\nKansas State University\n\nMichigan State University (Big Ten</t>
  </si>
  <si>
    <t xml:space="preserve">NCAA.com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52AM</t>
    </r>
  </si>
  <si>
    <t xml:space="preserve">Victory Fest 2017, New details revealed at MAC breakfast</t>
  </si>
  <si>
    <t xml:space="preserve">http://www.jcpost.com/2017/04/27/victory-fest-2017-new-details-revealed-at-mac-breakfast/</t>
  </si>
  <si>
    <t xml:space="preserve">good partners both in Junction City and Manhattan as well as at Kansas State University and the Country Stampede.”\n\nIn addition to th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0:53AM</t>
    </r>
  </si>
  <si>
    <t xml:space="preserve">http://www.kansascity.com/news/business/health-care/article147101239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09AM</t>
    </r>
  </si>
  <si>
    <t xml:space="preserve">http://www.stljewishlight.com/news/world/article_299a45bd-47cd-517a-b6b8-6e10bb5fd1f0.html</t>
  </si>
  <si>
    <t xml:space="preserve">) — An anti-Semitic poster was hung on the campus of Kansas State University on Holocaust Remembrance Day.\n\nThe poster was discovered on the</t>
  </si>
  <si>
    <t xml:space="preserve">St. Louis Jewish Light</t>
  </si>
  <si>
    <t xml:space="preserve">http://www.jta.org/2017/04/27/news-opinion/united-states/anti-semitic-poster-hung-at-kansas-state-u-on-holocaust-remembrance-day</t>
  </si>
  <si>
    <t xml:space="preserve">Jewish Telegraphic Agency</t>
  </si>
  <si>
    <t xml:space="preserve">http://www.clevelandjewishnews.com/jta/anti-semitic-poster-hung-at-kansas-state-u-on-holocaust/article_5d96dba8-5a1d-5e3e-b374-ac6362679068.html</t>
  </si>
  <si>
    <t xml:space="preserve">Kansas State Hit By Anti-Semitic Poster On Holocaust Day</t>
  </si>
  <si>
    <t xml:space="preserve">http://forward.com/news/breaking-news/370268/kansas-state-hit-by-anti-semitic-poster-on-holocaust-day/</t>
  </si>
  <si>
    <t xml:space="preserve">The Jewish Daily Forw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10AM</t>
    </r>
  </si>
  <si>
    <t xml:space="preserve">http://www.hastingstribune.com/news/state/nebraska/wayne-state-college-rrecognizes-retiring-faculty-members/article_4ca72e49-c4a5-5c1e-9537-0b119ba31f7d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18AM</t>
    </r>
  </si>
  <si>
    <t xml:space="preserve">http://www.easynewsweb.com/anti-semitic-poster-hung-at-kansas-state-u-on-holocaust-remembrance-day/</t>
  </si>
  <si>
    <t xml:space="preserve">Easy News Press Agency</t>
  </si>
  <si>
    <t xml:space="preserve">Redazione Easy News Press Agency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30AM</t>
    </r>
  </si>
  <si>
    <t xml:space="preserve">https://www.savj.org/jta/1362731</t>
  </si>
  <si>
    <t xml:space="preserve">Savannah Jewish Federat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39AM</t>
    </r>
  </si>
  <si>
    <t xml:space="preserve">https://www.jewishcalgary.org/jta/1362731</t>
  </si>
  <si>
    <t xml:space="preserve">Calgary Jewish Federation</t>
  </si>
  <si>
    <t xml:space="preserve">Calgary Region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41AM</t>
    </r>
  </si>
  <si>
    <t xml:space="preserve">Anti-Semitic poster hung at Kansas State U on Yom HaShoah</t>
  </si>
  <si>
    <t xml:space="preserve">http://jewishjournal.com/news/nation/218377/anti-semitic-poster-hung-kansas-state-u-yom-hashoah/</t>
  </si>
  <si>
    <t xml:space="preserve">Jewish Journa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1:47AM</t>
    </r>
  </si>
  <si>
    <t xml:space="preserve">Brian Carman, Premier DUI Attorney, Advanced Level Training on How to Beat a Radar Enforced DUI/Traffic Stop</t>
  </si>
  <si>
    <t xml:space="preserve">http://www.military-technologies.net/2017/04/27/brian-carman-premier-dui-attorney-advanced-level-training-on-how-to-beat-a-radar-enforced-duitraffic-stop/</t>
  </si>
  <si>
    <t xml:space="preserve">and graduating with a Bachelor of Science degree from Kansas State University in 2000. Brian attended Washburn University School of Law an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00AM</t>
    </r>
  </si>
  <si>
    <t xml:space="preserve">Currie Adds Reid Sigmon to UTAD Leadership Staff</t>
  </si>
  <si>
    <t xml:space="preserve">http://www.newportplaintalk.com/sports/article_8ac9e5b7-a080-5bc7-8322-a82bc9d1b3ca.html</t>
  </si>
  <si>
    <t xml:space="preserve">The Newport Plain Talk</t>
  </si>
  <si>
    <t xml:space="preserve">From STAFF REPORTS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02PM</t>
    </r>
  </si>
  <si>
    <t xml:space="preserve">Want a sweeter, slower life in the Flint Hills? She has a deal for you</t>
  </si>
  <si>
    <t xml:space="preserve">http://www.kansas.com/entertainment/restaurants/dining-with-denise-neil/article147124024.html</t>
  </si>
  <si>
    <t xml:space="preserve">, who has a retail marketing and interior design degree from Kansas State University, decorated the store with antiques she’d collected over</t>
  </si>
  <si>
    <t xml:space="preserve">By Denise Nei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04AM</t>
    </r>
  </si>
  <si>
    <t xml:space="preserve">http://semiconductors.einnews.com/article/378108495/live</t>
  </si>
  <si>
    <t xml:space="preserve">— An anti-Semitic poster was put up on campus at Kansas State University during Holocaust Remembrance Day. Kansas State Associate Vice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09PM</t>
    </r>
  </si>
  <si>
    <t xml:space="preserve">Ell-Saline seniors sign academic letters of intent during Signing Day</t>
  </si>
  <si>
    <t xml:space="preserve">http://www.salina.com/news/local/ell-saline-seniors-sign-academic-letters-of-intent-during-signing/article_fe982eae-bc76-5a53-a0dd-e1afac495f62.html</t>
  </si>
  <si>
    <t xml:space="preserve">move along this journey.”\n\nLevi Harapat, who will attend Kansas State University and major in electrical engineering, said “I’ve worked hard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10PM</t>
    </r>
  </si>
  <si>
    <t xml:space="preserve">http://norfolkdailynews.com/wayne_state_college/wayne_state_campus_news/wayne-state-college-rrecognizes-retiring-faculty-members/article_5b3ad3c0-2b6c-11e7-89e4-8f93db1fe895.html</t>
  </si>
  <si>
    <t xml:space="preserve">http://www.tribuneledgernews.com/extra/news/wayne-state-college-rrecognizes-retiring-faculty-members/article_0de21791-06c5-55f1-8f47-c6b72c2142f4.html</t>
  </si>
  <si>
    <t xml:space="preserve">http://www.newspressnow.com/news/national/wayne-state-college-rrecognizes-retiring-faculty-members/article_c391d4c9-e4ac-5668-91d7-ef84eb1795f6.html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7-Apr-2017 12:20PM</t>
    </r>
  </si>
  <si>
    <t xml:space="preserve">'Time to end Jewish privilege' on Holocaust Remembrance Day</t>
  </si>
  <si>
    <t xml:space="preserve">http://www.israelnationalnews.com/News/News.aspx/228744</t>
  </si>
  <si>
    <t xml:space="preserve">Arutz Sheva</t>
  </si>
  <si>
    <t xml:space="preserve">Contact Editor Arutz Sheva Staff and JTA,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</rPr>
      <t xml:space="preserve">28-Apr-2017 12:22AM</t>
    </r>
  </si>
  <si>
    <t xml:space="preserve">Achievements | Honors, awards, publications for April 28</t>
  </si>
  <si>
    <t xml:space="preserve">http://news.unl.edu/newsrooms/today/article/achievements-honors-awards-publications-for-april-28/</t>
  </si>
  <si>
    <t xml:space="preserve">of Agriculture Judging Conference national collegiate competition April 6 at Kansas State University. The Nebraska team competed in three of</t>
  </si>
  <si>
    <t xml:space="preserve">UNL Newsroom - University of Nebraska–Linco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4"/>
  <sheetViews>
    <sheetView showFormulas="false" showGridLines="true" showRowColHeaders="true" showZeros="true" rightToLeft="false" tabSelected="true" showOutlineSymbols="true" defaultGridColor="true" view="normal" topLeftCell="A2653" colorId="64" zoomScale="100" zoomScaleNormal="100" zoomScalePageLayoutView="100" workbookViewId="0">
      <selection pane="topLeft" activeCell="B2709" activeCellId="0" sqref="B270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5.33"/>
    <col collapsed="false" customWidth="true" hidden="false" outlineLevel="0" max="4" min="4" style="0" width="0.16"/>
    <col collapsed="false" customWidth="true" hidden="false" outlineLevel="0" max="5" min="5" style="0" width="121.16"/>
    <col collapsed="false" customWidth="true" hidden="false" outlineLevel="0" max="6" min="6" style="0" width="44.1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tr">
        <f aca="false">HYPERLINK(D1)</f>
        <v>URL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1" t="str">
        <f aca="false">HYPERLINK(D2)</f>
        <v>http://www.kstatecollegian.com/2017/04/28/grammy-award-winning-jon-bellion-takes-on-bramlage-coliseum/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29921</v>
      </c>
      <c r="L2" s="0" t="n">
        <v>276.76925</v>
      </c>
      <c r="M2" s="0" t="s">
        <v>20</v>
      </c>
      <c r="N2" s="0" t="s">
        <v>21</v>
      </c>
    </row>
    <row r="3" customFormat="false" ht="15" hidden="false" customHeight="false" outlineLevel="0" collapsed="false">
      <c r="A3" s="0" t="s">
        <v>22</v>
      </c>
      <c r="B3" s="0" t="s">
        <v>23</v>
      </c>
      <c r="C3" s="1" t="str">
        <f aca="false">HYPERLINK(D3)</f>
        <v>http://www.seedquest.com/news.php?type=news&amp;id_article=87599</v>
      </c>
      <c r="D3" s="0" t="s">
        <v>24</v>
      </c>
      <c r="E3" s="0" t="s">
        <v>25</v>
      </c>
      <c r="F3" s="0" t="s">
        <v>26</v>
      </c>
      <c r="H3" s="0" t="s">
        <v>17</v>
      </c>
      <c r="J3" s="0" t="s">
        <v>19</v>
      </c>
      <c r="K3" s="0" t="n">
        <v>13345</v>
      </c>
      <c r="L3" s="0" t="n">
        <v>123.44125</v>
      </c>
      <c r="M3" s="0" t="s">
        <v>27</v>
      </c>
      <c r="N3" s="0" t="s">
        <v>28</v>
      </c>
    </row>
    <row r="4" customFormat="false" ht="15" hidden="false" customHeight="false" outlineLevel="0" collapsed="false">
      <c r="A4" s="0" t="s">
        <v>29</v>
      </c>
      <c r="B4" s="0" t="s">
        <v>30</v>
      </c>
      <c r="C4" s="1" t="str">
        <f aca="false">HYPERLINK(D4)</f>
        <v>http://www.kstatecollegian.com/2017/04/28/k-state-student-uses-internship-experience-to-educate-children-on-environment/</v>
      </c>
      <c r="D4" s="0" t="s">
        <v>31</v>
      </c>
      <c r="E4" s="0" t="s">
        <v>30</v>
      </c>
      <c r="F4" s="0" t="s">
        <v>15</v>
      </c>
      <c r="G4" s="0" t="s">
        <v>32</v>
      </c>
      <c r="H4" s="0" t="s">
        <v>17</v>
      </c>
      <c r="I4" s="0" t="s">
        <v>18</v>
      </c>
      <c r="J4" s="0" t="s">
        <v>19</v>
      </c>
      <c r="K4" s="0" t="n">
        <v>29921</v>
      </c>
      <c r="L4" s="0" t="n">
        <v>276.76925</v>
      </c>
      <c r="M4" s="0" t="s">
        <v>33</v>
      </c>
      <c r="N4" s="0" t="s">
        <v>21</v>
      </c>
    </row>
    <row r="5" customFormat="false" ht="15" hidden="false" customHeight="false" outlineLevel="0" collapsed="false">
      <c r="A5" s="0" t="s">
        <v>34</v>
      </c>
      <c r="B5" s="0" t="s">
        <v>35</v>
      </c>
      <c r="C5" s="1" t="str">
        <f aca="false">HYPERLINK(D5)</f>
        <v>http://www.southplattesentinel.com/2017/04/dee-forest-goddard/</v>
      </c>
      <c r="D5" s="0" t="s">
        <v>36</v>
      </c>
      <c r="E5" s="0" t="s">
        <v>37</v>
      </c>
      <c r="F5" s="0" t="s">
        <v>38</v>
      </c>
      <c r="G5" s="0" t="s">
        <v>38</v>
      </c>
      <c r="H5" s="0" t="s">
        <v>17</v>
      </c>
      <c r="I5" s="0" t="s">
        <v>39</v>
      </c>
      <c r="J5" s="0" t="s">
        <v>19</v>
      </c>
      <c r="K5" s="0" t="n">
        <v>2591</v>
      </c>
      <c r="L5" s="0" t="n">
        <v>23.96675</v>
      </c>
      <c r="M5" s="0" t="s">
        <v>40</v>
      </c>
      <c r="N5" s="0" t="s">
        <v>41</v>
      </c>
    </row>
    <row r="6" customFormat="false" ht="15" hidden="false" customHeight="false" outlineLevel="0" collapsed="false">
      <c r="A6" s="0" t="s">
        <v>42</v>
      </c>
      <c r="B6" s="0" t="s">
        <v>43</v>
      </c>
      <c r="C6" s="1" t="str">
        <f aca="false">HYPERLINK(D6)</f>
        <v>http://www.kstatecollegian.com/2017/04/28/news-briefs-april-29/</v>
      </c>
      <c r="D6" s="0" t="s">
        <v>44</v>
      </c>
      <c r="E6" s="0" t="s">
        <v>45</v>
      </c>
      <c r="F6" s="0" t="s">
        <v>15</v>
      </c>
      <c r="G6" s="0" t="s">
        <v>46</v>
      </c>
      <c r="H6" s="0" t="s">
        <v>17</v>
      </c>
      <c r="I6" s="0" t="s">
        <v>18</v>
      </c>
      <c r="J6" s="0" t="s">
        <v>19</v>
      </c>
      <c r="K6" s="0" t="n">
        <v>29921</v>
      </c>
      <c r="L6" s="0" t="n">
        <v>276.76925</v>
      </c>
      <c r="M6" s="0" t="s">
        <v>47</v>
      </c>
      <c r="N6" s="0" t="s">
        <v>48</v>
      </c>
    </row>
    <row r="7" customFormat="false" ht="15" hidden="false" customHeight="false" outlineLevel="0" collapsed="false">
      <c r="A7" s="0" t="s">
        <v>49</v>
      </c>
      <c r="B7" s="0" t="s">
        <v>50</v>
      </c>
      <c r="C7" s="1" t="str">
        <f aca="false">HYPERLINK(D7)</f>
        <v>http://www.agrimarketing.com/s/109724</v>
      </c>
      <c r="D7" s="0" t="s">
        <v>51</v>
      </c>
      <c r="E7" s="0" t="s">
        <v>52</v>
      </c>
      <c r="F7" s="0" t="s">
        <v>53</v>
      </c>
      <c r="H7" s="0" t="s">
        <v>17</v>
      </c>
      <c r="J7" s="0" t="s">
        <v>19</v>
      </c>
      <c r="K7" s="0" t="n">
        <v>6455</v>
      </c>
      <c r="L7" s="0" t="n">
        <v>59.70875</v>
      </c>
      <c r="M7" s="0" t="s">
        <v>54</v>
      </c>
      <c r="N7" s="0" t="s">
        <v>41</v>
      </c>
    </row>
    <row r="8" customFormat="false" ht="15" hidden="false" customHeight="false" outlineLevel="0" collapsed="false">
      <c r="A8" s="0" t="s">
        <v>55</v>
      </c>
      <c r="B8" s="0" t="s">
        <v>56</v>
      </c>
      <c r="C8" s="1" t="str">
        <f aca="false">HYPERLINK(D8)</f>
        <v>http://www.gbtribune.com/section/61/article/105091/</v>
      </c>
      <c r="D8" s="0" t="s">
        <v>57</v>
      </c>
      <c r="E8" s="0" t="s">
        <v>58</v>
      </c>
      <c r="F8" s="0" t="s">
        <v>59</v>
      </c>
      <c r="G8" s="0" t="s">
        <v>60</v>
      </c>
      <c r="H8" s="0" t="s">
        <v>17</v>
      </c>
      <c r="I8" s="0" t="s">
        <v>18</v>
      </c>
      <c r="J8" s="0" t="s">
        <v>19</v>
      </c>
      <c r="K8" s="0" t="n">
        <v>6578</v>
      </c>
      <c r="L8" s="0" t="n">
        <v>60.8465</v>
      </c>
      <c r="M8" s="0" t="s">
        <v>61</v>
      </c>
      <c r="N8" s="0" t="s">
        <v>62</v>
      </c>
    </row>
    <row r="9" customFormat="false" ht="15" hidden="false" customHeight="false" outlineLevel="0" collapsed="false">
      <c r="A9" s="0" t="s">
        <v>63</v>
      </c>
      <c r="B9" s="0" t="s">
        <v>64</v>
      </c>
      <c r="C9" s="1" t="str">
        <f aca="false">HYPERLINK(D9)</f>
        <v>http://www.jcpost.com/2017/04/28/richard-b-myers-14th-president-of-kansas-state-university/</v>
      </c>
      <c r="D9" s="0" t="s">
        <v>65</v>
      </c>
      <c r="E9" s="0" t="s">
        <v>66</v>
      </c>
      <c r="F9" s="0" t="s">
        <v>67</v>
      </c>
      <c r="G9" s="0" t="s">
        <v>68</v>
      </c>
      <c r="H9" s="0" t="s">
        <v>17</v>
      </c>
      <c r="I9" s="0" t="s">
        <v>18</v>
      </c>
      <c r="J9" s="0" t="s">
        <v>19</v>
      </c>
      <c r="K9" s="0" t="n">
        <v>7048</v>
      </c>
      <c r="L9" s="0" t="n">
        <v>65.194</v>
      </c>
      <c r="M9" s="0" t="s">
        <v>69</v>
      </c>
      <c r="N9" s="0" t="s">
        <v>70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1" t="str">
        <f aca="false">HYPERLINK(D10)</f>
        <v>http://www.kstatecollegian.com/2017/04/28/review-jon-bellion-concert-at-k-state-all-time-high/</v>
      </c>
      <c r="D10" s="0" t="s">
        <v>73</v>
      </c>
      <c r="E10" s="0" t="s">
        <v>74</v>
      </c>
      <c r="F10" s="0" t="s">
        <v>15</v>
      </c>
      <c r="G10" s="0" t="s">
        <v>75</v>
      </c>
      <c r="H10" s="0" t="s">
        <v>17</v>
      </c>
      <c r="I10" s="0" t="s">
        <v>18</v>
      </c>
      <c r="J10" s="0" t="s">
        <v>19</v>
      </c>
      <c r="K10" s="0" t="n">
        <v>29921</v>
      </c>
      <c r="L10" s="0" t="n">
        <v>276.76925</v>
      </c>
      <c r="M10" s="0" t="s">
        <v>76</v>
      </c>
      <c r="N10" s="0" t="s">
        <v>77</v>
      </c>
    </row>
    <row r="11" customFormat="false" ht="15" hidden="false" customHeight="false" outlineLevel="0" collapsed="false">
      <c r="A11" s="0" t="s">
        <v>78</v>
      </c>
      <c r="B11" s="0" t="s">
        <v>79</v>
      </c>
      <c r="C11" s="1" t="str">
        <f aca="false">HYPERLINK(D11)</f>
        <v>http://www.gbtribune.com/section/14/article/105102/</v>
      </c>
      <c r="D11" s="0" t="s">
        <v>80</v>
      </c>
      <c r="E11" s="0" t="s">
        <v>81</v>
      </c>
      <c r="F11" s="0" t="s">
        <v>59</v>
      </c>
      <c r="H11" s="0" t="s">
        <v>17</v>
      </c>
      <c r="I11" s="0" t="s">
        <v>18</v>
      </c>
      <c r="J11" s="0" t="s">
        <v>19</v>
      </c>
      <c r="K11" s="0" t="n">
        <v>6578</v>
      </c>
      <c r="L11" s="0" t="n">
        <v>60.8465</v>
      </c>
      <c r="M11" s="0" t="s">
        <v>82</v>
      </c>
      <c r="N11" s="0" t="s">
        <v>21</v>
      </c>
    </row>
    <row r="12" customFormat="false" ht="15" hidden="false" customHeight="false" outlineLevel="0" collapsed="false">
      <c r="A12" s="0" t="s">
        <v>83</v>
      </c>
      <c r="B12" s="0" t="s">
        <v>84</v>
      </c>
      <c r="C12" s="1" t="str">
        <f aca="false">HYPERLINK(D12)</f>
        <v>http://www.ruralmessenger.com/kansas-news/agriculture/kansas-wheat-scoop-no-1996-wheat-tour-participants-to-scout-for-rust-viruses/</v>
      </c>
      <c r="D12" s="0" t="s">
        <v>85</v>
      </c>
      <c r="E12" s="0" t="s">
        <v>86</v>
      </c>
      <c r="F12" s="0" t="s">
        <v>87</v>
      </c>
      <c r="G12" s="0" t="s">
        <v>88</v>
      </c>
      <c r="H12" s="0" t="s">
        <v>17</v>
      </c>
      <c r="J12" s="0" t="s">
        <v>19</v>
      </c>
      <c r="K12" s="0" t="n">
        <v>1031</v>
      </c>
      <c r="L12" s="0" t="n">
        <v>9.53675</v>
      </c>
      <c r="M12" s="0" t="s">
        <v>89</v>
      </c>
      <c r="N12" s="0" t="s">
        <v>62</v>
      </c>
    </row>
    <row r="13" customFormat="false" ht="15" hidden="false" customHeight="false" outlineLevel="0" collapsed="false">
      <c r="A13" s="0" t="s">
        <v>90</v>
      </c>
      <c r="B13" s="0" t="s">
        <v>91</v>
      </c>
      <c r="C13" s="1" t="str">
        <f aca="false">HYPERLINK(D13)</f>
        <v>http://www.lightingandsoundamerica.com/news/story.asp?ID=7PRCLB</v>
      </c>
      <c r="D13" s="0" t="s">
        <v>92</v>
      </c>
      <c r="E13" s="0" t="s">
        <v>93</v>
      </c>
      <c r="F13" s="0" t="s">
        <v>94</v>
      </c>
      <c r="H13" s="0" t="s">
        <v>17</v>
      </c>
      <c r="J13" s="0" t="s">
        <v>19</v>
      </c>
      <c r="K13" s="0" t="n">
        <v>4836</v>
      </c>
      <c r="L13" s="0" t="n">
        <v>44.733</v>
      </c>
      <c r="M13" s="0" t="s">
        <v>95</v>
      </c>
      <c r="N13" s="0" t="s">
        <v>41</v>
      </c>
    </row>
    <row r="14" customFormat="false" ht="15" hidden="false" customHeight="false" outlineLevel="0" collapsed="false">
      <c r="A14" s="0" t="s">
        <v>96</v>
      </c>
      <c r="B14" s="0" t="s">
        <v>97</v>
      </c>
      <c r="C14" s="1" t="str">
        <f aca="false">HYPERLINK(D14)</f>
        <v/>
      </c>
      <c r="E14" s="0" t="s">
        <v>98</v>
      </c>
      <c r="F14" s="0" t="s">
        <v>99</v>
      </c>
      <c r="G14" s="0" t="s">
        <v>100</v>
      </c>
      <c r="H14" s="0" t="s">
        <v>17</v>
      </c>
      <c r="I14" s="0" t="s">
        <v>101</v>
      </c>
      <c r="J14" s="0" t="s">
        <v>19</v>
      </c>
      <c r="K14" s="0" t="n">
        <v>1338921</v>
      </c>
      <c r="L14" s="0" t="n">
        <v>12385.01925</v>
      </c>
      <c r="M14" s="0" t="s">
        <v>102</v>
      </c>
      <c r="N14" s="0" t="s">
        <v>41</v>
      </c>
    </row>
    <row r="15" customFormat="false" ht="15" hidden="false" customHeight="false" outlineLevel="0" collapsed="false">
      <c r="A15" s="0" t="s">
        <v>103</v>
      </c>
      <c r="B15" s="0" t="s">
        <v>104</v>
      </c>
      <c r="C15" s="1" t="str">
        <f aca="false">HYPERLINK(D15)</f>
        <v>http://sabethaherald.com/2017/04/28/field-bindweed/</v>
      </c>
      <c r="D15" s="0" t="s">
        <v>105</v>
      </c>
      <c r="E15" s="0" t="s">
        <v>106</v>
      </c>
      <c r="F15" s="0" t="s">
        <v>107</v>
      </c>
      <c r="G15" s="0" t="s">
        <v>108</v>
      </c>
      <c r="H15" s="0" t="s">
        <v>17</v>
      </c>
      <c r="I15" s="0" t="s">
        <v>18</v>
      </c>
      <c r="J15" s="0" t="s">
        <v>19</v>
      </c>
      <c r="K15" s="0" t="n">
        <v>1278</v>
      </c>
      <c r="L15" s="0" t="n">
        <v>11.8215</v>
      </c>
      <c r="M15" s="0" t="s">
        <v>109</v>
      </c>
      <c r="N15" s="0" t="s">
        <v>110</v>
      </c>
    </row>
    <row r="16" customFormat="false" ht="15" hidden="false" customHeight="false" outlineLevel="0" collapsed="false">
      <c r="A16" s="0" t="s">
        <v>111</v>
      </c>
      <c r="B16" s="0" t="s">
        <v>112</v>
      </c>
      <c r="C16" s="1" t="str">
        <f aca="false">HYPERLINK(D16)</f>
        <v>http://salinapost.com/2017/04/28/general-myers-officially-sworn-in-as-14th-k-state-president/</v>
      </c>
      <c r="D16" s="0" t="s">
        <v>113</v>
      </c>
      <c r="E16" s="0" t="s">
        <v>66</v>
      </c>
      <c r="F16" s="0" t="s">
        <v>114</v>
      </c>
      <c r="G16" s="0" t="s">
        <v>115</v>
      </c>
      <c r="H16" s="0" t="s">
        <v>17</v>
      </c>
      <c r="I16" s="0" t="s">
        <v>18</v>
      </c>
      <c r="J16" s="0" t="s">
        <v>19</v>
      </c>
      <c r="K16" s="0" t="n">
        <v>13084</v>
      </c>
      <c r="L16" s="0" t="n">
        <v>121.027</v>
      </c>
      <c r="M16" s="0" t="s">
        <v>116</v>
      </c>
      <c r="N16" s="0" t="s">
        <v>117</v>
      </c>
    </row>
    <row r="17" customFormat="false" ht="15" hidden="false" customHeight="false" outlineLevel="0" collapsed="false">
      <c r="A17" s="0" t="s">
        <v>118</v>
      </c>
      <c r="B17" s="0" t="s">
        <v>119</v>
      </c>
      <c r="C17" s="1" t="str">
        <f aca="false">HYPERLINK(D17)</f>
        <v>http://www.americantowns.com/ks/manhattan/news/ethierrsquos-triple-lifts-kstate-to-65-win-over-abilene-christian-28450189</v>
      </c>
      <c r="D17" s="0" t="s">
        <v>120</v>
      </c>
      <c r="E17" s="0" t="s">
        <v>119</v>
      </c>
      <c r="F17" s="0" t="s">
        <v>121</v>
      </c>
      <c r="H17" s="0" t="s">
        <v>17</v>
      </c>
      <c r="I17" s="0" t="s">
        <v>18</v>
      </c>
      <c r="J17" s="0" t="s">
        <v>19</v>
      </c>
      <c r="K17" s="0" t="n">
        <v>1341</v>
      </c>
      <c r="L17" s="0" t="n">
        <v>12.40425</v>
      </c>
      <c r="M17" s="0" t="s">
        <v>122</v>
      </c>
      <c r="N17" s="0" t="s">
        <v>21</v>
      </c>
    </row>
    <row r="18" customFormat="false" ht="15" hidden="false" customHeight="false" outlineLevel="0" collapsed="false">
      <c r="A18" s="0" t="s">
        <v>123</v>
      </c>
      <c r="B18" s="0" t="s">
        <v>124</v>
      </c>
      <c r="C18" s="1" t="str">
        <f aca="false">HYPERLINK(D18)</f>
        <v>http://www.ruralmessenger.com/kansas-news/horticulture/youth-veggie-garden-project/</v>
      </c>
      <c r="D18" s="0" t="s">
        <v>125</v>
      </c>
      <c r="E18" s="0" t="s">
        <v>126</v>
      </c>
      <c r="F18" s="0" t="s">
        <v>87</v>
      </c>
      <c r="G18" s="0" t="s">
        <v>88</v>
      </c>
      <c r="H18" s="0" t="s">
        <v>17</v>
      </c>
      <c r="J18" s="0" t="s">
        <v>19</v>
      </c>
      <c r="K18" s="0" t="n">
        <v>1031</v>
      </c>
      <c r="L18" s="0" t="n">
        <v>9.53675</v>
      </c>
      <c r="M18" s="0" t="s">
        <v>127</v>
      </c>
      <c r="N18" s="0" t="s">
        <v>128</v>
      </c>
    </row>
    <row r="19" customFormat="false" ht="15" hidden="false" customHeight="false" outlineLevel="0" collapsed="false">
      <c r="A19" s="0" t="s">
        <v>129</v>
      </c>
      <c r="B19" s="0" t="s">
        <v>130</v>
      </c>
      <c r="C19" s="1" t="str">
        <f aca="false">HYPERLINK(D19)</f>
        <v>http://www.salina.com/news/local/zookeepers-travel-to-africa-to-research-painted-dogs/article_57dd2938-e1cb-5614-be8c-a45e10f04c09.html</v>
      </c>
      <c r="D19" s="0" t="s">
        <v>131</v>
      </c>
      <c r="E19" s="0" t="s">
        <v>132</v>
      </c>
      <c r="F19" s="0" t="s">
        <v>133</v>
      </c>
      <c r="G19" s="0" t="s">
        <v>134</v>
      </c>
      <c r="H19" s="0" t="s">
        <v>17</v>
      </c>
      <c r="I19" s="0" t="s">
        <v>18</v>
      </c>
      <c r="J19" s="0" t="s">
        <v>19</v>
      </c>
      <c r="K19" s="0" t="n">
        <v>34994</v>
      </c>
      <c r="L19" s="0" t="n">
        <v>323.6945</v>
      </c>
      <c r="M19" s="0" t="s">
        <v>135</v>
      </c>
      <c r="N19" s="0" t="s">
        <v>136</v>
      </c>
    </row>
    <row r="20" customFormat="false" ht="15" hidden="false" customHeight="false" outlineLevel="0" collapsed="false">
      <c r="A20" s="0" t="s">
        <v>137</v>
      </c>
      <c r="B20" s="0" t="s">
        <v>138</v>
      </c>
      <c r="C20" s="1" t="str">
        <f aca="false">HYPERLINK(D20)</f>
        <v>https://wolipop.detik.com/read/2017/04/28/154124/3486837/1632/cerita-wanita-as-coba-berhijab-1-hari-untuk-kuliah-hingga-bertemu-pacar</v>
      </c>
      <c r="D20" s="0" t="s">
        <v>139</v>
      </c>
      <c r="E20" s="0" t="s">
        <v>140</v>
      </c>
      <c r="F20" s="0" t="s">
        <v>141</v>
      </c>
      <c r="G20" s="0" t="s">
        <v>142</v>
      </c>
      <c r="H20" s="0" t="s">
        <v>143</v>
      </c>
      <c r="J20" s="0" t="s">
        <v>144</v>
      </c>
      <c r="K20" s="0" t="n">
        <v>5499366</v>
      </c>
      <c r="L20" s="0" t="n">
        <v>50869.1355</v>
      </c>
      <c r="N20" s="0" t="s">
        <v>145</v>
      </c>
    </row>
    <row r="21" customFormat="false" ht="15" hidden="false" customHeight="false" outlineLevel="0" collapsed="false">
      <c r="A21" s="0" t="s">
        <v>146</v>
      </c>
      <c r="B21" s="0" t="s">
        <v>112</v>
      </c>
      <c r="C21" s="1" t="str">
        <f aca="false">HYPERLINK(D21)</f>
        <v>https://www.hayspost.com/2017/04/28/general-myers-officially-sworn-in-as-14th-k-state-president/</v>
      </c>
      <c r="D21" s="0" t="s">
        <v>147</v>
      </c>
      <c r="E21" s="0" t="s">
        <v>66</v>
      </c>
      <c r="F21" s="0" t="s">
        <v>148</v>
      </c>
      <c r="G21" s="0" t="s">
        <v>148</v>
      </c>
      <c r="H21" s="0" t="s">
        <v>17</v>
      </c>
      <c r="I21" s="0" t="s">
        <v>18</v>
      </c>
      <c r="J21" s="0" t="s">
        <v>19</v>
      </c>
      <c r="K21" s="0" t="n">
        <v>18589</v>
      </c>
      <c r="L21" s="0" t="n">
        <v>171.94825</v>
      </c>
      <c r="M21" s="0" t="s">
        <v>149</v>
      </c>
      <c r="N21" s="0" t="s">
        <v>150</v>
      </c>
    </row>
    <row r="22" customFormat="false" ht="15" hidden="false" customHeight="false" outlineLevel="0" collapsed="false">
      <c r="A22" s="0" t="s">
        <v>151</v>
      </c>
      <c r="B22" s="0" t="s">
        <v>152</v>
      </c>
      <c r="C22" s="1" t="str">
        <f aca="false">HYPERLINK(D22)</f>
        <v>http://sedaliademocrat.com/news/23827/state-fair-community-college-foundation-hosts-annual-donor-scholar-luncheon</v>
      </c>
      <c r="D22" s="0" t="s">
        <v>153</v>
      </c>
      <c r="E22" s="0" t="s">
        <v>154</v>
      </c>
      <c r="F22" s="0" t="s">
        <v>155</v>
      </c>
      <c r="G22" s="0" t="s">
        <v>155</v>
      </c>
      <c r="H22" s="0" t="s">
        <v>17</v>
      </c>
      <c r="I22" s="0" t="s">
        <v>101</v>
      </c>
      <c r="J22" s="0" t="s">
        <v>19</v>
      </c>
      <c r="K22" s="0" t="n">
        <v>6969</v>
      </c>
      <c r="L22" s="0" t="n">
        <v>64.46325</v>
      </c>
      <c r="M22" s="0" t="s">
        <v>156</v>
      </c>
      <c r="N22" s="0" t="s">
        <v>110</v>
      </c>
    </row>
    <row r="23" customFormat="false" ht="15" hidden="false" customHeight="false" outlineLevel="0" collapsed="false">
      <c r="A23" s="0" t="s">
        <v>157</v>
      </c>
      <c r="B23" s="0" t="s">
        <v>158</v>
      </c>
      <c r="C23" s="1" t="str">
        <f aca="false">HYPERLINK(D23)</f>
        <v>https://www.hayspost.com/2017/04/28/ellis-county-commission-to-vote-on-extension-district-appoint-board/</v>
      </c>
      <c r="D23" s="0" t="s">
        <v>159</v>
      </c>
      <c r="E23" s="0" t="s">
        <v>160</v>
      </c>
      <c r="F23" s="0" t="s">
        <v>148</v>
      </c>
      <c r="G23" s="0" t="s">
        <v>148</v>
      </c>
      <c r="H23" s="0" t="s">
        <v>17</v>
      </c>
      <c r="I23" s="0" t="s">
        <v>18</v>
      </c>
      <c r="J23" s="0" t="s">
        <v>19</v>
      </c>
      <c r="K23" s="0" t="n">
        <v>18589</v>
      </c>
      <c r="L23" s="0" t="n">
        <v>171.94825</v>
      </c>
      <c r="M23" s="0" t="s">
        <v>161</v>
      </c>
      <c r="N23" s="0" t="s">
        <v>41</v>
      </c>
    </row>
    <row r="24" customFormat="false" ht="15" hidden="false" customHeight="false" outlineLevel="0" collapsed="false">
      <c r="A24" s="0" t="s">
        <v>162</v>
      </c>
      <c r="B24" s="0" t="s">
        <v>163</v>
      </c>
      <c r="C24" s="1" t="str">
        <f aca="false">HYPERLINK(D24)</f>
        <v>http://www.hdnews.net/lifestyle/community/lots-of-curves-in-the-road-when-farming/article_b7a2b092-2dd2-5668-8187-73970be261b7.html</v>
      </c>
      <c r="D24" s="0" t="s">
        <v>164</v>
      </c>
      <c r="E24" s="0" t="s">
        <v>165</v>
      </c>
      <c r="F24" s="0" t="s">
        <v>166</v>
      </c>
      <c r="H24" s="0" t="s">
        <v>17</v>
      </c>
      <c r="I24" s="0" t="s">
        <v>18</v>
      </c>
      <c r="J24" s="0" t="s">
        <v>19</v>
      </c>
      <c r="K24" s="0" t="n">
        <v>12121</v>
      </c>
      <c r="L24" s="0" t="n">
        <v>112.11925</v>
      </c>
      <c r="M24" s="0" t="s">
        <v>167</v>
      </c>
      <c r="N24" s="0" t="s">
        <v>21</v>
      </c>
    </row>
    <row r="25" customFormat="false" ht="15" hidden="false" customHeight="false" outlineLevel="0" collapsed="false">
      <c r="A25" s="0" t="s">
        <v>168</v>
      </c>
      <c r="B25" s="0" t="s">
        <v>169</v>
      </c>
      <c r="C25" s="1" t="str">
        <f aca="false">HYPERLINK(D25)</f>
        <v>http://www.sevenvote.com/video/electronics/Kansas-State-University---Polytechnic--Senior-Design--Tetra-Print-3-D-Printer-313305</v>
      </c>
      <c r="D25" s="0" t="s">
        <v>170</v>
      </c>
      <c r="E25" s="0" t="s">
        <v>169</v>
      </c>
      <c r="F25" s="0" t="s">
        <v>171</v>
      </c>
      <c r="H25" s="0" t="s">
        <v>17</v>
      </c>
      <c r="J25" s="0" t="s">
        <v>19</v>
      </c>
      <c r="K25" s="0" t="n">
        <v>34155</v>
      </c>
      <c r="L25" s="0" t="n">
        <v>315.93375</v>
      </c>
      <c r="M25" s="0" t="s">
        <v>172</v>
      </c>
      <c r="N25" s="0" t="s">
        <v>41</v>
      </c>
    </row>
    <row r="26" customFormat="false" ht="15" hidden="false" customHeight="false" outlineLevel="0" collapsed="false">
      <c r="A26" s="0" t="s">
        <v>173</v>
      </c>
      <c r="B26" s="0" t="s">
        <v>174</v>
      </c>
      <c r="C26" s="1" t="str">
        <f aca="false">HYPERLINK(D26)</f>
        <v>http://themercury.com/articles/k-state-officially-welcomes-president-richard-myers</v>
      </c>
      <c r="D26" s="0" t="s">
        <v>175</v>
      </c>
      <c r="E26" s="0" t="s">
        <v>176</v>
      </c>
      <c r="F26" s="0" t="s">
        <v>177</v>
      </c>
      <c r="G26" s="0" t="s">
        <v>178</v>
      </c>
      <c r="H26" s="0" t="s">
        <v>17</v>
      </c>
      <c r="I26" s="0" t="s">
        <v>18</v>
      </c>
      <c r="J26" s="0" t="s">
        <v>19</v>
      </c>
      <c r="K26" s="0" t="n">
        <v>10699</v>
      </c>
      <c r="L26" s="0" t="n">
        <v>98.96575</v>
      </c>
      <c r="M26" s="0" t="s">
        <v>179</v>
      </c>
      <c r="N26" s="0" t="s">
        <v>180</v>
      </c>
    </row>
    <row r="27" customFormat="false" ht="15" hidden="false" customHeight="false" outlineLevel="0" collapsed="false">
      <c r="A27" s="0" t="s">
        <v>181</v>
      </c>
      <c r="B27" s="0" t="s">
        <v>182</v>
      </c>
      <c r="C27" s="1" t="str">
        <f aca="false">HYPERLINK(D27)</f>
        <v>http://highlandcountypress.com/Content/In-The-News/In-The-News/Article/Dealing-with-carpenter-bees/2/20/38390</v>
      </c>
      <c r="D27" s="0" t="s">
        <v>183</v>
      </c>
      <c r="E27" s="0" t="s">
        <v>184</v>
      </c>
      <c r="F27" s="0" t="s">
        <v>185</v>
      </c>
      <c r="H27" s="0" t="s">
        <v>17</v>
      </c>
      <c r="I27" s="0" t="s">
        <v>186</v>
      </c>
      <c r="J27" s="0" t="s">
        <v>19</v>
      </c>
      <c r="K27" s="0" t="n">
        <v>3471</v>
      </c>
      <c r="L27" s="0" t="n">
        <v>32.10675</v>
      </c>
      <c r="M27" s="0" t="s">
        <v>187</v>
      </c>
      <c r="N27" s="0" t="s">
        <v>41</v>
      </c>
    </row>
    <row r="28" customFormat="false" ht="15" hidden="false" customHeight="false" outlineLevel="0" collapsed="false">
      <c r="A28" s="0" t="s">
        <v>188</v>
      </c>
      <c r="B28" s="0" t="s">
        <v>189</v>
      </c>
      <c r="C28" s="1" t="str">
        <f aca="false">HYPERLINK(D28)</f>
        <v>http://www.michiganagconnection.com/story-national.php?Id=881&amp;yr=2017</v>
      </c>
      <c r="D28" s="0" t="s">
        <v>190</v>
      </c>
      <c r="E28" s="0" t="s">
        <v>191</v>
      </c>
      <c r="F28" s="0" t="s">
        <v>192</v>
      </c>
      <c r="G28" s="0" t="s">
        <v>193</v>
      </c>
      <c r="H28" s="0" t="s">
        <v>17</v>
      </c>
      <c r="I28" s="0" t="s">
        <v>194</v>
      </c>
      <c r="J28" s="0" t="s">
        <v>19</v>
      </c>
      <c r="K28" s="0" t="n">
        <v>98</v>
      </c>
      <c r="L28" s="0" t="n">
        <v>0.9065</v>
      </c>
      <c r="M28" s="0" t="s">
        <v>195</v>
      </c>
      <c r="N28" s="0" t="s">
        <v>196</v>
      </c>
    </row>
    <row r="29" customFormat="false" ht="15" hidden="false" customHeight="false" outlineLevel="0" collapsed="false">
      <c r="A29" s="0" t="s">
        <v>197</v>
      </c>
      <c r="B29" s="0" t="s">
        <v>189</v>
      </c>
      <c r="C29" s="1" t="str">
        <f aca="false">HYPERLINK(D29)</f>
        <v>http://www.missouriagconnection.com/story-national.php?Id=881&amp;yr=2017</v>
      </c>
      <c r="D29" s="0" t="s">
        <v>198</v>
      </c>
      <c r="E29" s="0" t="s">
        <v>191</v>
      </c>
      <c r="F29" s="0" t="s">
        <v>199</v>
      </c>
      <c r="G29" s="0" t="s">
        <v>193</v>
      </c>
      <c r="H29" s="0" t="s">
        <v>17</v>
      </c>
      <c r="I29" s="0" t="s">
        <v>101</v>
      </c>
      <c r="J29" s="0" t="s">
        <v>19</v>
      </c>
      <c r="K29" s="0" t="n">
        <v>0</v>
      </c>
      <c r="L29" s="0" t="n">
        <v>0</v>
      </c>
      <c r="M29" s="0" t="s">
        <v>195</v>
      </c>
      <c r="N29" s="0" t="s">
        <v>200</v>
      </c>
    </row>
    <row r="30" customFormat="false" ht="15" hidden="false" customHeight="false" outlineLevel="0" collapsed="false">
      <c r="A30" s="0" t="s">
        <v>201</v>
      </c>
      <c r="B30" s="0" t="s">
        <v>189</v>
      </c>
      <c r="C30" s="1" t="str">
        <f aca="false">HYPERLINK(D30)</f>
        <v>http://www.usagnet.com/state_headlines/state_story.php?tble=KS2017&amp;ID=431</v>
      </c>
      <c r="D30" s="0" t="s">
        <v>202</v>
      </c>
      <c r="E30" s="0" t="s">
        <v>191</v>
      </c>
      <c r="F30" s="0" t="s">
        <v>203</v>
      </c>
      <c r="G30" s="0" t="s">
        <v>193</v>
      </c>
      <c r="H30" s="0" t="s">
        <v>17</v>
      </c>
      <c r="J30" s="0" t="s">
        <v>19</v>
      </c>
      <c r="K30" s="0" t="n">
        <v>572</v>
      </c>
      <c r="L30" s="0" t="n">
        <v>5.291</v>
      </c>
      <c r="M30" s="0" t="s">
        <v>195</v>
      </c>
      <c r="N30" s="0" t="s">
        <v>204</v>
      </c>
    </row>
    <row r="31" customFormat="false" ht="15" hidden="false" customHeight="false" outlineLevel="0" collapsed="false">
      <c r="A31" s="0" t="s">
        <v>201</v>
      </c>
      <c r="B31" s="0" t="s">
        <v>189</v>
      </c>
      <c r="C31" s="1" t="str">
        <f aca="false">HYPERLINK(D31)</f>
        <v>http://www.pennsylvaniaagconnection.com/story-national.php?Id=881&amp;yr=2017</v>
      </c>
      <c r="D31" s="0" t="s">
        <v>205</v>
      </c>
      <c r="E31" s="0" t="s">
        <v>191</v>
      </c>
      <c r="F31" s="0" t="s">
        <v>206</v>
      </c>
      <c r="G31" s="0" t="s">
        <v>193</v>
      </c>
      <c r="H31" s="0" t="s">
        <v>17</v>
      </c>
      <c r="I31" s="0" t="s">
        <v>207</v>
      </c>
      <c r="J31" s="0" t="s">
        <v>19</v>
      </c>
      <c r="K31" s="0" t="n">
        <v>0</v>
      </c>
      <c r="L31" s="0" t="n">
        <v>0</v>
      </c>
      <c r="M31" s="0" t="s">
        <v>195</v>
      </c>
      <c r="N31" s="0" t="s">
        <v>204</v>
      </c>
    </row>
    <row r="32" customFormat="false" ht="15" hidden="false" customHeight="false" outlineLevel="0" collapsed="false">
      <c r="A32" s="0" t="s">
        <v>208</v>
      </c>
      <c r="B32" s="0" t="s">
        <v>209</v>
      </c>
      <c r="C32" s="1" t="str">
        <f aca="false">HYPERLINK(D32)</f>
        <v>http://www.usagnet.com/state_headlines/state_story.php?tble=KS2017&amp;ID=435</v>
      </c>
      <c r="D32" s="0" t="s">
        <v>210</v>
      </c>
      <c r="E32" s="0" t="s">
        <v>211</v>
      </c>
      <c r="F32" s="0" t="s">
        <v>203</v>
      </c>
      <c r="G32" s="0" t="s">
        <v>193</v>
      </c>
      <c r="H32" s="0" t="s">
        <v>17</v>
      </c>
      <c r="J32" s="0" t="s">
        <v>19</v>
      </c>
      <c r="K32" s="0" t="n">
        <v>572</v>
      </c>
      <c r="L32" s="0" t="n">
        <v>5.291</v>
      </c>
      <c r="M32" s="0" t="s">
        <v>212</v>
      </c>
      <c r="N32" s="0" t="s">
        <v>213</v>
      </c>
    </row>
    <row r="33" customFormat="false" ht="15" hidden="false" customHeight="false" outlineLevel="0" collapsed="false">
      <c r="A33" s="0" t="s">
        <v>214</v>
      </c>
      <c r="B33" s="0" t="s">
        <v>215</v>
      </c>
      <c r="C33" s="1" t="str">
        <f aca="false">HYPERLINK(D33)</f>
        <v>http://cjonline.com/home/life/2017-04-28/jamie-kidd-home-help-monarchs-planting-milkweed-yard</v>
      </c>
      <c r="D33" s="0" t="s">
        <v>216</v>
      </c>
      <c r="E33" s="0" t="s">
        <v>217</v>
      </c>
      <c r="F33" s="0" t="s">
        <v>218</v>
      </c>
      <c r="G33" s="0" t="s">
        <v>219</v>
      </c>
      <c r="H33" s="0" t="s">
        <v>17</v>
      </c>
      <c r="I33" s="0" t="s">
        <v>18</v>
      </c>
      <c r="J33" s="0" t="s">
        <v>19</v>
      </c>
      <c r="K33" s="0" t="n">
        <v>184758</v>
      </c>
      <c r="L33" s="0" t="n">
        <v>1709.0115</v>
      </c>
      <c r="M33" s="0" t="s">
        <v>220</v>
      </c>
      <c r="N33" s="0" t="s">
        <v>21</v>
      </c>
    </row>
    <row r="34" customFormat="false" ht="15" hidden="false" customHeight="false" outlineLevel="0" collapsed="false">
      <c r="A34" s="0" t="s">
        <v>214</v>
      </c>
      <c r="B34" s="0" t="s">
        <v>221</v>
      </c>
      <c r="C34" s="1" t="str">
        <f aca="false">HYPERLINK(D34)</f>
        <v>http://cjonline.com/home/life/2017-04-28/home-help-monarchs-planting-milkweed-yard</v>
      </c>
      <c r="D34" s="0" t="s">
        <v>222</v>
      </c>
      <c r="E34" s="0" t="s">
        <v>217</v>
      </c>
      <c r="F34" s="0" t="s">
        <v>218</v>
      </c>
      <c r="G34" s="0" t="s">
        <v>223</v>
      </c>
      <c r="H34" s="0" t="s">
        <v>17</v>
      </c>
      <c r="I34" s="0" t="s">
        <v>18</v>
      </c>
      <c r="J34" s="0" t="s">
        <v>19</v>
      </c>
      <c r="K34" s="0" t="n">
        <v>184758</v>
      </c>
      <c r="L34" s="0" t="n">
        <v>1709.0115</v>
      </c>
      <c r="M34" s="0" t="s">
        <v>224</v>
      </c>
      <c r="N34" s="0" t="s">
        <v>21</v>
      </c>
    </row>
    <row r="35" customFormat="false" ht="15" hidden="false" customHeight="false" outlineLevel="0" collapsed="false">
      <c r="A35" s="0" t="s">
        <v>214</v>
      </c>
      <c r="B35" s="0" t="s">
        <v>225</v>
      </c>
      <c r="C35" s="1" t="str">
        <f aca="false">HYPERLINK(D35)</f>
        <v>https://www.hayspost.com/2017/04/28/now-thats-rural-arden-and-sally-vernon-eze-latch/</v>
      </c>
      <c r="D35" s="0" t="s">
        <v>226</v>
      </c>
      <c r="E35" s="0" t="s">
        <v>227</v>
      </c>
      <c r="F35" s="0" t="s">
        <v>148</v>
      </c>
      <c r="G35" s="0" t="s">
        <v>148</v>
      </c>
      <c r="H35" s="0" t="s">
        <v>17</v>
      </c>
      <c r="I35" s="0" t="s">
        <v>18</v>
      </c>
      <c r="J35" s="0" t="s">
        <v>19</v>
      </c>
      <c r="K35" s="0" t="n">
        <v>18589</v>
      </c>
      <c r="L35" s="0" t="n">
        <v>171.94825</v>
      </c>
      <c r="M35" s="0" t="s">
        <v>228</v>
      </c>
      <c r="N35" s="0" t="s">
        <v>21</v>
      </c>
    </row>
    <row r="36" customFormat="false" ht="15" hidden="false" customHeight="false" outlineLevel="0" collapsed="false">
      <c r="A36" s="0" t="s">
        <v>214</v>
      </c>
      <c r="B36" s="0" t="s">
        <v>189</v>
      </c>
      <c r="C36" s="1" t="str">
        <f aca="false">HYPERLINK(D36)</f>
        <v>http://kansasagconnection.com/story-national.php?Id=881&amp;yr=2017</v>
      </c>
      <c r="D36" s="0" t="s">
        <v>229</v>
      </c>
      <c r="E36" s="0" t="s">
        <v>191</v>
      </c>
      <c r="F36" s="0" t="s">
        <v>230</v>
      </c>
      <c r="G36" s="0" t="s">
        <v>193</v>
      </c>
      <c r="H36" s="0" t="s">
        <v>17</v>
      </c>
      <c r="I36" s="0" t="s">
        <v>18</v>
      </c>
      <c r="J36" s="0" t="s">
        <v>19</v>
      </c>
      <c r="K36" s="0" t="n">
        <v>0</v>
      </c>
      <c r="L36" s="0" t="n">
        <v>0</v>
      </c>
      <c r="M36" s="0" t="s">
        <v>195</v>
      </c>
      <c r="N36" s="0" t="s">
        <v>231</v>
      </c>
    </row>
    <row r="37" customFormat="false" ht="15" hidden="false" customHeight="false" outlineLevel="0" collapsed="false">
      <c r="A37" s="0" t="s">
        <v>232</v>
      </c>
      <c r="B37" s="0" t="s">
        <v>189</v>
      </c>
      <c r="C37" s="1" t="str">
        <f aca="false">HYPERLINK(D37)</f>
        <v>http://www.newyorkagconnection.com/story-national.php?Id=881&amp;yr=2017</v>
      </c>
      <c r="D37" s="0" t="s">
        <v>233</v>
      </c>
      <c r="E37" s="0" t="s">
        <v>191</v>
      </c>
      <c r="F37" s="0" t="s">
        <v>234</v>
      </c>
      <c r="G37" s="0" t="s">
        <v>193</v>
      </c>
      <c r="H37" s="0" t="s">
        <v>17</v>
      </c>
      <c r="I37" s="0" t="s">
        <v>235</v>
      </c>
      <c r="J37" s="0" t="s">
        <v>19</v>
      </c>
      <c r="K37" s="0" t="n">
        <v>62</v>
      </c>
      <c r="L37" s="0" t="n">
        <v>0.5735</v>
      </c>
      <c r="M37" s="0" t="s">
        <v>195</v>
      </c>
      <c r="N37" s="0" t="s">
        <v>200</v>
      </c>
    </row>
    <row r="38" customFormat="false" ht="15" hidden="false" customHeight="false" outlineLevel="0" collapsed="false">
      <c r="A38" s="0" t="s">
        <v>232</v>
      </c>
      <c r="B38" s="0" t="s">
        <v>189</v>
      </c>
      <c r="C38" s="1" t="str">
        <f aca="false">HYPERLINK(D38)</f>
        <v>http://www.kentuckyagconnection.com/story-national.php?Id=881&amp;yr=2017</v>
      </c>
      <c r="D38" s="0" t="s">
        <v>236</v>
      </c>
      <c r="E38" s="0" t="s">
        <v>191</v>
      </c>
      <c r="F38" s="0" t="s">
        <v>237</v>
      </c>
      <c r="G38" s="0" t="s">
        <v>193</v>
      </c>
      <c r="H38" s="0" t="s">
        <v>17</v>
      </c>
      <c r="I38" s="0" t="s">
        <v>238</v>
      </c>
      <c r="J38" s="0" t="s">
        <v>19</v>
      </c>
      <c r="K38" s="0" t="n">
        <v>0</v>
      </c>
      <c r="L38" s="0" t="n">
        <v>0</v>
      </c>
      <c r="M38" s="0" t="s">
        <v>195</v>
      </c>
      <c r="N38" s="0" t="s">
        <v>231</v>
      </c>
    </row>
    <row r="39" customFormat="false" ht="15" hidden="false" customHeight="false" outlineLevel="0" collapsed="false">
      <c r="A39" s="0" t="s">
        <v>239</v>
      </c>
      <c r="B39" s="0" t="s">
        <v>189</v>
      </c>
      <c r="C39" s="1" t="str">
        <f aca="false">HYPERLINK(D39)</f>
        <v>http://www.minnesotaagconnection.com/story-national.php?Id=881&amp;yr=2017</v>
      </c>
      <c r="D39" s="0" t="s">
        <v>240</v>
      </c>
      <c r="E39" s="0" t="s">
        <v>191</v>
      </c>
      <c r="F39" s="0" t="s">
        <v>241</v>
      </c>
      <c r="G39" s="0" t="s">
        <v>193</v>
      </c>
      <c r="H39" s="0" t="s">
        <v>17</v>
      </c>
      <c r="I39" s="0" t="s">
        <v>242</v>
      </c>
      <c r="J39" s="0" t="s">
        <v>19</v>
      </c>
      <c r="K39" s="0" t="n">
        <v>0</v>
      </c>
      <c r="L39" s="0" t="n">
        <v>0</v>
      </c>
      <c r="M39" s="0" t="s">
        <v>195</v>
      </c>
      <c r="N39" s="0" t="s">
        <v>243</v>
      </c>
    </row>
    <row r="40" customFormat="false" ht="15" hidden="false" customHeight="false" outlineLevel="0" collapsed="false">
      <c r="A40" s="0" t="s">
        <v>244</v>
      </c>
      <c r="B40" s="0" t="s">
        <v>189</v>
      </c>
      <c r="C40" s="1" t="str">
        <f aca="false">HYPERLINK(D40)</f>
        <v>http://www.wisconsinagconnection.com/story-national.php?Id=881&amp;yr=2017</v>
      </c>
      <c r="D40" s="0" t="s">
        <v>245</v>
      </c>
      <c r="E40" s="0" t="s">
        <v>191</v>
      </c>
      <c r="F40" s="0" t="s">
        <v>246</v>
      </c>
      <c r="H40" s="0" t="s">
        <v>17</v>
      </c>
      <c r="I40" s="0" t="s">
        <v>247</v>
      </c>
      <c r="J40" s="0" t="s">
        <v>19</v>
      </c>
      <c r="K40" s="0" t="n">
        <v>2994</v>
      </c>
      <c r="L40" s="0" t="n">
        <v>27.6945</v>
      </c>
      <c r="M40" s="0" t="s">
        <v>195</v>
      </c>
      <c r="N40" s="0" t="s">
        <v>248</v>
      </c>
    </row>
    <row r="41" customFormat="false" ht="15" hidden="false" customHeight="false" outlineLevel="0" collapsed="false">
      <c r="A41" s="0" t="s">
        <v>244</v>
      </c>
      <c r="B41" s="0" t="s">
        <v>189</v>
      </c>
      <c r="C41" s="1" t="str">
        <f aca="false">HYPERLINK(D41)</f>
        <v>http://www.ohioagconnection.com/story-national.php?Id=881&amp;yr=2017</v>
      </c>
      <c r="D41" s="0" t="s">
        <v>249</v>
      </c>
      <c r="E41" s="0" t="s">
        <v>191</v>
      </c>
      <c r="F41" s="0" t="s">
        <v>250</v>
      </c>
      <c r="G41" s="0" t="s">
        <v>193</v>
      </c>
      <c r="H41" s="0" t="s">
        <v>17</v>
      </c>
      <c r="I41" s="0" t="s">
        <v>186</v>
      </c>
      <c r="J41" s="0" t="s">
        <v>19</v>
      </c>
      <c r="K41" s="0" t="n">
        <v>107</v>
      </c>
      <c r="L41" s="0" t="n">
        <v>0.98975</v>
      </c>
      <c r="M41" s="0" t="s">
        <v>195</v>
      </c>
      <c r="N41" s="0" t="s">
        <v>231</v>
      </c>
    </row>
    <row r="42" customFormat="false" ht="15" hidden="false" customHeight="false" outlineLevel="0" collapsed="false">
      <c r="A42" s="0" t="s">
        <v>251</v>
      </c>
      <c r="B42" s="0" t="s">
        <v>209</v>
      </c>
      <c r="C42" s="1" t="str">
        <f aca="false">HYPERLINK(D42)</f>
        <v>http://www.nebraskaagconnection.com/story-state.php?Id=403&amp;yr=2017</v>
      </c>
      <c r="D42" s="0" t="s">
        <v>252</v>
      </c>
      <c r="E42" s="0" t="s">
        <v>211</v>
      </c>
      <c r="F42" s="0" t="s">
        <v>253</v>
      </c>
      <c r="G42" s="0" t="s">
        <v>193</v>
      </c>
      <c r="H42" s="0" t="s">
        <v>17</v>
      </c>
      <c r="I42" s="0" t="s">
        <v>254</v>
      </c>
      <c r="J42" s="0" t="s">
        <v>19</v>
      </c>
      <c r="K42" s="0" t="n">
        <v>75</v>
      </c>
      <c r="L42" s="0" t="n">
        <v>0.69375</v>
      </c>
      <c r="M42" s="0" t="s">
        <v>212</v>
      </c>
      <c r="N42" s="0" t="s">
        <v>213</v>
      </c>
    </row>
    <row r="43" customFormat="false" ht="15" hidden="false" customHeight="false" outlineLevel="0" collapsed="false">
      <c r="A43" s="0" t="s">
        <v>251</v>
      </c>
      <c r="B43" s="0" t="s">
        <v>189</v>
      </c>
      <c r="C43" s="1" t="str">
        <f aca="false">HYPERLINK(D43)</f>
        <v>http://www.iowaagconnection.com/story-national.php?Id=881&amp;yr=2017</v>
      </c>
      <c r="D43" s="0" t="s">
        <v>255</v>
      </c>
      <c r="E43" s="0" t="s">
        <v>191</v>
      </c>
      <c r="F43" s="0" t="s">
        <v>256</v>
      </c>
      <c r="G43" s="0" t="s">
        <v>193</v>
      </c>
      <c r="H43" s="0" t="s">
        <v>17</v>
      </c>
      <c r="I43" s="0" t="s">
        <v>257</v>
      </c>
      <c r="J43" s="0" t="s">
        <v>19</v>
      </c>
      <c r="K43" s="0" t="n">
        <v>63</v>
      </c>
      <c r="L43" s="0" t="n">
        <v>0.58275</v>
      </c>
      <c r="M43" s="0" t="s">
        <v>195</v>
      </c>
      <c r="N43" s="0" t="s">
        <v>243</v>
      </c>
    </row>
    <row r="44" customFormat="false" ht="15" hidden="false" customHeight="false" outlineLevel="0" collapsed="false">
      <c r="A44" s="0" t="s">
        <v>258</v>
      </c>
      <c r="B44" s="0" t="s">
        <v>189</v>
      </c>
      <c r="C44" s="1" t="str">
        <f aca="false">HYPERLINK(D44)</f>
        <v>http://www.southdakotaagconnection.com/story-national.php?Id=881&amp;yr=2017</v>
      </c>
      <c r="D44" s="0" t="s">
        <v>259</v>
      </c>
      <c r="E44" s="0" t="s">
        <v>191</v>
      </c>
      <c r="F44" s="0" t="s">
        <v>260</v>
      </c>
      <c r="G44" s="0" t="s">
        <v>193</v>
      </c>
      <c r="H44" s="0" t="s">
        <v>17</v>
      </c>
      <c r="I44" s="0" t="s">
        <v>261</v>
      </c>
      <c r="J44" s="0" t="s">
        <v>19</v>
      </c>
      <c r="K44" s="0" t="n">
        <v>56</v>
      </c>
      <c r="L44" s="0" t="n">
        <v>0.518</v>
      </c>
      <c r="M44" s="0" t="s">
        <v>195</v>
      </c>
      <c r="N44" s="0" t="s">
        <v>262</v>
      </c>
    </row>
    <row r="45" customFormat="false" ht="15" hidden="false" customHeight="false" outlineLevel="0" collapsed="false">
      <c r="A45" s="0" t="s">
        <v>263</v>
      </c>
      <c r="B45" s="0" t="s">
        <v>189</v>
      </c>
      <c r="C45" s="1" t="str">
        <f aca="false">HYPERLINK(D45)</f>
        <v>http://www.nebraskaagconnection.com/story-national.php?Id=881&amp;yr=2017</v>
      </c>
      <c r="D45" s="0" t="s">
        <v>264</v>
      </c>
      <c r="E45" s="0" t="s">
        <v>191</v>
      </c>
      <c r="F45" s="0" t="s">
        <v>253</v>
      </c>
      <c r="G45" s="0" t="s">
        <v>193</v>
      </c>
      <c r="H45" s="0" t="s">
        <v>17</v>
      </c>
      <c r="I45" s="0" t="s">
        <v>254</v>
      </c>
      <c r="J45" s="0" t="s">
        <v>19</v>
      </c>
      <c r="K45" s="0" t="n">
        <v>75</v>
      </c>
      <c r="L45" s="0" t="n">
        <v>0.69375</v>
      </c>
      <c r="M45" s="0" t="s">
        <v>195</v>
      </c>
      <c r="N45" s="0" t="s">
        <v>204</v>
      </c>
    </row>
    <row r="46" customFormat="false" ht="15" hidden="false" customHeight="false" outlineLevel="0" collapsed="false">
      <c r="A46" s="0" t="s">
        <v>265</v>
      </c>
      <c r="B46" s="0" t="s">
        <v>189</v>
      </c>
      <c r="C46" s="1" t="str">
        <f aca="false">HYPERLINK(D46)</f>
        <v>http://www.indianaagconnection.com/story-national.php?Id=881&amp;yr=2017</v>
      </c>
      <c r="D46" s="0" t="s">
        <v>266</v>
      </c>
      <c r="E46" s="0" t="s">
        <v>191</v>
      </c>
      <c r="F46" s="0" t="s">
        <v>267</v>
      </c>
      <c r="G46" s="0" t="s">
        <v>193</v>
      </c>
      <c r="H46" s="0" t="s">
        <v>17</v>
      </c>
      <c r="I46" s="0" t="s">
        <v>268</v>
      </c>
      <c r="J46" s="0" t="s">
        <v>19</v>
      </c>
      <c r="K46" s="0" t="n">
        <v>185</v>
      </c>
      <c r="L46" s="0" t="n">
        <v>1.71125</v>
      </c>
      <c r="M46" s="0" t="s">
        <v>195</v>
      </c>
      <c r="N46" s="0" t="s">
        <v>269</v>
      </c>
    </row>
    <row r="47" customFormat="false" ht="15" hidden="false" customHeight="false" outlineLevel="0" collapsed="false">
      <c r="A47" s="0" t="s">
        <v>270</v>
      </c>
      <c r="B47" s="0" t="s">
        <v>174</v>
      </c>
      <c r="C47" s="1" t="str">
        <f aca="false">HYPERLINK(D47)</f>
        <v>http://www.americantowns.com/ks/manhattan/news/kstate-officially-welcomes-president-richard-myers-28447699</v>
      </c>
      <c r="D47" s="0" t="s">
        <v>271</v>
      </c>
      <c r="E47" s="0" t="s">
        <v>272</v>
      </c>
      <c r="F47" s="0" t="s">
        <v>121</v>
      </c>
      <c r="H47" s="0" t="s">
        <v>17</v>
      </c>
      <c r="I47" s="0" t="s">
        <v>18</v>
      </c>
      <c r="J47" s="0" t="s">
        <v>19</v>
      </c>
      <c r="K47" s="0" t="n">
        <v>1341</v>
      </c>
      <c r="L47" s="0" t="n">
        <v>12.40425</v>
      </c>
      <c r="M47" s="0" t="s">
        <v>273</v>
      </c>
      <c r="N47" s="0" t="s">
        <v>77</v>
      </c>
    </row>
    <row r="48" customFormat="false" ht="15" hidden="false" customHeight="false" outlineLevel="0" collapsed="false">
      <c r="A48" s="0" t="s">
        <v>274</v>
      </c>
      <c r="B48" s="0" t="s">
        <v>209</v>
      </c>
      <c r="C48" s="1" t="str">
        <f aca="false">HYPERLINK(D48)</f>
        <v>http://kansasagconnection.com/story-state.php?Id=435&amp;yr=2017</v>
      </c>
      <c r="D48" s="0" t="s">
        <v>275</v>
      </c>
      <c r="E48" s="0" t="s">
        <v>211</v>
      </c>
      <c r="F48" s="0" t="s">
        <v>230</v>
      </c>
      <c r="G48" s="0" t="s">
        <v>193</v>
      </c>
      <c r="H48" s="0" t="s">
        <v>17</v>
      </c>
      <c r="I48" s="0" t="s">
        <v>18</v>
      </c>
      <c r="J48" s="0" t="s">
        <v>19</v>
      </c>
      <c r="K48" s="0" t="n">
        <v>0</v>
      </c>
      <c r="L48" s="0" t="n">
        <v>0</v>
      </c>
      <c r="M48" s="0" t="s">
        <v>212</v>
      </c>
      <c r="N48" s="0" t="s">
        <v>276</v>
      </c>
    </row>
    <row r="49" customFormat="false" ht="15" hidden="false" customHeight="false" outlineLevel="0" collapsed="false">
      <c r="A49" s="0" t="s">
        <v>277</v>
      </c>
      <c r="B49" s="0" t="s">
        <v>278</v>
      </c>
      <c r="C49" s="1" t="str">
        <f aca="false">HYPERLINK(D49)</f>
        <v>http://www.recentnews.press/2017/04/28/davis-marlow-win-faye-e-miller-vice-scholarships-kansas-news/</v>
      </c>
      <c r="D49" s="0" t="s">
        <v>279</v>
      </c>
      <c r="E49" s="0" t="s">
        <v>280</v>
      </c>
      <c r="F49" s="0" t="s">
        <v>281</v>
      </c>
      <c r="H49" s="0" t="s">
        <v>17</v>
      </c>
      <c r="J49" s="0" t="s">
        <v>19</v>
      </c>
      <c r="K49" s="0" t="n">
        <v>0</v>
      </c>
      <c r="L49" s="0" t="n">
        <v>0</v>
      </c>
      <c r="M49" s="0" t="s">
        <v>282</v>
      </c>
      <c r="N49" s="0" t="s">
        <v>28</v>
      </c>
    </row>
    <row r="50" customFormat="false" ht="15" hidden="false" customHeight="false" outlineLevel="0" collapsed="false">
      <c r="A50" s="0" t="s">
        <v>283</v>
      </c>
      <c r="B50" s="0" t="s">
        <v>284</v>
      </c>
      <c r="C50" s="1" t="str">
        <f aca="false">HYPERLINK(D50)</f>
        <v>http://www.wibw.com/content/news/K-State-welcomes-14th-president-into-office-at-inaguration-ceremony-420785603.html</v>
      </c>
      <c r="D50" s="0" t="s">
        <v>285</v>
      </c>
      <c r="E50" s="0" t="s">
        <v>286</v>
      </c>
      <c r="F50" s="0" t="s">
        <v>287</v>
      </c>
      <c r="G50" s="0" t="s">
        <v>288</v>
      </c>
      <c r="H50" s="0" t="s">
        <v>17</v>
      </c>
      <c r="I50" s="0" t="s">
        <v>18</v>
      </c>
      <c r="J50" s="0" t="s">
        <v>19</v>
      </c>
      <c r="K50" s="0" t="n">
        <v>63333</v>
      </c>
      <c r="L50" s="0" t="n">
        <v>585.83025</v>
      </c>
      <c r="M50" s="0" t="s">
        <v>289</v>
      </c>
      <c r="N50" s="0" t="s">
        <v>290</v>
      </c>
    </row>
    <row r="51" customFormat="false" ht="15" hidden="false" customHeight="false" outlineLevel="0" collapsed="false">
      <c r="A51" s="0" t="s">
        <v>291</v>
      </c>
      <c r="B51" s="0" t="s">
        <v>292</v>
      </c>
      <c r="C51" s="1" t="str">
        <f aca="false">HYPERLINK(D51)</f>
        <v>http://www.hutchnews.com/news/local_state_news/western-kansas-eyes-a-late-april-wintry-gasp-predicted-snow/article_b91e223f-eec9-5502-9401-a3f5d27d3370.html</v>
      </c>
      <c r="D51" s="0" t="s">
        <v>293</v>
      </c>
      <c r="E51" s="0" t="s">
        <v>294</v>
      </c>
      <c r="F51" s="0" t="s">
        <v>295</v>
      </c>
      <c r="G51" s="0" t="s">
        <v>296</v>
      </c>
      <c r="H51" s="0" t="s">
        <v>17</v>
      </c>
      <c r="I51" s="0" t="s">
        <v>18</v>
      </c>
      <c r="J51" s="0" t="s">
        <v>19</v>
      </c>
      <c r="K51" s="0" t="n">
        <v>37005</v>
      </c>
      <c r="L51" s="0" t="n">
        <v>342.29625</v>
      </c>
      <c r="M51" s="0" t="s">
        <v>297</v>
      </c>
      <c r="N51" s="0" t="s">
        <v>21</v>
      </c>
    </row>
    <row r="52" customFormat="false" ht="15" hidden="false" customHeight="false" outlineLevel="0" collapsed="false">
      <c r="A52" s="0" t="s">
        <v>291</v>
      </c>
      <c r="B52" s="0" t="s">
        <v>298</v>
      </c>
      <c r="C52" s="1" t="str">
        <f aca="false">HYPERLINK(D52)</f>
        <v>http://www.recentnews.press/2017/04/28/k-state-officially-welcomes-president-richard-myers-kansas-news/</v>
      </c>
      <c r="D52" s="0" t="s">
        <v>299</v>
      </c>
      <c r="E52" s="0" t="s">
        <v>300</v>
      </c>
      <c r="F52" s="0" t="s">
        <v>281</v>
      </c>
      <c r="H52" s="0" t="s">
        <v>17</v>
      </c>
      <c r="J52" s="0" t="s">
        <v>19</v>
      </c>
      <c r="K52" s="0" t="n">
        <v>0</v>
      </c>
      <c r="L52" s="0" t="n">
        <v>0</v>
      </c>
      <c r="M52" s="0" t="s">
        <v>301</v>
      </c>
      <c r="N52" s="0" t="s">
        <v>77</v>
      </c>
    </row>
    <row r="53" customFormat="false" ht="15" hidden="false" customHeight="false" outlineLevel="0" collapsed="false">
      <c r="A53" s="0" t="s">
        <v>302</v>
      </c>
      <c r="B53" s="0" t="s">
        <v>303</v>
      </c>
      <c r="C53" s="1" t="str">
        <f aca="false">HYPERLINK(D53)</f>
        <v>http://www.wibw.com/content/news/K-State-students-dedicate-renovated-Veteran-Student-Center-420787243.html</v>
      </c>
      <c r="D53" s="0" t="s">
        <v>304</v>
      </c>
      <c r="E53" s="0" t="s">
        <v>305</v>
      </c>
      <c r="F53" s="0" t="s">
        <v>287</v>
      </c>
      <c r="G53" s="0" t="s">
        <v>288</v>
      </c>
      <c r="H53" s="0" t="s">
        <v>17</v>
      </c>
      <c r="I53" s="0" t="s">
        <v>18</v>
      </c>
      <c r="J53" s="0" t="s">
        <v>19</v>
      </c>
      <c r="K53" s="0" t="n">
        <v>63333</v>
      </c>
      <c r="L53" s="0" t="n">
        <v>585.83025</v>
      </c>
      <c r="M53" s="0" t="s">
        <v>306</v>
      </c>
      <c r="N53" s="0" t="s">
        <v>77</v>
      </c>
    </row>
    <row r="54" customFormat="false" ht="15" hidden="false" customHeight="false" outlineLevel="0" collapsed="false">
      <c r="A54" s="0" t="s">
        <v>307</v>
      </c>
      <c r="B54" s="0" t="s">
        <v>308</v>
      </c>
      <c r="C54" s="1" t="str">
        <f aca="false">HYPERLINK(D54)</f>
        <v>http://jg-tc.com/features/business/first-mid-s-glanzer-completes-banking-grad-school/article_5b5e8790-431f-5b2f-a516-47f910940cad.html</v>
      </c>
      <c r="D54" s="0" t="s">
        <v>309</v>
      </c>
      <c r="E54" s="0" t="s">
        <v>310</v>
      </c>
      <c r="F54" s="0" t="s">
        <v>311</v>
      </c>
      <c r="H54" s="0" t="s">
        <v>17</v>
      </c>
      <c r="I54" s="0" t="s">
        <v>312</v>
      </c>
      <c r="J54" s="0" t="s">
        <v>19</v>
      </c>
      <c r="K54" s="0" t="n">
        <v>16116</v>
      </c>
      <c r="L54" s="0" t="n">
        <v>149.073</v>
      </c>
      <c r="M54" s="0" t="s">
        <v>313</v>
      </c>
      <c r="N54" s="0" t="s">
        <v>314</v>
      </c>
    </row>
    <row r="55" customFormat="false" ht="15" hidden="false" customHeight="false" outlineLevel="0" collapsed="false">
      <c r="A55" s="0" t="s">
        <v>315</v>
      </c>
      <c r="B55" s="0" t="s">
        <v>316</v>
      </c>
      <c r="C55" s="1" t="str">
        <f aca="false">HYPERLINK(D55)</f>
        <v>http://fr.timesofisrael.com/une-affiche-antisemite-retrouvee-a-luniversite-du-kansas-a-yom-hashoah/</v>
      </c>
      <c r="D55" s="0" t="s">
        <v>317</v>
      </c>
      <c r="E55" s="0" t="s">
        <v>318</v>
      </c>
      <c r="F55" s="0" t="s">
        <v>319</v>
      </c>
      <c r="G55" s="0" t="s">
        <v>320</v>
      </c>
      <c r="H55" s="0" t="s">
        <v>321</v>
      </c>
      <c r="J55" s="0" t="s">
        <v>322</v>
      </c>
      <c r="K55" s="0" t="n">
        <v>89897</v>
      </c>
      <c r="L55" s="0" t="n">
        <v>831.54725</v>
      </c>
      <c r="M55" s="0" t="s">
        <v>323</v>
      </c>
      <c r="N55" s="0" t="s">
        <v>21</v>
      </c>
    </row>
    <row r="56" customFormat="false" ht="15" hidden="false" customHeight="false" outlineLevel="0" collapsed="false">
      <c r="A56" s="0" t="s">
        <v>324</v>
      </c>
      <c r="B56" s="0" t="s">
        <v>325</v>
      </c>
      <c r="C56" s="1" t="str">
        <f aca="false">HYPERLINK(D56)</f>
        <v>http://www.farms.com/commentaries/susceptibility-of-newly-planted-corn-to-april-27-freeze-122180.aspx</v>
      </c>
      <c r="D56" s="0" t="s">
        <v>326</v>
      </c>
      <c r="E56" s="0" t="s">
        <v>327</v>
      </c>
      <c r="F56" s="0" t="s">
        <v>328</v>
      </c>
      <c r="H56" s="0" t="s">
        <v>329</v>
      </c>
      <c r="I56" s="0" t="s">
        <v>330</v>
      </c>
      <c r="J56" s="0" t="s">
        <v>19</v>
      </c>
      <c r="K56" s="0" t="n">
        <v>34426</v>
      </c>
      <c r="L56" s="0" t="n">
        <v>318.4405</v>
      </c>
      <c r="M56" s="0" t="s">
        <v>331</v>
      </c>
      <c r="N56" s="0" t="s">
        <v>21</v>
      </c>
    </row>
    <row r="57" customFormat="false" ht="15" hidden="false" customHeight="false" outlineLevel="0" collapsed="false">
      <c r="A57" s="0" t="s">
        <v>332</v>
      </c>
      <c r="B57" s="0" t="s">
        <v>333</v>
      </c>
      <c r="C57" s="1" t="str">
        <f aca="false">HYPERLINK(D57)</f>
        <v>http://insuranceco.cf/a/the-spring-cleaning-personal-finance-checklist/</v>
      </c>
      <c r="D57" s="0" t="s">
        <v>334</v>
      </c>
      <c r="E57" s="0" t="s">
        <v>335</v>
      </c>
      <c r="F57" s="0" t="s">
        <v>336</v>
      </c>
      <c r="G57" s="0" t="s">
        <v>337</v>
      </c>
      <c r="H57" s="0" t="s">
        <v>17</v>
      </c>
      <c r="J57" s="0" t="s">
        <v>19</v>
      </c>
      <c r="K57" s="0" t="n">
        <v>0</v>
      </c>
      <c r="L57" s="0" t="n">
        <v>0</v>
      </c>
      <c r="M57" s="0" t="s">
        <v>338</v>
      </c>
      <c r="N57" s="0" t="s">
        <v>41</v>
      </c>
    </row>
    <row r="58" customFormat="false" ht="15" hidden="false" customHeight="false" outlineLevel="0" collapsed="false">
      <c r="A58" s="0" t="s">
        <v>339</v>
      </c>
      <c r="B58" s="0" t="s">
        <v>340</v>
      </c>
      <c r="C58" s="1" t="str">
        <f aca="false">HYPERLINK(D58)</f>
        <v>http://www.hdnews.net/news/local/kansas-wheat-crop-endangered-by-frost/article_eb4b4858-cd64-56d9-9996-22541b5f7277.html</v>
      </c>
      <c r="D58" s="0" t="s">
        <v>341</v>
      </c>
      <c r="E58" s="0" t="s">
        <v>342</v>
      </c>
      <c r="F58" s="0" t="s">
        <v>166</v>
      </c>
      <c r="H58" s="0" t="s">
        <v>17</v>
      </c>
      <c r="I58" s="0" t="s">
        <v>18</v>
      </c>
      <c r="J58" s="0" t="s">
        <v>19</v>
      </c>
      <c r="K58" s="0" t="n">
        <v>12121</v>
      </c>
      <c r="L58" s="0" t="n">
        <v>112.11925</v>
      </c>
      <c r="M58" s="0" t="s">
        <v>343</v>
      </c>
      <c r="N58" s="0" t="s">
        <v>128</v>
      </c>
    </row>
    <row r="59" customFormat="false" ht="15" hidden="false" customHeight="false" outlineLevel="0" collapsed="false">
      <c r="A59" s="0" t="s">
        <v>344</v>
      </c>
      <c r="B59" s="0" t="s">
        <v>345</v>
      </c>
      <c r="C59" s="1" t="str">
        <f aca="false">HYPERLINK(D59)</f>
        <v>http://www.mlive.com/news/us-world/index.ssf/2017/04/dr_pepper_fountain.html</v>
      </c>
      <c r="D59" s="0" t="s">
        <v>346</v>
      </c>
      <c r="E59" s="0" t="s">
        <v>347</v>
      </c>
      <c r="F59" s="0" t="s">
        <v>348</v>
      </c>
      <c r="H59" s="0" t="s">
        <v>17</v>
      </c>
      <c r="I59" s="0" t="s">
        <v>194</v>
      </c>
      <c r="J59" s="0" t="s">
        <v>19</v>
      </c>
      <c r="K59" s="0" t="n">
        <v>1786115</v>
      </c>
      <c r="L59" s="0" t="n">
        <v>16521.56375</v>
      </c>
      <c r="M59" s="0" t="s">
        <v>349</v>
      </c>
      <c r="N59" s="0" t="s">
        <v>41</v>
      </c>
    </row>
    <row r="60" customFormat="false" ht="15" hidden="false" customHeight="false" outlineLevel="0" collapsed="false">
      <c r="A60" s="0" t="s">
        <v>350</v>
      </c>
      <c r="B60" s="0" t="s">
        <v>351</v>
      </c>
      <c r="C60" s="1" t="str">
        <f aca="false">HYPERLINK(D60)</f>
        <v>http://www.hpj.com/crops/geaps-k-state-offers-grain-handling-and-processing-courses-in/article_a474f0da-07c4-5bf3-b2c0-aa257b8d0aa2.html</v>
      </c>
      <c r="D60" s="0" t="s">
        <v>352</v>
      </c>
      <c r="E60" s="0" t="s">
        <v>353</v>
      </c>
      <c r="F60" s="0" t="s">
        <v>354</v>
      </c>
      <c r="H60" s="0" t="s">
        <v>17</v>
      </c>
      <c r="J60" s="0" t="s">
        <v>19</v>
      </c>
      <c r="K60" s="0" t="n">
        <v>11062</v>
      </c>
      <c r="L60" s="0" t="n">
        <v>102.3235</v>
      </c>
      <c r="M60" s="0" t="s">
        <v>355</v>
      </c>
      <c r="N60" s="0" t="s">
        <v>356</v>
      </c>
    </row>
    <row r="61" customFormat="false" ht="15" hidden="false" customHeight="false" outlineLevel="0" collapsed="false">
      <c r="A61" s="0" t="s">
        <v>357</v>
      </c>
      <c r="B61" s="0" t="s">
        <v>358</v>
      </c>
      <c r="C61" s="1" t="str">
        <f aca="false">HYPERLINK(D61)</f>
        <v>http://1049maxcountry.com/agricultural/wheat-tour-participants-to-scout-for-rust-and-viruses/</v>
      </c>
      <c r="D61" s="0" t="s">
        <v>359</v>
      </c>
      <c r="E61" s="0" t="s">
        <v>360</v>
      </c>
      <c r="F61" s="0" t="s">
        <v>361</v>
      </c>
      <c r="G61" s="0" t="s">
        <v>362</v>
      </c>
      <c r="H61" s="0" t="s">
        <v>17</v>
      </c>
      <c r="I61" s="0" t="s">
        <v>254</v>
      </c>
      <c r="J61" s="0" t="s">
        <v>19</v>
      </c>
      <c r="K61" s="0" t="n">
        <v>3257</v>
      </c>
      <c r="L61" s="0" t="n">
        <v>30.12725</v>
      </c>
      <c r="M61" s="0" t="s">
        <v>363</v>
      </c>
      <c r="N61" s="0" t="s">
        <v>364</v>
      </c>
    </row>
    <row r="62" customFormat="false" ht="15" hidden="false" customHeight="false" outlineLevel="0" collapsed="false">
      <c r="A62" s="0" t="s">
        <v>365</v>
      </c>
      <c r="B62" s="0" t="s">
        <v>358</v>
      </c>
      <c r="C62" s="1" t="str">
        <f aca="false">HYPERLINK(D62)</f>
        <v>http://kneb.com/agricultural/wheat-tour-participants-to-scout-for-rust-and-viruses/</v>
      </c>
      <c r="D62" s="0" t="s">
        <v>366</v>
      </c>
      <c r="E62" s="0" t="s">
        <v>360</v>
      </c>
      <c r="F62" s="0" t="s">
        <v>367</v>
      </c>
      <c r="G62" s="0" t="s">
        <v>362</v>
      </c>
      <c r="H62" s="0" t="s">
        <v>17</v>
      </c>
      <c r="I62" s="0" t="s">
        <v>254</v>
      </c>
      <c r="J62" s="0" t="s">
        <v>19</v>
      </c>
      <c r="K62" s="0" t="n">
        <v>11833</v>
      </c>
      <c r="L62" s="0" t="n">
        <v>109.45525</v>
      </c>
      <c r="M62" s="0" t="s">
        <v>363</v>
      </c>
      <c r="N62" s="0" t="s">
        <v>62</v>
      </c>
    </row>
    <row r="63" customFormat="false" ht="15" hidden="false" customHeight="false" outlineLevel="0" collapsed="false">
      <c r="A63" s="0" t="s">
        <v>368</v>
      </c>
      <c r="B63" s="0" t="s">
        <v>358</v>
      </c>
      <c r="C63" s="1" t="str">
        <f aca="false">HYPERLINK(D63)</f>
        <v>http://krvn.com/agricultural/wheat-tour-participants-to-scout-for-rust-and-viruses/</v>
      </c>
      <c r="D63" s="0" t="s">
        <v>369</v>
      </c>
      <c r="E63" s="0" t="s">
        <v>360</v>
      </c>
      <c r="F63" s="0" t="s">
        <v>370</v>
      </c>
      <c r="G63" s="0" t="s">
        <v>362</v>
      </c>
      <c r="H63" s="0" t="s">
        <v>17</v>
      </c>
      <c r="I63" s="0" t="s">
        <v>254</v>
      </c>
      <c r="J63" s="0" t="s">
        <v>19</v>
      </c>
      <c r="K63" s="0" t="n">
        <v>8105</v>
      </c>
      <c r="L63" s="0" t="n">
        <v>74.97125</v>
      </c>
      <c r="M63" s="0" t="s">
        <v>363</v>
      </c>
      <c r="N63" s="0" t="s">
        <v>62</v>
      </c>
    </row>
    <row r="64" customFormat="false" ht="15" hidden="false" customHeight="false" outlineLevel="0" collapsed="false">
      <c r="A64" s="0" t="s">
        <v>371</v>
      </c>
      <c r="B64" s="0" t="s">
        <v>358</v>
      </c>
      <c r="C64" s="1" t="str">
        <f aca="false">HYPERLINK(D64)</f>
        <v>http://kticradio.com/agricultural/wheat-tour-participants-to-scout-for-rust-and-viruses/</v>
      </c>
      <c r="D64" s="0" t="s">
        <v>372</v>
      </c>
      <c r="E64" s="0" t="s">
        <v>360</v>
      </c>
      <c r="F64" s="0" t="s">
        <v>373</v>
      </c>
      <c r="G64" s="0" t="s">
        <v>362</v>
      </c>
      <c r="H64" s="0" t="s">
        <v>17</v>
      </c>
      <c r="I64" s="0" t="s">
        <v>254</v>
      </c>
      <c r="J64" s="0" t="s">
        <v>19</v>
      </c>
      <c r="K64" s="0" t="n">
        <v>9371</v>
      </c>
      <c r="L64" s="0" t="n">
        <v>86.68175</v>
      </c>
      <c r="M64" s="0" t="s">
        <v>363</v>
      </c>
      <c r="N64" s="0" t="s">
        <v>364</v>
      </c>
    </row>
    <row r="65" customFormat="false" ht="15" hidden="false" customHeight="false" outlineLevel="0" collapsed="false">
      <c r="A65" s="0" t="s">
        <v>374</v>
      </c>
      <c r="B65" s="0" t="s">
        <v>375</v>
      </c>
      <c r="C65" s="1" t="str">
        <f aca="false">HYPERLINK(D65)</f>
        <v>http://www.hutchnews.com/news/first_hour/amy-aparicio/article_e4bbd890-bf79-5fe4-9d3a-9e13ad81a403.html</v>
      </c>
      <c r="D65" s="0" t="s">
        <v>376</v>
      </c>
      <c r="E65" s="0" t="s">
        <v>377</v>
      </c>
      <c r="F65" s="0" t="s">
        <v>295</v>
      </c>
      <c r="G65" s="0" t="s">
        <v>378</v>
      </c>
      <c r="H65" s="0" t="s">
        <v>17</v>
      </c>
      <c r="I65" s="0" t="s">
        <v>18</v>
      </c>
      <c r="J65" s="0" t="s">
        <v>19</v>
      </c>
      <c r="K65" s="0" t="n">
        <v>37005</v>
      </c>
      <c r="L65" s="0" t="n">
        <v>342.29625</v>
      </c>
      <c r="M65" s="0" t="s">
        <v>379</v>
      </c>
      <c r="N65" s="0" t="s">
        <v>21</v>
      </c>
    </row>
    <row r="66" customFormat="false" ht="15" hidden="false" customHeight="false" outlineLevel="0" collapsed="false">
      <c r="A66" s="0" t="s">
        <v>380</v>
      </c>
      <c r="B66" s="0" t="s">
        <v>381</v>
      </c>
      <c r="C66" s="1" t="str">
        <f aca="false">HYPERLINK(D66)</f>
        <v>http://www.publicnow.com/view/EA0F8FB321669EA7E01D0B2666599DC93694345C</v>
      </c>
      <c r="D66" s="0" t="s">
        <v>382</v>
      </c>
      <c r="E66" s="0" t="s">
        <v>383</v>
      </c>
      <c r="F66" s="0" t="s">
        <v>384</v>
      </c>
      <c r="H66" s="0" t="s">
        <v>329</v>
      </c>
      <c r="J66" s="0" t="s">
        <v>19</v>
      </c>
      <c r="K66" s="0" t="n">
        <v>44459</v>
      </c>
      <c r="L66" s="0" t="n">
        <v>411.24575</v>
      </c>
      <c r="M66" s="0" t="s">
        <v>385</v>
      </c>
      <c r="N66" s="0" t="s">
        <v>110</v>
      </c>
    </row>
    <row r="67" customFormat="false" ht="15" hidden="false" customHeight="false" outlineLevel="0" collapsed="false">
      <c r="A67" s="0" t="s">
        <v>386</v>
      </c>
      <c r="B67" s="0" t="s">
        <v>387</v>
      </c>
      <c r="C67" s="1" t="str">
        <f aca="false">HYPERLINK(D67)</f>
        <v>http://www.hpj.com/crops/wheat-tour-participants-to-scout-for-rust-viruses/article_9bb1c7bc-2c28-11e7-8f45-db30e3784e6e.html</v>
      </c>
      <c r="D67" s="0" t="s">
        <v>388</v>
      </c>
      <c r="E67" s="0" t="s">
        <v>389</v>
      </c>
      <c r="F67" s="0" t="s">
        <v>354</v>
      </c>
      <c r="G67" s="0" t="s">
        <v>390</v>
      </c>
      <c r="H67" s="0" t="s">
        <v>17</v>
      </c>
      <c r="J67" s="0" t="s">
        <v>19</v>
      </c>
      <c r="K67" s="0" t="n">
        <v>11062</v>
      </c>
      <c r="L67" s="0" t="n">
        <v>102.3235</v>
      </c>
      <c r="M67" s="0" t="s">
        <v>391</v>
      </c>
      <c r="N67" s="0" t="s">
        <v>62</v>
      </c>
    </row>
    <row r="68" customFormat="false" ht="15" hidden="false" customHeight="false" outlineLevel="0" collapsed="false">
      <c r="A68" s="0" t="s">
        <v>392</v>
      </c>
      <c r="B68" s="0" t="s">
        <v>393</v>
      </c>
      <c r="C68" s="1" t="str">
        <f aca="false">HYPERLINK(D68)</f>
        <v>http://freeskier.com/stories/editors-review-the-north-face-desolation-thermoball-jacket</v>
      </c>
      <c r="D68" s="0" t="s">
        <v>394</v>
      </c>
      <c r="E68" s="0" t="s">
        <v>395</v>
      </c>
      <c r="F68" s="0" t="s">
        <v>396</v>
      </c>
      <c r="G68" s="0" t="s">
        <v>397</v>
      </c>
      <c r="H68" s="0" t="s">
        <v>17</v>
      </c>
      <c r="J68" s="0" t="s">
        <v>19</v>
      </c>
      <c r="K68" s="0" t="n">
        <v>107717</v>
      </c>
      <c r="L68" s="0" t="n">
        <v>996.38225</v>
      </c>
      <c r="M68" s="0" t="s">
        <v>398</v>
      </c>
      <c r="N68" s="0" t="s">
        <v>41</v>
      </c>
    </row>
    <row r="69" customFormat="false" ht="15" hidden="false" customHeight="false" outlineLevel="0" collapsed="false">
      <c r="A69" s="0" t="s">
        <v>399</v>
      </c>
      <c r="B69" s="0" t="s">
        <v>400</v>
      </c>
      <c r="C69" s="1" t="str">
        <f aca="false">HYPERLINK(D69)</f>
        <v>http://chadmoyer.blogspot.no/2017/04/friday-april-28-ag-news.html</v>
      </c>
      <c r="D69" s="0" t="s">
        <v>401</v>
      </c>
      <c r="E69" s="0" t="s">
        <v>402</v>
      </c>
      <c r="F69" s="0" t="s">
        <v>403</v>
      </c>
      <c r="G69" s="0" t="s">
        <v>403</v>
      </c>
      <c r="H69" s="0" t="s">
        <v>17</v>
      </c>
      <c r="I69" s="0" t="s">
        <v>254</v>
      </c>
      <c r="J69" s="0" t="s">
        <v>19</v>
      </c>
      <c r="K69" s="0" t="n">
        <v>0</v>
      </c>
      <c r="L69" s="0" t="n">
        <v>0</v>
      </c>
      <c r="M69" s="0" t="s">
        <v>404</v>
      </c>
      <c r="N69" s="0" t="s">
        <v>405</v>
      </c>
    </row>
    <row r="70" customFormat="false" ht="15" hidden="false" customHeight="false" outlineLevel="0" collapsed="false">
      <c r="A70" s="0" t="s">
        <v>406</v>
      </c>
      <c r="B70" s="0" t="s">
        <v>407</v>
      </c>
      <c r="C70" s="1" t="str">
        <f aca="false">HYPERLINK(D70)</f>
        <v>http://www2.ljworld.com/news/2017/apr/28/sunset-hill-principal-named-districts-new-director/</v>
      </c>
      <c r="D70" s="0" t="s">
        <v>408</v>
      </c>
      <c r="E70" s="0" t="s">
        <v>409</v>
      </c>
      <c r="F70" s="0" t="s">
        <v>410</v>
      </c>
      <c r="G70" s="0" t="s">
        <v>411</v>
      </c>
      <c r="H70" s="0" t="s">
        <v>17</v>
      </c>
      <c r="I70" s="0" t="s">
        <v>18</v>
      </c>
      <c r="J70" s="0" t="s">
        <v>19</v>
      </c>
      <c r="K70" s="0" t="n">
        <v>134698</v>
      </c>
      <c r="L70" s="0" t="n">
        <v>1245.9565</v>
      </c>
      <c r="M70" s="0" t="s">
        <v>412</v>
      </c>
      <c r="N70" s="0" t="s">
        <v>110</v>
      </c>
    </row>
    <row r="71" customFormat="false" ht="15" hidden="false" customHeight="false" outlineLevel="0" collapsed="false">
      <c r="A71" s="0" t="s">
        <v>413</v>
      </c>
      <c r="B71" s="0" t="s">
        <v>414</v>
      </c>
      <c r="C71" s="1" t="str">
        <f aca="false">HYPERLINK(D71)</f>
        <v>http://www.kstatecollegian.com/2017/04/28/study-9-out-of-10-highest-paid-college-majors-are-male-dominated/</v>
      </c>
      <c r="D71" s="0" t="s">
        <v>415</v>
      </c>
      <c r="E71" s="0" t="s">
        <v>416</v>
      </c>
      <c r="F71" s="0" t="s">
        <v>15</v>
      </c>
      <c r="G71" s="0" t="s">
        <v>417</v>
      </c>
      <c r="H71" s="0" t="s">
        <v>17</v>
      </c>
      <c r="I71" s="0" t="s">
        <v>18</v>
      </c>
      <c r="J71" s="0" t="s">
        <v>19</v>
      </c>
      <c r="K71" s="0" t="n">
        <v>29921</v>
      </c>
      <c r="L71" s="0" t="n">
        <v>276.76925</v>
      </c>
      <c r="M71" s="0" t="s">
        <v>418</v>
      </c>
      <c r="N71" s="0" t="s">
        <v>21</v>
      </c>
    </row>
    <row r="72" customFormat="false" ht="15" hidden="false" customHeight="false" outlineLevel="0" collapsed="false">
      <c r="A72" s="0" t="s">
        <v>413</v>
      </c>
      <c r="B72" s="0" t="s">
        <v>419</v>
      </c>
      <c r="C72" s="1" t="str">
        <f aca="false">HYPERLINK(D72)</f>
        <v>http://www.kstatecollegian.com/2017/04/28/students-weigh-in-on-recommended-study-hours-within-individual-colleges/</v>
      </c>
      <c r="D72" s="0" t="s">
        <v>420</v>
      </c>
      <c r="E72" s="0" t="s">
        <v>421</v>
      </c>
      <c r="F72" s="0" t="s">
        <v>15</v>
      </c>
      <c r="G72" s="0" t="s">
        <v>422</v>
      </c>
      <c r="H72" s="0" t="s">
        <v>17</v>
      </c>
      <c r="I72" s="0" t="s">
        <v>18</v>
      </c>
      <c r="J72" s="0" t="s">
        <v>19</v>
      </c>
      <c r="K72" s="0" t="n">
        <v>29921</v>
      </c>
      <c r="L72" s="0" t="n">
        <v>276.76925</v>
      </c>
      <c r="M72" s="0" t="s">
        <v>423</v>
      </c>
      <c r="N72" s="0" t="s">
        <v>21</v>
      </c>
    </row>
    <row r="73" customFormat="false" ht="15" hidden="false" customHeight="false" outlineLevel="0" collapsed="false">
      <c r="A73" s="0" t="s">
        <v>424</v>
      </c>
      <c r="B73" s="0" t="s">
        <v>425</v>
      </c>
      <c r="C73" s="1" t="str">
        <f aca="false">HYPERLINK(D73)</f>
        <v>http://www.ballpublishing.com/GrowerTalks/ViewArticle.aspx?articleid=22979</v>
      </c>
      <c r="D73" s="0" t="s">
        <v>426</v>
      </c>
      <c r="E73" s="0" t="s">
        <v>427</v>
      </c>
      <c r="F73" s="0" t="s">
        <v>428</v>
      </c>
      <c r="G73" s="0" t="s">
        <v>429</v>
      </c>
      <c r="H73" s="0" t="s">
        <v>17</v>
      </c>
      <c r="I73" s="0" t="s">
        <v>312</v>
      </c>
      <c r="J73" s="0" t="s">
        <v>19</v>
      </c>
      <c r="K73" s="0" t="n">
        <v>7083</v>
      </c>
      <c r="L73" s="0" t="n">
        <v>65.51775</v>
      </c>
      <c r="M73" s="0" t="s">
        <v>430</v>
      </c>
      <c r="N73" s="0" t="s">
        <v>110</v>
      </c>
    </row>
    <row r="74" customFormat="false" ht="15" hidden="false" customHeight="false" outlineLevel="0" collapsed="false">
      <c r="A74" s="0" t="s">
        <v>431</v>
      </c>
      <c r="B74" s="0" t="s">
        <v>432</v>
      </c>
      <c r="C74" s="1" t="str">
        <f aca="false">HYPERLINK(D74)</f>
        <v>http://www.kstatecollegian.com/2017/04/28/k-state-parking-operations-council-holds-open-forum/</v>
      </c>
      <c r="D74" s="0" t="s">
        <v>433</v>
      </c>
      <c r="E74" s="0" t="s">
        <v>434</v>
      </c>
      <c r="F74" s="0" t="s">
        <v>15</v>
      </c>
      <c r="G74" s="0" t="s">
        <v>435</v>
      </c>
      <c r="H74" s="0" t="s">
        <v>17</v>
      </c>
      <c r="I74" s="0" t="s">
        <v>18</v>
      </c>
      <c r="J74" s="0" t="s">
        <v>19</v>
      </c>
      <c r="K74" s="0" t="n">
        <v>29921</v>
      </c>
      <c r="L74" s="0" t="n">
        <v>276.76925</v>
      </c>
      <c r="M74" s="0" t="s">
        <v>436</v>
      </c>
      <c r="N74" s="0" t="s">
        <v>77</v>
      </c>
    </row>
    <row r="75" customFormat="false" ht="15" hidden="false" customHeight="false" outlineLevel="0" collapsed="false">
      <c r="A75" s="0" t="s">
        <v>437</v>
      </c>
      <c r="B75" s="0" t="s">
        <v>438</v>
      </c>
      <c r="C75" s="1" t="str">
        <f aca="false">HYPERLINK(D75)</f>
        <v>http://www.gbtribune.com/section/61/article/105086/</v>
      </c>
      <c r="D75" s="0" t="s">
        <v>439</v>
      </c>
      <c r="E75" s="0" t="s">
        <v>440</v>
      </c>
      <c r="F75" s="0" t="s">
        <v>59</v>
      </c>
      <c r="H75" s="0" t="s">
        <v>17</v>
      </c>
      <c r="I75" s="0" t="s">
        <v>18</v>
      </c>
      <c r="J75" s="0" t="s">
        <v>19</v>
      </c>
      <c r="K75" s="0" t="n">
        <v>6578</v>
      </c>
      <c r="L75" s="0" t="n">
        <v>60.8465</v>
      </c>
      <c r="M75" s="0" t="s">
        <v>441</v>
      </c>
      <c r="N75" s="0" t="s">
        <v>442</v>
      </c>
    </row>
    <row r="76" customFormat="false" ht="15" hidden="false" customHeight="false" outlineLevel="0" collapsed="false">
      <c r="A76" s="0" t="s">
        <v>443</v>
      </c>
      <c r="B76" s="0" t="s">
        <v>444</v>
      </c>
      <c r="C76" s="1" t="str">
        <f aca="false">HYPERLINK(D76)</f>
        <v>http://www.kstatecollegian.com/2017/04/28/by-the-numbers-undergraduate-majors/</v>
      </c>
      <c r="D76" s="0" t="s">
        <v>445</v>
      </c>
      <c r="E76" s="0" t="s">
        <v>446</v>
      </c>
      <c r="F76" s="0" t="s">
        <v>15</v>
      </c>
      <c r="G76" s="0" t="s">
        <v>447</v>
      </c>
      <c r="H76" s="0" t="s">
        <v>17</v>
      </c>
      <c r="I76" s="0" t="s">
        <v>18</v>
      </c>
      <c r="J76" s="0" t="s">
        <v>19</v>
      </c>
      <c r="K76" s="0" t="n">
        <v>29921</v>
      </c>
      <c r="L76" s="0" t="n">
        <v>276.76925</v>
      </c>
      <c r="M76" s="0" t="s">
        <v>448</v>
      </c>
      <c r="N76" s="0" t="s">
        <v>21</v>
      </c>
    </row>
    <row r="77" customFormat="false" ht="15" hidden="false" customHeight="false" outlineLevel="0" collapsed="false">
      <c r="A77" s="0" t="s">
        <v>449</v>
      </c>
      <c r="B77" s="0" t="s">
        <v>450</v>
      </c>
      <c r="C77" s="1" t="str">
        <f aca="false">HYPERLINK(D77)</f>
        <v>https://week.watch/dnews/graphene-could-solve-the-worlds-water-crisis/</v>
      </c>
      <c r="D77" s="0" t="s">
        <v>451</v>
      </c>
      <c r="E77" s="0" t="s">
        <v>452</v>
      </c>
      <c r="F77" s="0" t="s">
        <v>453</v>
      </c>
      <c r="H77" s="0" t="s">
        <v>17</v>
      </c>
      <c r="J77" s="0" t="s">
        <v>19</v>
      </c>
      <c r="K77" s="0" t="n">
        <v>0</v>
      </c>
      <c r="L77" s="0" t="n">
        <v>0</v>
      </c>
      <c r="M77" s="0" t="s">
        <v>454</v>
      </c>
      <c r="N77" s="0" t="s">
        <v>41</v>
      </c>
    </row>
    <row r="78" customFormat="false" ht="15" hidden="false" customHeight="false" outlineLevel="0" collapsed="false">
      <c r="A78" s="0" t="s">
        <v>455</v>
      </c>
      <c r="B78" s="0" t="s">
        <v>456</v>
      </c>
      <c r="C78" s="1" t="str">
        <f aca="false">HYPERLINK(D78)</f>
        <v>http://www.environmentguru.com/pages/elements/element.aspx?id=4840363</v>
      </c>
      <c r="D78" s="0" t="s">
        <v>457</v>
      </c>
      <c r="E78" s="0" t="s">
        <v>452</v>
      </c>
      <c r="F78" s="0" t="s">
        <v>458</v>
      </c>
      <c r="H78" s="0" t="s">
        <v>17</v>
      </c>
      <c r="J78" s="0" t="s">
        <v>19</v>
      </c>
      <c r="K78" s="0" t="n">
        <v>13505</v>
      </c>
      <c r="L78" s="0" t="n">
        <v>124.92125</v>
      </c>
      <c r="M78" s="0" t="s">
        <v>459</v>
      </c>
      <c r="N78" s="0" t="s">
        <v>41</v>
      </c>
    </row>
    <row r="79" customFormat="false" ht="15" hidden="false" customHeight="false" outlineLevel="0" collapsed="false">
      <c r="A79" s="0" t="s">
        <v>460</v>
      </c>
      <c r="B79" s="0" t="s">
        <v>461</v>
      </c>
      <c r="C79" s="1" t="str">
        <f aca="false">HYPERLINK(D79)</f>
        <v>http://www.salina.com/news/local_briefs/salina-city-commission-to-discuss-conceal-carry/article_2a0b219d-32c6-504d-8464-b0326ea497ff.html</v>
      </c>
      <c r="D79" s="0" t="s">
        <v>462</v>
      </c>
      <c r="E79" s="0" t="s">
        <v>463</v>
      </c>
      <c r="F79" s="0" t="s">
        <v>133</v>
      </c>
      <c r="G79" s="0" t="s">
        <v>464</v>
      </c>
      <c r="H79" s="0" t="s">
        <v>17</v>
      </c>
      <c r="I79" s="0" t="s">
        <v>18</v>
      </c>
      <c r="J79" s="0" t="s">
        <v>19</v>
      </c>
      <c r="K79" s="0" t="n">
        <v>34994</v>
      </c>
      <c r="L79" s="0" t="n">
        <v>323.6945</v>
      </c>
      <c r="M79" s="0" t="s">
        <v>465</v>
      </c>
      <c r="N79" s="0" t="s">
        <v>110</v>
      </c>
    </row>
    <row r="80" customFormat="false" ht="15" hidden="false" customHeight="false" outlineLevel="0" collapsed="false">
      <c r="A80" s="0" t="s">
        <v>466</v>
      </c>
      <c r="B80" s="0" t="s">
        <v>467</v>
      </c>
      <c r="C80" s="1" t="str">
        <f aca="false">HYPERLINK(D80)</f>
        <v>http://www.medicalhealthnews.net/assistantassociatefull-professor-equine-binternal-medicineb</v>
      </c>
      <c r="D80" s="0" t="s">
        <v>468</v>
      </c>
      <c r="E80" s="0" t="s">
        <v>469</v>
      </c>
      <c r="F80" s="0" t="s">
        <v>470</v>
      </c>
      <c r="H80" s="0" t="s">
        <v>471</v>
      </c>
      <c r="J80" s="0" t="s">
        <v>19</v>
      </c>
      <c r="K80" s="0" t="n">
        <v>326</v>
      </c>
      <c r="L80" s="0" t="n">
        <v>3.0155</v>
      </c>
      <c r="M80" s="0" t="s">
        <v>472</v>
      </c>
      <c r="N80" s="0" t="s">
        <v>473</v>
      </c>
    </row>
    <row r="81" customFormat="false" ht="15" hidden="false" customHeight="false" outlineLevel="0" collapsed="false">
      <c r="A81" s="0" t="s">
        <v>474</v>
      </c>
      <c r="B81" s="0" t="s">
        <v>475</v>
      </c>
      <c r="C81" s="1" t="str">
        <f aca="false">HYPERLINK(D81)</f>
        <v>http://qctimes.com/sports/college/rus-helps-uni-to-record-effort-in-relay/article_e42e9bbc-65ba-504c-8b76-666dfac016bc.html</v>
      </c>
      <c r="D81" s="0" t="s">
        <v>476</v>
      </c>
      <c r="E81" s="0" t="s">
        <v>477</v>
      </c>
      <c r="F81" s="0" t="s">
        <v>478</v>
      </c>
      <c r="G81" s="0" t="s">
        <v>479</v>
      </c>
      <c r="H81" s="0" t="s">
        <v>17</v>
      </c>
      <c r="I81" s="0" t="s">
        <v>257</v>
      </c>
      <c r="J81" s="0" t="s">
        <v>19</v>
      </c>
      <c r="K81" s="0" t="n">
        <v>121802</v>
      </c>
      <c r="L81" s="0" t="n">
        <v>1126.6685</v>
      </c>
      <c r="M81" s="0" t="s">
        <v>480</v>
      </c>
      <c r="N81" s="0" t="s">
        <v>481</v>
      </c>
    </row>
    <row r="82" customFormat="false" ht="15" hidden="false" customHeight="false" outlineLevel="0" collapsed="false">
      <c r="A82" s="0" t="s">
        <v>482</v>
      </c>
      <c r="B82" s="0" t="s">
        <v>483</v>
      </c>
      <c r="C82" s="1" t="str">
        <f aca="false">HYPERLINK(D82)</f>
        <v>http://www.scout.com/nfl/vikings/story/1774931-linebacker-looking-to-replace-greenway?s=127</v>
      </c>
      <c r="D82" s="0" t="s">
        <v>484</v>
      </c>
      <c r="E82" s="0" t="s">
        <v>485</v>
      </c>
      <c r="F82" s="0" t="s">
        <v>486</v>
      </c>
      <c r="G82" s="0" t="s">
        <v>487</v>
      </c>
      <c r="H82" s="0" t="s">
        <v>17</v>
      </c>
      <c r="J82" s="0" t="s">
        <v>19</v>
      </c>
      <c r="K82" s="0" t="n">
        <v>1338635</v>
      </c>
      <c r="L82" s="0" t="n">
        <v>12382.37375</v>
      </c>
      <c r="M82" s="0" t="s">
        <v>488</v>
      </c>
      <c r="N82" s="0" t="s">
        <v>21</v>
      </c>
    </row>
    <row r="83" customFormat="false" ht="15" hidden="false" customHeight="false" outlineLevel="0" collapsed="false">
      <c r="A83" s="0" t="s">
        <v>489</v>
      </c>
      <c r="B83" s="0" t="s">
        <v>490</v>
      </c>
      <c r="C83" s="1" t="str">
        <f aca="false">HYPERLINK(D83)</f>
        <v>https://www.hayspost.com/2017/04/29/now-thats-rural-paul-friedrichs-united-mosquito-and-fly-control/</v>
      </c>
      <c r="D83" s="0" t="s">
        <v>491</v>
      </c>
      <c r="E83" s="0" t="s">
        <v>492</v>
      </c>
      <c r="F83" s="0" t="s">
        <v>148</v>
      </c>
      <c r="G83" s="0" t="s">
        <v>148</v>
      </c>
      <c r="H83" s="0" t="s">
        <v>17</v>
      </c>
      <c r="I83" s="0" t="s">
        <v>18</v>
      </c>
      <c r="J83" s="0" t="s">
        <v>19</v>
      </c>
      <c r="K83" s="0" t="n">
        <v>18589</v>
      </c>
      <c r="L83" s="0" t="n">
        <v>171.94825</v>
      </c>
      <c r="M83" s="0" t="s">
        <v>493</v>
      </c>
      <c r="N83" s="0" t="s">
        <v>21</v>
      </c>
    </row>
    <row r="84" customFormat="false" ht="15" hidden="false" customHeight="false" outlineLevel="0" collapsed="false">
      <c r="A84" s="0" t="s">
        <v>494</v>
      </c>
      <c r="B84" s="0" t="s">
        <v>495</v>
      </c>
      <c r="C84" s="1" t="str">
        <f aca="false">HYPERLINK(D84)</f>
        <v>http://www.hutchnews.com/lifestyle/society/engagements/noel-rizzuti-and-grady-augustine/article_31e6ad42-6642-56ad-bf36-7ce8ca18fb6a.html</v>
      </c>
      <c r="D84" s="0" t="s">
        <v>496</v>
      </c>
      <c r="E84" s="0" t="s">
        <v>497</v>
      </c>
      <c r="F84" s="0" t="s">
        <v>295</v>
      </c>
      <c r="G84" s="0" t="s">
        <v>498</v>
      </c>
      <c r="H84" s="0" t="s">
        <v>17</v>
      </c>
      <c r="I84" s="0" t="s">
        <v>18</v>
      </c>
      <c r="J84" s="0" t="s">
        <v>19</v>
      </c>
      <c r="K84" s="0" t="n">
        <v>37005</v>
      </c>
      <c r="L84" s="0" t="n">
        <v>342.29625</v>
      </c>
      <c r="M84" s="0" t="s">
        <v>499</v>
      </c>
      <c r="N84" s="0" t="s">
        <v>500</v>
      </c>
    </row>
    <row r="85" customFormat="false" ht="15" hidden="false" customHeight="false" outlineLevel="0" collapsed="false">
      <c r="A85" s="0" t="s">
        <v>494</v>
      </c>
      <c r="B85" s="0" t="s">
        <v>501</v>
      </c>
      <c r="C85" s="1" t="str">
        <f aca="false">HYPERLINK(D85)</f>
        <v>http://www.hutchnews.com/lifestyle/society/engagements/megan-henne-and-travis-limbocker/article_5a51b430-7c4e-548b-a35e-89b92492b244.html</v>
      </c>
      <c r="D85" s="0" t="s">
        <v>502</v>
      </c>
      <c r="E85" s="0" t="s">
        <v>503</v>
      </c>
      <c r="F85" s="0" t="s">
        <v>295</v>
      </c>
      <c r="G85" s="0" t="s">
        <v>498</v>
      </c>
      <c r="H85" s="0" t="s">
        <v>17</v>
      </c>
      <c r="I85" s="0" t="s">
        <v>18</v>
      </c>
      <c r="J85" s="0" t="s">
        <v>19</v>
      </c>
      <c r="K85" s="0" t="n">
        <v>37005</v>
      </c>
      <c r="L85" s="0" t="n">
        <v>342.29625</v>
      </c>
      <c r="M85" s="0" t="s">
        <v>504</v>
      </c>
      <c r="N85" s="0" t="s">
        <v>41</v>
      </c>
    </row>
    <row r="86" customFormat="false" ht="15" hidden="false" customHeight="false" outlineLevel="0" collapsed="false">
      <c r="A86" s="0" t="s">
        <v>505</v>
      </c>
      <c r="B86" s="0" t="s">
        <v>506</v>
      </c>
      <c r="C86" s="1" t="str">
        <f aca="false">HYPERLINK(D86)</f>
        <v>http://www.kansascity.com/living/home-garden/article146610674.html</v>
      </c>
      <c r="D86" s="0" t="s">
        <v>507</v>
      </c>
      <c r="E86" s="0" t="s">
        <v>508</v>
      </c>
      <c r="F86" s="0" t="s">
        <v>509</v>
      </c>
      <c r="G86" s="0" t="s">
        <v>510</v>
      </c>
      <c r="H86" s="0" t="s">
        <v>17</v>
      </c>
      <c r="I86" s="0" t="s">
        <v>18</v>
      </c>
      <c r="J86" s="0" t="s">
        <v>19</v>
      </c>
      <c r="K86" s="0" t="n">
        <v>1338921</v>
      </c>
      <c r="L86" s="0" t="n">
        <v>12385.01925</v>
      </c>
      <c r="M86" s="0" t="s">
        <v>511</v>
      </c>
      <c r="N86" s="0" t="s">
        <v>512</v>
      </c>
    </row>
    <row r="87" customFormat="false" ht="15" hidden="false" customHeight="false" outlineLevel="0" collapsed="false">
      <c r="A87" s="0" t="s">
        <v>513</v>
      </c>
      <c r="B87" s="0" t="s">
        <v>514</v>
      </c>
      <c r="C87" s="1" t="str">
        <f aca="false">HYPERLINK(D87)</f>
        <v>http://www.salina.com/news/on-the-record/business/business-personals/article_c533874b-d44d-531a-81a9-44295aa61266.html</v>
      </c>
      <c r="D87" s="0" t="s">
        <v>515</v>
      </c>
      <c r="E87" s="0" t="s">
        <v>516</v>
      </c>
      <c r="F87" s="0" t="s">
        <v>133</v>
      </c>
      <c r="H87" s="0" t="s">
        <v>17</v>
      </c>
      <c r="I87" s="0" t="s">
        <v>18</v>
      </c>
      <c r="J87" s="0" t="s">
        <v>19</v>
      </c>
      <c r="K87" s="0" t="n">
        <v>34994</v>
      </c>
      <c r="L87" s="0" t="n">
        <v>323.6945</v>
      </c>
      <c r="M87" s="0" t="s">
        <v>517</v>
      </c>
      <c r="N87" s="0" t="s">
        <v>518</v>
      </c>
    </row>
    <row r="88" customFormat="false" ht="15" hidden="false" customHeight="false" outlineLevel="0" collapsed="false">
      <c r="A88" s="0" t="s">
        <v>513</v>
      </c>
      <c r="B88" s="0" t="s">
        <v>519</v>
      </c>
      <c r="C88" s="1" t="str">
        <f aca="false">HYPERLINK(D88)</f>
        <v>http://www.salina.com/news/local/use-of-drones-soars/article_146902b2-e4da-52ee-b08a-2187d465fee3.html</v>
      </c>
      <c r="D88" s="0" t="s">
        <v>520</v>
      </c>
      <c r="E88" s="0" t="s">
        <v>521</v>
      </c>
      <c r="F88" s="0" t="s">
        <v>133</v>
      </c>
      <c r="G88" s="0" t="s">
        <v>522</v>
      </c>
      <c r="H88" s="0" t="s">
        <v>17</v>
      </c>
      <c r="I88" s="0" t="s">
        <v>18</v>
      </c>
      <c r="J88" s="0" t="s">
        <v>19</v>
      </c>
      <c r="K88" s="0" t="n">
        <v>34994</v>
      </c>
      <c r="L88" s="0" t="n">
        <v>323.6945</v>
      </c>
      <c r="M88" s="0" t="s">
        <v>523</v>
      </c>
      <c r="N88" s="0" t="s">
        <v>243</v>
      </c>
    </row>
    <row r="89" customFormat="false" ht="15" hidden="false" customHeight="false" outlineLevel="0" collapsed="false">
      <c r="A89" s="0" t="s">
        <v>524</v>
      </c>
      <c r="B89" s="0" t="s">
        <v>525</v>
      </c>
      <c r="C89" s="1" t="str">
        <f aca="false">HYPERLINK(D89)</f>
        <v>http://clevelandbanner.com/stories/clevelander-named-nsf-graduate-research-fellow,57592</v>
      </c>
      <c r="D89" s="0" t="s">
        <v>526</v>
      </c>
      <c r="E89" s="0" t="s">
        <v>527</v>
      </c>
      <c r="F89" s="0" t="s">
        <v>528</v>
      </c>
      <c r="H89" s="0" t="s">
        <v>17</v>
      </c>
      <c r="I89" s="0" t="s">
        <v>529</v>
      </c>
      <c r="J89" s="0" t="s">
        <v>19</v>
      </c>
      <c r="K89" s="0" t="n">
        <v>8442</v>
      </c>
      <c r="L89" s="0" t="n">
        <v>78.0885</v>
      </c>
      <c r="M89" s="0" t="s">
        <v>530</v>
      </c>
      <c r="N89" s="0" t="s">
        <v>145</v>
      </c>
    </row>
    <row r="90" customFormat="false" ht="15" hidden="false" customHeight="false" outlineLevel="0" collapsed="false">
      <c r="A90" s="0" t="s">
        <v>531</v>
      </c>
      <c r="B90" s="0" t="s">
        <v>532</v>
      </c>
      <c r="C90" s="1" t="str">
        <f aca="false">HYPERLINK(D90)</f>
        <v>http://www2.ljworld.com/news/2017/apr/29/garden-variety-make-your-garden-family-affair/</v>
      </c>
      <c r="D90" s="0" t="s">
        <v>533</v>
      </c>
      <c r="E90" s="0" t="s">
        <v>534</v>
      </c>
      <c r="F90" s="0" t="s">
        <v>410</v>
      </c>
      <c r="G90" s="0" t="s">
        <v>535</v>
      </c>
      <c r="H90" s="0" t="s">
        <v>17</v>
      </c>
      <c r="I90" s="0" t="s">
        <v>18</v>
      </c>
      <c r="J90" s="0" t="s">
        <v>19</v>
      </c>
      <c r="K90" s="0" t="n">
        <v>134698</v>
      </c>
      <c r="L90" s="0" t="n">
        <v>1245.9565</v>
      </c>
      <c r="M90" s="0" t="s">
        <v>536</v>
      </c>
      <c r="N90" s="0" t="s">
        <v>21</v>
      </c>
    </row>
    <row r="91" customFormat="false" ht="15" hidden="false" customHeight="false" outlineLevel="0" collapsed="false">
      <c r="A91" s="0" t="s">
        <v>537</v>
      </c>
      <c r="B91" s="0" t="s">
        <v>538</v>
      </c>
      <c r="C91" s="1" t="str">
        <f aca="false">HYPERLINK(D91)</f>
        <v>http://brazilbusiness.einnews.com/article/378591917/live</v>
      </c>
      <c r="D91" s="0" t="s">
        <v>539</v>
      </c>
      <c r="E91" s="0" t="s">
        <v>540</v>
      </c>
      <c r="F91" s="0" t="s">
        <v>541</v>
      </c>
      <c r="H91" s="0" t="s">
        <v>542</v>
      </c>
      <c r="I91" s="0" t="s">
        <v>543</v>
      </c>
      <c r="J91" s="0" t="s">
        <v>19</v>
      </c>
      <c r="K91" s="0" t="n">
        <v>1205</v>
      </c>
      <c r="L91" s="0" t="n">
        <v>11.14625</v>
      </c>
      <c r="M91" s="0" t="s">
        <v>544</v>
      </c>
      <c r="N91" s="0" t="s">
        <v>21</v>
      </c>
    </row>
    <row r="92" customFormat="false" ht="15" hidden="false" customHeight="false" outlineLevel="0" collapsed="false">
      <c r="A92" s="0" t="s">
        <v>545</v>
      </c>
      <c r="B92" s="0" t="s">
        <v>519</v>
      </c>
      <c r="C92" s="1" t="str">
        <f aca="false">HYPERLINK(D92)</f>
        <v>http://www.hutchnews.com/news/local_state_news/use-of-drones-soars/article_35896c7c-b4a8-5be9-a1d8-f712f768ab5a.html</v>
      </c>
      <c r="D92" s="0" t="s">
        <v>546</v>
      </c>
      <c r="E92" s="0" t="s">
        <v>547</v>
      </c>
      <c r="F92" s="0" t="s">
        <v>295</v>
      </c>
      <c r="G92" s="0" t="s">
        <v>548</v>
      </c>
      <c r="H92" s="0" t="s">
        <v>17</v>
      </c>
      <c r="I92" s="0" t="s">
        <v>18</v>
      </c>
      <c r="J92" s="0" t="s">
        <v>19</v>
      </c>
      <c r="K92" s="0" t="n">
        <v>37005</v>
      </c>
      <c r="L92" s="0" t="n">
        <v>342.29625</v>
      </c>
      <c r="M92" s="0" t="s">
        <v>549</v>
      </c>
      <c r="N92" s="0" t="s">
        <v>550</v>
      </c>
    </row>
    <row r="93" customFormat="false" ht="15" hidden="false" customHeight="false" outlineLevel="0" collapsed="false">
      <c r="A93" s="0" t="s">
        <v>551</v>
      </c>
      <c r="B93" s="0" t="s">
        <v>552</v>
      </c>
      <c r="C93" s="1" t="str">
        <f aca="false">HYPERLINK(D93)</f>
        <v>http://source.meltwaternews.com/sph/SPH-article-pdf.php?source=BT&amp;&amp;date=20170501&amp;&amp;which=BT-20170501-01007002</v>
      </c>
      <c r="D93" s="0" t="s">
        <v>553</v>
      </c>
      <c r="E93" s="0" t="s">
        <v>554</v>
      </c>
      <c r="F93" s="0" t="s">
        <v>555</v>
      </c>
      <c r="G93" s="0" t="s">
        <v>556</v>
      </c>
      <c r="H93" s="0" t="s">
        <v>557</v>
      </c>
      <c r="J93" s="0" t="s">
        <v>19</v>
      </c>
      <c r="K93" s="0" t="n">
        <v>213479</v>
      </c>
      <c r="L93" s="0" t="n">
        <v>1974.68075</v>
      </c>
      <c r="M93" s="0" t="s">
        <v>558</v>
      </c>
      <c r="N93" s="0" t="s">
        <v>28</v>
      </c>
    </row>
    <row r="94" customFormat="false" ht="15" hidden="false" customHeight="false" outlineLevel="0" collapsed="false">
      <c r="A94" s="0" t="s">
        <v>559</v>
      </c>
      <c r="B94" s="0" t="s">
        <v>560</v>
      </c>
      <c r="C94" s="1" t="str">
        <f aca="false">HYPERLINK(D94)</f>
        <v>http://www.wibw.com/content/news/Riley-County-considering-moving-EMS-department-420848974.html</v>
      </c>
      <c r="D94" s="0" t="s">
        <v>561</v>
      </c>
      <c r="E94" s="0" t="s">
        <v>562</v>
      </c>
      <c r="F94" s="0" t="s">
        <v>287</v>
      </c>
      <c r="G94" s="0" t="s">
        <v>563</v>
      </c>
      <c r="H94" s="0" t="s">
        <v>17</v>
      </c>
      <c r="I94" s="0" t="s">
        <v>18</v>
      </c>
      <c r="J94" s="0" t="s">
        <v>19</v>
      </c>
      <c r="K94" s="0" t="n">
        <v>63333</v>
      </c>
      <c r="L94" s="0" t="n">
        <v>585.83025</v>
      </c>
      <c r="M94" s="0" t="s">
        <v>564</v>
      </c>
      <c r="N94" s="0" t="s">
        <v>41</v>
      </c>
    </row>
    <row r="95" customFormat="false" ht="15" hidden="false" customHeight="false" outlineLevel="0" collapsed="false">
      <c r="A95" s="0" t="s">
        <v>565</v>
      </c>
      <c r="B95" s="0" t="s">
        <v>566</v>
      </c>
      <c r="C95" s="1" t="str">
        <f aca="false">HYPERLINK(D95)</f>
        <v>http://www.americantowns.com/ks/manhattan/news/kstate-beats-abilene-christiam-143-in-seven-innings-28454420</v>
      </c>
      <c r="D95" s="0" t="s">
        <v>567</v>
      </c>
      <c r="E95" s="0" t="s">
        <v>566</v>
      </c>
      <c r="F95" s="0" t="s">
        <v>121</v>
      </c>
      <c r="H95" s="0" t="s">
        <v>17</v>
      </c>
      <c r="I95" s="0" t="s">
        <v>18</v>
      </c>
      <c r="J95" s="0" t="s">
        <v>19</v>
      </c>
      <c r="K95" s="0" t="n">
        <v>1341</v>
      </c>
      <c r="L95" s="0" t="n">
        <v>12.40425</v>
      </c>
      <c r="M95" s="0" t="s">
        <v>568</v>
      </c>
      <c r="N95" s="0" t="s">
        <v>21</v>
      </c>
    </row>
    <row r="96" customFormat="false" ht="15" hidden="false" customHeight="false" outlineLevel="0" collapsed="false">
      <c r="A96" s="0" t="s">
        <v>569</v>
      </c>
      <c r="B96" s="0" t="s">
        <v>519</v>
      </c>
      <c r="C96" s="1" t="str">
        <f aca="false">HYPERLINK(D96)</f>
        <v>http://brazilbusiness.einnews.com/article/378602817/live</v>
      </c>
      <c r="D96" s="0" t="s">
        <v>570</v>
      </c>
      <c r="E96" s="0" t="s">
        <v>571</v>
      </c>
      <c r="F96" s="0" t="s">
        <v>541</v>
      </c>
      <c r="H96" s="0" t="s">
        <v>542</v>
      </c>
      <c r="I96" s="0" t="s">
        <v>543</v>
      </c>
      <c r="J96" s="0" t="s">
        <v>19</v>
      </c>
      <c r="K96" s="0" t="n">
        <v>1205</v>
      </c>
      <c r="L96" s="0" t="n">
        <v>11.14625</v>
      </c>
      <c r="M96" s="0" t="s">
        <v>572</v>
      </c>
      <c r="N96" s="0" t="s">
        <v>41</v>
      </c>
    </row>
    <row r="97" customFormat="false" ht="15" hidden="false" customHeight="false" outlineLevel="0" collapsed="false">
      <c r="A97" s="0" t="s">
        <v>573</v>
      </c>
      <c r="B97" s="0" t="s">
        <v>574</v>
      </c>
      <c r="C97" s="1" t="str">
        <f aca="false">HYPERLINK(D97)</f>
        <v>https://www.news-journal.com/news/2017/apr/30/letourneau-names-engineering-business-deans/</v>
      </c>
      <c r="D97" s="0" t="s">
        <v>575</v>
      </c>
      <c r="E97" s="0" t="s">
        <v>576</v>
      </c>
      <c r="F97" s="0" t="s">
        <v>577</v>
      </c>
      <c r="H97" s="0" t="s">
        <v>17</v>
      </c>
      <c r="I97" s="0" t="s">
        <v>578</v>
      </c>
      <c r="J97" s="0" t="s">
        <v>19</v>
      </c>
      <c r="K97" s="0" t="n">
        <v>36894</v>
      </c>
      <c r="L97" s="0" t="n">
        <v>341.2695</v>
      </c>
      <c r="M97" s="0" t="s">
        <v>579</v>
      </c>
      <c r="N97" s="0" t="s">
        <v>41</v>
      </c>
    </row>
    <row r="98" customFormat="false" ht="15" hidden="false" customHeight="false" outlineLevel="0" collapsed="false">
      <c r="A98" s="0" t="s">
        <v>580</v>
      </c>
      <c r="B98" s="0" t="s">
        <v>581</v>
      </c>
      <c r="C98" s="1" t="str">
        <f aca="false">HYPERLINK(D98)</f>
        <v>http://themercury.com/articles/local-aviators-introduce-youth-to-flight-related-careers</v>
      </c>
      <c r="D98" s="0" t="s">
        <v>582</v>
      </c>
      <c r="E98" s="0" t="s">
        <v>583</v>
      </c>
      <c r="F98" s="0" t="s">
        <v>177</v>
      </c>
      <c r="G98" s="0" t="s">
        <v>584</v>
      </c>
      <c r="H98" s="0" t="s">
        <v>17</v>
      </c>
      <c r="I98" s="0" t="s">
        <v>18</v>
      </c>
      <c r="J98" s="0" t="s">
        <v>19</v>
      </c>
      <c r="K98" s="0" t="n">
        <v>10699</v>
      </c>
      <c r="L98" s="0" t="n">
        <v>98.96575</v>
      </c>
      <c r="M98" s="0" t="s">
        <v>585</v>
      </c>
      <c r="N98" s="0" t="s">
        <v>21</v>
      </c>
    </row>
    <row r="99" customFormat="false" ht="15" hidden="false" customHeight="false" outlineLevel="0" collapsed="false">
      <c r="A99" s="0" t="s">
        <v>580</v>
      </c>
      <c r="B99" s="0" t="s">
        <v>586</v>
      </c>
      <c r="C99" s="1" t="str">
        <f aca="false">HYPERLINK(D99)</f>
        <v>http://themercury.com/articles/longtime-area-newspaper-family-honored</v>
      </c>
      <c r="D99" s="0" t="s">
        <v>587</v>
      </c>
      <c r="E99" s="0" t="s">
        <v>588</v>
      </c>
      <c r="F99" s="0" t="s">
        <v>177</v>
      </c>
      <c r="G99" s="0" t="s">
        <v>589</v>
      </c>
      <c r="H99" s="0" t="s">
        <v>17</v>
      </c>
      <c r="I99" s="0" t="s">
        <v>18</v>
      </c>
      <c r="J99" s="0" t="s">
        <v>19</v>
      </c>
      <c r="K99" s="0" t="n">
        <v>10699</v>
      </c>
      <c r="L99" s="0" t="n">
        <v>98.96575</v>
      </c>
      <c r="M99" s="0" t="s">
        <v>590</v>
      </c>
      <c r="N99" s="0" t="s">
        <v>591</v>
      </c>
    </row>
    <row r="100" customFormat="false" ht="15" hidden="false" customHeight="false" outlineLevel="0" collapsed="false">
      <c r="A100" s="0" t="s">
        <v>592</v>
      </c>
      <c r="B100" s="0" t="s">
        <v>593</v>
      </c>
      <c r="C100" s="1" t="str">
        <f aca="false">HYPERLINK(D100)</f>
        <v>http://themercury.com/articles/currie-lists-manhattan-home-for-750k</v>
      </c>
      <c r="D100" s="0" t="s">
        <v>594</v>
      </c>
      <c r="E100" s="0" t="s">
        <v>595</v>
      </c>
      <c r="F100" s="0" t="s">
        <v>177</v>
      </c>
      <c r="G100" s="0" t="s">
        <v>589</v>
      </c>
      <c r="H100" s="0" t="s">
        <v>17</v>
      </c>
      <c r="I100" s="0" t="s">
        <v>18</v>
      </c>
      <c r="J100" s="0" t="s">
        <v>19</v>
      </c>
      <c r="K100" s="0" t="n">
        <v>10699</v>
      </c>
      <c r="L100" s="0" t="n">
        <v>98.96575</v>
      </c>
      <c r="M100" s="0" t="s">
        <v>596</v>
      </c>
      <c r="N100" s="0" t="s">
        <v>21</v>
      </c>
    </row>
    <row r="101" customFormat="false" ht="15" hidden="false" customHeight="false" outlineLevel="0" collapsed="false">
      <c r="A101" s="0" t="s">
        <v>592</v>
      </c>
      <c r="B101" s="0" t="s">
        <v>597</v>
      </c>
      <c r="C101" s="1" t="str">
        <f aca="false">HYPERLINK(D101)</f>
        <v>http://themercury.com/articles/kansas-insurance-commissioner-gets-k-state-hall-of-fame-honor</v>
      </c>
      <c r="D101" s="0" t="s">
        <v>598</v>
      </c>
      <c r="E101" s="0" t="s">
        <v>599</v>
      </c>
      <c r="F101" s="0" t="s">
        <v>177</v>
      </c>
      <c r="G101" s="0" t="s">
        <v>589</v>
      </c>
      <c r="H101" s="0" t="s">
        <v>17</v>
      </c>
      <c r="I101" s="0" t="s">
        <v>18</v>
      </c>
      <c r="J101" s="0" t="s">
        <v>19</v>
      </c>
      <c r="K101" s="0" t="n">
        <v>10699</v>
      </c>
      <c r="L101" s="0" t="n">
        <v>98.96575</v>
      </c>
      <c r="M101" s="0" t="s">
        <v>600</v>
      </c>
      <c r="N101" s="0" t="s">
        <v>601</v>
      </c>
    </row>
    <row r="102" customFormat="false" ht="15" hidden="false" customHeight="false" outlineLevel="0" collapsed="false">
      <c r="A102" s="0" t="s">
        <v>602</v>
      </c>
      <c r="B102" s="0" t="s">
        <v>603</v>
      </c>
      <c r="C102" s="1" t="str">
        <f aca="false">HYPERLINK(D102)</f>
        <v>http://themercury.com/articles/global-business-makes-life-easier-for-residents-horses</v>
      </c>
      <c r="D102" s="0" t="s">
        <v>604</v>
      </c>
      <c r="E102" s="0" t="s">
        <v>492</v>
      </c>
      <c r="F102" s="0" t="s">
        <v>177</v>
      </c>
      <c r="G102" s="0" t="s">
        <v>605</v>
      </c>
      <c r="H102" s="0" t="s">
        <v>17</v>
      </c>
      <c r="I102" s="0" t="s">
        <v>18</v>
      </c>
      <c r="J102" s="0" t="s">
        <v>19</v>
      </c>
      <c r="K102" s="0" t="n">
        <v>10699</v>
      </c>
      <c r="L102" s="0" t="n">
        <v>98.96575</v>
      </c>
      <c r="M102" s="0" t="s">
        <v>606</v>
      </c>
      <c r="N102" s="0" t="s">
        <v>21</v>
      </c>
    </row>
    <row r="103" customFormat="false" ht="15" hidden="false" customHeight="false" outlineLevel="0" collapsed="false">
      <c r="A103" s="0" t="s">
        <v>607</v>
      </c>
      <c r="B103" s="0" t="s">
        <v>608</v>
      </c>
      <c r="C103" s="1" t="str">
        <f aca="false">HYPERLINK(D103)</f>
        <v>http://pairlosophy.com/groups/purchase-laboratory-manual-for-general-biology-5th-edition-book/</v>
      </c>
      <c r="D103" s="0" t="s">
        <v>609</v>
      </c>
      <c r="E103" s="0" t="s">
        <v>610</v>
      </c>
      <c r="F103" s="0" t="s">
        <v>611</v>
      </c>
      <c r="H103" s="0" t="s">
        <v>17</v>
      </c>
      <c r="J103" s="0" t="s">
        <v>19</v>
      </c>
      <c r="K103" s="0" t="n">
        <v>491</v>
      </c>
      <c r="L103" s="0" t="n">
        <v>4.54175</v>
      </c>
      <c r="M103" s="0" t="s">
        <v>612</v>
      </c>
      <c r="N103" s="0" t="s">
        <v>110</v>
      </c>
    </row>
    <row r="104" customFormat="false" ht="15" hidden="false" customHeight="false" outlineLevel="0" collapsed="false">
      <c r="A104" s="0" t="s">
        <v>613</v>
      </c>
      <c r="B104" s="0" t="s">
        <v>614</v>
      </c>
      <c r="C104" s="1" t="str">
        <f aca="false">HYPERLINK(D104)</f>
        <v>http://themercury.com/articles/puppet-show-agave-tasting-grease-play-and-more</v>
      </c>
      <c r="D104" s="0" t="s">
        <v>615</v>
      </c>
      <c r="E104" s="0" t="s">
        <v>616</v>
      </c>
      <c r="F104" s="0" t="s">
        <v>177</v>
      </c>
      <c r="G104" s="0" t="s">
        <v>617</v>
      </c>
      <c r="H104" s="0" t="s">
        <v>17</v>
      </c>
      <c r="I104" s="0" t="s">
        <v>18</v>
      </c>
      <c r="J104" s="0" t="s">
        <v>19</v>
      </c>
      <c r="K104" s="0" t="n">
        <v>10699</v>
      </c>
      <c r="L104" s="0" t="n">
        <v>98.96575</v>
      </c>
      <c r="M104" s="0" t="s">
        <v>618</v>
      </c>
      <c r="N104" s="0" t="s">
        <v>21</v>
      </c>
    </row>
    <row r="105" customFormat="false" ht="15" hidden="false" customHeight="false" outlineLevel="0" collapsed="false">
      <c r="A105" s="0" t="s">
        <v>619</v>
      </c>
      <c r="B105" s="0" t="s">
        <v>597</v>
      </c>
      <c r="C105" s="1" t="str">
        <f aca="false">HYPERLINK(D105)</f>
        <v>http://www.insurangle.com/kansas-insurance-commissioner-gets-k-state-hall-of-fame-honor.html</v>
      </c>
      <c r="D105" s="0" t="s">
        <v>620</v>
      </c>
      <c r="E105" s="0" t="s">
        <v>599</v>
      </c>
      <c r="F105" s="0" t="s">
        <v>621</v>
      </c>
      <c r="H105" s="0" t="s">
        <v>471</v>
      </c>
      <c r="J105" s="0" t="s">
        <v>19</v>
      </c>
      <c r="K105" s="0" t="n">
        <v>378</v>
      </c>
      <c r="L105" s="0" t="n">
        <v>3.4965</v>
      </c>
      <c r="M105" s="0" t="s">
        <v>622</v>
      </c>
      <c r="N105" s="0" t="s">
        <v>623</v>
      </c>
    </row>
    <row r="106" customFormat="false" ht="15" hidden="false" customHeight="false" outlineLevel="0" collapsed="false">
      <c r="A106" s="0" t="s">
        <v>624</v>
      </c>
      <c r="B106" s="0" t="s">
        <v>625</v>
      </c>
      <c r="C106" s="1" t="str">
        <f aca="false">HYPERLINK(D106)</f>
        <v>https://www.hayspost.com/2017/04/30/hays-city-water-poster-contest-winners-announced/</v>
      </c>
      <c r="D106" s="0" t="s">
        <v>626</v>
      </c>
      <c r="E106" s="0" t="s">
        <v>627</v>
      </c>
      <c r="F106" s="0" t="s">
        <v>148</v>
      </c>
      <c r="G106" s="0" t="s">
        <v>148</v>
      </c>
      <c r="H106" s="0" t="s">
        <v>17</v>
      </c>
      <c r="I106" s="0" t="s">
        <v>18</v>
      </c>
      <c r="J106" s="0" t="s">
        <v>19</v>
      </c>
      <c r="K106" s="0" t="n">
        <v>18589</v>
      </c>
      <c r="L106" s="0" t="n">
        <v>171.94825</v>
      </c>
      <c r="M106" s="0" t="s">
        <v>628</v>
      </c>
      <c r="N106" s="0" t="s">
        <v>41</v>
      </c>
    </row>
    <row r="107" customFormat="false" ht="15" hidden="false" customHeight="false" outlineLevel="0" collapsed="false">
      <c r="A107" s="0" t="s">
        <v>629</v>
      </c>
      <c r="B107" s="0" t="s">
        <v>630</v>
      </c>
      <c r="C107" s="1" t="str">
        <f aca="false">HYPERLINK(D107)</f>
        <v>http://krvn.com/agricultural/eze-latch-makes-hooking-up-to-trailers-a-breeze/</v>
      </c>
      <c r="D107" s="0" t="s">
        <v>631</v>
      </c>
      <c r="E107" s="0" t="s">
        <v>227</v>
      </c>
      <c r="F107" s="0" t="s">
        <v>370</v>
      </c>
      <c r="G107" s="0" t="s">
        <v>632</v>
      </c>
      <c r="H107" s="0" t="s">
        <v>17</v>
      </c>
      <c r="I107" s="0" t="s">
        <v>254</v>
      </c>
      <c r="J107" s="0" t="s">
        <v>19</v>
      </c>
      <c r="K107" s="0" t="n">
        <v>8105</v>
      </c>
      <c r="L107" s="0" t="n">
        <v>74.97125</v>
      </c>
      <c r="M107" s="0" t="s">
        <v>633</v>
      </c>
      <c r="N107" s="0" t="s">
        <v>21</v>
      </c>
    </row>
    <row r="108" customFormat="false" ht="15" hidden="false" customHeight="false" outlineLevel="0" collapsed="false">
      <c r="A108" s="0" t="s">
        <v>634</v>
      </c>
      <c r="B108" s="0" t="s">
        <v>635</v>
      </c>
      <c r="C108" s="1" t="str">
        <f aca="false">HYPERLINK(D108)</f>
        <v>http://www.medicalhealthnews.net/veterinary-technician-bophthalmologyb</v>
      </c>
      <c r="D108" s="0" t="s">
        <v>636</v>
      </c>
      <c r="E108" s="0" t="s">
        <v>637</v>
      </c>
      <c r="F108" s="0" t="s">
        <v>470</v>
      </c>
      <c r="H108" s="0" t="s">
        <v>471</v>
      </c>
      <c r="J108" s="0" t="s">
        <v>19</v>
      </c>
      <c r="K108" s="0" t="n">
        <v>326</v>
      </c>
      <c r="L108" s="0" t="n">
        <v>3.0155</v>
      </c>
      <c r="M108" s="0" t="s">
        <v>638</v>
      </c>
      <c r="N108" s="0" t="s">
        <v>639</v>
      </c>
    </row>
    <row r="109" customFormat="false" ht="15" hidden="false" customHeight="false" outlineLevel="0" collapsed="false">
      <c r="A109" s="0" t="s">
        <v>640</v>
      </c>
      <c r="B109" s="0" t="s">
        <v>641</v>
      </c>
      <c r="C109" s="1" t="str">
        <f aca="false">HYPERLINK(D109)</f>
        <v>http://www.usagnet.com/state_headlines/state_story.php?tble=KS2017&amp;ID=442</v>
      </c>
      <c r="D109" s="0" t="s">
        <v>642</v>
      </c>
      <c r="E109" s="0" t="s">
        <v>492</v>
      </c>
      <c r="F109" s="0" t="s">
        <v>203</v>
      </c>
      <c r="G109" s="0" t="s">
        <v>193</v>
      </c>
      <c r="H109" s="0" t="s">
        <v>17</v>
      </c>
      <c r="J109" s="0" t="s">
        <v>19</v>
      </c>
      <c r="K109" s="0" t="n">
        <v>572</v>
      </c>
      <c r="L109" s="0" t="n">
        <v>5.291</v>
      </c>
      <c r="M109" s="0" t="s">
        <v>643</v>
      </c>
      <c r="N109" s="0" t="s">
        <v>21</v>
      </c>
    </row>
    <row r="110" customFormat="false" ht="15" hidden="false" customHeight="false" outlineLevel="0" collapsed="false">
      <c r="A110" s="0" t="s">
        <v>640</v>
      </c>
      <c r="B110" s="0" t="s">
        <v>644</v>
      </c>
      <c r="C110" s="1" t="str">
        <f aca="false">HYPERLINK(D110)</f>
        <v>http://www.usagnet.com/state_headlines/state_story.php?tble=KS2017&amp;ID=438</v>
      </c>
      <c r="D110" s="0" t="s">
        <v>645</v>
      </c>
      <c r="E110" s="0" t="s">
        <v>646</v>
      </c>
      <c r="F110" s="0" t="s">
        <v>203</v>
      </c>
      <c r="G110" s="0" t="s">
        <v>193</v>
      </c>
      <c r="H110" s="0" t="s">
        <v>17</v>
      </c>
      <c r="J110" s="0" t="s">
        <v>19</v>
      </c>
      <c r="K110" s="0" t="n">
        <v>572</v>
      </c>
      <c r="L110" s="0" t="n">
        <v>5.291</v>
      </c>
      <c r="M110" s="0" t="s">
        <v>647</v>
      </c>
      <c r="N110" s="0" t="s">
        <v>248</v>
      </c>
    </row>
    <row r="111" customFormat="false" ht="15" hidden="false" customHeight="false" outlineLevel="0" collapsed="false">
      <c r="A111" s="0" t="s">
        <v>648</v>
      </c>
      <c r="B111" s="0" t="s">
        <v>649</v>
      </c>
      <c r="C111" s="1" t="str">
        <f aca="false">HYPERLINK(D111)</f>
        <v>http://www.usagnet.com/state_headlines/state_story.php?tble=KS2017&amp;ID=437</v>
      </c>
      <c r="D111" s="0" t="s">
        <v>650</v>
      </c>
      <c r="E111" s="0" t="s">
        <v>651</v>
      </c>
      <c r="F111" s="0" t="s">
        <v>203</v>
      </c>
      <c r="G111" s="0" t="s">
        <v>193</v>
      </c>
      <c r="H111" s="0" t="s">
        <v>17</v>
      </c>
      <c r="J111" s="0" t="s">
        <v>19</v>
      </c>
      <c r="K111" s="0" t="n">
        <v>572</v>
      </c>
      <c r="L111" s="0" t="n">
        <v>5.291</v>
      </c>
      <c r="M111" s="0" t="s">
        <v>652</v>
      </c>
      <c r="N111" s="0" t="s">
        <v>364</v>
      </c>
    </row>
    <row r="112" customFormat="false" ht="15" hidden="false" customHeight="false" outlineLevel="0" collapsed="false">
      <c r="A112" s="0" t="s">
        <v>653</v>
      </c>
      <c r="B112" s="0" t="s">
        <v>649</v>
      </c>
      <c r="C112" s="1" t="str">
        <f aca="false">HYPERLINK(D112)</f>
        <v>http://kansasagconnection.com/story-state.php?Id=437&amp;yr=2017</v>
      </c>
      <c r="D112" s="0" t="s">
        <v>654</v>
      </c>
      <c r="E112" s="0" t="s">
        <v>651</v>
      </c>
      <c r="F112" s="0" t="s">
        <v>230</v>
      </c>
      <c r="G112" s="0" t="s">
        <v>193</v>
      </c>
      <c r="H112" s="0" t="s">
        <v>17</v>
      </c>
      <c r="I112" s="0" t="s">
        <v>18</v>
      </c>
      <c r="J112" s="0" t="s">
        <v>19</v>
      </c>
      <c r="K112" s="0" t="n">
        <v>0</v>
      </c>
      <c r="L112" s="0" t="n">
        <v>0</v>
      </c>
      <c r="M112" s="0" t="s">
        <v>652</v>
      </c>
      <c r="N112" s="0" t="s">
        <v>364</v>
      </c>
    </row>
    <row r="113" customFormat="false" ht="15" hidden="false" customHeight="false" outlineLevel="0" collapsed="false">
      <c r="A113" s="0" t="s">
        <v>653</v>
      </c>
      <c r="B113" s="0" t="s">
        <v>644</v>
      </c>
      <c r="C113" s="1" t="str">
        <f aca="false">HYPERLINK(D113)</f>
        <v>http://kansasagconnection.com/story-state.php?Id=438&amp;yr=2017</v>
      </c>
      <c r="D113" s="0" t="s">
        <v>655</v>
      </c>
      <c r="E113" s="0" t="s">
        <v>646</v>
      </c>
      <c r="F113" s="0" t="s">
        <v>230</v>
      </c>
      <c r="G113" s="0" t="s">
        <v>193</v>
      </c>
      <c r="H113" s="0" t="s">
        <v>17</v>
      </c>
      <c r="I113" s="0" t="s">
        <v>18</v>
      </c>
      <c r="J113" s="0" t="s">
        <v>19</v>
      </c>
      <c r="K113" s="0" t="n">
        <v>0</v>
      </c>
      <c r="L113" s="0" t="n">
        <v>0</v>
      </c>
      <c r="M113" s="0" t="s">
        <v>647</v>
      </c>
      <c r="N113" s="0" t="s">
        <v>231</v>
      </c>
    </row>
    <row r="114" customFormat="false" ht="15" hidden="false" customHeight="false" outlineLevel="0" collapsed="false">
      <c r="A114" s="0" t="s">
        <v>653</v>
      </c>
      <c r="B114" s="0" t="s">
        <v>641</v>
      </c>
      <c r="C114" s="1" t="str">
        <f aca="false">HYPERLINK(D114)</f>
        <v>http://kansasagconnection.com/story-state.php?Id=442&amp;yr=2017</v>
      </c>
      <c r="D114" s="0" t="s">
        <v>656</v>
      </c>
      <c r="E114" s="0" t="s">
        <v>492</v>
      </c>
      <c r="F114" s="0" t="s">
        <v>230</v>
      </c>
      <c r="G114" s="0" t="s">
        <v>193</v>
      </c>
      <c r="H114" s="0" t="s">
        <v>17</v>
      </c>
      <c r="I114" s="0" t="s">
        <v>18</v>
      </c>
      <c r="J114" s="0" t="s">
        <v>19</v>
      </c>
      <c r="K114" s="0" t="n">
        <v>0</v>
      </c>
      <c r="L114" s="0" t="n">
        <v>0</v>
      </c>
      <c r="M114" s="0" t="s">
        <v>657</v>
      </c>
      <c r="N114" s="0" t="s">
        <v>21</v>
      </c>
    </row>
    <row r="115" customFormat="false" ht="15" hidden="false" customHeight="false" outlineLevel="0" collapsed="false">
      <c r="A115" s="0" t="s">
        <v>658</v>
      </c>
      <c r="B115" s="0" t="s">
        <v>659</v>
      </c>
      <c r="C115" s="1" t="str">
        <f aca="false">HYPERLINK(D115)</f>
        <v>http://www.salina.com/sections/neighbors/school/leadership-studies/article_87533cad-60c7-5291-8a53-16494464f908.html</v>
      </c>
      <c r="D115" s="0" t="s">
        <v>660</v>
      </c>
      <c r="E115" s="0" t="s">
        <v>661</v>
      </c>
      <c r="F115" s="0" t="s">
        <v>133</v>
      </c>
      <c r="H115" s="0" t="s">
        <v>17</v>
      </c>
      <c r="I115" s="0" t="s">
        <v>18</v>
      </c>
      <c r="J115" s="0" t="s">
        <v>19</v>
      </c>
      <c r="K115" s="0" t="n">
        <v>34994</v>
      </c>
      <c r="L115" s="0" t="n">
        <v>323.6945</v>
      </c>
      <c r="M115" s="0" t="s">
        <v>662</v>
      </c>
      <c r="N115" s="0" t="s">
        <v>518</v>
      </c>
    </row>
    <row r="116" customFormat="false" ht="15" hidden="false" customHeight="false" outlineLevel="0" collapsed="false">
      <c r="A116" s="0" t="s">
        <v>663</v>
      </c>
      <c r="B116" s="0" t="s">
        <v>664</v>
      </c>
      <c r="C116" s="1" t="str">
        <f aca="false">HYPERLINK(D116)</f>
        <v>http://www.hutchnews.com/news/kfb-s-foundation-for-agriculture-awards-in-scholarships/article_294d2233-1972-5e39-875c-0c9410f1eb5e.html</v>
      </c>
      <c r="D116" s="0" t="s">
        <v>665</v>
      </c>
      <c r="E116" s="0" t="s">
        <v>666</v>
      </c>
      <c r="F116" s="0" t="s">
        <v>295</v>
      </c>
      <c r="G116" s="0" t="s">
        <v>667</v>
      </c>
      <c r="H116" s="0" t="s">
        <v>17</v>
      </c>
      <c r="I116" s="0" t="s">
        <v>18</v>
      </c>
      <c r="J116" s="0" t="s">
        <v>19</v>
      </c>
      <c r="K116" s="0" t="n">
        <v>37005</v>
      </c>
      <c r="L116" s="0" t="n">
        <v>342.29625</v>
      </c>
      <c r="M116" s="0" t="s">
        <v>668</v>
      </c>
      <c r="N116" s="0" t="s">
        <v>669</v>
      </c>
    </row>
    <row r="117" customFormat="false" ht="15" hidden="false" customHeight="false" outlineLevel="0" collapsed="false">
      <c r="A117" s="0" t="s">
        <v>663</v>
      </c>
      <c r="B117" s="0" t="s">
        <v>670</v>
      </c>
      <c r="C117" s="1" t="str">
        <f aca="false">HYPERLINK(D117)</f>
        <v>http://www.hutchnews.com/news/in-depth-wheat-diagnostic-school-to-be-held-may-/article_54ed5f94-6174-5d9f-8539-8ac017ae4042.html</v>
      </c>
      <c r="D117" s="0" t="s">
        <v>671</v>
      </c>
      <c r="E117" s="0" t="s">
        <v>672</v>
      </c>
      <c r="F117" s="0" t="s">
        <v>295</v>
      </c>
      <c r="H117" s="0" t="s">
        <v>17</v>
      </c>
      <c r="I117" s="0" t="s">
        <v>18</v>
      </c>
      <c r="J117" s="0" t="s">
        <v>19</v>
      </c>
      <c r="K117" s="0" t="n">
        <v>37005</v>
      </c>
      <c r="L117" s="0" t="n">
        <v>342.29625</v>
      </c>
      <c r="M117" s="0" t="s">
        <v>673</v>
      </c>
      <c r="N117" s="0" t="s">
        <v>21</v>
      </c>
    </row>
    <row r="118" customFormat="false" ht="15" hidden="false" customHeight="false" outlineLevel="0" collapsed="false">
      <c r="A118" s="0" t="s">
        <v>663</v>
      </c>
      <c r="B118" s="0" t="s">
        <v>674</v>
      </c>
      <c r="C118" s="1" t="str">
        <f aca="false">HYPERLINK(D118)</f>
        <v>http://www.nonpareilonline.com/news/local/new-council-bluffs-planner-named-as-gross-shifts-to-mapa/article_cc89e848-2d3f-11e7-a413-0366f9991840.html</v>
      </c>
      <c r="D118" s="0" t="s">
        <v>675</v>
      </c>
      <c r="E118" s="0" t="s">
        <v>676</v>
      </c>
      <c r="F118" s="0" t="s">
        <v>677</v>
      </c>
      <c r="G118" s="0" t="s">
        <v>678</v>
      </c>
      <c r="H118" s="0" t="s">
        <v>17</v>
      </c>
      <c r="I118" s="0" t="s">
        <v>257</v>
      </c>
      <c r="J118" s="0" t="s">
        <v>19</v>
      </c>
      <c r="K118" s="0" t="n">
        <v>33193</v>
      </c>
      <c r="L118" s="0" t="n">
        <v>307.03525</v>
      </c>
      <c r="M118" s="0" t="s">
        <v>679</v>
      </c>
      <c r="N118" s="0" t="s">
        <v>110</v>
      </c>
    </row>
    <row r="119" customFormat="false" ht="15" hidden="false" customHeight="false" outlineLevel="0" collapsed="false">
      <c r="A119" s="0" t="s">
        <v>680</v>
      </c>
      <c r="B119" s="0" t="s">
        <v>681</v>
      </c>
      <c r="C119" s="1" t="str">
        <f aca="false">HYPERLINK(D119)</f>
        <v>http://www.chieftain.com/life/three-area-museums-developing-a-display-on-the-borderlands-of/article_b1473e71-d93a-5caf-81b7-060935ee250e.html</v>
      </c>
      <c r="D119" s="0" t="s">
        <v>682</v>
      </c>
      <c r="E119" s="0" t="s">
        <v>683</v>
      </c>
      <c r="F119" s="0" t="s">
        <v>684</v>
      </c>
      <c r="G119" s="0" t="s">
        <v>685</v>
      </c>
      <c r="H119" s="0" t="s">
        <v>17</v>
      </c>
      <c r="I119" s="0" t="s">
        <v>39</v>
      </c>
      <c r="J119" s="0" t="s">
        <v>19</v>
      </c>
      <c r="K119" s="0" t="n">
        <v>38175</v>
      </c>
      <c r="L119" s="0" t="n">
        <v>353.11875</v>
      </c>
      <c r="M119" s="0" t="s">
        <v>686</v>
      </c>
      <c r="N119" s="0" t="s">
        <v>518</v>
      </c>
    </row>
    <row r="120" customFormat="false" ht="15" hidden="false" customHeight="false" outlineLevel="0" collapsed="false">
      <c r="A120" s="2" t="s">
        <v>687</v>
      </c>
      <c r="B120" s="0" t="s">
        <v>688</v>
      </c>
      <c r="C120" s="1" t="str">
        <f aca="false">HYPERLINK(D120)</f>
        <v>http://www.military-technologies.net/2017/04/01/2017s-best-colleges-in-kansas-list-released-by-learnhowtobecome-org/</v>
      </c>
      <c r="D120" s="0" t="s">
        <v>689</v>
      </c>
      <c r="E120" s="0" t="s">
        <v>690</v>
      </c>
      <c r="F120" s="0" t="s">
        <v>691</v>
      </c>
      <c r="H120" s="0" t="s">
        <v>692</v>
      </c>
      <c r="J120" s="0" t="s">
        <v>19</v>
      </c>
      <c r="K120" s="0" t="n">
        <v>202232</v>
      </c>
      <c r="L120" s="0" t="n">
        <v>1870.646</v>
      </c>
    </row>
    <row r="121" customFormat="false" ht="15" hidden="false" customHeight="false" outlineLevel="0" collapsed="false">
      <c r="A121" s="2" t="s">
        <v>693</v>
      </c>
      <c r="B121" s="0" t="s">
        <v>688</v>
      </c>
      <c r="C121" s="1" t="str">
        <f aca="false">HYPERLINK(D121)</f>
        <v>http://www.prweb.com/releases/2017/03/prweb14198629.htm</v>
      </c>
      <c r="D121" s="0" t="s">
        <v>694</v>
      </c>
      <c r="E121" s="0" t="s">
        <v>690</v>
      </c>
      <c r="F121" s="0" t="s">
        <v>695</v>
      </c>
      <c r="G121" s="0" t="s">
        <v>696</v>
      </c>
      <c r="H121" s="0" t="s">
        <v>17</v>
      </c>
      <c r="J121" s="0" t="s">
        <v>19</v>
      </c>
      <c r="K121" s="0" t="n">
        <v>848865</v>
      </c>
      <c r="L121" s="0" t="n">
        <v>7852.00125</v>
      </c>
    </row>
    <row r="122" customFormat="false" ht="15" hidden="false" customHeight="false" outlineLevel="0" collapsed="false">
      <c r="A122" s="2" t="s">
        <v>697</v>
      </c>
      <c r="B122" s="0" t="s">
        <v>688</v>
      </c>
      <c r="C122" s="1" t="str">
        <f aca="false">HYPERLINK(D122)</f>
        <v>http://www.pressreleaserocket.net/2017s-best-colleges-in-kansas-list-released-by-learnhowtobecome-org/</v>
      </c>
      <c r="D122" s="0" t="s">
        <v>698</v>
      </c>
      <c r="E122" s="0" t="s">
        <v>690</v>
      </c>
      <c r="F122" s="0" t="s">
        <v>699</v>
      </c>
      <c r="G122" s="0" t="s">
        <v>700</v>
      </c>
      <c r="H122" s="0" t="s">
        <v>17</v>
      </c>
      <c r="I122" s="0" t="s">
        <v>261</v>
      </c>
      <c r="J122" s="0" t="s">
        <v>19</v>
      </c>
      <c r="K122" s="0" t="n">
        <v>2469</v>
      </c>
      <c r="L122" s="0" t="n">
        <v>22.83825</v>
      </c>
    </row>
    <row r="123" customFormat="false" ht="15" hidden="false" customHeight="false" outlineLevel="0" collapsed="false">
      <c r="A123" s="2" t="s">
        <v>701</v>
      </c>
      <c r="B123" s="0" t="s">
        <v>702</v>
      </c>
      <c r="C123" s="1" t="str">
        <f aca="false">HYPERLINK(D123)</f>
        <v>http://www.wibw.com/content/news/K-State--417867483.html</v>
      </c>
      <c r="D123" s="0" t="s">
        <v>703</v>
      </c>
      <c r="E123" s="0" t="s">
        <v>704</v>
      </c>
      <c r="F123" s="0" t="s">
        <v>287</v>
      </c>
      <c r="G123" s="0" t="s">
        <v>563</v>
      </c>
      <c r="H123" s="0" t="s">
        <v>17</v>
      </c>
      <c r="I123" s="0" t="s">
        <v>18</v>
      </c>
      <c r="J123" s="0" t="s">
        <v>19</v>
      </c>
      <c r="K123" s="0" t="n">
        <v>106661</v>
      </c>
      <c r="L123" s="0" t="n">
        <v>986.61425</v>
      </c>
    </row>
    <row r="124" customFormat="false" ht="15" hidden="false" customHeight="false" outlineLevel="0" collapsed="false">
      <c r="A124" s="2" t="s">
        <v>705</v>
      </c>
      <c r="B124" s="0" t="s">
        <v>688</v>
      </c>
      <c r="C124" s="1" t="str">
        <f aca="false">HYPERLINK(D124)</f>
        <v>http://newsdog.today/a/article/58df513b1290715cc0acb571/</v>
      </c>
      <c r="D124" s="0" t="s">
        <v>706</v>
      </c>
      <c r="E124" s="0" t="s">
        <v>690</v>
      </c>
      <c r="F124" s="0" t="s">
        <v>707</v>
      </c>
      <c r="H124" s="0" t="s">
        <v>708</v>
      </c>
      <c r="J124" s="0" t="s">
        <v>19</v>
      </c>
      <c r="K124" s="0" t="n">
        <v>34358</v>
      </c>
      <c r="L124" s="0" t="n">
        <v>317.8115</v>
      </c>
    </row>
    <row r="125" customFormat="false" ht="15" hidden="false" customHeight="false" outlineLevel="0" collapsed="false">
      <c r="A125" s="2" t="s">
        <v>709</v>
      </c>
      <c r="B125" s="0" t="s">
        <v>688</v>
      </c>
      <c r="C125" s="1" t="str">
        <f aca="false">HYPERLINK(D125)</f>
        <v>http://www.ssuchronicle.com/2017/04/01/2017s-best-colleges-in-kansas-list-released-by-learnhowtobecome-org/</v>
      </c>
      <c r="D125" s="0" t="s">
        <v>710</v>
      </c>
      <c r="E125" s="0" t="s">
        <v>690</v>
      </c>
      <c r="F125" s="0" t="s">
        <v>711</v>
      </c>
      <c r="G125" s="0" t="s">
        <v>712</v>
      </c>
      <c r="H125" s="0" t="s">
        <v>17</v>
      </c>
      <c r="J125" s="0" t="s">
        <v>19</v>
      </c>
      <c r="K125" s="0" t="n">
        <v>5900</v>
      </c>
      <c r="L125" s="0" t="n">
        <v>54.575</v>
      </c>
    </row>
    <row r="126" customFormat="false" ht="15" hidden="false" customHeight="false" outlineLevel="0" collapsed="false">
      <c r="A126" s="2" t="s">
        <v>709</v>
      </c>
      <c r="B126" s="0" t="s">
        <v>713</v>
      </c>
      <c r="C126" s="1" t="str">
        <f aca="false">HYPERLINK(D126)</f>
        <v/>
      </c>
      <c r="E126" s="0" t="s">
        <v>714</v>
      </c>
      <c r="F126" s="0" t="s">
        <v>99</v>
      </c>
      <c r="G126" s="0" t="s">
        <v>715</v>
      </c>
      <c r="H126" s="0" t="s">
        <v>17</v>
      </c>
      <c r="I126" s="0" t="s">
        <v>101</v>
      </c>
      <c r="J126" s="0" t="s">
        <v>19</v>
      </c>
      <c r="K126" s="0" t="n">
        <v>1080434</v>
      </c>
      <c r="L126" s="0" t="n">
        <v>9994.0145</v>
      </c>
    </row>
    <row r="127" customFormat="false" ht="15" hidden="false" customHeight="false" outlineLevel="0" collapsed="false">
      <c r="A127" s="2" t="s">
        <v>716</v>
      </c>
      <c r="B127" s="0" t="s">
        <v>717</v>
      </c>
      <c r="C127" s="1" t="str">
        <f aca="false">HYPERLINK(D127)</f>
        <v>http://www.ksal.com/wildcat-learning-and-fun/</v>
      </c>
      <c r="D127" s="0" t="s">
        <v>718</v>
      </c>
      <c r="E127" s="0" t="s">
        <v>719</v>
      </c>
      <c r="F127" s="0" t="s">
        <v>720</v>
      </c>
      <c r="H127" s="0" t="s">
        <v>17</v>
      </c>
      <c r="I127" s="0" t="s">
        <v>18</v>
      </c>
      <c r="J127" s="0" t="s">
        <v>19</v>
      </c>
      <c r="K127" s="0" t="n">
        <v>12083</v>
      </c>
      <c r="L127" s="0" t="n">
        <v>111.767749999999</v>
      </c>
    </row>
    <row r="128" customFormat="false" ht="15" hidden="false" customHeight="false" outlineLevel="0" collapsed="false">
      <c r="A128" s="2" t="s">
        <v>721</v>
      </c>
      <c r="B128" s="0" t="s">
        <v>722</v>
      </c>
      <c r="C128" s="1" t="str">
        <f aca="false">HYPERLINK(D128)</f>
        <v>http://columbustelegram.com/banner-press/news/get-ready-to-spray-fruit-trees/article_6c34b7db-46cc-571b-9f35-bad4f5987ff6.html</v>
      </c>
      <c r="D128" s="0" t="s">
        <v>723</v>
      </c>
      <c r="E128" s="0" t="s">
        <v>724</v>
      </c>
      <c r="F128" s="0" t="s">
        <v>725</v>
      </c>
      <c r="G128" s="0" t="s">
        <v>726</v>
      </c>
      <c r="H128" s="0" t="s">
        <v>17</v>
      </c>
      <c r="I128" s="0" t="s">
        <v>254</v>
      </c>
      <c r="J128" s="0" t="s">
        <v>19</v>
      </c>
      <c r="K128" s="0" t="n">
        <v>21338</v>
      </c>
      <c r="L128" s="0" t="n">
        <v>197.3765</v>
      </c>
    </row>
    <row r="129" customFormat="false" ht="15" hidden="false" customHeight="false" outlineLevel="0" collapsed="false">
      <c r="A129" s="2" t="s">
        <v>727</v>
      </c>
      <c r="B129" s="0" t="s">
        <v>728</v>
      </c>
      <c r="C129" s="1" t="str">
        <f aca="false">HYPERLINK(D129)</f>
        <v>http://chronicle.augusta.com/business/2017-04-01/ask-brianna-financial-therapy-right-me</v>
      </c>
      <c r="D129" s="0" t="s">
        <v>729</v>
      </c>
      <c r="E129" s="0" t="s">
        <v>730</v>
      </c>
      <c r="F129" s="0" t="s">
        <v>731</v>
      </c>
      <c r="G129" s="0" t="s">
        <v>732</v>
      </c>
      <c r="H129" s="0" t="s">
        <v>17</v>
      </c>
      <c r="I129" s="0" t="s">
        <v>733</v>
      </c>
      <c r="J129" s="0" t="s">
        <v>19</v>
      </c>
      <c r="K129" s="0" t="n">
        <v>117453</v>
      </c>
      <c r="L129" s="0" t="n">
        <v>1086.44025</v>
      </c>
    </row>
    <row r="130" customFormat="false" ht="15" hidden="false" customHeight="false" outlineLevel="0" collapsed="false">
      <c r="A130" s="2" t="s">
        <v>734</v>
      </c>
      <c r="B130" s="0" t="s">
        <v>735</v>
      </c>
      <c r="C130" s="1" t="str">
        <f aca="false">HYPERLINK(D130)</f>
        <v>http://www.starherald.com/news/local_news/legacy-of-the-plains-director-focuses-on-telling-other-people/article_49b4f45a-d1fe-55b5-baef-dc91bfabca9a.html</v>
      </c>
      <c r="D130" s="0" t="s">
        <v>736</v>
      </c>
      <c r="E130" s="0" t="s">
        <v>737</v>
      </c>
      <c r="F130" s="0" t="s">
        <v>738</v>
      </c>
      <c r="G130" s="0" t="s">
        <v>739</v>
      </c>
      <c r="H130" s="0" t="s">
        <v>17</v>
      </c>
      <c r="I130" s="0" t="s">
        <v>254</v>
      </c>
      <c r="J130" s="0" t="s">
        <v>19</v>
      </c>
      <c r="K130" s="0" t="n">
        <v>35473</v>
      </c>
      <c r="L130" s="0" t="n">
        <v>328.12525</v>
      </c>
    </row>
    <row r="131" customFormat="false" ht="15" hidden="false" customHeight="false" outlineLevel="0" collapsed="false">
      <c r="A131" s="2" t="s">
        <v>734</v>
      </c>
      <c r="B131" s="0" t="s">
        <v>740</v>
      </c>
      <c r="C131" s="1" t="str">
        <f aca="false">HYPERLINK(D131)</f>
        <v>http://www.starherald.com/news/local_news/telling-other-people-s-stories/article_49b4f45a-d1fe-55b5-baef-dc91bfabca9a.html</v>
      </c>
      <c r="D131" s="0" t="s">
        <v>741</v>
      </c>
      <c r="E131" s="0" t="s">
        <v>737</v>
      </c>
      <c r="F131" s="0" t="s">
        <v>738</v>
      </c>
      <c r="G131" s="0" t="s">
        <v>739</v>
      </c>
      <c r="H131" s="0" t="s">
        <v>17</v>
      </c>
      <c r="I131" s="0" t="s">
        <v>254</v>
      </c>
      <c r="J131" s="0" t="s">
        <v>19</v>
      </c>
      <c r="K131" s="0" t="n">
        <v>35473</v>
      </c>
      <c r="L131" s="0" t="n">
        <v>328.12525</v>
      </c>
    </row>
    <row r="132" customFormat="false" ht="15" hidden="false" customHeight="false" outlineLevel="0" collapsed="false">
      <c r="A132" s="2" t="s">
        <v>734</v>
      </c>
      <c r="B132" s="0" t="s">
        <v>742</v>
      </c>
      <c r="C132" s="1" t="str">
        <f aca="false">HYPERLINK(D132)</f>
        <v>http://www.starherald.com/news/local_news/legacy-of-the-plains-director-searches-to-tell-other-people/article_49b4f45a-d1fe-55b5-baef-dc91bfabca9a.html</v>
      </c>
      <c r="D132" s="0" t="s">
        <v>743</v>
      </c>
      <c r="E132" s="0" t="s">
        <v>737</v>
      </c>
      <c r="F132" s="0" t="s">
        <v>738</v>
      </c>
      <c r="G132" s="0" t="s">
        <v>739</v>
      </c>
      <c r="H132" s="0" t="s">
        <v>17</v>
      </c>
      <c r="I132" s="0" t="s">
        <v>254</v>
      </c>
      <c r="J132" s="0" t="s">
        <v>19</v>
      </c>
      <c r="K132" s="0" t="n">
        <v>35473</v>
      </c>
      <c r="L132" s="0" t="n">
        <v>328.12525</v>
      </c>
    </row>
    <row r="133" customFormat="false" ht="15" hidden="false" customHeight="false" outlineLevel="0" collapsed="false">
      <c r="A133" s="2" t="s">
        <v>744</v>
      </c>
      <c r="B133" s="0" t="s">
        <v>745</v>
      </c>
      <c r="C133" s="1" t="str">
        <f aca="false">HYPERLINK(D133)</f>
        <v>http://www.oregonlive.com/business/index.ssf/2017/04/ask_brianna_is_it_time_to_give.html</v>
      </c>
      <c r="D133" s="0" t="s">
        <v>746</v>
      </c>
      <c r="E133" s="0" t="s">
        <v>730</v>
      </c>
      <c r="F133" s="0" t="s">
        <v>747</v>
      </c>
      <c r="G133" s="0" t="s">
        <v>748</v>
      </c>
      <c r="H133" s="0" t="s">
        <v>17</v>
      </c>
      <c r="I133" s="0" t="s">
        <v>749</v>
      </c>
      <c r="J133" s="0" t="s">
        <v>19</v>
      </c>
      <c r="K133" s="0" t="n">
        <v>2425570</v>
      </c>
      <c r="L133" s="0" t="n">
        <v>22436.5225</v>
      </c>
    </row>
    <row r="134" customFormat="false" ht="15" hidden="false" customHeight="false" outlineLevel="0" collapsed="false">
      <c r="A134" s="2" t="s">
        <v>750</v>
      </c>
      <c r="B134" s="0" t="s">
        <v>751</v>
      </c>
      <c r="C134" s="1" t="str">
        <f aca="false">HYPERLINK(D134)</f>
        <v>http://www.newspressnow.com/life/kudos-april/article_d79265ac-e344-56b3-b20a-22789a7e6931.html</v>
      </c>
      <c r="D134" s="0" t="s">
        <v>752</v>
      </c>
      <c r="E134" s="0" t="s">
        <v>753</v>
      </c>
      <c r="F134" s="0" t="s">
        <v>754</v>
      </c>
      <c r="H134" s="0" t="s">
        <v>17</v>
      </c>
      <c r="I134" s="0" t="s">
        <v>101</v>
      </c>
      <c r="J134" s="0" t="s">
        <v>19</v>
      </c>
      <c r="K134" s="0" t="n">
        <v>51170</v>
      </c>
      <c r="L134" s="0" t="n">
        <v>473.3225</v>
      </c>
    </row>
    <row r="135" customFormat="false" ht="15" hidden="false" customHeight="false" outlineLevel="0" collapsed="false">
      <c r="A135" s="2" t="s">
        <v>755</v>
      </c>
      <c r="B135" s="0" t="s">
        <v>713</v>
      </c>
      <c r="C135" s="1" t="str">
        <f aca="false">HYPERLINK(D135)</f>
        <v>http://www.kansascity.com/living/family/article142033029.html</v>
      </c>
      <c r="D135" s="0" t="s">
        <v>756</v>
      </c>
      <c r="E135" s="0" t="s">
        <v>714</v>
      </c>
      <c r="F135" s="0" t="s">
        <v>509</v>
      </c>
      <c r="G135" s="0" t="s">
        <v>757</v>
      </c>
      <c r="H135" s="0" t="s">
        <v>17</v>
      </c>
      <c r="I135" s="0" t="s">
        <v>18</v>
      </c>
      <c r="J135" s="0" t="s">
        <v>19</v>
      </c>
      <c r="K135" s="0" t="n">
        <v>1080434</v>
      </c>
      <c r="L135" s="0" t="n">
        <v>9994.0145</v>
      </c>
    </row>
    <row r="136" customFormat="false" ht="15" hidden="false" customHeight="false" outlineLevel="0" collapsed="false">
      <c r="A136" s="2" t="s">
        <v>758</v>
      </c>
      <c r="B136" s="0" t="s">
        <v>759</v>
      </c>
      <c r="C136" s="1" t="str">
        <f aca="false">HYPERLINK(D136)</f>
        <v>http://www.minotdailynews.com/news/local-news/2017/04/wefald-brothers-formerly-of-minot/</v>
      </c>
      <c r="D136" s="0" t="s">
        <v>760</v>
      </c>
      <c r="E136" s="0" t="s">
        <v>761</v>
      </c>
      <c r="F136" s="0" t="s">
        <v>762</v>
      </c>
      <c r="H136" s="0" t="s">
        <v>17</v>
      </c>
      <c r="I136" s="0" t="s">
        <v>763</v>
      </c>
      <c r="J136" s="0" t="s">
        <v>19</v>
      </c>
      <c r="K136" s="0" t="n">
        <v>19748</v>
      </c>
      <c r="L136" s="0" t="n">
        <v>182.669</v>
      </c>
    </row>
    <row r="137" customFormat="false" ht="15" hidden="false" customHeight="false" outlineLevel="0" collapsed="false">
      <c r="A137" s="2" t="s">
        <v>764</v>
      </c>
      <c r="B137" s="0" t="s">
        <v>765</v>
      </c>
      <c r="C137" s="1" t="str">
        <f aca="false">HYPERLINK(D137)</f>
        <v>http://www.salina.com/life/engagements/dietz-renner/article_f56d2ecc-efaa-5926-8188-062ca8c30b11.html</v>
      </c>
      <c r="D137" s="0" t="s">
        <v>766</v>
      </c>
      <c r="E137" s="0" t="s">
        <v>767</v>
      </c>
      <c r="F137" s="0" t="s">
        <v>133</v>
      </c>
      <c r="H137" s="0" t="s">
        <v>17</v>
      </c>
      <c r="I137" s="0" t="s">
        <v>18</v>
      </c>
      <c r="J137" s="0" t="s">
        <v>19</v>
      </c>
      <c r="K137" s="0" t="n">
        <v>48565</v>
      </c>
      <c r="L137" s="0" t="n">
        <v>449.22625</v>
      </c>
    </row>
    <row r="138" customFormat="false" ht="15" hidden="false" customHeight="false" outlineLevel="0" collapsed="false">
      <c r="A138" s="2" t="s">
        <v>764</v>
      </c>
      <c r="B138" s="0" t="s">
        <v>768</v>
      </c>
      <c r="C138" s="1" t="str">
        <f aca="false">HYPERLINK(D138)</f>
        <v>http://www.salina.com/life/birthdays/gail-r-morrison-celebrates-st-birthday/article_de7848ce-a44e-5ba6-a113-894ca99d3069.html</v>
      </c>
      <c r="D138" s="0" t="s">
        <v>769</v>
      </c>
      <c r="E138" s="0" t="s">
        <v>770</v>
      </c>
      <c r="F138" s="0" t="s">
        <v>133</v>
      </c>
      <c r="H138" s="0" t="s">
        <v>17</v>
      </c>
      <c r="I138" s="0" t="s">
        <v>18</v>
      </c>
      <c r="J138" s="0" t="s">
        <v>19</v>
      </c>
      <c r="K138" s="0" t="n">
        <v>48565</v>
      </c>
      <c r="L138" s="0" t="n">
        <v>449.22625</v>
      </c>
    </row>
    <row r="139" customFormat="false" ht="15" hidden="false" customHeight="false" outlineLevel="0" collapsed="false">
      <c r="A139" s="2" t="s">
        <v>771</v>
      </c>
      <c r="B139" s="0" t="s">
        <v>772</v>
      </c>
      <c r="C139" s="1" t="str">
        <f aca="false">HYPERLINK(D139)</f>
        <v>http://www.toledoblade.com/Culture/2017/04/02/What-it-takes-to-wear-the-costume-of-a-university-mascot.html</v>
      </c>
      <c r="D139" s="0" t="s">
        <v>773</v>
      </c>
      <c r="E139" s="0" t="s">
        <v>774</v>
      </c>
      <c r="F139" s="0" t="s">
        <v>775</v>
      </c>
      <c r="H139" s="0" t="s">
        <v>17</v>
      </c>
      <c r="I139" s="0" t="s">
        <v>186</v>
      </c>
      <c r="J139" s="0" t="s">
        <v>19</v>
      </c>
      <c r="K139" s="0" t="n">
        <v>273665</v>
      </c>
      <c r="L139" s="0" t="n">
        <v>2531.40125</v>
      </c>
    </row>
    <row r="140" customFormat="false" ht="15" hidden="false" customHeight="false" outlineLevel="0" collapsed="false">
      <c r="A140" s="2" t="s">
        <v>776</v>
      </c>
      <c r="B140" s="0" t="s">
        <v>777</v>
      </c>
      <c r="C140" s="1" t="str">
        <f aca="false">HYPERLINK(D140)</f>
        <v>http://www.foodsafetynews.com/2017/04/beach-beat-publics-right-to-know-should-trump-trade-secrets/</v>
      </c>
      <c r="D140" s="0" t="s">
        <v>778</v>
      </c>
      <c r="E140" s="0" t="s">
        <v>779</v>
      </c>
      <c r="F140" s="0" t="s">
        <v>780</v>
      </c>
      <c r="G140" s="0" t="s">
        <v>781</v>
      </c>
      <c r="H140" s="0" t="s">
        <v>17</v>
      </c>
      <c r="J140" s="0" t="s">
        <v>19</v>
      </c>
      <c r="K140" s="0" t="n">
        <v>216507</v>
      </c>
      <c r="L140" s="0" t="n">
        <v>2002.68975</v>
      </c>
    </row>
    <row r="141" customFormat="false" ht="15" hidden="false" customHeight="false" outlineLevel="0" collapsed="false">
      <c r="A141" s="2" t="s">
        <v>782</v>
      </c>
      <c r="B141" s="0" t="s">
        <v>783</v>
      </c>
      <c r="C141" s="1" t="str">
        <f aca="false">HYPERLINK(D141)</f>
        <v>http://www.theindependent.com/news/ag_news/kansas-state-study-counters-common-beliefs-about-marbling-texture-in/article_09fa093e-165b-11e7-82ad-6b186de00a36.html</v>
      </c>
      <c r="D141" s="0" t="s">
        <v>784</v>
      </c>
      <c r="E141" s="0" t="s">
        <v>785</v>
      </c>
      <c r="F141" s="0" t="s">
        <v>786</v>
      </c>
      <c r="H141" s="0" t="s">
        <v>17</v>
      </c>
      <c r="I141" s="0" t="s">
        <v>254</v>
      </c>
      <c r="J141" s="0" t="s">
        <v>19</v>
      </c>
      <c r="K141" s="0" t="n">
        <v>47837</v>
      </c>
      <c r="L141" s="0" t="n">
        <v>442.492249999999</v>
      </c>
    </row>
    <row r="142" customFormat="false" ht="15" hidden="false" customHeight="false" outlineLevel="0" collapsed="false">
      <c r="A142" s="2" t="s">
        <v>787</v>
      </c>
      <c r="B142" s="0" t="s">
        <v>788</v>
      </c>
      <c r="C142" s="1" t="str">
        <f aca="false">HYPERLINK(D142)</f>
        <v>http://www.knoxnews.com/story/sports/columnists/geoff-calkins/2017/04/01/99905364/</v>
      </c>
      <c r="D142" s="0" t="s">
        <v>789</v>
      </c>
      <c r="E142" s="0" t="s">
        <v>790</v>
      </c>
      <c r="F142" s="0" t="s">
        <v>791</v>
      </c>
      <c r="G142" s="0" t="s">
        <v>792</v>
      </c>
      <c r="H142" s="0" t="s">
        <v>17</v>
      </c>
      <c r="I142" s="0" t="s">
        <v>529</v>
      </c>
      <c r="J142" s="0" t="s">
        <v>19</v>
      </c>
      <c r="K142" s="0" t="n">
        <v>294601</v>
      </c>
      <c r="L142" s="0" t="n">
        <v>2725.05925</v>
      </c>
    </row>
    <row r="143" customFormat="false" ht="15" hidden="false" customHeight="false" outlineLevel="0" collapsed="false">
      <c r="A143" s="2" t="s">
        <v>793</v>
      </c>
      <c r="B143" s="0" t="s">
        <v>788</v>
      </c>
      <c r="C143" s="1" t="str">
        <f aca="false">HYPERLINK(D143)</f>
        <v>http://www.tennessean.com/story/sports/columnists/geoff-calkins/2017/04/01/99905364/</v>
      </c>
      <c r="D143" s="0" t="s">
        <v>794</v>
      </c>
      <c r="E143" s="0" t="s">
        <v>790</v>
      </c>
      <c r="F143" s="0" t="s">
        <v>795</v>
      </c>
      <c r="G143" s="0" t="s">
        <v>792</v>
      </c>
      <c r="H143" s="0" t="s">
        <v>17</v>
      </c>
      <c r="I143" s="0" t="s">
        <v>529</v>
      </c>
      <c r="J143" s="0" t="s">
        <v>19</v>
      </c>
      <c r="K143" s="0" t="n">
        <v>940476</v>
      </c>
      <c r="L143" s="0" t="n">
        <v>8699.403</v>
      </c>
    </row>
    <row r="144" customFormat="false" ht="15" hidden="false" customHeight="false" outlineLevel="0" collapsed="false">
      <c r="A144" s="2" t="s">
        <v>796</v>
      </c>
      <c r="B144" s="0" t="s">
        <v>797</v>
      </c>
      <c r="C144" s="1" t="str">
        <f aca="false">HYPERLINK(D144)</f>
        <v>http://www.minotdailynews.com/opinion/editorials/2017/04/proud-to-claim-jon-wefald-as-a-minoter/</v>
      </c>
      <c r="D144" s="0" t="s">
        <v>798</v>
      </c>
      <c r="E144" s="0" t="s">
        <v>799</v>
      </c>
      <c r="F144" s="0" t="s">
        <v>762</v>
      </c>
      <c r="H144" s="0" t="s">
        <v>17</v>
      </c>
      <c r="I144" s="0" t="s">
        <v>763</v>
      </c>
      <c r="J144" s="0" t="s">
        <v>19</v>
      </c>
      <c r="K144" s="0" t="n">
        <v>19748</v>
      </c>
      <c r="L144" s="0" t="n">
        <v>182.669</v>
      </c>
    </row>
    <row r="145" customFormat="false" ht="15" hidden="false" customHeight="false" outlineLevel="0" collapsed="false">
      <c r="A145" s="2" t="s">
        <v>800</v>
      </c>
      <c r="B145" s="0" t="s">
        <v>801</v>
      </c>
      <c r="C145" s="1" t="str">
        <f aca="false">HYPERLINK(D145)</f>
        <v>http://www.salina.com/news/local/prospective-students-get-glimpse-into-college-life-during-ksu-polytechnic/article_6dedff93-3470-5cef-857a-7ca994e0f733.html</v>
      </c>
      <c r="D145" s="0" t="s">
        <v>802</v>
      </c>
      <c r="E145" s="0" t="s">
        <v>803</v>
      </c>
      <c r="F145" s="0" t="s">
        <v>133</v>
      </c>
      <c r="G145" s="0" t="s">
        <v>804</v>
      </c>
      <c r="H145" s="0" t="s">
        <v>17</v>
      </c>
      <c r="I145" s="0" t="s">
        <v>18</v>
      </c>
      <c r="J145" s="0" t="s">
        <v>19</v>
      </c>
      <c r="K145" s="0" t="n">
        <v>48565</v>
      </c>
      <c r="L145" s="0" t="n">
        <v>449.22625</v>
      </c>
    </row>
    <row r="146" customFormat="false" ht="15" hidden="false" customHeight="false" outlineLevel="0" collapsed="false">
      <c r="A146" s="2" t="s">
        <v>805</v>
      </c>
      <c r="B146" s="0" t="s">
        <v>806</v>
      </c>
      <c r="C146" s="1" t="str">
        <f aca="false">HYPERLINK(D146)</f>
        <v>http://agnewsfeed.com/2017/04/02/herbicide-resistance-numbing-numbers-weed-wars/</v>
      </c>
      <c r="D146" s="0" t="s">
        <v>807</v>
      </c>
      <c r="E146" s="0" t="s">
        <v>808</v>
      </c>
      <c r="F146" s="0" t="s">
        <v>809</v>
      </c>
      <c r="H146" s="0" t="s">
        <v>17</v>
      </c>
      <c r="J146" s="0" t="s">
        <v>19</v>
      </c>
      <c r="K146" s="0" t="n">
        <v>681</v>
      </c>
      <c r="L146" s="0" t="n">
        <v>6.29925</v>
      </c>
    </row>
    <row r="147" customFormat="false" ht="15" hidden="false" customHeight="false" outlineLevel="0" collapsed="false">
      <c r="A147" s="2" t="s">
        <v>810</v>
      </c>
      <c r="B147" s="0" t="s">
        <v>811</v>
      </c>
      <c r="C147" s="1" t="str">
        <f aca="false">HYPERLINK(D147)</f>
        <v>http://gaselectricity.in/former-coach-jerry-kill-settles-into-new-job-life-at-kansas-state-_-the-wichita-eagle</v>
      </c>
      <c r="D147" s="0" t="s">
        <v>812</v>
      </c>
      <c r="E147" s="0" t="s">
        <v>813</v>
      </c>
      <c r="F147" s="0" t="s">
        <v>814</v>
      </c>
      <c r="H147" s="0" t="s">
        <v>815</v>
      </c>
      <c r="I147" s="0" t="s">
        <v>816</v>
      </c>
      <c r="J147" s="0" t="s">
        <v>19</v>
      </c>
      <c r="K147" s="0" t="n">
        <v>1317</v>
      </c>
      <c r="L147" s="0" t="n">
        <v>12.18225</v>
      </c>
    </row>
    <row r="148" customFormat="false" ht="15" hidden="false" customHeight="false" outlineLevel="0" collapsed="false">
      <c r="A148" s="2" t="s">
        <v>817</v>
      </c>
      <c r="B148" s="0" t="s">
        <v>818</v>
      </c>
      <c r="C148" s="1" t="str">
        <f aca="false">HYPERLINK(D148)</f>
        <v>http://www.spokesman.com/stories/2017/apr/02/business-beat/</v>
      </c>
      <c r="D148" s="0" t="s">
        <v>819</v>
      </c>
      <c r="E148" s="0" t="s">
        <v>820</v>
      </c>
      <c r="F148" s="0" t="s">
        <v>821</v>
      </c>
      <c r="G148" s="0" t="s">
        <v>822</v>
      </c>
      <c r="H148" s="0" t="s">
        <v>17</v>
      </c>
      <c r="I148" s="0" t="s">
        <v>823</v>
      </c>
      <c r="J148" s="0" t="s">
        <v>19</v>
      </c>
      <c r="K148" s="0" t="n">
        <v>320885</v>
      </c>
      <c r="L148" s="0" t="n">
        <v>2968.18624999999</v>
      </c>
    </row>
    <row r="149" customFormat="false" ht="15" hidden="false" customHeight="false" outlineLevel="0" collapsed="false">
      <c r="A149" s="2" t="s">
        <v>824</v>
      </c>
      <c r="B149" s="0" t="s">
        <v>825</v>
      </c>
      <c r="C149" s="1" t="str">
        <f aca="false">HYPERLINK(D149)</f>
        <v>http://villagenews.com/education/smith-inducted-honor-society-phi-kappa-phi/</v>
      </c>
      <c r="D149" s="0" t="s">
        <v>826</v>
      </c>
      <c r="E149" s="0" t="s">
        <v>827</v>
      </c>
      <c r="F149" s="0" t="s">
        <v>828</v>
      </c>
      <c r="G149" s="0" t="s">
        <v>829</v>
      </c>
      <c r="H149" s="0" t="s">
        <v>17</v>
      </c>
      <c r="I149" s="0" t="s">
        <v>830</v>
      </c>
      <c r="J149" s="0" t="s">
        <v>19</v>
      </c>
      <c r="K149" s="0" t="n">
        <v>10745</v>
      </c>
      <c r="L149" s="0" t="n">
        <v>99.39125</v>
      </c>
    </row>
    <row r="150" customFormat="false" ht="15" hidden="false" customHeight="false" outlineLevel="0" collapsed="false">
      <c r="A150" s="2" t="s">
        <v>831</v>
      </c>
      <c r="B150" s="0" t="s">
        <v>832</v>
      </c>
      <c r="C150" s="1" t="str">
        <f aca="false">HYPERLINK(D150)</f>
        <v>http://cjonline.com/news/local/2017-04-02/husband-and-wife-topeka-police-officer-and-firefighter-honored-their</v>
      </c>
      <c r="D150" s="0" t="s">
        <v>833</v>
      </c>
      <c r="E150" s="0" t="s">
        <v>834</v>
      </c>
      <c r="F150" s="0" t="s">
        <v>218</v>
      </c>
      <c r="G150" s="0" t="s">
        <v>835</v>
      </c>
      <c r="H150" s="0" t="s">
        <v>17</v>
      </c>
      <c r="I150" s="0" t="s">
        <v>18</v>
      </c>
      <c r="J150" s="0" t="s">
        <v>19</v>
      </c>
      <c r="K150" s="0" t="n">
        <v>243137</v>
      </c>
      <c r="L150" s="0" t="n">
        <v>2249.01725</v>
      </c>
    </row>
    <row r="151" customFormat="false" ht="15" hidden="false" customHeight="false" outlineLevel="0" collapsed="false">
      <c r="A151" s="2" t="s">
        <v>836</v>
      </c>
      <c r="B151" s="0" t="s">
        <v>837</v>
      </c>
      <c r="C151" s="1" t="str">
        <f aca="false">HYPERLINK(D151)</f>
        <v>http://www.morningagclips.com/little-apple-to-host-national-conference/</v>
      </c>
      <c r="D151" s="0" t="s">
        <v>838</v>
      </c>
      <c r="E151" s="0" t="s">
        <v>839</v>
      </c>
      <c r="F151" s="0" t="s">
        <v>840</v>
      </c>
      <c r="H151" s="0" t="s">
        <v>17</v>
      </c>
      <c r="I151" s="0" t="s">
        <v>235</v>
      </c>
      <c r="J151" s="0" t="s">
        <v>19</v>
      </c>
      <c r="K151" s="0" t="n">
        <v>17368</v>
      </c>
      <c r="L151" s="0" t="n">
        <v>160.654</v>
      </c>
    </row>
    <row r="152" customFormat="false" ht="15" hidden="false" customHeight="false" outlineLevel="0" collapsed="false">
      <c r="A152" s="2" t="s">
        <v>841</v>
      </c>
      <c r="B152" s="0" t="s">
        <v>842</v>
      </c>
      <c r="C152" s="1" t="str">
        <f aca="false">HYPERLINK(D152)</f>
        <v>http://www.ecogelcronos.eu/detalle_noticia.php?no_id=7584</v>
      </c>
      <c r="D152" s="0" t="s">
        <v>843</v>
      </c>
      <c r="E152" s="0" t="s">
        <v>844</v>
      </c>
      <c r="F152" s="0" t="s">
        <v>845</v>
      </c>
      <c r="H152" s="0" t="s">
        <v>846</v>
      </c>
      <c r="J152" s="0" t="s">
        <v>19</v>
      </c>
      <c r="K152" s="0" t="n">
        <v>120</v>
      </c>
      <c r="L152" s="0" t="n">
        <v>1.10999999999999</v>
      </c>
    </row>
    <row r="153" customFormat="false" ht="15" hidden="false" customHeight="false" outlineLevel="0" collapsed="false">
      <c r="A153" s="2" t="s">
        <v>847</v>
      </c>
      <c r="B153" s="0" t="s">
        <v>848</v>
      </c>
      <c r="C153" s="1" t="str">
        <f aca="false">HYPERLINK(D153)</f>
        <v>http://www.joplinglobe.com/news/lifestyles/achievements-area-youths-honored-april/article_faca7efa-fa5b-5722-a34f-219eb3572486.html</v>
      </c>
      <c r="D153" s="0" t="s">
        <v>849</v>
      </c>
      <c r="E153" s="0" t="s">
        <v>850</v>
      </c>
      <c r="F153" s="0" t="s">
        <v>851</v>
      </c>
      <c r="H153" s="0" t="s">
        <v>17</v>
      </c>
      <c r="I153" s="0" t="s">
        <v>101</v>
      </c>
      <c r="J153" s="0" t="s">
        <v>19</v>
      </c>
      <c r="K153" s="0" t="n">
        <v>25881</v>
      </c>
      <c r="L153" s="0" t="n">
        <v>239.39925</v>
      </c>
    </row>
    <row r="154" customFormat="false" ht="15" hidden="false" customHeight="false" outlineLevel="0" collapsed="false">
      <c r="A154" s="2" t="s">
        <v>852</v>
      </c>
      <c r="B154" s="0" t="s">
        <v>853</v>
      </c>
      <c r="C154" s="1" t="str">
        <f aca="false">HYPERLINK(D154)</f>
        <v>http://www.hpj.com/general/fapc-research-symposium-kicks-off--year-anniversary-celebration/article_41148585-a045-5219-8223-64bf95c91677.html</v>
      </c>
      <c r="D154" s="0" t="s">
        <v>854</v>
      </c>
      <c r="E154" s="0" t="s">
        <v>855</v>
      </c>
      <c r="F154" s="0" t="s">
        <v>354</v>
      </c>
      <c r="G154" s="0" t="s">
        <v>856</v>
      </c>
      <c r="H154" s="0" t="s">
        <v>17</v>
      </c>
      <c r="J154" s="0" t="s">
        <v>19</v>
      </c>
      <c r="K154" s="0" t="n">
        <v>10198</v>
      </c>
      <c r="L154" s="0" t="n">
        <v>94.3315</v>
      </c>
    </row>
    <row r="155" customFormat="false" ht="15" hidden="false" customHeight="false" outlineLevel="0" collapsed="false">
      <c r="A155" s="2" t="s">
        <v>857</v>
      </c>
      <c r="B155" s="0" t="s">
        <v>858</v>
      </c>
      <c r="C155" s="1" t="str">
        <f aca="false">HYPERLINK(D155)</f>
        <v>http://www.rd.com/health/wellness/spring-clean-your-body/</v>
      </c>
      <c r="D155" s="0" t="s">
        <v>859</v>
      </c>
      <c r="E155" s="0" t="s">
        <v>860</v>
      </c>
      <c r="F155" s="0" t="s">
        <v>861</v>
      </c>
      <c r="G155" s="0" t="s">
        <v>862</v>
      </c>
      <c r="H155" s="0" t="s">
        <v>17</v>
      </c>
      <c r="J155" s="0" t="s">
        <v>19</v>
      </c>
      <c r="K155" s="0" t="n">
        <v>2737253</v>
      </c>
      <c r="L155" s="0" t="n">
        <v>25319.5902499999</v>
      </c>
    </row>
    <row r="156" customFormat="false" ht="15" hidden="false" customHeight="false" outlineLevel="0" collapsed="false">
      <c r="A156" s="2" t="s">
        <v>863</v>
      </c>
      <c r="B156" s="0" t="s">
        <v>864</v>
      </c>
      <c r="C156" s="1" t="str">
        <f aca="false">HYPERLINK(D156)</f>
        <v>http://www.porknetwork.com/news/industry/aasv-announces-veterinary-student-poster-competition-awardees</v>
      </c>
      <c r="D156" s="0" t="s">
        <v>865</v>
      </c>
      <c r="E156" s="0" t="s">
        <v>866</v>
      </c>
      <c r="F156" s="0" t="s">
        <v>867</v>
      </c>
      <c r="H156" s="0" t="s">
        <v>17</v>
      </c>
      <c r="J156" s="0" t="s">
        <v>19</v>
      </c>
      <c r="K156" s="0" t="n">
        <v>6248</v>
      </c>
      <c r="L156" s="0" t="n">
        <v>57.794</v>
      </c>
    </row>
    <row r="157" customFormat="false" ht="15" hidden="false" customHeight="false" outlineLevel="0" collapsed="false">
      <c r="A157" s="2" t="s">
        <v>868</v>
      </c>
      <c r="B157" s="0" t="s">
        <v>806</v>
      </c>
      <c r="C157" s="1" t="str">
        <f aca="false">HYPERLINK(D157)</f>
        <v>http://www.croplife.com/crop-inputs/herbicide-resistance-the-numbing-numbers-from-the-weed-wars/</v>
      </c>
      <c r="D157" s="0" t="s">
        <v>869</v>
      </c>
      <c r="E157" s="0" t="s">
        <v>808</v>
      </c>
      <c r="F157" s="0" t="s">
        <v>870</v>
      </c>
      <c r="G157" s="0" t="s">
        <v>871</v>
      </c>
      <c r="H157" s="0" t="s">
        <v>17</v>
      </c>
      <c r="J157" s="0" t="s">
        <v>19</v>
      </c>
      <c r="K157" s="0" t="n">
        <v>12490</v>
      </c>
      <c r="L157" s="0" t="n">
        <v>115.5325</v>
      </c>
    </row>
    <row r="158" customFormat="false" ht="15" hidden="false" customHeight="false" outlineLevel="0" collapsed="false">
      <c r="A158" s="2" t="s">
        <v>872</v>
      </c>
      <c r="B158" s="0" t="s">
        <v>873</v>
      </c>
      <c r="C158" s="1" t="str">
        <f aca="false">HYPERLINK(D158)</f>
        <v>http://www.salina.com/news/local/schilling-afb-s-official-closing-years-ago-opened-opportunities-for/article_884c4629-72d5-5719-b826-220e6af50d43.html</v>
      </c>
      <c r="D158" s="0" t="s">
        <v>874</v>
      </c>
      <c r="E158" s="0" t="s">
        <v>875</v>
      </c>
      <c r="F158" s="0" t="s">
        <v>133</v>
      </c>
      <c r="G158" s="0" t="s">
        <v>876</v>
      </c>
      <c r="H158" s="0" t="s">
        <v>17</v>
      </c>
      <c r="I158" s="0" t="s">
        <v>18</v>
      </c>
      <c r="J158" s="0" t="s">
        <v>19</v>
      </c>
      <c r="K158" s="0" t="n">
        <v>48565</v>
      </c>
      <c r="L158" s="0" t="n">
        <v>449.22625</v>
      </c>
    </row>
    <row r="159" customFormat="false" ht="15" hidden="false" customHeight="false" outlineLevel="0" collapsed="false">
      <c r="A159" s="2" t="s">
        <v>877</v>
      </c>
      <c r="B159" s="0" t="s">
        <v>878</v>
      </c>
      <c r="C159" s="1" t="str">
        <f aca="false">HYPERLINK(D159)</f>
        <v>https://pt.scribd.com/document/343790854/CCC2016-17-Sina</v>
      </c>
      <c r="D159" s="0" t="s">
        <v>879</v>
      </c>
      <c r="E159" s="0" t="s">
        <v>880</v>
      </c>
      <c r="F159" s="0" t="s">
        <v>881</v>
      </c>
      <c r="G159" s="0" t="s">
        <v>882</v>
      </c>
      <c r="H159" s="0" t="s">
        <v>17</v>
      </c>
      <c r="J159" s="0" t="s">
        <v>19</v>
      </c>
      <c r="K159" s="0" t="n">
        <v>32296717</v>
      </c>
      <c r="L159" s="0" t="n">
        <v>298744.63225</v>
      </c>
    </row>
    <row r="160" customFormat="false" ht="15" hidden="false" customHeight="false" outlineLevel="0" collapsed="false">
      <c r="A160" s="2" t="s">
        <v>883</v>
      </c>
      <c r="B160" s="0" t="s">
        <v>884</v>
      </c>
      <c r="C160" s="1" t="str">
        <f aca="false">HYPERLINK(D160)</f>
        <v>http://www.herald-dispatch.com/features_entertainment/is-financial-therapy-the-right-choice-for-me/article_55fc89d7-2895-5e4f-a4e2-22ac3d4e381a.html</v>
      </c>
      <c r="D160" s="0" t="s">
        <v>885</v>
      </c>
      <c r="E160" s="0" t="s">
        <v>730</v>
      </c>
      <c r="F160" s="0" t="s">
        <v>886</v>
      </c>
      <c r="H160" s="0" t="s">
        <v>17</v>
      </c>
      <c r="I160" s="0" t="s">
        <v>887</v>
      </c>
      <c r="J160" s="0" t="s">
        <v>19</v>
      </c>
      <c r="K160" s="0" t="n">
        <v>94837</v>
      </c>
      <c r="L160" s="0" t="n">
        <v>877.24225</v>
      </c>
    </row>
    <row r="161" customFormat="false" ht="15" hidden="false" customHeight="false" outlineLevel="0" collapsed="false">
      <c r="A161" s="2" t="s">
        <v>888</v>
      </c>
      <c r="B161" s="0" t="s">
        <v>889</v>
      </c>
      <c r="C161" s="1" t="str">
        <f aca="false">HYPERLINK(D161)</f>
        <v>http://www.salina.com/sections/neighbors/school/k-state-blue-key/article_6d1a1480-9473-5818-8b5f-f8218beb7199.html</v>
      </c>
      <c r="D161" s="0" t="s">
        <v>890</v>
      </c>
      <c r="E161" s="0" t="s">
        <v>891</v>
      </c>
      <c r="F161" s="0" t="s">
        <v>133</v>
      </c>
      <c r="H161" s="0" t="s">
        <v>17</v>
      </c>
      <c r="I161" s="0" t="s">
        <v>18</v>
      </c>
      <c r="J161" s="0" t="s">
        <v>19</v>
      </c>
      <c r="K161" s="0" t="n">
        <v>48565</v>
      </c>
      <c r="L161" s="0" t="n">
        <v>449.22625</v>
      </c>
    </row>
    <row r="162" customFormat="false" ht="15" hidden="false" customHeight="false" outlineLevel="0" collapsed="false">
      <c r="A162" s="2" t="s">
        <v>888</v>
      </c>
      <c r="B162" s="0" t="s">
        <v>892</v>
      </c>
      <c r="C162" s="1" t="str">
        <f aca="false">HYPERLINK(D162)</f>
        <v>http://www.salina.com/sections/neighbors/work/k-state-biosecurity-research-institute/article_3aa3542a-7aa5-58e5-ab1c-ead705373934.html</v>
      </c>
      <c r="D162" s="0" t="s">
        <v>893</v>
      </c>
      <c r="E162" s="0" t="s">
        <v>894</v>
      </c>
      <c r="F162" s="0" t="s">
        <v>133</v>
      </c>
      <c r="H162" s="0" t="s">
        <v>17</v>
      </c>
      <c r="I162" s="0" t="s">
        <v>18</v>
      </c>
      <c r="J162" s="0" t="s">
        <v>19</v>
      </c>
      <c r="K162" s="0" t="n">
        <v>48565</v>
      </c>
      <c r="L162" s="0" t="n">
        <v>449.22625</v>
      </c>
    </row>
    <row r="163" customFormat="false" ht="15" hidden="false" customHeight="false" outlineLevel="0" collapsed="false">
      <c r="A163" s="2" t="s">
        <v>895</v>
      </c>
      <c r="B163" s="0" t="s">
        <v>896</v>
      </c>
      <c r="C163" s="1" t="str">
        <f aca="false">HYPERLINK(D163)</f>
        <v>http://www.chemeurope.com/en/news/162648/waterlike-polymer-to-create-high-temperature-ceramics-patented.html</v>
      </c>
      <c r="D163" s="0" t="s">
        <v>897</v>
      </c>
      <c r="E163" s="0" t="s">
        <v>898</v>
      </c>
      <c r="F163" s="0" t="s">
        <v>899</v>
      </c>
      <c r="H163" s="0" t="s">
        <v>900</v>
      </c>
      <c r="J163" s="0" t="s">
        <v>19</v>
      </c>
      <c r="K163" s="0" t="n">
        <v>10687</v>
      </c>
      <c r="L163" s="0" t="n">
        <v>98.85475</v>
      </c>
    </row>
    <row r="164" customFormat="false" ht="15" hidden="false" customHeight="false" outlineLevel="0" collapsed="false">
      <c r="A164" s="2" t="s">
        <v>901</v>
      </c>
      <c r="B164" s="0" t="s">
        <v>902</v>
      </c>
      <c r="C164" s="1" t="str">
        <f aca="false">HYPERLINK(D164)</f>
        <v>http://www.wsbradio.com/sports/iowa-official-says-she-took-don-ask-don-tell-stand/Tw8hKqkHQboN6UeiTP56NN/</v>
      </c>
      <c r="D164" s="0" t="s">
        <v>903</v>
      </c>
      <c r="E164" s="0" t="s">
        <v>904</v>
      </c>
      <c r="F164" s="0" t="s">
        <v>905</v>
      </c>
      <c r="H164" s="0" t="s">
        <v>17</v>
      </c>
      <c r="I164" s="0" t="s">
        <v>733</v>
      </c>
      <c r="J164" s="0" t="s">
        <v>19</v>
      </c>
      <c r="K164" s="0" t="n">
        <v>70914</v>
      </c>
      <c r="L164" s="0" t="n">
        <v>655.9545</v>
      </c>
    </row>
    <row r="165" customFormat="false" ht="15" hidden="false" customHeight="false" outlineLevel="0" collapsed="false">
      <c r="A165" s="2" t="s">
        <v>901</v>
      </c>
      <c r="B165" s="0" t="s">
        <v>906</v>
      </c>
      <c r="C165" s="1" t="str">
        <f aca="false">HYPERLINK(D165)</f>
        <v>http://www.hutchnews.com/news/local_state_news/making-it-work-young-farmers-meet-challenges-adapt-to-continue/article_1d9afb10-43d7-5339-a40e-f0eee71a5e1d.html</v>
      </c>
      <c r="D165" s="0" t="s">
        <v>907</v>
      </c>
      <c r="E165" s="0" t="s">
        <v>908</v>
      </c>
      <c r="F165" s="0" t="s">
        <v>295</v>
      </c>
      <c r="G165" s="0" t="s">
        <v>909</v>
      </c>
      <c r="H165" s="0" t="s">
        <v>17</v>
      </c>
      <c r="I165" s="0" t="s">
        <v>18</v>
      </c>
      <c r="J165" s="0" t="s">
        <v>19</v>
      </c>
      <c r="K165" s="0" t="n">
        <v>50303</v>
      </c>
      <c r="L165" s="0" t="n">
        <v>465.30275</v>
      </c>
    </row>
    <row r="166" customFormat="false" ht="15" hidden="false" customHeight="false" outlineLevel="0" collapsed="false">
      <c r="A166" s="2" t="s">
        <v>910</v>
      </c>
      <c r="B166" s="0" t="s">
        <v>777</v>
      </c>
      <c r="C166" s="1" t="str">
        <f aca="false">HYPERLINK(D166)</f>
        <v>http://myinforms.com/en-us/a/219386597-beach-beat-public8217s-right-to-know-should-trump-trade-secrets/</v>
      </c>
      <c r="D166" s="0" t="s">
        <v>911</v>
      </c>
      <c r="E166" s="0" t="s">
        <v>779</v>
      </c>
      <c r="F166" s="0" t="s">
        <v>912</v>
      </c>
      <c r="H166" s="0" t="s">
        <v>17</v>
      </c>
      <c r="J166" s="0" t="s">
        <v>19</v>
      </c>
      <c r="K166" s="0" t="n">
        <v>14334</v>
      </c>
      <c r="L166" s="0" t="n">
        <v>132.5895</v>
      </c>
    </row>
    <row r="167" customFormat="false" ht="15" hidden="false" customHeight="false" outlineLevel="0" collapsed="false">
      <c r="A167" s="2" t="s">
        <v>913</v>
      </c>
      <c r="B167" s="0" t="s">
        <v>914</v>
      </c>
      <c r="C167" s="1" t="str">
        <f aca="false">HYPERLINK(D167)</f>
        <v>http://collegefootballtalk.nbcsports.com/2017/04/02/new-tennessee-ad-john-currie-says-butch-jones-on-the-right-trajectory/</v>
      </c>
      <c r="D167" s="0" t="s">
        <v>915</v>
      </c>
      <c r="E167" s="0" t="s">
        <v>790</v>
      </c>
      <c r="F167" s="0" t="s">
        <v>916</v>
      </c>
      <c r="H167" s="0" t="s">
        <v>17</v>
      </c>
      <c r="J167" s="0" t="s">
        <v>19</v>
      </c>
      <c r="K167" s="0" t="n">
        <v>6220295</v>
      </c>
      <c r="L167" s="0" t="n">
        <v>57537.72875</v>
      </c>
    </row>
    <row r="168" customFormat="false" ht="15" hidden="false" customHeight="false" outlineLevel="0" collapsed="false">
      <c r="A168" s="2" t="s">
        <v>917</v>
      </c>
      <c r="B168" s="0" t="s">
        <v>918</v>
      </c>
      <c r="C168" s="1" t="str">
        <f aca="false">HYPERLINK(D168)</f>
        <v>http://insights.globalspec.com/article/4619/video-why-is-graphene-so-important-to-engineering-research</v>
      </c>
      <c r="D168" s="0" t="s">
        <v>919</v>
      </c>
      <c r="E168" s="0" t="s">
        <v>920</v>
      </c>
      <c r="F168" s="0" t="s">
        <v>921</v>
      </c>
      <c r="G168" s="0" t="s">
        <v>922</v>
      </c>
      <c r="H168" s="0" t="s">
        <v>17</v>
      </c>
      <c r="J168" s="0" t="s">
        <v>19</v>
      </c>
      <c r="K168" s="0" t="n">
        <v>46958</v>
      </c>
      <c r="L168" s="0" t="n">
        <v>434.3615</v>
      </c>
    </row>
    <row r="169" customFormat="false" ht="15" hidden="false" customHeight="false" outlineLevel="0" collapsed="false">
      <c r="A169" s="2" t="s">
        <v>923</v>
      </c>
      <c r="B169" s="0" t="s">
        <v>924</v>
      </c>
      <c r="C169" s="1" t="str">
        <f aca="false">HYPERLINK(D169)</f>
        <v>https://ucrtoday.ucr.edu/45850</v>
      </c>
      <c r="D169" s="0" t="s">
        <v>925</v>
      </c>
      <c r="E169" s="0" t="s">
        <v>926</v>
      </c>
      <c r="F169" s="0" t="s">
        <v>927</v>
      </c>
      <c r="G169" s="0" t="s">
        <v>928</v>
      </c>
      <c r="H169" s="0" t="s">
        <v>17</v>
      </c>
      <c r="I169" s="0" t="s">
        <v>830</v>
      </c>
      <c r="J169" s="0" t="s">
        <v>19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2" t="s">
        <v>929</v>
      </c>
      <c r="B170" s="0" t="s">
        <v>930</v>
      </c>
      <c r="C170" s="1" t="str">
        <f aca="false">HYPERLINK(D170)</f>
        <v>http://krvn.com/agricultural/kansas-state-university-ag-departments-awarded-worldwide-recognition/</v>
      </c>
      <c r="D170" s="0" t="s">
        <v>931</v>
      </c>
      <c r="E170" s="0" t="s">
        <v>932</v>
      </c>
      <c r="F170" s="0" t="s">
        <v>370</v>
      </c>
      <c r="G170" s="0" t="s">
        <v>933</v>
      </c>
      <c r="H170" s="0" t="s">
        <v>17</v>
      </c>
      <c r="I170" s="0" t="s">
        <v>254</v>
      </c>
      <c r="J170" s="0" t="s">
        <v>19</v>
      </c>
      <c r="K170" s="0" t="n">
        <v>8105</v>
      </c>
      <c r="L170" s="0" t="n">
        <v>74.97125</v>
      </c>
    </row>
    <row r="171" customFormat="false" ht="15" hidden="false" customHeight="false" outlineLevel="0" collapsed="false">
      <c r="A171" s="2" t="s">
        <v>934</v>
      </c>
      <c r="B171" s="0" t="s">
        <v>930</v>
      </c>
      <c r="C171" s="1" t="str">
        <f aca="false">HYPERLINK(D171)</f>
        <v>http://1049maxcountry.com/agricultural/kansas-state-university-ag-departments-awarded-worldwide-recognition/</v>
      </c>
      <c r="D171" s="0" t="s">
        <v>935</v>
      </c>
      <c r="E171" s="0" t="s">
        <v>932</v>
      </c>
      <c r="F171" s="0" t="s">
        <v>361</v>
      </c>
      <c r="G171" s="0" t="s">
        <v>933</v>
      </c>
      <c r="H171" s="0" t="s">
        <v>17</v>
      </c>
      <c r="I171" s="0" t="s">
        <v>254</v>
      </c>
      <c r="J171" s="0" t="s">
        <v>19</v>
      </c>
      <c r="K171" s="0" t="n">
        <v>3257</v>
      </c>
      <c r="L171" s="0" t="n">
        <v>30.12725</v>
      </c>
    </row>
    <row r="172" customFormat="false" ht="15" hidden="false" customHeight="false" outlineLevel="0" collapsed="false">
      <c r="A172" s="2" t="s">
        <v>936</v>
      </c>
      <c r="B172" s="0" t="s">
        <v>937</v>
      </c>
      <c r="C172" s="1" t="str">
        <f aca="false">HYPERLINK(D172)</f>
        <v>https://rewire.news/article/2017/04/03/gavel-drop-titleix-flurry/</v>
      </c>
      <c r="D172" s="0" t="s">
        <v>938</v>
      </c>
      <c r="E172" s="0" t="s">
        <v>939</v>
      </c>
      <c r="F172" s="0" t="s">
        <v>940</v>
      </c>
      <c r="G172" s="0" t="s">
        <v>941</v>
      </c>
      <c r="H172" s="0" t="s">
        <v>17</v>
      </c>
      <c r="J172" s="0" t="s">
        <v>19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2" t="s">
        <v>942</v>
      </c>
      <c r="B173" s="0" t="s">
        <v>943</v>
      </c>
      <c r="C173" s="1" t="str">
        <f aca="false">HYPERLINK(D173)</f>
        <v>http://www.jcpost.com/2017/04/03/gun-knife-legislation-has-gone-too-far-senator-jeff-longbine-addresses-campus-concealed-carry-at-legislative-coffee/</v>
      </c>
      <c r="D173" s="0" t="s">
        <v>944</v>
      </c>
      <c r="E173" s="0" t="s">
        <v>945</v>
      </c>
      <c r="F173" s="0" t="s">
        <v>67</v>
      </c>
      <c r="G173" s="0" t="s">
        <v>68</v>
      </c>
      <c r="H173" s="0" t="s">
        <v>17</v>
      </c>
      <c r="I173" s="0" t="s">
        <v>18</v>
      </c>
      <c r="J173" s="0" t="s">
        <v>19</v>
      </c>
      <c r="K173" s="0" t="n">
        <v>7048</v>
      </c>
      <c r="L173" s="0" t="n">
        <v>65.194</v>
      </c>
    </row>
    <row r="174" customFormat="false" ht="15" hidden="false" customHeight="false" outlineLevel="0" collapsed="false">
      <c r="A174" s="2" t="s">
        <v>946</v>
      </c>
      <c r="B174" s="0" t="s">
        <v>947</v>
      </c>
      <c r="C174" s="1" t="str">
        <f aca="false">HYPERLINK(D174)</f>
        <v>http://www.midwestproducer.com/news/regional/k-state-to-host-screening-of-documentary-thirsty-land-on/article_31db42c6-18b6-11e7-b110-0779cb86c78b.html</v>
      </c>
      <c r="D174" s="0" t="s">
        <v>948</v>
      </c>
      <c r="E174" s="0" t="s">
        <v>949</v>
      </c>
      <c r="F174" s="0" t="s">
        <v>950</v>
      </c>
      <c r="H174" s="0" t="s">
        <v>17</v>
      </c>
      <c r="I174" s="0" t="s">
        <v>254</v>
      </c>
      <c r="J174" s="0" t="s">
        <v>19</v>
      </c>
      <c r="K174" s="0" t="n">
        <v>1551</v>
      </c>
      <c r="L174" s="0" t="n">
        <v>14.34675</v>
      </c>
    </row>
    <row r="175" customFormat="false" ht="15" hidden="false" customHeight="false" outlineLevel="0" collapsed="false">
      <c r="A175" s="2" t="s">
        <v>951</v>
      </c>
      <c r="B175" s="0" t="s">
        <v>952</v>
      </c>
      <c r="C175" s="1" t="str">
        <f aca="false">HYPERLINK(D175)</f>
        <v>http://www.midwestproducer.com/news/regional/k-state-little-apple-to-host-national-ag-student-conference/article_7cf6c68a-18b7-11e7-9b3b-b37307655866.html</v>
      </c>
      <c r="D175" s="0" t="s">
        <v>953</v>
      </c>
      <c r="E175" s="0" t="s">
        <v>954</v>
      </c>
      <c r="F175" s="0" t="s">
        <v>950</v>
      </c>
      <c r="H175" s="0" t="s">
        <v>17</v>
      </c>
      <c r="I175" s="0" t="s">
        <v>254</v>
      </c>
      <c r="J175" s="0" t="s">
        <v>19</v>
      </c>
      <c r="K175" s="0" t="n">
        <v>1551</v>
      </c>
      <c r="L175" s="0" t="n">
        <v>14.34675</v>
      </c>
    </row>
    <row r="176" customFormat="false" ht="15" hidden="false" customHeight="false" outlineLevel="0" collapsed="false">
      <c r="A176" s="2" t="s">
        <v>955</v>
      </c>
      <c r="B176" s="0" t="s">
        <v>956</v>
      </c>
      <c r="C176" s="1" t="str">
        <f aca="false">HYPERLINK(D176)</f>
        <v>http://www.stltoday.com/lifestyles/relationships-and-special-occasions/bestbridal/features/friendly-competition-brews-courtside-coalition/article_3a9828ff-4a90-5e78-9209-5930aa1f8da7.html</v>
      </c>
      <c r="D176" s="0" t="s">
        <v>957</v>
      </c>
      <c r="E176" s="0" t="s">
        <v>958</v>
      </c>
      <c r="F176" s="0" t="s">
        <v>959</v>
      </c>
      <c r="G176" s="0" t="s">
        <v>960</v>
      </c>
      <c r="H176" s="0" t="s">
        <v>17</v>
      </c>
      <c r="I176" s="0" t="s">
        <v>101</v>
      </c>
      <c r="J176" s="0" t="s">
        <v>19</v>
      </c>
      <c r="K176" s="0" t="n">
        <v>1394847</v>
      </c>
      <c r="L176" s="0" t="n">
        <v>12902.33475</v>
      </c>
    </row>
    <row r="177" customFormat="false" ht="15" hidden="false" customHeight="false" outlineLevel="0" collapsed="false">
      <c r="A177" s="2" t="s">
        <v>961</v>
      </c>
      <c r="B177" s="0" t="s">
        <v>962</v>
      </c>
      <c r="C177" s="1" t="str">
        <f aca="false">HYPERLINK(D177)</f>
        <v>http://myinforms.com/en-us/a/224260856-winn-co-op/</v>
      </c>
      <c r="D177" s="0" t="s">
        <v>963</v>
      </c>
      <c r="E177" s="0" t="s">
        <v>964</v>
      </c>
      <c r="F177" s="0" t="s">
        <v>912</v>
      </c>
      <c r="H177" s="0" t="s">
        <v>17</v>
      </c>
      <c r="J177" s="0" t="s">
        <v>19</v>
      </c>
      <c r="K177" s="0" t="n">
        <v>14334</v>
      </c>
      <c r="L177" s="0" t="n">
        <v>132.5895</v>
      </c>
    </row>
    <row r="178" customFormat="false" ht="15" hidden="false" customHeight="false" outlineLevel="0" collapsed="false">
      <c r="A178" s="2" t="s">
        <v>965</v>
      </c>
      <c r="B178" s="0" t="s">
        <v>966</v>
      </c>
      <c r="C178" s="1" t="str">
        <f aca="false">HYPERLINK(D178)</f>
        <v>https://www.horse-canada.com/magazine_articles/a-vital-skill-taking-vital-signs/</v>
      </c>
      <c r="D178" s="0" t="s">
        <v>967</v>
      </c>
      <c r="E178" s="0" t="s">
        <v>968</v>
      </c>
      <c r="F178" s="0" t="s">
        <v>969</v>
      </c>
      <c r="H178" s="0" t="s">
        <v>329</v>
      </c>
      <c r="I178" s="0" t="s">
        <v>330</v>
      </c>
      <c r="J178" s="0" t="s">
        <v>19</v>
      </c>
      <c r="K178" s="0" t="n">
        <v>8495</v>
      </c>
      <c r="L178" s="0" t="n">
        <v>78.57875</v>
      </c>
    </row>
    <row r="179" customFormat="false" ht="15" hidden="false" customHeight="false" outlineLevel="0" collapsed="false">
      <c r="A179" s="2" t="s">
        <v>970</v>
      </c>
      <c r="B179" s="0" t="s">
        <v>971</v>
      </c>
      <c r="C179" s="1" t="str">
        <f aca="false">HYPERLINK(D179)</f>
        <v>http://kansasagconnection.com/story-state.php?Id=333&amp;yr=2017</v>
      </c>
      <c r="D179" s="0" t="s">
        <v>972</v>
      </c>
      <c r="E179" s="0" t="s">
        <v>973</v>
      </c>
      <c r="F179" s="0" t="s">
        <v>230</v>
      </c>
      <c r="G179" s="0" t="s">
        <v>193</v>
      </c>
      <c r="H179" s="0" t="s">
        <v>17</v>
      </c>
      <c r="I179" s="0" t="s">
        <v>18</v>
      </c>
      <c r="J179" s="0" t="s">
        <v>19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2" t="s">
        <v>974</v>
      </c>
      <c r="B180" s="0" t="s">
        <v>971</v>
      </c>
      <c r="C180" s="1" t="str">
        <f aca="false">HYPERLINK(D180)</f>
        <v>http://www.usagnet.com/state_headlines/state_story.php?tble=KS2017&amp;ID=333</v>
      </c>
      <c r="D180" s="0" t="s">
        <v>975</v>
      </c>
      <c r="E180" s="0" t="s">
        <v>973</v>
      </c>
      <c r="F180" s="0" t="s">
        <v>203</v>
      </c>
      <c r="G180" s="0" t="s">
        <v>193</v>
      </c>
      <c r="H180" s="0" t="s">
        <v>17</v>
      </c>
      <c r="J180" s="0" t="s">
        <v>19</v>
      </c>
      <c r="K180" s="0" t="n">
        <v>572</v>
      </c>
      <c r="L180" s="0" t="n">
        <v>5.291</v>
      </c>
    </row>
    <row r="181" customFormat="false" ht="15" hidden="false" customHeight="false" outlineLevel="0" collapsed="false">
      <c r="A181" s="2" t="s">
        <v>976</v>
      </c>
      <c r="B181" s="0" t="s">
        <v>977</v>
      </c>
      <c r="C181" s="1" t="str">
        <f aca="false">HYPERLINK(D181)</f>
        <v>http://tucson.com/sports/basketball/college/new-tennessee-ad-currie-embraces-vols-high-expectations/article_7d8716fd-20fc-5abc-9784-b71ab29fe655.html</v>
      </c>
      <c r="D181" s="0" t="s">
        <v>978</v>
      </c>
      <c r="E181" s="0" t="s">
        <v>979</v>
      </c>
      <c r="F181" s="0" t="s">
        <v>980</v>
      </c>
      <c r="G181" s="0" t="s">
        <v>981</v>
      </c>
      <c r="H181" s="0" t="s">
        <v>17</v>
      </c>
      <c r="I181" s="0" t="s">
        <v>982</v>
      </c>
      <c r="J181" s="0" t="s">
        <v>19</v>
      </c>
      <c r="K181" s="0" t="n">
        <v>280084</v>
      </c>
      <c r="L181" s="0" t="n">
        <v>2590.777</v>
      </c>
    </row>
    <row r="182" customFormat="false" ht="15" hidden="false" customHeight="false" outlineLevel="0" collapsed="false">
      <c r="A182" s="2" t="s">
        <v>983</v>
      </c>
      <c r="B182" s="0" t="s">
        <v>984</v>
      </c>
      <c r="C182" s="1" t="str">
        <f aca="false">HYPERLINK(D182)</f>
        <v>http://www.dailyherald.com/article/20170403/submitted/170409780/</v>
      </c>
      <c r="D182" s="0" t="s">
        <v>985</v>
      </c>
      <c r="E182" s="0" t="s">
        <v>986</v>
      </c>
      <c r="F182" s="0" t="s">
        <v>987</v>
      </c>
      <c r="G182" s="0" t="s">
        <v>988</v>
      </c>
      <c r="H182" s="0" t="s">
        <v>17</v>
      </c>
      <c r="I182" s="0" t="s">
        <v>312</v>
      </c>
      <c r="J182" s="0" t="s">
        <v>19</v>
      </c>
      <c r="K182" s="0" t="n">
        <v>404717</v>
      </c>
      <c r="L182" s="0" t="n">
        <v>3743.63225</v>
      </c>
    </row>
    <row r="183" customFormat="false" ht="15" hidden="false" customHeight="false" outlineLevel="0" collapsed="false">
      <c r="A183" s="2" t="s">
        <v>989</v>
      </c>
      <c r="B183" s="0" t="s">
        <v>990</v>
      </c>
      <c r="C183" s="1" t="str">
        <f aca="false">HYPERLINK(D183)</f>
        <v>http://marshfieldmail.com/neighbors/turf-pathologist-gives-two-easy-tips-for-lawn-care/article_ccb2554c-165d-11e7-92de-27eefc3725ae.html</v>
      </c>
      <c r="D183" s="0" t="s">
        <v>991</v>
      </c>
      <c r="E183" s="0" t="s">
        <v>992</v>
      </c>
      <c r="F183" s="0" t="s">
        <v>993</v>
      </c>
      <c r="G183" s="0" t="s">
        <v>994</v>
      </c>
      <c r="H183" s="0" t="s">
        <v>17</v>
      </c>
      <c r="I183" s="0" t="s">
        <v>101</v>
      </c>
      <c r="J183" s="0" t="s">
        <v>19</v>
      </c>
      <c r="K183" s="0" t="n">
        <v>2139</v>
      </c>
      <c r="L183" s="0" t="n">
        <v>19.78575</v>
      </c>
    </row>
    <row r="184" customFormat="false" ht="15" hidden="false" customHeight="false" outlineLevel="0" collapsed="false">
      <c r="A184" s="2" t="s">
        <v>995</v>
      </c>
      <c r="B184" s="0" t="s">
        <v>996</v>
      </c>
      <c r="C184" s="1" t="str">
        <f aca="false">HYPERLINK(D184)</f>
        <v>http://www.hpj.com/opinion/a-young-reader-makes-my-day/article_e8179e89-643a-5aea-b84b-b832bb82defa.html</v>
      </c>
      <c r="D184" s="0" t="s">
        <v>997</v>
      </c>
      <c r="E184" s="0" t="s">
        <v>998</v>
      </c>
      <c r="F184" s="0" t="s">
        <v>354</v>
      </c>
      <c r="G184" s="0" t="s">
        <v>999</v>
      </c>
      <c r="H184" s="0" t="s">
        <v>17</v>
      </c>
      <c r="J184" s="0" t="s">
        <v>19</v>
      </c>
      <c r="K184" s="0" t="n">
        <v>11062</v>
      </c>
      <c r="L184" s="0" t="n">
        <v>102.3235</v>
      </c>
    </row>
    <row r="185" customFormat="false" ht="15" hidden="false" customHeight="false" outlineLevel="0" collapsed="false">
      <c r="A185" s="2" t="s">
        <v>995</v>
      </c>
      <c r="B185" s="0" t="s">
        <v>1000</v>
      </c>
      <c r="C185" s="1" t="str">
        <f aca="false">HYPERLINK(D185)</f>
        <v>http://www.hpj.com/ag_news/report-highlights-research-breakthroughs-at-iowa-state-university-and-other/article_60f960ac-cd5d-5eb5-96c4-fe2f4fdb2b1c.html</v>
      </c>
      <c r="D185" s="0" t="s">
        <v>1001</v>
      </c>
      <c r="E185" s="0" t="s">
        <v>1002</v>
      </c>
      <c r="F185" s="0" t="s">
        <v>354</v>
      </c>
      <c r="H185" s="0" t="s">
        <v>17</v>
      </c>
      <c r="J185" s="0" t="s">
        <v>19</v>
      </c>
      <c r="K185" s="0" t="n">
        <v>11062</v>
      </c>
      <c r="L185" s="0" t="n">
        <v>102.3235</v>
      </c>
    </row>
    <row r="186" customFormat="false" ht="15" hidden="false" customHeight="false" outlineLevel="0" collapsed="false">
      <c r="A186" s="2" t="s">
        <v>995</v>
      </c>
      <c r="B186" s="0" t="s">
        <v>1003</v>
      </c>
      <c r="C186" s="1" t="str">
        <f aca="false">HYPERLINK(D186)</f>
        <v>http://www.hpj.com/home_and_family/what-really-matters/article_e3d23213-2130-5f81-93ac-d40facd8f780.html</v>
      </c>
      <c r="D186" s="0" t="s">
        <v>1004</v>
      </c>
      <c r="E186" s="0" t="s">
        <v>1005</v>
      </c>
      <c r="F186" s="0" t="s">
        <v>354</v>
      </c>
      <c r="G186" s="0" t="s">
        <v>1006</v>
      </c>
      <c r="H186" s="0" t="s">
        <v>17</v>
      </c>
      <c r="J186" s="0" t="s">
        <v>19</v>
      </c>
      <c r="K186" s="0" t="n">
        <v>11062</v>
      </c>
      <c r="L186" s="0" t="n">
        <v>102.3235</v>
      </c>
    </row>
    <row r="187" customFormat="false" ht="15" hidden="false" customHeight="false" outlineLevel="0" collapsed="false">
      <c r="A187" s="2" t="s">
        <v>995</v>
      </c>
      <c r="B187" s="0" t="s">
        <v>1007</v>
      </c>
      <c r="C187" s="1" t="str">
        <f aca="false">HYPERLINK(D187)</f>
        <v>http://www.hpj.com/ag_news/have-a-great-time-in-great-bend/article_f55dc5be-1593-11e7-8ae7-dfdbae43b82a.html</v>
      </c>
      <c r="D187" s="0" t="s">
        <v>1008</v>
      </c>
      <c r="E187" s="0" t="s">
        <v>1009</v>
      </c>
      <c r="F187" s="0" t="s">
        <v>354</v>
      </c>
      <c r="H187" s="0" t="s">
        <v>17</v>
      </c>
      <c r="J187" s="0" t="s">
        <v>19</v>
      </c>
      <c r="K187" s="0" t="n">
        <v>11062</v>
      </c>
      <c r="L187" s="0" t="n">
        <v>102.3235</v>
      </c>
    </row>
    <row r="188" customFormat="false" ht="15" hidden="false" customHeight="false" outlineLevel="0" collapsed="false">
      <c r="A188" s="2" t="s">
        <v>995</v>
      </c>
      <c r="B188" s="0" t="s">
        <v>1010</v>
      </c>
      <c r="C188" s="1" t="str">
        <f aca="false">HYPERLINK(D188)</f>
        <v>http://www.hpj.com/crops/college-students-discover-opportunities-at-kansas-corn-careers-events/article_051c3344-1654-11e7-828e-eb0a5e252fd7.html</v>
      </c>
      <c r="D188" s="0" t="s">
        <v>1011</v>
      </c>
      <c r="E188" s="0" t="s">
        <v>1012</v>
      </c>
      <c r="F188" s="0" t="s">
        <v>354</v>
      </c>
      <c r="H188" s="0" t="s">
        <v>17</v>
      </c>
      <c r="J188" s="0" t="s">
        <v>19</v>
      </c>
      <c r="K188" s="0" t="n">
        <v>11062</v>
      </c>
      <c r="L188" s="0" t="n">
        <v>102.3235</v>
      </c>
    </row>
    <row r="189" customFormat="false" ht="15" hidden="false" customHeight="false" outlineLevel="0" collapsed="false">
      <c r="A189" s="2" t="s">
        <v>1013</v>
      </c>
      <c r="B189" s="0" t="s">
        <v>1014</v>
      </c>
      <c r="C189" s="1" t="str">
        <f aca="false">HYPERLINK(D189)</f>
        <v>http://bassanglermag.com/mckendree-college-bags-61lbs-to-win-at-lake-of-the-ozarks/</v>
      </c>
      <c r="D189" s="0" t="s">
        <v>1015</v>
      </c>
      <c r="E189" s="0" t="s">
        <v>1016</v>
      </c>
      <c r="F189" s="0" t="s">
        <v>1017</v>
      </c>
      <c r="G189" s="0" t="s">
        <v>1018</v>
      </c>
      <c r="H189" s="0" t="s">
        <v>17</v>
      </c>
      <c r="J189" s="0" t="s">
        <v>19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2" t="s">
        <v>1019</v>
      </c>
      <c r="B190" s="3" t="s">
        <v>1020</v>
      </c>
      <c r="C190" s="1" t="str">
        <f aca="false">HYPERLINK(D190)</f>
        <v>http://www.zuinow.com/n4556882.html</v>
      </c>
      <c r="D190" s="0" t="s">
        <v>1021</v>
      </c>
      <c r="E190" s="3" t="s">
        <v>1022</v>
      </c>
      <c r="F190" s="3" t="s">
        <v>1023</v>
      </c>
      <c r="H190" s="0" t="s">
        <v>708</v>
      </c>
      <c r="J190" s="0" t="s">
        <v>19</v>
      </c>
      <c r="K190" s="0" t="n">
        <v>31358</v>
      </c>
      <c r="L190" s="0" t="n">
        <v>290.0615</v>
      </c>
    </row>
    <row r="191" customFormat="false" ht="15" hidden="false" customHeight="false" outlineLevel="0" collapsed="false">
      <c r="A191" s="2" t="s">
        <v>1024</v>
      </c>
      <c r="B191" s="0" t="s">
        <v>1025</v>
      </c>
      <c r="C191" s="1" t="str">
        <f aca="false">HYPERLINK(D191)</f>
        <v>http://www.agriculture.com/livestock/cattle/cattle-industry-contemplates-eradicating-bvd</v>
      </c>
      <c r="D191" s="0" t="s">
        <v>1026</v>
      </c>
      <c r="E191" s="0" t="s">
        <v>1027</v>
      </c>
      <c r="F191" s="0" t="s">
        <v>1028</v>
      </c>
      <c r="G191" s="0" t="s">
        <v>1029</v>
      </c>
      <c r="H191" s="0" t="s">
        <v>17</v>
      </c>
      <c r="J191" s="0" t="s">
        <v>19</v>
      </c>
      <c r="K191" s="0" t="n">
        <v>72488</v>
      </c>
      <c r="L191" s="0" t="n">
        <v>670.514</v>
      </c>
    </row>
    <row r="192" customFormat="false" ht="15" hidden="false" customHeight="false" outlineLevel="0" collapsed="false">
      <c r="A192" s="2" t="s">
        <v>1030</v>
      </c>
      <c r="B192" s="0" t="s">
        <v>1031</v>
      </c>
      <c r="C192" s="1" t="str">
        <f aca="false">HYPERLINK(D192)</f>
        <v>http://www.labmanager.com/news/2017/04/engineer-patents-waterlike-polymer-to-create-high-temperature-ceramics</v>
      </c>
      <c r="D192" s="0" t="s">
        <v>1032</v>
      </c>
      <c r="E192" s="0" t="s">
        <v>1033</v>
      </c>
      <c r="F192" s="0" t="s">
        <v>1034</v>
      </c>
      <c r="G192" s="0" t="s">
        <v>1035</v>
      </c>
      <c r="H192" s="0" t="s">
        <v>329</v>
      </c>
      <c r="I192" s="0" t="s">
        <v>330</v>
      </c>
      <c r="J192" s="0" t="s">
        <v>19</v>
      </c>
      <c r="K192" s="0" t="n">
        <v>46826</v>
      </c>
      <c r="L192" s="0" t="n">
        <v>433.1405</v>
      </c>
    </row>
    <row r="193" customFormat="false" ht="15" hidden="false" customHeight="false" outlineLevel="0" collapsed="false">
      <c r="A193" s="2" t="s">
        <v>1036</v>
      </c>
      <c r="B193" s="0" t="s">
        <v>1037</v>
      </c>
      <c r="C193" s="1" t="str">
        <f aca="false">HYPERLINK(D193)</f>
        <v>http://www.publicnow.com/view/D5530B46BB6F2CE648287B308BE442B57DD49454</v>
      </c>
      <c r="D193" s="0" t="s">
        <v>1038</v>
      </c>
      <c r="E193" s="0" t="s">
        <v>1039</v>
      </c>
      <c r="F193" s="0" t="s">
        <v>384</v>
      </c>
      <c r="H193" s="0" t="s">
        <v>329</v>
      </c>
      <c r="J193" s="0" t="s">
        <v>19</v>
      </c>
      <c r="K193" s="0" t="n">
        <v>44459</v>
      </c>
      <c r="L193" s="0" t="n">
        <v>411.24575</v>
      </c>
    </row>
    <row r="194" customFormat="false" ht="15" hidden="false" customHeight="false" outlineLevel="0" collapsed="false">
      <c r="A194" s="2" t="s">
        <v>1040</v>
      </c>
      <c r="B194" s="0" t="s">
        <v>1041</v>
      </c>
      <c r="C194" s="1" t="str">
        <f aca="false">HYPERLINK(D194)</f>
        <v>http://hoards.com/blog-20699-The-millennial-food-conundrum.html</v>
      </c>
      <c r="D194" s="0" t="s">
        <v>1042</v>
      </c>
      <c r="E194" s="0" t="s">
        <v>1043</v>
      </c>
      <c r="F194" s="0" t="s">
        <v>1044</v>
      </c>
      <c r="G194" s="0" t="s">
        <v>1045</v>
      </c>
      <c r="H194" s="0" t="s">
        <v>17</v>
      </c>
      <c r="J194" s="0" t="s">
        <v>19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2" t="s">
        <v>1040</v>
      </c>
      <c r="B195" s="0" t="s">
        <v>1046</v>
      </c>
      <c r="C195" s="1" t="str">
        <f aca="false">HYPERLINK(D195)</f>
        <v>http://www.sequoyahcountytimes.com/arts_and_entertainment/article_ba8b6607-fece-525d-80fd-c5cca47f8dc4.html</v>
      </c>
      <c r="D195" s="0" t="s">
        <v>1047</v>
      </c>
      <c r="E195" s="0" t="s">
        <v>1048</v>
      </c>
      <c r="F195" s="0" t="s">
        <v>1049</v>
      </c>
      <c r="G195" s="0" t="s">
        <v>1050</v>
      </c>
      <c r="H195" s="0" t="s">
        <v>17</v>
      </c>
      <c r="I195" s="0" t="s">
        <v>1051</v>
      </c>
      <c r="J195" s="0" t="s">
        <v>19</v>
      </c>
      <c r="K195" s="0" t="n">
        <v>4312</v>
      </c>
      <c r="L195" s="0" t="n">
        <v>39.886</v>
      </c>
    </row>
    <row r="196" customFormat="false" ht="15" hidden="false" customHeight="false" outlineLevel="0" collapsed="false">
      <c r="A196" s="2" t="s">
        <v>1040</v>
      </c>
      <c r="B196" s="0" t="s">
        <v>1046</v>
      </c>
      <c r="C196" s="1" t="str">
        <f aca="false">HYPERLINK(D196)</f>
        <v>http://www.grandrapidsmn.com/around_the_web/other/doctor-of-an-equine-kind-arrowhead-veterinary-clinic-cares-for/article_be24c8a0-9763-5da6-ad60-de63de45a7ba.html</v>
      </c>
      <c r="D196" s="0" t="s">
        <v>1052</v>
      </c>
      <c r="E196" s="0" t="s">
        <v>1048</v>
      </c>
      <c r="F196" s="0" t="s">
        <v>1053</v>
      </c>
      <c r="G196" s="0" t="s">
        <v>1050</v>
      </c>
      <c r="H196" s="0" t="s">
        <v>17</v>
      </c>
      <c r="I196" s="0" t="s">
        <v>242</v>
      </c>
      <c r="J196" s="0" t="s">
        <v>19</v>
      </c>
      <c r="K196" s="0" t="n">
        <v>8438</v>
      </c>
      <c r="L196" s="0" t="n">
        <v>78.0515</v>
      </c>
    </row>
    <row r="197" customFormat="false" ht="15" hidden="false" customHeight="false" outlineLevel="0" collapsed="false">
      <c r="A197" s="2" t="s">
        <v>1040</v>
      </c>
      <c r="B197" s="0" t="s">
        <v>1046</v>
      </c>
      <c r="C197" s="1" t="str">
        <f aca="false">HYPERLINK(D197)</f>
        <v>http://www.greenacressells.com/news/doctor-of-an-equine-kind-arrowhead-veterinary-clinic-cares-for/article_822a77c2-c44f-5d8b-8b0e-c56d3b350bbe.html</v>
      </c>
      <c r="D197" s="0" t="s">
        <v>1054</v>
      </c>
      <c r="E197" s="0" t="s">
        <v>1048</v>
      </c>
      <c r="F197" s="0" t="s">
        <v>1055</v>
      </c>
      <c r="G197" s="0" t="s">
        <v>1050</v>
      </c>
      <c r="H197" s="0" t="s">
        <v>17</v>
      </c>
      <c r="I197" s="0" t="s">
        <v>101</v>
      </c>
      <c r="J197" s="0" t="s">
        <v>19</v>
      </c>
      <c r="K197" s="0" t="n">
        <v>310</v>
      </c>
      <c r="L197" s="0" t="n">
        <v>2.8675</v>
      </c>
    </row>
    <row r="198" customFormat="false" ht="15" hidden="false" customHeight="false" outlineLevel="0" collapsed="false">
      <c r="A198" s="2" t="s">
        <v>1040</v>
      </c>
      <c r="B198" s="0" t="s">
        <v>1046</v>
      </c>
      <c r="C198" s="1" t="str">
        <f aca="false">HYPERLINK(D198)</f>
        <v>http://www.caledonianrecord.com/features/pets/doctor-of-an-equine-kind-arrowhead-veterinary-clinic-cares-for/article_1c7673c9-abb3-565d-ba04-bf456afeca31.html</v>
      </c>
      <c r="D198" s="0" t="s">
        <v>1056</v>
      </c>
      <c r="E198" s="0" t="s">
        <v>1048</v>
      </c>
      <c r="F198" s="0" t="s">
        <v>1057</v>
      </c>
      <c r="G198" s="0" t="s">
        <v>1050</v>
      </c>
      <c r="H198" s="0" t="s">
        <v>17</v>
      </c>
      <c r="I198" s="0" t="s">
        <v>1058</v>
      </c>
      <c r="J198" s="0" t="s">
        <v>19</v>
      </c>
      <c r="K198" s="0" t="n">
        <v>17003</v>
      </c>
      <c r="L198" s="0" t="n">
        <v>157.27775</v>
      </c>
    </row>
    <row r="199" customFormat="false" ht="15" hidden="false" customHeight="false" outlineLevel="0" collapsed="false">
      <c r="A199" s="2" t="s">
        <v>1040</v>
      </c>
      <c r="B199" s="0" t="s">
        <v>1046</v>
      </c>
      <c r="C199" s="1" t="str">
        <f aca="false">HYPERLINK(D199)</f>
        <v>http://www.salina.com/life/features/doctor-of-an-equine-kind-arrowhead-veterinary-clinic-cares-for/article_d92ba139-b0fe-5926-b7c7-7849fcb527fc.html</v>
      </c>
      <c r="D199" s="0" t="s">
        <v>1059</v>
      </c>
      <c r="E199" s="0" t="s">
        <v>1048</v>
      </c>
      <c r="F199" s="0" t="s">
        <v>133</v>
      </c>
      <c r="H199" s="0" t="s">
        <v>17</v>
      </c>
      <c r="I199" s="0" t="s">
        <v>18</v>
      </c>
      <c r="J199" s="0" t="s">
        <v>19</v>
      </c>
      <c r="K199" s="0" t="n">
        <v>34994</v>
      </c>
      <c r="L199" s="0" t="n">
        <v>323.6945</v>
      </c>
    </row>
    <row r="200" customFormat="false" ht="15" hidden="false" customHeight="false" outlineLevel="0" collapsed="false">
      <c r="A200" s="2" t="s">
        <v>1040</v>
      </c>
      <c r="B200" s="0" t="s">
        <v>1046</v>
      </c>
      <c r="C200" s="1" t="str">
        <f aca="false">HYPERLINK(D200)</f>
        <v>https://www.annistonstar.com/features/trending/doctor-of-an-equine-kind-arrowhead-veterinary-clinic-cares-for/article_d4965c97-d318-5737-a4be-0b041608dbee.html</v>
      </c>
      <c r="D200" s="0" t="s">
        <v>1060</v>
      </c>
      <c r="E200" s="0" t="s">
        <v>1048</v>
      </c>
      <c r="F200" s="0" t="s">
        <v>1061</v>
      </c>
      <c r="G200" s="0" t="s">
        <v>1050</v>
      </c>
      <c r="H200" s="0" t="s">
        <v>17</v>
      </c>
      <c r="I200" s="0" t="s">
        <v>1062</v>
      </c>
      <c r="J200" s="0" t="s">
        <v>19</v>
      </c>
      <c r="K200" s="0" t="n">
        <v>32712</v>
      </c>
      <c r="L200" s="0" t="n">
        <v>302.586</v>
      </c>
    </row>
    <row r="201" customFormat="false" ht="15" hidden="false" customHeight="false" outlineLevel="0" collapsed="false">
      <c r="A201" s="2" t="s">
        <v>1040</v>
      </c>
      <c r="B201" s="0" t="s">
        <v>1046</v>
      </c>
      <c r="C201" s="1" t="str">
        <f aca="false">HYPERLINK(D201)</f>
        <v>http://www.gladstonedispatch.com/community_living/doctor-of-an-equine-kind-arrowhead-veterinary-clinic-cares-for/article_e6924ac1-7816-5fee-bb80-61b224c04567.html</v>
      </c>
      <c r="D201" s="0" t="s">
        <v>1063</v>
      </c>
      <c r="E201" s="0" t="s">
        <v>1048</v>
      </c>
      <c r="F201" s="0" t="s">
        <v>1064</v>
      </c>
      <c r="G201" s="0" t="s">
        <v>1050</v>
      </c>
      <c r="H201" s="0" t="s">
        <v>17</v>
      </c>
      <c r="I201" s="0" t="s">
        <v>101</v>
      </c>
      <c r="J201" s="0" t="s">
        <v>19</v>
      </c>
      <c r="K201" s="0" t="n">
        <v>294</v>
      </c>
      <c r="L201" s="0" t="n">
        <v>2.7195</v>
      </c>
    </row>
    <row r="202" customFormat="false" ht="15" hidden="false" customHeight="false" outlineLevel="0" collapsed="false">
      <c r="A202" s="2" t="s">
        <v>1040</v>
      </c>
      <c r="B202" s="0" t="s">
        <v>1046</v>
      </c>
      <c r="C202" s="1" t="str">
        <f aca="false">HYPERLINK(D202)</f>
        <v>http://www.newspressnow.com/life/st_joe_live/doctor-of-an-equine-kind-arrowhead-veterinary-clinic-cares-for/article_426edb21-a39d-5eb6-8fdd-078e64cd2d96.html</v>
      </c>
      <c r="D202" s="0" t="s">
        <v>1065</v>
      </c>
      <c r="E202" s="0" t="s">
        <v>1048</v>
      </c>
      <c r="F202" s="0" t="s">
        <v>754</v>
      </c>
      <c r="G202" s="0" t="s">
        <v>1050</v>
      </c>
      <c r="H202" s="0" t="s">
        <v>17</v>
      </c>
      <c r="I202" s="0" t="s">
        <v>101</v>
      </c>
      <c r="J202" s="0" t="s">
        <v>19</v>
      </c>
      <c r="K202" s="0" t="n">
        <v>44207</v>
      </c>
      <c r="L202" s="0" t="n">
        <v>408.914749999999</v>
      </c>
    </row>
    <row r="203" customFormat="false" ht="15" hidden="false" customHeight="false" outlineLevel="0" collapsed="false">
      <c r="A203" s="2" t="s">
        <v>1040</v>
      </c>
      <c r="B203" s="0" t="s">
        <v>1046</v>
      </c>
      <c r="C203" s="1" t="str">
        <f aca="false">HYPERLINK(D203)</f>
        <v>http://www.walkermn.com/around_the_web/other/doctor-of-an-equine-kind-arrowhead-veterinary-clinic-cares-for/article_4c562515-f1a9-52a4-b31f-47361335339e.html</v>
      </c>
      <c r="D203" s="0" t="s">
        <v>1066</v>
      </c>
      <c r="E203" s="0" t="s">
        <v>1048</v>
      </c>
      <c r="F203" s="0" t="s">
        <v>1067</v>
      </c>
      <c r="G203" s="0" t="s">
        <v>1050</v>
      </c>
      <c r="H203" s="0" t="s">
        <v>17</v>
      </c>
      <c r="I203" s="0" t="s">
        <v>242</v>
      </c>
      <c r="J203" s="0" t="s">
        <v>19</v>
      </c>
      <c r="K203" s="0" t="n">
        <v>4419</v>
      </c>
      <c r="L203" s="0" t="n">
        <v>40.87575</v>
      </c>
    </row>
    <row r="204" customFormat="false" ht="15" hidden="false" customHeight="false" outlineLevel="0" collapsed="false">
      <c r="A204" s="2" t="s">
        <v>1040</v>
      </c>
      <c r="B204" s="0" t="s">
        <v>1068</v>
      </c>
      <c r="C204" s="1" t="str">
        <f aca="false">HYPERLINK(D204)</f>
        <v>http://www.hpj.com/general/k-state-to-host-screening-of-documentary-thirsty-land-april/article_6736369c-cfe2-5433-badc-11bf8f546e59.html</v>
      </c>
      <c r="D204" s="0" t="s">
        <v>1069</v>
      </c>
      <c r="E204" s="0" t="s">
        <v>949</v>
      </c>
      <c r="F204" s="0" t="s">
        <v>354</v>
      </c>
      <c r="G204" s="0" t="s">
        <v>1070</v>
      </c>
      <c r="H204" s="0" t="s">
        <v>17</v>
      </c>
      <c r="J204" s="0" t="s">
        <v>19</v>
      </c>
      <c r="K204" s="0" t="n">
        <v>11062</v>
      </c>
      <c r="L204" s="0" t="n">
        <v>102.3235</v>
      </c>
    </row>
    <row r="205" customFormat="false" ht="15" hidden="false" customHeight="false" outlineLevel="0" collapsed="false">
      <c r="A205" s="2" t="s">
        <v>1040</v>
      </c>
      <c r="B205" s="0" t="s">
        <v>1046</v>
      </c>
      <c r="C205" s="1" t="str">
        <f aca="false">HYPERLINK(D205)</f>
        <v>http://www.heraldextra.com/news/local/south/payson/doctor-of-an-equine-kind-arrowhead-veterinary-clinic-cares-for/article_d3837501-a2df-509c-9586-65423a12abe3.html</v>
      </c>
      <c r="D205" s="0" t="s">
        <v>1071</v>
      </c>
      <c r="E205" s="0" t="s">
        <v>1048</v>
      </c>
      <c r="F205" s="0" t="s">
        <v>1072</v>
      </c>
      <c r="G205" s="0" t="s">
        <v>1050</v>
      </c>
      <c r="H205" s="0" t="s">
        <v>17</v>
      </c>
      <c r="I205" s="0" t="s">
        <v>1073</v>
      </c>
      <c r="J205" s="0" t="s">
        <v>19</v>
      </c>
      <c r="K205" s="0" t="n">
        <v>161807</v>
      </c>
      <c r="L205" s="0" t="n">
        <v>1496.71475</v>
      </c>
    </row>
    <row r="206" customFormat="false" ht="15" hidden="false" customHeight="false" outlineLevel="0" collapsed="false">
      <c r="A206" s="2" t="s">
        <v>1074</v>
      </c>
      <c r="B206" s="0" t="s">
        <v>1075</v>
      </c>
      <c r="C206" s="1" t="str">
        <f aca="false">HYPERLINK(D206)</f>
        <v>http://www.britishplastics.co.uk/materials/new-mouldable-liquid-polymer-turns-into-ceramic-upon-heating/</v>
      </c>
      <c r="D206" s="0" t="s">
        <v>1076</v>
      </c>
      <c r="F206" s="0" t="s">
        <v>1077</v>
      </c>
      <c r="G206" s="0" t="s">
        <v>1078</v>
      </c>
      <c r="H206" s="0" t="s">
        <v>1079</v>
      </c>
      <c r="J206" s="0" t="s">
        <v>19</v>
      </c>
      <c r="K206" s="0" t="n">
        <v>2838</v>
      </c>
      <c r="L206" s="0" t="n">
        <v>26.2515</v>
      </c>
    </row>
    <row r="207" customFormat="false" ht="15" hidden="false" customHeight="false" outlineLevel="0" collapsed="false">
      <c r="A207" s="2" t="s">
        <v>1080</v>
      </c>
      <c r="B207" s="0" t="s">
        <v>1081</v>
      </c>
      <c r="C207" s="1" t="str">
        <f aca="false">HYPERLINK(D207)</f>
        <v>http://csengineermag.com/aci-introduces-2017-2018-officers/</v>
      </c>
      <c r="D207" s="0" t="s">
        <v>1082</v>
      </c>
      <c r="E207" s="0" t="s">
        <v>844</v>
      </c>
      <c r="F207" s="0" t="s">
        <v>1083</v>
      </c>
      <c r="H207" s="0" t="s">
        <v>17</v>
      </c>
      <c r="J207" s="0" t="s">
        <v>19</v>
      </c>
      <c r="K207" s="0" t="n">
        <v>17887</v>
      </c>
      <c r="L207" s="0" t="n">
        <v>165.45475</v>
      </c>
    </row>
    <row r="208" customFormat="false" ht="15" hidden="false" customHeight="false" outlineLevel="0" collapsed="false">
      <c r="A208" s="2" t="s">
        <v>1084</v>
      </c>
      <c r="B208" s="3" t="s">
        <v>1020</v>
      </c>
      <c r="C208" s="1" t="str">
        <f aca="false">HYPERLINK(D208)</f>
        <v>http://mb.yidianzixun.com/home?page=article&amp;id=0G1197fV&amp;up=0</v>
      </c>
      <c r="D208" s="0" t="s">
        <v>1085</v>
      </c>
      <c r="E208" s="3" t="s">
        <v>1022</v>
      </c>
      <c r="F208" s="3" t="s">
        <v>1086</v>
      </c>
      <c r="H208" s="0" t="s">
        <v>708</v>
      </c>
      <c r="I208" s="0" t="s">
        <v>1087</v>
      </c>
      <c r="J208" s="0" t="s">
        <v>19</v>
      </c>
      <c r="K208" s="0" t="n">
        <v>547150</v>
      </c>
      <c r="L208" s="0" t="n">
        <v>5061.1375</v>
      </c>
    </row>
    <row r="209" customFormat="false" ht="15" hidden="false" customHeight="false" outlineLevel="0" collapsed="false">
      <c r="A209" s="2" t="s">
        <v>1088</v>
      </c>
      <c r="B209" s="0" t="s">
        <v>1089</v>
      </c>
      <c r="C209" s="1" t="str">
        <f aca="false">HYPERLINK(D209)</f>
        <v>https://www.hayspost.com/2017/04/03/bowers-senate-scene-week-11/</v>
      </c>
      <c r="D209" s="0" t="s">
        <v>1090</v>
      </c>
      <c r="E209" s="0" t="s">
        <v>1091</v>
      </c>
      <c r="F209" s="0" t="s">
        <v>148</v>
      </c>
      <c r="G209" s="0" t="s">
        <v>1092</v>
      </c>
      <c r="H209" s="0" t="s">
        <v>17</v>
      </c>
      <c r="I209" s="0" t="s">
        <v>18</v>
      </c>
      <c r="J209" s="0" t="s">
        <v>19</v>
      </c>
      <c r="K209" s="0" t="n">
        <v>18589</v>
      </c>
      <c r="L209" s="0" t="n">
        <v>171.94825</v>
      </c>
    </row>
    <row r="210" customFormat="false" ht="15" hidden="false" customHeight="false" outlineLevel="0" collapsed="false">
      <c r="A210" s="2" t="s">
        <v>1093</v>
      </c>
      <c r="B210" s="0" t="s">
        <v>1094</v>
      </c>
      <c r="C210" s="1" t="str">
        <f aca="false">HYPERLINK(D210)</f>
        <v>http://www.morningagclips.com/worldwide-recognition-for-ksu-depts/</v>
      </c>
      <c r="D210" s="0" t="s">
        <v>1095</v>
      </c>
      <c r="E210" s="0" t="s">
        <v>932</v>
      </c>
      <c r="F210" s="0" t="s">
        <v>840</v>
      </c>
      <c r="H210" s="0" t="s">
        <v>17</v>
      </c>
      <c r="I210" s="0" t="s">
        <v>235</v>
      </c>
      <c r="J210" s="0" t="s">
        <v>19</v>
      </c>
      <c r="K210" s="0" t="n">
        <v>13627</v>
      </c>
      <c r="L210" s="0" t="n">
        <v>126.04975</v>
      </c>
    </row>
    <row r="211" customFormat="false" ht="15" hidden="false" customHeight="false" outlineLevel="0" collapsed="false">
      <c r="A211" s="2" t="s">
        <v>1096</v>
      </c>
      <c r="B211" s="0" t="s">
        <v>1097</v>
      </c>
      <c r="C211" s="1" t="str">
        <f aca="false">HYPERLINK(D211)</f>
        <v>http://agnewsfeed.com/2017/04/03/combining-ear-tags-implants-stimulates-cattle-growth/</v>
      </c>
      <c r="D211" s="0" t="s">
        <v>1098</v>
      </c>
      <c r="E211" s="0" t="s">
        <v>1099</v>
      </c>
      <c r="F211" s="0" t="s">
        <v>809</v>
      </c>
      <c r="H211" s="0" t="s">
        <v>17</v>
      </c>
      <c r="J211" s="0" t="s">
        <v>19</v>
      </c>
      <c r="K211" s="0" t="n">
        <v>681</v>
      </c>
      <c r="L211" s="0" t="n">
        <v>6.29925</v>
      </c>
    </row>
    <row r="212" customFormat="false" ht="15" hidden="false" customHeight="false" outlineLevel="0" collapsed="false">
      <c r="A212" s="2" t="s">
        <v>1100</v>
      </c>
      <c r="B212" s="0" t="s">
        <v>1101</v>
      </c>
      <c r="C212" s="1" t="str">
        <f aca="false">HYPERLINK(D212)</f>
        <v>http://thebasscast.com/university-of-wisconsin-whitewater-wins-yeti-flw-college-fishing-tournament-at-lake-of-the-ozarks/</v>
      </c>
      <c r="D212" s="0" t="s">
        <v>1102</v>
      </c>
      <c r="E212" s="0" t="s">
        <v>1103</v>
      </c>
      <c r="F212" s="0" t="s">
        <v>1104</v>
      </c>
      <c r="G212" s="0" t="s">
        <v>1105</v>
      </c>
      <c r="H212" s="0" t="s">
        <v>17</v>
      </c>
      <c r="I212" s="0" t="s">
        <v>1106</v>
      </c>
      <c r="J212" s="0" t="s">
        <v>19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2" t="s">
        <v>1107</v>
      </c>
      <c r="B213" s="0" t="s">
        <v>1108</v>
      </c>
      <c r="C213" s="1" t="str">
        <f aca="false">HYPERLINK(D213)</f>
        <v>http://www.epopnaweb.com.br/redes-sociais-ou-falta-de-dinheiro-profissionais-falam-sobre-as-causas-nos-aumentos-de-divorcios/</v>
      </c>
      <c r="D213" s="0" t="s">
        <v>1109</v>
      </c>
      <c r="E213" s="0" t="s">
        <v>1110</v>
      </c>
      <c r="F213" s="0" t="s">
        <v>1111</v>
      </c>
      <c r="G213" s="0" t="s">
        <v>1112</v>
      </c>
      <c r="H213" s="0" t="s">
        <v>542</v>
      </c>
      <c r="J213" s="0" t="s">
        <v>1113</v>
      </c>
      <c r="K213" s="0" t="n">
        <v>3565</v>
      </c>
      <c r="L213" s="0" t="n">
        <v>32.97625</v>
      </c>
    </row>
    <row r="214" customFormat="false" ht="15" hidden="false" customHeight="false" outlineLevel="0" collapsed="false">
      <c r="A214" s="2" t="s">
        <v>1114</v>
      </c>
      <c r="B214" s="0" t="s">
        <v>1115</v>
      </c>
      <c r="C214" s="1" t="str">
        <f aca="false">HYPERLINK(D214)</f>
        <v>http://www.sequoyahcountytimes.com/news/state_news/article_60346c79-ad0b-52ec-9edf-5ad45bc2815d.html</v>
      </c>
      <c r="D214" s="0" t="s">
        <v>1116</v>
      </c>
      <c r="E214" s="0" t="s">
        <v>1117</v>
      </c>
      <c r="F214" s="0" t="s">
        <v>1049</v>
      </c>
      <c r="G214" s="0" t="s">
        <v>1118</v>
      </c>
      <c r="H214" s="0" t="s">
        <v>17</v>
      </c>
      <c r="I214" s="0" t="s">
        <v>1051</v>
      </c>
      <c r="J214" s="0" t="s">
        <v>19</v>
      </c>
      <c r="K214" s="0" t="n">
        <v>2273</v>
      </c>
      <c r="L214" s="0" t="n">
        <v>21.02525</v>
      </c>
    </row>
    <row r="215" customFormat="false" ht="15" hidden="false" customHeight="false" outlineLevel="0" collapsed="false">
      <c r="A215" s="2" t="s">
        <v>1119</v>
      </c>
      <c r="B215" s="0" t="s">
        <v>1120</v>
      </c>
      <c r="C215" s="1" t="str">
        <f aca="false">HYPERLINK(D215)</f>
        <v>http://www2.ljworld.com/news/2017/apr/03/ku-piloting-sale-liquor-drink-certain-campus-event/</v>
      </c>
      <c r="D215" s="0" t="s">
        <v>1121</v>
      </c>
      <c r="E215" s="0" t="s">
        <v>1122</v>
      </c>
      <c r="F215" s="0" t="s">
        <v>410</v>
      </c>
      <c r="G215" s="0" t="s">
        <v>1123</v>
      </c>
      <c r="H215" s="0" t="s">
        <v>17</v>
      </c>
      <c r="I215" s="0" t="s">
        <v>18</v>
      </c>
      <c r="J215" s="0" t="s">
        <v>19</v>
      </c>
      <c r="K215" s="0" t="n">
        <v>220272</v>
      </c>
      <c r="L215" s="0" t="n">
        <v>2037.516</v>
      </c>
    </row>
    <row r="216" customFormat="false" ht="15" hidden="false" customHeight="false" outlineLevel="0" collapsed="false">
      <c r="A216" s="2" t="s">
        <v>1124</v>
      </c>
      <c r="B216" s="0" t="s">
        <v>1125</v>
      </c>
      <c r="C216" s="1" t="str">
        <f aca="false">HYPERLINK(D216)</f>
        <v>http://www.minotdailynews.com/life/business/2017/04/young-station-from-dream-to-reality/</v>
      </c>
      <c r="D216" s="0" t="s">
        <v>1126</v>
      </c>
      <c r="E216" s="0" t="s">
        <v>1127</v>
      </c>
      <c r="F216" s="0" t="s">
        <v>762</v>
      </c>
      <c r="H216" s="0" t="s">
        <v>17</v>
      </c>
      <c r="I216" s="0" t="s">
        <v>763</v>
      </c>
      <c r="J216" s="0" t="s">
        <v>19</v>
      </c>
      <c r="K216" s="0" t="n">
        <v>19748</v>
      </c>
      <c r="L216" s="0" t="n">
        <v>182.669</v>
      </c>
    </row>
    <row r="217" customFormat="false" ht="15" hidden="false" customHeight="false" outlineLevel="0" collapsed="false">
      <c r="A217" s="2" t="s">
        <v>1124</v>
      </c>
      <c r="B217" s="0" t="s">
        <v>1128</v>
      </c>
      <c r="C217" s="1" t="str">
        <f aca="false">HYPERLINK(D217)</f>
        <v>http://www.minotdailynews.com/news/local-news/2017/04/dedication-day/</v>
      </c>
      <c r="D217" s="0" t="s">
        <v>1129</v>
      </c>
      <c r="E217" s="0" t="s">
        <v>1127</v>
      </c>
      <c r="F217" s="0" t="s">
        <v>762</v>
      </c>
      <c r="H217" s="0" t="s">
        <v>17</v>
      </c>
      <c r="I217" s="0" t="s">
        <v>763</v>
      </c>
      <c r="J217" s="0" t="s">
        <v>19</v>
      </c>
      <c r="K217" s="0" t="n">
        <v>19748</v>
      </c>
      <c r="L217" s="0" t="n">
        <v>182.669</v>
      </c>
    </row>
    <row r="218" customFormat="false" ht="15" hidden="false" customHeight="false" outlineLevel="0" collapsed="false">
      <c r="A218" s="2" t="s">
        <v>1130</v>
      </c>
      <c r="B218" s="0" t="s">
        <v>1131</v>
      </c>
      <c r="C218" s="1" t="str">
        <f aca="false">HYPERLINK(D218)</f>
        <v>http://www.petfoodindustry.com/articles/6367-pet-food-sensory-analysis-provides-competitive-advantages</v>
      </c>
      <c r="D218" s="0" t="s">
        <v>1132</v>
      </c>
      <c r="E218" s="0" t="s">
        <v>1133</v>
      </c>
      <c r="F218" s="0" t="s">
        <v>1134</v>
      </c>
      <c r="G218" s="0" t="s">
        <v>1135</v>
      </c>
      <c r="H218" s="0" t="s">
        <v>17</v>
      </c>
      <c r="I218" s="0" t="s">
        <v>312</v>
      </c>
      <c r="J218" s="0" t="s">
        <v>19</v>
      </c>
      <c r="K218" s="0" t="n">
        <v>26713</v>
      </c>
      <c r="L218" s="0" t="n">
        <v>247.09525</v>
      </c>
    </row>
    <row r="219" customFormat="false" ht="15" hidden="false" customHeight="false" outlineLevel="0" collapsed="false">
      <c r="A219" s="2" t="s">
        <v>1136</v>
      </c>
      <c r="B219" s="0" t="s">
        <v>1137</v>
      </c>
      <c r="C219" s="1" t="str">
        <f aca="false">HYPERLINK(D219)</f>
        <v>http://agnetwest.com/2017/04/03/april-lawn-garden-month/</v>
      </c>
      <c r="D219" s="0" t="s">
        <v>1138</v>
      </c>
      <c r="E219" s="0" t="s">
        <v>1139</v>
      </c>
      <c r="F219" s="0" t="s">
        <v>1140</v>
      </c>
      <c r="H219" s="0" t="s">
        <v>17</v>
      </c>
      <c r="I219" s="0" t="s">
        <v>1141</v>
      </c>
      <c r="J219" s="0" t="s">
        <v>19</v>
      </c>
      <c r="K219" s="0" t="n">
        <v>1825</v>
      </c>
      <c r="L219" s="0" t="n">
        <v>16.88125</v>
      </c>
    </row>
    <row r="220" customFormat="false" ht="15" hidden="false" customHeight="false" outlineLevel="0" collapsed="false">
      <c r="A220" s="2" t="s">
        <v>1142</v>
      </c>
      <c r="B220" s="0" t="s">
        <v>1143</v>
      </c>
      <c r="C220" s="1" t="str">
        <f aca="false">HYPERLINK(D220)</f>
        <v>http://www.mensfitness.com/nutrition/what-to-eat/cut-carbs-not-calories-effective-weight-loss</v>
      </c>
      <c r="D220" s="0" t="s">
        <v>1144</v>
      </c>
      <c r="E220" s="0" t="s">
        <v>1145</v>
      </c>
      <c r="F220" s="0" t="s">
        <v>1146</v>
      </c>
      <c r="H220" s="0" t="s">
        <v>17</v>
      </c>
      <c r="J220" s="0" t="s">
        <v>19</v>
      </c>
      <c r="K220" s="0" t="n">
        <v>3201751</v>
      </c>
      <c r="L220" s="0" t="n">
        <v>29616.19675</v>
      </c>
    </row>
    <row r="221" customFormat="false" ht="15" hidden="false" customHeight="false" outlineLevel="0" collapsed="false">
      <c r="A221" s="2" t="s">
        <v>1147</v>
      </c>
      <c r="B221" s="0" t="s">
        <v>1148</v>
      </c>
      <c r="C221" s="1" t="str">
        <f aca="false">HYPERLINK(D221)</f>
        <v>http://www.msn.com/en-in/health/wellness/10-of-the-dirtiest-things-you-touch-every-day/ar-BBz61QZ</v>
      </c>
      <c r="D221" s="0" t="s">
        <v>1149</v>
      </c>
      <c r="E221" s="0" t="s">
        <v>1150</v>
      </c>
      <c r="F221" s="0" t="s">
        <v>1151</v>
      </c>
      <c r="G221" s="0" t="s">
        <v>1152</v>
      </c>
      <c r="H221" s="0" t="s">
        <v>815</v>
      </c>
      <c r="I221" s="0" t="s">
        <v>1153</v>
      </c>
      <c r="J221" s="0" t="s">
        <v>19</v>
      </c>
      <c r="K221" s="0" t="n">
        <v>1832652</v>
      </c>
      <c r="L221" s="0" t="n">
        <v>16952.031</v>
      </c>
    </row>
    <row r="222" customFormat="false" ht="15" hidden="false" customHeight="false" outlineLevel="0" collapsed="false">
      <c r="A222" s="2" t="s">
        <v>1154</v>
      </c>
      <c r="B222" s="0" t="s">
        <v>1155</v>
      </c>
      <c r="C222" s="1" t="str">
        <f aca="false">HYPERLINK(D222)</f>
        <v>http://www.ahchealthenews.com/2017/04/04/how-to-boost-your-metabolism/</v>
      </c>
      <c r="D222" s="0" t="s">
        <v>1156</v>
      </c>
      <c r="E222" s="0" t="s">
        <v>1157</v>
      </c>
      <c r="F222" s="0" t="s">
        <v>1158</v>
      </c>
      <c r="G222" s="0" t="s">
        <v>1159</v>
      </c>
      <c r="H222" s="0" t="s">
        <v>17</v>
      </c>
      <c r="I222" s="0" t="s">
        <v>312</v>
      </c>
      <c r="J222" s="0" t="s">
        <v>19</v>
      </c>
      <c r="K222" s="0" t="n">
        <v>32627</v>
      </c>
      <c r="L222" s="0" t="n">
        <v>301.79975</v>
      </c>
    </row>
    <row r="223" customFormat="false" ht="15" hidden="false" customHeight="false" outlineLevel="0" collapsed="false">
      <c r="A223" s="2" t="s">
        <v>1160</v>
      </c>
      <c r="B223" s="0" t="s">
        <v>1161</v>
      </c>
      <c r="C223" s="1" t="str">
        <f aca="false">HYPERLINK(D223)</f>
        <v>http://www.independentsportsnews.com/2017/04/04/mariners-claim-rhp-evan-marshall-off-waivers-arizona/</v>
      </c>
      <c r="D223" s="0" t="s">
        <v>1162</v>
      </c>
      <c r="E223" s="0" t="s">
        <v>1163</v>
      </c>
      <c r="F223" s="0" t="s">
        <v>1164</v>
      </c>
      <c r="G223" s="0" t="s">
        <v>1165</v>
      </c>
      <c r="H223" s="0" t="s">
        <v>329</v>
      </c>
      <c r="J223" s="0" t="s">
        <v>19</v>
      </c>
      <c r="K223" s="0" t="n">
        <v>2821</v>
      </c>
      <c r="L223" s="0" t="n">
        <v>26.09425</v>
      </c>
    </row>
    <row r="224" customFormat="false" ht="15" hidden="false" customHeight="false" outlineLevel="0" collapsed="false">
      <c r="A224" s="2" t="s">
        <v>1166</v>
      </c>
      <c r="B224" s="0" t="s">
        <v>1167</v>
      </c>
      <c r="C224" s="1" t="str">
        <f aca="false">HYPERLINK(D224)</f>
        <v>http://www.agweb.com/article/agday-daily-recap-april-4-2017-naa-agday-tv/</v>
      </c>
      <c r="D224" s="0" t="s">
        <v>1168</v>
      </c>
      <c r="E224" s="0" t="s">
        <v>1169</v>
      </c>
      <c r="F224" s="0" t="s">
        <v>1170</v>
      </c>
      <c r="G224" s="0" t="s">
        <v>1171</v>
      </c>
      <c r="H224" s="0" t="s">
        <v>17</v>
      </c>
      <c r="J224" s="0" t="s">
        <v>19</v>
      </c>
      <c r="K224" s="0" t="n">
        <v>97974</v>
      </c>
      <c r="L224" s="0" t="n">
        <v>906.2595</v>
      </c>
    </row>
    <row r="225" customFormat="false" ht="15" hidden="false" customHeight="false" outlineLevel="0" collapsed="false">
      <c r="A225" s="2" t="s">
        <v>1166</v>
      </c>
      <c r="B225" s="0" t="s">
        <v>1167</v>
      </c>
      <c r="C225" s="1" t="str">
        <f aca="false">HYPERLINK(D225)</f>
        <v>http://www.agweb.com/top-producer/article/agday-daily-recap-april-4-2017-naa-agday-tv/</v>
      </c>
      <c r="D225" s="0" t="s">
        <v>1172</v>
      </c>
      <c r="E225" s="0" t="s">
        <v>1169</v>
      </c>
      <c r="F225" s="0" t="s">
        <v>1173</v>
      </c>
      <c r="H225" s="0" t="s">
        <v>17</v>
      </c>
      <c r="I225" s="0" t="s">
        <v>207</v>
      </c>
      <c r="J225" s="0" t="s">
        <v>19</v>
      </c>
      <c r="K225" s="0" t="n">
        <v>164</v>
      </c>
      <c r="L225" s="0" t="n">
        <v>1.517</v>
      </c>
    </row>
    <row r="226" customFormat="false" ht="15" hidden="false" customHeight="false" outlineLevel="0" collapsed="false">
      <c r="A226" s="2" t="s">
        <v>1166</v>
      </c>
      <c r="B226" s="0" t="s">
        <v>1167</v>
      </c>
      <c r="C226" s="1" t="str">
        <f aca="false">HYPERLINK(D226)</f>
        <v>http://www.agweb.com/farmjournal/article/agday-daily-recap-april-4-2017-naa-agday-tv/</v>
      </c>
      <c r="D226" s="0" t="s">
        <v>1174</v>
      </c>
      <c r="E226" s="0" t="s">
        <v>1169</v>
      </c>
      <c r="F226" s="0" t="s">
        <v>1175</v>
      </c>
      <c r="H226" s="0" t="s">
        <v>17</v>
      </c>
      <c r="I226" s="0" t="s">
        <v>207</v>
      </c>
      <c r="J226" s="0" t="s">
        <v>19</v>
      </c>
      <c r="K226" s="0" t="n">
        <v>542</v>
      </c>
      <c r="L226" s="0" t="n">
        <v>5.0135</v>
      </c>
    </row>
    <row r="227" customFormat="false" ht="15" hidden="false" customHeight="false" outlineLevel="0" collapsed="false">
      <c r="A227" s="2" t="s">
        <v>1176</v>
      </c>
      <c r="B227" s="0" t="s">
        <v>1177</v>
      </c>
      <c r="C227" s="1" t="str">
        <f aca="false">HYPERLINK(D227)</f>
        <v>http://cbw60.1upprelaunch.com/Content/Headlines/-Headlines/Article/Anticipating-the-2018-Farm-Bill-/1/1/8812</v>
      </c>
      <c r="D227" s="0" t="s">
        <v>1178</v>
      </c>
      <c r="E227" s="0" t="s">
        <v>1179</v>
      </c>
      <c r="F227" s="0" t="s">
        <v>1180</v>
      </c>
      <c r="H227" s="0" t="s">
        <v>17</v>
      </c>
      <c r="I227" s="0" t="s">
        <v>261</v>
      </c>
      <c r="J227" s="0" t="s">
        <v>19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2" t="s">
        <v>1176</v>
      </c>
      <c r="B228" s="0" t="s">
        <v>1177</v>
      </c>
      <c r="C228" s="1" t="str">
        <f aca="false">HYPERLINK(D228)</f>
        <v>http://www.cattlebusinessweekly.com/Content/Headlines/-Headlines/Article/Anticipating-the-2018-Farm-Bill-/1/1/8812</v>
      </c>
      <c r="D228" s="0" t="s">
        <v>1181</v>
      </c>
      <c r="E228" s="0" t="s">
        <v>1179</v>
      </c>
      <c r="F228" s="0" t="s">
        <v>1180</v>
      </c>
      <c r="H228" s="0" t="s">
        <v>17</v>
      </c>
      <c r="J228" s="0" t="s">
        <v>19</v>
      </c>
      <c r="K228" s="0" t="n">
        <v>949</v>
      </c>
      <c r="L228" s="0" t="n">
        <v>8.77825</v>
      </c>
    </row>
    <row r="229" customFormat="false" ht="15" hidden="false" customHeight="false" outlineLevel="0" collapsed="false">
      <c r="A229" s="2" t="s">
        <v>1176</v>
      </c>
      <c r="B229" s="0" t="s">
        <v>1177</v>
      </c>
      <c r="C229" s="1" t="str">
        <f aca="false">HYPERLINK(D229)</f>
        <v>http://cattlebusinessweekly.com/Content/Headlines/-Headlines/Article/Anticipating-the-2018-Farm-Bill-/1/1/8812</v>
      </c>
      <c r="D229" s="0" t="s">
        <v>1182</v>
      </c>
      <c r="E229" s="0" t="s">
        <v>1179</v>
      </c>
      <c r="F229" s="0" t="s">
        <v>1180</v>
      </c>
      <c r="H229" s="0" t="s">
        <v>17</v>
      </c>
      <c r="J229" s="0" t="s">
        <v>19</v>
      </c>
      <c r="K229" s="0" t="n">
        <v>949</v>
      </c>
      <c r="L229" s="0" t="n">
        <v>8.77825</v>
      </c>
    </row>
    <row r="230" customFormat="false" ht="15" hidden="false" customHeight="false" outlineLevel="0" collapsed="false">
      <c r="A230" s="2" t="s">
        <v>1183</v>
      </c>
      <c r="B230" s="0" t="s">
        <v>1184</v>
      </c>
      <c r="C230" s="1" t="str">
        <f aca="false">HYPERLINK(D230)</f>
        <v>http://www.farms.com/news/farm-animal-antibiotic-resistance-and-stewardship-121091.aspx</v>
      </c>
      <c r="D230" s="0" t="s">
        <v>1185</v>
      </c>
      <c r="E230" s="0" t="s">
        <v>1186</v>
      </c>
      <c r="F230" s="0" t="s">
        <v>328</v>
      </c>
      <c r="H230" s="0" t="s">
        <v>329</v>
      </c>
      <c r="I230" s="0" t="s">
        <v>330</v>
      </c>
      <c r="J230" s="0" t="s">
        <v>19</v>
      </c>
      <c r="K230" s="0" t="n">
        <v>34426</v>
      </c>
      <c r="L230" s="0" t="n">
        <v>318.4405</v>
      </c>
    </row>
    <row r="231" customFormat="false" ht="15" hidden="false" customHeight="false" outlineLevel="0" collapsed="false">
      <c r="A231" s="2" t="s">
        <v>1187</v>
      </c>
      <c r="B231" s="0" t="s">
        <v>977</v>
      </c>
      <c r="C231" s="1" t="str">
        <f aca="false">HYPERLINK(D231)</f>
        <v>http://www.stltoday.com/sports/college/new-tennessee-ad-currie-embraces-vols-high-expectations/article_befcf2f2-9d94-5cbc-bfd9-9d27f2257ae6.html</v>
      </c>
      <c r="D231" s="0" t="s">
        <v>1188</v>
      </c>
      <c r="E231" s="0" t="s">
        <v>979</v>
      </c>
      <c r="F231" s="0" t="s">
        <v>959</v>
      </c>
      <c r="H231" s="0" t="s">
        <v>17</v>
      </c>
      <c r="I231" s="0" t="s">
        <v>101</v>
      </c>
      <c r="J231" s="0" t="s">
        <v>19</v>
      </c>
      <c r="K231" s="0" t="n">
        <v>1394847</v>
      </c>
      <c r="L231" s="0" t="n">
        <v>12902.33475</v>
      </c>
    </row>
    <row r="232" customFormat="false" ht="15" hidden="false" customHeight="false" outlineLevel="0" collapsed="false">
      <c r="A232" s="2" t="s">
        <v>1187</v>
      </c>
      <c r="B232" s="0" t="s">
        <v>977</v>
      </c>
      <c r="C232" s="1" t="str">
        <f aca="false">HYPERLINK(D232)</f>
        <v>http://www.hastingstribune.com/sports/new-tennessee-ad-currie-embraces-vols-high-expectations/article_beaca788-33de-5eeb-a237-2ee9f3bfedd2.html</v>
      </c>
      <c r="D232" s="0" t="s">
        <v>1189</v>
      </c>
      <c r="E232" s="0" t="s">
        <v>979</v>
      </c>
      <c r="F232" s="0" t="s">
        <v>1190</v>
      </c>
      <c r="G232" s="0" t="s">
        <v>981</v>
      </c>
      <c r="H232" s="0" t="s">
        <v>17</v>
      </c>
      <c r="I232" s="0" t="s">
        <v>254</v>
      </c>
      <c r="J232" s="0" t="s">
        <v>19</v>
      </c>
      <c r="K232" s="0" t="n">
        <v>8705</v>
      </c>
      <c r="L232" s="0" t="n">
        <v>80.52125</v>
      </c>
    </row>
    <row r="233" customFormat="false" ht="15" hidden="false" customHeight="false" outlineLevel="0" collapsed="false">
      <c r="A233" s="2" t="s">
        <v>1187</v>
      </c>
      <c r="B233" s="0" t="s">
        <v>977</v>
      </c>
      <c r="C233" s="1" t="str">
        <f aca="false">HYPERLINK(D233)</f>
        <v>http://www.galvnews.com/news_ap/sports/article_abf44486-9b73-5580-a9eb-99587e696f57.html</v>
      </c>
      <c r="D233" s="0" t="s">
        <v>1191</v>
      </c>
      <c r="E233" s="0" t="s">
        <v>979</v>
      </c>
      <c r="F233" s="0" t="s">
        <v>1192</v>
      </c>
      <c r="G233" s="0" t="s">
        <v>981</v>
      </c>
      <c r="H233" s="0" t="s">
        <v>17</v>
      </c>
      <c r="I233" s="0" t="s">
        <v>578</v>
      </c>
      <c r="J233" s="0" t="s">
        <v>19</v>
      </c>
      <c r="K233" s="0" t="n">
        <v>24246</v>
      </c>
      <c r="L233" s="0" t="n">
        <v>224.2755</v>
      </c>
    </row>
    <row r="234" customFormat="false" ht="15" hidden="false" customHeight="false" outlineLevel="0" collapsed="false">
      <c r="A234" s="2" t="s">
        <v>1187</v>
      </c>
      <c r="B234" s="0" t="s">
        <v>977</v>
      </c>
      <c r="C234" s="1" t="str">
        <f aca="false">HYPERLINK(D234)</f>
        <v>http://www.beloitdailynews.com/article/20170404/AP/304049784</v>
      </c>
      <c r="D234" s="0" t="s">
        <v>1193</v>
      </c>
      <c r="E234" s="0" t="s">
        <v>979</v>
      </c>
      <c r="F234" s="0" t="s">
        <v>1194</v>
      </c>
      <c r="G234" s="0" t="s">
        <v>1195</v>
      </c>
      <c r="H234" s="0" t="s">
        <v>17</v>
      </c>
      <c r="I234" s="0" t="s">
        <v>247</v>
      </c>
      <c r="J234" s="0" t="s">
        <v>19</v>
      </c>
      <c r="K234" s="0" t="n">
        <v>40612</v>
      </c>
      <c r="L234" s="0" t="n">
        <v>375.661</v>
      </c>
    </row>
    <row r="235" customFormat="false" ht="15" hidden="false" customHeight="false" outlineLevel="0" collapsed="false">
      <c r="A235" s="2" t="s">
        <v>1187</v>
      </c>
      <c r="B235" s="0" t="s">
        <v>977</v>
      </c>
      <c r="C235" s="1" t="str">
        <f aca="false">HYPERLINK(D235)</f>
        <v>http://siouxcityjournal.com/sports/basketball/college/new-tennessee-ad-currie-embraces-vols-high-expectations/article_72cbf117-3f7b-540b-93f9-d4f1f4b08e76.html</v>
      </c>
      <c r="D235" s="0" t="s">
        <v>1196</v>
      </c>
      <c r="E235" s="0" t="s">
        <v>979</v>
      </c>
      <c r="F235" s="0" t="s">
        <v>1197</v>
      </c>
      <c r="G235" s="0" t="s">
        <v>981</v>
      </c>
      <c r="H235" s="0" t="s">
        <v>17</v>
      </c>
      <c r="I235" s="0" t="s">
        <v>257</v>
      </c>
      <c r="J235" s="0" t="s">
        <v>19</v>
      </c>
      <c r="K235" s="0" t="n">
        <v>78074</v>
      </c>
      <c r="L235" s="0" t="n">
        <v>722.1845</v>
      </c>
    </row>
    <row r="236" customFormat="false" ht="15" hidden="false" customHeight="false" outlineLevel="0" collapsed="false">
      <c r="A236" s="2" t="s">
        <v>1187</v>
      </c>
      <c r="B236" s="0" t="s">
        <v>977</v>
      </c>
      <c r="C236" s="1" t="str">
        <f aca="false">HYPERLINK(D236)</f>
        <v>http://www.nwitimes.com/sports/basketball/college/new-tennessee-ad-currie-embraces-vols-high-expectations/article_5799aada-64f6-5c67-b84b-42e2898316dd.html</v>
      </c>
      <c r="D236" s="0" t="s">
        <v>1198</v>
      </c>
      <c r="E236" s="0" t="s">
        <v>979</v>
      </c>
      <c r="F236" s="0" t="s">
        <v>1199</v>
      </c>
      <c r="G236" s="0" t="s">
        <v>981</v>
      </c>
      <c r="H236" s="0" t="s">
        <v>17</v>
      </c>
      <c r="I236" s="0" t="s">
        <v>268</v>
      </c>
      <c r="J236" s="0" t="s">
        <v>19</v>
      </c>
      <c r="K236" s="0" t="n">
        <v>211638</v>
      </c>
      <c r="L236" s="0" t="n">
        <v>1957.6515</v>
      </c>
    </row>
    <row r="237" customFormat="false" ht="15" hidden="false" customHeight="false" outlineLevel="0" collapsed="false">
      <c r="A237" s="2" t="s">
        <v>1200</v>
      </c>
      <c r="B237" s="0" t="s">
        <v>1201</v>
      </c>
      <c r="C237" s="1" t="str">
        <f aca="false">HYPERLINK(D237)</f>
        <v>http://www.pressreleasepoint.com/manomet-and-partners-collaborate-pinpoint-reasons-behind-mysterious-semipalmated-sandpiper-decline</v>
      </c>
      <c r="D237" s="0" t="s">
        <v>1202</v>
      </c>
      <c r="E237" s="0" t="s">
        <v>1203</v>
      </c>
      <c r="F237" s="0" t="s">
        <v>1204</v>
      </c>
      <c r="H237" s="0" t="s">
        <v>815</v>
      </c>
      <c r="I237" s="0" t="s">
        <v>816</v>
      </c>
      <c r="J237" s="0" t="s">
        <v>19</v>
      </c>
      <c r="K237" s="0" t="n">
        <v>29466</v>
      </c>
      <c r="L237" s="0" t="n">
        <v>272.5605</v>
      </c>
    </row>
    <row r="238" customFormat="false" ht="15" hidden="false" customHeight="false" outlineLevel="0" collapsed="false">
      <c r="A238" s="2" t="s">
        <v>1205</v>
      </c>
      <c r="B238" s="0" t="s">
        <v>1206</v>
      </c>
      <c r="C238" s="1" t="str">
        <f aca="false">HYPERLINK(D238)</f>
        <v>http://www.mypmp.net/2017/04/04/top-10-universities-for-entomology-released-university-of-florida-ranked-no-1/</v>
      </c>
      <c r="D238" s="0" t="s">
        <v>1207</v>
      </c>
      <c r="E238" s="0" t="s">
        <v>1208</v>
      </c>
      <c r="F238" s="0" t="s">
        <v>1209</v>
      </c>
      <c r="G238" s="0" t="s">
        <v>1210</v>
      </c>
      <c r="H238" s="0" t="s">
        <v>17</v>
      </c>
      <c r="J238" s="0" t="s">
        <v>19</v>
      </c>
      <c r="K238" s="0" t="n">
        <v>4256</v>
      </c>
      <c r="L238" s="0" t="n">
        <v>39.368</v>
      </c>
    </row>
    <row r="239" customFormat="false" ht="15" hidden="false" customHeight="false" outlineLevel="0" collapsed="false">
      <c r="A239" s="2" t="s">
        <v>1211</v>
      </c>
      <c r="B239" s="0" t="s">
        <v>1212</v>
      </c>
      <c r="C239" s="1" t="str">
        <f aca="false">HYPERLINK(D239)</f>
        <v>http://cjonline.com/sports/catzone/2017-04-04/new-tennessee-ad-john-currie-embraces-vols-high-expectations</v>
      </c>
      <c r="D239" s="0" t="s">
        <v>1213</v>
      </c>
      <c r="E239" s="0" t="s">
        <v>1214</v>
      </c>
      <c r="F239" s="0" t="s">
        <v>218</v>
      </c>
      <c r="G239" s="0" t="s">
        <v>1215</v>
      </c>
      <c r="H239" s="0" t="s">
        <v>17</v>
      </c>
      <c r="I239" s="0" t="s">
        <v>18</v>
      </c>
      <c r="J239" s="0" t="s">
        <v>19</v>
      </c>
      <c r="K239" s="0" t="n">
        <v>184758</v>
      </c>
      <c r="L239" s="0" t="n">
        <v>1709.01149999999</v>
      </c>
    </row>
    <row r="240" customFormat="false" ht="15" hidden="false" customHeight="false" outlineLevel="0" collapsed="false">
      <c r="A240" s="2" t="s">
        <v>1216</v>
      </c>
      <c r="B240" s="0" t="s">
        <v>1217</v>
      </c>
      <c r="C240" s="1" t="str">
        <f aca="false">HYPERLINK(D240)</f>
        <v/>
      </c>
      <c r="E240" s="0" t="s">
        <v>979</v>
      </c>
      <c r="F240" s="0" t="s">
        <v>1218</v>
      </c>
      <c r="H240" s="0" t="s">
        <v>17</v>
      </c>
      <c r="J240" s="0" t="s">
        <v>19</v>
      </c>
      <c r="K240" s="0" t="n">
        <v>4124796</v>
      </c>
      <c r="L240" s="0" t="n">
        <v>38154.363</v>
      </c>
    </row>
    <row r="241" customFormat="false" ht="15" hidden="false" customHeight="false" outlineLevel="0" collapsed="false">
      <c r="A241" s="2" t="s">
        <v>1216</v>
      </c>
      <c r="B241" s="0" t="s">
        <v>977</v>
      </c>
      <c r="C241" s="1" t="str">
        <f aca="false">HYPERLINK(D241)</f>
        <v>http://www.heraldextra.com/sports/basketball/professional/new-tennessee-ad-currie-embraces-vols-high-expectations/article_3827ec1a-02d8-5c8b-acfd-2ea4167c52a1.html</v>
      </c>
      <c r="D241" s="0" t="s">
        <v>1219</v>
      </c>
      <c r="E241" s="0" t="s">
        <v>979</v>
      </c>
      <c r="F241" s="0" t="s">
        <v>1072</v>
      </c>
      <c r="G241" s="0" t="s">
        <v>981</v>
      </c>
      <c r="H241" s="0" t="s">
        <v>17</v>
      </c>
      <c r="I241" s="0" t="s">
        <v>1073</v>
      </c>
      <c r="J241" s="0" t="s">
        <v>19</v>
      </c>
      <c r="K241" s="0" t="n">
        <v>161807</v>
      </c>
      <c r="L241" s="0" t="n">
        <v>1496.71475</v>
      </c>
    </row>
    <row r="242" customFormat="false" ht="15" hidden="false" customHeight="false" outlineLevel="0" collapsed="false">
      <c r="A242" s="2" t="s">
        <v>1216</v>
      </c>
      <c r="B242" s="0" t="s">
        <v>1217</v>
      </c>
      <c r="C242" s="1" t="str">
        <f aca="false">HYPERLINK(D242)</f>
        <v/>
      </c>
      <c r="E242" s="0" t="s">
        <v>979</v>
      </c>
      <c r="F242" s="0" t="s">
        <v>1218</v>
      </c>
      <c r="H242" s="0" t="s">
        <v>17</v>
      </c>
      <c r="J242" s="0" t="s">
        <v>19</v>
      </c>
      <c r="K242" s="0" t="n">
        <v>4124796</v>
      </c>
      <c r="L242" s="0" t="n">
        <v>38154.363</v>
      </c>
    </row>
    <row r="243" customFormat="false" ht="15" hidden="false" customHeight="false" outlineLevel="0" collapsed="false">
      <c r="A243" s="2" t="s">
        <v>1216</v>
      </c>
      <c r="B243" s="0" t="s">
        <v>977</v>
      </c>
      <c r="C243" s="1" t="str">
        <f aca="false">HYPERLINK(D243)</f>
        <v>http://www.the-messenger.com/sports/article_69dca30a-a356-58d9-9ebb-4aab8204abb9.html</v>
      </c>
      <c r="D243" s="0" t="s">
        <v>1220</v>
      </c>
      <c r="E243" s="0" t="s">
        <v>979</v>
      </c>
      <c r="F243" s="0" t="s">
        <v>1221</v>
      </c>
      <c r="G243" s="0" t="s">
        <v>981</v>
      </c>
      <c r="H243" s="0" t="s">
        <v>17</v>
      </c>
      <c r="I243" s="0" t="s">
        <v>238</v>
      </c>
      <c r="J243" s="0" t="s">
        <v>19</v>
      </c>
      <c r="K243" s="0" t="n">
        <v>6058</v>
      </c>
      <c r="L243" s="0" t="n">
        <v>56.0365</v>
      </c>
    </row>
    <row r="244" customFormat="false" ht="15" hidden="false" customHeight="false" outlineLevel="0" collapsed="false">
      <c r="A244" s="2" t="s">
        <v>1216</v>
      </c>
      <c r="B244" s="0" t="s">
        <v>977</v>
      </c>
      <c r="C244" s="1" t="str">
        <f aca="false">HYPERLINK(D244)</f>
        <v>http://www.scnow.com/sports/wire/article_b8394430-0552-5542-8853-54bc9ca3614a.html</v>
      </c>
      <c r="D244" s="0" t="s">
        <v>1222</v>
      </c>
      <c r="E244" s="0" t="s">
        <v>979</v>
      </c>
      <c r="F244" s="0" t="s">
        <v>1223</v>
      </c>
      <c r="G244" s="0" t="s">
        <v>981</v>
      </c>
      <c r="H244" s="0" t="s">
        <v>17</v>
      </c>
      <c r="I244" s="0" t="s">
        <v>1224</v>
      </c>
      <c r="J244" s="0" t="s">
        <v>19</v>
      </c>
      <c r="K244" s="0" t="n">
        <v>29814</v>
      </c>
      <c r="L244" s="0" t="n">
        <v>275.7795</v>
      </c>
    </row>
    <row r="245" customFormat="false" ht="15" hidden="false" customHeight="false" outlineLevel="0" collapsed="false">
      <c r="A245" s="2" t="s">
        <v>1216</v>
      </c>
      <c r="B245" s="0" t="s">
        <v>977</v>
      </c>
      <c r="C245" s="1" t="str">
        <f aca="false">HYPERLINK(D245)</f>
        <v>http://www.fredericksburg.com/sports/sportswire/new-tennessee-ad-currie-embraces-vols-high-expectations/article_33f1afc5-dcf6-5fd3-94fe-36bb5e6c4dfa.html</v>
      </c>
      <c r="D245" s="0" t="s">
        <v>1225</v>
      </c>
      <c r="E245" s="0" t="s">
        <v>979</v>
      </c>
      <c r="F245" s="0" t="s">
        <v>1226</v>
      </c>
      <c r="G245" s="0" t="s">
        <v>981</v>
      </c>
      <c r="H245" s="0" t="s">
        <v>17</v>
      </c>
      <c r="I245" s="0" t="s">
        <v>1106</v>
      </c>
      <c r="J245" s="0" t="s">
        <v>19</v>
      </c>
      <c r="K245" s="0" t="n">
        <v>77999</v>
      </c>
      <c r="L245" s="0" t="n">
        <v>721.49075</v>
      </c>
    </row>
    <row r="246" customFormat="false" ht="15" hidden="false" customHeight="false" outlineLevel="0" collapsed="false">
      <c r="A246" s="2" t="s">
        <v>1216</v>
      </c>
      <c r="B246" s="0" t="s">
        <v>977</v>
      </c>
      <c r="C246" s="1" t="str">
        <f aca="false">HYPERLINK(D246)</f>
        <v>http://news.hjnews.com/sports/national/new-tennessee-ad-currie-embraces-vols-high-expectations/article_e735c548-2215-5a17-b489-3bb1ed48cc1f.html</v>
      </c>
      <c r="D246" s="0" t="s">
        <v>1227</v>
      </c>
      <c r="E246" s="0" t="s">
        <v>979</v>
      </c>
      <c r="F246" s="0" t="s">
        <v>1228</v>
      </c>
      <c r="G246" s="0" t="s">
        <v>981</v>
      </c>
      <c r="H246" s="0" t="s">
        <v>17</v>
      </c>
      <c r="I246" s="0" t="s">
        <v>1073</v>
      </c>
      <c r="J246" s="0" t="s">
        <v>19</v>
      </c>
      <c r="K246" s="0" t="n">
        <v>45066</v>
      </c>
      <c r="L246" s="0" t="n">
        <v>416.8605</v>
      </c>
    </row>
    <row r="247" customFormat="false" ht="15" hidden="false" customHeight="false" outlineLevel="0" collapsed="false">
      <c r="A247" s="2" t="s">
        <v>1216</v>
      </c>
      <c r="B247" s="0" t="s">
        <v>977</v>
      </c>
      <c r="C247" s="1" t="str">
        <f aca="false">HYPERLINK(D247)</f>
        <v>http://www.pantagraph.com/sports/college/basketball/new-tennessee-ad-currie-embraces-vols-high-expectations/article_551d10ed-614b-5fbd-b3af-6aa0c82a6990.html</v>
      </c>
      <c r="D247" s="0" t="s">
        <v>1229</v>
      </c>
      <c r="E247" s="0" t="s">
        <v>979</v>
      </c>
      <c r="F247" s="0" t="s">
        <v>1230</v>
      </c>
      <c r="G247" s="0" t="s">
        <v>981</v>
      </c>
      <c r="H247" s="0" t="s">
        <v>17</v>
      </c>
      <c r="I247" s="0" t="s">
        <v>312</v>
      </c>
      <c r="J247" s="0" t="s">
        <v>19</v>
      </c>
      <c r="K247" s="0" t="n">
        <v>110049</v>
      </c>
      <c r="L247" s="0" t="n">
        <v>1017.95325</v>
      </c>
    </row>
    <row r="248" customFormat="false" ht="15" hidden="false" customHeight="false" outlineLevel="0" collapsed="false">
      <c r="A248" s="2" t="s">
        <v>1216</v>
      </c>
      <c r="B248" s="0" t="s">
        <v>977</v>
      </c>
      <c r="C248" s="1" t="str">
        <f aca="false">HYPERLINK(D248)</f>
        <v>http://www.ottumwacourier.com/region/new-tennessee-ad-currie-embraces-vols-high-expectations/article_f1a3ecea-0957-528b-ab38-5d30a8cc8694.html</v>
      </c>
      <c r="D248" s="0" t="s">
        <v>1231</v>
      </c>
      <c r="E248" s="0" t="s">
        <v>979</v>
      </c>
      <c r="F248" s="0" t="s">
        <v>1232</v>
      </c>
      <c r="H248" s="0" t="s">
        <v>17</v>
      </c>
      <c r="I248" s="0" t="s">
        <v>257</v>
      </c>
      <c r="J248" s="0" t="s">
        <v>19</v>
      </c>
      <c r="K248" s="0" t="n">
        <v>7770</v>
      </c>
      <c r="L248" s="0" t="n">
        <v>71.8725</v>
      </c>
    </row>
    <row r="249" customFormat="false" ht="15" hidden="false" customHeight="false" outlineLevel="0" collapsed="false">
      <c r="A249" s="2" t="s">
        <v>1216</v>
      </c>
      <c r="B249" s="0" t="s">
        <v>977</v>
      </c>
      <c r="C249" s="1" t="str">
        <f aca="false">HYPERLINK(D249)</f>
        <v>http://www.oleantimesherald.com/sports/national/new-tennessee-ad-currie-embraces-vols-high-expectations/article_e46b80a5-20bc-5b5b-89c7-07a715264db9.html</v>
      </c>
      <c r="D249" s="0" t="s">
        <v>1233</v>
      </c>
      <c r="E249" s="0" t="s">
        <v>979</v>
      </c>
      <c r="F249" s="0" t="s">
        <v>1234</v>
      </c>
      <c r="G249" s="0" t="s">
        <v>981</v>
      </c>
      <c r="H249" s="0" t="s">
        <v>17</v>
      </c>
      <c r="I249" s="0" t="s">
        <v>235</v>
      </c>
      <c r="J249" s="0" t="s">
        <v>19</v>
      </c>
      <c r="K249" s="0" t="n">
        <v>22767</v>
      </c>
      <c r="L249" s="0" t="n">
        <v>210.59475</v>
      </c>
    </row>
    <row r="250" customFormat="false" ht="15" hidden="false" customHeight="false" outlineLevel="0" collapsed="false">
      <c r="A250" s="2" t="s">
        <v>1216</v>
      </c>
      <c r="B250" s="0" t="s">
        <v>977</v>
      </c>
      <c r="C250" s="1" t="str">
        <f aca="false">HYPERLINK(D250)</f>
        <v>http://www.joplinglobe.com/region/new-tennessee-ad-currie-embraces-vols-high-expectations/article_8e088493-159d-53e2-b80a-6e174f1bf1af.html</v>
      </c>
      <c r="D250" s="0" t="s">
        <v>1235</v>
      </c>
      <c r="E250" s="0" t="s">
        <v>979</v>
      </c>
      <c r="F250" s="0" t="s">
        <v>851</v>
      </c>
      <c r="G250" s="0" t="s">
        <v>981</v>
      </c>
      <c r="H250" s="0" t="s">
        <v>17</v>
      </c>
      <c r="I250" s="0" t="s">
        <v>101</v>
      </c>
      <c r="J250" s="0" t="s">
        <v>19</v>
      </c>
      <c r="K250" s="0" t="n">
        <v>32454</v>
      </c>
      <c r="L250" s="0" t="n">
        <v>300.1995</v>
      </c>
    </row>
    <row r="251" customFormat="false" ht="15" hidden="false" customHeight="false" outlineLevel="0" collapsed="false">
      <c r="A251" s="2" t="s">
        <v>1216</v>
      </c>
      <c r="B251" s="0" t="s">
        <v>977</v>
      </c>
      <c r="C251" s="1" t="str">
        <f aca="false">HYPERLINK(D251)</f>
        <v>http://www.northwestgeorgianews.com/associated_press/sports/new-tennessee-ad-currie-embraces-vols-high-expectations/article_70749c55-7751-55ac-a991-b67cfc5d7395.html</v>
      </c>
      <c r="D251" s="0" t="s">
        <v>1236</v>
      </c>
      <c r="E251" s="0" t="s">
        <v>979</v>
      </c>
      <c r="F251" s="0" t="s">
        <v>1237</v>
      </c>
      <c r="G251" s="0" t="s">
        <v>981</v>
      </c>
      <c r="H251" s="0" t="s">
        <v>17</v>
      </c>
      <c r="I251" s="0" t="s">
        <v>733</v>
      </c>
      <c r="J251" s="0" t="s">
        <v>19</v>
      </c>
      <c r="K251" s="0" t="n">
        <v>55172</v>
      </c>
      <c r="L251" s="0" t="n">
        <v>510.341</v>
      </c>
    </row>
    <row r="252" customFormat="false" ht="15" hidden="false" customHeight="false" outlineLevel="0" collapsed="false">
      <c r="A252" s="2" t="s">
        <v>1216</v>
      </c>
      <c r="B252" s="0" t="s">
        <v>977</v>
      </c>
      <c r="C252" s="1" t="str">
        <f aca="false">HYPERLINK(D252)</f>
        <v>http://www.idahopress.com/sports/national/new-tennessee-ad-currie-embraces-vols-high-expectations/article_63a163fd-b08c-574c-bb4a-08ed599bf2f9.html</v>
      </c>
      <c r="D252" s="0" t="s">
        <v>1238</v>
      </c>
      <c r="E252" s="0" t="s">
        <v>979</v>
      </c>
      <c r="F252" s="0" t="s">
        <v>1239</v>
      </c>
      <c r="H252" s="0" t="s">
        <v>17</v>
      </c>
      <c r="I252" s="0" t="s">
        <v>1240</v>
      </c>
      <c r="J252" s="0" t="s">
        <v>19</v>
      </c>
      <c r="K252" s="0" t="n">
        <v>48139</v>
      </c>
      <c r="L252" s="0" t="n">
        <v>445.28575</v>
      </c>
    </row>
    <row r="253" customFormat="false" ht="15" hidden="false" customHeight="false" outlineLevel="0" collapsed="false">
      <c r="A253" s="2" t="s">
        <v>1216</v>
      </c>
      <c r="B253" s="0" t="s">
        <v>977</v>
      </c>
      <c r="C253" s="1" t="str">
        <f aca="false">HYPERLINK(D253)</f>
        <v>http://www.valdostadailytimes.com/sports/national_sports/new-tennessee-ad-currie-embraces-vols-high-expectations/article_66165901-d529-522e-b47a-00aae14be2d7.html</v>
      </c>
      <c r="D253" s="0" t="s">
        <v>1241</v>
      </c>
      <c r="E253" s="0" t="s">
        <v>979</v>
      </c>
      <c r="F253" s="0" t="s">
        <v>1242</v>
      </c>
      <c r="G253" s="0" t="s">
        <v>981</v>
      </c>
      <c r="H253" s="0" t="s">
        <v>17</v>
      </c>
      <c r="I253" s="0" t="s">
        <v>733</v>
      </c>
      <c r="J253" s="0" t="s">
        <v>19</v>
      </c>
      <c r="K253" s="0" t="n">
        <v>32729</v>
      </c>
      <c r="L253" s="0" t="n">
        <v>302.74325</v>
      </c>
    </row>
    <row r="254" customFormat="false" ht="15" hidden="false" customHeight="false" outlineLevel="0" collapsed="false">
      <c r="A254" s="2" t="s">
        <v>1216</v>
      </c>
      <c r="B254" s="0" t="s">
        <v>977</v>
      </c>
      <c r="C254" s="1" t="str">
        <f aca="false">HYPERLINK(D254)</f>
        <v>http://www.wdtimes.com/sports/state_national_sports/article_34cd4301-0529-5ad3-b43a-dfda27d11905.html</v>
      </c>
      <c r="D254" s="0" t="s">
        <v>1243</v>
      </c>
      <c r="E254" s="0" t="s">
        <v>979</v>
      </c>
      <c r="F254" s="0" t="s">
        <v>1244</v>
      </c>
      <c r="G254" s="0" t="s">
        <v>981</v>
      </c>
      <c r="H254" s="0" t="s">
        <v>17</v>
      </c>
      <c r="I254" s="0" t="s">
        <v>247</v>
      </c>
      <c r="J254" s="0" t="s">
        <v>19</v>
      </c>
      <c r="K254" s="0" t="n">
        <v>7226</v>
      </c>
      <c r="L254" s="0" t="n">
        <v>66.8405</v>
      </c>
    </row>
    <row r="255" customFormat="false" ht="15" hidden="false" customHeight="false" outlineLevel="0" collapsed="false">
      <c r="A255" s="2" t="s">
        <v>1216</v>
      </c>
      <c r="B255" s="0" t="s">
        <v>977</v>
      </c>
      <c r="C255" s="1" t="str">
        <f aca="false">HYPERLINK(D255)</f>
        <v>http://www.argus-press.com/world_sports/article_45bf35bd-7d48-54d3-8a02-04879bbfdfdd.html</v>
      </c>
      <c r="D255" s="0" t="s">
        <v>1245</v>
      </c>
      <c r="E255" s="0" t="s">
        <v>979</v>
      </c>
      <c r="F255" s="0" t="s">
        <v>1246</v>
      </c>
      <c r="G255" s="0" t="s">
        <v>1247</v>
      </c>
      <c r="H255" s="0" t="s">
        <v>17</v>
      </c>
      <c r="I255" s="0" t="s">
        <v>194</v>
      </c>
      <c r="J255" s="0" t="s">
        <v>19</v>
      </c>
      <c r="K255" s="0" t="n">
        <v>9658</v>
      </c>
      <c r="L255" s="0" t="n">
        <v>89.3365</v>
      </c>
    </row>
    <row r="256" customFormat="false" ht="15" hidden="false" customHeight="false" outlineLevel="0" collapsed="false">
      <c r="A256" s="2" t="s">
        <v>1216</v>
      </c>
      <c r="B256" s="0" t="s">
        <v>977</v>
      </c>
      <c r="C256" s="1" t="str">
        <f aca="false">HYPERLINK(D256)</f>
        <v>http://www.thedailytimes.com/news/state_region/new-tennessee-ad-currie-embraces-vols-high-expectations/article_27886b9b-10c3-5d68-ad43-b422fe4d2da1.html</v>
      </c>
      <c r="D256" s="0" t="s">
        <v>1248</v>
      </c>
      <c r="E256" s="0" t="s">
        <v>979</v>
      </c>
      <c r="F256" s="0" t="s">
        <v>1249</v>
      </c>
      <c r="G256" s="0" t="s">
        <v>981</v>
      </c>
      <c r="H256" s="0" t="s">
        <v>17</v>
      </c>
      <c r="I256" s="0" t="s">
        <v>529</v>
      </c>
      <c r="J256" s="0" t="s">
        <v>19</v>
      </c>
      <c r="K256" s="0" t="n">
        <v>25275</v>
      </c>
      <c r="L256" s="0" t="n">
        <v>233.79375</v>
      </c>
    </row>
    <row r="257" customFormat="false" ht="15" hidden="false" customHeight="false" outlineLevel="0" collapsed="false">
      <c r="A257" s="2" t="s">
        <v>1216</v>
      </c>
      <c r="B257" s="0" t="s">
        <v>977</v>
      </c>
      <c r="C257" s="1" t="str">
        <f aca="false">HYPERLINK(D257)</f>
        <v>http://pilotonline.com/sports/college/elsewhere/new-tennessee-ad-currie-embraces-vols-high-expectations/article_7c6a2eb6-34ec-5378-bf7d-f0bd3197efce.html</v>
      </c>
      <c r="D257" s="0" t="s">
        <v>1250</v>
      </c>
      <c r="E257" s="0" t="s">
        <v>979</v>
      </c>
      <c r="F257" s="0" t="s">
        <v>1251</v>
      </c>
      <c r="G257" s="0" t="s">
        <v>1252</v>
      </c>
      <c r="H257" s="0" t="s">
        <v>17</v>
      </c>
      <c r="I257" s="0" t="s">
        <v>1106</v>
      </c>
      <c r="J257" s="0" t="s">
        <v>19</v>
      </c>
      <c r="K257" s="0" t="n">
        <v>442758</v>
      </c>
      <c r="L257" s="0" t="n">
        <v>4095.5115</v>
      </c>
    </row>
    <row r="258" customFormat="false" ht="15" hidden="false" customHeight="false" outlineLevel="0" collapsed="false">
      <c r="A258" s="2" t="s">
        <v>1216</v>
      </c>
      <c r="B258" s="0" t="s">
        <v>977</v>
      </c>
      <c r="C258" s="1" t="str">
        <f aca="false">HYPERLINK(D258)</f>
        <v>http://www.fltimes.com/sports/national/new-tennessee-ad-currie-embraces-vols-high-expectations/article_2395359e-5dde-506e-8482-d7514dffd5d0.html</v>
      </c>
      <c r="D258" s="0" t="s">
        <v>1253</v>
      </c>
      <c r="E258" s="0" t="s">
        <v>979</v>
      </c>
      <c r="F258" s="0" t="s">
        <v>1254</v>
      </c>
      <c r="G258" s="0" t="s">
        <v>981</v>
      </c>
      <c r="H258" s="0" t="s">
        <v>17</v>
      </c>
      <c r="I258" s="0" t="s">
        <v>235</v>
      </c>
      <c r="J258" s="0" t="s">
        <v>19</v>
      </c>
      <c r="K258" s="0" t="n">
        <v>19239</v>
      </c>
      <c r="L258" s="0" t="n">
        <v>177.96075</v>
      </c>
    </row>
    <row r="259" customFormat="false" ht="15" hidden="false" customHeight="false" outlineLevel="0" collapsed="false">
      <c r="A259" s="2" t="s">
        <v>1216</v>
      </c>
      <c r="B259" s="0" t="s">
        <v>1255</v>
      </c>
      <c r="C259" s="1" t="str">
        <f aca="false">HYPERLINK(D259)</f>
        <v>http://newsok.com/new-tennessee-ad-currie-embraces-vols-high-expectations/article/feed/1197522</v>
      </c>
      <c r="D259" s="0" t="s">
        <v>1256</v>
      </c>
      <c r="E259" s="0" t="s">
        <v>979</v>
      </c>
      <c r="F259" s="0" t="s">
        <v>1257</v>
      </c>
      <c r="G259" s="0" t="s">
        <v>1258</v>
      </c>
      <c r="H259" s="0" t="s">
        <v>17</v>
      </c>
      <c r="I259" s="0" t="s">
        <v>1051</v>
      </c>
      <c r="J259" s="0" t="s">
        <v>19</v>
      </c>
      <c r="K259" s="0" t="n">
        <v>615894</v>
      </c>
      <c r="L259" s="0" t="n">
        <v>5697.0195</v>
      </c>
    </row>
    <row r="260" customFormat="false" ht="15" hidden="false" customHeight="false" outlineLevel="0" collapsed="false">
      <c r="A260" s="2" t="s">
        <v>1216</v>
      </c>
      <c r="B260" s="0" t="s">
        <v>977</v>
      </c>
      <c r="C260" s="1" t="str">
        <f aca="false">HYPERLINK(D260)</f>
        <v>http://www.godanriver.com/sports/wire/new-tennessee-ad-currie-embraces-vols-high-expectations/article_a76784fd-2cf6-51c0-8275-23883120bfb0.html</v>
      </c>
      <c r="D260" s="0" t="s">
        <v>1259</v>
      </c>
      <c r="E260" s="0" t="s">
        <v>979</v>
      </c>
      <c r="F260" s="0" t="s">
        <v>1260</v>
      </c>
      <c r="G260" s="0" t="s">
        <v>1252</v>
      </c>
      <c r="H260" s="0" t="s">
        <v>17</v>
      </c>
      <c r="I260" s="0" t="s">
        <v>1106</v>
      </c>
      <c r="J260" s="0" t="s">
        <v>19</v>
      </c>
      <c r="K260" s="0" t="n">
        <v>19740</v>
      </c>
      <c r="L260" s="0" t="n">
        <v>182.595</v>
      </c>
    </row>
    <row r="261" customFormat="false" ht="15" hidden="false" customHeight="false" outlineLevel="0" collapsed="false">
      <c r="A261" s="2" t="s">
        <v>1216</v>
      </c>
      <c r="B261" s="0" t="s">
        <v>977</v>
      </c>
      <c r="C261" s="1" t="str">
        <f aca="false">HYPERLINK(D261)</f>
        <v>http://chippewa.com/sports/college/basketball/new-tennessee-ad-currie-embraces-vols-high-expectations/article_6a3d4efd-f60e-5897-89c0-ceaf2c55dc0a.html</v>
      </c>
      <c r="D261" s="0" t="s">
        <v>1261</v>
      </c>
      <c r="E261" s="0" t="s">
        <v>979</v>
      </c>
      <c r="F261" s="0" t="s">
        <v>1262</v>
      </c>
      <c r="G261" s="0" t="s">
        <v>981</v>
      </c>
      <c r="H261" s="0" t="s">
        <v>17</v>
      </c>
      <c r="I261" s="0" t="s">
        <v>247</v>
      </c>
      <c r="J261" s="0" t="s">
        <v>19</v>
      </c>
      <c r="K261" s="0" t="n">
        <v>26138</v>
      </c>
      <c r="L261" s="0" t="n">
        <v>241.7765</v>
      </c>
    </row>
    <row r="262" customFormat="false" ht="15" hidden="false" customHeight="false" outlineLevel="0" collapsed="false">
      <c r="A262" s="2" t="s">
        <v>1216</v>
      </c>
      <c r="B262" s="0" t="s">
        <v>977</v>
      </c>
      <c r="C262" s="1" t="str">
        <f aca="false">HYPERLINK(D262)</f>
        <v/>
      </c>
      <c r="E262" s="0" t="s">
        <v>979</v>
      </c>
      <c r="F262" s="0" t="s">
        <v>1218</v>
      </c>
      <c r="G262" s="0" t="s">
        <v>1263</v>
      </c>
      <c r="H262" s="0" t="s">
        <v>17</v>
      </c>
      <c r="J262" s="0" t="s">
        <v>19</v>
      </c>
      <c r="K262" s="0" t="n">
        <v>4124796</v>
      </c>
      <c r="L262" s="0" t="n">
        <v>38154.363</v>
      </c>
    </row>
    <row r="263" customFormat="false" ht="15" hidden="false" customHeight="false" outlineLevel="0" collapsed="false">
      <c r="A263" s="2" t="s">
        <v>1216</v>
      </c>
      <c r="B263" s="0" t="s">
        <v>977</v>
      </c>
      <c r="C263" s="1" t="str">
        <f aca="false">HYPERLINK(D263)</f>
        <v>http://www.bigstory.ap.org/article/9d20addda1f64c019494eca4fe50c7f2/new-tennessee-ad-currie-embraces-vols-high-expectations</v>
      </c>
      <c r="D263" s="0" t="s">
        <v>1264</v>
      </c>
      <c r="E263" s="0" t="s">
        <v>979</v>
      </c>
      <c r="F263" s="0" t="s">
        <v>1265</v>
      </c>
      <c r="G263" s="0" t="s">
        <v>1195</v>
      </c>
      <c r="H263" s="0" t="s">
        <v>17</v>
      </c>
      <c r="I263" s="0" t="s">
        <v>235</v>
      </c>
      <c r="J263" s="0" t="s">
        <v>19</v>
      </c>
      <c r="K263" s="0" t="n">
        <v>1589439</v>
      </c>
      <c r="L263" s="0" t="n">
        <v>14702.31075</v>
      </c>
    </row>
    <row r="264" customFormat="false" ht="15" hidden="false" customHeight="false" outlineLevel="0" collapsed="false">
      <c r="A264" s="2" t="s">
        <v>1216</v>
      </c>
      <c r="B264" s="0" t="s">
        <v>977</v>
      </c>
      <c r="C264" s="1" t="str">
        <f aca="false">HYPERLINK(D264)</f>
        <v>http://www.oaoa.com/sports/article_cb9fe8ea-7473-590a-916a-3111c8a433d3.html</v>
      </c>
      <c r="D264" s="0" t="s">
        <v>1266</v>
      </c>
      <c r="E264" s="0" t="s">
        <v>979</v>
      </c>
      <c r="F264" s="0" t="s">
        <v>1267</v>
      </c>
      <c r="G264" s="0" t="s">
        <v>1247</v>
      </c>
      <c r="H264" s="0" t="s">
        <v>17</v>
      </c>
      <c r="I264" s="0" t="s">
        <v>578</v>
      </c>
      <c r="J264" s="0" t="s">
        <v>19</v>
      </c>
      <c r="K264" s="0" t="n">
        <v>24618</v>
      </c>
      <c r="L264" s="0" t="n">
        <v>227.7165</v>
      </c>
    </row>
    <row r="265" customFormat="false" ht="15" hidden="false" customHeight="false" outlineLevel="0" collapsed="false">
      <c r="A265" s="2" t="s">
        <v>1216</v>
      </c>
      <c r="B265" s="0" t="s">
        <v>1268</v>
      </c>
      <c r="C265" s="1" t="str">
        <f aca="false">HYPERLINK(D265)</f>
        <v>https://www.usnews.com/news/best-states/tennessee/articles/2017-04-04/new-tennessee-ad-currie-embraces-vols-high-expectations</v>
      </c>
      <c r="D265" s="0" t="s">
        <v>1269</v>
      </c>
      <c r="E265" s="0" t="s">
        <v>979</v>
      </c>
      <c r="F265" s="0" t="s">
        <v>1270</v>
      </c>
      <c r="H265" s="0" t="s">
        <v>17</v>
      </c>
      <c r="J265" s="0" t="s">
        <v>19</v>
      </c>
      <c r="K265" s="0" t="n">
        <v>11459931</v>
      </c>
      <c r="L265" s="0" t="n">
        <v>106004.36175</v>
      </c>
    </row>
    <row r="266" customFormat="false" ht="15" hidden="false" customHeight="false" outlineLevel="0" collapsed="false">
      <c r="A266" s="2" t="s">
        <v>1271</v>
      </c>
      <c r="B266" s="0" t="s">
        <v>1272</v>
      </c>
      <c r="C266" s="1" t="str">
        <f aca="false">HYPERLINK(D266)</f>
        <v>http://www.wgmd.com/new-tennessee-ad-currie-embraces-vols039-high-expectations/</v>
      </c>
      <c r="D266" s="0" t="s">
        <v>1273</v>
      </c>
      <c r="E266" s="0" t="s">
        <v>1274</v>
      </c>
      <c r="F266" s="0" t="s">
        <v>1275</v>
      </c>
      <c r="G266" s="0" t="s">
        <v>1276</v>
      </c>
      <c r="H266" s="0" t="s">
        <v>17</v>
      </c>
      <c r="I266" s="0" t="s">
        <v>1277</v>
      </c>
      <c r="J266" s="0" t="s">
        <v>19</v>
      </c>
      <c r="K266" s="0" t="n">
        <v>11268</v>
      </c>
      <c r="L266" s="0" t="n">
        <v>104.229</v>
      </c>
    </row>
    <row r="267" customFormat="false" ht="15" hidden="false" customHeight="false" outlineLevel="0" collapsed="false">
      <c r="A267" s="2" t="s">
        <v>1271</v>
      </c>
      <c r="B267" s="0" t="s">
        <v>977</v>
      </c>
      <c r="C267" s="1" t="str">
        <f aca="false">HYPERLINK(D267)</f>
        <v>http://wxxv25.com/2017/04/04/new-tennessee-ad-currie-embraces-vols-high-expectations/</v>
      </c>
      <c r="D267" s="0" t="s">
        <v>1278</v>
      </c>
      <c r="E267" s="0" t="s">
        <v>1274</v>
      </c>
      <c r="F267" s="0" t="s">
        <v>1279</v>
      </c>
      <c r="G267" s="0" t="s">
        <v>1280</v>
      </c>
      <c r="H267" s="0" t="s">
        <v>17</v>
      </c>
      <c r="I267" s="0" t="s">
        <v>1281</v>
      </c>
      <c r="J267" s="0" t="s">
        <v>19</v>
      </c>
      <c r="K267" s="0" t="n">
        <v>11678</v>
      </c>
      <c r="L267" s="0" t="n">
        <v>108.021499999999</v>
      </c>
    </row>
    <row r="268" customFormat="false" ht="15" hidden="false" customHeight="false" outlineLevel="0" collapsed="false">
      <c r="A268" s="2" t="s">
        <v>1282</v>
      </c>
      <c r="B268" s="0" t="s">
        <v>977</v>
      </c>
      <c r="C268" s="1" t="str">
        <f aca="false">HYPERLINK(D268)</f>
        <v>http://www.modbee.com/sports/article142659109.html</v>
      </c>
      <c r="D268" s="0" t="s">
        <v>1283</v>
      </c>
      <c r="E268" s="0" t="s">
        <v>979</v>
      </c>
      <c r="F268" s="0" t="s">
        <v>1284</v>
      </c>
      <c r="G268" s="0" t="s">
        <v>1263</v>
      </c>
      <c r="H268" s="0" t="s">
        <v>17</v>
      </c>
      <c r="I268" s="0" t="s">
        <v>830</v>
      </c>
      <c r="J268" s="0" t="s">
        <v>19</v>
      </c>
      <c r="K268" s="0" t="n">
        <v>130368</v>
      </c>
      <c r="L268" s="0" t="n">
        <v>1205.904</v>
      </c>
    </row>
    <row r="269" customFormat="false" ht="15" hidden="false" customHeight="false" outlineLevel="0" collapsed="false">
      <c r="A269" s="2" t="s">
        <v>1282</v>
      </c>
      <c r="B269" s="0" t="s">
        <v>977</v>
      </c>
      <c r="C269" s="1" t="str">
        <f aca="false">HYPERLINK(D269)</f>
        <v>http://www.bnd.com/sports/article142659109.html</v>
      </c>
      <c r="D269" s="0" t="s">
        <v>1285</v>
      </c>
      <c r="E269" s="0" t="s">
        <v>979</v>
      </c>
      <c r="F269" s="0" t="s">
        <v>1286</v>
      </c>
      <c r="G269" s="0" t="s">
        <v>1263</v>
      </c>
      <c r="H269" s="0" t="s">
        <v>17</v>
      </c>
      <c r="I269" s="0" t="s">
        <v>312</v>
      </c>
      <c r="J269" s="0" t="s">
        <v>19</v>
      </c>
      <c r="K269" s="0" t="n">
        <v>147702</v>
      </c>
      <c r="L269" s="0" t="n">
        <v>1366.2435</v>
      </c>
    </row>
    <row r="270" customFormat="false" ht="15" hidden="false" customHeight="false" outlineLevel="0" collapsed="false">
      <c r="A270" s="2" t="s">
        <v>1282</v>
      </c>
      <c r="B270" s="0" t="s">
        <v>977</v>
      </c>
      <c r="C270" s="1" t="str">
        <f aca="false">HYPERLINK(D270)</f>
        <v>http://www.tri-cityherald.com/sports/article142659109.html</v>
      </c>
      <c r="D270" s="0" t="s">
        <v>1287</v>
      </c>
      <c r="E270" s="0" t="s">
        <v>979</v>
      </c>
      <c r="F270" s="0" t="s">
        <v>1288</v>
      </c>
      <c r="G270" s="0" t="s">
        <v>1263</v>
      </c>
      <c r="H270" s="0" t="s">
        <v>17</v>
      </c>
      <c r="I270" s="0" t="s">
        <v>823</v>
      </c>
      <c r="J270" s="0" t="s">
        <v>19</v>
      </c>
      <c r="K270" s="0" t="n">
        <v>73781</v>
      </c>
      <c r="L270" s="0" t="n">
        <v>682.47425</v>
      </c>
    </row>
    <row r="271" customFormat="false" ht="15" hidden="false" customHeight="false" outlineLevel="0" collapsed="false">
      <c r="A271" s="2" t="s">
        <v>1282</v>
      </c>
      <c r="B271" s="0" t="s">
        <v>977</v>
      </c>
      <c r="C271" s="1" t="str">
        <f aca="false">HYPERLINK(D271)</f>
        <v>http://www.myrtlebeachonline.com/sports/article142659109.html</v>
      </c>
      <c r="D271" s="0" t="s">
        <v>1289</v>
      </c>
      <c r="E271" s="0" t="s">
        <v>979</v>
      </c>
      <c r="F271" s="0" t="s">
        <v>1290</v>
      </c>
      <c r="G271" s="0" t="s">
        <v>1263</v>
      </c>
      <c r="H271" s="0" t="s">
        <v>17</v>
      </c>
      <c r="I271" s="0" t="s">
        <v>1224</v>
      </c>
      <c r="J271" s="0" t="s">
        <v>19</v>
      </c>
      <c r="K271" s="0" t="n">
        <v>211250</v>
      </c>
      <c r="L271" s="0" t="n">
        <v>1954.0625</v>
      </c>
    </row>
    <row r="272" customFormat="false" ht="15" hidden="false" customHeight="false" outlineLevel="0" collapsed="false">
      <c r="A272" s="2" t="s">
        <v>1282</v>
      </c>
      <c r="B272" s="0" t="s">
        <v>977</v>
      </c>
      <c r="C272" s="1" t="str">
        <f aca="false">HYPERLINK(D272)</f>
        <v>http://www.sacbee.com/sports/article142659109.html</v>
      </c>
      <c r="D272" s="0" t="s">
        <v>1291</v>
      </c>
      <c r="E272" s="0" t="s">
        <v>979</v>
      </c>
      <c r="F272" s="0" t="s">
        <v>1292</v>
      </c>
      <c r="G272" s="0" t="s">
        <v>1263</v>
      </c>
      <c r="H272" s="0" t="s">
        <v>17</v>
      </c>
      <c r="I272" s="0" t="s">
        <v>830</v>
      </c>
      <c r="J272" s="0" t="s">
        <v>19</v>
      </c>
      <c r="K272" s="0" t="n">
        <v>3004372</v>
      </c>
      <c r="L272" s="0" t="n">
        <v>27790.441</v>
      </c>
    </row>
    <row r="273" customFormat="false" ht="15" hidden="false" customHeight="false" outlineLevel="0" collapsed="false">
      <c r="A273" s="2" t="s">
        <v>1282</v>
      </c>
      <c r="B273" s="0" t="s">
        <v>977</v>
      </c>
      <c r="C273" s="1" t="str">
        <f aca="false">HYPERLINK(D273)</f>
        <v>http://www.kentucky.com/sports/article142659109.html</v>
      </c>
      <c r="D273" s="0" t="s">
        <v>1293</v>
      </c>
      <c r="E273" s="0" t="s">
        <v>979</v>
      </c>
      <c r="F273" s="0" t="s">
        <v>1294</v>
      </c>
      <c r="G273" s="0" t="s">
        <v>1263</v>
      </c>
      <c r="H273" s="0" t="s">
        <v>17</v>
      </c>
      <c r="I273" s="0" t="s">
        <v>238</v>
      </c>
      <c r="J273" s="0" t="s">
        <v>19</v>
      </c>
      <c r="K273" s="0" t="n">
        <v>415766</v>
      </c>
      <c r="L273" s="0" t="n">
        <v>3845.8355</v>
      </c>
    </row>
    <row r="274" customFormat="false" ht="15" hidden="false" customHeight="false" outlineLevel="0" collapsed="false">
      <c r="A274" s="2" t="s">
        <v>1282</v>
      </c>
      <c r="B274" s="0" t="s">
        <v>977</v>
      </c>
      <c r="C274" s="1" t="str">
        <f aca="false">HYPERLINK(D274)</f>
        <v>http://www.fresnobee.com/sports/article142659109.html</v>
      </c>
      <c r="D274" s="0" t="s">
        <v>1295</v>
      </c>
      <c r="E274" s="0" t="s">
        <v>979</v>
      </c>
      <c r="F274" s="0" t="s">
        <v>1296</v>
      </c>
      <c r="G274" s="0" t="s">
        <v>1263</v>
      </c>
      <c r="H274" s="0" t="s">
        <v>17</v>
      </c>
      <c r="I274" s="0" t="s">
        <v>830</v>
      </c>
      <c r="J274" s="0" t="s">
        <v>19</v>
      </c>
      <c r="K274" s="0" t="n">
        <v>338030</v>
      </c>
      <c r="L274" s="0" t="n">
        <v>3126.7775</v>
      </c>
    </row>
    <row r="275" customFormat="false" ht="15" hidden="false" customHeight="false" outlineLevel="0" collapsed="false">
      <c r="A275" s="2" t="s">
        <v>1282</v>
      </c>
      <c r="B275" s="0" t="s">
        <v>977</v>
      </c>
      <c r="C275" s="1" t="str">
        <f aca="false">HYPERLINK(D275)</f>
        <v>http://www.ledger-enquirer.com/sports/article142659109.html</v>
      </c>
      <c r="D275" s="0" t="s">
        <v>1297</v>
      </c>
      <c r="E275" s="0" t="s">
        <v>979</v>
      </c>
      <c r="F275" s="0" t="s">
        <v>1298</v>
      </c>
      <c r="H275" s="0" t="s">
        <v>17</v>
      </c>
      <c r="I275" s="0" t="s">
        <v>733</v>
      </c>
      <c r="J275" s="0" t="s">
        <v>19</v>
      </c>
      <c r="K275" s="0" t="n">
        <v>77372</v>
      </c>
      <c r="L275" s="0" t="n">
        <v>715.691</v>
      </c>
    </row>
    <row r="276" customFormat="false" ht="15" hidden="false" customHeight="false" outlineLevel="0" collapsed="false">
      <c r="A276" s="2" t="s">
        <v>1282</v>
      </c>
      <c r="B276" s="0" t="s">
        <v>977</v>
      </c>
      <c r="C276" s="1" t="str">
        <f aca="false">HYPERLINK(D276)</f>
        <v>http://www.michigansthumb.com/sports/article/New-Tennessee-AD-Currie-embraces-Vols-high-11050114.php</v>
      </c>
      <c r="D276" s="0" t="s">
        <v>1299</v>
      </c>
      <c r="E276" s="0" t="s">
        <v>979</v>
      </c>
      <c r="F276" s="0" t="s">
        <v>1300</v>
      </c>
      <c r="G276" s="0" t="s">
        <v>1301</v>
      </c>
      <c r="H276" s="0" t="s">
        <v>17</v>
      </c>
      <c r="I276" s="0" t="s">
        <v>194</v>
      </c>
      <c r="J276" s="0" t="s">
        <v>19</v>
      </c>
      <c r="K276" s="0" t="n">
        <v>13109</v>
      </c>
      <c r="L276" s="0" t="n">
        <v>121.25825</v>
      </c>
    </row>
    <row r="277" customFormat="false" ht="15" hidden="false" customHeight="false" outlineLevel="0" collapsed="false">
      <c r="A277" s="2" t="s">
        <v>1282</v>
      </c>
      <c r="B277" s="0" t="s">
        <v>977</v>
      </c>
      <c r="C277" s="1" t="str">
        <f aca="false">HYPERLINK(D277)</f>
        <v>http://www.ctpost.com/sports/article/New-Tennessee-AD-Currie-embraces-Vols-high-11050114.php</v>
      </c>
      <c r="D277" s="0" t="s">
        <v>1302</v>
      </c>
      <c r="E277" s="0" t="s">
        <v>979</v>
      </c>
      <c r="F277" s="0" t="s">
        <v>1303</v>
      </c>
      <c r="G277" s="0" t="s">
        <v>1301</v>
      </c>
      <c r="H277" s="0" t="s">
        <v>17</v>
      </c>
      <c r="I277" s="0" t="s">
        <v>1304</v>
      </c>
      <c r="J277" s="0" t="s">
        <v>19</v>
      </c>
      <c r="K277" s="0" t="n">
        <v>155336</v>
      </c>
      <c r="L277" s="0" t="n">
        <v>1436.858</v>
      </c>
    </row>
    <row r="278" customFormat="false" ht="15" hidden="false" customHeight="false" outlineLevel="0" collapsed="false">
      <c r="A278" s="2" t="s">
        <v>1282</v>
      </c>
      <c r="B278" s="0" t="s">
        <v>977</v>
      </c>
      <c r="C278" s="1" t="str">
        <f aca="false">HYPERLINK(D278)</f>
        <v>http://www.thehour.com/sports/article/New-Tennessee-AD-Currie-embraces-Vols-high-11050114.php</v>
      </c>
      <c r="D278" s="0" t="s">
        <v>1305</v>
      </c>
      <c r="E278" s="0" t="s">
        <v>979</v>
      </c>
      <c r="F278" s="0" t="s">
        <v>1306</v>
      </c>
      <c r="G278" s="0" t="s">
        <v>1301</v>
      </c>
      <c r="H278" s="0" t="s">
        <v>17</v>
      </c>
      <c r="I278" s="0" t="s">
        <v>1304</v>
      </c>
      <c r="J278" s="0" t="s">
        <v>19</v>
      </c>
      <c r="K278" s="0" t="n">
        <v>42792</v>
      </c>
      <c r="L278" s="0" t="n">
        <v>395.825999999999</v>
      </c>
    </row>
    <row r="279" customFormat="false" ht="15" hidden="false" customHeight="false" outlineLevel="0" collapsed="false">
      <c r="A279" s="2" t="s">
        <v>1282</v>
      </c>
      <c r="B279" s="0" t="s">
        <v>977</v>
      </c>
      <c r="C279" s="1" t="str">
        <f aca="false">HYPERLINK(D279)</f>
        <v>http://www.mysanantonio.com/sports/article/New-Tennessee-AD-Currie-embraces-Vols-high-11050114.php</v>
      </c>
      <c r="D279" s="0" t="s">
        <v>1307</v>
      </c>
      <c r="E279" s="0" t="s">
        <v>979</v>
      </c>
      <c r="F279" s="0" t="s">
        <v>1308</v>
      </c>
      <c r="G279" s="0" t="s">
        <v>1301</v>
      </c>
      <c r="H279" s="0" t="s">
        <v>17</v>
      </c>
      <c r="I279" s="0" t="s">
        <v>578</v>
      </c>
      <c r="J279" s="0" t="s">
        <v>19</v>
      </c>
      <c r="K279" s="0" t="n">
        <v>859282</v>
      </c>
      <c r="L279" s="0" t="n">
        <v>7948.3585</v>
      </c>
    </row>
    <row r="280" customFormat="false" ht="15" hidden="false" customHeight="false" outlineLevel="0" collapsed="false">
      <c r="A280" s="2" t="s">
        <v>1282</v>
      </c>
      <c r="B280" s="0" t="s">
        <v>977</v>
      </c>
      <c r="C280" s="1" t="str">
        <f aca="false">HYPERLINK(D280)</f>
        <v>http://www.stamfordadvocate.com/sports/article/New-Tennessee-AD-Currie-embraces-Vols-high-11050114.php</v>
      </c>
      <c r="D280" s="0" t="s">
        <v>1309</v>
      </c>
      <c r="E280" s="0" t="s">
        <v>979</v>
      </c>
      <c r="F280" s="0" t="s">
        <v>1310</v>
      </c>
      <c r="G280" s="0" t="s">
        <v>1301</v>
      </c>
      <c r="H280" s="0" t="s">
        <v>17</v>
      </c>
      <c r="I280" s="0" t="s">
        <v>1304</v>
      </c>
      <c r="J280" s="0" t="s">
        <v>19</v>
      </c>
      <c r="K280" s="0" t="n">
        <v>112921</v>
      </c>
      <c r="L280" s="0" t="n">
        <v>1044.51925</v>
      </c>
    </row>
    <row r="281" customFormat="false" ht="15" hidden="false" customHeight="false" outlineLevel="0" collapsed="false">
      <c r="A281" s="2" t="s">
        <v>1282</v>
      </c>
      <c r="B281" s="0" t="s">
        <v>977</v>
      </c>
      <c r="C281" s="1" t="str">
        <f aca="false">HYPERLINK(D281)</f>
        <v>http://www.ourmidland.com/sports/article/New-Tennessee-AD-Currie-embraces-Vols-high-11050114.php</v>
      </c>
      <c r="D281" s="0" t="s">
        <v>1311</v>
      </c>
      <c r="E281" s="0" t="s">
        <v>979</v>
      </c>
      <c r="F281" s="0" t="s">
        <v>1312</v>
      </c>
      <c r="G281" s="0" t="s">
        <v>1301</v>
      </c>
      <c r="H281" s="0" t="s">
        <v>17</v>
      </c>
      <c r="I281" s="0" t="s">
        <v>194</v>
      </c>
      <c r="J281" s="0" t="s">
        <v>19</v>
      </c>
      <c r="K281" s="0" t="n">
        <v>31165</v>
      </c>
      <c r="L281" s="0" t="n">
        <v>288.27625</v>
      </c>
    </row>
    <row r="282" customFormat="false" ht="15" hidden="false" customHeight="false" outlineLevel="0" collapsed="false">
      <c r="A282" s="2" t="s">
        <v>1282</v>
      </c>
      <c r="B282" s="0" t="s">
        <v>977</v>
      </c>
      <c r="C282" s="1" t="str">
        <f aca="false">HYPERLINK(D282)</f>
        <v>http://www.chron.com/sports/article/New-Tennessee-AD-Currie-embraces-Vols-high-11050114.php</v>
      </c>
      <c r="D282" s="0" t="s">
        <v>1313</v>
      </c>
      <c r="E282" s="0" t="s">
        <v>979</v>
      </c>
      <c r="F282" s="0" t="s">
        <v>1314</v>
      </c>
      <c r="G282" s="0" t="s">
        <v>1301</v>
      </c>
      <c r="H282" s="0" t="s">
        <v>17</v>
      </c>
      <c r="I282" s="0" t="s">
        <v>578</v>
      </c>
      <c r="J282" s="0" t="s">
        <v>19</v>
      </c>
      <c r="K282" s="0" t="n">
        <v>16898902</v>
      </c>
      <c r="L282" s="0" t="n">
        <v>156314.8435</v>
      </c>
    </row>
    <row r="283" customFormat="false" ht="15" hidden="false" customHeight="false" outlineLevel="0" collapsed="false">
      <c r="A283" s="2" t="s">
        <v>1282</v>
      </c>
      <c r="B283" s="0" t="s">
        <v>977</v>
      </c>
      <c r="C283" s="1" t="str">
        <f aca="false">HYPERLINK(D283)</f>
        <v>http://www.newstimes.com/sports/article/New-Tennessee-AD-Currie-embraces-Vols-high-11050114.php</v>
      </c>
      <c r="D283" s="0" t="s">
        <v>1315</v>
      </c>
      <c r="E283" s="0" t="s">
        <v>979</v>
      </c>
      <c r="F283" s="0" t="s">
        <v>1316</v>
      </c>
      <c r="G283" s="0" t="s">
        <v>1301</v>
      </c>
      <c r="H283" s="0" t="s">
        <v>17</v>
      </c>
      <c r="I283" s="0" t="s">
        <v>1304</v>
      </c>
      <c r="J283" s="0" t="s">
        <v>19</v>
      </c>
      <c r="K283" s="0" t="n">
        <v>104412</v>
      </c>
      <c r="L283" s="0" t="n">
        <v>965.811</v>
      </c>
    </row>
    <row r="284" customFormat="false" ht="15" hidden="false" customHeight="false" outlineLevel="0" collapsed="false">
      <c r="A284" s="2" t="s">
        <v>1282</v>
      </c>
      <c r="B284" s="0" t="s">
        <v>977</v>
      </c>
      <c r="C284" s="1" t="str">
        <f aca="false">HYPERLINK(D284)</f>
        <v>http://www.theintelligencer.com/sports/article/New-Tennessee-AD-Currie-embraces-Vols-high-11050114.php</v>
      </c>
      <c r="D284" s="0" t="s">
        <v>1317</v>
      </c>
      <c r="E284" s="0" t="s">
        <v>979</v>
      </c>
      <c r="F284" s="0" t="s">
        <v>1318</v>
      </c>
      <c r="G284" s="0" t="s">
        <v>1301</v>
      </c>
      <c r="H284" s="0" t="s">
        <v>17</v>
      </c>
      <c r="I284" s="0" t="s">
        <v>312</v>
      </c>
      <c r="J284" s="0" t="s">
        <v>19</v>
      </c>
      <c r="K284" s="0" t="n">
        <v>19809</v>
      </c>
      <c r="L284" s="0" t="n">
        <v>183.23325</v>
      </c>
    </row>
    <row r="285" customFormat="false" ht="15" hidden="false" customHeight="false" outlineLevel="0" collapsed="false">
      <c r="A285" s="2" t="s">
        <v>1282</v>
      </c>
      <c r="B285" s="0" t="s">
        <v>977</v>
      </c>
      <c r="C285" s="1" t="str">
        <f aca="false">HYPERLINK(D285)</f>
        <v>http://www.sfgate.com/sports/article/New-Tennessee-AD-Currie-embraces-Vols-high-11050114.php</v>
      </c>
      <c r="D285" s="0" t="s">
        <v>1319</v>
      </c>
      <c r="E285" s="0" t="s">
        <v>979</v>
      </c>
      <c r="F285" s="0" t="s">
        <v>1320</v>
      </c>
      <c r="G285" s="0" t="s">
        <v>1301</v>
      </c>
      <c r="H285" s="0" t="s">
        <v>17</v>
      </c>
      <c r="I285" s="0" t="s">
        <v>830</v>
      </c>
      <c r="J285" s="0" t="s">
        <v>19</v>
      </c>
      <c r="K285" s="0" t="n">
        <v>11506395</v>
      </c>
      <c r="L285" s="0" t="n">
        <v>106434.15375</v>
      </c>
    </row>
    <row r="286" customFormat="false" ht="15" hidden="false" customHeight="false" outlineLevel="0" collapsed="false">
      <c r="A286" s="2" t="s">
        <v>1282</v>
      </c>
      <c r="B286" s="0" t="s">
        <v>977</v>
      </c>
      <c r="C286" s="1" t="str">
        <f aca="false">HYPERLINK(D286)</f>
        <v>http://www.mercedsunstar.com/sports/article142659109.html</v>
      </c>
      <c r="D286" s="0" t="s">
        <v>1321</v>
      </c>
      <c r="E286" s="0" t="s">
        <v>979</v>
      </c>
      <c r="F286" s="0" t="s">
        <v>1322</v>
      </c>
      <c r="G286" s="0" t="s">
        <v>1263</v>
      </c>
      <c r="H286" s="0" t="s">
        <v>17</v>
      </c>
      <c r="I286" s="0" t="s">
        <v>830</v>
      </c>
      <c r="J286" s="0" t="s">
        <v>19</v>
      </c>
      <c r="K286" s="0" t="n">
        <v>47642</v>
      </c>
      <c r="L286" s="0" t="n">
        <v>440.6885</v>
      </c>
    </row>
    <row r="287" customFormat="false" ht="15" hidden="false" customHeight="false" outlineLevel="0" collapsed="false">
      <c r="A287" s="2" t="s">
        <v>1282</v>
      </c>
      <c r="B287" s="0" t="s">
        <v>1323</v>
      </c>
      <c r="C287" s="1" t="str">
        <f aca="false">HYPERLINK(D287)</f>
        <v>http://www.desmoinesregister.com/story/news/local/indianola/deaths/2017/04/04/malinda-anderson-indianola/100033370/</v>
      </c>
      <c r="D287" s="0" t="s">
        <v>1324</v>
      </c>
      <c r="E287" s="0" t="s">
        <v>1325</v>
      </c>
      <c r="F287" s="0" t="s">
        <v>1326</v>
      </c>
      <c r="H287" s="0" t="s">
        <v>17</v>
      </c>
      <c r="I287" s="0" t="s">
        <v>257</v>
      </c>
      <c r="J287" s="0" t="s">
        <v>19</v>
      </c>
      <c r="K287" s="0" t="n">
        <v>478283</v>
      </c>
      <c r="L287" s="0" t="n">
        <v>4424.11775</v>
      </c>
    </row>
    <row r="288" customFormat="false" ht="15" hidden="false" customHeight="false" outlineLevel="0" collapsed="false">
      <c r="A288" s="2" t="s">
        <v>1282</v>
      </c>
      <c r="B288" s="0" t="s">
        <v>977</v>
      </c>
      <c r="C288" s="1" t="str">
        <f aca="false">HYPERLINK(D288)</f>
        <v>http://www.bellinghamherald.com/sports/article142659109.html</v>
      </c>
      <c r="D288" s="0" t="s">
        <v>1327</v>
      </c>
      <c r="E288" s="0" t="s">
        <v>979</v>
      </c>
      <c r="F288" s="0" t="s">
        <v>1328</v>
      </c>
      <c r="G288" s="0" t="s">
        <v>1263</v>
      </c>
      <c r="H288" s="0" t="s">
        <v>17</v>
      </c>
      <c r="I288" s="0" t="s">
        <v>823</v>
      </c>
      <c r="J288" s="0" t="s">
        <v>19</v>
      </c>
      <c r="K288" s="0" t="n">
        <v>118865</v>
      </c>
      <c r="L288" s="0" t="n">
        <v>1099.50125</v>
      </c>
    </row>
    <row r="289" customFormat="false" ht="15" hidden="false" customHeight="false" outlineLevel="0" collapsed="false">
      <c r="A289" s="2" t="s">
        <v>1282</v>
      </c>
      <c r="B289" s="0" t="s">
        <v>977</v>
      </c>
      <c r="C289" s="1" t="str">
        <f aca="false">HYPERLINK(D289)</f>
        <v>http://www.centredaily.com/sports/article142659109.html</v>
      </c>
      <c r="D289" s="0" t="s">
        <v>1329</v>
      </c>
      <c r="E289" s="0" t="s">
        <v>979</v>
      </c>
      <c r="F289" s="0" t="s">
        <v>1330</v>
      </c>
      <c r="G289" s="0" t="s">
        <v>1263</v>
      </c>
      <c r="H289" s="0" t="s">
        <v>17</v>
      </c>
      <c r="I289" s="0" t="s">
        <v>207</v>
      </c>
      <c r="J289" s="0" t="s">
        <v>19</v>
      </c>
      <c r="K289" s="0" t="n">
        <v>96484</v>
      </c>
      <c r="L289" s="0" t="n">
        <v>892.477</v>
      </c>
    </row>
    <row r="290" customFormat="false" ht="15" hidden="false" customHeight="false" outlineLevel="0" collapsed="false">
      <c r="A290" s="2" t="s">
        <v>1282</v>
      </c>
      <c r="B290" s="0" t="s">
        <v>977</v>
      </c>
      <c r="C290" s="1" t="str">
        <f aca="false">HYPERLINK(D290)</f>
        <v>http://www.theolympian.com/sports/article142659109.html</v>
      </c>
      <c r="D290" s="0" t="s">
        <v>1331</v>
      </c>
      <c r="E290" s="0" t="s">
        <v>979</v>
      </c>
      <c r="F290" s="0" t="s">
        <v>1332</v>
      </c>
      <c r="G290" s="0" t="s">
        <v>1263</v>
      </c>
      <c r="H290" s="0" t="s">
        <v>17</v>
      </c>
      <c r="I290" s="0" t="s">
        <v>823</v>
      </c>
      <c r="J290" s="0" t="s">
        <v>19</v>
      </c>
      <c r="K290" s="0" t="n">
        <v>77359</v>
      </c>
      <c r="L290" s="0" t="n">
        <v>715.57075</v>
      </c>
    </row>
    <row r="291" customFormat="false" ht="15" hidden="false" customHeight="false" outlineLevel="0" collapsed="false">
      <c r="A291" s="2" t="s">
        <v>1282</v>
      </c>
      <c r="B291" s="0" t="s">
        <v>977</v>
      </c>
      <c r="C291" s="1" t="str">
        <f aca="false">HYPERLINK(D291)</f>
        <v>http://www.kansascity.com/sports/article142659109.html</v>
      </c>
      <c r="D291" s="0" t="s">
        <v>1333</v>
      </c>
      <c r="E291" s="0" t="s">
        <v>979</v>
      </c>
      <c r="F291" s="0" t="s">
        <v>509</v>
      </c>
      <c r="G291" s="0" t="s">
        <v>1263</v>
      </c>
      <c r="H291" s="0" t="s">
        <v>17</v>
      </c>
      <c r="I291" s="0" t="s">
        <v>18</v>
      </c>
      <c r="J291" s="0" t="s">
        <v>19</v>
      </c>
      <c r="K291" s="0" t="n">
        <v>1338921</v>
      </c>
      <c r="L291" s="0" t="n">
        <v>12385.01925</v>
      </c>
    </row>
    <row r="292" customFormat="false" ht="15" hidden="false" customHeight="false" outlineLevel="0" collapsed="false">
      <c r="A292" s="2" t="s">
        <v>1282</v>
      </c>
      <c r="B292" s="0" t="s">
        <v>977</v>
      </c>
      <c r="C292" s="1" t="str">
        <f aca="false">HYPERLINK(D292)</f>
        <v>http://www.greenwichtime.com/sports/article/New-Tennessee-AD-Currie-embraces-Vols-high-11050114.php</v>
      </c>
      <c r="D292" s="0" t="s">
        <v>1334</v>
      </c>
      <c r="E292" s="0" t="s">
        <v>979</v>
      </c>
      <c r="F292" s="0" t="s">
        <v>1335</v>
      </c>
      <c r="G292" s="0" t="s">
        <v>1301</v>
      </c>
      <c r="H292" s="0" t="s">
        <v>17</v>
      </c>
      <c r="I292" s="0" t="s">
        <v>1304</v>
      </c>
      <c r="J292" s="0" t="s">
        <v>19</v>
      </c>
      <c r="K292" s="0" t="n">
        <v>44010</v>
      </c>
      <c r="L292" s="0" t="n">
        <v>407.0925</v>
      </c>
    </row>
    <row r="293" customFormat="false" ht="15" hidden="false" customHeight="false" outlineLevel="0" collapsed="false">
      <c r="A293" s="2" t="s">
        <v>1336</v>
      </c>
      <c r="B293" s="0" t="s">
        <v>977</v>
      </c>
      <c r="C293" s="1" t="str">
        <f aca="false">HYPERLINK(D293)</f>
        <v>http://wbt.com/new-tennessee-ad-currie-embraces-vols-high-expectations/</v>
      </c>
      <c r="D293" s="0" t="s">
        <v>1337</v>
      </c>
      <c r="E293" s="0" t="s">
        <v>979</v>
      </c>
      <c r="F293" s="0" t="s">
        <v>1338</v>
      </c>
      <c r="H293" s="0" t="s">
        <v>17</v>
      </c>
      <c r="I293" s="0" t="s">
        <v>1339</v>
      </c>
      <c r="J293" s="0" t="s">
        <v>19</v>
      </c>
      <c r="K293" s="0" t="n">
        <v>8729</v>
      </c>
      <c r="L293" s="0" t="n">
        <v>80.74325</v>
      </c>
    </row>
    <row r="294" customFormat="false" ht="15" hidden="false" customHeight="false" outlineLevel="0" collapsed="false">
      <c r="A294" s="2" t="s">
        <v>1340</v>
      </c>
      <c r="B294" s="0" t="s">
        <v>1341</v>
      </c>
      <c r="C294" s="1" t="str">
        <f aca="false">HYPERLINK(D294)</f>
        <v>http://wavy.com/ap/new-tennessee-ad-currie-embraces-vols-high-expectations/</v>
      </c>
      <c r="D294" s="0" t="s">
        <v>1342</v>
      </c>
      <c r="E294" s="0" t="s">
        <v>1214</v>
      </c>
      <c r="F294" s="0" t="s">
        <v>1343</v>
      </c>
      <c r="G294" s="0" t="s">
        <v>1344</v>
      </c>
      <c r="H294" s="0" t="s">
        <v>17</v>
      </c>
      <c r="I294" s="0" t="s">
        <v>1106</v>
      </c>
      <c r="J294" s="0" t="s">
        <v>19</v>
      </c>
      <c r="K294" s="0" t="n">
        <v>260625</v>
      </c>
      <c r="L294" s="0" t="n">
        <v>2410.78125</v>
      </c>
    </row>
    <row r="295" customFormat="false" ht="15" hidden="false" customHeight="false" outlineLevel="0" collapsed="false">
      <c r="A295" s="2" t="s">
        <v>1340</v>
      </c>
      <c r="B295" s="0" t="s">
        <v>1341</v>
      </c>
      <c r="C295" s="1" t="str">
        <f aca="false">HYPERLINK(D295)</f>
        <v>http://nbc4i.com/ap/new-tennessee-ad-currie-embraces-vols-high-expectations/</v>
      </c>
      <c r="D295" s="0" t="s">
        <v>1345</v>
      </c>
      <c r="E295" s="0" t="s">
        <v>1214</v>
      </c>
      <c r="F295" s="0" t="s">
        <v>1346</v>
      </c>
      <c r="G295" s="0" t="s">
        <v>1344</v>
      </c>
      <c r="H295" s="0" t="s">
        <v>17</v>
      </c>
      <c r="I295" s="0" t="s">
        <v>186</v>
      </c>
      <c r="J295" s="0" t="s">
        <v>19</v>
      </c>
      <c r="K295" s="0" t="n">
        <v>460612</v>
      </c>
      <c r="L295" s="0" t="n">
        <v>4260.661</v>
      </c>
    </row>
    <row r="296" customFormat="false" ht="15" hidden="false" customHeight="false" outlineLevel="0" collapsed="false">
      <c r="A296" s="2" t="s">
        <v>1347</v>
      </c>
      <c r="B296" s="0" t="s">
        <v>1341</v>
      </c>
      <c r="C296" s="1" t="str">
        <f aca="false">HYPERLINK(D296)</f>
        <v>http://wivb.com/ap/new-tennessee-ad-currie-embraces-vols-high-expectations/</v>
      </c>
      <c r="D296" s="0" t="s">
        <v>1348</v>
      </c>
      <c r="E296" s="0" t="s">
        <v>1214</v>
      </c>
      <c r="F296" s="0" t="s">
        <v>1349</v>
      </c>
      <c r="G296" s="0" t="s">
        <v>1344</v>
      </c>
      <c r="H296" s="0" t="s">
        <v>17</v>
      </c>
      <c r="I296" s="0" t="s">
        <v>235</v>
      </c>
      <c r="J296" s="0" t="s">
        <v>19</v>
      </c>
      <c r="K296" s="0" t="n">
        <v>112398</v>
      </c>
      <c r="L296" s="0" t="n">
        <v>1039.6815</v>
      </c>
    </row>
    <row r="297" customFormat="false" ht="15" hidden="false" customHeight="false" outlineLevel="0" collapsed="false">
      <c r="A297" s="2" t="s">
        <v>1347</v>
      </c>
      <c r="B297" s="0" t="s">
        <v>1341</v>
      </c>
      <c r="C297" s="1" t="str">
        <f aca="false">HYPERLINK(D297)</f>
        <v>http://krqe.com/ap/new-tennessee-ad-currie-embraces-vols-high-expectations/</v>
      </c>
      <c r="D297" s="0" t="s">
        <v>1350</v>
      </c>
      <c r="E297" s="0" t="s">
        <v>1214</v>
      </c>
      <c r="F297" s="0" t="s">
        <v>1351</v>
      </c>
      <c r="G297" s="0" t="s">
        <v>1344</v>
      </c>
      <c r="H297" s="0" t="s">
        <v>17</v>
      </c>
      <c r="J297" s="0" t="s">
        <v>19</v>
      </c>
      <c r="K297" s="0" t="n">
        <v>127327</v>
      </c>
      <c r="L297" s="0" t="n">
        <v>1177.77475</v>
      </c>
    </row>
    <row r="298" customFormat="false" ht="15" hidden="false" customHeight="false" outlineLevel="0" collapsed="false">
      <c r="A298" s="2" t="s">
        <v>1352</v>
      </c>
      <c r="B298" s="0" t="s">
        <v>1341</v>
      </c>
      <c r="C298" s="1" t="str">
        <f aca="false">HYPERLINK(D298)</f>
        <v>http://news10.com/ap/new-tennessee-ad-currie-embraces-vols-high-expectations/</v>
      </c>
      <c r="D298" s="0" t="s">
        <v>1353</v>
      </c>
      <c r="E298" s="0" t="s">
        <v>1214</v>
      </c>
      <c r="F298" s="0" t="s">
        <v>1354</v>
      </c>
      <c r="G298" s="0" t="s">
        <v>1344</v>
      </c>
      <c r="H298" s="0" t="s">
        <v>17</v>
      </c>
      <c r="I298" s="0" t="s">
        <v>235</v>
      </c>
      <c r="J298" s="0" t="s">
        <v>19</v>
      </c>
      <c r="K298" s="0" t="n">
        <v>137788</v>
      </c>
      <c r="L298" s="0" t="n">
        <v>1274.539</v>
      </c>
    </row>
    <row r="299" customFormat="false" ht="15" hidden="false" customHeight="false" outlineLevel="0" collapsed="false">
      <c r="A299" s="2" t="s">
        <v>1352</v>
      </c>
      <c r="B299" s="0" t="s">
        <v>1341</v>
      </c>
      <c r="C299" s="1" t="str">
        <f aca="false">HYPERLINK(D299)</f>
        <v>http://wsls.com/ap/new-tennessee-ad-currie-embraces-vols-high-expectations/</v>
      </c>
      <c r="D299" s="0" t="s">
        <v>1355</v>
      </c>
      <c r="E299" s="0" t="s">
        <v>1214</v>
      </c>
      <c r="F299" s="0" t="s">
        <v>1356</v>
      </c>
      <c r="G299" s="0" t="s">
        <v>1344</v>
      </c>
      <c r="H299" s="0" t="s">
        <v>17</v>
      </c>
      <c r="I299" s="0" t="s">
        <v>1106</v>
      </c>
      <c r="J299" s="0" t="s">
        <v>19</v>
      </c>
      <c r="K299" s="0" t="n">
        <v>82307</v>
      </c>
      <c r="L299" s="0" t="n">
        <v>761.33975</v>
      </c>
    </row>
    <row r="300" customFormat="false" ht="15" hidden="false" customHeight="false" outlineLevel="0" collapsed="false">
      <c r="A300" s="2" t="s">
        <v>1357</v>
      </c>
      <c r="B300" s="0" t="s">
        <v>1341</v>
      </c>
      <c r="C300" s="1" t="str">
        <f aca="false">HYPERLINK(D300)</f>
        <v>http://www.foxsports.com/college-football/story/new-tennessee-ad-currie-embraces-vols-high-expectations-040417</v>
      </c>
      <c r="D300" s="0" t="s">
        <v>1358</v>
      </c>
      <c r="E300" s="0" t="s">
        <v>1274</v>
      </c>
      <c r="F300" s="0" t="s">
        <v>1359</v>
      </c>
      <c r="G300" s="0" t="s">
        <v>1360</v>
      </c>
      <c r="H300" s="0" t="s">
        <v>17</v>
      </c>
      <c r="J300" s="0" t="s">
        <v>19</v>
      </c>
      <c r="K300" s="0" t="n">
        <v>6760667</v>
      </c>
      <c r="L300" s="0" t="n">
        <v>62536.16975</v>
      </c>
    </row>
    <row r="301" customFormat="false" ht="15" hidden="false" customHeight="false" outlineLevel="0" collapsed="false">
      <c r="A301" s="2" t="s">
        <v>1361</v>
      </c>
      <c r="B301" s="0" t="s">
        <v>977</v>
      </c>
      <c r="C301" s="1" t="str">
        <f aca="false">HYPERLINK(D301)</f>
        <v>http://www.thenewstribune.com/sports/article142659109.html</v>
      </c>
      <c r="D301" s="0" t="s">
        <v>1362</v>
      </c>
      <c r="E301" s="0" t="s">
        <v>979</v>
      </c>
      <c r="F301" s="0" t="s">
        <v>1363</v>
      </c>
      <c r="G301" s="0" t="s">
        <v>1263</v>
      </c>
      <c r="H301" s="0" t="s">
        <v>17</v>
      </c>
      <c r="I301" s="0" t="s">
        <v>823</v>
      </c>
      <c r="J301" s="0" t="s">
        <v>19</v>
      </c>
      <c r="K301" s="0" t="n">
        <v>325211</v>
      </c>
      <c r="L301" s="0" t="n">
        <v>3008.20175</v>
      </c>
    </row>
    <row r="302" customFormat="false" ht="15" hidden="false" customHeight="false" outlineLevel="0" collapsed="false">
      <c r="A302" s="2" t="s">
        <v>1364</v>
      </c>
      <c r="B302" s="0" t="s">
        <v>1365</v>
      </c>
      <c r="C302" s="1" t="str">
        <f aca="false">HYPERLINK(D302)</f>
        <v>http://www.ruralmessenger.com/kansas-news/k-state-grad-student-turns-old-barn-into-new-game-bird-research-facility/</v>
      </c>
      <c r="D302" s="0" t="s">
        <v>1366</v>
      </c>
      <c r="E302" s="0" t="s">
        <v>1367</v>
      </c>
      <c r="F302" s="0" t="s">
        <v>87</v>
      </c>
      <c r="G302" s="0" t="s">
        <v>88</v>
      </c>
      <c r="H302" s="0" t="s">
        <v>17</v>
      </c>
      <c r="J302" s="0" t="s">
        <v>19</v>
      </c>
      <c r="K302" s="0" t="n">
        <v>1031</v>
      </c>
      <c r="L302" s="0" t="n">
        <v>9.53675</v>
      </c>
    </row>
    <row r="303" customFormat="false" ht="15" hidden="false" customHeight="false" outlineLevel="0" collapsed="false">
      <c r="A303" s="2" t="s">
        <v>1368</v>
      </c>
      <c r="B303" s="0" t="s">
        <v>1341</v>
      </c>
      <c r="C303" s="1" t="str">
        <f aca="false">HYPERLINK(D303)</f>
        <v>http://www.washingtontimes.com/news/2017/apr/4/new-tennessee-ad-currie-embraces-vols-high-expecta/</v>
      </c>
      <c r="D303" s="0" t="s">
        <v>1369</v>
      </c>
      <c r="E303" s="0" t="s">
        <v>1214</v>
      </c>
      <c r="F303" s="0" t="s">
        <v>1370</v>
      </c>
      <c r="G303" s="0" t="s">
        <v>1263</v>
      </c>
      <c r="H303" s="0" t="s">
        <v>17</v>
      </c>
      <c r="I303" s="0" t="s">
        <v>1371</v>
      </c>
      <c r="J303" s="0" t="s">
        <v>19</v>
      </c>
      <c r="K303" s="0" t="n">
        <v>4598542</v>
      </c>
      <c r="L303" s="0" t="n">
        <v>42536.5135</v>
      </c>
    </row>
    <row r="304" customFormat="false" ht="15" hidden="false" customHeight="false" outlineLevel="0" collapsed="false">
      <c r="A304" s="2" t="s">
        <v>1368</v>
      </c>
      <c r="B304" s="0" t="s">
        <v>1372</v>
      </c>
      <c r="C304" s="1" t="str">
        <f aca="false">HYPERLINK(D304)</f>
        <v>http://cjonline.com/news/local/life/2017-04-04/c-j-extra-calendar-april-5-11-2017</v>
      </c>
      <c r="D304" s="0" t="s">
        <v>1373</v>
      </c>
      <c r="E304" s="0" t="s">
        <v>1374</v>
      </c>
      <c r="F304" s="0" t="s">
        <v>218</v>
      </c>
      <c r="G304" s="0" t="s">
        <v>1375</v>
      </c>
      <c r="H304" s="0" t="s">
        <v>17</v>
      </c>
      <c r="I304" s="0" t="s">
        <v>18</v>
      </c>
      <c r="J304" s="0" t="s">
        <v>19</v>
      </c>
      <c r="K304" s="0" t="n">
        <v>184758</v>
      </c>
      <c r="L304" s="0" t="n">
        <v>1709.01149999999</v>
      </c>
    </row>
    <row r="305" customFormat="false" ht="15" hidden="false" customHeight="false" outlineLevel="0" collapsed="false">
      <c r="A305" s="2" t="s">
        <v>1376</v>
      </c>
      <c r="B305" s="0" t="s">
        <v>977</v>
      </c>
      <c r="C305" s="1" t="str">
        <f aca="false">HYPERLINK(D305)</f>
        <v>http://sports.yahoo.com/news/tennessee-ad-currie-embraces-vols-high-expectations-205752760--ncaaf.html</v>
      </c>
      <c r="D305" s="0" t="s">
        <v>1377</v>
      </c>
      <c r="E305" s="0" t="s">
        <v>1378</v>
      </c>
      <c r="F305" s="0" t="s">
        <v>1379</v>
      </c>
      <c r="G305" s="0" t="s">
        <v>1380</v>
      </c>
      <c r="H305" s="0" t="s">
        <v>17</v>
      </c>
      <c r="J305" s="0" t="s">
        <v>19</v>
      </c>
      <c r="K305" s="0" t="n">
        <v>13649942</v>
      </c>
      <c r="L305" s="0" t="n">
        <v>126261.9635</v>
      </c>
    </row>
    <row r="306" customFormat="false" ht="15" hidden="false" customHeight="false" outlineLevel="0" collapsed="false">
      <c r="A306" s="2" t="s">
        <v>1381</v>
      </c>
      <c r="B306" s="0" t="s">
        <v>977</v>
      </c>
      <c r="C306" s="1" t="str">
        <f aca="false">HYPERLINK(D306)</f>
        <v>http://www.richmond.com/sports/ap/new-tennessee-ad-currie-embraces-vols-high-expectations/article_adfb268f-b4d1-5323-83f2-e9153674ad84.html</v>
      </c>
      <c r="D306" s="0" t="s">
        <v>1382</v>
      </c>
      <c r="E306" s="0" t="s">
        <v>979</v>
      </c>
      <c r="F306" s="0" t="s">
        <v>1383</v>
      </c>
      <c r="G306" s="0" t="s">
        <v>981</v>
      </c>
      <c r="H306" s="0" t="s">
        <v>17</v>
      </c>
      <c r="I306" s="0" t="s">
        <v>1106</v>
      </c>
      <c r="J306" s="0" t="s">
        <v>19</v>
      </c>
      <c r="K306" s="0" t="n">
        <v>574502</v>
      </c>
      <c r="L306" s="0" t="n">
        <v>5314.1435</v>
      </c>
    </row>
    <row r="307" customFormat="false" ht="15" hidden="false" customHeight="false" outlineLevel="0" collapsed="false">
      <c r="A307" s="2" t="s">
        <v>1384</v>
      </c>
      <c r="B307" s="0" t="s">
        <v>977</v>
      </c>
      <c r="C307" s="1" t="str">
        <f aca="false">HYPERLINK(D307)</f>
        <v>http://www.record-eagle.com/national_sports/new-tennessee-ad-currie-embraces-vols-high-expectations/article_13893c46-9598-5ce8-a4e0-0a19a609de71.html</v>
      </c>
      <c r="D307" s="0" t="s">
        <v>1385</v>
      </c>
      <c r="E307" s="0" t="s">
        <v>979</v>
      </c>
      <c r="F307" s="0" t="s">
        <v>1386</v>
      </c>
      <c r="H307" s="0" t="s">
        <v>17</v>
      </c>
      <c r="I307" s="0" t="s">
        <v>194</v>
      </c>
      <c r="J307" s="0" t="s">
        <v>19</v>
      </c>
      <c r="K307" s="0" t="n">
        <v>33418</v>
      </c>
      <c r="L307" s="0" t="n">
        <v>309.1165</v>
      </c>
    </row>
    <row r="308" customFormat="false" ht="15" hidden="false" customHeight="false" outlineLevel="0" collapsed="false">
      <c r="A308" s="2" t="s">
        <v>1387</v>
      </c>
      <c r="B308" s="0" t="s">
        <v>1388</v>
      </c>
      <c r="C308" s="1" t="str">
        <f aca="false">HYPERLINK(D308)</f>
        <v>http://www.lifezette.com/polizette/democrats-gorsuch-opposition-hinges-on-dangerous-test/</v>
      </c>
      <c r="D308" s="0" t="s">
        <v>1389</v>
      </c>
      <c r="E308" s="0" t="s">
        <v>1390</v>
      </c>
      <c r="F308" s="0" t="s">
        <v>1391</v>
      </c>
      <c r="G308" s="0" t="s">
        <v>1392</v>
      </c>
      <c r="H308" s="0" t="s">
        <v>17</v>
      </c>
      <c r="I308" s="0" t="s">
        <v>1371</v>
      </c>
      <c r="J308" s="0" t="s">
        <v>19</v>
      </c>
      <c r="K308" s="0" t="n">
        <v>1234236</v>
      </c>
      <c r="L308" s="0" t="n">
        <v>11416.683</v>
      </c>
    </row>
    <row r="309" customFormat="false" ht="15" hidden="false" customHeight="false" outlineLevel="0" collapsed="false">
      <c r="A309" s="2" t="s">
        <v>1393</v>
      </c>
      <c r="B309" s="0" t="s">
        <v>977</v>
      </c>
      <c r="C309" s="1" t="str">
        <f aca="false">HYPERLINK(D309)</f>
        <v>http://www.fox13memphis.com/news/tennessee/new-tennessee-ad-currie-embraces-vols-high-expectations/509088104</v>
      </c>
      <c r="D309" s="0" t="s">
        <v>1394</v>
      </c>
      <c r="E309" s="0" t="s">
        <v>979</v>
      </c>
      <c r="F309" s="0" t="s">
        <v>1395</v>
      </c>
      <c r="G309" s="0" t="s">
        <v>1396</v>
      </c>
      <c r="H309" s="0" t="s">
        <v>17</v>
      </c>
      <c r="I309" s="0" t="s">
        <v>529</v>
      </c>
      <c r="J309" s="0" t="s">
        <v>19</v>
      </c>
      <c r="K309" s="0" t="n">
        <v>59828</v>
      </c>
      <c r="L309" s="0" t="n">
        <v>553.409</v>
      </c>
    </row>
    <row r="310" customFormat="false" ht="15" hidden="false" customHeight="false" outlineLevel="0" collapsed="false">
      <c r="A310" s="2" t="s">
        <v>1397</v>
      </c>
      <c r="B310" s="0" t="s">
        <v>977</v>
      </c>
      <c r="C310" s="1" t="str">
        <f aca="false">HYPERLINK(D310)</f>
        <v>http://thesouthern.com/sports/college/basketball/new-tennessee-ad-currie-embraces-vols-high-expectations/article_43afb2d5-ef29-57c2-ac7d-6745cf9b18e2.html</v>
      </c>
      <c r="D310" s="0" t="s">
        <v>1398</v>
      </c>
      <c r="E310" s="0" t="s">
        <v>979</v>
      </c>
      <c r="F310" s="0" t="s">
        <v>1399</v>
      </c>
      <c r="H310" s="0" t="s">
        <v>17</v>
      </c>
      <c r="I310" s="0" t="s">
        <v>312</v>
      </c>
      <c r="J310" s="0" t="s">
        <v>19</v>
      </c>
      <c r="K310" s="0" t="n">
        <v>56296</v>
      </c>
      <c r="L310" s="0" t="n">
        <v>520.738</v>
      </c>
    </row>
    <row r="311" customFormat="false" ht="15" hidden="false" customHeight="false" outlineLevel="0" collapsed="false">
      <c r="A311" s="2" t="s">
        <v>1400</v>
      </c>
      <c r="B311" s="0" t="s">
        <v>977</v>
      </c>
      <c r="C311" s="1" t="str">
        <f aca="false">HYPERLINK(D311)</f>
        <v>http://www.heraldtimesonline.com/sports/professional/new-tennessee-ad-currie-embraces-vols-high-expectations/article_47db7ebc-012d-54f0-9551-979e066faee2.html</v>
      </c>
      <c r="D311" s="0" t="s">
        <v>1401</v>
      </c>
      <c r="E311" s="0" t="s">
        <v>979</v>
      </c>
      <c r="F311" s="0" t="s">
        <v>1402</v>
      </c>
      <c r="G311" s="0" t="s">
        <v>981</v>
      </c>
      <c r="H311" s="0" t="s">
        <v>17</v>
      </c>
      <c r="I311" s="0" t="s">
        <v>268</v>
      </c>
      <c r="J311" s="0" t="s">
        <v>19</v>
      </c>
      <c r="K311" s="0" t="n">
        <v>31864</v>
      </c>
      <c r="L311" s="0" t="n">
        <v>294.742</v>
      </c>
    </row>
    <row r="312" customFormat="false" ht="15" hidden="false" customHeight="false" outlineLevel="0" collapsed="false">
      <c r="A312" s="2" t="s">
        <v>1400</v>
      </c>
      <c r="B312" s="0" t="s">
        <v>977</v>
      </c>
      <c r="C312" s="1" t="str">
        <f aca="false">HYPERLINK(D312)</f>
        <v>http://www.heraldcourier.com/sports/new-tennessee-ad-currie-embraces-vols-high-expectations/article_0dcdd35f-2cd9-5aca-af11-7931d6e3e042.html</v>
      </c>
      <c r="D312" s="0" t="s">
        <v>1403</v>
      </c>
      <c r="E312" s="0" t="s">
        <v>979</v>
      </c>
      <c r="F312" s="0" t="s">
        <v>1404</v>
      </c>
      <c r="G312" s="0" t="s">
        <v>981</v>
      </c>
      <c r="H312" s="0" t="s">
        <v>17</v>
      </c>
      <c r="J312" s="0" t="s">
        <v>19</v>
      </c>
      <c r="K312" s="0" t="n">
        <v>47500</v>
      </c>
      <c r="L312" s="0" t="n">
        <v>439.375</v>
      </c>
    </row>
    <row r="313" customFormat="false" ht="15" hidden="false" customHeight="false" outlineLevel="0" collapsed="false">
      <c r="A313" s="2" t="s">
        <v>1400</v>
      </c>
      <c r="B313" s="0" t="s">
        <v>977</v>
      </c>
      <c r="C313" s="1" t="str">
        <f aca="false">HYPERLINK(D313)</f>
        <v>http://www.greenevillesun.com/sports/ap_sports/new-tennessee-ad-currie-embraces-vols-high-expectations/article_5814e40d-927d-5e36-9cff-fb40f98877c1.html</v>
      </c>
      <c r="D313" s="0" t="s">
        <v>1405</v>
      </c>
      <c r="E313" s="0" t="s">
        <v>979</v>
      </c>
      <c r="F313" s="0" t="s">
        <v>1406</v>
      </c>
      <c r="G313" s="0" t="s">
        <v>981</v>
      </c>
      <c r="H313" s="0" t="s">
        <v>17</v>
      </c>
      <c r="I313" s="0" t="s">
        <v>529</v>
      </c>
      <c r="J313" s="0" t="s">
        <v>19</v>
      </c>
      <c r="K313" s="0" t="n">
        <v>20520</v>
      </c>
      <c r="L313" s="0" t="n">
        <v>189.81</v>
      </c>
    </row>
    <row r="314" customFormat="false" ht="15" hidden="false" customHeight="false" outlineLevel="0" collapsed="false">
      <c r="A314" s="2" t="s">
        <v>1407</v>
      </c>
      <c r="B314" s="0" t="s">
        <v>1408</v>
      </c>
      <c r="C314" s="1" t="str">
        <f aca="false">HYPERLINK(D314)</f>
        <v>http://krvn.com/agricultural/combining-ear-tags-implants-stimulates-cattle-growth/</v>
      </c>
      <c r="D314" s="0" t="s">
        <v>1409</v>
      </c>
      <c r="E314" s="0" t="s">
        <v>1410</v>
      </c>
      <c r="F314" s="0" t="s">
        <v>370</v>
      </c>
      <c r="G314" s="0" t="s">
        <v>933</v>
      </c>
      <c r="H314" s="0" t="s">
        <v>17</v>
      </c>
      <c r="I314" s="0" t="s">
        <v>254</v>
      </c>
      <c r="J314" s="0" t="s">
        <v>19</v>
      </c>
      <c r="K314" s="0" t="n">
        <v>8105</v>
      </c>
      <c r="L314" s="0" t="n">
        <v>74.97125</v>
      </c>
    </row>
    <row r="315" customFormat="false" ht="15" hidden="false" customHeight="false" outlineLevel="0" collapsed="false">
      <c r="A315" s="2" t="s">
        <v>1411</v>
      </c>
      <c r="B315" s="0" t="s">
        <v>1408</v>
      </c>
      <c r="C315" s="1" t="str">
        <f aca="false">HYPERLINK(D315)</f>
        <v>http://kneb.com/agricultural/combining-ear-tags-implants-stimulates-cattle-growth/</v>
      </c>
      <c r="D315" s="0" t="s">
        <v>1412</v>
      </c>
      <c r="E315" s="0" t="s">
        <v>1410</v>
      </c>
      <c r="F315" s="0" t="s">
        <v>367</v>
      </c>
      <c r="G315" s="0" t="s">
        <v>933</v>
      </c>
      <c r="H315" s="0" t="s">
        <v>17</v>
      </c>
      <c r="I315" s="0" t="s">
        <v>254</v>
      </c>
      <c r="J315" s="0" t="s">
        <v>19</v>
      </c>
      <c r="K315" s="0" t="n">
        <v>11833</v>
      </c>
      <c r="L315" s="0" t="n">
        <v>109.455249999999</v>
      </c>
    </row>
    <row r="316" customFormat="false" ht="15" hidden="false" customHeight="false" outlineLevel="0" collapsed="false">
      <c r="A316" s="2" t="s">
        <v>1413</v>
      </c>
      <c r="B316" s="0" t="s">
        <v>1408</v>
      </c>
      <c r="C316" s="1" t="str">
        <f aca="false">HYPERLINK(D316)</f>
        <v>http://kticradio.com/agricultural/combining-ear-tags-implants-stimulates-cattle-growth/</v>
      </c>
      <c r="D316" s="0" t="s">
        <v>1414</v>
      </c>
      <c r="E316" s="0" t="s">
        <v>1410</v>
      </c>
      <c r="F316" s="0" t="s">
        <v>373</v>
      </c>
      <c r="G316" s="0" t="s">
        <v>933</v>
      </c>
      <c r="H316" s="0" t="s">
        <v>17</v>
      </c>
      <c r="I316" s="0" t="s">
        <v>254</v>
      </c>
      <c r="J316" s="0" t="s">
        <v>19</v>
      </c>
      <c r="K316" s="0" t="n">
        <v>9371</v>
      </c>
      <c r="L316" s="0" t="n">
        <v>86.68175</v>
      </c>
    </row>
    <row r="317" customFormat="false" ht="15" hidden="false" customHeight="false" outlineLevel="0" collapsed="false">
      <c r="A317" s="2" t="s">
        <v>1415</v>
      </c>
      <c r="B317" s="0" t="s">
        <v>1408</v>
      </c>
      <c r="C317" s="1" t="str">
        <f aca="false">HYPERLINK(D317)</f>
        <v>http://1049maxcountry.com/agricultural/combining-ear-tags-implants-stimulates-cattle-growth/</v>
      </c>
      <c r="D317" s="0" t="s">
        <v>1416</v>
      </c>
      <c r="E317" s="0" t="s">
        <v>1410</v>
      </c>
      <c r="F317" s="0" t="s">
        <v>361</v>
      </c>
      <c r="G317" s="0" t="s">
        <v>933</v>
      </c>
      <c r="H317" s="0" t="s">
        <v>17</v>
      </c>
      <c r="I317" s="0" t="s">
        <v>254</v>
      </c>
      <c r="J317" s="0" t="s">
        <v>19</v>
      </c>
      <c r="K317" s="0" t="n">
        <v>3257</v>
      </c>
      <c r="L317" s="0" t="n">
        <v>30.12725</v>
      </c>
    </row>
    <row r="318" customFormat="false" ht="15" hidden="false" customHeight="false" outlineLevel="0" collapsed="false">
      <c r="A318" s="2" t="s">
        <v>1417</v>
      </c>
      <c r="B318" s="0" t="s">
        <v>1418</v>
      </c>
      <c r="C318" s="1" t="str">
        <f aca="false">HYPERLINK(D318)</f>
        <v>http://ksn.com/2017/04/04/great-bend-farm-and-ranch-expo-kicks-off-wednesday/</v>
      </c>
      <c r="D318" s="0" t="s">
        <v>1419</v>
      </c>
      <c r="E318" s="0" t="s">
        <v>1420</v>
      </c>
      <c r="F318" s="0" t="s">
        <v>1421</v>
      </c>
      <c r="G318" s="0" t="s">
        <v>1422</v>
      </c>
      <c r="H318" s="0" t="s">
        <v>17</v>
      </c>
      <c r="I318" s="0" t="s">
        <v>18</v>
      </c>
      <c r="J318" s="0" t="s">
        <v>19</v>
      </c>
      <c r="K318" s="0" t="n">
        <v>81854</v>
      </c>
      <c r="L318" s="0" t="n">
        <v>757.1495</v>
      </c>
    </row>
    <row r="319" customFormat="false" ht="15" hidden="false" customHeight="false" outlineLevel="0" collapsed="false">
      <c r="A319" s="2" t="s">
        <v>1423</v>
      </c>
      <c r="B319" s="0" t="s">
        <v>1424</v>
      </c>
      <c r="C319" s="1" t="str">
        <f aca="false">HYPERLINK(D319)</f>
        <v>https://www.hayspost.com/2017/04/04/billinger-april-2-newsletter/</v>
      </c>
      <c r="D319" s="0" t="s">
        <v>1425</v>
      </c>
      <c r="E319" s="0" t="s">
        <v>1091</v>
      </c>
      <c r="F319" s="0" t="s">
        <v>148</v>
      </c>
      <c r="G319" s="0" t="s">
        <v>148</v>
      </c>
      <c r="H319" s="0" t="s">
        <v>17</v>
      </c>
      <c r="I319" s="0" t="s">
        <v>18</v>
      </c>
      <c r="J319" s="0" t="s">
        <v>19</v>
      </c>
      <c r="K319" s="0" t="n">
        <v>18589</v>
      </c>
      <c r="L319" s="0" t="n">
        <v>171.94825</v>
      </c>
    </row>
    <row r="320" customFormat="false" ht="15" hidden="false" customHeight="false" outlineLevel="0" collapsed="false">
      <c r="A320" s="2" t="s">
        <v>1426</v>
      </c>
      <c r="B320" s="0" t="s">
        <v>1427</v>
      </c>
      <c r="C320" s="1" t="str">
        <f aca="false">HYPERLINK(D320)</f>
        <v>http://www.mcalesternews.com/news/local_news/capitol-report-joint-session/article_26681cb3-4df9-5544-8b94-69efb84e2e0c.html</v>
      </c>
      <c r="D320" s="0" t="s">
        <v>1428</v>
      </c>
      <c r="E320" s="0" t="s">
        <v>1429</v>
      </c>
      <c r="F320" s="0" t="s">
        <v>1430</v>
      </c>
      <c r="G320" s="0" t="s">
        <v>1431</v>
      </c>
      <c r="H320" s="0" t="s">
        <v>17</v>
      </c>
      <c r="I320" s="0" t="s">
        <v>1051</v>
      </c>
      <c r="J320" s="0" t="s">
        <v>19</v>
      </c>
      <c r="K320" s="0" t="n">
        <v>7182</v>
      </c>
      <c r="L320" s="0" t="n">
        <v>66.4335</v>
      </c>
    </row>
    <row r="321" customFormat="false" ht="15" hidden="false" customHeight="false" outlineLevel="0" collapsed="false">
      <c r="A321" s="2" t="s">
        <v>1432</v>
      </c>
      <c r="B321" s="0" t="s">
        <v>1433</v>
      </c>
      <c r="C321" s="1" t="str">
        <f aca="false">HYPERLINK(D321)</f>
        <v>https://www.kitces.com/blog/carl-richards-behavior-gap-podcast-overcoming-imposter-syndrome-do-it-anyway/</v>
      </c>
      <c r="D321" s="0" t="s">
        <v>1434</v>
      </c>
      <c r="E321" s="0" t="s">
        <v>1435</v>
      </c>
      <c r="F321" s="0" t="s">
        <v>1436</v>
      </c>
      <c r="H321" s="0" t="s">
        <v>17</v>
      </c>
      <c r="I321" s="0" t="s">
        <v>1106</v>
      </c>
      <c r="J321" s="0" t="s">
        <v>19</v>
      </c>
      <c r="K321" s="0" t="n">
        <v>0</v>
      </c>
      <c r="L321" s="0" t="n">
        <v>0</v>
      </c>
    </row>
    <row r="322" customFormat="false" ht="15" hidden="false" customHeight="false" outlineLevel="0" collapsed="false">
      <c r="A322" s="2" t="s">
        <v>1437</v>
      </c>
      <c r="B322" s="0" t="s">
        <v>1438</v>
      </c>
      <c r="C322" s="1" t="str">
        <f aca="false">HYPERLINK(D322)</f>
        <v>http://www.usagnet.com/state_headlines/state_story.php?tble=KS2017&amp;ID=337</v>
      </c>
      <c r="D322" s="0" t="s">
        <v>1439</v>
      </c>
      <c r="E322" s="0" t="s">
        <v>1440</v>
      </c>
      <c r="F322" s="0" t="s">
        <v>203</v>
      </c>
      <c r="G322" s="0" t="s">
        <v>193</v>
      </c>
      <c r="H322" s="0" t="s">
        <v>17</v>
      </c>
      <c r="J322" s="0" t="s">
        <v>19</v>
      </c>
      <c r="K322" s="0" t="n">
        <v>572</v>
      </c>
      <c r="L322" s="0" t="n">
        <v>5.291</v>
      </c>
    </row>
    <row r="323" customFormat="false" ht="15" hidden="false" customHeight="false" outlineLevel="0" collapsed="false">
      <c r="A323" s="2" t="s">
        <v>1437</v>
      </c>
      <c r="B323" s="0" t="s">
        <v>1031</v>
      </c>
      <c r="C323" s="1" t="str">
        <f aca="false">HYPERLINK(D323)</f>
        <v>http://www.usagnet.com/state_headlines/state_story.php?tble=KS2017&amp;ID=338</v>
      </c>
      <c r="D323" s="0" t="s">
        <v>1441</v>
      </c>
      <c r="E323" s="0" t="s">
        <v>1442</v>
      </c>
      <c r="F323" s="0" t="s">
        <v>203</v>
      </c>
      <c r="G323" s="0" t="s">
        <v>193</v>
      </c>
      <c r="H323" s="0" t="s">
        <v>17</v>
      </c>
      <c r="J323" s="0" t="s">
        <v>19</v>
      </c>
      <c r="K323" s="0" t="n">
        <v>572</v>
      </c>
      <c r="L323" s="0" t="n">
        <v>5.291</v>
      </c>
    </row>
    <row r="324" customFormat="false" ht="15" hidden="false" customHeight="false" outlineLevel="0" collapsed="false">
      <c r="A324" s="2" t="s">
        <v>1443</v>
      </c>
      <c r="B324" s="0" t="s">
        <v>1444</v>
      </c>
      <c r="C324" s="1" t="str">
        <f aca="false">HYPERLINK(D324)</f>
        <v>http://www.azonano.com/article.aspx?ArticleID=4447</v>
      </c>
      <c r="D324" s="0" t="s">
        <v>1445</v>
      </c>
      <c r="E324" s="0" t="s">
        <v>1446</v>
      </c>
      <c r="F324" s="0" t="s">
        <v>1447</v>
      </c>
      <c r="G324" s="0" t="s">
        <v>1448</v>
      </c>
      <c r="H324" s="0" t="s">
        <v>1449</v>
      </c>
      <c r="I324" s="0" t="s">
        <v>1450</v>
      </c>
      <c r="J324" s="0" t="s">
        <v>19</v>
      </c>
      <c r="K324" s="0" t="n">
        <v>54452</v>
      </c>
      <c r="L324" s="0" t="n">
        <v>503.681</v>
      </c>
    </row>
    <row r="325" customFormat="false" ht="15" hidden="false" customHeight="false" outlineLevel="0" collapsed="false">
      <c r="A325" s="2" t="s">
        <v>1451</v>
      </c>
      <c r="B325" s="0" t="s">
        <v>1438</v>
      </c>
      <c r="C325" s="1" t="str">
        <f aca="false">HYPERLINK(D325)</f>
        <v>http://kansasagconnection.com/story-state.php?Id=337&amp;yr=2017</v>
      </c>
      <c r="D325" s="0" t="s">
        <v>1452</v>
      </c>
      <c r="E325" s="0" t="s">
        <v>1440</v>
      </c>
      <c r="F325" s="0" t="s">
        <v>230</v>
      </c>
      <c r="G325" s="0" t="s">
        <v>193</v>
      </c>
      <c r="H325" s="0" t="s">
        <v>17</v>
      </c>
      <c r="I325" s="0" t="s">
        <v>18</v>
      </c>
      <c r="J325" s="0" t="s">
        <v>19</v>
      </c>
      <c r="K325" s="0" t="n">
        <v>0</v>
      </c>
      <c r="L325" s="0" t="n">
        <v>0</v>
      </c>
    </row>
    <row r="326" customFormat="false" ht="15" hidden="false" customHeight="false" outlineLevel="0" collapsed="false">
      <c r="A326" s="2" t="s">
        <v>1451</v>
      </c>
      <c r="B326" s="0" t="s">
        <v>1031</v>
      </c>
      <c r="C326" s="1" t="str">
        <f aca="false">HYPERLINK(D326)</f>
        <v>http://kansasagconnection.com/story-state.php?Id=338&amp;yr=2017</v>
      </c>
      <c r="D326" s="0" t="s">
        <v>1453</v>
      </c>
      <c r="E326" s="0" t="s">
        <v>1442</v>
      </c>
      <c r="F326" s="0" t="s">
        <v>230</v>
      </c>
      <c r="G326" s="0" t="s">
        <v>193</v>
      </c>
      <c r="H326" s="0" t="s">
        <v>17</v>
      </c>
      <c r="I326" s="0" t="s">
        <v>18</v>
      </c>
      <c r="J326" s="0" t="s">
        <v>19</v>
      </c>
      <c r="K326" s="0" t="n">
        <v>0</v>
      </c>
      <c r="L326" s="0" t="n">
        <v>0</v>
      </c>
    </row>
    <row r="327" customFormat="false" ht="15" hidden="false" customHeight="false" outlineLevel="0" collapsed="false">
      <c r="A327" s="2" t="s">
        <v>1454</v>
      </c>
      <c r="B327" s="0" t="s">
        <v>977</v>
      </c>
      <c r="C327" s="1" t="str">
        <f aca="false">HYPERLINK(D327)</f>
        <v>http://www.whig.com/article/20170404/AP/304049710</v>
      </c>
      <c r="D327" s="0" t="s">
        <v>1455</v>
      </c>
      <c r="E327" s="0" t="s">
        <v>979</v>
      </c>
      <c r="F327" s="0" t="s">
        <v>1456</v>
      </c>
      <c r="G327" s="0" t="s">
        <v>1195</v>
      </c>
      <c r="H327" s="0" t="s">
        <v>17</v>
      </c>
      <c r="I327" s="0" t="s">
        <v>312</v>
      </c>
      <c r="J327" s="0" t="s">
        <v>19</v>
      </c>
      <c r="K327" s="0" t="n">
        <v>25268</v>
      </c>
      <c r="L327" s="0" t="n">
        <v>233.729</v>
      </c>
    </row>
    <row r="328" customFormat="false" ht="15" hidden="false" customHeight="false" outlineLevel="0" collapsed="false">
      <c r="A328" s="2" t="s">
        <v>1457</v>
      </c>
      <c r="B328" s="0" t="s">
        <v>1458</v>
      </c>
      <c r="C328" s="1" t="str">
        <f aca="false">HYPERLINK(D328)</f>
        <v>http://salinapost.com/2017/04/04/bernice-lehman-houghton/</v>
      </c>
      <c r="D328" s="0" t="s">
        <v>1459</v>
      </c>
      <c r="E328" s="0" t="s">
        <v>1460</v>
      </c>
      <c r="F328" s="0" t="s">
        <v>114</v>
      </c>
      <c r="G328" s="0" t="s">
        <v>1461</v>
      </c>
      <c r="H328" s="0" t="s">
        <v>17</v>
      </c>
      <c r="I328" s="0" t="s">
        <v>18</v>
      </c>
      <c r="J328" s="0" t="s">
        <v>19</v>
      </c>
      <c r="K328" s="0" t="n">
        <v>13084</v>
      </c>
      <c r="L328" s="0" t="n">
        <v>121.027</v>
      </c>
    </row>
    <row r="329" customFormat="false" ht="15" hidden="false" customHeight="false" outlineLevel="0" collapsed="false">
      <c r="A329" s="2" t="s">
        <v>1462</v>
      </c>
      <c r="B329" s="0" t="s">
        <v>1463</v>
      </c>
      <c r="C329" s="1" t="str">
        <f aca="false">HYPERLINK(D329)</f>
        <v>https://www.hayspost.com/2017/04/04/hays-student-helps-k-state-take-second-in-national-cybersecurity-competition/</v>
      </c>
      <c r="D329" s="0" t="s">
        <v>1464</v>
      </c>
      <c r="E329" s="0" t="s">
        <v>1465</v>
      </c>
      <c r="F329" s="0" t="s">
        <v>148</v>
      </c>
      <c r="G329" s="0" t="s">
        <v>148</v>
      </c>
      <c r="H329" s="0" t="s">
        <v>17</v>
      </c>
      <c r="I329" s="0" t="s">
        <v>18</v>
      </c>
      <c r="J329" s="0" t="s">
        <v>19</v>
      </c>
      <c r="K329" s="0" t="n">
        <v>18589</v>
      </c>
      <c r="L329" s="0" t="n">
        <v>171.94825</v>
      </c>
    </row>
    <row r="330" customFormat="false" ht="15" hidden="false" customHeight="false" outlineLevel="0" collapsed="false">
      <c r="A330" s="2" t="s">
        <v>1466</v>
      </c>
      <c r="B330" s="0" t="s">
        <v>1467</v>
      </c>
      <c r="C330" s="1" t="str">
        <f aca="false">HYPERLINK(D330)</f>
        <v>http://www.ravepubs.com/tech-chaos-episode-25/</v>
      </c>
      <c r="D330" s="0" t="s">
        <v>1468</v>
      </c>
      <c r="E330" s="0" t="s">
        <v>1469</v>
      </c>
      <c r="F330" s="0" t="s">
        <v>1470</v>
      </c>
      <c r="G330" s="0" t="s">
        <v>1471</v>
      </c>
      <c r="H330" s="0" t="s">
        <v>17</v>
      </c>
      <c r="J330" s="0" t="s">
        <v>19</v>
      </c>
      <c r="K330" s="0" t="n">
        <v>22132</v>
      </c>
      <c r="L330" s="0" t="n">
        <v>204.721</v>
      </c>
    </row>
    <row r="331" customFormat="false" ht="15" hidden="false" customHeight="false" outlineLevel="0" collapsed="false">
      <c r="A331" s="2" t="s">
        <v>1472</v>
      </c>
      <c r="B331" s="0" t="s">
        <v>1473</v>
      </c>
      <c r="C331" s="1" t="str">
        <f aca="false">HYPERLINK(D331)</f>
        <v>http://www.mcphersonsentinel.com/news/20170404/hoekman-prepares-next-generation-of-computer-specialists</v>
      </c>
      <c r="D331" s="0" t="s">
        <v>1474</v>
      </c>
      <c r="E331" s="0" t="s">
        <v>1475</v>
      </c>
      <c r="F331" s="0" t="s">
        <v>1476</v>
      </c>
      <c r="H331" s="0" t="s">
        <v>17</v>
      </c>
      <c r="I331" s="0" t="s">
        <v>18</v>
      </c>
      <c r="J331" s="0" t="s">
        <v>19</v>
      </c>
      <c r="K331" s="0" t="n">
        <v>8063</v>
      </c>
      <c r="L331" s="0" t="n">
        <v>74.58275</v>
      </c>
    </row>
    <row r="332" customFormat="false" ht="15" hidden="false" customHeight="false" outlineLevel="0" collapsed="false">
      <c r="A332" s="2" t="s">
        <v>1477</v>
      </c>
      <c r="B332" s="0" t="s">
        <v>1478</v>
      </c>
      <c r="C332" s="1" t="str">
        <f aca="false">HYPERLINK(D332)</f>
        <v>http://seattlemedium.com/cbc-opposes-nomination-judge-gorsuch-senate/</v>
      </c>
      <c r="D332" s="0" t="s">
        <v>1479</v>
      </c>
      <c r="E332" s="0" t="s">
        <v>1480</v>
      </c>
      <c r="F332" s="0" t="s">
        <v>1481</v>
      </c>
      <c r="G332" s="0" t="s">
        <v>1482</v>
      </c>
      <c r="H332" s="0" t="s">
        <v>17</v>
      </c>
      <c r="I332" s="0" t="s">
        <v>823</v>
      </c>
      <c r="J332" s="0" t="s">
        <v>19</v>
      </c>
      <c r="K332" s="0" t="n">
        <v>4846</v>
      </c>
      <c r="L332" s="0" t="n">
        <v>44.8255</v>
      </c>
    </row>
    <row r="333" customFormat="false" ht="15" hidden="false" customHeight="false" outlineLevel="0" collapsed="false">
      <c r="A333" s="2" t="s">
        <v>1483</v>
      </c>
      <c r="B333" s="0" t="s">
        <v>1101</v>
      </c>
      <c r="C333" s="1" t="str">
        <f aca="false">HYPERLINK(D333)</f>
        <v>http://anglerschannel.com/university-of-wisconsin-whitewater-wins-yeti-flw-college-fishing-tournament-at-lake-of-the-ozarks/</v>
      </c>
      <c r="D333" s="0" t="s">
        <v>1484</v>
      </c>
      <c r="E333" s="0" t="s">
        <v>1103</v>
      </c>
      <c r="F333" s="0" t="s">
        <v>1485</v>
      </c>
      <c r="G333" s="0" t="s">
        <v>1485</v>
      </c>
      <c r="H333" s="0" t="s">
        <v>17</v>
      </c>
      <c r="J333" s="0" t="s">
        <v>19</v>
      </c>
      <c r="K333" s="0" t="n">
        <v>0</v>
      </c>
      <c r="L333" s="0" t="n">
        <v>0</v>
      </c>
    </row>
    <row r="334" customFormat="false" ht="15" hidden="false" customHeight="false" outlineLevel="0" collapsed="false">
      <c r="A334" s="2" t="s">
        <v>1486</v>
      </c>
      <c r="B334" s="0" t="s">
        <v>1487</v>
      </c>
      <c r="C334" s="1" t="str">
        <f aca="false">HYPERLINK(D334)</f>
        <v>http://www.dc3.edu/dc3-news/2017/04/04/two-dc3-students-to-attend-rips-program-at-ksu</v>
      </c>
      <c r="D334" s="0" t="s">
        <v>1488</v>
      </c>
      <c r="E334" s="0" t="s">
        <v>1489</v>
      </c>
      <c r="F334" s="0" t="s">
        <v>1490</v>
      </c>
      <c r="H334" s="0" t="s">
        <v>17</v>
      </c>
      <c r="I334" s="0" t="s">
        <v>18</v>
      </c>
      <c r="J334" s="0" t="s">
        <v>19</v>
      </c>
      <c r="K334" s="0" t="n">
        <v>0</v>
      </c>
      <c r="L334" s="0" t="n">
        <v>0</v>
      </c>
    </row>
    <row r="335" customFormat="false" ht="15" hidden="false" customHeight="false" outlineLevel="0" collapsed="false">
      <c r="A335" s="2" t="s">
        <v>1491</v>
      </c>
      <c r="B335" s="0" t="s">
        <v>1492</v>
      </c>
      <c r="C335" s="1" t="str">
        <f aca="false">HYPERLINK(D335)</f>
        <v>http://www.morningagclips.com/barn-becomes-game-bird-research-facility/</v>
      </c>
      <c r="D335" s="0" t="s">
        <v>1493</v>
      </c>
      <c r="E335" s="0" t="s">
        <v>1367</v>
      </c>
      <c r="F335" s="0" t="s">
        <v>840</v>
      </c>
      <c r="H335" s="0" t="s">
        <v>17</v>
      </c>
      <c r="I335" s="0" t="s">
        <v>235</v>
      </c>
      <c r="J335" s="0" t="s">
        <v>19</v>
      </c>
      <c r="K335" s="0" t="n">
        <v>13627</v>
      </c>
      <c r="L335" s="0" t="n">
        <v>126.04975</v>
      </c>
    </row>
    <row r="336" customFormat="false" ht="15" hidden="false" customHeight="false" outlineLevel="0" collapsed="false">
      <c r="A336" s="2" t="s">
        <v>1494</v>
      </c>
      <c r="B336" s="0" t="s">
        <v>1495</v>
      </c>
      <c r="C336" s="1" t="str">
        <f aca="false">HYPERLINK(D336)</f>
        <v>http://sabethaherald.com/2017/04/04/sabetha-alumna-participate-leadership-event/</v>
      </c>
      <c r="D336" s="0" t="s">
        <v>1496</v>
      </c>
      <c r="E336" s="0" t="s">
        <v>1497</v>
      </c>
      <c r="F336" s="0" t="s">
        <v>107</v>
      </c>
      <c r="G336" s="0" t="s">
        <v>107</v>
      </c>
      <c r="H336" s="0" t="s">
        <v>17</v>
      </c>
      <c r="I336" s="0" t="s">
        <v>18</v>
      </c>
      <c r="J336" s="0" t="s">
        <v>19</v>
      </c>
      <c r="K336" s="0" t="n">
        <v>1278</v>
      </c>
      <c r="L336" s="0" t="n">
        <v>11.8215</v>
      </c>
    </row>
    <row r="337" customFormat="false" ht="15" hidden="false" customHeight="false" outlineLevel="0" collapsed="false">
      <c r="A337" s="2" t="s">
        <v>1498</v>
      </c>
      <c r="B337" s="0" t="s">
        <v>1499</v>
      </c>
      <c r="C337" s="1" t="str">
        <f aca="false">HYPERLINK(D337)</f>
        <v>https://vtdigger.org/2017/04/04/norwich-university-school-architecture-art-presents-international-design-build-symposium/</v>
      </c>
      <c r="D337" s="0" t="s">
        <v>1500</v>
      </c>
      <c r="E337" s="0" t="s">
        <v>1501</v>
      </c>
      <c r="F337" s="0" t="s">
        <v>1502</v>
      </c>
      <c r="G337" s="0" t="s">
        <v>1503</v>
      </c>
      <c r="H337" s="0" t="s">
        <v>17</v>
      </c>
      <c r="I337" s="0" t="s">
        <v>1058</v>
      </c>
      <c r="J337" s="0" t="s">
        <v>19</v>
      </c>
      <c r="K337" s="0" t="n">
        <v>78681</v>
      </c>
      <c r="L337" s="0" t="n">
        <v>727.79925</v>
      </c>
    </row>
    <row r="338" customFormat="false" ht="15" hidden="false" customHeight="false" outlineLevel="0" collapsed="false">
      <c r="A338" s="2" t="s">
        <v>1504</v>
      </c>
      <c r="B338" s="0" t="s">
        <v>1505</v>
      </c>
      <c r="C338" s="1" t="str">
        <f aca="false">HYPERLINK(D338)</f>
        <v>http://www.ketv.com/article/four-nebraska-colleges-universities-finish-in-top-16-at-national-speech-tournament/9228735</v>
      </c>
      <c r="D338" s="0" t="s">
        <v>1506</v>
      </c>
      <c r="E338" s="0" t="s">
        <v>1507</v>
      </c>
      <c r="F338" s="0" t="s">
        <v>1508</v>
      </c>
      <c r="G338" s="0" t="s">
        <v>1509</v>
      </c>
      <c r="H338" s="0" t="s">
        <v>17</v>
      </c>
      <c r="J338" s="0" t="s">
        <v>19</v>
      </c>
      <c r="K338" s="0" t="n">
        <v>159843</v>
      </c>
      <c r="L338" s="0" t="n">
        <v>1478.54775</v>
      </c>
    </row>
    <row r="339" customFormat="false" ht="15" hidden="false" customHeight="false" outlineLevel="0" collapsed="false">
      <c r="A339" s="2" t="s">
        <v>1510</v>
      </c>
      <c r="B339" s="0" t="s">
        <v>977</v>
      </c>
      <c r="C339" s="1" t="str">
        <f aca="false">HYPERLINK(D339)</f>
        <v>http://www.miamiherald.com/sports/article142659109.html</v>
      </c>
      <c r="D339" s="0" t="s">
        <v>1511</v>
      </c>
      <c r="E339" s="0" t="s">
        <v>979</v>
      </c>
      <c r="F339" s="0" t="s">
        <v>1512</v>
      </c>
      <c r="G339" s="0" t="s">
        <v>1263</v>
      </c>
      <c r="H339" s="0" t="s">
        <v>17</v>
      </c>
      <c r="I339" s="0" t="s">
        <v>1141</v>
      </c>
      <c r="J339" s="0" t="s">
        <v>19</v>
      </c>
      <c r="K339" s="0" t="n">
        <v>3657769</v>
      </c>
      <c r="L339" s="0" t="n">
        <v>33834.36325</v>
      </c>
    </row>
    <row r="340" customFormat="false" ht="15" hidden="false" customHeight="false" outlineLevel="0" collapsed="false">
      <c r="A340" s="2" t="s">
        <v>1513</v>
      </c>
      <c r="B340" s="0" t="s">
        <v>1514</v>
      </c>
      <c r="C340" s="1" t="str">
        <f aca="false">HYPERLINK(D340)</f>
        <v>http://www.aviationpros.com/news/12322269/prospective-students-get-glimpse-into-college-life-during-ksu-polytechnic-open-house</v>
      </c>
      <c r="D340" s="0" t="s">
        <v>1515</v>
      </c>
      <c r="E340" s="0" t="s">
        <v>803</v>
      </c>
      <c r="F340" s="0" t="s">
        <v>1516</v>
      </c>
      <c r="H340" s="0" t="s">
        <v>17</v>
      </c>
      <c r="J340" s="0" t="s">
        <v>19</v>
      </c>
      <c r="K340" s="0" t="n">
        <v>67601</v>
      </c>
      <c r="L340" s="0" t="n">
        <v>625.30925</v>
      </c>
    </row>
    <row r="341" customFormat="false" ht="15" hidden="false" customHeight="false" outlineLevel="0" collapsed="false">
      <c r="A341" s="2" t="s">
        <v>1513</v>
      </c>
      <c r="B341" s="0" t="s">
        <v>1517</v>
      </c>
      <c r="C341" s="1" t="str">
        <f aca="false">HYPERLINK(D341)</f>
        <v>http://www.stltoday.com/lifestyles/relationships-and-special-occasions/bestbridal/features/friendly-competitors-brew-courtside-coalition/article_3a9828ff-4a90-5e78-9209-5930aa1f8da7.html</v>
      </c>
      <c r="D341" s="0" t="s">
        <v>1518</v>
      </c>
      <c r="E341" s="0" t="s">
        <v>958</v>
      </c>
      <c r="F341" s="0" t="s">
        <v>959</v>
      </c>
      <c r="G341" s="0" t="s">
        <v>1519</v>
      </c>
      <c r="H341" s="0" t="s">
        <v>17</v>
      </c>
      <c r="I341" s="0" t="s">
        <v>101</v>
      </c>
      <c r="J341" s="0" t="s">
        <v>19</v>
      </c>
      <c r="K341" s="0" t="n">
        <v>1394847</v>
      </c>
      <c r="L341" s="0" t="n">
        <v>12902.33475</v>
      </c>
    </row>
    <row r="342" customFormat="false" ht="15" hidden="false" customHeight="false" outlineLevel="0" collapsed="false">
      <c r="A342" s="2" t="s">
        <v>1520</v>
      </c>
      <c r="B342" s="0" t="s">
        <v>1521</v>
      </c>
      <c r="C342" s="1" t="str">
        <f aca="false">HYPERLINK(D342)</f>
        <v>http://www.azuremagazine.com/article/az-awards-2017-meet-the-finalists/</v>
      </c>
      <c r="D342" s="0" t="s">
        <v>1522</v>
      </c>
      <c r="E342" s="0" t="s">
        <v>1523</v>
      </c>
      <c r="F342" s="0" t="s">
        <v>1524</v>
      </c>
      <c r="G342" s="0" t="s">
        <v>1524</v>
      </c>
      <c r="H342" s="0" t="s">
        <v>329</v>
      </c>
      <c r="J342" s="0" t="s">
        <v>19</v>
      </c>
      <c r="K342" s="0" t="n">
        <v>22872</v>
      </c>
      <c r="L342" s="0" t="n">
        <v>211.566</v>
      </c>
    </row>
    <row r="343" customFormat="false" ht="15" hidden="false" customHeight="false" outlineLevel="0" collapsed="false">
      <c r="A343" s="2" t="s">
        <v>1525</v>
      </c>
      <c r="B343" s="0" t="s">
        <v>1526</v>
      </c>
      <c r="C343" s="1" t="str">
        <f aca="false">HYPERLINK(D343)</f>
        <v>http://www.rfdtv.com/story/35065869/4h-group-helps-orphaned-calves</v>
      </c>
      <c r="D343" s="0" t="s">
        <v>1527</v>
      </c>
      <c r="E343" s="0" t="s">
        <v>1528</v>
      </c>
      <c r="F343" s="0" t="s">
        <v>1529</v>
      </c>
      <c r="G343" s="0" t="s">
        <v>1530</v>
      </c>
      <c r="H343" s="0" t="s">
        <v>17</v>
      </c>
      <c r="J343" s="0" t="s">
        <v>19</v>
      </c>
      <c r="K343" s="0" t="n">
        <v>33321</v>
      </c>
      <c r="L343" s="0" t="n">
        <v>308.21925</v>
      </c>
    </row>
    <row r="344" customFormat="false" ht="15" hidden="false" customHeight="false" outlineLevel="0" collapsed="false">
      <c r="A344" s="2" t="s">
        <v>1531</v>
      </c>
      <c r="B344" s="0" t="s">
        <v>1532</v>
      </c>
      <c r="C344" s="1" t="str">
        <f aca="false">HYPERLINK(D344)</f>
        <v>http://www.publicnow.com/view/5D709AF0FC92E69067BBC81B328C8728ECD9AD8D</v>
      </c>
      <c r="D344" s="0" t="s">
        <v>1533</v>
      </c>
      <c r="E344" s="0" t="s">
        <v>1534</v>
      </c>
      <c r="F344" s="0" t="s">
        <v>384</v>
      </c>
      <c r="H344" s="0" t="s">
        <v>329</v>
      </c>
      <c r="J344" s="0" t="s">
        <v>19</v>
      </c>
      <c r="K344" s="0" t="n">
        <v>44459</v>
      </c>
      <c r="L344" s="0" t="n">
        <v>411.24575</v>
      </c>
    </row>
    <row r="345" customFormat="false" ht="15" hidden="false" customHeight="false" outlineLevel="0" collapsed="false">
      <c r="A345" s="2" t="s">
        <v>1535</v>
      </c>
      <c r="B345" s="0" t="s">
        <v>1536</v>
      </c>
      <c r="C345" s="1" t="str">
        <f aca="false">HYPERLINK(D345)</f>
        <v>http://www.fishingworld.com/fishing-and-boating-news/i/35837/t/university-of-wisconsin-whitewater-wins-yeti-flw-college-fishing-tournament-at-lake-of-the-ozarks</v>
      </c>
      <c r="D345" s="0" t="s">
        <v>1537</v>
      </c>
      <c r="E345" s="0" t="s">
        <v>1538</v>
      </c>
      <c r="F345" s="0" t="s">
        <v>1539</v>
      </c>
      <c r="G345" s="0" t="s">
        <v>1540</v>
      </c>
      <c r="H345" s="0" t="s">
        <v>17</v>
      </c>
      <c r="J345" s="0" t="s">
        <v>19</v>
      </c>
      <c r="K345" s="0" t="n">
        <v>0</v>
      </c>
      <c r="L345" s="0" t="n">
        <v>0</v>
      </c>
    </row>
    <row r="346" customFormat="false" ht="15" hidden="false" customHeight="false" outlineLevel="0" collapsed="false">
      <c r="A346" s="2" t="s">
        <v>1541</v>
      </c>
      <c r="B346" s="0" t="s">
        <v>1542</v>
      </c>
      <c r="C346" s="1" t="str">
        <f aca="false">HYPERLINK(D346)</f>
        <v>http://www.petfoodindustry.com/articles/6375-petfood-innovation-workshop-highlights-taste-of-pet-foods-future?v=preview</v>
      </c>
      <c r="D346" s="0" t="s">
        <v>1543</v>
      </c>
      <c r="E346" s="0" t="s">
        <v>1544</v>
      </c>
      <c r="F346" s="0" t="s">
        <v>1134</v>
      </c>
      <c r="G346" s="0" t="s">
        <v>1545</v>
      </c>
      <c r="H346" s="0" t="s">
        <v>17</v>
      </c>
      <c r="I346" s="0" t="s">
        <v>312</v>
      </c>
      <c r="J346" s="0" t="s">
        <v>19</v>
      </c>
      <c r="K346" s="0" t="n">
        <v>26713</v>
      </c>
      <c r="L346" s="0" t="n">
        <v>247.09525</v>
      </c>
    </row>
    <row r="347" customFormat="false" ht="15" hidden="false" customHeight="false" outlineLevel="0" collapsed="false">
      <c r="A347" s="2" t="s">
        <v>1546</v>
      </c>
      <c r="B347" s="0" t="s">
        <v>1547</v>
      </c>
      <c r="C347" s="1" t="str">
        <f aca="false">HYPERLINK(D347)</f>
        <v>http://www.kansascity.com/news/local/community/816-north/article142769159.html</v>
      </c>
      <c r="D347" s="0" t="s">
        <v>1548</v>
      </c>
      <c r="E347" s="0" t="s">
        <v>1549</v>
      </c>
      <c r="F347" s="0" t="s">
        <v>509</v>
      </c>
      <c r="H347" s="0" t="s">
        <v>17</v>
      </c>
      <c r="I347" s="0" t="s">
        <v>18</v>
      </c>
      <c r="J347" s="0" t="s">
        <v>19</v>
      </c>
      <c r="K347" s="0" t="n">
        <v>1338921</v>
      </c>
      <c r="L347" s="0" t="n">
        <v>12385.01925</v>
      </c>
    </row>
    <row r="348" customFormat="false" ht="15" hidden="false" customHeight="false" outlineLevel="0" collapsed="false">
      <c r="A348" s="2" t="s">
        <v>1550</v>
      </c>
      <c r="B348" s="0" t="s">
        <v>1551</v>
      </c>
      <c r="C348" s="1" t="str">
        <f aca="false">HYPERLINK(D348)</f>
        <v>http://1350kman.com/former-ksu-president-jon-wefald-sheds-tears-residence-hall-dedication/</v>
      </c>
      <c r="D348" s="0" t="s">
        <v>1552</v>
      </c>
      <c r="E348" s="0" t="s">
        <v>1553</v>
      </c>
      <c r="F348" s="0" t="s">
        <v>1554</v>
      </c>
      <c r="G348" s="0" t="s">
        <v>1555</v>
      </c>
      <c r="H348" s="0" t="s">
        <v>17</v>
      </c>
      <c r="I348" s="0" t="s">
        <v>18</v>
      </c>
      <c r="J348" s="0" t="s">
        <v>19</v>
      </c>
      <c r="K348" s="0" t="n">
        <v>5306</v>
      </c>
      <c r="L348" s="0" t="n">
        <v>49.0805</v>
      </c>
    </row>
    <row r="349" customFormat="false" ht="15" hidden="false" customHeight="false" outlineLevel="0" collapsed="false">
      <c r="A349" s="2" t="s">
        <v>1556</v>
      </c>
      <c r="B349" s="0" t="s">
        <v>1557</v>
      </c>
      <c r="C349" s="1" t="str">
        <f aca="false">HYPERLINK(D349)</f>
        <v>http://www.dodgeglobe.com/news/20170404/dc3-students-travel-to-harvard</v>
      </c>
      <c r="D349" s="0" t="s">
        <v>1558</v>
      </c>
      <c r="E349" s="0" t="s">
        <v>1559</v>
      </c>
      <c r="F349" s="0" t="s">
        <v>1560</v>
      </c>
      <c r="G349" s="0" t="s">
        <v>1561</v>
      </c>
      <c r="H349" s="0" t="s">
        <v>17</v>
      </c>
      <c r="I349" s="0" t="s">
        <v>18</v>
      </c>
      <c r="J349" s="0" t="s">
        <v>19</v>
      </c>
      <c r="K349" s="0" t="n">
        <v>7019</v>
      </c>
      <c r="L349" s="0" t="n">
        <v>64.92575</v>
      </c>
    </row>
    <row r="350" customFormat="false" ht="15" hidden="false" customHeight="false" outlineLevel="0" collapsed="false">
      <c r="A350" s="2" t="s">
        <v>1562</v>
      </c>
      <c r="B350" s="0" t="s">
        <v>1365</v>
      </c>
      <c r="C350" s="1" t="str">
        <f aca="false">HYPERLINK(D350)</f>
        <v>http://1049maxcountry.com/agricultural/k-state-grad-student-turns-old-barn-into-new-game-bird-research-facility/</v>
      </c>
      <c r="D350" s="0" t="s">
        <v>1563</v>
      </c>
      <c r="E350" s="0" t="s">
        <v>1367</v>
      </c>
      <c r="F350" s="0" t="s">
        <v>361</v>
      </c>
      <c r="G350" s="0" t="s">
        <v>1564</v>
      </c>
      <c r="H350" s="0" t="s">
        <v>17</v>
      </c>
      <c r="I350" s="0" t="s">
        <v>254</v>
      </c>
      <c r="J350" s="0" t="s">
        <v>19</v>
      </c>
      <c r="K350" s="0" t="n">
        <v>3257</v>
      </c>
      <c r="L350" s="0" t="n">
        <v>30.12725</v>
      </c>
    </row>
    <row r="351" customFormat="false" ht="15" hidden="false" customHeight="false" outlineLevel="0" collapsed="false">
      <c r="A351" s="2" t="s">
        <v>1565</v>
      </c>
      <c r="B351" s="0" t="s">
        <v>1365</v>
      </c>
      <c r="C351" s="1" t="str">
        <f aca="false">HYPERLINK(D351)</f>
        <v>http://krvn.com/agricultural/k-state-grad-student-turns-old-barn-into-new-game-bird-research-facility/</v>
      </c>
      <c r="D351" s="0" t="s">
        <v>1566</v>
      </c>
      <c r="E351" s="0" t="s">
        <v>1367</v>
      </c>
      <c r="F351" s="0" t="s">
        <v>370</v>
      </c>
      <c r="G351" s="0" t="s">
        <v>1564</v>
      </c>
      <c r="H351" s="0" t="s">
        <v>17</v>
      </c>
      <c r="I351" s="0" t="s">
        <v>254</v>
      </c>
      <c r="J351" s="0" t="s">
        <v>19</v>
      </c>
      <c r="K351" s="0" t="n">
        <v>8105</v>
      </c>
      <c r="L351" s="0" t="n">
        <v>74.97125</v>
      </c>
    </row>
    <row r="352" customFormat="false" ht="15" hidden="false" customHeight="false" outlineLevel="0" collapsed="false">
      <c r="A352" s="2" t="s">
        <v>1567</v>
      </c>
      <c r="B352" s="0" t="s">
        <v>1365</v>
      </c>
      <c r="C352" s="1" t="str">
        <f aca="false">HYPERLINK(D352)</f>
        <v>http://kneb.com/agricultural/k-state-grad-student-turns-old-barn-into-new-game-bird-research-facility/</v>
      </c>
      <c r="D352" s="0" t="s">
        <v>1568</v>
      </c>
      <c r="E352" s="0" t="s">
        <v>1367</v>
      </c>
      <c r="F352" s="0" t="s">
        <v>367</v>
      </c>
      <c r="G352" s="0" t="s">
        <v>1564</v>
      </c>
      <c r="H352" s="0" t="s">
        <v>17</v>
      </c>
      <c r="I352" s="0" t="s">
        <v>254</v>
      </c>
      <c r="J352" s="0" t="s">
        <v>19</v>
      </c>
      <c r="K352" s="0" t="n">
        <v>11833</v>
      </c>
      <c r="L352" s="0" t="n">
        <v>109.455249999999</v>
      </c>
    </row>
    <row r="353" customFormat="false" ht="15" hidden="false" customHeight="false" outlineLevel="0" collapsed="false">
      <c r="A353" s="2" t="s">
        <v>1569</v>
      </c>
      <c r="B353" s="0" t="s">
        <v>1365</v>
      </c>
      <c r="C353" s="1" t="str">
        <f aca="false">HYPERLINK(D353)</f>
        <v>http://kticradio.com/agricultural/k-state-grad-student-turns-old-barn-into-new-game-bird-research-facility/</v>
      </c>
      <c r="D353" s="0" t="s">
        <v>1570</v>
      </c>
      <c r="E353" s="0" t="s">
        <v>1367</v>
      </c>
      <c r="F353" s="0" t="s">
        <v>373</v>
      </c>
      <c r="G353" s="0" t="s">
        <v>1564</v>
      </c>
      <c r="H353" s="0" t="s">
        <v>17</v>
      </c>
      <c r="I353" s="0" t="s">
        <v>254</v>
      </c>
      <c r="J353" s="0" t="s">
        <v>19</v>
      </c>
      <c r="K353" s="0" t="n">
        <v>9371</v>
      </c>
      <c r="L353" s="0" t="n">
        <v>86.68175</v>
      </c>
    </row>
    <row r="354" customFormat="false" ht="15" hidden="false" customHeight="false" outlineLevel="0" collapsed="false">
      <c r="A354" s="2" t="s">
        <v>1571</v>
      </c>
      <c r="B354" s="0" t="s">
        <v>1572</v>
      </c>
      <c r="C354" s="1" t="str">
        <f aca="false">HYPERLINK(D354)</f>
        <v>http://agnetwest.com/2017/04/04/weeds-weeds-control-weeds/</v>
      </c>
      <c r="D354" s="0" t="s">
        <v>1573</v>
      </c>
      <c r="E354" s="0" t="s">
        <v>1574</v>
      </c>
      <c r="F354" s="0" t="s">
        <v>1140</v>
      </c>
      <c r="H354" s="0" t="s">
        <v>17</v>
      </c>
      <c r="I354" s="0" t="s">
        <v>1141</v>
      </c>
      <c r="J354" s="0" t="s">
        <v>19</v>
      </c>
      <c r="K354" s="0" t="n">
        <v>1825</v>
      </c>
      <c r="L354" s="0" t="n">
        <v>16.88125</v>
      </c>
    </row>
    <row r="355" customFormat="false" ht="15" hidden="false" customHeight="false" outlineLevel="0" collapsed="false">
      <c r="A355" s="2" t="s">
        <v>1575</v>
      </c>
      <c r="B355" s="0" t="s">
        <v>1576</v>
      </c>
      <c r="C355" s="1" t="str">
        <f aca="false">HYPERLINK(D355)</f>
        <v>https://onmogul.com/stories/the-most-famous-veterinarian-in-the-world-is-a-suny-delhi-alum-renowned-veterinary-nutritionist-will-speak-at-suny-delhi-april-20th</v>
      </c>
      <c r="D355" s="0" t="s">
        <v>1577</v>
      </c>
      <c r="E355" s="0" t="s">
        <v>1578</v>
      </c>
      <c r="F355" s="0" t="s">
        <v>1579</v>
      </c>
      <c r="G355" s="0" t="s">
        <v>1580</v>
      </c>
      <c r="H355" s="0" t="s">
        <v>17</v>
      </c>
      <c r="J355" s="0" t="s">
        <v>19</v>
      </c>
      <c r="K355" s="0" t="n">
        <v>76918</v>
      </c>
      <c r="L355" s="0" t="n">
        <v>711.4915</v>
      </c>
    </row>
    <row r="356" customFormat="false" ht="15" hidden="false" customHeight="false" outlineLevel="0" collapsed="false">
      <c r="A356" s="2" t="s">
        <v>1581</v>
      </c>
      <c r="B356" s="0" t="s">
        <v>1582</v>
      </c>
      <c r="C356" s="1" t="str">
        <f aca="false">HYPERLINK(D356)</f>
        <v>https://www.prlog.org/12631084-renowned-veterinary-nutritionist-will-speak-at-suny-delhi-april-20th.html</v>
      </c>
      <c r="D356" s="0" t="s">
        <v>1583</v>
      </c>
      <c r="E356" s="0" t="s">
        <v>1584</v>
      </c>
      <c r="F356" s="0" t="s">
        <v>1585</v>
      </c>
      <c r="H356" s="0" t="s">
        <v>17</v>
      </c>
      <c r="J356" s="0" t="s">
        <v>19</v>
      </c>
      <c r="K356" s="0" t="n">
        <v>173451</v>
      </c>
      <c r="L356" s="0" t="n">
        <v>1604.42175</v>
      </c>
    </row>
    <row r="357" customFormat="false" ht="15" hidden="false" customHeight="false" outlineLevel="0" collapsed="false">
      <c r="A357" s="2" t="s">
        <v>1586</v>
      </c>
      <c r="B357" s="0" t="s">
        <v>1587</v>
      </c>
      <c r="C357" s="1" t="str">
        <f aca="false">HYPERLINK(D357)</f>
        <v>http://www.targetednews.com/pr_disp.php?pr_id=5826385</v>
      </c>
      <c r="D357" s="0" t="s">
        <v>1588</v>
      </c>
      <c r="E357" s="0" t="s">
        <v>1589</v>
      </c>
      <c r="F357" s="0" t="s">
        <v>1590</v>
      </c>
      <c r="H357" s="0" t="s">
        <v>17</v>
      </c>
      <c r="I357" s="0" t="s">
        <v>1106</v>
      </c>
      <c r="J357" s="0" t="s">
        <v>19</v>
      </c>
      <c r="K357" s="0" t="n">
        <v>8551</v>
      </c>
      <c r="L357" s="0" t="n">
        <v>79.09675</v>
      </c>
    </row>
    <row r="358" customFormat="false" ht="15" hidden="false" customHeight="false" outlineLevel="0" collapsed="false">
      <c r="A358" s="2" t="s">
        <v>1591</v>
      </c>
      <c r="B358" s="0" t="s">
        <v>977</v>
      </c>
      <c r="C358" s="1" t="str">
        <f aca="false">HYPERLINK(D358)</f>
        <v>http://www.yumasun.com/sports/national_sports/new-tennessee-ad-currie-embraces-vols-high-expectations/article_db22bde4-5c8d-5f61-b4d5-de1d744aa13d.html</v>
      </c>
      <c r="D358" s="0" t="s">
        <v>1592</v>
      </c>
      <c r="E358" s="0" t="s">
        <v>979</v>
      </c>
      <c r="F358" s="0" t="s">
        <v>1593</v>
      </c>
      <c r="G358" s="0" t="s">
        <v>981</v>
      </c>
      <c r="H358" s="0" t="s">
        <v>17</v>
      </c>
      <c r="I358" s="0" t="s">
        <v>982</v>
      </c>
      <c r="J358" s="0" t="s">
        <v>19</v>
      </c>
      <c r="K358" s="0" t="n">
        <v>6680</v>
      </c>
      <c r="L358" s="0" t="n">
        <v>61.79</v>
      </c>
    </row>
    <row r="359" customFormat="false" ht="15" hidden="false" customHeight="false" outlineLevel="0" collapsed="false">
      <c r="A359" s="2" t="s">
        <v>1594</v>
      </c>
      <c r="B359" s="0" t="s">
        <v>1595</v>
      </c>
      <c r="C359" s="1" t="str">
        <f aca="false">HYPERLINK(D359)</f>
        <v>http://sabethaherald.com/2017/04/05/former-sabethan-receives-outstanding-undergraduate-teaching-award/</v>
      </c>
      <c r="D359" s="0" t="s">
        <v>1596</v>
      </c>
      <c r="E359" s="0" t="s">
        <v>1597</v>
      </c>
      <c r="F359" s="0" t="s">
        <v>107</v>
      </c>
      <c r="G359" s="0" t="s">
        <v>107</v>
      </c>
      <c r="H359" s="0" t="s">
        <v>17</v>
      </c>
      <c r="I359" s="0" t="s">
        <v>18</v>
      </c>
      <c r="J359" s="0" t="s">
        <v>19</v>
      </c>
      <c r="K359" s="0" t="n">
        <v>1278</v>
      </c>
      <c r="L359" s="0" t="n">
        <v>11.8215</v>
      </c>
    </row>
    <row r="360" customFormat="false" ht="15" hidden="false" customHeight="false" outlineLevel="0" collapsed="false">
      <c r="A360" s="2" t="s">
        <v>1598</v>
      </c>
      <c r="B360" s="0" t="s">
        <v>1599</v>
      </c>
      <c r="C360" s="1" t="str">
        <f aca="false">HYPERLINK(D360)</f>
        <v>http://agfax.com/2017/04/05/oklahoma-wheat-expect-foliar-diseases-to-increase-with-wet-weather/</v>
      </c>
      <c r="D360" s="0" t="s">
        <v>1600</v>
      </c>
      <c r="E360" s="0" t="s">
        <v>1601</v>
      </c>
      <c r="F360" s="0" t="s">
        <v>1602</v>
      </c>
      <c r="G360" s="0" t="s">
        <v>1603</v>
      </c>
      <c r="H360" s="0" t="s">
        <v>17</v>
      </c>
      <c r="J360" s="0" t="s">
        <v>19</v>
      </c>
      <c r="K360" s="0" t="n">
        <v>11149</v>
      </c>
      <c r="L360" s="0" t="n">
        <v>103.12825</v>
      </c>
    </row>
    <row r="361" customFormat="false" ht="15" hidden="false" customHeight="false" outlineLevel="0" collapsed="false">
      <c r="A361" s="2" t="s">
        <v>1604</v>
      </c>
      <c r="B361" s="0" t="s">
        <v>1605</v>
      </c>
      <c r="C361" s="1" t="str">
        <f aca="false">HYPERLINK(D361)</f>
        <v>http://www.targetednews.com/pr_disp.php?pr_id=5828035</v>
      </c>
      <c r="D361" s="0" t="s">
        <v>1606</v>
      </c>
      <c r="E361" s="0" t="s">
        <v>1607</v>
      </c>
      <c r="F361" s="0" t="s">
        <v>1590</v>
      </c>
      <c r="H361" s="0" t="s">
        <v>17</v>
      </c>
      <c r="I361" s="0" t="s">
        <v>1106</v>
      </c>
      <c r="J361" s="0" t="s">
        <v>19</v>
      </c>
      <c r="K361" s="0" t="n">
        <v>8551</v>
      </c>
      <c r="L361" s="0" t="n">
        <v>79.09675</v>
      </c>
    </row>
    <row r="362" customFormat="false" ht="15" hidden="false" customHeight="false" outlineLevel="0" collapsed="false">
      <c r="A362" s="2" t="s">
        <v>1608</v>
      </c>
      <c r="B362" s="0" t="s">
        <v>1609</v>
      </c>
      <c r="C362" s="1" t="str">
        <f aca="false">HYPERLINK(D362)</f>
        <v>http://1350kman.com/city-approves-new-direction-aggieville/</v>
      </c>
      <c r="D362" s="0" t="s">
        <v>1610</v>
      </c>
      <c r="E362" s="0" t="s">
        <v>1611</v>
      </c>
      <c r="F362" s="0" t="s">
        <v>1554</v>
      </c>
      <c r="G362" s="0" t="s">
        <v>1612</v>
      </c>
      <c r="H362" s="0" t="s">
        <v>17</v>
      </c>
      <c r="I362" s="0" t="s">
        <v>18</v>
      </c>
      <c r="J362" s="0" t="s">
        <v>19</v>
      </c>
      <c r="K362" s="0" t="n">
        <v>5306</v>
      </c>
      <c r="L362" s="0" t="n">
        <v>49.0805</v>
      </c>
    </row>
    <row r="363" customFormat="false" ht="15" hidden="false" customHeight="false" outlineLevel="0" collapsed="false">
      <c r="A363" s="2" t="s">
        <v>1613</v>
      </c>
      <c r="B363" s="0" t="s">
        <v>1614</v>
      </c>
      <c r="C363" s="1" t="str">
        <f aca="false">HYPERLINK(D363)</f>
        <v>http://www.ezadar.rtl.hr/dogadaji/2658203/sajam-americkih-sveucilista-za-tjedan-dana-u-hrvatskoj/</v>
      </c>
      <c r="D363" s="0" t="s">
        <v>1615</v>
      </c>
      <c r="E363" s="0" t="s">
        <v>1616</v>
      </c>
      <c r="F363" s="0" t="s">
        <v>1617</v>
      </c>
      <c r="G363" s="0" t="s">
        <v>1617</v>
      </c>
      <c r="H363" s="0" t="s">
        <v>1618</v>
      </c>
      <c r="J363" s="0" t="s">
        <v>1619</v>
      </c>
      <c r="K363" s="0" t="n">
        <v>34457</v>
      </c>
      <c r="L363" s="0" t="n">
        <v>318.72725</v>
      </c>
    </row>
    <row r="364" customFormat="false" ht="15" hidden="false" customHeight="false" outlineLevel="0" collapsed="false">
      <c r="A364" s="2" t="s">
        <v>1620</v>
      </c>
      <c r="B364" s="0" t="s">
        <v>1621</v>
      </c>
      <c r="C364" s="1" t="str">
        <f aca="false">HYPERLINK(D364)</f>
        <v>http://bustler.net/news/5558/check-out-the-2016-az-awards-finalists-vote-for-the-people-s-choice-now</v>
      </c>
      <c r="D364" s="0" t="s">
        <v>1622</v>
      </c>
      <c r="E364" s="0" t="s">
        <v>1623</v>
      </c>
      <c r="F364" s="0" t="s">
        <v>1624</v>
      </c>
      <c r="G364" s="0" t="s">
        <v>1625</v>
      </c>
      <c r="H364" s="0" t="s">
        <v>17</v>
      </c>
      <c r="J364" s="0" t="s">
        <v>19</v>
      </c>
      <c r="K364" s="0" t="n">
        <v>33629</v>
      </c>
      <c r="L364" s="0" t="n">
        <v>311.06825</v>
      </c>
    </row>
    <row r="365" customFormat="false" ht="15" hidden="false" customHeight="false" outlineLevel="0" collapsed="false">
      <c r="A365" s="2" t="s">
        <v>1620</v>
      </c>
      <c r="B365" s="0" t="s">
        <v>1626</v>
      </c>
      <c r="C365" s="1" t="str">
        <f aca="false">HYPERLINK(D365)</f>
        <v>http://archinect.com/news/article/150001537/2017-az-awards-finalists-are-revealed-vote-for-the-people-s-choice-now</v>
      </c>
      <c r="D365" s="0" t="s">
        <v>1627</v>
      </c>
      <c r="E365" s="0" t="s">
        <v>1628</v>
      </c>
      <c r="F365" s="0" t="s">
        <v>1629</v>
      </c>
      <c r="H365" s="0" t="s">
        <v>17</v>
      </c>
      <c r="J365" s="0" t="s">
        <v>19</v>
      </c>
      <c r="K365" s="0" t="n">
        <v>327942</v>
      </c>
      <c r="L365" s="0" t="n">
        <v>3033.4635</v>
      </c>
    </row>
    <row r="366" customFormat="false" ht="15" hidden="false" customHeight="false" outlineLevel="0" collapsed="false">
      <c r="A366" s="2" t="s">
        <v>1630</v>
      </c>
      <c r="B366" s="0" t="s">
        <v>1631</v>
      </c>
      <c r="C366" s="1" t="str">
        <f aca="false">HYPERLINK(D366)</f>
        <v>http://www.perryvillenews.com/news/memorial-board-visit-d-c/article_91a0c4da-1a3a-11e7-a5cc-375379038e8d.html</v>
      </c>
      <c r="D366" s="0" t="s">
        <v>1632</v>
      </c>
      <c r="E366" s="0" t="s">
        <v>1633</v>
      </c>
      <c r="F366" s="0" t="s">
        <v>1634</v>
      </c>
      <c r="G366" s="0" t="s">
        <v>1635</v>
      </c>
      <c r="H366" s="0" t="s">
        <v>17</v>
      </c>
      <c r="I366" s="0" t="s">
        <v>101</v>
      </c>
      <c r="J366" s="0" t="s">
        <v>19</v>
      </c>
      <c r="K366" s="0" t="n">
        <v>2161</v>
      </c>
      <c r="L366" s="0" t="n">
        <v>19.98925</v>
      </c>
    </row>
    <row r="367" customFormat="false" ht="15" hidden="false" customHeight="false" outlineLevel="0" collapsed="false">
      <c r="A367" s="2" t="s">
        <v>1636</v>
      </c>
      <c r="B367" s="0" t="s">
        <v>1637</v>
      </c>
      <c r="C367" s="1" t="str">
        <f aca="false">HYPERLINK(D367)</f>
        <v>http://www.farms.com/news/k-state-grad-student-turns-old-barn-into-new-game-bird-research-facility-121164.aspx</v>
      </c>
      <c r="D367" s="0" t="s">
        <v>1638</v>
      </c>
      <c r="E367" s="0" t="s">
        <v>1367</v>
      </c>
      <c r="F367" s="0" t="s">
        <v>328</v>
      </c>
      <c r="H367" s="0" t="s">
        <v>329</v>
      </c>
      <c r="I367" s="0" t="s">
        <v>330</v>
      </c>
      <c r="J367" s="0" t="s">
        <v>19</v>
      </c>
      <c r="K367" s="0" t="n">
        <v>34426</v>
      </c>
      <c r="L367" s="0" t="n">
        <v>318.4405</v>
      </c>
    </row>
    <row r="368" customFormat="false" ht="15" hidden="false" customHeight="false" outlineLevel="0" collapsed="false">
      <c r="A368" s="2" t="s">
        <v>1639</v>
      </c>
      <c r="B368" s="0" t="s">
        <v>1640</v>
      </c>
      <c r="C368" s="1" t="str">
        <f aca="false">HYPERLINK(D368)</f>
        <v>http://cjonline.com/news/local/2017-04-05/construction-worker-injured-fall-k-state-s-campus</v>
      </c>
      <c r="D368" s="0" t="s">
        <v>1641</v>
      </c>
      <c r="E368" s="0" t="s">
        <v>1642</v>
      </c>
      <c r="F368" s="0" t="s">
        <v>218</v>
      </c>
      <c r="H368" s="0" t="s">
        <v>17</v>
      </c>
      <c r="I368" s="0" t="s">
        <v>18</v>
      </c>
      <c r="J368" s="0" t="s">
        <v>19</v>
      </c>
      <c r="K368" s="0" t="n">
        <v>184758</v>
      </c>
      <c r="L368" s="0" t="n">
        <v>1709.01149999999</v>
      </c>
    </row>
    <row r="369" customFormat="false" ht="15" hidden="false" customHeight="false" outlineLevel="0" collapsed="false">
      <c r="A369" s="2" t="s">
        <v>1643</v>
      </c>
      <c r="B369" s="0" t="s">
        <v>1644</v>
      </c>
      <c r="C369" s="1" t="str">
        <f aca="false">HYPERLINK(D369)</f>
        <v>http://www.nwmissourinews.com/sports/article_ba8f76e6-1a46-11e7-b018-e7bd274b17fa.html</v>
      </c>
      <c r="D369" s="0" t="s">
        <v>1645</v>
      </c>
      <c r="E369" s="0" t="s">
        <v>1646</v>
      </c>
      <c r="F369" s="0" t="s">
        <v>1647</v>
      </c>
      <c r="G369" s="0" t="s">
        <v>1648</v>
      </c>
      <c r="H369" s="0" t="s">
        <v>17</v>
      </c>
      <c r="I369" s="0" t="s">
        <v>101</v>
      </c>
      <c r="J369" s="0" t="s">
        <v>19</v>
      </c>
      <c r="K369" s="0" t="n">
        <v>3543</v>
      </c>
      <c r="L369" s="0" t="n">
        <v>32.77275</v>
      </c>
    </row>
    <row r="370" customFormat="false" ht="15" hidden="false" customHeight="false" outlineLevel="0" collapsed="false">
      <c r="A370" s="2" t="s">
        <v>1649</v>
      </c>
      <c r="B370" s="0" t="s">
        <v>1650</v>
      </c>
      <c r="C370" s="1" t="str">
        <f aca="false">HYPERLINK(D370)</f>
        <v>http://washingtoninformer.com/richmond-cbc-opposes-gorsuch-nomination-and-senate-should-too/</v>
      </c>
      <c r="D370" s="0" t="s">
        <v>1651</v>
      </c>
      <c r="E370" s="0" t="s">
        <v>1480</v>
      </c>
      <c r="F370" s="0" t="s">
        <v>1652</v>
      </c>
      <c r="G370" s="0" t="s">
        <v>1653</v>
      </c>
      <c r="H370" s="0" t="s">
        <v>17</v>
      </c>
      <c r="I370" s="0" t="s">
        <v>823</v>
      </c>
      <c r="J370" s="0" t="s">
        <v>19</v>
      </c>
      <c r="K370" s="0" t="n">
        <v>3243</v>
      </c>
      <c r="L370" s="0" t="n">
        <v>29.99775</v>
      </c>
    </row>
    <row r="371" customFormat="false" ht="15" hidden="false" customHeight="false" outlineLevel="0" collapsed="false">
      <c r="A371" s="2" t="s">
        <v>1654</v>
      </c>
      <c r="B371" s="0" t="s">
        <v>1655</v>
      </c>
      <c r="C371" s="1" t="str">
        <f aca="false">HYPERLINK(D371)</f>
        <v>http://www.military-technologies.net/2017/04/05/global-agrigenomics-market-to-rear-excessive-growth-during-2016-2024/</v>
      </c>
      <c r="D371" s="0" t="s">
        <v>1656</v>
      </c>
      <c r="E371" s="0" t="s">
        <v>1657</v>
      </c>
      <c r="F371" s="0" t="s">
        <v>691</v>
      </c>
      <c r="G371" s="0" t="s">
        <v>1658</v>
      </c>
      <c r="H371" s="0" t="s">
        <v>692</v>
      </c>
      <c r="J371" s="0" t="s">
        <v>19</v>
      </c>
      <c r="K371" s="0" t="n">
        <v>170822</v>
      </c>
      <c r="L371" s="0" t="n">
        <v>1580.1035</v>
      </c>
    </row>
    <row r="372" customFormat="false" ht="15" hidden="false" customHeight="false" outlineLevel="0" collapsed="false">
      <c r="A372" s="2" t="s">
        <v>1654</v>
      </c>
      <c r="B372" s="0" t="s">
        <v>1659</v>
      </c>
      <c r="C372" s="1" t="str">
        <f aca="false">HYPERLINK(D372)</f>
        <v>http://www.orvieto24.it/2017/04/beautify-orvieto-ridiamo-splendore-ad-orvieto/</v>
      </c>
      <c r="D372" s="0" t="s">
        <v>1660</v>
      </c>
      <c r="E372" s="0" t="s">
        <v>1661</v>
      </c>
      <c r="F372" s="0" t="s">
        <v>1662</v>
      </c>
      <c r="G372" s="0" t="s">
        <v>1663</v>
      </c>
      <c r="H372" s="0" t="s">
        <v>1664</v>
      </c>
      <c r="J372" s="0" t="s">
        <v>1665</v>
      </c>
      <c r="K372" s="0" t="n">
        <v>2339</v>
      </c>
      <c r="L372" s="0" t="n">
        <v>21.63575</v>
      </c>
    </row>
    <row r="373" customFormat="false" ht="15" hidden="false" customHeight="false" outlineLevel="0" collapsed="false">
      <c r="A373" s="2" t="s">
        <v>1666</v>
      </c>
      <c r="B373" s="0" t="s">
        <v>1667</v>
      </c>
      <c r="C373" s="1" t="str">
        <f aca="false">HYPERLINK(D373)</f>
        <v>http://www.ksal.com/worker-hurt-in-fall-at-k-state/</v>
      </c>
      <c r="D373" s="0" t="s">
        <v>1668</v>
      </c>
      <c r="E373" s="0" t="s">
        <v>1669</v>
      </c>
      <c r="F373" s="0" t="s">
        <v>720</v>
      </c>
      <c r="H373" s="0" t="s">
        <v>17</v>
      </c>
      <c r="I373" s="0" t="s">
        <v>18</v>
      </c>
      <c r="J373" s="0" t="s">
        <v>19</v>
      </c>
      <c r="K373" s="0" t="n">
        <v>10358</v>
      </c>
      <c r="L373" s="0" t="n">
        <v>95.8115</v>
      </c>
    </row>
    <row r="374" customFormat="false" ht="15" hidden="false" customHeight="false" outlineLevel="0" collapsed="false">
      <c r="A374" s="2" t="s">
        <v>1670</v>
      </c>
      <c r="B374" s="0" t="s">
        <v>1671</v>
      </c>
      <c r="C374" s="1" t="str">
        <f aca="false">HYPERLINK(D374)</f>
        <v>http://www.jcpost.com/2017/04/05/accident-at-pittman-building-construction-site/</v>
      </c>
      <c r="D374" s="0" t="s">
        <v>1672</v>
      </c>
      <c r="E374" s="0" t="s">
        <v>1673</v>
      </c>
      <c r="F374" s="0" t="s">
        <v>67</v>
      </c>
      <c r="G374" s="0" t="s">
        <v>68</v>
      </c>
      <c r="H374" s="0" t="s">
        <v>17</v>
      </c>
      <c r="I374" s="0" t="s">
        <v>18</v>
      </c>
      <c r="J374" s="0" t="s">
        <v>19</v>
      </c>
      <c r="K374" s="0" t="n">
        <v>7048</v>
      </c>
      <c r="L374" s="0" t="n">
        <v>65.194</v>
      </c>
    </row>
    <row r="375" customFormat="false" ht="15" hidden="false" customHeight="false" outlineLevel="0" collapsed="false">
      <c r="A375" s="2" t="s">
        <v>1674</v>
      </c>
      <c r="B375" s="0" t="s">
        <v>1675</v>
      </c>
      <c r="C375" s="1" t="str">
        <f aca="false">HYPERLINK(D375)</f>
        <v>http://www.constructforstl.org/christina-clagett-promoted-to-associate/</v>
      </c>
      <c r="D375" s="0" t="s">
        <v>1676</v>
      </c>
      <c r="E375" s="0" t="s">
        <v>1677</v>
      </c>
      <c r="F375" s="0" t="s">
        <v>1678</v>
      </c>
      <c r="G375" s="0" t="s">
        <v>1679</v>
      </c>
      <c r="H375" s="0" t="s">
        <v>17</v>
      </c>
      <c r="I375" s="0" t="s">
        <v>101</v>
      </c>
      <c r="J375" s="0" t="s">
        <v>19</v>
      </c>
      <c r="K375" s="0" t="n">
        <v>1054</v>
      </c>
      <c r="L375" s="0" t="n">
        <v>9.7495</v>
      </c>
    </row>
    <row r="376" customFormat="false" ht="15" hidden="false" customHeight="false" outlineLevel="0" collapsed="false">
      <c r="A376" s="2" t="s">
        <v>1680</v>
      </c>
      <c r="B376" s="0" t="s">
        <v>1681</v>
      </c>
      <c r="C376" s="1" t="str">
        <f aca="false">HYPERLINK(D376)</f>
        <v>http://readme.readmedia.com/World-Renowned-Veterinary-Nutritionist-Speaks-at-SUNY-Delhi/14667907</v>
      </c>
      <c r="D376" s="0" t="s">
        <v>1682</v>
      </c>
      <c r="E376" s="0" t="s">
        <v>1584</v>
      </c>
      <c r="F376" s="0" t="s">
        <v>1683</v>
      </c>
      <c r="G376" s="0" t="s">
        <v>1684</v>
      </c>
      <c r="H376" s="0" t="s">
        <v>17</v>
      </c>
      <c r="I376" s="0" t="s">
        <v>235</v>
      </c>
      <c r="J376" s="0" t="s">
        <v>19</v>
      </c>
      <c r="K376" s="0" t="n">
        <v>7469</v>
      </c>
      <c r="L376" s="0" t="n">
        <v>69.08825</v>
      </c>
    </row>
    <row r="377" customFormat="false" ht="15" hidden="false" customHeight="false" outlineLevel="0" collapsed="false">
      <c r="A377" s="2" t="s">
        <v>1685</v>
      </c>
      <c r="B377" s="0" t="s">
        <v>1686</v>
      </c>
      <c r="C377" s="1" t="str">
        <f aca="false">HYPERLINK(D377)</f>
        <v>http://1350kman.com/accident-pittman-building-construction-site/</v>
      </c>
      <c r="D377" s="0" t="s">
        <v>1687</v>
      </c>
      <c r="E377" s="0" t="s">
        <v>1688</v>
      </c>
      <c r="F377" s="0" t="s">
        <v>1554</v>
      </c>
      <c r="G377" s="0" t="s">
        <v>1689</v>
      </c>
      <c r="H377" s="0" t="s">
        <v>17</v>
      </c>
      <c r="I377" s="0" t="s">
        <v>18</v>
      </c>
      <c r="J377" s="0" t="s">
        <v>19</v>
      </c>
      <c r="K377" s="0" t="n">
        <v>5306</v>
      </c>
      <c r="L377" s="0" t="n">
        <v>49.0805</v>
      </c>
    </row>
    <row r="378" customFormat="false" ht="15" hidden="false" customHeight="false" outlineLevel="0" collapsed="false">
      <c r="A378" s="2" t="s">
        <v>1690</v>
      </c>
      <c r="B378" s="0" t="s">
        <v>1691</v>
      </c>
      <c r="C378" s="1" t="str">
        <f aca="false">HYPERLINK(D378)</f>
        <v>https://www.kitces.com/blog/cfp-board-center-academic-research-colloquium-2017-recap/</v>
      </c>
      <c r="D378" s="0" t="s">
        <v>1692</v>
      </c>
      <c r="E378" s="0" t="s">
        <v>1693</v>
      </c>
      <c r="F378" s="0" t="s">
        <v>1436</v>
      </c>
      <c r="H378" s="0" t="s">
        <v>17</v>
      </c>
      <c r="I378" s="0" t="s">
        <v>1106</v>
      </c>
      <c r="J378" s="0" t="s">
        <v>19</v>
      </c>
      <c r="K378" s="0" t="n">
        <v>0</v>
      </c>
      <c r="L378" s="0" t="n">
        <v>0</v>
      </c>
    </row>
    <row r="379" customFormat="false" ht="15" hidden="false" customHeight="false" outlineLevel="0" collapsed="false">
      <c r="A379" s="2" t="s">
        <v>1694</v>
      </c>
      <c r="B379" s="0" t="s">
        <v>1695</v>
      </c>
      <c r="C379" s="1" t="str">
        <f aca="false">HYPERLINK(D379)</f>
        <v>http://www.usagnet.com/state_headlines/state_story.php?tble=KS2017&amp;ID=343</v>
      </c>
      <c r="D379" s="0" t="s">
        <v>1696</v>
      </c>
      <c r="E379" s="0" t="s">
        <v>1697</v>
      </c>
      <c r="F379" s="0" t="s">
        <v>203</v>
      </c>
      <c r="G379" s="0" t="s">
        <v>193</v>
      </c>
      <c r="H379" s="0" t="s">
        <v>17</v>
      </c>
      <c r="J379" s="0" t="s">
        <v>19</v>
      </c>
      <c r="K379" s="0" t="n">
        <v>572</v>
      </c>
      <c r="L379" s="0" t="n">
        <v>5.291</v>
      </c>
    </row>
    <row r="380" customFormat="false" ht="15" hidden="false" customHeight="false" outlineLevel="0" collapsed="false">
      <c r="A380" s="2" t="s">
        <v>1698</v>
      </c>
      <c r="B380" s="0" t="s">
        <v>1695</v>
      </c>
      <c r="C380" s="1" t="str">
        <f aca="false">HYPERLINK(D380)</f>
        <v>http://kansasagconnection.com/story-state.php?Id=343&amp;yr=2017</v>
      </c>
      <c r="D380" s="0" t="s">
        <v>1699</v>
      </c>
      <c r="E380" s="0" t="s">
        <v>1697</v>
      </c>
      <c r="F380" s="0" t="s">
        <v>230</v>
      </c>
      <c r="G380" s="0" t="s">
        <v>193</v>
      </c>
      <c r="H380" s="0" t="s">
        <v>17</v>
      </c>
      <c r="I380" s="0" t="s">
        <v>18</v>
      </c>
      <c r="J380" s="0" t="s">
        <v>19</v>
      </c>
      <c r="K380" s="0" t="n">
        <v>0</v>
      </c>
      <c r="L380" s="0" t="n">
        <v>0</v>
      </c>
    </row>
    <row r="381" customFormat="false" ht="15" hidden="false" customHeight="false" outlineLevel="0" collapsed="false">
      <c r="A381" s="2" t="s">
        <v>1700</v>
      </c>
      <c r="B381" s="0" t="s">
        <v>1701</v>
      </c>
      <c r="C381" s="1" t="str">
        <f aca="false">HYPERLINK(D381)</f>
        <v>http://www.menshealth.nl/Fitness/Zo-kies-je-de-juiste-hardlooppartner</v>
      </c>
      <c r="D381" s="0" t="s">
        <v>1702</v>
      </c>
      <c r="E381" s="0" t="s">
        <v>1703</v>
      </c>
      <c r="F381" s="0" t="s">
        <v>1704</v>
      </c>
      <c r="H381" s="0" t="s">
        <v>1705</v>
      </c>
      <c r="J381" s="0" t="s">
        <v>1706</v>
      </c>
      <c r="K381" s="0" t="n">
        <v>51321</v>
      </c>
      <c r="L381" s="0" t="n">
        <v>474.71925</v>
      </c>
    </row>
    <row r="382" customFormat="false" ht="15" hidden="false" customHeight="false" outlineLevel="0" collapsed="false">
      <c r="A382" s="2" t="s">
        <v>1707</v>
      </c>
      <c r="B382" s="0" t="s">
        <v>1708</v>
      </c>
      <c r="C382" s="1" t="str">
        <f aca="false">HYPERLINK(D382)</f>
        <v>http://www.therichest.com/shocking/15-times-the-btk-killer-was-a-totally-normal-guy/</v>
      </c>
      <c r="D382" s="0" t="s">
        <v>1709</v>
      </c>
      <c r="E382" s="0" t="s">
        <v>1710</v>
      </c>
      <c r="F382" s="0" t="s">
        <v>1711</v>
      </c>
      <c r="G382" s="0" t="s">
        <v>1712</v>
      </c>
      <c r="H382" s="0" t="s">
        <v>17</v>
      </c>
      <c r="J382" s="0" t="s">
        <v>19</v>
      </c>
      <c r="K382" s="0" t="n">
        <v>3789981</v>
      </c>
      <c r="L382" s="0" t="n">
        <v>35057.32425</v>
      </c>
    </row>
    <row r="383" customFormat="false" ht="15" hidden="false" customHeight="false" outlineLevel="0" collapsed="false">
      <c r="A383" s="2" t="s">
        <v>1713</v>
      </c>
      <c r="B383" s="0" t="s">
        <v>1714</v>
      </c>
      <c r="C383" s="1" t="str">
        <f aca="false">HYPERLINK(D383)</f>
        <v>http://www.crains.com/article/news/startups-universities-bring-drone-technology-old-school-industries</v>
      </c>
      <c r="D383" s="0" t="s">
        <v>1715</v>
      </c>
      <c r="E383" s="0" t="s">
        <v>1716</v>
      </c>
      <c r="F383" s="0" t="s">
        <v>1717</v>
      </c>
      <c r="G383" s="0" t="s">
        <v>1718</v>
      </c>
      <c r="H383" s="0" t="s">
        <v>17</v>
      </c>
      <c r="J383" s="0" t="s">
        <v>19</v>
      </c>
      <c r="K383" s="0" t="n">
        <v>27588</v>
      </c>
      <c r="L383" s="0" t="n">
        <v>255.189</v>
      </c>
    </row>
    <row r="384" customFormat="false" ht="15" hidden="false" customHeight="false" outlineLevel="0" collapsed="false">
      <c r="A384" s="2" t="s">
        <v>1719</v>
      </c>
      <c r="B384" s="0" t="s">
        <v>1720</v>
      </c>
      <c r="C384" s="1" t="str">
        <f aca="false">HYPERLINK(D384)</f>
        <v>http://www.sekvoice.com/news/20170405/experience-with-extension</v>
      </c>
      <c r="D384" s="0" t="s">
        <v>1721</v>
      </c>
      <c r="E384" s="0" t="s">
        <v>1722</v>
      </c>
      <c r="F384" s="0" t="s">
        <v>1723</v>
      </c>
      <c r="H384" s="0" t="s">
        <v>17</v>
      </c>
      <c r="I384" s="0" t="s">
        <v>18</v>
      </c>
      <c r="J384" s="0" t="s">
        <v>19</v>
      </c>
      <c r="K384" s="0" t="n">
        <v>1212</v>
      </c>
      <c r="L384" s="0" t="n">
        <v>11.211</v>
      </c>
    </row>
    <row r="385" customFormat="false" ht="15" hidden="false" customHeight="false" outlineLevel="0" collapsed="false">
      <c r="A385" s="2" t="s">
        <v>1724</v>
      </c>
      <c r="B385" s="0" t="s">
        <v>1725</v>
      </c>
      <c r="C385" s="1" t="str">
        <f aca="false">HYPERLINK(D385)</f>
        <v>http://progressive.org/dispatches/gorsuch%E2%80%99s-record-reveals-ruthless-and-cruel-decisions-agains/</v>
      </c>
      <c r="D385" s="0" t="s">
        <v>1726</v>
      </c>
      <c r="E385" s="0" t="s">
        <v>1727</v>
      </c>
      <c r="F385" s="0" t="s">
        <v>1728</v>
      </c>
      <c r="G385" s="0" t="s">
        <v>1729</v>
      </c>
      <c r="H385" s="0" t="s">
        <v>17</v>
      </c>
      <c r="I385" s="0" t="s">
        <v>247</v>
      </c>
      <c r="J385" s="0" t="s">
        <v>19</v>
      </c>
      <c r="K385" s="0" t="n">
        <v>0</v>
      </c>
      <c r="L385" s="0" t="n">
        <v>0</v>
      </c>
    </row>
    <row r="386" customFormat="false" ht="15" hidden="false" customHeight="false" outlineLevel="0" collapsed="false">
      <c r="A386" s="2" t="s">
        <v>1730</v>
      </c>
      <c r="B386" s="0" t="s">
        <v>1731</v>
      </c>
      <c r="C386" s="1" t="str">
        <f aca="false">HYPERLINK(D386)</f>
        <v>http://ktvo.com/news/local/getting-pets-ready-for-severe-weather-season</v>
      </c>
      <c r="D386" s="0" t="s">
        <v>1732</v>
      </c>
      <c r="E386" s="0" t="s">
        <v>1733</v>
      </c>
      <c r="F386" s="0" t="s">
        <v>1734</v>
      </c>
      <c r="G386" s="0" t="s">
        <v>1735</v>
      </c>
      <c r="H386" s="0" t="s">
        <v>17</v>
      </c>
      <c r="J386" s="0" t="s">
        <v>19</v>
      </c>
      <c r="K386" s="0" t="n">
        <v>15349</v>
      </c>
      <c r="L386" s="0" t="n">
        <v>141.97825</v>
      </c>
    </row>
    <row r="387" customFormat="false" ht="15" hidden="false" customHeight="false" outlineLevel="0" collapsed="false">
      <c r="A387" s="2" t="s">
        <v>1736</v>
      </c>
      <c r="B387" s="0" t="s">
        <v>1737</v>
      </c>
      <c r="C387" s="1" t="str">
        <f aca="false">HYPERLINK(D387)</f>
        <v>https://insurancenewsnet.com/oarticle/rep-jackson-lee-opposes-nomination-of-judge-gorsuch</v>
      </c>
      <c r="D387" s="0" t="s">
        <v>1738</v>
      </c>
      <c r="E387" s="0" t="s">
        <v>1739</v>
      </c>
      <c r="F387" s="0" t="s">
        <v>1740</v>
      </c>
      <c r="G387" s="0" t="s">
        <v>1590</v>
      </c>
      <c r="H387" s="0" t="s">
        <v>17</v>
      </c>
      <c r="J387" s="0" t="s">
        <v>19</v>
      </c>
      <c r="K387" s="0" t="n">
        <v>28030</v>
      </c>
      <c r="L387" s="0" t="n">
        <v>259.2775</v>
      </c>
    </row>
    <row r="388" customFormat="false" ht="15" hidden="false" customHeight="false" outlineLevel="0" collapsed="false">
      <c r="A388" s="2" t="s">
        <v>1741</v>
      </c>
      <c r="B388" s="0" t="s">
        <v>1742</v>
      </c>
      <c r="C388" s="1" t="str">
        <f aca="false">HYPERLINK(D388)</f>
        <v>http://kcur.org/post/will-oak-mites-return-kansas-city-2017-it-depends</v>
      </c>
      <c r="D388" s="0" t="s">
        <v>1743</v>
      </c>
      <c r="E388" s="0" t="s">
        <v>1744</v>
      </c>
      <c r="F388" s="0" t="s">
        <v>1745</v>
      </c>
      <c r="G388" s="0" t="s">
        <v>1746</v>
      </c>
      <c r="H388" s="0" t="s">
        <v>17</v>
      </c>
      <c r="I388" s="0" t="s">
        <v>101</v>
      </c>
      <c r="J388" s="0" t="s">
        <v>19</v>
      </c>
      <c r="K388" s="0" t="n">
        <v>65484</v>
      </c>
      <c r="L388" s="0" t="n">
        <v>605.727</v>
      </c>
    </row>
    <row r="389" customFormat="false" ht="15" hidden="false" customHeight="false" outlineLevel="0" collapsed="false">
      <c r="A389" s="2" t="s">
        <v>1747</v>
      </c>
      <c r="B389" s="0" t="s">
        <v>1748</v>
      </c>
      <c r="C389" s="1" t="str">
        <f aca="false">HYPERLINK(D389)</f>
        <v>http://www.legalnews.com/detroit/1441081/</v>
      </c>
      <c r="D389" s="0" t="s">
        <v>1749</v>
      </c>
      <c r="E389" s="0" t="s">
        <v>1750</v>
      </c>
      <c r="F389" s="0" t="s">
        <v>1751</v>
      </c>
      <c r="G389" s="0" t="s">
        <v>1752</v>
      </c>
      <c r="H389" s="0" t="s">
        <v>17</v>
      </c>
      <c r="I389" s="0" t="s">
        <v>194</v>
      </c>
      <c r="J389" s="0" t="s">
        <v>19</v>
      </c>
      <c r="K389" s="0" t="n">
        <v>6564</v>
      </c>
      <c r="L389" s="0" t="n">
        <v>60.717</v>
      </c>
    </row>
    <row r="390" customFormat="false" ht="15" hidden="false" customHeight="false" outlineLevel="0" collapsed="false">
      <c r="A390" s="2" t="s">
        <v>1753</v>
      </c>
      <c r="B390" s="0" t="s">
        <v>1754</v>
      </c>
      <c r="C390" s="1" t="str">
        <f aca="false">HYPERLINK(D390)</f>
        <v>http://www.daily-journal.com/business/main-street-give-yourself-an-advantage-in-the-digital-world/article_94d6a64d-8428-543f-92f6-4a21083a1ec4.html</v>
      </c>
      <c r="D390" s="0" t="s">
        <v>1755</v>
      </c>
      <c r="E390" s="0" t="s">
        <v>1756</v>
      </c>
      <c r="F390" s="0" t="s">
        <v>1757</v>
      </c>
      <c r="H390" s="0" t="s">
        <v>17</v>
      </c>
      <c r="I390" s="0" t="s">
        <v>312</v>
      </c>
      <c r="J390" s="0" t="s">
        <v>19</v>
      </c>
      <c r="K390" s="0" t="n">
        <v>30890</v>
      </c>
      <c r="L390" s="0" t="n">
        <v>285.7325</v>
      </c>
    </row>
    <row r="391" customFormat="false" ht="15" hidden="false" customHeight="false" outlineLevel="0" collapsed="false">
      <c r="A391" s="2" t="s">
        <v>1758</v>
      </c>
      <c r="B391" s="0" t="s">
        <v>1759</v>
      </c>
      <c r="C391" s="1" t="str">
        <f aca="false">HYPERLINK(D391)</f>
        <v>http://www.hpj.com/ag_news/k-state-little-apple-to-host-national-ag-student-conference/article_ec8c3f98-1a0b-11e7-b371-c78bc9f3011a.html</v>
      </c>
      <c r="D391" s="0" t="s">
        <v>1760</v>
      </c>
      <c r="E391" s="0" t="s">
        <v>1761</v>
      </c>
      <c r="F391" s="0" t="s">
        <v>354</v>
      </c>
      <c r="H391" s="0" t="s">
        <v>17</v>
      </c>
      <c r="J391" s="0" t="s">
        <v>19</v>
      </c>
      <c r="K391" s="0" t="n">
        <v>11062</v>
      </c>
      <c r="L391" s="0" t="n">
        <v>102.3235</v>
      </c>
    </row>
    <row r="392" customFormat="false" ht="15" hidden="false" customHeight="false" outlineLevel="0" collapsed="false">
      <c r="A392" s="2" t="s">
        <v>1758</v>
      </c>
      <c r="B392" s="0" t="s">
        <v>1762</v>
      </c>
      <c r="C392" s="1" t="str">
        <f aca="false">HYPERLINK(D392)</f>
        <v>http://www.marysvilleonline.net/news/article_af9da502-19a4-11e7-ade1-a362c2287deb.html</v>
      </c>
      <c r="D392" s="0" t="s">
        <v>1763</v>
      </c>
      <c r="E392" s="0" t="s">
        <v>1764</v>
      </c>
      <c r="F392" s="0" t="s">
        <v>1765</v>
      </c>
      <c r="G392" s="0" t="s">
        <v>1766</v>
      </c>
      <c r="H392" s="0" t="s">
        <v>17</v>
      </c>
      <c r="I392" s="0" t="s">
        <v>18</v>
      </c>
      <c r="J392" s="0" t="s">
        <v>19</v>
      </c>
      <c r="K392" s="0" t="n">
        <v>1518</v>
      </c>
      <c r="L392" s="0" t="n">
        <v>14.0415</v>
      </c>
    </row>
    <row r="393" customFormat="false" ht="15" hidden="false" customHeight="false" outlineLevel="0" collapsed="false">
      <c r="A393" s="2" t="s">
        <v>1758</v>
      </c>
      <c r="B393" s="0" t="s">
        <v>1767</v>
      </c>
      <c r="C393" s="1" t="str">
        <f aca="false">HYPERLINK(D393)</f>
        <v>http://www.marysvilleonline.net/news/article_fe545e02-19a4-11e7-b416-4323786e43aa.html</v>
      </c>
      <c r="D393" s="0" t="s">
        <v>1768</v>
      </c>
      <c r="E393" s="0" t="s">
        <v>1769</v>
      </c>
      <c r="F393" s="0" t="s">
        <v>1765</v>
      </c>
      <c r="G393" s="0" t="s">
        <v>1770</v>
      </c>
      <c r="H393" s="0" t="s">
        <v>17</v>
      </c>
      <c r="I393" s="0" t="s">
        <v>18</v>
      </c>
      <c r="J393" s="0" t="s">
        <v>19</v>
      </c>
      <c r="K393" s="0" t="n">
        <v>1518</v>
      </c>
      <c r="L393" s="0" t="n">
        <v>14.0415</v>
      </c>
    </row>
    <row r="394" customFormat="false" ht="15" hidden="false" customHeight="false" outlineLevel="0" collapsed="false">
      <c r="A394" s="2" t="s">
        <v>1771</v>
      </c>
      <c r="B394" s="0" t="s">
        <v>1772</v>
      </c>
      <c r="C394" s="1" t="str">
        <f aca="false">HYPERLINK(D394)</f>
        <v>https://www.hayspost.com/2017/04/05/man-hospitalized-after-fall-at-ksu-construction-site/</v>
      </c>
      <c r="D394" s="0" t="s">
        <v>1773</v>
      </c>
      <c r="E394" s="0" t="s">
        <v>1774</v>
      </c>
      <c r="F394" s="0" t="s">
        <v>148</v>
      </c>
      <c r="G394" s="0" t="s">
        <v>148</v>
      </c>
      <c r="H394" s="0" t="s">
        <v>17</v>
      </c>
      <c r="I394" s="0" t="s">
        <v>18</v>
      </c>
      <c r="J394" s="0" t="s">
        <v>19</v>
      </c>
      <c r="K394" s="0" t="n">
        <v>18589</v>
      </c>
      <c r="L394" s="0" t="n">
        <v>171.94825</v>
      </c>
    </row>
    <row r="395" customFormat="false" ht="15" hidden="false" customHeight="false" outlineLevel="0" collapsed="false">
      <c r="A395" s="2" t="s">
        <v>1775</v>
      </c>
      <c r="B395" s="0" t="s">
        <v>1776</v>
      </c>
      <c r="C395" s="1" t="str">
        <f aca="false">HYPERLINK(D395)</f>
        <v>http://www.archlighting.com/projects/the-wooden-lantern_o</v>
      </c>
      <c r="D395" s="0" t="s">
        <v>1777</v>
      </c>
      <c r="E395" s="0" t="s">
        <v>1778</v>
      </c>
      <c r="F395" s="0" t="s">
        <v>1779</v>
      </c>
      <c r="G395" s="0" t="s">
        <v>1780</v>
      </c>
      <c r="H395" s="0" t="s">
        <v>17</v>
      </c>
      <c r="I395" s="0" t="s">
        <v>1371</v>
      </c>
      <c r="J395" s="0" t="s">
        <v>19</v>
      </c>
      <c r="K395" s="0" t="n">
        <v>14807</v>
      </c>
      <c r="L395" s="0" t="n">
        <v>136.96475</v>
      </c>
    </row>
    <row r="396" customFormat="false" ht="15" hidden="false" customHeight="false" outlineLevel="0" collapsed="false">
      <c r="A396" s="2" t="s">
        <v>1781</v>
      </c>
      <c r="B396" s="0" t="s">
        <v>1782</v>
      </c>
      <c r="C396" s="1" t="str">
        <f aca="false">HYPERLINK(D396)</f>
        <v>http://www.publicnow.com/view/A9E285ADD9A4AA1DE1033EA091D1597DBA5C7840</v>
      </c>
      <c r="D396" s="0" t="s">
        <v>1783</v>
      </c>
      <c r="E396" s="0" t="s">
        <v>1784</v>
      </c>
      <c r="F396" s="0" t="s">
        <v>384</v>
      </c>
      <c r="H396" s="0" t="s">
        <v>329</v>
      </c>
      <c r="J396" s="0" t="s">
        <v>19</v>
      </c>
      <c r="K396" s="0" t="n">
        <v>44459</v>
      </c>
      <c r="L396" s="0" t="n">
        <v>411.24575</v>
      </c>
    </row>
    <row r="397" customFormat="false" ht="15" hidden="false" customHeight="false" outlineLevel="0" collapsed="false">
      <c r="A397" s="2" t="s">
        <v>1785</v>
      </c>
      <c r="B397" s="0" t="s">
        <v>1786</v>
      </c>
      <c r="C397" s="1" t="str">
        <f aca="false">HYPERLINK(D397)</f>
        <v>http://www.kstatecollegian.com/2017/04/06/news-briefs-april-6/</v>
      </c>
      <c r="D397" s="0" t="s">
        <v>1787</v>
      </c>
      <c r="E397" s="0" t="s">
        <v>1788</v>
      </c>
      <c r="F397" s="0" t="s">
        <v>15</v>
      </c>
      <c r="G397" s="0" t="s">
        <v>1789</v>
      </c>
      <c r="H397" s="0" t="s">
        <v>17</v>
      </c>
      <c r="I397" s="0" t="s">
        <v>18</v>
      </c>
      <c r="J397" s="0" t="s">
        <v>19</v>
      </c>
      <c r="K397" s="0" t="n">
        <v>29921</v>
      </c>
      <c r="L397" s="0" t="n">
        <v>276.76925</v>
      </c>
    </row>
    <row r="398" customFormat="false" ht="15" hidden="false" customHeight="false" outlineLevel="0" collapsed="false">
      <c r="A398" s="2" t="s">
        <v>1790</v>
      </c>
      <c r="B398" s="0" t="s">
        <v>1791</v>
      </c>
      <c r="C398" s="1" t="str">
        <f aca="false">HYPERLINK(D398)</f>
        <v>http://www.algerie360.com/algerie/vingt-universites-americaines-participent-au-salon-educationusa-organise-par-lambassade-des-etats-unis-a-alger/</v>
      </c>
      <c r="D398" s="0" t="s">
        <v>1792</v>
      </c>
      <c r="E398" s="0" t="s">
        <v>1793</v>
      </c>
      <c r="F398" s="0" t="s">
        <v>1794</v>
      </c>
      <c r="H398" s="0" t="s">
        <v>1795</v>
      </c>
      <c r="J398" s="0" t="s">
        <v>322</v>
      </c>
      <c r="K398" s="0" t="n">
        <v>138681</v>
      </c>
      <c r="L398" s="0" t="n">
        <v>1282.79925</v>
      </c>
    </row>
    <row r="399" customFormat="false" ht="15" hidden="false" customHeight="false" outlineLevel="0" collapsed="false">
      <c r="A399" s="2" t="s">
        <v>1796</v>
      </c>
      <c r="B399" s="0" t="s">
        <v>1797</v>
      </c>
      <c r="C399" s="1" t="str">
        <f aca="false">HYPERLINK(D399)</f>
        <v>https://www.ama.org/publications/MarketingNews/Pages/kitkat-goes-viral-chance-the-rapper-campaign.aspx</v>
      </c>
      <c r="D399" s="0" t="s">
        <v>1798</v>
      </c>
      <c r="E399" s="0" t="s">
        <v>1799</v>
      </c>
      <c r="F399" s="0" t="s">
        <v>1800</v>
      </c>
      <c r="G399" s="0" t="s">
        <v>1801</v>
      </c>
      <c r="H399" s="0" t="s">
        <v>17</v>
      </c>
      <c r="I399" s="0" t="s">
        <v>312</v>
      </c>
      <c r="J399" s="0" t="s">
        <v>19</v>
      </c>
      <c r="K399" s="0" t="n">
        <v>38547</v>
      </c>
      <c r="L399" s="0" t="n">
        <v>356.55975</v>
      </c>
    </row>
    <row r="400" customFormat="false" ht="15" hidden="false" customHeight="false" outlineLevel="0" collapsed="false">
      <c r="A400" s="2" t="s">
        <v>1802</v>
      </c>
      <c r="B400" s="0" t="s">
        <v>1803</v>
      </c>
      <c r="C400" s="1" t="str">
        <f aca="false">HYPERLINK(D400)</f>
        <v>http://www.indiawest.com/news/global_indian/stem-undergraduates-named-goldwater-scholars-receive-w-scholarships/article_7e2df1a8-1a61-11e7-a84c-6377ccfbc563.html</v>
      </c>
      <c r="D400" s="0" t="s">
        <v>1804</v>
      </c>
      <c r="E400" s="0" t="s">
        <v>1805</v>
      </c>
      <c r="F400" s="0" t="s">
        <v>1806</v>
      </c>
      <c r="H400" s="0" t="s">
        <v>17</v>
      </c>
      <c r="I400" s="0" t="s">
        <v>830</v>
      </c>
      <c r="J400" s="0" t="s">
        <v>19</v>
      </c>
      <c r="K400" s="0" t="n">
        <v>95372</v>
      </c>
      <c r="L400" s="0" t="n">
        <v>882.191</v>
      </c>
    </row>
    <row r="401" customFormat="false" ht="15" hidden="false" customHeight="false" outlineLevel="0" collapsed="false">
      <c r="A401" s="2" t="s">
        <v>1802</v>
      </c>
      <c r="B401" s="0" t="s">
        <v>1807</v>
      </c>
      <c r="C401" s="1" t="str">
        <f aca="false">HYPERLINK(D401)</f>
        <v>http://www.indiawest.com/news/global_indian/stem-undergraduates-named-goldwater-scholars-receive-scholarships/article_7e2df1a8-1a61-11e7-a84c-6377ccfbc563.html</v>
      </c>
      <c r="D401" s="0" t="s">
        <v>1808</v>
      </c>
      <c r="E401" s="0" t="s">
        <v>1805</v>
      </c>
      <c r="F401" s="0" t="s">
        <v>1806</v>
      </c>
      <c r="H401" s="0" t="s">
        <v>17</v>
      </c>
      <c r="I401" s="0" t="s">
        <v>830</v>
      </c>
      <c r="J401" s="0" t="s">
        <v>19</v>
      </c>
      <c r="K401" s="0" t="n">
        <v>95372</v>
      </c>
      <c r="L401" s="0" t="n">
        <v>882.191</v>
      </c>
    </row>
    <row r="402" customFormat="false" ht="15" hidden="false" customHeight="false" outlineLevel="0" collapsed="false">
      <c r="A402" s="2" t="s">
        <v>1809</v>
      </c>
      <c r="B402" s="0" t="s">
        <v>1810</v>
      </c>
      <c r="C402" s="1" t="str">
        <f aca="false">HYPERLINK(D402)</f>
        <v>http://www.civilnodrustvo.hr/cetvrti-educationusa-sajam-visokog-obrazovanja-u-zagrebu-12-travnja-2017-od-16-do-19-sati/</v>
      </c>
      <c r="D402" s="0" t="s">
        <v>1811</v>
      </c>
      <c r="E402" s="0" t="s">
        <v>1616</v>
      </c>
      <c r="F402" s="0" t="s">
        <v>1812</v>
      </c>
      <c r="H402" s="0" t="s">
        <v>1618</v>
      </c>
      <c r="J402" s="0" t="s">
        <v>1619</v>
      </c>
      <c r="K402" s="0" t="n">
        <v>6296</v>
      </c>
      <c r="L402" s="0" t="n">
        <v>58.238</v>
      </c>
    </row>
    <row r="403" customFormat="false" ht="15" hidden="false" customHeight="false" outlineLevel="0" collapsed="false">
      <c r="A403" s="2" t="s">
        <v>1813</v>
      </c>
      <c r="B403" s="0" t="s">
        <v>1814</v>
      </c>
      <c r="C403" s="1" t="str">
        <f aca="false">HYPERLINK(D403)</f>
        <v>http://www.prweb.com/releases/2017/04/prweb14217068.htm</v>
      </c>
      <c r="D403" s="0" t="s">
        <v>1815</v>
      </c>
      <c r="E403" s="0" t="s">
        <v>1816</v>
      </c>
      <c r="F403" s="0" t="s">
        <v>695</v>
      </c>
      <c r="G403" s="0" t="s">
        <v>1817</v>
      </c>
      <c r="H403" s="0" t="s">
        <v>17</v>
      </c>
      <c r="J403" s="0" t="s">
        <v>19</v>
      </c>
      <c r="K403" s="0" t="n">
        <v>842778</v>
      </c>
      <c r="L403" s="0" t="n">
        <v>7795.6965</v>
      </c>
    </row>
    <row r="404" customFormat="false" ht="15" hidden="false" customHeight="false" outlineLevel="0" collapsed="false">
      <c r="A404" s="2" t="s">
        <v>1818</v>
      </c>
      <c r="B404" s="0" t="s">
        <v>1819</v>
      </c>
      <c r="C404" s="1" t="str">
        <f aca="false">HYPERLINK(D404)</f>
        <v>http://www.arabtimesonline.com/wp-content/uploads/pdf/2017/apr/07/27.pdf</v>
      </c>
      <c r="D404" s="0" t="s">
        <v>1820</v>
      </c>
      <c r="E404" s="0" t="s">
        <v>1821</v>
      </c>
      <c r="F404" s="0" t="s">
        <v>1822</v>
      </c>
      <c r="H404" s="0" t="s">
        <v>1823</v>
      </c>
      <c r="J404" s="0" t="s">
        <v>19</v>
      </c>
      <c r="K404" s="0" t="n">
        <v>21670</v>
      </c>
      <c r="L404" s="0" t="n">
        <v>200.4475</v>
      </c>
    </row>
    <row r="405" customFormat="false" ht="15" hidden="false" customHeight="false" outlineLevel="0" collapsed="false">
      <c r="A405" s="2" t="s">
        <v>1824</v>
      </c>
      <c r="B405" s="0" t="s">
        <v>1814</v>
      </c>
      <c r="C405" s="1" t="str">
        <f aca="false">HYPERLINK(D405)</f>
        <v>http://newsdog.today/a/article/58e5ed051290715cc1ea9347/</v>
      </c>
      <c r="D405" s="0" t="s">
        <v>1825</v>
      </c>
      <c r="E405" s="0" t="s">
        <v>1816</v>
      </c>
      <c r="F405" s="0" t="s">
        <v>707</v>
      </c>
      <c r="H405" s="0" t="s">
        <v>708</v>
      </c>
      <c r="J405" s="0" t="s">
        <v>19</v>
      </c>
      <c r="K405" s="0" t="n">
        <v>36099</v>
      </c>
      <c r="L405" s="0" t="n">
        <v>333.91575</v>
      </c>
    </row>
    <row r="406" customFormat="false" ht="15" hidden="false" customHeight="false" outlineLevel="0" collapsed="false">
      <c r="A406" s="2" t="s">
        <v>1826</v>
      </c>
      <c r="B406" s="0" t="s">
        <v>1827</v>
      </c>
      <c r="C406" s="1" t="str">
        <f aca="false">HYPERLINK(D406)</f>
        <v>http://sarahscoop.com/the-scoop-on-our-fitness-contributor-kara-mickeletto/</v>
      </c>
      <c r="D406" s="0" t="s">
        <v>1828</v>
      </c>
      <c r="E406" s="0" t="s">
        <v>1829</v>
      </c>
      <c r="F406" s="0" t="s">
        <v>1830</v>
      </c>
      <c r="G406" s="0" t="s">
        <v>1831</v>
      </c>
      <c r="H406" s="0" t="s">
        <v>17</v>
      </c>
      <c r="I406" s="0" t="s">
        <v>18</v>
      </c>
      <c r="J406" s="0" t="s">
        <v>19</v>
      </c>
      <c r="K406" s="0" t="n">
        <v>5633</v>
      </c>
      <c r="L406" s="0" t="n">
        <v>52.10525</v>
      </c>
    </row>
    <row r="407" customFormat="false" ht="15" hidden="false" customHeight="false" outlineLevel="0" collapsed="false">
      <c r="A407" s="2" t="s">
        <v>1832</v>
      </c>
      <c r="B407" s="0" t="s">
        <v>1833</v>
      </c>
      <c r="C407" s="1" t="str">
        <f aca="false">HYPERLINK(D407)</f>
        <v>https://www.streetinsider.com/SEC+Filings/Form++DEF+14A++++AMERICAN+STATES+WATER+++++For%3A+May+23/12755336.html</v>
      </c>
      <c r="D407" s="0" t="s">
        <v>1834</v>
      </c>
      <c r="E407" s="0" t="s">
        <v>1835</v>
      </c>
      <c r="F407" s="0" t="s">
        <v>1836</v>
      </c>
      <c r="H407" s="0" t="s">
        <v>17</v>
      </c>
      <c r="J407" s="0" t="s">
        <v>19</v>
      </c>
      <c r="K407" s="0" t="n">
        <v>482768</v>
      </c>
      <c r="L407" s="0" t="n">
        <v>4465.604</v>
      </c>
    </row>
    <row r="408" customFormat="false" ht="15" hidden="false" customHeight="false" outlineLevel="0" collapsed="false">
      <c r="A408" s="2" t="s">
        <v>1837</v>
      </c>
      <c r="B408" s="0" t="s">
        <v>1838</v>
      </c>
      <c r="C408" s="1" t="str">
        <f aca="false">HYPERLINK(D408)</f>
        <v>http://www.atchisonglobenow.com/community_and_lifestyles/jcn-graduate-recognized-in-college-scholarship-competition/article_63150686-b47c-5f5d-8972-dc6f9578b977.html</v>
      </c>
      <c r="D408" s="0" t="s">
        <v>1839</v>
      </c>
      <c r="E408" s="0" t="s">
        <v>1840</v>
      </c>
      <c r="F408" s="0" t="s">
        <v>1841</v>
      </c>
      <c r="G408" s="0" t="s">
        <v>1842</v>
      </c>
      <c r="H408" s="0" t="s">
        <v>17</v>
      </c>
      <c r="I408" s="0" t="s">
        <v>18</v>
      </c>
      <c r="J408" s="0" t="s">
        <v>19</v>
      </c>
      <c r="K408" s="0" t="n">
        <v>4887</v>
      </c>
      <c r="L408" s="0" t="n">
        <v>45.20475</v>
      </c>
    </row>
    <row r="409" customFormat="false" ht="15" hidden="false" customHeight="false" outlineLevel="0" collapsed="false">
      <c r="A409" s="2" t="s">
        <v>1843</v>
      </c>
      <c r="B409" s="0" t="s">
        <v>1844</v>
      </c>
      <c r="C409" s="1" t="str">
        <f aca="false">HYPERLINK(D409)</f>
        <v>http://www.broadcastnewsroom.com/article/Critically-Acclaimed-Documentary----IS-GENESIS-HISTORY-Available-on-DVD-VOD--for-Church-Licensing-on-April-11-4898906</v>
      </c>
      <c r="D409" s="0" t="s">
        <v>1845</v>
      </c>
      <c r="E409" s="0" t="s">
        <v>1846</v>
      </c>
      <c r="F409" s="0" t="s">
        <v>1847</v>
      </c>
      <c r="H409" s="0" t="s">
        <v>17</v>
      </c>
      <c r="J409" s="0" t="s">
        <v>19</v>
      </c>
      <c r="K409" s="0" t="n">
        <v>1493</v>
      </c>
      <c r="L409" s="0" t="n">
        <v>13.81025</v>
      </c>
    </row>
    <row r="410" customFormat="false" ht="15" hidden="false" customHeight="false" outlineLevel="0" collapsed="false">
      <c r="A410" s="2" t="s">
        <v>1848</v>
      </c>
      <c r="B410" s="0" t="s">
        <v>1849</v>
      </c>
      <c r="C410" s="1" t="str">
        <f aca="false">HYPERLINK(D410)</f>
        <v>http://www.feedandgrain.com/magazine/integrated-pest-management-plans-key-for-stopping-insects</v>
      </c>
      <c r="D410" s="0" t="s">
        <v>1850</v>
      </c>
      <c r="E410" s="0" t="s">
        <v>1851</v>
      </c>
      <c r="F410" s="0" t="s">
        <v>1852</v>
      </c>
      <c r="H410" s="0" t="s">
        <v>17</v>
      </c>
      <c r="J410" s="0" t="s">
        <v>19</v>
      </c>
      <c r="K410" s="0" t="n">
        <v>5178</v>
      </c>
      <c r="L410" s="0" t="n">
        <v>47.8965</v>
      </c>
    </row>
    <row r="411" customFormat="false" ht="15" hidden="false" customHeight="false" outlineLevel="0" collapsed="false">
      <c r="A411" s="2" t="s">
        <v>1853</v>
      </c>
      <c r="B411" s="0" t="s">
        <v>1854</v>
      </c>
      <c r="C411" s="1" t="str">
        <f aca="false">HYPERLINK(D411)</f>
        <v>http://www.thecharlottepost.com/news/2017/04/06/opinion/cbc-opposes-gorsuch-and-the-u.s.-senate-should-too/</v>
      </c>
      <c r="D411" s="0" t="s">
        <v>1855</v>
      </c>
      <c r="E411" s="0" t="s">
        <v>1480</v>
      </c>
      <c r="F411" s="0" t="s">
        <v>1856</v>
      </c>
      <c r="G411" s="0" t="s">
        <v>1857</v>
      </c>
      <c r="H411" s="0" t="s">
        <v>17</v>
      </c>
      <c r="I411" s="0" t="s">
        <v>1339</v>
      </c>
      <c r="J411" s="0" t="s">
        <v>19</v>
      </c>
      <c r="K411" s="0" t="n">
        <v>3649</v>
      </c>
      <c r="L411" s="0" t="n">
        <v>33.75325</v>
      </c>
    </row>
    <row r="412" customFormat="false" ht="15" hidden="false" customHeight="false" outlineLevel="0" collapsed="false">
      <c r="A412" s="2" t="s">
        <v>1858</v>
      </c>
      <c r="B412" s="0" t="s">
        <v>1859</v>
      </c>
      <c r="C412" s="1" t="str">
        <f aca="false">HYPERLINK(D412)</f>
        <v>http://cjonline.com/news/education/sports/2017-04-06/meriden-native-cj-delfelder-turns-old-barn-new-game-bird-research</v>
      </c>
      <c r="D412" s="0" t="s">
        <v>1860</v>
      </c>
      <c r="E412" s="0" t="s">
        <v>1861</v>
      </c>
      <c r="F412" s="0" t="s">
        <v>218</v>
      </c>
      <c r="G412" s="0" t="s">
        <v>1862</v>
      </c>
      <c r="H412" s="0" t="s">
        <v>17</v>
      </c>
      <c r="I412" s="0" t="s">
        <v>18</v>
      </c>
      <c r="J412" s="0" t="s">
        <v>19</v>
      </c>
      <c r="K412" s="0" t="n">
        <v>184758</v>
      </c>
      <c r="L412" s="0" t="n">
        <v>1709.01149999999</v>
      </c>
    </row>
    <row r="413" customFormat="false" ht="15" hidden="false" customHeight="false" outlineLevel="0" collapsed="false">
      <c r="A413" s="2" t="s">
        <v>1858</v>
      </c>
      <c r="B413" s="0" t="s">
        <v>1863</v>
      </c>
      <c r="C413" s="1" t="str">
        <f aca="false">HYPERLINK(D413)</f>
        <v>http://cjonline.com/news/education/sports/2017-04-06/meriden-resident-cj-delfelder-turns-old-barn-new-game-bird-research</v>
      </c>
      <c r="D413" s="0" t="s">
        <v>1864</v>
      </c>
      <c r="E413" s="0" t="s">
        <v>1861</v>
      </c>
      <c r="F413" s="0" t="s">
        <v>218</v>
      </c>
      <c r="G413" s="0" t="s">
        <v>1862</v>
      </c>
      <c r="H413" s="0" t="s">
        <v>17</v>
      </c>
      <c r="I413" s="0" t="s">
        <v>18</v>
      </c>
      <c r="J413" s="0" t="s">
        <v>19</v>
      </c>
      <c r="K413" s="0" t="n">
        <v>184758</v>
      </c>
      <c r="L413" s="0" t="n">
        <v>1709.01149999999</v>
      </c>
    </row>
    <row r="414" customFormat="false" ht="15" hidden="false" customHeight="false" outlineLevel="0" collapsed="false">
      <c r="A414" s="2" t="s">
        <v>1865</v>
      </c>
      <c r="B414" s="0" t="s">
        <v>1866</v>
      </c>
      <c r="C414" s="1" t="str">
        <f aca="false">HYPERLINK(D414)</f>
        <v>https://www.highbeam.com/doc/1G1-488722418.html</v>
      </c>
      <c r="D414" s="0" t="s">
        <v>1867</v>
      </c>
      <c r="E414" s="0" t="s">
        <v>1868</v>
      </c>
      <c r="F414" s="0" t="s">
        <v>1869</v>
      </c>
      <c r="G414" s="0" t="s">
        <v>1870</v>
      </c>
      <c r="H414" s="0" t="s">
        <v>17</v>
      </c>
      <c r="I414" s="0" t="s">
        <v>312</v>
      </c>
      <c r="J414" s="0" t="s">
        <v>19</v>
      </c>
      <c r="K414" s="0" t="n">
        <v>212442</v>
      </c>
      <c r="L414" s="0" t="n">
        <v>1965.0885</v>
      </c>
    </row>
    <row r="415" customFormat="false" ht="15" hidden="false" customHeight="false" outlineLevel="0" collapsed="false">
      <c r="A415" s="2" t="s">
        <v>1871</v>
      </c>
      <c r="B415" s="0" t="s">
        <v>1814</v>
      </c>
      <c r="C415" s="1" t="str">
        <f aca="false">HYPERLINK(D415)</f>
        <v>http://www.onenewspage.com/n/Press+Releases/75e71hs5p/Most-Military-Friendly-Online-Schools-Honored-by-AffordableCollegesOnline.htm</v>
      </c>
      <c r="D415" s="0" t="s">
        <v>1872</v>
      </c>
      <c r="E415" s="0" t="s">
        <v>1816</v>
      </c>
      <c r="F415" s="0" t="s">
        <v>1873</v>
      </c>
      <c r="H415" s="0" t="s">
        <v>17</v>
      </c>
      <c r="I415" s="0" t="s">
        <v>235</v>
      </c>
      <c r="J415" s="0" t="s">
        <v>19</v>
      </c>
      <c r="K415" s="0" t="n">
        <v>197129</v>
      </c>
      <c r="L415" s="0" t="n">
        <v>1823.44325</v>
      </c>
    </row>
    <row r="416" customFormat="false" ht="15" hidden="false" customHeight="false" outlineLevel="0" collapsed="false">
      <c r="A416" s="2" t="s">
        <v>1874</v>
      </c>
      <c r="B416" s="0" t="s">
        <v>1875</v>
      </c>
      <c r="C416" s="1" t="str">
        <f aca="false">HYPERLINK(D416)</f>
        <v>http://www.tekiano.com/2017/04/06/avis-aux-etudiants-tunisiens-la-foire-des-universites-americaines-sorganise-le-26-avril-a-lhotel-africa/</v>
      </c>
      <c r="D416" s="0" t="s">
        <v>1876</v>
      </c>
      <c r="E416" s="0" t="s">
        <v>1877</v>
      </c>
      <c r="F416" s="0" t="s">
        <v>1878</v>
      </c>
      <c r="H416" s="0" t="s">
        <v>1879</v>
      </c>
      <c r="J416" s="0" t="s">
        <v>322</v>
      </c>
      <c r="K416" s="0" t="n">
        <v>169855</v>
      </c>
      <c r="L416" s="0" t="n">
        <v>1571.15875</v>
      </c>
    </row>
    <row r="417" customFormat="false" ht="15" hidden="false" customHeight="false" outlineLevel="0" collapsed="false">
      <c r="A417" s="2" t="s">
        <v>1880</v>
      </c>
      <c r="B417" s="0" t="s">
        <v>1881</v>
      </c>
      <c r="C417" s="1" t="str">
        <f aca="false">HYPERLINK(D417)</f>
        <v>http://newsliner.in/news/Wood-Adhesives-and-Binders-Market-Analysis-Trends-and-Forecasts-for-Manufacturers-2017-2025-09268371</v>
      </c>
      <c r="D417" s="0" t="s">
        <v>1882</v>
      </c>
      <c r="E417" s="0" t="s">
        <v>1883</v>
      </c>
      <c r="F417" s="0" t="s">
        <v>1884</v>
      </c>
      <c r="H417" s="0" t="s">
        <v>815</v>
      </c>
      <c r="J417" s="0" t="s">
        <v>19</v>
      </c>
      <c r="K417" s="0" t="n">
        <v>1209</v>
      </c>
      <c r="L417" s="0" t="n">
        <v>11.18325</v>
      </c>
    </row>
    <row r="418" customFormat="false" ht="15" hidden="false" customHeight="false" outlineLevel="0" collapsed="false">
      <c r="A418" s="2" t="s">
        <v>1885</v>
      </c>
      <c r="B418" s="0" t="s">
        <v>1886</v>
      </c>
      <c r="C418" s="1" t="str">
        <f aca="false">HYPERLINK(D418)</f>
        <v>http://www.usagnet.com/state_headlines/state_story.php?tble=KS2017&amp;ID=352</v>
      </c>
      <c r="D418" s="0" t="s">
        <v>1887</v>
      </c>
      <c r="E418" s="0" t="s">
        <v>1888</v>
      </c>
      <c r="F418" s="0" t="s">
        <v>203</v>
      </c>
      <c r="G418" s="0" t="s">
        <v>193</v>
      </c>
      <c r="H418" s="0" t="s">
        <v>17</v>
      </c>
      <c r="J418" s="0" t="s">
        <v>19</v>
      </c>
      <c r="K418" s="0" t="n">
        <v>572</v>
      </c>
      <c r="L418" s="0" t="n">
        <v>5.291</v>
      </c>
    </row>
    <row r="419" customFormat="false" ht="15" hidden="false" customHeight="false" outlineLevel="0" collapsed="false">
      <c r="A419" s="2" t="s">
        <v>1889</v>
      </c>
      <c r="B419" s="0" t="s">
        <v>1890</v>
      </c>
      <c r="C419" s="1" t="str">
        <f aca="false">HYPERLINK(D419)</f>
        <v>http://top40-charts.com/news/Movies/Critically-Acclaimed-Documentary-Is-Genesis-History-Available-On-DVD-VOD-For-Church-Licensing-On-April-11-2017/126064.html</v>
      </c>
      <c r="D419" s="0" t="s">
        <v>1891</v>
      </c>
      <c r="E419" s="0" t="s">
        <v>1846</v>
      </c>
      <c r="F419" s="0" t="s">
        <v>1892</v>
      </c>
      <c r="H419" s="0" t="s">
        <v>17</v>
      </c>
      <c r="I419" s="0" t="s">
        <v>235</v>
      </c>
      <c r="J419" s="0" t="s">
        <v>19</v>
      </c>
      <c r="K419" s="0" t="n">
        <v>109884</v>
      </c>
      <c r="L419" s="0" t="n">
        <v>1016.427</v>
      </c>
    </row>
    <row r="420" customFormat="false" ht="15" hidden="false" customHeight="false" outlineLevel="0" collapsed="false">
      <c r="A420" s="2" t="s">
        <v>1893</v>
      </c>
      <c r="B420" s="0" t="s">
        <v>1894</v>
      </c>
      <c r="C420" s="1" t="str">
        <f aca="false">HYPERLINK(D420)</f>
        <v>https://gma.yahoo.com/kansas-firefighters-sergeant-help-rescue-bald-eagle-could-231613075--abc-news-topstories.html</v>
      </c>
      <c r="D420" s="0" t="s">
        <v>1895</v>
      </c>
      <c r="E420" s="0" t="s">
        <v>1896</v>
      </c>
      <c r="F420" s="0" t="s">
        <v>1897</v>
      </c>
      <c r="G420" s="0" t="s">
        <v>1898</v>
      </c>
      <c r="H420" s="0" t="s">
        <v>17</v>
      </c>
      <c r="J420" s="0" t="s">
        <v>19</v>
      </c>
      <c r="K420" s="0" t="n">
        <v>2897876</v>
      </c>
      <c r="L420" s="0" t="n">
        <v>26805.353</v>
      </c>
    </row>
    <row r="421" customFormat="false" ht="15" hidden="false" customHeight="false" outlineLevel="0" collapsed="false">
      <c r="A421" s="2" t="s">
        <v>1899</v>
      </c>
      <c r="B421" s="0" t="s">
        <v>1900</v>
      </c>
      <c r="C421" s="1" t="str">
        <f aca="false">HYPERLINK(D421)</f>
        <v>http://www.agjournalonline.com/news/20170406/produce-farm-flourishes-in-rural-area</v>
      </c>
      <c r="D421" s="0" t="s">
        <v>1901</v>
      </c>
      <c r="E421" s="0" t="s">
        <v>1902</v>
      </c>
      <c r="F421" s="0" t="s">
        <v>1903</v>
      </c>
      <c r="H421" s="0" t="s">
        <v>17</v>
      </c>
      <c r="I421" s="0" t="s">
        <v>39</v>
      </c>
      <c r="J421" s="0" t="s">
        <v>19</v>
      </c>
      <c r="K421" s="0" t="n">
        <v>9076</v>
      </c>
      <c r="L421" s="0" t="n">
        <v>83.953</v>
      </c>
    </row>
    <row r="422" customFormat="false" ht="15" hidden="false" customHeight="false" outlineLevel="0" collapsed="false">
      <c r="A422" s="2" t="s">
        <v>1904</v>
      </c>
      <c r="B422" s="0" t="s">
        <v>1905</v>
      </c>
      <c r="C422" s="1" t="str">
        <f aca="false">HYPERLINK(D422)</f>
        <v>http://auonline.com.br/web/noticia.php?id=26326%7C3o-forum-norte-gaucho-do-trigo-abre-inscricoes-na-proxima-semana</v>
      </c>
      <c r="D422" s="0" t="s">
        <v>1906</v>
      </c>
      <c r="E422" s="0" t="s">
        <v>1907</v>
      </c>
      <c r="F422" s="0" t="s">
        <v>1908</v>
      </c>
      <c r="H422" s="0" t="s">
        <v>542</v>
      </c>
      <c r="J422" s="0" t="s">
        <v>1113</v>
      </c>
      <c r="K422" s="0" t="n">
        <v>16301</v>
      </c>
      <c r="L422" s="0" t="n">
        <v>150.78425</v>
      </c>
    </row>
    <row r="423" customFormat="false" ht="15" hidden="false" customHeight="false" outlineLevel="0" collapsed="false">
      <c r="A423" s="2" t="s">
        <v>1909</v>
      </c>
      <c r="B423" s="0" t="s">
        <v>1886</v>
      </c>
      <c r="C423" s="1" t="str">
        <f aca="false">HYPERLINK(D423)</f>
        <v>http://kansasagconnection.com/story-state.php?Id=352&amp;yr=2017</v>
      </c>
      <c r="D423" s="0" t="s">
        <v>1910</v>
      </c>
      <c r="E423" s="0" t="s">
        <v>1888</v>
      </c>
      <c r="F423" s="0" t="s">
        <v>230</v>
      </c>
      <c r="G423" s="0" t="s">
        <v>193</v>
      </c>
      <c r="H423" s="0" t="s">
        <v>17</v>
      </c>
      <c r="I423" s="0" t="s">
        <v>18</v>
      </c>
      <c r="J423" s="0" t="s">
        <v>19</v>
      </c>
      <c r="K423" s="0" t="n">
        <v>0</v>
      </c>
      <c r="L423" s="0" t="n">
        <v>0</v>
      </c>
    </row>
    <row r="424" customFormat="false" ht="15" hidden="false" customHeight="false" outlineLevel="0" collapsed="false">
      <c r="A424" s="2" t="s">
        <v>1911</v>
      </c>
      <c r="B424" s="0" t="s">
        <v>1912</v>
      </c>
      <c r="C424" s="1" t="str">
        <f aca="false">HYPERLINK(D424)</f>
        <v>http://mwnews24.com/algerie/liberte-algerie/les-universites-americaines-interessees-par-les-etudiants-algeriens-toute-lactualite-sur-liberte-algerie-com/</v>
      </c>
      <c r="D424" s="0" t="s">
        <v>1913</v>
      </c>
      <c r="E424" s="0" t="s">
        <v>1914</v>
      </c>
      <c r="F424" s="0" t="s">
        <v>1915</v>
      </c>
      <c r="G424" s="0" t="s">
        <v>1916</v>
      </c>
      <c r="H424" s="0" t="s">
        <v>1917</v>
      </c>
      <c r="J424" s="0" t="s">
        <v>322</v>
      </c>
      <c r="K424" s="0" t="n">
        <v>1427</v>
      </c>
      <c r="L424" s="0" t="n">
        <v>13.19975</v>
      </c>
    </row>
    <row r="425" customFormat="false" ht="15" hidden="false" customHeight="false" outlineLevel="0" collapsed="false">
      <c r="A425" s="2" t="s">
        <v>1918</v>
      </c>
      <c r="B425" s="0" t="s">
        <v>1919</v>
      </c>
      <c r="C425" s="1" t="str">
        <f aca="false">HYPERLINK(D425)</f>
        <v/>
      </c>
      <c r="E425" s="0" t="s">
        <v>1920</v>
      </c>
      <c r="F425" s="0" t="s">
        <v>1218</v>
      </c>
      <c r="H425" s="0" t="s">
        <v>17</v>
      </c>
      <c r="J425" s="0" t="s">
        <v>19</v>
      </c>
      <c r="K425" s="0" t="n">
        <v>4124796</v>
      </c>
      <c r="L425" s="0" t="n">
        <v>38154.363</v>
      </c>
    </row>
    <row r="426" customFormat="false" ht="15" hidden="false" customHeight="false" outlineLevel="0" collapsed="false">
      <c r="A426" s="2" t="s">
        <v>1918</v>
      </c>
      <c r="B426" s="0" t="s">
        <v>1919</v>
      </c>
      <c r="C426" s="1" t="str">
        <f aca="false">HYPERLINK(D426)</f>
        <v>http://www.wallstreet-online.de/nachricht/9469874-western-digital-names-phil-bullinger-svp-and-general-manager-of-data-center-systems-business-unit</v>
      </c>
      <c r="D426" s="0" t="s">
        <v>1921</v>
      </c>
      <c r="E426" s="0" t="s">
        <v>1920</v>
      </c>
      <c r="F426" s="0" t="s">
        <v>1922</v>
      </c>
      <c r="G426" s="0" t="s">
        <v>1923</v>
      </c>
      <c r="H426" s="0" t="s">
        <v>900</v>
      </c>
      <c r="J426" s="0" t="s">
        <v>19</v>
      </c>
      <c r="K426" s="0" t="n">
        <v>404</v>
      </c>
      <c r="L426" s="0" t="n">
        <v>3.737</v>
      </c>
    </row>
    <row r="427" customFormat="false" ht="15" hidden="false" customHeight="false" outlineLevel="0" collapsed="false">
      <c r="A427" s="2" t="s">
        <v>1918</v>
      </c>
      <c r="B427" s="0" t="s">
        <v>1919</v>
      </c>
      <c r="C427" s="1" t="str">
        <f aca="false">HYPERLINK(D427)</f>
        <v>http://news.morningstar.com/all/business-wire/BWIPREM20170406005367/western-digital-names-phil-bullinger-svp-and-general-manager-of-data-center-systems-business-unit.aspx</v>
      </c>
      <c r="D427" s="0" t="s">
        <v>1924</v>
      </c>
      <c r="E427" s="0" t="s">
        <v>1920</v>
      </c>
      <c r="F427" s="0" t="s">
        <v>1925</v>
      </c>
      <c r="H427" s="0" t="s">
        <v>17</v>
      </c>
      <c r="J427" s="0" t="s">
        <v>19</v>
      </c>
      <c r="K427" s="0" t="n">
        <v>50135</v>
      </c>
      <c r="L427" s="0" t="n">
        <v>463.74875</v>
      </c>
    </row>
    <row r="428" customFormat="false" ht="15" hidden="false" customHeight="false" outlineLevel="0" collapsed="false">
      <c r="A428" s="2" t="s">
        <v>1918</v>
      </c>
      <c r="B428" s="0" t="s">
        <v>1919</v>
      </c>
      <c r="C428" s="1" t="str">
        <f aca="false">HYPERLINK(D428)</f>
        <v>http://www.sectorpublishingintelligence.co.uk/news/1686750/western+digital+names+phil+bullinger+svp+and+general+manager+of+data+center+systems+business+unit</v>
      </c>
      <c r="D428" s="0" t="s">
        <v>1926</v>
      </c>
      <c r="E428" s="0" t="s">
        <v>1920</v>
      </c>
      <c r="F428" s="0" t="s">
        <v>1927</v>
      </c>
      <c r="G428" s="0" t="s">
        <v>1928</v>
      </c>
      <c r="H428" s="0" t="s">
        <v>1079</v>
      </c>
      <c r="I428" s="0" t="s">
        <v>1929</v>
      </c>
      <c r="J428" s="0" t="s">
        <v>19</v>
      </c>
      <c r="K428" s="0" t="n">
        <v>2105</v>
      </c>
      <c r="L428" s="0" t="n">
        <v>19.47125</v>
      </c>
    </row>
    <row r="429" customFormat="false" ht="15" hidden="false" customHeight="false" outlineLevel="0" collapsed="false">
      <c r="A429" s="2" t="s">
        <v>1918</v>
      </c>
      <c r="B429" s="0" t="s">
        <v>1919</v>
      </c>
      <c r="C429" s="1" t="str">
        <f aca="false">HYPERLINK(D429)</f>
        <v>http://www.cnbc.com/2017/04/06/business-wire-western-digital-names-phil-bullinger-svp-and-general-manager-of-data-center-systems-business-unit.html</v>
      </c>
      <c r="D429" s="0" t="s">
        <v>1930</v>
      </c>
      <c r="E429" s="0" t="s">
        <v>1920</v>
      </c>
      <c r="F429" s="0" t="s">
        <v>1931</v>
      </c>
      <c r="H429" s="0" t="s">
        <v>17</v>
      </c>
      <c r="J429" s="0" t="s">
        <v>19</v>
      </c>
      <c r="K429" s="0" t="n">
        <v>14298654</v>
      </c>
      <c r="L429" s="0" t="n">
        <v>132262.5495</v>
      </c>
    </row>
    <row r="430" customFormat="false" ht="15" hidden="false" customHeight="false" outlineLevel="0" collapsed="false">
      <c r="A430" s="2" t="s">
        <v>1918</v>
      </c>
      <c r="B430" s="0" t="s">
        <v>1932</v>
      </c>
      <c r="C430" s="1" t="str">
        <f aca="false">HYPERLINK(D430)</f>
        <v>http://www.hpj.com/general/recent-grant-spurs-kansas--h-s-efforts-to-inspire/article_4d6acdb0-6e36-5d93-af00-b6afc4d8d362.html</v>
      </c>
      <c r="D430" s="0" t="s">
        <v>1933</v>
      </c>
      <c r="E430" s="0" t="s">
        <v>1934</v>
      </c>
      <c r="F430" s="0" t="s">
        <v>354</v>
      </c>
      <c r="G430" s="0" t="s">
        <v>1935</v>
      </c>
      <c r="H430" s="0" t="s">
        <v>17</v>
      </c>
      <c r="J430" s="0" t="s">
        <v>19</v>
      </c>
      <c r="K430" s="0" t="n">
        <v>11062</v>
      </c>
      <c r="L430" s="0" t="n">
        <v>102.3235</v>
      </c>
    </row>
    <row r="431" customFormat="false" ht="15" hidden="false" customHeight="false" outlineLevel="0" collapsed="false">
      <c r="A431" s="2" t="s">
        <v>1918</v>
      </c>
      <c r="B431" s="0" t="s">
        <v>1919</v>
      </c>
      <c r="C431" s="1" t="str">
        <f aca="false">HYPERLINK(D431)</f>
        <v>http://www.businesswire.com/news/opticalkeyhole/20170406005367/en</v>
      </c>
      <c r="D431" s="0" t="s">
        <v>1936</v>
      </c>
      <c r="E431" s="0" t="s">
        <v>1920</v>
      </c>
      <c r="F431" s="0" t="s">
        <v>1937</v>
      </c>
      <c r="G431" s="0" t="s">
        <v>1938</v>
      </c>
      <c r="H431" s="0" t="s">
        <v>1079</v>
      </c>
      <c r="I431" s="0" t="s">
        <v>1939</v>
      </c>
      <c r="J431" s="0" t="s">
        <v>19</v>
      </c>
      <c r="K431" s="0" t="n">
        <v>1248399</v>
      </c>
      <c r="L431" s="0" t="n">
        <v>11547.69075</v>
      </c>
    </row>
    <row r="432" customFormat="false" ht="15" hidden="false" customHeight="false" outlineLevel="0" collapsed="false">
      <c r="A432" s="2" t="s">
        <v>1940</v>
      </c>
      <c r="B432" s="0" t="s">
        <v>1919</v>
      </c>
      <c r="C432" s="1" t="str">
        <f aca="false">HYPERLINK(D432)</f>
        <v>http://www.stockwatch.com/News/Item.aspx?bid=U-b005367-U:WDC-20170406</v>
      </c>
      <c r="D432" s="0" t="s">
        <v>1941</v>
      </c>
      <c r="E432" s="0" t="s">
        <v>1920</v>
      </c>
      <c r="F432" s="0" t="s">
        <v>1942</v>
      </c>
      <c r="H432" s="0" t="s">
        <v>329</v>
      </c>
      <c r="J432" s="0" t="s">
        <v>19</v>
      </c>
      <c r="K432" s="0" t="n">
        <v>56003</v>
      </c>
      <c r="L432" s="0" t="n">
        <v>518.02775</v>
      </c>
    </row>
    <row r="433" customFormat="false" ht="15" hidden="false" customHeight="false" outlineLevel="0" collapsed="false">
      <c r="A433" s="2" t="s">
        <v>1943</v>
      </c>
      <c r="B433" s="0" t="s">
        <v>1919</v>
      </c>
      <c r="C433" s="1" t="str">
        <f aca="false">HYPERLINK(D433)</f>
        <v>http://ca.sys-con.com/node/4050741</v>
      </c>
      <c r="D433" s="0" t="s">
        <v>1944</v>
      </c>
      <c r="E433" s="0" t="s">
        <v>1920</v>
      </c>
      <c r="F433" s="0" t="s">
        <v>1945</v>
      </c>
      <c r="G433" s="0" t="s">
        <v>1946</v>
      </c>
      <c r="H433" s="0" t="s">
        <v>329</v>
      </c>
      <c r="J433" s="0" t="s">
        <v>19</v>
      </c>
      <c r="K433" s="0" t="n">
        <v>494</v>
      </c>
      <c r="L433" s="0" t="n">
        <v>4.5695</v>
      </c>
    </row>
    <row r="434" customFormat="false" ht="15" hidden="false" customHeight="false" outlineLevel="0" collapsed="false">
      <c r="A434" s="2" t="s">
        <v>1943</v>
      </c>
      <c r="B434" s="0" t="s">
        <v>1919</v>
      </c>
      <c r="C434" s="1" t="str">
        <f aca="false">HYPERLINK(D434)</f>
        <v>http://news.sys-con.com/node/4050741</v>
      </c>
      <c r="D434" s="0" t="s">
        <v>1947</v>
      </c>
      <c r="E434" s="0" t="s">
        <v>1920</v>
      </c>
      <c r="F434" s="0" t="s">
        <v>1948</v>
      </c>
      <c r="G434" s="0" t="s">
        <v>1946</v>
      </c>
      <c r="H434" s="0" t="s">
        <v>17</v>
      </c>
      <c r="J434" s="0" t="s">
        <v>19</v>
      </c>
      <c r="K434" s="0" t="n">
        <v>88953</v>
      </c>
      <c r="L434" s="0" t="n">
        <v>822.81525</v>
      </c>
    </row>
    <row r="435" customFormat="false" ht="15" hidden="false" customHeight="false" outlineLevel="0" collapsed="false">
      <c r="A435" s="2" t="s">
        <v>1949</v>
      </c>
      <c r="B435" s="0" t="s">
        <v>1950</v>
      </c>
      <c r="C435" s="1" t="str">
        <f aca="false">HYPERLINK(D435)</f>
        <v>http://www.businesswire.com/news/home/20170406005367/en/Western-Digital-Names-Phil-Bullinger-SVP-General</v>
      </c>
      <c r="D435" s="0" t="s">
        <v>1951</v>
      </c>
      <c r="E435" s="0" t="s">
        <v>1920</v>
      </c>
      <c r="F435" s="0" t="s">
        <v>1946</v>
      </c>
      <c r="H435" s="0" t="s">
        <v>17</v>
      </c>
      <c r="J435" s="0" t="s">
        <v>19</v>
      </c>
      <c r="K435" s="0" t="n">
        <v>1248399</v>
      </c>
      <c r="L435" s="0" t="n">
        <v>11547.69075</v>
      </c>
    </row>
    <row r="436" customFormat="false" ht="15" hidden="false" customHeight="false" outlineLevel="0" collapsed="false">
      <c r="A436" s="2" t="s">
        <v>1949</v>
      </c>
      <c r="B436" s="0" t="s">
        <v>1919</v>
      </c>
      <c r="C436" s="1" t="str">
        <f aca="false">HYPERLINK(D436)</f>
        <v>http://www.enhancedonlinenews.com/news/eon/20170406005368/en</v>
      </c>
      <c r="D436" s="0" t="s">
        <v>1952</v>
      </c>
      <c r="E436" s="0" t="s">
        <v>1920</v>
      </c>
      <c r="F436" s="0" t="s">
        <v>1953</v>
      </c>
      <c r="H436" s="0" t="s">
        <v>17</v>
      </c>
      <c r="J436" s="0" t="s">
        <v>19</v>
      </c>
      <c r="K436" s="0" t="n">
        <v>7151</v>
      </c>
      <c r="L436" s="0" t="n">
        <v>66.14675</v>
      </c>
    </row>
    <row r="437" customFormat="false" ht="15" hidden="false" customHeight="false" outlineLevel="0" collapsed="false">
      <c r="A437" s="2" t="s">
        <v>1954</v>
      </c>
      <c r="B437" s="0" t="s">
        <v>1955</v>
      </c>
      <c r="C437" s="1" t="str">
        <f aca="false">HYPERLINK(D437)</f>
        <v>http://www.4-traders.com/WESTERN-DIGITAL-CORP-10721582/news/Western-Digital-Names-Phil-Bullinger-SVP-and-General-Manager-of-Data-Center-Systems-Business-Unit-24172030/</v>
      </c>
      <c r="D437" s="0" t="s">
        <v>1956</v>
      </c>
      <c r="E437" s="0" t="s">
        <v>1920</v>
      </c>
      <c r="F437" s="0" t="s">
        <v>1957</v>
      </c>
      <c r="H437" s="0" t="s">
        <v>1958</v>
      </c>
      <c r="J437" s="0" t="s">
        <v>19</v>
      </c>
      <c r="K437" s="0" t="n">
        <v>0</v>
      </c>
      <c r="L437" s="0" t="n">
        <v>0</v>
      </c>
    </row>
    <row r="438" customFormat="false" ht="15" hidden="false" customHeight="false" outlineLevel="0" collapsed="false">
      <c r="A438" s="2" t="s">
        <v>1959</v>
      </c>
      <c r="B438" s="0" t="s">
        <v>1919</v>
      </c>
      <c r="C438" s="1" t="str">
        <f aca="false">HYPERLINK(D438)</f>
        <v>http://www.publicnow.com/view/306E9B133C3A1FFAABCAFA3C964CC88E84A4CF7D</v>
      </c>
      <c r="D438" s="0" t="s">
        <v>1960</v>
      </c>
      <c r="E438" s="0" t="s">
        <v>1920</v>
      </c>
      <c r="F438" s="0" t="s">
        <v>384</v>
      </c>
      <c r="H438" s="0" t="s">
        <v>329</v>
      </c>
      <c r="J438" s="0" t="s">
        <v>19</v>
      </c>
      <c r="K438" s="0" t="n">
        <v>44459</v>
      </c>
      <c r="L438" s="0" t="n">
        <v>411.24575</v>
      </c>
    </row>
    <row r="439" customFormat="false" ht="15" hidden="false" customHeight="false" outlineLevel="0" collapsed="false">
      <c r="A439" s="2" t="s">
        <v>1961</v>
      </c>
      <c r="B439" s="0" t="s">
        <v>1919</v>
      </c>
      <c r="C439" s="1" t="str">
        <f aca="false">HYPERLINK(D439)</f>
        <v>http://www.stockhouse.com/news/press-releases/2017/04/06/western-digital-names-phil-bullinger-svp-and-general-manager-of-data-center</v>
      </c>
      <c r="D439" s="0" t="s">
        <v>1962</v>
      </c>
      <c r="E439" s="0" t="s">
        <v>1920</v>
      </c>
      <c r="F439" s="0" t="s">
        <v>1963</v>
      </c>
      <c r="G439" s="0" t="s">
        <v>1964</v>
      </c>
      <c r="H439" s="0" t="s">
        <v>329</v>
      </c>
      <c r="J439" s="0" t="s">
        <v>19</v>
      </c>
      <c r="K439" s="0" t="n">
        <v>133340</v>
      </c>
      <c r="L439" s="0" t="n">
        <v>1233.395</v>
      </c>
    </row>
    <row r="440" customFormat="false" ht="15" hidden="false" customHeight="false" outlineLevel="0" collapsed="false">
      <c r="A440" s="2" t="s">
        <v>1965</v>
      </c>
      <c r="B440" s="0" t="s">
        <v>1919</v>
      </c>
      <c r="C440" s="1" t="str">
        <f aca="false">HYPERLINK(D440)</f>
        <v>http://www.kulr8.com/story/35085474/western-digital-names-phil-bullinger-svp-and-general-manager-of-data-center-systems-business-unit</v>
      </c>
      <c r="D440" s="0" t="s">
        <v>1966</v>
      </c>
      <c r="E440" s="0" t="s">
        <v>1920</v>
      </c>
      <c r="F440" s="0" t="s">
        <v>1967</v>
      </c>
      <c r="H440" s="0" t="s">
        <v>17</v>
      </c>
      <c r="I440" s="0" t="s">
        <v>1968</v>
      </c>
      <c r="J440" s="0" t="s">
        <v>19</v>
      </c>
      <c r="K440" s="0" t="n">
        <v>17075</v>
      </c>
      <c r="L440" s="0" t="n">
        <v>157.94375</v>
      </c>
    </row>
    <row r="441" customFormat="false" ht="15" hidden="false" customHeight="false" outlineLevel="0" collapsed="false">
      <c r="A441" s="2" t="s">
        <v>1965</v>
      </c>
      <c r="B441" s="0" t="s">
        <v>1919</v>
      </c>
      <c r="C441" s="1" t="str">
        <f aca="false">HYPERLINK(D441)</f>
        <v>http://www.nbc-2.com/story/35085474/western-digital-names-phil-bullinger-svp-and-general-manager-of-data-center-systems-business-unit</v>
      </c>
      <c r="D441" s="0" t="s">
        <v>1969</v>
      </c>
      <c r="E441" s="0" t="s">
        <v>1920</v>
      </c>
      <c r="F441" s="0" t="s">
        <v>1970</v>
      </c>
      <c r="H441" s="0" t="s">
        <v>17</v>
      </c>
      <c r="I441" s="0" t="s">
        <v>1141</v>
      </c>
      <c r="J441" s="0" t="s">
        <v>19</v>
      </c>
      <c r="K441" s="0" t="n">
        <v>223307</v>
      </c>
      <c r="L441" s="0" t="n">
        <v>2065.58975</v>
      </c>
    </row>
    <row r="442" customFormat="false" ht="15" hidden="false" customHeight="false" outlineLevel="0" collapsed="false">
      <c r="A442" s="2" t="s">
        <v>1965</v>
      </c>
      <c r="B442" s="0" t="s">
        <v>1919</v>
      </c>
      <c r="C442" s="1" t="str">
        <f aca="false">HYPERLINK(D442)</f>
        <v>http://www.nbc29.com/story/35085474/western-digital-names-phil-bullinger-svp-and-general-manager-of-data-center-systems-business-unit</v>
      </c>
      <c r="D442" s="0" t="s">
        <v>1971</v>
      </c>
      <c r="E442" s="0" t="s">
        <v>1920</v>
      </c>
      <c r="F442" s="0" t="s">
        <v>1972</v>
      </c>
      <c r="H442" s="0" t="s">
        <v>17</v>
      </c>
      <c r="I442" s="0" t="s">
        <v>1106</v>
      </c>
      <c r="J442" s="0" t="s">
        <v>19</v>
      </c>
      <c r="K442" s="0" t="n">
        <v>109172</v>
      </c>
      <c r="L442" s="0" t="n">
        <v>1009.841</v>
      </c>
    </row>
    <row r="443" customFormat="false" ht="15" hidden="false" customHeight="false" outlineLevel="0" collapsed="false">
      <c r="A443" s="2" t="s">
        <v>1973</v>
      </c>
      <c r="B443" s="0" t="s">
        <v>1919</v>
      </c>
      <c r="C443" s="1" t="str">
        <f aca="false">HYPERLINK(D443)</f>
        <v>http://www.krgv.com/story/35085474/western-digital-names-phil-bullinger-svp-and-general-manager-of-data-center-systems-business-unit</v>
      </c>
      <c r="D443" s="0" t="s">
        <v>1974</v>
      </c>
      <c r="E443" s="0" t="s">
        <v>1920</v>
      </c>
      <c r="F443" s="0" t="s">
        <v>1975</v>
      </c>
      <c r="H443" s="0" t="s">
        <v>17</v>
      </c>
      <c r="I443" s="0" t="s">
        <v>578</v>
      </c>
      <c r="J443" s="0" t="s">
        <v>19</v>
      </c>
      <c r="K443" s="0" t="n">
        <v>321998</v>
      </c>
      <c r="L443" s="0" t="n">
        <v>2978.4815</v>
      </c>
    </row>
    <row r="444" customFormat="false" ht="15" hidden="false" customHeight="false" outlineLevel="0" collapsed="false">
      <c r="A444" s="2" t="s">
        <v>1973</v>
      </c>
      <c r="B444" s="0" t="s">
        <v>1919</v>
      </c>
      <c r="C444" s="1" t="str">
        <f aca="false">HYPERLINK(D444)</f>
        <v>http://www.yourohiovalley.com/story/35085474/western-digital-names-phil-bullinger-svp-and-general-manager-of-data-center-systems-business-unit</v>
      </c>
      <c r="D444" s="0" t="s">
        <v>1976</v>
      </c>
      <c r="E444" s="0" t="s">
        <v>1920</v>
      </c>
      <c r="F444" s="0" t="s">
        <v>1977</v>
      </c>
      <c r="H444" s="0" t="s">
        <v>17</v>
      </c>
      <c r="I444" s="0" t="s">
        <v>887</v>
      </c>
      <c r="J444" s="0" t="s">
        <v>19</v>
      </c>
      <c r="K444" s="0" t="n">
        <v>35051</v>
      </c>
      <c r="L444" s="0" t="n">
        <v>324.22175</v>
      </c>
    </row>
    <row r="445" customFormat="false" ht="15" hidden="false" customHeight="false" outlineLevel="0" collapsed="false">
      <c r="A445" s="2" t="s">
        <v>1978</v>
      </c>
      <c r="B445" s="0" t="s">
        <v>1919</v>
      </c>
      <c r="C445" s="1" t="str">
        <f aca="false">HYPERLINK(D445)</f>
        <v>http://techbriefing.net/modules.php?op=modload&amp;name=News&amp;file=article&amp;sid=401292</v>
      </c>
      <c r="D445" s="0" t="s">
        <v>1979</v>
      </c>
      <c r="E445" s="0" t="s">
        <v>1980</v>
      </c>
      <c r="F445" s="0" t="s">
        <v>1981</v>
      </c>
      <c r="H445" s="0" t="s">
        <v>1079</v>
      </c>
      <c r="J445" s="0" t="s">
        <v>19</v>
      </c>
      <c r="K445" s="0" t="n">
        <v>1393</v>
      </c>
      <c r="L445" s="0" t="n">
        <v>12.88525</v>
      </c>
    </row>
    <row r="446" customFormat="false" ht="15" hidden="false" customHeight="false" outlineLevel="0" collapsed="false">
      <c r="A446" s="2" t="s">
        <v>1978</v>
      </c>
      <c r="B446" s="0" t="s">
        <v>1919</v>
      </c>
      <c r="C446" s="1" t="str">
        <f aca="false">HYPERLINK(D446)</f>
        <v>http://www.kxxv.com/story/35085474/western-digital-names-phil-bullinger-svp-and-general-manager-of-data-center-systems-business-unit</v>
      </c>
      <c r="D446" s="0" t="s">
        <v>1982</v>
      </c>
      <c r="E446" s="0" t="s">
        <v>1920</v>
      </c>
      <c r="F446" s="0" t="s">
        <v>1983</v>
      </c>
      <c r="H446" s="0" t="s">
        <v>17</v>
      </c>
      <c r="I446" s="0" t="s">
        <v>578</v>
      </c>
      <c r="J446" s="0" t="s">
        <v>19</v>
      </c>
      <c r="K446" s="0" t="n">
        <v>41612</v>
      </c>
      <c r="L446" s="0" t="n">
        <v>384.911</v>
      </c>
    </row>
    <row r="447" customFormat="false" ht="15" hidden="false" customHeight="false" outlineLevel="0" collapsed="false">
      <c r="A447" s="2" t="s">
        <v>1984</v>
      </c>
      <c r="B447" s="0" t="s">
        <v>1919</v>
      </c>
      <c r="C447" s="1" t="str">
        <f aca="false">HYPERLINK(D447)</f>
        <v>http://www.wandtv.com/story/35085474/western-digital-names-phil-bullinger-svp-and-general-manager-of-data-center-systems-business-unit</v>
      </c>
      <c r="D447" s="0" t="s">
        <v>1985</v>
      </c>
      <c r="E447" s="0" t="s">
        <v>1920</v>
      </c>
      <c r="F447" s="0" t="s">
        <v>1986</v>
      </c>
      <c r="H447" s="0" t="s">
        <v>17</v>
      </c>
      <c r="I447" s="0" t="s">
        <v>312</v>
      </c>
      <c r="J447" s="0" t="s">
        <v>19</v>
      </c>
      <c r="K447" s="0" t="n">
        <v>39888</v>
      </c>
      <c r="L447" s="0" t="n">
        <v>368.964</v>
      </c>
    </row>
    <row r="448" customFormat="false" ht="15" hidden="false" customHeight="false" outlineLevel="0" collapsed="false">
      <c r="A448" s="2" t="s">
        <v>1984</v>
      </c>
      <c r="B448" s="0" t="s">
        <v>1919</v>
      </c>
      <c r="C448" s="1" t="str">
        <f aca="false">HYPERLINK(D448)</f>
        <v>http://www.abcfoxmontana.com/story/35085474/western-digital-names-phil-bullinger-svp-and-general-manager-of-data-center-systems-business-unit</v>
      </c>
      <c r="D448" s="0" t="s">
        <v>1987</v>
      </c>
      <c r="E448" s="0" t="s">
        <v>1920</v>
      </c>
      <c r="F448" s="0" t="s">
        <v>1988</v>
      </c>
      <c r="H448" s="0" t="s">
        <v>17</v>
      </c>
      <c r="I448" s="0" t="s">
        <v>1968</v>
      </c>
      <c r="J448" s="0" t="s">
        <v>19</v>
      </c>
      <c r="K448" s="0" t="n">
        <v>20318</v>
      </c>
      <c r="L448" s="0" t="n">
        <v>187.9415</v>
      </c>
    </row>
    <row r="449" customFormat="false" ht="15" hidden="false" customHeight="false" outlineLevel="0" collapsed="false">
      <c r="A449" s="2" t="s">
        <v>1984</v>
      </c>
      <c r="B449" s="0" t="s">
        <v>1919</v>
      </c>
      <c r="C449" s="1" t="str">
        <f aca="false">HYPERLINK(D449)</f>
        <v>http://www.wsfa.com/story/35085474/western-digital-names-phil-bullinger-svp-and-general-manager-of-data-center-systems-business-unit</v>
      </c>
      <c r="D449" s="0" t="s">
        <v>1989</v>
      </c>
      <c r="E449" s="0" t="s">
        <v>1920</v>
      </c>
      <c r="F449" s="0" t="s">
        <v>1990</v>
      </c>
      <c r="H449" s="0" t="s">
        <v>17</v>
      </c>
      <c r="I449" s="0" t="s">
        <v>1062</v>
      </c>
      <c r="J449" s="0" t="s">
        <v>19</v>
      </c>
      <c r="K449" s="0" t="n">
        <v>100861</v>
      </c>
      <c r="L449" s="0" t="n">
        <v>932.96425</v>
      </c>
    </row>
    <row r="450" customFormat="false" ht="15" hidden="false" customHeight="false" outlineLevel="0" collapsed="false">
      <c r="A450" s="2" t="s">
        <v>1984</v>
      </c>
      <c r="B450" s="0" t="s">
        <v>1905</v>
      </c>
      <c r="C450" s="1" t="str">
        <f aca="false">HYPERLINK(D450)</f>
        <v>http://atmosferaonline.com.br/3o-forum-norte-gaucho-do-trigo-abre-inscricoes-na-proxima-semana/</v>
      </c>
      <c r="D450" s="0" t="s">
        <v>1991</v>
      </c>
      <c r="E450" s="0" t="s">
        <v>1992</v>
      </c>
      <c r="F450" s="0" t="s">
        <v>1993</v>
      </c>
      <c r="G450" s="0" t="s">
        <v>1994</v>
      </c>
      <c r="H450" s="0" t="s">
        <v>542</v>
      </c>
      <c r="J450" s="0" t="s">
        <v>1113</v>
      </c>
      <c r="K450" s="0" t="n">
        <v>11140</v>
      </c>
      <c r="L450" s="0" t="n">
        <v>103.045</v>
      </c>
    </row>
    <row r="451" customFormat="false" ht="15" hidden="false" customHeight="false" outlineLevel="0" collapsed="false">
      <c r="A451" s="2" t="s">
        <v>1995</v>
      </c>
      <c r="B451" s="0" t="s">
        <v>1919</v>
      </c>
      <c r="C451" s="1" t="str">
        <f aca="false">HYPERLINK(D451)</f>
        <v>http://www.tucsonnewsnow.com/story/35085474/western-digital-names-phil-bullinger-svp-and-general-manager-of-data-center-systems-business-unit</v>
      </c>
      <c r="D451" s="0" t="s">
        <v>1996</v>
      </c>
      <c r="E451" s="0" t="s">
        <v>1920</v>
      </c>
      <c r="F451" s="0" t="s">
        <v>1997</v>
      </c>
      <c r="H451" s="0" t="s">
        <v>17</v>
      </c>
      <c r="I451" s="0" t="s">
        <v>982</v>
      </c>
      <c r="J451" s="0" t="s">
        <v>19</v>
      </c>
      <c r="K451" s="0" t="n">
        <v>107363</v>
      </c>
      <c r="L451" s="0" t="n">
        <v>993.10775</v>
      </c>
    </row>
    <row r="452" customFormat="false" ht="15" hidden="false" customHeight="false" outlineLevel="0" collapsed="false">
      <c r="A452" s="2" t="s">
        <v>1998</v>
      </c>
      <c r="B452" s="0" t="s">
        <v>1919</v>
      </c>
      <c r="C452" s="1" t="str">
        <f aca="false">HYPERLINK(D452)</f>
        <v>http://finance.yahoo.com/news/western-digital-names-phil-bullinger-130000592.html</v>
      </c>
      <c r="D452" s="0" t="s">
        <v>1999</v>
      </c>
      <c r="E452" s="0" t="s">
        <v>1920</v>
      </c>
      <c r="F452" s="0" t="s">
        <v>2000</v>
      </c>
      <c r="G452" s="0" t="s">
        <v>2001</v>
      </c>
      <c r="H452" s="0" t="s">
        <v>17</v>
      </c>
      <c r="J452" s="0" t="s">
        <v>19</v>
      </c>
      <c r="K452" s="0" t="n">
        <v>20533229</v>
      </c>
      <c r="L452" s="0" t="n">
        <v>189932.36825</v>
      </c>
    </row>
    <row r="453" customFormat="false" ht="15" hidden="false" customHeight="false" outlineLevel="0" collapsed="false">
      <c r="A453" s="2" t="s">
        <v>2002</v>
      </c>
      <c r="B453" s="0" t="s">
        <v>1919</v>
      </c>
      <c r="C453" s="1" t="str">
        <f aca="false">HYPERLINK(D453)</f>
        <v>http://www.sutelemundo20.com/story/35085474/western-digital-names-phil-bullinger-svp-and-general-manager-of-data-center-systems-business-unit</v>
      </c>
      <c r="D453" s="0" t="s">
        <v>2003</v>
      </c>
      <c r="E453" s="0" t="s">
        <v>1920</v>
      </c>
      <c r="F453" s="0" t="s">
        <v>2004</v>
      </c>
      <c r="H453" s="0" t="s">
        <v>17</v>
      </c>
      <c r="I453" s="0" t="s">
        <v>578</v>
      </c>
      <c r="J453" s="0" t="s">
        <v>19</v>
      </c>
      <c r="K453" s="0" t="n">
        <v>682</v>
      </c>
      <c r="L453" s="0" t="n">
        <v>6.3085</v>
      </c>
    </row>
    <row r="454" customFormat="false" ht="15" hidden="false" customHeight="false" outlineLevel="0" collapsed="false">
      <c r="A454" s="2" t="s">
        <v>2002</v>
      </c>
      <c r="B454" s="0" t="s">
        <v>1919</v>
      </c>
      <c r="C454" s="1" t="str">
        <f aca="false">HYPERLINK(D454)</f>
        <v>http://www.digitaljournal.com/pr/3297693</v>
      </c>
      <c r="D454" s="0" t="s">
        <v>2005</v>
      </c>
      <c r="E454" s="0" t="s">
        <v>1920</v>
      </c>
      <c r="F454" s="0" t="s">
        <v>2006</v>
      </c>
      <c r="H454" s="0" t="s">
        <v>329</v>
      </c>
      <c r="J454" s="0" t="s">
        <v>19</v>
      </c>
      <c r="K454" s="0" t="n">
        <v>286957</v>
      </c>
      <c r="L454" s="0" t="n">
        <v>2654.35225</v>
      </c>
    </row>
    <row r="455" customFormat="false" ht="15" hidden="false" customHeight="false" outlineLevel="0" collapsed="false">
      <c r="A455" s="2" t="s">
        <v>2002</v>
      </c>
      <c r="B455" s="0" t="s">
        <v>1919</v>
      </c>
      <c r="C455" s="1" t="str">
        <f aca="false">HYPERLINK(D455)</f>
        <v>http://www.wcax.com/story/35085474/western-digital-names-phil-bullinger-svp-and-general-manager-of-data-center-systems-business-unit</v>
      </c>
      <c r="D455" s="0" t="s">
        <v>2007</v>
      </c>
      <c r="E455" s="0" t="s">
        <v>1920</v>
      </c>
      <c r="F455" s="0" t="s">
        <v>2008</v>
      </c>
      <c r="H455" s="0" t="s">
        <v>17</v>
      </c>
      <c r="I455" s="0" t="s">
        <v>1058</v>
      </c>
      <c r="J455" s="0" t="s">
        <v>19</v>
      </c>
      <c r="K455" s="0" t="n">
        <v>174536</v>
      </c>
      <c r="L455" s="0" t="n">
        <v>1614.458</v>
      </c>
    </row>
    <row r="456" customFormat="false" ht="15" hidden="false" customHeight="false" outlineLevel="0" collapsed="false">
      <c r="A456" s="2" t="s">
        <v>2009</v>
      </c>
      <c r="B456" s="0" t="s">
        <v>1919</v>
      </c>
      <c r="C456" s="1" t="str">
        <f aca="false">HYPERLINK(D456)</f>
        <v>http://www.kmov.com/story/35085474/western-digital-names-phil-bullinger-svp-and-general-manager-of-data-center-systems-business-unit</v>
      </c>
      <c r="D456" s="0" t="s">
        <v>2010</v>
      </c>
      <c r="E456" s="0" t="s">
        <v>1920</v>
      </c>
      <c r="F456" s="0" t="s">
        <v>2011</v>
      </c>
      <c r="H456" s="0" t="s">
        <v>17</v>
      </c>
      <c r="I456" s="0" t="s">
        <v>101</v>
      </c>
      <c r="J456" s="0" t="s">
        <v>19</v>
      </c>
      <c r="K456" s="0" t="n">
        <v>204342</v>
      </c>
      <c r="L456" s="0" t="n">
        <v>1890.1635</v>
      </c>
    </row>
    <row r="457" customFormat="false" ht="15" hidden="false" customHeight="false" outlineLevel="0" collapsed="false">
      <c r="A457" s="2" t="s">
        <v>2009</v>
      </c>
      <c r="B457" s="0" t="s">
        <v>1919</v>
      </c>
      <c r="C457" s="1" t="str">
        <f aca="false">HYPERLINK(D457)</f>
        <v>http://www.newscenter1.tv/story/35085474/western-digital-names-phil-bullinger-svp-and-general-manager-of-data-center-systems-business-unit</v>
      </c>
      <c r="D457" s="0" t="s">
        <v>2012</v>
      </c>
      <c r="E457" s="0" t="s">
        <v>1920</v>
      </c>
      <c r="F457" s="0" t="s">
        <v>2013</v>
      </c>
      <c r="H457" s="0" t="s">
        <v>17</v>
      </c>
      <c r="I457" s="0" t="s">
        <v>261</v>
      </c>
      <c r="J457" s="0" t="s">
        <v>19</v>
      </c>
      <c r="K457" s="0" t="n">
        <v>17420</v>
      </c>
      <c r="L457" s="0" t="n">
        <v>161.135</v>
      </c>
    </row>
    <row r="458" customFormat="false" ht="15" hidden="false" customHeight="false" outlineLevel="0" collapsed="false">
      <c r="A458" s="2" t="s">
        <v>2009</v>
      </c>
      <c r="B458" s="0" t="s">
        <v>1919</v>
      </c>
      <c r="C458" s="1" t="str">
        <f aca="false">HYPERLINK(D458)</f>
        <v>http://www.newswest9.com/story/35085474/western-digital-names-phil-bullinger-svp-and-general-manager-of-data-center-systems-business-unit</v>
      </c>
      <c r="D458" s="0" t="s">
        <v>2014</v>
      </c>
      <c r="E458" s="0" t="s">
        <v>1920</v>
      </c>
      <c r="F458" s="0" t="s">
        <v>2015</v>
      </c>
      <c r="H458" s="0" t="s">
        <v>17</v>
      </c>
      <c r="I458" s="0" t="s">
        <v>578</v>
      </c>
      <c r="J458" s="0" t="s">
        <v>19</v>
      </c>
      <c r="K458" s="0" t="n">
        <v>50978</v>
      </c>
      <c r="L458" s="0" t="n">
        <v>471.5465</v>
      </c>
    </row>
    <row r="459" customFormat="false" ht="15" hidden="false" customHeight="false" outlineLevel="0" collapsed="false">
      <c r="A459" s="2" t="s">
        <v>2009</v>
      </c>
      <c r="B459" s="0" t="s">
        <v>1919</v>
      </c>
      <c r="C459" s="1" t="str">
        <f aca="false">HYPERLINK(D459)</f>
        <v>http://www.wfxg.com/story/35085474/western-digital-names-phil-bullinger-svp-and-general-manager-of-data-center-systems-business-unit</v>
      </c>
      <c r="D459" s="0" t="s">
        <v>2016</v>
      </c>
      <c r="E459" s="0" t="s">
        <v>1920</v>
      </c>
      <c r="F459" s="0" t="s">
        <v>2017</v>
      </c>
      <c r="H459" s="0" t="s">
        <v>17</v>
      </c>
      <c r="I459" s="0" t="s">
        <v>733</v>
      </c>
      <c r="J459" s="0" t="s">
        <v>19</v>
      </c>
      <c r="K459" s="0" t="n">
        <v>14279</v>
      </c>
      <c r="L459" s="0" t="n">
        <v>132.08075</v>
      </c>
    </row>
    <row r="460" customFormat="false" ht="15" hidden="false" customHeight="false" outlineLevel="0" collapsed="false">
      <c r="A460" s="2" t="s">
        <v>2009</v>
      </c>
      <c r="B460" s="0" t="s">
        <v>1919</v>
      </c>
      <c r="C460" s="1" t="str">
        <f aca="false">HYPERLINK(D460)</f>
        <v>http://www.kfvs12.com/story/35085474/western-digital-names-phil-bullinger-svp-and-general-manager-of-data-center-systems-business-unit</v>
      </c>
      <c r="D460" s="0" t="s">
        <v>2018</v>
      </c>
      <c r="E460" s="0" t="s">
        <v>1920</v>
      </c>
      <c r="F460" s="0" t="s">
        <v>2019</v>
      </c>
      <c r="H460" s="0" t="s">
        <v>17</v>
      </c>
      <c r="I460" s="0" t="s">
        <v>101</v>
      </c>
      <c r="J460" s="0" t="s">
        <v>19</v>
      </c>
      <c r="K460" s="0" t="n">
        <v>75571</v>
      </c>
      <c r="L460" s="0" t="n">
        <v>699.03175</v>
      </c>
    </row>
    <row r="461" customFormat="false" ht="15" hidden="false" customHeight="false" outlineLevel="0" collapsed="false">
      <c r="A461" s="2" t="s">
        <v>2020</v>
      </c>
      <c r="B461" s="0" t="s">
        <v>1919</v>
      </c>
      <c r="C461" s="1" t="str">
        <f aca="false">HYPERLINK(D461)</f>
        <v>http://www.abc57.com/story/35085474/western-digital-names-phil-bullinger-svp-and-general-manager-of-data-center-systems-business-unit</v>
      </c>
      <c r="D461" s="0" t="s">
        <v>2021</v>
      </c>
      <c r="E461" s="0" t="s">
        <v>1920</v>
      </c>
      <c r="F461" s="0" t="s">
        <v>2022</v>
      </c>
      <c r="H461" s="0" t="s">
        <v>17</v>
      </c>
      <c r="I461" s="0" t="s">
        <v>268</v>
      </c>
      <c r="J461" s="0" t="s">
        <v>19</v>
      </c>
      <c r="K461" s="0" t="n">
        <v>39441</v>
      </c>
      <c r="L461" s="0" t="n">
        <v>364.82925</v>
      </c>
    </row>
    <row r="462" customFormat="false" ht="15" hidden="false" customHeight="false" outlineLevel="0" collapsed="false">
      <c r="A462" s="2" t="s">
        <v>2020</v>
      </c>
      <c r="B462" s="0" t="s">
        <v>1919</v>
      </c>
      <c r="C462" s="1" t="str">
        <f aca="false">HYPERLINK(D462)</f>
        <v>http://www.klkntv.com/story/35085474/western-digital-names-phil-bullinger-svp-and-general-manager-of-data-center-systems-business-unit</v>
      </c>
      <c r="D462" s="0" t="s">
        <v>2023</v>
      </c>
      <c r="E462" s="0" t="s">
        <v>1920</v>
      </c>
      <c r="F462" s="0" t="s">
        <v>2024</v>
      </c>
      <c r="H462" s="0" t="s">
        <v>17</v>
      </c>
      <c r="I462" s="0" t="s">
        <v>254</v>
      </c>
      <c r="J462" s="0" t="s">
        <v>19</v>
      </c>
      <c r="K462" s="0" t="n">
        <v>27953</v>
      </c>
      <c r="L462" s="0" t="n">
        <v>258.56525</v>
      </c>
    </row>
    <row r="463" customFormat="false" ht="15" hidden="false" customHeight="false" outlineLevel="0" collapsed="false">
      <c r="A463" s="2" t="s">
        <v>2020</v>
      </c>
      <c r="B463" s="0" t="s">
        <v>1919</v>
      </c>
      <c r="C463" s="1" t="str">
        <f aca="false">HYPERLINK(D463)</f>
        <v>http://www.kcbd.com/story/35085474/western-digital-names-phil-bullinger-svp-and-general-manager-of-data-center-systems-business-unit</v>
      </c>
      <c r="D463" s="0" t="s">
        <v>2025</v>
      </c>
      <c r="E463" s="0" t="s">
        <v>1920</v>
      </c>
      <c r="F463" s="0" t="s">
        <v>2026</v>
      </c>
      <c r="H463" s="0" t="s">
        <v>17</v>
      </c>
      <c r="I463" s="0" t="s">
        <v>578</v>
      </c>
      <c r="J463" s="0" t="s">
        <v>19</v>
      </c>
      <c r="K463" s="0" t="n">
        <v>49172</v>
      </c>
      <c r="L463" s="0" t="n">
        <v>454.841</v>
      </c>
    </row>
    <row r="464" customFormat="false" ht="15" hidden="false" customHeight="false" outlineLevel="0" collapsed="false">
      <c r="A464" s="2" t="s">
        <v>2020</v>
      </c>
      <c r="B464" s="0" t="s">
        <v>1919</v>
      </c>
      <c r="C464" s="1" t="str">
        <f aca="false">HYPERLINK(D464)</f>
        <v>http://www.ksla.com/story/35085474/western-digital-names-phil-bullinger-svp-and-general-manager-of-data-center-systems-business-unit</v>
      </c>
      <c r="D464" s="0" t="s">
        <v>2027</v>
      </c>
      <c r="E464" s="0" t="s">
        <v>1920</v>
      </c>
      <c r="F464" s="0" t="s">
        <v>2028</v>
      </c>
      <c r="H464" s="0" t="s">
        <v>17</v>
      </c>
      <c r="I464" s="0" t="s">
        <v>2029</v>
      </c>
      <c r="J464" s="0" t="s">
        <v>19</v>
      </c>
      <c r="K464" s="0" t="n">
        <v>118428</v>
      </c>
      <c r="L464" s="0" t="n">
        <v>1095.459</v>
      </c>
    </row>
    <row r="465" customFormat="false" ht="15" hidden="false" customHeight="false" outlineLevel="0" collapsed="false">
      <c r="A465" s="2" t="s">
        <v>2020</v>
      </c>
      <c r="B465" s="0" t="s">
        <v>1919</v>
      </c>
      <c r="C465" s="1" t="str">
        <f aca="false">HYPERLINK(D465)</f>
        <v>http://telecommsbriefing.net/modules.php?op=modload&amp;name=News&amp;file=article&amp;sid=351737</v>
      </c>
      <c r="D465" s="0" t="s">
        <v>2030</v>
      </c>
      <c r="E465" s="0" t="s">
        <v>1980</v>
      </c>
      <c r="F465" s="0" t="s">
        <v>2031</v>
      </c>
      <c r="H465" s="0" t="s">
        <v>1079</v>
      </c>
      <c r="I465" s="0" t="s">
        <v>1939</v>
      </c>
      <c r="J465" s="0" t="s">
        <v>19</v>
      </c>
      <c r="K465" s="0" t="n">
        <v>1370</v>
      </c>
      <c r="L465" s="0" t="n">
        <v>12.6725</v>
      </c>
    </row>
    <row r="466" customFormat="false" ht="15" hidden="false" customHeight="false" outlineLevel="0" collapsed="false">
      <c r="A466" s="2" t="s">
        <v>2020</v>
      </c>
      <c r="B466" s="0" t="s">
        <v>1919</v>
      </c>
      <c r="C466" s="1" t="str">
        <f aca="false">HYPERLINK(D466)</f>
        <v>http://www.hometownstations.com/story/35085474/western-digital-names-phil-bullinger-svp-and-general-manager-of-data-center-systems-business-unit</v>
      </c>
      <c r="D466" s="0" t="s">
        <v>2032</v>
      </c>
      <c r="E466" s="0" t="s">
        <v>1920</v>
      </c>
      <c r="F466" s="0" t="s">
        <v>2033</v>
      </c>
      <c r="H466" s="0" t="s">
        <v>17</v>
      </c>
      <c r="I466" s="0" t="s">
        <v>186</v>
      </c>
      <c r="J466" s="0" t="s">
        <v>19</v>
      </c>
      <c r="K466" s="0" t="n">
        <v>23866</v>
      </c>
      <c r="L466" s="0" t="n">
        <v>220.760499999999</v>
      </c>
    </row>
    <row r="467" customFormat="false" ht="15" hidden="false" customHeight="false" outlineLevel="0" collapsed="false">
      <c r="A467" s="2" t="s">
        <v>2020</v>
      </c>
      <c r="B467" s="0" t="s">
        <v>1919</v>
      </c>
      <c r="C467" s="1" t="str">
        <f aca="false">HYPERLINK(D467)</f>
        <v>http://www.cbs58.com/story/35085474/western-digital-names-phil-bullinger-svp-and-general-manager-of-data-center-systems-business-unit</v>
      </c>
      <c r="D467" s="0" t="s">
        <v>2034</v>
      </c>
      <c r="E467" s="0" t="s">
        <v>1920</v>
      </c>
      <c r="F467" s="0" t="s">
        <v>2035</v>
      </c>
      <c r="H467" s="0" t="s">
        <v>17</v>
      </c>
      <c r="I467" s="0" t="s">
        <v>247</v>
      </c>
      <c r="J467" s="0" t="s">
        <v>19</v>
      </c>
      <c r="K467" s="0" t="n">
        <v>87534</v>
      </c>
      <c r="L467" s="0" t="n">
        <v>809.6895</v>
      </c>
    </row>
    <row r="468" customFormat="false" ht="15" hidden="false" customHeight="false" outlineLevel="0" collapsed="false">
      <c r="A468" s="2" t="s">
        <v>2036</v>
      </c>
      <c r="B468" s="0" t="s">
        <v>1919</v>
      </c>
      <c r="C468" s="1" t="str">
        <f aca="false">HYPERLINK(D468)</f>
        <v>http://www.kten.com/story/35085474/western-digital-names-phil-bullinger-svp-and-general-manager-of-data-center-systems-business-unit</v>
      </c>
      <c r="D468" s="0" t="s">
        <v>2037</v>
      </c>
      <c r="E468" s="0" t="s">
        <v>1920</v>
      </c>
      <c r="F468" s="0" t="s">
        <v>2038</v>
      </c>
      <c r="H468" s="0" t="s">
        <v>17</v>
      </c>
      <c r="I468" s="0" t="s">
        <v>578</v>
      </c>
      <c r="J468" s="0" t="s">
        <v>19</v>
      </c>
      <c r="K468" s="0" t="n">
        <v>21170</v>
      </c>
      <c r="L468" s="0" t="n">
        <v>195.8225</v>
      </c>
    </row>
    <row r="469" customFormat="false" ht="15" hidden="false" customHeight="false" outlineLevel="0" collapsed="false">
      <c r="A469" s="2" t="s">
        <v>2036</v>
      </c>
      <c r="B469" s="0" t="s">
        <v>1919</v>
      </c>
      <c r="C469" s="1" t="str">
        <f aca="false">HYPERLINK(D469)</f>
        <v>http://www.telemundoamarillo.com/story/35085474/western-digital-names-phil-bullinger-svp-and-general-manager-of-data-center-systems-business-unit</v>
      </c>
      <c r="D469" s="0" t="s">
        <v>2039</v>
      </c>
      <c r="E469" s="0" t="s">
        <v>1920</v>
      </c>
      <c r="F469" s="0" t="s">
        <v>2040</v>
      </c>
      <c r="H469" s="0" t="s">
        <v>17</v>
      </c>
      <c r="I469" s="0" t="s">
        <v>578</v>
      </c>
      <c r="J469" s="0" t="s">
        <v>19</v>
      </c>
      <c r="K469" s="0" t="n">
        <v>807</v>
      </c>
      <c r="L469" s="0" t="n">
        <v>7.46475</v>
      </c>
    </row>
    <row r="470" customFormat="false" ht="15" hidden="false" customHeight="false" outlineLevel="0" collapsed="false">
      <c r="A470" s="2" t="s">
        <v>2036</v>
      </c>
      <c r="B470" s="0" t="s">
        <v>1919</v>
      </c>
      <c r="C470" s="1" t="str">
        <f aca="false">HYPERLINK(D470)</f>
        <v>http://www.wrcbtv.com/story/35085474/western-digital-names-phil-bullinger-svp-and-general-manager-of-data-center-systems-business-unit</v>
      </c>
      <c r="D470" s="0" t="s">
        <v>2041</v>
      </c>
      <c r="E470" s="0" t="s">
        <v>1920</v>
      </c>
      <c r="F470" s="0" t="s">
        <v>2042</v>
      </c>
      <c r="H470" s="0" t="s">
        <v>17</v>
      </c>
      <c r="I470" s="0" t="s">
        <v>529</v>
      </c>
      <c r="J470" s="0" t="s">
        <v>19</v>
      </c>
      <c r="K470" s="0" t="n">
        <v>107597</v>
      </c>
      <c r="L470" s="0" t="n">
        <v>995.27225</v>
      </c>
    </row>
    <row r="471" customFormat="false" ht="15" hidden="false" customHeight="false" outlineLevel="0" collapsed="false">
      <c r="A471" s="2" t="s">
        <v>2043</v>
      </c>
      <c r="B471" s="0" t="s">
        <v>1919</v>
      </c>
      <c r="C471" s="1" t="str">
        <f aca="false">HYPERLINK(D471)</f>
        <v>http://www.kmir.com/story/35085474/western-digital-names-phil-bullinger-svp-and-general-manager-of-data-center-systems-business-unit</v>
      </c>
      <c r="D471" s="0" t="s">
        <v>2044</v>
      </c>
      <c r="E471" s="0" t="s">
        <v>1920</v>
      </c>
      <c r="F471" s="0" t="s">
        <v>2045</v>
      </c>
      <c r="H471" s="0" t="s">
        <v>17</v>
      </c>
      <c r="I471" s="0" t="s">
        <v>830</v>
      </c>
      <c r="J471" s="0" t="s">
        <v>19</v>
      </c>
      <c r="K471" s="0" t="n">
        <v>24180</v>
      </c>
      <c r="L471" s="0" t="n">
        <v>223.665</v>
      </c>
    </row>
    <row r="472" customFormat="false" ht="15" hidden="false" customHeight="false" outlineLevel="0" collapsed="false">
      <c r="A472" s="2" t="s">
        <v>2043</v>
      </c>
      <c r="B472" s="0" t="s">
        <v>1919</v>
      </c>
      <c r="C472" s="1" t="str">
        <f aca="false">HYPERLINK(D472)</f>
        <v>http://www.watchfox29.com/story/35085474/western-digital-names-phil-bullinger-svp-and-general-manager-of-data-center-systems-business-unit</v>
      </c>
      <c r="D472" s="0" t="s">
        <v>2046</v>
      </c>
      <c r="E472" s="0" t="s">
        <v>1920</v>
      </c>
      <c r="F472" s="0" t="s">
        <v>2047</v>
      </c>
      <c r="H472" s="0" t="s">
        <v>17</v>
      </c>
      <c r="I472" s="0" t="s">
        <v>2029</v>
      </c>
      <c r="J472" s="0" t="s">
        <v>19</v>
      </c>
      <c r="K472" s="0" t="n">
        <v>3067</v>
      </c>
      <c r="L472" s="0" t="n">
        <v>28.36975</v>
      </c>
    </row>
    <row r="473" customFormat="false" ht="15" hidden="false" customHeight="false" outlineLevel="0" collapsed="false">
      <c r="A473" s="2" t="s">
        <v>2043</v>
      </c>
      <c r="B473" s="0" t="s">
        <v>1919</v>
      </c>
      <c r="C473" s="1" t="str">
        <f aca="false">HYPERLINK(D473)</f>
        <v>http://www.wnky.com/story/35085474/western-digital-names-phil-bullinger-svp-and-general-manager-of-data-center-systems-business-unit</v>
      </c>
      <c r="D473" s="0" t="s">
        <v>2048</v>
      </c>
      <c r="E473" s="0" t="s">
        <v>1920</v>
      </c>
      <c r="F473" s="0" t="s">
        <v>2049</v>
      </c>
      <c r="H473" s="0" t="s">
        <v>17</v>
      </c>
      <c r="I473" s="0" t="s">
        <v>238</v>
      </c>
      <c r="J473" s="0" t="s">
        <v>19</v>
      </c>
      <c r="K473" s="0" t="n">
        <v>3866</v>
      </c>
      <c r="L473" s="0" t="n">
        <v>35.7605</v>
      </c>
    </row>
    <row r="474" customFormat="false" ht="15" hidden="false" customHeight="false" outlineLevel="0" collapsed="false">
      <c r="A474" s="2" t="s">
        <v>2043</v>
      </c>
      <c r="B474" s="0" t="s">
        <v>1919</v>
      </c>
      <c r="C474" s="1" t="str">
        <f aca="false">HYPERLINK(D474)</f>
        <v>http://www.keyc.com/story/35085474/western-digital-names-phil-bullinger-svp-and-general-manager-of-data-center-systems-business-unit</v>
      </c>
      <c r="D474" s="0" t="s">
        <v>2050</v>
      </c>
      <c r="E474" s="0" t="s">
        <v>1920</v>
      </c>
      <c r="F474" s="0" t="s">
        <v>2051</v>
      </c>
      <c r="H474" s="0" t="s">
        <v>17</v>
      </c>
      <c r="I474" s="0" t="s">
        <v>242</v>
      </c>
      <c r="J474" s="0" t="s">
        <v>19</v>
      </c>
      <c r="K474" s="0" t="n">
        <v>36212</v>
      </c>
      <c r="L474" s="0" t="n">
        <v>334.961</v>
      </c>
    </row>
    <row r="475" customFormat="false" ht="15" hidden="false" customHeight="false" outlineLevel="0" collapsed="false">
      <c r="A475" s="2" t="s">
        <v>2052</v>
      </c>
      <c r="B475" s="0" t="s">
        <v>2053</v>
      </c>
      <c r="C475" s="1" t="str">
        <f aca="false">HYPERLINK(D475)</f>
        <v>http://wotv4women.com/2017/04/06/inventors-battle-for-toys-r-us-deal-on-abc-new-show-the-toy-box/</v>
      </c>
      <c r="D475" s="0" t="s">
        <v>2054</v>
      </c>
      <c r="E475" s="0" t="s">
        <v>2055</v>
      </c>
      <c r="F475" s="0" t="s">
        <v>2056</v>
      </c>
      <c r="G475" s="0" t="s">
        <v>2057</v>
      </c>
      <c r="H475" s="0" t="s">
        <v>17</v>
      </c>
      <c r="J475" s="0" t="s">
        <v>19</v>
      </c>
      <c r="K475" s="0" t="n">
        <v>7846</v>
      </c>
      <c r="L475" s="0" t="n">
        <v>72.5755</v>
      </c>
    </row>
    <row r="476" customFormat="false" ht="15" hidden="false" customHeight="false" outlineLevel="0" collapsed="false">
      <c r="A476" s="2" t="s">
        <v>2052</v>
      </c>
      <c r="B476" s="0" t="s">
        <v>1919</v>
      </c>
      <c r="C476" s="1" t="str">
        <f aca="false">HYPERLINK(D476)</f>
        <v>http://www.kltv.com/story/35085474/western-digital-names-phil-bullinger-svp-and-general-manager-of-data-center-systems-business-unit</v>
      </c>
      <c r="D476" s="0" t="s">
        <v>2058</v>
      </c>
      <c r="E476" s="0" t="s">
        <v>1920</v>
      </c>
      <c r="F476" s="0" t="s">
        <v>2059</v>
      </c>
      <c r="H476" s="0" t="s">
        <v>17</v>
      </c>
      <c r="I476" s="0" t="s">
        <v>578</v>
      </c>
      <c r="J476" s="0" t="s">
        <v>19</v>
      </c>
      <c r="K476" s="0" t="n">
        <v>66849</v>
      </c>
      <c r="L476" s="0" t="n">
        <v>618.35325</v>
      </c>
    </row>
    <row r="477" customFormat="false" ht="15" hidden="false" customHeight="false" outlineLevel="0" collapsed="false">
      <c r="A477" s="2" t="s">
        <v>2052</v>
      </c>
      <c r="B477" s="0" t="s">
        <v>1919</v>
      </c>
      <c r="C477" s="1" t="str">
        <f aca="false">HYPERLINK(D477)</f>
        <v>http://www.wbtv.com/story/35085474/western-digital-names-phil-bullinger-svp-and-general-manager-of-data-center-systems-business-unit</v>
      </c>
      <c r="D477" s="0" t="s">
        <v>2060</v>
      </c>
      <c r="E477" s="0" t="s">
        <v>1920</v>
      </c>
      <c r="F477" s="0" t="s">
        <v>2061</v>
      </c>
      <c r="H477" s="0" t="s">
        <v>17</v>
      </c>
      <c r="I477" s="0" t="s">
        <v>1339</v>
      </c>
      <c r="J477" s="0" t="s">
        <v>19</v>
      </c>
      <c r="K477" s="0" t="n">
        <v>266985</v>
      </c>
      <c r="L477" s="0" t="n">
        <v>2469.61125</v>
      </c>
    </row>
    <row r="478" customFormat="false" ht="15" hidden="false" customHeight="false" outlineLevel="0" collapsed="false">
      <c r="A478" s="2" t="s">
        <v>2052</v>
      </c>
      <c r="B478" s="0" t="s">
        <v>1919</v>
      </c>
      <c r="C478" s="1" t="str">
        <f aca="false">HYPERLINK(D478)</f>
        <v>http://www.kuam.com/story/35085474/western-digital-names-phil-bullinger-svp-and-general-manager-of-data-center-systems-business-unit</v>
      </c>
      <c r="D478" s="0" t="s">
        <v>2062</v>
      </c>
      <c r="E478" s="0" t="s">
        <v>1920</v>
      </c>
      <c r="F478" s="0" t="s">
        <v>2063</v>
      </c>
      <c r="H478" s="0" t="s">
        <v>17</v>
      </c>
      <c r="J478" s="0" t="s">
        <v>19</v>
      </c>
      <c r="K478" s="0" t="n">
        <v>20366</v>
      </c>
      <c r="L478" s="0" t="n">
        <v>188.3855</v>
      </c>
    </row>
    <row r="479" customFormat="false" ht="15" hidden="false" customHeight="false" outlineLevel="0" collapsed="false">
      <c r="A479" s="2" t="s">
        <v>2064</v>
      </c>
      <c r="B479" s="0" t="s">
        <v>1919</v>
      </c>
      <c r="C479" s="1" t="str">
        <f aca="false">HYPERLINK(D479)</f>
        <v>http://www.cbs8.com/story/35085474/western-digital-names-phil-bullinger-svp-and-general-manager-of-data-center-systems-business-unit</v>
      </c>
      <c r="D479" s="0" t="s">
        <v>2065</v>
      </c>
      <c r="E479" s="0" t="s">
        <v>1920</v>
      </c>
      <c r="F479" s="0" t="s">
        <v>2066</v>
      </c>
      <c r="H479" s="0" t="s">
        <v>17</v>
      </c>
      <c r="I479" s="0" t="s">
        <v>830</v>
      </c>
      <c r="J479" s="0" t="s">
        <v>19</v>
      </c>
      <c r="K479" s="0" t="n">
        <v>218579</v>
      </c>
      <c r="L479" s="0" t="n">
        <v>2021.85575</v>
      </c>
    </row>
    <row r="480" customFormat="false" ht="15" hidden="false" customHeight="false" outlineLevel="0" collapsed="false">
      <c r="A480" s="2" t="s">
        <v>2067</v>
      </c>
      <c r="B480" s="0" t="s">
        <v>1919</v>
      </c>
      <c r="C480" s="1" t="str">
        <f aca="false">HYPERLINK(D480)</f>
        <v>http://www.wearewvproud.com/story/35085474/western-digital-names-phil-bullinger-svp-and-general-manager-of-data-center-systems-business-unit</v>
      </c>
      <c r="D480" s="0" t="s">
        <v>2068</v>
      </c>
      <c r="E480" s="0" t="s">
        <v>1920</v>
      </c>
      <c r="F480" s="0" t="s">
        <v>2069</v>
      </c>
      <c r="H480" s="0" t="s">
        <v>17</v>
      </c>
      <c r="I480" s="0" t="s">
        <v>887</v>
      </c>
      <c r="J480" s="0" t="s">
        <v>19</v>
      </c>
      <c r="K480" s="0" t="n">
        <v>21063</v>
      </c>
      <c r="L480" s="0" t="n">
        <v>194.83275</v>
      </c>
    </row>
    <row r="481" customFormat="false" ht="15" hidden="false" customHeight="false" outlineLevel="0" collapsed="false">
      <c r="A481" s="2" t="s">
        <v>2067</v>
      </c>
      <c r="B481" s="0" t="s">
        <v>1919</v>
      </c>
      <c r="C481" s="1" t="str">
        <f aca="false">HYPERLINK(D481)</f>
        <v>http://www.msnewsnow.com/story/35085474/western-digital-names-phil-bullinger-svp-and-general-manager-of-data-center-systems-business-unit</v>
      </c>
      <c r="D481" s="0" t="s">
        <v>2070</v>
      </c>
      <c r="E481" s="0" t="s">
        <v>1920</v>
      </c>
      <c r="F481" s="0" t="s">
        <v>2071</v>
      </c>
      <c r="H481" s="0" t="s">
        <v>17</v>
      </c>
      <c r="I481" s="0" t="s">
        <v>1281</v>
      </c>
      <c r="J481" s="0" t="s">
        <v>19</v>
      </c>
      <c r="K481" s="0" t="n">
        <v>61736</v>
      </c>
      <c r="L481" s="0" t="n">
        <v>571.058</v>
      </c>
    </row>
    <row r="482" customFormat="false" ht="15" hidden="false" customHeight="false" outlineLevel="0" collapsed="false">
      <c r="A482" s="2" t="s">
        <v>2067</v>
      </c>
      <c r="B482" s="0" t="s">
        <v>1919</v>
      </c>
      <c r="C482" s="1" t="str">
        <f aca="false">HYPERLINK(D482)</f>
        <v>http://www.wpsdlocal6.com/story/35085474/western-digital-names-phil-bullinger-svp-and-general-manager-of-data-center-systems-business-unit</v>
      </c>
      <c r="D482" s="0" t="s">
        <v>2072</v>
      </c>
      <c r="E482" s="0" t="s">
        <v>1920</v>
      </c>
      <c r="F482" s="0" t="s">
        <v>2073</v>
      </c>
      <c r="H482" s="0" t="s">
        <v>17</v>
      </c>
      <c r="I482" s="0" t="s">
        <v>238</v>
      </c>
      <c r="J482" s="0" t="s">
        <v>19</v>
      </c>
      <c r="K482" s="0" t="n">
        <v>47719</v>
      </c>
      <c r="L482" s="0" t="n">
        <v>441.40075</v>
      </c>
    </row>
    <row r="483" customFormat="false" ht="15" hidden="false" customHeight="false" outlineLevel="0" collapsed="false">
      <c r="A483" s="2" t="s">
        <v>2067</v>
      </c>
      <c r="B483" s="0" t="s">
        <v>1919</v>
      </c>
      <c r="C483" s="1" t="str">
        <f aca="false">HYPERLINK(D483)</f>
        <v>http://www.multi-gigabit-ethernet.com/news/2017/04/06/8524231.htm</v>
      </c>
      <c r="D483" s="0" t="s">
        <v>2074</v>
      </c>
      <c r="E483" s="0" t="s">
        <v>1920</v>
      </c>
      <c r="F483" s="0" t="s">
        <v>2075</v>
      </c>
      <c r="H483" s="0" t="s">
        <v>17</v>
      </c>
      <c r="I483" s="0" t="s">
        <v>1304</v>
      </c>
      <c r="J483" s="0" t="s">
        <v>19</v>
      </c>
      <c r="K483" s="0" t="n">
        <v>2849</v>
      </c>
      <c r="L483" s="0" t="n">
        <v>26.35325</v>
      </c>
    </row>
    <row r="484" customFormat="false" ht="15" hidden="false" customHeight="false" outlineLevel="0" collapsed="false">
      <c r="A484" s="2" t="s">
        <v>2067</v>
      </c>
      <c r="B484" s="0" t="s">
        <v>1919</v>
      </c>
      <c r="C484" s="1" t="str">
        <f aca="false">HYPERLINK(D484)</f>
        <v>http://www.erienewsnow.com/story/35085474/western-digital-names-phil-bullinger-svp-and-general-manager-of-data-center-systems-business-unit</v>
      </c>
      <c r="D484" s="0" t="s">
        <v>2076</v>
      </c>
      <c r="E484" s="0" t="s">
        <v>1920</v>
      </c>
      <c r="F484" s="0" t="s">
        <v>2077</v>
      </c>
      <c r="H484" s="0" t="s">
        <v>17</v>
      </c>
      <c r="I484" s="0" t="s">
        <v>207</v>
      </c>
      <c r="J484" s="0" t="s">
        <v>19</v>
      </c>
      <c r="K484" s="0" t="n">
        <v>34606</v>
      </c>
      <c r="L484" s="0" t="n">
        <v>320.1055</v>
      </c>
    </row>
    <row r="485" customFormat="false" ht="15" hidden="false" customHeight="false" outlineLevel="0" collapsed="false">
      <c r="A485" s="2" t="s">
        <v>2078</v>
      </c>
      <c r="B485" s="0" t="s">
        <v>1919</v>
      </c>
      <c r="C485" s="1" t="str">
        <f aca="false">HYPERLINK(D485)</f>
        <v>http://www.wsiltv.com/story/35085474/western-digital-names-phil-bullinger-svp-and-general-manager-of-data-center-systems-business-unit</v>
      </c>
      <c r="D485" s="0" t="s">
        <v>2079</v>
      </c>
      <c r="E485" s="0" t="s">
        <v>1920</v>
      </c>
      <c r="F485" s="0" t="s">
        <v>2080</v>
      </c>
      <c r="H485" s="0" t="s">
        <v>17</v>
      </c>
      <c r="I485" s="0" t="s">
        <v>312</v>
      </c>
      <c r="J485" s="0" t="s">
        <v>19</v>
      </c>
      <c r="K485" s="0" t="n">
        <v>31686</v>
      </c>
      <c r="L485" s="0" t="n">
        <v>293.0955</v>
      </c>
    </row>
    <row r="486" customFormat="false" ht="15" hidden="false" customHeight="false" outlineLevel="0" collapsed="false">
      <c r="A486" s="2" t="s">
        <v>2078</v>
      </c>
      <c r="B486" s="0" t="s">
        <v>1919</v>
      </c>
      <c r="C486" s="1" t="str">
        <f aca="false">HYPERLINK(D486)</f>
        <v>http://www.wvillustrated.com/story/35085474/western-digital-names-phil-bullinger-svp-and-general-manager-of-data-center-systems-business-unit</v>
      </c>
      <c r="D486" s="0" t="s">
        <v>2081</v>
      </c>
      <c r="E486" s="0" t="s">
        <v>1920</v>
      </c>
      <c r="F486" s="0" t="s">
        <v>2082</v>
      </c>
      <c r="H486" s="0" t="s">
        <v>17</v>
      </c>
      <c r="I486" s="0" t="s">
        <v>887</v>
      </c>
      <c r="J486" s="0" t="s">
        <v>19</v>
      </c>
      <c r="K486" s="0" t="n">
        <v>9453</v>
      </c>
      <c r="L486" s="0" t="n">
        <v>87.44025</v>
      </c>
    </row>
    <row r="487" customFormat="false" ht="15" hidden="false" customHeight="false" outlineLevel="0" collapsed="false">
      <c r="A487" s="2" t="s">
        <v>2078</v>
      </c>
      <c r="B487" s="0" t="s">
        <v>1919</v>
      </c>
      <c r="C487" s="1" t="str">
        <f aca="false">HYPERLINK(D487)</f>
        <v>http://www.thecwprov.com/story/35085474/western-digital-names-phil-bullinger-svp-and-general-manager-of-data-center-systems-business-unit</v>
      </c>
      <c r="D487" s="0" t="s">
        <v>2083</v>
      </c>
      <c r="E487" s="0" t="s">
        <v>1920</v>
      </c>
      <c r="F487" s="0" t="s">
        <v>2084</v>
      </c>
      <c r="H487" s="0" t="s">
        <v>17</v>
      </c>
      <c r="I487" s="0" t="s">
        <v>2085</v>
      </c>
      <c r="J487" s="0" t="s">
        <v>19</v>
      </c>
      <c r="K487" s="0" t="n">
        <v>4449</v>
      </c>
      <c r="L487" s="0" t="n">
        <v>41.15325</v>
      </c>
    </row>
    <row r="488" customFormat="false" ht="15" hidden="false" customHeight="false" outlineLevel="0" collapsed="false">
      <c r="A488" s="2" t="s">
        <v>2086</v>
      </c>
      <c r="B488" s="0" t="s">
        <v>1919</v>
      </c>
      <c r="C488" s="1" t="str">
        <f aca="false">HYPERLINK(D488)</f>
        <v>http://www.14news.com/story/35085474/western-digital-names-phil-bullinger-svp-and-general-manager-of-data-center-systems-business-unit</v>
      </c>
      <c r="D488" s="0" t="s">
        <v>2087</v>
      </c>
      <c r="E488" s="0" t="s">
        <v>1920</v>
      </c>
      <c r="F488" s="0" t="s">
        <v>2088</v>
      </c>
      <c r="H488" s="0" t="s">
        <v>17</v>
      </c>
      <c r="J488" s="0" t="s">
        <v>19</v>
      </c>
      <c r="K488" s="0" t="n">
        <v>79644</v>
      </c>
      <c r="L488" s="0" t="n">
        <v>736.707</v>
      </c>
    </row>
    <row r="489" customFormat="false" ht="15" hidden="false" customHeight="false" outlineLevel="0" collapsed="false">
      <c r="A489" s="2" t="s">
        <v>2089</v>
      </c>
      <c r="B489" s="0" t="s">
        <v>2090</v>
      </c>
      <c r="C489" s="1" t="str">
        <f aca="false">HYPERLINK(D489)</f>
        <v>http://www.ssuchronicle.com/2017/04/06/critically-acclaimed-documentary-is-genesis-history-available-on-dvd-vod-for-church-licensing-on-april-11/</v>
      </c>
      <c r="D489" s="0" t="s">
        <v>2091</v>
      </c>
      <c r="E489" s="0" t="s">
        <v>1846</v>
      </c>
      <c r="F489" s="0" t="s">
        <v>711</v>
      </c>
      <c r="G489" s="0" t="s">
        <v>712</v>
      </c>
      <c r="H489" s="0" t="s">
        <v>17</v>
      </c>
      <c r="J489" s="0" t="s">
        <v>19</v>
      </c>
      <c r="K489" s="0" t="n">
        <v>5606</v>
      </c>
      <c r="L489" s="0" t="n">
        <v>51.8555</v>
      </c>
    </row>
    <row r="490" customFormat="false" ht="15" hidden="false" customHeight="false" outlineLevel="0" collapsed="false">
      <c r="A490" s="2" t="s">
        <v>2089</v>
      </c>
      <c r="B490" s="0" t="s">
        <v>1919</v>
      </c>
      <c r="C490" s="1" t="str">
        <f aca="false">HYPERLINK(D490)</f>
        <v>http://www.wmbfnews.com/story/35085474/western-digital-names-phil-bullinger-svp-and-general-manager-of-data-center-systems-business-unit</v>
      </c>
      <c r="D490" s="0" t="s">
        <v>2092</v>
      </c>
      <c r="E490" s="0" t="s">
        <v>1920</v>
      </c>
      <c r="F490" s="0" t="s">
        <v>2093</v>
      </c>
      <c r="H490" s="0" t="s">
        <v>17</v>
      </c>
      <c r="I490" s="0" t="s">
        <v>1224</v>
      </c>
      <c r="J490" s="0" t="s">
        <v>19</v>
      </c>
      <c r="K490" s="0" t="n">
        <v>89987</v>
      </c>
      <c r="L490" s="0" t="n">
        <v>832.37975</v>
      </c>
    </row>
    <row r="491" customFormat="false" ht="15" hidden="false" customHeight="false" outlineLevel="0" collapsed="false">
      <c r="A491" s="2" t="s">
        <v>2089</v>
      </c>
      <c r="B491" s="0" t="s">
        <v>1919</v>
      </c>
      <c r="C491" s="1" t="str">
        <f aca="false">HYPERLINK(D491)</f>
        <v>http://www.kusi.com/story/35085474/western-digital-names-phil-bullinger-svp-and-general-manager-of-data-center-systems-business-unit</v>
      </c>
      <c r="D491" s="0" t="s">
        <v>2094</v>
      </c>
      <c r="E491" s="0" t="s">
        <v>1920</v>
      </c>
      <c r="F491" s="0" t="s">
        <v>2095</v>
      </c>
      <c r="H491" s="0" t="s">
        <v>17</v>
      </c>
      <c r="I491" s="0" t="s">
        <v>830</v>
      </c>
      <c r="J491" s="0" t="s">
        <v>19</v>
      </c>
      <c r="K491" s="0" t="n">
        <v>54056</v>
      </c>
      <c r="L491" s="0" t="n">
        <v>500.018</v>
      </c>
    </row>
    <row r="492" customFormat="false" ht="15" hidden="false" customHeight="false" outlineLevel="0" collapsed="false">
      <c r="A492" s="2" t="s">
        <v>2089</v>
      </c>
      <c r="B492" s="0" t="s">
        <v>1919</v>
      </c>
      <c r="C492" s="1" t="str">
        <f aca="false">HYPERLINK(D492)</f>
        <v>http://www.fox8live.com/story/35085474/western-digital-names-phil-bullinger-svp-and-general-manager-of-data-center-systems-business-unit</v>
      </c>
      <c r="D492" s="0" t="s">
        <v>2096</v>
      </c>
      <c r="E492" s="0" t="s">
        <v>1920</v>
      </c>
      <c r="F492" s="0" t="s">
        <v>2097</v>
      </c>
      <c r="H492" s="0" t="s">
        <v>17</v>
      </c>
      <c r="I492" s="0" t="s">
        <v>2029</v>
      </c>
      <c r="J492" s="0" t="s">
        <v>19</v>
      </c>
      <c r="K492" s="0" t="n">
        <v>156278</v>
      </c>
      <c r="L492" s="0" t="n">
        <v>1445.5715</v>
      </c>
    </row>
    <row r="493" customFormat="false" ht="15" hidden="false" customHeight="false" outlineLevel="0" collapsed="false">
      <c r="A493" s="2" t="s">
        <v>2098</v>
      </c>
      <c r="B493" s="0" t="s">
        <v>2099</v>
      </c>
      <c r="C493" s="1" t="str">
        <f aca="false">HYPERLINK(D493)</f>
        <v>http://www.wfmj.com/story/35085474/western-digital-names-phil-bullinger-svp-and-general-manager-of-data-center-systems-business-unit</v>
      </c>
      <c r="D493" s="0" t="s">
        <v>2100</v>
      </c>
      <c r="E493" s="0" t="s">
        <v>1920</v>
      </c>
      <c r="F493" s="0" t="s">
        <v>2101</v>
      </c>
      <c r="H493" s="0" t="s">
        <v>17</v>
      </c>
      <c r="I493" s="0" t="s">
        <v>186</v>
      </c>
      <c r="J493" s="0" t="s">
        <v>19</v>
      </c>
      <c r="K493" s="0" t="n">
        <v>75968</v>
      </c>
      <c r="L493" s="0" t="n">
        <v>702.704</v>
      </c>
    </row>
    <row r="494" customFormat="false" ht="15" hidden="false" customHeight="false" outlineLevel="0" collapsed="false">
      <c r="A494" s="2" t="s">
        <v>2098</v>
      </c>
      <c r="B494" s="0" t="s">
        <v>1919</v>
      </c>
      <c r="C494" s="1" t="str">
        <f aca="false">HYPERLINK(D494)</f>
        <v>http://www.9and10news.com/story/35085474/western-digital-names-phil-bullinger-svp-and-general-manager-of-data-center-systems-business-unit</v>
      </c>
      <c r="D494" s="0" t="s">
        <v>2102</v>
      </c>
      <c r="E494" s="0" t="s">
        <v>1920</v>
      </c>
      <c r="F494" s="0" t="s">
        <v>2103</v>
      </c>
      <c r="H494" s="0" t="s">
        <v>17</v>
      </c>
      <c r="I494" s="0" t="s">
        <v>194</v>
      </c>
      <c r="J494" s="0" t="s">
        <v>19</v>
      </c>
      <c r="K494" s="0" t="n">
        <v>80630</v>
      </c>
      <c r="L494" s="0" t="n">
        <v>745.8275</v>
      </c>
    </row>
    <row r="495" customFormat="false" ht="15" hidden="false" customHeight="false" outlineLevel="0" collapsed="false">
      <c r="A495" s="2" t="s">
        <v>2098</v>
      </c>
      <c r="B495" s="0" t="s">
        <v>1919</v>
      </c>
      <c r="C495" s="1" t="str">
        <f aca="false">HYPERLINK(D495)</f>
        <v>http://www.cwrichmond.tv/story/35085474/western-digital-names-phil-bullinger-svp-and-general-manager-of-data-center-systems-business-unit</v>
      </c>
      <c r="D495" s="0" t="s">
        <v>2104</v>
      </c>
      <c r="E495" s="0" t="s">
        <v>1920</v>
      </c>
      <c r="F495" s="0" t="s">
        <v>2105</v>
      </c>
      <c r="H495" s="0" t="s">
        <v>17</v>
      </c>
      <c r="I495" s="0" t="s">
        <v>1106</v>
      </c>
      <c r="J495" s="0" t="s">
        <v>19</v>
      </c>
      <c r="K495" s="0" t="n">
        <v>1680</v>
      </c>
      <c r="L495" s="0" t="n">
        <v>15.54</v>
      </c>
    </row>
    <row r="496" customFormat="false" ht="15" hidden="false" customHeight="false" outlineLevel="0" collapsed="false">
      <c r="A496" s="2" t="s">
        <v>2098</v>
      </c>
      <c r="B496" s="0" t="s">
        <v>1919</v>
      </c>
      <c r="C496" s="1" t="str">
        <f aca="false">HYPERLINK(D496)</f>
        <v>http://www.nbc12.com/story/35085474/western-digital-names-phil-bullinger-svp-and-general-manager-of-data-center-systems-business-unit</v>
      </c>
      <c r="D496" s="0" t="s">
        <v>2106</v>
      </c>
      <c r="E496" s="0" t="s">
        <v>1920</v>
      </c>
      <c r="F496" s="0" t="s">
        <v>2107</v>
      </c>
      <c r="H496" s="0" t="s">
        <v>17</v>
      </c>
      <c r="I496" s="0" t="s">
        <v>1106</v>
      </c>
      <c r="J496" s="0" t="s">
        <v>19</v>
      </c>
      <c r="K496" s="0" t="n">
        <v>294895</v>
      </c>
      <c r="L496" s="0" t="n">
        <v>2727.77875</v>
      </c>
    </row>
    <row r="497" customFormat="false" ht="15" hidden="false" customHeight="false" outlineLevel="0" collapsed="false">
      <c r="A497" s="2" t="s">
        <v>2098</v>
      </c>
      <c r="B497" s="0" t="s">
        <v>1919</v>
      </c>
      <c r="C497" s="1" t="str">
        <f aca="false">HYPERLINK(D497)</f>
        <v>http://www.ktvn.com/story/35085474/western-digital-names-phil-bullinger-svp-and-general-manager-of-data-center-systems-business-unit</v>
      </c>
      <c r="D497" s="0" t="s">
        <v>2108</v>
      </c>
      <c r="E497" s="0" t="s">
        <v>1920</v>
      </c>
      <c r="F497" s="0" t="s">
        <v>2109</v>
      </c>
      <c r="H497" s="0" t="s">
        <v>17</v>
      </c>
      <c r="J497" s="0" t="s">
        <v>19</v>
      </c>
      <c r="K497" s="0" t="n">
        <v>83563</v>
      </c>
      <c r="L497" s="0" t="n">
        <v>772.95775</v>
      </c>
    </row>
    <row r="498" customFormat="false" ht="15" hidden="false" customHeight="false" outlineLevel="0" collapsed="false">
      <c r="A498" s="2" t="s">
        <v>2110</v>
      </c>
      <c r="B498" s="0" t="s">
        <v>1919</v>
      </c>
      <c r="C498" s="1" t="str">
        <f aca="false">HYPERLINK(D498)</f>
        <v>http://www.ktbs.com/story/35085474/western-digital-names-phil-bullinger-svp-and-general-manager-of-data-center-systems-business-unit</v>
      </c>
      <c r="D498" s="0" t="s">
        <v>2111</v>
      </c>
      <c r="E498" s="0" t="s">
        <v>1920</v>
      </c>
      <c r="F498" s="0" t="s">
        <v>2112</v>
      </c>
      <c r="H498" s="0" t="s">
        <v>17</v>
      </c>
      <c r="I498" s="0" t="s">
        <v>2029</v>
      </c>
      <c r="J498" s="0" t="s">
        <v>19</v>
      </c>
      <c r="K498" s="0" t="n">
        <v>59325</v>
      </c>
      <c r="L498" s="0" t="n">
        <v>548.75625</v>
      </c>
    </row>
    <row r="499" customFormat="false" ht="15" hidden="false" customHeight="false" outlineLevel="0" collapsed="false">
      <c r="A499" s="2" t="s">
        <v>2113</v>
      </c>
      <c r="B499" s="0" t="s">
        <v>1919</v>
      </c>
      <c r="C499" s="1" t="str">
        <f aca="false">HYPERLINK(D499)</f>
        <v>http://www.ktre.com/story/35085474/western-digital-names-phil-bullinger-svp-and-general-manager-of-data-center-systems-business-unit</v>
      </c>
      <c r="D499" s="0" t="s">
        <v>2114</v>
      </c>
      <c r="E499" s="0" t="s">
        <v>1920</v>
      </c>
      <c r="F499" s="0" t="s">
        <v>2115</v>
      </c>
      <c r="H499" s="0" t="s">
        <v>17</v>
      </c>
      <c r="I499" s="0" t="s">
        <v>578</v>
      </c>
      <c r="J499" s="0" t="s">
        <v>19</v>
      </c>
      <c r="K499" s="0" t="n">
        <v>42763</v>
      </c>
      <c r="L499" s="0" t="n">
        <v>395.55775</v>
      </c>
    </row>
    <row r="500" customFormat="false" ht="15" hidden="false" customHeight="false" outlineLevel="0" collapsed="false">
      <c r="A500" s="2" t="s">
        <v>2116</v>
      </c>
      <c r="B500" s="0" t="s">
        <v>1919</v>
      </c>
      <c r="C500" s="1" t="str">
        <f aca="false">HYPERLINK(D500)</f>
        <v>http://www.nbcrightnow.com/story/35085474/western-digital-names-phil-bullinger-svp-and-general-manager-of-data-center-systems-business-unit</v>
      </c>
      <c r="D500" s="0" t="s">
        <v>2117</v>
      </c>
      <c r="E500" s="0" t="s">
        <v>1920</v>
      </c>
      <c r="F500" s="0" t="s">
        <v>2118</v>
      </c>
      <c r="H500" s="0" t="s">
        <v>17</v>
      </c>
      <c r="I500" s="0" t="s">
        <v>823</v>
      </c>
      <c r="J500" s="0" t="s">
        <v>19</v>
      </c>
      <c r="K500" s="0" t="n">
        <v>55635</v>
      </c>
      <c r="L500" s="0" t="n">
        <v>514.62375</v>
      </c>
    </row>
    <row r="501" customFormat="false" ht="15" hidden="false" customHeight="false" outlineLevel="0" collapsed="false">
      <c r="A501" s="2" t="s">
        <v>2116</v>
      </c>
      <c r="B501" s="0" t="s">
        <v>1919</v>
      </c>
      <c r="C501" s="1" t="str">
        <f aca="false">HYPERLINK(D501)</f>
        <v>http://www.newschannel10.com/story/35085474/western-digital-names-phil-bullinger-svp-and-general-manager-of-data-center-systems-business-unit</v>
      </c>
      <c r="D501" s="0" t="s">
        <v>2119</v>
      </c>
      <c r="E501" s="0" t="s">
        <v>1920</v>
      </c>
      <c r="F501" s="0" t="s">
        <v>2120</v>
      </c>
      <c r="H501" s="0" t="s">
        <v>17</v>
      </c>
      <c r="I501" s="0" t="s">
        <v>578</v>
      </c>
      <c r="J501" s="0" t="s">
        <v>19</v>
      </c>
      <c r="K501" s="0" t="n">
        <v>60960</v>
      </c>
      <c r="L501" s="0" t="n">
        <v>563.88</v>
      </c>
    </row>
    <row r="502" customFormat="false" ht="15" hidden="false" customHeight="false" outlineLevel="0" collapsed="false">
      <c r="A502" s="2" t="s">
        <v>2116</v>
      </c>
      <c r="B502" s="0" t="s">
        <v>1919</v>
      </c>
      <c r="C502" s="1" t="str">
        <f aca="false">HYPERLINK(D502)</f>
        <v>http://www.fox21delmarva.com/story/35085474/western-digital-names-phil-bullinger-svp-and-general-manager-of-data-center-systems-business-unit</v>
      </c>
      <c r="D502" s="0" t="s">
        <v>2121</v>
      </c>
      <c r="E502" s="0" t="s">
        <v>1920</v>
      </c>
      <c r="F502" s="0" t="s">
        <v>2122</v>
      </c>
      <c r="H502" s="0" t="s">
        <v>17</v>
      </c>
      <c r="I502" s="0" t="s">
        <v>2123</v>
      </c>
      <c r="J502" s="0" t="s">
        <v>19</v>
      </c>
      <c r="K502" s="0" t="n">
        <v>758</v>
      </c>
      <c r="L502" s="0" t="n">
        <v>7.0115</v>
      </c>
    </row>
    <row r="503" customFormat="false" ht="15" hidden="false" customHeight="false" outlineLevel="0" collapsed="false">
      <c r="A503" s="2" t="s">
        <v>2124</v>
      </c>
      <c r="B503" s="0" t="s">
        <v>1919</v>
      </c>
      <c r="C503" s="1" t="str">
        <f aca="false">HYPERLINK(D503)</f>
        <v>http://www.kait8.com/story/35085474/western-digital-names-phil-bullinger-svp-and-general-manager-of-data-center-systems-business-unit</v>
      </c>
      <c r="D503" s="0" t="s">
        <v>2125</v>
      </c>
      <c r="E503" s="0" t="s">
        <v>1920</v>
      </c>
      <c r="F503" s="0" t="s">
        <v>2126</v>
      </c>
      <c r="H503" s="0" t="s">
        <v>17</v>
      </c>
      <c r="I503" s="0" t="s">
        <v>2127</v>
      </c>
      <c r="J503" s="0" t="s">
        <v>19</v>
      </c>
      <c r="K503" s="0" t="n">
        <v>54578</v>
      </c>
      <c r="L503" s="0" t="n">
        <v>504.8465</v>
      </c>
    </row>
    <row r="504" customFormat="false" ht="15" hidden="false" customHeight="false" outlineLevel="0" collapsed="false">
      <c r="A504" s="2" t="s">
        <v>2124</v>
      </c>
      <c r="B504" s="0" t="s">
        <v>1919</v>
      </c>
      <c r="C504" s="1" t="str">
        <f aca="false">HYPERLINK(D504)</f>
        <v>http://www.fox19.com/story/35085474/western-digital-names-phil-bullinger-svp-and-general-manager-of-data-center-systems-business-unit</v>
      </c>
      <c r="D504" s="0" t="s">
        <v>2128</v>
      </c>
      <c r="E504" s="0" t="s">
        <v>1920</v>
      </c>
      <c r="F504" s="0" t="s">
        <v>2129</v>
      </c>
      <c r="H504" s="0" t="s">
        <v>17</v>
      </c>
      <c r="I504" s="0" t="s">
        <v>186</v>
      </c>
      <c r="J504" s="0" t="s">
        <v>19</v>
      </c>
      <c r="K504" s="0" t="n">
        <v>178663</v>
      </c>
      <c r="L504" s="0" t="n">
        <v>1652.63275</v>
      </c>
    </row>
    <row r="505" customFormat="false" ht="15" hidden="false" customHeight="false" outlineLevel="0" collapsed="false">
      <c r="A505" s="2" t="s">
        <v>2124</v>
      </c>
      <c r="B505" s="0" t="s">
        <v>1919</v>
      </c>
      <c r="C505" s="1" t="str">
        <f aca="false">HYPERLINK(D505)</f>
        <v>http://www.wvalways.com/story/35085474/western-digital-names-phil-bullinger-svp-and-general-manager-of-data-center-systems-business-unit</v>
      </c>
      <c r="D505" s="0" t="s">
        <v>2130</v>
      </c>
      <c r="E505" s="0" t="s">
        <v>1920</v>
      </c>
      <c r="F505" s="0" t="s">
        <v>2131</v>
      </c>
      <c r="H505" s="0" t="s">
        <v>17</v>
      </c>
      <c r="I505" s="0" t="s">
        <v>887</v>
      </c>
      <c r="J505" s="0" t="s">
        <v>19</v>
      </c>
      <c r="K505" s="0" t="n">
        <v>36689</v>
      </c>
      <c r="L505" s="0" t="n">
        <v>339.37325</v>
      </c>
    </row>
    <row r="506" customFormat="false" ht="15" hidden="false" customHeight="false" outlineLevel="0" collapsed="false">
      <c r="A506" s="2" t="s">
        <v>2124</v>
      </c>
      <c r="B506" s="0" t="s">
        <v>1919</v>
      </c>
      <c r="C506" s="1" t="str">
        <f aca="false">HYPERLINK(D506)</f>
        <v>http://www.wmcactionnews5.com/story/35085474/western-digital-names-phil-bullinger-svp-and-general-manager-of-data-center-systems-business-unit</v>
      </c>
      <c r="D506" s="0" t="s">
        <v>2132</v>
      </c>
      <c r="E506" s="0" t="s">
        <v>1920</v>
      </c>
      <c r="F506" s="0" t="s">
        <v>2133</v>
      </c>
      <c r="H506" s="0" t="s">
        <v>17</v>
      </c>
      <c r="I506" s="0" t="s">
        <v>529</v>
      </c>
      <c r="J506" s="0" t="s">
        <v>19</v>
      </c>
      <c r="K506" s="0" t="n">
        <v>223497</v>
      </c>
      <c r="L506" s="0" t="n">
        <v>2067.34725</v>
      </c>
    </row>
    <row r="507" customFormat="false" ht="15" hidden="false" customHeight="false" outlineLevel="0" collapsed="false">
      <c r="A507" s="2" t="s">
        <v>2124</v>
      </c>
      <c r="B507" s="0" t="s">
        <v>2134</v>
      </c>
      <c r="C507" s="1" t="str">
        <f aca="false">HYPERLINK(D507)</f>
        <v>http://www.wdrb.com/story/35085474/western-digital-names-phil-bullinger-svp-and-general-manager-of-data-center-systems-business-unit</v>
      </c>
      <c r="D507" s="0" t="s">
        <v>2135</v>
      </c>
      <c r="E507" s="0" t="s">
        <v>1920</v>
      </c>
      <c r="F507" s="0" t="s">
        <v>2136</v>
      </c>
      <c r="H507" s="0" t="s">
        <v>17</v>
      </c>
      <c r="I507" s="0" t="s">
        <v>238</v>
      </c>
      <c r="J507" s="0" t="s">
        <v>19</v>
      </c>
      <c r="K507" s="0" t="n">
        <v>148650</v>
      </c>
      <c r="L507" s="0" t="n">
        <v>1375.0125</v>
      </c>
    </row>
    <row r="508" customFormat="false" ht="15" hidden="false" customHeight="false" outlineLevel="0" collapsed="false">
      <c r="A508" s="2" t="s">
        <v>2137</v>
      </c>
      <c r="B508" s="0" t="s">
        <v>1919</v>
      </c>
      <c r="C508" s="1" t="str">
        <f aca="false">HYPERLINK(D508)</f>
        <v>http://www.live5news.com/story/35085474/western-digital-names-phil-bullinger-svp-and-general-manager-of-data-center-systems-business-unit</v>
      </c>
      <c r="D508" s="0" t="s">
        <v>2138</v>
      </c>
      <c r="E508" s="0" t="s">
        <v>1920</v>
      </c>
      <c r="F508" s="0" t="s">
        <v>2139</v>
      </c>
      <c r="H508" s="0" t="s">
        <v>17</v>
      </c>
      <c r="I508" s="0" t="s">
        <v>1224</v>
      </c>
      <c r="J508" s="0" t="s">
        <v>19</v>
      </c>
      <c r="K508" s="0" t="n">
        <v>137837</v>
      </c>
      <c r="L508" s="0" t="n">
        <v>1274.99225</v>
      </c>
    </row>
    <row r="509" customFormat="false" ht="15" hidden="false" customHeight="false" outlineLevel="0" collapsed="false">
      <c r="A509" s="2" t="s">
        <v>2137</v>
      </c>
      <c r="B509" s="0" t="s">
        <v>2140</v>
      </c>
      <c r="C509" s="1" t="str">
        <f aca="false">HYPERLINK(D509)</f>
        <v>http://www.targetednews.com/pr_disp.php?pr_id=5830938</v>
      </c>
      <c r="D509" s="0" t="s">
        <v>2141</v>
      </c>
      <c r="E509" s="0" t="s">
        <v>2142</v>
      </c>
      <c r="F509" s="0" t="s">
        <v>1590</v>
      </c>
      <c r="H509" s="0" t="s">
        <v>17</v>
      </c>
      <c r="I509" s="0" t="s">
        <v>1106</v>
      </c>
      <c r="J509" s="0" t="s">
        <v>19</v>
      </c>
      <c r="K509" s="0" t="n">
        <v>8551</v>
      </c>
      <c r="L509" s="0" t="n">
        <v>79.09675</v>
      </c>
    </row>
    <row r="510" customFormat="false" ht="15" hidden="false" customHeight="false" outlineLevel="0" collapsed="false">
      <c r="A510" s="2" t="s">
        <v>2137</v>
      </c>
      <c r="B510" s="0" t="s">
        <v>1919</v>
      </c>
      <c r="C510" s="1" t="str">
        <f aca="false">HYPERLINK(D510)</f>
        <v>http://www.wtol.com/story/35085474/western-digital-names-phil-bullinger-svp-and-general-manager-of-data-center-systems-business-unit</v>
      </c>
      <c r="D510" s="0" t="s">
        <v>2143</v>
      </c>
      <c r="E510" s="0" t="s">
        <v>1920</v>
      </c>
      <c r="F510" s="0" t="s">
        <v>2144</v>
      </c>
      <c r="H510" s="0" t="s">
        <v>17</v>
      </c>
      <c r="I510" s="0" t="s">
        <v>186</v>
      </c>
      <c r="J510" s="0" t="s">
        <v>19</v>
      </c>
      <c r="K510" s="0" t="n">
        <v>139119</v>
      </c>
      <c r="L510" s="0" t="n">
        <v>1286.85075</v>
      </c>
    </row>
    <row r="511" customFormat="false" ht="15" hidden="false" customHeight="false" outlineLevel="0" collapsed="false">
      <c r="A511" s="2" t="s">
        <v>2137</v>
      </c>
      <c r="B511" s="0" t="s">
        <v>1919</v>
      </c>
      <c r="C511" s="1" t="str">
        <f aca="false">HYPERLINK(D511)</f>
        <v>http://www.wect.com/story/35085474/western-digital-names-phil-bullinger-svp-and-general-manager-of-data-center-systems-business-unit</v>
      </c>
      <c r="D511" s="0" t="s">
        <v>2145</v>
      </c>
      <c r="E511" s="0" t="s">
        <v>1920</v>
      </c>
      <c r="F511" s="0" t="s">
        <v>2146</v>
      </c>
      <c r="H511" s="0" t="s">
        <v>17</v>
      </c>
      <c r="I511" s="0" t="s">
        <v>1339</v>
      </c>
      <c r="J511" s="0" t="s">
        <v>19</v>
      </c>
      <c r="K511" s="0" t="n">
        <v>87089</v>
      </c>
      <c r="L511" s="0" t="n">
        <v>805.573249999999</v>
      </c>
    </row>
    <row r="512" customFormat="false" ht="15" hidden="false" customHeight="false" outlineLevel="0" collapsed="false">
      <c r="A512" s="2" t="s">
        <v>2137</v>
      </c>
      <c r="B512" s="0" t="s">
        <v>2147</v>
      </c>
      <c r="C512" s="1" t="str">
        <f aca="false">HYPERLINK(D512)</f>
        <v>http://www.targetednews.com/pr_disp.php?pr_id=5830943</v>
      </c>
      <c r="D512" s="0" t="s">
        <v>2148</v>
      </c>
      <c r="E512" s="0" t="s">
        <v>2149</v>
      </c>
      <c r="F512" s="0" t="s">
        <v>1590</v>
      </c>
      <c r="H512" s="0" t="s">
        <v>17</v>
      </c>
      <c r="I512" s="0" t="s">
        <v>1106</v>
      </c>
      <c r="J512" s="0" t="s">
        <v>19</v>
      </c>
      <c r="K512" s="0" t="n">
        <v>8551</v>
      </c>
      <c r="L512" s="0" t="n">
        <v>79.09675</v>
      </c>
    </row>
    <row r="513" customFormat="false" ht="15" hidden="false" customHeight="false" outlineLevel="0" collapsed="false">
      <c r="A513" s="2" t="s">
        <v>2137</v>
      </c>
      <c r="B513" s="0" t="s">
        <v>1919</v>
      </c>
      <c r="C513" s="1" t="str">
        <f aca="false">HYPERLINK(D513)</f>
        <v>http://www.wbrc.com/story/35085474/western-digital-names-phil-bullinger-svp-and-general-manager-of-data-center-systems-business-unit</v>
      </c>
      <c r="D513" s="0" t="s">
        <v>2150</v>
      </c>
      <c r="E513" s="0" t="s">
        <v>1920</v>
      </c>
      <c r="F513" s="0" t="s">
        <v>2151</v>
      </c>
      <c r="H513" s="0" t="s">
        <v>17</v>
      </c>
      <c r="I513" s="0" t="s">
        <v>1062</v>
      </c>
      <c r="J513" s="0" t="s">
        <v>19</v>
      </c>
      <c r="K513" s="0" t="n">
        <v>107588</v>
      </c>
      <c r="L513" s="0" t="n">
        <v>995.189</v>
      </c>
    </row>
    <row r="514" customFormat="false" ht="15" hidden="false" customHeight="false" outlineLevel="0" collapsed="false">
      <c r="A514" s="2" t="s">
        <v>2137</v>
      </c>
      <c r="B514" s="0" t="s">
        <v>1919</v>
      </c>
      <c r="C514" s="1" t="str">
        <f aca="false">HYPERLINK(D514)</f>
        <v>http://www.kswo.com/story/35085474/western-digital-names-phil-bullinger-svp-and-general-manager-of-data-center-systems-business-unit</v>
      </c>
      <c r="D514" s="0" t="s">
        <v>2152</v>
      </c>
      <c r="E514" s="0" t="s">
        <v>1920</v>
      </c>
      <c r="F514" s="0" t="s">
        <v>2153</v>
      </c>
      <c r="H514" s="0" t="s">
        <v>17</v>
      </c>
      <c r="I514" s="0" t="s">
        <v>1051</v>
      </c>
      <c r="J514" s="0" t="s">
        <v>19</v>
      </c>
      <c r="K514" s="0" t="n">
        <v>37530</v>
      </c>
      <c r="L514" s="0" t="n">
        <v>347.1525</v>
      </c>
    </row>
    <row r="515" customFormat="false" ht="15" hidden="false" customHeight="false" outlineLevel="0" collapsed="false">
      <c r="A515" s="2" t="s">
        <v>2137</v>
      </c>
      <c r="B515" s="0" t="s">
        <v>1919</v>
      </c>
      <c r="C515" s="1" t="str">
        <f aca="false">HYPERLINK(D515)</f>
        <v>http://www.newschannel6now.com/story/35085474/western-digital-names-phil-bullinger-svp-and-general-manager-of-data-center-systems-business-unit</v>
      </c>
      <c r="D515" s="0" t="s">
        <v>2154</v>
      </c>
      <c r="E515" s="0" t="s">
        <v>1920</v>
      </c>
      <c r="F515" s="0" t="s">
        <v>2155</v>
      </c>
      <c r="H515" s="0" t="s">
        <v>17</v>
      </c>
      <c r="I515" s="0" t="s">
        <v>578</v>
      </c>
      <c r="J515" s="0" t="s">
        <v>19</v>
      </c>
      <c r="K515" s="0" t="n">
        <v>20896</v>
      </c>
      <c r="L515" s="0" t="n">
        <v>193.287999999999</v>
      </c>
    </row>
    <row r="516" customFormat="false" ht="15" hidden="false" customHeight="false" outlineLevel="0" collapsed="false">
      <c r="A516" s="2" t="s">
        <v>2137</v>
      </c>
      <c r="B516" s="0" t="s">
        <v>2090</v>
      </c>
      <c r="C516" s="1" t="str">
        <f aca="false">HYPERLINK(D516)</f>
        <v>http://www.pressreleaserocket.net/critically-acclaimed-documentary-is-genesis-history-available-on-dvd-vod-for-church-licensing-on-april-11/535547/</v>
      </c>
      <c r="D516" s="0" t="s">
        <v>2156</v>
      </c>
      <c r="E516" s="0" t="s">
        <v>1846</v>
      </c>
      <c r="F516" s="0" t="s">
        <v>699</v>
      </c>
      <c r="G516" s="0" t="s">
        <v>700</v>
      </c>
      <c r="H516" s="0" t="s">
        <v>17</v>
      </c>
      <c r="I516" s="0" t="s">
        <v>261</v>
      </c>
      <c r="J516" s="0" t="s">
        <v>19</v>
      </c>
      <c r="K516" s="0" t="n">
        <v>4960</v>
      </c>
      <c r="L516" s="0" t="n">
        <v>45.88</v>
      </c>
    </row>
    <row r="517" customFormat="false" ht="15" hidden="false" customHeight="false" outlineLevel="0" collapsed="false">
      <c r="A517" s="2" t="s">
        <v>2157</v>
      </c>
      <c r="B517" s="0" t="s">
        <v>1919</v>
      </c>
      <c r="C517" s="1" t="str">
        <f aca="false">HYPERLINK(D517)</f>
        <v>http://www.waff.com/story/35085474/western-digital-names-phil-bullinger-svp-and-general-manager-of-data-center-systems-business-unit</v>
      </c>
      <c r="D517" s="0" t="s">
        <v>2158</v>
      </c>
      <c r="E517" s="0" t="s">
        <v>1920</v>
      </c>
      <c r="F517" s="0" t="s">
        <v>2159</v>
      </c>
      <c r="H517" s="0" t="s">
        <v>17</v>
      </c>
      <c r="I517" s="0" t="s">
        <v>1062</v>
      </c>
      <c r="J517" s="0" t="s">
        <v>19</v>
      </c>
      <c r="K517" s="0" t="n">
        <v>77041</v>
      </c>
      <c r="L517" s="0" t="n">
        <v>712.62925</v>
      </c>
    </row>
    <row r="518" customFormat="false" ht="15" hidden="false" customHeight="false" outlineLevel="0" collapsed="false">
      <c r="A518" s="2" t="s">
        <v>2157</v>
      </c>
      <c r="B518" s="0" t="s">
        <v>2160</v>
      </c>
      <c r="C518" s="1" t="str">
        <f aca="false">HYPERLINK(D518)</f>
        <v>http://www.targetednews.com/pr_disp.php?pr_id=5830941</v>
      </c>
      <c r="D518" s="0" t="s">
        <v>2161</v>
      </c>
      <c r="E518" s="0" t="s">
        <v>2162</v>
      </c>
      <c r="F518" s="0" t="s">
        <v>1590</v>
      </c>
      <c r="H518" s="0" t="s">
        <v>17</v>
      </c>
      <c r="I518" s="0" t="s">
        <v>1106</v>
      </c>
      <c r="J518" s="0" t="s">
        <v>19</v>
      </c>
      <c r="K518" s="0" t="n">
        <v>8551</v>
      </c>
      <c r="L518" s="0" t="n">
        <v>79.09675</v>
      </c>
    </row>
    <row r="519" customFormat="false" ht="15" hidden="false" customHeight="false" outlineLevel="0" collapsed="false">
      <c r="A519" s="2" t="s">
        <v>2157</v>
      </c>
      <c r="B519" s="0" t="s">
        <v>1919</v>
      </c>
      <c r="C519" s="1" t="str">
        <f aca="false">HYPERLINK(D519)</f>
        <v>http://www.walb.com/story/35085474/western-digital-names-phil-bullinger-svp-and-general-manager-of-data-center-systems-business-unit</v>
      </c>
      <c r="D519" s="0" t="s">
        <v>2163</v>
      </c>
      <c r="E519" s="0" t="s">
        <v>1920</v>
      </c>
      <c r="F519" s="0" t="s">
        <v>2164</v>
      </c>
      <c r="H519" s="0" t="s">
        <v>17</v>
      </c>
      <c r="I519" s="0" t="s">
        <v>733</v>
      </c>
      <c r="J519" s="0" t="s">
        <v>19</v>
      </c>
      <c r="K519" s="0" t="n">
        <v>89611</v>
      </c>
      <c r="L519" s="0" t="n">
        <v>828.90175</v>
      </c>
    </row>
    <row r="520" customFormat="false" ht="15" hidden="false" customHeight="false" outlineLevel="0" collapsed="false">
      <c r="A520" s="2" t="s">
        <v>2157</v>
      </c>
      <c r="B520" s="0" t="s">
        <v>1919</v>
      </c>
      <c r="C520" s="1" t="str">
        <f aca="false">HYPERLINK(D520)</f>
        <v>http://www.wtvm.com/story/35085474/western-digital-names-phil-bullinger-svp-and-general-manager-of-data-center-systems-business-unit</v>
      </c>
      <c r="D520" s="0" t="s">
        <v>2165</v>
      </c>
      <c r="E520" s="0" t="s">
        <v>1920</v>
      </c>
      <c r="F520" s="0" t="s">
        <v>2166</v>
      </c>
      <c r="H520" s="0" t="s">
        <v>17</v>
      </c>
      <c r="I520" s="0" t="s">
        <v>733</v>
      </c>
      <c r="J520" s="0" t="s">
        <v>19</v>
      </c>
      <c r="K520" s="0" t="n">
        <v>52880</v>
      </c>
      <c r="L520" s="0" t="n">
        <v>489.14</v>
      </c>
    </row>
    <row r="521" customFormat="false" ht="15" hidden="false" customHeight="false" outlineLevel="0" collapsed="false">
      <c r="A521" s="2" t="s">
        <v>2167</v>
      </c>
      <c r="B521" s="0" t="s">
        <v>1919</v>
      </c>
      <c r="C521" s="1" t="str">
        <f aca="false">HYPERLINK(D521)</f>
        <v>http://www.wlox.com/story/35085474/western-digital-names-phil-bullinger-svp-and-general-manager-of-data-center-systems-business-unit</v>
      </c>
      <c r="D521" s="0" t="s">
        <v>2168</v>
      </c>
      <c r="E521" s="0" t="s">
        <v>1920</v>
      </c>
      <c r="F521" s="0" t="s">
        <v>2169</v>
      </c>
      <c r="H521" s="0" t="s">
        <v>17</v>
      </c>
      <c r="I521" s="0" t="s">
        <v>1281</v>
      </c>
      <c r="J521" s="0" t="s">
        <v>19</v>
      </c>
      <c r="K521" s="0" t="n">
        <v>150133</v>
      </c>
      <c r="L521" s="0" t="n">
        <v>1388.73025</v>
      </c>
    </row>
    <row r="522" customFormat="false" ht="15" hidden="false" customHeight="false" outlineLevel="0" collapsed="false">
      <c r="A522" s="2" t="s">
        <v>2167</v>
      </c>
      <c r="B522" s="0" t="s">
        <v>1919</v>
      </c>
      <c r="C522" s="1" t="str">
        <f aca="false">HYPERLINK(D522)</f>
        <v>http://www.wflx.com/story/35085474/western-digital-names-phil-bullinger-svp-and-general-manager-of-data-center-systems-business-unit</v>
      </c>
      <c r="D522" s="0" t="s">
        <v>2170</v>
      </c>
      <c r="E522" s="0" t="s">
        <v>1920</v>
      </c>
      <c r="F522" s="0" t="s">
        <v>2171</v>
      </c>
      <c r="H522" s="0" t="s">
        <v>17</v>
      </c>
      <c r="I522" s="0" t="s">
        <v>1141</v>
      </c>
      <c r="J522" s="0" t="s">
        <v>19</v>
      </c>
      <c r="K522" s="0" t="n">
        <v>17902</v>
      </c>
      <c r="L522" s="0" t="n">
        <v>165.5935</v>
      </c>
    </row>
    <row r="523" customFormat="false" ht="15" hidden="false" customHeight="false" outlineLevel="0" collapsed="false">
      <c r="A523" s="2" t="s">
        <v>2167</v>
      </c>
      <c r="B523" s="0" t="s">
        <v>1919</v>
      </c>
      <c r="C523" s="1" t="str">
        <f aca="false">HYPERLINK(D523)</f>
        <v>http://www.wdam.com/story/35085474/western-digital-names-phil-bullinger-svp-and-general-manager-of-data-center-systems-business-unit</v>
      </c>
      <c r="D523" s="0" t="s">
        <v>2172</v>
      </c>
      <c r="E523" s="0" t="s">
        <v>1920</v>
      </c>
      <c r="F523" s="0" t="s">
        <v>2173</v>
      </c>
      <c r="H523" s="0" t="s">
        <v>17</v>
      </c>
      <c r="I523" s="0" t="s">
        <v>1281</v>
      </c>
      <c r="J523" s="0" t="s">
        <v>19</v>
      </c>
      <c r="K523" s="0" t="n">
        <v>44151</v>
      </c>
      <c r="L523" s="0" t="n">
        <v>408.39675</v>
      </c>
    </row>
    <row r="524" customFormat="false" ht="15" hidden="false" customHeight="false" outlineLevel="0" collapsed="false">
      <c r="A524" s="2" t="s">
        <v>2167</v>
      </c>
      <c r="B524" s="0" t="s">
        <v>1919</v>
      </c>
      <c r="C524" s="1" t="str">
        <f aca="false">HYPERLINK(D524)</f>
        <v>http://www.k5thehometeam.com/story/35085474/western-digital-names-phil-bullinger-svp-and-general-manager-of-data-center-systems-business-unit</v>
      </c>
      <c r="D524" s="0" t="s">
        <v>2174</v>
      </c>
      <c r="E524" s="0" t="s">
        <v>1920</v>
      </c>
      <c r="F524" s="0" t="s">
        <v>2175</v>
      </c>
      <c r="H524" s="0" t="s">
        <v>17</v>
      </c>
      <c r="I524" s="0" t="s">
        <v>830</v>
      </c>
      <c r="J524" s="0" t="s">
        <v>19</v>
      </c>
      <c r="K524" s="0" t="n">
        <v>10085</v>
      </c>
      <c r="L524" s="0" t="n">
        <v>93.28625</v>
      </c>
    </row>
    <row r="525" customFormat="false" ht="15" hidden="false" customHeight="false" outlineLevel="0" collapsed="false">
      <c r="A525" s="2" t="s">
        <v>2167</v>
      </c>
      <c r="B525" s="0" t="s">
        <v>1919</v>
      </c>
      <c r="C525" s="1" t="str">
        <f aca="false">HYPERLINK(D525)</f>
        <v>http://www.khq.com/story/35085474/western-digital-names-phil-bullinger-svp-and-general-manager-of-data-center-systems-business-unit</v>
      </c>
      <c r="D525" s="0" t="s">
        <v>2176</v>
      </c>
      <c r="E525" s="0" t="s">
        <v>1920</v>
      </c>
      <c r="F525" s="0" t="s">
        <v>2177</v>
      </c>
      <c r="H525" s="0" t="s">
        <v>17</v>
      </c>
      <c r="I525" s="0" t="s">
        <v>823</v>
      </c>
      <c r="J525" s="0" t="s">
        <v>19</v>
      </c>
      <c r="K525" s="0" t="n">
        <v>120174</v>
      </c>
      <c r="L525" s="0" t="n">
        <v>1111.6095</v>
      </c>
    </row>
    <row r="526" customFormat="false" ht="15" hidden="false" customHeight="false" outlineLevel="0" collapsed="false">
      <c r="A526" s="2" t="s">
        <v>2178</v>
      </c>
      <c r="B526" s="0" t="s">
        <v>1919</v>
      </c>
      <c r="C526" s="1" t="str">
        <f aca="false">HYPERLINK(D526)</f>
        <v>http://www.hawaiinewsnow.com/story/35085474/western-digital-names-phil-bullinger-svp-and-general-manager-of-data-center-systems-business-unit</v>
      </c>
      <c r="D526" s="0" t="s">
        <v>2179</v>
      </c>
      <c r="E526" s="0" t="s">
        <v>1920</v>
      </c>
      <c r="F526" s="0" t="s">
        <v>2180</v>
      </c>
      <c r="H526" s="0" t="s">
        <v>17</v>
      </c>
      <c r="I526" s="0" t="s">
        <v>2181</v>
      </c>
      <c r="J526" s="0" t="s">
        <v>19</v>
      </c>
      <c r="K526" s="0" t="n">
        <v>450490</v>
      </c>
      <c r="L526" s="0" t="n">
        <v>4167.0325</v>
      </c>
    </row>
    <row r="527" customFormat="false" ht="15" hidden="false" customHeight="false" outlineLevel="0" collapsed="false">
      <c r="A527" s="2" t="s">
        <v>2178</v>
      </c>
      <c r="B527" s="0" t="s">
        <v>1919</v>
      </c>
      <c r="C527" s="1" t="str">
        <f aca="false">HYPERLINK(D527)</f>
        <v>http://www.abc-7.com/story/35085474/western-digital-names-phil-bullinger-svp-and-general-manager-of-data-center-systems-business-unit</v>
      </c>
      <c r="D527" s="0" t="s">
        <v>2182</v>
      </c>
      <c r="E527" s="0" t="s">
        <v>1920</v>
      </c>
      <c r="F527" s="0" t="s">
        <v>2183</v>
      </c>
      <c r="H527" s="0" t="s">
        <v>17</v>
      </c>
      <c r="I527" s="0" t="s">
        <v>1141</v>
      </c>
      <c r="J527" s="0" t="s">
        <v>19</v>
      </c>
      <c r="K527" s="0" t="n">
        <v>37128</v>
      </c>
      <c r="L527" s="0" t="n">
        <v>343.434</v>
      </c>
    </row>
    <row r="528" customFormat="false" ht="15" hidden="false" customHeight="false" outlineLevel="0" collapsed="false">
      <c r="A528" s="2" t="s">
        <v>2178</v>
      </c>
      <c r="B528" s="0" t="s">
        <v>1919</v>
      </c>
      <c r="C528" s="1" t="str">
        <f aca="false">HYPERLINK(D528)</f>
        <v>http://www.kplctv.com/story/35085474/western-digital-names-phil-bullinger-svp-and-general-manager-of-data-center-systems-business-unit</v>
      </c>
      <c r="D528" s="0" t="s">
        <v>2184</v>
      </c>
      <c r="E528" s="0" t="s">
        <v>1920</v>
      </c>
      <c r="F528" s="0" t="s">
        <v>2185</v>
      </c>
      <c r="H528" s="0" t="s">
        <v>17</v>
      </c>
      <c r="I528" s="0" t="s">
        <v>2029</v>
      </c>
      <c r="J528" s="0" t="s">
        <v>19</v>
      </c>
      <c r="K528" s="0" t="n">
        <v>50457</v>
      </c>
      <c r="L528" s="0" t="n">
        <v>466.72725</v>
      </c>
    </row>
    <row r="529" customFormat="false" ht="15" hidden="false" customHeight="false" outlineLevel="0" collapsed="false">
      <c r="A529" s="2" t="s">
        <v>2186</v>
      </c>
      <c r="B529" s="0" t="s">
        <v>1919</v>
      </c>
      <c r="C529" s="1" t="str">
        <f aca="false">HYPERLINK(D529)</f>
        <v>http://www.wistv.com/story/35085474/western-digital-names-phil-bullinger-svp-and-general-manager-of-data-center-systems-business-unit</v>
      </c>
      <c r="D529" s="0" t="s">
        <v>2187</v>
      </c>
      <c r="E529" s="0" t="s">
        <v>1920</v>
      </c>
      <c r="F529" s="0" t="s">
        <v>2188</v>
      </c>
      <c r="H529" s="0" t="s">
        <v>17</v>
      </c>
      <c r="I529" s="0" t="s">
        <v>1224</v>
      </c>
      <c r="J529" s="0" t="s">
        <v>19</v>
      </c>
      <c r="K529" s="0" t="n">
        <v>119250</v>
      </c>
      <c r="L529" s="0" t="n">
        <v>1103.0625</v>
      </c>
    </row>
    <row r="530" customFormat="false" ht="15" hidden="false" customHeight="false" outlineLevel="0" collapsed="false">
      <c r="A530" s="2" t="s">
        <v>2186</v>
      </c>
      <c r="B530" s="0" t="s">
        <v>1919</v>
      </c>
      <c r="C530" s="1" t="str">
        <f aca="false">HYPERLINK(D530)</f>
        <v>http://www.cleveland19.com/story/35085474/western-digital-names-phil-bullinger-svp-and-general-manager-of-data-center-systems-business-unit</v>
      </c>
      <c r="D530" s="0" t="s">
        <v>2189</v>
      </c>
      <c r="E530" s="0" t="s">
        <v>1920</v>
      </c>
      <c r="F530" s="0" t="s">
        <v>2190</v>
      </c>
      <c r="H530" s="0" t="s">
        <v>17</v>
      </c>
      <c r="I530" s="0" t="s">
        <v>186</v>
      </c>
      <c r="J530" s="0" t="s">
        <v>19</v>
      </c>
      <c r="K530" s="0" t="n">
        <v>138599</v>
      </c>
      <c r="L530" s="0" t="n">
        <v>1282.04075</v>
      </c>
    </row>
    <row r="531" customFormat="false" ht="15" hidden="false" customHeight="false" outlineLevel="0" collapsed="false">
      <c r="A531" s="2" t="s">
        <v>2191</v>
      </c>
      <c r="B531" s="0" t="s">
        <v>1919</v>
      </c>
      <c r="C531" s="1" t="str">
        <f aca="false">HYPERLINK(D531)</f>
        <v>http://www.abc6.com/story/35085474/western-digital-names-phil-bullinger-svp-and-general-manager-of-data-center-systems-business-unit</v>
      </c>
      <c r="D531" s="0" t="s">
        <v>2192</v>
      </c>
      <c r="E531" s="0" t="s">
        <v>1920</v>
      </c>
      <c r="F531" s="0" t="s">
        <v>2193</v>
      </c>
      <c r="H531" s="0" t="s">
        <v>17</v>
      </c>
      <c r="I531" s="0" t="s">
        <v>2085</v>
      </c>
      <c r="J531" s="0" t="s">
        <v>19</v>
      </c>
      <c r="K531" s="0" t="n">
        <v>44996</v>
      </c>
      <c r="L531" s="0" t="n">
        <v>416.213</v>
      </c>
    </row>
    <row r="532" customFormat="false" ht="15" hidden="false" customHeight="false" outlineLevel="0" collapsed="false">
      <c r="A532" s="2" t="s">
        <v>2191</v>
      </c>
      <c r="B532" s="0" t="s">
        <v>1919</v>
      </c>
      <c r="C532" s="1" t="str">
        <f aca="false">HYPERLINK(D532)</f>
        <v>http://www.wtoc.com/story/35085474/western-digital-names-phil-bullinger-svp-and-general-manager-of-data-center-systems-business-unit</v>
      </c>
      <c r="D532" s="0" t="s">
        <v>2194</v>
      </c>
      <c r="E532" s="0" t="s">
        <v>1920</v>
      </c>
      <c r="F532" s="0" t="s">
        <v>2195</v>
      </c>
      <c r="H532" s="0" t="s">
        <v>17</v>
      </c>
      <c r="I532" s="0" t="s">
        <v>733</v>
      </c>
      <c r="J532" s="0" t="s">
        <v>19</v>
      </c>
      <c r="K532" s="0" t="n">
        <v>86647</v>
      </c>
      <c r="L532" s="0" t="n">
        <v>801.48475</v>
      </c>
    </row>
    <row r="533" customFormat="false" ht="15" hidden="false" customHeight="false" outlineLevel="0" collapsed="false">
      <c r="A533" s="2" t="s">
        <v>2191</v>
      </c>
      <c r="B533" s="0" t="s">
        <v>1919</v>
      </c>
      <c r="C533" s="1" t="str">
        <f aca="false">HYPERLINK(D533)</f>
        <v>http://www.kfbb.com/story/35085474/western-digital-names-phil-bullinger-svp-and-general-manager-of-data-center-systems-business-unit</v>
      </c>
      <c r="D533" s="0" t="s">
        <v>2196</v>
      </c>
      <c r="E533" s="0" t="s">
        <v>1920</v>
      </c>
      <c r="F533" s="0" t="s">
        <v>2197</v>
      </c>
      <c r="H533" s="0" t="s">
        <v>17</v>
      </c>
      <c r="J533" s="0" t="s">
        <v>19</v>
      </c>
      <c r="K533" s="0" t="n">
        <v>7295</v>
      </c>
      <c r="L533" s="0" t="n">
        <v>67.47875</v>
      </c>
    </row>
    <row r="534" customFormat="false" ht="15" hidden="false" customHeight="false" outlineLevel="0" collapsed="false">
      <c r="A534" s="2" t="s">
        <v>2198</v>
      </c>
      <c r="B534" s="0" t="s">
        <v>2199</v>
      </c>
      <c r="C534" s="1" t="str">
        <f aca="false">HYPERLINK(D534)</f>
        <v>https://www.benzinga.com/pressreleases/17/04/p9271094/critically-acclaimed-documentary-is-genesis-history-available-on-dvd-vo</v>
      </c>
      <c r="D534" s="0" t="s">
        <v>2200</v>
      </c>
      <c r="E534" s="0" t="s">
        <v>1846</v>
      </c>
      <c r="F534" s="0" t="s">
        <v>2201</v>
      </c>
      <c r="G534" s="0" t="s">
        <v>695</v>
      </c>
      <c r="H534" s="0" t="s">
        <v>17</v>
      </c>
      <c r="J534" s="0" t="s">
        <v>19</v>
      </c>
      <c r="K534" s="0" t="n">
        <v>619572</v>
      </c>
      <c r="L534" s="0" t="n">
        <v>5731.041</v>
      </c>
    </row>
    <row r="535" customFormat="false" ht="15" hidden="false" customHeight="false" outlineLevel="0" collapsed="false">
      <c r="A535" s="2" t="s">
        <v>2202</v>
      </c>
      <c r="B535" s="0" t="s">
        <v>2203</v>
      </c>
      <c r="C535" s="1" t="str">
        <f aca="false">HYPERLINK(D535)</f>
        <v>http://www.pressreleasepoint.com/dr-george-ellsworth-honored-middlesex-west-district-medical-society-2017-community-clinician-year</v>
      </c>
      <c r="D535" s="0" t="s">
        <v>2204</v>
      </c>
      <c r="E535" s="0" t="s">
        <v>2205</v>
      </c>
      <c r="F535" s="0" t="s">
        <v>1204</v>
      </c>
      <c r="H535" s="0" t="s">
        <v>815</v>
      </c>
      <c r="I535" s="0" t="s">
        <v>816</v>
      </c>
      <c r="J535" s="0" t="s">
        <v>19</v>
      </c>
      <c r="K535" s="0" t="n">
        <v>29466</v>
      </c>
      <c r="L535" s="0" t="n">
        <v>272.5605</v>
      </c>
    </row>
    <row r="536" customFormat="false" ht="15" hidden="false" customHeight="false" outlineLevel="0" collapsed="false">
      <c r="A536" s="2" t="s">
        <v>2206</v>
      </c>
      <c r="B536" s="0" t="s">
        <v>1919</v>
      </c>
      <c r="C536" s="1" t="str">
        <f aca="false">HYPERLINK(D536)</f>
        <v>http://www.wboc.com/story/35085474/western-digital-names-phil-bullinger-svp-and-general-manager-of-data-center-systems-business-unit</v>
      </c>
      <c r="D536" s="0" t="s">
        <v>2207</v>
      </c>
      <c r="E536" s="0" t="s">
        <v>1920</v>
      </c>
      <c r="F536" s="0" t="s">
        <v>2208</v>
      </c>
      <c r="H536" s="0" t="s">
        <v>17</v>
      </c>
      <c r="I536" s="0" t="s">
        <v>1277</v>
      </c>
      <c r="J536" s="0" t="s">
        <v>19</v>
      </c>
      <c r="K536" s="0" t="n">
        <v>59206</v>
      </c>
      <c r="L536" s="0" t="n">
        <v>547.6555</v>
      </c>
    </row>
    <row r="537" customFormat="false" ht="15" hidden="false" customHeight="false" outlineLevel="0" collapsed="false">
      <c r="A537" s="2" t="s">
        <v>2206</v>
      </c>
      <c r="B537" s="0" t="s">
        <v>1919</v>
      </c>
      <c r="C537" s="1" t="str">
        <f aca="false">HYPERLINK(D537)</f>
        <v>http://www.newson6.com/story/35085474/western-digital-names-phil-bullinger-svp-and-general-manager-of-data-center-systems-business-unit</v>
      </c>
      <c r="D537" s="0" t="s">
        <v>2209</v>
      </c>
      <c r="E537" s="0" t="s">
        <v>1920</v>
      </c>
      <c r="F537" s="0" t="s">
        <v>2210</v>
      </c>
      <c r="H537" s="0" t="s">
        <v>17</v>
      </c>
      <c r="I537" s="0" t="s">
        <v>1051</v>
      </c>
      <c r="J537" s="0" t="s">
        <v>19</v>
      </c>
      <c r="K537" s="0" t="n">
        <v>209041</v>
      </c>
      <c r="L537" s="0" t="n">
        <v>1933.62925</v>
      </c>
    </row>
    <row r="538" customFormat="false" ht="15" hidden="false" customHeight="false" outlineLevel="0" collapsed="false">
      <c r="A538" s="2" t="s">
        <v>2211</v>
      </c>
      <c r="B538" s="0" t="s">
        <v>1919</v>
      </c>
      <c r="C538" s="1" t="str">
        <f aca="false">HYPERLINK(D538)</f>
        <v>http://www.tristateupdate.com/story/35085474/western-digital-names-phil-bullinger-svp-and-general-manager-of-data-center-systems-business-unit</v>
      </c>
      <c r="D538" s="0" t="s">
        <v>2212</v>
      </c>
      <c r="E538" s="0" t="s">
        <v>1920</v>
      </c>
      <c r="F538" s="0" t="s">
        <v>2213</v>
      </c>
      <c r="H538" s="0" t="s">
        <v>17</v>
      </c>
      <c r="I538" s="0" t="s">
        <v>887</v>
      </c>
      <c r="J538" s="0" t="s">
        <v>19</v>
      </c>
      <c r="K538" s="0" t="n">
        <v>84762</v>
      </c>
      <c r="L538" s="0" t="n">
        <v>784.0485</v>
      </c>
    </row>
    <row r="539" customFormat="false" ht="15" hidden="false" customHeight="false" outlineLevel="0" collapsed="false">
      <c r="A539" s="2" t="s">
        <v>2214</v>
      </c>
      <c r="B539" s="0" t="s">
        <v>1919</v>
      </c>
      <c r="C539" s="1" t="str">
        <f aca="false">HYPERLINK(D539)</f>
        <v>http://www.tulsacw.com/story/35085474/western-digital-names-phil-bullinger-svp-and-general-manager-of-data-center-systems-business-unit</v>
      </c>
      <c r="D539" s="0" t="s">
        <v>2215</v>
      </c>
      <c r="E539" s="0" t="s">
        <v>1920</v>
      </c>
      <c r="F539" s="0" t="s">
        <v>2216</v>
      </c>
      <c r="H539" s="0" t="s">
        <v>17</v>
      </c>
      <c r="I539" s="0" t="s">
        <v>1051</v>
      </c>
      <c r="J539" s="0" t="s">
        <v>19</v>
      </c>
      <c r="K539" s="0" t="n">
        <v>1974</v>
      </c>
      <c r="L539" s="0" t="n">
        <v>18.2595</v>
      </c>
    </row>
    <row r="540" customFormat="false" ht="15" hidden="false" customHeight="false" outlineLevel="0" collapsed="false">
      <c r="A540" s="2" t="s">
        <v>2214</v>
      </c>
      <c r="B540" s="0" t="s">
        <v>2090</v>
      </c>
      <c r="C540" s="1" t="str">
        <f aca="false">HYPERLINK(D540)</f>
        <v>http://www.prweb.com/releases/2017/04/prweb14221634.htm</v>
      </c>
      <c r="D540" s="0" t="s">
        <v>2217</v>
      </c>
      <c r="E540" s="0" t="s">
        <v>1846</v>
      </c>
      <c r="F540" s="0" t="s">
        <v>695</v>
      </c>
      <c r="G540" s="0" t="s">
        <v>2218</v>
      </c>
      <c r="H540" s="0" t="s">
        <v>17</v>
      </c>
      <c r="J540" s="0" t="s">
        <v>19</v>
      </c>
      <c r="K540" s="0" t="n">
        <v>842778</v>
      </c>
      <c r="L540" s="0" t="n">
        <v>7795.6965</v>
      </c>
    </row>
    <row r="541" customFormat="false" ht="15" hidden="false" customHeight="false" outlineLevel="0" collapsed="false">
      <c r="A541" s="2" t="s">
        <v>2219</v>
      </c>
      <c r="B541" s="0" t="s">
        <v>2199</v>
      </c>
      <c r="C541" s="1" t="str">
        <f aca="false">HYPERLINK(D541)</f>
        <v>http://investor.wallstreetselect.com/wss/news/read/34035459/critically_acclaimed_documentary_</v>
      </c>
      <c r="D541" s="0" t="s">
        <v>2220</v>
      </c>
      <c r="E541" s="0" t="s">
        <v>1846</v>
      </c>
      <c r="F541" s="0" t="s">
        <v>2221</v>
      </c>
      <c r="G541" s="0" t="s">
        <v>2222</v>
      </c>
      <c r="H541" s="0" t="s">
        <v>17</v>
      </c>
      <c r="J541" s="0" t="s">
        <v>19</v>
      </c>
      <c r="K541" s="0" t="n">
        <v>921</v>
      </c>
      <c r="L541" s="0" t="n">
        <v>8.51925</v>
      </c>
    </row>
    <row r="542" customFormat="false" ht="15" hidden="false" customHeight="false" outlineLevel="0" collapsed="false">
      <c r="A542" s="2" t="s">
        <v>2223</v>
      </c>
      <c r="B542" s="0" t="s">
        <v>2224</v>
      </c>
      <c r="C542" s="1" t="str">
        <f aca="false">HYPERLINK(D542)</f>
        <v>http://www.ephratareview.com/cocalico/east-cocalico-township-hires-new-manager/</v>
      </c>
      <c r="D542" s="0" t="s">
        <v>2225</v>
      </c>
      <c r="E542" s="0" t="s">
        <v>2226</v>
      </c>
      <c r="F542" s="0" t="s">
        <v>2227</v>
      </c>
      <c r="G542" s="0" t="s">
        <v>2228</v>
      </c>
      <c r="H542" s="0" t="s">
        <v>17</v>
      </c>
      <c r="I542" s="0" t="s">
        <v>207</v>
      </c>
      <c r="J542" s="0" t="s">
        <v>19</v>
      </c>
      <c r="K542" s="0" t="n">
        <v>2881</v>
      </c>
      <c r="L542" s="0" t="n">
        <v>26.64925</v>
      </c>
    </row>
    <row r="543" customFormat="false" ht="15" hidden="false" customHeight="false" outlineLevel="0" collapsed="false">
      <c r="A543" s="2" t="s">
        <v>2229</v>
      </c>
      <c r="B543" s="0" t="s">
        <v>2230</v>
      </c>
      <c r="C543" s="1" t="str">
        <f aca="false">HYPERLINK(D543)</f>
        <v>http://www.riley.army.mil/News/Article-Display/Article/1143523/volunteers-repair-hoop-house-so-soldiers-may-grow/</v>
      </c>
      <c r="D543" s="0" t="s">
        <v>2231</v>
      </c>
      <c r="E543" s="0" t="s">
        <v>2232</v>
      </c>
      <c r="F543" s="0" t="s">
        <v>2233</v>
      </c>
      <c r="G543" s="0" t="s">
        <v>2234</v>
      </c>
      <c r="H543" s="0" t="s">
        <v>17</v>
      </c>
      <c r="I543" s="0" t="s">
        <v>578</v>
      </c>
      <c r="J543" s="0" t="s">
        <v>19</v>
      </c>
      <c r="K543" s="0" t="n">
        <v>5120</v>
      </c>
      <c r="L543" s="0" t="n">
        <v>47.36</v>
      </c>
    </row>
    <row r="544" customFormat="false" ht="15" hidden="false" customHeight="false" outlineLevel="0" collapsed="false">
      <c r="A544" s="2" t="s">
        <v>2229</v>
      </c>
      <c r="B544" s="0" t="s">
        <v>2235</v>
      </c>
      <c r="C544" s="1" t="str">
        <f aca="false">HYPERLINK(D544)</f>
        <v>http://www.parispi.net/sports/state_national_world/state/article_10b0f05a-1ad2-11e7-8c4c-0fc05ea65525.html</v>
      </c>
      <c r="D544" s="0" t="s">
        <v>2236</v>
      </c>
      <c r="E544" s="0" t="s">
        <v>1214</v>
      </c>
      <c r="F544" s="0" t="s">
        <v>2237</v>
      </c>
      <c r="H544" s="0" t="s">
        <v>17</v>
      </c>
      <c r="I544" s="0" t="s">
        <v>529</v>
      </c>
      <c r="J544" s="0" t="s">
        <v>19</v>
      </c>
      <c r="K544" s="0" t="n">
        <v>5740</v>
      </c>
      <c r="L544" s="0" t="n">
        <v>53.095</v>
      </c>
    </row>
    <row r="545" customFormat="false" ht="15" hidden="false" customHeight="false" outlineLevel="0" collapsed="false">
      <c r="A545" s="2" t="s">
        <v>2238</v>
      </c>
      <c r="B545" s="0" t="s">
        <v>2239</v>
      </c>
      <c r="C545" s="1" t="str">
        <f aca="false">HYPERLINK(D545)</f>
        <v>http://salinapost.com/2017/04/06/jeanne-faye-stull/</v>
      </c>
      <c r="D545" s="0" t="s">
        <v>2240</v>
      </c>
      <c r="E545" s="0" t="s">
        <v>2241</v>
      </c>
      <c r="F545" s="0" t="s">
        <v>114</v>
      </c>
      <c r="G545" s="0" t="s">
        <v>1461</v>
      </c>
      <c r="H545" s="0" t="s">
        <v>17</v>
      </c>
      <c r="I545" s="0" t="s">
        <v>18</v>
      </c>
      <c r="J545" s="0" t="s">
        <v>19</v>
      </c>
      <c r="K545" s="0" t="n">
        <v>13084</v>
      </c>
      <c r="L545" s="0" t="n">
        <v>121.027</v>
      </c>
    </row>
    <row r="546" customFormat="false" ht="15" hidden="false" customHeight="false" outlineLevel="0" collapsed="false">
      <c r="A546" s="2" t="s">
        <v>2242</v>
      </c>
      <c r="B546" s="0" t="s">
        <v>1844</v>
      </c>
      <c r="C546" s="1" t="str">
        <f aca="false">HYPERLINK(D546)</f>
        <v>http://www.consumerelectronicsnet.com/article/Critically-Acclaimed-Documentary----IS-GENESIS-HISTORY-Available-on-DVD-VOD--for-Church-Licensing-on-April-11-4898906</v>
      </c>
      <c r="D546" s="0" t="s">
        <v>2243</v>
      </c>
      <c r="E546" s="0" t="s">
        <v>1846</v>
      </c>
      <c r="F546" s="0" t="s">
        <v>2244</v>
      </c>
      <c r="H546" s="0" t="s">
        <v>17</v>
      </c>
      <c r="J546" s="0" t="s">
        <v>19</v>
      </c>
      <c r="K546" s="0" t="n">
        <v>5011</v>
      </c>
      <c r="L546" s="0" t="n">
        <v>46.35175</v>
      </c>
    </row>
    <row r="547" customFormat="false" ht="15" hidden="false" customHeight="false" outlineLevel="0" collapsed="false">
      <c r="A547" s="2" t="s">
        <v>2245</v>
      </c>
      <c r="B547" s="0" t="s">
        <v>1919</v>
      </c>
      <c r="C547" s="1" t="str">
        <f aca="false">HYPERLINK(D547)</f>
        <v>http://www.wave3.com/story/35085474/western-digital-names-phil-bullinger-svp-and-general-manager-of-data-center-systems-business-unit</v>
      </c>
      <c r="D547" s="0" t="s">
        <v>2246</v>
      </c>
      <c r="E547" s="0" t="s">
        <v>1920</v>
      </c>
      <c r="F547" s="0" t="s">
        <v>2247</v>
      </c>
      <c r="H547" s="0" t="s">
        <v>17</v>
      </c>
      <c r="I547" s="0" t="s">
        <v>238</v>
      </c>
      <c r="J547" s="0" t="s">
        <v>19</v>
      </c>
      <c r="K547" s="0" t="n">
        <v>173503</v>
      </c>
      <c r="L547" s="0" t="n">
        <v>1604.90275</v>
      </c>
    </row>
    <row r="548" customFormat="false" ht="15" hidden="false" customHeight="false" outlineLevel="0" collapsed="false">
      <c r="A548" s="2" t="s">
        <v>2248</v>
      </c>
      <c r="B548" s="0" t="s">
        <v>1919</v>
      </c>
      <c r="C548" s="1" t="str">
        <f aca="false">HYPERLINK(D548)</f>
        <v>http://www.news9.com/story/35085474/western-digital-names-phil-bullinger-svp-and-general-manager-of-data-center-systems-business-unit</v>
      </c>
      <c r="D548" s="0" t="s">
        <v>2249</v>
      </c>
      <c r="E548" s="0" t="s">
        <v>1920</v>
      </c>
      <c r="F548" s="0" t="s">
        <v>2250</v>
      </c>
      <c r="H548" s="0" t="s">
        <v>17</v>
      </c>
      <c r="I548" s="0" t="s">
        <v>1051</v>
      </c>
      <c r="J548" s="0" t="s">
        <v>19</v>
      </c>
      <c r="K548" s="0" t="n">
        <v>270776</v>
      </c>
      <c r="L548" s="0" t="n">
        <v>2504.678</v>
      </c>
    </row>
    <row r="549" customFormat="false" ht="15" hidden="false" customHeight="false" outlineLevel="0" collapsed="false">
      <c r="A549" s="2" t="s">
        <v>2251</v>
      </c>
      <c r="B549" s="0" t="s">
        <v>1844</v>
      </c>
      <c r="C549" s="1" t="str">
        <f aca="false">HYPERLINK(D549)</f>
        <v>http://postproduction.digitalmedianet.com/article/Critically-Acclaimed-Documentary----IS-GENESIS-HISTORY-Available-on-DVD-VOD--for-Church-Licensing-on-April-11-4898906</v>
      </c>
      <c r="D549" s="0" t="s">
        <v>2252</v>
      </c>
      <c r="E549" s="0" t="s">
        <v>1846</v>
      </c>
      <c r="F549" s="0" t="s">
        <v>2253</v>
      </c>
      <c r="H549" s="0" t="s">
        <v>17</v>
      </c>
      <c r="I549" s="0" t="s">
        <v>1968</v>
      </c>
      <c r="J549" s="0" t="s">
        <v>19</v>
      </c>
      <c r="K549" s="0" t="n">
        <v>360</v>
      </c>
      <c r="L549" s="0" t="n">
        <v>3.33</v>
      </c>
    </row>
    <row r="550" customFormat="false" ht="15" hidden="false" customHeight="false" outlineLevel="0" collapsed="false">
      <c r="A550" s="2" t="s">
        <v>2254</v>
      </c>
      <c r="B550" s="0" t="s">
        <v>1844</v>
      </c>
      <c r="C550" s="1" t="str">
        <f aca="false">HYPERLINK(D550)</f>
        <v>http://dmnnewswire.digitalmedianet.com/article/Critically-Acclaimed-Documentary----IS-GENESIS-HISTORY-Available-on-DVD-VOD--for-Church-Licensing-on-April-11-4898906</v>
      </c>
      <c r="D550" s="0" t="s">
        <v>2255</v>
      </c>
      <c r="E550" s="0" t="s">
        <v>1846</v>
      </c>
      <c r="F550" s="0" t="s">
        <v>2256</v>
      </c>
      <c r="H550" s="0" t="s">
        <v>17</v>
      </c>
      <c r="J550" s="0" t="s">
        <v>19</v>
      </c>
      <c r="K550" s="0" t="n">
        <v>4784</v>
      </c>
      <c r="L550" s="0" t="n">
        <v>44.252</v>
      </c>
    </row>
    <row r="551" customFormat="false" ht="15" hidden="false" customHeight="false" outlineLevel="0" collapsed="false">
      <c r="A551" s="2" t="s">
        <v>2257</v>
      </c>
      <c r="B551" s="0" t="s">
        <v>2258</v>
      </c>
      <c r="C551" s="1" t="str">
        <f aca="false">HYPERLINK(D551)</f>
        <v>http://www.midksnews.com/2017/04/06/maddy-uses-crown-to-push-for-character-education-day/</v>
      </c>
      <c r="D551" s="0" t="s">
        <v>2259</v>
      </c>
      <c r="E551" s="0" t="s">
        <v>2260</v>
      </c>
      <c r="F551" s="0" t="s">
        <v>2261</v>
      </c>
      <c r="G551" s="0" t="s">
        <v>88</v>
      </c>
      <c r="H551" s="0" t="s">
        <v>17</v>
      </c>
      <c r="I551" s="0" t="s">
        <v>18</v>
      </c>
      <c r="J551" s="0" t="s">
        <v>19</v>
      </c>
      <c r="K551" s="0" t="n">
        <v>0</v>
      </c>
      <c r="L551" s="0" t="n">
        <v>0</v>
      </c>
    </row>
    <row r="552" customFormat="false" ht="15" hidden="false" customHeight="false" outlineLevel="0" collapsed="false">
      <c r="A552" s="2" t="s">
        <v>2262</v>
      </c>
      <c r="B552" s="0" t="s">
        <v>1844</v>
      </c>
      <c r="C552" s="1" t="str">
        <f aca="false">HYPERLINK(D552)</f>
        <v>http://hollywoodindustry.digitalmedianet.com/article/Critically-Acclaimed-Documentary----IS-GENESIS-HISTORY-Available-on-DVD-VOD--for-Church-Licensing-on-April-11-4898906</v>
      </c>
      <c r="D552" s="0" t="s">
        <v>2263</v>
      </c>
      <c r="E552" s="0" t="s">
        <v>1846</v>
      </c>
      <c r="F552" s="0" t="s">
        <v>2264</v>
      </c>
      <c r="H552" s="0" t="s">
        <v>17</v>
      </c>
      <c r="J552" s="0" t="s">
        <v>19</v>
      </c>
      <c r="K552" s="0" t="n">
        <v>559</v>
      </c>
      <c r="L552" s="0" t="n">
        <v>5.17075</v>
      </c>
    </row>
    <row r="553" customFormat="false" ht="15" hidden="false" customHeight="false" outlineLevel="0" collapsed="false">
      <c r="A553" s="2" t="s">
        <v>2265</v>
      </c>
      <c r="B553" s="0" t="s">
        <v>2266</v>
      </c>
      <c r="C553" s="1" t="str">
        <f aca="false">HYPERLINK(D553)</f>
        <v>http://thewestsidegazette.com/cbc-opposes-nomination-of-judge-gorsuch-and-the-senate-should-too/</v>
      </c>
      <c r="D553" s="0" t="s">
        <v>2267</v>
      </c>
      <c r="E553" s="0" t="s">
        <v>1480</v>
      </c>
      <c r="F553" s="0" t="s">
        <v>2268</v>
      </c>
      <c r="G553" s="0" t="s">
        <v>2269</v>
      </c>
      <c r="H553" s="0" t="s">
        <v>17</v>
      </c>
      <c r="I553" s="0" t="s">
        <v>1141</v>
      </c>
      <c r="J553" s="0" t="s">
        <v>19</v>
      </c>
      <c r="K553" s="0" t="n">
        <v>5632</v>
      </c>
      <c r="L553" s="0" t="n">
        <v>52.096</v>
      </c>
    </row>
    <row r="554" customFormat="false" ht="15" hidden="false" customHeight="false" outlineLevel="0" collapsed="false">
      <c r="A554" s="2" t="s">
        <v>2270</v>
      </c>
      <c r="B554" s="0" t="s">
        <v>2271</v>
      </c>
      <c r="C554" s="1" t="str">
        <f aca="false">HYPERLINK(D554)</f>
        <v>http://www.wibw.com/content/news/Manhattan-Via-Christi-opens-new-pain-management-clinic-and-sleep-lab-418588613.html</v>
      </c>
      <c r="D554" s="0" t="s">
        <v>2272</v>
      </c>
      <c r="E554" s="0" t="s">
        <v>2273</v>
      </c>
      <c r="F554" s="0" t="s">
        <v>287</v>
      </c>
      <c r="G554" s="0" t="s">
        <v>288</v>
      </c>
      <c r="H554" s="0" t="s">
        <v>17</v>
      </c>
      <c r="I554" s="0" t="s">
        <v>18</v>
      </c>
      <c r="J554" s="0" t="s">
        <v>19</v>
      </c>
      <c r="K554" s="0" t="n">
        <v>63333</v>
      </c>
      <c r="L554" s="0" t="n">
        <v>585.83025</v>
      </c>
    </row>
    <row r="555" customFormat="false" ht="15" hidden="false" customHeight="false" outlineLevel="0" collapsed="false">
      <c r="A555" s="2" t="s">
        <v>2274</v>
      </c>
      <c r="B555" s="0" t="s">
        <v>728</v>
      </c>
      <c r="C555" s="1" t="str">
        <f aca="false">HYPERLINK(D555)</f>
        <v>http://www.thecanadianpress.com/english/online/OnlineFullStory.aspx?filename=DOR-MNN-CP.3c9970bca4d4434496d65d33b9e9bfa0.CPKEY2008111300&amp;newsitemid=41280312&amp;languageid=1</v>
      </c>
      <c r="D555" s="0" t="s">
        <v>2275</v>
      </c>
      <c r="E555" s="0" t="s">
        <v>1750</v>
      </c>
      <c r="F555" s="0" t="s">
        <v>2276</v>
      </c>
      <c r="G555" s="0" t="s">
        <v>2277</v>
      </c>
      <c r="H555" s="0" t="s">
        <v>329</v>
      </c>
      <c r="I555" s="0" t="s">
        <v>330</v>
      </c>
      <c r="J555" s="0" t="s">
        <v>19</v>
      </c>
      <c r="K555" s="0" t="n">
        <v>17372</v>
      </c>
      <c r="L555" s="0" t="n">
        <v>160.691</v>
      </c>
    </row>
    <row r="556" customFormat="false" ht="15" hidden="false" customHeight="false" outlineLevel="0" collapsed="false">
      <c r="A556" s="2" t="s">
        <v>2278</v>
      </c>
      <c r="B556" s="0" t="s">
        <v>2279</v>
      </c>
      <c r="C556" s="1" t="str">
        <f aca="false">HYPERLINK(D556)</f>
        <v>http://mwnews24.com/tunisie/tunisienumerique/tunisie-la-foire-des-universites-americaines-bientot-a-lhotel-africa-actualites-en-tunisie-et-dans-le-monde-sur-tunisie-numerique/</v>
      </c>
      <c r="D556" s="0" t="s">
        <v>2280</v>
      </c>
      <c r="E556" s="0" t="s">
        <v>2281</v>
      </c>
      <c r="F556" s="0" t="s">
        <v>1915</v>
      </c>
      <c r="G556" s="0" t="s">
        <v>2282</v>
      </c>
      <c r="H556" s="0" t="s">
        <v>1917</v>
      </c>
      <c r="J556" s="0" t="s">
        <v>322</v>
      </c>
      <c r="K556" s="0" t="n">
        <v>1427</v>
      </c>
      <c r="L556" s="0" t="n">
        <v>13.19975</v>
      </c>
    </row>
    <row r="557" customFormat="false" ht="15" hidden="false" customHeight="false" outlineLevel="0" collapsed="false">
      <c r="A557" s="2" t="s">
        <v>2283</v>
      </c>
      <c r="B557" s="0" t="s">
        <v>1844</v>
      </c>
      <c r="C557" s="1" t="str">
        <f aca="false">HYPERLINK(D557)</f>
        <v>http://www.videobasedtutorials.com/articles/viewarticle.jsp?id=4898906</v>
      </c>
      <c r="D557" s="0" t="s">
        <v>2284</v>
      </c>
      <c r="E557" s="0" t="s">
        <v>1846</v>
      </c>
      <c r="F557" s="0" t="s">
        <v>2285</v>
      </c>
      <c r="G557" s="0" t="s">
        <v>2286</v>
      </c>
      <c r="H557" s="0" t="s">
        <v>17</v>
      </c>
      <c r="J557" s="0" t="s">
        <v>19</v>
      </c>
      <c r="K557" s="0" t="n">
        <v>1074</v>
      </c>
      <c r="L557" s="0" t="n">
        <v>9.9345</v>
      </c>
    </row>
    <row r="558" customFormat="false" ht="15" hidden="false" customHeight="false" outlineLevel="0" collapsed="false">
      <c r="A558" s="2" t="s">
        <v>2287</v>
      </c>
      <c r="B558" s="3" t="s">
        <v>2288</v>
      </c>
      <c r="C558" s="1" t="str">
        <f aca="false">HYPERLINK(D558)</f>
        <v>http://www.wtoutiao.com/p/849i4Qh.html</v>
      </c>
      <c r="D558" s="0" t="s">
        <v>2289</v>
      </c>
      <c r="E558" s="3" t="s">
        <v>2290</v>
      </c>
      <c r="F558" s="3" t="s">
        <v>2291</v>
      </c>
      <c r="G558" s="3" t="s">
        <v>2292</v>
      </c>
      <c r="H558" s="0" t="s">
        <v>708</v>
      </c>
      <c r="J558" s="0" t="s">
        <v>2293</v>
      </c>
      <c r="K558" s="0" t="n">
        <v>2400013</v>
      </c>
      <c r="L558" s="0" t="n">
        <v>22200.12025</v>
      </c>
    </row>
    <row r="559" customFormat="false" ht="15" hidden="false" customHeight="false" outlineLevel="0" collapsed="false">
      <c r="A559" s="2" t="s">
        <v>2287</v>
      </c>
      <c r="B559" s="3" t="s">
        <v>2288</v>
      </c>
      <c r="C559" s="1" t="str">
        <f aca="false">HYPERLINK(D559)</f>
        <v>http://www.wzaobao.com/p/849i4Qh.html</v>
      </c>
      <c r="D559" s="0" t="s">
        <v>2294</v>
      </c>
      <c r="E559" s="3" t="s">
        <v>2290</v>
      </c>
      <c r="F559" s="3" t="s">
        <v>2295</v>
      </c>
      <c r="H559" s="0" t="s">
        <v>708</v>
      </c>
      <c r="J559" s="0" t="s">
        <v>2293</v>
      </c>
      <c r="K559" s="0" t="n">
        <v>43457</v>
      </c>
      <c r="L559" s="0" t="n">
        <v>401.977249999999</v>
      </c>
    </row>
    <row r="560" customFormat="false" ht="15" hidden="false" customHeight="false" outlineLevel="0" collapsed="false">
      <c r="A560" s="2" t="s">
        <v>2296</v>
      </c>
      <c r="B560" s="0" t="s">
        <v>1919</v>
      </c>
      <c r="C560" s="1" t="str">
        <f aca="false">HYPERLINK(D560)</f>
        <v>http://it.tmcnet.com/news/2017/04/06/8524231.htm</v>
      </c>
      <c r="D560" s="0" t="s">
        <v>2297</v>
      </c>
      <c r="E560" s="0" t="s">
        <v>1920</v>
      </c>
      <c r="F560" s="0" t="s">
        <v>2298</v>
      </c>
      <c r="H560" s="0" t="s">
        <v>17</v>
      </c>
      <c r="J560" s="0" t="s">
        <v>19</v>
      </c>
      <c r="K560" s="0" t="n">
        <v>4327</v>
      </c>
      <c r="L560" s="0" t="n">
        <v>40.02475</v>
      </c>
    </row>
    <row r="561" customFormat="false" ht="15" hidden="false" customHeight="false" outlineLevel="0" collapsed="false">
      <c r="A561" s="2" t="s">
        <v>2299</v>
      </c>
      <c r="B561" s="0" t="s">
        <v>2300</v>
      </c>
      <c r="C561" s="1" t="str">
        <f aca="false">HYPERLINK(D561)</f>
        <v>http://www.jcpost.com/2017/04/06/the-great-american-eclipse-of-2017-events/</v>
      </c>
      <c r="D561" s="0" t="s">
        <v>2301</v>
      </c>
      <c r="E561" s="0" t="s">
        <v>2302</v>
      </c>
      <c r="F561" s="0" t="s">
        <v>67</v>
      </c>
      <c r="G561" s="0" t="s">
        <v>2303</v>
      </c>
      <c r="H561" s="0" t="s">
        <v>17</v>
      </c>
      <c r="I561" s="0" t="s">
        <v>18</v>
      </c>
      <c r="J561" s="0" t="s">
        <v>19</v>
      </c>
      <c r="K561" s="0" t="n">
        <v>7048</v>
      </c>
      <c r="L561" s="0" t="n">
        <v>65.194</v>
      </c>
    </row>
    <row r="562" customFormat="false" ht="15" hidden="false" customHeight="false" outlineLevel="0" collapsed="false">
      <c r="A562" s="2" t="s">
        <v>2304</v>
      </c>
      <c r="B562" s="3" t="s">
        <v>2305</v>
      </c>
      <c r="C562" s="1" t="str">
        <f aca="false">HYPERLINK(D562)</f>
        <v>http://learning.sohu.com/20170407/n486979834.shtml</v>
      </c>
      <c r="D562" s="0" t="s">
        <v>2306</v>
      </c>
      <c r="E562" s="0" t="s">
        <v>2307</v>
      </c>
      <c r="F562" s="3" t="s">
        <v>2308</v>
      </c>
      <c r="H562" s="0" t="s">
        <v>708</v>
      </c>
      <c r="I562" s="0" t="s">
        <v>1087</v>
      </c>
      <c r="J562" s="0" t="s">
        <v>2293</v>
      </c>
      <c r="K562" s="0" t="n">
        <v>3378291</v>
      </c>
      <c r="L562" s="0" t="n">
        <v>31249.19175</v>
      </c>
    </row>
    <row r="563" customFormat="false" ht="15" hidden="false" customHeight="false" outlineLevel="0" collapsed="false">
      <c r="A563" s="2" t="s">
        <v>2309</v>
      </c>
      <c r="B563" s="0" t="s">
        <v>2310</v>
      </c>
      <c r="C563" s="1" t="str">
        <f aca="false">HYPERLINK(D563)</f>
        <v>http://www.ctnewsonline.com/news/nature_ag/article_4fe1a320-1a4e-11e7-8a7d-03f7cb1d236a.html</v>
      </c>
      <c r="D563" s="0" t="s">
        <v>2311</v>
      </c>
      <c r="E563" s="0" t="s">
        <v>2312</v>
      </c>
      <c r="F563" s="0" t="s">
        <v>2313</v>
      </c>
      <c r="G563" s="0" t="s">
        <v>1503</v>
      </c>
      <c r="H563" s="0" t="s">
        <v>17</v>
      </c>
      <c r="I563" s="0" t="s">
        <v>18</v>
      </c>
      <c r="J563" s="0" t="s">
        <v>19</v>
      </c>
      <c r="K563" s="0" t="n">
        <v>4709</v>
      </c>
      <c r="L563" s="0" t="n">
        <v>43.55825</v>
      </c>
    </row>
    <row r="564" customFormat="false" ht="15" hidden="false" customHeight="false" outlineLevel="0" collapsed="false">
      <c r="A564" s="2" t="s">
        <v>2314</v>
      </c>
      <c r="B564" s="0" t="s">
        <v>1772</v>
      </c>
      <c r="C564" s="1" t="str">
        <f aca="false">HYPERLINK(D564)</f>
        <v>http://salinapost.com/2017/04/06/man-hospitalized-after-fall-at-ksu-construction-site/</v>
      </c>
      <c r="D564" s="0" t="s">
        <v>2315</v>
      </c>
      <c r="E564" s="0" t="s">
        <v>1774</v>
      </c>
      <c r="F564" s="0" t="s">
        <v>114</v>
      </c>
      <c r="G564" s="0" t="s">
        <v>115</v>
      </c>
      <c r="H564" s="0" t="s">
        <v>17</v>
      </c>
      <c r="I564" s="0" t="s">
        <v>18</v>
      </c>
      <c r="J564" s="0" t="s">
        <v>19</v>
      </c>
      <c r="K564" s="0" t="n">
        <v>13084</v>
      </c>
      <c r="L564" s="0" t="n">
        <v>121.027</v>
      </c>
    </row>
    <row r="565" customFormat="false" ht="15" hidden="false" customHeight="false" outlineLevel="0" collapsed="false">
      <c r="A565" s="2" t="s">
        <v>2316</v>
      </c>
      <c r="B565" s="0" t="s">
        <v>2317</v>
      </c>
      <c r="C565" s="1" t="str">
        <f aca="false">HYPERLINK(D565)</f>
        <v>http://www.parsonssun.com/community/article_6a910736-1a87-11e7-a9ab-93946e44831e.html</v>
      </c>
      <c r="D565" s="0" t="s">
        <v>2318</v>
      </c>
      <c r="E565" s="0" t="s">
        <v>2319</v>
      </c>
      <c r="F565" s="0" t="s">
        <v>2320</v>
      </c>
      <c r="H565" s="0" t="s">
        <v>17</v>
      </c>
      <c r="I565" s="0" t="s">
        <v>18</v>
      </c>
      <c r="J565" s="0" t="s">
        <v>19</v>
      </c>
      <c r="K565" s="0" t="n">
        <v>4077</v>
      </c>
      <c r="L565" s="0" t="n">
        <v>37.71225</v>
      </c>
    </row>
    <row r="566" customFormat="false" ht="15" hidden="false" customHeight="false" outlineLevel="0" collapsed="false">
      <c r="A566" s="2" t="s">
        <v>2321</v>
      </c>
      <c r="B566" s="0" t="s">
        <v>2322</v>
      </c>
      <c r="C566" s="1" t="str">
        <f aca="false">HYPERLINK(D566)</f>
        <v>http://www.publicnow.com/view/5F05361F1CEF88B73268F212FA309F01640C94E1</v>
      </c>
      <c r="D566" s="0" t="s">
        <v>2323</v>
      </c>
      <c r="E566" s="0" t="s">
        <v>2324</v>
      </c>
      <c r="F566" s="0" t="s">
        <v>384</v>
      </c>
      <c r="H566" s="0" t="s">
        <v>329</v>
      </c>
      <c r="J566" s="0" t="s">
        <v>19</v>
      </c>
      <c r="K566" s="0" t="n">
        <v>44459</v>
      </c>
      <c r="L566" s="0" t="n">
        <v>411.24575</v>
      </c>
    </row>
    <row r="567" customFormat="false" ht="15" hidden="false" customHeight="false" outlineLevel="0" collapsed="false">
      <c r="A567" s="2" t="s">
        <v>2325</v>
      </c>
      <c r="B567" s="0" t="s">
        <v>2326</v>
      </c>
      <c r="C567" s="1" t="str">
        <f aca="false">HYPERLINK(D567)</f>
        <v>http://www.nola.com/homegarden/index.ssf/2017/04/got_a_gardening_question_meet_1.html</v>
      </c>
      <c r="D567" s="0" t="s">
        <v>2327</v>
      </c>
      <c r="E567" s="0" t="s">
        <v>2328</v>
      </c>
      <c r="F567" s="0" t="s">
        <v>2329</v>
      </c>
      <c r="G567" s="0" t="s">
        <v>2330</v>
      </c>
      <c r="H567" s="0" t="s">
        <v>17</v>
      </c>
      <c r="I567" s="0" t="s">
        <v>2029</v>
      </c>
      <c r="J567" s="0" t="s">
        <v>19</v>
      </c>
      <c r="K567" s="0" t="n">
        <v>1293250</v>
      </c>
      <c r="L567" s="0" t="n">
        <v>11962.5625</v>
      </c>
    </row>
    <row r="568" customFormat="false" ht="15" hidden="false" customHeight="false" outlineLevel="0" collapsed="false">
      <c r="A568" s="2" t="s">
        <v>2331</v>
      </c>
      <c r="B568" s="0" t="s">
        <v>2332</v>
      </c>
      <c r="C568" s="1" t="str">
        <f aca="false">HYPERLINK(D568)</f>
        <v>http://www.gctelegram.com/lifestyle/celebrations/seyferth-goss/article_8b7944b8-5fa8-59b6-a082-7c004f73ca74.html</v>
      </c>
      <c r="D568" s="0" t="s">
        <v>2333</v>
      </c>
      <c r="E568" s="0" t="s">
        <v>2334</v>
      </c>
      <c r="F568" s="0" t="s">
        <v>2335</v>
      </c>
      <c r="G568" s="0" t="s">
        <v>2336</v>
      </c>
      <c r="H568" s="0" t="s">
        <v>17</v>
      </c>
      <c r="I568" s="0" t="s">
        <v>18</v>
      </c>
      <c r="J568" s="0" t="s">
        <v>19</v>
      </c>
      <c r="K568" s="0" t="n">
        <v>8090</v>
      </c>
      <c r="L568" s="0" t="n">
        <v>74.8325</v>
      </c>
    </row>
    <row r="569" customFormat="false" ht="15" hidden="false" customHeight="false" outlineLevel="0" collapsed="false">
      <c r="A569" s="2" t="s">
        <v>2337</v>
      </c>
      <c r="B569" s="0" t="s">
        <v>2338</v>
      </c>
      <c r="C569" s="1" t="str">
        <f aca="false">HYPERLINK(D569)</f>
        <v>http://www.architectmagazine.com/technology/detail/maggies-manchester-centre-timber-frame_o</v>
      </c>
      <c r="D569" s="0" t="s">
        <v>2339</v>
      </c>
      <c r="E569" s="0" t="s">
        <v>1778</v>
      </c>
      <c r="F569" s="0" t="s">
        <v>2340</v>
      </c>
      <c r="G569" s="0" t="s">
        <v>2341</v>
      </c>
      <c r="H569" s="0" t="s">
        <v>17</v>
      </c>
      <c r="J569" s="0" t="s">
        <v>19</v>
      </c>
      <c r="K569" s="0" t="n">
        <v>160409</v>
      </c>
      <c r="L569" s="0" t="n">
        <v>1483.78325</v>
      </c>
    </row>
    <row r="570" customFormat="false" ht="15" hidden="false" customHeight="false" outlineLevel="0" collapsed="false">
      <c r="A570" s="2" t="s">
        <v>2342</v>
      </c>
      <c r="B570" s="0" t="s">
        <v>2343</v>
      </c>
      <c r="C570" s="1" t="str">
        <f aca="false">HYPERLINK(D570)</f>
        <v>https://www.hayspost.com/2017/04/07/sheila-m-bieberle/</v>
      </c>
      <c r="D570" s="0" t="s">
        <v>2344</v>
      </c>
      <c r="E570" s="0" t="s">
        <v>2345</v>
      </c>
      <c r="F570" s="0" t="s">
        <v>148</v>
      </c>
      <c r="G570" s="0" t="s">
        <v>148</v>
      </c>
      <c r="H570" s="0" t="s">
        <v>17</v>
      </c>
      <c r="I570" s="0" t="s">
        <v>18</v>
      </c>
      <c r="J570" s="0" t="s">
        <v>19</v>
      </c>
      <c r="K570" s="0" t="n">
        <v>18589</v>
      </c>
      <c r="L570" s="0" t="n">
        <v>171.94825</v>
      </c>
    </row>
    <row r="571" customFormat="false" ht="15" hidden="false" customHeight="false" outlineLevel="0" collapsed="false">
      <c r="A571" s="2" t="s">
        <v>2346</v>
      </c>
      <c r="B571" s="0" t="s">
        <v>906</v>
      </c>
      <c r="C571" s="1" t="str">
        <f aca="false">HYPERLINK(D571)</f>
        <v>http://hppr.org/post/making-it-work-young-farmers-meet-challenges-adapt-continue-vital-revered-way-life</v>
      </c>
      <c r="D571" s="0" t="s">
        <v>2347</v>
      </c>
      <c r="E571" s="0" t="s">
        <v>908</v>
      </c>
      <c r="F571" s="0" t="s">
        <v>2348</v>
      </c>
      <c r="G571" s="0" t="s">
        <v>2349</v>
      </c>
      <c r="H571" s="0" t="s">
        <v>17</v>
      </c>
      <c r="J571" s="0" t="s">
        <v>19</v>
      </c>
      <c r="K571" s="0" t="n">
        <v>57221</v>
      </c>
      <c r="L571" s="0" t="n">
        <v>529.29425</v>
      </c>
    </row>
    <row r="572" customFormat="false" ht="15" hidden="false" customHeight="false" outlineLevel="0" collapsed="false">
      <c r="A572" s="2" t="s">
        <v>2350</v>
      </c>
      <c r="B572" s="0" t="s">
        <v>2351</v>
      </c>
      <c r="C572" s="1" t="str">
        <f aca="false">HYPERLINK(D572)</f>
        <v>http://www.publicnow.com/view/730EBFBA74F9333831787A972C08E1B34D05225E</v>
      </c>
      <c r="D572" s="0" t="s">
        <v>2352</v>
      </c>
      <c r="E572" s="0" t="s">
        <v>2353</v>
      </c>
      <c r="F572" s="0" t="s">
        <v>384</v>
      </c>
      <c r="H572" s="0" t="s">
        <v>329</v>
      </c>
      <c r="J572" s="0" t="s">
        <v>19</v>
      </c>
      <c r="K572" s="0" t="n">
        <v>44459</v>
      </c>
      <c r="L572" s="0" t="n">
        <v>411.24575</v>
      </c>
    </row>
    <row r="573" customFormat="false" ht="15" hidden="false" customHeight="false" outlineLevel="0" collapsed="false">
      <c r="A573" s="2" t="s">
        <v>2354</v>
      </c>
      <c r="B573" s="0" t="s">
        <v>2355</v>
      </c>
      <c r="C573" s="1" t="str">
        <f aca="false">HYPERLINK(D573)</f>
        <v>http://www.hipwee.com/list/nggak-perlu-capek-olahraga-8-tips-diet-sehat-ini-bakal-bikin-berat-badan-kamu-turun-drastis-dengan-waktu-singkat/?ref=community_homepage</v>
      </c>
      <c r="D573" s="0" t="s">
        <v>2356</v>
      </c>
      <c r="E573" s="0" t="s">
        <v>2357</v>
      </c>
      <c r="F573" s="0" t="s">
        <v>2358</v>
      </c>
      <c r="H573" s="0" t="s">
        <v>143</v>
      </c>
      <c r="J573" s="0" t="s">
        <v>144</v>
      </c>
      <c r="K573" s="0" t="n">
        <v>875114</v>
      </c>
      <c r="L573" s="0" t="n">
        <v>8094.8045</v>
      </c>
    </row>
    <row r="574" customFormat="false" ht="15" hidden="false" customHeight="false" outlineLevel="0" collapsed="false">
      <c r="A574" s="2" t="s">
        <v>2359</v>
      </c>
      <c r="B574" s="0" t="s">
        <v>2360</v>
      </c>
      <c r="C574" s="1" t="str">
        <f aca="false">HYPERLINK(D574)</f>
        <v>http://www.gctelegram.com/lifestyle/columns/awards-to-honor-pair-of-pioneer-families/article_bd3b4d5d-a24f-525f-b0b5-5cf6056a6839.html</v>
      </c>
      <c r="D574" s="0" t="s">
        <v>2361</v>
      </c>
      <c r="E574" s="0" t="s">
        <v>2362</v>
      </c>
      <c r="F574" s="0" t="s">
        <v>2335</v>
      </c>
      <c r="H574" s="0" t="s">
        <v>17</v>
      </c>
      <c r="I574" s="0" t="s">
        <v>18</v>
      </c>
      <c r="J574" s="0" t="s">
        <v>19</v>
      </c>
      <c r="K574" s="0" t="n">
        <v>8090</v>
      </c>
      <c r="L574" s="0" t="n">
        <v>74.8325</v>
      </c>
    </row>
    <row r="575" customFormat="false" ht="15" hidden="false" customHeight="false" outlineLevel="0" collapsed="false">
      <c r="A575" s="2" t="s">
        <v>2363</v>
      </c>
      <c r="B575" s="0" t="s">
        <v>2364</v>
      </c>
      <c r="C575" s="1" t="str">
        <f aca="false">HYPERLINK(D575)</f>
        <v>http://www.cbsnews.com/news/4-signs-that-you-might-need-to-see-a-financial-therapist/</v>
      </c>
      <c r="D575" s="0" t="s">
        <v>2365</v>
      </c>
      <c r="E575" s="0" t="s">
        <v>730</v>
      </c>
      <c r="F575" s="0" t="s">
        <v>2366</v>
      </c>
      <c r="G575" s="0" t="s">
        <v>732</v>
      </c>
      <c r="H575" s="0" t="s">
        <v>17</v>
      </c>
      <c r="J575" s="0" t="s">
        <v>19</v>
      </c>
      <c r="K575" s="0" t="n">
        <v>14073592</v>
      </c>
      <c r="L575" s="0" t="n">
        <v>130180.726</v>
      </c>
    </row>
    <row r="576" customFormat="false" ht="15" hidden="false" customHeight="false" outlineLevel="0" collapsed="false">
      <c r="A576" s="2" t="s">
        <v>2367</v>
      </c>
      <c r="B576" s="0" t="s">
        <v>2368</v>
      </c>
      <c r="C576" s="1" t="str">
        <f aca="false">HYPERLINK(D576)</f>
        <v>https://www.aqha.com/news/2017/april/04052017-2018-hall-of-fame-inductees-announced/</v>
      </c>
      <c r="D576" s="0" t="s">
        <v>2369</v>
      </c>
      <c r="E576" s="0" t="s">
        <v>2370</v>
      </c>
      <c r="F576" s="0" t="s">
        <v>2371</v>
      </c>
      <c r="H576" s="0" t="s">
        <v>17</v>
      </c>
      <c r="J576" s="0" t="s">
        <v>19</v>
      </c>
      <c r="K576" s="0" t="n">
        <v>30167</v>
      </c>
      <c r="L576" s="0" t="n">
        <v>279.04475</v>
      </c>
    </row>
    <row r="577" customFormat="false" ht="15" hidden="false" customHeight="false" outlineLevel="0" collapsed="false">
      <c r="A577" s="2" t="s">
        <v>2372</v>
      </c>
      <c r="B577" s="0" t="s">
        <v>2373</v>
      </c>
      <c r="C577" s="1" t="str">
        <f aca="false">HYPERLINK(D577)</f>
        <v>http://theweeklychallenger.com/how-to-burn-more-calories-during-any-type-of-workout/</v>
      </c>
      <c r="D577" s="0" t="s">
        <v>2374</v>
      </c>
      <c r="E577" s="0" t="s">
        <v>2375</v>
      </c>
      <c r="F577" s="0" t="s">
        <v>2376</v>
      </c>
      <c r="G577" s="0" t="s">
        <v>2377</v>
      </c>
      <c r="H577" s="0" t="s">
        <v>17</v>
      </c>
      <c r="I577" s="0" t="s">
        <v>1141</v>
      </c>
      <c r="J577" s="0" t="s">
        <v>19</v>
      </c>
      <c r="K577" s="0" t="n">
        <v>4945</v>
      </c>
      <c r="L577" s="0" t="n">
        <v>45.74125</v>
      </c>
    </row>
    <row r="578" customFormat="false" ht="15" hidden="false" customHeight="false" outlineLevel="0" collapsed="false">
      <c r="A578" s="2" t="s">
        <v>2378</v>
      </c>
      <c r="B578" s="0" t="s">
        <v>2379</v>
      </c>
      <c r="C578" s="1" t="str">
        <f aca="false">HYPERLINK(D578)</f>
        <v>http://www.algerie-focus.com/2017/04/etudes-a-letranger-20-universites-americaines-debarquent-a-alger-seduire-algeriens/</v>
      </c>
      <c r="D578" s="0" t="s">
        <v>2380</v>
      </c>
      <c r="E578" s="0" t="s">
        <v>1793</v>
      </c>
      <c r="F578" s="0" t="s">
        <v>2381</v>
      </c>
      <c r="G578" s="0" t="s">
        <v>2382</v>
      </c>
      <c r="H578" s="0" t="s">
        <v>1795</v>
      </c>
      <c r="J578" s="0" t="s">
        <v>322</v>
      </c>
      <c r="K578" s="0" t="n">
        <v>145642</v>
      </c>
      <c r="L578" s="0" t="n">
        <v>1347.1885</v>
      </c>
    </row>
    <row r="579" customFormat="false" ht="15" hidden="false" customHeight="false" outlineLevel="0" collapsed="false">
      <c r="A579" s="2" t="s">
        <v>2383</v>
      </c>
      <c r="B579" s="0" t="s">
        <v>2384</v>
      </c>
      <c r="C579" s="1" t="str">
        <f aca="false">HYPERLINK(D579)</f>
        <v>http://www.hipwee.com/list/nggak-perlu-capek-olahraga-8-tips-diet-sehat-ini-bakal-bikin-berat-badan-kamu-turun-drastis-dengan-waktu-singkat/</v>
      </c>
      <c r="D579" s="0" t="s">
        <v>2385</v>
      </c>
      <c r="E579" s="0" t="s">
        <v>2357</v>
      </c>
      <c r="F579" s="0" t="s">
        <v>2358</v>
      </c>
      <c r="H579" s="0" t="s">
        <v>143</v>
      </c>
      <c r="J579" s="0" t="s">
        <v>144</v>
      </c>
      <c r="K579" s="0" t="n">
        <v>875114</v>
      </c>
      <c r="L579" s="0" t="n">
        <v>8094.8045</v>
      </c>
    </row>
    <row r="580" customFormat="false" ht="15" hidden="false" customHeight="false" outlineLevel="0" collapsed="false">
      <c r="A580" s="2" t="s">
        <v>2386</v>
      </c>
      <c r="B580" s="0" t="s">
        <v>2203</v>
      </c>
      <c r="C580" s="1" t="str">
        <f aca="false">HYPERLINK(D580)</f>
        <v>http://www.massmed.org/News-and-Publications/MMS-News-Releases/Dr--George-Ellsworth-is-honored-by-Middlesex-West-District-Medical-Society-as-2017-Community-Clinician-of-the-Year/</v>
      </c>
      <c r="D580" s="0" t="s">
        <v>2387</v>
      </c>
      <c r="E580" s="0" t="s">
        <v>2205</v>
      </c>
      <c r="F580" s="0" t="s">
        <v>2388</v>
      </c>
      <c r="H580" s="0" t="s">
        <v>17</v>
      </c>
      <c r="I580" s="0" t="s">
        <v>2389</v>
      </c>
      <c r="J580" s="0" t="s">
        <v>19</v>
      </c>
      <c r="K580" s="0" t="n">
        <v>17192</v>
      </c>
      <c r="L580" s="0" t="n">
        <v>159.026</v>
      </c>
    </row>
    <row r="581" customFormat="false" ht="15" hidden="false" customHeight="false" outlineLevel="0" collapsed="false">
      <c r="A581" s="2" t="s">
        <v>2390</v>
      </c>
      <c r="B581" s="0" t="s">
        <v>2391</v>
      </c>
      <c r="C581" s="1" t="str">
        <f aca="false">HYPERLINK(D581)</f>
        <v>http://www.ccenterdispatch.com/news/state/article_7d6f4c32-560d-5bd3-9117-3397beb1d63e.html</v>
      </c>
      <c r="D581" s="0" t="s">
        <v>2392</v>
      </c>
      <c r="E581" s="0" t="s">
        <v>875</v>
      </c>
      <c r="F581" s="0" t="s">
        <v>2393</v>
      </c>
      <c r="G581" s="0" t="s">
        <v>1247</v>
      </c>
      <c r="H581" s="0" t="s">
        <v>17</v>
      </c>
      <c r="I581" s="0" t="s">
        <v>1968</v>
      </c>
      <c r="J581" s="0" t="s">
        <v>19</v>
      </c>
      <c r="K581" s="0" t="n">
        <v>9638</v>
      </c>
      <c r="L581" s="0" t="n">
        <v>89.1515</v>
      </c>
    </row>
    <row r="582" customFormat="false" ht="15" hidden="false" customHeight="false" outlineLevel="0" collapsed="false">
      <c r="A582" s="2" t="s">
        <v>2390</v>
      </c>
      <c r="B582" s="0" t="s">
        <v>2391</v>
      </c>
      <c r="C582" s="1" t="str">
        <f aca="false">HYPERLINK(D582)</f>
        <v>http://www.joplinglobe.com/region/schilling-afb-s-closing-gave-salina-opportunities/article_ad4d9001-ab37-5dcf-8b47-7db1296be991.html</v>
      </c>
      <c r="D582" s="0" t="s">
        <v>2394</v>
      </c>
      <c r="E582" s="0" t="s">
        <v>875</v>
      </c>
      <c r="F582" s="0" t="s">
        <v>851</v>
      </c>
      <c r="G582" s="0" t="s">
        <v>2395</v>
      </c>
      <c r="H582" s="0" t="s">
        <v>17</v>
      </c>
      <c r="I582" s="0" t="s">
        <v>101</v>
      </c>
      <c r="J582" s="0" t="s">
        <v>19</v>
      </c>
      <c r="K582" s="0" t="n">
        <v>32454</v>
      </c>
      <c r="L582" s="0" t="n">
        <v>300.1995</v>
      </c>
    </row>
    <row r="583" customFormat="false" ht="15" hidden="false" customHeight="false" outlineLevel="0" collapsed="false">
      <c r="A583" s="2" t="s">
        <v>2390</v>
      </c>
      <c r="B583" s="0" t="s">
        <v>2391</v>
      </c>
      <c r="C583" s="1" t="str">
        <f aca="false">HYPERLINK(D583)</f>
        <v>http://www.salina.com/news/state/schilling-afb-s-closing-gave-salina-opportunities/article_aa150b9f-f0ba-5010-81c2-047fdc29e530.html</v>
      </c>
      <c r="D583" s="0" t="s">
        <v>2396</v>
      </c>
      <c r="E583" s="0" t="s">
        <v>875</v>
      </c>
      <c r="F583" s="0" t="s">
        <v>133</v>
      </c>
      <c r="G583" s="0" t="s">
        <v>2397</v>
      </c>
      <c r="H583" s="0" t="s">
        <v>17</v>
      </c>
      <c r="I583" s="0" t="s">
        <v>18</v>
      </c>
      <c r="J583" s="0" t="s">
        <v>19</v>
      </c>
      <c r="K583" s="0" t="n">
        <v>34994</v>
      </c>
      <c r="L583" s="0" t="n">
        <v>323.6945</v>
      </c>
    </row>
    <row r="584" customFormat="false" ht="15" hidden="false" customHeight="false" outlineLevel="0" collapsed="false">
      <c r="A584" s="2" t="s">
        <v>2390</v>
      </c>
      <c r="B584" s="0" t="s">
        <v>2391</v>
      </c>
      <c r="C584" s="1" t="str">
        <f aca="false">HYPERLINK(D584)</f>
        <v>http://www.emporiagazette.com/news/state/article_14e094ca-4508-5ca7-8b17-865868f40d20.html</v>
      </c>
      <c r="D584" s="0" t="s">
        <v>2398</v>
      </c>
      <c r="E584" s="0" t="s">
        <v>875</v>
      </c>
      <c r="F584" s="0" t="s">
        <v>2399</v>
      </c>
      <c r="G584" s="0" t="s">
        <v>2395</v>
      </c>
      <c r="H584" s="0" t="s">
        <v>17</v>
      </c>
      <c r="I584" s="0" t="s">
        <v>18</v>
      </c>
      <c r="J584" s="0" t="s">
        <v>19</v>
      </c>
      <c r="K584" s="0" t="n">
        <v>15880</v>
      </c>
      <c r="L584" s="0" t="n">
        <v>146.89</v>
      </c>
    </row>
    <row r="585" customFormat="false" ht="15" hidden="false" customHeight="false" outlineLevel="0" collapsed="false">
      <c r="A585" s="2" t="s">
        <v>2390</v>
      </c>
      <c r="B585" s="0" t="s">
        <v>2391</v>
      </c>
      <c r="C585" s="1" t="str">
        <f aca="false">HYPERLINK(D585)</f>
        <v>http://www.theeagle.com/news/nation/schilling-afb-s-closing-gave-salina-opportunities/article_52524a72-8b35-51b5-b4c8-66fc2854198a.html</v>
      </c>
      <c r="D585" s="0" t="s">
        <v>2400</v>
      </c>
      <c r="E585" s="0" t="s">
        <v>875</v>
      </c>
      <c r="F585" s="0" t="s">
        <v>2401</v>
      </c>
      <c r="G585" s="0" t="s">
        <v>2395</v>
      </c>
      <c r="H585" s="0" t="s">
        <v>17</v>
      </c>
      <c r="I585" s="0" t="s">
        <v>578</v>
      </c>
      <c r="J585" s="0" t="s">
        <v>19</v>
      </c>
      <c r="K585" s="0" t="n">
        <v>137378</v>
      </c>
      <c r="L585" s="0" t="n">
        <v>1270.7465</v>
      </c>
    </row>
    <row r="586" customFormat="false" ht="15" hidden="false" customHeight="false" outlineLevel="0" collapsed="false">
      <c r="A586" s="2" t="s">
        <v>2390</v>
      </c>
      <c r="B586" s="0" t="s">
        <v>2391</v>
      </c>
      <c r="C586" s="1" t="str">
        <f aca="false">HYPERLINK(D586)</f>
        <v/>
      </c>
      <c r="E586" s="0" t="s">
        <v>875</v>
      </c>
      <c r="F586" s="0" t="s">
        <v>1218</v>
      </c>
      <c r="G586" s="0" t="s">
        <v>2402</v>
      </c>
      <c r="H586" s="0" t="s">
        <v>17</v>
      </c>
      <c r="J586" s="0" t="s">
        <v>19</v>
      </c>
      <c r="K586" s="0" t="n">
        <v>4124796</v>
      </c>
      <c r="L586" s="0" t="n">
        <v>38154.363</v>
      </c>
    </row>
    <row r="587" customFormat="false" ht="15" hidden="false" customHeight="false" outlineLevel="0" collapsed="false">
      <c r="A587" s="2" t="s">
        <v>2390</v>
      </c>
      <c r="B587" s="0" t="s">
        <v>2391</v>
      </c>
      <c r="C587" s="1" t="str">
        <f aca="false">HYPERLINK(D587)</f>
        <v>http://www.newspressnow.com/news/state/schilling-afb-s-closing-gave-salina-opportunities/article_ecc5204e-0c4c-5fbb-95a0-86277baf9e98.html</v>
      </c>
      <c r="D587" s="0" t="s">
        <v>2403</v>
      </c>
      <c r="E587" s="0" t="s">
        <v>875</v>
      </c>
      <c r="F587" s="0" t="s">
        <v>754</v>
      </c>
      <c r="G587" s="0" t="s">
        <v>2395</v>
      </c>
      <c r="H587" s="0" t="s">
        <v>17</v>
      </c>
      <c r="I587" s="0" t="s">
        <v>101</v>
      </c>
      <c r="J587" s="0" t="s">
        <v>19</v>
      </c>
      <c r="K587" s="0" t="n">
        <v>44207</v>
      </c>
      <c r="L587" s="0" t="n">
        <v>408.914749999999</v>
      </c>
    </row>
    <row r="588" customFormat="false" ht="15" hidden="false" customHeight="false" outlineLevel="0" collapsed="false">
      <c r="A588" s="2" t="s">
        <v>2390</v>
      </c>
      <c r="B588" s="0" t="s">
        <v>2391</v>
      </c>
      <c r="C588" s="1" t="str">
        <f aca="false">HYPERLINK(D588)</f>
        <v>http://www.roanoke.com/news/virginia/wire/schilling-afb-s-closing-gave-salina-opportunities/article_a37cbf58-5590-5747-ac99-5b84c5411032.html</v>
      </c>
      <c r="D588" s="0" t="s">
        <v>2404</v>
      </c>
      <c r="E588" s="0" t="s">
        <v>875</v>
      </c>
      <c r="F588" s="0" t="s">
        <v>2405</v>
      </c>
      <c r="G588" s="0" t="s">
        <v>2395</v>
      </c>
      <c r="H588" s="0" t="s">
        <v>17</v>
      </c>
      <c r="I588" s="0" t="s">
        <v>1106</v>
      </c>
      <c r="J588" s="0" t="s">
        <v>19</v>
      </c>
      <c r="K588" s="0" t="n">
        <v>256055</v>
      </c>
      <c r="L588" s="0" t="n">
        <v>2368.50875</v>
      </c>
    </row>
    <row r="589" customFormat="false" ht="15" hidden="false" customHeight="false" outlineLevel="0" collapsed="false">
      <c r="A589" s="2" t="s">
        <v>2406</v>
      </c>
      <c r="B589" s="0" t="s">
        <v>2407</v>
      </c>
      <c r="C589" s="1" t="str">
        <f aca="false">HYPERLINK(D589)</f>
        <v>http://www.therepublic.com/2017/04/07/ks-exchange-schilling-air-force-base/</v>
      </c>
      <c r="D589" s="0" t="s">
        <v>2408</v>
      </c>
      <c r="E589" s="0" t="s">
        <v>875</v>
      </c>
      <c r="F589" s="0" t="s">
        <v>2409</v>
      </c>
      <c r="G589" s="0" t="s">
        <v>2410</v>
      </c>
      <c r="H589" s="0" t="s">
        <v>17</v>
      </c>
      <c r="I589" s="0" t="s">
        <v>268</v>
      </c>
      <c r="J589" s="0" t="s">
        <v>19</v>
      </c>
      <c r="K589" s="0" t="n">
        <v>54122</v>
      </c>
      <c r="L589" s="0" t="n">
        <v>500.6285</v>
      </c>
    </row>
    <row r="590" customFormat="false" ht="15" hidden="false" customHeight="false" outlineLevel="0" collapsed="false">
      <c r="A590" s="2" t="s">
        <v>2411</v>
      </c>
      <c r="B590" s="0" t="s">
        <v>2391</v>
      </c>
      <c r="C590" s="1" t="str">
        <f aca="false">HYPERLINK(D590)</f>
        <v>http://www.theolympian.com/news/business/article143144974.html</v>
      </c>
      <c r="D590" s="0" t="s">
        <v>2412</v>
      </c>
      <c r="E590" s="0" t="s">
        <v>875</v>
      </c>
      <c r="F590" s="0" t="s">
        <v>1332</v>
      </c>
      <c r="G590" s="0" t="s">
        <v>2402</v>
      </c>
      <c r="H590" s="0" t="s">
        <v>17</v>
      </c>
      <c r="I590" s="0" t="s">
        <v>823</v>
      </c>
      <c r="J590" s="0" t="s">
        <v>19</v>
      </c>
      <c r="K590" s="0" t="n">
        <v>77359</v>
      </c>
      <c r="L590" s="0" t="n">
        <v>715.57075</v>
      </c>
    </row>
    <row r="591" customFormat="false" ht="15" hidden="false" customHeight="false" outlineLevel="0" collapsed="false">
      <c r="A591" s="2" t="s">
        <v>2411</v>
      </c>
      <c r="B591" s="0" t="s">
        <v>2391</v>
      </c>
      <c r="C591" s="1" t="str">
        <f aca="false">HYPERLINK(D591)</f>
        <v>http://www.kansascity.com/news/business/national-international/article143144974.html</v>
      </c>
      <c r="D591" s="0" t="s">
        <v>2413</v>
      </c>
      <c r="E591" s="0" t="s">
        <v>875</v>
      </c>
      <c r="F591" s="0" t="s">
        <v>509</v>
      </c>
      <c r="G591" s="0" t="s">
        <v>2402</v>
      </c>
      <c r="H591" s="0" t="s">
        <v>17</v>
      </c>
      <c r="I591" s="0" t="s">
        <v>18</v>
      </c>
      <c r="J591" s="0" t="s">
        <v>19</v>
      </c>
      <c r="K591" s="0" t="n">
        <v>1338921</v>
      </c>
      <c r="L591" s="0" t="n">
        <v>12385.01925</v>
      </c>
    </row>
    <row r="592" customFormat="false" ht="15" hidden="false" customHeight="false" outlineLevel="0" collapsed="false">
      <c r="A592" s="2" t="s">
        <v>2411</v>
      </c>
      <c r="B592" s="0" t="s">
        <v>2391</v>
      </c>
      <c r="C592" s="1" t="str">
        <f aca="false">HYPERLINK(D592)</f>
        <v>http://www.thestate.com/news/business/national-business/article143144974.html</v>
      </c>
      <c r="D592" s="0" t="s">
        <v>2414</v>
      </c>
      <c r="E592" s="0" t="s">
        <v>875</v>
      </c>
      <c r="F592" s="0" t="s">
        <v>2415</v>
      </c>
      <c r="G592" s="0" t="s">
        <v>2402</v>
      </c>
      <c r="H592" s="0" t="s">
        <v>17</v>
      </c>
      <c r="I592" s="0" t="s">
        <v>1224</v>
      </c>
      <c r="J592" s="0" t="s">
        <v>19</v>
      </c>
      <c r="K592" s="0" t="n">
        <v>422665</v>
      </c>
      <c r="L592" s="0" t="n">
        <v>3909.65125</v>
      </c>
    </row>
    <row r="593" customFormat="false" ht="15" hidden="false" customHeight="false" outlineLevel="0" collapsed="false">
      <c r="A593" s="2" t="s">
        <v>2411</v>
      </c>
      <c r="B593" s="0" t="s">
        <v>2391</v>
      </c>
      <c r="C593" s="1" t="str">
        <f aca="false">HYPERLINK(D593)</f>
        <v>http://www.bnd.com/news/business/article143144974.html</v>
      </c>
      <c r="D593" s="0" t="s">
        <v>2416</v>
      </c>
      <c r="E593" s="0" t="s">
        <v>875</v>
      </c>
      <c r="F593" s="0" t="s">
        <v>1286</v>
      </c>
      <c r="G593" s="0" t="s">
        <v>2402</v>
      </c>
      <c r="H593" s="0" t="s">
        <v>17</v>
      </c>
      <c r="I593" s="0" t="s">
        <v>312</v>
      </c>
      <c r="J593" s="0" t="s">
        <v>19</v>
      </c>
      <c r="K593" s="0" t="n">
        <v>147702</v>
      </c>
      <c r="L593" s="0" t="n">
        <v>1366.2435</v>
      </c>
    </row>
    <row r="594" customFormat="false" ht="15" hidden="false" customHeight="false" outlineLevel="0" collapsed="false">
      <c r="A594" s="2" t="s">
        <v>2411</v>
      </c>
      <c r="B594" s="0" t="s">
        <v>2391</v>
      </c>
      <c r="C594" s="1" t="str">
        <f aca="false">HYPERLINK(D594)</f>
        <v>http://www.centredaily.com/news/business/article143144974.html</v>
      </c>
      <c r="D594" s="0" t="s">
        <v>2417</v>
      </c>
      <c r="E594" s="0" t="s">
        <v>875</v>
      </c>
      <c r="F594" s="0" t="s">
        <v>1330</v>
      </c>
      <c r="G594" s="0" t="s">
        <v>2402</v>
      </c>
      <c r="H594" s="0" t="s">
        <v>17</v>
      </c>
      <c r="I594" s="0" t="s">
        <v>207</v>
      </c>
      <c r="J594" s="0" t="s">
        <v>19</v>
      </c>
      <c r="K594" s="0" t="n">
        <v>96484</v>
      </c>
      <c r="L594" s="0" t="n">
        <v>892.477</v>
      </c>
    </row>
    <row r="595" customFormat="false" ht="15" hidden="false" customHeight="false" outlineLevel="0" collapsed="false">
      <c r="A595" s="2" t="s">
        <v>2411</v>
      </c>
      <c r="B595" s="0" t="s">
        <v>2391</v>
      </c>
      <c r="C595" s="1" t="str">
        <f aca="false">HYPERLINK(D595)</f>
        <v>http://www.sunherald.com/news/business/article143144974.html</v>
      </c>
      <c r="D595" s="0" t="s">
        <v>2418</v>
      </c>
      <c r="E595" s="0" t="s">
        <v>875</v>
      </c>
      <c r="F595" s="0" t="s">
        <v>2419</v>
      </c>
      <c r="G595" s="0" t="s">
        <v>2395</v>
      </c>
      <c r="H595" s="0" t="s">
        <v>17</v>
      </c>
      <c r="I595" s="0" t="s">
        <v>1281</v>
      </c>
      <c r="J595" s="0" t="s">
        <v>19</v>
      </c>
      <c r="K595" s="0" t="n">
        <v>69351</v>
      </c>
      <c r="L595" s="0" t="n">
        <v>641.49675</v>
      </c>
    </row>
    <row r="596" customFormat="false" ht="15" hidden="false" customHeight="false" outlineLevel="0" collapsed="false">
      <c r="A596" s="2" t="s">
        <v>2411</v>
      </c>
      <c r="B596" s="0" t="s">
        <v>2391</v>
      </c>
      <c r="C596" s="1" t="str">
        <f aca="false">HYPERLINK(D596)</f>
        <v>http://www.newsobserver.com/news/business/article143144974.html</v>
      </c>
      <c r="D596" s="0" t="s">
        <v>2420</v>
      </c>
      <c r="E596" s="0" t="s">
        <v>875</v>
      </c>
      <c r="F596" s="0" t="s">
        <v>2421</v>
      </c>
      <c r="G596" s="0" t="s">
        <v>2402</v>
      </c>
      <c r="H596" s="0" t="s">
        <v>17</v>
      </c>
      <c r="I596" s="0" t="s">
        <v>1339</v>
      </c>
      <c r="J596" s="0" t="s">
        <v>19</v>
      </c>
      <c r="K596" s="0" t="n">
        <v>693321</v>
      </c>
      <c r="L596" s="0" t="n">
        <v>6413.21925</v>
      </c>
    </row>
    <row r="597" customFormat="false" ht="15" hidden="false" customHeight="false" outlineLevel="0" collapsed="false">
      <c r="A597" s="2" t="s">
        <v>2411</v>
      </c>
      <c r="B597" s="0" t="s">
        <v>2391</v>
      </c>
      <c r="C597" s="1" t="str">
        <f aca="false">HYPERLINK(D597)</f>
        <v>http://www.kentucky.com/news/business/article143144974.html</v>
      </c>
      <c r="D597" s="0" t="s">
        <v>2422</v>
      </c>
      <c r="E597" s="0" t="s">
        <v>875</v>
      </c>
      <c r="F597" s="0" t="s">
        <v>1294</v>
      </c>
      <c r="G597" s="0" t="s">
        <v>2402</v>
      </c>
      <c r="H597" s="0" t="s">
        <v>17</v>
      </c>
      <c r="I597" s="0" t="s">
        <v>238</v>
      </c>
      <c r="J597" s="0" t="s">
        <v>19</v>
      </c>
      <c r="K597" s="0" t="n">
        <v>415766</v>
      </c>
      <c r="L597" s="0" t="n">
        <v>3845.8355</v>
      </c>
    </row>
    <row r="598" customFormat="false" ht="15" hidden="false" customHeight="false" outlineLevel="0" collapsed="false">
      <c r="A598" s="2" t="s">
        <v>2411</v>
      </c>
      <c r="B598" s="0" t="s">
        <v>2391</v>
      </c>
      <c r="C598" s="1" t="str">
        <f aca="false">HYPERLINK(D598)</f>
        <v>http://www.idahostatesman.com/news/business/article143144974.html</v>
      </c>
      <c r="D598" s="0" t="s">
        <v>2423</v>
      </c>
      <c r="E598" s="0" t="s">
        <v>875</v>
      </c>
      <c r="F598" s="0" t="s">
        <v>2424</v>
      </c>
      <c r="G598" s="0" t="s">
        <v>2402</v>
      </c>
      <c r="H598" s="0" t="s">
        <v>17</v>
      </c>
      <c r="I598" s="0" t="s">
        <v>1240</v>
      </c>
      <c r="J598" s="0" t="s">
        <v>19</v>
      </c>
      <c r="K598" s="0" t="n">
        <v>200842</v>
      </c>
      <c r="L598" s="0" t="n">
        <v>1857.7885</v>
      </c>
    </row>
    <row r="599" customFormat="false" ht="15" hidden="false" customHeight="false" outlineLevel="0" collapsed="false">
      <c r="A599" s="2" t="s">
        <v>2411</v>
      </c>
      <c r="B599" s="0" t="s">
        <v>2391</v>
      </c>
      <c r="C599" s="1" t="str">
        <f aca="false">HYPERLINK(D599)</f>
        <v>http://www.islandpacket.com/news/business/article143144974.html</v>
      </c>
      <c r="D599" s="0" t="s">
        <v>2425</v>
      </c>
      <c r="E599" s="0" t="s">
        <v>875</v>
      </c>
      <c r="F599" s="0" t="s">
        <v>2426</v>
      </c>
      <c r="G599" s="0" t="s">
        <v>2402</v>
      </c>
      <c r="H599" s="0" t="s">
        <v>17</v>
      </c>
      <c r="I599" s="0" t="s">
        <v>1224</v>
      </c>
      <c r="J599" s="0" t="s">
        <v>19</v>
      </c>
      <c r="K599" s="0" t="n">
        <v>70778</v>
      </c>
      <c r="L599" s="0" t="n">
        <v>654.6965</v>
      </c>
    </row>
    <row r="600" customFormat="false" ht="15" hidden="false" customHeight="false" outlineLevel="0" collapsed="false">
      <c r="A600" s="2" t="s">
        <v>2411</v>
      </c>
      <c r="B600" s="0" t="s">
        <v>2391</v>
      </c>
      <c r="C600" s="1" t="str">
        <f aca="false">HYPERLINK(D600)</f>
        <v>http://www.charlotteobserver.com/news/business/national-business/article143144974.html</v>
      </c>
      <c r="D600" s="0" t="s">
        <v>2427</v>
      </c>
      <c r="E600" s="0" t="s">
        <v>875</v>
      </c>
      <c r="F600" s="0" t="s">
        <v>2428</v>
      </c>
      <c r="G600" s="0" t="s">
        <v>2402</v>
      </c>
      <c r="H600" s="0" t="s">
        <v>17</v>
      </c>
      <c r="I600" s="0" t="s">
        <v>1339</v>
      </c>
      <c r="J600" s="0" t="s">
        <v>19</v>
      </c>
      <c r="K600" s="0" t="n">
        <v>1771199</v>
      </c>
      <c r="L600" s="0" t="n">
        <v>16383.59075</v>
      </c>
    </row>
    <row r="601" customFormat="false" ht="15" hidden="false" customHeight="false" outlineLevel="0" collapsed="false">
      <c r="A601" s="2" t="s">
        <v>2411</v>
      </c>
      <c r="B601" s="0" t="s">
        <v>2391</v>
      </c>
      <c r="C601" s="1" t="str">
        <f aca="false">HYPERLINK(D601)</f>
        <v>http://www.myrtlebeachonline.com/news/business/national-business/article143144974.html</v>
      </c>
      <c r="D601" s="0" t="s">
        <v>2429</v>
      </c>
      <c r="E601" s="0" t="s">
        <v>875</v>
      </c>
      <c r="F601" s="0" t="s">
        <v>1290</v>
      </c>
      <c r="G601" s="0" t="s">
        <v>2402</v>
      </c>
      <c r="H601" s="0" t="s">
        <v>17</v>
      </c>
      <c r="I601" s="0" t="s">
        <v>1224</v>
      </c>
      <c r="J601" s="0" t="s">
        <v>19</v>
      </c>
      <c r="K601" s="0" t="n">
        <v>211250</v>
      </c>
      <c r="L601" s="0" t="n">
        <v>1954.0625</v>
      </c>
    </row>
    <row r="602" customFormat="false" ht="15" hidden="false" customHeight="false" outlineLevel="0" collapsed="false">
      <c r="A602" s="2" t="s">
        <v>2411</v>
      </c>
      <c r="B602" s="0" t="s">
        <v>2391</v>
      </c>
      <c r="C602" s="1" t="str">
        <f aca="false">HYPERLINK(D602)</f>
        <v>http://www.sanluisobispo.com/news/business/article143144974.html</v>
      </c>
      <c r="D602" s="0" t="s">
        <v>2430</v>
      </c>
      <c r="E602" s="0" t="s">
        <v>875</v>
      </c>
      <c r="F602" s="0" t="s">
        <v>2431</v>
      </c>
      <c r="G602" s="0" t="s">
        <v>2402</v>
      </c>
      <c r="H602" s="0" t="s">
        <v>17</v>
      </c>
      <c r="I602" s="0" t="s">
        <v>830</v>
      </c>
      <c r="J602" s="0" t="s">
        <v>19</v>
      </c>
      <c r="K602" s="0" t="n">
        <v>226720</v>
      </c>
      <c r="L602" s="0" t="n">
        <v>2097.16</v>
      </c>
    </row>
    <row r="603" customFormat="false" ht="15" hidden="false" customHeight="false" outlineLevel="0" collapsed="false">
      <c r="A603" s="2" t="s">
        <v>2432</v>
      </c>
      <c r="B603" s="0" t="s">
        <v>2391</v>
      </c>
      <c r="C603" s="1" t="str">
        <f aca="false">HYPERLINK(D603)</f>
        <v>http://www.greenevillesun.com/news/ap_state_news/schilling-afb-s-closing-gave-salina-opportunities/article_4e77536e-c4fa-5d45-b63e-adbdf7ca760d.html</v>
      </c>
      <c r="D603" s="0" t="s">
        <v>2433</v>
      </c>
      <c r="E603" s="0" t="s">
        <v>875</v>
      </c>
      <c r="F603" s="0" t="s">
        <v>1406</v>
      </c>
      <c r="G603" s="0" t="s">
        <v>2395</v>
      </c>
      <c r="H603" s="0" t="s">
        <v>17</v>
      </c>
      <c r="I603" s="0" t="s">
        <v>529</v>
      </c>
      <c r="J603" s="0" t="s">
        <v>19</v>
      </c>
      <c r="K603" s="0" t="n">
        <v>20520</v>
      </c>
      <c r="L603" s="0" t="n">
        <v>189.81</v>
      </c>
    </row>
    <row r="604" customFormat="false" ht="15" hidden="false" customHeight="false" outlineLevel="0" collapsed="false">
      <c r="A604" s="2" t="s">
        <v>2432</v>
      </c>
      <c r="B604" s="0" t="s">
        <v>2391</v>
      </c>
      <c r="C604" s="1" t="str">
        <f aca="false">HYPERLINK(D604)</f>
        <v>http://www.modbee.com/news/business/article143144974.html</v>
      </c>
      <c r="D604" s="0" t="s">
        <v>2434</v>
      </c>
      <c r="E604" s="0" t="s">
        <v>875</v>
      </c>
      <c r="F604" s="0" t="s">
        <v>1284</v>
      </c>
      <c r="H604" s="0" t="s">
        <v>17</v>
      </c>
      <c r="I604" s="0" t="s">
        <v>830</v>
      </c>
      <c r="J604" s="0" t="s">
        <v>19</v>
      </c>
      <c r="K604" s="0" t="n">
        <v>130368</v>
      </c>
      <c r="L604" s="0" t="n">
        <v>1205.904</v>
      </c>
    </row>
    <row r="605" customFormat="false" ht="15" hidden="false" customHeight="false" outlineLevel="0" collapsed="false">
      <c r="A605" s="2" t="s">
        <v>2435</v>
      </c>
      <c r="B605" s="0" t="s">
        <v>2391</v>
      </c>
      <c r="C605" s="1" t="str">
        <f aca="false">HYPERLINK(D605)</f>
        <v>http://www.heraldonline.com/news/business/article143144974.html</v>
      </c>
      <c r="D605" s="0" t="s">
        <v>2436</v>
      </c>
      <c r="E605" s="0" t="s">
        <v>875</v>
      </c>
      <c r="F605" s="0" t="s">
        <v>2437</v>
      </c>
      <c r="G605" s="0" t="s">
        <v>2402</v>
      </c>
      <c r="H605" s="0" t="s">
        <v>17</v>
      </c>
      <c r="I605" s="0" t="s">
        <v>1224</v>
      </c>
      <c r="J605" s="0" t="s">
        <v>19</v>
      </c>
      <c r="K605" s="0" t="n">
        <v>55240</v>
      </c>
      <c r="L605" s="0" t="n">
        <v>510.969999999999</v>
      </c>
    </row>
    <row r="606" customFormat="false" ht="15" hidden="false" customHeight="false" outlineLevel="0" collapsed="false">
      <c r="A606" s="2" t="s">
        <v>2438</v>
      </c>
      <c r="B606" s="0" t="s">
        <v>2391</v>
      </c>
      <c r="C606" s="1" t="str">
        <f aca="false">HYPERLINK(D606)</f>
        <v>http://www.thenewstribune.com/news/business/article143144974.html</v>
      </c>
      <c r="D606" s="0" t="s">
        <v>2439</v>
      </c>
      <c r="E606" s="0" t="s">
        <v>875</v>
      </c>
      <c r="F606" s="0" t="s">
        <v>1363</v>
      </c>
      <c r="G606" s="0" t="s">
        <v>2402</v>
      </c>
      <c r="H606" s="0" t="s">
        <v>17</v>
      </c>
      <c r="I606" s="0" t="s">
        <v>823</v>
      </c>
      <c r="J606" s="0" t="s">
        <v>19</v>
      </c>
      <c r="K606" s="0" t="n">
        <v>325211</v>
      </c>
      <c r="L606" s="0" t="n">
        <v>3008.20175</v>
      </c>
    </row>
    <row r="607" customFormat="false" ht="15" hidden="false" customHeight="false" outlineLevel="0" collapsed="false">
      <c r="A607" s="2" t="s">
        <v>2438</v>
      </c>
      <c r="B607" s="0" t="s">
        <v>2391</v>
      </c>
      <c r="C607" s="1" t="str">
        <f aca="false">HYPERLINK(D607)</f>
        <v>http://www.ledger-enquirer.com/news/business/article143144974.html</v>
      </c>
      <c r="D607" s="0" t="s">
        <v>2440</v>
      </c>
      <c r="E607" s="0" t="s">
        <v>875</v>
      </c>
      <c r="F607" s="0" t="s">
        <v>1298</v>
      </c>
      <c r="H607" s="0" t="s">
        <v>17</v>
      </c>
      <c r="I607" s="0" t="s">
        <v>733</v>
      </c>
      <c r="J607" s="0" t="s">
        <v>19</v>
      </c>
      <c r="K607" s="0" t="n">
        <v>77372</v>
      </c>
      <c r="L607" s="0" t="n">
        <v>715.691</v>
      </c>
    </row>
    <row r="608" customFormat="false" ht="15" hidden="false" customHeight="false" outlineLevel="0" collapsed="false">
      <c r="A608" s="2" t="s">
        <v>2441</v>
      </c>
      <c r="B608" s="0" t="s">
        <v>2391</v>
      </c>
      <c r="C608" s="1" t="str">
        <f aca="false">HYPERLINK(D608)</f>
        <v>http://www.fresnobee.com/news/business/article143144974.html</v>
      </c>
      <c r="D608" s="0" t="s">
        <v>2442</v>
      </c>
      <c r="E608" s="0" t="s">
        <v>875</v>
      </c>
      <c r="F608" s="0" t="s">
        <v>1296</v>
      </c>
      <c r="G608" s="0" t="s">
        <v>2402</v>
      </c>
      <c r="H608" s="0" t="s">
        <v>17</v>
      </c>
      <c r="I608" s="0" t="s">
        <v>830</v>
      </c>
      <c r="J608" s="0" t="s">
        <v>19</v>
      </c>
      <c r="K608" s="0" t="n">
        <v>338030</v>
      </c>
      <c r="L608" s="0" t="n">
        <v>3126.7775</v>
      </c>
    </row>
    <row r="609" customFormat="false" ht="15" hidden="false" customHeight="false" outlineLevel="0" collapsed="false">
      <c r="A609" s="2" t="s">
        <v>2443</v>
      </c>
      <c r="B609" s="0" t="s">
        <v>2407</v>
      </c>
      <c r="C609" s="1" t="str">
        <f aca="false">HYPERLINK(D609)</f>
        <v>http://cjonline.com/news/local/2017-04-07/schilling-afb-s-1965-closing-gave-salina-opportunities</v>
      </c>
      <c r="D609" s="0" t="s">
        <v>2444</v>
      </c>
      <c r="E609" s="0" t="s">
        <v>875</v>
      </c>
      <c r="F609" s="0" t="s">
        <v>218</v>
      </c>
      <c r="G609" s="0" t="s">
        <v>2445</v>
      </c>
      <c r="H609" s="0" t="s">
        <v>17</v>
      </c>
      <c r="I609" s="0" t="s">
        <v>18</v>
      </c>
      <c r="J609" s="0" t="s">
        <v>19</v>
      </c>
      <c r="K609" s="0" t="n">
        <v>184758</v>
      </c>
      <c r="L609" s="0" t="n">
        <v>1709.01149999999</v>
      </c>
    </row>
    <row r="610" customFormat="false" ht="15" hidden="false" customHeight="false" outlineLevel="0" collapsed="false">
      <c r="A610" s="2" t="s">
        <v>2446</v>
      </c>
      <c r="B610" s="0" t="s">
        <v>1894</v>
      </c>
      <c r="C610" s="1" t="str">
        <f aca="false">HYPERLINK(D610)</f>
        <v>http://www.kcrg.com/content/news/Kansas-firefighters-sergeant-help-to-rescue-bald-eagle-that-could-barely-fly-418605373.html</v>
      </c>
      <c r="D610" s="0" t="s">
        <v>2447</v>
      </c>
      <c r="E610" s="0" t="s">
        <v>1896</v>
      </c>
      <c r="F610" s="0" t="s">
        <v>2448</v>
      </c>
      <c r="G610" s="0" t="s">
        <v>2449</v>
      </c>
      <c r="H610" s="0" t="s">
        <v>17</v>
      </c>
      <c r="I610" s="0" t="s">
        <v>257</v>
      </c>
      <c r="J610" s="0" t="s">
        <v>19</v>
      </c>
      <c r="K610" s="0" t="n">
        <v>176384</v>
      </c>
      <c r="L610" s="0" t="n">
        <v>1631.552</v>
      </c>
    </row>
    <row r="611" customFormat="false" ht="15" hidden="false" customHeight="false" outlineLevel="0" collapsed="false">
      <c r="A611" s="2" t="s">
        <v>2450</v>
      </c>
      <c r="B611" s="0" t="s">
        <v>2391</v>
      </c>
      <c r="C611" s="1" t="str">
        <f aca="false">HYPERLINK(D611)</f>
        <v>http://www.alvareviewcourier.com/story/2017/04/07/regional/schilling-afbs-1965-closing-gave-salina-opportunities/12055.html</v>
      </c>
      <c r="D611" s="0" t="s">
        <v>2451</v>
      </c>
      <c r="E611" s="0" t="s">
        <v>875</v>
      </c>
      <c r="F611" s="0" t="s">
        <v>2452</v>
      </c>
      <c r="G611" s="0" t="s">
        <v>2453</v>
      </c>
      <c r="H611" s="0" t="s">
        <v>17</v>
      </c>
      <c r="I611" s="0" t="s">
        <v>1051</v>
      </c>
      <c r="J611" s="0" t="s">
        <v>19</v>
      </c>
      <c r="K611" s="0" t="n">
        <v>726</v>
      </c>
      <c r="L611" s="0" t="n">
        <v>6.7155</v>
      </c>
    </row>
    <row r="612" customFormat="false" ht="15" hidden="false" customHeight="false" outlineLevel="0" collapsed="false">
      <c r="A612" s="2" t="s">
        <v>2454</v>
      </c>
      <c r="B612" s="0" t="s">
        <v>2455</v>
      </c>
      <c r="C612" s="1" t="str">
        <f aca="false">HYPERLINK(D612)</f>
        <v>http://kansasagconnection.com/story-state.php?Id=354&amp;yr=2017</v>
      </c>
      <c r="D612" s="0" t="s">
        <v>2456</v>
      </c>
      <c r="E612" s="0" t="s">
        <v>1099</v>
      </c>
      <c r="F612" s="0" t="s">
        <v>230</v>
      </c>
      <c r="G612" s="0" t="s">
        <v>193</v>
      </c>
      <c r="H612" s="0" t="s">
        <v>17</v>
      </c>
      <c r="I612" s="0" t="s">
        <v>18</v>
      </c>
      <c r="J612" s="0" t="s">
        <v>19</v>
      </c>
      <c r="K612" s="0" t="n">
        <v>0</v>
      </c>
      <c r="L612" s="0" t="n">
        <v>0</v>
      </c>
    </row>
    <row r="613" customFormat="false" ht="15" hidden="false" customHeight="false" outlineLevel="0" collapsed="false">
      <c r="A613" s="2" t="s">
        <v>2457</v>
      </c>
      <c r="B613" s="0" t="s">
        <v>2455</v>
      </c>
      <c r="C613" s="1" t="str">
        <f aca="false">HYPERLINK(D613)</f>
        <v>http://www.usagnet.com/state_headlines/state_story.php?tble=KS2017&amp;ID=354</v>
      </c>
      <c r="D613" s="0" t="s">
        <v>2458</v>
      </c>
      <c r="E613" s="0" t="s">
        <v>1099</v>
      </c>
      <c r="F613" s="0" t="s">
        <v>203</v>
      </c>
      <c r="G613" s="0" t="s">
        <v>193</v>
      </c>
      <c r="H613" s="0" t="s">
        <v>17</v>
      </c>
      <c r="J613" s="0" t="s">
        <v>19</v>
      </c>
      <c r="K613" s="0" t="n">
        <v>572</v>
      </c>
      <c r="L613" s="0" t="n">
        <v>5.291</v>
      </c>
    </row>
    <row r="614" customFormat="false" ht="15" hidden="false" customHeight="false" outlineLevel="0" collapsed="false">
      <c r="A614" s="2" t="s">
        <v>2459</v>
      </c>
      <c r="B614" s="0" t="s">
        <v>2460</v>
      </c>
      <c r="C614" s="1" t="str">
        <f aca="false">HYPERLINK(D614)</f>
        <v>http://www.lexpressiondz.com/actualite/264109-20-universites-americaines-prospectent-a-alger.html</v>
      </c>
      <c r="D614" s="0" t="s">
        <v>2461</v>
      </c>
      <c r="E614" s="0" t="s">
        <v>2462</v>
      </c>
      <c r="F614" s="0" t="s">
        <v>2463</v>
      </c>
      <c r="H614" s="0" t="s">
        <v>1795</v>
      </c>
      <c r="J614" s="0" t="s">
        <v>322</v>
      </c>
      <c r="K614" s="0" t="n">
        <v>52367</v>
      </c>
      <c r="L614" s="0" t="n">
        <v>484.39475</v>
      </c>
    </row>
    <row r="615" customFormat="false" ht="15" hidden="false" customHeight="false" outlineLevel="0" collapsed="false">
      <c r="A615" s="2" t="s">
        <v>2464</v>
      </c>
      <c r="B615" s="0" t="s">
        <v>2465</v>
      </c>
      <c r="C615" s="1" t="str">
        <f aca="false">HYPERLINK(D615)</f>
        <v>http://www.storagenewsletter.com/2017/04/07/phil-bullinger-svp-and-gm-data-center-systems-business-unit-western-digital/</v>
      </c>
      <c r="D615" s="0" t="s">
        <v>2466</v>
      </c>
      <c r="E615" s="0" t="s">
        <v>1920</v>
      </c>
      <c r="F615" s="0" t="s">
        <v>2467</v>
      </c>
      <c r="G615" s="0" t="s">
        <v>2468</v>
      </c>
      <c r="H615" s="0" t="s">
        <v>1958</v>
      </c>
      <c r="J615" s="0" t="s">
        <v>19</v>
      </c>
      <c r="K615" s="0" t="n">
        <v>36032</v>
      </c>
      <c r="L615" s="0" t="n">
        <v>333.296</v>
      </c>
    </row>
    <row r="616" customFormat="false" ht="15" hidden="false" customHeight="false" outlineLevel="0" collapsed="false">
      <c r="A616" s="2" t="s">
        <v>2469</v>
      </c>
      <c r="B616" s="0" t="s">
        <v>2470</v>
      </c>
      <c r="C616" s="1" t="str">
        <f aca="false">HYPERLINK(D616)</f>
        <v>https://www.consumeraffairs.com/news/dating-site-focuses-on-couples-credit-scores-040717.html</v>
      </c>
      <c r="D616" s="0" t="s">
        <v>2471</v>
      </c>
      <c r="E616" s="0" t="s">
        <v>2472</v>
      </c>
      <c r="F616" s="0" t="s">
        <v>2473</v>
      </c>
      <c r="G616" s="0" t="s">
        <v>2474</v>
      </c>
      <c r="H616" s="0" t="s">
        <v>17</v>
      </c>
      <c r="I616" s="0" t="s">
        <v>2475</v>
      </c>
      <c r="J616" s="0" t="s">
        <v>19</v>
      </c>
      <c r="K616" s="0" t="n">
        <v>2508006</v>
      </c>
      <c r="L616" s="0" t="n">
        <v>23199.0555</v>
      </c>
    </row>
    <row r="617" customFormat="false" ht="15" hidden="false" customHeight="false" outlineLevel="0" collapsed="false">
      <c r="A617" s="2" t="s">
        <v>2476</v>
      </c>
      <c r="B617" s="0" t="s">
        <v>2477</v>
      </c>
      <c r="C617" s="1" t="str">
        <f aca="false">HYPERLINK(D617)</f>
        <v>http://www.liberte-algerie.com/actualite/les-universites-americaines-interessees-par-les-etudiants-algeriens-267718</v>
      </c>
      <c r="D617" s="0" t="s">
        <v>2478</v>
      </c>
      <c r="E617" s="0" t="s">
        <v>1914</v>
      </c>
      <c r="F617" s="0" t="s">
        <v>2479</v>
      </c>
      <c r="G617" s="0" t="s">
        <v>2480</v>
      </c>
      <c r="H617" s="0" t="s">
        <v>1795</v>
      </c>
      <c r="J617" s="0" t="s">
        <v>322</v>
      </c>
      <c r="K617" s="0" t="n">
        <v>158882</v>
      </c>
      <c r="L617" s="0" t="n">
        <v>1469.6585</v>
      </c>
    </row>
    <row r="618" customFormat="false" ht="15" hidden="false" customHeight="false" outlineLevel="0" collapsed="false">
      <c r="A618" s="2" t="s">
        <v>2481</v>
      </c>
      <c r="B618" s="0" t="s">
        <v>2482</v>
      </c>
      <c r="C618" s="1" t="str">
        <f aca="false">HYPERLINK(D618)</f>
        <v>http://www.robinspost.com/news/consumer-news/consumer-daily-reports/508088-consumer-news-dating-site-focuses-on-couples-credit-scores.html</v>
      </c>
      <c r="D618" s="0" t="s">
        <v>2483</v>
      </c>
      <c r="E618" s="0" t="s">
        <v>2472</v>
      </c>
      <c r="F618" s="0" t="s">
        <v>2484</v>
      </c>
      <c r="G618" s="0" t="s">
        <v>2485</v>
      </c>
      <c r="H618" s="0" t="s">
        <v>17</v>
      </c>
      <c r="J618" s="0" t="s">
        <v>19</v>
      </c>
      <c r="K618" s="0" t="n">
        <v>2075</v>
      </c>
      <c r="L618" s="0" t="n">
        <v>19.19375</v>
      </c>
    </row>
    <row r="619" customFormat="false" ht="15" hidden="false" customHeight="false" outlineLevel="0" collapsed="false">
      <c r="A619" s="2" t="s">
        <v>2486</v>
      </c>
      <c r="B619" s="0" t="s">
        <v>2487</v>
      </c>
      <c r="C619" s="1" t="str">
        <f aca="false">HYPERLINK(D619)</f>
        <v>https://www.dawn.com/news/1325240/raised-by-animals</v>
      </c>
      <c r="D619" s="0" t="s">
        <v>2488</v>
      </c>
      <c r="E619" s="0" t="s">
        <v>2489</v>
      </c>
      <c r="F619" s="0" t="s">
        <v>2490</v>
      </c>
      <c r="H619" s="0" t="s">
        <v>2491</v>
      </c>
      <c r="J619" s="0" t="s">
        <v>19</v>
      </c>
      <c r="K619" s="0" t="n">
        <v>1578874</v>
      </c>
      <c r="L619" s="0" t="n">
        <v>14604.5845</v>
      </c>
    </row>
    <row r="620" customFormat="false" ht="15" hidden="false" customHeight="false" outlineLevel="0" collapsed="false">
      <c r="A620" s="2" t="s">
        <v>2492</v>
      </c>
      <c r="B620" s="0" t="s">
        <v>2493</v>
      </c>
      <c r="C620" s="1" t="str">
        <f aca="false">HYPERLINK(D620)</f>
        <v>http://dia-algerie.com/vingt-universites-americaines-participent-salon-educationusa-organise-lambassade-etats-unis-a-alger/</v>
      </c>
      <c r="D620" s="0" t="s">
        <v>2494</v>
      </c>
      <c r="E620" s="0" t="s">
        <v>1793</v>
      </c>
      <c r="F620" s="0" t="s">
        <v>2495</v>
      </c>
      <c r="H620" s="0" t="s">
        <v>1958</v>
      </c>
      <c r="J620" s="0" t="s">
        <v>322</v>
      </c>
      <c r="K620" s="0" t="n">
        <v>42910</v>
      </c>
      <c r="L620" s="0" t="n">
        <v>396.9175</v>
      </c>
    </row>
    <row r="621" customFormat="false" ht="15" hidden="false" customHeight="false" outlineLevel="0" collapsed="false">
      <c r="A621" s="2" t="s">
        <v>2492</v>
      </c>
      <c r="B621" s="0" t="s">
        <v>2496</v>
      </c>
      <c r="C621" s="1" t="str">
        <f aca="false">HYPERLINK(D621)</f>
        <v>http://dia-algerie.com/twenty-u-s-universities-to-participate-in-u-s-embassys-educationusa-fair-in-algiers/</v>
      </c>
      <c r="D621" s="0" t="s">
        <v>2497</v>
      </c>
      <c r="E621" s="0" t="s">
        <v>2498</v>
      </c>
      <c r="F621" s="0" t="s">
        <v>2495</v>
      </c>
      <c r="H621" s="0" t="s">
        <v>1958</v>
      </c>
      <c r="J621" s="0" t="s">
        <v>19</v>
      </c>
      <c r="K621" s="0" t="n">
        <v>42910</v>
      </c>
      <c r="L621" s="0" t="n">
        <v>396.9175</v>
      </c>
    </row>
    <row r="622" customFormat="false" ht="15" hidden="false" customHeight="false" outlineLevel="0" collapsed="false">
      <c r="A622" s="2" t="s">
        <v>2499</v>
      </c>
      <c r="B622" s="0" t="s">
        <v>2500</v>
      </c>
      <c r="C622" s="1" t="str">
        <f aca="false">HYPERLINK(D622)</f>
        <v>http://www.greenvilleonline.com/story/opinion/contributors/2017/04/07/commentary-making-greenvilles/100071300/</v>
      </c>
      <c r="D622" s="0" t="s">
        <v>2501</v>
      </c>
      <c r="E622" s="0" t="s">
        <v>2502</v>
      </c>
      <c r="F622" s="0" t="s">
        <v>2503</v>
      </c>
      <c r="G622" s="0" t="s">
        <v>2504</v>
      </c>
      <c r="H622" s="0" t="s">
        <v>17</v>
      </c>
      <c r="I622" s="0" t="s">
        <v>1224</v>
      </c>
      <c r="J622" s="0" t="s">
        <v>19</v>
      </c>
      <c r="K622" s="0" t="n">
        <v>111766</v>
      </c>
      <c r="L622" s="0" t="n">
        <v>1033.8355</v>
      </c>
    </row>
    <row r="623" customFormat="false" ht="15" hidden="false" customHeight="false" outlineLevel="0" collapsed="false">
      <c r="A623" s="2" t="s">
        <v>2505</v>
      </c>
      <c r="B623" s="0" t="s">
        <v>2506</v>
      </c>
      <c r="C623" s="1" t="str">
        <f aca="false">HYPERLINK(D623)</f>
        <v>http://www.foodsafetymagazine.com/magazine-archive1/aprilmay-2017/consortium-of-food-process-validation-experts/</v>
      </c>
      <c r="D623" s="0" t="s">
        <v>2507</v>
      </c>
      <c r="E623" s="0" t="s">
        <v>2508</v>
      </c>
      <c r="F623" s="0" t="s">
        <v>2509</v>
      </c>
      <c r="G623" s="0" t="s">
        <v>2510</v>
      </c>
      <c r="H623" s="0" t="s">
        <v>17</v>
      </c>
      <c r="I623" s="0" t="s">
        <v>830</v>
      </c>
      <c r="J623" s="0" t="s">
        <v>19</v>
      </c>
      <c r="K623" s="0" t="n">
        <v>33327</v>
      </c>
      <c r="L623" s="0" t="n">
        <v>308.27475</v>
      </c>
    </row>
    <row r="624" customFormat="false" ht="15" hidden="false" customHeight="false" outlineLevel="0" collapsed="false">
      <c r="A624" s="2" t="s">
        <v>2511</v>
      </c>
      <c r="B624" s="0" t="s">
        <v>2512</v>
      </c>
      <c r="C624" s="1" t="str">
        <f aca="false">HYPERLINK(D624)</f>
        <v>http://www.delcotimes.com/opinion/20170407/guest-column-why-labor-opposes-gorsuch-for-high-court</v>
      </c>
      <c r="D624" s="0" t="s">
        <v>2513</v>
      </c>
      <c r="E624" s="0" t="s">
        <v>2514</v>
      </c>
      <c r="F624" s="0" t="s">
        <v>2515</v>
      </c>
      <c r="G624" s="0" t="s">
        <v>2516</v>
      </c>
      <c r="H624" s="0" t="s">
        <v>17</v>
      </c>
      <c r="I624" s="0" t="s">
        <v>207</v>
      </c>
      <c r="J624" s="0" t="s">
        <v>19</v>
      </c>
      <c r="K624" s="0" t="n">
        <v>61156</v>
      </c>
      <c r="L624" s="0" t="n">
        <v>565.693</v>
      </c>
    </row>
    <row r="625" customFormat="false" ht="15" hidden="false" customHeight="false" outlineLevel="0" collapsed="false">
      <c r="A625" s="2" t="s">
        <v>2517</v>
      </c>
      <c r="B625" s="0" t="s">
        <v>2518</v>
      </c>
      <c r="C625" s="1" t="str">
        <f aca="false">HYPERLINK(D625)</f>
        <v>https://www.dzbreaking.com/2017/04/07/study-us-20-us-universities-us-embassy-offer-help-algerian-students/</v>
      </c>
      <c r="D625" s="0" t="s">
        <v>2519</v>
      </c>
      <c r="E625" s="0" t="s">
        <v>2498</v>
      </c>
      <c r="F625" s="0" t="s">
        <v>2520</v>
      </c>
      <c r="G625" s="0" t="s">
        <v>2521</v>
      </c>
      <c r="H625" s="0" t="s">
        <v>1795</v>
      </c>
      <c r="J625" s="0" t="s">
        <v>19</v>
      </c>
      <c r="K625" s="0" t="n">
        <v>1673</v>
      </c>
      <c r="L625" s="0" t="n">
        <v>15.47525</v>
      </c>
    </row>
    <row r="626" customFormat="false" ht="15" hidden="false" customHeight="false" outlineLevel="0" collapsed="false">
      <c r="A626" s="2" t="s">
        <v>2522</v>
      </c>
      <c r="B626" s="0" t="s">
        <v>2523</v>
      </c>
      <c r="C626" s="1" t="str">
        <f aca="false">HYPERLINK(D626)</f>
        <v>http://www.theskanner.com/opinion/commentary/25244-cbc-opposes-nomination-of-judge-gorsuch-and-the-senate-should-too</v>
      </c>
      <c r="D626" s="0" t="s">
        <v>2524</v>
      </c>
      <c r="E626" s="0" t="s">
        <v>1480</v>
      </c>
      <c r="F626" s="0" t="s">
        <v>2525</v>
      </c>
      <c r="G626" s="0" t="s">
        <v>2526</v>
      </c>
      <c r="H626" s="0" t="s">
        <v>17</v>
      </c>
      <c r="I626" s="0" t="s">
        <v>749</v>
      </c>
      <c r="J626" s="0" t="s">
        <v>19</v>
      </c>
      <c r="K626" s="0" t="n">
        <v>4429</v>
      </c>
      <c r="L626" s="0" t="n">
        <v>40.96825</v>
      </c>
    </row>
    <row r="627" customFormat="false" ht="15" hidden="false" customHeight="false" outlineLevel="0" collapsed="false">
      <c r="A627" s="2" t="s">
        <v>2527</v>
      </c>
      <c r="B627" s="0" t="s">
        <v>2477</v>
      </c>
      <c r="C627" s="1" t="str">
        <f aca="false">HYPERLINK(D627)</f>
        <v>http://www.algerie360.com/divertissement/les-universites-americaines-interessees-par-les-etudiants-algeriens/</v>
      </c>
      <c r="D627" s="0" t="s">
        <v>2528</v>
      </c>
      <c r="E627" s="0" t="s">
        <v>1914</v>
      </c>
      <c r="F627" s="0" t="s">
        <v>1794</v>
      </c>
      <c r="H627" s="0" t="s">
        <v>1795</v>
      </c>
      <c r="J627" s="0" t="s">
        <v>322</v>
      </c>
      <c r="K627" s="0" t="n">
        <v>138681</v>
      </c>
      <c r="L627" s="0" t="n">
        <v>1282.79925</v>
      </c>
    </row>
    <row r="628" customFormat="false" ht="15" hidden="false" customHeight="false" outlineLevel="0" collapsed="false">
      <c r="A628" s="2" t="s">
        <v>2529</v>
      </c>
      <c r="B628" s="0" t="s">
        <v>2530</v>
      </c>
      <c r="C628" s="1" t="str">
        <f aca="false">HYPERLINK(D628)</f>
        <v>http://www.feedstuffs.com/nutrition-health/kansas-state-adds-equine-performance-testing-center</v>
      </c>
      <c r="D628" s="0" t="s">
        <v>2531</v>
      </c>
      <c r="E628" s="0" t="s">
        <v>2532</v>
      </c>
      <c r="F628" s="0" t="s">
        <v>2533</v>
      </c>
      <c r="H628" s="0" t="s">
        <v>17</v>
      </c>
      <c r="J628" s="0" t="s">
        <v>19</v>
      </c>
      <c r="K628" s="0" t="n">
        <v>8422</v>
      </c>
      <c r="L628" s="0" t="n">
        <v>77.9035</v>
      </c>
    </row>
    <row r="629" customFormat="false" ht="15" hidden="false" customHeight="false" outlineLevel="0" collapsed="false">
      <c r="A629" s="2" t="s">
        <v>2534</v>
      </c>
      <c r="B629" s="0" t="s">
        <v>2239</v>
      </c>
      <c r="C629" s="1" t="str">
        <f aca="false">HYPERLINK(D629)</f>
        <v>http://www.mcphersonweeklynews.com/jeanne-faye-stull/</v>
      </c>
      <c r="D629" s="0" t="s">
        <v>2535</v>
      </c>
      <c r="E629" s="0" t="s">
        <v>2536</v>
      </c>
      <c r="F629" s="0" t="s">
        <v>2537</v>
      </c>
      <c r="H629" s="0" t="s">
        <v>17</v>
      </c>
      <c r="I629" s="0" t="s">
        <v>18</v>
      </c>
      <c r="J629" s="0" t="s">
        <v>19</v>
      </c>
      <c r="K629" s="0" t="n">
        <v>964</v>
      </c>
      <c r="L629" s="0" t="n">
        <v>8.917</v>
      </c>
    </row>
    <row r="630" customFormat="false" ht="15" hidden="false" customHeight="false" outlineLevel="0" collapsed="false">
      <c r="A630" s="2" t="s">
        <v>2538</v>
      </c>
      <c r="B630" s="0" t="s">
        <v>2539</v>
      </c>
      <c r="C630" s="1" t="str">
        <f aca="false">HYPERLINK(D630)</f>
        <v>http://www.kansas.com/news/business/aviation/article143296864.html</v>
      </c>
      <c r="D630" s="0" t="s">
        <v>2540</v>
      </c>
      <c r="E630" s="0" t="s">
        <v>2541</v>
      </c>
      <c r="F630" s="0" t="s">
        <v>2542</v>
      </c>
      <c r="G630" s="0" t="s">
        <v>2543</v>
      </c>
      <c r="H630" s="0" t="s">
        <v>17</v>
      </c>
      <c r="I630" s="0" t="s">
        <v>18</v>
      </c>
      <c r="J630" s="0" t="s">
        <v>19</v>
      </c>
      <c r="K630" s="0" t="n">
        <v>347859</v>
      </c>
      <c r="L630" s="0" t="n">
        <v>3217.69575</v>
      </c>
    </row>
    <row r="631" customFormat="false" ht="15" hidden="false" customHeight="false" outlineLevel="0" collapsed="false">
      <c r="A631" s="2" t="s">
        <v>2544</v>
      </c>
      <c r="B631" s="0" t="s">
        <v>2545</v>
      </c>
      <c r="C631" s="1" t="str">
        <f aca="false">HYPERLINK(D631)</f>
        <v>http://www.salina.com/news/business/brief-k-state-takes-commercial-drone-pilot-course-outside-kansas/article_bf112796-3786-5ed3-a4e0-da4ea4487fae.html</v>
      </c>
      <c r="D631" s="0" t="s">
        <v>2546</v>
      </c>
      <c r="E631" s="0" t="s">
        <v>2541</v>
      </c>
      <c r="F631" s="0" t="s">
        <v>133</v>
      </c>
      <c r="H631" s="0" t="s">
        <v>17</v>
      </c>
      <c r="I631" s="0" t="s">
        <v>18</v>
      </c>
      <c r="J631" s="0" t="s">
        <v>19</v>
      </c>
      <c r="K631" s="0" t="n">
        <v>34994</v>
      </c>
      <c r="L631" s="0" t="n">
        <v>323.6945</v>
      </c>
    </row>
    <row r="632" customFormat="false" ht="15" hidden="false" customHeight="false" outlineLevel="0" collapsed="false">
      <c r="A632" s="2" t="s">
        <v>2547</v>
      </c>
      <c r="B632" s="0" t="s">
        <v>2391</v>
      </c>
      <c r="C632" s="1" t="str">
        <f aca="false">HYPERLINK(D632)</f>
        <v>http://www.mysanantonio.com/news/article/Schilling-AFB-s-1965-closing-gave-Salina-11055845.php</v>
      </c>
      <c r="D632" s="0" t="s">
        <v>2548</v>
      </c>
      <c r="E632" s="0" t="s">
        <v>875</v>
      </c>
      <c r="F632" s="0" t="s">
        <v>1308</v>
      </c>
      <c r="H632" s="0" t="s">
        <v>17</v>
      </c>
      <c r="I632" s="0" t="s">
        <v>578</v>
      </c>
      <c r="J632" s="0" t="s">
        <v>19</v>
      </c>
      <c r="K632" s="0" t="n">
        <v>859282</v>
      </c>
      <c r="L632" s="0" t="n">
        <v>7948.3585</v>
      </c>
    </row>
    <row r="633" customFormat="false" ht="15" hidden="false" customHeight="false" outlineLevel="0" collapsed="false">
      <c r="A633" s="2" t="s">
        <v>2547</v>
      </c>
      <c r="B633" s="0" t="s">
        <v>2391</v>
      </c>
      <c r="C633" s="1" t="str">
        <f aca="false">HYPERLINK(D633)</f>
        <v>http://www.lmtonline.com/news/article/Schilling-AFB-s-1965-closing-gave-Salina-11055845.php</v>
      </c>
      <c r="D633" s="0" t="s">
        <v>2549</v>
      </c>
      <c r="E633" s="0" t="s">
        <v>875</v>
      </c>
      <c r="F633" s="0" t="s">
        <v>2550</v>
      </c>
      <c r="H633" s="0" t="s">
        <v>17</v>
      </c>
      <c r="I633" s="0" t="s">
        <v>578</v>
      </c>
      <c r="J633" s="0" t="s">
        <v>19</v>
      </c>
      <c r="K633" s="0" t="n">
        <v>30295</v>
      </c>
      <c r="L633" s="0" t="n">
        <v>280.22875</v>
      </c>
    </row>
    <row r="634" customFormat="false" ht="15" hidden="false" customHeight="false" outlineLevel="0" collapsed="false">
      <c r="A634" s="2" t="s">
        <v>2551</v>
      </c>
      <c r="B634" s="0" t="s">
        <v>2407</v>
      </c>
      <c r="C634" s="1" t="str">
        <f aca="false">HYPERLINK(D634)</f>
        <v>http://www.washingtontimes.com/news/2017/apr/7/schilling-afbs-1965-closing-gave-salina-opportunit/</v>
      </c>
      <c r="D634" s="0" t="s">
        <v>2552</v>
      </c>
      <c r="E634" s="0" t="s">
        <v>875</v>
      </c>
      <c r="F634" s="0" t="s">
        <v>1370</v>
      </c>
      <c r="G634" s="0" t="s">
        <v>2402</v>
      </c>
      <c r="H634" s="0" t="s">
        <v>17</v>
      </c>
      <c r="I634" s="0" t="s">
        <v>1371</v>
      </c>
      <c r="J634" s="0" t="s">
        <v>19</v>
      </c>
      <c r="K634" s="0" t="n">
        <v>4598542</v>
      </c>
      <c r="L634" s="0" t="n">
        <v>42536.5135</v>
      </c>
    </row>
    <row r="635" customFormat="false" ht="15" hidden="false" customHeight="false" outlineLevel="0" collapsed="false">
      <c r="A635" s="2" t="s">
        <v>2553</v>
      </c>
      <c r="B635" s="0" t="s">
        <v>2554</v>
      </c>
      <c r="C635" s="1" t="str">
        <f aca="false">HYPERLINK(D635)</f>
        <v>http://outbreaknewstoday.com/kansas-state-university-mumps-outbreak-rises-15-cases-94600/</v>
      </c>
      <c r="D635" s="0" t="s">
        <v>2555</v>
      </c>
      <c r="E635" s="0" t="s">
        <v>2556</v>
      </c>
      <c r="F635" s="0" t="s">
        <v>2557</v>
      </c>
      <c r="G635" s="0" t="s">
        <v>2558</v>
      </c>
      <c r="H635" s="0" t="s">
        <v>17</v>
      </c>
      <c r="I635" s="0" t="s">
        <v>1141</v>
      </c>
      <c r="J635" s="0" t="s">
        <v>19</v>
      </c>
      <c r="K635" s="0" t="n">
        <v>28554</v>
      </c>
      <c r="L635" s="0" t="n">
        <v>264.1245</v>
      </c>
    </row>
    <row r="636" customFormat="false" ht="15" hidden="false" customHeight="false" outlineLevel="0" collapsed="false">
      <c r="A636" s="2" t="s">
        <v>2559</v>
      </c>
      <c r="B636" s="0" t="s">
        <v>2560</v>
      </c>
      <c r="C636" s="1" t="str">
        <f aca="false">HYPERLINK(D636)</f>
        <v>http://www.elwatan.com/culture/participation-de-20-universites-us-08-04-2017-342803_113.php</v>
      </c>
      <c r="D636" s="0" t="s">
        <v>2561</v>
      </c>
      <c r="E636" s="0" t="s">
        <v>1793</v>
      </c>
      <c r="F636" s="0" t="s">
        <v>2562</v>
      </c>
      <c r="G636" s="0" t="s">
        <v>2563</v>
      </c>
      <c r="H636" s="0" t="s">
        <v>1795</v>
      </c>
      <c r="J636" s="0" t="s">
        <v>322</v>
      </c>
      <c r="K636" s="0" t="n">
        <v>196266</v>
      </c>
      <c r="L636" s="0" t="n">
        <v>1815.4605</v>
      </c>
    </row>
    <row r="637" customFormat="false" ht="15" hidden="false" customHeight="false" outlineLevel="0" collapsed="false">
      <c r="A637" s="2" t="s">
        <v>2564</v>
      </c>
      <c r="B637" s="0" t="s">
        <v>2565</v>
      </c>
      <c r="C637" s="1" t="str">
        <f aca="false">HYPERLINK(D637)</f>
        <v>http://barfblog.com/2017/04/kstate-changes-handwashing-recommendations/</v>
      </c>
      <c r="D637" s="0" t="s">
        <v>2566</v>
      </c>
      <c r="E637" s="0" t="s">
        <v>2567</v>
      </c>
      <c r="F637" s="0" t="s">
        <v>2568</v>
      </c>
      <c r="G637" s="0" t="s">
        <v>2569</v>
      </c>
      <c r="H637" s="0" t="s">
        <v>1449</v>
      </c>
      <c r="I637" s="0" t="s">
        <v>2570</v>
      </c>
      <c r="J637" s="0" t="s">
        <v>19</v>
      </c>
      <c r="K637" s="0" t="n">
        <v>9235</v>
      </c>
      <c r="L637" s="0" t="n">
        <v>85.42375</v>
      </c>
    </row>
    <row r="638" customFormat="false" ht="15" hidden="false" customHeight="false" outlineLevel="0" collapsed="false">
      <c r="A638" s="2" t="s">
        <v>2571</v>
      </c>
      <c r="B638" s="0" t="s">
        <v>2572</v>
      </c>
      <c r="C638" s="1" t="str">
        <f aca="false">HYPERLINK(D638)</f>
        <v>http://www.medicalhealthnews.net/it39s-your-business-listings-for-topeka-april-9-2017</v>
      </c>
      <c r="D638" s="0" t="s">
        <v>2573</v>
      </c>
      <c r="E638" s="0" t="s">
        <v>2574</v>
      </c>
      <c r="F638" s="0" t="s">
        <v>470</v>
      </c>
      <c r="H638" s="0" t="s">
        <v>471</v>
      </c>
      <c r="J638" s="0" t="s">
        <v>19</v>
      </c>
      <c r="K638" s="0" t="n">
        <v>326</v>
      </c>
      <c r="L638" s="0" t="n">
        <v>3.0155</v>
      </c>
    </row>
    <row r="639" customFormat="false" ht="15" hidden="false" customHeight="false" outlineLevel="0" collapsed="false">
      <c r="A639" s="2" t="s">
        <v>2575</v>
      </c>
      <c r="B639" s="0" t="s">
        <v>2576</v>
      </c>
      <c r="C639" s="1" t="str">
        <f aca="false">HYPERLINK(D639)</f>
        <v>http://www.ksal.com/salina-drone-program-going-on-the-road/</v>
      </c>
      <c r="D639" s="0" t="s">
        <v>2577</v>
      </c>
      <c r="E639" s="0" t="s">
        <v>2578</v>
      </c>
      <c r="F639" s="0" t="s">
        <v>720</v>
      </c>
      <c r="H639" s="0" t="s">
        <v>17</v>
      </c>
      <c r="I639" s="0" t="s">
        <v>18</v>
      </c>
      <c r="J639" s="0" t="s">
        <v>19</v>
      </c>
      <c r="K639" s="0" t="n">
        <v>10358</v>
      </c>
      <c r="L639" s="0" t="n">
        <v>95.8115</v>
      </c>
    </row>
    <row r="640" customFormat="false" ht="15" hidden="false" customHeight="false" outlineLevel="0" collapsed="false">
      <c r="A640" s="2" t="s">
        <v>2579</v>
      </c>
      <c r="B640" s="0" t="s">
        <v>2580</v>
      </c>
      <c r="C640" s="1" t="str">
        <f aca="false">HYPERLINK(D640)</f>
        <v>http://www.island.lk/index.php?page_cat=article-details&amp;page=article-details&amp;code_title=163311</v>
      </c>
      <c r="D640" s="0" t="s">
        <v>2581</v>
      </c>
      <c r="E640" s="0" t="s">
        <v>2582</v>
      </c>
      <c r="F640" s="0" t="s">
        <v>2583</v>
      </c>
      <c r="G640" s="0" t="s">
        <v>2584</v>
      </c>
      <c r="H640" s="0" t="s">
        <v>2585</v>
      </c>
      <c r="J640" s="0" t="s">
        <v>19</v>
      </c>
      <c r="K640" s="0" t="n">
        <v>51894</v>
      </c>
      <c r="L640" s="0" t="n">
        <v>480.0195</v>
      </c>
    </row>
    <row r="641" customFormat="false" ht="15" hidden="false" customHeight="false" outlineLevel="0" collapsed="false">
      <c r="A641" s="2" t="s">
        <v>2586</v>
      </c>
      <c r="B641" s="0" t="s">
        <v>2587</v>
      </c>
      <c r="C641" s="1" t="str">
        <f aca="false">HYPERLINK(D641)</f>
        <v>http://www.kansascity.com/living/liv-columns-blogs/kc-gardens/article142488209.html</v>
      </c>
      <c r="D641" s="0" t="s">
        <v>2588</v>
      </c>
      <c r="E641" s="0" t="s">
        <v>2589</v>
      </c>
      <c r="F641" s="0" t="s">
        <v>509</v>
      </c>
      <c r="G641" s="0" t="s">
        <v>2590</v>
      </c>
      <c r="H641" s="0" t="s">
        <v>17</v>
      </c>
      <c r="I641" s="0" t="s">
        <v>18</v>
      </c>
      <c r="J641" s="0" t="s">
        <v>19</v>
      </c>
      <c r="K641" s="0" t="n">
        <v>1338921</v>
      </c>
      <c r="L641" s="0" t="n">
        <v>12385.01925</v>
      </c>
    </row>
    <row r="642" customFormat="false" ht="15" hidden="false" customHeight="false" outlineLevel="0" collapsed="false">
      <c r="A642" s="2" t="s">
        <v>2586</v>
      </c>
      <c r="B642" s="0" t="s">
        <v>2591</v>
      </c>
      <c r="C642" s="1" t="str">
        <f aca="false">HYPERLINK(D642)</f>
        <v>http://www.hpj.com/general/kansas-state-university-departments-awarded-worldwide-recognition/article_f4e05abf-dae5-5d7d-a18c-5ae5146e88f4.html</v>
      </c>
      <c r="D642" s="0" t="s">
        <v>2592</v>
      </c>
      <c r="E642" s="0" t="s">
        <v>2593</v>
      </c>
      <c r="F642" s="0" t="s">
        <v>354</v>
      </c>
      <c r="G642" s="0" t="s">
        <v>2594</v>
      </c>
      <c r="H642" s="0" t="s">
        <v>17</v>
      </c>
      <c r="J642" s="0" t="s">
        <v>19</v>
      </c>
      <c r="K642" s="0" t="n">
        <v>11062</v>
      </c>
      <c r="L642" s="0" t="n">
        <v>102.3235</v>
      </c>
    </row>
    <row r="643" customFormat="false" ht="15" hidden="false" customHeight="false" outlineLevel="0" collapsed="false">
      <c r="A643" s="2" t="s">
        <v>2595</v>
      </c>
      <c r="B643" s="0" t="s">
        <v>2596</v>
      </c>
      <c r="C643" s="1" t="str">
        <f aca="false">HYPERLINK(D643)</f>
        <v>http://www.hutchnews.com/lifestyle/society/engagements/ashley-kroeker-and-guy-oden/article_2c373c89-5631-56aa-a77d-1cb42a3d9396.html</v>
      </c>
      <c r="D643" s="0" t="s">
        <v>2597</v>
      </c>
      <c r="E643" s="0" t="s">
        <v>2598</v>
      </c>
      <c r="F643" s="0" t="s">
        <v>295</v>
      </c>
      <c r="G643" s="0" t="s">
        <v>498</v>
      </c>
      <c r="H643" s="0" t="s">
        <v>17</v>
      </c>
      <c r="I643" s="0" t="s">
        <v>18</v>
      </c>
      <c r="J643" s="0" t="s">
        <v>19</v>
      </c>
      <c r="K643" s="0" t="n">
        <v>37005</v>
      </c>
      <c r="L643" s="0" t="n">
        <v>342.29625</v>
      </c>
    </row>
    <row r="644" customFormat="false" ht="15" hidden="false" customHeight="false" outlineLevel="0" collapsed="false">
      <c r="A644" s="2" t="s">
        <v>2595</v>
      </c>
      <c r="B644" s="0" t="s">
        <v>2599</v>
      </c>
      <c r="C644" s="1" t="str">
        <f aca="false">HYPERLINK(D644)</f>
        <v>http://www.hutchnews.com/lifestyle/community/youth-note/article_933e3dd3-2f75-58f2-a5d3-9d5b79971a25.html</v>
      </c>
      <c r="D644" s="0" t="s">
        <v>2600</v>
      </c>
      <c r="E644" s="0" t="s">
        <v>2601</v>
      </c>
      <c r="F644" s="0" t="s">
        <v>295</v>
      </c>
      <c r="G644" s="0" t="s">
        <v>498</v>
      </c>
      <c r="H644" s="0" t="s">
        <v>17</v>
      </c>
      <c r="I644" s="0" t="s">
        <v>18</v>
      </c>
      <c r="J644" s="0" t="s">
        <v>19</v>
      </c>
      <c r="K644" s="0" t="n">
        <v>37005</v>
      </c>
      <c r="L644" s="0" t="n">
        <v>342.29625</v>
      </c>
    </row>
    <row r="645" customFormat="false" ht="15" hidden="false" customHeight="false" outlineLevel="0" collapsed="false">
      <c r="A645" s="2" t="s">
        <v>2602</v>
      </c>
      <c r="B645" s="0" t="s">
        <v>2603</v>
      </c>
      <c r="C645" s="1" t="str">
        <f aca="false">HYPERLINK(D645)</f>
        <v>http://cjonline.com/news/local/business/2017-04-08/it-s-your-business-listings-topeka-april-9-2017</v>
      </c>
      <c r="D645" s="0" t="s">
        <v>2604</v>
      </c>
      <c r="E645" s="0" t="s">
        <v>2574</v>
      </c>
      <c r="F645" s="0" t="s">
        <v>218</v>
      </c>
      <c r="G645" s="0" t="s">
        <v>1375</v>
      </c>
      <c r="H645" s="0" t="s">
        <v>17</v>
      </c>
      <c r="I645" s="0" t="s">
        <v>18</v>
      </c>
      <c r="J645" s="0" t="s">
        <v>19</v>
      </c>
      <c r="K645" s="0" t="n">
        <v>184758</v>
      </c>
      <c r="L645" s="0" t="n">
        <v>1709.01149999999</v>
      </c>
    </row>
    <row r="646" customFormat="false" ht="15" hidden="false" customHeight="false" outlineLevel="0" collapsed="false">
      <c r="A646" s="2" t="s">
        <v>2605</v>
      </c>
      <c r="B646" s="0" t="s">
        <v>2606</v>
      </c>
      <c r="C646" s="1" t="str">
        <f aca="false">HYPERLINK(D646)</f>
        <v>https://www.stripes.com/news/us/schilling-afb-s-1965-closing-gave-kansas-community-opportunities-1.462628</v>
      </c>
      <c r="D646" s="0" t="s">
        <v>2607</v>
      </c>
      <c r="E646" s="0" t="s">
        <v>875</v>
      </c>
      <c r="F646" s="0" t="s">
        <v>2608</v>
      </c>
      <c r="H646" s="0" t="s">
        <v>17</v>
      </c>
      <c r="J646" s="0" t="s">
        <v>19</v>
      </c>
      <c r="K646" s="0" t="n">
        <v>466106</v>
      </c>
      <c r="L646" s="0" t="n">
        <v>4311.4805</v>
      </c>
    </row>
    <row r="647" customFormat="false" ht="15" hidden="false" customHeight="false" outlineLevel="0" collapsed="false">
      <c r="A647" s="2" t="s">
        <v>2609</v>
      </c>
      <c r="B647" s="0" t="s">
        <v>2610</v>
      </c>
      <c r="C647" s="1" t="str">
        <f aca="false">HYPERLINK(D647)</f>
        <v>http://www.thehorse.com/articles/39041/kansas-state-opens-new-equine-performance-testing-center</v>
      </c>
      <c r="D647" s="0" t="s">
        <v>2611</v>
      </c>
      <c r="E647" s="0" t="s">
        <v>2612</v>
      </c>
      <c r="F647" s="0" t="s">
        <v>2613</v>
      </c>
      <c r="G647" s="0" t="s">
        <v>2614</v>
      </c>
      <c r="H647" s="0" t="s">
        <v>17</v>
      </c>
      <c r="J647" s="0" t="s">
        <v>19</v>
      </c>
      <c r="K647" s="0" t="n">
        <v>143303</v>
      </c>
      <c r="L647" s="0" t="n">
        <v>1325.55275</v>
      </c>
    </row>
    <row r="648" customFormat="false" ht="15" hidden="false" customHeight="false" outlineLevel="0" collapsed="false">
      <c r="A648" s="2" t="s">
        <v>2615</v>
      </c>
      <c r="B648" s="0" t="s">
        <v>2616</v>
      </c>
      <c r="C648" s="1" t="str">
        <f aca="false">HYPERLINK(D648)</f>
        <v>http://www.salina.com/news/on-the-record/ksu-polytechnic-lecture-on-understanding-islam/article_266600e2-fbae-5e14-9a32-e445f473238a.html</v>
      </c>
      <c r="D648" s="0" t="s">
        <v>2617</v>
      </c>
      <c r="E648" s="0" t="s">
        <v>2618</v>
      </c>
      <c r="F648" s="0" t="s">
        <v>133</v>
      </c>
      <c r="G648" s="0" t="s">
        <v>804</v>
      </c>
      <c r="H648" s="0" t="s">
        <v>17</v>
      </c>
      <c r="I648" s="0" t="s">
        <v>18</v>
      </c>
      <c r="J648" s="0" t="s">
        <v>19</v>
      </c>
      <c r="K648" s="0" t="n">
        <v>34994</v>
      </c>
      <c r="L648" s="0" t="n">
        <v>323.6945</v>
      </c>
    </row>
    <row r="649" customFormat="false" ht="15" hidden="false" customHeight="false" outlineLevel="0" collapsed="false">
      <c r="A649" s="2" t="s">
        <v>2619</v>
      </c>
      <c r="B649" s="0" t="s">
        <v>2620</v>
      </c>
      <c r="C649" s="1" t="str">
        <f aca="false">HYPERLINK(D649)</f>
        <v>http://www.hastingstribune.com/news/state/nebraska-museum-director-tells-the-stories-of-others/article_a24ffab9-d1f6-5856-86ea-b1d7c53d7e32.html</v>
      </c>
      <c r="D649" s="0" t="s">
        <v>2621</v>
      </c>
      <c r="E649" s="0" t="s">
        <v>2622</v>
      </c>
      <c r="F649" s="0" t="s">
        <v>1190</v>
      </c>
      <c r="G649" s="0" t="s">
        <v>2623</v>
      </c>
      <c r="H649" s="0" t="s">
        <v>17</v>
      </c>
      <c r="I649" s="0" t="s">
        <v>254</v>
      </c>
      <c r="J649" s="0" t="s">
        <v>19</v>
      </c>
      <c r="K649" s="0" t="n">
        <v>8705</v>
      </c>
      <c r="L649" s="0" t="n">
        <v>80.52125</v>
      </c>
    </row>
    <row r="650" customFormat="false" ht="15" hidden="false" customHeight="false" outlineLevel="0" collapsed="false">
      <c r="A650" s="2" t="s">
        <v>2624</v>
      </c>
      <c r="B650" s="0" t="s">
        <v>2625</v>
      </c>
      <c r="C650" s="1" t="str">
        <f aca="false">HYPERLINK(D650)</f>
        <v>http://1049maxcountry.com/agricultural/growing-growers-is-cultivating-more-than-plants-in-kansas-city-and-lawrence/</v>
      </c>
      <c r="D650" s="0" t="s">
        <v>2626</v>
      </c>
      <c r="E650" s="0" t="s">
        <v>2627</v>
      </c>
      <c r="F650" s="0" t="s">
        <v>361</v>
      </c>
      <c r="G650" s="0" t="s">
        <v>933</v>
      </c>
      <c r="H650" s="0" t="s">
        <v>17</v>
      </c>
      <c r="I650" s="0" t="s">
        <v>254</v>
      </c>
      <c r="J650" s="0" t="s">
        <v>19</v>
      </c>
      <c r="K650" s="0" t="n">
        <v>3257</v>
      </c>
      <c r="L650" s="0" t="n">
        <v>30.12725</v>
      </c>
    </row>
    <row r="651" customFormat="false" ht="15" hidden="false" customHeight="false" outlineLevel="0" collapsed="false">
      <c r="A651" s="2" t="s">
        <v>2628</v>
      </c>
      <c r="B651" s="0" t="s">
        <v>2625</v>
      </c>
      <c r="C651" s="1" t="str">
        <f aca="false">HYPERLINK(D651)</f>
        <v>http://krvn.com/agricultural/growing-growers-is-cultivating-more-than-plants-in-kansas-city-and-lawrence/</v>
      </c>
      <c r="D651" s="0" t="s">
        <v>2629</v>
      </c>
      <c r="E651" s="0" t="s">
        <v>2627</v>
      </c>
      <c r="F651" s="0" t="s">
        <v>370</v>
      </c>
      <c r="G651" s="0" t="s">
        <v>933</v>
      </c>
      <c r="H651" s="0" t="s">
        <v>17</v>
      </c>
      <c r="I651" s="0" t="s">
        <v>254</v>
      </c>
      <c r="J651" s="0" t="s">
        <v>19</v>
      </c>
      <c r="K651" s="0" t="n">
        <v>8105</v>
      </c>
      <c r="L651" s="0" t="n">
        <v>74.97125</v>
      </c>
    </row>
    <row r="652" customFormat="false" ht="15" hidden="false" customHeight="false" outlineLevel="0" collapsed="false">
      <c r="A652" s="2" t="s">
        <v>2630</v>
      </c>
      <c r="B652" s="0" t="s">
        <v>2631</v>
      </c>
      <c r="C652" s="1" t="str">
        <f aca="false">HYPERLINK(D652)</f>
        <v>http://www.atchisonglobenow.com/community_and_lifestyles/celebration/engagements/bethanie-tharman-and-matthew-krinhop/article_7459f776-095f-5625-aa1d-37fa52b81b4c.html</v>
      </c>
      <c r="D652" s="0" t="s">
        <v>2632</v>
      </c>
      <c r="E652" s="0" t="s">
        <v>2633</v>
      </c>
      <c r="F652" s="0" t="s">
        <v>1841</v>
      </c>
      <c r="H652" s="0" t="s">
        <v>17</v>
      </c>
      <c r="I652" s="0" t="s">
        <v>18</v>
      </c>
      <c r="J652" s="0" t="s">
        <v>19</v>
      </c>
      <c r="K652" s="0" t="n">
        <v>4887</v>
      </c>
      <c r="L652" s="0" t="n">
        <v>45.20475</v>
      </c>
    </row>
    <row r="653" customFormat="false" ht="15" hidden="false" customHeight="false" outlineLevel="0" collapsed="false">
      <c r="A653" s="2" t="s">
        <v>2634</v>
      </c>
      <c r="B653" s="0" t="s">
        <v>2391</v>
      </c>
      <c r="C653" s="1" t="str">
        <f aca="false">HYPERLINK(D653)</f>
        <v>http://www.hutchnews.com/news/business/schilling-afb-s-closing-gave-salina-opportunities/article_3433df4a-eb95-5bcd-9509-d41f114c9c29.html</v>
      </c>
      <c r="D653" s="0" t="s">
        <v>2635</v>
      </c>
      <c r="E653" s="0" t="s">
        <v>875</v>
      </c>
      <c r="F653" s="0" t="s">
        <v>295</v>
      </c>
      <c r="G653" s="0" t="s">
        <v>2395</v>
      </c>
      <c r="H653" s="0" t="s">
        <v>17</v>
      </c>
      <c r="I653" s="0" t="s">
        <v>18</v>
      </c>
      <c r="J653" s="0" t="s">
        <v>19</v>
      </c>
      <c r="K653" s="0" t="n">
        <v>37005</v>
      </c>
      <c r="L653" s="0" t="n">
        <v>342.29625</v>
      </c>
    </row>
    <row r="654" customFormat="false" ht="15" hidden="false" customHeight="false" outlineLevel="0" collapsed="false">
      <c r="A654" s="2" t="s">
        <v>2636</v>
      </c>
      <c r="B654" s="3" t="s">
        <v>2637</v>
      </c>
      <c r="C654" s="1" t="str">
        <f aca="false">HYPERLINK(D654)</f>
        <v>http://www.wzaobao.com/p/86bko9k.html</v>
      </c>
      <c r="D654" s="0" t="s">
        <v>2638</v>
      </c>
      <c r="E654" s="0" t="s">
        <v>2639</v>
      </c>
      <c r="F654" s="3" t="s">
        <v>2295</v>
      </c>
      <c r="H654" s="0" t="s">
        <v>708</v>
      </c>
      <c r="J654" s="0" t="s">
        <v>19</v>
      </c>
      <c r="K654" s="0" t="n">
        <v>43457</v>
      </c>
      <c r="L654" s="0" t="n">
        <v>401.977249999999</v>
      </c>
    </row>
    <row r="655" customFormat="false" ht="15" hidden="false" customHeight="false" outlineLevel="0" collapsed="false">
      <c r="A655" s="2" t="s">
        <v>2640</v>
      </c>
      <c r="B655" s="0" t="s">
        <v>2620</v>
      </c>
      <c r="C655" s="1" t="str">
        <f aca="false">HYPERLINK(D655)</f>
        <v>http://www.eastoregonian.com/nebraska-museum-director-tells-the-stories-of-others-eo-ap-webfeeds-news-entertainment43d06dc3468e4543bff0cc28bc68fb2a</v>
      </c>
      <c r="D655" s="0" t="s">
        <v>2641</v>
      </c>
      <c r="E655" s="0" t="s">
        <v>2622</v>
      </c>
      <c r="F655" s="0" t="s">
        <v>2642</v>
      </c>
      <c r="H655" s="0" t="s">
        <v>17</v>
      </c>
      <c r="I655" s="0" t="s">
        <v>749</v>
      </c>
      <c r="J655" s="0" t="s">
        <v>19</v>
      </c>
      <c r="K655" s="0" t="n">
        <v>18515</v>
      </c>
      <c r="L655" s="0" t="n">
        <v>171.26375</v>
      </c>
    </row>
    <row r="656" customFormat="false" ht="15" hidden="false" customHeight="false" outlineLevel="0" collapsed="false">
      <c r="A656" s="2" t="s">
        <v>2640</v>
      </c>
      <c r="B656" s="0" t="s">
        <v>2620</v>
      </c>
      <c r="C656" s="1" t="str">
        <f aca="false">HYPERLINK(D656)</f>
        <v>http://www.dailyastorian.com/nebraska-museum-director-tells-the-stories-of-others-da-ap-webfeeds-news-entertainment43d06dc3468e4543bff0cc28bc68fb2a</v>
      </c>
      <c r="D656" s="0" t="s">
        <v>2643</v>
      </c>
      <c r="E656" s="0" t="s">
        <v>2622</v>
      </c>
      <c r="F656" s="0" t="s">
        <v>2644</v>
      </c>
      <c r="H656" s="0" t="s">
        <v>17</v>
      </c>
      <c r="I656" s="0" t="s">
        <v>749</v>
      </c>
      <c r="J656" s="0" t="s">
        <v>19</v>
      </c>
      <c r="K656" s="0" t="n">
        <v>27260</v>
      </c>
      <c r="L656" s="0" t="n">
        <v>252.155</v>
      </c>
    </row>
    <row r="657" customFormat="false" ht="15" hidden="false" customHeight="false" outlineLevel="0" collapsed="false">
      <c r="A657" s="2" t="s">
        <v>2645</v>
      </c>
      <c r="B657" s="0" t="s">
        <v>2620</v>
      </c>
      <c r="C657" s="1" t="str">
        <f aca="false">HYPERLINK(D657)</f>
        <v>http://siouxcityjournal.com/news/state-and-regional/nebraska/nebraska-museum-director-tells-the-stories-of-others/article_6b4423a5-c2d9-5958-a85a-6664e26fbb3d.html</v>
      </c>
      <c r="D657" s="0" t="s">
        <v>2646</v>
      </c>
      <c r="E657" s="0" t="s">
        <v>2622</v>
      </c>
      <c r="F657" s="0" t="s">
        <v>1197</v>
      </c>
      <c r="G657" s="0" t="s">
        <v>2623</v>
      </c>
      <c r="H657" s="0" t="s">
        <v>17</v>
      </c>
      <c r="I657" s="0" t="s">
        <v>257</v>
      </c>
      <c r="J657" s="0" t="s">
        <v>19</v>
      </c>
      <c r="K657" s="0" t="n">
        <v>78074</v>
      </c>
      <c r="L657" s="0" t="n">
        <v>722.1845</v>
      </c>
    </row>
    <row r="658" customFormat="false" ht="15" hidden="false" customHeight="false" outlineLevel="0" collapsed="false">
      <c r="A658" s="2" t="s">
        <v>2647</v>
      </c>
      <c r="B658" s="0" t="s">
        <v>2648</v>
      </c>
      <c r="C658" s="1" t="str">
        <f aca="false">HYPERLINK(D658)</f>
        <v>http://tourguide.14p.in/kansas-population-2017-demographics-maps-graphs</v>
      </c>
      <c r="D658" s="0" t="s">
        <v>2649</v>
      </c>
      <c r="E658" s="0" t="s">
        <v>2650</v>
      </c>
      <c r="F658" s="0" t="s">
        <v>2651</v>
      </c>
      <c r="H658" s="0" t="s">
        <v>1079</v>
      </c>
      <c r="J658" s="0" t="s">
        <v>19</v>
      </c>
      <c r="K658" s="0" t="n">
        <v>450</v>
      </c>
      <c r="L658" s="0" t="n">
        <v>4.1625</v>
      </c>
    </row>
    <row r="659" customFormat="false" ht="15" hidden="false" customHeight="false" outlineLevel="0" collapsed="false">
      <c r="A659" s="2" t="s">
        <v>2652</v>
      </c>
      <c r="B659" s="0" t="s">
        <v>2620</v>
      </c>
      <c r="C659" s="1" t="str">
        <f aca="false">HYPERLINK(D659)</f>
        <v>http://www.argus-press.com/news/state_news/article_4d8d394c-7fed-52c1-b95c-b4cd65ca13dd.html</v>
      </c>
      <c r="D659" s="0" t="s">
        <v>2653</v>
      </c>
      <c r="E659" s="0" t="s">
        <v>2622</v>
      </c>
      <c r="F659" s="0" t="s">
        <v>1246</v>
      </c>
      <c r="G659" s="0" t="s">
        <v>1247</v>
      </c>
      <c r="H659" s="0" t="s">
        <v>17</v>
      </c>
      <c r="I659" s="0" t="s">
        <v>194</v>
      </c>
      <c r="J659" s="0" t="s">
        <v>19</v>
      </c>
      <c r="K659" s="0" t="n">
        <v>9658</v>
      </c>
      <c r="L659" s="0" t="n">
        <v>89.3365</v>
      </c>
    </row>
    <row r="660" customFormat="false" ht="15" hidden="false" customHeight="false" outlineLevel="0" collapsed="false">
      <c r="A660" s="2" t="s">
        <v>2652</v>
      </c>
      <c r="B660" s="0" t="s">
        <v>2620</v>
      </c>
      <c r="C660" s="1" t="str">
        <f aca="false">HYPERLINK(D660)</f>
        <v>http://www.nptelegraph.com/news/state/nebraska-museum-director-tells-the-stories-of-others/article_1c3dd842-5aae-5b3d-ae37-9f4a35bcbce8.html</v>
      </c>
      <c r="D660" s="0" t="s">
        <v>2654</v>
      </c>
      <c r="E660" s="0" t="s">
        <v>2622</v>
      </c>
      <c r="F660" s="0" t="s">
        <v>2655</v>
      </c>
      <c r="G660" s="0" t="s">
        <v>2623</v>
      </c>
      <c r="H660" s="0" t="s">
        <v>17</v>
      </c>
      <c r="I660" s="0" t="s">
        <v>254</v>
      </c>
      <c r="J660" s="0" t="s">
        <v>19</v>
      </c>
      <c r="K660" s="0" t="n">
        <v>14752</v>
      </c>
      <c r="L660" s="0" t="n">
        <v>136.456</v>
      </c>
    </row>
    <row r="661" customFormat="false" ht="15" hidden="false" customHeight="false" outlineLevel="0" collapsed="false">
      <c r="A661" s="2" t="s">
        <v>2652</v>
      </c>
      <c r="B661" s="0" t="s">
        <v>2620</v>
      </c>
      <c r="C661" s="1" t="str">
        <f aca="false">HYPERLINK(D661)</f>
        <v>http://www.newspressnow.com/news/state/nebraska-museum-director-tells-the-stories-of-others/article_d2a9eb1b-5a6c-5fa4-844f-6199b4bb0062.html</v>
      </c>
      <c r="D661" s="0" t="s">
        <v>2656</v>
      </c>
      <c r="E661" s="0" t="s">
        <v>2622</v>
      </c>
      <c r="F661" s="0" t="s">
        <v>754</v>
      </c>
      <c r="G661" s="0" t="s">
        <v>2623</v>
      </c>
      <c r="H661" s="0" t="s">
        <v>17</v>
      </c>
      <c r="I661" s="0" t="s">
        <v>101</v>
      </c>
      <c r="J661" s="0" t="s">
        <v>19</v>
      </c>
      <c r="K661" s="0" t="n">
        <v>44207</v>
      </c>
      <c r="L661" s="0" t="n">
        <v>408.914749999999</v>
      </c>
    </row>
    <row r="662" customFormat="false" ht="15" hidden="false" customHeight="false" outlineLevel="0" collapsed="false">
      <c r="A662" s="2" t="s">
        <v>2652</v>
      </c>
      <c r="B662" s="0" t="s">
        <v>2620</v>
      </c>
      <c r="C662" s="1" t="str">
        <f aca="false">HYPERLINK(D662)</f>
        <v>http://www.theeagle.com/news/nation/nebraska-museum-director-tells-the-stories-of-others/article_1ec939bf-089f-57f4-90c2-b2879354db92.html</v>
      </c>
      <c r="D662" s="0" t="s">
        <v>2657</v>
      </c>
      <c r="E662" s="0" t="s">
        <v>2622</v>
      </c>
      <c r="F662" s="0" t="s">
        <v>2401</v>
      </c>
      <c r="G662" s="0" t="s">
        <v>2623</v>
      </c>
      <c r="H662" s="0" t="s">
        <v>17</v>
      </c>
      <c r="I662" s="0" t="s">
        <v>578</v>
      </c>
      <c r="J662" s="0" t="s">
        <v>19</v>
      </c>
      <c r="K662" s="0" t="n">
        <v>137378</v>
      </c>
      <c r="L662" s="0" t="n">
        <v>1270.7465</v>
      </c>
    </row>
    <row r="663" customFormat="false" ht="15" hidden="false" customHeight="false" outlineLevel="0" collapsed="false">
      <c r="A663" s="2" t="s">
        <v>2652</v>
      </c>
      <c r="B663" s="0" t="s">
        <v>2620</v>
      </c>
      <c r="C663" s="1" t="str">
        <f aca="false">HYPERLINK(D663)</f>
        <v/>
      </c>
      <c r="E663" s="0" t="s">
        <v>2622</v>
      </c>
      <c r="F663" s="0" t="s">
        <v>1218</v>
      </c>
      <c r="G663" s="0" t="s">
        <v>2658</v>
      </c>
      <c r="H663" s="0" t="s">
        <v>17</v>
      </c>
      <c r="J663" s="0" t="s">
        <v>19</v>
      </c>
      <c r="K663" s="0" t="n">
        <v>4124796</v>
      </c>
      <c r="L663" s="0" t="n">
        <v>38154.363</v>
      </c>
    </row>
    <row r="664" customFormat="false" ht="15" hidden="false" customHeight="false" outlineLevel="0" collapsed="false">
      <c r="A664" s="2" t="s">
        <v>2652</v>
      </c>
      <c r="B664" s="0" t="s">
        <v>2620</v>
      </c>
      <c r="C664" s="1" t="str">
        <f aca="false">HYPERLINK(D664)</f>
        <v>http://www.ccenterdispatch.com/news/state/article_c193276b-6c80-5941-88f3-3b091ab51e84.html</v>
      </c>
      <c r="D664" s="0" t="s">
        <v>2659</v>
      </c>
      <c r="E664" s="0" t="s">
        <v>2622</v>
      </c>
      <c r="F664" s="0" t="s">
        <v>2393</v>
      </c>
      <c r="G664" s="0" t="s">
        <v>1247</v>
      </c>
      <c r="H664" s="0" t="s">
        <v>17</v>
      </c>
      <c r="I664" s="0" t="s">
        <v>1968</v>
      </c>
      <c r="J664" s="0" t="s">
        <v>19</v>
      </c>
      <c r="K664" s="0" t="n">
        <v>9638</v>
      </c>
      <c r="L664" s="0" t="n">
        <v>89.1515</v>
      </c>
    </row>
    <row r="665" customFormat="false" ht="15" hidden="false" customHeight="false" outlineLevel="0" collapsed="false">
      <c r="A665" s="2" t="s">
        <v>2652</v>
      </c>
      <c r="B665" s="0" t="s">
        <v>2620</v>
      </c>
      <c r="C665" s="1" t="str">
        <f aca="false">HYPERLINK(D665)</f>
        <v>http://beatricedailysun.com/news/state-and-regional/nebraska-museum-director-tells-the-stories-of-others/article_6ae90001-521d-516e-bfef-6ab72e673d05.html</v>
      </c>
      <c r="D665" s="0" t="s">
        <v>2660</v>
      </c>
      <c r="E665" s="0" t="s">
        <v>2622</v>
      </c>
      <c r="F665" s="0" t="s">
        <v>2661</v>
      </c>
      <c r="G665" s="0" t="s">
        <v>2662</v>
      </c>
      <c r="H665" s="0" t="s">
        <v>17</v>
      </c>
      <c r="J665" s="0" t="s">
        <v>19</v>
      </c>
      <c r="K665" s="0" t="n">
        <v>10743</v>
      </c>
      <c r="L665" s="0" t="n">
        <v>99.37275</v>
      </c>
    </row>
    <row r="666" customFormat="false" ht="15" hidden="false" customHeight="false" outlineLevel="0" collapsed="false">
      <c r="A666" s="2" t="s">
        <v>2652</v>
      </c>
      <c r="B666" s="0" t="s">
        <v>2620</v>
      </c>
      <c r="C666" s="1" t="str">
        <f aca="false">HYPERLINK(D666)</f>
        <v>http://columbustelegram.com/news/state-and-regional/nebraska-museum-director-tells-the-stories-of-others/article_5e0ff671-e967-59f8-9548-79140a38d0d3.html</v>
      </c>
      <c r="D666" s="0" t="s">
        <v>2663</v>
      </c>
      <c r="E666" s="0" t="s">
        <v>2622</v>
      </c>
      <c r="F666" s="0" t="s">
        <v>725</v>
      </c>
      <c r="G666" s="0" t="s">
        <v>2623</v>
      </c>
      <c r="H666" s="0" t="s">
        <v>17</v>
      </c>
      <c r="I666" s="0" t="s">
        <v>254</v>
      </c>
      <c r="J666" s="0" t="s">
        <v>19</v>
      </c>
      <c r="K666" s="0" t="n">
        <v>23719</v>
      </c>
      <c r="L666" s="0" t="n">
        <v>219.40075</v>
      </c>
    </row>
    <row r="667" customFormat="false" ht="15" hidden="false" customHeight="false" outlineLevel="0" collapsed="false">
      <c r="A667" s="2" t="s">
        <v>2664</v>
      </c>
      <c r="B667" s="0" t="s">
        <v>2620</v>
      </c>
      <c r="C667" s="1" t="str">
        <f aca="false">HYPERLINK(D667)</f>
        <v>http://www.bradenton.com/entertainment/article143146934.html</v>
      </c>
      <c r="D667" s="0" t="s">
        <v>2665</v>
      </c>
      <c r="E667" s="0" t="s">
        <v>2622</v>
      </c>
      <c r="F667" s="0" t="s">
        <v>2666</v>
      </c>
      <c r="G667" s="0" t="s">
        <v>2658</v>
      </c>
      <c r="H667" s="0" t="s">
        <v>17</v>
      </c>
      <c r="I667" s="0" t="s">
        <v>1141</v>
      </c>
      <c r="J667" s="0" t="s">
        <v>19</v>
      </c>
      <c r="K667" s="0" t="n">
        <v>129451</v>
      </c>
      <c r="L667" s="0" t="n">
        <v>1197.42175</v>
      </c>
    </row>
    <row r="668" customFormat="false" ht="15" hidden="false" customHeight="false" outlineLevel="0" collapsed="false">
      <c r="A668" s="2" t="s">
        <v>2664</v>
      </c>
      <c r="B668" s="0" t="s">
        <v>2620</v>
      </c>
      <c r="C668" s="1" t="str">
        <f aca="false">HYPERLINK(D668)</f>
        <v>http://www.thenewstribune.com/entertainment/celebrities/article143146934.html</v>
      </c>
      <c r="D668" s="0" t="s">
        <v>2667</v>
      </c>
      <c r="E668" s="0" t="s">
        <v>2622</v>
      </c>
      <c r="F668" s="0" t="s">
        <v>1363</v>
      </c>
      <c r="G668" s="0" t="s">
        <v>2658</v>
      </c>
      <c r="H668" s="0" t="s">
        <v>17</v>
      </c>
      <c r="I668" s="0" t="s">
        <v>823</v>
      </c>
      <c r="J668" s="0" t="s">
        <v>19</v>
      </c>
      <c r="K668" s="0" t="n">
        <v>325211</v>
      </c>
      <c r="L668" s="0" t="n">
        <v>3008.20175</v>
      </c>
    </row>
    <row r="669" customFormat="false" ht="15" hidden="false" customHeight="false" outlineLevel="0" collapsed="false">
      <c r="A669" s="2" t="s">
        <v>2668</v>
      </c>
      <c r="B669" s="0" t="s">
        <v>2620</v>
      </c>
      <c r="C669" s="1" t="str">
        <f aca="false">HYPERLINK(D669)</f>
        <v>http://www.lmtonline.com/news/article/Nebraska-museum-director-tells-the-stories-of-11061387.php</v>
      </c>
      <c r="D669" s="0" t="s">
        <v>2669</v>
      </c>
      <c r="E669" s="0" t="s">
        <v>2622</v>
      </c>
      <c r="F669" s="0" t="s">
        <v>2550</v>
      </c>
      <c r="H669" s="0" t="s">
        <v>17</v>
      </c>
      <c r="I669" s="0" t="s">
        <v>578</v>
      </c>
      <c r="J669" s="0" t="s">
        <v>19</v>
      </c>
      <c r="K669" s="0" t="n">
        <v>30295</v>
      </c>
      <c r="L669" s="0" t="n">
        <v>280.22875</v>
      </c>
    </row>
    <row r="670" customFormat="false" ht="15" hidden="false" customHeight="false" outlineLevel="0" collapsed="false">
      <c r="A670" s="2" t="s">
        <v>2668</v>
      </c>
      <c r="B670" s="0" t="s">
        <v>2620</v>
      </c>
      <c r="C670" s="1" t="str">
        <f aca="false">HYPERLINK(D670)</f>
        <v>http://www.michigansthumb.com/news/article/Nebraska-museum-director-tells-the-stories-of-11061387.php</v>
      </c>
      <c r="D670" s="0" t="s">
        <v>2670</v>
      </c>
      <c r="E670" s="0" t="s">
        <v>2622</v>
      </c>
      <c r="F670" s="0" t="s">
        <v>1300</v>
      </c>
      <c r="H670" s="0" t="s">
        <v>17</v>
      </c>
      <c r="I670" s="0" t="s">
        <v>194</v>
      </c>
      <c r="J670" s="0" t="s">
        <v>19</v>
      </c>
      <c r="K670" s="0" t="n">
        <v>13109</v>
      </c>
      <c r="L670" s="0" t="n">
        <v>121.25825</v>
      </c>
    </row>
    <row r="671" customFormat="false" ht="15" hidden="false" customHeight="false" outlineLevel="0" collapsed="false">
      <c r="A671" s="2" t="s">
        <v>2668</v>
      </c>
      <c r="B671" s="0" t="s">
        <v>2620</v>
      </c>
      <c r="C671" s="1" t="str">
        <f aca="false">HYPERLINK(D671)</f>
        <v>http://www.seattlepi.com/news/article/Nebraska-museum-director-tells-the-stories-of-11061387.php</v>
      </c>
      <c r="D671" s="0" t="s">
        <v>2671</v>
      </c>
      <c r="E671" s="0" t="s">
        <v>2622</v>
      </c>
      <c r="F671" s="0" t="s">
        <v>2672</v>
      </c>
      <c r="H671" s="0" t="s">
        <v>17</v>
      </c>
      <c r="I671" s="0" t="s">
        <v>823</v>
      </c>
      <c r="J671" s="0" t="s">
        <v>19</v>
      </c>
      <c r="K671" s="0" t="n">
        <v>1362699</v>
      </c>
      <c r="L671" s="0" t="n">
        <v>12604.96575</v>
      </c>
    </row>
    <row r="672" customFormat="false" ht="15" hidden="false" customHeight="false" outlineLevel="0" collapsed="false">
      <c r="A672" s="2" t="s">
        <v>2673</v>
      </c>
      <c r="B672" s="0" t="s">
        <v>2620</v>
      </c>
      <c r="C672" s="1" t="str">
        <f aca="false">HYPERLINK(D672)</f>
        <v>http://www.heraldcourier.com/news/nebraska-museum-director-tells-the-stories-of-others/article_88e88765-9af6-5822-840e-b3fe97da8931.html</v>
      </c>
      <c r="D672" s="0" t="s">
        <v>2674</v>
      </c>
      <c r="E672" s="0" t="s">
        <v>2622</v>
      </c>
      <c r="F672" s="0" t="s">
        <v>1404</v>
      </c>
      <c r="G672" s="0" t="s">
        <v>2623</v>
      </c>
      <c r="H672" s="0" t="s">
        <v>17</v>
      </c>
      <c r="J672" s="0" t="s">
        <v>19</v>
      </c>
      <c r="K672" s="0" t="n">
        <v>47500</v>
      </c>
      <c r="L672" s="0" t="n">
        <v>439.375</v>
      </c>
    </row>
    <row r="673" customFormat="false" ht="15" hidden="false" customHeight="false" outlineLevel="0" collapsed="false">
      <c r="A673" s="2" t="s">
        <v>2675</v>
      </c>
      <c r="B673" s="0" t="s">
        <v>2676</v>
      </c>
      <c r="C673" s="1" t="str">
        <f aca="false">HYPERLINK(D673)</f>
        <v>http://1350kman.com/local-kiwanis-plan-improve-iconic-landmark/</v>
      </c>
      <c r="D673" s="0" t="s">
        <v>2677</v>
      </c>
      <c r="E673" s="0" t="s">
        <v>2678</v>
      </c>
      <c r="F673" s="0" t="s">
        <v>1554</v>
      </c>
      <c r="G673" s="0" t="s">
        <v>2679</v>
      </c>
      <c r="H673" s="0" t="s">
        <v>17</v>
      </c>
      <c r="I673" s="0" t="s">
        <v>18</v>
      </c>
      <c r="J673" s="0" t="s">
        <v>19</v>
      </c>
      <c r="K673" s="0" t="n">
        <v>5306</v>
      </c>
      <c r="L673" s="0" t="n">
        <v>49.0805</v>
      </c>
    </row>
    <row r="674" customFormat="false" ht="15" hidden="false" customHeight="false" outlineLevel="0" collapsed="false">
      <c r="A674" s="2" t="s">
        <v>2680</v>
      </c>
      <c r="B674" s="0" t="s">
        <v>2681</v>
      </c>
      <c r="C674" s="1" t="str">
        <f aca="false">HYPERLINK(D674)</f>
        <v>http://www.chronicle.com/article/Appointments-Resignations/239728</v>
      </c>
      <c r="D674" s="0" t="s">
        <v>2682</v>
      </c>
      <c r="E674" s="0" t="s">
        <v>2683</v>
      </c>
      <c r="F674" s="0" t="s">
        <v>2684</v>
      </c>
      <c r="G674" s="0" t="s">
        <v>2685</v>
      </c>
      <c r="H674" s="0" t="s">
        <v>17</v>
      </c>
      <c r="J674" s="0" t="s">
        <v>19</v>
      </c>
      <c r="K674" s="0" t="n">
        <v>899070</v>
      </c>
      <c r="L674" s="0" t="n">
        <v>8316.3975</v>
      </c>
    </row>
    <row r="675" customFormat="false" ht="15" hidden="false" customHeight="false" outlineLevel="0" collapsed="false">
      <c r="A675" s="2" t="s">
        <v>2686</v>
      </c>
      <c r="B675" s="0" t="s">
        <v>2687</v>
      </c>
      <c r="C675" s="1" t="str">
        <f aca="false">HYPERLINK(D675)</f>
        <v>http://www.ksal.com/the-great-american-eclipse-of-2017/</v>
      </c>
      <c r="D675" s="0" t="s">
        <v>2688</v>
      </c>
      <c r="E675" s="0" t="s">
        <v>2689</v>
      </c>
      <c r="F675" s="0" t="s">
        <v>720</v>
      </c>
      <c r="H675" s="0" t="s">
        <v>17</v>
      </c>
      <c r="I675" s="0" t="s">
        <v>18</v>
      </c>
      <c r="J675" s="0" t="s">
        <v>19</v>
      </c>
      <c r="K675" s="0" t="n">
        <v>10358</v>
      </c>
      <c r="L675" s="0" t="n">
        <v>95.8115</v>
      </c>
    </row>
    <row r="676" customFormat="false" ht="15" hidden="false" customHeight="false" outlineLevel="0" collapsed="false">
      <c r="A676" s="2" t="s">
        <v>2690</v>
      </c>
      <c r="B676" s="0" t="s">
        <v>2691</v>
      </c>
      <c r="C676" s="1" t="str">
        <f aca="false">HYPERLINK(D676)</f>
        <v>http://themercury.com/articles/k-state-to-formally-dedicate-memorial-stadium-to-wwi-soldiers</v>
      </c>
      <c r="D676" s="0" t="s">
        <v>2692</v>
      </c>
      <c r="E676" s="0" t="s">
        <v>2693</v>
      </c>
      <c r="F676" s="0" t="s">
        <v>177</v>
      </c>
      <c r="G676" s="0" t="s">
        <v>178</v>
      </c>
      <c r="H676" s="0" t="s">
        <v>17</v>
      </c>
      <c r="I676" s="0" t="s">
        <v>18</v>
      </c>
      <c r="J676" s="0" t="s">
        <v>19</v>
      </c>
      <c r="K676" s="0" t="n">
        <v>10699</v>
      </c>
      <c r="L676" s="0" t="n">
        <v>98.96575</v>
      </c>
    </row>
    <row r="677" customFormat="false" ht="15" hidden="false" customHeight="false" outlineLevel="0" collapsed="false">
      <c r="A677" s="2" t="s">
        <v>2694</v>
      </c>
      <c r="B677" s="0" t="s">
        <v>2695</v>
      </c>
      <c r="C677" s="1" t="str">
        <f aca="false">HYPERLINK(D677)</f>
        <v>http://www.educationviews.org/high-school-kids-kansas-female-schindler/</v>
      </c>
      <c r="D677" s="0" t="s">
        <v>2696</v>
      </c>
      <c r="E677" s="0" t="s">
        <v>2697</v>
      </c>
      <c r="F677" s="0" t="s">
        <v>2698</v>
      </c>
      <c r="G677" s="0" t="s">
        <v>2699</v>
      </c>
      <c r="H677" s="0" t="s">
        <v>17</v>
      </c>
      <c r="J677" s="0" t="s">
        <v>19</v>
      </c>
      <c r="K677" s="0" t="n">
        <v>11787</v>
      </c>
      <c r="L677" s="0" t="n">
        <v>109.02975</v>
      </c>
    </row>
    <row r="678" customFormat="false" ht="15" hidden="false" customHeight="false" outlineLevel="0" collapsed="false">
      <c r="A678" s="2" t="s">
        <v>2700</v>
      </c>
      <c r="B678" s="0" t="s">
        <v>2701</v>
      </c>
      <c r="C678" s="1" t="str">
        <f aca="false">HYPERLINK(D678)</f>
        <v>http://www.morningagclips.com/growing-growers-program/</v>
      </c>
      <c r="D678" s="0" t="s">
        <v>2702</v>
      </c>
      <c r="E678" s="0" t="s">
        <v>2627</v>
      </c>
      <c r="F678" s="0" t="s">
        <v>840</v>
      </c>
      <c r="H678" s="0" t="s">
        <v>17</v>
      </c>
      <c r="I678" s="0" t="s">
        <v>235</v>
      </c>
      <c r="J678" s="0" t="s">
        <v>19</v>
      </c>
      <c r="K678" s="0" t="n">
        <v>13627</v>
      </c>
      <c r="L678" s="0" t="n">
        <v>126.04975</v>
      </c>
    </row>
    <row r="679" customFormat="false" ht="15" hidden="false" customHeight="false" outlineLevel="0" collapsed="false">
      <c r="A679" s="2" t="s">
        <v>2703</v>
      </c>
      <c r="B679" s="0" t="s">
        <v>2620</v>
      </c>
      <c r="C679" s="1" t="str">
        <f aca="false">HYPERLINK(D679)</f>
        <v>http://www.miamiherald.com/entertainment/celebrities/article143146934.html</v>
      </c>
      <c r="D679" s="0" t="s">
        <v>2704</v>
      </c>
      <c r="E679" s="0" t="s">
        <v>2622</v>
      </c>
      <c r="F679" s="0" t="s">
        <v>1512</v>
      </c>
      <c r="G679" s="0" t="s">
        <v>2658</v>
      </c>
      <c r="H679" s="0" t="s">
        <v>17</v>
      </c>
      <c r="I679" s="0" t="s">
        <v>1141</v>
      </c>
      <c r="J679" s="0" t="s">
        <v>19</v>
      </c>
      <c r="K679" s="0" t="n">
        <v>3657769</v>
      </c>
      <c r="L679" s="0" t="n">
        <v>33834.36325</v>
      </c>
    </row>
    <row r="680" customFormat="false" ht="15" hidden="false" customHeight="false" outlineLevel="0" collapsed="false">
      <c r="A680" s="2" t="s">
        <v>2705</v>
      </c>
      <c r="B680" s="3" t="s">
        <v>2706</v>
      </c>
      <c r="C680" s="1" t="str">
        <f aca="false">HYPERLINK(D680)</f>
        <v>http://learning.sohu.com/20170410/n487484672.shtml</v>
      </c>
      <c r="D680" s="0" t="s">
        <v>2707</v>
      </c>
      <c r="E680" s="0" t="s">
        <v>2307</v>
      </c>
      <c r="F680" s="3" t="s">
        <v>2308</v>
      </c>
      <c r="H680" s="0" t="s">
        <v>708</v>
      </c>
      <c r="I680" s="0" t="s">
        <v>1087</v>
      </c>
      <c r="J680" s="0" t="s">
        <v>2293</v>
      </c>
      <c r="K680" s="0" t="n">
        <v>3378291</v>
      </c>
      <c r="L680" s="0" t="n">
        <v>31249.19175</v>
      </c>
    </row>
    <row r="681" customFormat="false" ht="15" hidden="false" customHeight="false" outlineLevel="0" collapsed="false">
      <c r="A681" s="2" t="s">
        <v>2708</v>
      </c>
      <c r="B681" s="0" t="s">
        <v>2709</v>
      </c>
      <c r="C681" s="1" t="str">
        <f aca="false">HYPERLINK(D681)</f>
        <v>http://www.alvareviewcourier.com/story/2017/04/09/regional/kansas-state-university-to-remember-soldiers-who-died-in-wwi/12211.html</v>
      </c>
      <c r="D681" s="0" t="s">
        <v>2710</v>
      </c>
      <c r="E681" s="0" t="s">
        <v>2711</v>
      </c>
      <c r="F681" s="0" t="s">
        <v>2452</v>
      </c>
      <c r="H681" s="0" t="s">
        <v>17</v>
      </c>
      <c r="I681" s="0" t="s">
        <v>1051</v>
      </c>
      <c r="J681" s="0" t="s">
        <v>19</v>
      </c>
      <c r="K681" s="0" t="n">
        <v>726</v>
      </c>
      <c r="L681" s="0" t="n">
        <v>6.7155</v>
      </c>
    </row>
    <row r="682" customFormat="false" ht="15" hidden="false" customHeight="false" outlineLevel="0" collapsed="false">
      <c r="A682" s="2" t="s">
        <v>2712</v>
      </c>
      <c r="B682" s="0" t="s">
        <v>2713</v>
      </c>
      <c r="C682" s="1" t="str">
        <f aca="false">HYPERLINK(D682)</f>
        <v>http://www.alvareviewcourier.com/story/2017/04/09/regional/mumps-cases-reach-15-at-kansas-state-university/12212.html</v>
      </c>
      <c r="D682" s="0" t="s">
        <v>2714</v>
      </c>
      <c r="E682" s="0" t="s">
        <v>2715</v>
      </c>
      <c r="F682" s="0" t="s">
        <v>2452</v>
      </c>
      <c r="H682" s="0" t="s">
        <v>17</v>
      </c>
      <c r="I682" s="0" t="s">
        <v>1051</v>
      </c>
      <c r="J682" s="0" t="s">
        <v>19</v>
      </c>
      <c r="K682" s="0" t="n">
        <v>726</v>
      </c>
      <c r="L682" s="0" t="n">
        <v>6.7155</v>
      </c>
    </row>
    <row r="683" customFormat="false" ht="15" hidden="false" customHeight="false" outlineLevel="0" collapsed="false">
      <c r="A683" s="2" t="s">
        <v>2716</v>
      </c>
      <c r="B683" s="0" t="s">
        <v>2717</v>
      </c>
      <c r="C683" s="1" t="str">
        <f aca="false">HYPERLINK(D683)</f>
        <v>http://www.gocreighton.com/news/2017/2/27/-w-volleyball-volleyball-quartet-heading-to-us-womens-national-team-open-tryouts.aspx?path=wvb</v>
      </c>
      <c r="D683" s="0" t="s">
        <v>2718</v>
      </c>
      <c r="E683" s="0" t="s">
        <v>2719</v>
      </c>
      <c r="F683" s="0" t="s">
        <v>2720</v>
      </c>
      <c r="H683" s="0" t="s">
        <v>17</v>
      </c>
      <c r="I683" s="0" t="s">
        <v>254</v>
      </c>
      <c r="J683" s="0" t="s">
        <v>19</v>
      </c>
      <c r="K683" s="0" t="n">
        <v>20227</v>
      </c>
      <c r="L683" s="0" t="n">
        <v>187.09975</v>
      </c>
    </row>
    <row r="684" customFormat="false" ht="15" hidden="false" customHeight="false" outlineLevel="0" collapsed="false">
      <c r="A684" s="2" t="s">
        <v>2721</v>
      </c>
      <c r="B684" s="0" t="s">
        <v>2722</v>
      </c>
      <c r="C684" s="1" t="str">
        <f aca="false">HYPERLINK(D684)</f>
        <v>http://www2.ljworld.com/news/2017/apr/09/lawmakers-face-daunting-challenges-when-they-retur/</v>
      </c>
      <c r="D684" s="0" t="s">
        <v>2723</v>
      </c>
      <c r="E684" s="0" t="s">
        <v>2724</v>
      </c>
      <c r="F684" s="0" t="s">
        <v>410</v>
      </c>
      <c r="G684" s="0" t="s">
        <v>2725</v>
      </c>
      <c r="H684" s="0" t="s">
        <v>17</v>
      </c>
      <c r="I684" s="0" t="s">
        <v>18</v>
      </c>
      <c r="J684" s="0" t="s">
        <v>19</v>
      </c>
      <c r="K684" s="0" t="n">
        <v>134698</v>
      </c>
      <c r="L684" s="0" t="n">
        <v>1245.9565</v>
      </c>
    </row>
    <row r="685" customFormat="false" ht="15" hidden="false" customHeight="false" outlineLevel="0" collapsed="false">
      <c r="A685" s="2" t="s">
        <v>2726</v>
      </c>
      <c r="B685" s="0" t="s">
        <v>2620</v>
      </c>
      <c r="C685" s="1" t="str">
        <f aca="false">HYPERLINK(D685)</f>
        <v>http://www.myrtlebeachonline.com/entertainment/article143146934.html</v>
      </c>
      <c r="D685" s="0" t="s">
        <v>2727</v>
      </c>
      <c r="E685" s="0" t="s">
        <v>2622</v>
      </c>
      <c r="F685" s="0" t="s">
        <v>1290</v>
      </c>
      <c r="G685" s="0" t="s">
        <v>2658</v>
      </c>
      <c r="H685" s="0" t="s">
        <v>17</v>
      </c>
      <c r="I685" s="0" t="s">
        <v>1224</v>
      </c>
      <c r="J685" s="0" t="s">
        <v>19</v>
      </c>
      <c r="K685" s="0" t="n">
        <v>211250</v>
      </c>
      <c r="L685" s="0" t="n">
        <v>1954.0625</v>
      </c>
    </row>
    <row r="686" customFormat="false" ht="15" hidden="false" customHeight="false" outlineLevel="0" collapsed="false">
      <c r="A686" s="2" t="s">
        <v>2726</v>
      </c>
      <c r="B686" s="0" t="s">
        <v>2620</v>
      </c>
      <c r="C686" s="1" t="str">
        <f aca="false">HYPERLINK(D686)</f>
        <v>http://www.newsobserver.com/entertainment/celebrities/article143146934.html</v>
      </c>
      <c r="D686" s="0" t="s">
        <v>2728</v>
      </c>
      <c r="E686" s="0" t="s">
        <v>2622</v>
      </c>
      <c r="F686" s="0" t="s">
        <v>2421</v>
      </c>
      <c r="G686" s="0" t="s">
        <v>2658</v>
      </c>
      <c r="H686" s="0" t="s">
        <v>17</v>
      </c>
      <c r="I686" s="0" t="s">
        <v>1339</v>
      </c>
      <c r="J686" s="0" t="s">
        <v>19</v>
      </c>
      <c r="K686" s="0" t="n">
        <v>693321</v>
      </c>
      <c r="L686" s="0" t="n">
        <v>6413.21925</v>
      </c>
    </row>
    <row r="687" customFormat="false" ht="15" hidden="false" customHeight="false" outlineLevel="0" collapsed="false">
      <c r="A687" s="2" t="s">
        <v>2726</v>
      </c>
      <c r="B687" s="0" t="s">
        <v>2620</v>
      </c>
      <c r="C687" s="1" t="str">
        <f aca="false">HYPERLINK(D687)</f>
        <v>http://www.theolympian.com/entertainment/celebrities/article143146934.html</v>
      </c>
      <c r="D687" s="0" t="s">
        <v>2729</v>
      </c>
      <c r="E687" s="0" t="s">
        <v>2622</v>
      </c>
      <c r="F687" s="0" t="s">
        <v>1332</v>
      </c>
      <c r="G687" s="0" t="s">
        <v>2658</v>
      </c>
      <c r="H687" s="0" t="s">
        <v>17</v>
      </c>
      <c r="I687" s="0" t="s">
        <v>823</v>
      </c>
      <c r="J687" s="0" t="s">
        <v>19</v>
      </c>
      <c r="K687" s="0" t="n">
        <v>77359</v>
      </c>
      <c r="L687" s="0" t="n">
        <v>715.57075</v>
      </c>
    </row>
    <row r="688" customFormat="false" ht="15" hidden="false" customHeight="false" outlineLevel="0" collapsed="false">
      <c r="A688" s="2" t="s">
        <v>2726</v>
      </c>
      <c r="B688" s="0" t="s">
        <v>2620</v>
      </c>
      <c r="C688" s="1" t="str">
        <f aca="false">HYPERLINK(D688)</f>
        <v>http://www.centredaily.com/entertainment/celebrities/article143146934.html</v>
      </c>
      <c r="D688" s="0" t="s">
        <v>2730</v>
      </c>
      <c r="E688" s="0" t="s">
        <v>2622</v>
      </c>
      <c r="F688" s="0" t="s">
        <v>1330</v>
      </c>
      <c r="G688" s="0" t="s">
        <v>2658</v>
      </c>
      <c r="H688" s="0" t="s">
        <v>17</v>
      </c>
      <c r="I688" s="0" t="s">
        <v>207</v>
      </c>
      <c r="J688" s="0" t="s">
        <v>19</v>
      </c>
      <c r="K688" s="0" t="n">
        <v>96484</v>
      </c>
      <c r="L688" s="0" t="n">
        <v>892.477</v>
      </c>
    </row>
    <row r="689" customFormat="false" ht="15" hidden="false" customHeight="false" outlineLevel="0" collapsed="false">
      <c r="A689" s="2" t="s">
        <v>2726</v>
      </c>
      <c r="B689" s="0" t="s">
        <v>2620</v>
      </c>
      <c r="C689" s="1" t="str">
        <f aca="false">HYPERLINK(D689)</f>
        <v>http://www.sacbee.com/entertainment/celebrities/article143146934.html</v>
      </c>
      <c r="D689" s="0" t="s">
        <v>2731</v>
      </c>
      <c r="E689" s="0" t="s">
        <v>2622</v>
      </c>
      <c r="F689" s="0" t="s">
        <v>1292</v>
      </c>
      <c r="G689" s="0" t="s">
        <v>2658</v>
      </c>
      <c r="H689" s="0" t="s">
        <v>17</v>
      </c>
      <c r="I689" s="0" t="s">
        <v>830</v>
      </c>
      <c r="J689" s="0" t="s">
        <v>19</v>
      </c>
      <c r="K689" s="0" t="n">
        <v>3004372</v>
      </c>
      <c r="L689" s="0" t="n">
        <v>27790.441</v>
      </c>
    </row>
    <row r="690" customFormat="false" ht="15" hidden="false" customHeight="false" outlineLevel="0" collapsed="false">
      <c r="A690" s="2" t="s">
        <v>2726</v>
      </c>
      <c r="B690" s="0" t="s">
        <v>2620</v>
      </c>
      <c r="C690" s="1" t="str">
        <f aca="false">HYPERLINK(D690)</f>
        <v>http://www.kansas.com/entertainment/celebrities/article143146934.html</v>
      </c>
      <c r="D690" s="0" t="s">
        <v>2732</v>
      </c>
      <c r="E690" s="0" t="s">
        <v>2622</v>
      </c>
      <c r="F690" s="0" t="s">
        <v>2542</v>
      </c>
      <c r="G690" s="0" t="s">
        <v>2658</v>
      </c>
      <c r="H690" s="0" t="s">
        <v>17</v>
      </c>
      <c r="I690" s="0" t="s">
        <v>18</v>
      </c>
      <c r="J690" s="0" t="s">
        <v>19</v>
      </c>
      <c r="K690" s="0" t="n">
        <v>347859</v>
      </c>
      <c r="L690" s="0" t="n">
        <v>3217.69575</v>
      </c>
    </row>
    <row r="691" customFormat="false" ht="15" hidden="false" customHeight="false" outlineLevel="0" collapsed="false">
      <c r="A691" s="2" t="s">
        <v>2726</v>
      </c>
      <c r="B691" s="0" t="s">
        <v>2620</v>
      </c>
      <c r="C691" s="1" t="str">
        <f aca="false">HYPERLINK(D691)</f>
        <v>http://www.islandpacket.com/entertainment/celebrities/article143146934.html</v>
      </c>
      <c r="D691" s="0" t="s">
        <v>2733</v>
      </c>
      <c r="E691" s="0" t="s">
        <v>2622</v>
      </c>
      <c r="F691" s="0" t="s">
        <v>2426</v>
      </c>
      <c r="G691" s="0" t="s">
        <v>2658</v>
      </c>
      <c r="H691" s="0" t="s">
        <v>17</v>
      </c>
      <c r="I691" s="0" t="s">
        <v>1224</v>
      </c>
      <c r="J691" s="0" t="s">
        <v>19</v>
      </c>
      <c r="K691" s="0" t="n">
        <v>70778</v>
      </c>
      <c r="L691" s="0" t="n">
        <v>654.6965</v>
      </c>
    </row>
    <row r="692" customFormat="false" ht="15" hidden="false" customHeight="false" outlineLevel="0" collapsed="false">
      <c r="A692" s="2" t="s">
        <v>2726</v>
      </c>
      <c r="B692" s="0" t="s">
        <v>2620</v>
      </c>
      <c r="C692" s="1" t="str">
        <f aca="false">HYPERLINK(D692)</f>
        <v>http://www.thestate.com/entertainment/celebrities/article143146934.html</v>
      </c>
      <c r="D692" s="0" t="s">
        <v>2734</v>
      </c>
      <c r="E692" s="0" t="s">
        <v>2622</v>
      </c>
      <c r="F692" s="0" t="s">
        <v>2415</v>
      </c>
      <c r="G692" s="0" t="s">
        <v>2658</v>
      </c>
      <c r="H692" s="0" t="s">
        <v>17</v>
      </c>
      <c r="I692" s="0" t="s">
        <v>1224</v>
      </c>
      <c r="J692" s="0" t="s">
        <v>19</v>
      </c>
      <c r="K692" s="0" t="n">
        <v>422665</v>
      </c>
      <c r="L692" s="0" t="n">
        <v>3909.65125</v>
      </c>
    </row>
    <row r="693" customFormat="false" ht="15" hidden="false" customHeight="false" outlineLevel="0" collapsed="false">
      <c r="A693" s="2" t="s">
        <v>2726</v>
      </c>
      <c r="B693" s="0" t="s">
        <v>2620</v>
      </c>
      <c r="C693" s="1" t="str">
        <f aca="false">HYPERLINK(D693)</f>
        <v>http://www.sunherald.com/entertainment/celebrities/article143146934.html</v>
      </c>
      <c r="D693" s="0" t="s">
        <v>2735</v>
      </c>
      <c r="E693" s="0" t="s">
        <v>2622</v>
      </c>
      <c r="F693" s="0" t="s">
        <v>2419</v>
      </c>
      <c r="G693" s="0" t="s">
        <v>2623</v>
      </c>
      <c r="H693" s="0" t="s">
        <v>17</v>
      </c>
      <c r="I693" s="0" t="s">
        <v>1281</v>
      </c>
      <c r="J693" s="0" t="s">
        <v>19</v>
      </c>
      <c r="K693" s="0" t="n">
        <v>69351</v>
      </c>
      <c r="L693" s="0" t="n">
        <v>641.49675</v>
      </c>
    </row>
    <row r="694" customFormat="false" ht="15" hidden="false" customHeight="false" outlineLevel="0" collapsed="false">
      <c r="A694" s="2" t="s">
        <v>2726</v>
      </c>
      <c r="B694" s="0" t="s">
        <v>2620</v>
      </c>
      <c r="C694" s="1" t="str">
        <f aca="false">HYPERLINK(D694)</f>
        <v>http://www.bnd.com/entertainment/article143146934.html</v>
      </c>
      <c r="D694" s="0" t="s">
        <v>2736</v>
      </c>
      <c r="E694" s="0" t="s">
        <v>2622</v>
      </c>
      <c r="F694" s="0" t="s">
        <v>1286</v>
      </c>
      <c r="G694" s="0" t="s">
        <v>2658</v>
      </c>
      <c r="H694" s="0" t="s">
        <v>17</v>
      </c>
      <c r="I694" s="0" t="s">
        <v>312</v>
      </c>
      <c r="J694" s="0" t="s">
        <v>19</v>
      </c>
      <c r="K694" s="0" t="n">
        <v>147702</v>
      </c>
      <c r="L694" s="0" t="n">
        <v>1366.2435</v>
      </c>
    </row>
    <row r="695" customFormat="false" ht="15" hidden="false" customHeight="false" outlineLevel="0" collapsed="false">
      <c r="A695" s="2" t="s">
        <v>2726</v>
      </c>
      <c r="B695" s="0" t="s">
        <v>2620</v>
      </c>
      <c r="C695" s="1" t="str">
        <f aca="false">HYPERLINK(D695)</f>
        <v>http://www.macon.com/entertainment/celebrities/article143146934.html</v>
      </c>
      <c r="D695" s="0" t="s">
        <v>2737</v>
      </c>
      <c r="E695" s="0" t="s">
        <v>2622</v>
      </c>
      <c r="F695" s="0" t="s">
        <v>2738</v>
      </c>
      <c r="G695" s="0" t="s">
        <v>2658</v>
      </c>
      <c r="H695" s="0" t="s">
        <v>17</v>
      </c>
      <c r="I695" s="0" t="s">
        <v>733</v>
      </c>
      <c r="J695" s="0" t="s">
        <v>19</v>
      </c>
      <c r="K695" s="0" t="n">
        <v>257473</v>
      </c>
      <c r="L695" s="0" t="n">
        <v>2381.62525</v>
      </c>
    </row>
    <row r="696" customFormat="false" ht="15" hidden="false" customHeight="false" outlineLevel="0" collapsed="false">
      <c r="A696" s="2" t="s">
        <v>2726</v>
      </c>
      <c r="B696" s="0" t="s">
        <v>2620</v>
      </c>
      <c r="C696" s="1" t="str">
        <f aca="false">HYPERLINK(D696)</f>
        <v>http://www.kentucky.com/entertainment/celebrities/article143146934.html</v>
      </c>
      <c r="D696" s="0" t="s">
        <v>2739</v>
      </c>
      <c r="E696" s="0" t="s">
        <v>2622</v>
      </c>
      <c r="F696" s="0" t="s">
        <v>1294</v>
      </c>
      <c r="G696" s="0" t="s">
        <v>2658</v>
      </c>
      <c r="H696" s="0" t="s">
        <v>17</v>
      </c>
      <c r="I696" s="0" t="s">
        <v>238</v>
      </c>
      <c r="J696" s="0" t="s">
        <v>19</v>
      </c>
      <c r="K696" s="0" t="n">
        <v>415766</v>
      </c>
      <c r="L696" s="0" t="n">
        <v>3845.8355</v>
      </c>
    </row>
    <row r="697" customFormat="false" ht="15" hidden="false" customHeight="false" outlineLevel="0" collapsed="false">
      <c r="A697" s="2" t="s">
        <v>2726</v>
      </c>
      <c r="B697" s="0" t="s">
        <v>2620</v>
      </c>
      <c r="C697" s="1" t="str">
        <f aca="false">HYPERLINK(D697)</f>
        <v>http://www.sanluisobispo.com/entertainment/celebrities/article143146934.html</v>
      </c>
      <c r="D697" s="0" t="s">
        <v>2740</v>
      </c>
      <c r="E697" s="0" t="s">
        <v>2622</v>
      </c>
      <c r="F697" s="0" t="s">
        <v>2431</v>
      </c>
      <c r="G697" s="0" t="s">
        <v>2658</v>
      </c>
      <c r="H697" s="0" t="s">
        <v>17</v>
      </c>
      <c r="I697" s="0" t="s">
        <v>830</v>
      </c>
      <c r="J697" s="0" t="s">
        <v>19</v>
      </c>
      <c r="K697" s="0" t="n">
        <v>226720</v>
      </c>
      <c r="L697" s="0" t="n">
        <v>2097.16</v>
      </c>
    </row>
    <row r="698" customFormat="false" ht="15" hidden="false" customHeight="false" outlineLevel="0" collapsed="false">
      <c r="A698" s="2" t="s">
        <v>2726</v>
      </c>
      <c r="B698" s="0" t="s">
        <v>2620</v>
      </c>
      <c r="C698" s="1" t="str">
        <f aca="false">HYPERLINK(D698)</f>
        <v>http://fremonttribune.com/news/state-and-regional/nebraska-museum-director-tells-the-stories-of-others/article_a9b1287c-c077-51ff-8eae-49fca4ca3434.html</v>
      </c>
      <c r="D698" s="0" t="s">
        <v>2741</v>
      </c>
      <c r="E698" s="0" t="s">
        <v>737</v>
      </c>
      <c r="F698" s="0" t="s">
        <v>2742</v>
      </c>
      <c r="G698" s="0" t="s">
        <v>2662</v>
      </c>
      <c r="H698" s="0" t="s">
        <v>17</v>
      </c>
      <c r="I698" s="0" t="s">
        <v>254</v>
      </c>
      <c r="J698" s="0" t="s">
        <v>19</v>
      </c>
      <c r="K698" s="0" t="n">
        <v>16500</v>
      </c>
      <c r="L698" s="0" t="n">
        <v>152.625</v>
      </c>
    </row>
    <row r="699" customFormat="false" ht="15" hidden="false" customHeight="false" outlineLevel="0" collapsed="false">
      <c r="A699" s="2" t="s">
        <v>2743</v>
      </c>
      <c r="B699" s="0" t="s">
        <v>2744</v>
      </c>
      <c r="C699" s="1" t="str">
        <f aca="false">HYPERLINK(D699)</f>
        <v>https://www.usnews.com/news/best-states/nebraska/articles/2017-04-09/nebraska-museum-director-tells-the-stories-of-others</v>
      </c>
      <c r="D699" s="0" t="s">
        <v>2745</v>
      </c>
      <c r="E699" s="0" t="s">
        <v>2622</v>
      </c>
      <c r="F699" s="0" t="s">
        <v>1270</v>
      </c>
      <c r="H699" s="0" t="s">
        <v>17</v>
      </c>
      <c r="J699" s="0" t="s">
        <v>19</v>
      </c>
      <c r="K699" s="0" t="n">
        <v>11459931</v>
      </c>
      <c r="L699" s="0" t="n">
        <v>106004.36175</v>
      </c>
    </row>
    <row r="700" customFormat="false" ht="15" hidden="false" customHeight="false" outlineLevel="0" collapsed="false">
      <c r="A700" s="2" t="s">
        <v>2743</v>
      </c>
      <c r="B700" s="0" t="s">
        <v>2620</v>
      </c>
      <c r="C700" s="1" t="str">
        <f aca="false">HYPERLINK(D700)</f>
        <v>http://www.theindependent.com/news/state/nebraska-museum-director-tells-the-stories-of-others/article_bfb19a11-32d0-51cd-b58a-e75f3625396c.html</v>
      </c>
      <c r="D700" s="0" t="s">
        <v>2746</v>
      </c>
      <c r="E700" s="0" t="s">
        <v>2622</v>
      </c>
      <c r="F700" s="0" t="s">
        <v>786</v>
      </c>
      <c r="G700" s="0" t="s">
        <v>2623</v>
      </c>
      <c r="H700" s="0" t="s">
        <v>17</v>
      </c>
      <c r="I700" s="0" t="s">
        <v>254</v>
      </c>
      <c r="J700" s="0" t="s">
        <v>19</v>
      </c>
      <c r="K700" s="0" t="n">
        <v>41823</v>
      </c>
      <c r="L700" s="0" t="n">
        <v>386.86275</v>
      </c>
    </row>
    <row r="701" customFormat="false" ht="15" hidden="false" customHeight="false" outlineLevel="0" collapsed="false">
      <c r="A701" s="2" t="s">
        <v>2743</v>
      </c>
      <c r="B701" s="0" t="s">
        <v>2620</v>
      </c>
      <c r="C701" s="1" t="str">
        <f aca="false">HYPERLINK(D701)</f>
        <v>http://www.yankton.net/news/state_ap_ne/article_26543bd5-2f5d-5991-8bb1-852c1deb72d6.html</v>
      </c>
      <c r="D701" s="0" t="s">
        <v>2747</v>
      </c>
      <c r="E701" s="0" t="s">
        <v>2622</v>
      </c>
      <c r="F701" s="0" t="s">
        <v>2748</v>
      </c>
      <c r="G701" s="0" t="s">
        <v>1247</v>
      </c>
      <c r="H701" s="0" t="s">
        <v>17</v>
      </c>
      <c r="I701" s="0" t="s">
        <v>261</v>
      </c>
      <c r="J701" s="0" t="s">
        <v>19</v>
      </c>
      <c r="K701" s="0" t="n">
        <v>14287</v>
      </c>
      <c r="L701" s="0" t="n">
        <v>132.15475</v>
      </c>
    </row>
    <row r="702" customFormat="false" ht="15" hidden="false" customHeight="false" outlineLevel="0" collapsed="false">
      <c r="A702" s="2" t="s">
        <v>2749</v>
      </c>
      <c r="B702" s="0" t="s">
        <v>2620</v>
      </c>
      <c r="C702" s="1" t="str">
        <f aca="false">HYPERLINK(D702)</f>
        <v>http://www.modbee.com/entertainment/celebrities/article143146934.html</v>
      </c>
      <c r="D702" s="0" t="s">
        <v>2750</v>
      </c>
      <c r="E702" s="0" t="s">
        <v>2622</v>
      </c>
      <c r="F702" s="0" t="s">
        <v>1284</v>
      </c>
      <c r="H702" s="0" t="s">
        <v>17</v>
      </c>
      <c r="I702" s="0" t="s">
        <v>830</v>
      </c>
      <c r="J702" s="0" t="s">
        <v>19</v>
      </c>
      <c r="K702" s="0" t="n">
        <v>130368</v>
      </c>
      <c r="L702" s="0" t="n">
        <v>1205.904</v>
      </c>
    </row>
    <row r="703" customFormat="false" ht="15" hidden="false" customHeight="false" outlineLevel="0" collapsed="false">
      <c r="A703" s="2" t="s">
        <v>2751</v>
      </c>
      <c r="B703" s="0" t="s">
        <v>2620</v>
      </c>
      <c r="C703" s="1" t="str">
        <f aca="false">HYPERLINK(D703)</f>
        <v>http://www.ledger-enquirer.com/entertainment/article143146934.html</v>
      </c>
      <c r="D703" s="0" t="s">
        <v>2752</v>
      </c>
      <c r="E703" s="0" t="s">
        <v>2622</v>
      </c>
      <c r="F703" s="0" t="s">
        <v>1298</v>
      </c>
      <c r="H703" s="0" t="s">
        <v>17</v>
      </c>
      <c r="I703" s="0" t="s">
        <v>733</v>
      </c>
      <c r="J703" s="0" t="s">
        <v>19</v>
      </c>
      <c r="K703" s="0" t="n">
        <v>77372</v>
      </c>
      <c r="L703" s="0" t="n">
        <v>715.691</v>
      </c>
    </row>
    <row r="704" customFormat="false" ht="15" hidden="false" customHeight="false" outlineLevel="0" collapsed="false">
      <c r="A704" s="2" t="s">
        <v>2753</v>
      </c>
      <c r="B704" s="0" t="s">
        <v>2620</v>
      </c>
      <c r="C704" s="1" t="str">
        <f aca="false">HYPERLINK(D704)</f>
        <v>http://www.heraldonline.com/entertainment/article143146934.html</v>
      </c>
      <c r="D704" s="0" t="s">
        <v>2754</v>
      </c>
      <c r="E704" s="0" t="s">
        <v>2622</v>
      </c>
      <c r="F704" s="0" t="s">
        <v>2437</v>
      </c>
      <c r="G704" s="0" t="s">
        <v>2658</v>
      </c>
      <c r="H704" s="0" t="s">
        <v>17</v>
      </c>
      <c r="I704" s="0" t="s">
        <v>1224</v>
      </c>
      <c r="J704" s="0" t="s">
        <v>19</v>
      </c>
      <c r="K704" s="0" t="n">
        <v>55240</v>
      </c>
      <c r="L704" s="0" t="n">
        <v>510.969999999999</v>
      </c>
    </row>
    <row r="705" customFormat="false" ht="15" hidden="false" customHeight="false" outlineLevel="0" collapsed="false">
      <c r="A705" s="2" t="s">
        <v>2755</v>
      </c>
      <c r="B705" s="0" t="s">
        <v>2620</v>
      </c>
      <c r="C705" s="1" t="str">
        <f aca="false">HYPERLINK(D705)</f>
        <v>http://www.washingtontimes.com/news/2017/apr/9/nebraska-museum-director-tells-the-stories-of-othe/</v>
      </c>
      <c r="D705" s="0" t="s">
        <v>2756</v>
      </c>
      <c r="E705" s="0" t="s">
        <v>737</v>
      </c>
      <c r="F705" s="0" t="s">
        <v>1370</v>
      </c>
      <c r="G705" s="0" t="s">
        <v>2658</v>
      </c>
      <c r="H705" s="0" t="s">
        <v>17</v>
      </c>
      <c r="I705" s="0" t="s">
        <v>1371</v>
      </c>
      <c r="J705" s="0" t="s">
        <v>19</v>
      </c>
      <c r="K705" s="0" t="n">
        <v>4598542</v>
      </c>
      <c r="L705" s="0" t="n">
        <v>42536.5135</v>
      </c>
    </row>
    <row r="706" customFormat="false" ht="15" hidden="false" customHeight="false" outlineLevel="0" collapsed="false">
      <c r="A706" s="2" t="s">
        <v>2757</v>
      </c>
      <c r="B706" s="0" t="s">
        <v>2758</v>
      </c>
      <c r="C706" s="1" t="str">
        <f aca="false">HYPERLINK(D706)</f>
        <v>http://www.kstatecollegian.com/2017/04/10/letter-from-the-president-myers-thanks-student-employees/</v>
      </c>
      <c r="D706" s="0" t="s">
        <v>2759</v>
      </c>
      <c r="E706" s="0" t="s">
        <v>2760</v>
      </c>
      <c r="F706" s="0" t="s">
        <v>15</v>
      </c>
      <c r="G706" s="0" t="s">
        <v>15</v>
      </c>
      <c r="H706" s="0" t="s">
        <v>17</v>
      </c>
      <c r="I706" s="0" t="s">
        <v>18</v>
      </c>
      <c r="J706" s="0" t="s">
        <v>19</v>
      </c>
      <c r="K706" s="0" t="n">
        <v>29921</v>
      </c>
      <c r="L706" s="0" t="n">
        <v>276.76925</v>
      </c>
    </row>
    <row r="707" customFormat="false" ht="15" hidden="false" customHeight="false" outlineLevel="0" collapsed="false">
      <c r="A707" s="2" t="s">
        <v>2761</v>
      </c>
      <c r="B707" s="0" t="s">
        <v>2713</v>
      </c>
      <c r="C707" s="1" t="str">
        <f aca="false">HYPERLINK(D707)</f>
        <v>http://ksnt.com/2017/04/10/mumps-cases-reach-15-at-kansas-state-university/</v>
      </c>
      <c r="D707" s="0" t="s">
        <v>2762</v>
      </c>
      <c r="E707" s="0" t="s">
        <v>2763</v>
      </c>
      <c r="F707" s="0" t="s">
        <v>2764</v>
      </c>
      <c r="G707" s="0" t="s">
        <v>1247</v>
      </c>
      <c r="H707" s="0" t="s">
        <v>2765</v>
      </c>
      <c r="J707" s="0" t="s">
        <v>19</v>
      </c>
      <c r="K707" s="0" t="n">
        <v>0</v>
      </c>
      <c r="L707" s="0" t="n">
        <v>0</v>
      </c>
    </row>
    <row r="708" customFormat="false" ht="15" hidden="false" customHeight="false" outlineLevel="0" collapsed="false">
      <c r="A708" s="2" t="s">
        <v>2761</v>
      </c>
      <c r="B708" s="0" t="s">
        <v>2766</v>
      </c>
      <c r="C708" s="1" t="str">
        <f aca="false">HYPERLINK(D708)</f>
        <v>http://ksnt.com/2017/04/10/mumps-cases-reach-15-at-kansas-state-university/</v>
      </c>
      <c r="D708" s="0" t="s">
        <v>2762</v>
      </c>
      <c r="E708" s="0" t="s">
        <v>2767</v>
      </c>
      <c r="F708" s="0" t="s">
        <v>2768</v>
      </c>
      <c r="G708" s="0" t="s">
        <v>2769</v>
      </c>
      <c r="H708" s="0" t="s">
        <v>17</v>
      </c>
      <c r="I708" s="0" t="s">
        <v>18</v>
      </c>
      <c r="J708" s="0" t="s">
        <v>19</v>
      </c>
      <c r="K708" s="0" t="n">
        <v>32600</v>
      </c>
      <c r="L708" s="0" t="n">
        <v>301.55</v>
      </c>
    </row>
    <row r="709" customFormat="false" ht="15" hidden="false" customHeight="false" outlineLevel="0" collapsed="false">
      <c r="A709" s="2" t="s">
        <v>2770</v>
      </c>
      <c r="B709" s="0" t="s">
        <v>2771</v>
      </c>
      <c r="C709" s="1" t="str">
        <f aca="false">HYPERLINK(D709)</f>
        <v>http://www.jcpost.com/2017/04/10/k-state-to-remember-soldiers-who-died-in-wwi/</v>
      </c>
      <c r="D709" s="0" t="s">
        <v>2772</v>
      </c>
      <c r="E709" s="0" t="s">
        <v>2773</v>
      </c>
      <c r="F709" s="0" t="s">
        <v>67</v>
      </c>
      <c r="G709" s="0" t="s">
        <v>68</v>
      </c>
      <c r="H709" s="0" t="s">
        <v>17</v>
      </c>
      <c r="I709" s="0" t="s">
        <v>18</v>
      </c>
      <c r="J709" s="0" t="s">
        <v>19</v>
      </c>
      <c r="K709" s="0" t="n">
        <v>7048</v>
      </c>
      <c r="L709" s="0" t="n">
        <v>65.194</v>
      </c>
    </row>
    <row r="710" customFormat="false" ht="15" hidden="false" customHeight="false" outlineLevel="0" collapsed="false">
      <c r="A710" s="2" t="s">
        <v>2774</v>
      </c>
      <c r="B710" s="0" t="s">
        <v>2775</v>
      </c>
      <c r="C710" s="1" t="str">
        <f aca="false">HYPERLINK(D710)</f>
        <v>http://sdvoice.info/15848-2/</v>
      </c>
      <c r="D710" s="0" t="s">
        <v>2776</v>
      </c>
      <c r="E710" s="0" t="s">
        <v>2777</v>
      </c>
      <c r="F710" s="0" t="s">
        <v>2778</v>
      </c>
      <c r="G710" s="0" t="s">
        <v>2779</v>
      </c>
      <c r="H710" s="0" t="s">
        <v>17</v>
      </c>
      <c r="I710" s="0" t="s">
        <v>830</v>
      </c>
      <c r="J710" s="0" t="s">
        <v>19</v>
      </c>
      <c r="K710" s="0" t="n">
        <v>4486</v>
      </c>
      <c r="L710" s="0" t="n">
        <v>41.4955</v>
      </c>
    </row>
    <row r="711" customFormat="false" ht="15" hidden="false" customHeight="false" outlineLevel="0" collapsed="false">
      <c r="A711" s="2" t="s">
        <v>2780</v>
      </c>
      <c r="B711" s="0" t="s">
        <v>2781</v>
      </c>
      <c r="C711" s="1" t="str">
        <f aca="false">HYPERLINK(D711)</f>
        <v>http://hoards.com/blog-20754-Plant-for-optimal-corn-silage.html</v>
      </c>
      <c r="D711" s="0" t="s">
        <v>2782</v>
      </c>
      <c r="E711" s="0" t="s">
        <v>1043</v>
      </c>
      <c r="F711" s="0" t="s">
        <v>1044</v>
      </c>
      <c r="G711" s="0" t="s">
        <v>1045</v>
      </c>
      <c r="H711" s="0" t="s">
        <v>17</v>
      </c>
      <c r="J711" s="0" t="s">
        <v>19</v>
      </c>
      <c r="K711" s="0" t="n">
        <v>0</v>
      </c>
      <c r="L711" s="0" t="n">
        <v>0</v>
      </c>
    </row>
    <row r="712" customFormat="false" ht="15" hidden="false" customHeight="false" outlineLevel="0" collapsed="false">
      <c r="A712" s="2" t="s">
        <v>2783</v>
      </c>
      <c r="B712" s="0" t="s">
        <v>2784</v>
      </c>
      <c r="C712" s="1" t="str">
        <f aca="false">HYPERLINK(D712)</f>
        <v>https://www.hayspost.com/2017/04/10/more-mumps-cases-reported-at-kansas-state-university/</v>
      </c>
      <c r="D712" s="0" t="s">
        <v>2785</v>
      </c>
      <c r="E712" s="0" t="s">
        <v>2715</v>
      </c>
      <c r="F712" s="0" t="s">
        <v>148</v>
      </c>
      <c r="G712" s="0" t="s">
        <v>148</v>
      </c>
      <c r="H712" s="0" t="s">
        <v>17</v>
      </c>
      <c r="I712" s="0" t="s">
        <v>18</v>
      </c>
      <c r="J712" s="0" t="s">
        <v>19</v>
      </c>
      <c r="K712" s="0" t="n">
        <v>18589</v>
      </c>
      <c r="L712" s="0" t="n">
        <v>171.94825</v>
      </c>
    </row>
    <row r="713" customFormat="false" ht="15" hidden="false" customHeight="false" outlineLevel="0" collapsed="false">
      <c r="A713" s="2" t="s">
        <v>2783</v>
      </c>
      <c r="B713" s="0" t="s">
        <v>2784</v>
      </c>
      <c r="C713" s="1" t="str">
        <f aca="false">HYPERLINK(D713)</f>
        <v>http://salinapost.com/2017/04/10/more-mumps-cases-reported-at-kansas-state-university/</v>
      </c>
      <c r="D713" s="0" t="s">
        <v>2786</v>
      </c>
      <c r="E713" s="0" t="s">
        <v>2787</v>
      </c>
      <c r="F713" s="0" t="s">
        <v>114</v>
      </c>
      <c r="G713" s="0" t="s">
        <v>115</v>
      </c>
      <c r="H713" s="0" t="s">
        <v>17</v>
      </c>
      <c r="I713" s="0" t="s">
        <v>18</v>
      </c>
      <c r="J713" s="0" t="s">
        <v>19</v>
      </c>
      <c r="K713" s="0" t="n">
        <v>13084</v>
      </c>
      <c r="L713" s="0" t="n">
        <v>121.027</v>
      </c>
    </row>
    <row r="714" customFormat="false" ht="15" hidden="false" customHeight="false" outlineLevel="0" collapsed="false">
      <c r="A714" s="2" t="s">
        <v>2788</v>
      </c>
      <c r="B714" s="0" t="s">
        <v>2713</v>
      </c>
      <c r="C714" s="1" t="str">
        <f aca="false">HYPERLINK(D714)</f>
        <v>http://www.knssradio.com/articles/mumps-cases-reach-15-kansas-state-university</v>
      </c>
      <c r="D714" s="0" t="s">
        <v>2789</v>
      </c>
      <c r="E714" s="0" t="s">
        <v>2767</v>
      </c>
      <c r="F714" s="0" t="s">
        <v>2790</v>
      </c>
      <c r="H714" s="0" t="s">
        <v>17</v>
      </c>
      <c r="I714" s="0" t="s">
        <v>18</v>
      </c>
      <c r="J714" s="0" t="s">
        <v>19</v>
      </c>
      <c r="K714" s="0" t="n">
        <v>3186</v>
      </c>
      <c r="L714" s="0" t="n">
        <v>29.4705</v>
      </c>
    </row>
    <row r="715" customFormat="false" ht="15" hidden="false" customHeight="false" outlineLevel="0" collapsed="false">
      <c r="A715" s="2" t="s">
        <v>2788</v>
      </c>
      <c r="B715" s="0" t="s">
        <v>2791</v>
      </c>
      <c r="C715" s="1" t="str">
        <f aca="false">HYPERLINK(D715)</f>
        <v>http://www.knssradio.com/articles/kansas-state-remember-soldiers-who-died-wwi</v>
      </c>
      <c r="D715" s="0" t="s">
        <v>2792</v>
      </c>
      <c r="E715" s="0" t="s">
        <v>2793</v>
      </c>
      <c r="F715" s="0" t="s">
        <v>2790</v>
      </c>
      <c r="H715" s="0" t="s">
        <v>17</v>
      </c>
      <c r="I715" s="0" t="s">
        <v>18</v>
      </c>
      <c r="J715" s="0" t="s">
        <v>19</v>
      </c>
      <c r="K715" s="0" t="n">
        <v>3186</v>
      </c>
      <c r="L715" s="0" t="n">
        <v>29.4705</v>
      </c>
    </row>
    <row r="716" customFormat="false" ht="15" hidden="false" customHeight="false" outlineLevel="0" collapsed="false">
      <c r="A716" s="2" t="s">
        <v>2794</v>
      </c>
      <c r="B716" s="0" t="s">
        <v>2784</v>
      </c>
      <c r="C716" s="1" t="str">
        <f aca="false">HYPERLINK(D716)</f>
        <v>http://www.jcpost.com/2017/04/10/more-mumps-cases-reported-at-kansas-state-university/</v>
      </c>
      <c r="D716" s="0" t="s">
        <v>2795</v>
      </c>
      <c r="E716" s="0" t="s">
        <v>2715</v>
      </c>
      <c r="F716" s="0" t="s">
        <v>67</v>
      </c>
      <c r="G716" s="0" t="s">
        <v>115</v>
      </c>
      <c r="H716" s="0" t="s">
        <v>17</v>
      </c>
      <c r="I716" s="0" t="s">
        <v>18</v>
      </c>
      <c r="J716" s="0" t="s">
        <v>19</v>
      </c>
      <c r="K716" s="0" t="n">
        <v>7048</v>
      </c>
      <c r="L716" s="0" t="n">
        <v>65.194</v>
      </c>
    </row>
    <row r="717" customFormat="false" ht="15" hidden="false" customHeight="false" outlineLevel="0" collapsed="false">
      <c r="A717" s="2" t="s">
        <v>2796</v>
      </c>
      <c r="B717" s="0" t="s">
        <v>2713</v>
      </c>
      <c r="C717" s="1" t="str">
        <f aca="false">HYPERLINK(D717)</f>
        <v>http://www.kwch.com/content/news/Mumps-cases-reach-15-at-Kansas-State-University-419066214.html</v>
      </c>
      <c r="D717" s="0" t="s">
        <v>2797</v>
      </c>
      <c r="E717" s="0" t="s">
        <v>2798</v>
      </c>
      <c r="F717" s="0" t="s">
        <v>2799</v>
      </c>
      <c r="H717" s="0" t="s">
        <v>17</v>
      </c>
      <c r="I717" s="0" t="s">
        <v>18</v>
      </c>
      <c r="J717" s="0" t="s">
        <v>19</v>
      </c>
      <c r="K717" s="0" t="n">
        <v>155691</v>
      </c>
      <c r="L717" s="0" t="n">
        <v>1440.14175</v>
      </c>
    </row>
    <row r="718" customFormat="false" ht="15" hidden="false" customHeight="false" outlineLevel="0" collapsed="false">
      <c r="A718" s="2" t="s">
        <v>2800</v>
      </c>
      <c r="B718" s="0" t="s">
        <v>2801</v>
      </c>
      <c r="C718" s="1" t="str">
        <f aca="false">HYPERLINK(D718)</f>
        <v>http://www.petfoodindustry.com/articles/6394-temple-grandin-on-dogs-and-cats-perception-of-pet-foods</v>
      </c>
      <c r="D718" s="0" t="s">
        <v>2802</v>
      </c>
      <c r="E718" s="0" t="s">
        <v>2803</v>
      </c>
      <c r="F718" s="0" t="s">
        <v>1134</v>
      </c>
      <c r="G718" s="0" t="s">
        <v>1135</v>
      </c>
      <c r="H718" s="0" t="s">
        <v>17</v>
      </c>
      <c r="I718" s="0" t="s">
        <v>312</v>
      </c>
      <c r="J718" s="0" t="s">
        <v>19</v>
      </c>
      <c r="K718" s="0" t="n">
        <v>26713</v>
      </c>
      <c r="L718" s="0" t="n">
        <v>247.09525</v>
      </c>
    </row>
    <row r="719" customFormat="false" ht="15" hidden="false" customHeight="false" outlineLevel="0" collapsed="false">
      <c r="A719" s="2" t="s">
        <v>2804</v>
      </c>
      <c r="B719" s="0" t="s">
        <v>2805</v>
      </c>
      <c r="C719" s="1" t="str">
        <f aca="false">HYPERLINK(D719)</f>
        <v>http://www.duluthnewstribune.com/news/st-louis-county/4248562-roundabout-proposed-midway-maple-grove-intersection</v>
      </c>
      <c r="D719" s="0" t="s">
        <v>2806</v>
      </c>
      <c r="E719" s="0" t="s">
        <v>2807</v>
      </c>
      <c r="F719" s="0" t="s">
        <v>2808</v>
      </c>
      <c r="G719" s="0" t="s">
        <v>2809</v>
      </c>
      <c r="H719" s="0" t="s">
        <v>17</v>
      </c>
      <c r="I719" s="0" t="s">
        <v>242</v>
      </c>
      <c r="J719" s="0" t="s">
        <v>19</v>
      </c>
      <c r="K719" s="0" t="n">
        <v>127894</v>
      </c>
      <c r="L719" s="0" t="n">
        <v>1183.0195</v>
      </c>
    </row>
    <row r="720" customFormat="false" ht="15" hidden="false" customHeight="false" outlineLevel="0" collapsed="false">
      <c r="A720" s="2" t="s">
        <v>2810</v>
      </c>
      <c r="B720" s="0" t="s">
        <v>2811</v>
      </c>
      <c r="C720" s="1" t="str">
        <f aca="false">HYPERLINK(D720)</f>
        <v>https://www.washingtonpost.com/news/wonk/wp/2017/04/10/the-san-bernardino-attack-is-the-12th-school-shooting-of-2017-and-the-second-in-a-week/</v>
      </c>
      <c r="D720" s="0" t="s">
        <v>2812</v>
      </c>
      <c r="E720" s="0" t="s">
        <v>2813</v>
      </c>
      <c r="F720" s="0" t="s">
        <v>2814</v>
      </c>
      <c r="G720" s="0" t="s">
        <v>2815</v>
      </c>
      <c r="H720" s="0" t="s">
        <v>17</v>
      </c>
      <c r="J720" s="0" t="s">
        <v>19</v>
      </c>
      <c r="K720" s="0" t="n">
        <v>39381209</v>
      </c>
      <c r="L720" s="0" t="n">
        <v>364276.18325</v>
      </c>
    </row>
    <row r="721" customFormat="false" ht="15" hidden="false" customHeight="false" outlineLevel="0" collapsed="false">
      <c r="A721" s="2" t="s">
        <v>2816</v>
      </c>
      <c r="B721" s="0" t="s">
        <v>2817</v>
      </c>
      <c r="C721" s="1" t="str">
        <f aca="false">HYPERLINK(D721)</f>
        <v>http://www.kfdi.com/news/kansas-state-university-reports-15-mumps-cases</v>
      </c>
      <c r="D721" s="0" t="s">
        <v>2818</v>
      </c>
      <c r="E721" s="0" t="s">
        <v>2798</v>
      </c>
      <c r="F721" s="0" t="s">
        <v>2819</v>
      </c>
      <c r="G721" s="0" t="s">
        <v>1247</v>
      </c>
      <c r="H721" s="0" t="s">
        <v>17</v>
      </c>
      <c r="I721" s="0" t="s">
        <v>18</v>
      </c>
      <c r="J721" s="0" t="s">
        <v>19</v>
      </c>
      <c r="K721" s="0" t="n">
        <v>0</v>
      </c>
      <c r="L721" s="0" t="n">
        <v>0</v>
      </c>
    </row>
    <row r="722" customFormat="false" ht="15" hidden="false" customHeight="false" outlineLevel="0" collapsed="false">
      <c r="A722" s="2" t="s">
        <v>2816</v>
      </c>
      <c r="B722" s="0" t="s">
        <v>2817</v>
      </c>
      <c r="C722" s="1" t="str">
        <f aca="false">HYPERLINK(D722)</f>
        <v>http://www.classiccountry1070.com/news/kansas-state-university-reports-15-mumps-cases</v>
      </c>
      <c r="D722" s="0" t="s">
        <v>2820</v>
      </c>
      <c r="E722" s="0" t="s">
        <v>2798</v>
      </c>
      <c r="F722" s="0" t="s">
        <v>2821</v>
      </c>
      <c r="G722" s="0" t="s">
        <v>1247</v>
      </c>
      <c r="H722" s="0" t="s">
        <v>17</v>
      </c>
      <c r="J722" s="0" t="s">
        <v>19</v>
      </c>
      <c r="K722" s="0" t="n">
        <v>0</v>
      </c>
      <c r="L722" s="0" t="n">
        <v>0</v>
      </c>
    </row>
    <row r="723" customFormat="false" ht="15" hidden="false" customHeight="false" outlineLevel="0" collapsed="false">
      <c r="A723" s="2" t="s">
        <v>2822</v>
      </c>
      <c r="B723" s="0" t="s">
        <v>2823</v>
      </c>
      <c r="C723" s="1" t="str">
        <f aca="false">HYPERLINK(D723)</f>
        <v>http://www.wndu.com/content/news/How-to-protect-against-food-poisoning-419076014.html</v>
      </c>
      <c r="D723" s="0" t="s">
        <v>2824</v>
      </c>
      <c r="E723" s="0" t="s">
        <v>2825</v>
      </c>
      <c r="F723" s="0" t="s">
        <v>2826</v>
      </c>
      <c r="G723" s="0" t="s">
        <v>2827</v>
      </c>
      <c r="H723" s="0" t="s">
        <v>17</v>
      </c>
      <c r="I723" s="0" t="s">
        <v>268</v>
      </c>
      <c r="J723" s="0" t="s">
        <v>19</v>
      </c>
      <c r="K723" s="0" t="n">
        <v>90567</v>
      </c>
      <c r="L723" s="0" t="n">
        <v>837.74475</v>
      </c>
    </row>
    <row r="724" customFormat="false" ht="15" hidden="false" customHeight="false" outlineLevel="0" collapsed="false">
      <c r="A724" s="2" t="s">
        <v>2828</v>
      </c>
      <c r="B724" s="0" t="s">
        <v>2709</v>
      </c>
      <c r="C724" s="1" t="str">
        <f aca="false">HYPERLINK(D724)</f>
        <v>http://www.theeagle.com/news/nation/kansas-state-university-to-remember-soldiers-who-died-in-wwi/article_26e66ac7-6c03-5d6c-9d7e-e9ed7b0966ad.html</v>
      </c>
      <c r="D724" s="0" t="s">
        <v>2829</v>
      </c>
      <c r="E724" s="0" t="s">
        <v>2711</v>
      </c>
      <c r="F724" s="0" t="s">
        <v>2401</v>
      </c>
      <c r="H724" s="0" t="s">
        <v>17</v>
      </c>
      <c r="I724" s="0" t="s">
        <v>578</v>
      </c>
      <c r="J724" s="0" t="s">
        <v>19</v>
      </c>
      <c r="K724" s="0" t="n">
        <v>137378</v>
      </c>
      <c r="L724" s="0" t="n">
        <v>1270.7465</v>
      </c>
    </row>
    <row r="725" customFormat="false" ht="15" hidden="false" customHeight="false" outlineLevel="0" collapsed="false">
      <c r="A725" s="2" t="s">
        <v>2828</v>
      </c>
      <c r="B725" s="0" t="s">
        <v>2709</v>
      </c>
      <c r="C725" s="1" t="str">
        <f aca="false">HYPERLINK(D725)</f>
        <v>http://www.newspressnow.com/news/state/kansas-state-university-to-remember-soldiers-who-died-in-wwi/article_3d712982-a480-50d2-b55b-f9c9213d1ea6.html</v>
      </c>
      <c r="D725" s="0" t="s">
        <v>2830</v>
      </c>
      <c r="E725" s="0" t="s">
        <v>2711</v>
      </c>
      <c r="F725" s="0" t="s">
        <v>754</v>
      </c>
      <c r="H725" s="0" t="s">
        <v>17</v>
      </c>
      <c r="I725" s="0" t="s">
        <v>101</v>
      </c>
      <c r="J725" s="0" t="s">
        <v>19</v>
      </c>
      <c r="K725" s="0" t="n">
        <v>44207</v>
      </c>
      <c r="L725" s="0" t="n">
        <v>408.914749999999</v>
      </c>
    </row>
    <row r="726" customFormat="false" ht="15" hidden="false" customHeight="false" outlineLevel="0" collapsed="false">
      <c r="A726" s="2" t="s">
        <v>2828</v>
      </c>
      <c r="B726" s="0" t="s">
        <v>2831</v>
      </c>
      <c r="C726" s="1" t="str">
        <f aca="false">HYPERLINK(D726)</f>
        <v>https://www.usnews.com/news/best-states/kansas/articles/2017-04-10/kansas-state-to-remember-soldiers-who-died-in-wwi</v>
      </c>
      <c r="D726" s="0" t="s">
        <v>2832</v>
      </c>
      <c r="E726" s="0" t="s">
        <v>2711</v>
      </c>
      <c r="F726" s="0" t="s">
        <v>1270</v>
      </c>
      <c r="H726" s="0" t="s">
        <v>17</v>
      </c>
      <c r="J726" s="0" t="s">
        <v>19</v>
      </c>
      <c r="K726" s="0" t="n">
        <v>11459931</v>
      </c>
      <c r="L726" s="0" t="n">
        <v>106004.36175</v>
      </c>
    </row>
    <row r="727" customFormat="false" ht="15" hidden="false" customHeight="false" outlineLevel="0" collapsed="false">
      <c r="A727" s="2" t="s">
        <v>2828</v>
      </c>
      <c r="B727" s="0" t="s">
        <v>2709</v>
      </c>
      <c r="C727" s="1" t="str">
        <f aca="false">HYPERLINK(D727)</f>
        <v>http://www.joplinglobe.com/region/kansas-state-university-to-remember-soldiers-who-died-in-wwi/article_2472e8e9-324b-550a-a1a3-9c20bed6092e.html</v>
      </c>
      <c r="D727" s="0" t="s">
        <v>2833</v>
      </c>
      <c r="E727" s="0" t="s">
        <v>2711</v>
      </c>
      <c r="F727" s="0" t="s">
        <v>851</v>
      </c>
      <c r="H727" s="0" t="s">
        <v>17</v>
      </c>
      <c r="I727" s="0" t="s">
        <v>101</v>
      </c>
      <c r="J727" s="0" t="s">
        <v>19</v>
      </c>
      <c r="K727" s="0" t="n">
        <v>32454</v>
      </c>
      <c r="L727" s="0" t="n">
        <v>300.1995</v>
      </c>
    </row>
    <row r="728" customFormat="false" ht="15" hidden="false" customHeight="false" outlineLevel="0" collapsed="false">
      <c r="A728" s="2" t="s">
        <v>2828</v>
      </c>
      <c r="B728" s="0" t="s">
        <v>2709</v>
      </c>
      <c r="C728" s="1" t="str">
        <f aca="false">HYPERLINK(D728)</f>
        <v/>
      </c>
      <c r="E728" s="0" t="s">
        <v>2711</v>
      </c>
      <c r="F728" s="0" t="s">
        <v>1218</v>
      </c>
      <c r="H728" s="0" t="s">
        <v>17</v>
      </c>
      <c r="J728" s="0" t="s">
        <v>19</v>
      </c>
      <c r="K728" s="0" t="n">
        <v>4124796</v>
      </c>
      <c r="L728" s="0" t="n">
        <v>38154.363</v>
      </c>
    </row>
    <row r="729" customFormat="false" ht="15" hidden="false" customHeight="false" outlineLevel="0" collapsed="false">
      <c r="A729" s="2" t="s">
        <v>2828</v>
      </c>
      <c r="B729" s="0" t="s">
        <v>2709</v>
      </c>
      <c r="C729" s="1" t="str">
        <f aca="false">HYPERLINK(D729)</f>
        <v>http://www.salina.com/news/state/kansas-state-university-to-remember-soldiers-who-died-in-wwi/article_95677426-dac4-5615-83a4-8eb8ef4fad09.html</v>
      </c>
      <c r="D729" s="0" t="s">
        <v>2834</v>
      </c>
      <c r="E729" s="0" t="s">
        <v>2711</v>
      </c>
      <c r="F729" s="0" t="s">
        <v>133</v>
      </c>
      <c r="H729" s="0" t="s">
        <v>17</v>
      </c>
      <c r="I729" s="0" t="s">
        <v>18</v>
      </c>
      <c r="J729" s="0" t="s">
        <v>19</v>
      </c>
      <c r="K729" s="0" t="n">
        <v>34994</v>
      </c>
      <c r="L729" s="0" t="n">
        <v>323.6945</v>
      </c>
    </row>
    <row r="730" customFormat="false" ht="15" hidden="false" customHeight="false" outlineLevel="0" collapsed="false">
      <c r="A730" s="2" t="s">
        <v>2828</v>
      </c>
      <c r="B730" s="0" t="s">
        <v>2709</v>
      </c>
      <c r="C730" s="1" t="str">
        <f aca="false">HYPERLINK(D730)</f>
        <v>http://www.roanoke.com/news/virginia/wire/kansas-state-university-to-remember-soldiers-who-died-in-wwi/article_b81ead6a-1392-546f-bd3b-69675fde70d7.html</v>
      </c>
      <c r="D730" s="0" t="s">
        <v>2835</v>
      </c>
      <c r="E730" s="0" t="s">
        <v>2711</v>
      </c>
      <c r="F730" s="0" t="s">
        <v>2405</v>
      </c>
      <c r="H730" s="0" t="s">
        <v>17</v>
      </c>
      <c r="I730" s="0" t="s">
        <v>1106</v>
      </c>
      <c r="J730" s="0" t="s">
        <v>19</v>
      </c>
      <c r="K730" s="0" t="n">
        <v>256055</v>
      </c>
      <c r="L730" s="0" t="n">
        <v>2368.50875</v>
      </c>
    </row>
    <row r="731" customFormat="false" ht="15" hidden="false" customHeight="false" outlineLevel="0" collapsed="false">
      <c r="A731" s="2" t="s">
        <v>2836</v>
      </c>
      <c r="B731" s="0" t="s">
        <v>2709</v>
      </c>
      <c r="C731" s="1" t="str">
        <f aca="false">HYPERLINK(D731)</f>
        <v>http://www.star-telegram.com/news/politics-government/national-politics/article143711404.html</v>
      </c>
      <c r="D731" s="0" t="s">
        <v>2837</v>
      </c>
      <c r="E731" s="0" t="s">
        <v>2838</v>
      </c>
      <c r="F731" s="0" t="s">
        <v>2839</v>
      </c>
      <c r="H731" s="0" t="s">
        <v>17</v>
      </c>
      <c r="I731" s="0" t="s">
        <v>578</v>
      </c>
      <c r="J731" s="0" t="s">
        <v>19</v>
      </c>
      <c r="K731" s="0" t="n">
        <v>963590</v>
      </c>
      <c r="L731" s="0" t="n">
        <v>8913.2075</v>
      </c>
    </row>
    <row r="732" customFormat="false" ht="15" hidden="false" customHeight="false" outlineLevel="0" collapsed="false">
      <c r="A732" s="2" t="s">
        <v>2836</v>
      </c>
      <c r="B732" s="0" t="s">
        <v>2709</v>
      </c>
      <c r="C732" s="1" t="str">
        <f aca="false">HYPERLINK(D732)</f>
        <v>http://www.islandpacket.com/news/politics-government/national-politics/article143711404.html</v>
      </c>
      <c r="D732" s="0" t="s">
        <v>2840</v>
      </c>
      <c r="E732" s="0" t="s">
        <v>2838</v>
      </c>
      <c r="F732" s="0" t="s">
        <v>2426</v>
      </c>
      <c r="H732" s="0" t="s">
        <v>17</v>
      </c>
      <c r="I732" s="0" t="s">
        <v>1224</v>
      </c>
      <c r="J732" s="0" t="s">
        <v>19</v>
      </c>
      <c r="K732" s="0" t="n">
        <v>70778</v>
      </c>
      <c r="L732" s="0" t="n">
        <v>654.6965</v>
      </c>
    </row>
    <row r="733" customFormat="false" ht="15" hidden="false" customHeight="false" outlineLevel="0" collapsed="false">
      <c r="A733" s="2" t="s">
        <v>2836</v>
      </c>
      <c r="B733" s="0" t="s">
        <v>2709</v>
      </c>
      <c r="C733" s="1" t="str">
        <f aca="false">HYPERLINK(D733)</f>
        <v>http://www.centredaily.com/news/politics-government/national-politics/article143711404.html</v>
      </c>
      <c r="D733" s="0" t="s">
        <v>2841</v>
      </c>
      <c r="E733" s="0" t="s">
        <v>2838</v>
      </c>
      <c r="F733" s="0" t="s">
        <v>1330</v>
      </c>
      <c r="G733" s="0" t="s">
        <v>2842</v>
      </c>
      <c r="H733" s="0" t="s">
        <v>17</v>
      </c>
      <c r="I733" s="0" t="s">
        <v>207</v>
      </c>
      <c r="J733" s="0" t="s">
        <v>19</v>
      </c>
      <c r="K733" s="0" t="n">
        <v>96484</v>
      </c>
      <c r="L733" s="0" t="n">
        <v>892.477</v>
      </c>
    </row>
    <row r="734" customFormat="false" ht="15" hidden="false" customHeight="false" outlineLevel="0" collapsed="false">
      <c r="A734" s="2" t="s">
        <v>2836</v>
      </c>
      <c r="B734" s="0" t="s">
        <v>2709</v>
      </c>
      <c r="C734" s="1" t="str">
        <f aca="false">HYPERLINK(D734)</f>
        <v>http://www.newsobserver.com/news/politics-government/national-politics/article143711404.html</v>
      </c>
      <c r="D734" s="0" t="s">
        <v>2843</v>
      </c>
      <c r="E734" s="0" t="s">
        <v>2838</v>
      </c>
      <c r="F734" s="0" t="s">
        <v>2421</v>
      </c>
      <c r="G734" s="0" t="s">
        <v>2842</v>
      </c>
      <c r="H734" s="0" t="s">
        <v>17</v>
      </c>
      <c r="I734" s="0" t="s">
        <v>1339</v>
      </c>
      <c r="J734" s="0" t="s">
        <v>19</v>
      </c>
      <c r="K734" s="0" t="n">
        <v>693321</v>
      </c>
      <c r="L734" s="0" t="n">
        <v>6413.21925</v>
      </c>
    </row>
    <row r="735" customFormat="false" ht="15" hidden="false" customHeight="false" outlineLevel="0" collapsed="false">
      <c r="A735" s="2" t="s">
        <v>2844</v>
      </c>
      <c r="B735" s="0" t="s">
        <v>2709</v>
      </c>
      <c r="C735" s="1" t="str">
        <f aca="false">HYPERLINK(D735)</f>
        <v>http://www.theolympian.com/news/politics-government/national-politics/article143711404.html</v>
      </c>
      <c r="D735" s="0" t="s">
        <v>2845</v>
      </c>
      <c r="E735" s="0" t="s">
        <v>2838</v>
      </c>
      <c r="F735" s="0" t="s">
        <v>1332</v>
      </c>
      <c r="H735" s="0" t="s">
        <v>17</v>
      </c>
      <c r="I735" s="0" t="s">
        <v>823</v>
      </c>
      <c r="J735" s="0" t="s">
        <v>19</v>
      </c>
      <c r="K735" s="0" t="n">
        <v>77359</v>
      </c>
      <c r="L735" s="0" t="n">
        <v>715.57075</v>
      </c>
    </row>
    <row r="736" customFormat="false" ht="15" hidden="false" customHeight="false" outlineLevel="0" collapsed="false">
      <c r="A736" s="2" t="s">
        <v>2846</v>
      </c>
      <c r="B736" s="0" t="s">
        <v>2709</v>
      </c>
      <c r="C736" s="1" t="str">
        <f aca="false">HYPERLINK(D736)</f>
        <v>http://www.fresnobee.com/news/politics-government/national-politics/article143711404.html</v>
      </c>
      <c r="D736" s="0" t="s">
        <v>2847</v>
      </c>
      <c r="E736" s="0" t="s">
        <v>2848</v>
      </c>
      <c r="F736" s="0" t="s">
        <v>1296</v>
      </c>
      <c r="H736" s="0" t="s">
        <v>17</v>
      </c>
      <c r="I736" s="0" t="s">
        <v>830</v>
      </c>
      <c r="J736" s="0" t="s">
        <v>19</v>
      </c>
      <c r="K736" s="0" t="n">
        <v>338030</v>
      </c>
      <c r="L736" s="0" t="n">
        <v>3126.7775</v>
      </c>
    </row>
    <row r="737" customFormat="false" ht="15" hidden="false" customHeight="false" outlineLevel="0" collapsed="false">
      <c r="A737" s="2" t="s">
        <v>2849</v>
      </c>
      <c r="B737" s="0" t="s">
        <v>2850</v>
      </c>
      <c r="C737" s="1" t="str">
        <f aca="false">HYPERLINK(D737)</f>
        <v>http://thecabin.net/local/sports/news/2017-04-10/here-s-what-former-wampus-cats-breylin-smith-and-austin-norris-had-say</v>
      </c>
      <c r="D737" s="0" t="s">
        <v>2851</v>
      </c>
      <c r="E737" s="0" t="s">
        <v>2852</v>
      </c>
      <c r="F737" s="0" t="s">
        <v>2853</v>
      </c>
      <c r="G737" s="0" t="s">
        <v>2854</v>
      </c>
      <c r="H737" s="0" t="s">
        <v>17</v>
      </c>
      <c r="I737" s="0" t="s">
        <v>2127</v>
      </c>
      <c r="J737" s="0" t="s">
        <v>19</v>
      </c>
      <c r="K737" s="0" t="n">
        <v>25421</v>
      </c>
      <c r="L737" s="0" t="n">
        <v>235.14425</v>
      </c>
    </row>
    <row r="738" customFormat="false" ht="15" hidden="false" customHeight="false" outlineLevel="0" collapsed="false">
      <c r="A738" s="2" t="s">
        <v>2855</v>
      </c>
      <c r="B738" s="0" t="s">
        <v>2709</v>
      </c>
      <c r="C738" s="1" t="str">
        <f aca="false">HYPERLINK(D738)</f>
        <v>http://www.modbee.com/news/politics-government/national-politics/article143711404.html</v>
      </c>
      <c r="D738" s="0" t="s">
        <v>2856</v>
      </c>
      <c r="E738" s="0" t="s">
        <v>2838</v>
      </c>
      <c r="F738" s="0" t="s">
        <v>1284</v>
      </c>
      <c r="H738" s="0" t="s">
        <v>17</v>
      </c>
      <c r="I738" s="0" t="s">
        <v>830</v>
      </c>
      <c r="J738" s="0" t="s">
        <v>19</v>
      </c>
      <c r="K738" s="0" t="n">
        <v>130368</v>
      </c>
      <c r="L738" s="0" t="n">
        <v>1205.904</v>
      </c>
    </row>
    <row r="739" customFormat="false" ht="15" hidden="false" customHeight="false" outlineLevel="0" collapsed="false">
      <c r="A739" s="2" t="s">
        <v>2857</v>
      </c>
      <c r="B739" s="0" t="s">
        <v>2858</v>
      </c>
      <c r="C739" s="1" t="str">
        <f aca="false">HYPERLINK(D739)</f>
        <v>https://melmagazine.com/don-rickles-and-why-the-best-friendships-are-based-on-roasting-each-other-8d8f770a9a4?gi=84aa490e5def</v>
      </c>
      <c r="D739" s="0" t="s">
        <v>2859</v>
      </c>
      <c r="E739" s="0" t="s">
        <v>2860</v>
      </c>
      <c r="F739" s="0" t="s">
        <v>2861</v>
      </c>
      <c r="H739" s="0" t="s">
        <v>17</v>
      </c>
      <c r="I739" s="0" t="s">
        <v>830</v>
      </c>
      <c r="J739" s="0" t="s">
        <v>19</v>
      </c>
      <c r="K739" s="0" t="n">
        <v>193539</v>
      </c>
      <c r="L739" s="0" t="n">
        <v>1790.23575</v>
      </c>
    </row>
    <row r="740" customFormat="false" ht="15" hidden="false" customHeight="false" outlineLevel="0" collapsed="false">
      <c r="A740" s="2" t="s">
        <v>2862</v>
      </c>
      <c r="B740" s="0" t="s">
        <v>2709</v>
      </c>
      <c r="C740" s="1" t="str">
        <f aca="false">HYPERLINK(D740)</f>
        <v>http://www.sacbee.com/news/politics-government/national-politics/article143711404.html</v>
      </c>
      <c r="D740" s="0" t="s">
        <v>2863</v>
      </c>
      <c r="E740" s="0" t="s">
        <v>2838</v>
      </c>
      <c r="F740" s="0" t="s">
        <v>1292</v>
      </c>
      <c r="H740" s="0" t="s">
        <v>17</v>
      </c>
      <c r="I740" s="0" t="s">
        <v>830</v>
      </c>
      <c r="J740" s="0" t="s">
        <v>19</v>
      </c>
      <c r="K740" s="0" t="n">
        <v>3004372</v>
      </c>
      <c r="L740" s="0" t="n">
        <v>27790.441</v>
      </c>
    </row>
    <row r="741" customFormat="false" ht="15" hidden="false" customHeight="false" outlineLevel="0" collapsed="false">
      <c r="A741" s="2" t="s">
        <v>2864</v>
      </c>
      <c r="B741" s="0" t="s">
        <v>2865</v>
      </c>
      <c r="C741" s="1" t="str">
        <f aca="false">HYPERLINK(D741)</f>
        <v>http://krvn.com/agricultural/kansas-state-university-wins-national-meat-animal-evaluation-contest/</v>
      </c>
      <c r="D741" s="0" t="s">
        <v>2866</v>
      </c>
      <c r="E741" s="0" t="s">
        <v>2867</v>
      </c>
      <c r="F741" s="0" t="s">
        <v>370</v>
      </c>
      <c r="G741" s="0" t="s">
        <v>2868</v>
      </c>
      <c r="H741" s="0" t="s">
        <v>17</v>
      </c>
      <c r="I741" s="0" t="s">
        <v>254</v>
      </c>
      <c r="J741" s="0" t="s">
        <v>19</v>
      </c>
      <c r="K741" s="0" t="n">
        <v>8105</v>
      </c>
      <c r="L741" s="0" t="n">
        <v>74.97125</v>
      </c>
    </row>
    <row r="742" customFormat="false" ht="15" hidden="false" customHeight="false" outlineLevel="0" collapsed="false">
      <c r="A742" s="2" t="s">
        <v>2869</v>
      </c>
      <c r="B742" s="0" t="s">
        <v>2870</v>
      </c>
      <c r="C742" s="1" t="str">
        <f aca="false">HYPERLINK(D742)</f>
        <v>http://www.kansascity.com/living/health-fitness/article143835669.html</v>
      </c>
      <c r="D742" s="0" t="s">
        <v>2871</v>
      </c>
      <c r="E742" s="0" t="s">
        <v>2872</v>
      </c>
      <c r="F742" s="0" t="s">
        <v>509</v>
      </c>
      <c r="G742" s="0" t="s">
        <v>2873</v>
      </c>
      <c r="H742" s="0" t="s">
        <v>17</v>
      </c>
      <c r="I742" s="0" t="s">
        <v>18</v>
      </c>
      <c r="J742" s="0" t="s">
        <v>19</v>
      </c>
      <c r="K742" s="0" t="n">
        <v>1338921</v>
      </c>
      <c r="L742" s="0" t="n">
        <v>12385.01925</v>
      </c>
    </row>
    <row r="743" customFormat="false" ht="15" hidden="false" customHeight="false" outlineLevel="0" collapsed="false">
      <c r="A743" s="2" t="s">
        <v>2874</v>
      </c>
      <c r="B743" s="0" t="s">
        <v>2875</v>
      </c>
      <c r="C743" s="1" t="str">
        <f aca="false">HYPERLINK(D743)</f>
        <v>http://www.publicnow.com/view/AF79276C086C2D25B137CE5DE2EDD96BD38BEE67</v>
      </c>
      <c r="D743" s="0" t="s">
        <v>2876</v>
      </c>
      <c r="E743" s="0" t="s">
        <v>2877</v>
      </c>
      <c r="F743" s="0" t="s">
        <v>384</v>
      </c>
      <c r="H743" s="0" t="s">
        <v>329</v>
      </c>
      <c r="J743" s="0" t="s">
        <v>19</v>
      </c>
      <c r="K743" s="0" t="n">
        <v>44459</v>
      </c>
      <c r="L743" s="0" t="n">
        <v>411.24575</v>
      </c>
    </row>
    <row r="744" customFormat="false" ht="15" hidden="false" customHeight="false" outlineLevel="0" collapsed="false">
      <c r="A744" s="2" t="s">
        <v>2878</v>
      </c>
      <c r="B744" s="0" t="s">
        <v>2879</v>
      </c>
      <c r="C744" s="1" t="str">
        <f aca="false">HYPERLINK(D744)</f>
        <v>http://www.petfoodindustry.com/blogs/7-adventures-in-pet-food/post/6395-petfood-forum-2017-by-the-numbers</v>
      </c>
      <c r="D744" s="0" t="s">
        <v>2880</v>
      </c>
      <c r="E744" s="0" t="s">
        <v>2881</v>
      </c>
      <c r="F744" s="0" t="s">
        <v>2882</v>
      </c>
      <c r="G744" s="0" t="s">
        <v>2883</v>
      </c>
      <c r="H744" s="0" t="s">
        <v>17</v>
      </c>
      <c r="I744" s="0" t="s">
        <v>312</v>
      </c>
      <c r="J744" s="0" t="s">
        <v>19</v>
      </c>
      <c r="K744" s="0" t="n">
        <v>3051</v>
      </c>
      <c r="L744" s="0" t="n">
        <v>28.22175</v>
      </c>
    </row>
    <row r="745" customFormat="false" ht="15" hidden="false" customHeight="false" outlineLevel="0" collapsed="false">
      <c r="A745" s="2" t="s">
        <v>2884</v>
      </c>
      <c r="B745" s="0" t="s">
        <v>2885</v>
      </c>
      <c r="C745" s="1" t="str">
        <f aca="false">HYPERLINK(D745)</f>
        <v>http://kansasagconnection.com/story-state.php?Id=361&amp;yr=2017</v>
      </c>
      <c r="D745" s="0" t="s">
        <v>2886</v>
      </c>
      <c r="E745" s="0" t="s">
        <v>2887</v>
      </c>
      <c r="F745" s="0" t="s">
        <v>230</v>
      </c>
      <c r="G745" s="0" t="s">
        <v>193</v>
      </c>
      <c r="H745" s="0" t="s">
        <v>17</v>
      </c>
      <c r="I745" s="0" t="s">
        <v>18</v>
      </c>
      <c r="J745" s="0" t="s">
        <v>19</v>
      </c>
      <c r="K745" s="0" t="n">
        <v>0</v>
      </c>
      <c r="L745" s="0" t="n">
        <v>0</v>
      </c>
    </row>
    <row r="746" customFormat="false" ht="15" hidden="false" customHeight="false" outlineLevel="0" collapsed="false">
      <c r="A746" s="2" t="s">
        <v>2888</v>
      </c>
      <c r="B746" s="0" t="s">
        <v>2889</v>
      </c>
      <c r="C746" s="1" t="str">
        <f aca="false">HYPERLINK(D746)</f>
        <v>http://kcmetropolis.org/issue/april-12-2017/article/a-brilliant-collaboration</v>
      </c>
      <c r="D746" s="0" t="s">
        <v>2890</v>
      </c>
      <c r="E746" s="0" t="s">
        <v>2891</v>
      </c>
      <c r="F746" s="0" t="s">
        <v>2892</v>
      </c>
      <c r="G746" s="0" t="s">
        <v>2893</v>
      </c>
      <c r="H746" s="0" t="s">
        <v>17</v>
      </c>
      <c r="I746" s="0" t="s">
        <v>18</v>
      </c>
      <c r="J746" s="0" t="s">
        <v>19</v>
      </c>
      <c r="K746" s="0" t="n">
        <v>1348</v>
      </c>
      <c r="L746" s="0" t="n">
        <v>12.469</v>
      </c>
    </row>
    <row r="747" customFormat="false" ht="15" hidden="false" customHeight="false" outlineLevel="0" collapsed="false">
      <c r="A747" s="2" t="s">
        <v>2894</v>
      </c>
      <c r="B747" s="0" t="s">
        <v>2885</v>
      </c>
      <c r="C747" s="1" t="str">
        <f aca="false">HYPERLINK(D747)</f>
        <v>http://www.usagnet.com/state_headlines/state_story.php?tble=KS2017&amp;ID=361</v>
      </c>
      <c r="D747" s="0" t="s">
        <v>2895</v>
      </c>
      <c r="E747" s="0" t="s">
        <v>2887</v>
      </c>
      <c r="F747" s="0" t="s">
        <v>203</v>
      </c>
      <c r="G747" s="0" t="s">
        <v>193</v>
      </c>
      <c r="H747" s="0" t="s">
        <v>17</v>
      </c>
      <c r="J747" s="0" t="s">
        <v>19</v>
      </c>
      <c r="K747" s="0" t="n">
        <v>572</v>
      </c>
      <c r="L747" s="0" t="n">
        <v>5.291</v>
      </c>
    </row>
    <row r="748" customFormat="false" ht="15" hidden="false" customHeight="false" outlineLevel="0" collapsed="false">
      <c r="A748" s="2" t="s">
        <v>2896</v>
      </c>
      <c r="B748" s="0" t="s">
        <v>2897</v>
      </c>
      <c r="C748" s="1" t="str">
        <f aca="false">HYPERLINK(D748)</f>
        <v>http://kspress.com/1221/hill-city-publisher-bob-boyd-dead-81</v>
      </c>
      <c r="D748" s="0" t="s">
        <v>2898</v>
      </c>
      <c r="E748" s="0" t="s">
        <v>2899</v>
      </c>
      <c r="F748" s="0" t="s">
        <v>2900</v>
      </c>
      <c r="H748" s="0" t="s">
        <v>17</v>
      </c>
      <c r="I748" s="0" t="s">
        <v>18</v>
      </c>
      <c r="J748" s="0" t="s">
        <v>19</v>
      </c>
      <c r="K748" s="0" t="n">
        <v>1195</v>
      </c>
      <c r="L748" s="0" t="n">
        <v>11.0537499999999</v>
      </c>
    </row>
    <row r="749" customFormat="false" ht="15" hidden="false" customHeight="false" outlineLevel="0" collapsed="false">
      <c r="A749" s="2" t="s">
        <v>2901</v>
      </c>
      <c r="B749" s="0" t="s">
        <v>2709</v>
      </c>
      <c r="C749" s="1" t="str">
        <f aca="false">HYPERLINK(D749)</f>
        <v>http://cjonline.com/news/local/education/2017-04-10/kansas-state-university-remember-soldiers-who-died-wwi</v>
      </c>
      <c r="D749" s="0" t="s">
        <v>2902</v>
      </c>
      <c r="E749" s="0" t="s">
        <v>2903</v>
      </c>
      <c r="F749" s="0" t="s">
        <v>218</v>
      </c>
      <c r="G749" s="0" t="s">
        <v>2842</v>
      </c>
      <c r="H749" s="0" t="s">
        <v>17</v>
      </c>
      <c r="I749" s="0" t="s">
        <v>18</v>
      </c>
      <c r="J749" s="0" t="s">
        <v>19</v>
      </c>
      <c r="K749" s="0" t="n">
        <v>184758</v>
      </c>
      <c r="L749" s="0" t="n">
        <v>1709.01149999999</v>
      </c>
    </row>
    <row r="750" customFormat="false" ht="15" hidden="false" customHeight="false" outlineLevel="0" collapsed="false">
      <c r="A750" s="2" t="s">
        <v>2904</v>
      </c>
      <c r="B750" s="0" t="s">
        <v>2905</v>
      </c>
      <c r="C750" s="1" t="str">
        <f aca="false">HYPERLINK(D750)</f>
        <v>http://www.lavocedeltrentino.it/2017/04/10/basket-shields-si-presenta-trento-voglio-arrivare-lontano-nei-playoff-amo-paul-pierce-tifo-okc/</v>
      </c>
      <c r="D750" s="0" t="s">
        <v>2906</v>
      </c>
      <c r="E750" s="0" t="s">
        <v>2907</v>
      </c>
      <c r="F750" s="0" t="s">
        <v>2908</v>
      </c>
      <c r="G750" s="0" t="s">
        <v>2909</v>
      </c>
      <c r="H750" s="0" t="s">
        <v>1664</v>
      </c>
      <c r="J750" s="0" t="s">
        <v>1665</v>
      </c>
      <c r="K750" s="0" t="n">
        <v>38178</v>
      </c>
      <c r="L750" s="0" t="n">
        <v>353.1465</v>
      </c>
    </row>
    <row r="751" customFormat="false" ht="15" hidden="false" customHeight="false" outlineLevel="0" collapsed="false">
      <c r="A751" s="2" t="s">
        <v>2910</v>
      </c>
      <c r="B751" s="0" t="s">
        <v>2911</v>
      </c>
      <c r="C751" s="1" t="str">
        <f aca="false">HYPERLINK(D751)</f>
        <v>http://landscapearchitecturemagazine.org/2017/04/10/laf-fellows-zero-in-on-public-policy/</v>
      </c>
      <c r="D751" s="0" t="s">
        <v>2912</v>
      </c>
      <c r="E751" s="0" t="s">
        <v>2913</v>
      </c>
      <c r="F751" s="0" t="s">
        <v>2914</v>
      </c>
      <c r="G751" s="0" t="s">
        <v>2915</v>
      </c>
      <c r="H751" s="0" t="s">
        <v>17</v>
      </c>
      <c r="J751" s="0" t="s">
        <v>19</v>
      </c>
      <c r="K751" s="0" t="n">
        <v>11631</v>
      </c>
      <c r="L751" s="0" t="n">
        <v>107.58675</v>
      </c>
    </row>
    <row r="752" customFormat="false" ht="15" hidden="false" customHeight="false" outlineLevel="0" collapsed="false">
      <c r="A752" s="2" t="s">
        <v>2916</v>
      </c>
      <c r="B752" s="0" t="s">
        <v>2917</v>
      </c>
      <c r="C752" s="1" t="str">
        <f aca="false">HYPERLINK(D752)</f>
        <v>http://www.ladige.it/sport/basket/2017/04/10/lala-shavon-shields-presentato-dallaquila-voglio-contribuire-centrare</v>
      </c>
      <c r="D752" s="0" t="s">
        <v>2918</v>
      </c>
      <c r="E752" s="0" t="s">
        <v>2919</v>
      </c>
      <c r="F752" s="0" t="s">
        <v>2920</v>
      </c>
      <c r="H752" s="0" t="s">
        <v>1664</v>
      </c>
      <c r="J752" s="0" t="s">
        <v>1665</v>
      </c>
      <c r="K752" s="0" t="n">
        <v>75777</v>
      </c>
      <c r="L752" s="0" t="n">
        <v>700.93725</v>
      </c>
    </row>
    <row r="753" customFormat="false" ht="15" hidden="false" customHeight="false" outlineLevel="0" collapsed="false">
      <c r="A753" s="2" t="s">
        <v>2921</v>
      </c>
      <c r="B753" s="0" t="s">
        <v>2922</v>
      </c>
      <c r="C753" s="1" t="str">
        <f aca="false">HYPERLINK(D753)</f>
        <v>http://www.pressreleasepoint.com/texas-tech-chosen-2018-collegiate-wind-competition</v>
      </c>
      <c r="D753" s="0" t="s">
        <v>2923</v>
      </c>
      <c r="E753" s="0" t="s">
        <v>2924</v>
      </c>
      <c r="F753" s="0" t="s">
        <v>1204</v>
      </c>
      <c r="H753" s="0" t="s">
        <v>815</v>
      </c>
      <c r="I753" s="0" t="s">
        <v>816</v>
      </c>
      <c r="J753" s="0" t="s">
        <v>19</v>
      </c>
      <c r="K753" s="0" t="n">
        <v>29466</v>
      </c>
      <c r="L753" s="0" t="n">
        <v>272.5605</v>
      </c>
    </row>
    <row r="754" customFormat="false" ht="15" hidden="false" customHeight="false" outlineLevel="0" collapsed="false">
      <c r="A754" s="2" t="s">
        <v>2925</v>
      </c>
      <c r="B754" s="0" t="s">
        <v>2926</v>
      </c>
      <c r="C754" s="1" t="str">
        <f aca="false">HYPERLINK(D754)</f>
        <v>https://www.ladigetto.it/permalink/64146.html</v>
      </c>
      <c r="D754" s="0" t="s">
        <v>2927</v>
      </c>
      <c r="E754" s="0" t="s">
        <v>2928</v>
      </c>
      <c r="F754" s="0" t="s">
        <v>2929</v>
      </c>
      <c r="H754" s="0" t="s">
        <v>1664</v>
      </c>
      <c r="J754" s="0" t="s">
        <v>1665</v>
      </c>
      <c r="K754" s="0" t="n">
        <v>13841</v>
      </c>
      <c r="L754" s="0" t="n">
        <v>128.02925</v>
      </c>
    </row>
    <row r="755" customFormat="false" ht="15" hidden="false" customHeight="false" outlineLevel="0" collapsed="false">
      <c r="A755" s="2" t="s">
        <v>2930</v>
      </c>
      <c r="B755" s="0" t="s">
        <v>2477</v>
      </c>
      <c r="C755" s="1" t="str">
        <f aca="false">HYPERLINK(D755)</f>
        <v>http://www.seybousetimes.com/index.php/2017/04/10/les-universites-americaines-interessees-par-les-etudiants-algeriens/</v>
      </c>
      <c r="D755" s="0" t="s">
        <v>2931</v>
      </c>
      <c r="E755" s="0" t="s">
        <v>2932</v>
      </c>
      <c r="F755" s="0" t="s">
        <v>2933</v>
      </c>
      <c r="H755" s="0" t="s">
        <v>1958</v>
      </c>
      <c r="J755" s="0" t="s">
        <v>322</v>
      </c>
      <c r="K755" s="0" t="n">
        <v>1843</v>
      </c>
      <c r="L755" s="0" t="n">
        <v>17.04775</v>
      </c>
    </row>
    <row r="756" customFormat="false" ht="15" hidden="false" customHeight="false" outlineLevel="0" collapsed="false">
      <c r="A756" s="2" t="s">
        <v>2934</v>
      </c>
      <c r="B756" s="0" t="s">
        <v>2713</v>
      </c>
      <c r="C756" s="1" t="str">
        <f aca="false">HYPERLINK(D756)</f>
        <v>http://cjonline.com/news/local/education/2017-04-10/mumps-cases-reach-15-kansas-state-university</v>
      </c>
      <c r="D756" s="0" t="s">
        <v>2935</v>
      </c>
      <c r="E756" s="0" t="s">
        <v>2936</v>
      </c>
      <c r="F756" s="0" t="s">
        <v>218</v>
      </c>
      <c r="G756" s="0" t="s">
        <v>2842</v>
      </c>
      <c r="H756" s="0" t="s">
        <v>17</v>
      </c>
      <c r="I756" s="0" t="s">
        <v>18</v>
      </c>
      <c r="J756" s="0" t="s">
        <v>19</v>
      </c>
      <c r="K756" s="0" t="n">
        <v>184758</v>
      </c>
      <c r="L756" s="0" t="n">
        <v>1709.01149999999</v>
      </c>
    </row>
    <row r="757" customFormat="false" ht="15" hidden="false" customHeight="false" outlineLevel="0" collapsed="false">
      <c r="A757" s="2" t="s">
        <v>2937</v>
      </c>
      <c r="B757" s="0" t="s">
        <v>2938</v>
      </c>
      <c r="C757" s="1" t="str">
        <f aca="false">HYPERLINK(D757)</f>
        <v>http://www.morningagclips.com/ncta-wins-reserve-sweepstakes/</v>
      </c>
      <c r="D757" s="0" t="s">
        <v>2939</v>
      </c>
      <c r="E757" s="0" t="s">
        <v>2940</v>
      </c>
      <c r="F757" s="0" t="s">
        <v>840</v>
      </c>
      <c r="H757" s="0" t="s">
        <v>17</v>
      </c>
      <c r="I757" s="0" t="s">
        <v>235</v>
      </c>
      <c r="J757" s="0" t="s">
        <v>19</v>
      </c>
      <c r="K757" s="0" t="n">
        <v>13627</v>
      </c>
      <c r="L757" s="0" t="n">
        <v>126.04975</v>
      </c>
    </row>
    <row r="758" customFormat="false" ht="15" hidden="false" customHeight="false" outlineLevel="0" collapsed="false">
      <c r="A758" s="2" t="s">
        <v>2941</v>
      </c>
      <c r="B758" s="0" t="s">
        <v>2942</v>
      </c>
      <c r="C758" s="1" t="str">
        <f aca="false">HYPERLINK(D758)</f>
        <v>http://retractionwatch.com/2017/04/10/idea-theft-two-food-chemistry-papers-retracted-using-someones-ideas/</v>
      </c>
      <c r="D758" s="0" t="s">
        <v>2943</v>
      </c>
      <c r="E758" s="0" t="s">
        <v>2944</v>
      </c>
      <c r="F758" s="0" t="s">
        <v>2945</v>
      </c>
      <c r="H758" s="0" t="s">
        <v>17</v>
      </c>
      <c r="J758" s="0" t="s">
        <v>19</v>
      </c>
      <c r="K758" s="0" t="n">
        <v>121664</v>
      </c>
      <c r="L758" s="0" t="n">
        <v>1125.392</v>
      </c>
    </row>
    <row r="759" customFormat="false" ht="15" hidden="false" customHeight="false" outlineLevel="0" collapsed="false">
      <c r="A759" s="2" t="s">
        <v>2946</v>
      </c>
      <c r="B759" s="0" t="s">
        <v>2947</v>
      </c>
      <c r="C759" s="1" t="str">
        <f aca="false">HYPERLINK(D759)</f>
        <v>http://www.equinechronicle.com/2018-aqha-hall-of-fame-inductees-announced/</v>
      </c>
      <c r="D759" s="0" t="s">
        <v>2948</v>
      </c>
      <c r="E759" s="0" t="s">
        <v>2370</v>
      </c>
      <c r="F759" s="0" t="s">
        <v>2949</v>
      </c>
      <c r="G759" s="0" t="s">
        <v>2950</v>
      </c>
      <c r="H759" s="0" t="s">
        <v>17</v>
      </c>
      <c r="I759" s="0" t="s">
        <v>1141</v>
      </c>
      <c r="J759" s="0" t="s">
        <v>19</v>
      </c>
      <c r="K759" s="0" t="n">
        <v>4560</v>
      </c>
      <c r="L759" s="0" t="n">
        <v>42.18</v>
      </c>
    </row>
    <row r="760" customFormat="false" ht="15" hidden="false" customHeight="false" outlineLevel="0" collapsed="false">
      <c r="A760" s="2" t="s">
        <v>2951</v>
      </c>
      <c r="B760" s="0" t="s">
        <v>2952</v>
      </c>
      <c r="C760" s="1" t="str">
        <f aca="false">HYPERLINK(D760)</f>
        <v>http://salinapost.com/2017/04/10/robert-alexander-bob-boyd/</v>
      </c>
      <c r="D760" s="0" t="s">
        <v>2953</v>
      </c>
      <c r="E760" s="0" t="s">
        <v>2899</v>
      </c>
      <c r="F760" s="0" t="s">
        <v>114</v>
      </c>
      <c r="G760" s="0" t="s">
        <v>1461</v>
      </c>
      <c r="H760" s="0" t="s">
        <v>17</v>
      </c>
      <c r="I760" s="0" t="s">
        <v>18</v>
      </c>
      <c r="J760" s="0" t="s">
        <v>19</v>
      </c>
      <c r="K760" s="0" t="n">
        <v>13084</v>
      </c>
      <c r="L760" s="0" t="n">
        <v>121.027</v>
      </c>
    </row>
    <row r="761" customFormat="false" ht="15" hidden="false" customHeight="false" outlineLevel="0" collapsed="false">
      <c r="A761" s="2" t="s">
        <v>2954</v>
      </c>
      <c r="B761" s="0" t="s">
        <v>2955</v>
      </c>
      <c r="C761" s="1" t="str">
        <f aca="false">HYPERLINK(D761)</f>
        <v>http://norfolkdailynews.com/news/sun-moon-given-a-heart/article_db70e662-1df5-11e7-aa8c-3398c3cc0d5e.html</v>
      </c>
      <c r="D761" s="0" t="s">
        <v>2956</v>
      </c>
      <c r="E761" s="0" t="s">
        <v>2957</v>
      </c>
      <c r="F761" s="0" t="s">
        <v>2958</v>
      </c>
      <c r="H761" s="0" t="s">
        <v>17</v>
      </c>
      <c r="I761" s="0" t="s">
        <v>254</v>
      </c>
      <c r="J761" s="0" t="s">
        <v>19</v>
      </c>
      <c r="K761" s="0" t="n">
        <v>17482</v>
      </c>
      <c r="L761" s="0" t="n">
        <v>161.7085</v>
      </c>
    </row>
    <row r="762" customFormat="false" ht="15" hidden="false" customHeight="false" outlineLevel="0" collapsed="false">
      <c r="A762" s="2" t="s">
        <v>2959</v>
      </c>
      <c r="B762" s="0" t="s">
        <v>2960</v>
      </c>
      <c r="C762" s="1" t="str">
        <f aca="false">HYPERLINK(D762)</f>
        <v>http://www.morningagclips.com/ksu-wins-meat-animal-evaluation-contest/</v>
      </c>
      <c r="D762" s="0" t="s">
        <v>2961</v>
      </c>
      <c r="E762" s="0" t="s">
        <v>2962</v>
      </c>
      <c r="F762" s="0" t="s">
        <v>840</v>
      </c>
      <c r="H762" s="0" t="s">
        <v>17</v>
      </c>
      <c r="I762" s="0" t="s">
        <v>235</v>
      </c>
      <c r="J762" s="0" t="s">
        <v>19</v>
      </c>
      <c r="K762" s="0" t="n">
        <v>13627</v>
      </c>
      <c r="L762" s="0" t="n">
        <v>126.04975</v>
      </c>
    </row>
    <row r="763" customFormat="false" ht="15" hidden="false" customHeight="false" outlineLevel="0" collapsed="false">
      <c r="A763" s="2" t="s">
        <v>2963</v>
      </c>
      <c r="B763" s="0" t="s">
        <v>2791</v>
      </c>
      <c r="C763" s="1" t="str">
        <f aca="false">HYPERLINK(D763)</f>
        <v>http://www.ccenterdispatch.com/news/state/article_dd48321b-d0dd-56e1-a5eb-c87d748da0a3.html</v>
      </c>
      <c r="D763" s="0" t="s">
        <v>2964</v>
      </c>
      <c r="E763" s="0" t="s">
        <v>2773</v>
      </c>
      <c r="F763" s="0" t="s">
        <v>2393</v>
      </c>
      <c r="G763" s="0" t="s">
        <v>1247</v>
      </c>
      <c r="H763" s="0" t="s">
        <v>17</v>
      </c>
      <c r="I763" s="0" t="s">
        <v>1968</v>
      </c>
      <c r="J763" s="0" t="s">
        <v>19</v>
      </c>
      <c r="K763" s="0" t="n">
        <v>9638</v>
      </c>
      <c r="L763" s="0" t="n">
        <v>89.1515</v>
      </c>
    </row>
    <row r="764" customFormat="false" ht="15" hidden="false" customHeight="false" outlineLevel="0" collapsed="false">
      <c r="A764" s="2" t="s">
        <v>2963</v>
      </c>
      <c r="B764" s="0" t="s">
        <v>2791</v>
      </c>
      <c r="C764" s="1" t="str">
        <f aca="false">HYPERLINK(D764)</f>
        <v>http://www.fbherald.com/news/kansas-state-to-remember-soldiers-who-died-in-wwi/article_6c75d6d0-e419-5616-b792-78fe5bb1897f.html</v>
      </c>
      <c r="D764" s="0" t="s">
        <v>2965</v>
      </c>
      <c r="E764" s="0" t="s">
        <v>2773</v>
      </c>
      <c r="F764" s="0" t="s">
        <v>2966</v>
      </c>
      <c r="H764" s="0" t="s">
        <v>17</v>
      </c>
      <c r="I764" s="0" t="s">
        <v>578</v>
      </c>
      <c r="J764" s="0" t="s">
        <v>19</v>
      </c>
      <c r="K764" s="0" t="n">
        <v>7719</v>
      </c>
      <c r="L764" s="0" t="n">
        <v>71.40075</v>
      </c>
    </row>
    <row r="765" customFormat="false" ht="15" hidden="false" customHeight="false" outlineLevel="0" collapsed="false">
      <c r="A765" s="2" t="s">
        <v>2963</v>
      </c>
      <c r="B765" s="0" t="s">
        <v>2791</v>
      </c>
      <c r="C765" s="1" t="str">
        <f aca="false">HYPERLINK(D765)</f>
        <v>http://www.joplinglobe.com/region/kansas-state-to-remember-soldiers-who-died-in-wwi/article_2472e8e9-324b-550a-a1a3-9c20bed6092e.html</v>
      </c>
      <c r="D765" s="0" t="s">
        <v>2967</v>
      </c>
      <c r="E765" s="0" t="s">
        <v>2773</v>
      </c>
      <c r="F765" s="0" t="s">
        <v>851</v>
      </c>
      <c r="H765" s="0" t="s">
        <v>17</v>
      </c>
      <c r="I765" s="0" t="s">
        <v>101</v>
      </c>
      <c r="J765" s="0" t="s">
        <v>19</v>
      </c>
      <c r="K765" s="0" t="n">
        <v>32454</v>
      </c>
      <c r="L765" s="0" t="n">
        <v>300.1995</v>
      </c>
    </row>
    <row r="766" customFormat="false" ht="15" hidden="false" customHeight="false" outlineLevel="0" collapsed="false">
      <c r="A766" s="2" t="s">
        <v>2963</v>
      </c>
      <c r="B766" s="0" t="s">
        <v>2791</v>
      </c>
      <c r="C766" s="1" t="str">
        <f aca="false">HYPERLINK(D766)</f>
        <v>http://www.emporiagazette.com/news/state/article_e83648f2-1fb8-5998-96f8-66559e73a8c4.html</v>
      </c>
      <c r="D766" s="0" t="s">
        <v>2968</v>
      </c>
      <c r="E766" s="0" t="s">
        <v>2773</v>
      </c>
      <c r="F766" s="0" t="s">
        <v>2399</v>
      </c>
      <c r="H766" s="0" t="s">
        <v>17</v>
      </c>
      <c r="I766" s="0" t="s">
        <v>18</v>
      </c>
      <c r="J766" s="0" t="s">
        <v>19</v>
      </c>
      <c r="K766" s="0" t="n">
        <v>15880</v>
      </c>
      <c r="L766" s="0" t="n">
        <v>146.89</v>
      </c>
    </row>
    <row r="767" customFormat="false" ht="15" hidden="false" customHeight="false" outlineLevel="0" collapsed="false">
      <c r="A767" s="2" t="s">
        <v>2963</v>
      </c>
      <c r="B767" s="0" t="s">
        <v>2791</v>
      </c>
      <c r="C767" s="1" t="str">
        <f aca="false">HYPERLINK(D767)</f>
        <v>http://www.newspressnow.com/news/state/kansas-state-to-remember-soldiers-who-died-in-wwi/article_3d712982-a480-50d2-b55b-f9c9213d1ea6.html</v>
      </c>
      <c r="D767" s="0" t="s">
        <v>2969</v>
      </c>
      <c r="E767" s="0" t="s">
        <v>2773</v>
      </c>
      <c r="F767" s="0" t="s">
        <v>754</v>
      </c>
      <c r="H767" s="0" t="s">
        <v>17</v>
      </c>
      <c r="I767" s="0" t="s">
        <v>101</v>
      </c>
      <c r="J767" s="0" t="s">
        <v>19</v>
      </c>
      <c r="K767" s="0" t="n">
        <v>44207</v>
      </c>
      <c r="L767" s="0" t="n">
        <v>408.914749999999</v>
      </c>
    </row>
    <row r="768" customFormat="false" ht="15" hidden="false" customHeight="false" outlineLevel="0" collapsed="false">
      <c r="A768" s="2" t="s">
        <v>2963</v>
      </c>
      <c r="B768" s="0" t="s">
        <v>2791</v>
      </c>
      <c r="C768" s="1" t="str">
        <f aca="false">HYPERLINK(D768)</f>
        <v>http://www.salina.com/news/state/kansas-state-to-remember-soldiers-who-died-in-wwi/article_95677426-dac4-5615-83a4-8eb8ef4fad09.html</v>
      </c>
      <c r="D768" s="0" t="s">
        <v>2970</v>
      </c>
      <c r="E768" s="0" t="s">
        <v>2773</v>
      </c>
      <c r="F768" s="0" t="s">
        <v>133</v>
      </c>
      <c r="H768" s="0" t="s">
        <v>17</v>
      </c>
      <c r="I768" s="0" t="s">
        <v>18</v>
      </c>
      <c r="J768" s="0" t="s">
        <v>19</v>
      </c>
      <c r="K768" s="0" t="n">
        <v>34994</v>
      </c>
      <c r="L768" s="0" t="n">
        <v>323.6945</v>
      </c>
    </row>
    <row r="769" customFormat="false" ht="15" hidden="false" customHeight="false" outlineLevel="0" collapsed="false">
      <c r="A769" s="2" t="s">
        <v>2963</v>
      </c>
      <c r="B769" s="0" t="s">
        <v>2791</v>
      </c>
      <c r="C769" s="1" t="str">
        <f aca="false">HYPERLINK(D769)</f>
        <v/>
      </c>
      <c r="E769" s="0" t="s">
        <v>2773</v>
      </c>
      <c r="F769" s="0" t="s">
        <v>1218</v>
      </c>
      <c r="H769" s="0" t="s">
        <v>17</v>
      </c>
      <c r="J769" s="0" t="s">
        <v>19</v>
      </c>
      <c r="K769" s="0" t="n">
        <v>4124796</v>
      </c>
      <c r="L769" s="0" t="n">
        <v>38154.363</v>
      </c>
    </row>
    <row r="770" customFormat="false" ht="15" hidden="false" customHeight="false" outlineLevel="0" collapsed="false">
      <c r="A770" s="2" t="s">
        <v>2971</v>
      </c>
      <c r="B770" s="0" t="s">
        <v>2972</v>
      </c>
      <c r="C770" s="1" t="str">
        <f aca="false">HYPERLINK(D770)</f>
        <v>http://www.hutchnews.com/news/local_state_news/ksu-to-remember-soldiers-who-died-in-wwi/article_fde67b52-0875-51de-b125-f2e065e909c9.html</v>
      </c>
      <c r="D770" s="0" t="s">
        <v>2973</v>
      </c>
      <c r="E770" s="0" t="s">
        <v>2974</v>
      </c>
      <c r="F770" s="0" t="s">
        <v>295</v>
      </c>
      <c r="G770" s="0" t="s">
        <v>2842</v>
      </c>
      <c r="H770" s="0" t="s">
        <v>17</v>
      </c>
      <c r="I770" s="0" t="s">
        <v>18</v>
      </c>
      <c r="J770" s="0" t="s">
        <v>19</v>
      </c>
      <c r="K770" s="0" t="n">
        <v>37005</v>
      </c>
      <c r="L770" s="0" t="n">
        <v>342.29625</v>
      </c>
    </row>
    <row r="771" customFormat="false" ht="15" hidden="false" customHeight="false" outlineLevel="0" collapsed="false">
      <c r="A771" s="2" t="s">
        <v>2975</v>
      </c>
      <c r="B771" s="0" t="s">
        <v>2976</v>
      </c>
      <c r="C771" s="1" t="str">
        <f aca="false">HYPERLINK(D771)</f>
        <v>http://www.corrieredellosport.it/news/basket/serie-a/2017/04/10-24140994/trento_presentato_shields_qui_per_i_playoff_/</v>
      </c>
      <c r="D771" s="0" t="s">
        <v>2977</v>
      </c>
      <c r="E771" s="0" t="s">
        <v>2978</v>
      </c>
      <c r="F771" s="0" t="s">
        <v>2979</v>
      </c>
      <c r="H771" s="0" t="s">
        <v>1664</v>
      </c>
      <c r="J771" s="0" t="s">
        <v>1665</v>
      </c>
      <c r="K771" s="0" t="n">
        <v>1268330</v>
      </c>
      <c r="L771" s="0" t="n">
        <v>11732.0525</v>
      </c>
    </row>
    <row r="772" customFormat="false" ht="15" hidden="false" customHeight="false" outlineLevel="0" collapsed="false">
      <c r="A772" s="2" t="s">
        <v>2980</v>
      </c>
      <c r="B772" s="0" t="s">
        <v>2981</v>
      </c>
      <c r="C772" s="1" t="str">
        <f aca="false">HYPERLINK(D772)</f>
        <v>http://www.ksal.com/kansas-state-to-remember-soldiers-who-died-in-wwi/</v>
      </c>
      <c r="D772" s="0" t="s">
        <v>2982</v>
      </c>
      <c r="E772" s="0" t="s">
        <v>2983</v>
      </c>
      <c r="F772" s="0" t="s">
        <v>720</v>
      </c>
      <c r="H772" s="0" t="s">
        <v>17</v>
      </c>
      <c r="I772" s="0" t="s">
        <v>18</v>
      </c>
      <c r="J772" s="0" t="s">
        <v>19</v>
      </c>
      <c r="K772" s="0" t="n">
        <v>10358</v>
      </c>
      <c r="L772" s="0" t="n">
        <v>95.8115</v>
      </c>
    </row>
    <row r="773" customFormat="false" ht="15" hidden="false" customHeight="false" outlineLevel="0" collapsed="false">
      <c r="A773" s="2" t="s">
        <v>2984</v>
      </c>
      <c r="B773" s="0" t="s">
        <v>2791</v>
      </c>
      <c r="C773" s="1" t="str">
        <f aca="false">HYPERLINK(D773)</f>
        <v>http://www.washingtontimes.com/news/2017/apr/10/kansas-state-to-remember-soldiers-who-died-in-wwi/</v>
      </c>
      <c r="D773" s="0" t="s">
        <v>2985</v>
      </c>
      <c r="E773" s="0" t="s">
        <v>2986</v>
      </c>
      <c r="F773" s="0" t="s">
        <v>1370</v>
      </c>
      <c r="H773" s="0" t="s">
        <v>17</v>
      </c>
      <c r="I773" s="0" t="s">
        <v>1371</v>
      </c>
      <c r="J773" s="0" t="s">
        <v>19</v>
      </c>
      <c r="K773" s="0" t="n">
        <v>4598542</v>
      </c>
      <c r="L773" s="0" t="n">
        <v>42536.5135</v>
      </c>
    </row>
    <row r="774" customFormat="false" ht="15" hidden="false" customHeight="false" outlineLevel="0" collapsed="false">
      <c r="A774" s="2" t="s">
        <v>2984</v>
      </c>
      <c r="B774" s="0" t="s">
        <v>2791</v>
      </c>
      <c r="C774" s="1" t="str">
        <f aca="false">HYPERLINK(D774)</f>
        <v>http://www.koamtv.com/story/35111199/kansas-state-to-remember-soldiers-who-died-in-wwi</v>
      </c>
      <c r="D774" s="0" t="s">
        <v>2987</v>
      </c>
      <c r="E774" s="0" t="s">
        <v>2986</v>
      </c>
      <c r="F774" s="0" t="s">
        <v>2988</v>
      </c>
      <c r="H774" s="0" t="s">
        <v>17</v>
      </c>
      <c r="I774" s="0" t="s">
        <v>18</v>
      </c>
      <c r="J774" s="0" t="s">
        <v>19</v>
      </c>
      <c r="K774" s="0" t="n">
        <v>16516</v>
      </c>
      <c r="L774" s="0" t="n">
        <v>152.773</v>
      </c>
    </row>
    <row r="775" customFormat="false" ht="15" hidden="false" customHeight="false" outlineLevel="0" collapsed="false">
      <c r="A775" s="2" t="s">
        <v>2989</v>
      </c>
      <c r="B775" s="0" t="s">
        <v>2791</v>
      </c>
      <c r="C775" s="1" t="str">
        <f aca="false">HYPERLINK(D775)</f>
        <v>http://cjonline.com/news/2017-04-10/kansas-state-remember-soldiers-who-died-wwi</v>
      </c>
      <c r="D775" s="0" t="s">
        <v>2990</v>
      </c>
      <c r="E775" s="0" t="s">
        <v>2991</v>
      </c>
      <c r="F775" s="0" t="s">
        <v>218</v>
      </c>
      <c r="G775" s="0" t="s">
        <v>2842</v>
      </c>
      <c r="H775" s="0" t="s">
        <v>17</v>
      </c>
      <c r="I775" s="0" t="s">
        <v>18</v>
      </c>
      <c r="J775" s="0" t="s">
        <v>19</v>
      </c>
      <c r="K775" s="0" t="n">
        <v>184758</v>
      </c>
      <c r="L775" s="0" t="n">
        <v>1709.01149999999</v>
      </c>
    </row>
    <row r="776" customFormat="false" ht="15" hidden="false" customHeight="false" outlineLevel="0" collapsed="false">
      <c r="A776" s="2" t="s">
        <v>2992</v>
      </c>
      <c r="B776" s="0" t="s">
        <v>2993</v>
      </c>
      <c r="C776" s="1" t="str">
        <f aca="false">HYPERLINK(D776)</f>
        <v>https://www.wanderingeducators.com/best/traveling/studying-abroad-london-trip-stonehenge.html</v>
      </c>
      <c r="D776" s="0" t="s">
        <v>2994</v>
      </c>
      <c r="E776" s="0" t="s">
        <v>2995</v>
      </c>
      <c r="F776" s="0" t="s">
        <v>2996</v>
      </c>
      <c r="G776" s="0" t="s">
        <v>2997</v>
      </c>
      <c r="H776" s="0" t="s">
        <v>17</v>
      </c>
      <c r="I776" s="0" t="s">
        <v>194</v>
      </c>
      <c r="J776" s="0" t="s">
        <v>19</v>
      </c>
      <c r="K776" s="0" t="n">
        <v>12475</v>
      </c>
      <c r="L776" s="0" t="n">
        <v>115.39375</v>
      </c>
    </row>
    <row r="777" customFormat="false" ht="15" hidden="false" customHeight="false" outlineLevel="0" collapsed="false">
      <c r="A777" s="2" t="s">
        <v>2998</v>
      </c>
      <c r="B777" s="0" t="s">
        <v>2791</v>
      </c>
      <c r="C777" s="1" t="str">
        <f aca="false">HYPERLINK(D777)</f>
        <v>http://www.kctv5.com/story/35111199/kansas-state-to-remember-soldiers-who-died-in-wwi</v>
      </c>
      <c r="D777" s="0" t="s">
        <v>2999</v>
      </c>
      <c r="E777" s="0" t="s">
        <v>2986</v>
      </c>
      <c r="F777" s="0" t="s">
        <v>3000</v>
      </c>
      <c r="H777" s="0" t="s">
        <v>17</v>
      </c>
      <c r="I777" s="0" t="s">
        <v>101</v>
      </c>
      <c r="J777" s="0" t="s">
        <v>19</v>
      </c>
      <c r="K777" s="0" t="n">
        <v>169899</v>
      </c>
      <c r="L777" s="0" t="n">
        <v>1571.56575</v>
      </c>
    </row>
    <row r="778" customFormat="false" ht="15" hidden="false" customHeight="false" outlineLevel="0" collapsed="false">
      <c r="A778" s="2" t="s">
        <v>3001</v>
      </c>
      <c r="B778" s="0" t="s">
        <v>3002</v>
      </c>
      <c r="C778" s="1" t="str">
        <f aca="false">HYPERLINK(D778)</f>
        <v>http://www.jcpost.com/2017/04/10/1992-jchs-graduate-will-serve-as-keynote-speaker-for-celebration-of-teaching-banquet/</v>
      </c>
      <c r="D778" s="0" t="s">
        <v>3003</v>
      </c>
      <c r="E778" s="0" t="s">
        <v>3004</v>
      </c>
      <c r="F778" s="0" t="s">
        <v>67</v>
      </c>
      <c r="G778" s="0" t="s">
        <v>2303</v>
      </c>
      <c r="H778" s="0" t="s">
        <v>17</v>
      </c>
      <c r="I778" s="0" t="s">
        <v>18</v>
      </c>
      <c r="J778" s="0" t="s">
        <v>19</v>
      </c>
      <c r="K778" s="0" t="n">
        <v>7048</v>
      </c>
      <c r="L778" s="0" t="n">
        <v>65.194</v>
      </c>
    </row>
    <row r="779" customFormat="false" ht="15" hidden="false" customHeight="false" outlineLevel="0" collapsed="false">
      <c r="A779" s="2" t="s">
        <v>3005</v>
      </c>
      <c r="B779" s="0" t="s">
        <v>3006</v>
      </c>
      <c r="C779" s="1" t="str">
        <f aca="false">HYPERLINK(D779)</f>
        <v>http://www.targetednews.com/pr_disp.php?pr_id=5832312</v>
      </c>
      <c r="D779" s="0" t="s">
        <v>3007</v>
      </c>
      <c r="E779" s="0" t="s">
        <v>3008</v>
      </c>
      <c r="F779" s="0" t="s">
        <v>1590</v>
      </c>
      <c r="H779" s="0" t="s">
        <v>17</v>
      </c>
      <c r="I779" s="0" t="s">
        <v>1106</v>
      </c>
      <c r="J779" s="0" t="s">
        <v>19</v>
      </c>
      <c r="K779" s="0" t="n">
        <v>8551</v>
      </c>
      <c r="L779" s="0" t="n">
        <v>79.09675</v>
      </c>
    </row>
    <row r="780" customFormat="false" ht="15" hidden="false" customHeight="false" outlineLevel="0" collapsed="false">
      <c r="A780" s="2" t="s">
        <v>3009</v>
      </c>
      <c r="B780" s="0" t="s">
        <v>3010</v>
      </c>
      <c r="C780" s="1" t="str">
        <f aca="false">HYPERLINK(D780)</f>
        <v>http://hoards.com/article-20752-California-Hosts-16th-Annual-Dairy-Challenge%C2%AE.html</v>
      </c>
      <c r="D780" s="0" t="s">
        <v>3011</v>
      </c>
      <c r="E780" s="0" t="s">
        <v>3012</v>
      </c>
      <c r="F780" s="0" t="s">
        <v>3013</v>
      </c>
      <c r="H780" s="0" t="s">
        <v>17</v>
      </c>
      <c r="J780" s="0" t="s">
        <v>19</v>
      </c>
      <c r="K780" s="0" t="n">
        <v>6947</v>
      </c>
      <c r="L780" s="0" t="n">
        <v>64.25975</v>
      </c>
    </row>
    <row r="781" customFormat="false" ht="15" hidden="false" customHeight="false" outlineLevel="0" collapsed="false">
      <c r="A781" s="2" t="s">
        <v>3014</v>
      </c>
      <c r="B781" s="0" t="s">
        <v>3015</v>
      </c>
      <c r="C781" s="1" t="str">
        <f aca="false">HYPERLINK(D781)</f>
        <v>http://www.salina.com/crime/two-arrests-made-in-connection-with-sports-memorabilia-theft/article_34dfa3b2-90f1-52cc-bd5d-bd655f4b8309.html</v>
      </c>
      <c r="D781" s="0" t="s">
        <v>3016</v>
      </c>
      <c r="E781" s="0" t="s">
        <v>3017</v>
      </c>
      <c r="F781" s="0" t="s">
        <v>133</v>
      </c>
      <c r="G781" s="0" t="s">
        <v>876</v>
      </c>
      <c r="H781" s="0" t="s">
        <v>17</v>
      </c>
      <c r="I781" s="0" t="s">
        <v>18</v>
      </c>
      <c r="J781" s="0" t="s">
        <v>19</v>
      </c>
      <c r="K781" s="0" t="n">
        <v>34994</v>
      </c>
      <c r="L781" s="0" t="n">
        <v>323.6945</v>
      </c>
    </row>
    <row r="782" customFormat="false" ht="15" hidden="false" customHeight="false" outlineLevel="0" collapsed="false">
      <c r="A782" s="2" t="s">
        <v>3018</v>
      </c>
      <c r="B782" s="0" t="s">
        <v>2976</v>
      </c>
      <c r="C782" s="1" t="str">
        <f aca="false">HYPERLINK(D782)</f>
        <v>http://www.tuttosport.com/news/basket/serie-a/2017/04/10-24142707/trento_presentato_shields_qui_per_i_playoff_/</v>
      </c>
      <c r="D782" s="0" t="s">
        <v>3019</v>
      </c>
      <c r="E782" s="0" t="s">
        <v>2978</v>
      </c>
      <c r="F782" s="0" t="s">
        <v>3020</v>
      </c>
      <c r="H782" s="0" t="s">
        <v>1664</v>
      </c>
      <c r="J782" s="0" t="s">
        <v>1665</v>
      </c>
      <c r="K782" s="0" t="n">
        <v>861227</v>
      </c>
      <c r="L782" s="0" t="n">
        <v>7966.34975</v>
      </c>
    </row>
    <row r="783" customFormat="false" ht="15" hidden="false" customHeight="false" outlineLevel="0" collapsed="false">
      <c r="A783" s="2" t="s">
        <v>3021</v>
      </c>
      <c r="B783" s="0" t="s">
        <v>2709</v>
      </c>
      <c r="C783" s="1" t="str">
        <f aca="false">HYPERLINK(D783)</f>
        <v>http://www.miamiherald.com/news/politics-government/national-politics/article143711404.html</v>
      </c>
      <c r="D783" s="0" t="s">
        <v>3022</v>
      </c>
      <c r="E783" s="0" t="s">
        <v>2838</v>
      </c>
      <c r="F783" s="0" t="s">
        <v>1512</v>
      </c>
      <c r="G783" s="0" t="s">
        <v>2842</v>
      </c>
      <c r="H783" s="0" t="s">
        <v>17</v>
      </c>
      <c r="I783" s="0" t="s">
        <v>1141</v>
      </c>
      <c r="J783" s="0" t="s">
        <v>19</v>
      </c>
      <c r="K783" s="0" t="n">
        <v>3657769</v>
      </c>
      <c r="L783" s="0" t="n">
        <v>33834.36325</v>
      </c>
    </row>
    <row r="784" customFormat="false" ht="15" hidden="false" customHeight="false" outlineLevel="0" collapsed="false">
      <c r="A784" s="2" t="s">
        <v>3023</v>
      </c>
      <c r="B784" s="0" t="s">
        <v>3024</v>
      </c>
      <c r="C784" s="1" t="str">
        <f aca="false">HYPERLINK(D784)</f>
        <v>http://www.aoweibang.com/view/36629491/</v>
      </c>
      <c r="D784" s="0" t="s">
        <v>3025</v>
      </c>
      <c r="E784" s="0" t="s">
        <v>3026</v>
      </c>
      <c r="F784" s="3" t="s">
        <v>3027</v>
      </c>
      <c r="H784" s="0" t="s">
        <v>708</v>
      </c>
      <c r="J784" s="0" t="s">
        <v>2293</v>
      </c>
      <c r="K784" s="0" t="n">
        <v>29117</v>
      </c>
      <c r="L784" s="0" t="n">
        <v>269.33225</v>
      </c>
    </row>
    <row r="785" customFormat="false" ht="15" hidden="false" customHeight="false" outlineLevel="0" collapsed="false">
      <c r="A785" s="2" t="s">
        <v>3028</v>
      </c>
      <c r="B785" s="0" t="s">
        <v>3029</v>
      </c>
      <c r="C785" s="1" t="str">
        <f aca="false">HYPERLINK(D785)</f>
        <v>https://www.asmag.com/showpost/22558.aspx</v>
      </c>
      <c r="D785" s="0" t="s">
        <v>3030</v>
      </c>
      <c r="E785" s="0" t="s">
        <v>1920</v>
      </c>
      <c r="F785" s="0" t="s">
        <v>3031</v>
      </c>
      <c r="H785" s="0" t="s">
        <v>3032</v>
      </c>
      <c r="J785" s="0" t="s">
        <v>19</v>
      </c>
      <c r="K785" s="0" t="n">
        <v>26328</v>
      </c>
      <c r="L785" s="0" t="n">
        <v>243.534</v>
      </c>
    </row>
    <row r="786" customFormat="false" ht="15" hidden="false" customHeight="false" outlineLevel="0" collapsed="false">
      <c r="A786" s="2" t="s">
        <v>3033</v>
      </c>
      <c r="B786" s="0" t="s">
        <v>3034</v>
      </c>
      <c r="C786" s="1" t="str">
        <f aca="false">HYPERLINK(D786)</f>
        <v>https://www.asmag.com/showpost/22558.aspx?name=news</v>
      </c>
      <c r="D786" s="0" t="s">
        <v>3035</v>
      </c>
      <c r="E786" s="0" t="s">
        <v>1920</v>
      </c>
      <c r="F786" s="0" t="s">
        <v>3031</v>
      </c>
      <c r="H786" s="0" t="s">
        <v>3032</v>
      </c>
      <c r="J786" s="0" t="s">
        <v>19</v>
      </c>
      <c r="K786" s="0" t="n">
        <v>26328</v>
      </c>
      <c r="L786" s="0" t="n">
        <v>243.534</v>
      </c>
    </row>
    <row r="787" customFormat="false" ht="15" hidden="false" customHeight="false" outlineLevel="0" collapsed="false">
      <c r="A787" s="2" t="s">
        <v>3036</v>
      </c>
      <c r="B787" s="0" t="s">
        <v>3037</v>
      </c>
      <c r="C787" s="1" t="str">
        <f aca="false">HYPERLINK(D787)</f>
        <v>http://www.classiccountry1070.com/news/kansas-state-plans-world-war-i-memorial</v>
      </c>
      <c r="D787" s="0" t="s">
        <v>3038</v>
      </c>
      <c r="E787" s="0" t="s">
        <v>2983</v>
      </c>
      <c r="F787" s="0" t="s">
        <v>2821</v>
      </c>
      <c r="G787" s="0" t="s">
        <v>1247</v>
      </c>
      <c r="H787" s="0" t="s">
        <v>17</v>
      </c>
      <c r="J787" s="0" t="s">
        <v>19</v>
      </c>
      <c r="K787" s="0" t="n">
        <v>0</v>
      </c>
      <c r="L787" s="0" t="n">
        <v>0</v>
      </c>
    </row>
    <row r="788" customFormat="false" ht="15" hidden="false" customHeight="false" outlineLevel="0" collapsed="false">
      <c r="A788" s="2" t="s">
        <v>3036</v>
      </c>
      <c r="B788" s="0" t="s">
        <v>3037</v>
      </c>
      <c r="C788" s="1" t="str">
        <f aca="false">HYPERLINK(D788)</f>
        <v>http://www.kfdi.com/news/kansas-state-plans-world-war-i-memorial</v>
      </c>
      <c r="D788" s="0" t="s">
        <v>3039</v>
      </c>
      <c r="E788" s="0" t="s">
        <v>2983</v>
      </c>
      <c r="F788" s="0" t="s">
        <v>2819</v>
      </c>
      <c r="G788" s="0" t="s">
        <v>1247</v>
      </c>
      <c r="H788" s="0" t="s">
        <v>17</v>
      </c>
      <c r="I788" s="0" t="s">
        <v>18</v>
      </c>
      <c r="J788" s="0" t="s">
        <v>19</v>
      </c>
      <c r="K788" s="0" t="n">
        <v>0</v>
      </c>
      <c r="L788" s="0" t="n">
        <v>0</v>
      </c>
    </row>
    <row r="789" customFormat="false" ht="15" hidden="false" customHeight="false" outlineLevel="0" collapsed="false">
      <c r="A789" s="2" t="s">
        <v>3040</v>
      </c>
      <c r="B789" s="0" t="s">
        <v>3041</v>
      </c>
      <c r="C789" s="1" t="str">
        <f aca="false">HYPERLINK(D789)</f>
        <v>http://sabethaherald.com/2017/04/10/soybean-weed-control-importance-timing/</v>
      </c>
      <c r="D789" s="0" t="s">
        <v>3042</v>
      </c>
      <c r="E789" s="0" t="s">
        <v>3043</v>
      </c>
      <c r="F789" s="0" t="s">
        <v>107</v>
      </c>
      <c r="G789" s="0" t="s">
        <v>108</v>
      </c>
      <c r="H789" s="0" t="s">
        <v>17</v>
      </c>
      <c r="I789" s="0" t="s">
        <v>18</v>
      </c>
      <c r="J789" s="0" t="s">
        <v>19</v>
      </c>
      <c r="K789" s="0" t="n">
        <v>1278</v>
      </c>
      <c r="L789" s="0" t="n">
        <v>11.8215</v>
      </c>
    </row>
    <row r="790" customFormat="false" ht="15" hidden="false" customHeight="false" outlineLevel="0" collapsed="false">
      <c r="A790" s="2" t="s">
        <v>3044</v>
      </c>
      <c r="B790" s="0" t="s">
        <v>3045</v>
      </c>
      <c r="C790" s="1" t="str">
        <f aca="false">HYPERLINK(D790)</f>
        <v>https://www.usnews.com/news/best-states/kansas/articles/2017-04-10/mumps-cases-reach-15-at-kansas-state-university</v>
      </c>
      <c r="D790" s="0" t="s">
        <v>3046</v>
      </c>
      <c r="E790" s="0" t="s">
        <v>2767</v>
      </c>
      <c r="F790" s="0" t="s">
        <v>1270</v>
      </c>
      <c r="H790" s="0" t="s">
        <v>17</v>
      </c>
      <c r="J790" s="0" t="s">
        <v>19</v>
      </c>
      <c r="K790" s="0" t="n">
        <v>11459931</v>
      </c>
      <c r="L790" s="0" t="n">
        <v>106004.36175</v>
      </c>
    </row>
    <row r="791" customFormat="false" ht="15" hidden="false" customHeight="false" outlineLevel="0" collapsed="false">
      <c r="A791" s="2" t="s">
        <v>3044</v>
      </c>
      <c r="B791" s="0" t="s">
        <v>2713</v>
      </c>
      <c r="C791" s="1" t="str">
        <f aca="false">HYPERLINK(D791)</f>
        <v>http://www.theeagle.com/news/nation/mumps-cases-reach-at-kansas-state-university/article_00c12c1b-a693-5b01-8392-b07a81a67a56.html</v>
      </c>
      <c r="D791" s="0" t="s">
        <v>3047</v>
      </c>
      <c r="E791" s="0" t="s">
        <v>2715</v>
      </c>
      <c r="F791" s="0" t="s">
        <v>2401</v>
      </c>
      <c r="H791" s="0" t="s">
        <v>17</v>
      </c>
      <c r="I791" s="0" t="s">
        <v>578</v>
      </c>
      <c r="J791" s="0" t="s">
        <v>19</v>
      </c>
      <c r="K791" s="0" t="n">
        <v>137378</v>
      </c>
      <c r="L791" s="0" t="n">
        <v>1270.7465</v>
      </c>
    </row>
    <row r="792" customFormat="false" ht="15" hidden="false" customHeight="false" outlineLevel="0" collapsed="false">
      <c r="A792" s="2" t="s">
        <v>3044</v>
      </c>
      <c r="B792" s="0" t="s">
        <v>2713</v>
      </c>
      <c r="C792" s="1" t="str">
        <f aca="false">HYPERLINK(D792)</f>
        <v>http://www.argus-press.com/news/state_news/article_3abb60ca-2bbc-54f0-bcdf-b5ca7d2856c9.html</v>
      </c>
      <c r="D792" s="0" t="s">
        <v>3048</v>
      </c>
      <c r="E792" s="0" t="s">
        <v>2715</v>
      </c>
      <c r="F792" s="0" t="s">
        <v>1246</v>
      </c>
      <c r="G792" s="0" t="s">
        <v>1247</v>
      </c>
      <c r="H792" s="0" t="s">
        <v>17</v>
      </c>
      <c r="I792" s="0" t="s">
        <v>194</v>
      </c>
      <c r="J792" s="0" t="s">
        <v>19</v>
      </c>
      <c r="K792" s="0" t="n">
        <v>9658</v>
      </c>
      <c r="L792" s="0" t="n">
        <v>89.3365</v>
      </c>
    </row>
    <row r="793" customFormat="false" ht="15" hidden="false" customHeight="false" outlineLevel="0" collapsed="false">
      <c r="A793" s="2" t="s">
        <v>3044</v>
      </c>
      <c r="B793" s="0" t="s">
        <v>2713</v>
      </c>
      <c r="C793" s="1" t="str">
        <f aca="false">HYPERLINK(D793)</f>
        <v>http://www.ccenterdispatch.com/news/state/article_f99e0571-ec50-52c2-82a7-beadb20e8417.html</v>
      </c>
      <c r="D793" s="0" t="s">
        <v>3049</v>
      </c>
      <c r="E793" s="0" t="s">
        <v>2715</v>
      </c>
      <c r="F793" s="0" t="s">
        <v>2393</v>
      </c>
      <c r="G793" s="0" t="s">
        <v>1247</v>
      </c>
      <c r="H793" s="0" t="s">
        <v>17</v>
      </c>
      <c r="I793" s="0" t="s">
        <v>1968</v>
      </c>
      <c r="J793" s="0" t="s">
        <v>19</v>
      </c>
      <c r="K793" s="0" t="n">
        <v>9638</v>
      </c>
      <c r="L793" s="0" t="n">
        <v>89.1515</v>
      </c>
    </row>
    <row r="794" customFormat="false" ht="15" hidden="false" customHeight="false" outlineLevel="0" collapsed="false">
      <c r="A794" s="2" t="s">
        <v>3044</v>
      </c>
      <c r="B794" s="0" t="s">
        <v>2713</v>
      </c>
      <c r="C794" s="1" t="str">
        <f aca="false">HYPERLINK(D794)</f>
        <v>http://www.newspressnow.com/news/state/mumps-cases-reach-at-kansas-state-university/article_40683eaf-f6eb-5b6b-87c0-cfbe0cc6a2cd.html</v>
      </c>
      <c r="D794" s="0" t="s">
        <v>3050</v>
      </c>
      <c r="E794" s="0" t="s">
        <v>2715</v>
      </c>
      <c r="F794" s="0" t="s">
        <v>754</v>
      </c>
      <c r="H794" s="0" t="s">
        <v>17</v>
      </c>
      <c r="I794" s="0" t="s">
        <v>101</v>
      </c>
      <c r="J794" s="0" t="s">
        <v>19</v>
      </c>
      <c r="K794" s="0" t="n">
        <v>44207</v>
      </c>
      <c r="L794" s="0" t="n">
        <v>408.914749999999</v>
      </c>
    </row>
    <row r="795" customFormat="false" ht="15" hidden="false" customHeight="false" outlineLevel="0" collapsed="false">
      <c r="A795" s="2" t="s">
        <v>3044</v>
      </c>
      <c r="B795" s="0" t="s">
        <v>2713</v>
      </c>
      <c r="C795" s="1" t="str">
        <f aca="false">HYPERLINK(D795)</f>
        <v>http://www.joplinglobe.com/region/mumps-cases-reach-at-kansas-state-university/article_835b8159-17f5-5fdb-afb4-2f23dd7a8a38.html</v>
      </c>
      <c r="D795" s="0" t="s">
        <v>3051</v>
      </c>
      <c r="E795" s="0" t="s">
        <v>2715</v>
      </c>
      <c r="F795" s="0" t="s">
        <v>851</v>
      </c>
      <c r="H795" s="0" t="s">
        <v>17</v>
      </c>
      <c r="I795" s="0" t="s">
        <v>101</v>
      </c>
      <c r="J795" s="0" t="s">
        <v>19</v>
      </c>
      <c r="K795" s="0" t="n">
        <v>32454</v>
      </c>
      <c r="L795" s="0" t="n">
        <v>300.1995</v>
      </c>
    </row>
    <row r="796" customFormat="false" ht="15" hidden="false" customHeight="false" outlineLevel="0" collapsed="false">
      <c r="A796" s="2" t="s">
        <v>3044</v>
      </c>
      <c r="B796" s="0" t="s">
        <v>2713</v>
      </c>
      <c r="C796" s="1" t="str">
        <f aca="false">HYPERLINK(D796)</f>
        <v>http://www.salina.com/news/state/mumps-cases-reach-at-kansas-state-university/article_ca340ace-1b9e-537b-aa87-d3e0d886e5b3.html</v>
      </c>
      <c r="D796" s="0" t="s">
        <v>3052</v>
      </c>
      <c r="E796" s="0" t="s">
        <v>2715</v>
      </c>
      <c r="F796" s="0" t="s">
        <v>133</v>
      </c>
      <c r="H796" s="0" t="s">
        <v>17</v>
      </c>
      <c r="I796" s="0" t="s">
        <v>18</v>
      </c>
      <c r="J796" s="0" t="s">
        <v>19</v>
      </c>
      <c r="K796" s="0" t="n">
        <v>34994</v>
      </c>
      <c r="L796" s="0" t="n">
        <v>323.6945</v>
      </c>
    </row>
    <row r="797" customFormat="false" ht="15" hidden="false" customHeight="false" outlineLevel="0" collapsed="false">
      <c r="A797" s="2" t="s">
        <v>3044</v>
      </c>
      <c r="B797" s="0" t="s">
        <v>2713</v>
      </c>
      <c r="C797" s="1" t="str">
        <f aca="false">HYPERLINK(D797)</f>
        <v>http://www.emporiagazette.com/news/state/article_84a2dcf8-ece8-5ad0-a960-c828f0192be6.html</v>
      </c>
      <c r="D797" s="0" t="s">
        <v>3053</v>
      </c>
      <c r="E797" s="0" t="s">
        <v>2715</v>
      </c>
      <c r="F797" s="0" t="s">
        <v>2399</v>
      </c>
      <c r="H797" s="0" t="s">
        <v>17</v>
      </c>
      <c r="I797" s="0" t="s">
        <v>18</v>
      </c>
      <c r="J797" s="0" t="s">
        <v>19</v>
      </c>
      <c r="K797" s="0" t="n">
        <v>15880</v>
      </c>
      <c r="L797" s="0" t="n">
        <v>146.89</v>
      </c>
    </row>
    <row r="798" customFormat="false" ht="15" hidden="false" customHeight="false" outlineLevel="0" collapsed="false">
      <c r="A798" s="2" t="s">
        <v>3044</v>
      </c>
      <c r="B798" s="0" t="s">
        <v>2713</v>
      </c>
      <c r="C798" s="1" t="str">
        <f aca="false">HYPERLINK(D798)</f>
        <v/>
      </c>
      <c r="E798" s="0" t="s">
        <v>2715</v>
      </c>
      <c r="F798" s="0" t="s">
        <v>1218</v>
      </c>
      <c r="H798" s="0" t="s">
        <v>17</v>
      </c>
      <c r="J798" s="0" t="s">
        <v>19</v>
      </c>
      <c r="K798" s="0" t="n">
        <v>4124796</v>
      </c>
      <c r="L798" s="0" t="n">
        <v>38154.363</v>
      </c>
    </row>
    <row r="799" customFormat="false" ht="15" hidden="false" customHeight="false" outlineLevel="0" collapsed="false">
      <c r="A799" s="2" t="s">
        <v>3054</v>
      </c>
      <c r="B799" s="0" t="s">
        <v>2713</v>
      </c>
      <c r="C799" s="1" t="str">
        <f aca="false">HYPERLINK(D799)</f>
        <v>http://www.mysanantonio.com/news/article/Mumps-cases-reach-15-at-Kansas-State-University-11063017.php</v>
      </c>
      <c r="D799" s="0" t="s">
        <v>3055</v>
      </c>
      <c r="E799" s="0" t="s">
        <v>2715</v>
      </c>
      <c r="F799" s="0" t="s">
        <v>1308</v>
      </c>
      <c r="H799" s="0" t="s">
        <v>17</v>
      </c>
      <c r="I799" s="0" t="s">
        <v>578</v>
      </c>
      <c r="J799" s="0" t="s">
        <v>19</v>
      </c>
      <c r="K799" s="0" t="n">
        <v>859282</v>
      </c>
      <c r="L799" s="0" t="n">
        <v>7948.3585</v>
      </c>
    </row>
    <row r="800" customFormat="false" ht="15" hidden="false" customHeight="false" outlineLevel="0" collapsed="false">
      <c r="A800" s="2" t="s">
        <v>3054</v>
      </c>
      <c r="B800" s="0" t="s">
        <v>2713</v>
      </c>
      <c r="C800" s="1" t="str">
        <f aca="false">HYPERLINK(D800)</f>
        <v>http://www.ctpost.com/news/article/Mumps-cases-reach-15-at-Kansas-State-University-11063017.php</v>
      </c>
      <c r="D800" s="0" t="s">
        <v>3056</v>
      </c>
      <c r="E800" s="0" t="s">
        <v>2715</v>
      </c>
      <c r="F800" s="0" t="s">
        <v>1303</v>
      </c>
      <c r="H800" s="0" t="s">
        <v>17</v>
      </c>
      <c r="I800" s="0" t="s">
        <v>1304</v>
      </c>
      <c r="J800" s="0" t="s">
        <v>19</v>
      </c>
      <c r="K800" s="0" t="n">
        <v>155336</v>
      </c>
      <c r="L800" s="0" t="n">
        <v>1436.858</v>
      </c>
    </row>
    <row r="801" customFormat="false" ht="15" hidden="false" customHeight="false" outlineLevel="0" collapsed="false">
      <c r="A801" s="2" t="s">
        <v>3054</v>
      </c>
      <c r="B801" s="0" t="s">
        <v>2713</v>
      </c>
      <c r="C801" s="1" t="str">
        <f aca="false">HYPERLINK(D801)</f>
        <v>http://www.westport-news.com/news/article/Mumps-cases-reach-15-at-Kansas-State-University-11063017.php</v>
      </c>
      <c r="D801" s="0" t="s">
        <v>3057</v>
      </c>
      <c r="E801" s="0" t="s">
        <v>2715</v>
      </c>
      <c r="F801" s="0" t="s">
        <v>3058</v>
      </c>
      <c r="H801" s="0" t="s">
        <v>17</v>
      </c>
      <c r="I801" s="0" t="s">
        <v>1304</v>
      </c>
      <c r="J801" s="0" t="s">
        <v>19</v>
      </c>
      <c r="K801" s="0" t="n">
        <v>10001</v>
      </c>
      <c r="L801" s="0" t="n">
        <v>92.50925</v>
      </c>
    </row>
    <row r="802" customFormat="false" ht="15" hidden="false" customHeight="false" outlineLevel="0" collapsed="false">
      <c r="A802" s="2" t="s">
        <v>3054</v>
      </c>
      <c r="B802" s="0" t="s">
        <v>2713</v>
      </c>
      <c r="C802" s="1" t="str">
        <f aca="false">HYPERLINK(D802)</f>
        <v>http://www.thehour.com/news/article/Mumps-cases-reach-15-at-Kansas-State-University-11063017.php</v>
      </c>
      <c r="D802" s="0" t="s">
        <v>3059</v>
      </c>
      <c r="E802" s="0" t="s">
        <v>2715</v>
      </c>
      <c r="F802" s="0" t="s">
        <v>1306</v>
      </c>
      <c r="H802" s="0" t="s">
        <v>17</v>
      </c>
      <c r="I802" s="0" t="s">
        <v>1304</v>
      </c>
      <c r="J802" s="0" t="s">
        <v>19</v>
      </c>
      <c r="K802" s="0" t="n">
        <v>42792</v>
      </c>
      <c r="L802" s="0" t="n">
        <v>395.825999999999</v>
      </c>
    </row>
    <row r="803" customFormat="false" ht="15" hidden="false" customHeight="false" outlineLevel="0" collapsed="false">
      <c r="A803" s="2" t="s">
        <v>3054</v>
      </c>
      <c r="B803" s="0" t="s">
        <v>2713</v>
      </c>
      <c r="C803" s="1" t="str">
        <f aca="false">HYPERLINK(D803)</f>
        <v>http://www.dariennewsonline.com/news/article/Mumps-cases-reach-15-at-Kansas-State-University-11063017.php</v>
      </c>
      <c r="D803" s="0" t="s">
        <v>3060</v>
      </c>
      <c r="E803" s="0" t="s">
        <v>2715</v>
      </c>
      <c r="F803" s="0" t="s">
        <v>3061</v>
      </c>
      <c r="H803" s="0" t="s">
        <v>17</v>
      </c>
      <c r="I803" s="0" t="s">
        <v>1304</v>
      </c>
      <c r="J803" s="0" t="s">
        <v>19</v>
      </c>
      <c r="K803" s="0" t="n">
        <v>6025</v>
      </c>
      <c r="L803" s="0" t="n">
        <v>55.73125</v>
      </c>
    </row>
    <row r="804" customFormat="false" ht="15" hidden="false" customHeight="false" outlineLevel="0" collapsed="false">
      <c r="A804" s="2" t="s">
        <v>3054</v>
      </c>
      <c r="B804" s="0" t="s">
        <v>2713</v>
      </c>
      <c r="C804" s="1" t="str">
        <f aca="false">HYPERLINK(D804)</f>
        <v>http://www.newcanaannewsonline.com/news/article/Mumps-cases-reach-15-at-Kansas-State-University-11063017.php</v>
      </c>
      <c r="D804" s="0" t="s">
        <v>3062</v>
      </c>
      <c r="E804" s="0" t="s">
        <v>2715</v>
      </c>
      <c r="F804" s="0" t="s">
        <v>3063</v>
      </c>
      <c r="H804" s="0" t="s">
        <v>17</v>
      </c>
      <c r="I804" s="0" t="s">
        <v>1304</v>
      </c>
      <c r="J804" s="0" t="s">
        <v>19</v>
      </c>
      <c r="K804" s="0" t="n">
        <v>5231</v>
      </c>
      <c r="L804" s="0" t="n">
        <v>48.38675</v>
      </c>
    </row>
    <row r="805" customFormat="false" ht="15" hidden="false" customHeight="false" outlineLevel="0" collapsed="false">
      <c r="A805" s="2" t="s">
        <v>3054</v>
      </c>
      <c r="B805" s="0" t="s">
        <v>2713</v>
      </c>
      <c r="C805" s="1" t="str">
        <f aca="false">HYPERLINK(D805)</f>
        <v>http://www.stamfordadvocate.com/news/article/Mumps-cases-reach-15-at-Kansas-State-University-11063017.php</v>
      </c>
      <c r="D805" s="0" t="s">
        <v>3064</v>
      </c>
      <c r="E805" s="0" t="s">
        <v>2715</v>
      </c>
      <c r="F805" s="0" t="s">
        <v>1310</v>
      </c>
      <c r="H805" s="0" t="s">
        <v>17</v>
      </c>
      <c r="I805" s="0" t="s">
        <v>1304</v>
      </c>
      <c r="J805" s="0" t="s">
        <v>19</v>
      </c>
      <c r="K805" s="0" t="n">
        <v>112921</v>
      </c>
      <c r="L805" s="0" t="n">
        <v>1044.51925</v>
      </c>
    </row>
    <row r="806" customFormat="false" ht="15" hidden="false" customHeight="false" outlineLevel="0" collapsed="false">
      <c r="A806" s="2" t="s">
        <v>3054</v>
      </c>
      <c r="B806" s="0" t="s">
        <v>2713</v>
      </c>
      <c r="C806" s="1" t="str">
        <f aca="false">HYPERLINK(D806)</f>
        <v>http://www.greenwichtime.com/news/article/Mumps-cases-reach-15-at-Kansas-State-University-11063017.php</v>
      </c>
      <c r="D806" s="0" t="s">
        <v>3065</v>
      </c>
      <c r="E806" s="0" t="s">
        <v>2715</v>
      </c>
      <c r="F806" s="0" t="s">
        <v>1335</v>
      </c>
      <c r="H806" s="0" t="s">
        <v>17</v>
      </c>
      <c r="I806" s="0" t="s">
        <v>1304</v>
      </c>
      <c r="J806" s="0" t="s">
        <v>19</v>
      </c>
      <c r="K806" s="0" t="n">
        <v>44010</v>
      </c>
      <c r="L806" s="0" t="n">
        <v>407.0925</v>
      </c>
    </row>
    <row r="807" customFormat="false" ht="15" hidden="false" customHeight="false" outlineLevel="0" collapsed="false">
      <c r="A807" s="2" t="s">
        <v>3054</v>
      </c>
      <c r="B807" s="0" t="s">
        <v>2713</v>
      </c>
      <c r="C807" s="1" t="str">
        <f aca="false">HYPERLINK(D807)</f>
        <v>http://www.michigansthumb.com/news/article/Mumps-cases-reach-15-at-Kansas-State-University-11063017.php</v>
      </c>
      <c r="D807" s="0" t="s">
        <v>3066</v>
      </c>
      <c r="E807" s="0" t="s">
        <v>2715</v>
      </c>
      <c r="F807" s="0" t="s">
        <v>1300</v>
      </c>
      <c r="H807" s="0" t="s">
        <v>17</v>
      </c>
      <c r="I807" s="0" t="s">
        <v>194</v>
      </c>
      <c r="J807" s="0" t="s">
        <v>19</v>
      </c>
      <c r="K807" s="0" t="n">
        <v>13109</v>
      </c>
      <c r="L807" s="0" t="n">
        <v>121.25825</v>
      </c>
    </row>
    <row r="808" customFormat="false" ht="15" hidden="false" customHeight="false" outlineLevel="0" collapsed="false">
      <c r="A808" s="2" t="s">
        <v>3054</v>
      </c>
      <c r="B808" s="0" t="s">
        <v>2713</v>
      </c>
      <c r="C808" s="1" t="str">
        <f aca="false">HYPERLINK(D808)</f>
        <v>http://www.newstimes.com/news/article/Mumps-cases-reach-15-at-Kansas-State-University-11063017.php</v>
      </c>
      <c r="D808" s="0" t="s">
        <v>3067</v>
      </c>
      <c r="E808" s="0" t="s">
        <v>2715</v>
      </c>
      <c r="F808" s="0" t="s">
        <v>1316</v>
      </c>
      <c r="H808" s="0" t="s">
        <v>17</v>
      </c>
      <c r="I808" s="0" t="s">
        <v>1304</v>
      </c>
      <c r="J808" s="0" t="s">
        <v>19</v>
      </c>
      <c r="K808" s="0" t="n">
        <v>104412</v>
      </c>
      <c r="L808" s="0" t="n">
        <v>965.811</v>
      </c>
    </row>
    <row r="809" customFormat="false" ht="15" hidden="false" customHeight="false" outlineLevel="0" collapsed="false">
      <c r="A809" s="2" t="s">
        <v>3054</v>
      </c>
      <c r="B809" s="0" t="s">
        <v>2713</v>
      </c>
      <c r="C809" s="1" t="str">
        <f aca="false">HYPERLINK(D809)</f>
        <v>http://www.fairfieldcitizenonline.com/news/article/Mumps-cases-reach-15-at-Kansas-State-University-11063017.php</v>
      </c>
      <c r="D809" s="0" t="s">
        <v>3068</v>
      </c>
      <c r="E809" s="0" t="s">
        <v>2715</v>
      </c>
      <c r="F809" s="0" t="s">
        <v>3069</v>
      </c>
      <c r="H809" s="0" t="s">
        <v>17</v>
      </c>
      <c r="I809" s="0" t="s">
        <v>1304</v>
      </c>
      <c r="J809" s="0" t="s">
        <v>19</v>
      </c>
      <c r="K809" s="0" t="n">
        <v>12359</v>
      </c>
      <c r="L809" s="0" t="n">
        <v>114.32075</v>
      </c>
    </row>
    <row r="810" customFormat="false" ht="15" hidden="false" customHeight="false" outlineLevel="0" collapsed="false">
      <c r="A810" s="2" t="s">
        <v>3054</v>
      </c>
      <c r="B810" s="0" t="s">
        <v>3070</v>
      </c>
      <c r="C810" s="1" t="str">
        <f aca="false">HYPERLINK(D810)</f>
        <v>http://www.hutchnews.com/lifestyle/health/mumps-cases-reach-at-ksu/article_cb2ebbe0-98d7-5e47-8424-f79b0493895f.html</v>
      </c>
      <c r="D810" s="0" t="s">
        <v>3071</v>
      </c>
      <c r="E810" s="0" t="s">
        <v>3072</v>
      </c>
      <c r="F810" s="0" t="s">
        <v>295</v>
      </c>
      <c r="G810" s="0" t="s">
        <v>2842</v>
      </c>
      <c r="H810" s="0" t="s">
        <v>17</v>
      </c>
      <c r="I810" s="0" t="s">
        <v>18</v>
      </c>
      <c r="J810" s="0" t="s">
        <v>19</v>
      </c>
      <c r="K810" s="0" t="n">
        <v>37005</v>
      </c>
      <c r="L810" s="0" t="n">
        <v>342.29625</v>
      </c>
    </row>
    <row r="811" customFormat="false" ht="15" hidden="false" customHeight="false" outlineLevel="0" collapsed="false">
      <c r="A811" s="2" t="s">
        <v>3073</v>
      </c>
      <c r="B811" s="0" t="s">
        <v>2713</v>
      </c>
      <c r="C811" s="1" t="str">
        <f aca="false">HYPERLINK(D811)</f>
        <v>http://www.bradenton.com/news/local/health-care/article143740464.html</v>
      </c>
      <c r="D811" s="0" t="s">
        <v>3074</v>
      </c>
      <c r="E811" s="0" t="s">
        <v>3075</v>
      </c>
      <c r="F811" s="0" t="s">
        <v>2666</v>
      </c>
      <c r="G811" s="0" t="s">
        <v>2842</v>
      </c>
      <c r="H811" s="0" t="s">
        <v>17</v>
      </c>
      <c r="I811" s="0" t="s">
        <v>1141</v>
      </c>
      <c r="J811" s="0" t="s">
        <v>19</v>
      </c>
      <c r="K811" s="0" t="n">
        <v>129451</v>
      </c>
      <c r="L811" s="0" t="n">
        <v>1197.42175</v>
      </c>
    </row>
    <row r="812" customFormat="false" ht="15" hidden="false" customHeight="false" outlineLevel="0" collapsed="false">
      <c r="A812" s="2" t="s">
        <v>3073</v>
      </c>
      <c r="B812" s="0" t="s">
        <v>2713</v>
      </c>
      <c r="C812" s="1" t="str">
        <f aca="false">HYPERLINK(D812)</f>
        <v>http://www.kentucky.com/living/health-and-medicine/article143740464.html</v>
      </c>
      <c r="D812" s="0" t="s">
        <v>3076</v>
      </c>
      <c r="E812" s="0" t="s">
        <v>3075</v>
      </c>
      <c r="F812" s="0" t="s">
        <v>1294</v>
      </c>
      <c r="H812" s="0" t="s">
        <v>17</v>
      </c>
      <c r="I812" s="0" t="s">
        <v>238</v>
      </c>
      <c r="J812" s="0" t="s">
        <v>19</v>
      </c>
      <c r="K812" s="0" t="n">
        <v>415766</v>
      </c>
      <c r="L812" s="0" t="n">
        <v>3845.8355</v>
      </c>
    </row>
    <row r="813" customFormat="false" ht="15" hidden="false" customHeight="false" outlineLevel="0" collapsed="false">
      <c r="A813" s="2" t="s">
        <v>3073</v>
      </c>
      <c r="B813" s="0" t="s">
        <v>2713</v>
      </c>
      <c r="C813" s="1" t="str">
        <f aca="false">HYPERLINK(D813)</f>
        <v>http://www.centredaily.com/news/business/health-care/article143740464.html</v>
      </c>
      <c r="D813" s="0" t="s">
        <v>3077</v>
      </c>
      <c r="E813" s="0" t="s">
        <v>3075</v>
      </c>
      <c r="F813" s="0" t="s">
        <v>1330</v>
      </c>
      <c r="G813" s="0" t="s">
        <v>2842</v>
      </c>
      <c r="H813" s="0" t="s">
        <v>17</v>
      </c>
      <c r="I813" s="0" t="s">
        <v>207</v>
      </c>
      <c r="J813" s="0" t="s">
        <v>19</v>
      </c>
      <c r="K813" s="0" t="n">
        <v>96484</v>
      </c>
      <c r="L813" s="0" t="n">
        <v>892.477</v>
      </c>
    </row>
    <row r="814" customFormat="false" ht="15" hidden="false" customHeight="false" outlineLevel="0" collapsed="false">
      <c r="A814" s="2" t="s">
        <v>3073</v>
      </c>
      <c r="B814" s="0" t="s">
        <v>2713</v>
      </c>
      <c r="C814" s="1" t="str">
        <f aca="false">HYPERLINK(D814)</f>
        <v>http://wsls.com/ap/mumps-cases-reach-15-at-kansas-state-university/</v>
      </c>
      <c r="D814" s="0" t="s">
        <v>3078</v>
      </c>
      <c r="E814" s="0" t="s">
        <v>2715</v>
      </c>
      <c r="F814" s="0" t="s">
        <v>1356</v>
      </c>
      <c r="G814" s="0" t="s">
        <v>2842</v>
      </c>
      <c r="H814" s="0" t="s">
        <v>17</v>
      </c>
      <c r="I814" s="0" t="s">
        <v>1106</v>
      </c>
      <c r="J814" s="0" t="s">
        <v>19</v>
      </c>
      <c r="K814" s="0" t="n">
        <v>82307</v>
      </c>
      <c r="L814" s="0" t="n">
        <v>761.33975</v>
      </c>
    </row>
    <row r="815" customFormat="false" ht="15" hidden="false" customHeight="false" outlineLevel="0" collapsed="false">
      <c r="A815" s="2" t="s">
        <v>3073</v>
      </c>
      <c r="B815" s="0" t="s">
        <v>2713</v>
      </c>
      <c r="C815" s="1" t="str">
        <f aca="false">HYPERLINK(D815)</f>
        <v>http://www.sunherald.com/news/health/article143740464.html</v>
      </c>
      <c r="D815" s="0" t="s">
        <v>3079</v>
      </c>
      <c r="E815" s="0" t="s">
        <v>3075</v>
      </c>
      <c r="F815" s="0" t="s">
        <v>2419</v>
      </c>
      <c r="G815" s="0" t="s">
        <v>2842</v>
      </c>
      <c r="H815" s="0" t="s">
        <v>17</v>
      </c>
      <c r="I815" s="0" t="s">
        <v>1281</v>
      </c>
      <c r="J815" s="0" t="s">
        <v>19</v>
      </c>
      <c r="K815" s="0" t="n">
        <v>69351</v>
      </c>
      <c r="L815" s="0" t="n">
        <v>641.49675</v>
      </c>
    </row>
    <row r="816" customFormat="false" ht="15" hidden="false" customHeight="false" outlineLevel="0" collapsed="false">
      <c r="A816" s="2" t="s">
        <v>3073</v>
      </c>
      <c r="B816" s="0" t="s">
        <v>2713</v>
      </c>
      <c r="C816" s="1" t="str">
        <f aca="false">HYPERLINK(D816)</f>
        <v>http://www.islandpacket.com/news/health-care/article143740464.html</v>
      </c>
      <c r="D816" s="0" t="s">
        <v>3080</v>
      </c>
      <c r="E816" s="0" t="s">
        <v>3075</v>
      </c>
      <c r="F816" s="0" t="s">
        <v>2426</v>
      </c>
      <c r="H816" s="0" t="s">
        <v>17</v>
      </c>
      <c r="I816" s="0" t="s">
        <v>1224</v>
      </c>
      <c r="J816" s="0" t="s">
        <v>19</v>
      </c>
      <c r="K816" s="0" t="n">
        <v>70778</v>
      </c>
      <c r="L816" s="0" t="n">
        <v>654.6965</v>
      </c>
    </row>
    <row r="817" customFormat="false" ht="15" hidden="false" customHeight="false" outlineLevel="0" collapsed="false">
      <c r="A817" s="2" t="s">
        <v>3081</v>
      </c>
      <c r="B817" s="0" t="s">
        <v>2713</v>
      </c>
      <c r="C817" s="1" t="str">
        <f aca="false">HYPERLINK(D817)</f>
        <v>http://www.koamtv.com/story/35112889/mumps-cases-reach-15-at-kansas-state-university</v>
      </c>
      <c r="D817" s="0" t="s">
        <v>3082</v>
      </c>
      <c r="E817" s="0" t="s">
        <v>3083</v>
      </c>
      <c r="F817" s="0" t="s">
        <v>2988</v>
      </c>
      <c r="H817" s="0" t="s">
        <v>17</v>
      </c>
      <c r="I817" s="0" t="s">
        <v>18</v>
      </c>
      <c r="J817" s="0" t="s">
        <v>19</v>
      </c>
      <c r="K817" s="0" t="n">
        <v>16516</v>
      </c>
      <c r="L817" s="0" t="n">
        <v>152.773</v>
      </c>
    </row>
    <row r="818" customFormat="false" ht="15" hidden="false" customHeight="false" outlineLevel="0" collapsed="false">
      <c r="A818" s="2" t="s">
        <v>3084</v>
      </c>
      <c r="B818" s="0" t="s">
        <v>2713</v>
      </c>
      <c r="C818" s="1" t="str">
        <f aca="false">HYPERLINK(D818)</f>
        <v>http://www.wibw.com/content/news/Mumps-cases-reach-15-at-Kansas-State-University-419051754.html</v>
      </c>
      <c r="D818" s="0" t="s">
        <v>3085</v>
      </c>
      <c r="E818" s="0" t="s">
        <v>2767</v>
      </c>
      <c r="F818" s="0" t="s">
        <v>287</v>
      </c>
      <c r="G818" s="0" t="s">
        <v>3086</v>
      </c>
      <c r="H818" s="0" t="s">
        <v>17</v>
      </c>
      <c r="I818" s="0" t="s">
        <v>18</v>
      </c>
      <c r="J818" s="0" t="s">
        <v>19</v>
      </c>
      <c r="K818" s="0" t="n">
        <v>63333</v>
      </c>
      <c r="L818" s="0" t="n">
        <v>585.83025</v>
      </c>
    </row>
    <row r="819" customFormat="false" ht="15" hidden="false" customHeight="false" outlineLevel="0" collapsed="false">
      <c r="A819" s="2" t="s">
        <v>3087</v>
      </c>
      <c r="B819" s="0" t="s">
        <v>2713</v>
      </c>
      <c r="C819" s="1" t="str">
        <f aca="false">HYPERLINK(D819)</f>
        <v>http://www.kctv5.com/story/35112889/mumps-cases-reach-15-at-kansas-state-university</v>
      </c>
      <c r="D819" s="0" t="s">
        <v>3088</v>
      </c>
      <c r="E819" s="0" t="s">
        <v>3083</v>
      </c>
      <c r="F819" s="0" t="s">
        <v>3000</v>
      </c>
      <c r="H819" s="0" t="s">
        <v>17</v>
      </c>
      <c r="I819" s="0" t="s">
        <v>101</v>
      </c>
      <c r="J819" s="0" t="s">
        <v>19</v>
      </c>
      <c r="K819" s="0" t="n">
        <v>169899</v>
      </c>
      <c r="L819" s="0" t="n">
        <v>1571.56575</v>
      </c>
    </row>
    <row r="820" customFormat="false" ht="15" hidden="false" customHeight="false" outlineLevel="0" collapsed="false">
      <c r="A820" s="2" t="s">
        <v>3089</v>
      </c>
      <c r="B820" s="0" t="s">
        <v>2713</v>
      </c>
      <c r="C820" s="1" t="str">
        <f aca="false">HYPERLINK(D820)</f>
        <v>http://www.kake.com/story/35112905/mumps-cases-reach-15-at-kansas-state-university</v>
      </c>
      <c r="D820" s="0" t="s">
        <v>3090</v>
      </c>
      <c r="E820" s="0" t="s">
        <v>3091</v>
      </c>
      <c r="F820" s="0" t="s">
        <v>3092</v>
      </c>
      <c r="G820" s="0" t="s">
        <v>3093</v>
      </c>
      <c r="H820" s="0" t="s">
        <v>17</v>
      </c>
      <c r="I820" s="0" t="s">
        <v>18</v>
      </c>
      <c r="J820" s="0" t="s">
        <v>19</v>
      </c>
      <c r="K820" s="0" t="n">
        <v>73147</v>
      </c>
      <c r="L820" s="0" t="n">
        <v>676.60975</v>
      </c>
    </row>
    <row r="821" customFormat="false" ht="15" hidden="false" customHeight="false" outlineLevel="0" collapsed="false">
      <c r="A821" s="2" t="s">
        <v>3094</v>
      </c>
      <c r="B821" s="0" t="s">
        <v>2791</v>
      </c>
      <c r="C821" s="1" t="str">
        <f aca="false">HYPERLINK(D821)</f>
        <v>http://www.wibw.com/content/news/Kansas-State-to-remember-soldiers-who-died-in-WWI-419052454.html</v>
      </c>
      <c r="D821" s="0" t="s">
        <v>3095</v>
      </c>
      <c r="E821" s="0" t="s">
        <v>2773</v>
      </c>
      <c r="F821" s="0" t="s">
        <v>287</v>
      </c>
      <c r="G821" s="0" t="s">
        <v>3086</v>
      </c>
      <c r="H821" s="0" t="s">
        <v>17</v>
      </c>
      <c r="I821" s="0" t="s">
        <v>18</v>
      </c>
      <c r="J821" s="0" t="s">
        <v>19</v>
      </c>
      <c r="K821" s="0" t="n">
        <v>63333</v>
      </c>
      <c r="L821" s="0" t="n">
        <v>585.83025</v>
      </c>
    </row>
    <row r="822" customFormat="false" ht="15" hidden="false" customHeight="false" outlineLevel="0" collapsed="false">
      <c r="A822" s="2" t="s">
        <v>3096</v>
      </c>
      <c r="B822" s="0" t="s">
        <v>2713</v>
      </c>
      <c r="C822" s="1" t="str">
        <f aca="false">HYPERLINK(D822)</f>
        <v>http://ksn.com/2017/04/10/mumps-cases-reach-15-at-kansas-state-university/</v>
      </c>
      <c r="D822" s="0" t="s">
        <v>3097</v>
      </c>
      <c r="E822" s="0" t="s">
        <v>3098</v>
      </c>
      <c r="F822" s="0" t="s">
        <v>1421</v>
      </c>
      <c r="G822" s="0" t="s">
        <v>2769</v>
      </c>
      <c r="H822" s="0" t="s">
        <v>17</v>
      </c>
      <c r="I822" s="0" t="s">
        <v>18</v>
      </c>
      <c r="J822" s="0" t="s">
        <v>19</v>
      </c>
      <c r="K822" s="0" t="n">
        <v>81854</v>
      </c>
      <c r="L822" s="0" t="n">
        <v>757.1495</v>
      </c>
    </row>
    <row r="823" customFormat="false" ht="15" hidden="false" customHeight="false" outlineLevel="0" collapsed="false">
      <c r="A823" s="2" t="s">
        <v>3099</v>
      </c>
      <c r="B823" s="0" t="s">
        <v>2713</v>
      </c>
      <c r="C823" s="1" t="str">
        <f aca="false">HYPERLINK(D823)</f>
        <v>http://www.6newslawrence.com/news/state/22171-mumps-cases-reach-15-at-kansas-state-university</v>
      </c>
      <c r="D823" s="0" t="s">
        <v>3100</v>
      </c>
      <c r="E823" s="0" t="s">
        <v>3101</v>
      </c>
      <c r="F823" s="0" t="s">
        <v>3102</v>
      </c>
      <c r="G823" s="0" t="s">
        <v>1247</v>
      </c>
      <c r="H823" s="0" t="s">
        <v>17</v>
      </c>
      <c r="I823" s="0" t="s">
        <v>18</v>
      </c>
      <c r="J823" s="0" t="s">
        <v>19</v>
      </c>
      <c r="K823" s="0" t="n">
        <v>159</v>
      </c>
      <c r="L823" s="0" t="n">
        <v>1.47075</v>
      </c>
    </row>
    <row r="824" customFormat="false" ht="15" hidden="false" customHeight="false" outlineLevel="0" collapsed="false">
      <c r="A824" s="2" t="s">
        <v>3099</v>
      </c>
      <c r="B824" s="0" t="s">
        <v>2713</v>
      </c>
      <c r="C824" s="1" t="str">
        <f aca="false">HYPERLINK(D824)</f>
        <v>http://www.6lawrence.com/news/state/22171-mumps-cases-reach-15-at-kansas-state-university</v>
      </c>
      <c r="D824" s="0" t="s">
        <v>3103</v>
      </c>
      <c r="E824" s="0" t="s">
        <v>3101</v>
      </c>
      <c r="F824" s="0" t="s">
        <v>3104</v>
      </c>
      <c r="G824" s="0" t="s">
        <v>3105</v>
      </c>
      <c r="H824" s="0" t="s">
        <v>17</v>
      </c>
      <c r="I824" s="0" t="s">
        <v>18</v>
      </c>
      <c r="J824" s="0" t="s">
        <v>19</v>
      </c>
      <c r="K824" s="0" t="n">
        <v>3519</v>
      </c>
      <c r="L824" s="0" t="n">
        <v>32.55075</v>
      </c>
    </row>
    <row r="825" customFormat="false" ht="15" hidden="false" customHeight="false" outlineLevel="0" collapsed="false">
      <c r="A825" s="2" t="s">
        <v>3106</v>
      </c>
      <c r="B825" s="0" t="s">
        <v>2713</v>
      </c>
      <c r="C825" s="1" t="str">
        <f aca="false">HYPERLINK(D825)</f>
        <v>http://www.washingtontimes.com/news/2017/apr/10/mumps-cases-reach-15-at-kansas-state-university/</v>
      </c>
      <c r="D825" s="0" t="s">
        <v>3107</v>
      </c>
      <c r="E825" s="0" t="s">
        <v>3083</v>
      </c>
      <c r="F825" s="0" t="s">
        <v>1370</v>
      </c>
      <c r="H825" s="0" t="s">
        <v>17</v>
      </c>
      <c r="I825" s="0" t="s">
        <v>1371</v>
      </c>
      <c r="J825" s="0" t="s">
        <v>19</v>
      </c>
      <c r="K825" s="0" t="n">
        <v>4598542</v>
      </c>
      <c r="L825" s="0" t="n">
        <v>42536.5135</v>
      </c>
    </row>
    <row r="826" customFormat="false" ht="15" hidden="false" customHeight="false" outlineLevel="0" collapsed="false">
      <c r="A826" s="2" t="s">
        <v>3108</v>
      </c>
      <c r="B826" s="0" t="s">
        <v>3109</v>
      </c>
      <c r="C826" s="1" t="str">
        <f aca="false">HYPERLINK(D826)</f>
        <v>http://www.ksal.com/mumps-outbreak-continues-at-k-state/</v>
      </c>
      <c r="D826" s="0" t="s">
        <v>3110</v>
      </c>
      <c r="E826" s="0" t="s">
        <v>3111</v>
      </c>
      <c r="F826" s="0" t="s">
        <v>720</v>
      </c>
      <c r="H826" s="0" t="s">
        <v>17</v>
      </c>
      <c r="I826" s="0" t="s">
        <v>18</v>
      </c>
      <c r="J826" s="0" t="s">
        <v>19</v>
      </c>
      <c r="K826" s="0" t="n">
        <v>10358</v>
      </c>
      <c r="L826" s="0" t="n">
        <v>95.8115</v>
      </c>
    </row>
    <row r="827" customFormat="false" ht="15" hidden="false" customHeight="false" outlineLevel="0" collapsed="false">
      <c r="A827" s="2" t="s">
        <v>3112</v>
      </c>
      <c r="B827" s="0" t="s">
        <v>3113</v>
      </c>
      <c r="C827" s="1" t="str">
        <f aca="false">HYPERLINK(D827)</f>
        <v>http://www.publicnow.com/view/FC15238EFFFC3591F2FC591E49EBC461C44984B0</v>
      </c>
      <c r="D827" s="0" t="s">
        <v>3114</v>
      </c>
      <c r="E827" s="0" t="s">
        <v>3115</v>
      </c>
      <c r="F827" s="0" t="s">
        <v>384</v>
      </c>
      <c r="H827" s="0" t="s">
        <v>329</v>
      </c>
      <c r="J827" s="0" t="s">
        <v>19</v>
      </c>
      <c r="K827" s="0" t="n">
        <v>44459</v>
      </c>
      <c r="L827" s="0" t="n">
        <v>411.24575</v>
      </c>
    </row>
    <row r="828" customFormat="false" ht="15" hidden="false" customHeight="false" outlineLevel="0" collapsed="false">
      <c r="A828" s="2" t="s">
        <v>3116</v>
      </c>
      <c r="B828" s="0" t="s">
        <v>3117</v>
      </c>
      <c r="C828" s="1" t="str">
        <f aca="false">HYPERLINK(D828)</f>
        <v>https://www.hayspost.com/2017/04/11/robert-alexander-bob-boyd/</v>
      </c>
      <c r="D828" s="0" t="s">
        <v>3118</v>
      </c>
      <c r="E828" s="0" t="s">
        <v>2899</v>
      </c>
      <c r="F828" s="0" t="s">
        <v>148</v>
      </c>
      <c r="G828" s="0" t="s">
        <v>148</v>
      </c>
      <c r="H828" s="0" t="s">
        <v>17</v>
      </c>
      <c r="I828" s="0" t="s">
        <v>18</v>
      </c>
      <c r="J828" s="0" t="s">
        <v>19</v>
      </c>
      <c r="K828" s="0" t="n">
        <v>18589</v>
      </c>
      <c r="L828" s="0" t="n">
        <v>171.94825</v>
      </c>
    </row>
    <row r="829" customFormat="false" ht="15" hidden="false" customHeight="false" outlineLevel="0" collapsed="false">
      <c r="A829" s="2" t="s">
        <v>3119</v>
      </c>
      <c r="B829" s="0" t="s">
        <v>3120</v>
      </c>
      <c r="C829" s="1" t="str">
        <f aca="false">HYPERLINK(D829)</f>
        <v>http://krvn.com/uncategorized/kfb-raises-more-than-23500-for-ksu-ag-communications-scholarship/</v>
      </c>
      <c r="D829" s="0" t="s">
        <v>3121</v>
      </c>
      <c r="E829" s="0" t="s">
        <v>3122</v>
      </c>
      <c r="F829" s="0" t="s">
        <v>370</v>
      </c>
      <c r="G829" s="0" t="s">
        <v>3123</v>
      </c>
      <c r="H829" s="0" t="s">
        <v>17</v>
      </c>
      <c r="I829" s="0" t="s">
        <v>254</v>
      </c>
      <c r="J829" s="0" t="s">
        <v>19</v>
      </c>
      <c r="K829" s="0" t="n">
        <v>8105</v>
      </c>
      <c r="L829" s="0" t="n">
        <v>74.97125</v>
      </c>
    </row>
    <row r="830" customFormat="false" ht="15" hidden="false" customHeight="false" outlineLevel="0" collapsed="false">
      <c r="A830" s="2" t="s">
        <v>3124</v>
      </c>
      <c r="B830" s="0" t="s">
        <v>3125</v>
      </c>
      <c r="C830" s="1" t="str">
        <f aca="false">HYPERLINK(D830)</f>
        <v>http://www.gpnmag.com/news/academy-of-crop-production-to-meet-at-uga-in-june/</v>
      </c>
      <c r="D830" s="0" t="s">
        <v>3126</v>
      </c>
      <c r="E830" s="0" t="s">
        <v>3127</v>
      </c>
      <c r="F830" s="0" t="s">
        <v>3128</v>
      </c>
      <c r="H830" s="0" t="s">
        <v>17</v>
      </c>
      <c r="I830" s="0" t="s">
        <v>194</v>
      </c>
      <c r="J830" s="0" t="s">
        <v>19</v>
      </c>
      <c r="K830" s="0" t="n">
        <v>17350</v>
      </c>
      <c r="L830" s="0" t="n">
        <v>160.4875</v>
      </c>
    </row>
    <row r="831" customFormat="false" ht="15" hidden="false" customHeight="false" outlineLevel="0" collapsed="false">
      <c r="A831" s="2" t="s">
        <v>3129</v>
      </c>
      <c r="B831" s="0" t="s">
        <v>3130</v>
      </c>
      <c r="C831" s="1" t="str">
        <f aca="false">HYPERLINK(D831)</f>
        <v>http://www.world-grain.com/articles/news_home/World_Grain_News/2017/04/Oman_Flour_Mills_CEO_to_step_d.aspx?ID=%7B70F483BE-1D50-4219-9437-19B981CD8C6D%7D&amp;cck=1</v>
      </c>
      <c r="D831" s="0" t="s">
        <v>3131</v>
      </c>
      <c r="E831" s="0" t="s">
        <v>3132</v>
      </c>
      <c r="F831" s="0" t="s">
        <v>3133</v>
      </c>
      <c r="G831" s="0" t="s">
        <v>3134</v>
      </c>
      <c r="H831" s="0" t="s">
        <v>17</v>
      </c>
      <c r="J831" s="0" t="s">
        <v>19</v>
      </c>
      <c r="K831" s="0" t="n">
        <v>16044</v>
      </c>
      <c r="L831" s="0" t="n">
        <v>148.407</v>
      </c>
    </row>
    <row r="832" customFormat="false" ht="15" hidden="false" customHeight="false" outlineLevel="0" collapsed="false">
      <c r="A832" s="2" t="s">
        <v>3135</v>
      </c>
      <c r="B832" s="0" t="s">
        <v>2870</v>
      </c>
      <c r="C832" s="1" t="str">
        <f aca="false">HYPERLINK(D832)</f>
        <v/>
      </c>
      <c r="E832" s="0" t="s">
        <v>3136</v>
      </c>
      <c r="F832" s="0" t="s">
        <v>99</v>
      </c>
      <c r="G832" s="0" t="s">
        <v>3137</v>
      </c>
      <c r="H832" s="0" t="s">
        <v>17</v>
      </c>
      <c r="I832" s="0" t="s">
        <v>101</v>
      </c>
      <c r="J832" s="0" t="s">
        <v>19</v>
      </c>
      <c r="K832" s="0" t="n">
        <v>1338921</v>
      </c>
      <c r="L832" s="0" t="n">
        <v>12385.01925</v>
      </c>
    </row>
    <row r="833" customFormat="false" ht="15" hidden="false" customHeight="false" outlineLevel="0" collapsed="false">
      <c r="A833" s="2" t="s">
        <v>3138</v>
      </c>
      <c r="B833" s="0" t="s">
        <v>3139</v>
      </c>
      <c r="C833" s="1" t="str">
        <f aca="false">HYPERLINK(D833)</f>
        <v>http://www.cattlenetwork.com/news/industry/leading-bif-mission</v>
      </c>
      <c r="D833" s="0" t="s">
        <v>3140</v>
      </c>
      <c r="E833" s="0" t="s">
        <v>3141</v>
      </c>
      <c r="F833" s="0" t="s">
        <v>3142</v>
      </c>
      <c r="G833" s="0" t="s">
        <v>3143</v>
      </c>
      <c r="H833" s="0" t="s">
        <v>17</v>
      </c>
      <c r="J833" s="0" t="s">
        <v>19</v>
      </c>
      <c r="K833" s="0" t="n">
        <v>30059</v>
      </c>
      <c r="L833" s="0" t="n">
        <v>278.04575</v>
      </c>
    </row>
    <row r="834" customFormat="false" ht="15" hidden="false" customHeight="false" outlineLevel="0" collapsed="false">
      <c r="A834" s="2" t="s">
        <v>3144</v>
      </c>
      <c r="B834" s="0" t="s">
        <v>3145</v>
      </c>
      <c r="C834" s="1" t="str">
        <f aca="false">HYPERLINK(D834)</f>
        <v>http://www.military-technologies.net/2017/04/11/energy-department-announces-2018-collegiate-wind-competition-participants/</v>
      </c>
      <c r="D834" s="0" t="s">
        <v>3146</v>
      </c>
      <c r="E834" s="0" t="s">
        <v>3147</v>
      </c>
      <c r="F834" s="0" t="s">
        <v>691</v>
      </c>
      <c r="H834" s="0" t="s">
        <v>692</v>
      </c>
      <c r="J834" s="0" t="s">
        <v>19</v>
      </c>
      <c r="K834" s="0" t="n">
        <v>170822</v>
      </c>
      <c r="L834" s="0" t="n">
        <v>1580.1035</v>
      </c>
    </row>
    <row r="835" customFormat="false" ht="15" hidden="false" customHeight="false" outlineLevel="0" collapsed="false">
      <c r="A835" s="2" t="s">
        <v>3148</v>
      </c>
      <c r="B835" s="0" t="s">
        <v>3149</v>
      </c>
      <c r="C835" s="1" t="str">
        <f aca="false">HYPERLINK(D835)</f>
        <v>https://www.bassmaster.com/high-school-all-american/bassmaster-high-school-all-american-team-welcomes-12-new-members</v>
      </c>
      <c r="D835" s="0" t="s">
        <v>3150</v>
      </c>
      <c r="E835" s="0" t="s">
        <v>3151</v>
      </c>
      <c r="F835" s="0" t="s">
        <v>3152</v>
      </c>
      <c r="H835" s="0" t="s">
        <v>17</v>
      </c>
      <c r="I835" s="0" t="s">
        <v>1062</v>
      </c>
      <c r="J835" s="0" t="s">
        <v>19</v>
      </c>
      <c r="K835" s="0" t="n">
        <v>94927</v>
      </c>
      <c r="L835" s="0" t="n">
        <v>878.07475</v>
      </c>
    </row>
    <row r="836" customFormat="false" ht="15" hidden="false" customHeight="false" outlineLevel="0" collapsed="false">
      <c r="A836" s="2" t="s">
        <v>3153</v>
      </c>
      <c r="B836" s="0" t="s">
        <v>3154</v>
      </c>
      <c r="C836" s="1" t="str">
        <f aca="false">HYPERLINK(D836)</f>
        <v>https://wallethub.com/edu/best-places-to-celebrate-easter/19774/</v>
      </c>
      <c r="D836" s="0" t="s">
        <v>3155</v>
      </c>
      <c r="E836" s="0" t="s">
        <v>3156</v>
      </c>
      <c r="F836" s="0" t="s">
        <v>3157</v>
      </c>
      <c r="G836" s="0" t="s">
        <v>3158</v>
      </c>
      <c r="H836" s="0" t="s">
        <v>17</v>
      </c>
      <c r="I836" s="0" t="s">
        <v>1371</v>
      </c>
      <c r="J836" s="0" t="s">
        <v>19</v>
      </c>
      <c r="K836" s="0" t="n">
        <v>624120</v>
      </c>
      <c r="L836" s="0" t="n">
        <v>5773.11</v>
      </c>
    </row>
    <row r="837" customFormat="false" ht="15" hidden="false" customHeight="false" outlineLevel="0" collapsed="false">
      <c r="A837" s="2" t="s">
        <v>3159</v>
      </c>
      <c r="B837" s="0" t="s">
        <v>3160</v>
      </c>
      <c r="C837" s="1" t="str">
        <f aca="false">HYPERLINK(D837)</f>
        <v>http://www.kcbd.com/story/35126095/texas-tech-chosen-for-2018-collegiate-wind-competition</v>
      </c>
      <c r="D837" s="0" t="s">
        <v>3161</v>
      </c>
      <c r="E837" s="0" t="s">
        <v>2924</v>
      </c>
      <c r="F837" s="0" t="s">
        <v>2026</v>
      </c>
      <c r="G837" s="0" t="s">
        <v>3162</v>
      </c>
      <c r="H837" s="0" t="s">
        <v>17</v>
      </c>
      <c r="I837" s="0" t="s">
        <v>578</v>
      </c>
      <c r="J837" s="0" t="s">
        <v>19</v>
      </c>
      <c r="K837" s="0" t="n">
        <v>49172</v>
      </c>
      <c r="L837" s="0" t="n">
        <v>454.841</v>
      </c>
    </row>
    <row r="838" customFormat="false" ht="15" hidden="false" customHeight="false" outlineLevel="0" collapsed="false">
      <c r="A838" s="2" t="s">
        <v>3163</v>
      </c>
      <c r="B838" s="0" t="s">
        <v>3164</v>
      </c>
      <c r="C838" s="1" t="str">
        <f aca="false">HYPERLINK(D838)</f>
        <v>http://www.ruralmessenger.com/kansas-news/kfb-raises-more-than-23500-for-ksu-ag-communications-scholarship/</v>
      </c>
      <c r="D838" s="0" t="s">
        <v>3165</v>
      </c>
      <c r="E838" s="0" t="s">
        <v>3122</v>
      </c>
      <c r="F838" s="0" t="s">
        <v>87</v>
      </c>
      <c r="G838" s="0" t="s">
        <v>88</v>
      </c>
      <c r="H838" s="0" t="s">
        <v>17</v>
      </c>
      <c r="J838" s="0" t="s">
        <v>19</v>
      </c>
      <c r="K838" s="0" t="n">
        <v>1031</v>
      </c>
      <c r="L838" s="0" t="n">
        <v>9.53675</v>
      </c>
    </row>
    <row r="839" customFormat="false" ht="15" hidden="false" customHeight="false" outlineLevel="0" collapsed="false">
      <c r="A839" s="2" t="s">
        <v>3166</v>
      </c>
      <c r="B839" s="0" t="s">
        <v>3167</v>
      </c>
      <c r="C839" s="1" t="str">
        <f aca="false">HYPERLINK(D839)</f>
        <v>http://ksnt.com/2017/04/11/research-study-looking-for-volunteers/</v>
      </c>
      <c r="D839" s="0" t="s">
        <v>3168</v>
      </c>
      <c r="E839" s="0" t="s">
        <v>3169</v>
      </c>
      <c r="F839" s="0" t="s">
        <v>2768</v>
      </c>
      <c r="G839" s="0" t="s">
        <v>3170</v>
      </c>
      <c r="H839" s="0" t="s">
        <v>17</v>
      </c>
      <c r="I839" s="0" t="s">
        <v>18</v>
      </c>
      <c r="J839" s="0" t="s">
        <v>19</v>
      </c>
      <c r="K839" s="0" t="n">
        <v>32600</v>
      </c>
      <c r="L839" s="0" t="n">
        <v>301.55</v>
      </c>
    </row>
    <row r="840" customFormat="false" ht="15" hidden="false" customHeight="false" outlineLevel="0" collapsed="false">
      <c r="A840" s="2" t="s">
        <v>3171</v>
      </c>
      <c r="B840" s="0" t="s">
        <v>3172</v>
      </c>
      <c r="C840" s="1" t="str">
        <f aca="false">HYPERLINK(D840)</f>
        <v>http://www.dailyregister.com/news/20170410/jalcs-cyber-defense-team-performs-on-big-stage</v>
      </c>
      <c r="D840" s="0" t="s">
        <v>3173</v>
      </c>
      <c r="E840" s="0" t="s">
        <v>3174</v>
      </c>
      <c r="F840" s="0" t="s">
        <v>3175</v>
      </c>
      <c r="G840" s="0" t="s">
        <v>3176</v>
      </c>
      <c r="H840" s="0" t="s">
        <v>17</v>
      </c>
      <c r="I840" s="0" t="s">
        <v>312</v>
      </c>
      <c r="J840" s="0" t="s">
        <v>19</v>
      </c>
      <c r="K840" s="0" t="n">
        <v>10601</v>
      </c>
      <c r="L840" s="0" t="n">
        <v>98.05925</v>
      </c>
    </row>
    <row r="841" customFormat="false" ht="15" hidden="false" customHeight="false" outlineLevel="0" collapsed="false">
      <c r="A841" s="2" t="s">
        <v>3171</v>
      </c>
      <c r="B841" s="0" t="s">
        <v>3172</v>
      </c>
      <c r="C841" s="1" t="str">
        <f aca="false">HYPERLINK(D841)</f>
        <v>http://www.randolphcountyheraldtribune.com/news/20170410/jalcs-cyber-defense-team-performs-on-big-stage</v>
      </c>
      <c r="D841" s="0" t="s">
        <v>3177</v>
      </c>
      <c r="E841" s="0" t="s">
        <v>3174</v>
      </c>
      <c r="F841" s="0" t="s">
        <v>3178</v>
      </c>
      <c r="G841" s="0" t="s">
        <v>3176</v>
      </c>
      <c r="H841" s="0" t="s">
        <v>17</v>
      </c>
      <c r="I841" s="0" t="s">
        <v>312</v>
      </c>
      <c r="J841" s="0" t="s">
        <v>19</v>
      </c>
      <c r="K841" s="0" t="n">
        <v>9862</v>
      </c>
      <c r="L841" s="0" t="n">
        <v>91.2235</v>
      </c>
    </row>
    <row r="842" customFormat="false" ht="15" hidden="false" customHeight="false" outlineLevel="0" collapsed="false">
      <c r="A842" s="2" t="s">
        <v>3171</v>
      </c>
      <c r="B842" s="0" t="s">
        <v>3172</v>
      </c>
      <c r="C842" s="1" t="str">
        <f aca="false">HYPERLINK(D842)</f>
        <v>http://www.duquoin.com/news/20170410/jalcs-cyber-defense-team-performs-on-big-stage</v>
      </c>
      <c r="D842" s="0" t="s">
        <v>3179</v>
      </c>
      <c r="E842" s="0" t="s">
        <v>3174</v>
      </c>
      <c r="F842" s="0" t="s">
        <v>3180</v>
      </c>
      <c r="H842" s="0" t="s">
        <v>17</v>
      </c>
      <c r="I842" s="0" t="s">
        <v>312</v>
      </c>
      <c r="J842" s="0" t="s">
        <v>19</v>
      </c>
      <c r="K842" s="0" t="n">
        <v>4897</v>
      </c>
      <c r="L842" s="0" t="n">
        <v>45.29725</v>
      </c>
    </row>
    <row r="843" customFormat="false" ht="15" hidden="false" customHeight="false" outlineLevel="0" collapsed="false">
      <c r="A843" s="2" t="s">
        <v>3171</v>
      </c>
      <c r="B843" s="0" t="s">
        <v>3172</v>
      </c>
      <c r="C843" s="1" t="str">
        <f aca="false">HYPERLINK(D843)</f>
        <v>http://www.bentoneveningnews.com/news/20170410/jalcs-cyber-defense-team-performs-on-big-stage</v>
      </c>
      <c r="D843" s="0" t="s">
        <v>3181</v>
      </c>
      <c r="E843" s="0" t="s">
        <v>3174</v>
      </c>
      <c r="F843" s="0" t="s">
        <v>3182</v>
      </c>
      <c r="H843" s="0" t="s">
        <v>17</v>
      </c>
      <c r="I843" s="0" t="s">
        <v>312</v>
      </c>
      <c r="J843" s="0" t="s">
        <v>19</v>
      </c>
      <c r="K843" s="0" t="n">
        <v>13262</v>
      </c>
      <c r="L843" s="0" t="n">
        <v>122.6735</v>
      </c>
    </row>
    <row r="844" customFormat="false" ht="15" hidden="false" customHeight="false" outlineLevel="0" collapsed="false">
      <c r="A844" s="2" t="s">
        <v>3171</v>
      </c>
      <c r="B844" s="0" t="s">
        <v>3172</v>
      </c>
      <c r="C844" s="1" t="str">
        <f aca="false">HYPERLINK(D844)</f>
        <v>http://www.dailyrepublicannews.com/news/20170410/jalcs-cyber-defense-team-performs-on-big-stage</v>
      </c>
      <c r="D844" s="0" t="s">
        <v>3183</v>
      </c>
      <c r="E844" s="0" t="s">
        <v>3174</v>
      </c>
      <c r="F844" s="0" t="s">
        <v>3184</v>
      </c>
      <c r="G844" s="0" t="s">
        <v>3176</v>
      </c>
      <c r="H844" s="0" t="s">
        <v>17</v>
      </c>
      <c r="I844" s="0" t="s">
        <v>312</v>
      </c>
      <c r="J844" s="0" t="s">
        <v>19</v>
      </c>
      <c r="K844" s="0" t="n">
        <v>5620</v>
      </c>
      <c r="L844" s="0" t="n">
        <v>51.985</v>
      </c>
    </row>
    <row r="845" customFormat="false" ht="15" hidden="false" customHeight="false" outlineLevel="0" collapsed="false">
      <c r="A845" s="2" t="s">
        <v>3185</v>
      </c>
      <c r="B845" s="0" t="s">
        <v>3186</v>
      </c>
      <c r="C845" s="1" t="str">
        <f aca="false">HYPERLINK(D845)</f>
        <v>https://www.hayspost.com/2017/04/11/necropsy-determines-how-kansas-police-k9-died/</v>
      </c>
      <c r="D845" s="0" t="s">
        <v>3187</v>
      </c>
      <c r="E845" s="0" t="s">
        <v>3188</v>
      </c>
      <c r="F845" s="0" t="s">
        <v>148</v>
      </c>
      <c r="G845" s="0" t="s">
        <v>148</v>
      </c>
      <c r="H845" s="0" t="s">
        <v>17</v>
      </c>
      <c r="I845" s="0" t="s">
        <v>18</v>
      </c>
      <c r="J845" s="0" t="s">
        <v>19</v>
      </c>
      <c r="K845" s="0" t="n">
        <v>18589</v>
      </c>
      <c r="L845" s="0" t="n">
        <v>171.94825</v>
      </c>
    </row>
    <row r="846" customFormat="false" ht="15" hidden="false" customHeight="false" outlineLevel="0" collapsed="false">
      <c r="A846" s="2" t="s">
        <v>3185</v>
      </c>
      <c r="B846" s="0" t="s">
        <v>3186</v>
      </c>
      <c r="C846" s="1" t="str">
        <f aca="false">HYPERLINK(D846)</f>
        <v>http://salinapost.com/2017/04/11/necropsy-determines-how-kansas-police-k9-died/</v>
      </c>
      <c r="D846" s="0" t="s">
        <v>3189</v>
      </c>
      <c r="E846" s="0" t="s">
        <v>3188</v>
      </c>
      <c r="F846" s="0" t="s">
        <v>114</v>
      </c>
      <c r="G846" s="0" t="s">
        <v>115</v>
      </c>
      <c r="H846" s="0" t="s">
        <v>17</v>
      </c>
      <c r="I846" s="0" t="s">
        <v>18</v>
      </c>
      <c r="J846" s="0" t="s">
        <v>19</v>
      </c>
      <c r="K846" s="0" t="n">
        <v>13084</v>
      </c>
      <c r="L846" s="0" t="n">
        <v>121.027</v>
      </c>
    </row>
    <row r="847" customFormat="false" ht="15" hidden="false" customHeight="false" outlineLevel="0" collapsed="false">
      <c r="A847" s="2" t="s">
        <v>3190</v>
      </c>
      <c r="B847" s="0" t="s">
        <v>3191</v>
      </c>
      <c r="C847" s="1" t="str">
        <f aca="false">HYPERLINK(D847)</f>
        <v>http://www.sekvoice.com/news/20170411/looking-between-barb-wire-how-low-can-you-go</v>
      </c>
      <c r="D847" s="0" t="s">
        <v>3192</v>
      </c>
      <c r="E847" s="0" t="s">
        <v>3193</v>
      </c>
      <c r="F847" s="0" t="s">
        <v>1723</v>
      </c>
      <c r="H847" s="0" t="s">
        <v>17</v>
      </c>
      <c r="I847" s="0" t="s">
        <v>18</v>
      </c>
      <c r="J847" s="0" t="s">
        <v>19</v>
      </c>
      <c r="K847" s="0" t="n">
        <v>1212</v>
      </c>
      <c r="L847" s="0" t="n">
        <v>11.211</v>
      </c>
    </row>
    <row r="848" customFormat="false" ht="15" hidden="false" customHeight="false" outlineLevel="0" collapsed="false">
      <c r="A848" s="2" t="s">
        <v>3194</v>
      </c>
      <c r="B848" s="0" t="s">
        <v>3195</v>
      </c>
      <c r="C848" s="1" t="str">
        <f aca="false">HYPERLINK(D848)</f>
        <v>http://www.lexology.com/library/detail.aspx?g=61e92ce1-adf0-4239-91af-93e2c352a302</v>
      </c>
      <c r="D848" s="0" t="s">
        <v>3196</v>
      </c>
      <c r="E848" s="0" t="s">
        <v>3197</v>
      </c>
      <c r="F848" s="0" t="s">
        <v>3198</v>
      </c>
      <c r="G848" s="0" t="s">
        <v>3199</v>
      </c>
      <c r="H848" s="0" t="s">
        <v>1079</v>
      </c>
      <c r="I848" s="0" t="s">
        <v>1939</v>
      </c>
      <c r="J848" s="0" t="s">
        <v>19</v>
      </c>
      <c r="K848" s="0" t="n">
        <v>344761</v>
      </c>
      <c r="L848" s="0" t="n">
        <v>3189.03925</v>
      </c>
    </row>
    <row r="849" customFormat="false" ht="15" hidden="false" customHeight="false" outlineLevel="0" collapsed="false">
      <c r="A849" s="2" t="s">
        <v>3200</v>
      </c>
      <c r="B849" s="0" t="s">
        <v>3201</v>
      </c>
      <c r="C849" s="1" t="str">
        <f aca="false">HYPERLINK(D849)</f>
        <v>http://studentski.hr/studenti/vijesti/5-razloga-za-posjetiti-sajam-visokog-obrazovanja-education-usa</v>
      </c>
      <c r="D849" s="0" t="s">
        <v>3202</v>
      </c>
      <c r="E849" s="0" t="s">
        <v>1616</v>
      </c>
      <c r="F849" s="0" t="s">
        <v>3203</v>
      </c>
      <c r="H849" s="0" t="s">
        <v>1618</v>
      </c>
      <c r="J849" s="0" t="s">
        <v>1619</v>
      </c>
      <c r="K849" s="0" t="n">
        <v>58448</v>
      </c>
      <c r="L849" s="0" t="n">
        <v>540.644</v>
      </c>
    </row>
    <row r="850" customFormat="false" ht="15" hidden="false" customHeight="false" outlineLevel="0" collapsed="false">
      <c r="A850" s="2" t="s">
        <v>3204</v>
      </c>
      <c r="B850" s="0" t="s">
        <v>3186</v>
      </c>
      <c r="C850" s="1" t="str">
        <f aca="false">HYPERLINK(D850)</f>
        <v>http://www.jcpost.com/2017/04/11/necropsy-determines-how-kansas-police-k9-died/</v>
      </c>
      <c r="D850" s="0" t="s">
        <v>3205</v>
      </c>
      <c r="E850" s="0" t="s">
        <v>3188</v>
      </c>
      <c r="F850" s="0" t="s">
        <v>67</v>
      </c>
      <c r="G850" s="0" t="s">
        <v>115</v>
      </c>
      <c r="H850" s="0" t="s">
        <v>17</v>
      </c>
      <c r="I850" s="0" t="s">
        <v>18</v>
      </c>
      <c r="J850" s="0" t="s">
        <v>19</v>
      </c>
      <c r="K850" s="0" t="n">
        <v>7048</v>
      </c>
      <c r="L850" s="0" t="n">
        <v>65.194</v>
      </c>
    </row>
    <row r="851" customFormat="false" ht="15" hidden="false" customHeight="false" outlineLevel="0" collapsed="false">
      <c r="A851" s="2" t="s">
        <v>3204</v>
      </c>
      <c r="B851" s="0" t="s">
        <v>3206</v>
      </c>
      <c r="C851" s="1" t="str">
        <f aca="false">HYPERLINK(D851)</f>
        <v>http://www.salina.com/news/local/school-board-recognizes-lift-recipients/article_fc830abc-22b6-5ac3-8e80-c5d0001d9e45.html</v>
      </c>
      <c r="D851" s="0" t="s">
        <v>3207</v>
      </c>
      <c r="E851" s="0" t="s">
        <v>3208</v>
      </c>
      <c r="F851" s="0" t="s">
        <v>133</v>
      </c>
      <c r="G851" s="0" t="s">
        <v>804</v>
      </c>
      <c r="H851" s="0" t="s">
        <v>17</v>
      </c>
      <c r="I851" s="0" t="s">
        <v>18</v>
      </c>
      <c r="J851" s="0" t="s">
        <v>19</v>
      </c>
      <c r="K851" s="0" t="n">
        <v>34994</v>
      </c>
      <c r="L851" s="0" t="n">
        <v>323.6945</v>
      </c>
    </row>
    <row r="852" customFormat="false" ht="15" hidden="false" customHeight="false" outlineLevel="0" collapsed="false">
      <c r="A852" s="2" t="s">
        <v>3209</v>
      </c>
      <c r="B852" s="0" t="s">
        <v>2922</v>
      </c>
      <c r="C852" s="1" t="str">
        <f aca="false">HYPERLINK(D852)</f>
        <v>http://today.ttu.edu/posts/2017/04/wind-competition</v>
      </c>
      <c r="D852" s="0" t="s">
        <v>3210</v>
      </c>
      <c r="E852" s="0" t="s">
        <v>2924</v>
      </c>
      <c r="F852" s="0" t="s">
        <v>3211</v>
      </c>
      <c r="G852" s="0" t="s">
        <v>3212</v>
      </c>
      <c r="H852" s="0" t="s">
        <v>17</v>
      </c>
      <c r="I852" s="0" t="s">
        <v>578</v>
      </c>
      <c r="J852" s="0" t="s">
        <v>19</v>
      </c>
      <c r="K852" s="0" t="n">
        <v>10007</v>
      </c>
      <c r="L852" s="0" t="n">
        <v>92.56475</v>
      </c>
    </row>
    <row r="853" customFormat="false" ht="15" hidden="false" customHeight="false" outlineLevel="0" collapsed="false">
      <c r="A853" s="2" t="s">
        <v>3213</v>
      </c>
      <c r="B853" s="0" t="s">
        <v>2610</v>
      </c>
      <c r="C853" s="1" t="str">
        <f aca="false">HYPERLINK(D853)</f>
        <v>http://www.farms.com/news/kansas-state-opens-new-equine-performance-testing-center-121469.aspx</v>
      </c>
      <c r="D853" s="0" t="s">
        <v>3214</v>
      </c>
      <c r="E853" s="0" t="s">
        <v>2612</v>
      </c>
      <c r="F853" s="0" t="s">
        <v>328</v>
      </c>
      <c r="H853" s="0" t="s">
        <v>329</v>
      </c>
      <c r="I853" s="0" t="s">
        <v>330</v>
      </c>
      <c r="J853" s="0" t="s">
        <v>19</v>
      </c>
      <c r="K853" s="0" t="n">
        <v>34426</v>
      </c>
      <c r="L853" s="0" t="n">
        <v>318.4405</v>
      </c>
    </row>
    <row r="854" customFormat="false" ht="15" hidden="false" customHeight="false" outlineLevel="0" collapsed="false">
      <c r="A854" s="2" t="s">
        <v>3215</v>
      </c>
      <c r="B854" s="0" t="s">
        <v>3216</v>
      </c>
      <c r="C854" s="1" t="str">
        <f aca="false">HYPERLINK(D854)</f>
        <v>http://im-american.net/hunters-stumble-on-crazy-discovery-in-woods-this-selfie-says-it-all/</v>
      </c>
      <c r="D854" s="0" t="s">
        <v>3217</v>
      </c>
      <c r="E854" s="0" t="s">
        <v>3218</v>
      </c>
      <c r="F854" s="0" t="s">
        <v>3219</v>
      </c>
      <c r="G854" s="0" t="s">
        <v>3220</v>
      </c>
      <c r="H854" s="0" t="s">
        <v>17</v>
      </c>
      <c r="J854" s="0" t="s">
        <v>19</v>
      </c>
      <c r="K854" s="0" t="n">
        <v>36380</v>
      </c>
      <c r="L854" s="0" t="n">
        <v>336.515</v>
      </c>
    </row>
    <row r="855" customFormat="false" ht="15" hidden="false" customHeight="false" outlineLevel="0" collapsed="false">
      <c r="A855" s="2" t="s">
        <v>3221</v>
      </c>
      <c r="B855" s="0" t="s">
        <v>3222</v>
      </c>
      <c r="C855" s="1" t="str">
        <f aca="false">HYPERLINK(D855)</f>
        <v>http://kansasagconnection.com/story-state.php?Id=365&amp;yr=2017</v>
      </c>
      <c r="D855" s="0" t="s">
        <v>3223</v>
      </c>
      <c r="E855" s="0" t="s">
        <v>2867</v>
      </c>
      <c r="F855" s="0" t="s">
        <v>230</v>
      </c>
      <c r="G855" s="0" t="s">
        <v>193</v>
      </c>
      <c r="H855" s="0" t="s">
        <v>17</v>
      </c>
      <c r="I855" s="0" t="s">
        <v>18</v>
      </c>
      <c r="J855" s="0" t="s">
        <v>19</v>
      </c>
      <c r="K855" s="0" t="n">
        <v>0</v>
      </c>
      <c r="L855" s="0" t="n">
        <v>0</v>
      </c>
    </row>
    <row r="856" customFormat="false" ht="15" hidden="false" customHeight="false" outlineLevel="0" collapsed="false">
      <c r="A856" s="2" t="s">
        <v>3224</v>
      </c>
      <c r="B856" s="0" t="s">
        <v>3222</v>
      </c>
      <c r="C856" s="1" t="str">
        <f aca="false">HYPERLINK(D856)</f>
        <v>http://www.usagnet.com/state_headlines/state_story.php?tble=KS2017&amp;ID=365</v>
      </c>
      <c r="D856" s="0" t="s">
        <v>3225</v>
      </c>
      <c r="E856" s="0" t="s">
        <v>2867</v>
      </c>
      <c r="F856" s="0" t="s">
        <v>203</v>
      </c>
      <c r="G856" s="0" t="s">
        <v>193</v>
      </c>
      <c r="H856" s="0" t="s">
        <v>17</v>
      </c>
      <c r="J856" s="0" t="s">
        <v>19</v>
      </c>
      <c r="K856" s="0" t="n">
        <v>572</v>
      </c>
      <c r="L856" s="0" t="n">
        <v>5.291</v>
      </c>
    </row>
    <row r="857" customFormat="false" ht="15" hidden="false" customHeight="false" outlineLevel="0" collapsed="false">
      <c r="A857" s="2" t="s">
        <v>3226</v>
      </c>
      <c r="B857" s="0" t="s">
        <v>3149</v>
      </c>
      <c r="C857" s="1" t="str">
        <f aca="false">HYPERLINK(D857)</f>
        <v>http://anglerschannel.com/bassmaster-high-school-all-american-team-welcomes-12-new-members/</v>
      </c>
      <c r="D857" s="0" t="s">
        <v>3227</v>
      </c>
      <c r="E857" s="0" t="s">
        <v>3151</v>
      </c>
      <c r="F857" s="0" t="s">
        <v>1485</v>
      </c>
      <c r="G857" s="0" t="s">
        <v>1485</v>
      </c>
      <c r="H857" s="0" t="s">
        <v>17</v>
      </c>
      <c r="J857" s="0" t="s">
        <v>19</v>
      </c>
      <c r="K857" s="0" t="n">
        <v>0</v>
      </c>
      <c r="L857" s="0" t="n">
        <v>0</v>
      </c>
    </row>
    <row r="858" customFormat="false" ht="15" hidden="false" customHeight="false" outlineLevel="0" collapsed="false">
      <c r="A858" s="2" t="s">
        <v>3228</v>
      </c>
      <c r="B858" s="0" t="s">
        <v>3229</v>
      </c>
      <c r="C858" s="1" t="str">
        <f aca="false">HYPERLINK(D858)</f>
        <v>http://marketbusinessnews.com/scientists-use-graphene-make-oled-panel-first-time/157354</v>
      </c>
      <c r="D858" s="0" t="s">
        <v>3230</v>
      </c>
      <c r="E858" s="0" t="s">
        <v>3231</v>
      </c>
      <c r="F858" s="0" t="s">
        <v>3232</v>
      </c>
      <c r="G858" s="0" t="s">
        <v>3233</v>
      </c>
      <c r="H858" s="0" t="s">
        <v>1079</v>
      </c>
      <c r="I858" s="0" t="s">
        <v>3234</v>
      </c>
      <c r="J858" s="0" t="s">
        <v>19</v>
      </c>
      <c r="K858" s="0" t="n">
        <v>16355</v>
      </c>
      <c r="L858" s="0" t="n">
        <v>151.28375</v>
      </c>
    </row>
    <row r="859" customFormat="false" ht="15" hidden="false" customHeight="false" outlineLevel="0" collapsed="false">
      <c r="A859" s="2" t="s">
        <v>3235</v>
      </c>
      <c r="B859" s="0" t="s">
        <v>3145</v>
      </c>
      <c r="C859" s="1" t="str">
        <f aca="false">HYPERLINK(D859)</f>
        <v>http://www.publicnow.com/view/681A4DD33A45D2B1626139504FB0B25CD95F3D10</v>
      </c>
      <c r="D859" s="0" t="s">
        <v>3236</v>
      </c>
      <c r="E859" s="0" t="s">
        <v>3147</v>
      </c>
      <c r="F859" s="0" t="s">
        <v>3237</v>
      </c>
      <c r="H859" s="0" t="s">
        <v>1958</v>
      </c>
      <c r="J859" s="0" t="s">
        <v>19</v>
      </c>
      <c r="K859" s="0" t="n">
        <v>44459</v>
      </c>
      <c r="L859" s="0" t="n">
        <v>411.24575</v>
      </c>
    </row>
    <row r="860" customFormat="false" ht="15" hidden="false" customHeight="false" outlineLevel="0" collapsed="false">
      <c r="A860" s="2" t="s">
        <v>3238</v>
      </c>
      <c r="B860" s="0" t="s">
        <v>3239</v>
      </c>
      <c r="C860" s="1" t="str">
        <f aca="false">HYPERLINK(D860)</f>
        <v>http://www.hpj.com/ag_news/flinchbaugh-calls-it-as-it-is-at-cattlemen-s-day/article_3cc9cd2a-1b12-11e7-89a2-57905c68f053.html</v>
      </c>
      <c r="D860" s="0" t="s">
        <v>3240</v>
      </c>
      <c r="E860" s="0" t="s">
        <v>3241</v>
      </c>
      <c r="F860" s="0" t="s">
        <v>354</v>
      </c>
      <c r="G860" s="0" t="s">
        <v>3242</v>
      </c>
      <c r="H860" s="0" t="s">
        <v>17</v>
      </c>
      <c r="J860" s="0" t="s">
        <v>19</v>
      </c>
      <c r="K860" s="0" t="n">
        <v>11062</v>
      </c>
      <c r="L860" s="0" t="n">
        <v>102.3235</v>
      </c>
    </row>
    <row r="861" customFormat="false" ht="15" hidden="false" customHeight="false" outlineLevel="0" collapsed="false">
      <c r="A861" s="2" t="s">
        <v>3243</v>
      </c>
      <c r="B861" s="0" t="s">
        <v>3244</v>
      </c>
      <c r="C861" s="1" t="str">
        <f aca="false">HYPERLINK(D861)</f>
        <v>http://beatricedailysun.com/news/local/scrapbook/torchbearer-attends-spring-salad-supper/article_66a378b7-8314-57ed-adbd-806ce9cc97ed.html</v>
      </c>
      <c r="D861" s="0" t="s">
        <v>3245</v>
      </c>
      <c r="E861" s="0" t="s">
        <v>3246</v>
      </c>
      <c r="F861" s="0" t="s">
        <v>2661</v>
      </c>
      <c r="G861" s="0" t="s">
        <v>3247</v>
      </c>
      <c r="H861" s="0" t="s">
        <v>17</v>
      </c>
      <c r="J861" s="0" t="s">
        <v>19</v>
      </c>
      <c r="K861" s="0" t="n">
        <v>10743</v>
      </c>
      <c r="L861" s="0" t="n">
        <v>99.37275</v>
      </c>
    </row>
    <row r="862" customFormat="false" ht="15" hidden="false" customHeight="false" outlineLevel="0" collapsed="false">
      <c r="A862" s="2" t="s">
        <v>3248</v>
      </c>
      <c r="B862" s="0" t="s">
        <v>3249</v>
      </c>
      <c r="C862" s="1" t="str">
        <f aca="false">HYPERLINK(D862)</f>
        <v>http://kneb.com/agricultural/ncta-wins-reserve-sweepstakes-trifecta-among-agriculture-colleges/</v>
      </c>
      <c r="D862" s="0" t="s">
        <v>3250</v>
      </c>
      <c r="E862" s="0" t="s">
        <v>2940</v>
      </c>
      <c r="F862" s="0" t="s">
        <v>367</v>
      </c>
      <c r="G862" s="0" t="s">
        <v>3251</v>
      </c>
      <c r="H862" s="0" t="s">
        <v>17</v>
      </c>
      <c r="I862" s="0" t="s">
        <v>254</v>
      </c>
      <c r="J862" s="0" t="s">
        <v>19</v>
      </c>
      <c r="K862" s="0" t="n">
        <v>11833</v>
      </c>
      <c r="L862" s="0" t="n">
        <v>109.455249999999</v>
      </c>
    </row>
    <row r="863" customFormat="false" ht="15" hidden="false" customHeight="false" outlineLevel="0" collapsed="false">
      <c r="A863" s="2" t="s">
        <v>3252</v>
      </c>
      <c r="B863" s="0" t="s">
        <v>3249</v>
      </c>
      <c r="C863" s="1" t="str">
        <f aca="false">HYPERLINK(D863)</f>
        <v>http://kticradio.com/agricultural/ncta-wins-reserve-sweepstakes-trifecta-among-agriculture-colleges/</v>
      </c>
      <c r="D863" s="0" t="s">
        <v>3253</v>
      </c>
      <c r="E863" s="0" t="s">
        <v>2940</v>
      </c>
      <c r="F863" s="0" t="s">
        <v>373</v>
      </c>
      <c r="G863" s="0" t="s">
        <v>3251</v>
      </c>
      <c r="H863" s="0" t="s">
        <v>17</v>
      </c>
      <c r="I863" s="0" t="s">
        <v>254</v>
      </c>
      <c r="J863" s="0" t="s">
        <v>19</v>
      </c>
      <c r="K863" s="0" t="n">
        <v>9371</v>
      </c>
      <c r="L863" s="0" t="n">
        <v>86.68175</v>
      </c>
    </row>
    <row r="864" customFormat="false" ht="15" hidden="false" customHeight="false" outlineLevel="0" collapsed="false">
      <c r="A864" s="2" t="s">
        <v>3254</v>
      </c>
      <c r="B864" s="0" t="s">
        <v>3249</v>
      </c>
      <c r="C864" s="1" t="str">
        <f aca="false">HYPERLINK(D864)</f>
        <v>http://krvn.com/agricultural/ncta-wins-reserve-sweepstakes-trifecta-among-agriculture-colleges/</v>
      </c>
      <c r="D864" s="0" t="s">
        <v>3255</v>
      </c>
      <c r="E864" s="0" t="s">
        <v>2940</v>
      </c>
      <c r="F864" s="0" t="s">
        <v>370</v>
      </c>
      <c r="G864" s="0" t="s">
        <v>3251</v>
      </c>
      <c r="H864" s="0" t="s">
        <v>17</v>
      </c>
      <c r="I864" s="0" t="s">
        <v>254</v>
      </c>
      <c r="J864" s="0" t="s">
        <v>19</v>
      </c>
      <c r="K864" s="0" t="n">
        <v>8105</v>
      </c>
      <c r="L864" s="0" t="n">
        <v>74.97125</v>
      </c>
    </row>
    <row r="865" customFormat="false" ht="15" hidden="false" customHeight="false" outlineLevel="0" collapsed="false">
      <c r="A865" s="2" t="s">
        <v>3256</v>
      </c>
      <c r="B865" s="0" t="s">
        <v>2922</v>
      </c>
      <c r="C865" s="1" t="str">
        <f aca="false">HYPERLINK(D865)</f>
        <v>http://www.military-technologies.net/2017/04/12/texas-tech-chosen-for-2018-collegiate-wind-competition/</v>
      </c>
      <c r="D865" s="0" t="s">
        <v>3257</v>
      </c>
      <c r="E865" s="0" t="s">
        <v>2924</v>
      </c>
      <c r="F865" s="0" t="s">
        <v>691</v>
      </c>
      <c r="H865" s="0" t="s">
        <v>692</v>
      </c>
      <c r="J865" s="0" t="s">
        <v>19</v>
      </c>
      <c r="K865" s="0" t="n">
        <v>170822</v>
      </c>
      <c r="L865" s="0" t="n">
        <v>1580.1035</v>
      </c>
    </row>
    <row r="866" customFormat="false" ht="15" hidden="false" customHeight="false" outlineLevel="0" collapsed="false">
      <c r="A866" s="2" t="s">
        <v>3258</v>
      </c>
      <c r="B866" s="0" t="s">
        <v>3249</v>
      </c>
      <c r="C866" s="1" t="str">
        <f aca="false">HYPERLINK(D866)</f>
        <v>http://1049maxcountry.com/agricultural/ncta-wins-reserve-sweepstakes-trifecta-among-agriculture-colleges/</v>
      </c>
      <c r="D866" s="0" t="s">
        <v>3259</v>
      </c>
      <c r="E866" s="0" t="s">
        <v>2940</v>
      </c>
      <c r="F866" s="0" t="s">
        <v>361</v>
      </c>
      <c r="G866" s="0" t="s">
        <v>3251</v>
      </c>
      <c r="H866" s="0" t="s">
        <v>17</v>
      </c>
      <c r="I866" s="0" t="s">
        <v>254</v>
      </c>
      <c r="J866" s="0" t="s">
        <v>19</v>
      </c>
      <c r="K866" s="0" t="n">
        <v>3257</v>
      </c>
      <c r="L866" s="0" t="n">
        <v>30.12725</v>
      </c>
    </row>
    <row r="867" customFormat="false" ht="15" hidden="false" customHeight="false" outlineLevel="0" collapsed="false">
      <c r="A867" s="2" t="s">
        <v>3260</v>
      </c>
      <c r="B867" s="0" t="s">
        <v>3261</v>
      </c>
      <c r="C867" s="1" t="str">
        <f aca="false">HYPERLINK(D867)</f>
        <v>http://sportsturfonline.com/2017/04/11/springtime-dandelion-control/</v>
      </c>
      <c r="D867" s="0" t="s">
        <v>3262</v>
      </c>
      <c r="E867" s="0" t="s">
        <v>3263</v>
      </c>
      <c r="F867" s="0" t="s">
        <v>3264</v>
      </c>
      <c r="H867" s="0" t="s">
        <v>17</v>
      </c>
      <c r="I867" s="0" t="s">
        <v>242</v>
      </c>
      <c r="J867" s="0" t="s">
        <v>19</v>
      </c>
      <c r="K867" s="0" t="n">
        <v>1051</v>
      </c>
      <c r="L867" s="0" t="n">
        <v>9.72175</v>
      </c>
    </row>
    <row r="868" customFormat="false" ht="15" hidden="false" customHeight="false" outlineLevel="0" collapsed="false">
      <c r="A868" s="2" t="s">
        <v>3265</v>
      </c>
      <c r="B868" s="0" t="s">
        <v>3145</v>
      </c>
      <c r="C868" s="1" t="str">
        <f aca="false">HYPERLINK(D868)</f>
        <v>http://energy.einnews.com/pr_news/375518835/energy-department-announces-2018-collegiate-wind-competition-participants</v>
      </c>
      <c r="D868" s="0" t="s">
        <v>3266</v>
      </c>
      <c r="E868" s="0" t="s">
        <v>3147</v>
      </c>
      <c r="F868" s="0" t="s">
        <v>3267</v>
      </c>
      <c r="H868" s="0" t="s">
        <v>17</v>
      </c>
      <c r="J868" s="0" t="s">
        <v>19</v>
      </c>
      <c r="K868" s="0" t="n">
        <v>94</v>
      </c>
      <c r="L868" s="0" t="n">
        <v>0.8695</v>
      </c>
    </row>
    <row r="869" customFormat="false" ht="15" hidden="false" customHeight="false" outlineLevel="0" collapsed="false">
      <c r="A869" s="2" t="s">
        <v>3265</v>
      </c>
      <c r="B869" s="0" t="s">
        <v>3268</v>
      </c>
      <c r="C869" s="1" t="str">
        <f aca="false">HYPERLINK(D869)</f>
        <v>https://www.hayspost.com/2017/04/11/western-kan-ag-research-center-business-manager-honored-by-k-state/</v>
      </c>
      <c r="D869" s="0" t="s">
        <v>3269</v>
      </c>
      <c r="E869" s="0" t="s">
        <v>3270</v>
      </c>
      <c r="F869" s="0" t="s">
        <v>148</v>
      </c>
      <c r="G869" s="0" t="s">
        <v>148</v>
      </c>
      <c r="H869" s="0" t="s">
        <v>17</v>
      </c>
      <c r="I869" s="0" t="s">
        <v>18</v>
      </c>
      <c r="J869" s="0" t="s">
        <v>19</v>
      </c>
      <c r="K869" s="0" t="n">
        <v>18589</v>
      </c>
      <c r="L869" s="0" t="n">
        <v>171.94825</v>
      </c>
    </row>
    <row r="870" customFormat="false" ht="15" hidden="false" customHeight="false" outlineLevel="0" collapsed="false">
      <c r="A870" s="2" t="s">
        <v>3271</v>
      </c>
      <c r="B870" s="0" t="s">
        <v>3272</v>
      </c>
      <c r="C870" s="1" t="str">
        <f aca="false">HYPERLINK(D870)</f>
        <v>http://www.constructforstl.org/startups-universities-bring-drone-tech-to-old-school-industries/</v>
      </c>
      <c r="D870" s="0" t="s">
        <v>3273</v>
      </c>
      <c r="E870" s="0" t="s">
        <v>1716</v>
      </c>
      <c r="F870" s="0" t="s">
        <v>1678</v>
      </c>
      <c r="G870" s="0" t="s">
        <v>1679</v>
      </c>
      <c r="H870" s="0" t="s">
        <v>17</v>
      </c>
      <c r="I870" s="0" t="s">
        <v>101</v>
      </c>
      <c r="J870" s="0" t="s">
        <v>19</v>
      </c>
      <c r="K870" s="0" t="n">
        <v>1054</v>
      </c>
      <c r="L870" s="0" t="n">
        <v>9.7495</v>
      </c>
    </row>
    <row r="871" customFormat="false" ht="15" hidden="false" customHeight="false" outlineLevel="0" collapsed="false">
      <c r="A871" s="2" t="s">
        <v>3274</v>
      </c>
      <c r="B871" s="0" t="s">
        <v>3145</v>
      </c>
      <c r="C871" s="1" t="str">
        <f aca="false">HYPERLINK(D871)</f>
        <v>http://windenergy.einnews.com/pr_news/375518835/energy-department-announces-2018-collegiate-wind-competition-participants</v>
      </c>
      <c r="D871" s="0" t="s">
        <v>3275</v>
      </c>
      <c r="E871" s="0" t="s">
        <v>3147</v>
      </c>
      <c r="F871" s="0" t="s">
        <v>3276</v>
      </c>
      <c r="H871" s="0" t="s">
        <v>17</v>
      </c>
      <c r="J871" s="0" t="s">
        <v>19</v>
      </c>
      <c r="K871" s="0" t="n">
        <v>92</v>
      </c>
      <c r="L871" s="0" t="n">
        <v>0.851</v>
      </c>
    </row>
    <row r="872" customFormat="false" ht="15" hidden="false" customHeight="false" outlineLevel="0" collapsed="false">
      <c r="A872" s="2" t="s">
        <v>3277</v>
      </c>
      <c r="B872" s="0" t="s">
        <v>3278</v>
      </c>
      <c r="C872" s="1" t="str">
        <f aca="false">HYPERLINK(D872)</f>
        <v>http://www.oklahomafarmreport.com/wire/news/2017/04/01024_CowCalfCornerSelkUdders04112017_094458.php</v>
      </c>
      <c r="D872" s="0" t="s">
        <v>3279</v>
      </c>
      <c r="E872" s="0" t="s">
        <v>3280</v>
      </c>
      <c r="F872" s="0" t="s">
        <v>3281</v>
      </c>
      <c r="H872" s="0" t="s">
        <v>17</v>
      </c>
      <c r="I872" s="0" t="s">
        <v>1051</v>
      </c>
      <c r="J872" s="0" t="s">
        <v>19</v>
      </c>
      <c r="K872" s="0" t="n">
        <v>1717</v>
      </c>
      <c r="L872" s="0" t="n">
        <v>15.88225</v>
      </c>
    </row>
    <row r="873" customFormat="false" ht="15" hidden="false" customHeight="false" outlineLevel="0" collapsed="false">
      <c r="A873" s="2" t="s">
        <v>3282</v>
      </c>
      <c r="B873" s="0" t="s">
        <v>3283</v>
      </c>
      <c r="C873" s="1" t="str">
        <f aca="false">HYPERLINK(D873)</f>
        <v>http://www.morningagclips.com/kfb-book-raises-money-for-scholarship/</v>
      </c>
      <c r="D873" s="0" t="s">
        <v>3284</v>
      </c>
      <c r="E873" s="0" t="s">
        <v>3122</v>
      </c>
      <c r="F873" s="0" t="s">
        <v>840</v>
      </c>
      <c r="H873" s="0" t="s">
        <v>17</v>
      </c>
      <c r="I873" s="0" t="s">
        <v>235</v>
      </c>
      <c r="J873" s="0" t="s">
        <v>19</v>
      </c>
      <c r="K873" s="0" t="n">
        <v>13627</v>
      </c>
      <c r="L873" s="0" t="n">
        <v>126.04975</v>
      </c>
    </row>
    <row r="874" customFormat="false" ht="15" hidden="false" customHeight="false" outlineLevel="0" collapsed="false">
      <c r="A874" s="2" t="s">
        <v>3282</v>
      </c>
      <c r="B874" s="0" t="s">
        <v>3149</v>
      </c>
      <c r="C874" s="1" t="str">
        <f aca="false">HYPERLINK(D874)</f>
        <v>http://thebasscast.com/bassmaster-high-school-all-american-team-welcomes-12-new-members/</v>
      </c>
      <c r="D874" s="0" t="s">
        <v>3285</v>
      </c>
      <c r="E874" s="0" t="s">
        <v>3151</v>
      </c>
      <c r="F874" s="0" t="s">
        <v>1104</v>
      </c>
      <c r="G874" s="0" t="s">
        <v>1105</v>
      </c>
      <c r="H874" s="0" t="s">
        <v>17</v>
      </c>
      <c r="I874" s="0" t="s">
        <v>1106</v>
      </c>
      <c r="J874" s="0" t="s">
        <v>19</v>
      </c>
      <c r="K874" s="0" t="n">
        <v>0</v>
      </c>
      <c r="L874" s="0" t="n">
        <v>0</v>
      </c>
    </row>
    <row r="875" customFormat="false" ht="15" hidden="false" customHeight="false" outlineLevel="0" collapsed="false">
      <c r="A875" s="2" t="s">
        <v>3286</v>
      </c>
      <c r="B875" s="0" t="s">
        <v>2713</v>
      </c>
      <c r="C875" s="1" t="str">
        <f aca="false">HYPERLINK(D875)</f>
        <v>http://www.stjosephpost.com/2017/04/11/mumps-cases-reach-15-at-kansas-state-university/</v>
      </c>
      <c r="D875" s="0" t="s">
        <v>3287</v>
      </c>
      <c r="E875" s="0" t="s">
        <v>2787</v>
      </c>
      <c r="F875" s="0" t="s">
        <v>3288</v>
      </c>
      <c r="G875" s="0" t="s">
        <v>1247</v>
      </c>
      <c r="H875" s="0" t="s">
        <v>17</v>
      </c>
      <c r="I875" s="0" t="s">
        <v>101</v>
      </c>
      <c r="J875" s="0" t="s">
        <v>19</v>
      </c>
      <c r="K875" s="0" t="n">
        <v>20891</v>
      </c>
      <c r="L875" s="0" t="n">
        <v>193.24175</v>
      </c>
    </row>
    <row r="876" customFormat="false" ht="15" hidden="false" customHeight="false" outlineLevel="0" collapsed="false">
      <c r="A876" s="2" t="s">
        <v>3289</v>
      </c>
      <c r="B876" s="0" t="s">
        <v>3164</v>
      </c>
      <c r="C876" s="1" t="str">
        <f aca="false">HYPERLINK(D876)</f>
        <v>http://www.publicnow.com/view/E0E5024129ED312847D769B465BD1A4211BD8FDA</v>
      </c>
      <c r="D876" s="0" t="s">
        <v>3290</v>
      </c>
      <c r="E876" s="0" t="s">
        <v>3291</v>
      </c>
      <c r="F876" s="0" t="s">
        <v>384</v>
      </c>
      <c r="H876" s="0" t="s">
        <v>329</v>
      </c>
      <c r="J876" s="0" t="s">
        <v>19</v>
      </c>
      <c r="K876" s="0" t="n">
        <v>44459</v>
      </c>
      <c r="L876" s="0" t="n">
        <v>411.24575</v>
      </c>
    </row>
    <row r="877" customFormat="false" ht="15" hidden="false" customHeight="false" outlineLevel="0" collapsed="false">
      <c r="A877" s="2" t="s">
        <v>3292</v>
      </c>
      <c r="B877" s="0" t="s">
        <v>3293</v>
      </c>
      <c r="C877" s="1" t="str">
        <f aca="false">HYPERLINK(D877)</f>
        <v>http://www.infozine.com/news/stories/op/storiesView/sid/66328/</v>
      </c>
      <c r="D877" s="0" t="s">
        <v>3294</v>
      </c>
      <c r="E877" s="0" t="s">
        <v>3295</v>
      </c>
      <c r="F877" s="0" t="s">
        <v>3296</v>
      </c>
      <c r="H877" s="0" t="s">
        <v>17</v>
      </c>
      <c r="I877" s="0" t="s">
        <v>18</v>
      </c>
      <c r="J877" s="0" t="s">
        <v>19</v>
      </c>
      <c r="K877" s="0" t="n">
        <v>4618</v>
      </c>
      <c r="L877" s="0" t="n">
        <v>42.7165</v>
      </c>
    </row>
    <row r="878" customFormat="false" ht="15" hidden="false" customHeight="false" outlineLevel="0" collapsed="false">
      <c r="A878" s="2" t="s">
        <v>3297</v>
      </c>
      <c r="B878" s="0" t="s">
        <v>3298</v>
      </c>
      <c r="C878" s="1" t="str">
        <f aca="false">HYPERLINK(D878)</f>
        <v>http://cjonline.com/news/2017-04-11/k-state-speaker-advocates-behalf-civil-discourse-states-political-arena</v>
      </c>
      <c r="D878" s="0" t="s">
        <v>3299</v>
      </c>
      <c r="E878" s="0" t="s">
        <v>3300</v>
      </c>
      <c r="F878" s="0" t="s">
        <v>218</v>
      </c>
      <c r="G878" s="0" t="s">
        <v>3301</v>
      </c>
      <c r="H878" s="0" t="s">
        <v>17</v>
      </c>
      <c r="I878" s="0" t="s">
        <v>18</v>
      </c>
      <c r="J878" s="0" t="s">
        <v>19</v>
      </c>
      <c r="K878" s="0" t="n">
        <v>184758</v>
      </c>
      <c r="L878" s="0" t="n">
        <v>1709.01149999999</v>
      </c>
    </row>
    <row r="879" customFormat="false" ht="15" hidden="false" customHeight="false" outlineLevel="0" collapsed="false">
      <c r="A879" s="2" t="s">
        <v>3297</v>
      </c>
      <c r="B879" s="0" t="s">
        <v>3302</v>
      </c>
      <c r="C879" s="1" t="str">
        <f aca="false">HYPERLINK(D879)</f>
        <v>http://cjonline.com/news/2017-04-11/speaker-advocates-behalf-civil-discourse-states-political-arena</v>
      </c>
      <c r="D879" s="0" t="s">
        <v>3303</v>
      </c>
      <c r="E879" s="0" t="s">
        <v>3304</v>
      </c>
      <c r="F879" s="0" t="s">
        <v>218</v>
      </c>
      <c r="G879" s="0" t="s">
        <v>3301</v>
      </c>
      <c r="H879" s="0" t="s">
        <v>17</v>
      </c>
      <c r="I879" s="0" t="s">
        <v>18</v>
      </c>
      <c r="J879" s="0" t="s">
        <v>19</v>
      </c>
      <c r="K879" s="0" t="n">
        <v>184758</v>
      </c>
      <c r="L879" s="0" t="n">
        <v>1709.01149999999</v>
      </c>
    </row>
    <row r="880" customFormat="false" ht="15" hidden="false" customHeight="false" outlineLevel="0" collapsed="false">
      <c r="A880" s="2" t="s">
        <v>3305</v>
      </c>
      <c r="B880" s="0" t="s">
        <v>3306</v>
      </c>
      <c r="C880" s="1" t="str">
        <f aca="false">HYPERLINK(D880)</f>
        <v>http://www.salina.com/news/local/portraits-of-immigration-vanessa-cowie/article_21edcd28-a6ec-5675-b786-3f026c17a8a2.html</v>
      </c>
      <c r="D880" s="0" t="s">
        <v>3307</v>
      </c>
      <c r="E880" s="0" t="s">
        <v>3308</v>
      </c>
      <c r="F880" s="0" t="s">
        <v>133</v>
      </c>
      <c r="G880" s="0" t="s">
        <v>3309</v>
      </c>
      <c r="H880" s="0" t="s">
        <v>17</v>
      </c>
      <c r="I880" s="0" t="s">
        <v>18</v>
      </c>
      <c r="J880" s="0" t="s">
        <v>19</v>
      </c>
      <c r="K880" s="0" t="n">
        <v>34994</v>
      </c>
      <c r="L880" s="0" t="n">
        <v>323.6945</v>
      </c>
    </row>
    <row r="881" customFormat="false" ht="15" hidden="false" customHeight="false" outlineLevel="0" collapsed="false">
      <c r="A881" s="2" t="s">
        <v>3310</v>
      </c>
      <c r="B881" s="0" t="s">
        <v>3311</v>
      </c>
      <c r="C881" s="1" t="str">
        <f aca="false">HYPERLINK(D881)</f>
        <v>http://nawindpower.com/doe-reveals-2018-collegiate-wind-competition-participants</v>
      </c>
      <c r="D881" s="0" t="s">
        <v>3312</v>
      </c>
      <c r="E881" s="0" t="s">
        <v>3313</v>
      </c>
      <c r="F881" s="0" t="s">
        <v>3314</v>
      </c>
      <c r="G881" s="0" t="s">
        <v>3315</v>
      </c>
      <c r="H881" s="0" t="s">
        <v>17</v>
      </c>
      <c r="I881" s="0" t="s">
        <v>1304</v>
      </c>
      <c r="J881" s="0" t="s">
        <v>19</v>
      </c>
      <c r="K881" s="0" t="n">
        <v>8121</v>
      </c>
      <c r="L881" s="0" t="n">
        <v>75.11925</v>
      </c>
    </row>
    <row r="882" customFormat="false" ht="15" hidden="false" customHeight="false" outlineLevel="0" collapsed="false">
      <c r="A882" s="2" t="s">
        <v>3316</v>
      </c>
      <c r="B882" s="0" t="s">
        <v>3317</v>
      </c>
      <c r="C882" s="1" t="str">
        <f aca="false">HYPERLINK(D882)</f>
        <v>http://kansaspublicradio.org/kpr-news/headlines-tuesday-april-11-2017</v>
      </c>
      <c r="D882" s="0" t="s">
        <v>3318</v>
      </c>
      <c r="E882" s="0" t="s">
        <v>3319</v>
      </c>
      <c r="F882" s="0" t="s">
        <v>3320</v>
      </c>
      <c r="G882" s="0" t="s">
        <v>1247</v>
      </c>
      <c r="H882" s="0" t="s">
        <v>17</v>
      </c>
      <c r="J882" s="0" t="s">
        <v>19</v>
      </c>
      <c r="K882" s="0" t="n">
        <v>0</v>
      </c>
      <c r="L882" s="0" t="n">
        <v>0</v>
      </c>
    </row>
    <row r="883" customFormat="false" ht="15" hidden="false" customHeight="false" outlineLevel="0" collapsed="false">
      <c r="A883" s="2" t="s">
        <v>3321</v>
      </c>
      <c r="B883" s="0" t="s">
        <v>3322</v>
      </c>
      <c r="C883" s="1" t="str">
        <f aca="false">HYPERLINK(D883)</f>
        <v>http://www.dailytoreador.com/news/tech-selected-for-wind-competition/article_13f00448-1f34-11e7-b3d6-a7c9f9866538.html</v>
      </c>
      <c r="D883" s="0" t="s">
        <v>3323</v>
      </c>
      <c r="E883" s="0" t="s">
        <v>3324</v>
      </c>
      <c r="F883" s="0" t="s">
        <v>3325</v>
      </c>
      <c r="G883" s="0" t="s">
        <v>3326</v>
      </c>
      <c r="H883" s="0" t="s">
        <v>17</v>
      </c>
      <c r="I883" s="0" t="s">
        <v>578</v>
      </c>
      <c r="J883" s="0" t="s">
        <v>19</v>
      </c>
      <c r="K883" s="0" t="n">
        <v>9028</v>
      </c>
      <c r="L883" s="0" t="n">
        <v>83.509</v>
      </c>
    </row>
    <row r="884" customFormat="false" ht="15" hidden="false" customHeight="false" outlineLevel="0" collapsed="false">
      <c r="A884" s="2" t="s">
        <v>3327</v>
      </c>
      <c r="B884" s="0" t="s">
        <v>3328</v>
      </c>
      <c r="C884" s="1" t="str">
        <f aca="false">HYPERLINK(D884)</f>
        <v>http://www.morningagclips.com/dairy-nutrition-management-conference-3/</v>
      </c>
      <c r="D884" s="0" t="s">
        <v>3329</v>
      </c>
      <c r="E884" s="0" t="s">
        <v>3330</v>
      </c>
      <c r="F884" s="0" t="s">
        <v>840</v>
      </c>
      <c r="H884" s="0" t="s">
        <v>17</v>
      </c>
      <c r="I884" s="0" t="s">
        <v>235</v>
      </c>
      <c r="J884" s="0" t="s">
        <v>19</v>
      </c>
      <c r="K884" s="0" t="n">
        <v>13627</v>
      </c>
      <c r="L884" s="0" t="n">
        <v>126.04975</v>
      </c>
    </row>
    <row r="885" customFormat="false" ht="15" hidden="false" customHeight="false" outlineLevel="0" collapsed="false">
      <c r="A885" s="2" t="s">
        <v>3331</v>
      </c>
      <c r="B885" s="0" t="s">
        <v>3332</v>
      </c>
      <c r="C885" s="1" t="str">
        <f aca="false">HYPERLINK(D885)</f>
        <v>http://ksn.com/2017/04/11/police-rooster-killed-from-one-bullet-fired-by-suspect/</v>
      </c>
      <c r="D885" s="0" t="s">
        <v>3333</v>
      </c>
      <c r="E885" s="0" t="s">
        <v>3334</v>
      </c>
      <c r="F885" s="0" t="s">
        <v>1421</v>
      </c>
      <c r="G885" s="0" t="s">
        <v>3335</v>
      </c>
      <c r="H885" s="0" t="s">
        <v>17</v>
      </c>
      <c r="I885" s="0" t="s">
        <v>18</v>
      </c>
      <c r="J885" s="0" t="s">
        <v>19</v>
      </c>
      <c r="K885" s="0" t="n">
        <v>81854</v>
      </c>
      <c r="L885" s="0" t="n">
        <v>757.1495</v>
      </c>
    </row>
    <row r="886" customFormat="false" ht="15" hidden="false" customHeight="false" outlineLevel="0" collapsed="false">
      <c r="A886" s="2" t="s">
        <v>3336</v>
      </c>
      <c r="B886" s="0" t="s">
        <v>3149</v>
      </c>
      <c r="C886" s="1" t="str">
        <f aca="false">HYPERLINK(D886)</f>
        <v>http://muskie.outdoorsfirst.com/articles/04.11.2017/10765/Bassmaster.High.School.All-American.Team.Welcomes.New.Members/index.htm</v>
      </c>
      <c r="D886" s="0" t="s">
        <v>3337</v>
      </c>
      <c r="E886" s="0" t="s">
        <v>3151</v>
      </c>
      <c r="F886" s="0" t="s">
        <v>3338</v>
      </c>
      <c r="H886" s="0" t="s">
        <v>17</v>
      </c>
      <c r="I886" s="0" t="s">
        <v>247</v>
      </c>
      <c r="J886" s="0" t="s">
        <v>19</v>
      </c>
      <c r="K886" s="0" t="n">
        <v>5971</v>
      </c>
      <c r="L886" s="0" t="n">
        <v>55.23175</v>
      </c>
    </row>
    <row r="887" customFormat="false" ht="15" hidden="false" customHeight="false" outlineLevel="0" collapsed="false">
      <c r="A887" s="2" t="s">
        <v>3339</v>
      </c>
      <c r="B887" s="0" t="s">
        <v>3340</v>
      </c>
      <c r="C887" s="1" t="str">
        <f aca="false">HYPERLINK(D887)</f>
        <v>https://www.jbhe.com/2017/04/new-duties-for-two-african-american-faculty-members-2/</v>
      </c>
      <c r="D887" s="0" t="s">
        <v>3341</v>
      </c>
      <c r="E887" s="0" t="s">
        <v>3342</v>
      </c>
      <c r="F887" s="0" t="s">
        <v>3343</v>
      </c>
      <c r="H887" s="0" t="s">
        <v>17</v>
      </c>
      <c r="I887" s="0" t="s">
        <v>207</v>
      </c>
      <c r="J887" s="0" t="s">
        <v>19</v>
      </c>
      <c r="K887" s="0" t="n">
        <v>19855</v>
      </c>
      <c r="L887" s="0" t="n">
        <v>183.65875</v>
      </c>
    </row>
    <row r="888" customFormat="false" ht="15" hidden="false" customHeight="false" outlineLevel="0" collapsed="false">
      <c r="A888" s="2" t="s">
        <v>3344</v>
      </c>
      <c r="B888" s="0" t="s">
        <v>3345</v>
      </c>
      <c r="C888" s="1" t="str">
        <f aca="false">HYPERLINK(D888)</f>
        <v>http://www.wibw.com/content/news/More-than-150-take-part-in-Manhattan-Big-Brother-casting-call-419224844.html</v>
      </c>
      <c r="D888" s="0" t="s">
        <v>3346</v>
      </c>
      <c r="E888" s="0" t="s">
        <v>3347</v>
      </c>
      <c r="F888" s="0" t="s">
        <v>287</v>
      </c>
      <c r="G888" s="0" t="s">
        <v>3348</v>
      </c>
      <c r="H888" s="0" t="s">
        <v>17</v>
      </c>
      <c r="I888" s="0" t="s">
        <v>18</v>
      </c>
      <c r="J888" s="0" t="s">
        <v>19</v>
      </c>
      <c r="K888" s="0" t="n">
        <v>63333</v>
      </c>
      <c r="L888" s="0" t="n">
        <v>585.83025</v>
      </c>
    </row>
    <row r="889" customFormat="false" ht="15" hidden="false" customHeight="false" outlineLevel="0" collapsed="false">
      <c r="A889" s="2" t="s">
        <v>3349</v>
      </c>
      <c r="B889" s="0" t="s">
        <v>3350</v>
      </c>
      <c r="C889" s="1" t="str">
        <f aca="false">HYPERLINK(D889)</f>
        <v>http://www.parsonssun.com/news/article_ed365d6a-1f39-11e7-8cef-772133b062ae.html</v>
      </c>
      <c r="D889" s="0" t="s">
        <v>3351</v>
      </c>
      <c r="E889" s="0" t="s">
        <v>3352</v>
      </c>
      <c r="F889" s="0" t="s">
        <v>2320</v>
      </c>
      <c r="H889" s="0" t="s">
        <v>17</v>
      </c>
      <c r="I889" s="0" t="s">
        <v>18</v>
      </c>
      <c r="J889" s="0" t="s">
        <v>19</v>
      </c>
      <c r="K889" s="0" t="n">
        <v>4077</v>
      </c>
      <c r="L889" s="0" t="n">
        <v>37.71225</v>
      </c>
    </row>
    <row r="890" customFormat="false" ht="15" hidden="false" customHeight="false" outlineLevel="0" collapsed="false">
      <c r="A890" s="2" t="s">
        <v>3353</v>
      </c>
      <c r="B890" s="0" t="s">
        <v>3149</v>
      </c>
      <c r="C890" s="1" t="str">
        <f aca="false">HYPERLINK(D890)</f>
        <v>http://walleye.outdoorsfirst.com/articles/04.11.2017/10765/Bassmaster.High.School.All-American.Team.Welcomes.New.Members/index.htm</v>
      </c>
      <c r="D890" s="0" t="s">
        <v>3354</v>
      </c>
      <c r="E890" s="0" t="s">
        <v>3151</v>
      </c>
      <c r="F890" s="0" t="s">
        <v>3355</v>
      </c>
      <c r="H890" s="0" t="s">
        <v>17</v>
      </c>
      <c r="I890" s="0" t="s">
        <v>247</v>
      </c>
      <c r="J890" s="0" t="s">
        <v>19</v>
      </c>
      <c r="K890" s="0" t="n">
        <v>3790</v>
      </c>
      <c r="L890" s="0" t="n">
        <v>35.0575</v>
      </c>
    </row>
    <row r="891" customFormat="false" ht="15" hidden="false" customHeight="false" outlineLevel="0" collapsed="false">
      <c r="A891" s="2" t="s">
        <v>3356</v>
      </c>
      <c r="B891" s="0" t="s">
        <v>3357</v>
      </c>
      <c r="C891" s="1" t="str">
        <f aca="false">HYPERLINK(D891)</f>
        <v>http://www.butlercountytimesgazette.com/news/20170411/el-dorado-high-hires-new-assistant-principal-athletic-director</v>
      </c>
      <c r="D891" s="0" t="s">
        <v>3358</v>
      </c>
      <c r="E891" s="0" t="s">
        <v>3359</v>
      </c>
      <c r="F891" s="0" t="s">
        <v>3360</v>
      </c>
      <c r="G891" s="0" t="s">
        <v>3361</v>
      </c>
      <c r="H891" s="0" t="s">
        <v>17</v>
      </c>
      <c r="I891" s="0" t="s">
        <v>18</v>
      </c>
      <c r="J891" s="0" t="s">
        <v>19</v>
      </c>
      <c r="K891" s="0" t="n">
        <v>5876</v>
      </c>
      <c r="L891" s="0" t="n">
        <v>54.353</v>
      </c>
    </row>
    <row r="892" customFormat="false" ht="15" hidden="false" customHeight="false" outlineLevel="0" collapsed="false">
      <c r="A892" s="2" t="s">
        <v>3362</v>
      </c>
      <c r="B892" s="0" t="s">
        <v>3363</v>
      </c>
      <c r="C892" s="1" t="str">
        <f aca="false">HYPERLINK(D892)</f>
        <v>http://1350kman.com/k-state-symposium-reconstructing-civility-held-tuesday/</v>
      </c>
      <c r="D892" s="0" t="s">
        <v>3364</v>
      </c>
      <c r="E892" s="0" t="s">
        <v>3365</v>
      </c>
      <c r="F892" s="0" t="s">
        <v>1554</v>
      </c>
      <c r="G892" s="0" t="s">
        <v>1689</v>
      </c>
      <c r="H892" s="0" t="s">
        <v>17</v>
      </c>
      <c r="I892" s="0" t="s">
        <v>18</v>
      </c>
      <c r="J892" s="0" t="s">
        <v>19</v>
      </c>
      <c r="K892" s="0" t="n">
        <v>5306</v>
      </c>
      <c r="L892" s="0" t="n">
        <v>49.0805</v>
      </c>
    </row>
    <row r="893" customFormat="false" ht="15" hidden="false" customHeight="false" outlineLevel="0" collapsed="false">
      <c r="A893" s="2" t="s">
        <v>3366</v>
      </c>
      <c r="B893" s="0" t="s">
        <v>3367</v>
      </c>
      <c r="C893" s="1" t="str">
        <f aca="false">HYPERLINK(D893)</f>
        <v>http://www.gjsentinel.com/news/articles/superintendent-candidate-carrie-stephenson</v>
      </c>
      <c r="D893" s="0" t="s">
        <v>3368</v>
      </c>
      <c r="E893" s="0" t="s">
        <v>3369</v>
      </c>
      <c r="F893" s="0" t="s">
        <v>3370</v>
      </c>
      <c r="G893" s="0" t="s">
        <v>3371</v>
      </c>
      <c r="H893" s="0" t="s">
        <v>17</v>
      </c>
      <c r="I893" s="0" t="s">
        <v>39</v>
      </c>
      <c r="J893" s="0" t="s">
        <v>19</v>
      </c>
      <c r="K893" s="0" t="n">
        <v>38638</v>
      </c>
      <c r="L893" s="0" t="n">
        <v>357.4015</v>
      </c>
    </row>
    <row r="894" customFormat="false" ht="15" hidden="false" customHeight="false" outlineLevel="0" collapsed="false">
      <c r="A894" s="2" t="s">
        <v>3372</v>
      </c>
      <c r="B894" s="0" t="s">
        <v>2625</v>
      </c>
      <c r="C894" s="1" t="str">
        <f aca="false">HYPERLINK(D894)</f>
        <v>http://www.hpj.com/general/growing-growers-is-cultivating-more-than-plants-in-kansas-city/article_ee10bfad-d8e2-54fa-9319-7ce0d525e923.html</v>
      </c>
      <c r="D894" s="0" t="s">
        <v>3373</v>
      </c>
      <c r="E894" s="0" t="s">
        <v>3374</v>
      </c>
      <c r="F894" s="0" t="s">
        <v>354</v>
      </c>
      <c r="H894" s="0" t="s">
        <v>17</v>
      </c>
      <c r="J894" s="0" t="s">
        <v>19</v>
      </c>
      <c r="K894" s="0" t="n">
        <v>11062</v>
      </c>
      <c r="L894" s="0" t="n">
        <v>102.3235</v>
      </c>
    </row>
    <row r="895" customFormat="false" ht="15" hidden="false" customHeight="false" outlineLevel="0" collapsed="false">
      <c r="A895" s="2" t="s">
        <v>3375</v>
      </c>
      <c r="B895" s="0" t="s">
        <v>3376</v>
      </c>
      <c r="C895" s="1" t="str">
        <f aca="false">HYPERLINK(D895)</f>
        <v>https://www.thegospelcoalition.org/article/book-review-evangelicals-struggle-shape-america-frances-fitzgerald</v>
      </c>
      <c r="D895" s="0" t="s">
        <v>3377</v>
      </c>
      <c r="E895" s="0" t="s">
        <v>3378</v>
      </c>
      <c r="F895" s="0" t="s">
        <v>3379</v>
      </c>
      <c r="G895" s="0" t="s">
        <v>3380</v>
      </c>
      <c r="H895" s="0" t="s">
        <v>329</v>
      </c>
      <c r="I895" s="0" t="s">
        <v>3381</v>
      </c>
      <c r="J895" s="0" t="s">
        <v>19</v>
      </c>
      <c r="K895" s="0" t="n">
        <v>675605</v>
      </c>
      <c r="L895" s="0" t="n">
        <v>6249.34625</v>
      </c>
    </row>
    <row r="896" customFormat="false" ht="15" hidden="false" customHeight="false" outlineLevel="0" collapsed="false">
      <c r="A896" s="2" t="s">
        <v>3382</v>
      </c>
      <c r="B896" s="0" t="s">
        <v>3383</v>
      </c>
      <c r="C896" s="1" t="str">
        <f aca="false">HYPERLINK(D896)</f>
        <v>http://agfax.com/2017/04/11/beef-industry-could-benefit-from-china-reopening-its-doors-to-u-s/</v>
      </c>
      <c r="D896" s="0" t="s">
        <v>3384</v>
      </c>
      <c r="E896" s="0" t="s">
        <v>3385</v>
      </c>
      <c r="F896" s="0" t="s">
        <v>1602</v>
      </c>
      <c r="G896" s="0" t="s">
        <v>3386</v>
      </c>
      <c r="H896" s="0" t="s">
        <v>17</v>
      </c>
      <c r="J896" s="0" t="s">
        <v>19</v>
      </c>
      <c r="K896" s="0" t="n">
        <v>11149</v>
      </c>
      <c r="L896" s="0" t="n">
        <v>103.12825</v>
      </c>
    </row>
    <row r="897" customFormat="false" ht="15" hidden="false" customHeight="false" outlineLevel="0" collapsed="false">
      <c r="A897" s="2" t="s">
        <v>3387</v>
      </c>
      <c r="B897" s="0" t="s">
        <v>2368</v>
      </c>
      <c r="C897" s="1" t="str">
        <f aca="false">HYPERLINK(D897)</f>
        <v>http://gohorseshow.com/2017/04/2018-hall-fame-inductees-announced/</v>
      </c>
      <c r="D897" s="0" t="s">
        <v>3388</v>
      </c>
      <c r="E897" s="0" t="s">
        <v>2370</v>
      </c>
      <c r="F897" s="0" t="s">
        <v>3389</v>
      </c>
      <c r="G897" s="0" t="s">
        <v>3390</v>
      </c>
      <c r="H897" s="0" t="s">
        <v>17</v>
      </c>
      <c r="I897" s="0" t="s">
        <v>578</v>
      </c>
      <c r="J897" s="0" t="s">
        <v>19</v>
      </c>
      <c r="K897" s="0" t="n">
        <v>4289</v>
      </c>
      <c r="L897" s="0" t="n">
        <v>39.67325</v>
      </c>
    </row>
    <row r="898" customFormat="false" ht="15" hidden="false" customHeight="false" outlineLevel="0" collapsed="false">
      <c r="A898" s="2" t="s">
        <v>3391</v>
      </c>
      <c r="B898" s="0" t="s">
        <v>3392</v>
      </c>
      <c r="C898" s="1" t="str">
        <f aca="false">HYPERLINK(D898)</f>
        <v>http://www.sciencetimes.com/articles/12138/20170412/liquid-polymer-turn-high-temperature-ceramics.htm</v>
      </c>
      <c r="D898" s="0" t="s">
        <v>3393</v>
      </c>
      <c r="E898" s="0" t="s">
        <v>3394</v>
      </c>
      <c r="F898" s="0" t="s">
        <v>3395</v>
      </c>
      <c r="G898" s="0" t="s">
        <v>3396</v>
      </c>
      <c r="H898" s="0" t="s">
        <v>17</v>
      </c>
      <c r="I898" s="0" t="s">
        <v>830</v>
      </c>
      <c r="J898" s="0" t="s">
        <v>19</v>
      </c>
      <c r="K898" s="0" t="n">
        <v>175139</v>
      </c>
      <c r="L898" s="0" t="n">
        <v>1620.03575</v>
      </c>
    </row>
    <row r="899" customFormat="false" ht="15" hidden="false" customHeight="false" outlineLevel="0" collapsed="false">
      <c r="A899" s="2" t="s">
        <v>3397</v>
      </c>
      <c r="B899" s="0" t="s">
        <v>3398</v>
      </c>
      <c r="C899" s="1" t="str">
        <f aca="false">HYPERLINK(D899)</f>
        <v>http://www.villagerpublishing.com/87013/fleurish/csus-department-of-design-and-merchandising-seniors-shine/</v>
      </c>
      <c r="D899" s="0" t="s">
        <v>3399</v>
      </c>
      <c r="E899" s="0" t="s">
        <v>3400</v>
      </c>
      <c r="F899" s="0" t="s">
        <v>3401</v>
      </c>
      <c r="H899" s="0" t="s">
        <v>17</v>
      </c>
      <c r="I899" s="0" t="s">
        <v>39</v>
      </c>
      <c r="J899" s="0" t="s">
        <v>19</v>
      </c>
      <c r="K899" s="0" t="n">
        <v>4696</v>
      </c>
      <c r="L899" s="0" t="n">
        <v>43.438</v>
      </c>
    </row>
    <row r="900" customFormat="false" ht="15" hidden="false" customHeight="false" outlineLevel="0" collapsed="false">
      <c r="A900" s="2" t="s">
        <v>3402</v>
      </c>
      <c r="B900" s="0" t="s">
        <v>3403</v>
      </c>
      <c r="C900" s="1" t="str">
        <f aca="false">HYPERLINK(D900)</f>
        <v>http://www.lawrence.com/news/2017/apr/12/lawrence-couple-married-74-years/</v>
      </c>
      <c r="D900" s="0" t="s">
        <v>3404</v>
      </c>
      <c r="E900" s="0" t="s">
        <v>3405</v>
      </c>
      <c r="F900" s="0" t="s">
        <v>3406</v>
      </c>
      <c r="G900" s="0" t="s">
        <v>3407</v>
      </c>
      <c r="H900" s="0" t="s">
        <v>17</v>
      </c>
      <c r="I900" s="0" t="s">
        <v>18</v>
      </c>
      <c r="J900" s="0" t="s">
        <v>19</v>
      </c>
      <c r="K900" s="0" t="n">
        <v>16090</v>
      </c>
      <c r="L900" s="0" t="n">
        <v>148.8325</v>
      </c>
    </row>
    <row r="901" customFormat="false" ht="15" hidden="false" customHeight="false" outlineLevel="0" collapsed="false">
      <c r="A901" s="2" t="s">
        <v>3408</v>
      </c>
      <c r="B901" s="0" t="s">
        <v>3409</v>
      </c>
      <c r="C901" s="1" t="str">
        <f aca="false">HYPERLINK(D901)</f>
        <v>http://www.wallacesfarmer.com/livestock/american-hereford-association-inducts-2017-hall-famer</v>
      </c>
      <c r="D901" s="0" t="s">
        <v>3410</v>
      </c>
      <c r="E901" s="0" t="s">
        <v>3411</v>
      </c>
      <c r="F901" s="0" t="s">
        <v>3412</v>
      </c>
      <c r="H901" s="0" t="s">
        <v>17</v>
      </c>
      <c r="I901" s="0" t="s">
        <v>257</v>
      </c>
      <c r="J901" s="0" t="s">
        <v>19</v>
      </c>
      <c r="K901" s="0" t="n">
        <v>5464</v>
      </c>
      <c r="L901" s="0" t="n">
        <v>50.5419999999999</v>
      </c>
    </row>
    <row r="902" customFormat="false" ht="15" hidden="false" customHeight="false" outlineLevel="0" collapsed="false">
      <c r="A902" s="2" t="s">
        <v>3413</v>
      </c>
      <c r="B902" s="0" t="s">
        <v>3414</v>
      </c>
      <c r="C902" s="1" t="str">
        <f aca="false">HYPERLINK(D902)</f>
        <v>http://www.midwestproducer.com/news/crop/k-state-wheat-variety-everest-tops-planting-list-for-fifth/article_99778474-1f98-11e7-bac4-931bf55a9ee8.html</v>
      </c>
      <c r="D902" s="0" t="s">
        <v>3415</v>
      </c>
      <c r="E902" s="0" t="s">
        <v>3416</v>
      </c>
      <c r="F902" s="0" t="s">
        <v>950</v>
      </c>
      <c r="H902" s="0" t="s">
        <v>17</v>
      </c>
      <c r="I902" s="0" t="s">
        <v>254</v>
      </c>
      <c r="J902" s="0" t="s">
        <v>19</v>
      </c>
      <c r="K902" s="0" t="n">
        <v>1551</v>
      </c>
      <c r="L902" s="0" t="n">
        <v>14.34675</v>
      </c>
    </row>
    <row r="903" customFormat="false" ht="15" hidden="false" customHeight="false" outlineLevel="0" collapsed="false">
      <c r="A903" s="2" t="s">
        <v>3413</v>
      </c>
      <c r="B903" s="0" t="s">
        <v>3414</v>
      </c>
      <c r="C903" s="1" t="str">
        <f aca="false">HYPERLINK(D903)</f>
        <v>http://www.midwestproducer.com/news/crop/k-state-wheat-variety-everest-tops-planting-list-for-fifth/article_99778474-1f98-11e7-bac4-931bf55a9ee8.html?comment_form=true</v>
      </c>
      <c r="D903" s="0" t="s">
        <v>3417</v>
      </c>
      <c r="E903" s="0" t="s">
        <v>3416</v>
      </c>
      <c r="F903" s="0" t="s">
        <v>950</v>
      </c>
      <c r="H903" s="0" t="s">
        <v>17</v>
      </c>
      <c r="I903" s="0" t="s">
        <v>254</v>
      </c>
      <c r="J903" s="0" t="s">
        <v>19</v>
      </c>
      <c r="K903" s="0" t="n">
        <v>1551</v>
      </c>
      <c r="L903" s="0" t="n">
        <v>14.34675</v>
      </c>
    </row>
    <row r="904" customFormat="false" ht="15" hidden="false" customHeight="false" outlineLevel="0" collapsed="false">
      <c r="A904" s="2" t="s">
        <v>3418</v>
      </c>
      <c r="B904" s="0" t="s">
        <v>3419</v>
      </c>
      <c r="C904" s="1" t="str">
        <f aca="false">HYPERLINK(D904)</f>
        <v>http://www.oklahomafarmreport.com/wire/news/2017/04/01910_PanhandleStateUCropJudging04122017_143650.php</v>
      </c>
      <c r="D904" s="0" t="s">
        <v>3420</v>
      </c>
      <c r="E904" s="0" t="s">
        <v>3421</v>
      </c>
      <c r="F904" s="0" t="s">
        <v>3281</v>
      </c>
      <c r="H904" s="0" t="s">
        <v>17</v>
      </c>
      <c r="I904" s="0" t="s">
        <v>1051</v>
      </c>
      <c r="J904" s="0" t="s">
        <v>19</v>
      </c>
      <c r="K904" s="0" t="n">
        <v>1717</v>
      </c>
      <c r="L904" s="0" t="n">
        <v>15.88225</v>
      </c>
    </row>
    <row r="905" customFormat="false" ht="15" hidden="false" customHeight="false" outlineLevel="0" collapsed="false">
      <c r="A905" s="2" t="s">
        <v>3422</v>
      </c>
      <c r="B905" s="0" t="s">
        <v>3423</v>
      </c>
      <c r="C905" s="1" t="str">
        <f aca="false">HYPERLINK(D905)</f>
        <v>http://www.midwestproducer.com/news/livestock/study-combining-ear-tags-implants-stimulates-cattle-growth/article_4313fb1a-1f9a-11e7-b182-33c6cb3c46e6.html?comment_form=true</v>
      </c>
      <c r="D905" s="0" t="s">
        <v>3424</v>
      </c>
      <c r="E905" s="0" t="s">
        <v>1410</v>
      </c>
      <c r="F905" s="0" t="s">
        <v>950</v>
      </c>
      <c r="G905" s="0" t="s">
        <v>3425</v>
      </c>
      <c r="H905" s="0" t="s">
        <v>17</v>
      </c>
      <c r="I905" s="0" t="s">
        <v>254</v>
      </c>
      <c r="J905" s="0" t="s">
        <v>19</v>
      </c>
      <c r="K905" s="0" t="n">
        <v>1551</v>
      </c>
      <c r="L905" s="0" t="n">
        <v>14.34675</v>
      </c>
    </row>
    <row r="906" customFormat="false" ht="15" hidden="false" customHeight="false" outlineLevel="0" collapsed="false">
      <c r="A906" s="2" t="s">
        <v>3426</v>
      </c>
      <c r="B906" s="0" t="s">
        <v>3427</v>
      </c>
      <c r="C906" s="1" t="str">
        <f aca="false">HYPERLINK(D906)</f>
        <v>http://www.kctv5.com/story/35135436/umkc-confirms-single-case-of-mumps</v>
      </c>
      <c r="D906" s="0" t="s">
        <v>3428</v>
      </c>
      <c r="E906" s="0" t="s">
        <v>3429</v>
      </c>
      <c r="F906" s="0" t="s">
        <v>3000</v>
      </c>
      <c r="G906" s="0" t="s">
        <v>3430</v>
      </c>
      <c r="H906" s="0" t="s">
        <v>17</v>
      </c>
      <c r="I906" s="0" t="s">
        <v>101</v>
      </c>
      <c r="J906" s="0" t="s">
        <v>19</v>
      </c>
      <c r="K906" s="0" t="n">
        <v>169899</v>
      </c>
      <c r="L906" s="0" t="n">
        <v>1571.56575</v>
      </c>
    </row>
    <row r="907" customFormat="false" ht="15" hidden="false" customHeight="false" outlineLevel="0" collapsed="false">
      <c r="A907" s="2" t="s">
        <v>3431</v>
      </c>
      <c r="B907" s="0" t="s">
        <v>3432</v>
      </c>
      <c r="C907" s="1" t="str">
        <f aca="false">HYPERLINK(D907)</f>
        <v>http://www.midwestproducer.com/news/livestock/forage-during-recovery-producers-seek-new-grazing-options/article_9df6bc02-1f9a-11e7-b975-23a6cfd46def.html</v>
      </c>
      <c r="D907" s="0" t="s">
        <v>3433</v>
      </c>
      <c r="E907" s="0" t="s">
        <v>3434</v>
      </c>
      <c r="F907" s="0" t="s">
        <v>950</v>
      </c>
      <c r="G907" s="0" t="s">
        <v>3435</v>
      </c>
      <c r="H907" s="0" t="s">
        <v>17</v>
      </c>
      <c r="I907" s="0" t="s">
        <v>254</v>
      </c>
      <c r="J907" s="0" t="s">
        <v>19</v>
      </c>
      <c r="K907" s="0" t="n">
        <v>1551</v>
      </c>
      <c r="L907" s="0" t="n">
        <v>14.34675</v>
      </c>
    </row>
    <row r="908" customFormat="false" ht="15" hidden="false" customHeight="false" outlineLevel="0" collapsed="false">
      <c r="A908" s="2" t="s">
        <v>3436</v>
      </c>
      <c r="B908" s="0" t="s">
        <v>3437</v>
      </c>
      <c r="C908" s="1" t="str">
        <f aca="false">HYPERLINK(D908)</f>
        <v>http://www.wallacesfarmer.com/livestock/iowa-hereford-breeders-association-inducts-2017-hall-famer</v>
      </c>
      <c r="D908" s="0" t="s">
        <v>3438</v>
      </c>
      <c r="E908" s="0" t="s">
        <v>3411</v>
      </c>
      <c r="F908" s="0" t="s">
        <v>3412</v>
      </c>
      <c r="H908" s="0" t="s">
        <v>17</v>
      </c>
      <c r="I908" s="0" t="s">
        <v>257</v>
      </c>
      <c r="J908" s="0" t="s">
        <v>19</v>
      </c>
      <c r="K908" s="0" t="n">
        <v>5464</v>
      </c>
      <c r="L908" s="0" t="n">
        <v>50.5419999999999</v>
      </c>
    </row>
    <row r="909" customFormat="false" ht="15" hidden="false" customHeight="false" outlineLevel="0" collapsed="false">
      <c r="A909" s="2" t="s">
        <v>3439</v>
      </c>
      <c r="B909" s="0" t="s">
        <v>3440</v>
      </c>
      <c r="C909" s="1" t="str">
        <f aca="false">HYPERLINK(D909)</f>
        <v>http://www.theoutdoorwire.com/story/14919778727z89n3s8mvb</v>
      </c>
      <c r="D909" s="0" t="s">
        <v>3441</v>
      </c>
      <c r="E909" s="0" t="s">
        <v>3151</v>
      </c>
      <c r="F909" s="0" t="s">
        <v>3442</v>
      </c>
      <c r="H909" s="0" t="s">
        <v>17</v>
      </c>
      <c r="J909" s="0" t="s">
        <v>19</v>
      </c>
      <c r="K909" s="0" t="n">
        <v>7775</v>
      </c>
      <c r="L909" s="0" t="n">
        <v>71.91875</v>
      </c>
    </row>
    <row r="910" customFormat="false" ht="15" hidden="false" customHeight="false" outlineLevel="0" collapsed="false">
      <c r="A910" s="2" t="s">
        <v>3443</v>
      </c>
      <c r="B910" s="0" t="s">
        <v>3444</v>
      </c>
      <c r="C910" s="1" t="str">
        <f aca="false">HYPERLINK(D910)</f>
        <v>http://cjonline.com/state-government/local/news/2017-04-12/brownback-celebrates-bill-signing-wichita-political-storm</v>
      </c>
      <c r="D910" s="0" t="s">
        <v>3445</v>
      </c>
      <c r="E910" s="0" t="s">
        <v>3446</v>
      </c>
      <c r="F910" s="0" t="s">
        <v>218</v>
      </c>
      <c r="G910" s="0" t="s">
        <v>3447</v>
      </c>
      <c r="H910" s="0" t="s">
        <v>17</v>
      </c>
      <c r="I910" s="0" t="s">
        <v>18</v>
      </c>
      <c r="J910" s="0" t="s">
        <v>19</v>
      </c>
      <c r="K910" s="0" t="n">
        <v>184758</v>
      </c>
      <c r="L910" s="0" t="n">
        <v>1709.01149999999</v>
      </c>
    </row>
    <row r="911" customFormat="false" ht="15" hidden="false" customHeight="false" outlineLevel="0" collapsed="false">
      <c r="A911" s="2" t="s">
        <v>3448</v>
      </c>
      <c r="B911" s="0" t="s">
        <v>3449</v>
      </c>
      <c r="C911" s="1" t="str">
        <f aca="false">HYPERLINK(D911)</f>
        <v>http://www.gophersports.com/sports/w-volley/spec-rel/041217aab.html</v>
      </c>
      <c r="D911" s="0" t="s">
        <v>3450</v>
      </c>
      <c r="E911" s="0" t="s">
        <v>3451</v>
      </c>
      <c r="F911" s="0" t="s">
        <v>3452</v>
      </c>
      <c r="H911" s="0" t="s">
        <v>17</v>
      </c>
      <c r="I911" s="0" t="s">
        <v>242</v>
      </c>
      <c r="J911" s="0" t="s">
        <v>19</v>
      </c>
      <c r="K911" s="0" t="n">
        <v>95611</v>
      </c>
      <c r="L911" s="0" t="n">
        <v>884.40175</v>
      </c>
    </row>
    <row r="912" customFormat="false" ht="15" hidden="false" customHeight="false" outlineLevel="0" collapsed="false">
      <c r="A912" s="2" t="s">
        <v>3448</v>
      </c>
      <c r="B912" s="0" t="s">
        <v>3427</v>
      </c>
      <c r="C912" s="1" t="str">
        <f aca="false">HYPERLINK(D912)</f>
        <v>http://www.wmcactionnews5.com/story/35135436/umkc-confirms-single-case-of-mumps</v>
      </c>
      <c r="D912" s="0" t="s">
        <v>3453</v>
      </c>
      <c r="E912" s="0" t="s">
        <v>3429</v>
      </c>
      <c r="F912" s="0" t="s">
        <v>2133</v>
      </c>
      <c r="G912" s="0" t="s">
        <v>3454</v>
      </c>
      <c r="H912" s="0" t="s">
        <v>17</v>
      </c>
      <c r="I912" s="0" t="s">
        <v>529</v>
      </c>
      <c r="J912" s="0" t="s">
        <v>19</v>
      </c>
      <c r="K912" s="0" t="n">
        <v>223497</v>
      </c>
      <c r="L912" s="0" t="n">
        <v>2067.34725</v>
      </c>
    </row>
    <row r="913" customFormat="false" ht="15" hidden="false" customHeight="false" outlineLevel="0" collapsed="false">
      <c r="A913" s="2" t="s">
        <v>3455</v>
      </c>
      <c r="B913" s="0" t="s">
        <v>3427</v>
      </c>
      <c r="C913" s="1" t="str">
        <f aca="false">HYPERLINK(D913)</f>
        <v>http://www.wave3.com/story/35135436/umkc-confirms-single-case-of-mumps</v>
      </c>
      <c r="D913" s="0" t="s">
        <v>3456</v>
      </c>
      <c r="E913" s="0" t="s">
        <v>3429</v>
      </c>
      <c r="F913" s="0" t="s">
        <v>2247</v>
      </c>
      <c r="G913" s="0" t="s">
        <v>3430</v>
      </c>
      <c r="H913" s="0" t="s">
        <v>17</v>
      </c>
      <c r="I913" s="0" t="s">
        <v>238</v>
      </c>
      <c r="J913" s="0" t="s">
        <v>19</v>
      </c>
      <c r="K913" s="0" t="n">
        <v>173503</v>
      </c>
      <c r="L913" s="0" t="n">
        <v>1604.90275</v>
      </c>
    </row>
    <row r="914" customFormat="false" ht="15" hidden="false" customHeight="false" outlineLevel="0" collapsed="false">
      <c r="A914" s="2" t="s">
        <v>3457</v>
      </c>
      <c r="B914" s="0" t="s">
        <v>3458</v>
      </c>
      <c r="C914" s="1" t="str">
        <f aca="false">HYPERLINK(D914)</f>
        <v>http://fox4kc.com/2017/04/12/umkc-confirms-student-has-first-case-of-mumps-on-campus-this-academic-year/</v>
      </c>
      <c r="D914" s="0" t="s">
        <v>3459</v>
      </c>
      <c r="E914" s="0" t="s">
        <v>3460</v>
      </c>
      <c r="F914" s="0" t="s">
        <v>3461</v>
      </c>
      <c r="G914" s="0" t="s">
        <v>3462</v>
      </c>
      <c r="H914" s="0" t="s">
        <v>17</v>
      </c>
      <c r="I914" s="0" t="s">
        <v>18</v>
      </c>
      <c r="J914" s="0" t="s">
        <v>19</v>
      </c>
      <c r="K914" s="0" t="n">
        <v>352976</v>
      </c>
      <c r="L914" s="0" t="n">
        <v>3265.028</v>
      </c>
    </row>
    <row r="915" customFormat="false" ht="15" hidden="false" customHeight="false" outlineLevel="0" collapsed="false">
      <c r="A915" s="2" t="s">
        <v>3463</v>
      </c>
      <c r="B915" s="0" t="s">
        <v>3464</v>
      </c>
      <c r="C915" s="1" t="str">
        <f aca="false">HYPERLINK(D915)</f>
        <v>http://www.farms.com/commentaries/producers-advised-to-add-udder-health-and-condition-to-their-evaluation-when-culling-cows-121485.aspx</v>
      </c>
      <c r="D915" s="0" t="s">
        <v>3465</v>
      </c>
      <c r="E915" s="0" t="s">
        <v>3466</v>
      </c>
      <c r="F915" s="0" t="s">
        <v>328</v>
      </c>
      <c r="H915" s="0" t="s">
        <v>329</v>
      </c>
      <c r="I915" s="0" t="s">
        <v>330</v>
      </c>
      <c r="J915" s="0" t="s">
        <v>19</v>
      </c>
      <c r="K915" s="0" t="n">
        <v>34426</v>
      </c>
      <c r="L915" s="0" t="n">
        <v>318.4405</v>
      </c>
    </row>
    <row r="916" customFormat="false" ht="15" hidden="false" customHeight="false" outlineLevel="0" collapsed="false">
      <c r="A916" s="2" t="s">
        <v>3463</v>
      </c>
      <c r="B916" s="0" t="s">
        <v>3467</v>
      </c>
      <c r="C916" s="1" t="str">
        <f aca="false">HYPERLINK(D916)</f>
        <v>http://www.farms.com/news/prospect-of-china-opening-its-doors-to-u-s-beef-could-be-boon-for-industry-121491.aspx</v>
      </c>
      <c r="D916" s="0" t="s">
        <v>3468</v>
      </c>
      <c r="E916" s="0" t="s">
        <v>3385</v>
      </c>
      <c r="F916" s="0" t="s">
        <v>328</v>
      </c>
      <c r="H916" s="0" t="s">
        <v>329</v>
      </c>
      <c r="I916" s="0" t="s">
        <v>330</v>
      </c>
      <c r="J916" s="0" t="s">
        <v>19</v>
      </c>
      <c r="K916" s="0" t="n">
        <v>34426</v>
      </c>
      <c r="L916" s="0" t="n">
        <v>318.4405</v>
      </c>
    </row>
    <row r="917" customFormat="false" ht="15" hidden="false" customHeight="false" outlineLevel="0" collapsed="false">
      <c r="A917" s="2" t="s">
        <v>3469</v>
      </c>
      <c r="B917" s="0" t="s">
        <v>3470</v>
      </c>
      <c r="C917" s="1" t="str">
        <f aca="false">HYPERLINK(D917)</f>
        <v>http://www.randolphcountyheraldtribune.com/news/20170412/john-a-logan-college-cyber-defense-team-shines-on-big-stage</v>
      </c>
      <c r="D917" s="0" t="s">
        <v>3471</v>
      </c>
      <c r="E917" s="0" t="s">
        <v>3174</v>
      </c>
      <c r="F917" s="0" t="s">
        <v>3178</v>
      </c>
      <c r="G917" s="0" t="s">
        <v>3472</v>
      </c>
      <c r="H917" s="0" t="s">
        <v>17</v>
      </c>
      <c r="I917" s="0" t="s">
        <v>312</v>
      </c>
      <c r="J917" s="0" t="s">
        <v>19</v>
      </c>
      <c r="K917" s="0" t="n">
        <v>9862</v>
      </c>
      <c r="L917" s="0" t="n">
        <v>91.2235</v>
      </c>
    </row>
    <row r="918" customFormat="false" ht="15" hidden="false" customHeight="false" outlineLevel="0" collapsed="false">
      <c r="A918" s="2" t="s">
        <v>3469</v>
      </c>
      <c r="B918" s="0" t="s">
        <v>3470</v>
      </c>
      <c r="C918" s="1" t="str">
        <f aca="false">HYPERLINK(D918)</f>
        <v>http://www.duquoin.com/news/20170412/john-a-logan-college-cyber-defense-team-shines-on-big-stage</v>
      </c>
      <c r="D918" s="0" t="s">
        <v>3473</v>
      </c>
      <c r="E918" s="0" t="s">
        <v>3174</v>
      </c>
      <c r="F918" s="0" t="s">
        <v>3180</v>
      </c>
      <c r="H918" s="0" t="s">
        <v>17</v>
      </c>
      <c r="I918" s="0" t="s">
        <v>312</v>
      </c>
      <c r="J918" s="0" t="s">
        <v>19</v>
      </c>
      <c r="K918" s="0" t="n">
        <v>4897</v>
      </c>
      <c r="L918" s="0" t="n">
        <v>45.29725</v>
      </c>
    </row>
    <row r="919" customFormat="false" ht="15" hidden="false" customHeight="false" outlineLevel="0" collapsed="false">
      <c r="A919" s="2" t="s">
        <v>3469</v>
      </c>
      <c r="B919" s="0" t="s">
        <v>3470</v>
      </c>
      <c r="C919" s="1" t="str">
        <f aca="false">HYPERLINK(D919)</f>
        <v>http://www.bentoneveningnews.com/news/20170412/john-a-logan-college-cyber-defense-team-shines-on-big-stage</v>
      </c>
      <c r="D919" s="0" t="s">
        <v>3474</v>
      </c>
      <c r="E919" s="0" t="s">
        <v>3174</v>
      </c>
      <c r="F919" s="0" t="s">
        <v>3182</v>
      </c>
      <c r="H919" s="0" t="s">
        <v>17</v>
      </c>
      <c r="I919" s="0" t="s">
        <v>312</v>
      </c>
      <c r="J919" s="0" t="s">
        <v>19</v>
      </c>
      <c r="K919" s="0" t="n">
        <v>13262</v>
      </c>
      <c r="L919" s="0" t="n">
        <v>122.6735</v>
      </c>
    </row>
    <row r="920" customFormat="false" ht="15" hidden="false" customHeight="false" outlineLevel="0" collapsed="false">
      <c r="A920" s="2" t="s">
        <v>3469</v>
      </c>
      <c r="B920" s="0" t="s">
        <v>3470</v>
      </c>
      <c r="C920" s="1" t="str">
        <f aca="false">HYPERLINK(D920)</f>
        <v>http://www.dailyrepublicannews.com/news/20170412/john-a-logan-college-cyber-defense-team-shines-on-big-stage</v>
      </c>
      <c r="D920" s="0" t="s">
        <v>3475</v>
      </c>
      <c r="E920" s="0" t="s">
        <v>3174</v>
      </c>
      <c r="F920" s="0" t="s">
        <v>3184</v>
      </c>
      <c r="G920" s="0" t="s">
        <v>3472</v>
      </c>
      <c r="H920" s="0" t="s">
        <v>17</v>
      </c>
      <c r="I920" s="0" t="s">
        <v>312</v>
      </c>
      <c r="J920" s="0" t="s">
        <v>19</v>
      </c>
      <c r="K920" s="0" t="n">
        <v>5620</v>
      </c>
      <c r="L920" s="0" t="n">
        <v>51.985</v>
      </c>
    </row>
    <row r="921" customFormat="false" ht="15" hidden="false" customHeight="false" outlineLevel="0" collapsed="false">
      <c r="A921" s="2" t="s">
        <v>3469</v>
      </c>
      <c r="B921" s="0" t="s">
        <v>3470</v>
      </c>
      <c r="C921" s="1" t="str">
        <f aca="false">HYPERLINK(D921)</f>
        <v>http://www.dailyregister.com/news/20170412/john-a-logan-college-cyber-defense-team-shines-on-big-stage</v>
      </c>
      <c r="D921" s="0" t="s">
        <v>3476</v>
      </c>
      <c r="E921" s="0" t="s">
        <v>3174</v>
      </c>
      <c r="F921" s="0" t="s">
        <v>3175</v>
      </c>
      <c r="G921" s="0" t="s">
        <v>3472</v>
      </c>
      <c r="H921" s="0" t="s">
        <v>17</v>
      </c>
      <c r="I921" s="0" t="s">
        <v>312</v>
      </c>
      <c r="J921" s="0" t="s">
        <v>19</v>
      </c>
      <c r="K921" s="0" t="n">
        <v>10601</v>
      </c>
      <c r="L921" s="0" t="n">
        <v>98.05925</v>
      </c>
    </row>
    <row r="922" customFormat="false" ht="15" hidden="false" customHeight="false" outlineLevel="0" collapsed="false">
      <c r="A922" s="2" t="s">
        <v>3469</v>
      </c>
      <c r="B922" s="0" t="s">
        <v>2709</v>
      </c>
      <c r="C922" s="1" t="str">
        <f aca="false">HYPERLINK(D922)</f>
        <v>http://www.derbyinformer.com/news/state_regional_national/kansas-state-university-to-remember-soldiers-who-died-in-wwi/article_fca26d7a-1ed5-11e7-8517-1beeba244d06.html</v>
      </c>
      <c r="D922" s="0" t="s">
        <v>3477</v>
      </c>
      <c r="E922" s="0" t="s">
        <v>3478</v>
      </c>
      <c r="F922" s="0" t="s">
        <v>3479</v>
      </c>
      <c r="H922" s="0" t="s">
        <v>17</v>
      </c>
      <c r="I922" s="0" t="s">
        <v>18</v>
      </c>
      <c r="J922" s="0" t="s">
        <v>19</v>
      </c>
      <c r="K922" s="0" t="n">
        <v>2994</v>
      </c>
      <c r="L922" s="0" t="n">
        <v>27.6945</v>
      </c>
    </row>
    <row r="923" customFormat="false" ht="15" hidden="false" customHeight="false" outlineLevel="0" collapsed="false">
      <c r="A923" s="2" t="s">
        <v>3480</v>
      </c>
      <c r="B923" s="0" t="s">
        <v>3481</v>
      </c>
      <c r="C923" s="1" t="str">
        <f aca="false">HYPERLINK(D923)</f>
        <v>http://www.brainerddispatch.com/news/4249465-clc-students-instructor-attend-building-dedication</v>
      </c>
      <c r="D923" s="0" t="s">
        <v>3482</v>
      </c>
      <c r="E923" s="0" t="s">
        <v>3483</v>
      </c>
      <c r="F923" s="0" t="s">
        <v>3484</v>
      </c>
      <c r="G923" s="0" t="s">
        <v>3485</v>
      </c>
      <c r="H923" s="0" t="s">
        <v>17</v>
      </c>
      <c r="I923" s="0" t="s">
        <v>242</v>
      </c>
      <c r="J923" s="0" t="s">
        <v>19</v>
      </c>
      <c r="K923" s="0" t="n">
        <v>36826</v>
      </c>
      <c r="L923" s="0" t="n">
        <v>340.6405</v>
      </c>
    </row>
    <row r="924" customFormat="false" ht="15" hidden="false" customHeight="false" outlineLevel="0" collapsed="false">
      <c r="A924" s="2" t="s">
        <v>3486</v>
      </c>
      <c r="B924" s="0" t="s">
        <v>3487</v>
      </c>
      <c r="C924" s="1" t="str">
        <f aca="false">HYPERLINK(D924)</f>
        <v>http://www.dairyreporter.com/R-D/Sol-gel-based-surface-reduces-fouling-and-biofilm-formation</v>
      </c>
      <c r="D924" s="0" t="s">
        <v>3488</v>
      </c>
      <c r="E924" s="0" t="s">
        <v>3489</v>
      </c>
      <c r="F924" s="0" t="s">
        <v>3490</v>
      </c>
      <c r="G924" s="0" t="s">
        <v>3491</v>
      </c>
      <c r="H924" s="0" t="s">
        <v>1958</v>
      </c>
      <c r="I924" s="0" t="s">
        <v>3492</v>
      </c>
      <c r="J924" s="0" t="s">
        <v>19</v>
      </c>
      <c r="K924" s="0" t="n">
        <v>21430</v>
      </c>
      <c r="L924" s="0" t="n">
        <v>198.2275</v>
      </c>
    </row>
    <row r="925" customFormat="false" ht="15" hidden="false" customHeight="false" outlineLevel="0" collapsed="false">
      <c r="A925" s="2" t="s">
        <v>3493</v>
      </c>
      <c r="B925" s="0" t="s">
        <v>3494</v>
      </c>
      <c r="C925" s="1" t="str">
        <f aca="false">HYPERLINK(D925)</f>
        <v>http://www.indianaagconnection.com/story-national.php?Id=761&amp;yr=2017</v>
      </c>
      <c r="D925" s="0" t="s">
        <v>3495</v>
      </c>
      <c r="E925" s="0" t="s">
        <v>3496</v>
      </c>
      <c r="F925" s="0" t="s">
        <v>267</v>
      </c>
      <c r="G925" s="0" t="s">
        <v>193</v>
      </c>
      <c r="H925" s="0" t="s">
        <v>17</v>
      </c>
      <c r="I925" s="0" t="s">
        <v>268</v>
      </c>
      <c r="J925" s="0" t="s">
        <v>19</v>
      </c>
      <c r="K925" s="0" t="n">
        <v>185</v>
      </c>
      <c r="L925" s="0" t="n">
        <v>1.71125</v>
      </c>
    </row>
    <row r="926" customFormat="false" ht="15" hidden="false" customHeight="false" outlineLevel="0" collapsed="false">
      <c r="A926" s="2" t="s">
        <v>3497</v>
      </c>
      <c r="B926" s="0" t="s">
        <v>3494</v>
      </c>
      <c r="C926" s="1" t="str">
        <f aca="false">HYPERLINK(D926)</f>
        <v>http://www.michiganagconnection.com/story-national.php?Id=761&amp;yr=2017</v>
      </c>
      <c r="D926" s="0" t="s">
        <v>3498</v>
      </c>
      <c r="E926" s="0" t="s">
        <v>3496</v>
      </c>
      <c r="F926" s="0" t="s">
        <v>192</v>
      </c>
      <c r="G926" s="0" t="s">
        <v>193</v>
      </c>
      <c r="H926" s="0" t="s">
        <v>17</v>
      </c>
      <c r="I926" s="0" t="s">
        <v>194</v>
      </c>
      <c r="J926" s="0" t="s">
        <v>19</v>
      </c>
      <c r="K926" s="0" t="n">
        <v>98</v>
      </c>
      <c r="L926" s="0" t="n">
        <v>0.9065</v>
      </c>
    </row>
    <row r="927" customFormat="false" ht="15" hidden="false" customHeight="false" outlineLevel="0" collapsed="false">
      <c r="A927" s="2" t="s">
        <v>3497</v>
      </c>
      <c r="B927" s="0" t="s">
        <v>3494</v>
      </c>
      <c r="C927" s="1" t="str">
        <f aca="false">HYPERLINK(D927)</f>
        <v>http://kansasagconnection.com/story-national.php?Id=761&amp;yr=2017</v>
      </c>
      <c r="D927" s="0" t="s">
        <v>3499</v>
      </c>
      <c r="E927" s="0" t="s">
        <v>3496</v>
      </c>
      <c r="F927" s="0" t="s">
        <v>230</v>
      </c>
      <c r="G927" s="0" t="s">
        <v>193</v>
      </c>
      <c r="H927" s="0" t="s">
        <v>17</v>
      </c>
      <c r="I927" s="0" t="s">
        <v>18</v>
      </c>
      <c r="J927" s="0" t="s">
        <v>19</v>
      </c>
      <c r="K927" s="0" t="n">
        <v>0</v>
      </c>
      <c r="L927" s="0" t="n">
        <v>0</v>
      </c>
    </row>
    <row r="928" customFormat="false" ht="15" hidden="false" customHeight="false" outlineLevel="0" collapsed="false">
      <c r="A928" s="2" t="s">
        <v>3500</v>
      </c>
      <c r="B928" s="0" t="s">
        <v>3494</v>
      </c>
      <c r="C928" s="1" t="str">
        <f aca="false">HYPERLINK(D928)</f>
        <v>http://www.nebraskaagconnection.com/story-national.php?Id=761&amp;yr=2017</v>
      </c>
      <c r="D928" s="0" t="s">
        <v>3501</v>
      </c>
      <c r="E928" s="0" t="s">
        <v>3496</v>
      </c>
      <c r="F928" s="0" t="s">
        <v>253</v>
      </c>
      <c r="G928" s="0" t="s">
        <v>193</v>
      </c>
      <c r="H928" s="0" t="s">
        <v>17</v>
      </c>
      <c r="I928" s="0" t="s">
        <v>254</v>
      </c>
      <c r="J928" s="0" t="s">
        <v>19</v>
      </c>
      <c r="K928" s="0" t="n">
        <v>75</v>
      </c>
      <c r="L928" s="0" t="n">
        <v>0.69375</v>
      </c>
    </row>
    <row r="929" customFormat="false" ht="15" hidden="false" customHeight="false" outlineLevel="0" collapsed="false">
      <c r="A929" s="2" t="s">
        <v>3500</v>
      </c>
      <c r="B929" s="0" t="s">
        <v>3494</v>
      </c>
      <c r="C929" s="1" t="str">
        <f aca="false">HYPERLINK(D929)</f>
        <v>http://www.kentuckyagconnection.com/story-national.php?Id=761&amp;yr=2017</v>
      </c>
      <c r="D929" s="0" t="s">
        <v>3502</v>
      </c>
      <c r="E929" s="0" t="s">
        <v>3496</v>
      </c>
      <c r="F929" s="0" t="s">
        <v>237</v>
      </c>
      <c r="G929" s="0" t="s">
        <v>193</v>
      </c>
      <c r="H929" s="0" t="s">
        <v>17</v>
      </c>
      <c r="I929" s="0" t="s">
        <v>238</v>
      </c>
      <c r="J929" s="0" t="s">
        <v>19</v>
      </c>
      <c r="K929" s="0" t="n">
        <v>0</v>
      </c>
      <c r="L929" s="0" t="n">
        <v>0</v>
      </c>
    </row>
    <row r="930" customFormat="false" ht="15" hidden="false" customHeight="false" outlineLevel="0" collapsed="false">
      <c r="A930" s="2" t="s">
        <v>3503</v>
      </c>
      <c r="B930" s="0" t="s">
        <v>3494</v>
      </c>
      <c r="C930" s="1" t="str">
        <f aca="false">HYPERLINK(D930)</f>
        <v>http://www.minnesotaagconnection.com/story-national.php?Id=761&amp;yr=2017</v>
      </c>
      <c r="D930" s="0" t="s">
        <v>3504</v>
      </c>
      <c r="E930" s="0" t="s">
        <v>3496</v>
      </c>
      <c r="F930" s="0" t="s">
        <v>241</v>
      </c>
      <c r="G930" s="0" t="s">
        <v>193</v>
      </c>
      <c r="H930" s="0" t="s">
        <v>17</v>
      </c>
      <c r="I930" s="0" t="s">
        <v>242</v>
      </c>
      <c r="J930" s="0" t="s">
        <v>19</v>
      </c>
      <c r="K930" s="0" t="n">
        <v>0</v>
      </c>
      <c r="L930" s="0" t="n">
        <v>0</v>
      </c>
    </row>
    <row r="931" customFormat="false" ht="15" hidden="false" customHeight="false" outlineLevel="0" collapsed="false">
      <c r="A931" s="2" t="s">
        <v>3505</v>
      </c>
      <c r="B931" s="0" t="s">
        <v>3494</v>
      </c>
      <c r="C931" s="1" t="str">
        <f aca="false">HYPERLINK(D931)</f>
        <v>http://www.southdakotaagconnection.com/story-national.php?Id=761&amp;yr=2017</v>
      </c>
      <c r="D931" s="0" t="s">
        <v>3506</v>
      </c>
      <c r="E931" s="0" t="s">
        <v>3496</v>
      </c>
      <c r="F931" s="0" t="s">
        <v>260</v>
      </c>
      <c r="G931" s="0" t="s">
        <v>193</v>
      </c>
      <c r="H931" s="0" t="s">
        <v>17</v>
      </c>
      <c r="I931" s="0" t="s">
        <v>261</v>
      </c>
      <c r="J931" s="0" t="s">
        <v>19</v>
      </c>
      <c r="K931" s="0" t="n">
        <v>56</v>
      </c>
      <c r="L931" s="0" t="n">
        <v>0.518</v>
      </c>
    </row>
    <row r="932" customFormat="false" ht="15" hidden="false" customHeight="false" outlineLevel="0" collapsed="false">
      <c r="A932" s="2" t="s">
        <v>3507</v>
      </c>
      <c r="B932" s="0" t="s">
        <v>3494</v>
      </c>
      <c r="C932" s="1" t="str">
        <f aca="false">HYPERLINK(D932)</f>
        <v>http://www.pennsylvaniaagconnection.com/story-national.php?Id=761&amp;yr=2017</v>
      </c>
      <c r="D932" s="0" t="s">
        <v>3508</v>
      </c>
      <c r="E932" s="0" t="s">
        <v>3496</v>
      </c>
      <c r="F932" s="0" t="s">
        <v>206</v>
      </c>
      <c r="G932" s="0" t="s">
        <v>193</v>
      </c>
      <c r="H932" s="0" t="s">
        <v>17</v>
      </c>
      <c r="I932" s="0" t="s">
        <v>207</v>
      </c>
      <c r="J932" s="0" t="s">
        <v>19</v>
      </c>
      <c r="K932" s="0" t="n">
        <v>0</v>
      </c>
      <c r="L932" s="0" t="n">
        <v>0</v>
      </c>
    </row>
    <row r="933" customFormat="false" ht="15" hidden="false" customHeight="false" outlineLevel="0" collapsed="false">
      <c r="A933" s="2" t="s">
        <v>3509</v>
      </c>
      <c r="B933" s="0" t="s">
        <v>3494</v>
      </c>
      <c r="C933" s="1" t="str">
        <f aca="false">HYPERLINK(D933)</f>
        <v>http://www.missouriagconnection.com/story-national.php?Id=761&amp;yr=2017</v>
      </c>
      <c r="D933" s="0" t="s">
        <v>3510</v>
      </c>
      <c r="E933" s="0" t="s">
        <v>3496</v>
      </c>
      <c r="F933" s="0" t="s">
        <v>199</v>
      </c>
      <c r="G933" s="0" t="s">
        <v>193</v>
      </c>
      <c r="H933" s="0" t="s">
        <v>17</v>
      </c>
      <c r="I933" s="0" t="s">
        <v>101</v>
      </c>
      <c r="J933" s="0" t="s">
        <v>19</v>
      </c>
      <c r="K933" s="0" t="n">
        <v>0</v>
      </c>
      <c r="L933" s="0" t="n">
        <v>0</v>
      </c>
    </row>
    <row r="934" customFormat="false" ht="15" hidden="false" customHeight="false" outlineLevel="0" collapsed="false">
      <c r="A934" s="2" t="s">
        <v>3509</v>
      </c>
      <c r="B934" s="0" t="s">
        <v>3494</v>
      </c>
      <c r="C934" s="1" t="str">
        <f aca="false">HYPERLINK(D934)</f>
        <v>http://www.wisconsinagconnection.com/story-national.php?Id=761&amp;yr=2017</v>
      </c>
      <c r="D934" s="0" t="s">
        <v>3511</v>
      </c>
      <c r="E934" s="0" t="s">
        <v>3496</v>
      </c>
      <c r="F934" s="0" t="s">
        <v>246</v>
      </c>
      <c r="H934" s="0" t="s">
        <v>17</v>
      </c>
      <c r="I934" s="0" t="s">
        <v>247</v>
      </c>
      <c r="J934" s="0" t="s">
        <v>19</v>
      </c>
      <c r="K934" s="0" t="n">
        <v>2994</v>
      </c>
      <c r="L934" s="0" t="n">
        <v>27.6945</v>
      </c>
    </row>
    <row r="935" customFormat="false" ht="15" hidden="false" customHeight="false" outlineLevel="0" collapsed="false">
      <c r="A935" s="2" t="s">
        <v>3512</v>
      </c>
      <c r="B935" s="0" t="s">
        <v>3444</v>
      </c>
      <c r="C935" s="1" t="str">
        <f aca="false">HYPERLINK(D935)</f>
        <v>http://www.gctelegram.com/news/state/brownback-celebrates-bill-signing-in-wichita-political-storm-awaits-in/article_cad28503-b748-5bea-a273-fea219c3f23e.html</v>
      </c>
      <c r="D935" s="0" t="s">
        <v>3513</v>
      </c>
      <c r="E935" s="0" t="s">
        <v>3446</v>
      </c>
      <c r="F935" s="0" t="s">
        <v>2335</v>
      </c>
      <c r="G935" s="0" t="s">
        <v>3514</v>
      </c>
      <c r="H935" s="0" t="s">
        <v>17</v>
      </c>
      <c r="I935" s="0" t="s">
        <v>18</v>
      </c>
      <c r="J935" s="0" t="s">
        <v>19</v>
      </c>
      <c r="K935" s="0" t="n">
        <v>8090</v>
      </c>
      <c r="L935" s="0" t="n">
        <v>74.8325</v>
      </c>
    </row>
    <row r="936" customFormat="false" ht="15" hidden="false" customHeight="false" outlineLevel="0" collapsed="false">
      <c r="A936" s="2" t="s">
        <v>3515</v>
      </c>
      <c r="B936" s="0" t="s">
        <v>3494</v>
      </c>
      <c r="C936" s="1" t="str">
        <f aca="false">HYPERLINK(D936)</f>
        <v>http://www.ohioagconnection.com/story-national.php?Id=761&amp;yr=2017</v>
      </c>
      <c r="D936" s="0" t="s">
        <v>3516</v>
      </c>
      <c r="E936" s="0" t="s">
        <v>3496</v>
      </c>
      <c r="F936" s="0" t="s">
        <v>250</v>
      </c>
      <c r="G936" s="0" t="s">
        <v>193</v>
      </c>
      <c r="H936" s="0" t="s">
        <v>17</v>
      </c>
      <c r="I936" s="0" t="s">
        <v>186</v>
      </c>
      <c r="J936" s="0" t="s">
        <v>19</v>
      </c>
      <c r="K936" s="0" t="n">
        <v>107</v>
      </c>
      <c r="L936" s="0" t="n">
        <v>0.98975</v>
      </c>
    </row>
    <row r="937" customFormat="false" ht="15" hidden="false" customHeight="false" outlineLevel="0" collapsed="false">
      <c r="A937" s="2" t="s">
        <v>3517</v>
      </c>
      <c r="B937" s="0" t="s">
        <v>3494</v>
      </c>
      <c r="C937" s="1" t="str">
        <f aca="false">HYPERLINK(D937)</f>
        <v>http://www.newyorkagconnection.com/story-national.php?Id=761&amp;yr=2017</v>
      </c>
      <c r="D937" s="0" t="s">
        <v>3518</v>
      </c>
      <c r="E937" s="0" t="s">
        <v>3496</v>
      </c>
      <c r="F937" s="0" t="s">
        <v>234</v>
      </c>
      <c r="G937" s="0" t="s">
        <v>193</v>
      </c>
      <c r="H937" s="0" t="s">
        <v>17</v>
      </c>
      <c r="I937" s="0" t="s">
        <v>235</v>
      </c>
      <c r="J937" s="0" t="s">
        <v>19</v>
      </c>
      <c r="K937" s="0" t="n">
        <v>62</v>
      </c>
      <c r="L937" s="0" t="n">
        <v>0.5735</v>
      </c>
    </row>
    <row r="938" customFormat="false" ht="15" hidden="false" customHeight="false" outlineLevel="0" collapsed="false">
      <c r="A938" s="2" t="s">
        <v>3519</v>
      </c>
      <c r="B938" s="0" t="s">
        <v>3494</v>
      </c>
      <c r="C938" s="1" t="str">
        <f aca="false">HYPERLINK(D938)</f>
        <v>http://www.iowaagconnection.com/story-national.php?Id=761&amp;yr=2017</v>
      </c>
      <c r="D938" s="0" t="s">
        <v>3520</v>
      </c>
      <c r="E938" s="0" t="s">
        <v>3496</v>
      </c>
      <c r="F938" s="0" t="s">
        <v>256</v>
      </c>
      <c r="G938" s="0" t="s">
        <v>193</v>
      </c>
      <c r="H938" s="0" t="s">
        <v>17</v>
      </c>
      <c r="I938" s="0" t="s">
        <v>257</v>
      </c>
      <c r="J938" s="0" t="s">
        <v>19</v>
      </c>
      <c r="K938" s="0" t="n">
        <v>63</v>
      </c>
      <c r="L938" s="0" t="n">
        <v>0.58275</v>
      </c>
    </row>
    <row r="939" customFormat="false" ht="15" hidden="false" customHeight="false" outlineLevel="0" collapsed="false">
      <c r="A939" s="2" t="s">
        <v>3521</v>
      </c>
      <c r="B939" s="0" t="s">
        <v>3494</v>
      </c>
      <c r="C939" s="1" t="str">
        <f aca="false">HYPERLINK(D939)</f>
        <v>http://www.usagnet.com/state_headlines/state_story.php?tble=KS2017&amp;ID=369</v>
      </c>
      <c r="D939" s="0" t="s">
        <v>3522</v>
      </c>
      <c r="E939" s="0" t="s">
        <v>3496</v>
      </c>
      <c r="F939" s="0" t="s">
        <v>203</v>
      </c>
      <c r="G939" s="0" t="s">
        <v>193</v>
      </c>
      <c r="H939" s="0" t="s">
        <v>17</v>
      </c>
      <c r="J939" s="0" t="s">
        <v>19</v>
      </c>
      <c r="K939" s="0" t="n">
        <v>572</v>
      </c>
      <c r="L939" s="0" t="n">
        <v>5.291</v>
      </c>
    </row>
    <row r="940" customFormat="false" ht="15" hidden="false" customHeight="false" outlineLevel="0" collapsed="false">
      <c r="A940" s="2" t="s">
        <v>3521</v>
      </c>
      <c r="B940" s="0" t="s">
        <v>3523</v>
      </c>
      <c r="C940" s="1" t="str">
        <f aca="false">HYPERLINK(D940)</f>
        <v>http://www.usagnet.com/state_headlines/state_story.php?tble=KS2017&amp;ID=372</v>
      </c>
      <c r="D940" s="0" t="s">
        <v>3524</v>
      </c>
      <c r="E940" s="0" t="s">
        <v>3525</v>
      </c>
      <c r="F940" s="0" t="s">
        <v>203</v>
      </c>
      <c r="G940" s="0" t="s">
        <v>193</v>
      </c>
      <c r="H940" s="0" t="s">
        <v>17</v>
      </c>
      <c r="J940" s="0" t="s">
        <v>19</v>
      </c>
      <c r="K940" s="0" t="n">
        <v>572</v>
      </c>
      <c r="L940" s="0" t="n">
        <v>5.291</v>
      </c>
    </row>
    <row r="941" customFormat="false" ht="15" hidden="false" customHeight="false" outlineLevel="0" collapsed="false">
      <c r="A941" s="2" t="s">
        <v>3526</v>
      </c>
      <c r="B941" s="0" t="s">
        <v>3523</v>
      </c>
      <c r="C941" s="1" t="str">
        <f aca="false">HYPERLINK(D941)</f>
        <v>http://kansasagconnection.com/story-state.php?Id=372&amp;yr=2017</v>
      </c>
      <c r="D941" s="0" t="s">
        <v>3527</v>
      </c>
      <c r="E941" s="0" t="s">
        <v>3525</v>
      </c>
      <c r="F941" s="0" t="s">
        <v>230</v>
      </c>
      <c r="G941" s="0" t="s">
        <v>193</v>
      </c>
      <c r="H941" s="0" t="s">
        <v>17</v>
      </c>
      <c r="I941" s="0" t="s">
        <v>18</v>
      </c>
      <c r="J941" s="0" t="s">
        <v>19</v>
      </c>
      <c r="K941" s="0" t="n">
        <v>0</v>
      </c>
      <c r="L941" s="0" t="n">
        <v>0</v>
      </c>
    </row>
    <row r="942" customFormat="false" ht="15" hidden="false" customHeight="false" outlineLevel="0" collapsed="false">
      <c r="A942" s="2" t="s">
        <v>3528</v>
      </c>
      <c r="B942" s="0" t="s">
        <v>3529</v>
      </c>
      <c r="C942" s="1" t="str">
        <f aca="false">HYPERLINK(D942)</f>
        <v>http://ksn.com/2017/04/12/flint-hills-ranchers-burn-land-to-spur-new-grass-growth/</v>
      </c>
      <c r="D942" s="0" t="s">
        <v>3530</v>
      </c>
      <c r="E942" s="0" t="s">
        <v>3531</v>
      </c>
      <c r="F942" s="0" t="s">
        <v>1421</v>
      </c>
      <c r="G942" s="0" t="s">
        <v>3532</v>
      </c>
      <c r="H942" s="0" t="s">
        <v>17</v>
      </c>
      <c r="I942" s="0" t="s">
        <v>18</v>
      </c>
      <c r="J942" s="0" t="s">
        <v>19</v>
      </c>
      <c r="K942" s="0" t="n">
        <v>81854</v>
      </c>
      <c r="L942" s="0" t="n">
        <v>757.1495</v>
      </c>
    </row>
    <row r="943" customFormat="false" ht="15" hidden="false" customHeight="false" outlineLevel="0" collapsed="false">
      <c r="A943" s="2" t="s">
        <v>3533</v>
      </c>
      <c r="B943" s="0" t="s">
        <v>3534</v>
      </c>
      <c r="C943" s="1" t="str">
        <f aca="false">HYPERLINK(D943)</f>
        <v>http://today.ucf.edu/ucfs-cyber-defense-club-finishes-top-4-multiple-competitions/</v>
      </c>
      <c r="D943" s="0" t="s">
        <v>3535</v>
      </c>
      <c r="E943" s="0" t="s">
        <v>3536</v>
      </c>
      <c r="F943" s="0" t="s">
        <v>3537</v>
      </c>
      <c r="G943" s="0" t="s">
        <v>3538</v>
      </c>
      <c r="H943" s="0" t="s">
        <v>17</v>
      </c>
      <c r="I943" s="0" t="s">
        <v>1141</v>
      </c>
      <c r="J943" s="0" t="s">
        <v>19</v>
      </c>
      <c r="K943" s="0" t="n">
        <v>0</v>
      </c>
      <c r="L943" s="0" t="n">
        <v>0</v>
      </c>
    </row>
    <row r="944" customFormat="false" ht="15" hidden="false" customHeight="false" outlineLevel="0" collapsed="false">
      <c r="A944" s="2" t="s">
        <v>3539</v>
      </c>
      <c r="B944" s="0" t="s">
        <v>3534</v>
      </c>
      <c r="C944" s="1" t="str">
        <f aca="false">HYPERLINK(D944)</f>
        <v>http://www.publicnow.com/view/78A34EBFEFE0BF3ABF63CEEE173294E765E307F3</v>
      </c>
      <c r="D944" s="0" t="s">
        <v>3540</v>
      </c>
      <c r="E944" s="0" t="s">
        <v>3541</v>
      </c>
      <c r="F944" s="0" t="s">
        <v>384</v>
      </c>
      <c r="H944" s="0" t="s">
        <v>329</v>
      </c>
      <c r="J944" s="0" t="s">
        <v>19</v>
      </c>
      <c r="K944" s="0" t="n">
        <v>44459</v>
      </c>
      <c r="L944" s="0" t="n">
        <v>411.24575</v>
      </c>
    </row>
    <row r="945" customFormat="false" ht="15" hidden="false" customHeight="false" outlineLevel="0" collapsed="false">
      <c r="A945" s="2" t="s">
        <v>3542</v>
      </c>
      <c r="B945" s="0" t="s">
        <v>3543</v>
      </c>
      <c r="C945" s="1" t="str">
        <f aca="false">HYPERLINK(D945)</f>
        <v>http://www.aoweibang.com/view/36602392/</v>
      </c>
      <c r="D945" s="0" t="s">
        <v>3544</v>
      </c>
      <c r="E945" s="0" t="s">
        <v>3026</v>
      </c>
      <c r="F945" s="3" t="s">
        <v>3027</v>
      </c>
      <c r="H945" s="0" t="s">
        <v>708</v>
      </c>
      <c r="J945" s="0" t="s">
        <v>19</v>
      </c>
      <c r="K945" s="0" t="n">
        <v>29117</v>
      </c>
      <c r="L945" s="0" t="n">
        <v>269.33225</v>
      </c>
    </row>
    <row r="946" customFormat="false" ht="15" hidden="false" customHeight="false" outlineLevel="0" collapsed="false">
      <c r="A946" s="2" t="s">
        <v>3545</v>
      </c>
      <c r="B946" s="0" t="s">
        <v>1782</v>
      </c>
      <c r="C946" s="1" t="str">
        <f aca="false">HYPERLINK(D946)</f>
        <v>https://www.eurekalert.org/pub_releases/2017-04/uoaa-nto040617.php</v>
      </c>
      <c r="D946" s="0" t="s">
        <v>3546</v>
      </c>
      <c r="E946" s="0" t="s">
        <v>1784</v>
      </c>
      <c r="F946" s="0" t="s">
        <v>3547</v>
      </c>
      <c r="H946" s="0" t="s">
        <v>17</v>
      </c>
      <c r="I946" s="0" t="s">
        <v>235</v>
      </c>
      <c r="J946" s="0" t="s">
        <v>19</v>
      </c>
      <c r="K946" s="0" t="n">
        <v>555125</v>
      </c>
      <c r="L946" s="0" t="n">
        <v>5134.90625</v>
      </c>
    </row>
    <row r="947" customFormat="false" ht="15" hidden="false" customHeight="false" outlineLevel="0" collapsed="false">
      <c r="A947" s="2" t="s">
        <v>3548</v>
      </c>
      <c r="B947" s="0" t="s">
        <v>1782</v>
      </c>
      <c r="C947" s="1" t="str">
        <f aca="false">HYPERLINK(D947)</f>
        <v>https://medicalxpress.com/news/2017-04-nuclear-mitochondrial-dna-colon-rectal.html</v>
      </c>
      <c r="D947" s="0" t="s">
        <v>3549</v>
      </c>
      <c r="E947" s="0" t="s">
        <v>1784</v>
      </c>
      <c r="F947" s="0" t="s">
        <v>3550</v>
      </c>
      <c r="H947" s="0" t="s">
        <v>1079</v>
      </c>
      <c r="J947" s="0" t="s">
        <v>19</v>
      </c>
      <c r="K947" s="0" t="n">
        <v>507739</v>
      </c>
      <c r="L947" s="0" t="n">
        <v>4696.58575</v>
      </c>
    </row>
    <row r="948" customFormat="false" ht="15" hidden="false" customHeight="false" outlineLevel="0" collapsed="false">
      <c r="A948" s="2" t="s">
        <v>3551</v>
      </c>
      <c r="B948" s="0" t="s">
        <v>3552</v>
      </c>
      <c r="C948" s="1" t="str">
        <f aca="false">HYPERLINK(D948)</f>
        <v>http://www.atchisonglobenow.com/community_and_lifestyles/joseph-m-carrigan-memorial-scholarship-recipients-named/article_5d438ec9-638d-5c72-913b-4adf04a1798e.html</v>
      </c>
      <c r="D948" s="0" t="s">
        <v>3553</v>
      </c>
      <c r="E948" s="0" t="s">
        <v>3554</v>
      </c>
      <c r="F948" s="0" t="s">
        <v>1841</v>
      </c>
      <c r="G948" s="0" t="s">
        <v>3555</v>
      </c>
      <c r="H948" s="0" t="s">
        <v>17</v>
      </c>
      <c r="I948" s="0" t="s">
        <v>18</v>
      </c>
      <c r="J948" s="0" t="s">
        <v>19</v>
      </c>
      <c r="K948" s="0" t="n">
        <v>4887</v>
      </c>
      <c r="L948" s="0" t="n">
        <v>45.20475</v>
      </c>
    </row>
    <row r="949" customFormat="false" ht="15" hidden="false" customHeight="false" outlineLevel="0" collapsed="false">
      <c r="A949" s="2" t="s">
        <v>3556</v>
      </c>
      <c r="B949" s="0" t="s">
        <v>1782</v>
      </c>
      <c r="C949" s="1" t="str">
        <f aca="false">HYPERLINK(D949)</f>
        <v>https://www.dotemirates.com/en/details/3283030?from=dot</v>
      </c>
      <c r="D949" s="0" t="s">
        <v>3557</v>
      </c>
      <c r="E949" s="0" t="s">
        <v>1784</v>
      </c>
      <c r="F949" s="0" t="s">
        <v>3558</v>
      </c>
      <c r="H949" s="0" t="s">
        <v>3559</v>
      </c>
      <c r="J949" s="0" t="s">
        <v>19</v>
      </c>
      <c r="K949" s="0" t="n">
        <v>896</v>
      </c>
      <c r="L949" s="0" t="n">
        <v>8.288</v>
      </c>
    </row>
    <row r="950" customFormat="false" ht="15" hidden="false" customHeight="false" outlineLevel="0" collapsed="false">
      <c r="A950" s="2" t="s">
        <v>3560</v>
      </c>
      <c r="B950" s="0" t="s">
        <v>3444</v>
      </c>
      <c r="C950" s="1" t="str">
        <f aca="false">HYPERLINK(D950)</f>
        <v>http://www.salina.com/news/state/brownback-celebrates-bill-signing-in-wichita-political-storm-awaits-in/article_a9f04ee5-6472-5f55-9333-2e10182d5c90.html</v>
      </c>
      <c r="D950" s="0" t="s">
        <v>3561</v>
      </c>
      <c r="E950" s="0" t="s">
        <v>3446</v>
      </c>
      <c r="F950" s="0" t="s">
        <v>133</v>
      </c>
      <c r="G950" s="0" t="s">
        <v>3562</v>
      </c>
      <c r="H950" s="0" t="s">
        <v>17</v>
      </c>
      <c r="I950" s="0" t="s">
        <v>18</v>
      </c>
      <c r="J950" s="0" t="s">
        <v>19</v>
      </c>
      <c r="K950" s="0" t="n">
        <v>34994</v>
      </c>
      <c r="L950" s="0" t="n">
        <v>323.6945</v>
      </c>
    </row>
    <row r="951" customFormat="false" ht="15" hidden="false" customHeight="false" outlineLevel="0" collapsed="false">
      <c r="A951" s="2" t="s">
        <v>3563</v>
      </c>
      <c r="B951" s="0" t="s">
        <v>3564</v>
      </c>
      <c r="C951" s="1" t="str">
        <f aca="false">HYPERLINK(D951)</f>
        <v>http://www.msn.com/en-my/health/fitness/21-unique-ways-real-people-lost-a-lot-of-weight/ar-BBvbNPN?li=BBr8OIK</v>
      </c>
      <c r="D951" s="0" t="s">
        <v>3565</v>
      </c>
      <c r="E951" s="0" t="s">
        <v>3566</v>
      </c>
      <c r="F951" s="0" t="s">
        <v>3567</v>
      </c>
      <c r="G951" s="0" t="s">
        <v>3568</v>
      </c>
      <c r="H951" s="0" t="s">
        <v>3569</v>
      </c>
      <c r="J951" s="0" t="s">
        <v>19</v>
      </c>
      <c r="K951" s="0" t="n">
        <v>306040</v>
      </c>
      <c r="L951" s="0" t="n">
        <v>2830.87</v>
      </c>
    </row>
    <row r="952" customFormat="false" ht="15" hidden="false" customHeight="false" outlineLevel="0" collapsed="false">
      <c r="A952" s="2" t="s">
        <v>3570</v>
      </c>
      <c r="B952" s="0" t="s">
        <v>3564</v>
      </c>
      <c r="C952" s="1" t="str">
        <f aca="false">HYPERLINK(D952)</f>
        <v>http://www.msn.com/en-sg/health/fitness/21-unique-ways-real-people-lost-a-lot-of-weight/ar-BBvbNPN</v>
      </c>
      <c r="D952" s="0" t="s">
        <v>3571</v>
      </c>
      <c r="E952" s="0" t="s">
        <v>3566</v>
      </c>
      <c r="F952" s="0" t="s">
        <v>3572</v>
      </c>
      <c r="G952" s="0" t="s">
        <v>3568</v>
      </c>
      <c r="H952" s="0" t="s">
        <v>557</v>
      </c>
      <c r="J952" s="0" t="s">
        <v>19</v>
      </c>
      <c r="K952" s="0" t="n">
        <v>123237</v>
      </c>
      <c r="L952" s="0" t="n">
        <v>1139.94225</v>
      </c>
    </row>
    <row r="953" customFormat="false" ht="15" hidden="false" customHeight="false" outlineLevel="0" collapsed="false">
      <c r="A953" s="2" t="s">
        <v>3573</v>
      </c>
      <c r="B953" s="3" t="s">
        <v>3574</v>
      </c>
      <c r="C953" s="1" t="str">
        <f aca="false">HYPERLINK(D953)</f>
        <v>http://www.igo.cn/liuxue/major/20170413220721.shtml</v>
      </c>
      <c r="D953" s="0" t="s">
        <v>3575</v>
      </c>
      <c r="E953" s="0" t="s">
        <v>3576</v>
      </c>
      <c r="F953" s="3" t="s">
        <v>3577</v>
      </c>
      <c r="H953" s="0" t="s">
        <v>708</v>
      </c>
      <c r="I953" s="0" t="s">
        <v>3578</v>
      </c>
      <c r="J953" s="0" t="s">
        <v>19</v>
      </c>
      <c r="K953" s="0" t="n">
        <v>99543</v>
      </c>
      <c r="L953" s="0" t="n">
        <v>920.77275</v>
      </c>
    </row>
    <row r="954" customFormat="false" ht="15" hidden="false" customHeight="false" outlineLevel="0" collapsed="false">
      <c r="A954" s="2" t="s">
        <v>3579</v>
      </c>
      <c r="B954" s="0" t="s">
        <v>3580</v>
      </c>
      <c r="C954" s="1" t="str">
        <f aca="false">HYPERLINK(D954)</f>
        <v>http://www.sciencenewsline.com/news/2017041220140072.html</v>
      </c>
      <c r="D954" s="0" t="s">
        <v>3581</v>
      </c>
      <c r="E954" s="0" t="s">
        <v>1784</v>
      </c>
      <c r="F954" s="0" t="s">
        <v>3582</v>
      </c>
      <c r="G954" s="0" t="s">
        <v>3583</v>
      </c>
      <c r="H954" s="0" t="s">
        <v>17</v>
      </c>
      <c r="J954" s="0" t="s">
        <v>19</v>
      </c>
      <c r="K954" s="0" t="n">
        <v>11948</v>
      </c>
      <c r="L954" s="0" t="n">
        <v>110.518999999999</v>
      </c>
    </row>
    <row r="955" customFormat="false" ht="15" hidden="false" customHeight="false" outlineLevel="0" collapsed="false">
      <c r="A955" s="2" t="s">
        <v>3584</v>
      </c>
      <c r="B955" s="0" t="s">
        <v>3585</v>
      </c>
      <c r="C955" s="1" t="str">
        <f aca="false">HYPERLINK(D955)</f>
        <v>http://www.publicnow.com/view/8DBA2EF7C6F4AAD15A9C61E75DE31D7E17548CD5</v>
      </c>
      <c r="D955" s="0" t="s">
        <v>3586</v>
      </c>
      <c r="E955" s="0" t="s">
        <v>3587</v>
      </c>
      <c r="F955" s="0" t="s">
        <v>384</v>
      </c>
      <c r="H955" s="0" t="s">
        <v>329</v>
      </c>
      <c r="J955" s="0" t="s">
        <v>19</v>
      </c>
      <c r="K955" s="0" t="n">
        <v>44459</v>
      </c>
      <c r="L955" s="0" t="n">
        <v>411.24575</v>
      </c>
    </row>
    <row r="956" customFormat="false" ht="15" hidden="false" customHeight="false" outlineLevel="0" collapsed="false">
      <c r="A956" s="2" t="s">
        <v>3588</v>
      </c>
      <c r="B956" s="0" t="s">
        <v>3589</v>
      </c>
      <c r="C956" s="1" t="str">
        <f aca="false">HYPERLINK(D956)</f>
        <v>http://www.basszone.com/news/m.blog/23/12-new-high-school-all-american-team-members</v>
      </c>
      <c r="D956" s="0" t="s">
        <v>3590</v>
      </c>
      <c r="E956" s="0" t="s">
        <v>3151</v>
      </c>
      <c r="F956" s="0" t="s">
        <v>3591</v>
      </c>
      <c r="H956" s="0" t="s">
        <v>17</v>
      </c>
      <c r="J956" s="0" t="s">
        <v>19</v>
      </c>
      <c r="K956" s="0" t="n">
        <v>1742</v>
      </c>
      <c r="L956" s="0" t="n">
        <v>16.1135</v>
      </c>
    </row>
    <row r="957" customFormat="false" ht="15" hidden="false" customHeight="false" outlineLevel="0" collapsed="false">
      <c r="A957" s="2" t="s">
        <v>3592</v>
      </c>
      <c r="B957" s="0" t="s">
        <v>1782</v>
      </c>
      <c r="C957" s="1" t="str">
        <f aca="false">HYPERLINK(D957)</f>
        <v>http://healthmedicinet.com/i/nuclear-transfer-of-mitochondrial-dna-in-colon-and-rectal-cancer/</v>
      </c>
      <c r="D957" s="0" t="s">
        <v>3593</v>
      </c>
      <c r="E957" s="0" t="s">
        <v>1784</v>
      </c>
      <c r="F957" s="0" t="s">
        <v>3594</v>
      </c>
      <c r="H957" s="0" t="s">
        <v>17</v>
      </c>
      <c r="J957" s="0" t="s">
        <v>19</v>
      </c>
      <c r="K957" s="0" t="n">
        <v>4353</v>
      </c>
      <c r="L957" s="0" t="n">
        <v>40.26525</v>
      </c>
    </row>
    <row r="958" customFormat="false" ht="15" hidden="false" customHeight="false" outlineLevel="0" collapsed="false">
      <c r="A958" s="2" t="s">
        <v>3595</v>
      </c>
      <c r="B958" s="0" t="s">
        <v>3596</v>
      </c>
      <c r="C958" s="1" t="str">
        <f aca="false">HYPERLINK(D958)</f>
        <v>http://www.windpowerengineering.com/featured/business-news-projects/energy-department-announces-2018-collegiate-wind-competition-participants/</v>
      </c>
      <c r="D958" s="0" t="s">
        <v>3597</v>
      </c>
      <c r="E958" s="0" t="s">
        <v>3147</v>
      </c>
      <c r="F958" s="0" t="s">
        <v>3598</v>
      </c>
      <c r="G958" s="0" t="s">
        <v>3599</v>
      </c>
      <c r="H958" s="0" t="s">
        <v>17</v>
      </c>
      <c r="J958" s="0" t="s">
        <v>19</v>
      </c>
      <c r="K958" s="0" t="n">
        <v>36399</v>
      </c>
      <c r="L958" s="0" t="n">
        <v>336.69075</v>
      </c>
    </row>
    <row r="959" customFormat="false" ht="15" hidden="false" customHeight="false" outlineLevel="0" collapsed="false">
      <c r="A959" s="2" t="s">
        <v>3600</v>
      </c>
      <c r="B959" s="0" t="s">
        <v>3601</v>
      </c>
      <c r="C959" s="1" t="str">
        <f aca="false">HYPERLINK(D959)</f>
        <v>https://lasentinel.net/the-rise-of-athlete-and-rhodes-scholar-caylin-moore.html</v>
      </c>
      <c r="D959" s="0" t="s">
        <v>3602</v>
      </c>
      <c r="E959" s="0" t="s">
        <v>3603</v>
      </c>
      <c r="F959" s="0" t="s">
        <v>3604</v>
      </c>
      <c r="G959" s="0" t="s">
        <v>3605</v>
      </c>
      <c r="H959" s="0" t="s">
        <v>17</v>
      </c>
      <c r="I959" s="0" t="s">
        <v>830</v>
      </c>
      <c r="J959" s="0" t="s">
        <v>19</v>
      </c>
      <c r="K959" s="0" t="n">
        <v>27931</v>
      </c>
      <c r="L959" s="0" t="n">
        <v>258.36175</v>
      </c>
    </row>
    <row r="960" customFormat="false" ht="15" hidden="false" customHeight="false" outlineLevel="0" collapsed="false">
      <c r="A960" s="2" t="s">
        <v>3606</v>
      </c>
      <c r="B960" s="0" t="s">
        <v>3607</v>
      </c>
      <c r="C960" s="1" t="str">
        <f aca="false">HYPERLINK(D960)</f>
        <v>http://www.salina.com/news/on-the-record/events/panel-to-discuss-challenges-for-women/article_8c772422-cdfb-567f-9fdd-97d0bfe840a5.html</v>
      </c>
      <c r="D960" s="0" t="s">
        <v>3608</v>
      </c>
      <c r="E960" s="0" t="s">
        <v>3609</v>
      </c>
      <c r="F960" s="0" t="s">
        <v>133</v>
      </c>
      <c r="G960" s="0" t="s">
        <v>464</v>
      </c>
      <c r="H960" s="0" t="s">
        <v>17</v>
      </c>
      <c r="I960" s="0" t="s">
        <v>18</v>
      </c>
      <c r="J960" s="0" t="s">
        <v>19</v>
      </c>
      <c r="K960" s="0" t="n">
        <v>34994</v>
      </c>
      <c r="L960" s="0" t="n">
        <v>323.6945</v>
      </c>
    </row>
    <row r="961" customFormat="false" ht="15" hidden="false" customHeight="false" outlineLevel="0" collapsed="false">
      <c r="A961" s="2" t="s">
        <v>3610</v>
      </c>
      <c r="B961" s="0" t="s">
        <v>3611</v>
      </c>
      <c r="C961" s="1" t="str">
        <f aca="false">HYPERLINK(D961)</f>
        <v>http://www.medicalhealthnews.net/family-ties-and-rural-life-bring-doctor-back-home</v>
      </c>
      <c r="D961" s="0" t="s">
        <v>3612</v>
      </c>
      <c r="E961" s="0" t="s">
        <v>3613</v>
      </c>
      <c r="F961" s="0" t="s">
        <v>470</v>
      </c>
      <c r="H961" s="0" t="s">
        <v>471</v>
      </c>
      <c r="J961" s="0" t="s">
        <v>19</v>
      </c>
      <c r="K961" s="0" t="n">
        <v>326</v>
      </c>
      <c r="L961" s="0" t="n">
        <v>3.0155</v>
      </c>
    </row>
    <row r="962" customFormat="false" ht="15" hidden="false" customHeight="false" outlineLevel="0" collapsed="false">
      <c r="A962" s="2" t="s">
        <v>3614</v>
      </c>
      <c r="B962" s="0" t="s">
        <v>3615</v>
      </c>
      <c r="C962" s="1" t="str">
        <f aca="false">HYPERLINK(D962)</f>
        <v>http://www.washingtonexaminer.com/republicans-not-exactly-overwhelming-victory/article/2620058</v>
      </c>
      <c r="D962" s="0" t="s">
        <v>3616</v>
      </c>
      <c r="E962" s="0" t="s">
        <v>3617</v>
      </c>
      <c r="F962" s="0" t="s">
        <v>3618</v>
      </c>
      <c r="G962" s="0" t="s">
        <v>3619</v>
      </c>
      <c r="H962" s="0" t="s">
        <v>17</v>
      </c>
      <c r="J962" s="0" t="s">
        <v>19</v>
      </c>
      <c r="K962" s="0" t="n">
        <v>2864376</v>
      </c>
      <c r="L962" s="0" t="n">
        <v>26495.478</v>
      </c>
    </row>
    <row r="963" customFormat="false" ht="15" hidden="false" customHeight="false" outlineLevel="0" collapsed="false">
      <c r="A963" s="2" t="s">
        <v>3614</v>
      </c>
      <c r="B963" s="0" t="s">
        <v>3620</v>
      </c>
      <c r="C963" s="1" t="str">
        <f aca="false">HYPERLINK(D963)</f>
        <v>http://www2.ljworld.com/news/2017/apr/12/lawrence-couple-married-74-years/</v>
      </c>
      <c r="D963" s="0" t="s">
        <v>3621</v>
      </c>
      <c r="E963" s="0" t="s">
        <v>3405</v>
      </c>
      <c r="F963" s="0" t="s">
        <v>410</v>
      </c>
      <c r="G963" s="0" t="s">
        <v>1123</v>
      </c>
      <c r="H963" s="0" t="s">
        <v>17</v>
      </c>
      <c r="I963" s="0" t="s">
        <v>18</v>
      </c>
      <c r="J963" s="0" t="s">
        <v>19</v>
      </c>
      <c r="K963" s="0" t="n">
        <v>134698</v>
      </c>
      <c r="L963" s="0" t="n">
        <v>1245.9565</v>
      </c>
    </row>
    <row r="964" customFormat="false" ht="15" hidden="false" customHeight="false" outlineLevel="0" collapsed="false">
      <c r="A964" s="2" t="s">
        <v>3622</v>
      </c>
      <c r="B964" s="0" t="s">
        <v>3403</v>
      </c>
      <c r="C964" s="1" t="str">
        <f aca="false">HYPERLINK(D964)</f>
        <v>http://www2.ljworld.com/news/2017/apr/12/lawrence-couple-married-74-years/?city_local</v>
      </c>
      <c r="D964" s="0" t="s">
        <v>3623</v>
      </c>
      <c r="E964" s="0" t="s">
        <v>3405</v>
      </c>
      <c r="F964" s="0" t="s">
        <v>410</v>
      </c>
      <c r="G964" s="0" t="s">
        <v>1123</v>
      </c>
      <c r="H964" s="0" t="s">
        <v>17</v>
      </c>
      <c r="I964" s="0" t="s">
        <v>18</v>
      </c>
      <c r="J964" s="0" t="s">
        <v>19</v>
      </c>
      <c r="K964" s="0" t="n">
        <v>134698</v>
      </c>
      <c r="L964" s="0" t="n">
        <v>1245.9565</v>
      </c>
    </row>
    <row r="965" customFormat="false" ht="15" hidden="false" customHeight="false" outlineLevel="0" collapsed="false">
      <c r="A965" s="2" t="s">
        <v>3624</v>
      </c>
      <c r="B965" s="0" t="s">
        <v>3625</v>
      </c>
      <c r="C965" s="1" t="str">
        <f aca="false">HYPERLINK(D965)</f>
        <v>https://bmcgenomics.biomedcentral.com/articles/10.1186/s12864-017-3678-6</v>
      </c>
      <c r="D965" s="0" t="s">
        <v>3626</v>
      </c>
      <c r="E965" s="0" t="s">
        <v>3627</v>
      </c>
      <c r="F965" s="0" t="s">
        <v>3628</v>
      </c>
      <c r="G965" s="0" t="s">
        <v>3629</v>
      </c>
      <c r="H965" s="0" t="s">
        <v>1079</v>
      </c>
      <c r="J965" s="0" t="s">
        <v>19</v>
      </c>
      <c r="K965" s="0" t="n">
        <v>109517</v>
      </c>
      <c r="L965" s="0" t="n">
        <v>1013.03225</v>
      </c>
    </row>
    <row r="966" customFormat="false" ht="15" hidden="false" customHeight="false" outlineLevel="0" collapsed="false">
      <c r="A966" s="2" t="s">
        <v>3630</v>
      </c>
      <c r="B966" s="0" t="s">
        <v>3149</v>
      </c>
      <c r="C966" s="1" t="str">
        <f aca="false">HYPERLINK(D966)</f>
        <v>http://www.wrcbtv.com/story/35134110/bassmaster-high-school-all-american-team-welcomes-12-new-members</v>
      </c>
      <c r="D966" s="0" t="s">
        <v>3631</v>
      </c>
      <c r="E966" s="0" t="s">
        <v>3151</v>
      </c>
      <c r="F966" s="0" t="s">
        <v>2042</v>
      </c>
      <c r="H966" s="0" t="s">
        <v>17</v>
      </c>
      <c r="I966" s="0" t="s">
        <v>529</v>
      </c>
      <c r="J966" s="0" t="s">
        <v>19</v>
      </c>
      <c r="K966" s="0" t="n">
        <v>107597</v>
      </c>
      <c r="L966" s="0" t="n">
        <v>995.27225</v>
      </c>
    </row>
    <row r="967" customFormat="false" ht="15" hidden="false" customHeight="false" outlineLevel="0" collapsed="false">
      <c r="A967" s="2" t="s">
        <v>3632</v>
      </c>
      <c r="B967" s="0" t="s">
        <v>3633</v>
      </c>
      <c r="C967" s="1" t="str">
        <f aca="false">HYPERLINK(D967)</f>
        <v>http://1049maxcountry.com/agricultural/kansas-state-university-australian-researchers-join-forces-to-combat-insect-pest/</v>
      </c>
      <c r="D967" s="0" t="s">
        <v>3634</v>
      </c>
      <c r="E967" s="0" t="s">
        <v>3635</v>
      </c>
      <c r="F967" s="0" t="s">
        <v>361</v>
      </c>
      <c r="G967" s="0" t="s">
        <v>933</v>
      </c>
      <c r="H967" s="0" t="s">
        <v>17</v>
      </c>
      <c r="I967" s="0" t="s">
        <v>254</v>
      </c>
      <c r="J967" s="0" t="s">
        <v>19</v>
      </c>
      <c r="K967" s="0" t="n">
        <v>3257</v>
      </c>
      <c r="L967" s="0" t="n">
        <v>30.12725</v>
      </c>
    </row>
    <row r="968" customFormat="false" ht="15" hidden="false" customHeight="false" outlineLevel="0" collapsed="false">
      <c r="A968" s="2" t="s">
        <v>3632</v>
      </c>
      <c r="B968" s="0" t="s">
        <v>3633</v>
      </c>
      <c r="C968" s="1" t="str">
        <f aca="false">HYPERLINK(D968)</f>
        <v>http://kticradio.com/agricultural/kansas-state-university-australian-researchers-join-forces-to-combat-insect-pest/</v>
      </c>
      <c r="D968" s="0" t="s">
        <v>3636</v>
      </c>
      <c r="E968" s="0" t="s">
        <v>3635</v>
      </c>
      <c r="F968" s="0" t="s">
        <v>373</v>
      </c>
      <c r="G968" s="0" t="s">
        <v>933</v>
      </c>
      <c r="H968" s="0" t="s">
        <v>17</v>
      </c>
      <c r="I968" s="0" t="s">
        <v>254</v>
      </c>
      <c r="J968" s="0" t="s">
        <v>19</v>
      </c>
      <c r="K968" s="0" t="n">
        <v>9371</v>
      </c>
      <c r="L968" s="0" t="n">
        <v>86.68175</v>
      </c>
    </row>
    <row r="969" customFormat="false" ht="15" hidden="false" customHeight="false" outlineLevel="0" collapsed="false">
      <c r="A969" s="2" t="s">
        <v>3637</v>
      </c>
      <c r="B969" s="0" t="s">
        <v>3633</v>
      </c>
      <c r="C969" s="1" t="str">
        <f aca="false">HYPERLINK(D969)</f>
        <v>http://krvn.com/agricultural/kansas-state-university-australian-researchers-join-forces-to-combat-insect-pest/</v>
      </c>
      <c r="D969" s="0" t="s">
        <v>3638</v>
      </c>
      <c r="E969" s="0" t="s">
        <v>3635</v>
      </c>
      <c r="F969" s="0" t="s">
        <v>370</v>
      </c>
      <c r="G969" s="0" t="s">
        <v>933</v>
      </c>
      <c r="H969" s="0" t="s">
        <v>17</v>
      </c>
      <c r="I969" s="0" t="s">
        <v>254</v>
      </c>
      <c r="J969" s="0" t="s">
        <v>19</v>
      </c>
      <c r="K969" s="0" t="n">
        <v>8105</v>
      </c>
      <c r="L969" s="0" t="n">
        <v>74.97125</v>
      </c>
    </row>
    <row r="970" customFormat="false" ht="15" hidden="false" customHeight="false" outlineLevel="0" collapsed="false">
      <c r="A970" s="2" t="s">
        <v>3637</v>
      </c>
      <c r="B970" s="0" t="s">
        <v>3633</v>
      </c>
      <c r="C970" s="1" t="str">
        <f aca="false">HYPERLINK(D970)</f>
        <v>http://kneb.com/agricultural/kansas-state-university-australian-researchers-join-forces-to-combat-insect-pest/</v>
      </c>
      <c r="D970" s="0" t="s">
        <v>3639</v>
      </c>
      <c r="E970" s="0" t="s">
        <v>3635</v>
      </c>
      <c r="F970" s="0" t="s">
        <v>367</v>
      </c>
      <c r="G970" s="0" t="s">
        <v>933</v>
      </c>
      <c r="H970" s="0" t="s">
        <v>17</v>
      </c>
      <c r="I970" s="0" t="s">
        <v>254</v>
      </c>
      <c r="J970" s="0" t="s">
        <v>19</v>
      </c>
      <c r="K970" s="0" t="n">
        <v>11833</v>
      </c>
      <c r="L970" s="0" t="n">
        <v>109.455249999999</v>
      </c>
    </row>
    <row r="971" customFormat="false" ht="15" hidden="false" customHeight="false" outlineLevel="0" collapsed="false">
      <c r="A971" s="2" t="s">
        <v>3640</v>
      </c>
      <c r="B971" s="0" t="s">
        <v>3641</v>
      </c>
      <c r="C971" s="1" t="str">
        <f aca="false">HYPERLINK(D971)</f>
        <v>http://kansaspublicradio.org/kpr-news/kansas-not-unique-facing-divided-state-government</v>
      </c>
      <c r="D971" s="0" t="s">
        <v>3642</v>
      </c>
      <c r="E971" s="0" t="s">
        <v>3643</v>
      </c>
      <c r="F971" s="0" t="s">
        <v>3320</v>
      </c>
      <c r="G971" s="0" t="s">
        <v>3644</v>
      </c>
      <c r="H971" s="0" t="s">
        <v>17</v>
      </c>
      <c r="J971" s="0" t="s">
        <v>19</v>
      </c>
      <c r="K971" s="0" t="n">
        <v>0</v>
      </c>
      <c r="L971" s="0" t="n">
        <v>0</v>
      </c>
    </row>
    <row r="972" customFormat="false" ht="15" hidden="false" customHeight="false" outlineLevel="0" collapsed="false">
      <c r="A972" s="2" t="s">
        <v>3645</v>
      </c>
      <c r="B972" s="0" t="s">
        <v>3646</v>
      </c>
      <c r="C972" s="1" t="str">
        <f aca="false">HYPERLINK(D972)</f>
        <v>https://mic.com/articles/173301/chicken-sexer-iceberg-mover-and-13-more-of-the-weirdest-jobs-on-earth</v>
      </c>
      <c r="D972" s="0" t="s">
        <v>3647</v>
      </c>
      <c r="E972" s="0" t="s">
        <v>3648</v>
      </c>
      <c r="F972" s="0" t="s">
        <v>3649</v>
      </c>
      <c r="G972" s="0" t="s">
        <v>3650</v>
      </c>
      <c r="H972" s="0" t="s">
        <v>17</v>
      </c>
      <c r="J972" s="0" t="s">
        <v>19</v>
      </c>
      <c r="K972" s="0" t="n">
        <v>5821615</v>
      </c>
      <c r="L972" s="0" t="n">
        <v>53849.93875</v>
      </c>
    </row>
    <row r="973" customFormat="false" ht="15" hidden="false" customHeight="false" outlineLevel="0" collapsed="false">
      <c r="A973" s="2" t="s">
        <v>3651</v>
      </c>
      <c r="B973" s="0" t="s">
        <v>3652</v>
      </c>
      <c r="C973" s="1" t="str">
        <f aca="false">HYPERLINK(D973)</f>
        <v>https://www.fbo.gov/index?s=opportunity&amp;mode=form&amp;id=eb78443c787601adeae565ede4f74991</v>
      </c>
      <c r="D973" s="0" t="s">
        <v>3653</v>
      </c>
      <c r="E973" s="0" t="s">
        <v>3654</v>
      </c>
      <c r="H973" s="0" t="s">
        <v>17</v>
      </c>
      <c r="J973" s="0" t="s">
        <v>19</v>
      </c>
      <c r="K973" s="0" t="n">
        <v>238810</v>
      </c>
      <c r="L973" s="0" t="n">
        <v>2208.9925</v>
      </c>
    </row>
    <row r="974" customFormat="false" ht="15" hidden="false" customHeight="false" outlineLevel="0" collapsed="false">
      <c r="A974" s="2" t="s">
        <v>3655</v>
      </c>
      <c r="B974" s="0" t="s">
        <v>3494</v>
      </c>
      <c r="C974" s="1" t="str">
        <f aca="false">HYPERLINK(D974)</f>
        <v>http://www.dairyagendatoday.com/News.aspx?nid=15070</v>
      </c>
      <c r="D974" s="0" t="s">
        <v>3656</v>
      </c>
      <c r="E974" s="0" t="s">
        <v>3496</v>
      </c>
      <c r="F974" s="0" t="s">
        <v>3657</v>
      </c>
      <c r="H974" s="0" t="s">
        <v>17</v>
      </c>
      <c r="I974" s="0" t="s">
        <v>18</v>
      </c>
      <c r="J974" s="0" t="s">
        <v>19</v>
      </c>
      <c r="K974" s="0" t="n">
        <v>740</v>
      </c>
      <c r="L974" s="0" t="n">
        <v>6.845</v>
      </c>
    </row>
    <row r="975" customFormat="false" ht="15" hidden="false" customHeight="false" outlineLevel="0" collapsed="false">
      <c r="A975" s="2" t="s">
        <v>3655</v>
      </c>
      <c r="B975" s="0" t="s">
        <v>3149</v>
      </c>
      <c r="C975" s="1" t="str">
        <f aca="false">HYPERLINK(D975)</f>
        <v>http://www.thefishingwire.com/story/400938</v>
      </c>
      <c r="D975" s="0" t="s">
        <v>3658</v>
      </c>
      <c r="E975" s="0" t="s">
        <v>3151</v>
      </c>
      <c r="F975" s="0" t="s">
        <v>3659</v>
      </c>
      <c r="H975" s="0" t="s">
        <v>17</v>
      </c>
      <c r="I975" s="0" t="s">
        <v>238</v>
      </c>
      <c r="J975" s="0" t="s">
        <v>19</v>
      </c>
      <c r="K975" s="0" t="n">
        <v>3569</v>
      </c>
      <c r="L975" s="0" t="n">
        <v>33.01325</v>
      </c>
    </row>
    <row r="976" customFormat="false" ht="15" hidden="false" customHeight="false" outlineLevel="0" collapsed="false">
      <c r="A976" s="2" t="s">
        <v>3660</v>
      </c>
      <c r="B976" s="0" t="s">
        <v>3661</v>
      </c>
      <c r="C976" s="1" t="str">
        <f aca="false">HYPERLINK(D976)</f>
        <v>http://www.salina.com/news/local/muslims-in-american-society-topic-of-luncheon-lecture/article_2d98462c-93df-51b3-abe1-43708911fef6.html</v>
      </c>
      <c r="D976" s="0" t="s">
        <v>3662</v>
      </c>
      <c r="E976" s="0" t="s">
        <v>3663</v>
      </c>
      <c r="F976" s="0" t="s">
        <v>133</v>
      </c>
      <c r="G976" s="0" t="s">
        <v>3664</v>
      </c>
      <c r="H976" s="0" t="s">
        <v>17</v>
      </c>
      <c r="I976" s="0" t="s">
        <v>18</v>
      </c>
      <c r="J976" s="0" t="s">
        <v>19</v>
      </c>
      <c r="K976" s="0" t="n">
        <v>34994</v>
      </c>
      <c r="L976" s="0" t="n">
        <v>323.6945</v>
      </c>
    </row>
    <row r="977" customFormat="false" ht="15" hidden="false" customHeight="false" outlineLevel="0" collapsed="false">
      <c r="A977" s="2" t="s">
        <v>3665</v>
      </c>
      <c r="B977" s="0" t="s">
        <v>3666</v>
      </c>
      <c r="C977" s="1" t="str">
        <f aca="false">HYPERLINK(D977)</f>
        <v>http://www.jcpost.com/2017/04/13/walk-kansas-5k-and-fun-walk-may-6/</v>
      </c>
      <c r="D977" s="0" t="s">
        <v>3667</v>
      </c>
      <c r="E977" s="0" t="s">
        <v>3668</v>
      </c>
      <c r="F977" s="0" t="s">
        <v>67</v>
      </c>
      <c r="G977" s="0" t="s">
        <v>68</v>
      </c>
      <c r="H977" s="0" t="s">
        <v>17</v>
      </c>
      <c r="I977" s="0" t="s">
        <v>18</v>
      </c>
      <c r="J977" s="0" t="s">
        <v>19</v>
      </c>
      <c r="K977" s="0" t="n">
        <v>7048</v>
      </c>
      <c r="L977" s="0" t="n">
        <v>65.194</v>
      </c>
    </row>
    <row r="978" customFormat="false" ht="15" hidden="false" customHeight="false" outlineLevel="0" collapsed="false">
      <c r="A978" s="2" t="s">
        <v>3669</v>
      </c>
      <c r="B978" s="0" t="s">
        <v>3670</v>
      </c>
      <c r="C978" s="1" t="str">
        <f aca="false">HYPERLINK(D978)</f>
        <v>http://www.cattlenetwork.com/news/industry/prospect-china-opening-its-doors-us-beef-could-be-boon-industry</v>
      </c>
      <c r="D978" s="0" t="s">
        <v>3671</v>
      </c>
      <c r="E978" s="0" t="s">
        <v>3385</v>
      </c>
      <c r="F978" s="0" t="s">
        <v>3142</v>
      </c>
      <c r="G978" s="0" t="s">
        <v>3672</v>
      </c>
      <c r="H978" s="0" t="s">
        <v>17</v>
      </c>
      <c r="J978" s="0" t="s">
        <v>19</v>
      </c>
      <c r="K978" s="0" t="n">
        <v>30059</v>
      </c>
      <c r="L978" s="0" t="n">
        <v>278.04575</v>
      </c>
    </row>
    <row r="979" customFormat="false" ht="15" hidden="false" customHeight="false" outlineLevel="0" collapsed="false">
      <c r="A979" s="2" t="s">
        <v>3673</v>
      </c>
      <c r="B979" s="0" t="s">
        <v>3674</v>
      </c>
      <c r="C979" s="1" t="str">
        <f aca="false">HYPERLINK(D979)</f>
        <v>http://www.ruralmessenger.com/kansas-news/agriculture/prospect-of-china-opening-its-doors-to-u-s-beef-could-be-boon-for-industry/</v>
      </c>
      <c r="D979" s="0" t="s">
        <v>3675</v>
      </c>
      <c r="E979" s="0" t="s">
        <v>3385</v>
      </c>
      <c r="F979" s="0" t="s">
        <v>87</v>
      </c>
      <c r="G979" s="0" t="s">
        <v>88</v>
      </c>
      <c r="H979" s="0" t="s">
        <v>17</v>
      </c>
      <c r="J979" s="0" t="s">
        <v>19</v>
      </c>
      <c r="K979" s="0" t="n">
        <v>1031</v>
      </c>
      <c r="L979" s="0" t="n">
        <v>9.53675</v>
      </c>
    </row>
    <row r="980" customFormat="false" ht="15" hidden="false" customHeight="false" outlineLevel="0" collapsed="false">
      <c r="A980" s="2" t="s">
        <v>3676</v>
      </c>
      <c r="B980" s="0" t="s">
        <v>3677</v>
      </c>
      <c r="C980" s="1" t="str">
        <f aca="false">HYPERLINK(D980)</f>
        <v>http://mt.sohu.com/20170413/n488187676.shtml</v>
      </c>
      <c r="D980" s="0" t="s">
        <v>3678</v>
      </c>
      <c r="E980" s="0" t="s">
        <v>3679</v>
      </c>
      <c r="F980" s="3" t="s">
        <v>3680</v>
      </c>
      <c r="G980" s="3" t="s">
        <v>3681</v>
      </c>
      <c r="H980" s="0" t="s">
        <v>708</v>
      </c>
      <c r="J980" s="0" t="s">
        <v>19</v>
      </c>
      <c r="K980" s="0" t="n">
        <v>14427641</v>
      </c>
      <c r="L980" s="0" t="n">
        <v>133455.67925</v>
      </c>
    </row>
    <row r="981" customFormat="false" ht="15" hidden="false" customHeight="false" outlineLevel="0" collapsed="false">
      <c r="A981" s="2" t="s">
        <v>3682</v>
      </c>
      <c r="B981" s="0" t="s">
        <v>3677</v>
      </c>
      <c r="C981" s="1" t="str">
        <f aca="false">HYPERLINK(D981)</f>
        <v>http://www.hatdot.com/guoji/1170406.html</v>
      </c>
      <c r="D981" s="0" t="s">
        <v>3683</v>
      </c>
      <c r="E981" s="0" t="s">
        <v>3679</v>
      </c>
      <c r="F981" s="3" t="s">
        <v>3684</v>
      </c>
      <c r="H981" s="0" t="s">
        <v>708</v>
      </c>
      <c r="J981" s="0" t="s">
        <v>19</v>
      </c>
      <c r="K981" s="0" t="n">
        <v>21561</v>
      </c>
      <c r="L981" s="0" t="n">
        <v>199.43925</v>
      </c>
    </row>
    <row r="982" customFormat="false" ht="15" hidden="false" customHeight="false" outlineLevel="0" collapsed="false">
      <c r="A982" s="2" t="s">
        <v>3685</v>
      </c>
      <c r="B982" s="0" t="s">
        <v>3677</v>
      </c>
      <c r="C982" s="1" t="str">
        <f aca="false">HYPERLINK(D982)</f>
        <v>http://www.wxrw123.com/jy/20170413/6155444.html</v>
      </c>
      <c r="D982" s="0" t="s">
        <v>3686</v>
      </c>
      <c r="E982" s="0" t="s">
        <v>3679</v>
      </c>
      <c r="F982" s="3" t="s">
        <v>3687</v>
      </c>
      <c r="H982" s="0" t="s">
        <v>708</v>
      </c>
      <c r="J982" s="0" t="s">
        <v>19</v>
      </c>
      <c r="K982" s="0" t="n">
        <v>73260</v>
      </c>
      <c r="L982" s="0" t="n">
        <v>677.655</v>
      </c>
    </row>
    <row r="983" customFormat="false" ht="15" hidden="false" customHeight="false" outlineLevel="0" collapsed="false">
      <c r="A983" s="2" t="s">
        <v>3688</v>
      </c>
      <c r="B983" s="0" t="s">
        <v>1782</v>
      </c>
      <c r="C983" s="1" t="str">
        <f aca="false">HYPERLINK(D983)</f>
        <v>http://ecancer.org/news/11449-nuclear-transfer-of-mitochondrial-dna-in-colon-and-rectal-cancer.php</v>
      </c>
      <c r="D983" s="0" t="s">
        <v>3689</v>
      </c>
      <c r="E983" s="0" t="s">
        <v>1784</v>
      </c>
      <c r="F983" s="0" t="s">
        <v>3690</v>
      </c>
      <c r="H983" s="0" t="s">
        <v>1079</v>
      </c>
      <c r="J983" s="0" t="s">
        <v>19</v>
      </c>
      <c r="K983" s="0" t="n">
        <v>8892</v>
      </c>
      <c r="L983" s="0" t="n">
        <v>82.251</v>
      </c>
    </row>
    <row r="984" customFormat="false" ht="15" hidden="false" customHeight="false" outlineLevel="0" collapsed="false">
      <c r="A984" s="2" t="s">
        <v>3691</v>
      </c>
      <c r="B984" s="0" t="s">
        <v>3692</v>
      </c>
      <c r="C984" s="1" t="str">
        <f aca="false">HYPERLINK(D984)</f>
        <v>http://watershapes.com/pools-spas/managed-elevations.html</v>
      </c>
      <c r="D984" s="0" t="s">
        <v>3693</v>
      </c>
      <c r="E984" s="0" t="s">
        <v>3694</v>
      </c>
      <c r="F984" s="0" t="s">
        <v>3695</v>
      </c>
      <c r="H984" s="0" t="s">
        <v>17</v>
      </c>
      <c r="I984" s="0" t="s">
        <v>830</v>
      </c>
      <c r="J984" s="0" t="s">
        <v>19</v>
      </c>
      <c r="K984" s="0" t="n">
        <v>0</v>
      </c>
      <c r="L984" s="0" t="n">
        <v>0</v>
      </c>
    </row>
    <row r="985" customFormat="false" ht="15" hidden="false" customHeight="false" outlineLevel="0" collapsed="false">
      <c r="A985" s="2" t="s">
        <v>3696</v>
      </c>
      <c r="B985" s="0" t="s">
        <v>3697</v>
      </c>
      <c r="C985" s="1" t="str">
        <f aca="false">HYPERLINK(D985)</f>
        <v>http://www.publicnow.com/view/248A6634446A078C438545CC5DC3C96BAED0D095</v>
      </c>
      <c r="D985" s="0" t="s">
        <v>3698</v>
      </c>
      <c r="E985" s="0" t="s">
        <v>3699</v>
      </c>
      <c r="F985" s="0" t="s">
        <v>384</v>
      </c>
      <c r="H985" s="0" t="s">
        <v>329</v>
      </c>
      <c r="J985" s="0" t="s">
        <v>19</v>
      </c>
      <c r="K985" s="0" t="n">
        <v>44459</v>
      </c>
      <c r="L985" s="0" t="n">
        <v>411.24575</v>
      </c>
    </row>
    <row r="986" customFormat="false" ht="15" hidden="false" customHeight="false" outlineLevel="0" collapsed="false">
      <c r="A986" s="2" t="s">
        <v>3700</v>
      </c>
      <c r="B986" s="0" t="s">
        <v>3701</v>
      </c>
      <c r="C986" s="1" t="str">
        <f aca="false">HYPERLINK(D986)</f>
        <v>http://www.producer.com/2017/04/moisture-meter-targets-grain-loss-in-developing-world/</v>
      </c>
      <c r="D986" s="0" t="s">
        <v>3702</v>
      </c>
      <c r="E986" s="0" t="s">
        <v>3703</v>
      </c>
      <c r="F986" s="0" t="s">
        <v>3704</v>
      </c>
      <c r="G986" s="0" t="s">
        <v>3705</v>
      </c>
      <c r="H986" s="0" t="s">
        <v>329</v>
      </c>
      <c r="I986" s="0" t="s">
        <v>3706</v>
      </c>
      <c r="J986" s="0" t="s">
        <v>19</v>
      </c>
      <c r="K986" s="0" t="n">
        <v>29855</v>
      </c>
      <c r="L986" s="0" t="n">
        <v>276.15875</v>
      </c>
    </row>
    <row r="987" customFormat="false" ht="15" hidden="false" customHeight="false" outlineLevel="0" collapsed="false">
      <c r="A987" s="2" t="s">
        <v>3707</v>
      </c>
      <c r="B987" s="0" t="s">
        <v>3708</v>
      </c>
      <c r="C987" s="1" t="str">
        <f aca="false">HYPERLINK(D987)</f>
        <v>https://www.hayspost.com/2017/04/13/nw-kansas-students-on-award-winning-k-state-judging-team/</v>
      </c>
      <c r="D987" s="0" t="s">
        <v>3709</v>
      </c>
      <c r="E987" s="0" t="s">
        <v>3710</v>
      </c>
      <c r="F987" s="0" t="s">
        <v>148</v>
      </c>
      <c r="G987" s="0" t="s">
        <v>148</v>
      </c>
      <c r="H987" s="0" t="s">
        <v>17</v>
      </c>
      <c r="I987" s="0" t="s">
        <v>18</v>
      </c>
      <c r="J987" s="0" t="s">
        <v>19</v>
      </c>
      <c r="K987" s="0" t="n">
        <v>18589</v>
      </c>
      <c r="L987" s="0" t="n">
        <v>171.94825</v>
      </c>
    </row>
    <row r="988" customFormat="false" ht="15" hidden="false" customHeight="false" outlineLevel="0" collapsed="false">
      <c r="A988" s="2" t="s">
        <v>3711</v>
      </c>
      <c r="B988" s="0" t="s">
        <v>3712</v>
      </c>
      <c r="C988" s="1" t="str">
        <f aca="false">HYPERLINK(D988)</f>
        <v>http://www.southdakotaagconnection.com/story-national.php?Id=771&amp;yr=2017</v>
      </c>
      <c r="D988" s="0" t="s">
        <v>3713</v>
      </c>
      <c r="E988" s="0" t="s">
        <v>3714</v>
      </c>
      <c r="F988" s="0" t="s">
        <v>260</v>
      </c>
      <c r="G988" s="0" t="s">
        <v>193</v>
      </c>
      <c r="H988" s="0" t="s">
        <v>17</v>
      </c>
      <c r="I988" s="0" t="s">
        <v>261</v>
      </c>
      <c r="J988" s="0" t="s">
        <v>19</v>
      </c>
      <c r="K988" s="0" t="n">
        <v>56</v>
      </c>
      <c r="L988" s="0" t="n">
        <v>0.518</v>
      </c>
    </row>
    <row r="989" customFormat="false" ht="15" hidden="false" customHeight="false" outlineLevel="0" collapsed="false">
      <c r="A989" s="2" t="s">
        <v>3711</v>
      </c>
      <c r="B989" s="0" t="s">
        <v>3712</v>
      </c>
      <c r="C989" s="1" t="str">
        <f aca="false">HYPERLINK(D989)</f>
        <v>http://www.minnesotaagconnection.com/story-national.php?Id=771&amp;yr=2017</v>
      </c>
      <c r="D989" s="0" t="s">
        <v>3715</v>
      </c>
      <c r="E989" s="0" t="s">
        <v>3714</v>
      </c>
      <c r="F989" s="0" t="s">
        <v>241</v>
      </c>
      <c r="G989" s="0" t="s">
        <v>193</v>
      </c>
      <c r="H989" s="0" t="s">
        <v>17</v>
      </c>
      <c r="I989" s="0" t="s">
        <v>242</v>
      </c>
      <c r="J989" s="0" t="s">
        <v>19</v>
      </c>
      <c r="K989" s="0" t="n">
        <v>0</v>
      </c>
      <c r="L989" s="0" t="n">
        <v>0</v>
      </c>
    </row>
    <row r="990" customFormat="false" ht="15" hidden="false" customHeight="false" outlineLevel="0" collapsed="false">
      <c r="A990" s="2" t="s">
        <v>3716</v>
      </c>
      <c r="B990" s="0" t="s">
        <v>3717</v>
      </c>
      <c r="C990" s="1" t="str">
        <f aca="false">HYPERLINK(D990)</f>
        <v>http://kansasagconnection.com/story-state.php?Id=374&amp;yr=2017</v>
      </c>
      <c r="D990" s="0" t="s">
        <v>3718</v>
      </c>
      <c r="E990" s="0" t="s">
        <v>3719</v>
      </c>
      <c r="F990" s="0" t="s">
        <v>230</v>
      </c>
      <c r="G990" s="0" t="s">
        <v>193</v>
      </c>
      <c r="H990" s="0" t="s">
        <v>17</v>
      </c>
      <c r="I990" s="0" t="s">
        <v>18</v>
      </c>
      <c r="J990" s="0" t="s">
        <v>19</v>
      </c>
      <c r="K990" s="0" t="n">
        <v>0</v>
      </c>
      <c r="L990" s="0" t="n">
        <v>0</v>
      </c>
    </row>
    <row r="991" customFormat="false" ht="15" hidden="false" customHeight="false" outlineLevel="0" collapsed="false">
      <c r="A991" s="2" t="s">
        <v>3716</v>
      </c>
      <c r="B991" s="0" t="s">
        <v>3712</v>
      </c>
      <c r="C991" s="1" t="str">
        <f aca="false">HYPERLINK(D991)</f>
        <v>http://www.kentuckyagconnection.com/story-national.php?Id=771&amp;yr=2017</v>
      </c>
      <c r="D991" s="0" t="s">
        <v>3720</v>
      </c>
      <c r="E991" s="0" t="s">
        <v>3714</v>
      </c>
      <c r="F991" s="0" t="s">
        <v>237</v>
      </c>
      <c r="G991" s="0" t="s">
        <v>193</v>
      </c>
      <c r="H991" s="0" t="s">
        <v>17</v>
      </c>
      <c r="I991" s="0" t="s">
        <v>238</v>
      </c>
      <c r="J991" s="0" t="s">
        <v>19</v>
      </c>
      <c r="K991" s="0" t="n">
        <v>0</v>
      </c>
      <c r="L991" s="0" t="n">
        <v>0</v>
      </c>
    </row>
    <row r="992" customFormat="false" ht="15" hidden="false" customHeight="false" outlineLevel="0" collapsed="false">
      <c r="A992" s="2" t="s">
        <v>3721</v>
      </c>
      <c r="B992" s="0" t="s">
        <v>3712</v>
      </c>
      <c r="C992" s="1" t="str">
        <f aca="false">HYPERLINK(D992)</f>
        <v>http://kansasagconnection.com/story-national.php?Id=771&amp;yr=2017</v>
      </c>
      <c r="D992" s="0" t="s">
        <v>3722</v>
      </c>
      <c r="E992" s="0" t="s">
        <v>3714</v>
      </c>
      <c r="F992" s="0" t="s">
        <v>230</v>
      </c>
      <c r="G992" s="0" t="s">
        <v>193</v>
      </c>
      <c r="H992" s="0" t="s">
        <v>17</v>
      </c>
      <c r="I992" s="0" t="s">
        <v>18</v>
      </c>
      <c r="J992" s="0" t="s">
        <v>19</v>
      </c>
      <c r="K992" s="0" t="n">
        <v>0</v>
      </c>
      <c r="L992" s="0" t="n">
        <v>0</v>
      </c>
    </row>
    <row r="993" customFormat="false" ht="15" hidden="false" customHeight="false" outlineLevel="0" collapsed="false">
      <c r="A993" s="2" t="s">
        <v>3723</v>
      </c>
      <c r="B993" s="0" t="s">
        <v>3724</v>
      </c>
      <c r="C993" s="1" t="str">
        <f aca="false">HYPERLINK(D993)</f>
        <v>http://www.dailytoreador.com/lavida/dykes-honored-at-service-and-reception/article_14ad70de-209f-11e7-b137-972f8b56eb42.html</v>
      </c>
      <c r="D993" s="0" t="s">
        <v>3725</v>
      </c>
      <c r="E993" s="0" t="s">
        <v>3726</v>
      </c>
      <c r="F993" s="0" t="s">
        <v>3325</v>
      </c>
      <c r="G993" s="0" t="s">
        <v>3727</v>
      </c>
      <c r="H993" s="0" t="s">
        <v>17</v>
      </c>
      <c r="I993" s="0" t="s">
        <v>578</v>
      </c>
      <c r="J993" s="0" t="s">
        <v>19</v>
      </c>
      <c r="K993" s="0" t="n">
        <v>9028</v>
      </c>
      <c r="L993" s="0" t="n">
        <v>83.509</v>
      </c>
    </row>
    <row r="994" customFormat="false" ht="15" hidden="false" customHeight="false" outlineLevel="0" collapsed="false">
      <c r="A994" s="2" t="s">
        <v>3728</v>
      </c>
      <c r="B994" s="0" t="s">
        <v>3717</v>
      </c>
      <c r="C994" s="1" t="str">
        <f aca="false">HYPERLINK(D994)</f>
        <v>http://www.usagnet.com/state_headlines/state_story.php?tble=MO2017&amp;ID=381</v>
      </c>
      <c r="D994" s="0" t="s">
        <v>3729</v>
      </c>
      <c r="E994" s="0" t="s">
        <v>3719</v>
      </c>
      <c r="F994" s="0" t="s">
        <v>203</v>
      </c>
      <c r="G994" s="0" t="s">
        <v>193</v>
      </c>
      <c r="H994" s="0" t="s">
        <v>17</v>
      </c>
      <c r="J994" s="0" t="s">
        <v>19</v>
      </c>
      <c r="K994" s="0" t="n">
        <v>572</v>
      </c>
      <c r="L994" s="0" t="n">
        <v>5.291</v>
      </c>
    </row>
    <row r="995" customFormat="false" ht="15" hidden="false" customHeight="false" outlineLevel="0" collapsed="false">
      <c r="A995" s="2" t="s">
        <v>3730</v>
      </c>
      <c r="B995" s="0" t="s">
        <v>3712</v>
      </c>
      <c r="C995" s="1" t="str">
        <f aca="false">HYPERLINK(D995)</f>
        <v>http://www.ohioagconnection.com/story-national.php?Id=771&amp;yr=2017</v>
      </c>
      <c r="D995" s="0" t="s">
        <v>3731</v>
      </c>
      <c r="E995" s="0" t="s">
        <v>3714</v>
      </c>
      <c r="F995" s="0" t="s">
        <v>250</v>
      </c>
      <c r="G995" s="0" t="s">
        <v>193</v>
      </c>
      <c r="H995" s="0" t="s">
        <v>17</v>
      </c>
      <c r="I995" s="0" t="s">
        <v>186</v>
      </c>
      <c r="J995" s="0" t="s">
        <v>19</v>
      </c>
      <c r="K995" s="0" t="n">
        <v>107</v>
      </c>
      <c r="L995" s="0" t="n">
        <v>0.98975</v>
      </c>
    </row>
    <row r="996" customFormat="false" ht="15" hidden="false" customHeight="false" outlineLevel="0" collapsed="false">
      <c r="A996" s="2" t="s">
        <v>3732</v>
      </c>
      <c r="B996" s="0" t="s">
        <v>3712</v>
      </c>
      <c r="C996" s="1" t="str">
        <f aca="false">HYPERLINK(D996)</f>
        <v>http://www.missouriagconnection.com/story-national.php?Id=771&amp;yr=2017</v>
      </c>
      <c r="D996" s="0" t="s">
        <v>3733</v>
      </c>
      <c r="E996" s="0" t="s">
        <v>3714</v>
      </c>
      <c r="F996" s="0" t="s">
        <v>199</v>
      </c>
      <c r="G996" s="0" t="s">
        <v>193</v>
      </c>
      <c r="H996" s="0" t="s">
        <v>17</v>
      </c>
      <c r="I996" s="0" t="s">
        <v>101</v>
      </c>
      <c r="J996" s="0" t="s">
        <v>19</v>
      </c>
      <c r="K996" s="0" t="n">
        <v>0</v>
      </c>
      <c r="L996" s="0" t="n">
        <v>0</v>
      </c>
    </row>
    <row r="997" customFormat="false" ht="15" hidden="false" customHeight="false" outlineLevel="0" collapsed="false">
      <c r="A997" s="2" t="s">
        <v>3734</v>
      </c>
      <c r="B997" s="0" t="s">
        <v>3712</v>
      </c>
      <c r="C997" s="1" t="str">
        <f aca="false">HYPERLINK(D997)</f>
        <v>http://www.wisconsinagconnection.com/story-national.php?Id=771&amp;yr=2017</v>
      </c>
      <c r="D997" s="0" t="s">
        <v>3735</v>
      </c>
      <c r="E997" s="0" t="s">
        <v>3714</v>
      </c>
      <c r="F997" s="0" t="s">
        <v>246</v>
      </c>
      <c r="H997" s="0" t="s">
        <v>17</v>
      </c>
      <c r="I997" s="0" t="s">
        <v>247</v>
      </c>
      <c r="J997" s="0" t="s">
        <v>19</v>
      </c>
      <c r="K997" s="0" t="n">
        <v>2994</v>
      </c>
      <c r="L997" s="0" t="n">
        <v>27.6945</v>
      </c>
    </row>
    <row r="998" customFormat="false" ht="15" hidden="false" customHeight="false" outlineLevel="0" collapsed="false">
      <c r="A998" s="2" t="s">
        <v>3734</v>
      </c>
      <c r="B998" s="0" t="s">
        <v>3712</v>
      </c>
      <c r="C998" s="1" t="str">
        <f aca="false">HYPERLINK(D998)</f>
        <v>http://www.pennsylvaniaagconnection.com/story-national.php?Id=771&amp;yr=2017</v>
      </c>
      <c r="D998" s="0" t="s">
        <v>3736</v>
      </c>
      <c r="E998" s="0" t="s">
        <v>3714</v>
      </c>
      <c r="F998" s="0" t="s">
        <v>206</v>
      </c>
      <c r="G998" s="0" t="s">
        <v>193</v>
      </c>
      <c r="H998" s="0" t="s">
        <v>17</v>
      </c>
      <c r="I998" s="0" t="s">
        <v>207</v>
      </c>
      <c r="J998" s="0" t="s">
        <v>19</v>
      </c>
      <c r="K998" s="0" t="n">
        <v>0</v>
      </c>
      <c r="L998" s="0" t="n">
        <v>0</v>
      </c>
    </row>
    <row r="999" customFormat="false" ht="15" hidden="false" customHeight="false" outlineLevel="0" collapsed="false">
      <c r="A999" s="2" t="s">
        <v>3734</v>
      </c>
      <c r="B999" s="0" t="s">
        <v>3712</v>
      </c>
      <c r="C999" s="1" t="str">
        <f aca="false">HYPERLINK(D999)</f>
        <v>http://www.iowaagconnection.com/story-national.php?Id=771&amp;yr=2017</v>
      </c>
      <c r="D999" s="0" t="s">
        <v>3737</v>
      </c>
      <c r="E999" s="0" t="s">
        <v>3714</v>
      </c>
      <c r="F999" s="0" t="s">
        <v>256</v>
      </c>
      <c r="G999" s="0" t="s">
        <v>193</v>
      </c>
      <c r="H999" s="0" t="s">
        <v>17</v>
      </c>
      <c r="I999" s="0" t="s">
        <v>257</v>
      </c>
      <c r="J999" s="0" t="s">
        <v>19</v>
      </c>
      <c r="K999" s="0" t="n">
        <v>63</v>
      </c>
      <c r="L999" s="0" t="n">
        <v>0.58275</v>
      </c>
    </row>
    <row r="1000" customFormat="false" ht="15" hidden="false" customHeight="false" outlineLevel="0" collapsed="false">
      <c r="A1000" s="2" t="s">
        <v>3738</v>
      </c>
      <c r="B1000" s="0" t="s">
        <v>3712</v>
      </c>
      <c r="C1000" s="1" t="str">
        <f aca="false">HYPERLINK(D1000)</f>
        <v>http://www.usagnet.com/state_headlines/state_story.php?tble=PA2017&amp;ID=380</v>
      </c>
      <c r="D1000" s="0" t="s">
        <v>3739</v>
      </c>
      <c r="E1000" s="0" t="s">
        <v>3714</v>
      </c>
      <c r="F1000" s="0" t="s">
        <v>203</v>
      </c>
      <c r="G1000" s="0" t="s">
        <v>193</v>
      </c>
      <c r="H1000" s="0" t="s">
        <v>17</v>
      </c>
      <c r="J1000" s="0" t="s">
        <v>19</v>
      </c>
      <c r="K1000" s="0" t="n">
        <v>572</v>
      </c>
      <c r="L1000" s="0" t="n">
        <v>5.291</v>
      </c>
    </row>
    <row r="1001" customFormat="false" ht="15" hidden="false" customHeight="false" outlineLevel="0" collapsed="false">
      <c r="A1001" s="2" t="s">
        <v>3740</v>
      </c>
      <c r="B1001" s="0" t="s">
        <v>3712</v>
      </c>
      <c r="C1001" s="1" t="str">
        <f aca="false">HYPERLINK(D1001)</f>
        <v>http://www.nebraskaagconnection.com/story-national.php?Id=771&amp;yr=2017</v>
      </c>
      <c r="D1001" s="0" t="s">
        <v>3741</v>
      </c>
      <c r="E1001" s="0" t="s">
        <v>3714</v>
      </c>
      <c r="F1001" s="0" t="s">
        <v>253</v>
      </c>
      <c r="G1001" s="0" t="s">
        <v>193</v>
      </c>
      <c r="H1001" s="0" t="s">
        <v>17</v>
      </c>
      <c r="I1001" s="0" t="s">
        <v>254</v>
      </c>
      <c r="J1001" s="0" t="s">
        <v>19</v>
      </c>
      <c r="K1001" s="0" t="n">
        <v>75</v>
      </c>
      <c r="L1001" s="0" t="n">
        <v>0.69375</v>
      </c>
    </row>
    <row r="1002" customFormat="false" ht="15" hidden="false" customHeight="false" outlineLevel="0" collapsed="false">
      <c r="A1002" s="2" t="s">
        <v>3740</v>
      </c>
      <c r="B1002" s="0" t="s">
        <v>3712</v>
      </c>
      <c r="C1002" s="1" t="str">
        <f aca="false">HYPERLINK(D1002)</f>
        <v>http://www.indianaagconnection.com/story-national.php?Id=771&amp;yr=2017</v>
      </c>
      <c r="D1002" s="0" t="s">
        <v>3742</v>
      </c>
      <c r="E1002" s="0" t="s">
        <v>3714</v>
      </c>
      <c r="F1002" s="0" t="s">
        <v>267</v>
      </c>
      <c r="G1002" s="0" t="s">
        <v>193</v>
      </c>
      <c r="H1002" s="0" t="s">
        <v>17</v>
      </c>
      <c r="I1002" s="0" t="s">
        <v>268</v>
      </c>
      <c r="J1002" s="0" t="s">
        <v>19</v>
      </c>
      <c r="K1002" s="0" t="n">
        <v>185</v>
      </c>
      <c r="L1002" s="0" t="n">
        <v>1.71125</v>
      </c>
    </row>
    <row r="1003" customFormat="false" ht="15" hidden="false" customHeight="false" outlineLevel="0" collapsed="false">
      <c r="A1003" s="2" t="s">
        <v>3740</v>
      </c>
      <c r="B1003" s="0" t="s">
        <v>3712</v>
      </c>
      <c r="C1003" s="1" t="str">
        <f aca="false">HYPERLINK(D1003)</f>
        <v>http://www.michiganagconnection.com/story-national.php?Id=771&amp;yr=2017</v>
      </c>
      <c r="D1003" s="0" t="s">
        <v>3743</v>
      </c>
      <c r="E1003" s="0" t="s">
        <v>3714</v>
      </c>
      <c r="F1003" s="0" t="s">
        <v>192</v>
      </c>
      <c r="G1003" s="0" t="s">
        <v>193</v>
      </c>
      <c r="H1003" s="0" t="s">
        <v>17</v>
      </c>
      <c r="I1003" s="0" t="s">
        <v>194</v>
      </c>
      <c r="J1003" s="0" t="s">
        <v>19</v>
      </c>
      <c r="K1003" s="0" t="n">
        <v>98</v>
      </c>
      <c r="L1003" s="0" t="n">
        <v>0.9065</v>
      </c>
    </row>
    <row r="1004" customFormat="false" ht="15" hidden="false" customHeight="false" outlineLevel="0" collapsed="false">
      <c r="A1004" s="2" t="s">
        <v>3744</v>
      </c>
      <c r="B1004" s="0" t="s">
        <v>3717</v>
      </c>
      <c r="C1004" s="1" t="str">
        <f aca="false">HYPERLINK(D1004)</f>
        <v>http://www.missouriagconnection.com/story-state.php?Id=381&amp;yr=2017</v>
      </c>
      <c r="D1004" s="0" t="s">
        <v>3745</v>
      </c>
      <c r="E1004" s="0" t="s">
        <v>3719</v>
      </c>
      <c r="F1004" s="0" t="s">
        <v>199</v>
      </c>
      <c r="G1004" s="0" t="s">
        <v>193</v>
      </c>
      <c r="H1004" s="0" t="s">
        <v>17</v>
      </c>
      <c r="I1004" s="0" t="s">
        <v>101</v>
      </c>
      <c r="J1004" s="0" t="s">
        <v>19</v>
      </c>
      <c r="K1004" s="0" t="n">
        <v>0</v>
      </c>
      <c r="L1004" s="0" t="n">
        <v>0</v>
      </c>
    </row>
    <row r="1005" customFormat="false" ht="15" hidden="false" customHeight="false" outlineLevel="0" collapsed="false">
      <c r="A1005" s="2" t="s">
        <v>3746</v>
      </c>
      <c r="B1005" s="0" t="s">
        <v>3747</v>
      </c>
      <c r="C1005" s="1" t="str">
        <f aca="false">HYPERLINK(D1005)</f>
        <v>http://www.nature.com/news/us-foreign-aid-saves-money-as-well-as-lives-1.21826</v>
      </c>
      <c r="D1005" s="0" t="s">
        <v>3748</v>
      </c>
      <c r="E1005" s="0" t="s">
        <v>3749</v>
      </c>
      <c r="F1005" s="0" t="s">
        <v>3750</v>
      </c>
      <c r="H1005" s="0" t="s">
        <v>17</v>
      </c>
      <c r="J1005" s="0" t="s">
        <v>19</v>
      </c>
      <c r="K1005" s="0" t="n">
        <v>8102904</v>
      </c>
      <c r="L1005" s="0" t="n">
        <v>74951.862</v>
      </c>
    </row>
    <row r="1006" customFormat="false" ht="15" hidden="false" customHeight="false" outlineLevel="0" collapsed="false">
      <c r="A1006" s="2" t="s">
        <v>3751</v>
      </c>
      <c r="B1006" s="0" t="s">
        <v>3712</v>
      </c>
      <c r="C1006" s="1" t="str">
        <f aca="false">HYPERLINK(D1006)</f>
        <v>http://www.newyorkagconnection.com/story-national.php?Id=771&amp;yr=2017</v>
      </c>
      <c r="D1006" s="0" t="s">
        <v>3752</v>
      </c>
      <c r="E1006" s="0" t="s">
        <v>3714</v>
      </c>
      <c r="F1006" s="0" t="s">
        <v>234</v>
      </c>
      <c r="G1006" s="0" t="s">
        <v>193</v>
      </c>
      <c r="H1006" s="0" t="s">
        <v>17</v>
      </c>
      <c r="I1006" s="0" t="s">
        <v>235</v>
      </c>
      <c r="J1006" s="0" t="s">
        <v>19</v>
      </c>
      <c r="K1006" s="0" t="n">
        <v>62</v>
      </c>
      <c r="L1006" s="0" t="n">
        <v>0.5735</v>
      </c>
    </row>
    <row r="1007" customFormat="false" ht="15" hidden="false" customHeight="false" outlineLevel="0" collapsed="false">
      <c r="A1007" s="2" t="s">
        <v>3753</v>
      </c>
      <c r="B1007" s="0" t="s">
        <v>3754</v>
      </c>
      <c r="C1007" s="1" t="str">
        <f aca="false">HYPERLINK(D1007)</f>
        <v>http://www.farmforum.net/2017/04/13/producers-invited-to-advanced-genetic-training-offered-by-king-ranch-institute-at-rapid-city/</v>
      </c>
      <c r="D1007" s="0" t="s">
        <v>3755</v>
      </c>
      <c r="E1007" s="0" t="s">
        <v>3756</v>
      </c>
      <c r="F1007" s="0" t="s">
        <v>3757</v>
      </c>
      <c r="H1007" s="0" t="s">
        <v>17</v>
      </c>
      <c r="J1007" s="0" t="s">
        <v>19</v>
      </c>
      <c r="K1007" s="0" t="n">
        <v>4096</v>
      </c>
      <c r="L1007" s="0" t="n">
        <v>37.888</v>
      </c>
    </row>
    <row r="1008" customFormat="false" ht="15" hidden="false" customHeight="false" outlineLevel="0" collapsed="false">
      <c r="A1008" s="2" t="s">
        <v>3758</v>
      </c>
      <c r="B1008" s="0" t="s">
        <v>3759</v>
      </c>
      <c r="C1008" s="1" t="str">
        <f aca="false">HYPERLINK(D1008)</f>
        <v>http://bassanglermag.com/umbrella-rig-takes-tournament-on-the-ozarks/</v>
      </c>
      <c r="D1008" s="0" t="s">
        <v>3760</v>
      </c>
      <c r="E1008" s="0" t="s">
        <v>1103</v>
      </c>
      <c r="F1008" s="0" t="s">
        <v>1017</v>
      </c>
      <c r="G1008" s="0" t="s">
        <v>1018</v>
      </c>
      <c r="H1008" s="0" t="s">
        <v>17</v>
      </c>
      <c r="J1008" s="0" t="s">
        <v>19</v>
      </c>
      <c r="K1008" s="0" t="n">
        <v>0</v>
      </c>
      <c r="L1008" s="0" t="n">
        <v>0</v>
      </c>
    </row>
    <row r="1009" customFormat="false" ht="15" hidden="false" customHeight="false" outlineLevel="0" collapsed="false">
      <c r="A1009" s="2" t="s">
        <v>3761</v>
      </c>
      <c r="B1009" s="0" t="s">
        <v>3670</v>
      </c>
      <c r="C1009" s="1" t="str">
        <f aca="false">HYPERLINK(D1009)</f>
        <v>http://agnewsfeed.com/2017/04/13/prospect-china-opening-doors-u-s-beef-boon-industry/</v>
      </c>
      <c r="D1009" s="0" t="s">
        <v>3762</v>
      </c>
      <c r="E1009" s="0" t="s">
        <v>3385</v>
      </c>
      <c r="F1009" s="0" t="s">
        <v>809</v>
      </c>
      <c r="H1009" s="0" t="s">
        <v>17</v>
      </c>
      <c r="J1009" s="0" t="s">
        <v>19</v>
      </c>
      <c r="K1009" s="0" t="n">
        <v>681</v>
      </c>
      <c r="L1009" s="0" t="n">
        <v>6.29925</v>
      </c>
    </row>
    <row r="1010" customFormat="false" ht="15" hidden="false" customHeight="false" outlineLevel="0" collapsed="false">
      <c r="A1010" s="2" t="s">
        <v>3763</v>
      </c>
      <c r="B1010" s="0" t="s">
        <v>3764</v>
      </c>
      <c r="C1010" s="1" t="str">
        <f aca="false">HYPERLINK(D1010)</f>
        <v>http://www.starcourier.com/news/20170413/black-hawk-takes-ninth-sweepstakes-award-at-national-judging-competition</v>
      </c>
      <c r="D1010" s="0" t="s">
        <v>3765</v>
      </c>
      <c r="E1010" s="0" t="s">
        <v>3766</v>
      </c>
      <c r="F1010" s="0" t="s">
        <v>3767</v>
      </c>
      <c r="H1010" s="0" t="s">
        <v>17</v>
      </c>
      <c r="I1010" s="0" t="s">
        <v>312</v>
      </c>
      <c r="J1010" s="0" t="s">
        <v>19</v>
      </c>
      <c r="K1010" s="0" t="n">
        <v>10708</v>
      </c>
      <c r="L1010" s="0" t="n">
        <v>99.0489999999999</v>
      </c>
    </row>
    <row r="1011" customFormat="false" ht="15" hidden="false" customHeight="false" outlineLevel="0" collapsed="false">
      <c r="A1011" s="2" t="s">
        <v>3768</v>
      </c>
      <c r="B1011" s="0" t="s">
        <v>3769</v>
      </c>
      <c r="C1011" s="1" t="str">
        <f aca="false">HYPERLINK(D1011)</f>
        <v>http://www.mcphersonsentinel.com/news/20170413/brownback-celebrates-bill-signing-in-wichita</v>
      </c>
      <c r="D1011" s="0" t="s">
        <v>3770</v>
      </c>
      <c r="E1011" s="0" t="s">
        <v>3446</v>
      </c>
      <c r="F1011" s="0" t="s">
        <v>1476</v>
      </c>
      <c r="G1011" s="0" t="s">
        <v>3771</v>
      </c>
      <c r="H1011" s="0" t="s">
        <v>17</v>
      </c>
      <c r="I1011" s="0" t="s">
        <v>18</v>
      </c>
      <c r="J1011" s="0" t="s">
        <v>19</v>
      </c>
      <c r="K1011" s="0" t="n">
        <v>8063</v>
      </c>
      <c r="L1011" s="0" t="n">
        <v>74.58275</v>
      </c>
    </row>
    <row r="1012" customFormat="false" ht="15" hidden="false" customHeight="false" outlineLevel="0" collapsed="false">
      <c r="A1012" s="2" t="s">
        <v>3772</v>
      </c>
      <c r="B1012" s="0" t="s">
        <v>3773</v>
      </c>
      <c r="C1012" s="1" t="str">
        <f aca="false">HYPERLINK(D1012)</f>
        <v>http://www.ardmoreite.com/news/20170413/blackburn-white-announce-engagement</v>
      </c>
      <c r="D1012" s="0" t="s">
        <v>3774</v>
      </c>
      <c r="E1012" s="0" t="s">
        <v>3775</v>
      </c>
      <c r="F1012" s="0" t="s">
        <v>3776</v>
      </c>
      <c r="H1012" s="0" t="s">
        <v>17</v>
      </c>
      <c r="I1012" s="0" t="s">
        <v>1051</v>
      </c>
      <c r="J1012" s="0" t="s">
        <v>19</v>
      </c>
      <c r="K1012" s="0" t="n">
        <v>16381</v>
      </c>
      <c r="L1012" s="0" t="n">
        <v>151.52425</v>
      </c>
    </row>
    <row r="1013" customFormat="false" ht="15" hidden="false" customHeight="false" outlineLevel="0" collapsed="false">
      <c r="A1013" s="2" t="s">
        <v>3777</v>
      </c>
      <c r="B1013" s="0" t="s">
        <v>3444</v>
      </c>
      <c r="C1013" s="1" t="str">
        <f aca="false">HYPERLINK(D1013)</f>
        <v>http://www.hdnews.net/news/local/brownback-celebrates-bill-signing-in-wichita-political-storm-awaits-in/article_19898ccd-c8a2-5003-a232-f271bcc68473.html</v>
      </c>
      <c r="D1013" s="0" t="s">
        <v>3778</v>
      </c>
      <c r="E1013" s="0" t="s">
        <v>3446</v>
      </c>
      <c r="F1013" s="0" t="s">
        <v>166</v>
      </c>
      <c r="H1013" s="0" t="s">
        <v>17</v>
      </c>
      <c r="I1013" s="0" t="s">
        <v>18</v>
      </c>
      <c r="J1013" s="0" t="s">
        <v>19</v>
      </c>
      <c r="K1013" s="0" t="n">
        <v>12121</v>
      </c>
      <c r="L1013" s="0" t="n">
        <v>112.11925</v>
      </c>
    </row>
    <row r="1014" customFormat="false" ht="15" hidden="false" customHeight="false" outlineLevel="0" collapsed="false">
      <c r="A1014" s="2" t="s">
        <v>3779</v>
      </c>
      <c r="B1014" s="0" t="s">
        <v>3780</v>
      </c>
      <c r="C1014" s="1" t="str">
        <f aca="false">HYPERLINK(D1014)</f>
        <v/>
      </c>
      <c r="E1014" s="0" t="s">
        <v>3781</v>
      </c>
      <c r="F1014" s="0" t="s">
        <v>1218</v>
      </c>
      <c r="G1014" s="0" t="s">
        <v>3782</v>
      </c>
      <c r="H1014" s="0" t="s">
        <v>17</v>
      </c>
      <c r="J1014" s="0" t="s">
        <v>19</v>
      </c>
      <c r="K1014" s="0" t="n">
        <v>4124796</v>
      </c>
      <c r="L1014" s="0" t="n">
        <v>38154.363</v>
      </c>
    </row>
    <row r="1015" customFormat="false" ht="15" hidden="false" customHeight="false" outlineLevel="0" collapsed="false">
      <c r="A1015" s="2" t="s">
        <v>3779</v>
      </c>
      <c r="B1015" s="0" t="s">
        <v>3783</v>
      </c>
      <c r="C1015" s="1" t="str">
        <f aca="false">HYPERLINK(D1015)</f>
        <v/>
      </c>
      <c r="E1015" s="0" t="s">
        <v>3784</v>
      </c>
      <c r="F1015" s="0" t="s">
        <v>1218</v>
      </c>
      <c r="G1015" s="0" t="s">
        <v>3782</v>
      </c>
      <c r="H1015" s="0" t="s">
        <v>17</v>
      </c>
      <c r="J1015" s="0" t="s">
        <v>19</v>
      </c>
      <c r="K1015" s="0" t="n">
        <v>4124796</v>
      </c>
      <c r="L1015" s="0" t="n">
        <v>38154.363</v>
      </c>
    </row>
    <row r="1016" customFormat="false" ht="15" hidden="false" customHeight="false" outlineLevel="0" collapsed="false">
      <c r="A1016" s="2" t="s">
        <v>3779</v>
      </c>
      <c r="B1016" s="0" t="s">
        <v>3780</v>
      </c>
      <c r="C1016" s="1" t="str">
        <f aca="false">HYPERLINK(D1016)</f>
        <v/>
      </c>
      <c r="E1016" s="0" t="s">
        <v>3785</v>
      </c>
      <c r="F1016" s="0" t="s">
        <v>1218</v>
      </c>
      <c r="G1016" s="0" t="s">
        <v>3782</v>
      </c>
      <c r="H1016" s="0" t="s">
        <v>17</v>
      </c>
      <c r="J1016" s="0" t="s">
        <v>19</v>
      </c>
      <c r="K1016" s="0" t="n">
        <v>4124796</v>
      </c>
      <c r="L1016" s="0" t="n">
        <v>38154.363</v>
      </c>
    </row>
    <row r="1017" customFormat="false" ht="15" hidden="false" customHeight="false" outlineLevel="0" collapsed="false">
      <c r="A1017" s="2" t="s">
        <v>3779</v>
      </c>
      <c r="B1017" s="0" t="s">
        <v>3780</v>
      </c>
      <c r="C1017" s="1" t="str">
        <f aca="false">HYPERLINK(D1017)</f>
        <v/>
      </c>
      <c r="E1017" s="0" t="s">
        <v>3786</v>
      </c>
      <c r="F1017" s="0" t="s">
        <v>1218</v>
      </c>
      <c r="G1017" s="0" t="s">
        <v>3782</v>
      </c>
      <c r="H1017" s="0" t="s">
        <v>17</v>
      </c>
      <c r="J1017" s="0" t="s">
        <v>19</v>
      </c>
      <c r="K1017" s="0" t="n">
        <v>4124796</v>
      </c>
      <c r="L1017" s="0" t="n">
        <v>38154.363</v>
      </c>
    </row>
    <row r="1018" customFormat="false" ht="15" hidden="false" customHeight="false" outlineLevel="0" collapsed="false">
      <c r="A1018" s="2" t="s">
        <v>3779</v>
      </c>
      <c r="B1018" s="0" t="s">
        <v>3780</v>
      </c>
      <c r="C1018" s="1" t="str">
        <f aca="false">HYPERLINK(D1018)</f>
        <v/>
      </c>
      <c r="E1018" s="0" t="s">
        <v>3786</v>
      </c>
      <c r="F1018" s="0" t="s">
        <v>1218</v>
      </c>
      <c r="G1018" s="0" t="s">
        <v>3782</v>
      </c>
      <c r="H1018" s="0" t="s">
        <v>17</v>
      </c>
      <c r="J1018" s="0" t="s">
        <v>19</v>
      </c>
      <c r="K1018" s="0" t="n">
        <v>4124796</v>
      </c>
      <c r="L1018" s="0" t="n">
        <v>38154.363</v>
      </c>
    </row>
    <row r="1019" customFormat="false" ht="15" hidden="false" customHeight="false" outlineLevel="0" collapsed="false">
      <c r="A1019" s="2" t="s">
        <v>3787</v>
      </c>
      <c r="B1019" s="0" t="s">
        <v>3780</v>
      </c>
      <c r="C1019" s="1" t="str">
        <f aca="false">HYPERLINK(D1019)</f>
        <v/>
      </c>
      <c r="E1019" s="0" t="s">
        <v>3788</v>
      </c>
      <c r="F1019" s="0" t="s">
        <v>1218</v>
      </c>
      <c r="G1019" s="0" t="s">
        <v>3782</v>
      </c>
      <c r="H1019" s="0" t="s">
        <v>17</v>
      </c>
      <c r="J1019" s="0" t="s">
        <v>19</v>
      </c>
      <c r="K1019" s="0" t="n">
        <v>4124796</v>
      </c>
      <c r="L1019" s="0" t="n">
        <v>38154.363</v>
      </c>
    </row>
    <row r="1020" customFormat="false" ht="15" hidden="false" customHeight="false" outlineLevel="0" collapsed="false">
      <c r="A1020" s="2" t="s">
        <v>3789</v>
      </c>
      <c r="B1020" s="0" t="s">
        <v>3790</v>
      </c>
      <c r="C1020" s="1" t="str">
        <f aca="false">HYPERLINK(D1020)</f>
        <v>http://www.butlercountytimesgazette.com/news/20170413/controlled-burnings-create-lots-of-smoke</v>
      </c>
      <c r="D1020" s="0" t="s">
        <v>3791</v>
      </c>
      <c r="E1020" s="0" t="s">
        <v>3792</v>
      </c>
      <c r="F1020" s="0" t="s">
        <v>3360</v>
      </c>
      <c r="G1020" s="0" t="s">
        <v>3793</v>
      </c>
      <c r="H1020" s="0" t="s">
        <v>17</v>
      </c>
      <c r="I1020" s="0" t="s">
        <v>18</v>
      </c>
      <c r="J1020" s="0" t="s">
        <v>19</v>
      </c>
      <c r="K1020" s="0" t="n">
        <v>5876</v>
      </c>
      <c r="L1020" s="0" t="n">
        <v>54.353</v>
      </c>
    </row>
    <row r="1021" customFormat="false" ht="15" hidden="false" customHeight="false" outlineLevel="0" collapsed="false">
      <c r="A1021" s="2" t="s">
        <v>3794</v>
      </c>
      <c r="B1021" s="0" t="s">
        <v>3795</v>
      </c>
      <c r="C1021" s="1" t="str">
        <f aca="false">HYPERLINK(D1021)</f>
        <v>https://www.washingtonpost.com/lifestyle/food/theres-an-environmental-superhero-growing-near-you/2017/04/12/629f3576-1fbd-11e7-ad74-3a742a6e93a7_story.html</v>
      </c>
      <c r="D1021" s="0" t="s">
        <v>3796</v>
      </c>
      <c r="E1021" s="0" t="s">
        <v>3797</v>
      </c>
      <c r="F1021" s="0" t="s">
        <v>2814</v>
      </c>
      <c r="G1021" s="0" t="s">
        <v>3798</v>
      </c>
      <c r="H1021" s="0" t="s">
        <v>17</v>
      </c>
      <c r="J1021" s="0" t="s">
        <v>19</v>
      </c>
      <c r="K1021" s="0" t="n">
        <v>39381209</v>
      </c>
      <c r="L1021" s="0" t="n">
        <v>364276.18325</v>
      </c>
    </row>
    <row r="1022" customFormat="false" ht="15" hidden="false" customHeight="false" outlineLevel="0" collapsed="false">
      <c r="A1022" s="2" t="s">
        <v>3799</v>
      </c>
      <c r="B1022" s="0" t="s">
        <v>3800</v>
      </c>
      <c r="C1022" s="1" t="str">
        <f aca="false">HYPERLINK(D1022)</f>
        <v>http://www.constructionequipmentguide.com/rex-eberly-announced-as-the-general-manager-of-bergkamp-bituminous-solutions/33774</v>
      </c>
      <c r="D1022" s="0" t="s">
        <v>3801</v>
      </c>
      <c r="E1022" s="0" t="s">
        <v>3802</v>
      </c>
      <c r="F1022" s="0" t="s">
        <v>3803</v>
      </c>
      <c r="H1022" s="0" t="s">
        <v>17</v>
      </c>
      <c r="J1022" s="0" t="s">
        <v>19</v>
      </c>
      <c r="K1022" s="0" t="n">
        <v>28214</v>
      </c>
      <c r="L1022" s="0" t="n">
        <v>260.9795</v>
      </c>
    </row>
    <row r="1023" customFormat="false" ht="15" hidden="false" customHeight="false" outlineLevel="0" collapsed="false">
      <c r="A1023" s="2" t="s">
        <v>3804</v>
      </c>
      <c r="B1023" s="0" t="s">
        <v>3805</v>
      </c>
      <c r="C1023" s="1" t="str">
        <f aca="false">HYPERLINK(D1023)</f>
        <v>http://www.fwbusiness.com/columns/technology/article_abccc5ef-0f6e-5ae2-a7a3-44a4a2a854b2.html</v>
      </c>
      <c r="D1023" s="0" t="s">
        <v>3806</v>
      </c>
      <c r="E1023" s="0" t="s">
        <v>3807</v>
      </c>
      <c r="F1023" s="0" t="s">
        <v>3808</v>
      </c>
      <c r="G1023" s="0" t="s">
        <v>3809</v>
      </c>
      <c r="H1023" s="0" t="s">
        <v>17</v>
      </c>
      <c r="I1023" s="0" t="s">
        <v>268</v>
      </c>
      <c r="J1023" s="0" t="s">
        <v>19</v>
      </c>
      <c r="K1023" s="0" t="n">
        <v>3022</v>
      </c>
      <c r="L1023" s="0" t="n">
        <v>27.9535</v>
      </c>
    </row>
    <row r="1024" customFormat="false" ht="15" hidden="false" customHeight="false" outlineLevel="0" collapsed="false">
      <c r="A1024" s="2" t="s">
        <v>3810</v>
      </c>
      <c r="B1024" s="0" t="s">
        <v>3811</v>
      </c>
      <c r="C1024" s="1" t="str">
        <f aca="false">HYPERLINK(D1024)</f>
        <v>http://www.newwestrecord.ca/sports/schultz-blitzes-to-new-canadian-track-record-1.15248984</v>
      </c>
      <c r="D1024" s="0" t="s">
        <v>3812</v>
      </c>
      <c r="E1024" s="0" t="s">
        <v>3813</v>
      </c>
      <c r="F1024" s="0" t="s">
        <v>3814</v>
      </c>
      <c r="H1024" s="0" t="s">
        <v>329</v>
      </c>
      <c r="I1024" s="0" t="s">
        <v>3815</v>
      </c>
      <c r="J1024" s="0" t="s">
        <v>19</v>
      </c>
      <c r="K1024" s="0" t="n">
        <v>10529</v>
      </c>
      <c r="L1024" s="0" t="n">
        <v>97.39325</v>
      </c>
    </row>
    <row r="1025" customFormat="false" ht="15" hidden="false" customHeight="false" outlineLevel="0" collapsed="false">
      <c r="A1025" s="2" t="s">
        <v>3816</v>
      </c>
      <c r="B1025" s="0" t="s">
        <v>3817</v>
      </c>
      <c r="C1025" s="1" t="str">
        <f aca="false">HYPERLINK(D1025)</f>
        <v>http://agnewsfeed.com/2017/04/13/farm-animal-antibiotic-resistance-stewardship/</v>
      </c>
      <c r="D1025" s="0" t="s">
        <v>3818</v>
      </c>
      <c r="E1025" s="0" t="s">
        <v>1186</v>
      </c>
      <c r="F1025" s="0" t="s">
        <v>809</v>
      </c>
      <c r="H1025" s="0" t="s">
        <v>17</v>
      </c>
      <c r="J1025" s="0" t="s">
        <v>19</v>
      </c>
      <c r="K1025" s="0" t="n">
        <v>681</v>
      </c>
      <c r="L1025" s="0" t="n">
        <v>6.29925</v>
      </c>
    </row>
    <row r="1026" customFormat="false" ht="15" hidden="false" customHeight="false" outlineLevel="0" collapsed="false">
      <c r="A1026" s="2" t="s">
        <v>3819</v>
      </c>
      <c r="B1026" s="0" t="s">
        <v>3820</v>
      </c>
      <c r="C1026" s="1" t="str">
        <f aca="false">HYPERLINK(D1026)</f>
        <v>http://www.seedquest.com/news.php?type=news&amp;id_article=87193</v>
      </c>
      <c r="D1026" s="0" t="s">
        <v>3821</v>
      </c>
      <c r="E1026" s="0" t="s">
        <v>3822</v>
      </c>
      <c r="F1026" s="0" t="s">
        <v>26</v>
      </c>
      <c r="H1026" s="0" t="s">
        <v>17</v>
      </c>
      <c r="J1026" s="0" t="s">
        <v>19</v>
      </c>
      <c r="K1026" s="0" t="n">
        <v>13345</v>
      </c>
      <c r="L1026" s="0" t="n">
        <v>123.44125</v>
      </c>
    </row>
    <row r="1027" customFormat="false" ht="15" hidden="false" customHeight="false" outlineLevel="0" collapsed="false">
      <c r="A1027" s="2" t="s">
        <v>3823</v>
      </c>
      <c r="B1027" s="0" t="s">
        <v>3824</v>
      </c>
      <c r="C1027" s="1" t="str">
        <f aca="false">HYPERLINK(D1027)</f>
        <v>http://www.butlercountytimesgazette.com/news/20170413/ehs-hires-assistant-principal-ad</v>
      </c>
      <c r="D1027" s="0" t="s">
        <v>3825</v>
      </c>
      <c r="E1027" s="0" t="s">
        <v>3826</v>
      </c>
      <c r="F1027" s="0" t="s">
        <v>3360</v>
      </c>
      <c r="G1027" s="0" t="s">
        <v>3361</v>
      </c>
      <c r="H1027" s="0" t="s">
        <v>17</v>
      </c>
      <c r="I1027" s="0" t="s">
        <v>18</v>
      </c>
      <c r="J1027" s="0" t="s">
        <v>19</v>
      </c>
      <c r="K1027" s="0" t="n">
        <v>5876</v>
      </c>
      <c r="L1027" s="0" t="n">
        <v>54.353</v>
      </c>
    </row>
    <row r="1028" customFormat="false" ht="15" hidden="false" customHeight="false" outlineLevel="0" collapsed="false">
      <c r="A1028" s="2" t="s">
        <v>3827</v>
      </c>
      <c r="B1028" s="0" t="s">
        <v>3828</v>
      </c>
      <c r="C1028" s="1" t="str">
        <f aca="false">HYPERLINK(D1028)</f>
        <v>http://www.clintoncountyleader.com/sports/article_2c986300-206a-11e7-9709-67e432a1f008.html</v>
      </c>
      <c r="D1028" s="0" t="s">
        <v>3829</v>
      </c>
      <c r="E1028" s="0" t="s">
        <v>3830</v>
      </c>
      <c r="F1028" s="0" t="s">
        <v>3831</v>
      </c>
      <c r="G1028" s="0" t="s">
        <v>3832</v>
      </c>
      <c r="H1028" s="0" t="s">
        <v>17</v>
      </c>
      <c r="J1028" s="0" t="s">
        <v>19</v>
      </c>
      <c r="K1028" s="0" t="n">
        <v>2829</v>
      </c>
      <c r="L1028" s="0" t="n">
        <v>26.16825</v>
      </c>
    </row>
    <row r="1029" customFormat="false" ht="15" hidden="false" customHeight="false" outlineLevel="0" collapsed="false">
      <c r="A1029" s="2" t="s">
        <v>3833</v>
      </c>
      <c r="B1029" s="0" t="s">
        <v>3834</v>
      </c>
      <c r="C1029" s="1" t="str">
        <f aca="false">HYPERLINK(D1029)</f>
        <v>http://www.ctnewsonline.com/news/nature_ag/article_75917888-1fd6-11e7-81ec-f3490667ffa9.html</v>
      </c>
      <c r="D1029" s="0" t="s">
        <v>3835</v>
      </c>
      <c r="E1029" s="0" t="s">
        <v>3836</v>
      </c>
      <c r="F1029" s="0" t="s">
        <v>2313</v>
      </c>
      <c r="G1029" s="0" t="s">
        <v>3837</v>
      </c>
      <c r="H1029" s="0" t="s">
        <v>17</v>
      </c>
      <c r="I1029" s="0" t="s">
        <v>18</v>
      </c>
      <c r="J1029" s="0" t="s">
        <v>19</v>
      </c>
      <c r="K1029" s="0" t="n">
        <v>4709</v>
      </c>
      <c r="L1029" s="0" t="n">
        <v>43.55825</v>
      </c>
    </row>
    <row r="1030" customFormat="false" ht="15" hidden="false" customHeight="false" outlineLevel="0" collapsed="false">
      <c r="A1030" s="2" t="s">
        <v>3833</v>
      </c>
      <c r="B1030" s="0" t="s">
        <v>3838</v>
      </c>
      <c r="C1030" s="1" t="str">
        <f aca="false">HYPERLINK(D1030)</f>
        <v>http://www.mycouriertribune.com/schools/k_12/points-of-pride-april/article_951f802d-f1bc-54c8-bd94-3e2e13b3dd06.html</v>
      </c>
      <c r="D1030" s="0" t="s">
        <v>3839</v>
      </c>
      <c r="E1030" s="0" t="s">
        <v>3840</v>
      </c>
      <c r="F1030" s="0" t="s">
        <v>3841</v>
      </c>
      <c r="H1030" s="0" t="s">
        <v>17</v>
      </c>
      <c r="I1030" s="0" t="s">
        <v>101</v>
      </c>
      <c r="J1030" s="0" t="s">
        <v>19</v>
      </c>
      <c r="K1030" s="0" t="n">
        <v>3822</v>
      </c>
      <c r="L1030" s="0" t="n">
        <v>35.3535</v>
      </c>
    </row>
    <row r="1031" customFormat="false" ht="15" hidden="false" customHeight="false" outlineLevel="0" collapsed="false">
      <c r="A1031" s="2" t="s">
        <v>3833</v>
      </c>
      <c r="B1031" s="0" t="s">
        <v>3842</v>
      </c>
      <c r="C1031" s="1" t="str">
        <f aca="false">HYPERLINK(D1031)</f>
        <v>http://www.hpj.com/general/krc-to-host-women-in-farming-workshop-farm-tour-and/article_c243cd8e-3c3d-5b8d-89a5-c449e8eaa2e0.html</v>
      </c>
      <c r="D1031" s="0" t="s">
        <v>3843</v>
      </c>
      <c r="E1031" s="0" t="s">
        <v>3844</v>
      </c>
      <c r="F1031" s="0" t="s">
        <v>354</v>
      </c>
      <c r="H1031" s="0" t="s">
        <v>17</v>
      </c>
      <c r="J1031" s="0" t="s">
        <v>19</v>
      </c>
      <c r="K1031" s="0" t="n">
        <v>11062</v>
      </c>
      <c r="L1031" s="0" t="n">
        <v>102.3235</v>
      </c>
    </row>
    <row r="1032" customFormat="false" ht="15" hidden="false" customHeight="false" outlineLevel="0" collapsed="false">
      <c r="A1032" s="2" t="s">
        <v>3833</v>
      </c>
      <c r="B1032" s="0" t="s">
        <v>3164</v>
      </c>
      <c r="C1032" s="1" t="str">
        <f aca="false">HYPERLINK(D1032)</f>
        <v>http://www.hpj.com/general/kfb-raises-more-than-for-ksu-ag-communications-scholarship/article_98ea6a8b-9ac2-568e-a1a9-3be1804ceef8.html</v>
      </c>
      <c r="D1032" s="0" t="s">
        <v>3845</v>
      </c>
      <c r="E1032" s="0" t="s">
        <v>3122</v>
      </c>
      <c r="F1032" s="0" t="s">
        <v>354</v>
      </c>
      <c r="H1032" s="0" t="s">
        <v>17</v>
      </c>
      <c r="J1032" s="0" t="s">
        <v>19</v>
      </c>
      <c r="K1032" s="0" t="n">
        <v>11062</v>
      </c>
      <c r="L1032" s="0" t="n">
        <v>102.3235</v>
      </c>
    </row>
    <row r="1033" customFormat="false" ht="15" hidden="false" customHeight="false" outlineLevel="0" collapsed="false">
      <c r="A1033" s="2" t="s">
        <v>3833</v>
      </c>
      <c r="B1033" s="0" t="s">
        <v>3846</v>
      </c>
      <c r="C1033" s="1" t="str">
        <f aca="false">HYPERLINK(D1033)</f>
        <v>http://www.kstatecollegian.com/2017/04/13/letter-to-president-myers-on-k-state-diversity/</v>
      </c>
      <c r="D1033" s="0" t="s">
        <v>3847</v>
      </c>
      <c r="E1033" s="0" t="s">
        <v>3848</v>
      </c>
      <c r="F1033" s="0" t="s">
        <v>15</v>
      </c>
      <c r="G1033" s="0" t="s">
        <v>15</v>
      </c>
      <c r="H1033" s="0" t="s">
        <v>17</v>
      </c>
      <c r="I1033" s="0" t="s">
        <v>18</v>
      </c>
      <c r="J1033" s="0" t="s">
        <v>19</v>
      </c>
      <c r="K1033" s="0" t="n">
        <v>29921</v>
      </c>
      <c r="L1033" s="0" t="n">
        <v>276.76925</v>
      </c>
    </row>
    <row r="1034" customFormat="false" ht="15" hidden="false" customHeight="false" outlineLevel="0" collapsed="false">
      <c r="A1034" s="2" t="s">
        <v>3849</v>
      </c>
      <c r="B1034" s="0" t="s">
        <v>3850</v>
      </c>
      <c r="C1034" s="1" t="str">
        <f aca="false">HYPERLINK(D1034)</f>
        <v>http://www.theshorthorn.com/sports/dallas-wings-adds-first-round-picks-for-draft-day/article_0878277a-20b6-11e7-8ffb-efacbc1cc7e8.html</v>
      </c>
      <c r="D1034" s="0" t="s">
        <v>3851</v>
      </c>
      <c r="E1034" s="0" t="s">
        <v>3852</v>
      </c>
      <c r="F1034" s="0" t="s">
        <v>3853</v>
      </c>
      <c r="G1034" s="0" t="s">
        <v>3854</v>
      </c>
      <c r="H1034" s="0" t="s">
        <v>17</v>
      </c>
      <c r="I1034" s="0" t="s">
        <v>578</v>
      </c>
      <c r="J1034" s="0" t="s">
        <v>19</v>
      </c>
      <c r="K1034" s="0" t="n">
        <v>27004</v>
      </c>
      <c r="L1034" s="0" t="n">
        <v>249.787</v>
      </c>
    </row>
    <row r="1035" customFormat="false" ht="15" hidden="false" customHeight="false" outlineLevel="0" collapsed="false">
      <c r="A1035" s="2" t="s">
        <v>3855</v>
      </c>
      <c r="B1035" s="0" t="s">
        <v>3856</v>
      </c>
      <c r="C1035" s="1" t="str">
        <f aca="false">HYPERLINK(D1035)</f>
        <v>http://www.kstatecollegian.com/2017/04/14/ayres-sworn-in-as-student-body-president-2/</v>
      </c>
      <c r="D1035" s="0" t="s">
        <v>3857</v>
      </c>
      <c r="E1035" s="0" t="s">
        <v>3858</v>
      </c>
      <c r="F1035" s="0" t="s">
        <v>15</v>
      </c>
      <c r="G1035" s="0" t="s">
        <v>3859</v>
      </c>
      <c r="H1035" s="0" t="s">
        <v>17</v>
      </c>
      <c r="I1035" s="0" t="s">
        <v>18</v>
      </c>
      <c r="J1035" s="0" t="s">
        <v>19</v>
      </c>
      <c r="K1035" s="0" t="n">
        <v>29921</v>
      </c>
      <c r="L1035" s="0" t="n">
        <v>276.76925</v>
      </c>
    </row>
    <row r="1036" customFormat="false" ht="15" hidden="false" customHeight="false" outlineLevel="0" collapsed="false">
      <c r="A1036" s="2" t="s">
        <v>3860</v>
      </c>
      <c r="B1036" s="0" t="s">
        <v>3861</v>
      </c>
      <c r="C1036" s="1" t="str">
        <f aca="false">HYPERLINK(D1036)</f>
        <v>http://www.agjournalonline.com/news/20170414/filmmaker-promotes-discourse-about-water-drugs/1</v>
      </c>
      <c r="D1036" s="0" t="s">
        <v>3862</v>
      </c>
      <c r="E1036" s="0" t="s">
        <v>3863</v>
      </c>
      <c r="F1036" s="0" t="s">
        <v>1903</v>
      </c>
      <c r="H1036" s="0" t="s">
        <v>17</v>
      </c>
      <c r="I1036" s="0" t="s">
        <v>39</v>
      </c>
      <c r="J1036" s="0" t="s">
        <v>19</v>
      </c>
      <c r="K1036" s="0" t="n">
        <v>9076</v>
      </c>
      <c r="L1036" s="0" t="n">
        <v>83.953</v>
      </c>
    </row>
    <row r="1037" customFormat="false" ht="15" hidden="false" customHeight="false" outlineLevel="0" collapsed="false">
      <c r="A1037" s="2" t="s">
        <v>3864</v>
      </c>
      <c r="B1037" s="0" t="s">
        <v>3865</v>
      </c>
      <c r="C1037" s="1" t="str">
        <f aca="false">HYPERLINK(D1037)</f>
        <v>http://www.morningagclips.com/gordon-smith-named-ift-fellow/</v>
      </c>
      <c r="D1037" s="0" t="s">
        <v>3866</v>
      </c>
      <c r="E1037" s="0" t="s">
        <v>3867</v>
      </c>
      <c r="F1037" s="0" t="s">
        <v>840</v>
      </c>
      <c r="H1037" s="0" t="s">
        <v>17</v>
      </c>
      <c r="I1037" s="0" t="s">
        <v>235</v>
      </c>
      <c r="J1037" s="0" t="s">
        <v>19</v>
      </c>
      <c r="K1037" s="0" t="n">
        <v>13627</v>
      </c>
      <c r="L1037" s="0" t="n">
        <v>126.04975</v>
      </c>
    </row>
    <row r="1038" customFormat="false" ht="15" hidden="false" customHeight="false" outlineLevel="0" collapsed="false">
      <c r="A1038" s="2" t="s">
        <v>3868</v>
      </c>
      <c r="B1038" s="0" t="s">
        <v>3869</v>
      </c>
      <c r="C1038" s="1" t="str">
        <f aca="false">HYPERLINK(D1038)</f>
        <v>http://www.standard.net/State/2017/04/14/Utah-veterinary-clinic-cares-for-horses-other-large-animals.html</v>
      </c>
      <c r="D1038" s="0" t="s">
        <v>3870</v>
      </c>
      <c r="E1038" s="0" t="s">
        <v>1048</v>
      </c>
      <c r="F1038" s="0" t="s">
        <v>3871</v>
      </c>
      <c r="G1038" s="0" t="s">
        <v>3872</v>
      </c>
      <c r="H1038" s="0" t="s">
        <v>17</v>
      </c>
      <c r="I1038" s="0" t="s">
        <v>1073</v>
      </c>
      <c r="J1038" s="0" t="s">
        <v>19</v>
      </c>
      <c r="K1038" s="0" t="n">
        <v>103687</v>
      </c>
      <c r="L1038" s="0" t="n">
        <v>959.10475</v>
      </c>
    </row>
    <row r="1039" customFormat="false" ht="15" hidden="false" customHeight="false" outlineLevel="0" collapsed="false">
      <c r="A1039" s="2" t="s">
        <v>3868</v>
      </c>
      <c r="B1039" s="0" t="s">
        <v>3869</v>
      </c>
      <c r="C1039" s="1" t="str">
        <f aca="false">HYPERLINK(D1039)</f>
        <v>http://www.ccenterdispatch.com/news/state/article_d79fc48d-ecf1-54ba-bb3b-065cef0db281.html</v>
      </c>
      <c r="D1039" s="0" t="s">
        <v>3873</v>
      </c>
      <c r="E1039" s="0" t="s">
        <v>1048</v>
      </c>
      <c r="F1039" s="0" t="s">
        <v>2393</v>
      </c>
      <c r="G1039" s="0" t="s">
        <v>1247</v>
      </c>
      <c r="H1039" s="0" t="s">
        <v>17</v>
      </c>
      <c r="I1039" s="0" t="s">
        <v>1968</v>
      </c>
      <c r="J1039" s="0" t="s">
        <v>19</v>
      </c>
      <c r="K1039" s="0" t="n">
        <v>9638</v>
      </c>
      <c r="L1039" s="0" t="n">
        <v>89.1515</v>
      </c>
    </row>
    <row r="1040" customFormat="false" ht="15" hidden="false" customHeight="false" outlineLevel="0" collapsed="false">
      <c r="A1040" s="2" t="s">
        <v>3868</v>
      </c>
      <c r="B1040" s="0" t="s">
        <v>3869</v>
      </c>
      <c r="C1040" s="1" t="str">
        <f aca="false">HYPERLINK(D1040)</f>
        <v>http://www.argus-press.com/news/state_news/article_7aa424ae-598d-536c-9d0a-db3da37f920c.html</v>
      </c>
      <c r="D1040" s="0" t="s">
        <v>3874</v>
      </c>
      <c r="E1040" s="0" t="s">
        <v>1048</v>
      </c>
      <c r="F1040" s="0" t="s">
        <v>1246</v>
      </c>
      <c r="G1040" s="0" t="s">
        <v>1247</v>
      </c>
      <c r="H1040" s="0" t="s">
        <v>17</v>
      </c>
      <c r="I1040" s="0" t="s">
        <v>194</v>
      </c>
      <c r="J1040" s="0" t="s">
        <v>19</v>
      </c>
      <c r="K1040" s="0" t="n">
        <v>9658</v>
      </c>
      <c r="L1040" s="0" t="n">
        <v>89.3365</v>
      </c>
    </row>
    <row r="1041" customFormat="false" ht="15" hidden="false" customHeight="false" outlineLevel="0" collapsed="false">
      <c r="A1041" s="2" t="s">
        <v>3868</v>
      </c>
      <c r="B1041" s="0" t="s">
        <v>3869</v>
      </c>
      <c r="C1041" s="1" t="str">
        <f aca="false">HYPERLINK(D1041)</f>
        <v>http://www.lancasterfarming.com/news/associated_press/utah-veterinary-clinic-cares-for-horses-other-large-animals/article_b4966429-19c9-570f-9171-71c8703cd428.html</v>
      </c>
      <c r="D1041" s="0" t="s">
        <v>3875</v>
      </c>
      <c r="E1041" s="0" t="s">
        <v>1048</v>
      </c>
      <c r="F1041" s="0" t="s">
        <v>3876</v>
      </c>
      <c r="G1041" s="0" t="s">
        <v>3872</v>
      </c>
      <c r="H1041" s="0" t="s">
        <v>17</v>
      </c>
      <c r="I1041" s="0" t="s">
        <v>207</v>
      </c>
      <c r="J1041" s="0" t="s">
        <v>19</v>
      </c>
      <c r="K1041" s="0" t="n">
        <v>9124</v>
      </c>
      <c r="L1041" s="0" t="n">
        <v>84.397</v>
      </c>
    </row>
    <row r="1042" customFormat="false" ht="15" hidden="false" customHeight="false" outlineLevel="0" collapsed="false">
      <c r="A1042" s="2" t="s">
        <v>3868</v>
      </c>
      <c r="B1042" s="0" t="s">
        <v>3869</v>
      </c>
      <c r="C1042" s="1" t="str">
        <f aca="false">HYPERLINK(D1042)</f>
        <v>http://www.roanoke.com/news/virginia/wire/utah-veterinary-clinic-cares-for-horses-other-large-animals/article_f8bf3bbb-1726-5b3b-9e24-7116a2ac845b.html</v>
      </c>
      <c r="D1042" s="0" t="s">
        <v>3877</v>
      </c>
      <c r="E1042" s="0" t="s">
        <v>1048</v>
      </c>
      <c r="F1042" s="0" t="s">
        <v>2405</v>
      </c>
      <c r="G1042" s="0" t="s">
        <v>3872</v>
      </c>
      <c r="H1042" s="0" t="s">
        <v>17</v>
      </c>
      <c r="I1042" s="0" t="s">
        <v>1106</v>
      </c>
      <c r="J1042" s="0" t="s">
        <v>19</v>
      </c>
      <c r="K1042" s="0" t="n">
        <v>256055</v>
      </c>
      <c r="L1042" s="0" t="n">
        <v>2368.50875</v>
      </c>
    </row>
    <row r="1043" customFormat="false" ht="15" hidden="false" customHeight="false" outlineLevel="0" collapsed="false">
      <c r="A1043" s="2" t="s">
        <v>3868</v>
      </c>
      <c r="B1043" s="0" t="s">
        <v>3869</v>
      </c>
      <c r="C1043" s="1" t="str">
        <f aca="false">HYPERLINK(D1043)</f>
        <v>http://www.theeagle.com/news/nation/utah-veterinary-clinic-cares-for-horses-other-large-animals/article_56781c0b-af63-571c-a14b-416e69fcfc34.html</v>
      </c>
      <c r="D1043" s="0" t="s">
        <v>3878</v>
      </c>
      <c r="E1043" s="0" t="s">
        <v>1048</v>
      </c>
      <c r="F1043" s="0" t="s">
        <v>2401</v>
      </c>
      <c r="G1043" s="0" t="s">
        <v>3872</v>
      </c>
      <c r="H1043" s="0" t="s">
        <v>17</v>
      </c>
      <c r="I1043" s="0" t="s">
        <v>578</v>
      </c>
      <c r="J1043" s="0" t="s">
        <v>19</v>
      </c>
      <c r="K1043" s="0" t="n">
        <v>137378</v>
      </c>
      <c r="L1043" s="0" t="n">
        <v>1270.7465</v>
      </c>
    </row>
    <row r="1044" customFormat="false" ht="15" hidden="false" customHeight="false" outlineLevel="0" collapsed="false">
      <c r="A1044" s="2" t="s">
        <v>3868</v>
      </c>
      <c r="B1044" s="0" t="s">
        <v>3869</v>
      </c>
      <c r="C1044" s="1" t="str">
        <f aca="false">HYPERLINK(D1044)</f>
        <v>http://www.heraldextra.com/news/state-and-regional/utah-veterinary-clinic-cares-for-horses-other-large-animals/article_ea92c1e1-d049-56ff-b33e-a6fe49bd6e35.html</v>
      </c>
      <c r="D1044" s="0" t="s">
        <v>3879</v>
      </c>
      <c r="E1044" s="0" t="s">
        <v>1048</v>
      </c>
      <c r="F1044" s="0" t="s">
        <v>1072</v>
      </c>
      <c r="G1044" s="0" t="s">
        <v>3872</v>
      </c>
      <c r="H1044" s="0" t="s">
        <v>17</v>
      </c>
      <c r="I1044" s="0" t="s">
        <v>1073</v>
      </c>
      <c r="J1044" s="0" t="s">
        <v>19</v>
      </c>
      <c r="K1044" s="0" t="n">
        <v>161807</v>
      </c>
      <c r="L1044" s="0" t="n">
        <v>1496.71475</v>
      </c>
    </row>
    <row r="1045" customFormat="false" ht="15" hidden="false" customHeight="false" outlineLevel="0" collapsed="false">
      <c r="A1045" s="2" t="s">
        <v>3868</v>
      </c>
      <c r="B1045" s="0" t="s">
        <v>3869</v>
      </c>
      <c r="C1045" s="1" t="str">
        <f aca="false">HYPERLINK(D1045)</f>
        <v/>
      </c>
      <c r="E1045" s="0" t="s">
        <v>1048</v>
      </c>
      <c r="F1045" s="0" t="s">
        <v>1218</v>
      </c>
      <c r="G1045" s="0" t="s">
        <v>3880</v>
      </c>
      <c r="H1045" s="0" t="s">
        <v>17</v>
      </c>
      <c r="J1045" s="0" t="s">
        <v>19</v>
      </c>
      <c r="K1045" s="0" t="n">
        <v>4124796</v>
      </c>
      <c r="L1045" s="0" t="n">
        <v>38154.363</v>
      </c>
    </row>
    <row r="1046" customFormat="false" ht="15" hidden="false" customHeight="false" outlineLevel="0" collapsed="false">
      <c r="A1046" s="2" t="s">
        <v>3868</v>
      </c>
      <c r="B1046" s="0" t="s">
        <v>3881</v>
      </c>
      <c r="C1046" s="1" t="str">
        <f aca="false">HYPERLINK(D1046)</f>
        <v>https://www.usnews.com/news/best-states/utah/articles/2017-04-14/utah-veterinary-clinic-cares-for-horses-other-large-animals</v>
      </c>
      <c r="D1046" s="0" t="s">
        <v>3882</v>
      </c>
      <c r="E1046" s="0" t="s">
        <v>1048</v>
      </c>
      <c r="F1046" s="0" t="s">
        <v>1270</v>
      </c>
      <c r="H1046" s="0" t="s">
        <v>17</v>
      </c>
      <c r="J1046" s="0" t="s">
        <v>19</v>
      </c>
      <c r="K1046" s="0" t="n">
        <v>11459931</v>
      </c>
      <c r="L1046" s="0" t="n">
        <v>106004.36175</v>
      </c>
    </row>
    <row r="1047" customFormat="false" ht="15" hidden="false" customHeight="false" outlineLevel="0" collapsed="false">
      <c r="A1047" s="2" t="s">
        <v>3883</v>
      </c>
      <c r="B1047" s="0" t="s">
        <v>3869</v>
      </c>
      <c r="C1047" s="1" t="str">
        <f aca="false">HYPERLINK(D1047)</f>
        <v>http://www.dailyjournal.net/2017/04/14/ut-equine-doctor/</v>
      </c>
      <c r="D1047" s="0" t="s">
        <v>3884</v>
      </c>
      <c r="E1047" s="0" t="s">
        <v>1048</v>
      </c>
      <c r="F1047" s="0" t="s">
        <v>3885</v>
      </c>
      <c r="G1047" s="0" t="s">
        <v>3886</v>
      </c>
      <c r="H1047" s="0" t="s">
        <v>17</v>
      </c>
      <c r="I1047" s="0" t="s">
        <v>268</v>
      </c>
      <c r="J1047" s="0" t="s">
        <v>19</v>
      </c>
      <c r="K1047" s="0" t="n">
        <v>15440</v>
      </c>
      <c r="L1047" s="0" t="n">
        <v>142.82</v>
      </c>
    </row>
    <row r="1048" customFormat="false" ht="15" hidden="false" customHeight="false" outlineLevel="0" collapsed="false">
      <c r="A1048" s="2" t="s">
        <v>3883</v>
      </c>
      <c r="B1048" s="0" t="s">
        <v>3869</v>
      </c>
      <c r="C1048" s="1" t="str">
        <f aca="false">HYPERLINK(D1048)</f>
        <v>http://www.therepublic.com/2017/04/14/ut-equine-doctor/</v>
      </c>
      <c r="D1048" s="0" t="s">
        <v>3887</v>
      </c>
      <c r="E1048" s="0" t="s">
        <v>1048</v>
      </c>
      <c r="F1048" s="0" t="s">
        <v>2409</v>
      </c>
      <c r="G1048" s="0" t="s">
        <v>3888</v>
      </c>
      <c r="H1048" s="0" t="s">
        <v>17</v>
      </c>
      <c r="I1048" s="0" t="s">
        <v>268</v>
      </c>
      <c r="J1048" s="0" t="s">
        <v>19</v>
      </c>
      <c r="K1048" s="0" t="n">
        <v>54122</v>
      </c>
      <c r="L1048" s="0" t="n">
        <v>500.6285</v>
      </c>
    </row>
    <row r="1049" customFormat="false" ht="15" hidden="false" customHeight="false" outlineLevel="0" collapsed="false">
      <c r="A1049" s="2" t="s">
        <v>3883</v>
      </c>
      <c r="B1049" s="0" t="s">
        <v>3869</v>
      </c>
      <c r="C1049" s="1" t="str">
        <f aca="false">HYPERLINK(D1049)</f>
        <v>http://wpri.com/ap/utah-veterinary-clinic-cares-for-horses-other-large-animals/</v>
      </c>
      <c r="D1049" s="0" t="s">
        <v>3889</v>
      </c>
      <c r="E1049" s="0" t="s">
        <v>1048</v>
      </c>
      <c r="F1049" s="0" t="s">
        <v>3890</v>
      </c>
      <c r="G1049" s="0" t="s">
        <v>3891</v>
      </c>
      <c r="H1049" s="0" t="s">
        <v>17</v>
      </c>
      <c r="I1049" s="0" t="s">
        <v>2085</v>
      </c>
      <c r="J1049" s="0" t="s">
        <v>19</v>
      </c>
      <c r="K1049" s="0" t="n">
        <v>175066</v>
      </c>
      <c r="L1049" s="0" t="n">
        <v>1619.3605</v>
      </c>
    </row>
    <row r="1050" customFormat="false" ht="15" hidden="false" customHeight="false" outlineLevel="0" collapsed="false">
      <c r="A1050" s="2" t="s">
        <v>3892</v>
      </c>
      <c r="B1050" s="0" t="s">
        <v>3893</v>
      </c>
      <c r="C1050" s="1" t="str">
        <f aca="false">HYPERLINK(D1050)</f>
        <v>http://www.morningagclips.com/ksu-australian-researchers-join-forces/</v>
      </c>
      <c r="D1050" s="0" t="s">
        <v>3894</v>
      </c>
      <c r="E1050" s="0" t="s">
        <v>3895</v>
      </c>
      <c r="F1050" s="0" t="s">
        <v>840</v>
      </c>
      <c r="H1050" s="0" t="s">
        <v>17</v>
      </c>
      <c r="I1050" s="0" t="s">
        <v>235</v>
      </c>
      <c r="J1050" s="0" t="s">
        <v>19</v>
      </c>
      <c r="K1050" s="0" t="n">
        <v>13627</v>
      </c>
      <c r="L1050" s="0" t="n">
        <v>126.04975</v>
      </c>
    </row>
    <row r="1051" customFormat="false" ht="15" hidden="false" customHeight="false" outlineLevel="0" collapsed="false">
      <c r="A1051" s="2" t="s">
        <v>3896</v>
      </c>
      <c r="B1051" s="0" t="s">
        <v>3869</v>
      </c>
      <c r="C1051" s="1" t="str">
        <f aca="false">HYPERLINK(D1051)</f>
        <v>http://www.beaumontenterprise.com/news/article/Utah-veterinary-clinic-cares-for-horses-other-11072848.php</v>
      </c>
      <c r="D1051" s="0" t="s">
        <v>3897</v>
      </c>
      <c r="E1051" s="0" t="s">
        <v>1048</v>
      </c>
      <c r="F1051" s="0" t="s">
        <v>3898</v>
      </c>
      <c r="H1051" s="0" t="s">
        <v>17</v>
      </c>
      <c r="I1051" s="0" t="s">
        <v>578</v>
      </c>
      <c r="J1051" s="0" t="s">
        <v>19</v>
      </c>
      <c r="K1051" s="0" t="n">
        <v>43813</v>
      </c>
      <c r="L1051" s="0" t="n">
        <v>405.27025</v>
      </c>
    </row>
    <row r="1052" customFormat="false" ht="15" hidden="false" customHeight="false" outlineLevel="0" collapsed="false">
      <c r="A1052" s="2" t="s">
        <v>3896</v>
      </c>
      <c r="B1052" s="0" t="s">
        <v>3869</v>
      </c>
      <c r="C1052" s="1" t="str">
        <f aca="false">HYPERLINK(D1052)</f>
        <v>http://www.thehour.com/news/article/Utah-veterinary-clinic-cares-for-horses-other-11072848.php</v>
      </c>
      <c r="D1052" s="0" t="s">
        <v>3899</v>
      </c>
      <c r="E1052" s="0" t="s">
        <v>1048</v>
      </c>
      <c r="F1052" s="0" t="s">
        <v>1306</v>
      </c>
      <c r="H1052" s="0" t="s">
        <v>17</v>
      </c>
      <c r="I1052" s="0" t="s">
        <v>1304</v>
      </c>
      <c r="J1052" s="0" t="s">
        <v>19</v>
      </c>
      <c r="K1052" s="0" t="n">
        <v>42792</v>
      </c>
      <c r="L1052" s="0" t="n">
        <v>395.825999999999</v>
      </c>
    </row>
    <row r="1053" customFormat="false" ht="15" hidden="false" customHeight="false" outlineLevel="0" collapsed="false">
      <c r="A1053" s="2" t="s">
        <v>3896</v>
      </c>
      <c r="B1053" s="0" t="s">
        <v>3869</v>
      </c>
      <c r="C1053" s="1" t="str">
        <f aca="false">HYPERLINK(D1053)</f>
        <v>http://www.fairfieldcitizenonline.com/news/article/Utah-veterinary-clinic-cares-for-horses-other-11072848.php</v>
      </c>
      <c r="D1053" s="0" t="s">
        <v>3900</v>
      </c>
      <c r="E1053" s="0" t="s">
        <v>1048</v>
      </c>
      <c r="F1053" s="0" t="s">
        <v>3069</v>
      </c>
      <c r="H1053" s="0" t="s">
        <v>17</v>
      </c>
      <c r="I1053" s="0" t="s">
        <v>1304</v>
      </c>
      <c r="J1053" s="0" t="s">
        <v>19</v>
      </c>
      <c r="K1053" s="0" t="n">
        <v>12359</v>
      </c>
      <c r="L1053" s="0" t="n">
        <v>114.32075</v>
      </c>
    </row>
    <row r="1054" customFormat="false" ht="15" hidden="false" customHeight="false" outlineLevel="0" collapsed="false">
      <c r="A1054" s="2" t="s">
        <v>3896</v>
      </c>
      <c r="B1054" s="0" t="s">
        <v>3869</v>
      </c>
      <c r="C1054" s="1" t="str">
        <f aca="false">HYPERLINK(D1054)</f>
        <v>http://www.seattlepi.com/news/article/Utah-veterinary-clinic-cares-for-horses-other-11072848.php</v>
      </c>
      <c r="D1054" s="0" t="s">
        <v>3901</v>
      </c>
      <c r="E1054" s="0" t="s">
        <v>1048</v>
      </c>
      <c r="F1054" s="0" t="s">
        <v>2672</v>
      </c>
      <c r="H1054" s="0" t="s">
        <v>17</v>
      </c>
      <c r="I1054" s="0" t="s">
        <v>823</v>
      </c>
      <c r="J1054" s="0" t="s">
        <v>19</v>
      </c>
      <c r="K1054" s="0" t="n">
        <v>1362699</v>
      </c>
      <c r="L1054" s="0" t="n">
        <v>12604.96575</v>
      </c>
    </row>
    <row r="1055" customFormat="false" ht="15" hidden="false" customHeight="false" outlineLevel="0" collapsed="false">
      <c r="A1055" s="2" t="s">
        <v>3896</v>
      </c>
      <c r="B1055" s="0" t="s">
        <v>3869</v>
      </c>
      <c r="C1055" s="1" t="str">
        <f aca="false">HYPERLINK(D1055)</f>
        <v>http://www.lmtonline.com/news/article/Utah-veterinary-clinic-cares-for-horses-other-11072848.php</v>
      </c>
      <c r="D1055" s="0" t="s">
        <v>3902</v>
      </c>
      <c r="E1055" s="0" t="s">
        <v>1048</v>
      </c>
      <c r="F1055" s="0" t="s">
        <v>2550</v>
      </c>
      <c r="H1055" s="0" t="s">
        <v>17</v>
      </c>
      <c r="I1055" s="0" t="s">
        <v>578</v>
      </c>
      <c r="J1055" s="0" t="s">
        <v>19</v>
      </c>
      <c r="K1055" s="0" t="n">
        <v>30295</v>
      </c>
      <c r="L1055" s="0" t="n">
        <v>280.22875</v>
      </c>
    </row>
    <row r="1056" customFormat="false" ht="15" hidden="false" customHeight="false" outlineLevel="0" collapsed="false">
      <c r="A1056" s="2" t="s">
        <v>3896</v>
      </c>
      <c r="B1056" s="0" t="s">
        <v>3869</v>
      </c>
      <c r="C1056" s="1" t="str">
        <f aca="false">HYPERLINK(D1056)</f>
        <v>http://www.newstimes.com/news/article/Utah-veterinary-clinic-cares-for-horses-other-11072848.php</v>
      </c>
      <c r="D1056" s="0" t="s">
        <v>3903</v>
      </c>
      <c r="E1056" s="0" t="s">
        <v>1048</v>
      </c>
      <c r="F1056" s="0" t="s">
        <v>1316</v>
      </c>
      <c r="H1056" s="0" t="s">
        <v>17</v>
      </c>
      <c r="I1056" s="0" t="s">
        <v>1304</v>
      </c>
      <c r="J1056" s="0" t="s">
        <v>19</v>
      </c>
      <c r="K1056" s="0" t="n">
        <v>104412</v>
      </c>
      <c r="L1056" s="0" t="n">
        <v>965.811</v>
      </c>
    </row>
    <row r="1057" customFormat="false" ht="15" hidden="false" customHeight="false" outlineLevel="0" collapsed="false">
      <c r="A1057" s="2" t="s">
        <v>3896</v>
      </c>
      <c r="B1057" s="0" t="s">
        <v>3869</v>
      </c>
      <c r="C1057" s="1" t="str">
        <f aca="false">HYPERLINK(D1057)</f>
        <v>http://www.sfgate.com/news/article/Utah-veterinary-clinic-cares-for-horses-other-11072848.php</v>
      </c>
      <c r="D1057" s="0" t="s">
        <v>3904</v>
      </c>
      <c r="E1057" s="0" t="s">
        <v>1048</v>
      </c>
      <c r="F1057" s="0" t="s">
        <v>1320</v>
      </c>
      <c r="H1057" s="0" t="s">
        <v>17</v>
      </c>
      <c r="I1057" s="0" t="s">
        <v>830</v>
      </c>
      <c r="J1057" s="0" t="s">
        <v>19</v>
      </c>
      <c r="K1057" s="0" t="n">
        <v>11506395</v>
      </c>
      <c r="L1057" s="0" t="n">
        <v>106434.15375</v>
      </c>
    </row>
    <row r="1058" customFormat="false" ht="15" hidden="false" customHeight="false" outlineLevel="0" collapsed="false">
      <c r="A1058" s="2" t="s">
        <v>3896</v>
      </c>
      <c r="B1058" s="0" t="s">
        <v>3869</v>
      </c>
      <c r="C1058" s="1" t="str">
        <f aca="false">HYPERLINK(D1058)</f>
        <v>http://www.mysanantonio.com/news/article/Utah-veterinary-clinic-cares-for-horses-other-11072848.php</v>
      </c>
      <c r="D1058" s="0" t="s">
        <v>3905</v>
      </c>
      <c r="E1058" s="0" t="s">
        <v>1048</v>
      </c>
      <c r="F1058" s="0" t="s">
        <v>1308</v>
      </c>
      <c r="H1058" s="0" t="s">
        <v>17</v>
      </c>
      <c r="I1058" s="0" t="s">
        <v>578</v>
      </c>
      <c r="J1058" s="0" t="s">
        <v>19</v>
      </c>
      <c r="K1058" s="0" t="n">
        <v>859282</v>
      </c>
      <c r="L1058" s="0" t="n">
        <v>7948.3585</v>
      </c>
    </row>
    <row r="1059" customFormat="false" ht="15" hidden="false" customHeight="false" outlineLevel="0" collapsed="false">
      <c r="A1059" s="2" t="s">
        <v>3896</v>
      </c>
      <c r="B1059" s="0" t="s">
        <v>3869</v>
      </c>
      <c r="C1059" s="1" t="str">
        <f aca="false">HYPERLINK(D1059)</f>
        <v>http://www.dariennewsonline.com/news/article/Utah-veterinary-clinic-cares-for-horses-other-11072848.php</v>
      </c>
      <c r="D1059" s="0" t="s">
        <v>3906</v>
      </c>
      <c r="E1059" s="0" t="s">
        <v>1048</v>
      </c>
      <c r="F1059" s="0" t="s">
        <v>3061</v>
      </c>
      <c r="H1059" s="0" t="s">
        <v>17</v>
      </c>
      <c r="I1059" s="0" t="s">
        <v>1304</v>
      </c>
      <c r="J1059" s="0" t="s">
        <v>19</v>
      </c>
      <c r="K1059" s="0" t="n">
        <v>6025</v>
      </c>
      <c r="L1059" s="0" t="n">
        <v>55.73125</v>
      </c>
    </row>
    <row r="1060" customFormat="false" ht="15" hidden="false" customHeight="false" outlineLevel="0" collapsed="false">
      <c r="A1060" s="2" t="s">
        <v>3896</v>
      </c>
      <c r="B1060" s="0" t="s">
        <v>3869</v>
      </c>
      <c r="C1060" s="1" t="str">
        <f aca="false">HYPERLINK(D1060)</f>
        <v>http://www.ctpost.com/news/article/Utah-veterinary-clinic-cares-for-horses-other-11072848.php</v>
      </c>
      <c r="D1060" s="0" t="s">
        <v>3907</v>
      </c>
      <c r="E1060" s="0" t="s">
        <v>1048</v>
      </c>
      <c r="F1060" s="0" t="s">
        <v>1303</v>
      </c>
      <c r="H1060" s="0" t="s">
        <v>17</v>
      </c>
      <c r="I1060" s="0" t="s">
        <v>1304</v>
      </c>
      <c r="J1060" s="0" t="s">
        <v>19</v>
      </c>
      <c r="K1060" s="0" t="n">
        <v>155336</v>
      </c>
      <c r="L1060" s="0" t="n">
        <v>1436.858</v>
      </c>
    </row>
    <row r="1061" customFormat="false" ht="15" hidden="false" customHeight="false" outlineLevel="0" collapsed="false">
      <c r="A1061" s="2" t="s">
        <v>3896</v>
      </c>
      <c r="B1061" s="0" t="s">
        <v>3869</v>
      </c>
      <c r="C1061" s="1" t="str">
        <f aca="false">HYPERLINK(D1061)</f>
        <v>http://www.stamfordadvocate.com/news/article/Utah-veterinary-clinic-cares-for-horses-other-11072848.php</v>
      </c>
      <c r="D1061" s="0" t="s">
        <v>3908</v>
      </c>
      <c r="E1061" s="0" t="s">
        <v>1048</v>
      </c>
      <c r="F1061" s="0" t="s">
        <v>1310</v>
      </c>
      <c r="H1061" s="0" t="s">
        <v>17</v>
      </c>
      <c r="I1061" s="0" t="s">
        <v>1304</v>
      </c>
      <c r="J1061" s="0" t="s">
        <v>19</v>
      </c>
      <c r="K1061" s="0" t="n">
        <v>112921</v>
      </c>
      <c r="L1061" s="0" t="n">
        <v>1044.51925</v>
      </c>
    </row>
    <row r="1062" customFormat="false" ht="15" hidden="false" customHeight="false" outlineLevel="0" collapsed="false">
      <c r="A1062" s="2" t="s">
        <v>3896</v>
      </c>
      <c r="B1062" s="0" t="s">
        <v>3869</v>
      </c>
      <c r="C1062" s="1" t="str">
        <f aca="false">HYPERLINK(D1062)</f>
        <v>http://www.newcanaannewsonline.com/news/article/Utah-veterinary-clinic-cares-for-horses-other-11072848.php</v>
      </c>
      <c r="D1062" s="0" t="s">
        <v>3909</v>
      </c>
      <c r="E1062" s="0" t="s">
        <v>1048</v>
      </c>
      <c r="F1062" s="0" t="s">
        <v>3063</v>
      </c>
      <c r="H1062" s="0" t="s">
        <v>17</v>
      </c>
      <c r="I1062" s="0" t="s">
        <v>1304</v>
      </c>
      <c r="J1062" s="0" t="s">
        <v>19</v>
      </c>
      <c r="K1062" s="0" t="n">
        <v>5231</v>
      </c>
      <c r="L1062" s="0" t="n">
        <v>48.38675</v>
      </c>
    </row>
    <row r="1063" customFormat="false" ht="15" hidden="false" customHeight="false" outlineLevel="0" collapsed="false">
      <c r="A1063" s="2" t="s">
        <v>3896</v>
      </c>
      <c r="B1063" s="0" t="s">
        <v>3869</v>
      </c>
      <c r="C1063" s="1" t="str">
        <f aca="false">HYPERLINK(D1063)</f>
        <v>http://www.greenwichtime.com/news/article/Utah-veterinary-clinic-cares-for-horses-other-11072848.php</v>
      </c>
      <c r="D1063" s="0" t="s">
        <v>3910</v>
      </c>
      <c r="E1063" s="0" t="s">
        <v>1048</v>
      </c>
      <c r="F1063" s="0" t="s">
        <v>1335</v>
      </c>
      <c r="H1063" s="0" t="s">
        <v>17</v>
      </c>
      <c r="I1063" s="0" t="s">
        <v>1304</v>
      </c>
      <c r="J1063" s="0" t="s">
        <v>19</v>
      </c>
      <c r="K1063" s="0" t="n">
        <v>44010</v>
      </c>
      <c r="L1063" s="0" t="n">
        <v>407.0925</v>
      </c>
    </row>
    <row r="1064" customFormat="false" ht="15" hidden="false" customHeight="false" outlineLevel="0" collapsed="false">
      <c r="A1064" s="2" t="s">
        <v>3896</v>
      </c>
      <c r="B1064" s="0" t="s">
        <v>3869</v>
      </c>
      <c r="C1064" s="1" t="str">
        <f aca="false">HYPERLINK(D1064)</f>
        <v>http://www.westport-news.com/news/article/Utah-veterinary-clinic-cares-for-horses-other-11072848.php</v>
      </c>
      <c r="D1064" s="0" t="s">
        <v>3911</v>
      </c>
      <c r="E1064" s="0" t="s">
        <v>1048</v>
      </c>
      <c r="F1064" s="0" t="s">
        <v>3058</v>
      </c>
      <c r="H1064" s="0" t="s">
        <v>17</v>
      </c>
      <c r="I1064" s="0" t="s">
        <v>1304</v>
      </c>
      <c r="J1064" s="0" t="s">
        <v>19</v>
      </c>
      <c r="K1064" s="0" t="n">
        <v>10001</v>
      </c>
      <c r="L1064" s="0" t="n">
        <v>92.50925</v>
      </c>
    </row>
    <row r="1065" customFormat="false" ht="15" hidden="false" customHeight="false" outlineLevel="0" collapsed="false">
      <c r="A1065" s="2" t="s">
        <v>3896</v>
      </c>
      <c r="B1065" s="0" t="s">
        <v>3869</v>
      </c>
      <c r="C1065" s="1" t="str">
        <f aca="false">HYPERLINK(D1065)</f>
        <v>http://www.michigansthumb.com/news/article/Utah-veterinary-clinic-cares-for-horses-other-11072848.php</v>
      </c>
      <c r="D1065" s="0" t="s">
        <v>3912</v>
      </c>
      <c r="E1065" s="0" t="s">
        <v>1048</v>
      </c>
      <c r="F1065" s="0" t="s">
        <v>1300</v>
      </c>
      <c r="H1065" s="0" t="s">
        <v>17</v>
      </c>
      <c r="I1065" s="0" t="s">
        <v>194</v>
      </c>
      <c r="J1065" s="0" t="s">
        <v>19</v>
      </c>
      <c r="K1065" s="0" t="n">
        <v>13109</v>
      </c>
      <c r="L1065" s="0" t="n">
        <v>121.25825</v>
      </c>
    </row>
    <row r="1066" customFormat="false" ht="15" hidden="false" customHeight="false" outlineLevel="0" collapsed="false">
      <c r="A1066" s="2" t="s">
        <v>3913</v>
      </c>
      <c r="B1066" s="0" t="s">
        <v>3914</v>
      </c>
      <c r="C1066" s="1" t="str">
        <f aca="false">HYPERLINK(D1066)</f>
        <v>http://www.wday.com/sports/4251048-former-ndsu-athletic-director-taylor-named-new-ad-kansas-state</v>
      </c>
      <c r="D1066" s="0" t="s">
        <v>3915</v>
      </c>
      <c r="E1066" s="0" t="s">
        <v>3916</v>
      </c>
      <c r="F1066" s="0" t="s">
        <v>3917</v>
      </c>
      <c r="G1066" s="0" t="s">
        <v>3918</v>
      </c>
      <c r="H1066" s="0" t="s">
        <v>17</v>
      </c>
      <c r="I1066" s="0" t="s">
        <v>763</v>
      </c>
      <c r="J1066" s="0" t="s">
        <v>19</v>
      </c>
      <c r="K1066" s="0" t="n">
        <v>39165</v>
      </c>
      <c r="L1066" s="0" t="n">
        <v>362.27625</v>
      </c>
    </row>
    <row r="1067" customFormat="false" ht="15" hidden="false" customHeight="false" outlineLevel="0" collapsed="false">
      <c r="A1067" s="2" t="s">
        <v>3919</v>
      </c>
      <c r="B1067" s="0" t="s">
        <v>3920</v>
      </c>
      <c r="C1067" s="1" t="str">
        <f aca="false">HYPERLINK(D1067)</f>
        <v>https://www.streetinsider.com/SEC+Filings/Form++10-K+++++++3DICON+CORP+++++++++++++++For%3A+Dec+31/12779953.html</v>
      </c>
      <c r="D1067" s="0" t="s">
        <v>3921</v>
      </c>
      <c r="E1067" s="0" t="s">
        <v>3922</v>
      </c>
      <c r="F1067" s="0" t="s">
        <v>1836</v>
      </c>
      <c r="H1067" s="0" t="s">
        <v>17</v>
      </c>
      <c r="J1067" s="0" t="s">
        <v>19</v>
      </c>
      <c r="K1067" s="0" t="n">
        <v>482768</v>
      </c>
      <c r="L1067" s="0" t="n">
        <v>4465.604</v>
      </c>
    </row>
    <row r="1068" customFormat="false" ht="15" hidden="false" customHeight="false" outlineLevel="0" collapsed="false">
      <c r="A1068" s="2" t="s">
        <v>3923</v>
      </c>
      <c r="B1068" s="0" t="s">
        <v>3869</v>
      </c>
      <c r="C1068" s="1" t="str">
        <f aca="false">HYPERLINK(D1068)</f>
        <v>http://wsls.com/ap/utah-veterinary-clinic-cares-for-horses-other-large-animals/</v>
      </c>
      <c r="D1068" s="0" t="s">
        <v>3924</v>
      </c>
      <c r="E1068" s="0" t="s">
        <v>1048</v>
      </c>
      <c r="F1068" s="0" t="s">
        <v>1356</v>
      </c>
      <c r="G1068" s="0" t="s">
        <v>3891</v>
      </c>
      <c r="H1068" s="0" t="s">
        <v>17</v>
      </c>
      <c r="I1068" s="0" t="s">
        <v>1106</v>
      </c>
      <c r="J1068" s="0" t="s">
        <v>19</v>
      </c>
      <c r="K1068" s="0" t="n">
        <v>82307</v>
      </c>
      <c r="L1068" s="0" t="n">
        <v>761.33975</v>
      </c>
    </row>
    <row r="1069" customFormat="false" ht="15" hidden="false" customHeight="false" outlineLevel="0" collapsed="false">
      <c r="A1069" s="2" t="s">
        <v>3925</v>
      </c>
      <c r="B1069" s="0" t="s">
        <v>3926</v>
      </c>
      <c r="C1069" s="1" t="str">
        <f aca="false">HYPERLINK(D1069)</f>
        <v>http://www.ocherald-chronicle.com/?q=article/eat-well-how-fight-food-waste</v>
      </c>
      <c r="D1069" s="0" t="s">
        <v>3927</v>
      </c>
      <c r="E1069" s="0" t="s">
        <v>3928</v>
      </c>
      <c r="F1069" s="0" t="s">
        <v>3929</v>
      </c>
      <c r="G1069" s="0" t="s">
        <v>3930</v>
      </c>
      <c r="H1069" s="0" t="s">
        <v>17</v>
      </c>
      <c r="I1069" s="0" t="s">
        <v>18</v>
      </c>
      <c r="J1069" s="0" t="s">
        <v>19</v>
      </c>
      <c r="K1069" s="0" t="n">
        <v>0</v>
      </c>
      <c r="L1069" s="0" t="n">
        <v>0</v>
      </c>
    </row>
    <row r="1070" customFormat="false" ht="15" hidden="false" customHeight="false" outlineLevel="0" collapsed="false">
      <c r="A1070" s="2" t="s">
        <v>3931</v>
      </c>
      <c r="B1070" s="0" t="s">
        <v>3869</v>
      </c>
      <c r="C1070" s="1" t="str">
        <f aca="false">HYPERLINK(D1070)</f>
        <v>http://www.newsobserver.com/news/article144566934.html</v>
      </c>
      <c r="D1070" s="0" t="s">
        <v>3932</v>
      </c>
      <c r="E1070" s="0" t="s">
        <v>1048</v>
      </c>
      <c r="F1070" s="0" t="s">
        <v>2421</v>
      </c>
      <c r="H1070" s="0" t="s">
        <v>17</v>
      </c>
      <c r="I1070" s="0" t="s">
        <v>1339</v>
      </c>
      <c r="J1070" s="0" t="s">
        <v>19</v>
      </c>
      <c r="K1070" s="0" t="n">
        <v>693321</v>
      </c>
      <c r="L1070" s="0" t="n">
        <v>6413.21925</v>
      </c>
    </row>
    <row r="1071" customFormat="false" ht="15" hidden="false" customHeight="false" outlineLevel="0" collapsed="false">
      <c r="A1071" s="2" t="s">
        <v>3933</v>
      </c>
      <c r="B1071" s="0" t="s">
        <v>3869</v>
      </c>
      <c r="C1071" s="1" t="str">
        <f aca="false">HYPERLINK(D1071)</f>
        <v>http://www.bnd.com/news/article144566934.html</v>
      </c>
      <c r="D1071" s="0" t="s">
        <v>3934</v>
      </c>
      <c r="E1071" s="0" t="s">
        <v>1048</v>
      </c>
      <c r="F1071" s="0" t="s">
        <v>1286</v>
      </c>
      <c r="H1071" s="0" t="s">
        <v>17</v>
      </c>
      <c r="I1071" s="0" t="s">
        <v>312</v>
      </c>
      <c r="J1071" s="0" t="s">
        <v>19</v>
      </c>
      <c r="K1071" s="0" t="n">
        <v>147702</v>
      </c>
      <c r="L1071" s="0" t="n">
        <v>1366.2435</v>
      </c>
    </row>
    <row r="1072" customFormat="false" ht="15" hidden="false" customHeight="false" outlineLevel="0" collapsed="false">
      <c r="A1072" s="2" t="s">
        <v>3935</v>
      </c>
      <c r="B1072" s="0" t="s">
        <v>3869</v>
      </c>
      <c r="C1072" s="1" t="str">
        <f aca="false">HYPERLINK(D1072)</f>
        <v>http://www.centredaily.com/news/business/article144566934.html</v>
      </c>
      <c r="D1072" s="0" t="s">
        <v>3936</v>
      </c>
      <c r="E1072" s="0" t="s">
        <v>1048</v>
      </c>
      <c r="F1072" s="0" t="s">
        <v>1330</v>
      </c>
      <c r="H1072" s="0" t="s">
        <v>17</v>
      </c>
      <c r="I1072" s="0" t="s">
        <v>207</v>
      </c>
      <c r="J1072" s="0" t="s">
        <v>19</v>
      </c>
      <c r="K1072" s="0" t="n">
        <v>96484</v>
      </c>
      <c r="L1072" s="0" t="n">
        <v>892.477</v>
      </c>
    </row>
    <row r="1073" customFormat="false" ht="15" hidden="false" customHeight="false" outlineLevel="0" collapsed="false">
      <c r="A1073" s="2" t="s">
        <v>3937</v>
      </c>
      <c r="B1073" s="0" t="s">
        <v>3869</v>
      </c>
      <c r="C1073" s="1" t="str">
        <f aca="false">HYPERLINK(D1073)</f>
        <v>http://www.washingtontimes.com/news/2017/apr/14/utah-veterinary-clinic-cares-for-horses-other-larg/</v>
      </c>
      <c r="D1073" s="0" t="s">
        <v>3938</v>
      </c>
      <c r="E1073" s="0" t="s">
        <v>1048</v>
      </c>
      <c r="F1073" s="0" t="s">
        <v>1370</v>
      </c>
      <c r="G1073" s="0" t="s">
        <v>3880</v>
      </c>
      <c r="H1073" s="0" t="s">
        <v>17</v>
      </c>
      <c r="I1073" s="0" t="s">
        <v>1371</v>
      </c>
      <c r="J1073" s="0" t="s">
        <v>19</v>
      </c>
      <c r="K1073" s="0" t="n">
        <v>4598542</v>
      </c>
      <c r="L1073" s="0" t="n">
        <v>42536.5135</v>
      </c>
    </row>
    <row r="1074" customFormat="false" ht="15" hidden="false" customHeight="false" outlineLevel="0" collapsed="false">
      <c r="A1074" s="2" t="s">
        <v>3939</v>
      </c>
      <c r="B1074" s="0" t="s">
        <v>3869</v>
      </c>
      <c r="C1074" s="1" t="str">
        <f aca="false">HYPERLINK(D1074)</f>
        <v>http://www.bradenton.com/news/business/article144566934.html</v>
      </c>
      <c r="D1074" s="0" t="s">
        <v>3940</v>
      </c>
      <c r="E1074" s="0" t="s">
        <v>1048</v>
      </c>
      <c r="F1074" s="0" t="s">
        <v>2666</v>
      </c>
      <c r="H1074" s="0" t="s">
        <v>17</v>
      </c>
      <c r="I1074" s="0" t="s">
        <v>1141</v>
      </c>
      <c r="J1074" s="0" t="s">
        <v>19</v>
      </c>
      <c r="K1074" s="0" t="n">
        <v>129451</v>
      </c>
      <c r="L1074" s="0" t="n">
        <v>1197.42175</v>
      </c>
    </row>
    <row r="1075" customFormat="false" ht="15" hidden="false" customHeight="false" outlineLevel="0" collapsed="false">
      <c r="A1075" s="2" t="s">
        <v>3939</v>
      </c>
      <c r="B1075" s="0" t="s">
        <v>3869</v>
      </c>
      <c r="C1075" s="1" t="str">
        <f aca="false">HYPERLINK(D1075)</f>
        <v>http://www.kansascity.com/news/article144566934.html</v>
      </c>
      <c r="D1075" s="0" t="s">
        <v>3941</v>
      </c>
      <c r="E1075" s="0" t="s">
        <v>1048</v>
      </c>
      <c r="F1075" s="0" t="s">
        <v>509</v>
      </c>
      <c r="G1075" s="0" t="s">
        <v>3880</v>
      </c>
      <c r="H1075" s="0" t="s">
        <v>17</v>
      </c>
      <c r="I1075" s="0" t="s">
        <v>18</v>
      </c>
      <c r="J1075" s="0" t="s">
        <v>19</v>
      </c>
      <c r="K1075" s="0" t="n">
        <v>1338921</v>
      </c>
      <c r="L1075" s="0" t="n">
        <v>12385.01925</v>
      </c>
    </row>
    <row r="1076" customFormat="false" ht="15" hidden="false" customHeight="false" outlineLevel="0" collapsed="false">
      <c r="A1076" s="2" t="s">
        <v>3942</v>
      </c>
      <c r="B1076" s="0" t="s">
        <v>3869</v>
      </c>
      <c r="C1076" s="1" t="str">
        <f aca="false">HYPERLINK(D1076)</f>
        <v>http://www.sunherald.com/news/business/article144566934.html</v>
      </c>
      <c r="D1076" s="0" t="s">
        <v>3943</v>
      </c>
      <c r="E1076" s="0" t="s">
        <v>1048</v>
      </c>
      <c r="F1076" s="0" t="s">
        <v>2419</v>
      </c>
      <c r="H1076" s="0" t="s">
        <v>17</v>
      </c>
      <c r="I1076" s="0" t="s">
        <v>1281</v>
      </c>
      <c r="J1076" s="0" t="s">
        <v>19</v>
      </c>
      <c r="K1076" s="0" t="n">
        <v>69351</v>
      </c>
      <c r="L1076" s="0" t="n">
        <v>641.49675</v>
      </c>
    </row>
    <row r="1077" customFormat="false" ht="15" hidden="false" customHeight="false" outlineLevel="0" collapsed="false">
      <c r="A1077" s="2" t="s">
        <v>3942</v>
      </c>
      <c r="B1077" s="0" t="s">
        <v>3869</v>
      </c>
      <c r="C1077" s="1" t="str">
        <f aca="false">HYPERLINK(D1077)</f>
        <v>http://www.modbee.com/news/article144566934.html</v>
      </c>
      <c r="D1077" s="0" t="s">
        <v>3944</v>
      </c>
      <c r="E1077" s="0" t="s">
        <v>1048</v>
      </c>
      <c r="F1077" s="0" t="s">
        <v>1284</v>
      </c>
      <c r="H1077" s="0" t="s">
        <v>17</v>
      </c>
      <c r="I1077" s="0" t="s">
        <v>830</v>
      </c>
      <c r="J1077" s="0" t="s">
        <v>19</v>
      </c>
      <c r="K1077" s="0" t="n">
        <v>130368</v>
      </c>
      <c r="L1077" s="0" t="n">
        <v>1205.904</v>
      </c>
    </row>
    <row r="1078" customFormat="false" ht="15" hidden="false" customHeight="false" outlineLevel="0" collapsed="false">
      <c r="A1078" s="2" t="s">
        <v>3945</v>
      </c>
      <c r="B1078" s="0" t="s">
        <v>3869</v>
      </c>
      <c r="C1078" s="1" t="str">
        <f aca="false">HYPERLINK(D1078)</f>
        <v>http://www.macon.com/news/article144566934.html</v>
      </c>
      <c r="D1078" s="0" t="s">
        <v>3946</v>
      </c>
      <c r="E1078" s="0" t="s">
        <v>1048</v>
      </c>
      <c r="F1078" s="0" t="s">
        <v>2738</v>
      </c>
      <c r="H1078" s="0" t="s">
        <v>17</v>
      </c>
      <c r="I1078" s="0" t="s">
        <v>733</v>
      </c>
      <c r="J1078" s="0" t="s">
        <v>19</v>
      </c>
      <c r="K1078" s="0" t="n">
        <v>257473</v>
      </c>
      <c r="L1078" s="0" t="n">
        <v>2381.62525</v>
      </c>
    </row>
    <row r="1079" customFormat="false" ht="15" hidden="false" customHeight="false" outlineLevel="0" collapsed="false">
      <c r="A1079" s="2" t="s">
        <v>3945</v>
      </c>
      <c r="B1079" s="0" t="s">
        <v>3869</v>
      </c>
      <c r="C1079" s="1" t="str">
        <f aca="false">HYPERLINK(D1079)</f>
        <v>http://www.ledger-enquirer.com/news/article144566934.html</v>
      </c>
      <c r="D1079" s="0" t="s">
        <v>3947</v>
      </c>
      <c r="E1079" s="0" t="s">
        <v>1048</v>
      </c>
      <c r="F1079" s="0" t="s">
        <v>1298</v>
      </c>
      <c r="H1079" s="0" t="s">
        <v>17</v>
      </c>
      <c r="I1079" s="0" t="s">
        <v>733</v>
      </c>
      <c r="J1079" s="0" t="s">
        <v>19</v>
      </c>
      <c r="K1079" s="0" t="n">
        <v>77372</v>
      </c>
      <c r="L1079" s="0" t="n">
        <v>715.691</v>
      </c>
    </row>
    <row r="1080" customFormat="false" ht="15" hidden="false" customHeight="false" outlineLevel="0" collapsed="false">
      <c r="A1080" s="2" t="s">
        <v>3945</v>
      </c>
      <c r="B1080" s="0" t="s">
        <v>3869</v>
      </c>
      <c r="C1080" s="1" t="str">
        <f aca="false">HYPERLINK(D1080)</f>
        <v>http://www.miamiherald.com/news/article144566934.html</v>
      </c>
      <c r="D1080" s="0" t="s">
        <v>3948</v>
      </c>
      <c r="E1080" s="0" t="s">
        <v>1048</v>
      </c>
      <c r="F1080" s="0" t="s">
        <v>1512</v>
      </c>
      <c r="G1080" s="0" t="s">
        <v>3880</v>
      </c>
      <c r="H1080" s="0" t="s">
        <v>17</v>
      </c>
      <c r="I1080" s="0" t="s">
        <v>1141</v>
      </c>
      <c r="J1080" s="0" t="s">
        <v>19</v>
      </c>
      <c r="K1080" s="0" t="n">
        <v>3657769</v>
      </c>
      <c r="L1080" s="0" t="n">
        <v>33834.36325</v>
      </c>
    </row>
    <row r="1081" customFormat="false" ht="15" hidden="false" customHeight="false" outlineLevel="0" collapsed="false">
      <c r="A1081" s="2" t="s">
        <v>3945</v>
      </c>
      <c r="B1081" s="0" t="s">
        <v>3869</v>
      </c>
      <c r="C1081" s="1" t="str">
        <f aca="false">HYPERLINK(D1081)</f>
        <v>http://www.charlotteobserver.com/news/article144566934.html</v>
      </c>
      <c r="D1081" s="0" t="s">
        <v>3949</v>
      </c>
      <c r="E1081" s="0" t="s">
        <v>1048</v>
      </c>
      <c r="F1081" s="0" t="s">
        <v>2428</v>
      </c>
      <c r="H1081" s="0" t="s">
        <v>17</v>
      </c>
      <c r="I1081" s="0" t="s">
        <v>1339</v>
      </c>
      <c r="J1081" s="0" t="s">
        <v>19</v>
      </c>
      <c r="K1081" s="0" t="n">
        <v>1771199</v>
      </c>
      <c r="L1081" s="0" t="n">
        <v>16383.59075</v>
      </c>
    </row>
    <row r="1082" customFormat="false" ht="15" hidden="false" customHeight="false" outlineLevel="0" collapsed="false">
      <c r="A1082" s="2" t="s">
        <v>3945</v>
      </c>
      <c r="B1082" s="0" t="s">
        <v>3869</v>
      </c>
      <c r="C1082" s="1" t="str">
        <f aca="false">HYPERLINK(D1082)</f>
        <v>http://www.thestate.com/news/article144566934.html</v>
      </c>
      <c r="D1082" s="0" t="s">
        <v>3950</v>
      </c>
      <c r="E1082" s="0" t="s">
        <v>1048</v>
      </c>
      <c r="F1082" s="0" t="s">
        <v>2415</v>
      </c>
      <c r="G1082" s="0" t="s">
        <v>3880</v>
      </c>
      <c r="H1082" s="0" t="s">
        <v>17</v>
      </c>
      <c r="I1082" s="0" t="s">
        <v>1224</v>
      </c>
      <c r="J1082" s="0" t="s">
        <v>19</v>
      </c>
      <c r="K1082" s="0" t="n">
        <v>422665</v>
      </c>
      <c r="L1082" s="0" t="n">
        <v>3909.65125</v>
      </c>
    </row>
    <row r="1083" customFormat="false" ht="15" hidden="false" customHeight="false" outlineLevel="0" collapsed="false">
      <c r="A1083" s="2" t="s">
        <v>3945</v>
      </c>
      <c r="B1083" s="0" t="s">
        <v>3869</v>
      </c>
      <c r="C1083" s="1" t="str">
        <f aca="false">HYPERLINK(D1083)</f>
        <v>http://www.kentucky.com/living/health-and-medicine/article144566934.html</v>
      </c>
      <c r="D1083" s="0" t="s">
        <v>3951</v>
      </c>
      <c r="E1083" s="0" t="s">
        <v>1048</v>
      </c>
      <c r="F1083" s="0" t="s">
        <v>1294</v>
      </c>
      <c r="H1083" s="0" t="s">
        <v>17</v>
      </c>
      <c r="I1083" s="0" t="s">
        <v>238</v>
      </c>
      <c r="J1083" s="0" t="s">
        <v>19</v>
      </c>
      <c r="K1083" s="0" t="n">
        <v>415766</v>
      </c>
      <c r="L1083" s="0" t="n">
        <v>3845.8355</v>
      </c>
    </row>
    <row r="1084" customFormat="false" ht="15" hidden="false" customHeight="false" outlineLevel="0" collapsed="false">
      <c r="A1084" s="2" t="s">
        <v>3952</v>
      </c>
      <c r="B1084" s="0" t="s">
        <v>3869</v>
      </c>
      <c r="C1084" s="1" t="str">
        <f aca="false">HYPERLINK(D1084)</f>
        <v>http://www.fresnobee.com/news/article144566934.html</v>
      </c>
      <c r="D1084" s="0" t="s">
        <v>3953</v>
      </c>
      <c r="E1084" s="0" t="s">
        <v>1048</v>
      </c>
      <c r="F1084" s="0" t="s">
        <v>1296</v>
      </c>
      <c r="G1084" s="0" t="s">
        <v>3880</v>
      </c>
      <c r="H1084" s="0" t="s">
        <v>17</v>
      </c>
      <c r="I1084" s="0" t="s">
        <v>830</v>
      </c>
      <c r="J1084" s="0" t="s">
        <v>19</v>
      </c>
      <c r="K1084" s="0" t="n">
        <v>338030</v>
      </c>
      <c r="L1084" s="0" t="n">
        <v>3126.7775</v>
      </c>
    </row>
    <row r="1085" customFormat="false" ht="15" hidden="false" customHeight="false" outlineLevel="0" collapsed="false">
      <c r="A1085" s="2" t="s">
        <v>3952</v>
      </c>
      <c r="B1085" s="0" t="s">
        <v>3869</v>
      </c>
      <c r="C1085" s="1" t="str">
        <f aca="false">HYPERLINK(D1085)</f>
        <v>http://www.theolympian.com/news/business/article144566934.html</v>
      </c>
      <c r="D1085" s="0" t="s">
        <v>3954</v>
      </c>
      <c r="E1085" s="0" t="s">
        <v>1048</v>
      </c>
      <c r="F1085" s="0" t="s">
        <v>1332</v>
      </c>
      <c r="H1085" s="0" t="s">
        <v>17</v>
      </c>
      <c r="I1085" s="0" t="s">
        <v>823</v>
      </c>
      <c r="J1085" s="0" t="s">
        <v>19</v>
      </c>
      <c r="K1085" s="0" t="n">
        <v>77359</v>
      </c>
      <c r="L1085" s="0" t="n">
        <v>715.57075</v>
      </c>
    </row>
    <row r="1086" customFormat="false" ht="15" hidden="false" customHeight="false" outlineLevel="0" collapsed="false">
      <c r="A1086" s="2" t="s">
        <v>3952</v>
      </c>
      <c r="B1086" s="0" t="s">
        <v>3869</v>
      </c>
      <c r="C1086" s="1" t="str">
        <f aca="false">HYPERLINK(D1086)</f>
        <v>http://www.sacbee.com/news/article144566934.html</v>
      </c>
      <c r="D1086" s="0" t="s">
        <v>3955</v>
      </c>
      <c r="E1086" s="0" t="s">
        <v>1048</v>
      </c>
      <c r="F1086" s="0" t="s">
        <v>1292</v>
      </c>
      <c r="H1086" s="0" t="s">
        <v>17</v>
      </c>
      <c r="I1086" s="0" t="s">
        <v>830</v>
      </c>
      <c r="J1086" s="0" t="s">
        <v>19</v>
      </c>
      <c r="K1086" s="0" t="n">
        <v>3004372</v>
      </c>
      <c r="L1086" s="0" t="n">
        <v>27790.441</v>
      </c>
    </row>
    <row r="1087" customFormat="false" ht="15" hidden="false" customHeight="false" outlineLevel="0" collapsed="false">
      <c r="A1087" s="2" t="s">
        <v>3956</v>
      </c>
      <c r="B1087" s="0" t="s">
        <v>3869</v>
      </c>
      <c r="C1087" s="1" t="str">
        <f aca="false">HYPERLINK(D1087)</f>
        <v>http://www.dailyprogress.com/utah-veterinary-clinic-cares-for-horses-other-large-animals/article_2f67b784-20d1-5216-807c-ad91a09947f0.html</v>
      </c>
      <c r="D1087" s="0" t="s">
        <v>3957</v>
      </c>
      <c r="E1087" s="0" t="s">
        <v>1048</v>
      </c>
      <c r="F1087" s="0" t="s">
        <v>3958</v>
      </c>
      <c r="G1087" s="0" t="s">
        <v>3959</v>
      </c>
      <c r="H1087" s="0" t="s">
        <v>17</v>
      </c>
      <c r="I1087" s="0" t="s">
        <v>1106</v>
      </c>
      <c r="J1087" s="0" t="s">
        <v>19</v>
      </c>
      <c r="K1087" s="0" t="n">
        <v>125615</v>
      </c>
      <c r="L1087" s="0" t="n">
        <v>1161.93875</v>
      </c>
    </row>
    <row r="1088" customFormat="false" ht="15" hidden="false" customHeight="false" outlineLevel="0" collapsed="false">
      <c r="A1088" s="2" t="s">
        <v>3960</v>
      </c>
      <c r="B1088" s="0" t="s">
        <v>3869</v>
      </c>
      <c r="C1088" s="1" t="str">
        <f aca="false">HYPERLINK(D1088)</f>
        <v>http://www.heraldcourier.com/news/utah-veterinary-clinic-cares-for-horses-other-large-animals/article_f9d61639-aa54-57a9-8ac1-ac6c93a6f3d5.html</v>
      </c>
      <c r="D1088" s="0" t="s">
        <v>3961</v>
      </c>
      <c r="E1088" s="0" t="s">
        <v>1048</v>
      </c>
      <c r="F1088" s="0" t="s">
        <v>1404</v>
      </c>
      <c r="G1088" s="0" t="s">
        <v>3872</v>
      </c>
      <c r="H1088" s="0" t="s">
        <v>17</v>
      </c>
      <c r="J1088" s="0" t="s">
        <v>19</v>
      </c>
      <c r="K1088" s="0" t="n">
        <v>47500</v>
      </c>
      <c r="L1088" s="0" t="n">
        <v>439.375</v>
      </c>
    </row>
    <row r="1089" customFormat="false" ht="15" hidden="false" customHeight="false" outlineLevel="0" collapsed="false">
      <c r="A1089" s="2" t="s">
        <v>3962</v>
      </c>
      <c r="B1089" s="0" t="s">
        <v>3963</v>
      </c>
      <c r="C1089" s="1" t="str">
        <f aca="false">HYPERLINK(D1089)</f>
        <v>http://cjonline.com/news/local/good-news/2017-04-14/lawrence-couple-celebrate-74-years-marriage</v>
      </c>
      <c r="D1089" s="0" t="s">
        <v>3964</v>
      </c>
      <c r="E1089" s="0" t="s">
        <v>3405</v>
      </c>
      <c r="F1089" s="0" t="s">
        <v>218</v>
      </c>
      <c r="G1089" s="0" t="s">
        <v>3407</v>
      </c>
      <c r="H1089" s="0" t="s">
        <v>17</v>
      </c>
      <c r="I1089" s="0" t="s">
        <v>18</v>
      </c>
      <c r="J1089" s="0" t="s">
        <v>19</v>
      </c>
      <c r="K1089" s="0" t="n">
        <v>184758</v>
      </c>
      <c r="L1089" s="0" t="n">
        <v>1709.01149999999</v>
      </c>
    </row>
    <row r="1090" customFormat="false" ht="15" hidden="false" customHeight="false" outlineLevel="0" collapsed="false">
      <c r="A1090" s="2" t="s">
        <v>3965</v>
      </c>
      <c r="B1090" s="0" t="s">
        <v>3966</v>
      </c>
      <c r="C1090" s="1" t="str">
        <f aca="false">HYPERLINK(D1090)</f>
        <v>http://www.ruralmessenger.com/kansas-news/news-events/kansas-forest-service-130th-anniversary-and-arbor-day-celebration/</v>
      </c>
      <c r="D1090" s="0" t="s">
        <v>3967</v>
      </c>
      <c r="E1090" s="0" t="s">
        <v>3968</v>
      </c>
      <c r="F1090" s="0" t="s">
        <v>87</v>
      </c>
      <c r="G1090" s="0" t="s">
        <v>88</v>
      </c>
      <c r="H1090" s="0" t="s">
        <v>17</v>
      </c>
      <c r="J1090" s="0" t="s">
        <v>19</v>
      </c>
      <c r="K1090" s="0" t="n">
        <v>1031</v>
      </c>
      <c r="L1090" s="0" t="n">
        <v>9.53675</v>
      </c>
    </row>
    <row r="1091" customFormat="false" ht="15" hidden="false" customHeight="false" outlineLevel="0" collapsed="false">
      <c r="A1091" s="2" t="s">
        <v>3965</v>
      </c>
      <c r="B1091" s="0" t="s">
        <v>3969</v>
      </c>
      <c r="C1091" s="1" t="str">
        <f aca="false">HYPERLINK(D1091)</f>
        <v>http://www.ruralmessenger.com/kansas-news/kansas-state-university-australian-researchers-join-forces-to-combat-insect-pest/</v>
      </c>
      <c r="D1091" s="0" t="s">
        <v>3970</v>
      </c>
      <c r="E1091" s="0" t="s">
        <v>3971</v>
      </c>
      <c r="F1091" s="0" t="s">
        <v>87</v>
      </c>
      <c r="G1091" s="0" t="s">
        <v>88</v>
      </c>
      <c r="H1091" s="0" t="s">
        <v>17</v>
      </c>
      <c r="J1091" s="0" t="s">
        <v>19</v>
      </c>
      <c r="K1091" s="0" t="n">
        <v>1031</v>
      </c>
      <c r="L1091" s="0" t="n">
        <v>9.53675</v>
      </c>
    </row>
    <row r="1092" customFormat="false" ht="15" hidden="false" customHeight="false" outlineLevel="0" collapsed="false">
      <c r="A1092" s="2" t="s">
        <v>3972</v>
      </c>
      <c r="B1092" s="0" t="s">
        <v>3973</v>
      </c>
      <c r="C1092" s="1" t="str">
        <f aca="false">HYPERLINK(D1092)</f>
        <v>http://www.seedquest.com/news.php?type=news&amp;id_article=87232</v>
      </c>
      <c r="D1092" s="0" t="s">
        <v>3974</v>
      </c>
      <c r="E1092" s="0" t="s">
        <v>3975</v>
      </c>
      <c r="F1092" s="0" t="s">
        <v>26</v>
      </c>
      <c r="H1092" s="0" t="s">
        <v>17</v>
      </c>
      <c r="J1092" s="0" t="s">
        <v>19</v>
      </c>
      <c r="K1092" s="0" t="n">
        <v>13345</v>
      </c>
      <c r="L1092" s="0" t="n">
        <v>123.44125</v>
      </c>
    </row>
    <row r="1093" customFormat="false" ht="15" hidden="false" customHeight="false" outlineLevel="0" collapsed="false">
      <c r="A1093" s="2" t="s">
        <v>3976</v>
      </c>
      <c r="B1093" s="0" t="s">
        <v>3977</v>
      </c>
      <c r="C1093" s="1" t="str">
        <f aca="false">HYPERLINK(D1093)</f>
        <v>http://www.hpj.com/crops/researchers-look-for-strategies-to-reduce-wheat-yield-gap/article_28f6b5b3-df00-5458-ae3a-ca738869b332.html</v>
      </c>
      <c r="D1093" s="0" t="s">
        <v>3978</v>
      </c>
      <c r="E1093" s="0" t="s">
        <v>3979</v>
      </c>
      <c r="F1093" s="0" t="s">
        <v>354</v>
      </c>
      <c r="G1093" s="0" t="s">
        <v>3980</v>
      </c>
      <c r="H1093" s="0" t="s">
        <v>17</v>
      </c>
      <c r="J1093" s="0" t="s">
        <v>19</v>
      </c>
      <c r="K1093" s="0" t="n">
        <v>11062</v>
      </c>
      <c r="L1093" s="0" t="n">
        <v>102.3235</v>
      </c>
    </row>
    <row r="1094" customFormat="false" ht="15" hidden="false" customHeight="false" outlineLevel="0" collapsed="false">
      <c r="A1094" s="2" t="s">
        <v>3981</v>
      </c>
      <c r="B1094" s="0" t="s">
        <v>3982</v>
      </c>
      <c r="C1094" s="1" t="str">
        <f aca="false">HYPERLINK(D1094)</f>
        <v>http://agnewsfeed.com/2017/04/14/abraham-lincoln-lasting-gift-farmers/</v>
      </c>
      <c r="D1094" s="0" t="s">
        <v>3983</v>
      </c>
      <c r="E1094" s="0" t="s">
        <v>3984</v>
      </c>
      <c r="F1094" s="0" t="s">
        <v>809</v>
      </c>
      <c r="H1094" s="0" t="s">
        <v>17</v>
      </c>
      <c r="J1094" s="0" t="s">
        <v>19</v>
      </c>
      <c r="K1094" s="0" t="n">
        <v>681</v>
      </c>
      <c r="L1094" s="0" t="n">
        <v>6.29925</v>
      </c>
    </row>
    <row r="1095" customFormat="false" ht="15" hidden="false" customHeight="false" outlineLevel="0" collapsed="false">
      <c r="A1095" s="2" t="s">
        <v>3985</v>
      </c>
      <c r="B1095" s="0" t="s">
        <v>3986</v>
      </c>
      <c r="C1095" s="1" t="str">
        <f aca="false">HYPERLINK(D1095)</f>
        <v>http://kfgo.com/news/articles/2017/apr/14/gene-taylor-to-be-new-kansas-st-ad/</v>
      </c>
      <c r="D1095" s="0" t="s">
        <v>3987</v>
      </c>
      <c r="E1095" s="0" t="s">
        <v>3988</v>
      </c>
      <c r="F1095" s="0" t="s">
        <v>3989</v>
      </c>
      <c r="G1095" s="0" t="s">
        <v>3990</v>
      </c>
      <c r="H1095" s="0" t="s">
        <v>17</v>
      </c>
      <c r="I1095" s="0" t="s">
        <v>763</v>
      </c>
      <c r="J1095" s="0" t="s">
        <v>19</v>
      </c>
      <c r="K1095" s="0" t="n">
        <v>35075</v>
      </c>
      <c r="L1095" s="0" t="n">
        <v>324.44375</v>
      </c>
    </row>
    <row r="1096" customFormat="false" ht="15" hidden="false" customHeight="false" outlineLevel="0" collapsed="false">
      <c r="A1096" s="2" t="s">
        <v>3991</v>
      </c>
      <c r="B1096" s="0" t="s">
        <v>3992</v>
      </c>
      <c r="C1096" s="1" t="str">
        <f aca="false">HYPERLINK(D1096)</f>
        <v>http://www.publicnow.com/view/97102D778D3A2D361F247262C084C91CB435412C</v>
      </c>
      <c r="D1096" s="0" t="s">
        <v>3993</v>
      </c>
      <c r="E1096" s="0" t="s">
        <v>3992</v>
      </c>
      <c r="F1096" s="0" t="s">
        <v>384</v>
      </c>
      <c r="H1096" s="0" t="s">
        <v>329</v>
      </c>
      <c r="J1096" s="0" t="s">
        <v>19</v>
      </c>
      <c r="K1096" s="0" t="n">
        <v>44459</v>
      </c>
      <c r="L1096" s="0" t="n">
        <v>411.24575</v>
      </c>
    </row>
    <row r="1097" customFormat="false" ht="15" hidden="false" customHeight="false" outlineLevel="0" collapsed="false">
      <c r="A1097" s="2" t="s">
        <v>3994</v>
      </c>
      <c r="B1097" s="0" t="s">
        <v>3995</v>
      </c>
      <c r="C1097" s="1" t="str">
        <f aca="false">HYPERLINK(D1097)</f>
        <v>http://www.nptelegraph.com/news/regional/sutherland-distinguished-alumni-named/article_5b826804-20ac-11e7-a36a-bf815a751531.html</v>
      </c>
      <c r="D1097" s="0" t="s">
        <v>3996</v>
      </c>
      <c r="E1097" s="0" t="s">
        <v>3997</v>
      </c>
      <c r="F1097" s="0" t="s">
        <v>2655</v>
      </c>
      <c r="G1097" s="0" t="s">
        <v>3998</v>
      </c>
      <c r="H1097" s="0" t="s">
        <v>17</v>
      </c>
      <c r="I1097" s="0" t="s">
        <v>254</v>
      </c>
      <c r="J1097" s="0" t="s">
        <v>19</v>
      </c>
      <c r="K1097" s="0" t="n">
        <v>14752</v>
      </c>
      <c r="L1097" s="0" t="n">
        <v>136.456</v>
      </c>
    </row>
    <row r="1098" customFormat="false" ht="15" hidden="false" customHeight="false" outlineLevel="0" collapsed="false">
      <c r="A1098" s="2" t="s">
        <v>3999</v>
      </c>
      <c r="B1098" s="0" t="s">
        <v>4000</v>
      </c>
      <c r="C1098" s="1" t="str">
        <f aca="false">HYPERLINK(D1098)</f>
        <v>http://www.thedailystar.com/community/community_news/area-news-april/article_c20661f6-e168-53d7-834a-070566dd328c.html</v>
      </c>
      <c r="D1098" s="0" t="s">
        <v>4001</v>
      </c>
      <c r="E1098" s="0" t="s">
        <v>4002</v>
      </c>
      <c r="F1098" s="0" t="s">
        <v>4003</v>
      </c>
      <c r="H1098" s="0" t="s">
        <v>17</v>
      </c>
      <c r="I1098" s="0" t="s">
        <v>235</v>
      </c>
      <c r="J1098" s="0" t="s">
        <v>19</v>
      </c>
      <c r="K1098" s="0" t="n">
        <v>25964</v>
      </c>
      <c r="L1098" s="0" t="n">
        <v>240.167</v>
      </c>
    </row>
    <row r="1099" customFormat="false" ht="15" hidden="false" customHeight="false" outlineLevel="0" collapsed="false">
      <c r="A1099" s="2" t="s">
        <v>4004</v>
      </c>
      <c r="B1099" s="0" t="s">
        <v>3914</v>
      </c>
      <c r="C1099" s="1" t="str">
        <f aca="false">HYPERLINK(D1099)</f>
        <v>http://www.inforum.com/sports/4251048-former-ndsu-athletic-director-taylor-named-new-ad-kansas-state</v>
      </c>
      <c r="D1099" s="0" t="s">
        <v>4005</v>
      </c>
      <c r="E1099" s="0" t="s">
        <v>3916</v>
      </c>
      <c r="F1099" s="0" t="s">
        <v>4006</v>
      </c>
      <c r="G1099" s="0" t="s">
        <v>3918</v>
      </c>
      <c r="H1099" s="0" t="s">
        <v>17</v>
      </c>
      <c r="I1099" s="0" t="s">
        <v>763</v>
      </c>
      <c r="J1099" s="0" t="s">
        <v>19</v>
      </c>
      <c r="K1099" s="0" t="n">
        <v>135182</v>
      </c>
      <c r="L1099" s="0" t="n">
        <v>1250.4335</v>
      </c>
    </row>
    <row r="1100" customFormat="false" ht="15" hidden="false" customHeight="false" outlineLevel="0" collapsed="false">
      <c r="A1100" s="2" t="s">
        <v>4007</v>
      </c>
      <c r="B1100" s="0" t="s">
        <v>4008</v>
      </c>
      <c r="C1100" s="1" t="str">
        <f aca="false">HYPERLINK(D1100)</f>
        <v>http://cjonline.com/news/education/good-news/2017-04-14/k-state-student-and-dr-pepper-fan-surprised-life-size-soda</v>
      </c>
      <c r="D1100" s="0" t="s">
        <v>4009</v>
      </c>
      <c r="E1100" s="0" t="s">
        <v>4010</v>
      </c>
      <c r="F1100" s="0" t="s">
        <v>218</v>
      </c>
      <c r="G1100" s="0" t="s">
        <v>4011</v>
      </c>
      <c r="H1100" s="0" t="s">
        <v>17</v>
      </c>
      <c r="I1100" s="0" t="s">
        <v>18</v>
      </c>
      <c r="J1100" s="0" t="s">
        <v>19</v>
      </c>
      <c r="K1100" s="0" t="n">
        <v>184758</v>
      </c>
      <c r="L1100" s="0" t="n">
        <v>1709.01149999999</v>
      </c>
    </row>
    <row r="1101" customFormat="false" ht="15" hidden="false" customHeight="false" outlineLevel="0" collapsed="false">
      <c r="A1101" s="2" t="s">
        <v>4012</v>
      </c>
      <c r="B1101" s="0" t="s">
        <v>4013</v>
      </c>
      <c r="C1101" s="1" t="str">
        <f aca="false">HYPERLINK(D1101)</f>
        <v>http://www.tsln.com/news/k-state-hosts-midwest-invitational-meat-judging-contest/</v>
      </c>
      <c r="D1101" s="0" t="s">
        <v>4014</v>
      </c>
      <c r="E1101" s="0" t="s">
        <v>4015</v>
      </c>
      <c r="F1101" s="0" t="s">
        <v>4016</v>
      </c>
      <c r="H1101" s="0" t="s">
        <v>17</v>
      </c>
      <c r="I1101" s="0" t="s">
        <v>261</v>
      </c>
      <c r="J1101" s="0" t="s">
        <v>19</v>
      </c>
      <c r="K1101" s="0" t="n">
        <v>8582</v>
      </c>
      <c r="L1101" s="0" t="n">
        <v>79.3835</v>
      </c>
    </row>
    <row r="1102" customFormat="false" ht="15" hidden="false" customHeight="false" outlineLevel="0" collapsed="false">
      <c r="A1102" s="2" t="s">
        <v>4017</v>
      </c>
      <c r="B1102" s="0" t="s">
        <v>4018</v>
      </c>
      <c r="C1102" s="1" t="str">
        <f aca="false">HYPERLINK(D1102)</f>
        <v>http://www.gctelegram.com/news/business/mid-continent-energy-exchange-announces-appointment-of-coo/article_1cb5a42b-647a-5a3f-841d-bc9fedf96b04.html</v>
      </c>
      <c r="D1102" s="0" t="s">
        <v>4019</v>
      </c>
      <c r="E1102" s="0" t="s">
        <v>4020</v>
      </c>
      <c r="F1102" s="0" t="s">
        <v>2335</v>
      </c>
      <c r="H1102" s="0" t="s">
        <v>17</v>
      </c>
      <c r="I1102" s="0" t="s">
        <v>18</v>
      </c>
      <c r="J1102" s="0" t="s">
        <v>19</v>
      </c>
      <c r="K1102" s="0" t="n">
        <v>8090</v>
      </c>
      <c r="L1102" s="0" t="n">
        <v>74.8325</v>
      </c>
    </row>
    <row r="1103" customFormat="false" ht="15" hidden="false" customHeight="false" outlineLevel="0" collapsed="false">
      <c r="A1103" s="2" t="s">
        <v>4021</v>
      </c>
      <c r="B1103" s="0" t="s">
        <v>4022</v>
      </c>
      <c r="C1103" s="1" t="str">
        <f aca="false">HYPERLINK(D1103)</f>
        <v>http://themercury.com/articles/chakrabarti-named-dean-of-arts-and-sciences-college</v>
      </c>
      <c r="D1103" s="0" t="s">
        <v>4023</v>
      </c>
      <c r="E1103" s="0" t="s">
        <v>4024</v>
      </c>
      <c r="F1103" s="0" t="s">
        <v>177</v>
      </c>
      <c r="G1103" s="0" t="s">
        <v>589</v>
      </c>
      <c r="H1103" s="0" t="s">
        <v>17</v>
      </c>
      <c r="I1103" s="0" t="s">
        <v>18</v>
      </c>
      <c r="J1103" s="0" t="s">
        <v>19</v>
      </c>
      <c r="K1103" s="0" t="n">
        <v>10699</v>
      </c>
      <c r="L1103" s="0" t="n">
        <v>98.96575</v>
      </c>
    </row>
    <row r="1104" customFormat="false" ht="15" hidden="false" customHeight="false" outlineLevel="0" collapsed="false">
      <c r="A1104" s="2" t="s">
        <v>4025</v>
      </c>
      <c r="B1104" s="0" t="s">
        <v>3914</v>
      </c>
      <c r="C1104" s="1" t="str">
        <f aca="false">HYPERLINK(D1104)</f>
        <v>http://www.westfargopioneer.com/sports/4251048-former-ndsu-athletic-director-taylor-named-new-ad-kansas-state</v>
      </c>
      <c r="D1104" s="0" t="s">
        <v>4026</v>
      </c>
      <c r="E1104" s="0" t="s">
        <v>3916</v>
      </c>
      <c r="F1104" s="0" t="s">
        <v>4027</v>
      </c>
      <c r="H1104" s="0" t="s">
        <v>17</v>
      </c>
      <c r="I1104" s="0" t="s">
        <v>763</v>
      </c>
      <c r="J1104" s="0" t="s">
        <v>19</v>
      </c>
      <c r="K1104" s="0" t="n">
        <v>9919</v>
      </c>
      <c r="L1104" s="0" t="n">
        <v>91.75075</v>
      </c>
    </row>
    <row r="1105" customFormat="false" ht="15" hidden="false" customHeight="false" outlineLevel="0" collapsed="false">
      <c r="A1105" s="2" t="s">
        <v>4028</v>
      </c>
      <c r="B1105" s="0" t="s">
        <v>4029</v>
      </c>
      <c r="C1105" s="1" t="str">
        <f aca="false">HYPERLINK(D1105)</f>
        <v>http://themercury.com/articles/research-from-k-state-australia-combat-insect-pest</v>
      </c>
      <c r="D1105" s="0" t="s">
        <v>4030</v>
      </c>
      <c r="E1105" s="0" t="s">
        <v>4031</v>
      </c>
      <c r="F1105" s="0" t="s">
        <v>177</v>
      </c>
      <c r="G1105" s="0" t="s">
        <v>589</v>
      </c>
      <c r="H1105" s="0" t="s">
        <v>17</v>
      </c>
      <c r="I1105" s="0" t="s">
        <v>18</v>
      </c>
      <c r="J1105" s="0" t="s">
        <v>19</v>
      </c>
      <c r="K1105" s="0" t="n">
        <v>10699</v>
      </c>
      <c r="L1105" s="0" t="n">
        <v>98.96575</v>
      </c>
    </row>
    <row r="1106" customFormat="false" ht="15" hidden="false" customHeight="false" outlineLevel="0" collapsed="false">
      <c r="A1106" s="2" t="s">
        <v>4032</v>
      </c>
      <c r="B1106" s="0" t="s">
        <v>4033</v>
      </c>
      <c r="C1106" s="1" t="str">
        <f aca="false">HYPERLINK(D1106)</f>
        <v>http://www.targetednews.com/pr_disp.php?pr_id=5837634</v>
      </c>
      <c r="D1106" s="0" t="s">
        <v>4034</v>
      </c>
      <c r="E1106" s="0" t="s">
        <v>4035</v>
      </c>
      <c r="F1106" s="0" t="s">
        <v>1590</v>
      </c>
      <c r="H1106" s="0" t="s">
        <v>17</v>
      </c>
      <c r="I1106" s="0" t="s">
        <v>1106</v>
      </c>
      <c r="J1106" s="0" t="s">
        <v>19</v>
      </c>
      <c r="K1106" s="0" t="n">
        <v>8551</v>
      </c>
      <c r="L1106" s="0" t="n">
        <v>79.09675</v>
      </c>
    </row>
    <row r="1107" customFormat="false" ht="15" hidden="false" customHeight="false" outlineLevel="0" collapsed="false">
      <c r="A1107" s="2" t="s">
        <v>4036</v>
      </c>
      <c r="B1107" s="0" t="s">
        <v>4037</v>
      </c>
      <c r="C1107" s="1" t="str">
        <f aca="false">HYPERLINK(D1107)</f>
        <v>http://www.9and10news.com/story/35149721/healthy-living-food-safety-on-the-go</v>
      </c>
      <c r="D1107" s="0" t="s">
        <v>4038</v>
      </c>
      <c r="E1107" s="0" t="s">
        <v>4039</v>
      </c>
      <c r="F1107" s="0" t="s">
        <v>2103</v>
      </c>
      <c r="G1107" s="0" t="s">
        <v>4040</v>
      </c>
      <c r="H1107" s="0" t="s">
        <v>17</v>
      </c>
      <c r="I1107" s="0" t="s">
        <v>194</v>
      </c>
      <c r="J1107" s="0" t="s">
        <v>19</v>
      </c>
      <c r="K1107" s="0" t="n">
        <v>80630</v>
      </c>
      <c r="L1107" s="0" t="n">
        <v>745.8275</v>
      </c>
    </row>
    <row r="1108" customFormat="false" ht="15" hidden="false" customHeight="false" outlineLevel="0" collapsed="false">
      <c r="A1108" s="2" t="s">
        <v>4041</v>
      </c>
      <c r="B1108" s="0" t="s">
        <v>4042</v>
      </c>
      <c r="C1108" s="1" t="str">
        <f aca="false">HYPERLINK(D1108)</f>
        <v>http://www.kansascity.com/news/local/article144727354.html</v>
      </c>
      <c r="D1108" s="0" t="s">
        <v>4043</v>
      </c>
      <c r="E1108" s="0" t="s">
        <v>4044</v>
      </c>
      <c r="F1108" s="0" t="s">
        <v>509</v>
      </c>
      <c r="G1108" s="0" t="s">
        <v>4045</v>
      </c>
      <c r="H1108" s="0" t="s">
        <v>17</v>
      </c>
      <c r="I1108" s="0" t="s">
        <v>18</v>
      </c>
      <c r="J1108" s="0" t="s">
        <v>19</v>
      </c>
      <c r="K1108" s="0" t="n">
        <v>1338921</v>
      </c>
      <c r="L1108" s="0" t="n">
        <v>12385.01925</v>
      </c>
    </row>
    <row r="1109" customFormat="false" ht="15" hidden="false" customHeight="false" outlineLevel="0" collapsed="false">
      <c r="A1109" s="2" t="s">
        <v>4046</v>
      </c>
      <c r="B1109" s="0" t="s">
        <v>4047</v>
      </c>
      <c r="C1109" s="1" t="str">
        <f aca="false">HYPERLINK(D1109)</f>
        <v>http://www.tylerpaper.com/TP-News+Local/278962/dr-temple-grandin-speaks-at-ut-tyler-herrington-patriot-center-about-autism-and-livestock-behavior</v>
      </c>
      <c r="D1109" s="0" t="s">
        <v>4048</v>
      </c>
      <c r="E1109" s="0" t="s">
        <v>4049</v>
      </c>
      <c r="F1109" s="0" t="s">
        <v>4050</v>
      </c>
      <c r="H1109" s="0" t="s">
        <v>17</v>
      </c>
      <c r="J1109" s="0" t="s">
        <v>19</v>
      </c>
      <c r="K1109" s="0" t="n">
        <v>33023</v>
      </c>
      <c r="L1109" s="0" t="n">
        <v>305.46275</v>
      </c>
    </row>
    <row r="1110" customFormat="false" ht="15" hidden="false" customHeight="false" outlineLevel="0" collapsed="false">
      <c r="A1110" s="2" t="s">
        <v>4051</v>
      </c>
      <c r="B1110" s="0" t="s">
        <v>4052</v>
      </c>
      <c r="C1110" s="1" t="str">
        <f aca="false">HYPERLINK(D1110)</f>
        <v>http://kansasagconnection.com/story-state.php?Id=383&amp;yr=2017</v>
      </c>
      <c r="D1110" s="0" t="s">
        <v>4053</v>
      </c>
      <c r="E1110" s="0" t="s">
        <v>4054</v>
      </c>
      <c r="F1110" s="0" t="s">
        <v>230</v>
      </c>
      <c r="G1110" s="0" t="s">
        <v>193</v>
      </c>
      <c r="H1110" s="0" t="s">
        <v>17</v>
      </c>
      <c r="I1110" s="0" t="s">
        <v>18</v>
      </c>
      <c r="J1110" s="0" t="s">
        <v>19</v>
      </c>
      <c r="K1110" s="0" t="n">
        <v>0</v>
      </c>
      <c r="L1110" s="0" t="n">
        <v>0</v>
      </c>
    </row>
    <row r="1111" customFormat="false" ht="15" hidden="false" customHeight="false" outlineLevel="0" collapsed="false">
      <c r="A1111" s="2" t="s">
        <v>4051</v>
      </c>
      <c r="B1111" s="0" t="s">
        <v>4055</v>
      </c>
      <c r="C1111" s="1" t="str">
        <f aca="false">HYPERLINK(D1111)</f>
        <v>http://kansasagconnection.com/story-state.php?Id=381&amp;yr=2017</v>
      </c>
      <c r="D1111" s="0" t="s">
        <v>4056</v>
      </c>
      <c r="E1111" s="0" t="s">
        <v>4031</v>
      </c>
      <c r="F1111" s="0" t="s">
        <v>230</v>
      </c>
      <c r="G1111" s="0" t="s">
        <v>193</v>
      </c>
      <c r="H1111" s="0" t="s">
        <v>17</v>
      </c>
      <c r="I1111" s="0" t="s">
        <v>18</v>
      </c>
      <c r="J1111" s="0" t="s">
        <v>19</v>
      </c>
      <c r="K1111" s="0" t="n">
        <v>0</v>
      </c>
      <c r="L1111" s="0" t="n">
        <v>0</v>
      </c>
    </row>
    <row r="1112" customFormat="false" ht="15" hidden="false" customHeight="false" outlineLevel="0" collapsed="false">
      <c r="A1112" s="2" t="s">
        <v>4057</v>
      </c>
      <c r="B1112" s="0" t="s">
        <v>4055</v>
      </c>
      <c r="C1112" s="1" t="str">
        <f aca="false">HYPERLINK(D1112)</f>
        <v>http://www.usagnet.com/state_headlines/state_story.php?tble=KS2017&amp;ID=381</v>
      </c>
      <c r="D1112" s="0" t="s">
        <v>4058</v>
      </c>
      <c r="E1112" s="0" t="s">
        <v>4031</v>
      </c>
      <c r="F1112" s="0" t="s">
        <v>203</v>
      </c>
      <c r="G1112" s="0" t="s">
        <v>193</v>
      </c>
      <c r="H1112" s="0" t="s">
        <v>17</v>
      </c>
      <c r="J1112" s="0" t="s">
        <v>19</v>
      </c>
      <c r="K1112" s="0" t="n">
        <v>572</v>
      </c>
      <c r="L1112" s="0" t="n">
        <v>5.291</v>
      </c>
    </row>
    <row r="1113" customFormat="false" ht="15" hidden="false" customHeight="false" outlineLevel="0" collapsed="false">
      <c r="A1113" s="2" t="s">
        <v>4057</v>
      </c>
      <c r="B1113" s="0" t="s">
        <v>4052</v>
      </c>
      <c r="C1113" s="1" t="str">
        <f aca="false">HYPERLINK(D1113)</f>
        <v>http://www.usagnet.com/state_headlines/state_story.php?tble=KS2017&amp;ID=383</v>
      </c>
      <c r="D1113" s="0" t="s">
        <v>4059</v>
      </c>
      <c r="E1113" s="0" t="s">
        <v>4054</v>
      </c>
      <c r="F1113" s="0" t="s">
        <v>203</v>
      </c>
      <c r="G1113" s="0" t="s">
        <v>193</v>
      </c>
      <c r="H1113" s="0" t="s">
        <v>17</v>
      </c>
      <c r="J1113" s="0" t="s">
        <v>19</v>
      </c>
      <c r="K1113" s="0" t="n">
        <v>572</v>
      </c>
      <c r="L1113" s="0" t="n">
        <v>5.291</v>
      </c>
    </row>
    <row r="1114" customFormat="false" ht="15" hidden="false" customHeight="false" outlineLevel="0" collapsed="false">
      <c r="A1114" s="2" t="s">
        <v>4060</v>
      </c>
      <c r="B1114" s="0" t="s">
        <v>4052</v>
      </c>
      <c r="C1114" s="1" t="str">
        <f aca="false">HYPERLINK(D1114)</f>
        <v>http://www.nebraskaagconnection.com/story-state.php?Id=357&amp;yr=2017</v>
      </c>
      <c r="D1114" s="0" t="s">
        <v>4061</v>
      </c>
      <c r="E1114" s="0" t="s">
        <v>4054</v>
      </c>
      <c r="F1114" s="0" t="s">
        <v>253</v>
      </c>
      <c r="G1114" s="0" t="s">
        <v>193</v>
      </c>
      <c r="H1114" s="0" t="s">
        <v>17</v>
      </c>
      <c r="I1114" s="0" t="s">
        <v>254</v>
      </c>
      <c r="J1114" s="0" t="s">
        <v>19</v>
      </c>
      <c r="K1114" s="0" t="n">
        <v>75</v>
      </c>
      <c r="L1114" s="0" t="n">
        <v>0.69375</v>
      </c>
    </row>
    <row r="1115" customFormat="false" ht="15" hidden="false" customHeight="false" outlineLevel="0" collapsed="false">
      <c r="A1115" s="2" t="s">
        <v>4062</v>
      </c>
      <c r="B1115" s="0" t="s">
        <v>4052</v>
      </c>
      <c r="C1115" s="1" t="str">
        <f aca="false">HYPERLINK(D1115)</f>
        <v>http://www.southdakotaagconnection.com/story-state.php?Id=376&amp;yr=2017</v>
      </c>
      <c r="D1115" s="0" t="s">
        <v>4063</v>
      </c>
      <c r="E1115" s="0" t="s">
        <v>4054</v>
      </c>
      <c r="F1115" s="0" t="s">
        <v>260</v>
      </c>
      <c r="G1115" s="0" t="s">
        <v>193</v>
      </c>
      <c r="H1115" s="0" t="s">
        <v>17</v>
      </c>
      <c r="I1115" s="0" t="s">
        <v>261</v>
      </c>
      <c r="J1115" s="0" t="s">
        <v>19</v>
      </c>
      <c r="K1115" s="0" t="n">
        <v>56</v>
      </c>
      <c r="L1115" s="0" t="n">
        <v>0.518</v>
      </c>
    </row>
    <row r="1116" customFormat="false" ht="15" hidden="false" customHeight="false" outlineLevel="0" collapsed="false">
      <c r="A1116" s="2" t="s">
        <v>4064</v>
      </c>
      <c r="B1116" s="0" t="s">
        <v>4065</v>
      </c>
      <c r="C1116" s="1" t="str">
        <f aca="false">HYPERLINK(D1116)</f>
        <v>http://www.africa1.com/spip.php?article77366</v>
      </c>
      <c r="D1116" s="0" t="s">
        <v>4066</v>
      </c>
      <c r="E1116" s="0" t="s">
        <v>4067</v>
      </c>
      <c r="F1116" s="0" t="s">
        <v>4068</v>
      </c>
      <c r="H1116" s="0" t="s">
        <v>1958</v>
      </c>
      <c r="J1116" s="0" t="s">
        <v>322</v>
      </c>
      <c r="K1116" s="0" t="n">
        <v>41786</v>
      </c>
      <c r="L1116" s="0" t="n">
        <v>386.5205</v>
      </c>
    </row>
    <row r="1117" customFormat="false" ht="15" hidden="false" customHeight="false" outlineLevel="0" collapsed="false">
      <c r="A1117" s="2" t="s">
        <v>4069</v>
      </c>
      <c r="B1117" s="0" t="s">
        <v>4070</v>
      </c>
      <c r="C1117" s="1" t="str">
        <f aca="false">HYPERLINK(D1117)</f>
        <v>http://www.publicnow.com/view/0CB21DFF574E22689E8C2D8C21270F90EC1AAA9C</v>
      </c>
      <c r="D1117" s="0" t="s">
        <v>4071</v>
      </c>
      <c r="E1117" s="0" t="s">
        <v>4072</v>
      </c>
      <c r="F1117" s="0" t="s">
        <v>384</v>
      </c>
      <c r="H1117" s="0" t="s">
        <v>329</v>
      </c>
      <c r="J1117" s="0" t="s">
        <v>19</v>
      </c>
      <c r="K1117" s="0" t="n">
        <v>44459</v>
      </c>
      <c r="L1117" s="0" t="n">
        <v>411.24575</v>
      </c>
    </row>
    <row r="1118" customFormat="false" ht="15" hidden="false" customHeight="false" outlineLevel="0" collapsed="false">
      <c r="A1118" s="2" t="s">
        <v>4073</v>
      </c>
      <c r="B1118" s="0" t="s">
        <v>4074</v>
      </c>
      <c r="C1118" s="1" t="str">
        <f aca="false">HYPERLINK(D1118)</f>
        <v>http://salinapost.com/2017/04/14/brad-ek/</v>
      </c>
      <c r="D1118" s="0" t="s">
        <v>4075</v>
      </c>
      <c r="E1118" s="0" t="s">
        <v>4076</v>
      </c>
      <c r="F1118" s="0" t="s">
        <v>114</v>
      </c>
      <c r="G1118" s="0" t="s">
        <v>1461</v>
      </c>
      <c r="H1118" s="0" t="s">
        <v>17</v>
      </c>
      <c r="I1118" s="0" t="s">
        <v>18</v>
      </c>
      <c r="J1118" s="0" t="s">
        <v>19</v>
      </c>
      <c r="K1118" s="0" t="n">
        <v>13084</v>
      </c>
      <c r="L1118" s="0" t="n">
        <v>121.027</v>
      </c>
    </row>
    <row r="1119" customFormat="false" ht="15" hidden="false" customHeight="false" outlineLevel="0" collapsed="false">
      <c r="A1119" s="2" t="s">
        <v>4077</v>
      </c>
      <c r="B1119" s="0" t="s">
        <v>4078</v>
      </c>
      <c r="C1119" s="1" t="str">
        <f aca="false">HYPERLINK(D1119)</f>
        <v>http://www.targetednews.com/pr_disp.php?pr_id=5837805</v>
      </c>
      <c r="D1119" s="0" t="s">
        <v>4079</v>
      </c>
      <c r="E1119" s="0" t="s">
        <v>4080</v>
      </c>
      <c r="F1119" s="0" t="s">
        <v>1590</v>
      </c>
      <c r="H1119" s="0" t="s">
        <v>17</v>
      </c>
      <c r="I1119" s="0" t="s">
        <v>1106</v>
      </c>
      <c r="J1119" s="0" t="s">
        <v>19</v>
      </c>
      <c r="K1119" s="0" t="n">
        <v>8551</v>
      </c>
      <c r="L1119" s="0" t="n">
        <v>79.09675</v>
      </c>
    </row>
    <row r="1120" customFormat="false" ht="15" hidden="false" customHeight="false" outlineLevel="0" collapsed="false">
      <c r="A1120" s="2" t="s">
        <v>4081</v>
      </c>
      <c r="B1120" s="0" t="s">
        <v>4082</v>
      </c>
      <c r="C1120" s="1" t="str">
        <f aca="false">HYPERLINK(D1120)</f>
        <v>http://salinapost.com/2017/04/14/vivian-mae-carlgren/</v>
      </c>
      <c r="D1120" s="0" t="s">
        <v>4083</v>
      </c>
      <c r="E1120" s="0" t="s">
        <v>4084</v>
      </c>
      <c r="F1120" s="0" t="s">
        <v>114</v>
      </c>
      <c r="G1120" s="0" t="s">
        <v>1461</v>
      </c>
      <c r="H1120" s="0" t="s">
        <v>17</v>
      </c>
      <c r="I1120" s="0" t="s">
        <v>18</v>
      </c>
      <c r="J1120" s="0" t="s">
        <v>19</v>
      </c>
      <c r="K1120" s="0" t="n">
        <v>13084</v>
      </c>
      <c r="L1120" s="0" t="n">
        <v>121.027</v>
      </c>
    </row>
    <row r="1121" customFormat="false" ht="15" hidden="false" customHeight="false" outlineLevel="0" collapsed="false">
      <c r="A1121" s="2" t="s">
        <v>4085</v>
      </c>
      <c r="B1121" s="0" t="s">
        <v>4086</v>
      </c>
      <c r="C1121" s="1" t="str">
        <f aca="false">HYPERLINK(D1121)</f>
        <v>http://www.politico.com/tipsheets/morning-agriculture/2017/04/perdues-genetically-modified-rulemaking-219780</v>
      </c>
      <c r="D1121" s="0" t="s">
        <v>4087</v>
      </c>
      <c r="E1121" s="0" t="s">
        <v>4088</v>
      </c>
      <c r="F1121" s="0" t="s">
        <v>4089</v>
      </c>
      <c r="G1121" s="0" t="s">
        <v>4090</v>
      </c>
      <c r="H1121" s="0" t="s">
        <v>17</v>
      </c>
      <c r="J1121" s="0" t="s">
        <v>19</v>
      </c>
      <c r="K1121" s="0" t="n">
        <v>14455731</v>
      </c>
      <c r="L1121" s="0" t="n">
        <v>133715.51175</v>
      </c>
    </row>
    <row r="1122" customFormat="false" ht="15" hidden="false" customHeight="false" outlineLevel="0" collapsed="false">
      <c r="A1122" s="2" t="s">
        <v>4091</v>
      </c>
      <c r="B1122" s="0" t="s">
        <v>4092</v>
      </c>
      <c r="C1122" s="1" t="str">
        <f aca="false">HYPERLINK(D1122)</f>
        <v>http://www.theintelligencer.com/sports/article/GIRLS-BASKETBALL-Noodel-Haywood-eager-for-big-11073336.php</v>
      </c>
      <c r="D1122" s="0" t="s">
        <v>4093</v>
      </c>
      <c r="E1122" s="0" t="s">
        <v>4094</v>
      </c>
      <c r="F1122" s="0" t="s">
        <v>1318</v>
      </c>
      <c r="G1122" s="0" t="s">
        <v>4095</v>
      </c>
      <c r="H1122" s="0" t="s">
        <v>17</v>
      </c>
      <c r="I1122" s="0" t="s">
        <v>312</v>
      </c>
      <c r="J1122" s="0" t="s">
        <v>19</v>
      </c>
      <c r="K1122" s="0" t="n">
        <v>19809</v>
      </c>
      <c r="L1122" s="0" t="n">
        <v>183.23325</v>
      </c>
    </row>
    <row r="1123" customFormat="false" ht="15" hidden="false" customHeight="false" outlineLevel="0" collapsed="false">
      <c r="A1123" s="2" t="s">
        <v>4091</v>
      </c>
      <c r="B1123" s="0" t="s">
        <v>4092</v>
      </c>
      <c r="C1123" s="1" t="str">
        <f aca="false">HYPERLINK(D1123)</f>
        <v>http://www.lmtonline.com/sports/article/GIRLS-BASKETBALL-Noodel-Haywood-eager-for-big-11073336.php</v>
      </c>
      <c r="D1123" s="0" t="s">
        <v>4096</v>
      </c>
      <c r="E1123" s="0" t="s">
        <v>4094</v>
      </c>
      <c r="F1123" s="0" t="s">
        <v>2550</v>
      </c>
      <c r="G1123" s="0" t="s">
        <v>4095</v>
      </c>
      <c r="H1123" s="0" t="s">
        <v>17</v>
      </c>
      <c r="I1123" s="0" t="s">
        <v>578</v>
      </c>
      <c r="J1123" s="0" t="s">
        <v>19</v>
      </c>
      <c r="K1123" s="0" t="n">
        <v>30295</v>
      </c>
      <c r="L1123" s="0" t="n">
        <v>280.22875</v>
      </c>
    </row>
    <row r="1124" customFormat="false" ht="15" hidden="false" customHeight="false" outlineLevel="0" collapsed="false">
      <c r="A1124" s="2" t="s">
        <v>4091</v>
      </c>
      <c r="B1124" s="0" t="s">
        <v>4092</v>
      </c>
      <c r="C1124" s="1" t="str">
        <f aca="false">HYPERLINK(D1124)</f>
        <v>http://www.mysanantonio.com/sports/article/GIRLS-BASKETBALL-Noodel-Haywood-eager-for-big-11073336.php</v>
      </c>
      <c r="D1124" s="0" t="s">
        <v>4097</v>
      </c>
      <c r="E1124" s="0" t="s">
        <v>4094</v>
      </c>
      <c r="F1124" s="0" t="s">
        <v>1308</v>
      </c>
      <c r="G1124" s="0" t="s">
        <v>4095</v>
      </c>
      <c r="H1124" s="0" t="s">
        <v>17</v>
      </c>
      <c r="I1124" s="0" t="s">
        <v>578</v>
      </c>
      <c r="J1124" s="0" t="s">
        <v>19</v>
      </c>
      <c r="K1124" s="0" t="n">
        <v>859282</v>
      </c>
      <c r="L1124" s="0" t="n">
        <v>7948.3585</v>
      </c>
    </row>
    <row r="1125" customFormat="false" ht="15" hidden="false" customHeight="false" outlineLevel="0" collapsed="false">
      <c r="A1125" s="2" t="s">
        <v>4098</v>
      </c>
      <c r="B1125" s="0" t="s">
        <v>4099</v>
      </c>
      <c r="C1125" s="1" t="str">
        <f aca="false">HYPERLINK(D1125)</f>
        <v>http://www.grandforksherald.com/sports/4251375-fridays-local-clipboard</v>
      </c>
      <c r="D1125" s="0" t="s">
        <v>4100</v>
      </c>
      <c r="E1125" s="0" t="s">
        <v>4101</v>
      </c>
      <c r="F1125" s="0" t="s">
        <v>4102</v>
      </c>
      <c r="G1125" s="0" t="s">
        <v>4103</v>
      </c>
      <c r="H1125" s="0" t="s">
        <v>17</v>
      </c>
      <c r="I1125" s="0" t="s">
        <v>763</v>
      </c>
      <c r="J1125" s="0" t="s">
        <v>19</v>
      </c>
      <c r="K1125" s="0" t="n">
        <v>86326</v>
      </c>
      <c r="L1125" s="0" t="n">
        <v>798.5155</v>
      </c>
    </row>
    <row r="1126" customFormat="false" ht="15" hidden="false" customHeight="false" outlineLevel="0" collapsed="false">
      <c r="A1126" s="2" t="s">
        <v>4104</v>
      </c>
      <c r="B1126" s="0" t="s">
        <v>4105</v>
      </c>
      <c r="C1126" s="1" t="str">
        <f aca="false">HYPERLINK(D1126)</f>
        <v>http://www.hawkeyesports.com/news/2017/4/14/general-gene-taylor-named-athletic-director-at-kansas-state.aspx</v>
      </c>
      <c r="D1126" s="0" t="s">
        <v>4106</v>
      </c>
      <c r="E1126" s="0" t="s">
        <v>4107</v>
      </c>
      <c r="F1126" s="0" t="s">
        <v>4108</v>
      </c>
      <c r="H1126" s="0" t="s">
        <v>17</v>
      </c>
      <c r="I1126" s="0" t="s">
        <v>257</v>
      </c>
      <c r="J1126" s="0" t="s">
        <v>19</v>
      </c>
      <c r="K1126" s="0" t="n">
        <v>61463</v>
      </c>
      <c r="L1126" s="0" t="n">
        <v>568.53275</v>
      </c>
    </row>
    <row r="1127" customFormat="false" ht="15" hidden="false" customHeight="false" outlineLevel="0" collapsed="false">
      <c r="A1127" s="2" t="s">
        <v>4109</v>
      </c>
      <c r="B1127" s="0" t="s">
        <v>4110</v>
      </c>
      <c r="C1127" s="1" t="str">
        <f aca="false">HYPERLINK(D1127)</f>
        <v>http://www.extracrispy.com/drinks/2586/this-college-student-got-a-dr-pepper-fountain-and-we-are-jealous</v>
      </c>
      <c r="D1127" s="0" t="s">
        <v>4111</v>
      </c>
      <c r="E1127" s="0" t="s">
        <v>4112</v>
      </c>
      <c r="F1127" s="0" t="s">
        <v>4113</v>
      </c>
      <c r="G1127" s="0" t="s">
        <v>4114</v>
      </c>
      <c r="H1127" s="0" t="s">
        <v>17</v>
      </c>
      <c r="J1127" s="0" t="s">
        <v>19</v>
      </c>
      <c r="K1127" s="0" t="n">
        <v>97684</v>
      </c>
      <c r="L1127" s="0" t="n">
        <v>903.577</v>
      </c>
    </row>
    <row r="1128" customFormat="false" ht="15" hidden="false" customHeight="false" outlineLevel="0" collapsed="false">
      <c r="A1128" s="2" t="s">
        <v>4115</v>
      </c>
      <c r="B1128" s="0" t="s">
        <v>4065</v>
      </c>
      <c r="C1128" s="1" t="str">
        <f aca="false">HYPERLINK(D1128)</f>
        <v>http://www.laminute.info/educationusa-fair-salon-des-etudes-aux-etats-unis-le-22-avril-a-casablanca/</v>
      </c>
      <c r="D1128" s="0" t="s">
        <v>4116</v>
      </c>
      <c r="E1128" s="0" t="s">
        <v>4067</v>
      </c>
      <c r="F1128" s="0" t="s">
        <v>4117</v>
      </c>
      <c r="H1128" s="0" t="s">
        <v>1917</v>
      </c>
      <c r="J1128" s="0" t="s">
        <v>322</v>
      </c>
      <c r="K1128" s="0" t="n">
        <v>3815</v>
      </c>
      <c r="L1128" s="0" t="n">
        <v>35.28875</v>
      </c>
    </row>
    <row r="1129" customFormat="false" ht="15" hidden="false" customHeight="false" outlineLevel="0" collapsed="false">
      <c r="A1129" s="2" t="s">
        <v>4118</v>
      </c>
      <c r="B1129" s="0" t="s">
        <v>4065</v>
      </c>
      <c r="C1129" s="1" t="str">
        <f aca="false">HYPERLINK(D1129)</f>
        <v>http://www.afrik.com/educationusa-fair-salon-des-etudes-aux-etats-45-unis-le-22-avril-a-casablanca</v>
      </c>
      <c r="D1129" s="0" t="s">
        <v>4119</v>
      </c>
      <c r="E1129" s="0" t="s">
        <v>4067</v>
      </c>
      <c r="F1129" s="0" t="s">
        <v>4120</v>
      </c>
      <c r="H1129" s="0" t="s">
        <v>1958</v>
      </c>
      <c r="J1129" s="0" t="s">
        <v>322</v>
      </c>
      <c r="K1129" s="0" t="n">
        <v>109613</v>
      </c>
      <c r="L1129" s="0" t="n">
        <v>1013.92025</v>
      </c>
    </row>
    <row r="1130" customFormat="false" ht="15" hidden="false" customHeight="false" outlineLevel="0" collapsed="false">
      <c r="A1130" s="2" t="s">
        <v>4121</v>
      </c>
      <c r="B1130" s="0" t="s">
        <v>4122</v>
      </c>
      <c r="C1130" s="1" t="str">
        <f aca="false">HYPERLINK(D1130)</f>
        <v>http://www.agweb.com/blog/straight-from-dc-agricultural-perspectives/abraham-lincoln-his-lasting-gift-to-farmers/</v>
      </c>
      <c r="D1130" s="0" t="s">
        <v>4123</v>
      </c>
      <c r="E1130" s="0" t="s">
        <v>3984</v>
      </c>
      <c r="F1130" s="0" t="s">
        <v>4124</v>
      </c>
      <c r="H1130" s="0" t="s">
        <v>17</v>
      </c>
      <c r="I1130" s="0" t="s">
        <v>207</v>
      </c>
      <c r="J1130" s="0" t="s">
        <v>19</v>
      </c>
      <c r="K1130" s="0" t="n">
        <v>97974</v>
      </c>
      <c r="L1130" s="0" t="n">
        <v>906.2595</v>
      </c>
    </row>
    <row r="1131" customFormat="false" ht="15" hidden="false" customHeight="false" outlineLevel="0" collapsed="false">
      <c r="A1131" s="2" t="s">
        <v>4125</v>
      </c>
      <c r="B1131" s="0" t="s">
        <v>4065</v>
      </c>
      <c r="C1131" s="1" t="str">
        <f aca="false">HYPERLINK(D1131)</f>
        <v>http://www.afrikeco.com/article54085.html</v>
      </c>
      <c r="D1131" s="0" t="s">
        <v>4126</v>
      </c>
      <c r="E1131" s="0" t="s">
        <v>4067</v>
      </c>
      <c r="F1131" s="0" t="s">
        <v>4127</v>
      </c>
      <c r="H1131" s="0" t="s">
        <v>1958</v>
      </c>
      <c r="J1131" s="0" t="s">
        <v>322</v>
      </c>
      <c r="K1131" s="0" t="n">
        <v>2849</v>
      </c>
      <c r="L1131" s="0" t="n">
        <v>26.35325</v>
      </c>
    </row>
    <row r="1132" customFormat="false" ht="15" hidden="false" customHeight="false" outlineLevel="0" collapsed="false">
      <c r="A1132" s="2" t="s">
        <v>4128</v>
      </c>
      <c r="B1132" s="0" t="s">
        <v>4129</v>
      </c>
      <c r="C1132" s="1" t="str">
        <f aca="false">HYPERLINK(D1132)</f>
        <v>http://www.petfoodindustry.com/articles/6402-canadian-raw-pet-food-maker-moving-to-new-facility</v>
      </c>
      <c r="D1132" s="0" t="s">
        <v>4130</v>
      </c>
      <c r="E1132" s="0" t="s">
        <v>4131</v>
      </c>
      <c r="F1132" s="0" t="s">
        <v>1134</v>
      </c>
      <c r="G1132" s="0" t="s">
        <v>1135</v>
      </c>
      <c r="H1132" s="0" t="s">
        <v>17</v>
      </c>
      <c r="I1132" s="0" t="s">
        <v>312</v>
      </c>
      <c r="J1132" s="0" t="s">
        <v>19</v>
      </c>
      <c r="K1132" s="0" t="n">
        <v>26713</v>
      </c>
      <c r="L1132" s="0" t="n">
        <v>247.09525</v>
      </c>
    </row>
    <row r="1133" customFormat="false" ht="15" hidden="false" customHeight="false" outlineLevel="0" collapsed="false">
      <c r="A1133" s="2" t="s">
        <v>4132</v>
      </c>
      <c r="B1133" s="0" t="s">
        <v>4133</v>
      </c>
      <c r="C1133" s="1" t="str">
        <f aca="false">HYPERLINK(D1133)</f>
        <v>https://www.streetinsider.com/SEC+Filings/Form++DEF+14A++++Employers+Holdings%2C+Inc.++For%3A+Dec+31/12779771.html</v>
      </c>
      <c r="D1133" s="0" t="s">
        <v>4134</v>
      </c>
      <c r="E1133" s="0" t="s">
        <v>4135</v>
      </c>
      <c r="F1133" s="0" t="s">
        <v>1836</v>
      </c>
      <c r="H1133" s="0" t="s">
        <v>17</v>
      </c>
      <c r="J1133" s="0" t="s">
        <v>19</v>
      </c>
      <c r="K1133" s="0" t="n">
        <v>482768</v>
      </c>
      <c r="L1133" s="0" t="n">
        <v>4465.604</v>
      </c>
    </row>
    <row r="1134" customFormat="false" ht="15" hidden="false" customHeight="false" outlineLevel="0" collapsed="false">
      <c r="A1134" s="2" t="s">
        <v>4136</v>
      </c>
      <c r="B1134" s="0" t="s">
        <v>4110</v>
      </c>
      <c r="C1134" s="1" t="str">
        <f aca="false">HYPERLINK(D1134)</f>
        <v>https://www.msn.com/en-us/foodanddrink/foodculture/this-college-student-got-a-dr-pepper-fountain-and-we-are-jealous/ar-BBzQq09</v>
      </c>
      <c r="D1134" s="0" t="s">
        <v>4137</v>
      </c>
      <c r="E1134" s="0" t="s">
        <v>4112</v>
      </c>
      <c r="F1134" s="0" t="s">
        <v>4138</v>
      </c>
      <c r="G1134" s="0" t="s">
        <v>4114</v>
      </c>
      <c r="H1134" s="0" t="s">
        <v>17</v>
      </c>
      <c r="J1134" s="0" t="s">
        <v>19</v>
      </c>
      <c r="K1134" s="0" t="n">
        <v>1813742</v>
      </c>
      <c r="L1134" s="0" t="n">
        <v>16777.1135</v>
      </c>
    </row>
    <row r="1135" customFormat="false" ht="15" hidden="false" customHeight="false" outlineLevel="0" collapsed="false">
      <c r="A1135" s="2" t="s">
        <v>4139</v>
      </c>
      <c r="B1135" s="0" t="s">
        <v>3869</v>
      </c>
      <c r="C1135" s="1" t="str">
        <f aca="false">HYPERLINK(D1135)</f>
        <v>http://www.sltrib.com/home/5178214-155/utah-veterinary-clinic-cares-for-horses</v>
      </c>
      <c r="D1135" s="0" t="s">
        <v>4140</v>
      </c>
      <c r="E1135" s="0" t="s">
        <v>1048</v>
      </c>
      <c r="F1135" s="0" t="s">
        <v>4141</v>
      </c>
      <c r="G1135" s="0" t="s">
        <v>3872</v>
      </c>
      <c r="H1135" s="0" t="s">
        <v>17</v>
      </c>
      <c r="I1135" s="0" t="s">
        <v>1073</v>
      </c>
      <c r="J1135" s="0" t="s">
        <v>19</v>
      </c>
      <c r="K1135" s="0" t="n">
        <v>1209473</v>
      </c>
      <c r="L1135" s="0" t="n">
        <v>11187.62525</v>
      </c>
    </row>
    <row r="1136" customFormat="false" ht="15" hidden="false" customHeight="false" outlineLevel="0" collapsed="false">
      <c r="A1136" s="2" t="s">
        <v>4142</v>
      </c>
      <c r="B1136" s="0" t="s">
        <v>4143</v>
      </c>
      <c r="C1136" s="1" t="str">
        <f aca="false">HYPERLINK(D1136)</f>
        <v>http://www.yorknewstimes.com/news/statewide/norfolk-artist-creates-fiberglass-heart-for-good-cause/article_2b291c20-20e3-11e7-afb3-fb4a6ebb1747.html</v>
      </c>
      <c r="D1136" s="0" t="s">
        <v>4144</v>
      </c>
      <c r="E1136" s="0" t="s">
        <v>2957</v>
      </c>
      <c r="F1136" s="0" t="s">
        <v>4145</v>
      </c>
      <c r="G1136" s="0" t="s">
        <v>4146</v>
      </c>
      <c r="H1136" s="0" t="s">
        <v>17</v>
      </c>
      <c r="I1136" s="0" t="s">
        <v>254</v>
      </c>
      <c r="J1136" s="0" t="s">
        <v>19</v>
      </c>
      <c r="K1136" s="0" t="n">
        <v>0</v>
      </c>
      <c r="L1136" s="0" t="n">
        <v>0</v>
      </c>
    </row>
    <row r="1137" customFormat="false" ht="15" hidden="false" customHeight="false" outlineLevel="0" collapsed="false">
      <c r="A1137" s="2" t="s">
        <v>4142</v>
      </c>
      <c r="B1137" s="0" t="s">
        <v>4147</v>
      </c>
      <c r="C1137" s="1" t="str">
        <f aca="false">HYPERLINK(D1137)</f>
        <v>http://www.yorknewstimes.com/family/engagements/engagement-lapuzza---wiemer-may/article_d43e4272-20e3-11e7-a900-2f0bbc5c85a2.html</v>
      </c>
      <c r="D1137" s="0" t="s">
        <v>4148</v>
      </c>
      <c r="E1137" s="0" t="s">
        <v>4149</v>
      </c>
      <c r="F1137" s="0" t="s">
        <v>4145</v>
      </c>
      <c r="H1137" s="0" t="s">
        <v>17</v>
      </c>
      <c r="I1137" s="0" t="s">
        <v>254</v>
      </c>
      <c r="J1137" s="0" t="s">
        <v>19</v>
      </c>
      <c r="K1137" s="0" t="n">
        <v>0</v>
      </c>
      <c r="L1137" s="0" t="n">
        <v>0</v>
      </c>
    </row>
    <row r="1138" customFormat="false" ht="15" hidden="false" customHeight="false" outlineLevel="0" collapsed="false">
      <c r="A1138" s="2" t="s">
        <v>4150</v>
      </c>
      <c r="B1138" s="0" t="s">
        <v>3963</v>
      </c>
      <c r="C1138" s="1" t="str">
        <f aca="false">HYPERLINK(D1138)</f>
        <v>http://www.hutchnews.com/news/local_state_news/lawrence-couple-celebrate-years-of-marriage/article_b34dcf40-98b5-577c-9ae3-f7faf86a275c.html</v>
      </c>
      <c r="D1138" s="0" t="s">
        <v>4151</v>
      </c>
      <c r="E1138" s="0" t="s">
        <v>4152</v>
      </c>
      <c r="F1138" s="0" t="s">
        <v>295</v>
      </c>
      <c r="G1138" s="0" t="s">
        <v>4153</v>
      </c>
      <c r="H1138" s="0" t="s">
        <v>17</v>
      </c>
      <c r="I1138" s="0" t="s">
        <v>18</v>
      </c>
      <c r="J1138" s="0" t="s">
        <v>19</v>
      </c>
      <c r="K1138" s="0" t="n">
        <v>37005</v>
      </c>
      <c r="L1138" s="0" t="n">
        <v>342.29625</v>
      </c>
    </row>
    <row r="1139" customFormat="false" ht="15" hidden="false" customHeight="false" outlineLevel="0" collapsed="false">
      <c r="A1139" s="2" t="s">
        <v>4154</v>
      </c>
      <c r="B1139" s="0" t="s">
        <v>3543</v>
      </c>
      <c r="C1139" s="1" t="str">
        <f aca="false">HYPERLINK(D1139)</f>
        <v>http://learning.sohu.com/20170414/n488371979.shtml</v>
      </c>
      <c r="D1139" s="0" t="s">
        <v>4155</v>
      </c>
      <c r="E1139" s="0" t="s">
        <v>3026</v>
      </c>
      <c r="F1139" s="3" t="s">
        <v>2308</v>
      </c>
      <c r="H1139" s="0" t="s">
        <v>708</v>
      </c>
      <c r="I1139" s="0" t="s">
        <v>1087</v>
      </c>
      <c r="J1139" s="0" t="s">
        <v>19</v>
      </c>
      <c r="K1139" s="0" t="n">
        <v>3378291</v>
      </c>
      <c r="L1139" s="0" t="n">
        <v>31249.19175</v>
      </c>
    </row>
    <row r="1140" customFormat="false" ht="15" hidden="false" customHeight="false" outlineLevel="0" collapsed="false">
      <c r="A1140" s="2" t="s">
        <v>4156</v>
      </c>
      <c r="B1140" s="0" t="s">
        <v>4157</v>
      </c>
      <c r="C1140" s="1" t="str">
        <f aca="false">HYPERLINK(D1140)</f>
        <v>http://www.thefencepost.com/news/low-commodity-prices-have-farmers-looking-at-specialty-crops-cutting-corn-acres/</v>
      </c>
      <c r="D1140" s="0" t="s">
        <v>4158</v>
      </c>
      <c r="E1140" s="0" t="s">
        <v>4159</v>
      </c>
      <c r="F1140" s="0" t="s">
        <v>4160</v>
      </c>
      <c r="G1140" s="0" t="s">
        <v>4161</v>
      </c>
      <c r="H1140" s="0" t="s">
        <v>17</v>
      </c>
      <c r="I1140" s="0" t="s">
        <v>39</v>
      </c>
      <c r="J1140" s="0" t="s">
        <v>19</v>
      </c>
      <c r="K1140" s="0" t="n">
        <v>5289</v>
      </c>
      <c r="L1140" s="0" t="n">
        <v>48.9232499999999</v>
      </c>
    </row>
    <row r="1141" customFormat="false" ht="15" hidden="false" customHeight="false" outlineLevel="0" collapsed="false">
      <c r="A1141" s="2" t="s">
        <v>4162</v>
      </c>
      <c r="B1141" s="0" t="s">
        <v>3963</v>
      </c>
      <c r="C1141" s="1" t="str">
        <f aca="false">HYPERLINK(D1141)</f>
        <v>http://www.washingtontimes.com/news/2017/apr/14/lawrence-couple-celebrate-74-years-of-marriage/</v>
      </c>
      <c r="D1141" s="0" t="s">
        <v>4163</v>
      </c>
      <c r="E1141" s="0" t="s">
        <v>3405</v>
      </c>
      <c r="F1141" s="0" t="s">
        <v>1370</v>
      </c>
      <c r="G1141" s="0" t="s">
        <v>4164</v>
      </c>
      <c r="H1141" s="0" t="s">
        <v>17</v>
      </c>
      <c r="I1141" s="0" t="s">
        <v>1371</v>
      </c>
      <c r="J1141" s="0" t="s">
        <v>19</v>
      </c>
      <c r="K1141" s="0" t="n">
        <v>4598542</v>
      </c>
      <c r="L1141" s="0" t="n">
        <v>42536.5135</v>
      </c>
    </row>
    <row r="1142" customFormat="false" ht="15" hidden="false" customHeight="false" outlineLevel="0" collapsed="false">
      <c r="A1142" s="2" t="s">
        <v>4165</v>
      </c>
      <c r="B1142" s="0" t="s">
        <v>4166</v>
      </c>
      <c r="C1142" s="1" t="str">
        <f aca="false">HYPERLINK(D1142)</f>
        <v>http://www.morningagclips.com/black-hawk-college-sweeps-conference/</v>
      </c>
      <c r="D1142" s="0" t="s">
        <v>4167</v>
      </c>
      <c r="E1142" s="0" t="s">
        <v>4168</v>
      </c>
      <c r="F1142" s="0" t="s">
        <v>840</v>
      </c>
      <c r="H1142" s="0" t="s">
        <v>17</v>
      </c>
      <c r="I1142" s="0" t="s">
        <v>235</v>
      </c>
      <c r="J1142" s="0" t="s">
        <v>19</v>
      </c>
      <c r="K1142" s="0" t="n">
        <v>13627</v>
      </c>
      <c r="L1142" s="0" t="n">
        <v>126.04975</v>
      </c>
    </row>
    <row r="1143" customFormat="false" ht="15" hidden="false" customHeight="false" outlineLevel="0" collapsed="false">
      <c r="A1143" s="2" t="s">
        <v>4169</v>
      </c>
      <c r="B1143" s="0" t="s">
        <v>3914</v>
      </c>
      <c r="C1143" s="1" t="str">
        <f aca="false">HYPERLINK(D1143)</f>
        <v>http://www.americantowns.com/nd/westfargo/news/former-ndsu-athletic-director-taylor-named-the-new-ad-at-kansas-state-28382705</v>
      </c>
      <c r="D1143" s="0" t="s">
        <v>4170</v>
      </c>
      <c r="E1143" s="0" t="s">
        <v>4171</v>
      </c>
      <c r="F1143" s="0" t="s">
        <v>4172</v>
      </c>
      <c r="H1143" s="0" t="s">
        <v>17</v>
      </c>
      <c r="I1143" s="0" t="s">
        <v>763</v>
      </c>
      <c r="J1143" s="0" t="s">
        <v>19</v>
      </c>
      <c r="K1143" s="0" t="n">
        <v>206840</v>
      </c>
      <c r="L1143" s="0" t="n">
        <v>1913.27</v>
      </c>
    </row>
    <row r="1144" customFormat="false" ht="15" hidden="false" customHeight="false" outlineLevel="0" collapsed="false">
      <c r="A1144" s="2" t="s">
        <v>4173</v>
      </c>
      <c r="B1144" s="0" t="s">
        <v>4174</v>
      </c>
      <c r="C1144" s="1" t="str">
        <f aca="false">HYPERLINK(D1144)</f>
        <v>http://www.mcphersonweeklynews.com/brad-g-ek/</v>
      </c>
      <c r="D1144" s="0" t="s">
        <v>4175</v>
      </c>
      <c r="E1144" s="0" t="s">
        <v>4076</v>
      </c>
      <c r="F1144" s="0" t="s">
        <v>2537</v>
      </c>
      <c r="H1144" s="0" t="s">
        <v>17</v>
      </c>
      <c r="I1144" s="0" t="s">
        <v>18</v>
      </c>
      <c r="J1144" s="0" t="s">
        <v>19</v>
      </c>
      <c r="K1144" s="0" t="n">
        <v>964</v>
      </c>
      <c r="L1144" s="0" t="n">
        <v>8.917</v>
      </c>
    </row>
    <row r="1145" customFormat="false" ht="15" hidden="false" customHeight="false" outlineLevel="0" collapsed="false">
      <c r="A1145" s="2" t="s">
        <v>4176</v>
      </c>
      <c r="B1145" s="0" t="s">
        <v>4177</v>
      </c>
      <c r="C1145" s="1" t="str">
        <f aca="false">HYPERLINK(D1145)</f>
        <v>http://christiannewstoday.com/usa/college-student-rewarded-with-life-size-dr-pepper-fountain-for-front-yard/454182</v>
      </c>
      <c r="D1145" s="0" t="s">
        <v>4178</v>
      </c>
      <c r="E1145" s="0" t="s">
        <v>4179</v>
      </c>
      <c r="F1145" s="0" t="s">
        <v>4180</v>
      </c>
      <c r="G1145" s="0" t="s">
        <v>4181</v>
      </c>
      <c r="H1145" s="0" t="s">
        <v>17</v>
      </c>
      <c r="I1145" s="0" t="s">
        <v>186</v>
      </c>
      <c r="J1145" s="0" t="s">
        <v>19</v>
      </c>
      <c r="K1145" s="0" t="n">
        <v>5222</v>
      </c>
      <c r="L1145" s="0" t="n">
        <v>48.3035</v>
      </c>
    </row>
    <row r="1146" customFormat="false" ht="15" hidden="false" customHeight="false" outlineLevel="0" collapsed="false">
      <c r="A1146" s="2" t="s">
        <v>4182</v>
      </c>
      <c r="B1146" s="0" t="s">
        <v>4183</v>
      </c>
      <c r="C1146" s="1" t="str">
        <f aca="false">HYPERLINK(D1146)</f>
        <v>http://www.jcpost.com/2017/04/15/golf-is-more-affordable-and-accessible/</v>
      </c>
      <c r="D1146" s="0" t="s">
        <v>4184</v>
      </c>
      <c r="E1146" s="0" t="s">
        <v>4185</v>
      </c>
      <c r="F1146" s="0" t="s">
        <v>67</v>
      </c>
      <c r="G1146" s="0" t="s">
        <v>2303</v>
      </c>
      <c r="H1146" s="0" t="s">
        <v>17</v>
      </c>
      <c r="I1146" s="0" t="s">
        <v>18</v>
      </c>
      <c r="J1146" s="0" t="s">
        <v>19</v>
      </c>
      <c r="K1146" s="0" t="n">
        <v>7048</v>
      </c>
      <c r="L1146" s="0" t="n">
        <v>65.194</v>
      </c>
    </row>
    <row r="1147" customFormat="false" ht="15" hidden="false" customHeight="false" outlineLevel="0" collapsed="false">
      <c r="A1147" s="2" t="s">
        <v>4186</v>
      </c>
      <c r="B1147" s="0" t="s">
        <v>4187</v>
      </c>
      <c r="C1147" s="1" t="str">
        <f aca="false">HYPERLINK(D1147)</f>
        <v>http://www.upi.com/Odd_News/2017/04/15/Dr-Pepper-surprises-lucky-college-student-with-her-own-soda-fountain/6851492281888/?utm_source=sec&amp;utm_campaign=sl&amp;utm_medium=1</v>
      </c>
      <c r="D1147" s="0" t="s">
        <v>4188</v>
      </c>
      <c r="E1147" s="0" t="s">
        <v>4189</v>
      </c>
      <c r="F1147" s="0" t="s">
        <v>4190</v>
      </c>
      <c r="G1147" s="0" t="s">
        <v>4191</v>
      </c>
      <c r="H1147" s="0" t="s">
        <v>17</v>
      </c>
      <c r="J1147" s="0" t="s">
        <v>19</v>
      </c>
      <c r="K1147" s="0" t="n">
        <v>2824264</v>
      </c>
      <c r="L1147" s="0" t="n">
        <v>26124.442</v>
      </c>
    </row>
    <row r="1148" customFormat="false" ht="15" hidden="false" customHeight="false" outlineLevel="0" collapsed="false">
      <c r="A1148" s="2" t="s">
        <v>4192</v>
      </c>
      <c r="B1148" s="0" t="s">
        <v>4187</v>
      </c>
      <c r="C1148" s="1" t="str">
        <f aca="false">HYPERLINK(D1148)</f>
        <v>http://www.breitbart.com/news/dr-pepper-surprises-lucky-college-student-with-her-own-soda-fountain/</v>
      </c>
      <c r="D1148" s="0" t="s">
        <v>4193</v>
      </c>
      <c r="E1148" s="0" t="s">
        <v>4189</v>
      </c>
      <c r="F1148" s="0" t="s">
        <v>4194</v>
      </c>
      <c r="G1148" s="0" t="s">
        <v>4195</v>
      </c>
      <c r="H1148" s="0" t="s">
        <v>17</v>
      </c>
      <c r="I1148" s="0" t="s">
        <v>207</v>
      </c>
      <c r="J1148" s="0" t="s">
        <v>19</v>
      </c>
      <c r="K1148" s="0" t="n">
        <v>10485809</v>
      </c>
      <c r="L1148" s="0" t="n">
        <v>96993.73325</v>
      </c>
    </row>
    <row r="1149" customFormat="false" ht="15" hidden="false" customHeight="false" outlineLevel="0" collapsed="false">
      <c r="A1149" s="2" t="s">
        <v>4196</v>
      </c>
      <c r="B1149" s="0" t="s">
        <v>4187</v>
      </c>
      <c r="C1149" s="1" t="str">
        <f aca="false">HYPERLINK(D1149)</f>
        <v>http://headlines411.com/dr-pepper-surprises-lucky-college-student-with-her-own-soda-fountain/</v>
      </c>
      <c r="D1149" s="0" t="s">
        <v>4197</v>
      </c>
      <c r="E1149" s="0" t="s">
        <v>4189</v>
      </c>
      <c r="F1149" s="0" t="s">
        <v>4198</v>
      </c>
      <c r="G1149" s="0" t="s">
        <v>4199</v>
      </c>
      <c r="H1149" s="0" t="s">
        <v>17</v>
      </c>
      <c r="J1149" s="0" t="s">
        <v>19</v>
      </c>
      <c r="K1149" s="0" t="n">
        <v>4164</v>
      </c>
      <c r="L1149" s="0" t="n">
        <v>38.517</v>
      </c>
    </row>
    <row r="1150" customFormat="false" ht="15" hidden="false" customHeight="false" outlineLevel="0" collapsed="false">
      <c r="A1150" s="2" t="s">
        <v>4200</v>
      </c>
      <c r="B1150" s="0" t="s">
        <v>4201</v>
      </c>
      <c r="C1150" s="1" t="str">
        <f aca="false">HYPERLINK(D1150)</f>
        <v>http://krvn.com/agricultural/k-state-hosts-midwest-invitational-meat-judging-contest/</v>
      </c>
      <c r="D1150" s="0" t="s">
        <v>4202</v>
      </c>
      <c r="E1150" s="0" t="s">
        <v>4015</v>
      </c>
      <c r="F1150" s="0" t="s">
        <v>370</v>
      </c>
      <c r="G1150" s="0" t="s">
        <v>2868</v>
      </c>
      <c r="H1150" s="0" t="s">
        <v>17</v>
      </c>
      <c r="I1150" s="0" t="s">
        <v>254</v>
      </c>
      <c r="J1150" s="0" t="s">
        <v>19</v>
      </c>
      <c r="K1150" s="0" t="n">
        <v>8105</v>
      </c>
      <c r="L1150" s="0" t="n">
        <v>74.97125</v>
      </c>
    </row>
    <row r="1151" customFormat="false" ht="15" hidden="false" customHeight="false" outlineLevel="0" collapsed="false">
      <c r="A1151" s="2" t="s">
        <v>4203</v>
      </c>
      <c r="B1151" s="0" t="s">
        <v>4033</v>
      </c>
      <c r="C1151" s="1" t="str">
        <f aca="false">HYPERLINK(D1151)</f>
        <v>https://www.highbeam.com/doc/1P4-1887982851.html</v>
      </c>
      <c r="D1151" s="0" t="s">
        <v>4204</v>
      </c>
      <c r="E1151" s="0" t="s">
        <v>4035</v>
      </c>
      <c r="F1151" s="0" t="s">
        <v>1869</v>
      </c>
      <c r="G1151" s="0" t="s">
        <v>4205</v>
      </c>
      <c r="H1151" s="0" t="s">
        <v>17</v>
      </c>
      <c r="I1151" s="0" t="s">
        <v>312</v>
      </c>
      <c r="J1151" s="0" t="s">
        <v>19</v>
      </c>
      <c r="K1151" s="0" t="n">
        <v>212442</v>
      </c>
      <c r="L1151" s="0" t="n">
        <v>1965.0885</v>
      </c>
    </row>
    <row r="1152" customFormat="false" ht="15" hidden="false" customHeight="false" outlineLevel="0" collapsed="false">
      <c r="A1152" s="2" t="s">
        <v>4206</v>
      </c>
      <c r="B1152" s="0" t="s">
        <v>4187</v>
      </c>
      <c r="C1152" s="1" t="str">
        <f aca="false">HYPERLINK(D1152)</f>
        <v>http://gephardtdaily.com/business/dr-pepper-surprises-lucky-college-student-with-her-own-soda-fountain/</v>
      </c>
      <c r="D1152" s="0" t="s">
        <v>4207</v>
      </c>
      <c r="E1152" s="0" t="s">
        <v>4189</v>
      </c>
      <c r="F1152" s="0" t="s">
        <v>4208</v>
      </c>
      <c r="G1152" s="0" t="s">
        <v>4209</v>
      </c>
      <c r="H1152" s="0" t="s">
        <v>17</v>
      </c>
      <c r="J1152" s="0" t="s">
        <v>19</v>
      </c>
      <c r="K1152" s="0" t="n">
        <v>34676</v>
      </c>
      <c r="L1152" s="0" t="n">
        <v>320.753</v>
      </c>
    </row>
    <row r="1153" customFormat="false" ht="15" hidden="false" customHeight="false" outlineLevel="0" collapsed="false">
      <c r="A1153" s="2" t="s">
        <v>4210</v>
      </c>
      <c r="B1153" s="0" t="s">
        <v>4211</v>
      </c>
      <c r="C1153" s="1" t="str">
        <f aca="false">HYPERLINK(D1153)</f>
        <v>http://tjcnewspaper.com/dr-pepper-surprises-college-student-with-soda-fountain</v>
      </c>
      <c r="D1153" s="0" t="s">
        <v>4212</v>
      </c>
      <c r="E1153" s="0" t="s">
        <v>4213</v>
      </c>
      <c r="F1153" s="0" t="s">
        <v>4214</v>
      </c>
      <c r="G1153" s="0" t="s">
        <v>4215</v>
      </c>
      <c r="H1153" s="0" t="s">
        <v>17</v>
      </c>
      <c r="I1153" s="0" t="s">
        <v>578</v>
      </c>
      <c r="J1153" s="0" t="s">
        <v>19</v>
      </c>
      <c r="K1153" s="0" t="n">
        <v>535</v>
      </c>
      <c r="L1153" s="0" t="n">
        <v>4.94874999999999</v>
      </c>
    </row>
    <row r="1154" customFormat="false" ht="15" hidden="false" customHeight="false" outlineLevel="0" collapsed="false">
      <c r="A1154" s="2" t="s">
        <v>4216</v>
      </c>
      <c r="B1154" s="0" t="s">
        <v>4217</v>
      </c>
      <c r="C1154" s="1" t="str">
        <f aca="false">HYPERLINK(D1154)</f>
        <v>http://www.deltafarmpress.com/farm-life/week-agribusiness-april-15-2017</v>
      </c>
      <c r="D1154" s="0" t="s">
        <v>4218</v>
      </c>
      <c r="E1154" s="0" t="s">
        <v>4219</v>
      </c>
      <c r="F1154" s="0" t="s">
        <v>4220</v>
      </c>
      <c r="H1154" s="0" t="s">
        <v>17</v>
      </c>
      <c r="I1154" s="0" t="s">
        <v>235</v>
      </c>
      <c r="J1154" s="0" t="s">
        <v>19</v>
      </c>
      <c r="K1154" s="0" t="n">
        <v>0</v>
      </c>
      <c r="L1154" s="0" t="n">
        <v>0</v>
      </c>
    </row>
    <row r="1155" customFormat="false" ht="15" hidden="false" customHeight="false" outlineLevel="0" collapsed="false">
      <c r="A1155" s="2" t="s">
        <v>4221</v>
      </c>
      <c r="B1155" s="0" t="s">
        <v>4222</v>
      </c>
      <c r="C1155" s="1" t="str">
        <f aca="false">HYPERLINK(D1155)</f>
        <v>http://www.texarkanagazette.com/news/features/story/2017/apr/15/kansas-couple-mark-74-years-marriage/669944/</v>
      </c>
      <c r="D1155" s="0" t="s">
        <v>4223</v>
      </c>
      <c r="E1155" s="0" t="s">
        <v>4152</v>
      </c>
      <c r="F1155" s="0" t="s">
        <v>4224</v>
      </c>
      <c r="G1155" s="0" t="s">
        <v>4225</v>
      </c>
      <c r="H1155" s="0" t="s">
        <v>17</v>
      </c>
      <c r="I1155" s="0" t="s">
        <v>578</v>
      </c>
      <c r="J1155" s="0" t="s">
        <v>19</v>
      </c>
      <c r="K1155" s="0" t="n">
        <v>16018</v>
      </c>
      <c r="L1155" s="0" t="n">
        <v>148.1665</v>
      </c>
    </row>
    <row r="1156" customFormat="false" ht="15" hidden="false" customHeight="false" outlineLevel="0" collapsed="false">
      <c r="A1156" s="2" t="s">
        <v>4226</v>
      </c>
      <c r="B1156" s="0" t="s">
        <v>4217</v>
      </c>
      <c r="C1156" s="1" t="str">
        <f aca="false">HYPERLINK(D1156)</f>
        <v>http://www.wallacesfarmer.com/farm-life/week-agribusiness-april-15-2017</v>
      </c>
      <c r="D1156" s="0" t="s">
        <v>4227</v>
      </c>
      <c r="E1156" s="0" t="s">
        <v>4219</v>
      </c>
      <c r="F1156" s="0" t="s">
        <v>3412</v>
      </c>
      <c r="H1156" s="0" t="s">
        <v>17</v>
      </c>
      <c r="I1156" s="0" t="s">
        <v>257</v>
      </c>
      <c r="J1156" s="0" t="s">
        <v>19</v>
      </c>
      <c r="K1156" s="0" t="n">
        <v>5464</v>
      </c>
      <c r="L1156" s="0" t="n">
        <v>50.5419999999999</v>
      </c>
    </row>
    <row r="1157" customFormat="false" ht="15" hidden="false" customHeight="false" outlineLevel="0" collapsed="false">
      <c r="A1157" s="2" t="s">
        <v>4228</v>
      </c>
      <c r="B1157" s="0" t="s">
        <v>4217</v>
      </c>
      <c r="C1157" s="1" t="str">
        <f aca="false">HYPERLINK(D1157)</f>
        <v>http://www.cornandsoybeandigest.com/farm-life/week-agribusiness-april-15-2017</v>
      </c>
      <c r="D1157" s="0" t="s">
        <v>4229</v>
      </c>
      <c r="E1157" s="0" t="s">
        <v>4219</v>
      </c>
      <c r="F1157" s="0" t="s">
        <v>4230</v>
      </c>
      <c r="H1157" s="0" t="s">
        <v>17</v>
      </c>
      <c r="I1157" s="0" t="s">
        <v>242</v>
      </c>
      <c r="J1157" s="0" t="s">
        <v>19</v>
      </c>
      <c r="K1157" s="0" t="n">
        <v>14466</v>
      </c>
      <c r="L1157" s="0" t="n">
        <v>133.8105</v>
      </c>
    </row>
    <row r="1158" customFormat="false" ht="15" hidden="false" customHeight="false" outlineLevel="0" collapsed="false">
      <c r="A1158" s="2" t="s">
        <v>4231</v>
      </c>
      <c r="B1158" s="0" t="s">
        <v>4217</v>
      </c>
      <c r="C1158" s="1" t="str">
        <f aca="false">HYPERLINK(D1158)</f>
        <v>http://www.wisconsinagriculturist.com/farm-life/week-agribusiness-april-15-2017</v>
      </c>
      <c r="D1158" s="0" t="s">
        <v>4232</v>
      </c>
      <c r="E1158" s="0" t="s">
        <v>4219</v>
      </c>
      <c r="F1158" s="0" t="s">
        <v>4233</v>
      </c>
      <c r="H1158" s="0" t="s">
        <v>17</v>
      </c>
      <c r="I1158" s="0" t="s">
        <v>247</v>
      </c>
      <c r="J1158" s="0" t="s">
        <v>19</v>
      </c>
      <c r="K1158" s="0" t="n">
        <v>470</v>
      </c>
      <c r="L1158" s="0" t="n">
        <v>4.3475</v>
      </c>
    </row>
    <row r="1159" customFormat="false" ht="15" hidden="false" customHeight="false" outlineLevel="0" collapsed="false">
      <c r="A1159" s="2" t="s">
        <v>4234</v>
      </c>
      <c r="B1159" s="0" t="s">
        <v>4235</v>
      </c>
      <c r="C1159" s="1" t="str">
        <f aca="false">HYPERLINK(D1159)</f>
        <v>http://www.theadanews.com/news/local_news/check-cows-for-bad-udders-now/article_9c6b57c2-03f8-591c-8cbe-8d21a8d28a75.html</v>
      </c>
      <c r="D1159" s="0" t="s">
        <v>4236</v>
      </c>
      <c r="E1159" s="0" t="s">
        <v>4237</v>
      </c>
      <c r="F1159" s="0" t="s">
        <v>4238</v>
      </c>
      <c r="G1159" s="0" t="s">
        <v>4239</v>
      </c>
      <c r="H1159" s="0" t="s">
        <v>17</v>
      </c>
      <c r="I1159" s="0" t="s">
        <v>1051</v>
      </c>
      <c r="J1159" s="0" t="s">
        <v>19</v>
      </c>
      <c r="K1159" s="0" t="n">
        <v>8686</v>
      </c>
      <c r="L1159" s="0" t="n">
        <v>80.3455</v>
      </c>
    </row>
    <row r="1160" customFormat="false" ht="15" hidden="false" customHeight="false" outlineLevel="0" collapsed="false">
      <c r="A1160" s="2" t="s">
        <v>4240</v>
      </c>
      <c r="B1160" s="0" t="s">
        <v>4241</v>
      </c>
      <c r="C1160" s="1" t="str">
        <f aca="false">HYPERLINK(D1160)</f>
        <v>http://www.hutchnews.com/lifestyle/society/engagements/amy-siefkes-and-travis-messer/article_c399d78c-5b2f-50cc-b4d3-a28bc6066713.html</v>
      </c>
      <c r="D1160" s="0" t="s">
        <v>4242</v>
      </c>
      <c r="E1160" s="0" t="s">
        <v>4243</v>
      </c>
      <c r="F1160" s="0" t="s">
        <v>295</v>
      </c>
      <c r="G1160" s="0" t="s">
        <v>498</v>
      </c>
      <c r="H1160" s="0" t="s">
        <v>17</v>
      </c>
      <c r="I1160" s="0" t="s">
        <v>18</v>
      </c>
      <c r="J1160" s="0" t="s">
        <v>19</v>
      </c>
      <c r="K1160" s="0" t="n">
        <v>37005</v>
      </c>
      <c r="L1160" s="0" t="n">
        <v>342.29625</v>
      </c>
    </row>
    <row r="1161" customFormat="false" ht="15" hidden="false" customHeight="false" outlineLevel="0" collapsed="false">
      <c r="A1161" s="2" t="s">
        <v>4240</v>
      </c>
      <c r="B1161" s="0" t="s">
        <v>4244</v>
      </c>
      <c r="C1161" s="1" t="str">
        <f aca="false">HYPERLINK(D1161)</f>
        <v>http://www.hutchnews.com/lifestyle/society/engagements/lindsey-eriksen-and-matthew-leslie/article_f8d577c6-9af1-50f8-a612-4ac6c9d82d54.html</v>
      </c>
      <c r="D1161" s="0" t="s">
        <v>4245</v>
      </c>
      <c r="E1161" s="0" t="s">
        <v>4246</v>
      </c>
      <c r="F1161" s="0" t="s">
        <v>295</v>
      </c>
      <c r="G1161" s="0" t="s">
        <v>498</v>
      </c>
      <c r="H1161" s="0" t="s">
        <v>17</v>
      </c>
      <c r="I1161" s="0" t="s">
        <v>18</v>
      </c>
      <c r="J1161" s="0" t="s">
        <v>19</v>
      </c>
      <c r="K1161" s="0" t="n">
        <v>37005</v>
      </c>
      <c r="L1161" s="0" t="n">
        <v>342.29625</v>
      </c>
    </row>
    <row r="1162" customFormat="false" ht="15" hidden="false" customHeight="false" outlineLevel="0" collapsed="false">
      <c r="A1162" s="2" t="s">
        <v>4247</v>
      </c>
      <c r="B1162" s="0" t="s">
        <v>4201</v>
      </c>
      <c r="C1162" s="1" t="str">
        <f aca="false">HYPERLINK(D1162)</f>
        <v>http://www.ruralmessenger.com/kansas-news/news-events/k-state-hosts-midwest-invitational-meat-judging-contest/</v>
      </c>
      <c r="D1162" s="0" t="s">
        <v>4248</v>
      </c>
      <c r="E1162" s="0" t="s">
        <v>4015</v>
      </c>
      <c r="F1162" s="0" t="s">
        <v>87</v>
      </c>
      <c r="G1162" s="0" t="s">
        <v>88</v>
      </c>
      <c r="H1162" s="0" t="s">
        <v>17</v>
      </c>
      <c r="J1162" s="0" t="s">
        <v>19</v>
      </c>
      <c r="K1162" s="0" t="n">
        <v>1031</v>
      </c>
      <c r="L1162" s="0" t="n">
        <v>9.53675</v>
      </c>
    </row>
    <row r="1163" customFormat="false" ht="15" hidden="false" customHeight="false" outlineLevel="0" collapsed="false">
      <c r="A1163" s="2" t="s">
        <v>4249</v>
      </c>
      <c r="B1163" s="0" t="s">
        <v>4250</v>
      </c>
      <c r="C1163" s="1" t="str">
        <f aca="false">HYPERLINK(D1163)</f>
        <v>http://www.impactlab.net/2017/04/15/how-graphene-is-going-to-transform-the-way-we-get-power/</v>
      </c>
      <c r="D1163" s="0" t="s">
        <v>4251</v>
      </c>
      <c r="E1163" s="0" t="s">
        <v>4252</v>
      </c>
      <c r="F1163" s="0" t="s">
        <v>4253</v>
      </c>
      <c r="H1163" s="0" t="s">
        <v>17</v>
      </c>
      <c r="J1163" s="0" t="s">
        <v>19</v>
      </c>
      <c r="K1163" s="0" t="n">
        <v>10165</v>
      </c>
      <c r="L1163" s="0" t="n">
        <v>94.02625</v>
      </c>
    </row>
    <row r="1164" customFormat="false" ht="15" hidden="false" customHeight="false" outlineLevel="0" collapsed="false">
      <c r="A1164" s="2" t="s">
        <v>4254</v>
      </c>
      <c r="B1164" s="0" t="s">
        <v>4255</v>
      </c>
      <c r="C1164" s="1" t="str">
        <f aca="false">HYPERLINK(D1164)</f>
        <v>http://www.salina.com/life/engagements/hilburn-hillegeist/article_6132a64a-b98e-53b4-8543-3dcef4840c59.html</v>
      </c>
      <c r="D1164" s="0" t="s">
        <v>4256</v>
      </c>
      <c r="E1164" s="0" t="s">
        <v>4257</v>
      </c>
      <c r="F1164" s="0" t="s">
        <v>133</v>
      </c>
      <c r="H1164" s="0" t="s">
        <v>17</v>
      </c>
      <c r="I1164" s="0" t="s">
        <v>18</v>
      </c>
      <c r="J1164" s="0" t="s">
        <v>19</v>
      </c>
      <c r="K1164" s="0" t="n">
        <v>34994</v>
      </c>
      <c r="L1164" s="0" t="n">
        <v>323.6945</v>
      </c>
    </row>
    <row r="1165" customFormat="false" ht="15" hidden="false" customHeight="false" outlineLevel="0" collapsed="false">
      <c r="A1165" s="2" t="s">
        <v>4254</v>
      </c>
      <c r="B1165" s="0" t="s">
        <v>4258</v>
      </c>
      <c r="C1165" s="1" t="str">
        <f aca="false">HYPERLINK(D1165)</f>
        <v>http://www.salina.com/life/anniversaries/rasmussens-celebrate-th-anniversary/article_0bd967d6-e380-5a2b-b982-d77c80a9e7b1.html</v>
      </c>
      <c r="D1165" s="0" t="s">
        <v>4259</v>
      </c>
      <c r="E1165" s="0" t="s">
        <v>4260</v>
      </c>
      <c r="F1165" s="0" t="s">
        <v>133</v>
      </c>
      <c r="H1165" s="0" t="s">
        <v>17</v>
      </c>
      <c r="I1165" s="0" t="s">
        <v>18</v>
      </c>
      <c r="J1165" s="0" t="s">
        <v>19</v>
      </c>
      <c r="K1165" s="0" t="n">
        <v>34994</v>
      </c>
      <c r="L1165" s="0" t="n">
        <v>323.6945</v>
      </c>
    </row>
    <row r="1166" customFormat="false" ht="15" hidden="false" customHeight="false" outlineLevel="0" collapsed="false">
      <c r="A1166" s="2" t="s">
        <v>4261</v>
      </c>
      <c r="B1166" s="0" t="s">
        <v>4143</v>
      </c>
      <c r="C1166" s="1" t="str">
        <f aca="false">HYPERLINK(D1166)</f>
        <v>http://breakingnewslive.net/news/norfolk-artist-creates-fiberglass-heart-for-good-cause?uid=228711</v>
      </c>
      <c r="D1166" s="0" t="s">
        <v>4262</v>
      </c>
      <c r="E1166" s="0" t="s">
        <v>2957</v>
      </c>
      <c r="F1166" s="0" t="s">
        <v>4263</v>
      </c>
      <c r="H1166" s="0" t="s">
        <v>4264</v>
      </c>
      <c r="J1166" s="0" t="s">
        <v>19</v>
      </c>
      <c r="K1166" s="0" t="n">
        <v>5185</v>
      </c>
      <c r="L1166" s="0" t="n">
        <v>47.96125</v>
      </c>
    </row>
    <row r="1167" customFormat="false" ht="15" hidden="false" customHeight="false" outlineLevel="0" collapsed="false">
      <c r="A1167" s="2" t="s">
        <v>4265</v>
      </c>
      <c r="B1167" s="0" t="s">
        <v>4266</v>
      </c>
      <c r="C1167" s="1" t="str">
        <f aca="false">HYPERLINK(D1167)</f>
        <v>http://thetimes-tribune.com/lifestyles/life-events/weddings/tara-kennedy-griffiths-and-taylor-griffith-1.2180549</v>
      </c>
      <c r="D1167" s="0" t="s">
        <v>4267</v>
      </c>
      <c r="E1167" s="0" t="s">
        <v>4268</v>
      </c>
      <c r="F1167" s="0" t="s">
        <v>4269</v>
      </c>
      <c r="G1167" s="0" t="s">
        <v>4270</v>
      </c>
      <c r="H1167" s="0" t="s">
        <v>17</v>
      </c>
      <c r="I1167" s="0" t="s">
        <v>207</v>
      </c>
      <c r="J1167" s="0" t="s">
        <v>19</v>
      </c>
      <c r="K1167" s="0" t="n">
        <v>85897</v>
      </c>
      <c r="L1167" s="0" t="n">
        <v>794.54725</v>
      </c>
    </row>
    <row r="1168" customFormat="false" ht="15" hidden="false" customHeight="false" outlineLevel="0" collapsed="false">
      <c r="A1168" s="2" t="s">
        <v>4271</v>
      </c>
      <c r="B1168" s="0" t="s">
        <v>4272</v>
      </c>
      <c r="C1168" s="1" t="str">
        <f aca="false">HYPERLINK(D1168)</f>
        <v>http://app.myzaker.com/news/article.php?pk=58f243909490cbc374000051</v>
      </c>
      <c r="D1168" s="0" t="s">
        <v>4273</v>
      </c>
      <c r="E1168" s="0" t="s">
        <v>3026</v>
      </c>
      <c r="F1168" s="0" t="s">
        <v>4274</v>
      </c>
      <c r="H1168" s="0" t="s">
        <v>708</v>
      </c>
      <c r="J1168" s="0" t="s">
        <v>19</v>
      </c>
      <c r="K1168" s="0" t="n">
        <v>108405</v>
      </c>
      <c r="L1168" s="0" t="n">
        <v>1002.74625</v>
      </c>
    </row>
    <row r="1169" customFormat="false" ht="15" hidden="false" customHeight="false" outlineLevel="0" collapsed="false">
      <c r="A1169" s="2" t="s">
        <v>4275</v>
      </c>
      <c r="B1169" s="0" t="s">
        <v>4276</v>
      </c>
      <c r="C1169" s="1" t="str">
        <f aca="false">HYPERLINK(D1169)</f>
        <v>http://bismarcktribune.com/news/veterans/veteran-petty-officer-edward-vanover/article_7cec862a-df75-50b9-a83a-4d32764486e3.html</v>
      </c>
      <c r="D1169" s="0" t="s">
        <v>4277</v>
      </c>
      <c r="E1169" s="0" t="s">
        <v>4278</v>
      </c>
      <c r="F1169" s="0" t="s">
        <v>4279</v>
      </c>
      <c r="G1169" s="0" t="s">
        <v>4280</v>
      </c>
      <c r="H1169" s="0" t="s">
        <v>17</v>
      </c>
      <c r="I1169" s="0" t="s">
        <v>763</v>
      </c>
      <c r="J1169" s="0" t="s">
        <v>19</v>
      </c>
      <c r="K1169" s="0" t="n">
        <v>108883</v>
      </c>
      <c r="L1169" s="0" t="n">
        <v>1007.16775</v>
      </c>
    </row>
    <row r="1170" customFormat="false" ht="15" hidden="false" customHeight="false" outlineLevel="0" collapsed="false">
      <c r="A1170" s="2" t="s">
        <v>4275</v>
      </c>
      <c r="B1170" s="0" t="s">
        <v>4281</v>
      </c>
      <c r="C1170" s="1" t="str">
        <f aca="false">HYPERLINK(D1170)</f>
        <v>http://bismarcktribune.com/news/veterans/veteran-petty-officer-edward-vanover-bismarck/article_7cec862a-df75-50b9-a83a-4d32764486e3.html</v>
      </c>
      <c r="D1170" s="0" t="s">
        <v>4282</v>
      </c>
      <c r="E1170" s="0" t="s">
        <v>4278</v>
      </c>
      <c r="F1170" s="0" t="s">
        <v>4279</v>
      </c>
      <c r="G1170" s="0" t="s">
        <v>4280</v>
      </c>
      <c r="H1170" s="0" t="s">
        <v>17</v>
      </c>
      <c r="I1170" s="0" t="s">
        <v>763</v>
      </c>
      <c r="J1170" s="0" t="s">
        <v>19</v>
      </c>
      <c r="K1170" s="0" t="n">
        <v>108883</v>
      </c>
      <c r="L1170" s="0" t="n">
        <v>1007.16775</v>
      </c>
    </row>
    <row r="1171" customFormat="false" ht="15" hidden="false" customHeight="false" outlineLevel="0" collapsed="false">
      <c r="A1171" s="2" t="s">
        <v>4275</v>
      </c>
      <c r="B1171" s="0" t="s">
        <v>4283</v>
      </c>
      <c r="C1171" s="1" t="str">
        <f aca="false">HYPERLINK(D1171)</f>
        <v>http://www.theindependent.com/news/ag_news/china-opening-its-doors-to-u-s-beef-could-be/article_2fa20c38-2162-11e7-bf23-67c70f186075.html</v>
      </c>
      <c r="D1171" s="0" t="s">
        <v>4284</v>
      </c>
      <c r="E1171" s="0" t="s">
        <v>4285</v>
      </c>
      <c r="F1171" s="0" t="s">
        <v>786</v>
      </c>
      <c r="H1171" s="0" t="s">
        <v>17</v>
      </c>
      <c r="I1171" s="0" t="s">
        <v>254</v>
      </c>
      <c r="J1171" s="0" t="s">
        <v>19</v>
      </c>
      <c r="K1171" s="0" t="n">
        <v>41823</v>
      </c>
      <c r="L1171" s="0" t="n">
        <v>386.86275</v>
      </c>
    </row>
    <row r="1172" customFormat="false" ht="15" hidden="false" customHeight="false" outlineLevel="0" collapsed="false">
      <c r="A1172" s="2" t="s">
        <v>4275</v>
      </c>
      <c r="B1172" s="0" t="s">
        <v>4286</v>
      </c>
      <c r="C1172" s="1" t="str">
        <f aca="false">HYPERLINK(D1172)</f>
        <v>http://bismarcktribune.com/news/veterans/veteran-petty-officer-edward-hanover/article_7cec862a-df75-50b9-a83a-4d32764486e3.html</v>
      </c>
      <c r="D1172" s="0" t="s">
        <v>4287</v>
      </c>
      <c r="E1172" s="0" t="s">
        <v>4278</v>
      </c>
      <c r="F1172" s="0" t="s">
        <v>4279</v>
      </c>
      <c r="G1172" s="0" t="s">
        <v>4280</v>
      </c>
      <c r="H1172" s="0" t="s">
        <v>17</v>
      </c>
      <c r="I1172" s="0" t="s">
        <v>763</v>
      </c>
      <c r="J1172" s="0" t="s">
        <v>19</v>
      </c>
      <c r="K1172" s="0" t="n">
        <v>108883</v>
      </c>
      <c r="L1172" s="0" t="n">
        <v>1007.16775</v>
      </c>
    </row>
    <row r="1173" customFormat="false" ht="15" hidden="false" customHeight="false" outlineLevel="0" collapsed="false">
      <c r="A1173" s="2" t="s">
        <v>4288</v>
      </c>
      <c r="B1173" s="0" t="s">
        <v>4217</v>
      </c>
      <c r="C1173" s="1" t="str">
        <f aca="false">HYPERLINK(D1173)</f>
        <v>http://www.southeastfarmpress.com/farm-life/week-agribusiness-april-15-2017</v>
      </c>
      <c r="D1173" s="0" t="s">
        <v>4289</v>
      </c>
      <c r="E1173" s="0" t="s">
        <v>4219</v>
      </c>
      <c r="F1173" s="0" t="s">
        <v>4290</v>
      </c>
      <c r="H1173" s="0" t="s">
        <v>17</v>
      </c>
      <c r="I1173" s="0" t="s">
        <v>1062</v>
      </c>
      <c r="J1173" s="0" t="s">
        <v>19</v>
      </c>
      <c r="K1173" s="0" t="n">
        <v>7409</v>
      </c>
      <c r="L1173" s="0" t="n">
        <v>68.53325</v>
      </c>
    </row>
    <row r="1174" customFormat="false" ht="15" hidden="false" customHeight="false" outlineLevel="0" collapsed="false">
      <c r="A1174" s="2" t="s">
        <v>4291</v>
      </c>
      <c r="B1174" s="0" t="s">
        <v>728</v>
      </c>
      <c r="C1174" s="1" t="str">
        <f aca="false">HYPERLINK(D1174)</f>
        <v>http://www.heraldtribune.com/news/20170416/ask-brianna-is-financial-therapy-right-for-me?rssfeed=true</v>
      </c>
      <c r="D1174" s="0" t="s">
        <v>4292</v>
      </c>
      <c r="E1174" s="0" t="s">
        <v>730</v>
      </c>
      <c r="F1174" s="0" t="s">
        <v>4293</v>
      </c>
      <c r="G1174" s="0" t="s">
        <v>4294</v>
      </c>
      <c r="H1174" s="0" t="s">
        <v>17</v>
      </c>
      <c r="I1174" s="0" t="s">
        <v>1141</v>
      </c>
      <c r="J1174" s="0" t="s">
        <v>19</v>
      </c>
      <c r="K1174" s="0" t="n">
        <v>185349</v>
      </c>
      <c r="L1174" s="0" t="n">
        <v>1714.47825</v>
      </c>
    </row>
    <row r="1175" customFormat="false" ht="15" hidden="false" customHeight="false" outlineLevel="0" collapsed="false">
      <c r="A1175" s="2" t="s">
        <v>4295</v>
      </c>
      <c r="B1175" s="0" t="s">
        <v>4296</v>
      </c>
      <c r="C1175" s="1" t="str">
        <f aca="false">HYPERLINK(D1175)</f>
        <v>http://www.nptelegraph.com/lifestyle/ncta-defends-title-as-crops-judging-champions/article_937e3920-222f-11e7-9bbf-07ad58c6500f.html</v>
      </c>
      <c r="D1175" s="0" t="s">
        <v>4297</v>
      </c>
      <c r="E1175" s="0" t="s">
        <v>4298</v>
      </c>
      <c r="F1175" s="0" t="s">
        <v>2655</v>
      </c>
      <c r="G1175" s="0" t="s">
        <v>4299</v>
      </c>
      <c r="H1175" s="0" t="s">
        <v>17</v>
      </c>
      <c r="I1175" s="0" t="s">
        <v>254</v>
      </c>
      <c r="J1175" s="0" t="s">
        <v>19</v>
      </c>
      <c r="K1175" s="0" t="n">
        <v>14752</v>
      </c>
      <c r="L1175" s="0" t="n">
        <v>136.456</v>
      </c>
    </row>
    <row r="1176" customFormat="false" ht="15" hidden="false" customHeight="false" outlineLevel="0" collapsed="false">
      <c r="A1176" s="2" t="s">
        <v>4300</v>
      </c>
      <c r="B1176" s="0" t="s">
        <v>4301</v>
      </c>
      <c r="C1176" s="1" t="str">
        <f aca="false">HYPERLINK(D1176)</f>
        <v>http://themercury.com/articles/k-state-expert-golf-is-fore-everyone</v>
      </c>
      <c r="D1176" s="0" t="s">
        <v>4302</v>
      </c>
      <c r="E1176" s="0" t="s">
        <v>4185</v>
      </c>
      <c r="F1176" s="0" t="s">
        <v>177</v>
      </c>
      <c r="G1176" s="0" t="s">
        <v>589</v>
      </c>
      <c r="H1176" s="0" t="s">
        <v>17</v>
      </c>
      <c r="I1176" s="0" t="s">
        <v>18</v>
      </c>
      <c r="J1176" s="0" t="s">
        <v>19</v>
      </c>
      <c r="K1176" s="0" t="n">
        <v>10699</v>
      </c>
      <c r="L1176" s="0" t="n">
        <v>98.96575</v>
      </c>
    </row>
    <row r="1177" customFormat="false" ht="15" hidden="false" customHeight="false" outlineLevel="0" collapsed="false">
      <c r="A1177" s="2" t="s">
        <v>4303</v>
      </c>
      <c r="B1177" s="0" t="s">
        <v>4187</v>
      </c>
      <c r="C1177" s="1" t="str">
        <f aca="false">HYPERLINK(D1177)</f>
        <v>http://www.realitytvworld.com/news/dr-pepper-surprises-lucky-college-student-with-her-own-soda-fountain-1055350.php</v>
      </c>
      <c r="D1177" s="0" t="s">
        <v>4304</v>
      </c>
      <c r="E1177" s="0" t="s">
        <v>4189</v>
      </c>
      <c r="F1177" s="0" t="s">
        <v>4305</v>
      </c>
      <c r="H1177" s="0" t="s">
        <v>17</v>
      </c>
      <c r="J1177" s="0" t="s">
        <v>19</v>
      </c>
      <c r="K1177" s="0" t="n">
        <v>119943</v>
      </c>
      <c r="L1177" s="0" t="n">
        <v>1109.47275</v>
      </c>
    </row>
    <row r="1178" customFormat="false" ht="15" hidden="false" customHeight="false" outlineLevel="0" collapsed="false">
      <c r="A1178" s="2" t="s">
        <v>4306</v>
      </c>
      <c r="B1178" s="0" t="s">
        <v>4307</v>
      </c>
      <c r="C1178" s="1" t="str">
        <f aca="false">HYPERLINK(D1178)</f>
        <v>http://www.pressreleasepoint.com/nmsus-college-aces-dean-flores-receives-ksus-outstanding-alumni-award</v>
      </c>
      <c r="D1178" s="0" t="s">
        <v>4308</v>
      </c>
      <c r="E1178" s="0" t="s">
        <v>4309</v>
      </c>
      <c r="F1178" s="0" t="s">
        <v>1204</v>
      </c>
      <c r="H1178" s="0" t="s">
        <v>815</v>
      </c>
      <c r="I1178" s="0" t="s">
        <v>816</v>
      </c>
      <c r="J1178" s="0" t="s">
        <v>19</v>
      </c>
      <c r="K1178" s="0" t="n">
        <v>29466</v>
      </c>
      <c r="L1178" s="0" t="n">
        <v>272.5605</v>
      </c>
    </row>
    <row r="1179" customFormat="false" ht="15" hidden="false" customHeight="false" outlineLevel="0" collapsed="false">
      <c r="A1179" s="2" t="s">
        <v>4310</v>
      </c>
      <c r="B1179" s="0" t="s">
        <v>4311</v>
      </c>
      <c r="C1179" s="1" t="str">
        <f aca="false">HYPERLINK(D1179)</f>
        <v>http://krvn.com/agricultural/k-states-grain-science-department-head-named-ift-fellow/</v>
      </c>
      <c r="D1179" s="0" t="s">
        <v>4312</v>
      </c>
      <c r="E1179" s="0" t="s">
        <v>3867</v>
      </c>
      <c r="F1179" s="0" t="s">
        <v>370</v>
      </c>
      <c r="G1179" s="0" t="s">
        <v>2868</v>
      </c>
      <c r="H1179" s="0" t="s">
        <v>17</v>
      </c>
      <c r="I1179" s="0" t="s">
        <v>254</v>
      </c>
      <c r="J1179" s="0" t="s">
        <v>19</v>
      </c>
      <c r="K1179" s="0" t="n">
        <v>8105</v>
      </c>
      <c r="L1179" s="0" t="n">
        <v>74.97125</v>
      </c>
    </row>
    <row r="1180" customFormat="false" ht="15" hidden="false" customHeight="false" outlineLevel="0" collapsed="false">
      <c r="A1180" s="2" t="s">
        <v>4313</v>
      </c>
      <c r="B1180" s="0" t="s">
        <v>4314</v>
      </c>
      <c r="C1180" s="1" t="str">
        <f aca="false">HYPERLINK(D1180)</f>
        <v>http://ksnt.com/2017/04/16/k-states-best-kept-secret-takes-students-to-new-heights/</v>
      </c>
      <c r="D1180" s="0" t="s">
        <v>4315</v>
      </c>
      <c r="E1180" s="0" t="s">
        <v>4316</v>
      </c>
      <c r="F1180" s="0" t="s">
        <v>2768</v>
      </c>
      <c r="G1180" s="0" t="s">
        <v>4317</v>
      </c>
      <c r="H1180" s="0" t="s">
        <v>17</v>
      </c>
      <c r="I1180" s="0" t="s">
        <v>18</v>
      </c>
      <c r="J1180" s="0" t="s">
        <v>19</v>
      </c>
      <c r="K1180" s="0" t="n">
        <v>32600</v>
      </c>
      <c r="L1180" s="0" t="n">
        <v>301.55</v>
      </c>
    </row>
    <row r="1181" customFormat="false" ht="15" hidden="false" customHeight="false" outlineLevel="0" collapsed="false">
      <c r="A1181" s="2" t="s">
        <v>4318</v>
      </c>
      <c r="B1181" s="0" t="s">
        <v>4319</v>
      </c>
      <c r="C1181" s="1" t="str">
        <f aca="false">HYPERLINK(D1181)</f>
        <v>http://www.duluthnewstribune.com/opinion/our-view/4251809-our-view-roundabout-fix-crashes</v>
      </c>
      <c r="D1181" s="0" t="s">
        <v>4320</v>
      </c>
      <c r="E1181" s="0" t="s">
        <v>4321</v>
      </c>
      <c r="F1181" s="0" t="s">
        <v>2808</v>
      </c>
      <c r="G1181" s="0" t="s">
        <v>4322</v>
      </c>
      <c r="H1181" s="0" t="s">
        <v>17</v>
      </c>
      <c r="I1181" s="0" t="s">
        <v>242</v>
      </c>
      <c r="J1181" s="0" t="s">
        <v>19</v>
      </c>
      <c r="K1181" s="0" t="n">
        <v>127894</v>
      </c>
      <c r="L1181" s="0" t="n">
        <v>1183.0195</v>
      </c>
    </row>
    <row r="1182" customFormat="false" ht="15" hidden="false" customHeight="false" outlineLevel="0" collapsed="false">
      <c r="A1182" s="2" t="s">
        <v>4323</v>
      </c>
      <c r="B1182" s="0" t="s">
        <v>4324</v>
      </c>
      <c r="C1182" s="1" t="str">
        <f aca="false">HYPERLINK(D1182)</f>
        <v>http://www.guampdn.com/story/money/2017/04/17/spring-cleaning-home-and-finances/99727006/</v>
      </c>
      <c r="D1182" s="0" t="s">
        <v>4325</v>
      </c>
      <c r="E1182" s="0" t="s">
        <v>4326</v>
      </c>
      <c r="F1182" s="0" t="s">
        <v>4327</v>
      </c>
      <c r="G1182" s="0" t="s">
        <v>4328</v>
      </c>
      <c r="H1182" s="0" t="s">
        <v>4329</v>
      </c>
      <c r="J1182" s="0" t="s">
        <v>19</v>
      </c>
      <c r="K1182" s="0" t="n">
        <v>48658</v>
      </c>
      <c r="L1182" s="0" t="n">
        <v>450.0865</v>
      </c>
    </row>
    <row r="1183" customFormat="false" ht="15" hidden="false" customHeight="false" outlineLevel="0" collapsed="false">
      <c r="A1183" s="2" t="s">
        <v>4330</v>
      </c>
      <c r="B1183" s="0" t="s">
        <v>4331</v>
      </c>
      <c r="C1183" s="1" t="str">
        <f aca="false">HYPERLINK(D1183)</f>
        <v>http://www.downtownkc.org/2017/04/16/pirates-to-take-the-downtown-kc-arts-scene-by-storm-this-week/</v>
      </c>
      <c r="D1183" s="0" t="s">
        <v>4332</v>
      </c>
      <c r="E1183" s="0" t="s">
        <v>4333</v>
      </c>
      <c r="F1183" s="0" t="s">
        <v>4334</v>
      </c>
      <c r="G1183" s="0" t="s">
        <v>4335</v>
      </c>
      <c r="H1183" s="0" t="s">
        <v>17</v>
      </c>
      <c r="I1183" s="0" t="s">
        <v>18</v>
      </c>
      <c r="J1183" s="0" t="s">
        <v>19</v>
      </c>
      <c r="K1183" s="0" t="n">
        <v>929</v>
      </c>
      <c r="L1183" s="0" t="n">
        <v>8.59325</v>
      </c>
    </row>
    <row r="1184" customFormat="false" ht="15" hidden="false" customHeight="false" outlineLevel="0" collapsed="false">
      <c r="A1184" s="2" t="s">
        <v>4336</v>
      </c>
      <c r="B1184" s="0" t="s">
        <v>4337</v>
      </c>
      <c r="C1184" s="1" t="str">
        <f aca="false">HYPERLINK(D1184)</f>
        <v>http://www.salina.com/sections/neighbors/school/k-state-dance/article_bca6e7bf-f031-591e-8a4e-dada88a55c74.html</v>
      </c>
      <c r="D1184" s="0" t="s">
        <v>4338</v>
      </c>
      <c r="E1184" s="0" t="s">
        <v>4339</v>
      </c>
      <c r="F1184" s="0" t="s">
        <v>133</v>
      </c>
      <c r="H1184" s="0" t="s">
        <v>17</v>
      </c>
      <c r="I1184" s="0" t="s">
        <v>18</v>
      </c>
      <c r="J1184" s="0" t="s">
        <v>19</v>
      </c>
      <c r="K1184" s="0" t="n">
        <v>34994</v>
      </c>
      <c r="L1184" s="0" t="n">
        <v>323.6945</v>
      </c>
    </row>
    <row r="1185" customFormat="false" ht="15" hidden="false" customHeight="false" outlineLevel="0" collapsed="false">
      <c r="A1185" s="2" t="s">
        <v>4336</v>
      </c>
      <c r="B1185" s="0" t="s">
        <v>4340</v>
      </c>
      <c r="C1185" s="1" t="str">
        <f aca="false">HYPERLINK(D1185)</f>
        <v>http://www.salina.com/sections/neighbors/school/k-state-global-campus/article_45baf956-c46d-521f-972b-4d97ede27e76.html</v>
      </c>
      <c r="D1185" s="0" t="s">
        <v>4341</v>
      </c>
      <c r="E1185" s="0" t="s">
        <v>4342</v>
      </c>
      <c r="F1185" s="0" t="s">
        <v>133</v>
      </c>
      <c r="H1185" s="0" t="s">
        <v>17</v>
      </c>
      <c r="I1185" s="0" t="s">
        <v>18</v>
      </c>
      <c r="J1185" s="0" t="s">
        <v>19</v>
      </c>
      <c r="K1185" s="0" t="n">
        <v>34994</v>
      </c>
      <c r="L1185" s="0" t="n">
        <v>323.6945</v>
      </c>
    </row>
    <row r="1186" customFormat="false" ht="15" hidden="false" customHeight="false" outlineLevel="0" collapsed="false">
      <c r="A1186" s="2" t="s">
        <v>4343</v>
      </c>
      <c r="B1186" s="0" t="s">
        <v>4344</v>
      </c>
      <c r="C1186" s="1" t="str">
        <f aca="false">HYPERLINK(D1186)</f>
        <v>http://www.fsunews.com/story/sports/2017/04/16/leticia-romero-taken-no-16-wnba-draft/100517382/</v>
      </c>
      <c r="D1186" s="0" t="s">
        <v>4345</v>
      </c>
      <c r="E1186" s="0" t="s">
        <v>4346</v>
      </c>
      <c r="F1186" s="0" t="s">
        <v>4347</v>
      </c>
      <c r="G1186" s="0" t="s">
        <v>4348</v>
      </c>
      <c r="H1186" s="0" t="s">
        <v>17</v>
      </c>
      <c r="I1186" s="0" t="s">
        <v>1141</v>
      </c>
      <c r="J1186" s="0" t="s">
        <v>19</v>
      </c>
      <c r="K1186" s="0" t="n">
        <v>17187</v>
      </c>
      <c r="L1186" s="0" t="n">
        <v>158.97975</v>
      </c>
    </row>
    <row r="1187" customFormat="false" ht="15" hidden="false" customHeight="false" outlineLevel="0" collapsed="false">
      <c r="A1187" s="2" t="s">
        <v>4349</v>
      </c>
      <c r="B1187" s="0" t="s">
        <v>4350</v>
      </c>
      <c r="C1187" s="1" t="str">
        <f aca="false">HYPERLINK(D1187)</f>
        <v>http://www.trendhunter.com/trends/dr-pepper-fountain</v>
      </c>
      <c r="D1187" s="0" t="s">
        <v>4351</v>
      </c>
      <c r="E1187" s="0" t="s">
        <v>4352</v>
      </c>
      <c r="F1187" s="0" t="s">
        <v>4353</v>
      </c>
      <c r="G1187" s="0" t="s">
        <v>4354</v>
      </c>
      <c r="H1187" s="0" t="s">
        <v>329</v>
      </c>
      <c r="J1187" s="0" t="s">
        <v>19</v>
      </c>
      <c r="K1187" s="0" t="n">
        <v>608832</v>
      </c>
      <c r="L1187" s="0" t="n">
        <v>5631.696</v>
      </c>
    </row>
    <row r="1188" customFormat="false" ht="15" hidden="false" customHeight="false" outlineLevel="0" collapsed="false">
      <c r="A1188" s="2" t="s">
        <v>4355</v>
      </c>
      <c r="B1188" s="0" t="s">
        <v>4356</v>
      </c>
      <c r="C1188" s="1" t="str">
        <f aca="false">HYPERLINK(D1188)</f>
        <v>http://www.theindependent.com/life/community/college-notes-for-sunday-april/article_2cf27814-2145-11e7-a64b-2ff12e96b990.html</v>
      </c>
      <c r="D1188" s="0" t="s">
        <v>4357</v>
      </c>
      <c r="E1188" s="0" t="s">
        <v>4358</v>
      </c>
      <c r="F1188" s="0" t="s">
        <v>786</v>
      </c>
      <c r="H1188" s="0" t="s">
        <v>17</v>
      </c>
      <c r="I1188" s="0" t="s">
        <v>254</v>
      </c>
      <c r="J1188" s="0" t="s">
        <v>19</v>
      </c>
      <c r="K1188" s="0" t="n">
        <v>41823</v>
      </c>
      <c r="L1188" s="0" t="n">
        <v>386.86275</v>
      </c>
    </row>
    <row r="1189" customFormat="false" ht="15" hidden="false" customHeight="false" outlineLevel="0" collapsed="false">
      <c r="A1189" s="2" t="s">
        <v>4359</v>
      </c>
      <c r="B1189" s="0" t="s">
        <v>4143</v>
      </c>
      <c r="C1189" s="1" t="str">
        <f aca="false">HYPERLINK(D1189)</f>
        <v>http://fremonttribune.com/news/state-and-regional/norfolk-artist-creates-fiberglass-heart-for-good-cause/article_ad0e5677-93d7-5d38-b168-8192fcc0ea96.html</v>
      </c>
      <c r="D1189" s="0" t="s">
        <v>4360</v>
      </c>
      <c r="E1189" s="0" t="s">
        <v>2957</v>
      </c>
      <c r="F1189" s="0" t="s">
        <v>2742</v>
      </c>
      <c r="H1189" s="0" t="s">
        <v>17</v>
      </c>
      <c r="I1189" s="0" t="s">
        <v>254</v>
      </c>
      <c r="J1189" s="0" t="s">
        <v>19</v>
      </c>
      <c r="K1189" s="0" t="n">
        <v>16500</v>
      </c>
      <c r="L1189" s="0" t="n">
        <v>152.625</v>
      </c>
    </row>
    <row r="1190" customFormat="false" ht="15" hidden="false" customHeight="false" outlineLevel="0" collapsed="false">
      <c r="A1190" s="2" t="s">
        <v>4361</v>
      </c>
      <c r="B1190" s="0" t="s">
        <v>4143</v>
      </c>
      <c r="C1190" s="1" t="str">
        <f aca="false">HYPERLINK(D1190)</f>
        <v>http://www.yankton.net/news/state_ap_ne/article_f0655e62-0f18-57cd-bebe-50956a61308e.html</v>
      </c>
      <c r="D1190" s="0" t="s">
        <v>4362</v>
      </c>
      <c r="E1190" s="0" t="s">
        <v>2957</v>
      </c>
      <c r="F1190" s="0" t="s">
        <v>2748</v>
      </c>
      <c r="G1190" s="0" t="s">
        <v>1247</v>
      </c>
      <c r="H1190" s="0" t="s">
        <v>17</v>
      </c>
      <c r="I1190" s="0" t="s">
        <v>261</v>
      </c>
      <c r="J1190" s="0" t="s">
        <v>19</v>
      </c>
      <c r="K1190" s="0" t="n">
        <v>14287</v>
      </c>
      <c r="L1190" s="0" t="n">
        <v>132.15475</v>
      </c>
    </row>
    <row r="1191" customFormat="false" ht="15" hidden="false" customHeight="false" outlineLevel="0" collapsed="false">
      <c r="A1191" s="2" t="s">
        <v>4361</v>
      </c>
      <c r="B1191" s="0" t="s">
        <v>4363</v>
      </c>
      <c r="C1191" s="1" t="str">
        <f aca="false">HYPERLINK(D1191)</f>
        <v>https://www.usnews.com/news/best-states/nebraska/articles/2017-04-16/norfolk-artist-creates-fiberglass-heart-for-good-cause</v>
      </c>
      <c r="D1191" s="0" t="s">
        <v>4364</v>
      </c>
      <c r="E1191" s="0" t="s">
        <v>2957</v>
      </c>
      <c r="F1191" s="0" t="s">
        <v>1270</v>
      </c>
      <c r="H1191" s="0" t="s">
        <v>17</v>
      </c>
      <c r="J1191" s="0" t="s">
        <v>19</v>
      </c>
      <c r="K1191" s="0" t="n">
        <v>11459931</v>
      </c>
      <c r="L1191" s="0" t="n">
        <v>106004.36175</v>
      </c>
    </row>
    <row r="1192" customFormat="false" ht="15" hidden="false" customHeight="false" outlineLevel="0" collapsed="false">
      <c r="A1192" s="2" t="s">
        <v>4361</v>
      </c>
      <c r="B1192" s="0" t="s">
        <v>4143</v>
      </c>
      <c r="C1192" s="1" t="str">
        <f aca="false">HYPERLINK(D1192)</f>
        <v>http://www.theindependent.com/news/state/norfolk-artist-creates-fiberglass-heart-for-good-cause/article_2d50c057-3bdf-5779-b9a5-10b648551e46.html</v>
      </c>
      <c r="D1192" s="0" t="s">
        <v>4365</v>
      </c>
      <c r="E1192" s="0" t="s">
        <v>2957</v>
      </c>
      <c r="F1192" s="0" t="s">
        <v>786</v>
      </c>
      <c r="G1192" s="0" t="s">
        <v>4366</v>
      </c>
      <c r="H1192" s="0" t="s">
        <v>17</v>
      </c>
      <c r="I1192" s="0" t="s">
        <v>254</v>
      </c>
      <c r="J1192" s="0" t="s">
        <v>19</v>
      </c>
      <c r="K1192" s="0" t="n">
        <v>41823</v>
      </c>
      <c r="L1192" s="0" t="n">
        <v>386.86275</v>
      </c>
    </row>
    <row r="1193" customFormat="false" ht="15" hidden="false" customHeight="false" outlineLevel="0" collapsed="false">
      <c r="A1193" s="2" t="s">
        <v>4367</v>
      </c>
      <c r="B1193" s="0" t="s">
        <v>4143</v>
      </c>
      <c r="C1193" s="1" t="str">
        <f aca="false">HYPERLINK(D1193)</f>
        <v>http://www.kentucky.com/entertainment/celebrities/article144462384.html</v>
      </c>
      <c r="D1193" s="0" t="s">
        <v>4368</v>
      </c>
      <c r="E1193" s="0" t="s">
        <v>2957</v>
      </c>
      <c r="F1193" s="0" t="s">
        <v>1294</v>
      </c>
      <c r="H1193" s="0" t="s">
        <v>17</v>
      </c>
      <c r="I1193" s="0" t="s">
        <v>238</v>
      </c>
      <c r="J1193" s="0" t="s">
        <v>19</v>
      </c>
      <c r="K1193" s="0" t="n">
        <v>415766</v>
      </c>
      <c r="L1193" s="0" t="n">
        <v>3845.8355</v>
      </c>
    </row>
    <row r="1194" customFormat="false" ht="15" hidden="false" customHeight="false" outlineLevel="0" collapsed="false">
      <c r="A1194" s="2" t="s">
        <v>4367</v>
      </c>
      <c r="B1194" s="0" t="s">
        <v>4143</v>
      </c>
      <c r="C1194" s="1" t="str">
        <f aca="false">HYPERLINK(D1194)</f>
        <v>http://www.miamiherald.com/entertainment/celebrities/article144462384.html</v>
      </c>
      <c r="D1194" s="0" t="s">
        <v>4369</v>
      </c>
      <c r="E1194" s="0" t="s">
        <v>2957</v>
      </c>
      <c r="F1194" s="0" t="s">
        <v>1512</v>
      </c>
      <c r="G1194" s="0" t="s">
        <v>4370</v>
      </c>
      <c r="H1194" s="0" t="s">
        <v>17</v>
      </c>
      <c r="I1194" s="0" t="s">
        <v>1141</v>
      </c>
      <c r="J1194" s="0" t="s">
        <v>19</v>
      </c>
      <c r="K1194" s="0" t="n">
        <v>3657769</v>
      </c>
      <c r="L1194" s="0" t="n">
        <v>33834.36325</v>
      </c>
    </row>
    <row r="1195" customFormat="false" ht="15" hidden="false" customHeight="false" outlineLevel="0" collapsed="false">
      <c r="A1195" s="2" t="s">
        <v>4367</v>
      </c>
      <c r="B1195" s="0" t="s">
        <v>4143</v>
      </c>
      <c r="C1195" s="1" t="str">
        <f aca="false">HYPERLINK(D1195)</f>
        <v>http://www.washingtontimes.com/news/2017/apr/16/norfolk-artist-creates-fiberglass-heart-for-good-c/</v>
      </c>
      <c r="D1195" s="0" t="s">
        <v>4371</v>
      </c>
      <c r="E1195" s="0" t="s">
        <v>2957</v>
      </c>
      <c r="F1195" s="0" t="s">
        <v>1370</v>
      </c>
      <c r="G1195" s="0" t="s">
        <v>4370</v>
      </c>
      <c r="H1195" s="0" t="s">
        <v>17</v>
      </c>
      <c r="I1195" s="0" t="s">
        <v>1371</v>
      </c>
      <c r="J1195" s="0" t="s">
        <v>19</v>
      </c>
      <c r="K1195" s="0" t="n">
        <v>4598542</v>
      </c>
      <c r="L1195" s="0" t="n">
        <v>42536.5135</v>
      </c>
    </row>
    <row r="1196" customFormat="false" ht="15" hidden="false" customHeight="false" outlineLevel="0" collapsed="false">
      <c r="A1196" s="2" t="s">
        <v>4372</v>
      </c>
      <c r="B1196" s="0" t="s">
        <v>4143</v>
      </c>
      <c r="C1196" s="1" t="str">
        <f aca="false">HYPERLINK(D1196)</f>
        <v>http://www.newsobserver.com/entertainment/celebrities/article144462384.html</v>
      </c>
      <c r="D1196" s="0" t="s">
        <v>4373</v>
      </c>
      <c r="E1196" s="0" t="s">
        <v>2957</v>
      </c>
      <c r="F1196" s="0" t="s">
        <v>2421</v>
      </c>
      <c r="H1196" s="0" t="s">
        <v>17</v>
      </c>
      <c r="I1196" s="0" t="s">
        <v>1339</v>
      </c>
      <c r="J1196" s="0" t="s">
        <v>19</v>
      </c>
      <c r="K1196" s="0" t="n">
        <v>693321</v>
      </c>
      <c r="L1196" s="0" t="n">
        <v>6413.21925</v>
      </c>
    </row>
    <row r="1197" customFormat="false" ht="15" hidden="false" customHeight="false" outlineLevel="0" collapsed="false">
      <c r="A1197" s="2" t="s">
        <v>4372</v>
      </c>
      <c r="B1197" s="0" t="s">
        <v>4143</v>
      </c>
      <c r="C1197" s="1" t="str">
        <f aca="false">HYPERLINK(D1197)</f>
        <v>http://www.charlotteobserver.com/news/business/national-business/article144462384.html</v>
      </c>
      <c r="D1197" s="0" t="s">
        <v>4374</v>
      </c>
      <c r="E1197" s="0" t="s">
        <v>2957</v>
      </c>
      <c r="F1197" s="0" t="s">
        <v>2428</v>
      </c>
      <c r="H1197" s="0" t="s">
        <v>17</v>
      </c>
      <c r="I1197" s="0" t="s">
        <v>1339</v>
      </c>
      <c r="J1197" s="0" t="s">
        <v>19</v>
      </c>
      <c r="K1197" s="0" t="n">
        <v>1771199</v>
      </c>
      <c r="L1197" s="0" t="n">
        <v>16383.59075</v>
      </c>
    </row>
    <row r="1198" customFormat="false" ht="15" hidden="false" customHeight="false" outlineLevel="0" collapsed="false">
      <c r="A1198" s="2" t="s">
        <v>4375</v>
      </c>
      <c r="B1198" s="0" t="s">
        <v>4143</v>
      </c>
      <c r="C1198" s="1" t="str">
        <f aca="false">HYPERLINK(D1198)</f>
        <v>http://www.modbee.com/entertainment/celebrities/article144462384.html</v>
      </c>
      <c r="D1198" s="0" t="s">
        <v>4376</v>
      </c>
      <c r="E1198" s="0" t="s">
        <v>2957</v>
      </c>
      <c r="F1198" s="0" t="s">
        <v>1284</v>
      </c>
      <c r="H1198" s="0" t="s">
        <v>17</v>
      </c>
      <c r="I1198" s="0" t="s">
        <v>830</v>
      </c>
      <c r="J1198" s="0" t="s">
        <v>19</v>
      </c>
      <c r="K1198" s="0" t="n">
        <v>130368</v>
      </c>
      <c r="L1198" s="0" t="n">
        <v>1205.904</v>
      </c>
    </row>
    <row r="1199" customFormat="false" ht="15" hidden="false" customHeight="false" outlineLevel="0" collapsed="false">
      <c r="A1199" s="2" t="s">
        <v>4375</v>
      </c>
      <c r="B1199" s="0" t="s">
        <v>4143</v>
      </c>
      <c r="C1199" s="1" t="str">
        <f aca="false">HYPERLINK(D1199)</f>
        <v>http://www.macon.com/entertainment/celebrities/article144462384.html</v>
      </c>
      <c r="D1199" s="0" t="s">
        <v>4377</v>
      </c>
      <c r="E1199" s="0" t="s">
        <v>2957</v>
      </c>
      <c r="F1199" s="0" t="s">
        <v>2738</v>
      </c>
      <c r="H1199" s="0" t="s">
        <v>17</v>
      </c>
      <c r="I1199" s="0" t="s">
        <v>733</v>
      </c>
      <c r="J1199" s="0" t="s">
        <v>19</v>
      </c>
      <c r="K1199" s="0" t="n">
        <v>257473</v>
      </c>
      <c r="L1199" s="0" t="n">
        <v>2381.62525</v>
      </c>
    </row>
    <row r="1200" customFormat="false" ht="15" hidden="false" customHeight="false" outlineLevel="0" collapsed="false">
      <c r="A1200" s="2" t="s">
        <v>4375</v>
      </c>
      <c r="B1200" s="0" t="s">
        <v>4143</v>
      </c>
      <c r="C1200" s="1" t="str">
        <f aca="false">HYPERLINK(D1200)</f>
        <v>http://www.thestate.com/entertainment/celebrities/article144462384.html</v>
      </c>
      <c r="D1200" s="0" t="s">
        <v>4378</v>
      </c>
      <c r="E1200" s="0" t="s">
        <v>2957</v>
      </c>
      <c r="F1200" s="0" t="s">
        <v>2415</v>
      </c>
      <c r="G1200" s="0" t="s">
        <v>4370</v>
      </c>
      <c r="H1200" s="0" t="s">
        <v>17</v>
      </c>
      <c r="I1200" s="0" t="s">
        <v>1224</v>
      </c>
      <c r="J1200" s="0" t="s">
        <v>19</v>
      </c>
      <c r="K1200" s="0" t="n">
        <v>422665</v>
      </c>
      <c r="L1200" s="0" t="n">
        <v>3909.65125</v>
      </c>
    </row>
    <row r="1201" customFormat="false" ht="15" hidden="false" customHeight="false" outlineLevel="0" collapsed="false">
      <c r="A1201" s="2" t="s">
        <v>4379</v>
      </c>
      <c r="B1201" s="0" t="s">
        <v>4143</v>
      </c>
      <c r="C1201" s="1" t="str">
        <f aca="false">HYPERLINK(D1201)</f>
        <v>http://www.ledger-enquirer.com/entertainment/article144462384.html</v>
      </c>
      <c r="D1201" s="0" t="s">
        <v>4380</v>
      </c>
      <c r="E1201" s="0" t="s">
        <v>2957</v>
      </c>
      <c r="F1201" s="0" t="s">
        <v>1298</v>
      </c>
      <c r="H1201" s="0" t="s">
        <v>17</v>
      </c>
      <c r="I1201" s="0" t="s">
        <v>733</v>
      </c>
      <c r="J1201" s="0" t="s">
        <v>19</v>
      </c>
      <c r="K1201" s="0" t="n">
        <v>77372</v>
      </c>
      <c r="L1201" s="0" t="n">
        <v>715.691</v>
      </c>
    </row>
    <row r="1202" customFormat="false" ht="15" hidden="false" customHeight="false" outlineLevel="0" collapsed="false">
      <c r="A1202" s="2" t="s">
        <v>4381</v>
      </c>
      <c r="B1202" s="0" t="s">
        <v>4143</v>
      </c>
      <c r="C1202" s="1" t="str">
        <f aca="false">HYPERLINK(D1202)</f>
        <v>http://www.sunherald.com/news/business/article144462384.html</v>
      </c>
      <c r="D1202" s="0" t="s">
        <v>4382</v>
      </c>
      <c r="E1202" s="0" t="s">
        <v>2957</v>
      </c>
      <c r="F1202" s="0" t="s">
        <v>2419</v>
      </c>
      <c r="H1202" s="0" t="s">
        <v>17</v>
      </c>
      <c r="I1202" s="0" t="s">
        <v>1281</v>
      </c>
      <c r="J1202" s="0" t="s">
        <v>19</v>
      </c>
      <c r="K1202" s="0" t="n">
        <v>69351</v>
      </c>
      <c r="L1202" s="0" t="n">
        <v>641.49675</v>
      </c>
    </row>
    <row r="1203" customFormat="false" ht="15" hidden="false" customHeight="false" outlineLevel="0" collapsed="false">
      <c r="A1203" s="2" t="s">
        <v>4383</v>
      </c>
      <c r="B1203" s="0" t="s">
        <v>4143</v>
      </c>
      <c r="C1203" s="1" t="str">
        <f aca="false">HYPERLINK(D1203)</f>
        <v>http://www.sacbee.com/entertainment/celebrities/article144462384.html</v>
      </c>
      <c r="D1203" s="0" t="s">
        <v>4384</v>
      </c>
      <c r="E1203" s="0" t="s">
        <v>2957</v>
      </c>
      <c r="F1203" s="0" t="s">
        <v>1292</v>
      </c>
      <c r="H1203" s="0" t="s">
        <v>17</v>
      </c>
      <c r="I1203" s="0" t="s">
        <v>830</v>
      </c>
      <c r="J1203" s="0" t="s">
        <v>19</v>
      </c>
      <c r="K1203" s="0" t="n">
        <v>3004372</v>
      </c>
      <c r="L1203" s="0" t="n">
        <v>27790.441</v>
      </c>
    </row>
    <row r="1204" customFormat="false" ht="15" hidden="false" customHeight="false" outlineLevel="0" collapsed="false">
      <c r="A1204" s="2" t="s">
        <v>4385</v>
      </c>
      <c r="B1204" s="0" t="s">
        <v>4143</v>
      </c>
      <c r="C1204" s="1" t="str">
        <f aca="false">HYPERLINK(D1204)</f>
        <v>http://www.bnd.com/entertainment/article144462384.html</v>
      </c>
      <c r="D1204" s="0" t="s">
        <v>4386</v>
      </c>
      <c r="E1204" s="0" t="s">
        <v>2957</v>
      </c>
      <c r="F1204" s="0" t="s">
        <v>1286</v>
      </c>
      <c r="H1204" s="0" t="s">
        <v>17</v>
      </c>
      <c r="I1204" s="0" t="s">
        <v>312</v>
      </c>
      <c r="J1204" s="0" t="s">
        <v>19</v>
      </c>
      <c r="K1204" s="0" t="n">
        <v>147702</v>
      </c>
      <c r="L1204" s="0" t="n">
        <v>1366.2435</v>
      </c>
    </row>
    <row r="1205" customFormat="false" ht="15" hidden="false" customHeight="false" outlineLevel="0" collapsed="false">
      <c r="A1205" s="2" t="s">
        <v>4387</v>
      </c>
      <c r="B1205" s="0" t="s">
        <v>4143</v>
      </c>
      <c r="C1205" s="1" t="str">
        <f aca="false">HYPERLINK(D1205)</f>
        <v>http://www.centredaily.com/entertainment/celebrities/article144462384.html</v>
      </c>
      <c r="D1205" s="0" t="s">
        <v>4388</v>
      </c>
      <c r="E1205" s="0" t="s">
        <v>2957</v>
      </c>
      <c r="F1205" s="0" t="s">
        <v>1330</v>
      </c>
      <c r="H1205" s="0" t="s">
        <v>17</v>
      </c>
      <c r="I1205" s="0" t="s">
        <v>207</v>
      </c>
      <c r="J1205" s="0" t="s">
        <v>19</v>
      </c>
      <c r="K1205" s="0" t="n">
        <v>96484</v>
      </c>
      <c r="L1205" s="0" t="n">
        <v>892.477</v>
      </c>
    </row>
    <row r="1206" customFormat="false" ht="15" hidden="false" customHeight="false" outlineLevel="0" collapsed="false">
      <c r="A1206" s="2" t="s">
        <v>4389</v>
      </c>
      <c r="B1206" s="0" t="s">
        <v>4143</v>
      </c>
      <c r="C1206" s="1" t="str">
        <f aca="false">HYPERLINK(D1206)</f>
        <v>http://www.fresnobee.com/entertainment/article144462384.html</v>
      </c>
      <c r="D1206" s="0" t="s">
        <v>4390</v>
      </c>
      <c r="E1206" s="0" t="s">
        <v>2957</v>
      </c>
      <c r="F1206" s="0" t="s">
        <v>1296</v>
      </c>
      <c r="G1206" s="0" t="s">
        <v>4370</v>
      </c>
      <c r="H1206" s="0" t="s">
        <v>17</v>
      </c>
      <c r="I1206" s="0" t="s">
        <v>830</v>
      </c>
      <c r="J1206" s="0" t="s">
        <v>19</v>
      </c>
      <c r="K1206" s="0" t="n">
        <v>338030</v>
      </c>
      <c r="L1206" s="0" t="n">
        <v>3126.7775</v>
      </c>
    </row>
    <row r="1207" customFormat="false" ht="15" hidden="false" customHeight="false" outlineLevel="0" collapsed="false">
      <c r="A1207" s="2" t="s">
        <v>4389</v>
      </c>
      <c r="B1207" s="0" t="s">
        <v>4143</v>
      </c>
      <c r="C1207" s="1" t="str">
        <f aca="false">HYPERLINK(D1207)</f>
        <v>http://www.theolympian.com/entertainment/celebrities/article144462384.html</v>
      </c>
      <c r="D1207" s="0" t="s">
        <v>4391</v>
      </c>
      <c r="E1207" s="0" t="s">
        <v>2957</v>
      </c>
      <c r="F1207" s="0" t="s">
        <v>1332</v>
      </c>
      <c r="H1207" s="0" t="s">
        <v>17</v>
      </c>
      <c r="I1207" s="0" t="s">
        <v>823</v>
      </c>
      <c r="J1207" s="0" t="s">
        <v>19</v>
      </c>
      <c r="K1207" s="0" t="n">
        <v>77359</v>
      </c>
      <c r="L1207" s="0" t="n">
        <v>715.57075</v>
      </c>
    </row>
    <row r="1208" customFormat="false" ht="15" hidden="false" customHeight="false" outlineLevel="0" collapsed="false">
      <c r="A1208" s="2" t="s">
        <v>4392</v>
      </c>
      <c r="B1208" s="0" t="s">
        <v>4143</v>
      </c>
      <c r="C1208" s="1" t="str">
        <f aca="false">HYPERLINK(D1208)</f>
        <v>http://www.bradenton.com/entertainment/article144462384.html</v>
      </c>
      <c r="D1208" s="0" t="s">
        <v>4393</v>
      </c>
      <c r="E1208" s="0" t="s">
        <v>2957</v>
      </c>
      <c r="F1208" s="0" t="s">
        <v>2666</v>
      </c>
      <c r="H1208" s="0" t="s">
        <v>17</v>
      </c>
      <c r="I1208" s="0" t="s">
        <v>1141</v>
      </c>
      <c r="J1208" s="0" t="s">
        <v>19</v>
      </c>
      <c r="K1208" s="0" t="n">
        <v>129451</v>
      </c>
      <c r="L1208" s="0" t="n">
        <v>1197.42175</v>
      </c>
    </row>
    <row r="1209" customFormat="false" ht="15" hidden="false" customHeight="false" outlineLevel="0" collapsed="false">
      <c r="A1209" s="2" t="s">
        <v>4392</v>
      </c>
      <c r="B1209" s="0" t="s">
        <v>4143</v>
      </c>
      <c r="C1209" s="1" t="str">
        <f aca="false">HYPERLINK(D1209)</f>
        <v>http://www.kansascity.com/entertainment/article144462384.html</v>
      </c>
      <c r="D1209" s="0" t="s">
        <v>4394</v>
      </c>
      <c r="E1209" s="0" t="s">
        <v>2957</v>
      </c>
      <c r="F1209" s="0" t="s">
        <v>509</v>
      </c>
      <c r="G1209" s="0" t="s">
        <v>4370</v>
      </c>
      <c r="H1209" s="0" t="s">
        <v>17</v>
      </c>
      <c r="I1209" s="0" t="s">
        <v>18</v>
      </c>
      <c r="J1209" s="0" t="s">
        <v>19</v>
      </c>
      <c r="K1209" s="0" t="n">
        <v>1338921</v>
      </c>
      <c r="L1209" s="0" t="n">
        <v>12385.01925</v>
      </c>
    </row>
    <row r="1210" customFormat="false" ht="15" hidden="false" customHeight="false" outlineLevel="0" collapsed="false">
      <c r="A1210" s="2" t="s">
        <v>4395</v>
      </c>
      <c r="B1210" s="0" t="s">
        <v>4396</v>
      </c>
      <c r="C1210" s="1" t="str">
        <f aca="false">HYPERLINK(D1210)</f>
        <v>http://money.ca/news/2017/04/17/contagion-adds-30-editorial-advisory-board-members/</v>
      </c>
      <c r="D1210" s="0" t="s">
        <v>4397</v>
      </c>
      <c r="E1210" s="0" t="s">
        <v>4398</v>
      </c>
      <c r="F1210" s="0" t="s">
        <v>4399</v>
      </c>
      <c r="G1210" s="0" t="s">
        <v>4400</v>
      </c>
      <c r="H1210" s="0" t="s">
        <v>329</v>
      </c>
      <c r="J1210" s="0" t="s">
        <v>19</v>
      </c>
      <c r="K1210" s="0" t="n">
        <v>7521</v>
      </c>
      <c r="L1210" s="0" t="n">
        <v>69.56925</v>
      </c>
    </row>
    <row r="1211" customFormat="false" ht="15" hidden="false" customHeight="false" outlineLevel="0" collapsed="false">
      <c r="A1211" s="2" t="s">
        <v>4401</v>
      </c>
      <c r="B1211" s="0" t="s">
        <v>4324</v>
      </c>
      <c r="C1211" s="1" t="str">
        <f aca="false">HYPERLINK(D1211)</f>
        <v>http://stylemagazine.com/news/2017/apr/17/spring-cleaning-can-bring-health-and-wealth/</v>
      </c>
      <c r="D1211" s="0" t="s">
        <v>4402</v>
      </c>
      <c r="E1211" s="0" t="s">
        <v>4326</v>
      </c>
      <c r="F1211" s="0" t="s">
        <v>4403</v>
      </c>
      <c r="G1211" s="0" t="s">
        <v>4404</v>
      </c>
      <c r="H1211" s="0" t="s">
        <v>17</v>
      </c>
      <c r="I1211" s="0" t="s">
        <v>578</v>
      </c>
      <c r="J1211" s="0" t="s">
        <v>19</v>
      </c>
      <c r="K1211" s="0" t="n">
        <v>8253</v>
      </c>
      <c r="L1211" s="0" t="n">
        <v>76.34025</v>
      </c>
    </row>
    <row r="1212" customFormat="false" ht="15" hidden="false" customHeight="false" outlineLevel="0" collapsed="false">
      <c r="A1212" s="2" t="s">
        <v>4405</v>
      </c>
      <c r="B1212" s="0" t="s">
        <v>4406</v>
      </c>
      <c r="C1212" s="1" t="str">
        <f aca="false">HYPERLINK(D1212)</f>
        <v>http://www.keyreporter.org/PbkNews/PbkNews/Details/2226.html</v>
      </c>
      <c r="D1212" s="0" t="s">
        <v>4407</v>
      </c>
      <c r="E1212" s="0" t="s">
        <v>4408</v>
      </c>
      <c r="F1212" s="0" t="s">
        <v>4409</v>
      </c>
      <c r="H1212" s="0" t="s">
        <v>17</v>
      </c>
      <c r="I1212" s="0" t="s">
        <v>823</v>
      </c>
      <c r="J1212" s="0" t="s">
        <v>19</v>
      </c>
      <c r="K1212" s="0" t="n">
        <v>826</v>
      </c>
      <c r="L1212" s="0" t="n">
        <v>7.6405</v>
      </c>
    </row>
    <row r="1213" customFormat="false" ht="15" hidden="false" customHeight="false" outlineLevel="0" collapsed="false">
      <c r="A1213" s="2" t="s">
        <v>4410</v>
      </c>
      <c r="B1213" s="0" t="s">
        <v>4411</v>
      </c>
      <c r="C1213" s="1" t="str">
        <f aca="false">HYPERLINK(D1213)</f>
        <v>http://hoards.com/blog-20802-Make-the-first-two-months-count.html</v>
      </c>
      <c r="D1213" s="0" t="s">
        <v>4412</v>
      </c>
      <c r="E1213" s="0" t="s">
        <v>1043</v>
      </c>
      <c r="F1213" s="0" t="s">
        <v>1044</v>
      </c>
      <c r="G1213" s="0" t="s">
        <v>1045</v>
      </c>
      <c r="H1213" s="0" t="s">
        <v>17</v>
      </c>
      <c r="J1213" s="0" t="s">
        <v>19</v>
      </c>
      <c r="K1213" s="0" t="n">
        <v>0</v>
      </c>
      <c r="L1213" s="0" t="n">
        <v>0</v>
      </c>
    </row>
    <row r="1214" customFormat="false" ht="15" hidden="false" customHeight="false" outlineLevel="0" collapsed="false">
      <c r="A1214" s="2" t="s">
        <v>4413</v>
      </c>
      <c r="B1214" s="0" t="s">
        <v>4414</v>
      </c>
      <c r="C1214" s="1" t="str">
        <f aca="false">HYPERLINK(D1214)</f>
        <v>http://strategicstudyindia.blogspot.no/2017/04/indias-puzzling-mig-deal-with-malaysia.html</v>
      </c>
      <c r="D1214" s="0" t="s">
        <v>4415</v>
      </c>
      <c r="E1214" s="0" t="s">
        <v>4416</v>
      </c>
      <c r="F1214" s="0" t="s">
        <v>4417</v>
      </c>
      <c r="G1214" s="0" t="s">
        <v>4418</v>
      </c>
      <c r="H1214" s="0" t="s">
        <v>815</v>
      </c>
      <c r="I1214" s="0" t="s">
        <v>816</v>
      </c>
      <c r="J1214" s="0" t="s">
        <v>19</v>
      </c>
      <c r="K1214" s="0" t="n">
        <v>1012</v>
      </c>
      <c r="L1214" s="0" t="n">
        <v>9.361</v>
      </c>
    </row>
    <row r="1215" customFormat="false" ht="15" hidden="false" customHeight="false" outlineLevel="0" collapsed="false">
      <c r="A1215" s="2" t="s">
        <v>4419</v>
      </c>
      <c r="B1215" s="0" t="s">
        <v>4420</v>
      </c>
      <c r="C1215" s="1" t="str">
        <f aca="false">HYPERLINK(D1215)</f>
        <v>http://www.wtoc.com/story/35170604/i-smell-a-rat-worlds-largest-salad-producer-continues-to-allow-rodents-in-their-salads</v>
      </c>
      <c r="D1215" s="0" t="s">
        <v>4421</v>
      </c>
      <c r="E1215" s="0" t="s">
        <v>4422</v>
      </c>
      <c r="F1215" s="0" t="s">
        <v>2195</v>
      </c>
      <c r="H1215" s="0" t="s">
        <v>17</v>
      </c>
      <c r="I1215" s="0" t="s">
        <v>733</v>
      </c>
      <c r="J1215" s="0" t="s">
        <v>19</v>
      </c>
      <c r="K1215" s="0" t="n">
        <v>86647</v>
      </c>
      <c r="L1215" s="0" t="n">
        <v>801.48475</v>
      </c>
    </row>
    <row r="1216" customFormat="false" ht="15" hidden="false" customHeight="false" outlineLevel="0" collapsed="false">
      <c r="A1216" s="2" t="s">
        <v>4423</v>
      </c>
      <c r="B1216" s="0" t="s">
        <v>4424</v>
      </c>
      <c r="C1216" s="1" t="str">
        <f aca="false">HYPERLINK(D1216)</f>
        <v>http://www.millingjournal.com/articles/K_State_University_Grain_Science_Department_Head_Gordon_Smith_Named_Institute_of_Food_Technologists_Fellow-165778.html</v>
      </c>
      <c r="D1216" s="0" t="s">
        <v>4425</v>
      </c>
      <c r="E1216" s="0" t="s">
        <v>3867</v>
      </c>
      <c r="F1216" s="0" t="s">
        <v>4426</v>
      </c>
      <c r="H1216" s="0" t="s">
        <v>17</v>
      </c>
      <c r="I1216" s="0" t="s">
        <v>312</v>
      </c>
      <c r="J1216" s="0" t="s">
        <v>19</v>
      </c>
      <c r="K1216" s="0" t="n">
        <v>68</v>
      </c>
      <c r="L1216" s="0" t="n">
        <v>0.629</v>
      </c>
    </row>
    <row r="1217" customFormat="false" ht="15" hidden="false" customHeight="false" outlineLevel="0" collapsed="false">
      <c r="A1217" s="2" t="s">
        <v>4427</v>
      </c>
      <c r="B1217" s="0" t="s">
        <v>4428</v>
      </c>
      <c r="C1217" s="1" t="str">
        <f aca="false">HYPERLINK(D1217)</f>
        <v>https://www.suasnews.com/2017/04/k-state-uas-maintenance-technologistuas-pilot/</v>
      </c>
      <c r="D1217" s="0" t="s">
        <v>4429</v>
      </c>
      <c r="E1217" s="0" t="s">
        <v>4430</v>
      </c>
      <c r="F1217" s="0" t="s">
        <v>4431</v>
      </c>
      <c r="G1217" s="0" t="s">
        <v>4432</v>
      </c>
      <c r="H1217" s="0" t="s">
        <v>1079</v>
      </c>
      <c r="J1217" s="0" t="s">
        <v>19</v>
      </c>
      <c r="K1217" s="0" t="n">
        <v>55632</v>
      </c>
      <c r="L1217" s="0" t="n">
        <v>514.596</v>
      </c>
    </row>
    <row r="1218" customFormat="false" ht="15" hidden="false" customHeight="false" outlineLevel="0" collapsed="false">
      <c r="A1218" s="2" t="s">
        <v>4433</v>
      </c>
      <c r="B1218" s="0" t="s">
        <v>4420</v>
      </c>
      <c r="C1218" s="1" t="str">
        <f aca="false">HYPERLINK(D1218)</f>
        <v>http://www.kltv.com/story/35170604/i-smell-a-rat-worlds-largest-salad-producer-continues-to-allow-rodents-in-their-salads</v>
      </c>
      <c r="D1218" s="0" t="s">
        <v>4434</v>
      </c>
      <c r="E1218" s="0" t="s">
        <v>4422</v>
      </c>
      <c r="F1218" s="0" t="s">
        <v>2059</v>
      </c>
      <c r="H1218" s="0" t="s">
        <v>17</v>
      </c>
      <c r="I1218" s="0" t="s">
        <v>578</v>
      </c>
      <c r="J1218" s="0" t="s">
        <v>19</v>
      </c>
      <c r="K1218" s="0" t="n">
        <v>66849</v>
      </c>
      <c r="L1218" s="0" t="n">
        <v>618.35325</v>
      </c>
    </row>
    <row r="1219" customFormat="false" ht="15" hidden="false" customHeight="false" outlineLevel="0" collapsed="false">
      <c r="A1219" s="2" t="s">
        <v>4435</v>
      </c>
      <c r="B1219" s="0" t="s">
        <v>4436</v>
      </c>
      <c r="C1219" s="1" t="str">
        <f aca="false">HYPERLINK(D1219)</f>
        <v>http://salinapost.com/2017/04/17/k-state-introduces-new-director-of-athletics/</v>
      </c>
      <c r="D1219" s="0" t="s">
        <v>4437</v>
      </c>
      <c r="E1219" s="0" t="s">
        <v>4438</v>
      </c>
      <c r="F1219" s="0" t="s">
        <v>114</v>
      </c>
      <c r="G1219" s="0" t="s">
        <v>115</v>
      </c>
      <c r="H1219" s="0" t="s">
        <v>17</v>
      </c>
      <c r="I1219" s="0" t="s">
        <v>18</v>
      </c>
      <c r="J1219" s="0" t="s">
        <v>19</v>
      </c>
      <c r="K1219" s="0" t="n">
        <v>13084</v>
      </c>
      <c r="L1219" s="0" t="n">
        <v>121.027</v>
      </c>
    </row>
    <row r="1220" customFormat="false" ht="15" hidden="false" customHeight="false" outlineLevel="0" collapsed="false">
      <c r="A1220" s="2" t="s">
        <v>4439</v>
      </c>
      <c r="B1220" s="0" t="s">
        <v>4440</v>
      </c>
      <c r="C1220" s="1" t="str">
        <f aca="false">HYPERLINK(D1220)</f>
        <v>http://www.progressivecattle.com/topics/reproduction/7802-evaluating-feet-and-leg-structure-a-lost-and-important-trait</v>
      </c>
      <c r="D1220" s="0" t="s">
        <v>4441</v>
      </c>
      <c r="E1220" s="0" t="s">
        <v>4442</v>
      </c>
      <c r="F1220" s="0" t="s">
        <v>4443</v>
      </c>
      <c r="G1220" s="0" t="s">
        <v>4444</v>
      </c>
      <c r="H1220" s="0" t="s">
        <v>17</v>
      </c>
      <c r="I1220" s="0" t="s">
        <v>1240</v>
      </c>
      <c r="J1220" s="0" t="s">
        <v>19</v>
      </c>
      <c r="K1220" s="0" t="n">
        <v>3989</v>
      </c>
      <c r="L1220" s="0" t="n">
        <v>36.89825</v>
      </c>
    </row>
    <row r="1221" customFormat="false" ht="15" hidden="false" customHeight="false" outlineLevel="0" collapsed="false">
      <c r="A1221" s="2" t="s">
        <v>4445</v>
      </c>
      <c r="B1221" s="0" t="s">
        <v>4446</v>
      </c>
      <c r="C1221" s="1" t="str">
        <f aca="false">HYPERLINK(D1221)</f>
        <v>http://kegl.iheart.com/onair/the-russ-martin-show-53764/kansas-woman-gets-dr-pepper-fountain-15747417/</v>
      </c>
      <c r="D1221" s="0" t="s">
        <v>4447</v>
      </c>
      <c r="E1221" s="0" t="s">
        <v>4448</v>
      </c>
      <c r="F1221" s="0" t="s">
        <v>4449</v>
      </c>
      <c r="H1221" s="0" t="s">
        <v>17</v>
      </c>
      <c r="I1221" s="0" t="s">
        <v>578</v>
      </c>
      <c r="J1221" s="0" t="s">
        <v>19</v>
      </c>
      <c r="K1221" s="0" t="n">
        <v>16023</v>
      </c>
      <c r="L1221" s="0" t="n">
        <v>148.21275</v>
      </c>
    </row>
    <row r="1222" customFormat="false" ht="15" hidden="false" customHeight="false" outlineLevel="0" collapsed="false">
      <c r="A1222" s="2" t="s">
        <v>4450</v>
      </c>
      <c r="B1222" s="0" t="s">
        <v>4451</v>
      </c>
      <c r="C1222" s="1" t="str">
        <f aca="false">HYPERLINK(D1222)</f>
        <v>http://www.infomediaire.net/news/maroc/universites-les-americaines-font-le-show-casablanca</v>
      </c>
      <c r="D1222" s="0" t="s">
        <v>4452</v>
      </c>
      <c r="E1222" s="0" t="s">
        <v>4453</v>
      </c>
      <c r="F1222" s="0" t="s">
        <v>4454</v>
      </c>
      <c r="H1222" s="0" t="s">
        <v>4455</v>
      </c>
      <c r="J1222" s="0" t="s">
        <v>322</v>
      </c>
      <c r="K1222" s="0" t="n">
        <v>13972</v>
      </c>
      <c r="L1222" s="0" t="n">
        <v>129.241</v>
      </c>
    </row>
    <row r="1223" customFormat="false" ht="15" hidden="false" customHeight="false" outlineLevel="0" collapsed="false">
      <c r="A1223" s="2" t="s">
        <v>4456</v>
      </c>
      <c r="B1223" s="0" t="s">
        <v>4457</v>
      </c>
      <c r="C1223" s="1" t="str">
        <f aca="false">HYPERLINK(D1223)</f>
        <v>http://www.ktbs.com/story/35169142/louisiana-techs-college-of-education-hosts-national-field-experiences-conference</v>
      </c>
      <c r="D1223" s="0" t="s">
        <v>4458</v>
      </c>
      <c r="E1223" s="0" t="s">
        <v>4459</v>
      </c>
      <c r="F1223" s="0" t="s">
        <v>2112</v>
      </c>
      <c r="H1223" s="0" t="s">
        <v>17</v>
      </c>
      <c r="I1223" s="0" t="s">
        <v>2029</v>
      </c>
      <c r="J1223" s="0" t="s">
        <v>19</v>
      </c>
      <c r="K1223" s="0" t="n">
        <v>59325</v>
      </c>
      <c r="L1223" s="0" t="n">
        <v>548.75625</v>
      </c>
    </row>
    <row r="1224" customFormat="false" ht="15" hidden="false" customHeight="false" outlineLevel="0" collapsed="false">
      <c r="A1224" s="2" t="s">
        <v>4460</v>
      </c>
      <c r="B1224" s="0" t="s">
        <v>4420</v>
      </c>
      <c r="C1224" s="1" t="str">
        <f aca="false">HYPERLINK(D1224)</f>
        <v>http://www.wafb.com/story/35170604/i-smell-a-rat-worlds-largest-salad-producer-continues-to-allow-rodents-in-their-salads</v>
      </c>
      <c r="D1224" s="0" t="s">
        <v>4461</v>
      </c>
      <c r="E1224" s="0" t="s">
        <v>4422</v>
      </c>
      <c r="F1224" s="0" t="s">
        <v>4462</v>
      </c>
      <c r="H1224" s="0" t="s">
        <v>17</v>
      </c>
      <c r="I1224" s="0" t="s">
        <v>2029</v>
      </c>
      <c r="J1224" s="0" t="s">
        <v>19</v>
      </c>
      <c r="K1224" s="0" t="n">
        <v>169024</v>
      </c>
      <c r="L1224" s="0" t="n">
        <v>1563.472</v>
      </c>
    </row>
    <row r="1225" customFormat="false" ht="15" hidden="false" customHeight="false" outlineLevel="0" collapsed="false">
      <c r="A1225" s="2" t="s">
        <v>4463</v>
      </c>
      <c r="B1225" s="3" t="s">
        <v>4464</v>
      </c>
      <c r="C1225" s="1" t="str">
        <f aca="false">HYPERLINK(D1225)</f>
        <v>http://www.erhainews.com/n4414332.html</v>
      </c>
      <c r="D1225" s="0" t="s">
        <v>4465</v>
      </c>
      <c r="E1225" s="0" t="s">
        <v>2307</v>
      </c>
      <c r="F1225" s="3" t="s">
        <v>4466</v>
      </c>
      <c r="H1225" s="0" t="s">
        <v>708</v>
      </c>
      <c r="J1225" s="0" t="s">
        <v>2293</v>
      </c>
      <c r="K1225" s="0" t="n">
        <v>8532</v>
      </c>
      <c r="L1225" s="0" t="n">
        <v>78.921</v>
      </c>
    </row>
    <row r="1226" customFormat="false" ht="15" hidden="false" customHeight="false" outlineLevel="0" collapsed="false">
      <c r="A1226" s="2" t="s">
        <v>4467</v>
      </c>
      <c r="B1226" s="0" t="s">
        <v>4420</v>
      </c>
      <c r="C1226" s="1" t="str">
        <f aca="false">HYPERLINK(D1226)</f>
        <v>http://investor.wallstreetselect.com/wss/news/read/34088318/i_smell_a_rat</v>
      </c>
      <c r="D1226" s="0" t="s">
        <v>4468</v>
      </c>
      <c r="E1226" s="0" t="s">
        <v>4422</v>
      </c>
      <c r="F1226" s="0" t="s">
        <v>2221</v>
      </c>
      <c r="G1226" s="0" t="s">
        <v>4469</v>
      </c>
      <c r="H1226" s="0" t="s">
        <v>17</v>
      </c>
      <c r="J1226" s="0" t="s">
        <v>19</v>
      </c>
      <c r="K1226" s="0" t="n">
        <v>921</v>
      </c>
      <c r="L1226" s="0" t="n">
        <v>8.51925</v>
      </c>
    </row>
    <row r="1227" customFormat="false" ht="15" hidden="false" customHeight="false" outlineLevel="0" collapsed="false">
      <c r="A1227" s="2" t="s">
        <v>4470</v>
      </c>
      <c r="B1227" s="0" t="s">
        <v>4471</v>
      </c>
      <c r="C1227" s="1" t="str">
        <f aca="false">HYPERLINK(D1227)</f>
        <v>http://kansasagconnection.com/story-state.php?Id=385&amp;yr=2017</v>
      </c>
      <c r="D1227" s="0" t="s">
        <v>4472</v>
      </c>
      <c r="E1227" s="0" t="s">
        <v>3867</v>
      </c>
      <c r="F1227" s="0" t="s">
        <v>230</v>
      </c>
      <c r="G1227" s="0" t="s">
        <v>193</v>
      </c>
      <c r="H1227" s="0" t="s">
        <v>17</v>
      </c>
      <c r="I1227" s="0" t="s">
        <v>18</v>
      </c>
      <c r="J1227" s="0" t="s">
        <v>19</v>
      </c>
      <c r="K1227" s="0" t="n">
        <v>0</v>
      </c>
      <c r="L1227" s="0" t="n">
        <v>0</v>
      </c>
    </row>
    <row r="1228" customFormat="false" ht="15" hidden="false" customHeight="false" outlineLevel="0" collapsed="false">
      <c r="A1228" s="2" t="s">
        <v>4470</v>
      </c>
      <c r="B1228" s="0" t="s">
        <v>4473</v>
      </c>
      <c r="C1228" s="1" t="str">
        <f aca="false">HYPERLINK(D1228)</f>
        <v>http://kansasagconnection.com/story-state.php?Id=384&amp;yr=2017</v>
      </c>
      <c r="D1228" s="0" t="s">
        <v>4474</v>
      </c>
      <c r="E1228" s="0" t="s">
        <v>4475</v>
      </c>
      <c r="F1228" s="0" t="s">
        <v>230</v>
      </c>
      <c r="G1228" s="0" t="s">
        <v>193</v>
      </c>
      <c r="H1228" s="0" t="s">
        <v>17</v>
      </c>
      <c r="I1228" s="0" t="s">
        <v>18</v>
      </c>
      <c r="J1228" s="0" t="s">
        <v>19</v>
      </c>
      <c r="K1228" s="0" t="n">
        <v>0</v>
      </c>
      <c r="L1228" s="0" t="n">
        <v>0</v>
      </c>
    </row>
    <row r="1229" customFormat="false" ht="15" hidden="false" customHeight="false" outlineLevel="0" collapsed="false">
      <c r="A1229" s="2" t="s">
        <v>4476</v>
      </c>
      <c r="B1229" s="0" t="s">
        <v>4473</v>
      </c>
      <c r="C1229" s="1" t="str">
        <f aca="false">HYPERLINK(D1229)</f>
        <v>http://www.usagnet.com/state_headlines/state_story.php?tble=KS2017&amp;ID=384</v>
      </c>
      <c r="D1229" s="0" t="s">
        <v>4477</v>
      </c>
      <c r="E1229" s="0" t="s">
        <v>4475</v>
      </c>
      <c r="F1229" s="0" t="s">
        <v>203</v>
      </c>
      <c r="G1229" s="0" t="s">
        <v>193</v>
      </c>
      <c r="H1229" s="0" t="s">
        <v>17</v>
      </c>
      <c r="J1229" s="0" t="s">
        <v>19</v>
      </c>
      <c r="K1229" s="0" t="n">
        <v>572</v>
      </c>
      <c r="L1229" s="0" t="n">
        <v>5.291</v>
      </c>
    </row>
    <row r="1230" customFormat="false" ht="15" hidden="false" customHeight="false" outlineLevel="0" collapsed="false">
      <c r="A1230" s="2" t="s">
        <v>4476</v>
      </c>
      <c r="B1230" s="0" t="s">
        <v>4471</v>
      </c>
      <c r="C1230" s="1" t="str">
        <f aca="false">HYPERLINK(D1230)</f>
        <v>http://www.usagnet.com/state_headlines/state_story.php?tble=KS2017&amp;ID=385</v>
      </c>
      <c r="D1230" s="0" t="s">
        <v>4478</v>
      </c>
      <c r="E1230" s="0" t="s">
        <v>3867</v>
      </c>
      <c r="F1230" s="0" t="s">
        <v>203</v>
      </c>
      <c r="G1230" s="0" t="s">
        <v>193</v>
      </c>
      <c r="H1230" s="0" t="s">
        <v>17</v>
      </c>
      <c r="J1230" s="0" t="s">
        <v>19</v>
      </c>
      <c r="K1230" s="0" t="n">
        <v>572</v>
      </c>
      <c r="L1230" s="0" t="n">
        <v>5.291</v>
      </c>
    </row>
    <row r="1231" customFormat="false" ht="15" hidden="false" customHeight="false" outlineLevel="0" collapsed="false">
      <c r="A1231" s="2" t="s">
        <v>4479</v>
      </c>
      <c r="B1231" s="0" t="s">
        <v>4324</v>
      </c>
      <c r="C1231" s="1" t="str">
        <f aca="false">HYPERLINK(D1231)</f>
        <v>http://www.courierpress.com/story/money/2017/04/17/spring-cleaning-home-and-finances/99727006/</v>
      </c>
      <c r="D1231" s="0" t="s">
        <v>4480</v>
      </c>
      <c r="E1231" s="0" t="s">
        <v>4326</v>
      </c>
      <c r="F1231" s="0" t="s">
        <v>4481</v>
      </c>
      <c r="G1231" s="0" t="s">
        <v>4328</v>
      </c>
      <c r="H1231" s="0" t="s">
        <v>17</v>
      </c>
      <c r="I1231" s="0" t="s">
        <v>268</v>
      </c>
      <c r="J1231" s="0" t="s">
        <v>19</v>
      </c>
      <c r="K1231" s="0" t="n">
        <v>52296</v>
      </c>
      <c r="L1231" s="0" t="n">
        <v>483.738</v>
      </c>
    </row>
    <row r="1232" customFormat="false" ht="15" hidden="false" customHeight="false" outlineLevel="0" collapsed="false">
      <c r="A1232" s="2" t="s">
        <v>4479</v>
      </c>
      <c r="B1232" s="0" t="s">
        <v>4324</v>
      </c>
      <c r="C1232" s="1" t="str">
        <f aca="false">HYPERLINK(D1232)</f>
        <v>http://www.azcentral.com/story/money/2017/04/17/spring-cleaning-home-and-finances/99727006/</v>
      </c>
      <c r="D1232" s="0" t="s">
        <v>4482</v>
      </c>
      <c r="E1232" s="0" t="s">
        <v>4326</v>
      </c>
      <c r="F1232" s="0" t="s">
        <v>4483</v>
      </c>
      <c r="G1232" s="0" t="s">
        <v>4328</v>
      </c>
      <c r="H1232" s="0" t="s">
        <v>17</v>
      </c>
      <c r="I1232" s="0" t="s">
        <v>982</v>
      </c>
      <c r="J1232" s="0" t="s">
        <v>19</v>
      </c>
      <c r="K1232" s="0" t="n">
        <v>3632647</v>
      </c>
      <c r="L1232" s="0" t="n">
        <v>33601.98475</v>
      </c>
    </row>
    <row r="1233" customFormat="false" ht="15" hidden="false" customHeight="false" outlineLevel="0" collapsed="false">
      <c r="A1233" s="2" t="s">
        <v>4484</v>
      </c>
      <c r="B1233" s="0" t="s">
        <v>4485</v>
      </c>
      <c r="C1233" s="1" t="str">
        <f aca="false">HYPERLINK(D1233)</f>
        <v>http://www.care2.com/causes/could-a-dog-vaccine-help-save-kids-with-brain-cancer.html</v>
      </c>
      <c r="D1233" s="0" t="s">
        <v>4486</v>
      </c>
      <c r="E1233" s="0" t="s">
        <v>4487</v>
      </c>
      <c r="F1233" s="0" t="s">
        <v>4488</v>
      </c>
      <c r="G1233" s="0" t="s">
        <v>4489</v>
      </c>
      <c r="H1233" s="0" t="s">
        <v>17</v>
      </c>
      <c r="J1233" s="0" t="s">
        <v>19</v>
      </c>
      <c r="K1233" s="0" t="n">
        <v>1111611</v>
      </c>
      <c r="L1233" s="0" t="n">
        <v>10282.40175</v>
      </c>
    </row>
    <row r="1234" customFormat="false" ht="15" hidden="false" customHeight="false" outlineLevel="0" collapsed="false">
      <c r="A1234" s="2" t="s">
        <v>4484</v>
      </c>
      <c r="B1234" s="0" t="s">
        <v>4420</v>
      </c>
      <c r="C1234" s="1" t="str">
        <f aca="false">HYPERLINK(D1234)</f>
        <v>https://www.newswire.com/news/i-smell-a-rat-worlds-largest-salad-producer-continues-to-allow-rodents-19312346</v>
      </c>
      <c r="D1234" s="0" t="s">
        <v>4490</v>
      </c>
      <c r="E1234" s="0" t="s">
        <v>4422</v>
      </c>
      <c r="F1234" s="0" t="s">
        <v>4491</v>
      </c>
      <c r="H1234" s="0" t="s">
        <v>17</v>
      </c>
      <c r="J1234" s="0" t="s">
        <v>19</v>
      </c>
      <c r="K1234" s="0" t="n">
        <v>77903</v>
      </c>
      <c r="L1234" s="0" t="n">
        <v>720.60275</v>
      </c>
    </row>
    <row r="1235" customFormat="false" ht="15" hidden="false" customHeight="false" outlineLevel="0" collapsed="false">
      <c r="A1235" s="2" t="s">
        <v>4492</v>
      </c>
      <c r="B1235" s="0" t="s">
        <v>4420</v>
      </c>
      <c r="C1235" s="1" t="str">
        <f aca="false">HYPERLINK(D1235)</f>
        <v>http://www.nbc-2.com/story/35170604/i-smell-a-rat-worlds-largest-salad-producer-continues-to-allow-rodents-in-their-salads</v>
      </c>
      <c r="D1235" s="0" t="s">
        <v>4493</v>
      </c>
      <c r="E1235" s="0" t="s">
        <v>4422</v>
      </c>
      <c r="F1235" s="0" t="s">
        <v>1970</v>
      </c>
      <c r="H1235" s="0" t="s">
        <v>17</v>
      </c>
      <c r="I1235" s="0" t="s">
        <v>1141</v>
      </c>
      <c r="J1235" s="0" t="s">
        <v>19</v>
      </c>
      <c r="K1235" s="0" t="n">
        <v>223307</v>
      </c>
      <c r="L1235" s="0" t="n">
        <v>2065.58975</v>
      </c>
    </row>
    <row r="1236" customFormat="false" ht="15" hidden="false" customHeight="false" outlineLevel="0" collapsed="false">
      <c r="A1236" s="2" t="s">
        <v>4492</v>
      </c>
      <c r="B1236" s="0" t="s">
        <v>4420</v>
      </c>
      <c r="C1236" s="1" t="str">
        <f aca="false">HYPERLINK(D1236)</f>
        <v>http://www.kulr8.com/story/35170604/i-smell-a-rat-worlds-largest-salad-producer-continues-to-allow-rodents-in-their-salads</v>
      </c>
      <c r="D1236" s="0" t="s">
        <v>4494</v>
      </c>
      <c r="E1236" s="0" t="s">
        <v>4422</v>
      </c>
      <c r="F1236" s="0" t="s">
        <v>1967</v>
      </c>
      <c r="H1236" s="0" t="s">
        <v>17</v>
      </c>
      <c r="I1236" s="0" t="s">
        <v>1968</v>
      </c>
      <c r="J1236" s="0" t="s">
        <v>19</v>
      </c>
      <c r="K1236" s="0" t="n">
        <v>17075</v>
      </c>
      <c r="L1236" s="0" t="n">
        <v>157.94375</v>
      </c>
    </row>
    <row r="1237" customFormat="false" ht="15" hidden="false" customHeight="false" outlineLevel="0" collapsed="false">
      <c r="A1237" s="2" t="s">
        <v>4495</v>
      </c>
      <c r="B1237" s="0" t="s">
        <v>4420</v>
      </c>
      <c r="C1237" s="1" t="str">
        <f aca="false">HYPERLINK(D1237)</f>
        <v>http://www.digitaljournal.com/pr/3309034</v>
      </c>
      <c r="D1237" s="0" t="s">
        <v>4496</v>
      </c>
      <c r="E1237" s="0" t="s">
        <v>4422</v>
      </c>
      <c r="F1237" s="0" t="s">
        <v>2006</v>
      </c>
      <c r="H1237" s="0" t="s">
        <v>329</v>
      </c>
      <c r="J1237" s="0" t="s">
        <v>19</v>
      </c>
      <c r="K1237" s="0" t="n">
        <v>286957</v>
      </c>
      <c r="L1237" s="0" t="n">
        <v>2654.35225</v>
      </c>
    </row>
    <row r="1238" customFormat="false" ht="15" hidden="false" customHeight="false" outlineLevel="0" collapsed="false">
      <c r="A1238" s="2" t="s">
        <v>4497</v>
      </c>
      <c r="B1238" s="0" t="s">
        <v>4498</v>
      </c>
      <c r="C1238" s="1" t="str">
        <f aca="false">HYPERLINK(D1238)</f>
        <v>http://kansaspublicradio.org/kpr-news/gene-taylor-introduced-new-k-state-athletics-director</v>
      </c>
      <c r="D1238" s="0" t="s">
        <v>4499</v>
      </c>
      <c r="E1238" s="0" t="s">
        <v>4500</v>
      </c>
      <c r="F1238" s="0" t="s">
        <v>3320</v>
      </c>
      <c r="G1238" s="0" t="s">
        <v>4501</v>
      </c>
      <c r="H1238" s="0" t="s">
        <v>17</v>
      </c>
      <c r="J1238" s="0" t="s">
        <v>19</v>
      </c>
      <c r="K1238" s="0" t="n">
        <v>0</v>
      </c>
      <c r="L1238" s="0" t="n">
        <v>0</v>
      </c>
    </row>
    <row r="1239" customFormat="false" ht="15" hidden="false" customHeight="false" outlineLevel="0" collapsed="false">
      <c r="A1239" s="2" t="s">
        <v>4502</v>
      </c>
      <c r="B1239" s="0" t="s">
        <v>4503</v>
      </c>
      <c r="C1239" s="1" t="str">
        <f aca="false">HYPERLINK(D1239)</f>
        <v>http://newyork.citybizlist.com/article/413757/contagion-adds-30-editorial-advisory-board-members</v>
      </c>
      <c r="D1239" s="0" t="s">
        <v>4504</v>
      </c>
      <c r="E1239" s="0" t="s">
        <v>4398</v>
      </c>
      <c r="F1239" s="0" t="s">
        <v>4505</v>
      </c>
      <c r="H1239" s="0" t="s">
        <v>17</v>
      </c>
      <c r="I1239" s="0" t="s">
        <v>235</v>
      </c>
      <c r="J1239" s="0" t="s">
        <v>19</v>
      </c>
      <c r="K1239" s="0" t="n">
        <v>2301</v>
      </c>
      <c r="L1239" s="0" t="n">
        <v>21.28425</v>
      </c>
    </row>
    <row r="1240" customFormat="false" ht="15" hidden="false" customHeight="false" outlineLevel="0" collapsed="false">
      <c r="A1240" s="2" t="s">
        <v>4506</v>
      </c>
      <c r="B1240" s="0" t="s">
        <v>4507</v>
      </c>
      <c r="C1240" s="1" t="str">
        <f aca="false">HYPERLINK(D1240)</f>
        <v>http://www.muskogeephoenix.com/news/fort-gibson-s-teacher-of-the-year-seeks-to-have/article_e0862e81-5eea-575a-89db-d0aa3657ce54.html</v>
      </c>
      <c r="D1240" s="0" t="s">
        <v>4508</v>
      </c>
      <c r="E1240" s="0" t="s">
        <v>4509</v>
      </c>
      <c r="F1240" s="0" t="s">
        <v>4510</v>
      </c>
      <c r="G1240" s="0" t="s">
        <v>4511</v>
      </c>
      <c r="H1240" s="0" t="s">
        <v>17</v>
      </c>
      <c r="I1240" s="0" t="s">
        <v>1051</v>
      </c>
      <c r="J1240" s="0" t="s">
        <v>19</v>
      </c>
      <c r="K1240" s="0" t="n">
        <v>11771</v>
      </c>
      <c r="L1240" s="0" t="n">
        <v>108.88175</v>
      </c>
    </row>
    <row r="1241" customFormat="false" ht="15" hidden="false" customHeight="false" outlineLevel="0" collapsed="false">
      <c r="A1241" s="2" t="s">
        <v>4512</v>
      </c>
      <c r="B1241" s="0" t="s">
        <v>4513</v>
      </c>
      <c r="C1241" s="1" t="str">
        <f aca="false">HYPERLINK(D1241)</f>
        <v>http://www.medicalhealthnews.net/contagion-adds-30-editorial-advisory-board-members</v>
      </c>
      <c r="D1241" s="0" t="s">
        <v>4514</v>
      </c>
      <c r="E1241" s="0" t="s">
        <v>4398</v>
      </c>
      <c r="F1241" s="0" t="s">
        <v>470</v>
      </c>
      <c r="H1241" s="0" t="s">
        <v>471</v>
      </c>
      <c r="J1241" s="0" t="s">
        <v>19</v>
      </c>
      <c r="K1241" s="0" t="n">
        <v>326</v>
      </c>
      <c r="L1241" s="0" t="n">
        <v>3.0155</v>
      </c>
    </row>
    <row r="1242" customFormat="false" ht="15" hidden="false" customHeight="false" outlineLevel="0" collapsed="false">
      <c r="A1242" s="2" t="s">
        <v>4515</v>
      </c>
      <c r="B1242" s="0" t="s">
        <v>4516</v>
      </c>
      <c r="C1242" s="1" t="str">
        <f aca="false">HYPERLINK(D1242)</f>
        <v>http://www.kake.com/story/35170819/mild-winter-may-be-to-blame-for-oak-leaf-itch-mites</v>
      </c>
      <c r="D1242" s="0" t="s">
        <v>4517</v>
      </c>
      <c r="E1242" s="0" t="s">
        <v>4518</v>
      </c>
      <c r="F1242" s="0" t="s">
        <v>3092</v>
      </c>
      <c r="G1242" s="0" t="s">
        <v>4519</v>
      </c>
      <c r="H1242" s="0" t="s">
        <v>17</v>
      </c>
      <c r="I1242" s="0" t="s">
        <v>18</v>
      </c>
      <c r="J1242" s="0" t="s">
        <v>19</v>
      </c>
      <c r="K1242" s="0" t="n">
        <v>73147</v>
      </c>
      <c r="L1242" s="0" t="n">
        <v>676.60975</v>
      </c>
    </row>
    <row r="1243" customFormat="false" ht="15" hidden="false" customHeight="false" outlineLevel="0" collapsed="false">
      <c r="A1243" s="2" t="s">
        <v>4520</v>
      </c>
      <c r="B1243" s="0" t="s">
        <v>4324</v>
      </c>
      <c r="C1243" s="1" t="str">
        <f aca="false">HYPERLINK(D1243)</f>
        <v>http://www.wisconsinrapidstribune.com/story/money/2017/04/17/spring-cleaning-home-and-finances/99727006/</v>
      </c>
      <c r="D1243" s="0" t="s">
        <v>4521</v>
      </c>
      <c r="E1243" s="0" t="s">
        <v>4326</v>
      </c>
      <c r="F1243" s="0" t="s">
        <v>4522</v>
      </c>
      <c r="G1243" s="0" t="s">
        <v>4328</v>
      </c>
      <c r="H1243" s="0" t="s">
        <v>17</v>
      </c>
      <c r="I1243" s="0" t="s">
        <v>247</v>
      </c>
      <c r="J1243" s="0" t="s">
        <v>19</v>
      </c>
      <c r="K1243" s="0" t="n">
        <v>13334</v>
      </c>
      <c r="L1243" s="0" t="n">
        <v>123.3395</v>
      </c>
    </row>
    <row r="1244" customFormat="false" ht="15" hidden="false" customHeight="false" outlineLevel="0" collapsed="false">
      <c r="A1244" s="2" t="s">
        <v>4520</v>
      </c>
      <c r="B1244" s="0" t="s">
        <v>4324</v>
      </c>
      <c r="C1244" s="1" t="str">
        <f aca="false">HYPERLINK(D1244)</f>
        <v>http://www.portclintonnewsherald.com/story/money/2017/04/17/spring-cleaning-home-and-finances/99727006/</v>
      </c>
      <c r="D1244" s="0" t="s">
        <v>4523</v>
      </c>
      <c r="E1244" s="0" t="s">
        <v>4326</v>
      </c>
      <c r="F1244" s="0" t="s">
        <v>4524</v>
      </c>
      <c r="G1244" s="0" t="s">
        <v>4328</v>
      </c>
      <c r="H1244" s="0" t="s">
        <v>17</v>
      </c>
      <c r="I1244" s="0" t="s">
        <v>186</v>
      </c>
      <c r="J1244" s="0" t="s">
        <v>19</v>
      </c>
      <c r="K1244" s="0" t="n">
        <v>6013</v>
      </c>
      <c r="L1244" s="0" t="n">
        <v>55.62025</v>
      </c>
    </row>
    <row r="1245" customFormat="false" ht="15" hidden="false" customHeight="false" outlineLevel="0" collapsed="false">
      <c r="A1245" s="2" t="s">
        <v>4520</v>
      </c>
      <c r="B1245" s="0" t="s">
        <v>4324</v>
      </c>
      <c r="C1245" s="1" t="str">
        <f aca="false">HYPERLINK(D1245)</f>
        <v>http://www.dnj.com/story/money/2017/04/17/spring-cleaning-home-and-finances/99727006/</v>
      </c>
      <c r="D1245" s="0" t="s">
        <v>4525</v>
      </c>
      <c r="E1245" s="0" t="s">
        <v>4326</v>
      </c>
      <c r="F1245" s="0" t="s">
        <v>4526</v>
      </c>
      <c r="G1245" s="0" t="s">
        <v>4328</v>
      </c>
      <c r="H1245" s="0" t="s">
        <v>17</v>
      </c>
      <c r="I1245" s="0" t="s">
        <v>529</v>
      </c>
      <c r="J1245" s="0" t="s">
        <v>19</v>
      </c>
      <c r="K1245" s="0" t="n">
        <v>24022</v>
      </c>
      <c r="L1245" s="0" t="n">
        <v>222.2035</v>
      </c>
    </row>
    <row r="1246" customFormat="false" ht="15" hidden="false" customHeight="false" outlineLevel="0" collapsed="false">
      <c r="A1246" s="2" t="s">
        <v>4520</v>
      </c>
      <c r="B1246" s="0" t="s">
        <v>4324</v>
      </c>
      <c r="C1246" s="1" t="str">
        <f aca="false">HYPERLINK(D1246)</f>
        <v>http://www.news-press.com/story/money/2017/04/17/spring-cleaning-home-and-finances/99727006/</v>
      </c>
      <c r="D1246" s="0" t="s">
        <v>4527</v>
      </c>
      <c r="E1246" s="0" t="s">
        <v>4326</v>
      </c>
      <c r="F1246" s="0" t="s">
        <v>4528</v>
      </c>
      <c r="G1246" s="0" t="s">
        <v>4328</v>
      </c>
      <c r="H1246" s="0" t="s">
        <v>17</v>
      </c>
      <c r="I1246" s="0" t="s">
        <v>1141</v>
      </c>
      <c r="J1246" s="0" t="s">
        <v>19</v>
      </c>
      <c r="K1246" s="0" t="n">
        <v>113230</v>
      </c>
      <c r="L1246" s="0" t="n">
        <v>1047.3775</v>
      </c>
    </row>
    <row r="1247" customFormat="false" ht="15" hidden="false" customHeight="false" outlineLevel="0" collapsed="false">
      <c r="A1247" s="2" t="s">
        <v>4520</v>
      </c>
      <c r="B1247" s="0" t="s">
        <v>4324</v>
      </c>
      <c r="C1247" s="1" t="str">
        <f aca="false">HYPERLINK(D1247)</f>
        <v>http://www.elsoldesalinas.com/story/money/2017/04/17/spring-cleaning-home-and-finances/99727006/</v>
      </c>
      <c r="D1247" s="0" t="s">
        <v>4529</v>
      </c>
      <c r="E1247" s="0" t="s">
        <v>4326</v>
      </c>
      <c r="F1247" s="0" t="s">
        <v>4530</v>
      </c>
      <c r="G1247" s="0" t="s">
        <v>4328</v>
      </c>
      <c r="H1247" s="0" t="s">
        <v>17</v>
      </c>
      <c r="I1247" s="0" t="s">
        <v>830</v>
      </c>
      <c r="J1247" s="0" t="s">
        <v>19</v>
      </c>
      <c r="K1247" s="0" t="n">
        <v>545</v>
      </c>
      <c r="L1247" s="0" t="n">
        <v>5.04125</v>
      </c>
    </row>
    <row r="1248" customFormat="false" ht="15" hidden="false" customHeight="false" outlineLevel="0" collapsed="false">
      <c r="A1248" s="2" t="s">
        <v>4520</v>
      </c>
      <c r="B1248" s="0" t="s">
        <v>4324</v>
      </c>
      <c r="C1248" s="1" t="str">
        <f aca="false">HYPERLINK(D1248)</f>
        <v>http://www.theadvertiser.com/story/money/2017/04/17/spring-cleaning-home-and-finances/99727006/</v>
      </c>
      <c r="D1248" s="0" t="s">
        <v>4531</v>
      </c>
      <c r="E1248" s="0" t="s">
        <v>4326</v>
      </c>
      <c r="F1248" s="0" t="s">
        <v>4532</v>
      </c>
      <c r="G1248" s="0" t="s">
        <v>4328</v>
      </c>
      <c r="H1248" s="0" t="s">
        <v>17</v>
      </c>
      <c r="I1248" s="0" t="s">
        <v>2029</v>
      </c>
      <c r="J1248" s="0" t="s">
        <v>19</v>
      </c>
      <c r="K1248" s="0" t="n">
        <v>59746</v>
      </c>
      <c r="L1248" s="0" t="n">
        <v>552.6505</v>
      </c>
    </row>
    <row r="1249" customFormat="false" ht="15" hidden="false" customHeight="false" outlineLevel="0" collapsed="false">
      <c r="A1249" s="2" t="s">
        <v>4520</v>
      </c>
      <c r="B1249" s="0" t="s">
        <v>4324</v>
      </c>
      <c r="C1249" s="1" t="str">
        <f aca="false">HYPERLINK(D1249)</f>
        <v>http://www.montgomeryadvertiser.com/story/money/2017/04/17/spring-cleaning-home-and-finances/99727006/</v>
      </c>
      <c r="D1249" s="0" t="s">
        <v>4533</v>
      </c>
      <c r="E1249" s="0" t="s">
        <v>4326</v>
      </c>
      <c r="F1249" s="0" t="s">
        <v>4534</v>
      </c>
      <c r="G1249" s="0" t="s">
        <v>4328</v>
      </c>
      <c r="H1249" s="0" t="s">
        <v>17</v>
      </c>
      <c r="I1249" s="0" t="s">
        <v>1062</v>
      </c>
      <c r="J1249" s="0" t="s">
        <v>19</v>
      </c>
      <c r="K1249" s="0" t="n">
        <v>68842</v>
      </c>
      <c r="L1249" s="0" t="n">
        <v>636.7885</v>
      </c>
    </row>
    <row r="1250" customFormat="false" ht="15" hidden="false" customHeight="false" outlineLevel="0" collapsed="false">
      <c r="A1250" s="2" t="s">
        <v>4520</v>
      </c>
      <c r="B1250" s="0" t="s">
        <v>4324</v>
      </c>
      <c r="C1250" s="1" t="str">
        <f aca="false">HYPERLINK(D1250)</f>
        <v>http://www.tcpalm.com/story/money/2017/04/17/spring-cleaning-home-and-finances/99727006/</v>
      </c>
      <c r="D1250" s="0" t="s">
        <v>4535</v>
      </c>
      <c r="E1250" s="0" t="s">
        <v>4326</v>
      </c>
      <c r="F1250" s="0" t="s">
        <v>4536</v>
      </c>
      <c r="G1250" s="0" t="s">
        <v>4328</v>
      </c>
      <c r="H1250" s="0" t="s">
        <v>17</v>
      </c>
      <c r="I1250" s="0" t="s">
        <v>1141</v>
      </c>
      <c r="J1250" s="0" t="s">
        <v>19</v>
      </c>
      <c r="K1250" s="0" t="n">
        <v>121152</v>
      </c>
      <c r="L1250" s="0" t="n">
        <v>1120.656</v>
      </c>
    </row>
    <row r="1251" customFormat="false" ht="15" hidden="false" customHeight="false" outlineLevel="0" collapsed="false">
      <c r="A1251" s="2" t="s">
        <v>4520</v>
      </c>
      <c r="B1251" s="0" t="s">
        <v>4324</v>
      </c>
      <c r="C1251" s="1" t="str">
        <f aca="false">HYPERLINK(D1251)</f>
        <v>http://www.pressconnects.com/story/money/2017/04/17/spring-cleaning-home-and-finances/99727006/</v>
      </c>
      <c r="D1251" s="0" t="s">
        <v>4537</v>
      </c>
      <c r="E1251" s="0" t="s">
        <v>4326</v>
      </c>
      <c r="F1251" s="0" t="s">
        <v>4538</v>
      </c>
      <c r="G1251" s="0" t="s">
        <v>4328</v>
      </c>
      <c r="H1251" s="0" t="s">
        <v>17</v>
      </c>
      <c r="I1251" s="0" t="s">
        <v>235</v>
      </c>
      <c r="J1251" s="0" t="s">
        <v>19</v>
      </c>
      <c r="K1251" s="0" t="n">
        <v>56970</v>
      </c>
      <c r="L1251" s="0" t="n">
        <v>526.9725</v>
      </c>
    </row>
    <row r="1252" customFormat="false" ht="15" hidden="false" customHeight="false" outlineLevel="0" collapsed="false">
      <c r="A1252" s="2" t="s">
        <v>4520</v>
      </c>
      <c r="B1252" s="0" t="s">
        <v>4324</v>
      </c>
      <c r="C1252" s="1" t="str">
        <f aca="false">HYPERLINK(D1252)</f>
        <v>http://www.jacksonsun.com/story/money/2017/04/17/spring-cleaning-home-and-finances/99727006/</v>
      </c>
      <c r="D1252" s="0" t="s">
        <v>4539</v>
      </c>
      <c r="E1252" s="0" t="s">
        <v>4326</v>
      </c>
      <c r="F1252" s="0" t="s">
        <v>4540</v>
      </c>
      <c r="G1252" s="0" t="s">
        <v>4328</v>
      </c>
      <c r="H1252" s="0" t="s">
        <v>17</v>
      </c>
      <c r="I1252" s="0" t="s">
        <v>529</v>
      </c>
      <c r="J1252" s="0" t="s">
        <v>19</v>
      </c>
      <c r="K1252" s="0" t="n">
        <v>31217</v>
      </c>
      <c r="L1252" s="0" t="n">
        <v>288.75725</v>
      </c>
    </row>
    <row r="1253" customFormat="false" ht="15" hidden="false" customHeight="false" outlineLevel="0" collapsed="false">
      <c r="A1253" s="2" t="s">
        <v>4520</v>
      </c>
      <c r="B1253" s="0" t="s">
        <v>4324</v>
      </c>
      <c r="C1253" s="1" t="str">
        <f aca="false">HYPERLINK(D1253)</f>
        <v>http://www.citizen-times.com/story/money/2017/04/17/spring-cleaning-home-and-finances/99727006/</v>
      </c>
      <c r="D1253" s="0" t="s">
        <v>4541</v>
      </c>
      <c r="E1253" s="0" t="s">
        <v>4326</v>
      </c>
      <c r="F1253" s="0" t="s">
        <v>4542</v>
      </c>
      <c r="H1253" s="0" t="s">
        <v>17</v>
      </c>
      <c r="I1253" s="0" t="s">
        <v>1339</v>
      </c>
      <c r="J1253" s="0" t="s">
        <v>19</v>
      </c>
      <c r="K1253" s="0" t="n">
        <v>170670</v>
      </c>
      <c r="L1253" s="0" t="n">
        <v>1578.6975</v>
      </c>
    </row>
    <row r="1254" customFormat="false" ht="15" hidden="false" customHeight="false" outlineLevel="0" collapsed="false">
      <c r="A1254" s="2" t="s">
        <v>4520</v>
      </c>
      <c r="B1254" s="0" t="s">
        <v>4324</v>
      </c>
      <c r="C1254" s="1" t="str">
        <f aca="false">HYPERLINK(D1254)</f>
        <v>http://www.stevenspointjournal.com/story/money/2017/04/17/spring-cleaning-home-and-finances/99727006/</v>
      </c>
      <c r="D1254" s="0" t="s">
        <v>4543</v>
      </c>
      <c r="E1254" s="0" t="s">
        <v>4326</v>
      </c>
      <c r="F1254" s="0" t="s">
        <v>4544</v>
      </c>
      <c r="G1254" s="0" t="s">
        <v>4328</v>
      </c>
      <c r="H1254" s="0" t="s">
        <v>17</v>
      </c>
      <c r="I1254" s="0" t="s">
        <v>247</v>
      </c>
      <c r="J1254" s="0" t="s">
        <v>19</v>
      </c>
      <c r="K1254" s="0" t="n">
        <v>16587</v>
      </c>
      <c r="L1254" s="0" t="n">
        <v>153.42975</v>
      </c>
    </row>
    <row r="1255" customFormat="false" ht="15" hidden="false" customHeight="false" outlineLevel="0" collapsed="false">
      <c r="A1255" s="2" t="s">
        <v>4520</v>
      </c>
      <c r="B1255" s="0" t="s">
        <v>4324</v>
      </c>
      <c r="C1255" s="1" t="str">
        <f aca="false">HYPERLINK(D1255)</f>
        <v>http://www.statesmanjournal.com/story/money/2017/04/17/spring-cleaning-home-and-finances/99727006/</v>
      </c>
      <c r="D1255" s="0" t="s">
        <v>4545</v>
      </c>
      <c r="E1255" s="0" t="s">
        <v>4326</v>
      </c>
      <c r="F1255" s="0" t="s">
        <v>4546</v>
      </c>
      <c r="G1255" s="0" t="s">
        <v>4328</v>
      </c>
      <c r="H1255" s="0" t="s">
        <v>17</v>
      </c>
      <c r="I1255" s="0" t="s">
        <v>749</v>
      </c>
      <c r="J1255" s="0" t="s">
        <v>19</v>
      </c>
      <c r="K1255" s="0" t="n">
        <v>136769</v>
      </c>
      <c r="L1255" s="0" t="n">
        <v>1265.11325</v>
      </c>
    </row>
    <row r="1256" customFormat="false" ht="15" hidden="false" customHeight="false" outlineLevel="0" collapsed="false">
      <c r="A1256" s="2" t="s">
        <v>4520</v>
      </c>
      <c r="B1256" s="0" t="s">
        <v>4324</v>
      </c>
      <c r="C1256" s="1" t="str">
        <f aca="false">HYPERLINK(D1256)</f>
        <v>http://www.thecalifornian.com/story/money/2017/04/17/spring-cleaning-home-and-finances/99727006/</v>
      </c>
      <c r="D1256" s="0" t="s">
        <v>4547</v>
      </c>
      <c r="E1256" s="0" t="s">
        <v>4326</v>
      </c>
      <c r="F1256" s="0" t="s">
        <v>4548</v>
      </c>
      <c r="G1256" s="0" t="s">
        <v>4328</v>
      </c>
      <c r="H1256" s="0" t="s">
        <v>17</v>
      </c>
      <c r="I1256" s="0" t="s">
        <v>830</v>
      </c>
      <c r="J1256" s="0" t="s">
        <v>19</v>
      </c>
      <c r="K1256" s="0" t="n">
        <v>30331</v>
      </c>
      <c r="L1256" s="0" t="n">
        <v>280.56175</v>
      </c>
    </row>
    <row r="1257" customFormat="false" ht="15" hidden="false" customHeight="false" outlineLevel="0" collapsed="false">
      <c r="A1257" s="2" t="s">
        <v>4520</v>
      </c>
      <c r="B1257" s="0" t="s">
        <v>4324</v>
      </c>
      <c r="C1257" s="1" t="str">
        <f aca="false">HYPERLINK(D1257)</f>
        <v>http://www.publicopiniononline.com/story/money/2017/04/17/spring-cleaning-home-and-finances/99727006/</v>
      </c>
      <c r="D1257" s="0" t="s">
        <v>4549</v>
      </c>
      <c r="E1257" s="0" t="s">
        <v>4326</v>
      </c>
      <c r="F1257" s="0" t="s">
        <v>4550</v>
      </c>
      <c r="G1257" s="0" t="s">
        <v>4328</v>
      </c>
      <c r="H1257" s="0" t="s">
        <v>17</v>
      </c>
      <c r="I1257" s="0" t="s">
        <v>207</v>
      </c>
      <c r="J1257" s="0" t="s">
        <v>19</v>
      </c>
      <c r="K1257" s="0" t="n">
        <v>19387</v>
      </c>
      <c r="L1257" s="0" t="n">
        <v>179.32975</v>
      </c>
    </row>
    <row r="1258" customFormat="false" ht="15" hidden="false" customHeight="false" outlineLevel="0" collapsed="false">
      <c r="A1258" s="2" t="s">
        <v>4520</v>
      </c>
      <c r="B1258" s="0" t="s">
        <v>4324</v>
      </c>
      <c r="C1258" s="1" t="str">
        <f aca="false">HYPERLINK(D1258)</f>
        <v>http://www.postcrescent.com/story/money/2017/04/17/spring-cleaning-home-and-finances/99727006/</v>
      </c>
      <c r="D1258" s="0" t="s">
        <v>4551</v>
      </c>
      <c r="E1258" s="0" t="s">
        <v>4326</v>
      </c>
      <c r="F1258" s="0" t="s">
        <v>4552</v>
      </c>
      <c r="G1258" s="0" t="s">
        <v>4328</v>
      </c>
      <c r="H1258" s="0" t="s">
        <v>17</v>
      </c>
      <c r="I1258" s="0" t="s">
        <v>247</v>
      </c>
      <c r="J1258" s="0" t="s">
        <v>19</v>
      </c>
      <c r="K1258" s="0" t="n">
        <v>86958</v>
      </c>
      <c r="L1258" s="0" t="n">
        <v>804.3615</v>
      </c>
    </row>
    <row r="1259" customFormat="false" ht="15" hidden="false" customHeight="false" outlineLevel="0" collapsed="false">
      <c r="A1259" s="2" t="s">
        <v>4520</v>
      </c>
      <c r="B1259" s="0" t="s">
        <v>4324</v>
      </c>
      <c r="C1259" s="1" t="str">
        <f aca="false">HYPERLINK(D1259)</f>
        <v>http://www.fdlreporter.com/story/money/2017/04/17/spring-cleaning-home-and-finances/99727006/</v>
      </c>
      <c r="D1259" s="0" t="s">
        <v>4553</v>
      </c>
      <c r="E1259" s="0" t="s">
        <v>4326</v>
      </c>
      <c r="F1259" s="0" t="s">
        <v>4554</v>
      </c>
      <c r="G1259" s="0" t="s">
        <v>4328</v>
      </c>
      <c r="H1259" s="0" t="s">
        <v>17</v>
      </c>
      <c r="I1259" s="0" t="s">
        <v>247</v>
      </c>
      <c r="J1259" s="0" t="s">
        <v>19</v>
      </c>
      <c r="K1259" s="0" t="n">
        <v>28588</v>
      </c>
      <c r="L1259" s="0" t="n">
        <v>264.439</v>
      </c>
    </row>
    <row r="1260" customFormat="false" ht="15" hidden="false" customHeight="false" outlineLevel="0" collapsed="false">
      <c r="A1260" s="2" t="s">
        <v>4520</v>
      </c>
      <c r="B1260" s="0" t="s">
        <v>4324</v>
      </c>
      <c r="C1260" s="1" t="str">
        <f aca="false">HYPERLINK(D1260)</f>
        <v>http://www.lancastereaglegazette.com/story/money/2017/04/17/spring-cleaning-home-and-finances/99727006/</v>
      </c>
      <c r="D1260" s="0" t="s">
        <v>4555</v>
      </c>
      <c r="E1260" s="0" t="s">
        <v>4326</v>
      </c>
      <c r="F1260" s="0" t="s">
        <v>4556</v>
      </c>
      <c r="G1260" s="0" t="s">
        <v>4328</v>
      </c>
      <c r="H1260" s="0" t="s">
        <v>17</v>
      </c>
      <c r="I1260" s="0" t="s">
        <v>186</v>
      </c>
      <c r="J1260" s="0" t="s">
        <v>19</v>
      </c>
      <c r="K1260" s="0" t="n">
        <v>15689</v>
      </c>
      <c r="L1260" s="0" t="n">
        <v>145.12325</v>
      </c>
    </row>
    <row r="1261" customFormat="false" ht="15" hidden="false" customHeight="false" outlineLevel="0" collapsed="false">
      <c r="A1261" s="2" t="s">
        <v>4520</v>
      </c>
      <c r="B1261" s="0" t="s">
        <v>4324</v>
      </c>
      <c r="C1261" s="1" t="str">
        <f aca="false">HYPERLINK(D1261)</f>
        <v>http://www.blackmountainnews.com/story/money/2017/04/17/spring-cleaning-home-and-finances/99727006/</v>
      </c>
      <c r="D1261" s="0" t="s">
        <v>4557</v>
      </c>
      <c r="E1261" s="0" t="s">
        <v>4326</v>
      </c>
      <c r="F1261" s="0" t="s">
        <v>4558</v>
      </c>
      <c r="G1261" s="0" t="s">
        <v>4328</v>
      </c>
      <c r="H1261" s="0" t="s">
        <v>17</v>
      </c>
      <c r="I1261" s="0" t="s">
        <v>1339</v>
      </c>
      <c r="J1261" s="0" t="s">
        <v>19</v>
      </c>
      <c r="K1261" s="0" t="n">
        <v>2516</v>
      </c>
      <c r="L1261" s="0" t="n">
        <v>23.273</v>
      </c>
    </row>
    <row r="1262" customFormat="false" ht="15" hidden="false" customHeight="false" outlineLevel="0" collapsed="false">
      <c r="A1262" s="2" t="s">
        <v>4520</v>
      </c>
      <c r="B1262" s="0" t="s">
        <v>4324</v>
      </c>
      <c r="C1262" s="1" t="str">
        <f aca="false">HYPERLINK(D1262)</f>
        <v>http://www.mycentraljersey.com/story/money/2017/04/17/spring-cleaning-home-and-finances/99727006/</v>
      </c>
      <c r="D1262" s="0" t="s">
        <v>4559</v>
      </c>
      <c r="E1262" s="0" t="s">
        <v>4326</v>
      </c>
      <c r="F1262" s="0" t="s">
        <v>4560</v>
      </c>
      <c r="G1262" s="0" t="s">
        <v>4328</v>
      </c>
      <c r="H1262" s="0" t="s">
        <v>17</v>
      </c>
      <c r="I1262" s="0" t="s">
        <v>4561</v>
      </c>
      <c r="J1262" s="0" t="s">
        <v>19</v>
      </c>
      <c r="K1262" s="0" t="n">
        <v>98678</v>
      </c>
      <c r="L1262" s="0" t="n">
        <v>912.7715</v>
      </c>
    </row>
    <row r="1263" customFormat="false" ht="15" hidden="false" customHeight="false" outlineLevel="0" collapsed="false">
      <c r="A1263" s="2" t="s">
        <v>4520</v>
      </c>
      <c r="B1263" s="0" t="s">
        <v>4324</v>
      </c>
      <c r="C1263" s="1" t="str">
        <f aca="false">HYPERLINK(D1263)</f>
        <v>http://www.argusleader.com/story/money/2017/04/17/spring-cleaning-home-and-finances/99727006/</v>
      </c>
      <c r="D1263" s="0" t="s">
        <v>4562</v>
      </c>
      <c r="E1263" s="0" t="s">
        <v>4326</v>
      </c>
      <c r="F1263" s="0" t="s">
        <v>4563</v>
      </c>
      <c r="G1263" s="0" t="s">
        <v>4328</v>
      </c>
      <c r="H1263" s="0" t="s">
        <v>17</v>
      </c>
      <c r="I1263" s="0" t="s">
        <v>261</v>
      </c>
      <c r="J1263" s="0" t="s">
        <v>19</v>
      </c>
      <c r="K1263" s="0" t="n">
        <v>98533</v>
      </c>
      <c r="L1263" s="0" t="n">
        <v>911.43025</v>
      </c>
    </row>
    <row r="1264" customFormat="false" ht="15" hidden="false" customHeight="false" outlineLevel="0" collapsed="false">
      <c r="A1264" s="2" t="s">
        <v>4520</v>
      </c>
      <c r="B1264" s="0" t="s">
        <v>4324</v>
      </c>
      <c r="C1264" s="1" t="str">
        <f aca="false">HYPERLINK(D1264)</f>
        <v>http://www.courierpostonline.com/story/money/2017/04/17/spring-cleaning-home-and-finances/99727006/</v>
      </c>
      <c r="D1264" s="0" t="s">
        <v>4564</v>
      </c>
      <c r="E1264" s="0" t="s">
        <v>4326</v>
      </c>
      <c r="F1264" s="0" t="s">
        <v>4565</v>
      </c>
      <c r="G1264" s="0" t="s">
        <v>4328</v>
      </c>
      <c r="H1264" s="0" t="s">
        <v>17</v>
      </c>
      <c r="I1264" s="0" t="s">
        <v>4561</v>
      </c>
      <c r="J1264" s="0" t="s">
        <v>19</v>
      </c>
      <c r="K1264" s="0" t="n">
        <v>88291</v>
      </c>
      <c r="L1264" s="0" t="n">
        <v>816.69175</v>
      </c>
    </row>
    <row r="1265" customFormat="false" ht="15" hidden="false" customHeight="false" outlineLevel="0" collapsed="false">
      <c r="A1265" s="2" t="s">
        <v>4520</v>
      </c>
      <c r="B1265" s="0" t="s">
        <v>4324</v>
      </c>
      <c r="C1265" s="1" t="str">
        <f aca="false">HYPERLINK(D1265)</f>
        <v>http://www.greenbaypressgazette.com/story/money/2017/04/17/spring-cleaning-home-and-finances/99727006/</v>
      </c>
      <c r="D1265" s="0" t="s">
        <v>4566</v>
      </c>
      <c r="E1265" s="0" t="s">
        <v>4326</v>
      </c>
      <c r="F1265" s="0" t="s">
        <v>4567</v>
      </c>
      <c r="G1265" s="0" t="s">
        <v>4328</v>
      </c>
      <c r="H1265" s="0" t="s">
        <v>17</v>
      </c>
      <c r="I1265" s="0" t="s">
        <v>247</v>
      </c>
      <c r="J1265" s="0" t="s">
        <v>19</v>
      </c>
      <c r="K1265" s="0" t="n">
        <v>106679</v>
      </c>
      <c r="L1265" s="0" t="n">
        <v>986.78075</v>
      </c>
    </row>
    <row r="1266" customFormat="false" ht="15" hidden="false" customHeight="false" outlineLevel="0" collapsed="false">
      <c r="A1266" s="2" t="s">
        <v>4520</v>
      </c>
      <c r="B1266" s="0" t="s">
        <v>4324</v>
      </c>
      <c r="C1266" s="1" t="str">
        <f aca="false">HYPERLINK(D1266)</f>
        <v>http://www.mynorthwestnow.com/story/money/2017/04/17/spring-cleaning-home-and-finances/99727006/</v>
      </c>
      <c r="D1266" s="0" t="s">
        <v>4568</v>
      </c>
      <c r="E1266" s="0" t="s">
        <v>4326</v>
      </c>
      <c r="F1266" s="0" t="s">
        <v>4569</v>
      </c>
      <c r="G1266" s="0" t="s">
        <v>4328</v>
      </c>
      <c r="H1266" s="0" t="s">
        <v>17</v>
      </c>
      <c r="I1266" s="0" t="s">
        <v>247</v>
      </c>
      <c r="J1266" s="0" t="s">
        <v>19</v>
      </c>
      <c r="K1266" s="0" t="n">
        <v>4101</v>
      </c>
      <c r="L1266" s="0" t="n">
        <v>37.93425</v>
      </c>
    </row>
    <row r="1267" customFormat="false" ht="15" hidden="false" customHeight="false" outlineLevel="0" collapsed="false">
      <c r="A1267" s="2" t="s">
        <v>4520</v>
      </c>
      <c r="B1267" s="0" t="s">
        <v>4324</v>
      </c>
      <c r="C1267" s="1" t="str">
        <f aca="false">HYPERLINK(D1267)</f>
        <v>http://www.stargazette.com/story/money/2017/04/17/spring-cleaning-home-and-finances/99727006/</v>
      </c>
      <c r="D1267" s="0" t="s">
        <v>4570</v>
      </c>
      <c r="E1267" s="0" t="s">
        <v>4326</v>
      </c>
      <c r="F1267" s="0" t="s">
        <v>4571</v>
      </c>
      <c r="G1267" s="0" t="s">
        <v>4328</v>
      </c>
      <c r="H1267" s="0" t="s">
        <v>17</v>
      </c>
      <c r="I1267" s="0" t="s">
        <v>235</v>
      </c>
      <c r="J1267" s="0" t="s">
        <v>19</v>
      </c>
      <c r="K1267" s="0" t="n">
        <v>24469</v>
      </c>
      <c r="L1267" s="0" t="n">
        <v>226.33825</v>
      </c>
    </row>
    <row r="1268" customFormat="false" ht="15" hidden="false" customHeight="false" outlineLevel="0" collapsed="false">
      <c r="A1268" s="2" t="s">
        <v>4520</v>
      </c>
      <c r="B1268" s="0" t="s">
        <v>4324</v>
      </c>
      <c r="C1268" s="1" t="str">
        <f aca="false">HYPERLINK(D1268)</f>
        <v>http://www.mansfieldnewsjournal.com/story/money/2017/04/17/spring-cleaning-home-and-finances/99727006/</v>
      </c>
      <c r="D1268" s="0" t="s">
        <v>4572</v>
      </c>
      <c r="E1268" s="0" t="s">
        <v>4326</v>
      </c>
      <c r="F1268" s="0" t="s">
        <v>4573</v>
      </c>
      <c r="G1268" s="0" t="s">
        <v>4328</v>
      </c>
      <c r="H1268" s="0" t="s">
        <v>17</v>
      </c>
      <c r="I1268" s="0" t="s">
        <v>186</v>
      </c>
      <c r="J1268" s="0" t="s">
        <v>19</v>
      </c>
      <c r="K1268" s="0" t="n">
        <v>34208</v>
      </c>
      <c r="L1268" s="0" t="n">
        <v>316.424</v>
      </c>
    </row>
    <row r="1269" customFormat="false" ht="15" hidden="false" customHeight="false" outlineLevel="0" collapsed="false">
      <c r="A1269" s="2" t="s">
        <v>4520</v>
      </c>
      <c r="B1269" s="0" t="s">
        <v>4324</v>
      </c>
      <c r="C1269" s="1" t="str">
        <f aca="false">HYPERLINK(D1269)</f>
        <v>http://www.greatfallstribune.com/story/money/2017/04/17/spring-cleaning-home-and-finances/99727006/</v>
      </c>
      <c r="D1269" s="0" t="s">
        <v>4574</v>
      </c>
      <c r="E1269" s="0" t="s">
        <v>4326</v>
      </c>
      <c r="F1269" s="0" t="s">
        <v>4575</v>
      </c>
      <c r="G1269" s="0" t="s">
        <v>4328</v>
      </c>
      <c r="H1269" s="0" t="s">
        <v>17</v>
      </c>
      <c r="I1269" s="0" t="s">
        <v>1968</v>
      </c>
      <c r="J1269" s="0" t="s">
        <v>19</v>
      </c>
      <c r="K1269" s="0" t="n">
        <v>62907</v>
      </c>
      <c r="L1269" s="0" t="n">
        <v>581.88975</v>
      </c>
    </row>
    <row r="1270" customFormat="false" ht="15" hidden="false" customHeight="false" outlineLevel="0" collapsed="false">
      <c r="A1270" s="2" t="s">
        <v>4520</v>
      </c>
      <c r="B1270" s="0" t="s">
        <v>4324</v>
      </c>
      <c r="C1270" s="1" t="str">
        <f aca="false">HYPERLINK(D1270)</f>
        <v>http://www.delawareonline.com/story/money/2017/04/17/spring-cleaning-home-and-finances/99727006/</v>
      </c>
      <c r="D1270" s="0" t="s">
        <v>4576</v>
      </c>
      <c r="E1270" s="0" t="s">
        <v>4326</v>
      </c>
      <c r="F1270" s="0" t="s">
        <v>4577</v>
      </c>
      <c r="G1270" s="0" t="s">
        <v>4328</v>
      </c>
      <c r="H1270" s="0" t="s">
        <v>17</v>
      </c>
      <c r="I1270" s="0" t="s">
        <v>1277</v>
      </c>
      <c r="J1270" s="0" t="s">
        <v>19</v>
      </c>
      <c r="K1270" s="0" t="n">
        <v>411335</v>
      </c>
      <c r="L1270" s="0" t="n">
        <v>3804.84875</v>
      </c>
    </row>
    <row r="1271" customFormat="false" ht="15" hidden="false" customHeight="false" outlineLevel="0" collapsed="false">
      <c r="A1271" s="2" t="s">
        <v>4520</v>
      </c>
      <c r="B1271" s="0" t="s">
        <v>4324</v>
      </c>
      <c r="C1271" s="1" t="str">
        <f aca="false">HYPERLINK(D1271)</f>
        <v>http://www.jsonline.com/story/money/2017/04/17/spring-cleaning-home-and-finances/99727006/</v>
      </c>
      <c r="D1271" s="0" t="s">
        <v>4578</v>
      </c>
      <c r="E1271" s="0" t="s">
        <v>4326</v>
      </c>
      <c r="F1271" s="0" t="s">
        <v>4579</v>
      </c>
      <c r="G1271" s="0" t="s">
        <v>4328</v>
      </c>
      <c r="H1271" s="0" t="s">
        <v>17</v>
      </c>
      <c r="I1271" s="0" t="s">
        <v>247</v>
      </c>
      <c r="J1271" s="0" t="s">
        <v>19</v>
      </c>
      <c r="K1271" s="0" t="n">
        <v>682434</v>
      </c>
      <c r="L1271" s="0" t="n">
        <v>6312.5145</v>
      </c>
    </row>
    <row r="1272" customFormat="false" ht="15" hidden="false" customHeight="false" outlineLevel="0" collapsed="false">
      <c r="A1272" s="2" t="s">
        <v>4520</v>
      </c>
      <c r="B1272" s="0" t="s">
        <v>4324</v>
      </c>
      <c r="C1272" s="1" t="str">
        <f aca="false">HYPERLINK(D1272)</f>
        <v>http://www.newsleader.com/story/money/2017/04/17/spring-cleaning-home-and-finances/99727006/</v>
      </c>
      <c r="D1272" s="0" t="s">
        <v>4580</v>
      </c>
      <c r="E1272" s="0" t="s">
        <v>4326</v>
      </c>
      <c r="F1272" s="0" t="s">
        <v>4581</v>
      </c>
      <c r="G1272" s="0" t="s">
        <v>4328</v>
      </c>
      <c r="H1272" s="0" t="s">
        <v>17</v>
      </c>
      <c r="I1272" s="0" t="s">
        <v>1106</v>
      </c>
      <c r="J1272" s="0" t="s">
        <v>19</v>
      </c>
      <c r="K1272" s="0" t="n">
        <v>52094</v>
      </c>
      <c r="L1272" s="0" t="n">
        <v>481.8695</v>
      </c>
    </row>
    <row r="1273" customFormat="false" ht="15" hidden="false" customHeight="false" outlineLevel="0" collapsed="false">
      <c r="A1273" s="2" t="s">
        <v>4520</v>
      </c>
      <c r="B1273" s="0" t="s">
        <v>4324</v>
      </c>
      <c r="C1273" s="1" t="str">
        <f aca="false">HYPERLINK(D1273)</f>
        <v>http://www.newarkadvocate.com/story/money/2017/04/17/spring-cleaning-home-and-finances/99727006/</v>
      </c>
      <c r="D1273" s="0" t="s">
        <v>4582</v>
      </c>
      <c r="E1273" s="0" t="s">
        <v>4326</v>
      </c>
      <c r="F1273" s="0" t="s">
        <v>4583</v>
      </c>
      <c r="G1273" s="0" t="s">
        <v>4328</v>
      </c>
      <c r="H1273" s="0" t="s">
        <v>17</v>
      </c>
      <c r="I1273" s="0" t="s">
        <v>186</v>
      </c>
      <c r="J1273" s="0" t="s">
        <v>19</v>
      </c>
      <c r="K1273" s="0" t="n">
        <v>29593</v>
      </c>
      <c r="L1273" s="0" t="n">
        <v>273.73525</v>
      </c>
    </row>
    <row r="1274" customFormat="false" ht="15" hidden="false" customHeight="false" outlineLevel="0" collapsed="false">
      <c r="A1274" s="2" t="s">
        <v>4520</v>
      </c>
      <c r="B1274" s="0" t="s">
        <v>4324</v>
      </c>
      <c r="C1274" s="1" t="str">
        <f aca="false">HYPERLINK(D1274)</f>
        <v>http://www.thetimesherald.com/story/money/2017/04/17/spring-cleaning-home-and-finances/99727006/</v>
      </c>
      <c r="D1274" s="0" t="s">
        <v>4584</v>
      </c>
      <c r="E1274" s="0" t="s">
        <v>4326</v>
      </c>
      <c r="F1274" s="0" t="s">
        <v>4585</v>
      </c>
      <c r="G1274" s="0" t="s">
        <v>4328</v>
      </c>
      <c r="H1274" s="0" t="s">
        <v>17</v>
      </c>
      <c r="I1274" s="0" t="s">
        <v>194</v>
      </c>
      <c r="J1274" s="0" t="s">
        <v>19</v>
      </c>
      <c r="K1274" s="0" t="n">
        <v>47767</v>
      </c>
      <c r="L1274" s="0" t="n">
        <v>441.84475</v>
      </c>
    </row>
    <row r="1275" customFormat="false" ht="15" hidden="false" customHeight="false" outlineLevel="0" collapsed="false">
      <c r="A1275" s="2" t="s">
        <v>4520</v>
      </c>
      <c r="B1275" s="0" t="s">
        <v>4324</v>
      </c>
      <c r="C1275" s="1" t="str">
        <f aca="false">HYPERLINK(D1275)</f>
        <v>http://www.dailyrecord.com/story/money/2017/04/17/spring-cleaning-home-and-finances/99727006/</v>
      </c>
      <c r="D1275" s="0" t="s">
        <v>4586</v>
      </c>
      <c r="E1275" s="0" t="s">
        <v>4326</v>
      </c>
      <c r="F1275" s="0" t="s">
        <v>4587</v>
      </c>
      <c r="H1275" s="0" t="s">
        <v>17</v>
      </c>
      <c r="I1275" s="0" t="s">
        <v>4561</v>
      </c>
      <c r="J1275" s="0" t="s">
        <v>19</v>
      </c>
      <c r="K1275" s="0" t="n">
        <v>66307</v>
      </c>
      <c r="L1275" s="0" t="n">
        <v>613.33975</v>
      </c>
    </row>
    <row r="1276" customFormat="false" ht="15" hidden="false" customHeight="false" outlineLevel="0" collapsed="false">
      <c r="A1276" s="2" t="s">
        <v>4520</v>
      </c>
      <c r="B1276" s="0" t="s">
        <v>4324</v>
      </c>
      <c r="C1276" s="1" t="str">
        <f aca="false">HYPERLINK(D1276)</f>
        <v>http://www.wausaudailyherald.com/story/money/2017/04/17/spring-cleaning-home-and-finances/99727006/</v>
      </c>
      <c r="D1276" s="0" t="s">
        <v>4588</v>
      </c>
      <c r="E1276" s="0" t="s">
        <v>4326</v>
      </c>
      <c r="F1276" s="0" t="s">
        <v>4589</v>
      </c>
      <c r="G1276" s="0" t="s">
        <v>4328</v>
      </c>
      <c r="H1276" s="0" t="s">
        <v>17</v>
      </c>
      <c r="I1276" s="0" t="s">
        <v>247</v>
      </c>
      <c r="J1276" s="0" t="s">
        <v>19</v>
      </c>
      <c r="K1276" s="0" t="n">
        <v>27243</v>
      </c>
      <c r="L1276" s="0" t="n">
        <v>251.99775</v>
      </c>
    </row>
    <row r="1277" customFormat="false" ht="15" hidden="false" customHeight="false" outlineLevel="0" collapsed="false">
      <c r="A1277" s="2" t="s">
        <v>4520</v>
      </c>
      <c r="B1277" s="0" t="s">
        <v>4324</v>
      </c>
      <c r="C1277" s="1" t="str">
        <f aca="false">HYPERLINK(D1277)</f>
        <v>http://www.gosanangelo.com/story/money/2017/04/17/spring-cleaning-home-and-finances/99727006/</v>
      </c>
      <c r="D1277" s="0" t="s">
        <v>4590</v>
      </c>
      <c r="E1277" s="0" t="s">
        <v>4326</v>
      </c>
      <c r="F1277" s="0" t="s">
        <v>4591</v>
      </c>
      <c r="G1277" s="0" t="s">
        <v>4328</v>
      </c>
      <c r="H1277" s="0" t="s">
        <v>17</v>
      </c>
      <c r="I1277" s="0" t="s">
        <v>578</v>
      </c>
      <c r="J1277" s="0" t="s">
        <v>19</v>
      </c>
      <c r="K1277" s="0" t="n">
        <v>67324</v>
      </c>
      <c r="L1277" s="0" t="n">
        <v>622.747</v>
      </c>
    </row>
    <row r="1278" customFormat="false" ht="15" hidden="false" customHeight="false" outlineLevel="0" collapsed="false">
      <c r="A1278" s="2" t="s">
        <v>4520</v>
      </c>
      <c r="B1278" s="0" t="s">
        <v>4324</v>
      </c>
      <c r="C1278" s="1" t="str">
        <f aca="false">HYPERLINK(D1278)</f>
        <v>http://www.livingstondaily.com/story/money/2017/04/17/spring-cleaning-home-and-finances/99727006/</v>
      </c>
      <c r="D1278" s="0" t="s">
        <v>4592</v>
      </c>
      <c r="E1278" s="0" t="s">
        <v>4326</v>
      </c>
      <c r="F1278" s="0" t="s">
        <v>4593</v>
      </c>
      <c r="G1278" s="0" t="s">
        <v>4328</v>
      </c>
      <c r="H1278" s="0" t="s">
        <v>17</v>
      </c>
      <c r="I1278" s="0" t="s">
        <v>194</v>
      </c>
      <c r="J1278" s="0" t="s">
        <v>19</v>
      </c>
      <c r="K1278" s="0" t="n">
        <v>30229</v>
      </c>
      <c r="L1278" s="0" t="n">
        <v>279.61825</v>
      </c>
    </row>
    <row r="1279" customFormat="false" ht="15" hidden="false" customHeight="false" outlineLevel="0" collapsed="false">
      <c r="A1279" s="2" t="s">
        <v>4520</v>
      </c>
      <c r="B1279" s="0" t="s">
        <v>4324</v>
      </c>
      <c r="C1279" s="1" t="str">
        <f aca="false">HYPERLINK(D1279)</f>
        <v>http://www.htrnews.com/story/money/2017/04/17/spring-cleaning-home-and-finances/99727006/</v>
      </c>
      <c r="D1279" s="0" t="s">
        <v>4594</v>
      </c>
      <c r="E1279" s="0" t="s">
        <v>4326</v>
      </c>
      <c r="F1279" s="0" t="s">
        <v>4595</v>
      </c>
      <c r="G1279" s="0" t="s">
        <v>4328</v>
      </c>
      <c r="H1279" s="0" t="s">
        <v>17</v>
      </c>
      <c r="I1279" s="0" t="s">
        <v>247</v>
      </c>
      <c r="J1279" s="0" t="s">
        <v>19</v>
      </c>
      <c r="K1279" s="0" t="n">
        <v>19560</v>
      </c>
      <c r="L1279" s="0" t="n">
        <v>180.93</v>
      </c>
    </row>
    <row r="1280" customFormat="false" ht="15" hidden="false" customHeight="false" outlineLevel="0" collapsed="false">
      <c r="A1280" s="2" t="s">
        <v>4520</v>
      </c>
      <c r="B1280" s="0" t="s">
        <v>4324</v>
      </c>
      <c r="C1280" s="1" t="str">
        <f aca="false">HYPERLINK(D1280)</f>
        <v>http://www.delmarvanow.com/story/money/2017/04/17/spring-cleaning-home-and-finances/99727006/</v>
      </c>
      <c r="D1280" s="0" t="s">
        <v>4596</v>
      </c>
      <c r="E1280" s="0" t="s">
        <v>4326</v>
      </c>
      <c r="F1280" s="0" t="s">
        <v>4597</v>
      </c>
      <c r="G1280" s="0" t="s">
        <v>4328</v>
      </c>
      <c r="H1280" s="0" t="s">
        <v>17</v>
      </c>
      <c r="I1280" s="0" t="s">
        <v>2123</v>
      </c>
      <c r="J1280" s="0" t="s">
        <v>19</v>
      </c>
      <c r="K1280" s="0" t="n">
        <v>65704</v>
      </c>
      <c r="L1280" s="0" t="n">
        <v>607.762</v>
      </c>
    </row>
    <row r="1281" customFormat="false" ht="15" hidden="false" customHeight="false" outlineLevel="0" collapsed="false">
      <c r="A1281" s="2" t="s">
        <v>4520</v>
      </c>
      <c r="B1281" s="0" t="s">
        <v>4324</v>
      </c>
      <c r="C1281" s="1" t="str">
        <f aca="false">HYPERLINK(D1281)</f>
        <v>http://www.desertsun.com/story/money/2017/04/17/spring-cleaning-home-and-finances/99727006/</v>
      </c>
      <c r="D1281" s="0" t="s">
        <v>4598</v>
      </c>
      <c r="E1281" s="0" t="s">
        <v>4326</v>
      </c>
      <c r="F1281" s="0" t="s">
        <v>4599</v>
      </c>
      <c r="G1281" s="0" t="s">
        <v>4328</v>
      </c>
      <c r="H1281" s="0" t="s">
        <v>17</v>
      </c>
      <c r="J1281" s="0" t="s">
        <v>19</v>
      </c>
      <c r="K1281" s="0" t="n">
        <v>157167</v>
      </c>
      <c r="L1281" s="0" t="n">
        <v>1453.79475</v>
      </c>
    </row>
    <row r="1282" customFormat="false" ht="15" hidden="false" customHeight="false" outlineLevel="0" collapsed="false">
      <c r="A1282" s="2" t="s">
        <v>4520</v>
      </c>
      <c r="B1282" s="0" t="s">
        <v>4324</v>
      </c>
      <c r="C1282" s="1" t="str">
        <f aca="false">HYPERLINK(D1282)</f>
        <v>http://www.sctimes.com/story/money/2017/04/17/spring-cleaning-home-and-finances/99727006/</v>
      </c>
      <c r="D1282" s="0" t="s">
        <v>4600</v>
      </c>
      <c r="E1282" s="0" t="s">
        <v>4326</v>
      </c>
      <c r="F1282" s="0" t="s">
        <v>4601</v>
      </c>
      <c r="G1282" s="0" t="s">
        <v>4328</v>
      </c>
      <c r="H1282" s="0" t="s">
        <v>17</v>
      </c>
      <c r="I1282" s="0" t="s">
        <v>242</v>
      </c>
      <c r="J1282" s="0" t="s">
        <v>19</v>
      </c>
      <c r="K1282" s="0" t="n">
        <v>56233</v>
      </c>
      <c r="L1282" s="0" t="n">
        <v>520.15525</v>
      </c>
    </row>
    <row r="1283" customFormat="false" ht="15" hidden="false" customHeight="false" outlineLevel="0" collapsed="false">
      <c r="A1283" s="2" t="s">
        <v>4520</v>
      </c>
      <c r="B1283" s="0" t="s">
        <v>4324</v>
      </c>
      <c r="C1283" s="1" t="str">
        <f aca="false">HYPERLINK(D1283)</f>
        <v>http://www.northjersey.com/story/money/2017/04/17/spring-cleaning-home-and-finances/99727006/</v>
      </c>
      <c r="D1283" s="0" t="s">
        <v>4602</v>
      </c>
      <c r="E1283" s="0" t="s">
        <v>4326</v>
      </c>
      <c r="F1283" s="0" t="s">
        <v>4603</v>
      </c>
      <c r="G1283" s="0" t="s">
        <v>4328</v>
      </c>
      <c r="H1283" s="0" t="s">
        <v>17</v>
      </c>
      <c r="I1283" s="0" t="s">
        <v>4561</v>
      </c>
      <c r="J1283" s="0" t="s">
        <v>19</v>
      </c>
      <c r="K1283" s="0" t="n">
        <v>637273</v>
      </c>
      <c r="L1283" s="0" t="n">
        <v>5894.77525</v>
      </c>
    </row>
    <row r="1284" customFormat="false" ht="15" hidden="false" customHeight="false" outlineLevel="0" collapsed="false">
      <c r="A1284" s="2" t="s">
        <v>4520</v>
      </c>
      <c r="B1284" s="0" t="s">
        <v>4324</v>
      </c>
      <c r="C1284" s="1" t="str">
        <f aca="false">HYPERLINK(D1284)</f>
        <v>http://www.floridatoday.com/story/money/2017/04/17/spring-cleaning-home-and-finances/99727006/</v>
      </c>
      <c r="D1284" s="0" t="s">
        <v>4604</v>
      </c>
      <c r="E1284" s="0" t="s">
        <v>4326</v>
      </c>
      <c r="F1284" s="0" t="s">
        <v>4605</v>
      </c>
      <c r="G1284" s="0" t="s">
        <v>4328</v>
      </c>
      <c r="H1284" s="0" t="s">
        <v>17</v>
      </c>
      <c r="I1284" s="0" t="s">
        <v>1141</v>
      </c>
      <c r="J1284" s="0" t="s">
        <v>19</v>
      </c>
      <c r="K1284" s="0" t="n">
        <v>476898</v>
      </c>
      <c r="L1284" s="0" t="n">
        <v>4411.3065</v>
      </c>
    </row>
    <row r="1285" customFormat="false" ht="15" hidden="false" customHeight="false" outlineLevel="0" collapsed="false">
      <c r="A1285" s="2" t="s">
        <v>4520</v>
      </c>
      <c r="B1285" s="0" t="s">
        <v>4324</v>
      </c>
      <c r="C1285" s="1" t="str">
        <f aca="false">HYPERLINK(D1285)</f>
        <v>http://www.knoxnews.com/story/money/2017/04/17/spring-cleaning-home-and-finances/99727006/</v>
      </c>
      <c r="D1285" s="0" t="s">
        <v>4606</v>
      </c>
      <c r="E1285" s="0" t="s">
        <v>4326</v>
      </c>
      <c r="F1285" s="0" t="s">
        <v>791</v>
      </c>
      <c r="G1285" s="0" t="s">
        <v>4328</v>
      </c>
      <c r="H1285" s="0" t="s">
        <v>17</v>
      </c>
      <c r="I1285" s="0" t="s">
        <v>529</v>
      </c>
      <c r="J1285" s="0" t="s">
        <v>19</v>
      </c>
      <c r="K1285" s="0" t="n">
        <v>262151</v>
      </c>
      <c r="L1285" s="0" t="n">
        <v>2424.89675</v>
      </c>
    </row>
    <row r="1286" customFormat="false" ht="15" hidden="false" customHeight="false" outlineLevel="0" collapsed="false">
      <c r="A1286" s="2" t="s">
        <v>4520</v>
      </c>
      <c r="B1286" s="0" t="s">
        <v>4324</v>
      </c>
      <c r="C1286" s="1" t="str">
        <f aca="false">HYPERLINK(D1286)</f>
        <v>http://www.tallahassee.com/story/money/2017/04/17/spring-cleaning-home-and-finances/99727006/</v>
      </c>
      <c r="D1286" s="0" t="s">
        <v>4607</v>
      </c>
      <c r="E1286" s="0" t="s">
        <v>4326</v>
      </c>
      <c r="F1286" s="0" t="s">
        <v>4608</v>
      </c>
      <c r="G1286" s="0" t="s">
        <v>4328</v>
      </c>
      <c r="H1286" s="0" t="s">
        <v>17</v>
      </c>
      <c r="I1286" s="0" t="s">
        <v>1141</v>
      </c>
      <c r="J1286" s="0" t="s">
        <v>19</v>
      </c>
      <c r="K1286" s="0" t="n">
        <v>153678</v>
      </c>
      <c r="L1286" s="0" t="n">
        <v>1421.5215</v>
      </c>
    </row>
    <row r="1287" customFormat="false" ht="15" hidden="false" customHeight="false" outlineLevel="0" collapsed="false">
      <c r="A1287" s="2" t="s">
        <v>4520</v>
      </c>
      <c r="B1287" s="0" t="s">
        <v>4324</v>
      </c>
      <c r="C1287" s="1" t="str">
        <f aca="false">HYPERLINK(D1287)</f>
        <v>http://www.ithacajournal.com/story/money/2017/04/17/spring-cleaning-home-and-finances/99727006/</v>
      </c>
      <c r="D1287" s="0" t="s">
        <v>4609</v>
      </c>
      <c r="E1287" s="0" t="s">
        <v>4326</v>
      </c>
      <c r="F1287" s="0" t="s">
        <v>4610</v>
      </c>
      <c r="G1287" s="0" t="s">
        <v>4328</v>
      </c>
      <c r="H1287" s="0" t="s">
        <v>17</v>
      </c>
      <c r="I1287" s="0" t="s">
        <v>235</v>
      </c>
      <c r="J1287" s="0" t="s">
        <v>19</v>
      </c>
      <c r="K1287" s="0" t="n">
        <v>29309</v>
      </c>
      <c r="L1287" s="0" t="n">
        <v>271.10825</v>
      </c>
    </row>
    <row r="1288" customFormat="false" ht="15" hidden="false" customHeight="false" outlineLevel="0" collapsed="false">
      <c r="A1288" s="2" t="s">
        <v>4520</v>
      </c>
      <c r="B1288" s="0" t="s">
        <v>4324</v>
      </c>
      <c r="C1288" s="1" t="str">
        <f aca="false">HYPERLINK(D1288)</f>
        <v>http://www.naplesnews.com/story/money/2017/04/17/spring-cleaning-home-and-finances/99727006/</v>
      </c>
      <c r="D1288" s="0" t="s">
        <v>4611</v>
      </c>
      <c r="E1288" s="0" t="s">
        <v>4612</v>
      </c>
      <c r="F1288" s="0" t="s">
        <v>4613</v>
      </c>
      <c r="G1288" s="0" t="s">
        <v>4328</v>
      </c>
      <c r="H1288" s="0" t="s">
        <v>17</v>
      </c>
      <c r="I1288" s="0" t="s">
        <v>1141</v>
      </c>
      <c r="J1288" s="0" t="s">
        <v>19</v>
      </c>
      <c r="K1288" s="0" t="n">
        <v>125849</v>
      </c>
      <c r="L1288" s="0" t="n">
        <v>1164.10325</v>
      </c>
    </row>
    <row r="1289" customFormat="false" ht="15" hidden="false" customHeight="false" outlineLevel="0" collapsed="false">
      <c r="A1289" s="2" t="s">
        <v>4520</v>
      </c>
      <c r="B1289" s="0" t="s">
        <v>4324</v>
      </c>
      <c r="C1289" s="1" t="str">
        <f aca="false">HYPERLINK(D1289)</f>
        <v>http://www.lohud.com/story/money/2017/04/17/spring-cleaning-home-and-finances/99727006/</v>
      </c>
      <c r="D1289" s="0" t="s">
        <v>4614</v>
      </c>
      <c r="E1289" s="0" t="s">
        <v>4326</v>
      </c>
      <c r="F1289" s="0" t="s">
        <v>4615</v>
      </c>
      <c r="G1289" s="0" t="s">
        <v>4328</v>
      </c>
      <c r="H1289" s="0" t="s">
        <v>17</v>
      </c>
      <c r="I1289" s="0" t="s">
        <v>235</v>
      </c>
      <c r="J1289" s="0" t="s">
        <v>19</v>
      </c>
      <c r="K1289" s="0" t="n">
        <v>220695</v>
      </c>
      <c r="L1289" s="0" t="n">
        <v>2041.42875</v>
      </c>
    </row>
    <row r="1290" customFormat="false" ht="15" hidden="false" customHeight="false" outlineLevel="0" collapsed="false">
      <c r="A1290" s="2" t="s">
        <v>4520</v>
      </c>
      <c r="B1290" s="0" t="s">
        <v>4324</v>
      </c>
      <c r="C1290" s="1" t="str">
        <f aca="false">HYPERLINK(D1290)</f>
        <v>http://www.bucyrustelegraphforum.com/story/money/2017/04/17/spring-cleaning-home-and-finances/99727006/</v>
      </c>
      <c r="D1290" s="0" t="s">
        <v>4616</v>
      </c>
      <c r="E1290" s="0" t="s">
        <v>4326</v>
      </c>
      <c r="F1290" s="0" t="s">
        <v>4617</v>
      </c>
      <c r="G1290" s="0" t="s">
        <v>4328</v>
      </c>
      <c r="H1290" s="0" t="s">
        <v>17</v>
      </c>
      <c r="I1290" s="0" t="s">
        <v>186</v>
      </c>
      <c r="J1290" s="0" t="s">
        <v>19</v>
      </c>
      <c r="K1290" s="0" t="n">
        <v>9554</v>
      </c>
      <c r="L1290" s="0" t="n">
        <v>88.3745</v>
      </c>
    </row>
    <row r="1291" customFormat="false" ht="15" hidden="false" customHeight="false" outlineLevel="0" collapsed="false">
      <c r="A1291" s="2" t="s">
        <v>4520</v>
      </c>
      <c r="B1291" s="0" t="s">
        <v>4324</v>
      </c>
      <c r="C1291" s="1" t="str">
        <f aca="false">HYPERLINK(D1291)</f>
        <v>http://www.dailyworld.com/story/money/2017/04/17/spring-cleaning-home-and-finances/99727006/</v>
      </c>
      <c r="D1291" s="0" t="s">
        <v>4618</v>
      </c>
      <c r="E1291" s="0" t="s">
        <v>4326</v>
      </c>
      <c r="F1291" s="0" t="s">
        <v>4619</v>
      </c>
      <c r="G1291" s="0" t="s">
        <v>4328</v>
      </c>
      <c r="H1291" s="0" t="s">
        <v>17</v>
      </c>
      <c r="I1291" s="0" t="s">
        <v>2029</v>
      </c>
      <c r="J1291" s="0" t="s">
        <v>19</v>
      </c>
      <c r="K1291" s="0" t="n">
        <v>92811</v>
      </c>
      <c r="L1291" s="0" t="n">
        <v>858.50175</v>
      </c>
    </row>
    <row r="1292" customFormat="false" ht="15" hidden="false" customHeight="false" outlineLevel="0" collapsed="false">
      <c r="A1292" s="2" t="s">
        <v>4520</v>
      </c>
      <c r="B1292" s="0" t="s">
        <v>4324</v>
      </c>
      <c r="C1292" s="1" t="str">
        <f aca="false">HYPERLINK(D1292)</f>
        <v>http://www.press-citizen.com/story/money/2017/04/17/spring-cleaning-home-and-finances/99727006/</v>
      </c>
      <c r="D1292" s="0" t="s">
        <v>4620</v>
      </c>
      <c r="E1292" s="0" t="s">
        <v>4326</v>
      </c>
      <c r="F1292" s="0" t="s">
        <v>4621</v>
      </c>
      <c r="G1292" s="0" t="s">
        <v>4328</v>
      </c>
      <c r="H1292" s="0" t="s">
        <v>17</v>
      </c>
      <c r="I1292" s="0" t="s">
        <v>257</v>
      </c>
      <c r="J1292" s="0" t="s">
        <v>19</v>
      </c>
      <c r="K1292" s="0" t="n">
        <v>75186</v>
      </c>
      <c r="L1292" s="0" t="n">
        <v>695.4705</v>
      </c>
    </row>
    <row r="1293" customFormat="false" ht="15" hidden="false" customHeight="false" outlineLevel="0" collapsed="false">
      <c r="A1293" s="2" t="s">
        <v>4520</v>
      </c>
      <c r="B1293" s="0" t="s">
        <v>4324</v>
      </c>
      <c r="C1293" s="1" t="str">
        <f aca="false">HYPERLINK(D1293)</f>
        <v>http://www.daily-times.com/story/money/2017/04/17/spring-cleaning-home-and-finances/99727006/</v>
      </c>
      <c r="D1293" s="0" t="s">
        <v>4622</v>
      </c>
      <c r="E1293" s="0" t="s">
        <v>4326</v>
      </c>
      <c r="F1293" s="0" t="s">
        <v>4623</v>
      </c>
      <c r="G1293" s="0" t="s">
        <v>4328</v>
      </c>
      <c r="H1293" s="0" t="s">
        <v>17</v>
      </c>
      <c r="I1293" s="0" t="s">
        <v>4624</v>
      </c>
      <c r="J1293" s="0" t="s">
        <v>19</v>
      </c>
      <c r="K1293" s="0" t="n">
        <v>11938</v>
      </c>
      <c r="L1293" s="0" t="n">
        <v>110.426499999999</v>
      </c>
    </row>
    <row r="1294" customFormat="false" ht="15" hidden="false" customHeight="false" outlineLevel="0" collapsed="false">
      <c r="A1294" s="2" t="s">
        <v>4520</v>
      </c>
      <c r="B1294" s="0" t="s">
        <v>4324</v>
      </c>
      <c r="C1294" s="1" t="str">
        <f aca="false">HYPERLINK(D1294)</f>
        <v>http://www.battlecreekenquirer.com/story/money/2017/04/17/spring-cleaning-home-and-finances/99727006/</v>
      </c>
      <c r="D1294" s="0" t="s">
        <v>4625</v>
      </c>
      <c r="E1294" s="0" t="s">
        <v>4326</v>
      </c>
      <c r="F1294" s="0" t="s">
        <v>4626</v>
      </c>
      <c r="G1294" s="0" t="s">
        <v>4328</v>
      </c>
      <c r="H1294" s="0" t="s">
        <v>17</v>
      </c>
      <c r="I1294" s="0" t="s">
        <v>194</v>
      </c>
      <c r="J1294" s="0" t="s">
        <v>19</v>
      </c>
      <c r="K1294" s="0" t="n">
        <v>28259</v>
      </c>
      <c r="L1294" s="0" t="n">
        <v>261.39575</v>
      </c>
    </row>
    <row r="1295" customFormat="false" ht="15" hidden="false" customHeight="false" outlineLevel="0" collapsed="false">
      <c r="A1295" s="2" t="s">
        <v>4520</v>
      </c>
      <c r="B1295" s="0" t="s">
        <v>4324</v>
      </c>
      <c r="C1295" s="1" t="str">
        <f aca="false">HYPERLINK(D1295)</f>
        <v>http://www.thenewsstar.com/story/money/2017/04/17/spring-cleaning-home-and-finances/99727006/</v>
      </c>
      <c r="D1295" s="0" t="s">
        <v>4627</v>
      </c>
      <c r="E1295" s="0" t="s">
        <v>4326</v>
      </c>
      <c r="F1295" s="0" t="s">
        <v>4628</v>
      </c>
      <c r="G1295" s="0" t="s">
        <v>4328</v>
      </c>
      <c r="H1295" s="0" t="s">
        <v>17</v>
      </c>
      <c r="I1295" s="0" t="s">
        <v>2029</v>
      </c>
      <c r="J1295" s="0" t="s">
        <v>19</v>
      </c>
      <c r="K1295" s="0" t="n">
        <v>28794</v>
      </c>
      <c r="L1295" s="0" t="n">
        <v>266.3445</v>
      </c>
    </row>
    <row r="1296" customFormat="false" ht="15" hidden="false" customHeight="false" outlineLevel="0" collapsed="false">
      <c r="A1296" s="2" t="s">
        <v>4520</v>
      </c>
      <c r="B1296" s="0" t="s">
        <v>4324</v>
      </c>
      <c r="C1296" s="1" t="str">
        <f aca="false">HYPERLINK(D1296)</f>
        <v>http://www.hattiesburgamerican.com/story/money/2017/04/17/spring-cleaning-home-and-finances/99727006/</v>
      </c>
      <c r="D1296" s="0" t="s">
        <v>4629</v>
      </c>
      <c r="E1296" s="0" t="s">
        <v>4326</v>
      </c>
      <c r="F1296" s="0" t="s">
        <v>4630</v>
      </c>
      <c r="G1296" s="0" t="s">
        <v>4328</v>
      </c>
      <c r="H1296" s="0" t="s">
        <v>17</v>
      </c>
      <c r="I1296" s="0" t="s">
        <v>1281</v>
      </c>
      <c r="J1296" s="0" t="s">
        <v>19</v>
      </c>
      <c r="K1296" s="0" t="n">
        <v>22868</v>
      </c>
      <c r="L1296" s="0" t="n">
        <v>211.529</v>
      </c>
    </row>
    <row r="1297" customFormat="false" ht="15" hidden="false" customHeight="false" outlineLevel="0" collapsed="false">
      <c r="A1297" s="2" t="s">
        <v>4520</v>
      </c>
      <c r="B1297" s="0" t="s">
        <v>4324</v>
      </c>
      <c r="C1297" s="1" t="str">
        <f aca="false">HYPERLINK(D1297)</f>
        <v>http://www.poughkeepsiejournal.com/story/money/2017/04/17/spring-cleaning-home-and-finances/99727006/</v>
      </c>
      <c r="D1297" s="0" t="s">
        <v>4631</v>
      </c>
      <c r="E1297" s="0" t="s">
        <v>4326</v>
      </c>
      <c r="F1297" s="0" t="s">
        <v>4632</v>
      </c>
      <c r="G1297" s="0" t="s">
        <v>4328</v>
      </c>
      <c r="H1297" s="0" t="s">
        <v>17</v>
      </c>
      <c r="I1297" s="0" t="s">
        <v>235</v>
      </c>
      <c r="J1297" s="0" t="s">
        <v>19</v>
      </c>
      <c r="K1297" s="0" t="n">
        <v>84155</v>
      </c>
      <c r="L1297" s="0" t="n">
        <v>778.43375</v>
      </c>
    </row>
    <row r="1298" customFormat="false" ht="15" hidden="false" customHeight="false" outlineLevel="0" collapsed="false">
      <c r="A1298" s="2" t="s">
        <v>4520</v>
      </c>
      <c r="B1298" s="0" t="s">
        <v>4324</v>
      </c>
      <c r="C1298" s="1" t="str">
        <f aca="false">HYPERLINK(D1298)</f>
        <v>http://www.burlingtonfreepress.com/story/money/2017/04/17/spring-cleaning-home-and-finances/99727006/</v>
      </c>
      <c r="D1298" s="0" t="s">
        <v>4633</v>
      </c>
      <c r="E1298" s="0" t="s">
        <v>4326</v>
      </c>
      <c r="F1298" s="0" t="s">
        <v>4634</v>
      </c>
      <c r="G1298" s="0" t="s">
        <v>4328</v>
      </c>
      <c r="H1298" s="0" t="s">
        <v>17</v>
      </c>
      <c r="I1298" s="0" t="s">
        <v>1058</v>
      </c>
      <c r="J1298" s="0" t="s">
        <v>19</v>
      </c>
      <c r="K1298" s="0" t="n">
        <v>118985</v>
      </c>
      <c r="L1298" s="0" t="n">
        <v>1100.61125</v>
      </c>
    </row>
    <row r="1299" customFormat="false" ht="15" hidden="false" customHeight="false" outlineLevel="0" collapsed="false">
      <c r="A1299" s="2" t="s">
        <v>4520</v>
      </c>
      <c r="B1299" s="0" t="s">
        <v>4324</v>
      </c>
      <c r="C1299" s="1" t="str">
        <f aca="false">HYPERLINK(D1299)</f>
        <v>http://www.mysouthnow.com/story/money/2017/04/17/spring-cleaning-home-and-finances/99727006/</v>
      </c>
      <c r="D1299" s="0" t="s">
        <v>4635</v>
      </c>
      <c r="E1299" s="0" t="s">
        <v>4326</v>
      </c>
      <c r="F1299" s="0" t="s">
        <v>4636</v>
      </c>
      <c r="G1299" s="0" t="s">
        <v>4328</v>
      </c>
      <c r="H1299" s="0" t="s">
        <v>17</v>
      </c>
      <c r="I1299" s="0" t="s">
        <v>247</v>
      </c>
      <c r="J1299" s="0" t="s">
        <v>19</v>
      </c>
      <c r="K1299" s="0" t="n">
        <v>4505</v>
      </c>
      <c r="L1299" s="0" t="n">
        <v>41.67125</v>
      </c>
    </row>
    <row r="1300" customFormat="false" ht="15" hidden="false" customHeight="false" outlineLevel="0" collapsed="false">
      <c r="A1300" s="2" t="s">
        <v>4520</v>
      </c>
      <c r="B1300" s="0" t="s">
        <v>4324</v>
      </c>
      <c r="C1300" s="1" t="str">
        <f aca="false">HYPERLINK(D1300)</f>
        <v>http://www.baxterbulletin.com/story/money/2017/04/17/spring-cleaning-home-and-finances/99727006/</v>
      </c>
      <c r="D1300" s="0" t="s">
        <v>4637</v>
      </c>
      <c r="E1300" s="0" t="s">
        <v>4326</v>
      </c>
      <c r="F1300" s="0" t="s">
        <v>4638</v>
      </c>
      <c r="G1300" s="0" t="s">
        <v>4328</v>
      </c>
      <c r="H1300" s="0" t="s">
        <v>17</v>
      </c>
      <c r="I1300" s="0" t="s">
        <v>2127</v>
      </c>
      <c r="J1300" s="0" t="s">
        <v>19</v>
      </c>
      <c r="K1300" s="0" t="n">
        <v>12955</v>
      </c>
      <c r="L1300" s="0" t="n">
        <v>119.83375</v>
      </c>
    </row>
    <row r="1301" customFormat="false" ht="15" hidden="false" customHeight="false" outlineLevel="0" collapsed="false">
      <c r="A1301" s="2" t="s">
        <v>4520</v>
      </c>
      <c r="B1301" s="0" t="s">
        <v>4324</v>
      </c>
      <c r="C1301" s="1" t="str">
        <f aca="false">HYPERLINK(D1301)</f>
        <v>http://www.jconline.com/story/money/2017/04/17/spring-cleaning-home-and-finances/99727006/</v>
      </c>
      <c r="D1301" s="0" t="s">
        <v>4639</v>
      </c>
      <c r="E1301" s="0" t="s">
        <v>4326</v>
      </c>
      <c r="F1301" s="0" t="s">
        <v>4640</v>
      </c>
      <c r="G1301" s="0" t="s">
        <v>4328</v>
      </c>
      <c r="H1301" s="0" t="s">
        <v>17</v>
      </c>
      <c r="I1301" s="0" t="s">
        <v>268</v>
      </c>
      <c r="J1301" s="0" t="s">
        <v>19</v>
      </c>
      <c r="K1301" s="0" t="n">
        <v>99118</v>
      </c>
      <c r="L1301" s="0" t="n">
        <v>916.8415</v>
      </c>
    </row>
    <row r="1302" customFormat="false" ht="15" hidden="false" customHeight="false" outlineLevel="0" collapsed="false">
      <c r="A1302" s="2" t="s">
        <v>4520</v>
      </c>
      <c r="B1302" s="0" t="s">
        <v>4324</v>
      </c>
      <c r="C1302" s="1" t="str">
        <f aca="false">HYPERLINK(D1302)</f>
        <v>http://www.shreveporttimes.com/story/money/2017/04/17/spring-cleaning-home-and-finances/99727006/</v>
      </c>
      <c r="D1302" s="0" t="s">
        <v>4641</v>
      </c>
      <c r="E1302" s="0" t="s">
        <v>4326</v>
      </c>
      <c r="F1302" s="0" t="s">
        <v>4642</v>
      </c>
      <c r="G1302" s="0" t="s">
        <v>4328</v>
      </c>
      <c r="H1302" s="0" t="s">
        <v>17</v>
      </c>
      <c r="I1302" s="0" t="s">
        <v>2029</v>
      </c>
      <c r="J1302" s="0" t="s">
        <v>19</v>
      </c>
      <c r="K1302" s="0" t="n">
        <v>68448</v>
      </c>
      <c r="L1302" s="0" t="n">
        <v>633.144</v>
      </c>
    </row>
    <row r="1303" customFormat="false" ht="15" hidden="false" customHeight="false" outlineLevel="0" collapsed="false">
      <c r="A1303" s="2" t="s">
        <v>4520</v>
      </c>
      <c r="B1303" s="0" t="s">
        <v>4324</v>
      </c>
      <c r="C1303" s="1" t="str">
        <f aca="false">HYPERLINK(D1303)</f>
        <v>http://www.freep.com/story/money/2017/04/17/spring-cleaning-home-and-finances/99727006/</v>
      </c>
      <c r="D1303" s="0" t="s">
        <v>4643</v>
      </c>
      <c r="E1303" s="0" t="s">
        <v>4326</v>
      </c>
      <c r="F1303" s="0" t="s">
        <v>4644</v>
      </c>
      <c r="G1303" s="0" t="s">
        <v>4328</v>
      </c>
      <c r="H1303" s="0" t="s">
        <v>17</v>
      </c>
      <c r="I1303" s="0" t="s">
        <v>194</v>
      </c>
      <c r="J1303" s="0" t="s">
        <v>19</v>
      </c>
      <c r="K1303" s="0" t="n">
        <v>2052391</v>
      </c>
      <c r="L1303" s="0" t="n">
        <v>18984.61675</v>
      </c>
    </row>
    <row r="1304" customFormat="false" ht="15" hidden="false" customHeight="false" outlineLevel="0" collapsed="false">
      <c r="A1304" s="2" t="s">
        <v>4520</v>
      </c>
      <c r="B1304" s="0" t="s">
        <v>4324</v>
      </c>
      <c r="C1304" s="1" t="str">
        <f aca="false">HYPERLINK(D1304)</f>
        <v>http://www.thetowntalk.com/story/money/2017/04/17/spring-cleaning-home-and-finances/99727006/</v>
      </c>
      <c r="D1304" s="0" t="s">
        <v>4645</v>
      </c>
      <c r="E1304" s="0" t="s">
        <v>4326</v>
      </c>
      <c r="F1304" s="0" t="s">
        <v>4646</v>
      </c>
      <c r="G1304" s="0" t="s">
        <v>4328</v>
      </c>
      <c r="H1304" s="0" t="s">
        <v>17</v>
      </c>
      <c r="I1304" s="0" t="s">
        <v>2029</v>
      </c>
      <c r="J1304" s="0" t="s">
        <v>19</v>
      </c>
      <c r="K1304" s="0" t="n">
        <v>20785</v>
      </c>
      <c r="L1304" s="0" t="n">
        <v>192.26125</v>
      </c>
    </row>
    <row r="1305" customFormat="false" ht="15" hidden="false" customHeight="false" outlineLevel="0" collapsed="false">
      <c r="A1305" s="2" t="s">
        <v>4520</v>
      </c>
      <c r="B1305" s="0" t="s">
        <v>4324</v>
      </c>
      <c r="C1305" s="1" t="str">
        <f aca="false">HYPERLINK(D1305)</f>
        <v>http://www.visaliatimesdelta.com/story/money/2017/04/17/spring-cleaning-home-and-finances/99727006/</v>
      </c>
      <c r="D1305" s="0" t="s">
        <v>4647</v>
      </c>
      <c r="E1305" s="0" t="s">
        <v>4326</v>
      </c>
      <c r="F1305" s="0" t="s">
        <v>4648</v>
      </c>
      <c r="G1305" s="0" t="s">
        <v>4328</v>
      </c>
      <c r="H1305" s="0" t="s">
        <v>17</v>
      </c>
      <c r="I1305" s="0" t="s">
        <v>830</v>
      </c>
      <c r="J1305" s="0" t="s">
        <v>19</v>
      </c>
      <c r="K1305" s="0" t="n">
        <v>27948</v>
      </c>
      <c r="L1305" s="0" t="n">
        <v>258.519</v>
      </c>
    </row>
    <row r="1306" customFormat="false" ht="15" hidden="false" customHeight="false" outlineLevel="0" collapsed="false">
      <c r="A1306" s="2" t="s">
        <v>4520</v>
      </c>
      <c r="B1306" s="0" t="s">
        <v>4324</v>
      </c>
      <c r="C1306" s="1" t="str">
        <f aca="false">HYPERLINK(D1306)</f>
        <v>http://www.lcsun-news.com/story/money/2017/04/17/spring-cleaning-home-and-finances/99727006/</v>
      </c>
      <c r="D1306" s="0" t="s">
        <v>4649</v>
      </c>
      <c r="E1306" s="0" t="s">
        <v>4326</v>
      </c>
      <c r="F1306" s="0" t="s">
        <v>4650</v>
      </c>
      <c r="G1306" s="0" t="s">
        <v>4328</v>
      </c>
      <c r="H1306" s="0" t="s">
        <v>17</v>
      </c>
      <c r="I1306" s="0" t="s">
        <v>4624</v>
      </c>
      <c r="J1306" s="0" t="s">
        <v>19</v>
      </c>
      <c r="K1306" s="0" t="n">
        <v>63168</v>
      </c>
      <c r="L1306" s="0" t="n">
        <v>584.304</v>
      </c>
    </row>
    <row r="1307" customFormat="false" ht="15" hidden="false" customHeight="false" outlineLevel="0" collapsed="false">
      <c r="A1307" s="2" t="s">
        <v>4520</v>
      </c>
      <c r="B1307" s="0" t="s">
        <v>4324</v>
      </c>
      <c r="C1307" s="1" t="str">
        <f aca="false">HYPERLINK(D1307)</f>
        <v>http://ux.delawareonline.com/story/money/2017/04/17/spring-cleaning-home-and-finances/99727006/</v>
      </c>
      <c r="D1307" s="0" t="s">
        <v>4651</v>
      </c>
      <c r="E1307" s="0" t="s">
        <v>4326</v>
      </c>
      <c r="F1307" s="0" t="s">
        <v>4577</v>
      </c>
      <c r="H1307" s="0" t="s">
        <v>17</v>
      </c>
      <c r="I1307" s="0" t="s">
        <v>1277</v>
      </c>
      <c r="J1307" s="0" t="s">
        <v>19</v>
      </c>
      <c r="K1307" s="0" t="n">
        <v>189</v>
      </c>
      <c r="L1307" s="0" t="n">
        <v>1.74825</v>
      </c>
    </row>
    <row r="1308" customFormat="false" ht="15" hidden="false" customHeight="false" outlineLevel="0" collapsed="false">
      <c r="A1308" s="2" t="s">
        <v>4520</v>
      </c>
      <c r="B1308" s="0" t="s">
        <v>4324</v>
      </c>
      <c r="C1308" s="1" t="str">
        <f aca="false">HYPERLINK(D1308)</f>
        <v>http://www.currentargus.com/story/money/2017/04/17/spring-cleaning-home-and-finances/99727006/</v>
      </c>
      <c r="D1308" s="0" t="s">
        <v>4652</v>
      </c>
      <c r="E1308" s="0" t="s">
        <v>4326</v>
      </c>
      <c r="F1308" s="0" t="s">
        <v>4653</v>
      </c>
      <c r="G1308" s="0" t="s">
        <v>4328</v>
      </c>
      <c r="H1308" s="0" t="s">
        <v>17</v>
      </c>
      <c r="I1308" s="0" t="s">
        <v>4624</v>
      </c>
      <c r="J1308" s="0" t="s">
        <v>19</v>
      </c>
      <c r="K1308" s="0" t="n">
        <v>8649</v>
      </c>
      <c r="L1308" s="0" t="n">
        <v>80.00325</v>
      </c>
    </row>
    <row r="1309" customFormat="false" ht="15" hidden="false" customHeight="false" outlineLevel="0" collapsed="false">
      <c r="A1309" s="2" t="s">
        <v>4520</v>
      </c>
      <c r="B1309" s="0" t="s">
        <v>4324</v>
      </c>
      <c r="C1309" s="1" t="str">
        <f aca="false">HYPERLINK(D1309)</f>
        <v>http://www.pal-item.com/story/money/2017/04/17/spring-cleaning-home-and-finances/99727006/</v>
      </c>
      <c r="D1309" s="0" t="s">
        <v>4654</v>
      </c>
      <c r="E1309" s="0" t="s">
        <v>4326</v>
      </c>
      <c r="F1309" s="0" t="s">
        <v>4655</v>
      </c>
      <c r="G1309" s="0" t="s">
        <v>4328</v>
      </c>
      <c r="H1309" s="0" t="s">
        <v>17</v>
      </c>
      <c r="I1309" s="0" t="s">
        <v>268</v>
      </c>
      <c r="J1309" s="0" t="s">
        <v>19</v>
      </c>
      <c r="K1309" s="0" t="n">
        <v>20392</v>
      </c>
      <c r="L1309" s="0" t="n">
        <v>188.626</v>
      </c>
    </row>
    <row r="1310" customFormat="false" ht="15" hidden="false" customHeight="false" outlineLevel="0" collapsed="false">
      <c r="A1310" s="2" t="s">
        <v>4520</v>
      </c>
      <c r="B1310" s="0" t="s">
        <v>4324</v>
      </c>
      <c r="C1310" s="1" t="str">
        <f aca="false">HYPERLINK(D1310)</f>
        <v>http://www.vcstar.com/story/money/2017/04/17/spring-cleaning-home-and-finances/99727006/</v>
      </c>
      <c r="D1310" s="0" t="s">
        <v>4656</v>
      </c>
      <c r="E1310" s="0" t="s">
        <v>4326</v>
      </c>
      <c r="F1310" s="0" t="s">
        <v>4657</v>
      </c>
      <c r="G1310" s="0" t="s">
        <v>4328</v>
      </c>
      <c r="H1310" s="0" t="s">
        <v>17</v>
      </c>
      <c r="I1310" s="0" t="s">
        <v>830</v>
      </c>
      <c r="J1310" s="0" t="s">
        <v>19</v>
      </c>
      <c r="K1310" s="0" t="n">
        <v>122636</v>
      </c>
      <c r="L1310" s="0" t="n">
        <v>1134.383</v>
      </c>
    </row>
    <row r="1311" customFormat="false" ht="15" hidden="false" customHeight="false" outlineLevel="0" collapsed="false">
      <c r="A1311" s="2" t="s">
        <v>4520</v>
      </c>
      <c r="B1311" s="0" t="s">
        <v>4324</v>
      </c>
      <c r="C1311" s="1" t="str">
        <f aca="false">HYPERLINK(D1311)</f>
        <v>http://www.waukeshanow.com/story/money/2017/04/17/spring-cleaning-home-and-finances/99727006/</v>
      </c>
      <c r="D1311" s="0" t="s">
        <v>4658</v>
      </c>
      <c r="E1311" s="0" t="s">
        <v>4326</v>
      </c>
      <c r="F1311" s="0" t="s">
        <v>4659</v>
      </c>
      <c r="G1311" s="0" t="s">
        <v>4328</v>
      </c>
      <c r="H1311" s="0" t="s">
        <v>17</v>
      </c>
      <c r="I1311" s="0" t="s">
        <v>247</v>
      </c>
      <c r="J1311" s="0" t="s">
        <v>19</v>
      </c>
      <c r="K1311" s="0" t="n">
        <v>9207</v>
      </c>
      <c r="L1311" s="0" t="n">
        <v>85.16475</v>
      </c>
    </row>
    <row r="1312" customFormat="false" ht="15" hidden="false" customHeight="false" outlineLevel="0" collapsed="false">
      <c r="A1312" s="2" t="s">
        <v>4660</v>
      </c>
      <c r="B1312" s="0" t="s">
        <v>4324</v>
      </c>
      <c r="C1312" s="1" t="str">
        <f aca="false">HYPERLINK(D1312)</f>
        <v>http://www.independentmail.com/story/money/2017/04/17/spring-cleaning-home-and-finances/99727006/</v>
      </c>
      <c r="D1312" s="0" t="s">
        <v>4661</v>
      </c>
      <c r="E1312" s="0" t="s">
        <v>4326</v>
      </c>
      <c r="F1312" s="0" t="s">
        <v>4662</v>
      </c>
      <c r="G1312" s="0" t="s">
        <v>4328</v>
      </c>
      <c r="H1312" s="0" t="s">
        <v>17</v>
      </c>
      <c r="J1312" s="0" t="s">
        <v>19</v>
      </c>
      <c r="K1312" s="0" t="n">
        <v>40909</v>
      </c>
      <c r="L1312" s="0" t="n">
        <v>378.40825</v>
      </c>
    </row>
    <row r="1313" customFormat="false" ht="15" hidden="false" customHeight="false" outlineLevel="0" collapsed="false">
      <c r="A1313" s="2" t="s">
        <v>4663</v>
      </c>
      <c r="B1313" s="0" t="s">
        <v>4324</v>
      </c>
      <c r="C1313" s="1" t="str">
        <f aca="false">HYPERLINK(D1313)</f>
        <v>http://www.myozaukeenow.com/story/money/2017/04/17/spring-cleaning-home-and-finances/99727006/</v>
      </c>
      <c r="D1313" s="0" t="s">
        <v>4664</v>
      </c>
      <c r="E1313" s="0" t="s">
        <v>4326</v>
      </c>
      <c r="F1313" s="0" t="s">
        <v>4665</v>
      </c>
      <c r="G1313" s="0" t="s">
        <v>4666</v>
      </c>
      <c r="H1313" s="0" t="s">
        <v>17</v>
      </c>
      <c r="J1313" s="0" t="s">
        <v>19</v>
      </c>
      <c r="K1313" s="0" t="n">
        <v>0</v>
      </c>
      <c r="L1313" s="0" t="n">
        <v>0</v>
      </c>
    </row>
    <row r="1314" customFormat="false" ht="15" hidden="false" customHeight="false" outlineLevel="0" collapsed="false">
      <c r="A1314" s="2" t="s">
        <v>4667</v>
      </c>
      <c r="B1314" s="0" t="s">
        <v>4324</v>
      </c>
      <c r="C1314" s="1" t="str">
        <f aca="false">HYPERLINK(D1314)</f>
        <v>http://www.demingheadlight.com/story/money/2017/04/17/spring-cleaning-home-and-finances/99727006/</v>
      </c>
      <c r="D1314" s="0" t="s">
        <v>4668</v>
      </c>
      <c r="E1314" s="0" t="s">
        <v>4326</v>
      </c>
      <c r="F1314" s="0" t="s">
        <v>4669</v>
      </c>
      <c r="G1314" s="0" t="s">
        <v>4328</v>
      </c>
      <c r="H1314" s="0" t="s">
        <v>17</v>
      </c>
      <c r="I1314" s="0" t="s">
        <v>4624</v>
      </c>
      <c r="J1314" s="0" t="s">
        <v>19</v>
      </c>
      <c r="K1314" s="0" t="n">
        <v>6359</v>
      </c>
      <c r="L1314" s="0" t="n">
        <v>58.82075</v>
      </c>
    </row>
    <row r="1315" customFormat="false" ht="15" hidden="false" customHeight="false" outlineLevel="0" collapsed="false">
      <c r="A1315" s="2" t="s">
        <v>4670</v>
      </c>
      <c r="B1315" s="0" t="s">
        <v>4324</v>
      </c>
      <c r="C1315" s="1" t="str">
        <f aca="false">HYPERLINK(D1315)</f>
        <v>http://www.mynorthshorenow.com/story/money/2017/04/17/spring-cleaning-home-and-finances/99727006/</v>
      </c>
      <c r="D1315" s="0" t="s">
        <v>4671</v>
      </c>
      <c r="E1315" s="0" t="s">
        <v>4326</v>
      </c>
      <c r="F1315" s="0" t="s">
        <v>4672</v>
      </c>
      <c r="G1315" s="0" t="s">
        <v>4328</v>
      </c>
      <c r="H1315" s="0" t="s">
        <v>17</v>
      </c>
      <c r="I1315" s="0" t="s">
        <v>247</v>
      </c>
      <c r="J1315" s="0" t="s">
        <v>19</v>
      </c>
      <c r="K1315" s="0" t="n">
        <v>5730</v>
      </c>
      <c r="L1315" s="0" t="n">
        <v>53.0025</v>
      </c>
    </row>
    <row r="1316" customFormat="false" ht="15" hidden="false" customHeight="false" outlineLevel="0" collapsed="false">
      <c r="A1316" s="2" t="s">
        <v>4670</v>
      </c>
      <c r="B1316" s="0" t="s">
        <v>4324</v>
      </c>
      <c r="C1316" s="1" t="str">
        <f aca="false">HYPERLINK(D1316)</f>
        <v>http://www.courier-journal.com/story/money/2017/04/17/spring-cleaning-home-and-finances/99727006/</v>
      </c>
      <c r="D1316" s="0" t="s">
        <v>4673</v>
      </c>
      <c r="E1316" s="0" t="s">
        <v>4326</v>
      </c>
      <c r="F1316" s="0" t="s">
        <v>4674</v>
      </c>
      <c r="G1316" s="0" t="s">
        <v>4328</v>
      </c>
      <c r="H1316" s="0" t="s">
        <v>17</v>
      </c>
      <c r="I1316" s="0" t="s">
        <v>238</v>
      </c>
      <c r="J1316" s="0" t="s">
        <v>19</v>
      </c>
      <c r="K1316" s="0" t="n">
        <v>522068</v>
      </c>
      <c r="L1316" s="0" t="n">
        <v>4829.129</v>
      </c>
    </row>
    <row r="1317" customFormat="false" ht="15" hidden="false" customHeight="false" outlineLevel="0" collapsed="false">
      <c r="A1317" s="2" t="s">
        <v>4675</v>
      </c>
      <c r="B1317" s="0" t="s">
        <v>4324</v>
      </c>
      <c r="C1317" s="1" t="str">
        <f aca="false">HYPERLINK(D1317)</f>
        <v>http://www.scsun-news.com/story/money/2017/04/17/spring-cleaning-home-and-finances/99727006/</v>
      </c>
      <c r="D1317" s="0" t="s">
        <v>4676</v>
      </c>
      <c r="E1317" s="0" t="s">
        <v>4326</v>
      </c>
      <c r="F1317" s="0" t="s">
        <v>4677</v>
      </c>
      <c r="G1317" s="0" t="s">
        <v>4328</v>
      </c>
      <c r="H1317" s="0" t="s">
        <v>17</v>
      </c>
      <c r="I1317" s="0" t="s">
        <v>4624</v>
      </c>
      <c r="J1317" s="0" t="s">
        <v>19</v>
      </c>
      <c r="K1317" s="0" t="n">
        <v>17356</v>
      </c>
      <c r="L1317" s="0" t="n">
        <v>160.543</v>
      </c>
    </row>
    <row r="1318" customFormat="false" ht="15" hidden="false" customHeight="false" outlineLevel="0" collapsed="false">
      <c r="A1318" s="2" t="s">
        <v>4678</v>
      </c>
      <c r="B1318" s="0" t="s">
        <v>4324</v>
      </c>
      <c r="C1318" s="1" t="str">
        <f aca="false">HYPERLINK(D1318)</f>
        <v>http://www.alamogordonews.com/story/money/2017/04/17/spring-cleaning-home-and-finances/99727006/</v>
      </c>
      <c r="D1318" s="0" t="s">
        <v>4679</v>
      </c>
      <c r="E1318" s="0" t="s">
        <v>4326</v>
      </c>
      <c r="F1318" s="0" t="s">
        <v>4680</v>
      </c>
      <c r="G1318" s="0" t="s">
        <v>4328</v>
      </c>
      <c r="H1318" s="0" t="s">
        <v>17</v>
      </c>
      <c r="I1318" s="0" t="s">
        <v>4624</v>
      </c>
      <c r="J1318" s="0" t="s">
        <v>19</v>
      </c>
      <c r="K1318" s="0" t="n">
        <v>12845</v>
      </c>
      <c r="L1318" s="0" t="n">
        <v>118.81625</v>
      </c>
    </row>
    <row r="1319" customFormat="false" ht="15" hidden="false" customHeight="false" outlineLevel="0" collapsed="false">
      <c r="A1319" s="2" t="s">
        <v>4678</v>
      </c>
      <c r="B1319" s="0" t="s">
        <v>4324</v>
      </c>
      <c r="C1319" s="1" t="str">
        <f aca="false">HYPERLINK(D1319)</f>
        <v>http://www.thenorthwestern.com/story/money/2017/04/17/spring-cleaning-home-and-finances/99727006/</v>
      </c>
      <c r="D1319" s="0" t="s">
        <v>4681</v>
      </c>
      <c r="E1319" s="0" t="s">
        <v>4326</v>
      </c>
      <c r="F1319" s="0" t="s">
        <v>4682</v>
      </c>
      <c r="G1319" s="0" t="s">
        <v>4328</v>
      </c>
      <c r="H1319" s="0" t="s">
        <v>17</v>
      </c>
      <c r="I1319" s="0" t="s">
        <v>247</v>
      </c>
      <c r="J1319" s="0" t="s">
        <v>19</v>
      </c>
      <c r="K1319" s="0" t="n">
        <v>26591</v>
      </c>
      <c r="L1319" s="0" t="n">
        <v>245.96675</v>
      </c>
    </row>
    <row r="1320" customFormat="false" ht="15" hidden="false" customHeight="false" outlineLevel="0" collapsed="false">
      <c r="A1320" s="2" t="s">
        <v>4678</v>
      </c>
      <c r="B1320" s="0" t="s">
        <v>4324</v>
      </c>
      <c r="C1320" s="1" t="str">
        <f aca="false">HYPERLINK(D1320)</f>
        <v>http://www.ruidosonews.com/story/money/2017/04/17/spring-cleaning-home-and-finances/99727006/</v>
      </c>
      <c r="D1320" s="0" t="s">
        <v>4683</v>
      </c>
      <c r="E1320" s="0" t="s">
        <v>4326</v>
      </c>
      <c r="F1320" s="0" t="s">
        <v>4684</v>
      </c>
      <c r="G1320" s="0" t="s">
        <v>4328</v>
      </c>
      <c r="H1320" s="0" t="s">
        <v>17</v>
      </c>
      <c r="I1320" s="0" t="s">
        <v>4624</v>
      </c>
      <c r="J1320" s="0" t="s">
        <v>19</v>
      </c>
      <c r="K1320" s="0" t="n">
        <v>9433</v>
      </c>
      <c r="L1320" s="0" t="n">
        <v>87.25525</v>
      </c>
    </row>
    <row r="1321" customFormat="false" ht="15" hidden="false" customHeight="false" outlineLevel="0" collapsed="false">
      <c r="A1321" s="2" t="s">
        <v>4678</v>
      </c>
      <c r="B1321" s="0" t="s">
        <v>4324</v>
      </c>
      <c r="C1321" s="1" t="str">
        <f aca="false">HYPERLINK(D1321)</f>
        <v>http://www.app.com/story/money/2017/04/17/spring-cleaning-home-and-finances/99727006/</v>
      </c>
      <c r="D1321" s="0" t="s">
        <v>4685</v>
      </c>
      <c r="E1321" s="0" t="s">
        <v>4326</v>
      </c>
      <c r="F1321" s="0" t="s">
        <v>4686</v>
      </c>
      <c r="G1321" s="0" t="s">
        <v>4328</v>
      </c>
      <c r="H1321" s="0" t="s">
        <v>17</v>
      </c>
      <c r="I1321" s="0" t="s">
        <v>4561</v>
      </c>
      <c r="J1321" s="0" t="s">
        <v>19</v>
      </c>
      <c r="K1321" s="0" t="n">
        <v>322591</v>
      </c>
      <c r="L1321" s="0" t="n">
        <v>2983.96675</v>
      </c>
    </row>
    <row r="1322" customFormat="false" ht="15" hidden="false" customHeight="false" outlineLevel="0" collapsed="false">
      <c r="A1322" s="2" t="s">
        <v>4687</v>
      </c>
      <c r="B1322" s="0" t="s">
        <v>4324</v>
      </c>
      <c r="C1322" s="1" t="str">
        <f aca="false">HYPERLINK(D1322)</f>
        <v>http://www.hometownlife.com/story/money/2017/04/17/spring-cleaning-home-and-finances/99727006/</v>
      </c>
      <c r="D1322" s="0" t="s">
        <v>4688</v>
      </c>
      <c r="E1322" s="0" t="s">
        <v>4326</v>
      </c>
      <c r="F1322" s="0" t="s">
        <v>4689</v>
      </c>
      <c r="H1322" s="0" t="s">
        <v>17</v>
      </c>
      <c r="I1322" s="0" t="s">
        <v>194</v>
      </c>
      <c r="J1322" s="0" t="s">
        <v>19</v>
      </c>
      <c r="K1322" s="0" t="n">
        <v>38223</v>
      </c>
      <c r="L1322" s="0" t="n">
        <v>353.56275</v>
      </c>
    </row>
    <row r="1323" customFormat="false" ht="15" hidden="false" customHeight="false" outlineLevel="0" collapsed="false">
      <c r="A1323" s="2" t="s">
        <v>4687</v>
      </c>
      <c r="B1323" s="0" t="s">
        <v>4324</v>
      </c>
      <c r="C1323" s="1" t="str">
        <f aca="false">HYPERLINK(D1323)</f>
        <v>http://www.indystar.com/story/money/2017/04/17/spring-cleaning-home-and-finances/99727006/</v>
      </c>
      <c r="D1323" s="0" t="s">
        <v>4690</v>
      </c>
      <c r="E1323" s="0" t="s">
        <v>4326</v>
      </c>
      <c r="F1323" s="0" t="s">
        <v>4691</v>
      </c>
      <c r="G1323" s="0" t="s">
        <v>4328</v>
      </c>
      <c r="H1323" s="0" t="s">
        <v>17</v>
      </c>
      <c r="I1323" s="0" t="s">
        <v>268</v>
      </c>
      <c r="J1323" s="0" t="s">
        <v>19</v>
      </c>
      <c r="K1323" s="0" t="n">
        <v>793616</v>
      </c>
      <c r="L1323" s="0" t="n">
        <v>7340.948</v>
      </c>
    </row>
    <row r="1324" customFormat="false" ht="15" hidden="false" customHeight="false" outlineLevel="0" collapsed="false">
      <c r="A1324" s="2" t="s">
        <v>4687</v>
      </c>
      <c r="B1324" s="0" t="s">
        <v>4324</v>
      </c>
      <c r="C1324" s="1" t="str">
        <f aca="false">HYPERLINK(D1324)</f>
        <v>http://www.news-leader.com/story/money/2017/04/17/spring-cleaning-home-and-finances/99727006/</v>
      </c>
      <c r="D1324" s="0" t="s">
        <v>4692</v>
      </c>
      <c r="E1324" s="0" t="s">
        <v>4326</v>
      </c>
      <c r="F1324" s="0" t="s">
        <v>4693</v>
      </c>
      <c r="G1324" s="0" t="s">
        <v>4328</v>
      </c>
      <c r="H1324" s="0" t="s">
        <v>17</v>
      </c>
      <c r="I1324" s="0" t="s">
        <v>101</v>
      </c>
      <c r="J1324" s="0" t="s">
        <v>19</v>
      </c>
      <c r="K1324" s="0" t="n">
        <v>152208</v>
      </c>
      <c r="L1324" s="0" t="n">
        <v>1407.924</v>
      </c>
    </row>
    <row r="1325" customFormat="false" ht="15" hidden="false" customHeight="false" outlineLevel="0" collapsed="false">
      <c r="A1325" s="2" t="s">
        <v>4694</v>
      </c>
      <c r="B1325" s="0" t="s">
        <v>4324</v>
      </c>
      <c r="C1325" s="1" t="str">
        <f aca="false">HYPERLINK(D1325)</f>
        <v>http://www.tennessean.com/story/money/2017/04/17/spring-cleaning-home-and-finances/99727006/</v>
      </c>
      <c r="D1325" s="0" t="s">
        <v>4695</v>
      </c>
      <c r="E1325" s="0" t="s">
        <v>4326</v>
      </c>
      <c r="F1325" s="0" t="s">
        <v>795</v>
      </c>
      <c r="G1325" s="0" t="s">
        <v>4328</v>
      </c>
      <c r="H1325" s="0" t="s">
        <v>17</v>
      </c>
      <c r="I1325" s="0" t="s">
        <v>529</v>
      </c>
      <c r="J1325" s="0" t="s">
        <v>19</v>
      </c>
      <c r="K1325" s="0" t="n">
        <v>600367</v>
      </c>
      <c r="L1325" s="0" t="n">
        <v>5553.39475</v>
      </c>
    </row>
    <row r="1326" customFormat="false" ht="15" hidden="false" customHeight="false" outlineLevel="0" collapsed="false">
      <c r="A1326" s="2" t="s">
        <v>4694</v>
      </c>
      <c r="B1326" s="0" t="s">
        <v>4324</v>
      </c>
      <c r="C1326" s="1" t="str">
        <f aca="false">HYPERLINK(D1326)</f>
        <v>http://www.democratandchronicle.com/story/money/2017/04/17/spring-cleaning-home-and-finances/99727006/</v>
      </c>
      <c r="D1326" s="0" t="s">
        <v>4696</v>
      </c>
      <c r="E1326" s="0" t="s">
        <v>4326</v>
      </c>
      <c r="F1326" s="0" t="s">
        <v>4697</v>
      </c>
      <c r="G1326" s="0" t="s">
        <v>4328</v>
      </c>
      <c r="H1326" s="0" t="s">
        <v>17</v>
      </c>
      <c r="I1326" s="0" t="s">
        <v>235</v>
      </c>
      <c r="J1326" s="0" t="s">
        <v>19</v>
      </c>
      <c r="K1326" s="0" t="n">
        <v>274141</v>
      </c>
      <c r="L1326" s="0" t="n">
        <v>2535.80425</v>
      </c>
    </row>
    <row r="1327" customFormat="false" ht="15" hidden="false" customHeight="false" outlineLevel="0" collapsed="false">
      <c r="A1327" s="2" t="s">
        <v>4694</v>
      </c>
      <c r="B1327" s="0" t="s">
        <v>4324</v>
      </c>
      <c r="C1327" s="1" t="str">
        <f aca="false">HYPERLINK(D1327)</f>
        <v>http://www.thegleaner.com/story/money/2017/04/17/spring-cleaning-home-and-finances/99727006/</v>
      </c>
      <c r="D1327" s="0" t="s">
        <v>4698</v>
      </c>
      <c r="E1327" s="0" t="s">
        <v>4326</v>
      </c>
      <c r="F1327" s="0" t="s">
        <v>4699</v>
      </c>
      <c r="G1327" s="0" t="s">
        <v>4328</v>
      </c>
      <c r="H1327" s="0" t="s">
        <v>17</v>
      </c>
      <c r="I1327" s="0" t="s">
        <v>238</v>
      </c>
      <c r="J1327" s="0" t="s">
        <v>19</v>
      </c>
      <c r="K1327" s="0" t="n">
        <v>8796</v>
      </c>
      <c r="L1327" s="0" t="n">
        <v>81.363</v>
      </c>
    </row>
    <row r="1328" customFormat="false" ht="15" hidden="false" customHeight="false" outlineLevel="0" collapsed="false">
      <c r="A1328" s="2" t="s">
        <v>4700</v>
      </c>
      <c r="B1328" s="0" t="s">
        <v>4324</v>
      </c>
      <c r="C1328" s="1" t="str">
        <f aca="false">HYPERLINK(D1328)</f>
        <v>http://www.marshfieldnewsherald.com/story/money/2017/04/17/spring-cleaning-home-and-finances/99727006/</v>
      </c>
      <c r="D1328" s="0" t="s">
        <v>4701</v>
      </c>
      <c r="E1328" s="0" t="s">
        <v>4326</v>
      </c>
      <c r="F1328" s="0" t="s">
        <v>4702</v>
      </c>
      <c r="G1328" s="0" t="s">
        <v>4328</v>
      </c>
      <c r="H1328" s="0" t="s">
        <v>17</v>
      </c>
      <c r="I1328" s="0" t="s">
        <v>247</v>
      </c>
      <c r="J1328" s="0" t="s">
        <v>19</v>
      </c>
      <c r="K1328" s="0" t="n">
        <v>10234</v>
      </c>
      <c r="L1328" s="0" t="n">
        <v>94.6645</v>
      </c>
    </row>
    <row r="1329" customFormat="false" ht="15" hidden="false" customHeight="false" outlineLevel="0" collapsed="false">
      <c r="A1329" s="2" t="s">
        <v>4700</v>
      </c>
      <c r="B1329" s="0" t="s">
        <v>4324</v>
      </c>
      <c r="C1329" s="1" t="str">
        <f aca="false">HYPERLINK(D1329)</f>
        <v>http://www.cincinnati.com/story/money/2017/04/17/spring-cleaning-home-and-finances/99727006/</v>
      </c>
      <c r="D1329" s="0" t="s">
        <v>4703</v>
      </c>
      <c r="E1329" s="0" t="s">
        <v>4326</v>
      </c>
      <c r="F1329" s="0" t="s">
        <v>4704</v>
      </c>
      <c r="G1329" s="0" t="s">
        <v>4328</v>
      </c>
      <c r="H1329" s="0" t="s">
        <v>17</v>
      </c>
      <c r="I1329" s="0" t="s">
        <v>186</v>
      </c>
      <c r="J1329" s="0" t="s">
        <v>19</v>
      </c>
      <c r="K1329" s="0" t="n">
        <v>576082</v>
      </c>
      <c r="L1329" s="0" t="n">
        <v>5328.7585</v>
      </c>
    </row>
    <row r="1330" customFormat="false" ht="15" hidden="false" customHeight="false" outlineLevel="0" collapsed="false">
      <c r="A1330" s="2" t="s">
        <v>4705</v>
      </c>
      <c r="B1330" s="0" t="s">
        <v>4324</v>
      </c>
      <c r="C1330" s="1" t="str">
        <f aca="false">HYPERLINK(D1330)</f>
        <v>http://www.eveningsun.com/story/money/2017/04/17/spring-cleaning-home-and-finances/99727006/</v>
      </c>
      <c r="D1330" s="0" t="s">
        <v>4706</v>
      </c>
      <c r="E1330" s="0" t="s">
        <v>4326</v>
      </c>
      <c r="F1330" s="0" t="s">
        <v>4707</v>
      </c>
      <c r="G1330" s="0" t="s">
        <v>4328</v>
      </c>
      <c r="H1330" s="0" t="s">
        <v>17</v>
      </c>
      <c r="I1330" s="0" t="s">
        <v>207</v>
      </c>
      <c r="J1330" s="0" t="s">
        <v>19</v>
      </c>
      <c r="K1330" s="0" t="n">
        <v>89203</v>
      </c>
      <c r="L1330" s="0" t="n">
        <v>825.12775</v>
      </c>
    </row>
    <row r="1331" customFormat="false" ht="15" hidden="false" customHeight="false" outlineLevel="0" collapsed="false">
      <c r="A1331" s="2" t="s">
        <v>4705</v>
      </c>
      <c r="B1331" s="0" t="s">
        <v>4324</v>
      </c>
      <c r="C1331" s="1" t="str">
        <f aca="false">HYPERLINK(D1331)</f>
        <v>http://www.centralfloridafuture.com/story/money/2017/04/17/spring-cleaning-home-and-finances/99727006/</v>
      </c>
      <c r="D1331" s="0" t="s">
        <v>4708</v>
      </c>
      <c r="E1331" s="0" t="s">
        <v>4326</v>
      </c>
      <c r="F1331" s="0" t="s">
        <v>4709</v>
      </c>
      <c r="G1331" s="0" t="s">
        <v>4328</v>
      </c>
      <c r="H1331" s="0" t="s">
        <v>17</v>
      </c>
      <c r="I1331" s="0" t="s">
        <v>1141</v>
      </c>
      <c r="J1331" s="0" t="s">
        <v>19</v>
      </c>
      <c r="K1331" s="0" t="n">
        <v>4002</v>
      </c>
      <c r="L1331" s="0" t="n">
        <v>37.0185</v>
      </c>
    </row>
    <row r="1332" customFormat="false" ht="15" hidden="false" customHeight="false" outlineLevel="0" collapsed="false">
      <c r="A1332" s="2" t="s">
        <v>4705</v>
      </c>
      <c r="B1332" s="0" t="s">
        <v>4324</v>
      </c>
      <c r="C1332" s="1" t="str">
        <f aca="false">HYPERLINK(D1332)</f>
        <v>http://www.coshoctontribune.com/story/money/2017/04/17/spring-cleaning-home-and-finances/99727006/</v>
      </c>
      <c r="D1332" s="0" t="s">
        <v>4710</v>
      </c>
      <c r="E1332" s="0" t="s">
        <v>4326</v>
      </c>
      <c r="F1332" s="0" t="s">
        <v>4711</v>
      </c>
      <c r="G1332" s="0" t="s">
        <v>4328</v>
      </c>
      <c r="H1332" s="0" t="s">
        <v>17</v>
      </c>
      <c r="I1332" s="0" t="s">
        <v>186</v>
      </c>
      <c r="J1332" s="0" t="s">
        <v>19</v>
      </c>
      <c r="K1332" s="0" t="n">
        <v>9300</v>
      </c>
      <c r="L1332" s="0" t="n">
        <v>86.025</v>
      </c>
    </row>
    <row r="1333" customFormat="false" ht="15" hidden="false" customHeight="false" outlineLevel="0" collapsed="false">
      <c r="A1333" s="2" t="s">
        <v>4705</v>
      </c>
      <c r="B1333" s="0" t="s">
        <v>4324</v>
      </c>
      <c r="C1333" s="1" t="str">
        <f aca="false">HYPERLINK(D1333)</f>
        <v>http://www.brookfield-elmgrovenow.com/story/money/2017/04/17/spring-cleaning-home-and-finances/99727006/</v>
      </c>
      <c r="D1333" s="0" t="s">
        <v>4712</v>
      </c>
      <c r="E1333" s="0" t="s">
        <v>4326</v>
      </c>
      <c r="F1333" s="0" t="s">
        <v>4713</v>
      </c>
      <c r="G1333" s="0" t="s">
        <v>4328</v>
      </c>
      <c r="H1333" s="0" t="s">
        <v>17</v>
      </c>
      <c r="I1333" s="0" t="s">
        <v>247</v>
      </c>
      <c r="J1333" s="0" t="s">
        <v>19</v>
      </c>
      <c r="K1333" s="0" t="n">
        <v>4061</v>
      </c>
      <c r="L1333" s="0" t="n">
        <v>37.56425</v>
      </c>
    </row>
    <row r="1334" customFormat="false" ht="15" hidden="false" customHeight="false" outlineLevel="0" collapsed="false">
      <c r="A1334" s="2" t="s">
        <v>4705</v>
      </c>
      <c r="B1334" s="0" t="s">
        <v>4324</v>
      </c>
      <c r="C1334" s="1" t="str">
        <f aca="false">HYPERLINK(D1334)</f>
        <v>http://www.ydr.com/story/money/2017/04/17/spring-cleaning-home-and-finances/99727006/</v>
      </c>
      <c r="D1334" s="0" t="s">
        <v>4714</v>
      </c>
      <c r="E1334" s="0" t="s">
        <v>4326</v>
      </c>
      <c r="F1334" s="0" t="s">
        <v>4715</v>
      </c>
      <c r="G1334" s="0" t="s">
        <v>4328</v>
      </c>
      <c r="H1334" s="0" t="s">
        <v>17</v>
      </c>
      <c r="I1334" s="0" t="s">
        <v>207</v>
      </c>
      <c r="J1334" s="0" t="s">
        <v>19</v>
      </c>
      <c r="K1334" s="0" t="n">
        <v>80976</v>
      </c>
      <c r="L1334" s="0" t="n">
        <v>749.028</v>
      </c>
    </row>
    <row r="1335" customFormat="false" ht="15" hidden="false" customHeight="false" outlineLevel="0" collapsed="false">
      <c r="A1335" s="2" t="s">
        <v>4705</v>
      </c>
      <c r="B1335" s="0" t="s">
        <v>4324</v>
      </c>
      <c r="C1335" s="1" t="str">
        <f aca="false">HYPERLINK(D1335)</f>
        <v>http://www.chillicothegazette.com/story/money/2017/04/17/spring-cleaning-home-and-finances/99727006/</v>
      </c>
      <c r="D1335" s="0" t="s">
        <v>4716</v>
      </c>
      <c r="E1335" s="0" t="s">
        <v>4326</v>
      </c>
      <c r="F1335" s="0" t="s">
        <v>4717</v>
      </c>
      <c r="G1335" s="0" t="s">
        <v>4328</v>
      </c>
      <c r="H1335" s="0" t="s">
        <v>17</v>
      </c>
      <c r="I1335" s="0" t="s">
        <v>186</v>
      </c>
      <c r="J1335" s="0" t="s">
        <v>19</v>
      </c>
      <c r="K1335" s="0" t="n">
        <v>14891</v>
      </c>
      <c r="L1335" s="0" t="n">
        <v>137.74175</v>
      </c>
    </row>
    <row r="1336" customFormat="false" ht="15" hidden="false" customHeight="false" outlineLevel="0" collapsed="false">
      <c r="A1336" s="2" t="s">
        <v>4718</v>
      </c>
      <c r="B1336" s="0" t="s">
        <v>4420</v>
      </c>
      <c r="C1336" s="1" t="str">
        <f aca="false">HYPERLINK(D1336)</f>
        <v>http://www.kplctv.com/story/35170604/i-smell-a-rat-worlds-largest-salad-producer-continues-to-allow-rodents-in-their-salads</v>
      </c>
      <c r="D1336" s="0" t="s">
        <v>4719</v>
      </c>
      <c r="E1336" s="0" t="s">
        <v>4422</v>
      </c>
      <c r="F1336" s="0" t="s">
        <v>2185</v>
      </c>
      <c r="H1336" s="0" t="s">
        <v>17</v>
      </c>
      <c r="I1336" s="0" t="s">
        <v>2029</v>
      </c>
      <c r="J1336" s="0" t="s">
        <v>19</v>
      </c>
      <c r="K1336" s="0" t="n">
        <v>50457</v>
      </c>
      <c r="L1336" s="0" t="n">
        <v>466.72725</v>
      </c>
    </row>
    <row r="1337" customFormat="false" ht="15" hidden="false" customHeight="false" outlineLevel="0" collapsed="false">
      <c r="A1337" s="2" t="s">
        <v>4720</v>
      </c>
      <c r="B1337" s="0" t="s">
        <v>4324</v>
      </c>
      <c r="C1337" s="1" t="str">
        <f aca="false">HYPERLINK(D1337)</f>
        <v>http://www.reporternews.com/story/money/2017/04/17/spring-cleaning-home-and-finances/99727006/</v>
      </c>
      <c r="D1337" s="0" t="s">
        <v>4721</v>
      </c>
      <c r="E1337" s="0" t="s">
        <v>4326</v>
      </c>
      <c r="F1337" s="0" t="s">
        <v>4722</v>
      </c>
      <c r="G1337" s="0" t="s">
        <v>4328</v>
      </c>
      <c r="H1337" s="0" t="s">
        <v>17</v>
      </c>
      <c r="I1337" s="0" t="s">
        <v>578</v>
      </c>
      <c r="J1337" s="0" t="s">
        <v>19</v>
      </c>
      <c r="K1337" s="0" t="n">
        <v>32797</v>
      </c>
      <c r="L1337" s="0" t="n">
        <v>303.37225</v>
      </c>
    </row>
    <row r="1338" customFormat="false" ht="15" hidden="false" customHeight="false" outlineLevel="0" collapsed="false">
      <c r="A1338" s="2" t="s">
        <v>4723</v>
      </c>
      <c r="B1338" s="0" t="s">
        <v>4324</v>
      </c>
      <c r="C1338" s="1" t="str">
        <f aca="false">HYPERLINK(D1338)</f>
        <v>http://www.sheboyganpress.com/story/money/2017/04/17/spring-cleaning-home-and-finances/99727006/</v>
      </c>
      <c r="D1338" s="0" t="s">
        <v>4724</v>
      </c>
      <c r="E1338" s="0" t="s">
        <v>4326</v>
      </c>
      <c r="F1338" s="0" t="s">
        <v>4725</v>
      </c>
      <c r="G1338" s="0" t="s">
        <v>4328</v>
      </c>
      <c r="H1338" s="0" t="s">
        <v>17</v>
      </c>
      <c r="I1338" s="0" t="s">
        <v>247</v>
      </c>
      <c r="J1338" s="0" t="s">
        <v>19</v>
      </c>
      <c r="K1338" s="0" t="n">
        <v>28019</v>
      </c>
      <c r="L1338" s="0" t="n">
        <v>259.17575</v>
      </c>
    </row>
    <row r="1339" customFormat="false" ht="15" hidden="false" customHeight="false" outlineLevel="0" collapsed="false">
      <c r="A1339" s="2" t="s">
        <v>4723</v>
      </c>
      <c r="B1339" s="0" t="s">
        <v>4324</v>
      </c>
      <c r="C1339" s="1" t="str">
        <f aca="false">HYPERLINK(D1339)</f>
        <v>http://www.wisfarmer.com/story/money/2017/04/17/spring-cleaning-home-and-finances/99727006/</v>
      </c>
      <c r="D1339" s="0" t="s">
        <v>4726</v>
      </c>
      <c r="E1339" s="0" t="s">
        <v>4326</v>
      </c>
      <c r="F1339" s="0" t="s">
        <v>4727</v>
      </c>
      <c r="G1339" s="0" t="s">
        <v>4328</v>
      </c>
      <c r="H1339" s="0" t="s">
        <v>17</v>
      </c>
      <c r="I1339" s="0" t="s">
        <v>247</v>
      </c>
      <c r="J1339" s="0" t="s">
        <v>19</v>
      </c>
      <c r="K1339" s="0" t="n">
        <v>7859</v>
      </c>
      <c r="L1339" s="0" t="n">
        <v>72.69575</v>
      </c>
    </row>
    <row r="1340" customFormat="false" ht="15" hidden="false" customHeight="false" outlineLevel="0" collapsed="false">
      <c r="A1340" s="2" t="s">
        <v>4728</v>
      </c>
      <c r="B1340" s="0" t="s">
        <v>4324</v>
      </c>
      <c r="C1340" s="1" t="str">
        <f aca="false">HYPERLINK(D1340)</f>
        <v>http://www.thedailyjournal.com/story/money/2017/04/17/spring-cleaning-home-and-finances/99727006/</v>
      </c>
      <c r="D1340" s="0" t="s">
        <v>4729</v>
      </c>
      <c r="E1340" s="0" t="s">
        <v>4326</v>
      </c>
      <c r="F1340" s="0" t="s">
        <v>1757</v>
      </c>
      <c r="G1340" s="0" t="s">
        <v>4328</v>
      </c>
      <c r="H1340" s="0" t="s">
        <v>17</v>
      </c>
      <c r="I1340" s="0" t="s">
        <v>4561</v>
      </c>
      <c r="J1340" s="0" t="s">
        <v>19</v>
      </c>
      <c r="K1340" s="0" t="n">
        <v>23880</v>
      </c>
      <c r="L1340" s="0" t="n">
        <v>220.89</v>
      </c>
    </row>
    <row r="1341" customFormat="false" ht="15" hidden="false" customHeight="false" outlineLevel="0" collapsed="false">
      <c r="A1341" s="2" t="s">
        <v>4728</v>
      </c>
      <c r="B1341" s="0" t="s">
        <v>4324</v>
      </c>
      <c r="C1341" s="1" t="str">
        <f aca="false">HYPERLINK(D1341)</f>
        <v>http://www.thestarpress.com/story/money/2017/04/17/spring-cleaning-home-and-finances/99727006/</v>
      </c>
      <c r="D1341" s="0" t="s">
        <v>4730</v>
      </c>
      <c r="E1341" s="0" t="s">
        <v>4612</v>
      </c>
      <c r="F1341" s="0" t="s">
        <v>4731</v>
      </c>
      <c r="G1341" s="0" t="s">
        <v>4328</v>
      </c>
      <c r="H1341" s="0" t="s">
        <v>17</v>
      </c>
      <c r="I1341" s="0" t="s">
        <v>268</v>
      </c>
      <c r="J1341" s="0" t="s">
        <v>19</v>
      </c>
      <c r="K1341" s="0" t="n">
        <v>43566</v>
      </c>
      <c r="L1341" s="0" t="n">
        <v>402.9855</v>
      </c>
    </row>
    <row r="1342" customFormat="false" ht="15" hidden="false" customHeight="false" outlineLevel="0" collapsed="false">
      <c r="A1342" s="2" t="s">
        <v>4728</v>
      </c>
      <c r="B1342" s="0" t="s">
        <v>4324</v>
      </c>
      <c r="C1342" s="1" t="str">
        <f aca="false">HYPERLINK(D1342)</f>
        <v>http://www.lansingstatejournal.com/story/money/2017/04/17/spring-cleaning-home-and-finances/99727006/</v>
      </c>
      <c r="D1342" s="0" t="s">
        <v>4732</v>
      </c>
      <c r="E1342" s="0" t="s">
        <v>4326</v>
      </c>
      <c r="F1342" s="0" t="s">
        <v>4733</v>
      </c>
      <c r="G1342" s="0" t="s">
        <v>4328</v>
      </c>
      <c r="H1342" s="0" t="s">
        <v>17</v>
      </c>
      <c r="I1342" s="0" t="s">
        <v>194</v>
      </c>
      <c r="J1342" s="0" t="s">
        <v>19</v>
      </c>
      <c r="K1342" s="0" t="n">
        <v>107397</v>
      </c>
      <c r="L1342" s="0" t="n">
        <v>993.42225</v>
      </c>
    </row>
    <row r="1343" customFormat="false" ht="15" hidden="false" customHeight="false" outlineLevel="0" collapsed="false">
      <c r="A1343" s="2" t="s">
        <v>4734</v>
      </c>
      <c r="B1343" s="0" t="s">
        <v>4420</v>
      </c>
      <c r="C1343" s="1" t="str">
        <f aca="false">HYPERLINK(D1343)</f>
        <v>http://www.kuam.com/story/35170604/i-smell-a-rat-worlds-largest-salad-producer-continues-to-allow-rodents-in-their-salads</v>
      </c>
      <c r="D1343" s="0" t="s">
        <v>4735</v>
      </c>
      <c r="E1343" s="0" t="s">
        <v>4422</v>
      </c>
      <c r="F1343" s="0" t="s">
        <v>2063</v>
      </c>
      <c r="H1343" s="0" t="s">
        <v>17</v>
      </c>
      <c r="J1343" s="0" t="s">
        <v>19</v>
      </c>
      <c r="K1343" s="0" t="n">
        <v>20366</v>
      </c>
      <c r="L1343" s="0" t="n">
        <v>188.3855</v>
      </c>
    </row>
    <row r="1344" customFormat="false" ht="15" hidden="false" customHeight="false" outlineLevel="0" collapsed="false">
      <c r="A1344" s="2" t="s">
        <v>4734</v>
      </c>
      <c r="B1344" s="0" t="s">
        <v>4420</v>
      </c>
      <c r="C1344" s="1" t="str">
        <f aca="false">HYPERLINK(D1344)</f>
        <v>http://www.nbc12.com/story/35170604/i-smell-a-rat-worlds-largest-salad-producer-continues-to-allow-rodents-in-their-salads</v>
      </c>
      <c r="D1344" s="0" t="s">
        <v>4736</v>
      </c>
      <c r="E1344" s="0" t="s">
        <v>4422</v>
      </c>
      <c r="F1344" s="0" t="s">
        <v>2107</v>
      </c>
      <c r="H1344" s="0" t="s">
        <v>17</v>
      </c>
      <c r="I1344" s="0" t="s">
        <v>1106</v>
      </c>
      <c r="J1344" s="0" t="s">
        <v>19</v>
      </c>
      <c r="K1344" s="0" t="n">
        <v>294895</v>
      </c>
      <c r="L1344" s="0" t="n">
        <v>2727.77875</v>
      </c>
    </row>
    <row r="1345" customFormat="false" ht="15" hidden="false" customHeight="false" outlineLevel="0" collapsed="false">
      <c r="A1345" s="2" t="s">
        <v>4734</v>
      </c>
      <c r="B1345" s="0" t="s">
        <v>4737</v>
      </c>
      <c r="C1345" s="1" t="str">
        <f aca="false">HYPERLINK(D1345)</f>
        <v>http://www.publicnow.com/view/D943BF0DC9174274BA280BAA7110DF43954F5C04</v>
      </c>
      <c r="D1345" s="0" t="s">
        <v>4738</v>
      </c>
      <c r="E1345" s="0" t="s">
        <v>4739</v>
      </c>
      <c r="F1345" s="0" t="s">
        <v>384</v>
      </c>
      <c r="H1345" s="0" t="s">
        <v>329</v>
      </c>
      <c r="J1345" s="0" t="s">
        <v>19</v>
      </c>
      <c r="K1345" s="0" t="n">
        <v>44459</v>
      </c>
      <c r="L1345" s="0" t="n">
        <v>411.24575</v>
      </c>
    </row>
    <row r="1346" customFormat="false" ht="15" hidden="false" customHeight="false" outlineLevel="0" collapsed="false">
      <c r="A1346" s="2" t="s">
        <v>4740</v>
      </c>
      <c r="B1346" s="0" t="s">
        <v>4741</v>
      </c>
      <c r="C1346" s="1" t="str">
        <f aca="false">HYPERLINK(D1346)</f>
        <v>http://www.medias24.com/MAROC/Quoi-de-neuf/172619-Casablanca-accueille-le-22-avril-le-Salon-des-etudes-universitaires-aux-Etats-Unis.html</v>
      </c>
      <c r="D1346" s="0" t="s">
        <v>4742</v>
      </c>
      <c r="E1346" s="0" t="s">
        <v>4743</v>
      </c>
      <c r="F1346" s="0" t="s">
        <v>4744</v>
      </c>
      <c r="H1346" s="0" t="s">
        <v>4455</v>
      </c>
      <c r="J1346" s="0" t="s">
        <v>322</v>
      </c>
      <c r="K1346" s="0" t="n">
        <v>138633</v>
      </c>
      <c r="L1346" s="0" t="n">
        <v>1282.35525</v>
      </c>
    </row>
    <row r="1347" customFormat="false" ht="15" hidden="false" customHeight="false" outlineLevel="0" collapsed="false">
      <c r="A1347" s="2" t="s">
        <v>4745</v>
      </c>
      <c r="B1347" s="0" t="s">
        <v>4746</v>
      </c>
      <c r="C1347" s="1" t="str">
        <f aca="false">HYPERLINK(D1347)</f>
        <v>http://kissfmseattle.iheart.com/onair/dave-styles-53596/dr-pepper-made-one-college-students-15748038/</v>
      </c>
      <c r="D1347" s="0" t="s">
        <v>4747</v>
      </c>
      <c r="E1347" s="0" t="s">
        <v>4748</v>
      </c>
      <c r="F1347" s="0" t="s">
        <v>4749</v>
      </c>
      <c r="H1347" s="0" t="s">
        <v>17</v>
      </c>
      <c r="I1347" s="0" t="s">
        <v>823</v>
      </c>
      <c r="J1347" s="0" t="s">
        <v>19</v>
      </c>
      <c r="K1347" s="0" t="n">
        <v>9671</v>
      </c>
      <c r="L1347" s="0" t="n">
        <v>89.45675</v>
      </c>
    </row>
    <row r="1348" customFormat="false" ht="15" hidden="false" customHeight="false" outlineLevel="0" collapsed="false">
      <c r="A1348" s="2" t="s">
        <v>4745</v>
      </c>
      <c r="B1348" s="0" t="s">
        <v>4420</v>
      </c>
      <c r="C1348" s="1" t="str">
        <f aca="false">HYPERLINK(D1348)</f>
        <v>http://www.fox21delmarva.com/story/35170604/i-smell-a-rat-worlds-largest-salad-producer-continues-to-allow-rodents-in-their-salads</v>
      </c>
      <c r="D1348" s="0" t="s">
        <v>4750</v>
      </c>
      <c r="E1348" s="0" t="s">
        <v>4422</v>
      </c>
      <c r="F1348" s="0" t="s">
        <v>2122</v>
      </c>
      <c r="H1348" s="0" t="s">
        <v>17</v>
      </c>
      <c r="I1348" s="0" t="s">
        <v>2123</v>
      </c>
      <c r="J1348" s="0" t="s">
        <v>19</v>
      </c>
      <c r="K1348" s="0" t="n">
        <v>758</v>
      </c>
      <c r="L1348" s="0" t="n">
        <v>7.0115</v>
      </c>
    </row>
    <row r="1349" customFormat="false" ht="15" hidden="false" customHeight="false" outlineLevel="0" collapsed="false">
      <c r="A1349" s="2" t="s">
        <v>4745</v>
      </c>
      <c r="B1349" s="0" t="s">
        <v>4420</v>
      </c>
      <c r="C1349" s="1" t="str">
        <f aca="false">HYPERLINK(D1349)</f>
        <v>http://www.abc57.com/story/35170604/i-smell-a-rat-worlds-largest-salad-producer-continues-to-allow-rodents-in-their-salads</v>
      </c>
      <c r="D1349" s="0" t="s">
        <v>4751</v>
      </c>
      <c r="E1349" s="0" t="s">
        <v>4422</v>
      </c>
      <c r="F1349" s="0" t="s">
        <v>2022</v>
      </c>
      <c r="H1349" s="0" t="s">
        <v>17</v>
      </c>
      <c r="I1349" s="0" t="s">
        <v>268</v>
      </c>
      <c r="J1349" s="0" t="s">
        <v>19</v>
      </c>
      <c r="K1349" s="0" t="n">
        <v>39441</v>
      </c>
      <c r="L1349" s="0" t="n">
        <v>364.82925</v>
      </c>
    </row>
    <row r="1350" customFormat="false" ht="15" hidden="false" customHeight="false" outlineLevel="0" collapsed="false">
      <c r="A1350" s="2" t="s">
        <v>4745</v>
      </c>
      <c r="B1350" s="0" t="s">
        <v>4420</v>
      </c>
      <c r="C1350" s="1" t="str">
        <f aca="false">HYPERLINK(D1350)</f>
        <v>http://www.abcfoxmontana.com/story/35170604/i-smell-a-rat-worlds-largest-salad-producer-continues-to-allow-rodents-in-their-salads</v>
      </c>
      <c r="D1350" s="0" t="s">
        <v>4752</v>
      </c>
      <c r="E1350" s="0" t="s">
        <v>4422</v>
      </c>
      <c r="F1350" s="0" t="s">
        <v>1988</v>
      </c>
      <c r="H1350" s="0" t="s">
        <v>17</v>
      </c>
      <c r="I1350" s="0" t="s">
        <v>1968</v>
      </c>
      <c r="J1350" s="0" t="s">
        <v>19</v>
      </c>
      <c r="K1350" s="0" t="n">
        <v>20318</v>
      </c>
      <c r="L1350" s="0" t="n">
        <v>187.9415</v>
      </c>
    </row>
    <row r="1351" customFormat="false" ht="15" hidden="false" customHeight="false" outlineLevel="0" collapsed="false">
      <c r="A1351" s="2" t="s">
        <v>4753</v>
      </c>
      <c r="B1351" s="0" t="s">
        <v>4324</v>
      </c>
      <c r="C1351" s="1" t="str">
        <f aca="false">HYPERLINK(D1351)</f>
        <v>http://www.commercialappeal.com/story/money/2017/04/17/spring-cleaning-home-and-finances/99727006/</v>
      </c>
      <c r="D1351" s="0" t="s">
        <v>4754</v>
      </c>
      <c r="E1351" s="0" t="s">
        <v>4326</v>
      </c>
      <c r="F1351" s="0" t="s">
        <v>4755</v>
      </c>
      <c r="H1351" s="0" t="s">
        <v>17</v>
      </c>
      <c r="I1351" s="0" t="s">
        <v>529</v>
      </c>
      <c r="J1351" s="0" t="s">
        <v>19</v>
      </c>
      <c r="K1351" s="0" t="n">
        <v>143010</v>
      </c>
      <c r="L1351" s="0" t="n">
        <v>1322.8425</v>
      </c>
    </row>
    <row r="1352" customFormat="false" ht="15" hidden="false" customHeight="false" outlineLevel="0" collapsed="false">
      <c r="A1352" s="2" t="s">
        <v>4753</v>
      </c>
      <c r="B1352" s="0" t="s">
        <v>4324</v>
      </c>
      <c r="C1352" s="1" t="str">
        <f aca="false">HYPERLINK(D1352)</f>
        <v>http://www.coloradoan.com/story/money/2017/04/17/spring-cleaning-home-and-finances/99727006/</v>
      </c>
      <c r="D1352" s="0" t="s">
        <v>4756</v>
      </c>
      <c r="E1352" s="0" t="s">
        <v>4326</v>
      </c>
      <c r="F1352" s="0" t="s">
        <v>4757</v>
      </c>
      <c r="G1352" s="0" t="s">
        <v>4328</v>
      </c>
      <c r="H1352" s="0" t="s">
        <v>17</v>
      </c>
      <c r="I1352" s="0" t="s">
        <v>39</v>
      </c>
      <c r="J1352" s="0" t="s">
        <v>19</v>
      </c>
      <c r="K1352" s="0" t="n">
        <v>135681</v>
      </c>
      <c r="L1352" s="0" t="n">
        <v>1255.04925</v>
      </c>
    </row>
    <row r="1353" customFormat="false" ht="15" hidden="false" customHeight="false" outlineLevel="0" collapsed="false">
      <c r="A1353" s="2" t="s">
        <v>4758</v>
      </c>
      <c r="B1353" s="0" t="s">
        <v>4420</v>
      </c>
      <c r="C1353" s="1" t="str">
        <f aca="false">HYPERLINK(D1353)</f>
        <v>http://www.k5thehometeam.com/story/35170604/i-smell-a-rat-worlds-largest-salad-producer-continues-to-allow-rodents-in-their-salads</v>
      </c>
      <c r="D1353" s="0" t="s">
        <v>4759</v>
      </c>
      <c r="E1353" s="0" t="s">
        <v>4422</v>
      </c>
      <c r="F1353" s="0" t="s">
        <v>2175</v>
      </c>
      <c r="H1353" s="0" t="s">
        <v>17</v>
      </c>
      <c r="I1353" s="0" t="s">
        <v>830</v>
      </c>
      <c r="J1353" s="0" t="s">
        <v>19</v>
      </c>
      <c r="K1353" s="0" t="n">
        <v>10085</v>
      </c>
      <c r="L1353" s="0" t="n">
        <v>93.28625</v>
      </c>
    </row>
    <row r="1354" customFormat="false" ht="15" hidden="false" customHeight="false" outlineLevel="0" collapsed="false">
      <c r="A1354" s="2" t="s">
        <v>4758</v>
      </c>
      <c r="B1354" s="0" t="s">
        <v>4420</v>
      </c>
      <c r="C1354" s="1" t="str">
        <f aca="false">HYPERLINK(D1354)</f>
        <v>http://www.newson6.com/story/35170604/i-smell-a-rat-worlds-largest-salad-producer-continues-to-allow-rodents-in-their-salads</v>
      </c>
      <c r="D1354" s="0" t="s">
        <v>4760</v>
      </c>
      <c r="E1354" s="0" t="s">
        <v>4422</v>
      </c>
      <c r="F1354" s="0" t="s">
        <v>2210</v>
      </c>
      <c r="H1354" s="0" t="s">
        <v>17</v>
      </c>
      <c r="I1354" s="0" t="s">
        <v>1051</v>
      </c>
      <c r="J1354" s="0" t="s">
        <v>19</v>
      </c>
      <c r="K1354" s="0" t="n">
        <v>209041</v>
      </c>
      <c r="L1354" s="0" t="n">
        <v>1933.62925</v>
      </c>
    </row>
    <row r="1355" customFormat="false" ht="15" hidden="false" customHeight="false" outlineLevel="0" collapsed="false">
      <c r="A1355" s="2" t="s">
        <v>4758</v>
      </c>
      <c r="B1355" s="0" t="s">
        <v>4420</v>
      </c>
      <c r="C1355" s="1" t="str">
        <f aca="false">HYPERLINK(D1355)</f>
        <v>http://www.wfxg.com/story/35170604/i-smell-a-rat-worlds-largest-salad-producer-continues-to-allow-rodents-in-their-salads</v>
      </c>
      <c r="D1355" s="0" t="s">
        <v>4761</v>
      </c>
      <c r="E1355" s="0" t="s">
        <v>4422</v>
      </c>
      <c r="F1355" s="0" t="s">
        <v>2017</v>
      </c>
      <c r="H1355" s="0" t="s">
        <v>17</v>
      </c>
      <c r="I1355" s="0" t="s">
        <v>733</v>
      </c>
      <c r="J1355" s="0" t="s">
        <v>19</v>
      </c>
      <c r="K1355" s="0" t="n">
        <v>14279</v>
      </c>
      <c r="L1355" s="0" t="n">
        <v>132.08075</v>
      </c>
    </row>
    <row r="1356" customFormat="false" ht="15" hidden="false" customHeight="false" outlineLevel="0" collapsed="false">
      <c r="A1356" s="2" t="s">
        <v>4758</v>
      </c>
      <c r="B1356" s="0" t="s">
        <v>4420</v>
      </c>
      <c r="C1356" s="1" t="str">
        <f aca="false">HYPERLINK(D1356)</f>
        <v>http://www.cleveland19.com/story/35170604/i-smell-a-rat-worlds-largest-salad-producer-continues-to-allow-rodents-in-their-salads</v>
      </c>
      <c r="D1356" s="0" t="s">
        <v>4762</v>
      </c>
      <c r="E1356" s="0" t="s">
        <v>4422</v>
      </c>
      <c r="F1356" s="0" t="s">
        <v>2190</v>
      </c>
      <c r="H1356" s="0" t="s">
        <v>17</v>
      </c>
      <c r="I1356" s="0" t="s">
        <v>186</v>
      </c>
      <c r="J1356" s="0" t="s">
        <v>19</v>
      </c>
      <c r="K1356" s="0" t="n">
        <v>138599</v>
      </c>
      <c r="L1356" s="0" t="n">
        <v>1282.04075</v>
      </c>
    </row>
    <row r="1357" customFormat="false" ht="15" hidden="false" customHeight="false" outlineLevel="0" collapsed="false">
      <c r="A1357" s="2" t="s">
        <v>4763</v>
      </c>
      <c r="B1357" s="0" t="s">
        <v>4324</v>
      </c>
      <c r="C1357" s="1" t="str">
        <f aca="false">HYPERLINK(D1357)</f>
        <v>http://www.kitsapsun.com/story/money/2017/04/17/spring-cleaning-home-and-finances/99727006/</v>
      </c>
      <c r="D1357" s="0" t="s">
        <v>4764</v>
      </c>
      <c r="E1357" s="0" t="s">
        <v>4326</v>
      </c>
      <c r="F1357" s="0" t="s">
        <v>4765</v>
      </c>
      <c r="G1357" s="0" t="s">
        <v>4328</v>
      </c>
      <c r="H1357" s="0" t="s">
        <v>17</v>
      </c>
      <c r="I1357" s="0" t="s">
        <v>823</v>
      </c>
      <c r="J1357" s="0" t="s">
        <v>19</v>
      </c>
      <c r="K1357" s="0" t="n">
        <v>91760</v>
      </c>
      <c r="L1357" s="0" t="n">
        <v>848.78</v>
      </c>
    </row>
    <row r="1358" customFormat="false" ht="15" hidden="false" customHeight="false" outlineLevel="0" collapsed="false">
      <c r="A1358" s="2" t="s">
        <v>4766</v>
      </c>
      <c r="B1358" s="0" t="s">
        <v>4420</v>
      </c>
      <c r="C1358" s="1" t="str">
        <f aca="false">HYPERLINK(D1358)</f>
        <v>http://www.fox19.com/story/35170604/i-smell-a-rat-worlds-largest-salad-producer-continues-to-allow-rodents-in-their-salads</v>
      </c>
      <c r="D1358" s="0" t="s">
        <v>4767</v>
      </c>
      <c r="E1358" s="0" t="s">
        <v>4422</v>
      </c>
      <c r="F1358" s="0" t="s">
        <v>2129</v>
      </c>
      <c r="H1358" s="0" t="s">
        <v>17</v>
      </c>
      <c r="I1358" s="0" t="s">
        <v>186</v>
      </c>
      <c r="J1358" s="0" t="s">
        <v>19</v>
      </c>
      <c r="K1358" s="0" t="n">
        <v>178663</v>
      </c>
      <c r="L1358" s="0" t="n">
        <v>1652.63275</v>
      </c>
    </row>
    <row r="1359" customFormat="false" ht="15" hidden="false" customHeight="false" outlineLevel="0" collapsed="false">
      <c r="A1359" s="2" t="s">
        <v>4766</v>
      </c>
      <c r="B1359" s="0" t="s">
        <v>4420</v>
      </c>
      <c r="C1359" s="1" t="str">
        <f aca="false">HYPERLINK(D1359)</f>
        <v>http://www.kswo.com/story/35170604/i-smell-a-rat-worlds-largest-salad-producer-continues-to-allow-rodents-in-their-salads</v>
      </c>
      <c r="D1359" s="0" t="s">
        <v>4768</v>
      </c>
      <c r="E1359" s="0" t="s">
        <v>4422</v>
      </c>
      <c r="F1359" s="0" t="s">
        <v>2153</v>
      </c>
      <c r="H1359" s="0" t="s">
        <v>17</v>
      </c>
      <c r="I1359" s="0" t="s">
        <v>1051</v>
      </c>
      <c r="J1359" s="0" t="s">
        <v>19</v>
      </c>
      <c r="K1359" s="0" t="n">
        <v>37530</v>
      </c>
      <c r="L1359" s="0" t="n">
        <v>347.1525</v>
      </c>
    </row>
    <row r="1360" customFormat="false" ht="15" hidden="false" customHeight="false" outlineLevel="0" collapsed="false">
      <c r="A1360" s="2" t="s">
        <v>4766</v>
      </c>
      <c r="B1360" s="0" t="s">
        <v>4420</v>
      </c>
      <c r="C1360" s="1" t="str">
        <f aca="false">HYPERLINK(D1360)</f>
        <v>http://www.keyc.com/story/35170604/i-smell-a-rat-worlds-largest-salad-producer-continues-to-allow-rodents-in-their-salads</v>
      </c>
      <c r="D1360" s="0" t="s">
        <v>4769</v>
      </c>
      <c r="E1360" s="0" t="s">
        <v>4422</v>
      </c>
      <c r="F1360" s="0" t="s">
        <v>4770</v>
      </c>
      <c r="H1360" s="0" t="s">
        <v>17</v>
      </c>
      <c r="I1360" s="0" t="s">
        <v>242</v>
      </c>
      <c r="J1360" s="0" t="s">
        <v>19</v>
      </c>
      <c r="K1360" s="0" t="n">
        <v>36212</v>
      </c>
      <c r="L1360" s="0" t="n">
        <v>334.961</v>
      </c>
    </row>
    <row r="1361" customFormat="false" ht="15" hidden="false" customHeight="false" outlineLevel="0" collapsed="false">
      <c r="A1361" s="2" t="s">
        <v>4766</v>
      </c>
      <c r="B1361" s="0" t="s">
        <v>4420</v>
      </c>
      <c r="C1361" s="1" t="str">
        <f aca="false">HYPERLINK(D1361)</f>
        <v>http://www.kten.com/story/35170604/i-smell-a-rat-worlds-largest-salad-producer-continues-to-allow-rodents-in-their-salads</v>
      </c>
      <c r="D1361" s="0" t="s">
        <v>4771</v>
      </c>
      <c r="E1361" s="0" t="s">
        <v>4422</v>
      </c>
      <c r="F1361" s="0" t="s">
        <v>2038</v>
      </c>
      <c r="H1361" s="0" t="s">
        <v>17</v>
      </c>
      <c r="I1361" s="0" t="s">
        <v>578</v>
      </c>
      <c r="J1361" s="0" t="s">
        <v>19</v>
      </c>
      <c r="K1361" s="0" t="n">
        <v>21170</v>
      </c>
      <c r="L1361" s="0" t="n">
        <v>195.8225</v>
      </c>
    </row>
    <row r="1362" customFormat="false" ht="15" hidden="false" customHeight="false" outlineLevel="0" collapsed="false">
      <c r="A1362" s="2" t="s">
        <v>4772</v>
      </c>
      <c r="B1362" s="0" t="s">
        <v>4420</v>
      </c>
      <c r="C1362" s="1" t="str">
        <f aca="false">HYPERLINK(D1362)</f>
        <v>http://www.walb.com/story/35170604/i-smell-a-rat-worlds-largest-salad-producer-continues-to-allow-rodents-in-their-salads</v>
      </c>
      <c r="D1362" s="0" t="s">
        <v>4773</v>
      </c>
      <c r="E1362" s="0" t="s">
        <v>4422</v>
      </c>
      <c r="F1362" s="0" t="s">
        <v>2164</v>
      </c>
      <c r="H1362" s="0" t="s">
        <v>17</v>
      </c>
      <c r="I1362" s="0" t="s">
        <v>733</v>
      </c>
      <c r="J1362" s="0" t="s">
        <v>19</v>
      </c>
      <c r="K1362" s="0" t="n">
        <v>89611</v>
      </c>
      <c r="L1362" s="0" t="n">
        <v>828.90175</v>
      </c>
    </row>
    <row r="1363" customFormat="false" ht="15" hidden="false" customHeight="false" outlineLevel="0" collapsed="false">
      <c r="A1363" s="2" t="s">
        <v>4772</v>
      </c>
      <c r="B1363" s="0" t="s">
        <v>4420</v>
      </c>
      <c r="C1363" s="1" t="str">
        <f aca="false">HYPERLINK(D1363)</f>
        <v>http://www.wave3.com/story/35170604/i-smell-a-rat-worlds-largest-salad-producer-continues-to-allow-rodents-in-their-salads</v>
      </c>
      <c r="D1363" s="0" t="s">
        <v>4774</v>
      </c>
      <c r="E1363" s="0" t="s">
        <v>4422</v>
      </c>
      <c r="F1363" s="0" t="s">
        <v>2247</v>
      </c>
      <c r="H1363" s="0" t="s">
        <v>17</v>
      </c>
      <c r="I1363" s="0" t="s">
        <v>238</v>
      </c>
      <c r="J1363" s="0" t="s">
        <v>19</v>
      </c>
      <c r="K1363" s="0" t="n">
        <v>173503</v>
      </c>
      <c r="L1363" s="0" t="n">
        <v>1604.90275</v>
      </c>
    </row>
    <row r="1364" customFormat="false" ht="15" hidden="false" customHeight="false" outlineLevel="0" collapsed="false">
      <c r="A1364" s="2" t="s">
        <v>4772</v>
      </c>
      <c r="B1364" s="0" t="s">
        <v>4420</v>
      </c>
      <c r="C1364" s="1" t="str">
        <f aca="false">HYPERLINK(D1364)</f>
        <v>http://www.abc-7.com/story/35170604/i-smell-a-rat-worlds-largest-salad-producer-continues-to-allow-rodents-in-their-salads</v>
      </c>
      <c r="D1364" s="0" t="s">
        <v>4775</v>
      </c>
      <c r="E1364" s="0" t="s">
        <v>4422</v>
      </c>
      <c r="F1364" s="0" t="s">
        <v>2183</v>
      </c>
      <c r="H1364" s="0" t="s">
        <v>17</v>
      </c>
      <c r="I1364" s="0" t="s">
        <v>1141</v>
      </c>
      <c r="J1364" s="0" t="s">
        <v>19</v>
      </c>
      <c r="K1364" s="0" t="n">
        <v>37128</v>
      </c>
      <c r="L1364" s="0" t="n">
        <v>343.434</v>
      </c>
    </row>
    <row r="1365" customFormat="false" ht="15" hidden="false" customHeight="false" outlineLevel="0" collapsed="false">
      <c r="A1365" s="2" t="s">
        <v>4776</v>
      </c>
      <c r="B1365" s="0" t="s">
        <v>4420</v>
      </c>
      <c r="C1365" s="1" t="str">
        <f aca="false">HYPERLINK(D1365)</f>
        <v>http://www.klkntv.com/story/35170604/i-smell-a-rat-worlds-largest-salad-producer-continues-to-allow-rodents-in-their-salads</v>
      </c>
      <c r="D1365" s="0" t="s">
        <v>4777</v>
      </c>
      <c r="E1365" s="0" t="s">
        <v>4422</v>
      </c>
      <c r="F1365" s="0" t="s">
        <v>2024</v>
      </c>
      <c r="H1365" s="0" t="s">
        <v>17</v>
      </c>
      <c r="I1365" s="0" t="s">
        <v>254</v>
      </c>
      <c r="J1365" s="0" t="s">
        <v>19</v>
      </c>
      <c r="K1365" s="0" t="n">
        <v>27953</v>
      </c>
      <c r="L1365" s="0" t="n">
        <v>258.56525</v>
      </c>
    </row>
    <row r="1366" customFormat="false" ht="15" hidden="false" customHeight="false" outlineLevel="0" collapsed="false">
      <c r="A1366" s="2" t="s">
        <v>4776</v>
      </c>
      <c r="B1366" s="0" t="s">
        <v>4420</v>
      </c>
      <c r="C1366" s="1" t="str">
        <f aca="false">HYPERLINK(D1366)</f>
        <v>http://www.khq.com/story/35170604/i-smell-a-rat-worlds-largest-salad-producer-continues-to-allow-rodents-in-their-salads</v>
      </c>
      <c r="D1366" s="0" t="s">
        <v>4778</v>
      </c>
      <c r="E1366" s="0" t="s">
        <v>4422</v>
      </c>
      <c r="F1366" s="0" t="s">
        <v>2177</v>
      </c>
      <c r="H1366" s="0" t="s">
        <v>17</v>
      </c>
      <c r="I1366" s="0" t="s">
        <v>823</v>
      </c>
      <c r="J1366" s="0" t="s">
        <v>19</v>
      </c>
      <c r="K1366" s="0" t="n">
        <v>120174</v>
      </c>
      <c r="L1366" s="0" t="n">
        <v>1111.6095</v>
      </c>
    </row>
    <row r="1367" customFormat="false" ht="15" hidden="false" customHeight="false" outlineLevel="0" collapsed="false">
      <c r="A1367" s="2" t="s">
        <v>4776</v>
      </c>
      <c r="B1367" s="0" t="s">
        <v>4779</v>
      </c>
      <c r="C1367" s="1" t="str">
        <f aca="false">HYPERLINK(D1367)</f>
        <v>http://www.wfmj.com/story/35170604/i-smell-a-rat-worlds-largest-salad-producer-continues-to-allow-rodents-in-their-salads</v>
      </c>
      <c r="D1367" s="0" t="s">
        <v>4780</v>
      </c>
      <c r="E1367" s="0" t="s">
        <v>4422</v>
      </c>
      <c r="F1367" s="0" t="s">
        <v>2101</v>
      </c>
      <c r="H1367" s="0" t="s">
        <v>17</v>
      </c>
      <c r="I1367" s="0" t="s">
        <v>186</v>
      </c>
      <c r="J1367" s="0" t="s">
        <v>19</v>
      </c>
      <c r="K1367" s="0" t="n">
        <v>75968</v>
      </c>
      <c r="L1367" s="0" t="n">
        <v>702.704</v>
      </c>
    </row>
    <row r="1368" customFormat="false" ht="15" hidden="false" customHeight="false" outlineLevel="0" collapsed="false">
      <c r="A1368" s="2" t="s">
        <v>4776</v>
      </c>
      <c r="B1368" s="0" t="s">
        <v>4781</v>
      </c>
      <c r="C1368" s="1" t="str">
        <f aca="false">HYPERLINK(D1368)</f>
        <v>http://www.hutchnews.com/news/local_state_news/trying-to-rein-in-water-use-with-their-wells-declining/article_95ca17a4-14a5-5b98-864d-3304aba570ad.html</v>
      </c>
      <c r="D1368" s="0" t="s">
        <v>4782</v>
      </c>
      <c r="E1368" s="0" t="s">
        <v>4783</v>
      </c>
      <c r="F1368" s="0" t="s">
        <v>295</v>
      </c>
      <c r="G1368" s="0" t="s">
        <v>909</v>
      </c>
      <c r="H1368" s="0" t="s">
        <v>17</v>
      </c>
      <c r="I1368" s="0" t="s">
        <v>18</v>
      </c>
      <c r="J1368" s="0" t="s">
        <v>19</v>
      </c>
      <c r="K1368" s="0" t="n">
        <v>37005</v>
      </c>
      <c r="L1368" s="0" t="n">
        <v>342.29625</v>
      </c>
    </row>
    <row r="1369" customFormat="false" ht="15" hidden="false" customHeight="false" outlineLevel="0" collapsed="false">
      <c r="A1369" s="2" t="s">
        <v>4784</v>
      </c>
      <c r="B1369" s="0" t="s">
        <v>4420</v>
      </c>
      <c r="C1369" s="1" t="str">
        <f aca="false">HYPERLINK(D1369)</f>
        <v>http://www.ktbs.com/story/35170604/i-smell-a-rat-worlds-largest-salad-producer-continues-to-allow-rodents-in-their-salads</v>
      </c>
      <c r="D1369" s="0" t="s">
        <v>4785</v>
      </c>
      <c r="E1369" s="0" t="s">
        <v>4422</v>
      </c>
      <c r="F1369" s="0" t="s">
        <v>2112</v>
      </c>
      <c r="H1369" s="0" t="s">
        <v>17</v>
      </c>
      <c r="I1369" s="0" t="s">
        <v>2029</v>
      </c>
      <c r="J1369" s="0" t="s">
        <v>19</v>
      </c>
      <c r="K1369" s="0" t="n">
        <v>59325</v>
      </c>
      <c r="L1369" s="0" t="n">
        <v>548.75625</v>
      </c>
    </row>
    <row r="1370" customFormat="false" ht="15" hidden="false" customHeight="false" outlineLevel="0" collapsed="false">
      <c r="A1370" s="2" t="s">
        <v>4784</v>
      </c>
      <c r="B1370" s="0" t="s">
        <v>4420</v>
      </c>
      <c r="C1370" s="1" t="str">
        <f aca="false">HYPERLINK(D1370)</f>
        <v>http://www.nbc29.com/story/35170604/i-smell-a-rat-worlds-largest-salad-producer-continues-to-allow-rodents-in-their-salads</v>
      </c>
      <c r="D1370" s="0" t="s">
        <v>4786</v>
      </c>
      <c r="E1370" s="0" t="s">
        <v>4422</v>
      </c>
      <c r="F1370" s="0" t="s">
        <v>4787</v>
      </c>
      <c r="H1370" s="0" t="s">
        <v>17</v>
      </c>
      <c r="I1370" s="0" t="s">
        <v>1106</v>
      </c>
      <c r="J1370" s="0" t="s">
        <v>19</v>
      </c>
      <c r="K1370" s="0" t="n">
        <v>109172</v>
      </c>
      <c r="L1370" s="0" t="n">
        <v>1009.841</v>
      </c>
    </row>
    <row r="1371" customFormat="false" ht="15" hidden="false" customHeight="false" outlineLevel="0" collapsed="false">
      <c r="A1371" s="2" t="s">
        <v>4784</v>
      </c>
      <c r="B1371" s="0" t="s">
        <v>4420</v>
      </c>
      <c r="C1371" s="1" t="str">
        <f aca="false">HYPERLINK(D1371)</f>
        <v>http://www.sutelemundo20.com/story/35170604/i-smell-a-rat-worlds-largest-salad-producer-continues-to-allow-rodents-in-their-salads</v>
      </c>
      <c r="D1371" s="0" t="s">
        <v>4788</v>
      </c>
      <c r="E1371" s="0" t="s">
        <v>4422</v>
      </c>
      <c r="F1371" s="0" t="s">
        <v>2004</v>
      </c>
      <c r="H1371" s="0" t="s">
        <v>17</v>
      </c>
      <c r="I1371" s="0" t="s">
        <v>578</v>
      </c>
      <c r="J1371" s="0" t="s">
        <v>19</v>
      </c>
      <c r="K1371" s="0" t="n">
        <v>682</v>
      </c>
      <c r="L1371" s="0" t="n">
        <v>6.3085</v>
      </c>
    </row>
    <row r="1372" customFormat="false" ht="15" hidden="false" customHeight="false" outlineLevel="0" collapsed="false">
      <c r="A1372" s="2" t="s">
        <v>4784</v>
      </c>
      <c r="B1372" s="0" t="s">
        <v>4420</v>
      </c>
      <c r="C1372" s="1" t="str">
        <f aca="false">HYPERLINK(D1372)</f>
        <v>http://www.kmir.com/story/35170604/i-smell-a-rat-worlds-largest-salad-producer-continues-to-allow-rodents-in-their-salads</v>
      </c>
      <c r="D1372" s="0" t="s">
        <v>4789</v>
      </c>
      <c r="E1372" s="0" t="s">
        <v>4422</v>
      </c>
      <c r="F1372" s="0" t="s">
        <v>2045</v>
      </c>
      <c r="H1372" s="0" t="s">
        <v>17</v>
      </c>
      <c r="I1372" s="0" t="s">
        <v>830</v>
      </c>
      <c r="J1372" s="0" t="s">
        <v>19</v>
      </c>
      <c r="K1372" s="0" t="n">
        <v>24180</v>
      </c>
      <c r="L1372" s="0" t="n">
        <v>223.665</v>
      </c>
    </row>
    <row r="1373" customFormat="false" ht="15" hidden="false" customHeight="false" outlineLevel="0" collapsed="false">
      <c r="A1373" s="2" t="s">
        <v>4784</v>
      </c>
      <c r="B1373" s="0" t="s">
        <v>4420</v>
      </c>
      <c r="C1373" s="1" t="str">
        <f aca="false">HYPERLINK(D1373)</f>
        <v>http://www.wvalways.com/story/35170604/i-smell-a-rat-worlds-largest-salad-producer-continues-to-allow-rodents-in-their-salads</v>
      </c>
      <c r="D1373" s="0" t="s">
        <v>4790</v>
      </c>
      <c r="E1373" s="0" t="s">
        <v>4422</v>
      </c>
      <c r="F1373" s="0" t="s">
        <v>2131</v>
      </c>
      <c r="H1373" s="0" t="s">
        <v>17</v>
      </c>
      <c r="I1373" s="0" t="s">
        <v>887</v>
      </c>
      <c r="J1373" s="0" t="s">
        <v>19</v>
      </c>
      <c r="K1373" s="0" t="n">
        <v>36689</v>
      </c>
      <c r="L1373" s="0" t="n">
        <v>339.37325</v>
      </c>
    </row>
    <row r="1374" customFormat="false" ht="15" hidden="false" customHeight="false" outlineLevel="0" collapsed="false">
      <c r="A1374" s="2" t="s">
        <v>4791</v>
      </c>
      <c r="B1374" s="0" t="s">
        <v>4420</v>
      </c>
      <c r="C1374" s="1" t="str">
        <f aca="false">HYPERLINK(D1374)</f>
        <v>http://www.cbs58.com/story/35170604/i-smell-a-rat-worlds-largest-salad-producer-continues-to-allow-rodents-in-their-salads</v>
      </c>
      <c r="D1374" s="0" t="s">
        <v>4792</v>
      </c>
      <c r="E1374" s="0" t="s">
        <v>4422</v>
      </c>
      <c r="F1374" s="0" t="s">
        <v>2035</v>
      </c>
      <c r="H1374" s="0" t="s">
        <v>17</v>
      </c>
      <c r="I1374" s="0" t="s">
        <v>247</v>
      </c>
      <c r="J1374" s="0" t="s">
        <v>19</v>
      </c>
      <c r="K1374" s="0" t="n">
        <v>87534</v>
      </c>
      <c r="L1374" s="0" t="n">
        <v>809.6895</v>
      </c>
    </row>
    <row r="1375" customFormat="false" ht="15" hidden="false" customHeight="false" outlineLevel="0" collapsed="false">
      <c r="A1375" s="2" t="s">
        <v>4791</v>
      </c>
      <c r="B1375" s="0" t="s">
        <v>4420</v>
      </c>
      <c r="C1375" s="1" t="str">
        <f aca="false">HYPERLINK(D1375)</f>
        <v>http://www.wsiltv.com/story/35170604/i-smell-a-rat-worlds-largest-salad-producer-continues-to-allow-rodents-in-their-salads</v>
      </c>
      <c r="D1375" s="0" t="s">
        <v>4793</v>
      </c>
      <c r="E1375" s="0" t="s">
        <v>4422</v>
      </c>
      <c r="F1375" s="0" t="s">
        <v>2080</v>
      </c>
      <c r="H1375" s="0" t="s">
        <v>17</v>
      </c>
      <c r="I1375" s="0" t="s">
        <v>312</v>
      </c>
      <c r="J1375" s="0" t="s">
        <v>19</v>
      </c>
      <c r="K1375" s="0" t="n">
        <v>31686</v>
      </c>
      <c r="L1375" s="0" t="n">
        <v>293.0955</v>
      </c>
    </row>
    <row r="1376" customFormat="false" ht="15" hidden="false" customHeight="false" outlineLevel="0" collapsed="false">
      <c r="A1376" s="2" t="s">
        <v>4791</v>
      </c>
      <c r="B1376" s="0" t="s">
        <v>4420</v>
      </c>
      <c r="C1376" s="1" t="str">
        <f aca="false">HYPERLINK(D1376)</f>
        <v>http://www.newscenter1.tv/story/35170604/i-smell-a-rat-worlds-largest-salad-producer-continues-to-allow-rodents-in-their-salads</v>
      </c>
      <c r="D1376" s="0" t="s">
        <v>4794</v>
      </c>
      <c r="E1376" s="0" t="s">
        <v>4422</v>
      </c>
      <c r="F1376" s="0" t="s">
        <v>2013</v>
      </c>
      <c r="H1376" s="0" t="s">
        <v>17</v>
      </c>
      <c r="I1376" s="0" t="s">
        <v>261</v>
      </c>
      <c r="J1376" s="0" t="s">
        <v>19</v>
      </c>
      <c r="K1376" s="0" t="n">
        <v>17420</v>
      </c>
      <c r="L1376" s="0" t="n">
        <v>161.135</v>
      </c>
    </row>
    <row r="1377" customFormat="false" ht="15" hidden="false" customHeight="false" outlineLevel="0" collapsed="false">
      <c r="A1377" s="2" t="s">
        <v>4791</v>
      </c>
      <c r="B1377" s="0" t="s">
        <v>4795</v>
      </c>
      <c r="C1377" s="1" t="str">
        <f aca="false">HYPERLINK(D1377)</f>
        <v>http://www.wdrb.com/story/35170604/i-smell-a-rat-worlds-largest-salad-producer-continues-to-allow-rodents-in-their-salads</v>
      </c>
      <c r="D1377" s="0" t="s">
        <v>4796</v>
      </c>
      <c r="E1377" s="0" t="s">
        <v>4422</v>
      </c>
      <c r="F1377" s="0" t="s">
        <v>2136</v>
      </c>
      <c r="H1377" s="0" t="s">
        <v>17</v>
      </c>
      <c r="I1377" s="0" t="s">
        <v>238</v>
      </c>
      <c r="J1377" s="0" t="s">
        <v>19</v>
      </c>
      <c r="K1377" s="0" t="n">
        <v>148650</v>
      </c>
      <c r="L1377" s="0" t="n">
        <v>1375.0125</v>
      </c>
    </row>
    <row r="1378" customFormat="false" ht="15" hidden="false" customHeight="false" outlineLevel="0" collapsed="false">
      <c r="A1378" s="2" t="s">
        <v>4791</v>
      </c>
      <c r="B1378" s="0" t="s">
        <v>4420</v>
      </c>
      <c r="C1378" s="1" t="str">
        <f aca="false">HYPERLINK(D1378)</f>
        <v>http://www.wtvm.com/story/35170604/i-smell-a-rat-worlds-largest-salad-producer-continues-to-allow-rodents-in-their-salads</v>
      </c>
      <c r="D1378" s="0" t="s">
        <v>4797</v>
      </c>
      <c r="E1378" s="0" t="s">
        <v>4422</v>
      </c>
      <c r="F1378" s="0" t="s">
        <v>2166</v>
      </c>
      <c r="H1378" s="0" t="s">
        <v>17</v>
      </c>
      <c r="I1378" s="0" t="s">
        <v>733</v>
      </c>
      <c r="J1378" s="0" t="s">
        <v>19</v>
      </c>
      <c r="K1378" s="0" t="n">
        <v>52880</v>
      </c>
      <c r="L1378" s="0" t="n">
        <v>489.14</v>
      </c>
    </row>
    <row r="1379" customFormat="false" ht="15" hidden="false" customHeight="false" outlineLevel="0" collapsed="false">
      <c r="A1379" s="2" t="s">
        <v>4791</v>
      </c>
      <c r="B1379" s="0" t="s">
        <v>4420</v>
      </c>
      <c r="C1379" s="1" t="str">
        <f aca="false">HYPERLINK(D1379)</f>
        <v>http://www.krgv.com/story/35170604/i-smell-a-rat-worlds-largest-salad-producer-continues-to-allow-rodents-in-their-salads</v>
      </c>
      <c r="D1379" s="0" t="s">
        <v>4798</v>
      </c>
      <c r="E1379" s="0" t="s">
        <v>4422</v>
      </c>
      <c r="F1379" s="0" t="s">
        <v>1975</v>
      </c>
      <c r="H1379" s="0" t="s">
        <v>17</v>
      </c>
      <c r="I1379" s="0" t="s">
        <v>578</v>
      </c>
      <c r="J1379" s="0" t="s">
        <v>19</v>
      </c>
      <c r="K1379" s="0" t="n">
        <v>321998</v>
      </c>
      <c r="L1379" s="0" t="n">
        <v>2978.4815</v>
      </c>
    </row>
    <row r="1380" customFormat="false" ht="15" hidden="false" customHeight="false" outlineLevel="0" collapsed="false">
      <c r="A1380" s="2" t="s">
        <v>4791</v>
      </c>
      <c r="B1380" s="0" t="s">
        <v>4420</v>
      </c>
      <c r="C1380" s="1" t="str">
        <f aca="false">HYPERLINK(D1380)</f>
        <v>http://www.cbs8.com/story/35170604/i-smell-a-rat-worlds-largest-salad-producer-continues-to-allow-rodents-in-their-salads</v>
      </c>
      <c r="D1380" s="0" t="s">
        <v>4799</v>
      </c>
      <c r="E1380" s="0" t="s">
        <v>4422</v>
      </c>
      <c r="F1380" s="0" t="s">
        <v>2066</v>
      </c>
      <c r="H1380" s="0" t="s">
        <v>17</v>
      </c>
      <c r="I1380" s="0" t="s">
        <v>830</v>
      </c>
      <c r="J1380" s="0" t="s">
        <v>19</v>
      </c>
      <c r="K1380" s="0" t="n">
        <v>218579</v>
      </c>
      <c r="L1380" s="0" t="n">
        <v>2021.85575</v>
      </c>
    </row>
    <row r="1381" customFormat="false" ht="15" hidden="false" customHeight="false" outlineLevel="0" collapsed="false">
      <c r="A1381" s="2" t="s">
        <v>4791</v>
      </c>
      <c r="B1381" s="0" t="s">
        <v>4420</v>
      </c>
      <c r="C1381" s="1" t="str">
        <f aca="false">HYPERLINK(D1381)</f>
        <v>http://www.tristateupdate.com/story/35170604/i-smell-a-rat-worlds-largest-salad-producer-continues-to-allow-rodents-in-their-salads</v>
      </c>
      <c r="D1381" s="0" t="s">
        <v>4800</v>
      </c>
      <c r="E1381" s="0" t="s">
        <v>4422</v>
      </c>
      <c r="F1381" s="0" t="s">
        <v>2213</v>
      </c>
      <c r="H1381" s="0" t="s">
        <v>17</v>
      </c>
      <c r="I1381" s="0" t="s">
        <v>887</v>
      </c>
      <c r="J1381" s="0" t="s">
        <v>19</v>
      </c>
      <c r="K1381" s="0" t="n">
        <v>84762</v>
      </c>
      <c r="L1381" s="0" t="n">
        <v>784.0485</v>
      </c>
    </row>
    <row r="1382" customFormat="false" ht="15" hidden="false" customHeight="false" outlineLevel="0" collapsed="false">
      <c r="A1382" s="2" t="s">
        <v>4791</v>
      </c>
      <c r="B1382" s="0" t="s">
        <v>4420</v>
      </c>
      <c r="C1382" s="1" t="str">
        <f aca="false">HYPERLINK(D1382)</f>
        <v>http://www.cwrichmond.tv/story/35170604/i-smell-a-rat-worlds-largest-salad-producer-continues-to-allow-rodents-in-their-salads</v>
      </c>
      <c r="D1382" s="0" t="s">
        <v>4801</v>
      </c>
      <c r="E1382" s="0" t="s">
        <v>4422</v>
      </c>
      <c r="F1382" s="0" t="s">
        <v>2105</v>
      </c>
      <c r="H1382" s="0" t="s">
        <v>17</v>
      </c>
      <c r="I1382" s="0" t="s">
        <v>1106</v>
      </c>
      <c r="J1382" s="0" t="s">
        <v>19</v>
      </c>
      <c r="K1382" s="0" t="n">
        <v>1680</v>
      </c>
      <c r="L1382" s="0" t="n">
        <v>15.54</v>
      </c>
    </row>
    <row r="1383" customFormat="false" ht="15" hidden="false" customHeight="false" outlineLevel="0" collapsed="false">
      <c r="A1383" s="2" t="s">
        <v>4791</v>
      </c>
      <c r="B1383" s="0" t="s">
        <v>4420</v>
      </c>
      <c r="C1383" s="1" t="str">
        <f aca="false">HYPERLINK(D1383)</f>
        <v>http://www.tucsonnewsnow.com/story/35170604/i-smell-a-rat-worlds-largest-salad-producer-continues-to-allow-rodents-in-their-salads</v>
      </c>
      <c r="D1383" s="0" t="s">
        <v>4802</v>
      </c>
      <c r="E1383" s="0" t="s">
        <v>4422</v>
      </c>
      <c r="F1383" s="0" t="s">
        <v>1997</v>
      </c>
      <c r="H1383" s="0" t="s">
        <v>17</v>
      </c>
      <c r="I1383" s="0" t="s">
        <v>982</v>
      </c>
      <c r="J1383" s="0" t="s">
        <v>19</v>
      </c>
      <c r="K1383" s="0" t="n">
        <v>107363</v>
      </c>
      <c r="L1383" s="0" t="n">
        <v>993.10775</v>
      </c>
    </row>
    <row r="1384" customFormat="false" ht="15" hidden="false" customHeight="false" outlineLevel="0" collapsed="false">
      <c r="A1384" s="2" t="s">
        <v>4791</v>
      </c>
      <c r="B1384" s="0" t="s">
        <v>4420</v>
      </c>
      <c r="C1384" s="1" t="str">
        <f aca="false">HYPERLINK(D1384)</f>
        <v>http://www.wrcbtv.com/story/35170604/i-smell-a-rat-worlds-largest-salad-producer-continues-to-allow-rodents-in-their-salads</v>
      </c>
      <c r="D1384" s="0" t="s">
        <v>4803</v>
      </c>
      <c r="E1384" s="0" t="s">
        <v>4422</v>
      </c>
      <c r="F1384" s="0" t="s">
        <v>2042</v>
      </c>
      <c r="H1384" s="0" t="s">
        <v>17</v>
      </c>
      <c r="I1384" s="0" t="s">
        <v>529</v>
      </c>
      <c r="J1384" s="0" t="s">
        <v>19</v>
      </c>
      <c r="K1384" s="0" t="n">
        <v>107597</v>
      </c>
      <c r="L1384" s="0" t="n">
        <v>995.27225</v>
      </c>
    </row>
    <row r="1385" customFormat="false" ht="15" hidden="false" customHeight="false" outlineLevel="0" collapsed="false">
      <c r="A1385" s="2" t="s">
        <v>4804</v>
      </c>
      <c r="B1385" s="0" t="s">
        <v>4420</v>
      </c>
      <c r="C1385" s="1" t="str">
        <f aca="false">HYPERLINK(D1385)</f>
        <v>http://www.9and10news.com/story/35170604/i-smell-a-rat-worlds-largest-salad-producer-continues-to-allow-rodents-in-their-salads</v>
      </c>
      <c r="D1385" s="0" t="s">
        <v>4805</v>
      </c>
      <c r="E1385" s="0" t="s">
        <v>4422</v>
      </c>
      <c r="F1385" s="0" t="s">
        <v>2103</v>
      </c>
      <c r="H1385" s="0" t="s">
        <v>17</v>
      </c>
      <c r="I1385" s="0" t="s">
        <v>194</v>
      </c>
      <c r="J1385" s="0" t="s">
        <v>19</v>
      </c>
      <c r="K1385" s="0" t="n">
        <v>80630</v>
      </c>
      <c r="L1385" s="0" t="n">
        <v>745.8275</v>
      </c>
    </row>
    <row r="1386" customFormat="false" ht="15" hidden="false" customHeight="false" outlineLevel="0" collapsed="false">
      <c r="A1386" s="2" t="s">
        <v>4806</v>
      </c>
      <c r="B1386" s="0" t="s">
        <v>4420</v>
      </c>
      <c r="C1386" s="1" t="str">
        <f aca="false">HYPERLINK(D1386)</f>
        <v>http://www.telemundoamarillo.com/story/35170604/i-smell-a-rat-worlds-largest-salad-producer-continues-to-allow-rodents-in-their-salads</v>
      </c>
      <c r="D1386" s="0" t="s">
        <v>4807</v>
      </c>
      <c r="E1386" s="0" t="s">
        <v>4422</v>
      </c>
      <c r="F1386" s="0" t="s">
        <v>2040</v>
      </c>
      <c r="H1386" s="0" t="s">
        <v>17</v>
      </c>
      <c r="I1386" s="0" t="s">
        <v>578</v>
      </c>
      <c r="J1386" s="0" t="s">
        <v>19</v>
      </c>
      <c r="K1386" s="0" t="n">
        <v>807</v>
      </c>
      <c r="L1386" s="0" t="n">
        <v>7.46475</v>
      </c>
    </row>
    <row r="1387" customFormat="false" ht="15" hidden="false" customHeight="false" outlineLevel="0" collapsed="false">
      <c r="A1387" s="2" t="s">
        <v>4808</v>
      </c>
      <c r="B1387" s="0" t="s">
        <v>4420</v>
      </c>
      <c r="C1387" s="1" t="str">
        <f aca="false">HYPERLINK(D1387)</f>
        <v>http://www.nbcrightnow.com/story/35170604/i-smell-a-rat-worlds-largest-salad-producer-continues-to-allow-rodents-in-their-salads</v>
      </c>
      <c r="D1387" s="0" t="s">
        <v>4809</v>
      </c>
      <c r="E1387" s="0" t="s">
        <v>4422</v>
      </c>
      <c r="F1387" s="0" t="s">
        <v>4810</v>
      </c>
      <c r="H1387" s="0" t="s">
        <v>17</v>
      </c>
      <c r="I1387" s="0" t="s">
        <v>823</v>
      </c>
      <c r="J1387" s="0" t="s">
        <v>19</v>
      </c>
      <c r="K1387" s="0" t="n">
        <v>55635</v>
      </c>
      <c r="L1387" s="0" t="n">
        <v>514.62375</v>
      </c>
    </row>
    <row r="1388" customFormat="false" ht="15" hidden="false" customHeight="false" outlineLevel="0" collapsed="false">
      <c r="A1388" s="2" t="s">
        <v>4808</v>
      </c>
      <c r="B1388" s="0" t="s">
        <v>4420</v>
      </c>
      <c r="C1388" s="1" t="str">
        <f aca="false">HYPERLINK(D1388)</f>
        <v>http://www.wvillustrated.com/story/35170604/i-smell-a-rat-worlds-largest-salad-producer-continues-to-allow-rodents-in-their-salads</v>
      </c>
      <c r="D1388" s="0" t="s">
        <v>4811</v>
      </c>
      <c r="E1388" s="0" t="s">
        <v>4422</v>
      </c>
      <c r="F1388" s="0" t="s">
        <v>2082</v>
      </c>
      <c r="H1388" s="0" t="s">
        <v>17</v>
      </c>
      <c r="I1388" s="0" t="s">
        <v>887</v>
      </c>
      <c r="J1388" s="0" t="s">
        <v>19</v>
      </c>
      <c r="K1388" s="0" t="n">
        <v>9453</v>
      </c>
      <c r="L1388" s="0" t="n">
        <v>87.44025</v>
      </c>
    </row>
    <row r="1389" customFormat="false" ht="15" hidden="false" customHeight="false" outlineLevel="0" collapsed="false">
      <c r="A1389" s="2" t="s">
        <v>4812</v>
      </c>
      <c r="B1389" s="0" t="s">
        <v>4420</v>
      </c>
      <c r="C1389" s="1" t="str">
        <f aca="false">HYPERLINK(D1389)</f>
        <v>http://www.watchfox29.com/story/35170604/i-smell-a-rat-worlds-largest-salad-producer-continues-to-allow-rodents-in-their-salads</v>
      </c>
      <c r="D1389" s="0" t="s">
        <v>4813</v>
      </c>
      <c r="E1389" s="0" t="s">
        <v>4422</v>
      </c>
      <c r="F1389" s="0" t="s">
        <v>2047</v>
      </c>
      <c r="H1389" s="0" t="s">
        <v>17</v>
      </c>
      <c r="I1389" s="0" t="s">
        <v>2029</v>
      </c>
      <c r="J1389" s="0" t="s">
        <v>19</v>
      </c>
      <c r="K1389" s="0" t="n">
        <v>3067</v>
      </c>
      <c r="L1389" s="0" t="n">
        <v>28.36975</v>
      </c>
    </row>
    <row r="1390" customFormat="false" ht="15" hidden="false" customHeight="false" outlineLevel="0" collapsed="false">
      <c r="A1390" s="2" t="s">
        <v>4812</v>
      </c>
      <c r="B1390" s="0" t="s">
        <v>4420</v>
      </c>
      <c r="C1390" s="1" t="str">
        <f aca="false">HYPERLINK(D1390)</f>
        <v>http://www.wnky.com/story/35170604/i-smell-a-rat-worlds-largest-salad-producer-continues-to-allow-rodents-in-their-salads</v>
      </c>
      <c r="D1390" s="0" t="s">
        <v>4814</v>
      </c>
      <c r="E1390" s="0" t="s">
        <v>4422</v>
      </c>
      <c r="F1390" s="0" t="s">
        <v>2049</v>
      </c>
      <c r="H1390" s="0" t="s">
        <v>17</v>
      </c>
      <c r="I1390" s="0" t="s">
        <v>238</v>
      </c>
      <c r="J1390" s="0" t="s">
        <v>19</v>
      </c>
      <c r="K1390" s="0" t="n">
        <v>3866</v>
      </c>
      <c r="L1390" s="0" t="n">
        <v>35.7605</v>
      </c>
    </row>
    <row r="1391" customFormat="false" ht="15" hidden="false" customHeight="false" outlineLevel="0" collapsed="false">
      <c r="A1391" s="2" t="s">
        <v>4812</v>
      </c>
      <c r="B1391" s="0" t="s">
        <v>4420</v>
      </c>
      <c r="C1391" s="1" t="str">
        <f aca="false">HYPERLINK(D1391)</f>
        <v>http://www.thecwprov.com/story/35170604/i-smell-a-rat-worlds-largest-salad-producer-continues-to-allow-rodents-in-their-salads</v>
      </c>
      <c r="D1391" s="0" t="s">
        <v>4815</v>
      </c>
      <c r="E1391" s="0" t="s">
        <v>4422</v>
      </c>
      <c r="F1391" s="0" t="s">
        <v>2084</v>
      </c>
      <c r="H1391" s="0" t="s">
        <v>17</v>
      </c>
      <c r="I1391" s="0" t="s">
        <v>2085</v>
      </c>
      <c r="J1391" s="0" t="s">
        <v>19</v>
      </c>
      <c r="K1391" s="0" t="n">
        <v>4449</v>
      </c>
      <c r="L1391" s="0" t="n">
        <v>41.15325</v>
      </c>
    </row>
    <row r="1392" customFormat="false" ht="15" hidden="false" customHeight="false" outlineLevel="0" collapsed="false">
      <c r="A1392" s="2" t="s">
        <v>4816</v>
      </c>
      <c r="B1392" s="0" t="s">
        <v>4420</v>
      </c>
      <c r="C1392" s="1" t="str">
        <f aca="false">HYPERLINK(D1392)</f>
        <v>http://www.ktvn.com/story/35170604/i-smell-a-rat-worlds-largest-salad-producer-continues-to-allow-rodents-in-their-salads</v>
      </c>
      <c r="D1392" s="0" t="s">
        <v>4817</v>
      </c>
      <c r="E1392" s="0" t="s">
        <v>4422</v>
      </c>
      <c r="F1392" s="0" t="s">
        <v>2109</v>
      </c>
      <c r="H1392" s="0" t="s">
        <v>17</v>
      </c>
      <c r="I1392" s="0" t="s">
        <v>2475</v>
      </c>
      <c r="J1392" s="0" t="s">
        <v>19</v>
      </c>
      <c r="K1392" s="0" t="n">
        <v>83563</v>
      </c>
      <c r="L1392" s="0" t="n">
        <v>772.95775</v>
      </c>
    </row>
    <row r="1393" customFormat="false" ht="15" hidden="false" customHeight="false" outlineLevel="0" collapsed="false">
      <c r="A1393" s="2" t="s">
        <v>4816</v>
      </c>
      <c r="B1393" s="0" t="s">
        <v>4420</v>
      </c>
      <c r="C1393" s="1" t="str">
        <f aca="false">HYPERLINK(D1393)</f>
        <v>http://www.hometownstations.com/story/35170604/i-smell-a-rat-worlds-largest-salad-producer-continues-to-allow-rodents-in-their-salads</v>
      </c>
      <c r="D1393" s="0" t="s">
        <v>4818</v>
      </c>
      <c r="E1393" s="0" t="s">
        <v>4422</v>
      </c>
      <c r="F1393" s="0" t="s">
        <v>2033</v>
      </c>
      <c r="H1393" s="0" t="s">
        <v>17</v>
      </c>
      <c r="I1393" s="0" t="s">
        <v>186</v>
      </c>
      <c r="J1393" s="0" t="s">
        <v>19</v>
      </c>
      <c r="K1393" s="0" t="n">
        <v>23866</v>
      </c>
      <c r="L1393" s="0" t="n">
        <v>220.760499999999</v>
      </c>
    </row>
    <row r="1394" customFormat="false" ht="15" hidden="false" customHeight="false" outlineLevel="0" collapsed="false">
      <c r="A1394" s="2" t="s">
        <v>4819</v>
      </c>
      <c r="B1394" s="0" t="s">
        <v>4420</v>
      </c>
      <c r="C1394" s="1" t="str">
        <f aca="false">HYPERLINK(D1394)</f>
        <v>http://www.wandtv.com/story/35170604/i-smell-a-rat-worlds-largest-salad-producer-continues-to-allow-rodents-in-their-salads</v>
      </c>
      <c r="D1394" s="0" t="s">
        <v>4820</v>
      </c>
      <c r="E1394" s="0" t="s">
        <v>4422</v>
      </c>
      <c r="F1394" s="0" t="s">
        <v>1986</v>
      </c>
      <c r="H1394" s="0" t="s">
        <v>17</v>
      </c>
      <c r="I1394" s="0" t="s">
        <v>312</v>
      </c>
      <c r="J1394" s="0" t="s">
        <v>19</v>
      </c>
      <c r="K1394" s="0" t="n">
        <v>39888</v>
      </c>
      <c r="L1394" s="0" t="n">
        <v>368.964</v>
      </c>
    </row>
    <row r="1395" customFormat="false" ht="15" hidden="false" customHeight="false" outlineLevel="0" collapsed="false">
      <c r="A1395" s="2" t="s">
        <v>4819</v>
      </c>
      <c r="B1395" s="0" t="s">
        <v>4420</v>
      </c>
      <c r="C1395" s="1" t="str">
        <f aca="false">HYPERLINK(D1395)</f>
        <v>http://www.kusi.com/story/35170604/i-smell-a-rat-worlds-largest-salad-producer-continues-to-allow-rodents-in-their-salads</v>
      </c>
      <c r="D1395" s="0" t="s">
        <v>4821</v>
      </c>
      <c r="E1395" s="0" t="s">
        <v>4422</v>
      </c>
      <c r="F1395" s="0" t="s">
        <v>2095</v>
      </c>
      <c r="H1395" s="0" t="s">
        <v>17</v>
      </c>
      <c r="I1395" s="0" t="s">
        <v>830</v>
      </c>
      <c r="J1395" s="0" t="s">
        <v>19</v>
      </c>
      <c r="K1395" s="0" t="n">
        <v>54056</v>
      </c>
      <c r="L1395" s="0" t="n">
        <v>500.018</v>
      </c>
    </row>
    <row r="1396" customFormat="false" ht="15" hidden="false" customHeight="false" outlineLevel="0" collapsed="false">
      <c r="A1396" s="2" t="s">
        <v>4819</v>
      </c>
      <c r="B1396" s="0" t="s">
        <v>4420</v>
      </c>
      <c r="C1396" s="1" t="str">
        <f aca="false">HYPERLINK(D1396)</f>
        <v>http://www.kcbd.com/story/35170604/i-smell-a-rat-worlds-largest-salad-producer-continues-to-allow-rodents-in-their-salads</v>
      </c>
      <c r="D1396" s="0" t="s">
        <v>4822</v>
      </c>
      <c r="E1396" s="0" t="s">
        <v>4422</v>
      </c>
      <c r="F1396" s="0" t="s">
        <v>2026</v>
      </c>
      <c r="H1396" s="0" t="s">
        <v>17</v>
      </c>
      <c r="I1396" s="0" t="s">
        <v>578</v>
      </c>
      <c r="J1396" s="0" t="s">
        <v>19</v>
      </c>
      <c r="K1396" s="0" t="n">
        <v>49172</v>
      </c>
      <c r="L1396" s="0" t="n">
        <v>454.841</v>
      </c>
    </row>
    <row r="1397" customFormat="false" ht="15" hidden="false" customHeight="false" outlineLevel="0" collapsed="false">
      <c r="A1397" s="2" t="s">
        <v>4823</v>
      </c>
      <c r="B1397" s="0" t="s">
        <v>4420</v>
      </c>
      <c r="C1397" s="1" t="str">
        <f aca="false">HYPERLINK(D1397)</f>
        <v>http://www.ksla.com/story/35170604/i-smell-a-rat-worlds-largest-salad-producer-continues-to-allow-rodents-in-their-salads</v>
      </c>
      <c r="D1397" s="0" t="s">
        <v>4824</v>
      </c>
      <c r="E1397" s="0" t="s">
        <v>4422</v>
      </c>
      <c r="F1397" s="0" t="s">
        <v>2028</v>
      </c>
      <c r="H1397" s="0" t="s">
        <v>17</v>
      </c>
      <c r="I1397" s="0" t="s">
        <v>2029</v>
      </c>
      <c r="J1397" s="0" t="s">
        <v>19</v>
      </c>
      <c r="K1397" s="0" t="n">
        <v>118428</v>
      </c>
      <c r="L1397" s="0" t="n">
        <v>1095.459</v>
      </c>
    </row>
    <row r="1398" customFormat="false" ht="15" hidden="false" customHeight="false" outlineLevel="0" collapsed="false">
      <c r="A1398" s="2" t="s">
        <v>4823</v>
      </c>
      <c r="B1398" s="0" t="s">
        <v>4420</v>
      </c>
      <c r="C1398" s="1" t="str">
        <f aca="false">HYPERLINK(D1398)</f>
        <v>http://www.wearewvproud.com/story/35170604/i-smell-a-rat-worlds-largest-salad-producer-continues-to-allow-rodents-in-their-salads</v>
      </c>
      <c r="D1398" s="0" t="s">
        <v>4825</v>
      </c>
      <c r="E1398" s="0" t="s">
        <v>4422</v>
      </c>
      <c r="F1398" s="0" t="s">
        <v>4826</v>
      </c>
      <c r="H1398" s="0" t="s">
        <v>17</v>
      </c>
      <c r="I1398" s="0" t="s">
        <v>887</v>
      </c>
      <c r="J1398" s="0" t="s">
        <v>19</v>
      </c>
      <c r="K1398" s="0" t="n">
        <v>21063</v>
      </c>
      <c r="L1398" s="0" t="n">
        <v>194.83275</v>
      </c>
    </row>
    <row r="1399" customFormat="false" ht="15" hidden="false" customHeight="false" outlineLevel="0" collapsed="false">
      <c r="A1399" s="2" t="s">
        <v>4823</v>
      </c>
      <c r="B1399" s="0" t="s">
        <v>4420</v>
      </c>
      <c r="C1399" s="1" t="str">
        <f aca="false">HYPERLINK(D1399)</f>
        <v>http://www.msnewsnow.com/story/35170604/i-smell-a-rat-worlds-largest-salad-producer-continues-to-allow-rodents-in-their-salads</v>
      </c>
      <c r="D1399" s="0" t="s">
        <v>4827</v>
      </c>
      <c r="E1399" s="0" t="s">
        <v>4422</v>
      </c>
      <c r="F1399" s="0" t="s">
        <v>2071</v>
      </c>
      <c r="H1399" s="0" t="s">
        <v>17</v>
      </c>
      <c r="I1399" s="0" t="s">
        <v>1281</v>
      </c>
      <c r="J1399" s="0" t="s">
        <v>19</v>
      </c>
      <c r="K1399" s="0" t="n">
        <v>61736</v>
      </c>
      <c r="L1399" s="0" t="n">
        <v>571.058</v>
      </c>
    </row>
    <row r="1400" customFormat="false" ht="15" hidden="false" customHeight="false" outlineLevel="0" collapsed="false">
      <c r="A1400" s="2" t="s">
        <v>4828</v>
      </c>
      <c r="B1400" s="0" t="s">
        <v>4420</v>
      </c>
      <c r="C1400" s="1" t="str">
        <f aca="false">HYPERLINK(D1400)</f>
        <v>http://www.erienewsnow.com/story/35170604/i-smell-a-rat-worlds-largest-salad-producer-continues-to-allow-rodents-in-their-salads</v>
      </c>
      <c r="D1400" s="0" t="s">
        <v>4829</v>
      </c>
      <c r="E1400" s="0" t="s">
        <v>4422</v>
      </c>
      <c r="F1400" s="0" t="s">
        <v>2077</v>
      </c>
      <c r="H1400" s="0" t="s">
        <v>17</v>
      </c>
      <c r="I1400" s="0" t="s">
        <v>207</v>
      </c>
      <c r="J1400" s="0" t="s">
        <v>19</v>
      </c>
      <c r="K1400" s="0" t="n">
        <v>34606</v>
      </c>
      <c r="L1400" s="0" t="n">
        <v>320.1055</v>
      </c>
    </row>
    <row r="1401" customFormat="false" ht="15" hidden="false" customHeight="false" outlineLevel="0" collapsed="false">
      <c r="A1401" s="2" t="s">
        <v>4828</v>
      </c>
      <c r="B1401" s="0" t="s">
        <v>4420</v>
      </c>
      <c r="C1401" s="1" t="str">
        <f aca="false">HYPERLINK(D1401)</f>
        <v>http://www.live5news.com/story/35170604/i-smell-a-rat-worlds-largest-salad-producer-continues-to-allow-rodents-in-their-salads</v>
      </c>
      <c r="D1401" s="0" t="s">
        <v>4830</v>
      </c>
      <c r="E1401" s="0" t="s">
        <v>4422</v>
      </c>
      <c r="F1401" s="0" t="s">
        <v>2139</v>
      </c>
      <c r="H1401" s="0" t="s">
        <v>17</v>
      </c>
      <c r="I1401" s="0" t="s">
        <v>1224</v>
      </c>
      <c r="J1401" s="0" t="s">
        <v>19</v>
      </c>
      <c r="K1401" s="0" t="n">
        <v>137837</v>
      </c>
      <c r="L1401" s="0" t="n">
        <v>1274.99225</v>
      </c>
    </row>
    <row r="1402" customFormat="false" ht="15" hidden="false" customHeight="false" outlineLevel="0" collapsed="false">
      <c r="A1402" s="2" t="s">
        <v>4828</v>
      </c>
      <c r="B1402" s="0" t="s">
        <v>4420</v>
      </c>
      <c r="C1402" s="1" t="str">
        <f aca="false">HYPERLINK(D1402)</f>
        <v>http://www.wlox.com/story/35170604/i-smell-a-rat-worlds-largest-salad-producer-continues-to-allow-rodents-in-their-salads</v>
      </c>
      <c r="D1402" s="0" t="s">
        <v>4831</v>
      </c>
      <c r="E1402" s="0" t="s">
        <v>4422</v>
      </c>
      <c r="F1402" s="0" t="s">
        <v>2169</v>
      </c>
      <c r="H1402" s="0" t="s">
        <v>17</v>
      </c>
      <c r="I1402" s="0" t="s">
        <v>1281</v>
      </c>
      <c r="J1402" s="0" t="s">
        <v>19</v>
      </c>
      <c r="K1402" s="0" t="n">
        <v>150133</v>
      </c>
      <c r="L1402" s="0" t="n">
        <v>1388.73025</v>
      </c>
    </row>
    <row r="1403" customFormat="false" ht="15" hidden="false" customHeight="false" outlineLevel="0" collapsed="false">
      <c r="A1403" s="2" t="s">
        <v>4832</v>
      </c>
      <c r="B1403" s="0" t="s">
        <v>4420</v>
      </c>
      <c r="C1403" s="1" t="str">
        <f aca="false">HYPERLINK(D1403)</f>
        <v>http://www.yourohiovalley.com/story/35170604/i-smell-a-rat-worlds-largest-salad-producer-continues-to-allow-rodents-in-their-salads</v>
      </c>
      <c r="D1403" s="0" t="s">
        <v>4833</v>
      </c>
      <c r="E1403" s="0" t="s">
        <v>4422</v>
      </c>
      <c r="F1403" s="0" t="s">
        <v>4834</v>
      </c>
      <c r="H1403" s="0" t="s">
        <v>17</v>
      </c>
      <c r="I1403" s="0" t="s">
        <v>887</v>
      </c>
      <c r="J1403" s="0" t="s">
        <v>19</v>
      </c>
      <c r="K1403" s="0" t="n">
        <v>35051</v>
      </c>
      <c r="L1403" s="0" t="n">
        <v>324.22175</v>
      </c>
    </row>
    <row r="1404" customFormat="false" ht="15" hidden="false" customHeight="false" outlineLevel="0" collapsed="false">
      <c r="A1404" s="2" t="s">
        <v>4835</v>
      </c>
      <c r="B1404" s="0" t="s">
        <v>4420</v>
      </c>
      <c r="C1404" s="1" t="str">
        <f aca="false">HYPERLINK(D1404)</f>
        <v>http://www.kfvs12.com/story/35170604/i-smell-a-rat-worlds-largest-salad-producer-continues-to-allow-rodents-in-their-salads</v>
      </c>
      <c r="D1404" s="0" t="s">
        <v>4836</v>
      </c>
      <c r="E1404" s="0" t="s">
        <v>4422</v>
      </c>
      <c r="F1404" s="0" t="s">
        <v>2019</v>
      </c>
      <c r="H1404" s="0" t="s">
        <v>17</v>
      </c>
      <c r="I1404" s="0" t="s">
        <v>101</v>
      </c>
      <c r="J1404" s="0" t="s">
        <v>19</v>
      </c>
      <c r="K1404" s="0" t="n">
        <v>75571</v>
      </c>
      <c r="L1404" s="0" t="n">
        <v>699.03175</v>
      </c>
    </row>
    <row r="1405" customFormat="false" ht="15" hidden="false" customHeight="false" outlineLevel="0" collapsed="false">
      <c r="A1405" s="2" t="s">
        <v>4835</v>
      </c>
      <c r="B1405" s="0" t="s">
        <v>4420</v>
      </c>
      <c r="C1405" s="1" t="str">
        <f aca="false">HYPERLINK(D1405)</f>
        <v>http://www.14news.com/story/35170604/i-smell-a-rat-worlds-largest-salad-producer-continues-to-allow-rodents-in-their-salads</v>
      </c>
      <c r="D1405" s="0" t="s">
        <v>4837</v>
      </c>
      <c r="E1405" s="0" t="s">
        <v>4422</v>
      </c>
      <c r="F1405" s="0" t="s">
        <v>2088</v>
      </c>
      <c r="H1405" s="0" t="s">
        <v>17</v>
      </c>
      <c r="I1405" s="0" t="s">
        <v>268</v>
      </c>
      <c r="J1405" s="0" t="s">
        <v>19</v>
      </c>
      <c r="K1405" s="0" t="n">
        <v>79644</v>
      </c>
      <c r="L1405" s="0" t="n">
        <v>736.707</v>
      </c>
    </row>
    <row r="1406" customFormat="false" ht="15" hidden="false" customHeight="false" outlineLevel="0" collapsed="false">
      <c r="A1406" s="2" t="s">
        <v>4838</v>
      </c>
      <c r="B1406" s="0" t="s">
        <v>4324</v>
      </c>
      <c r="C1406" s="1" t="str">
        <f aca="false">HYPERLINK(D1406)</f>
        <v>http://www.redding.com/story/money/2017/04/17/spring-cleaning-home-and-finances/99727006/</v>
      </c>
      <c r="D1406" s="0" t="s">
        <v>4839</v>
      </c>
      <c r="E1406" s="0" t="s">
        <v>4326</v>
      </c>
      <c r="F1406" s="0" t="s">
        <v>4840</v>
      </c>
      <c r="G1406" s="0" t="s">
        <v>4328</v>
      </c>
      <c r="H1406" s="0" t="s">
        <v>17</v>
      </c>
      <c r="I1406" s="0" t="s">
        <v>830</v>
      </c>
      <c r="J1406" s="0" t="s">
        <v>19</v>
      </c>
      <c r="K1406" s="0" t="n">
        <v>161991</v>
      </c>
      <c r="L1406" s="0" t="n">
        <v>1498.41675</v>
      </c>
    </row>
    <row r="1407" customFormat="false" ht="15" hidden="false" customHeight="false" outlineLevel="0" collapsed="false">
      <c r="A1407" s="2" t="s">
        <v>4841</v>
      </c>
      <c r="B1407" s="0" t="s">
        <v>4420</v>
      </c>
      <c r="C1407" s="1" t="str">
        <f aca="false">HYPERLINK(D1407)</f>
        <v>http://www.news9.com/story/35170604/i-smell-a-rat-worlds-largest-salad-producer-continues-to-allow-rodents-in-their-salads</v>
      </c>
      <c r="D1407" s="0" t="s">
        <v>4842</v>
      </c>
      <c r="E1407" s="0" t="s">
        <v>4422</v>
      </c>
      <c r="F1407" s="0" t="s">
        <v>2250</v>
      </c>
      <c r="H1407" s="0" t="s">
        <v>17</v>
      </c>
      <c r="I1407" s="0" t="s">
        <v>1051</v>
      </c>
      <c r="J1407" s="0" t="s">
        <v>19</v>
      </c>
      <c r="K1407" s="0" t="n">
        <v>270776</v>
      </c>
      <c r="L1407" s="0" t="n">
        <v>2504.678</v>
      </c>
    </row>
    <row r="1408" customFormat="false" ht="15" hidden="false" customHeight="false" outlineLevel="0" collapsed="false">
      <c r="A1408" s="2" t="s">
        <v>4843</v>
      </c>
      <c r="B1408" s="0" t="s">
        <v>4420</v>
      </c>
      <c r="C1408" s="1" t="str">
        <f aca="false">HYPERLINK(D1408)</f>
        <v>http://www.wbrc.com/story/35170604/i-smell-a-rat-worlds-largest-salad-producer-continues-to-allow-rodents-in-their-salads</v>
      </c>
      <c r="D1408" s="0" t="s">
        <v>4844</v>
      </c>
      <c r="E1408" s="0" t="s">
        <v>4422</v>
      </c>
      <c r="F1408" s="0" t="s">
        <v>2151</v>
      </c>
      <c r="H1408" s="0" t="s">
        <v>17</v>
      </c>
      <c r="I1408" s="0" t="s">
        <v>1062</v>
      </c>
      <c r="J1408" s="0" t="s">
        <v>19</v>
      </c>
      <c r="K1408" s="0" t="n">
        <v>107588</v>
      </c>
      <c r="L1408" s="0" t="n">
        <v>995.189</v>
      </c>
    </row>
    <row r="1409" customFormat="false" ht="15" hidden="false" customHeight="false" outlineLevel="0" collapsed="false">
      <c r="A1409" s="2" t="s">
        <v>4843</v>
      </c>
      <c r="B1409" s="0" t="s">
        <v>4420</v>
      </c>
      <c r="C1409" s="1" t="str">
        <f aca="false">HYPERLINK(D1409)</f>
        <v>http://www.wflx.com/story/35170604/i-smell-a-rat-worlds-largest-salad-producer-continues-to-allow-rodents-in-their-salads</v>
      </c>
      <c r="D1409" s="0" t="s">
        <v>4845</v>
      </c>
      <c r="E1409" s="0" t="s">
        <v>4422</v>
      </c>
      <c r="F1409" s="0" t="s">
        <v>2171</v>
      </c>
      <c r="H1409" s="0" t="s">
        <v>17</v>
      </c>
      <c r="I1409" s="0" t="s">
        <v>1141</v>
      </c>
      <c r="J1409" s="0" t="s">
        <v>19</v>
      </c>
      <c r="K1409" s="0" t="n">
        <v>17902</v>
      </c>
      <c r="L1409" s="0" t="n">
        <v>165.5935</v>
      </c>
    </row>
    <row r="1410" customFormat="false" ht="15" hidden="false" customHeight="false" outlineLevel="0" collapsed="false">
      <c r="A1410" s="2" t="s">
        <v>4846</v>
      </c>
      <c r="B1410" s="0" t="s">
        <v>4420</v>
      </c>
      <c r="C1410" s="1" t="str">
        <f aca="false">HYPERLINK(D1410)</f>
        <v>http://www.wdam.com/story/35170604/i-smell-a-rat-worlds-largest-salad-producer-continues-to-allow-rodents-in-their-salads</v>
      </c>
      <c r="D1410" s="0" t="s">
        <v>4847</v>
      </c>
      <c r="E1410" s="0" t="s">
        <v>4422</v>
      </c>
      <c r="F1410" s="0" t="s">
        <v>2173</v>
      </c>
      <c r="H1410" s="0" t="s">
        <v>17</v>
      </c>
      <c r="I1410" s="0" t="s">
        <v>1281</v>
      </c>
      <c r="J1410" s="0" t="s">
        <v>19</v>
      </c>
      <c r="K1410" s="0" t="n">
        <v>44151</v>
      </c>
      <c r="L1410" s="0" t="n">
        <v>408.39675</v>
      </c>
    </row>
    <row r="1411" customFormat="false" ht="15" hidden="false" customHeight="false" outlineLevel="0" collapsed="false">
      <c r="A1411" s="2" t="s">
        <v>4846</v>
      </c>
      <c r="B1411" s="0" t="s">
        <v>4420</v>
      </c>
      <c r="C1411" s="1" t="str">
        <f aca="false">HYPERLINK(D1411)</f>
        <v>http://www.wtol.com/story/35170604/i-smell-a-rat-worlds-largest-salad-producer-continues-to-allow-rodents-in-their-salads</v>
      </c>
      <c r="D1411" s="0" t="s">
        <v>4848</v>
      </c>
      <c r="E1411" s="0" t="s">
        <v>4422</v>
      </c>
      <c r="F1411" s="0" t="s">
        <v>2144</v>
      </c>
      <c r="H1411" s="0" t="s">
        <v>17</v>
      </c>
      <c r="I1411" s="0" t="s">
        <v>186</v>
      </c>
      <c r="J1411" s="0" t="s">
        <v>19</v>
      </c>
      <c r="K1411" s="0" t="n">
        <v>139119</v>
      </c>
      <c r="L1411" s="0" t="n">
        <v>1286.85075</v>
      </c>
    </row>
    <row r="1412" customFormat="false" ht="15" hidden="false" customHeight="false" outlineLevel="0" collapsed="false">
      <c r="A1412" s="2" t="s">
        <v>4846</v>
      </c>
      <c r="B1412" s="0" t="s">
        <v>4420</v>
      </c>
      <c r="C1412" s="1" t="str">
        <f aca="false">HYPERLINK(D1412)</f>
        <v>http://www.abc6.com/story/35170604/i-smell-a-rat-worlds-largest-salad-producer-continues-to-allow-rodents-in-their-salads</v>
      </c>
      <c r="D1412" s="0" t="s">
        <v>4849</v>
      </c>
      <c r="E1412" s="0" t="s">
        <v>4422</v>
      </c>
      <c r="F1412" s="0" t="s">
        <v>2193</v>
      </c>
      <c r="H1412" s="0" t="s">
        <v>17</v>
      </c>
      <c r="I1412" s="0" t="s">
        <v>2085</v>
      </c>
      <c r="J1412" s="0" t="s">
        <v>19</v>
      </c>
      <c r="K1412" s="0" t="n">
        <v>44996</v>
      </c>
      <c r="L1412" s="0" t="n">
        <v>416.213</v>
      </c>
    </row>
    <row r="1413" customFormat="false" ht="15" hidden="false" customHeight="false" outlineLevel="0" collapsed="false">
      <c r="A1413" s="2" t="s">
        <v>4850</v>
      </c>
      <c r="B1413" s="0" t="s">
        <v>4420</v>
      </c>
      <c r="C1413" s="1" t="str">
        <f aca="false">HYPERLINK(D1413)</f>
        <v>http://www.kfbb.com/story/35170604/i-smell-a-rat-worlds-largest-salad-producer-continues-to-allow-rodents-in-their-salads</v>
      </c>
      <c r="D1413" s="0" t="s">
        <v>4851</v>
      </c>
      <c r="E1413" s="0" t="s">
        <v>4422</v>
      </c>
      <c r="F1413" s="0" t="s">
        <v>2197</v>
      </c>
      <c r="H1413" s="0" t="s">
        <v>17</v>
      </c>
      <c r="J1413" s="0" t="s">
        <v>19</v>
      </c>
      <c r="K1413" s="0" t="n">
        <v>7295</v>
      </c>
      <c r="L1413" s="0" t="n">
        <v>67.47875</v>
      </c>
    </row>
    <row r="1414" customFormat="false" ht="15" hidden="false" customHeight="false" outlineLevel="0" collapsed="false">
      <c r="A1414" s="2" t="s">
        <v>4850</v>
      </c>
      <c r="B1414" s="0" t="s">
        <v>4420</v>
      </c>
      <c r="C1414" s="1" t="str">
        <f aca="false">HYPERLINK(D1414)</f>
        <v>http://www.waff.com/story/35170604/i-smell-a-rat-worlds-largest-salad-producer-continues-to-allow-rodents-in-their-salads</v>
      </c>
      <c r="D1414" s="0" t="s">
        <v>4852</v>
      </c>
      <c r="E1414" s="0" t="s">
        <v>4422</v>
      </c>
      <c r="F1414" s="0" t="s">
        <v>2159</v>
      </c>
      <c r="H1414" s="0" t="s">
        <v>17</v>
      </c>
      <c r="I1414" s="0" t="s">
        <v>1062</v>
      </c>
      <c r="J1414" s="0" t="s">
        <v>19</v>
      </c>
      <c r="K1414" s="0" t="n">
        <v>77041</v>
      </c>
      <c r="L1414" s="0" t="n">
        <v>712.62925</v>
      </c>
    </row>
    <row r="1415" customFormat="false" ht="15" hidden="false" customHeight="false" outlineLevel="0" collapsed="false">
      <c r="A1415" s="2" t="s">
        <v>4853</v>
      </c>
      <c r="B1415" s="0" t="s">
        <v>4854</v>
      </c>
      <c r="C1415" s="1" t="str">
        <f aca="false">HYPERLINK(D1415)</f>
        <v>http://www.agriculture.com/machinery/irrigation-equipment/irrigation-innovation-saving-water-in-kansas</v>
      </c>
      <c r="D1415" s="0" t="s">
        <v>4855</v>
      </c>
      <c r="E1415" s="0" t="s">
        <v>4856</v>
      </c>
      <c r="F1415" s="0" t="s">
        <v>1028</v>
      </c>
      <c r="G1415" s="0" t="s">
        <v>4857</v>
      </c>
      <c r="H1415" s="0" t="s">
        <v>17</v>
      </c>
      <c r="J1415" s="0" t="s">
        <v>19</v>
      </c>
      <c r="K1415" s="0" t="n">
        <v>72488</v>
      </c>
      <c r="L1415" s="0" t="n">
        <v>670.514</v>
      </c>
    </row>
    <row r="1416" customFormat="false" ht="15" hidden="false" customHeight="false" outlineLevel="0" collapsed="false">
      <c r="A1416" s="2" t="s">
        <v>4858</v>
      </c>
      <c r="B1416" s="0" t="s">
        <v>4420</v>
      </c>
      <c r="C1416" s="1" t="str">
        <f aca="false">HYPERLINK(D1416)</f>
        <v>http://www.wsfa.com/story/35170604/i-smell-a-rat-worlds-largest-salad-producer-continues-to-allow-rodents-in-their-salads</v>
      </c>
      <c r="D1416" s="0" t="s">
        <v>4859</v>
      </c>
      <c r="E1416" s="0" t="s">
        <v>4422</v>
      </c>
      <c r="F1416" s="0" t="s">
        <v>1990</v>
      </c>
      <c r="H1416" s="0" t="s">
        <v>17</v>
      </c>
      <c r="I1416" s="0" t="s">
        <v>1062</v>
      </c>
      <c r="J1416" s="0" t="s">
        <v>19</v>
      </c>
      <c r="K1416" s="0" t="n">
        <v>100861</v>
      </c>
      <c r="L1416" s="0" t="n">
        <v>932.96425</v>
      </c>
    </row>
    <row r="1417" customFormat="false" ht="15" hidden="false" customHeight="false" outlineLevel="0" collapsed="false">
      <c r="A1417" s="2" t="s">
        <v>4858</v>
      </c>
      <c r="B1417" s="0" t="s">
        <v>4420</v>
      </c>
      <c r="C1417" s="1" t="str">
        <f aca="false">HYPERLINK(D1417)</f>
        <v>http://www.kait8.com/story/35170604/i-smell-a-rat-worlds-largest-salad-producer-continues-to-allow-rodents-in-their-salads</v>
      </c>
      <c r="D1417" s="0" t="s">
        <v>4860</v>
      </c>
      <c r="E1417" s="0" t="s">
        <v>4422</v>
      </c>
      <c r="F1417" s="0" t="s">
        <v>2126</v>
      </c>
      <c r="H1417" s="0" t="s">
        <v>17</v>
      </c>
      <c r="I1417" s="0" t="s">
        <v>2127</v>
      </c>
      <c r="J1417" s="0" t="s">
        <v>19</v>
      </c>
      <c r="K1417" s="0" t="n">
        <v>54578</v>
      </c>
      <c r="L1417" s="0" t="n">
        <v>504.8465</v>
      </c>
    </row>
    <row r="1418" customFormat="false" ht="15" hidden="false" customHeight="false" outlineLevel="0" collapsed="false">
      <c r="A1418" s="2" t="s">
        <v>4858</v>
      </c>
      <c r="B1418" s="0" t="s">
        <v>4420</v>
      </c>
      <c r="C1418" s="1" t="str">
        <f aca="false">HYPERLINK(D1418)</f>
        <v>http://www.newswest9.com/story/35170604/i-smell-a-rat-worlds-largest-salad-producer-continues-to-allow-rodents-in-their-salads</v>
      </c>
      <c r="D1418" s="0" t="s">
        <v>4861</v>
      </c>
      <c r="E1418" s="0" t="s">
        <v>4422</v>
      </c>
      <c r="F1418" s="0" t="s">
        <v>2015</v>
      </c>
      <c r="H1418" s="0" t="s">
        <v>17</v>
      </c>
      <c r="I1418" s="0" t="s">
        <v>578</v>
      </c>
      <c r="J1418" s="0" t="s">
        <v>19</v>
      </c>
      <c r="K1418" s="0" t="n">
        <v>50978</v>
      </c>
      <c r="L1418" s="0" t="n">
        <v>471.5465</v>
      </c>
    </row>
    <row r="1419" customFormat="false" ht="15" hidden="false" customHeight="false" outlineLevel="0" collapsed="false">
      <c r="A1419" s="2" t="s">
        <v>4858</v>
      </c>
      <c r="B1419" s="0" t="s">
        <v>4420</v>
      </c>
      <c r="C1419" s="1" t="str">
        <f aca="false">HYPERLINK(D1419)</f>
        <v>http://www.fox8live.com/story/35170604/i-smell-a-rat-worlds-largest-salad-producer-continues-to-allow-rodents-in-their-salads</v>
      </c>
      <c r="D1419" s="0" t="s">
        <v>4862</v>
      </c>
      <c r="E1419" s="0" t="s">
        <v>4422</v>
      </c>
      <c r="F1419" s="0" t="s">
        <v>2097</v>
      </c>
      <c r="H1419" s="0" t="s">
        <v>17</v>
      </c>
      <c r="I1419" s="0" t="s">
        <v>2029</v>
      </c>
      <c r="J1419" s="0" t="s">
        <v>19</v>
      </c>
      <c r="K1419" s="0" t="n">
        <v>156278</v>
      </c>
      <c r="L1419" s="0" t="n">
        <v>1445.5715</v>
      </c>
    </row>
    <row r="1420" customFormat="false" ht="15" hidden="false" customHeight="false" outlineLevel="0" collapsed="false">
      <c r="A1420" s="2" t="s">
        <v>4858</v>
      </c>
      <c r="B1420" s="0" t="s">
        <v>4420</v>
      </c>
      <c r="C1420" s="1" t="str">
        <f aca="false">HYPERLINK(D1420)</f>
        <v>http://www.kxxv.com/story/35170604/i-smell-a-rat-worlds-largest-salad-producer-continues-to-allow-rodents-in-their-salads</v>
      </c>
      <c r="D1420" s="0" t="s">
        <v>4863</v>
      </c>
      <c r="E1420" s="0" t="s">
        <v>4422</v>
      </c>
      <c r="F1420" s="0" t="s">
        <v>1983</v>
      </c>
      <c r="H1420" s="0" t="s">
        <v>17</v>
      </c>
      <c r="I1420" s="0" t="s">
        <v>578</v>
      </c>
      <c r="J1420" s="0" t="s">
        <v>19</v>
      </c>
      <c r="K1420" s="0" t="n">
        <v>41612</v>
      </c>
      <c r="L1420" s="0" t="n">
        <v>384.911</v>
      </c>
    </row>
    <row r="1421" customFormat="false" ht="15" hidden="false" customHeight="false" outlineLevel="0" collapsed="false">
      <c r="A1421" s="2" t="s">
        <v>4864</v>
      </c>
      <c r="B1421" s="0" t="s">
        <v>4420</v>
      </c>
      <c r="C1421" s="1" t="str">
        <f aca="false">HYPERLINK(D1421)</f>
        <v>http://www.wmcactionnews5.com/story/35170604/i-smell-a-rat-worlds-largest-salad-producer-continues-to-allow-rodents-in-their-salads</v>
      </c>
      <c r="D1421" s="0" t="s">
        <v>4865</v>
      </c>
      <c r="E1421" s="0" t="s">
        <v>4422</v>
      </c>
      <c r="F1421" s="0" t="s">
        <v>2133</v>
      </c>
      <c r="H1421" s="0" t="s">
        <v>17</v>
      </c>
      <c r="I1421" s="0" t="s">
        <v>529</v>
      </c>
      <c r="J1421" s="0" t="s">
        <v>19</v>
      </c>
      <c r="K1421" s="0" t="n">
        <v>223497</v>
      </c>
      <c r="L1421" s="0" t="n">
        <v>2067.34725</v>
      </c>
    </row>
    <row r="1422" customFormat="false" ht="15" hidden="false" customHeight="false" outlineLevel="0" collapsed="false">
      <c r="A1422" s="2" t="s">
        <v>4866</v>
      </c>
      <c r="B1422" s="0" t="s">
        <v>4420</v>
      </c>
      <c r="C1422" s="1" t="str">
        <f aca="false">HYPERLINK(D1422)</f>
        <v>http://www.tulsacw.com/story/35170604/i-smell-a-rat-worlds-largest-salad-producer-continues-to-allow-rodents-in-their-salads</v>
      </c>
      <c r="D1422" s="0" t="s">
        <v>4867</v>
      </c>
      <c r="E1422" s="0" t="s">
        <v>4422</v>
      </c>
      <c r="F1422" s="0" t="s">
        <v>2216</v>
      </c>
      <c r="H1422" s="0" t="s">
        <v>17</v>
      </c>
      <c r="I1422" s="0" t="s">
        <v>1051</v>
      </c>
      <c r="J1422" s="0" t="s">
        <v>19</v>
      </c>
      <c r="K1422" s="0" t="n">
        <v>1974</v>
      </c>
      <c r="L1422" s="0" t="n">
        <v>18.2595</v>
      </c>
    </row>
    <row r="1423" customFormat="false" ht="15" hidden="false" customHeight="false" outlineLevel="0" collapsed="false">
      <c r="A1423" s="2" t="s">
        <v>4868</v>
      </c>
      <c r="B1423" s="0" t="s">
        <v>4324</v>
      </c>
      <c r="C1423" s="1" t="str">
        <f aca="false">HYPERLINK(D1423)</f>
        <v>http://www.lakecountrynow.com/story/money/2017/04/17/spring-cleaning-home-and-finances/99727006/</v>
      </c>
      <c r="D1423" s="0" t="s">
        <v>4869</v>
      </c>
      <c r="E1423" s="0" t="s">
        <v>4326</v>
      </c>
      <c r="F1423" s="0" t="s">
        <v>4870</v>
      </c>
      <c r="H1423" s="0" t="s">
        <v>17</v>
      </c>
      <c r="I1423" s="0" t="s">
        <v>247</v>
      </c>
      <c r="J1423" s="0" t="s">
        <v>19</v>
      </c>
      <c r="K1423" s="0" t="n">
        <v>23882</v>
      </c>
      <c r="L1423" s="0" t="n">
        <v>220.9085</v>
      </c>
    </row>
    <row r="1424" customFormat="false" ht="15" hidden="false" customHeight="false" outlineLevel="0" collapsed="false">
      <c r="A1424" s="2" t="s">
        <v>4871</v>
      </c>
      <c r="B1424" s="0" t="s">
        <v>4872</v>
      </c>
      <c r="C1424" s="1" t="str">
        <f aca="false">HYPERLINK(D1424)</f>
        <v>http://hellogiggles.com/college-student-got-dr-pepper-fountain-proving-sugar-filled-pureness-life/</v>
      </c>
      <c r="D1424" s="0" t="s">
        <v>4873</v>
      </c>
      <c r="E1424" s="0" t="s">
        <v>4112</v>
      </c>
      <c r="F1424" s="0" t="s">
        <v>4874</v>
      </c>
      <c r="G1424" s="0" t="s">
        <v>4113</v>
      </c>
      <c r="H1424" s="0" t="s">
        <v>17</v>
      </c>
      <c r="I1424" s="0" t="s">
        <v>830</v>
      </c>
      <c r="J1424" s="0" t="s">
        <v>19</v>
      </c>
      <c r="K1424" s="0" t="n">
        <v>2834970</v>
      </c>
      <c r="L1424" s="0" t="n">
        <v>26223.4725</v>
      </c>
    </row>
    <row r="1425" customFormat="false" ht="15" hidden="false" customHeight="false" outlineLevel="0" collapsed="false">
      <c r="A1425" s="2" t="s">
        <v>4875</v>
      </c>
      <c r="B1425" s="0" t="s">
        <v>4396</v>
      </c>
      <c r="C1425" s="1" t="str">
        <f aca="false">HYPERLINK(D1425)</f>
        <v>https://www.streetinsider.com/Press+Releases/Contagion%C2%AE+Adds+30+Editorial+Advisory+Board+Members/12781916.html</v>
      </c>
      <c r="D1425" s="0" t="s">
        <v>4876</v>
      </c>
      <c r="E1425" s="0" t="s">
        <v>4398</v>
      </c>
      <c r="F1425" s="0" t="s">
        <v>1836</v>
      </c>
      <c r="H1425" s="0" t="s">
        <v>17</v>
      </c>
      <c r="J1425" s="0" t="s">
        <v>19</v>
      </c>
      <c r="K1425" s="0" t="n">
        <v>482768</v>
      </c>
      <c r="L1425" s="0" t="n">
        <v>4465.604</v>
      </c>
    </row>
    <row r="1426" customFormat="false" ht="15" hidden="false" customHeight="false" outlineLevel="0" collapsed="false">
      <c r="A1426" s="2" t="s">
        <v>4875</v>
      </c>
      <c r="B1426" s="0" t="s">
        <v>4396</v>
      </c>
      <c r="C1426" s="1" t="str">
        <f aca="false">HYPERLINK(D1426)</f>
        <v>http://ca.advfn.com/p.php?pid=nmona&amp;article=74349703</v>
      </c>
      <c r="D1426" s="0" t="s">
        <v>4877</v>
      </c>
      <c r="E1426" s="0" t="s">
        <v>4398</v>
      </c>
      <c r="F1426" s="0" t="s">
        <v>4878</v>
      </c>
      <c r="H1426" s="0" t="s">
        <v>17</v>
      </c>
      <c r="J1426" s="0" t="s">
        <v>19</v>
      </c>
      <c r="K1426" s="0" t="n">
        <v>10785</v>
      </c>
      <c r="L1426" s="0" t="n">
        <v>99.76125</v>
      </c>
    </row>
    <row r="1427" customFormat="false" ht="15" hidden="false" customHeight="false" outlineLevel="0" collapsed="false">
      <c r="A1427" s="2" t="s">
        <v>4875</v>
      </c>
      <c r="B1427" s="0" t="s">
        <v>4879</v>
      </c>
      <c r="C1427" s="1" t="str">
        <f aca="false">HYPERLINK(D1427)</f>
        <v/>
      </c>
      <c r="E1427" s="0" t="s">
        <v>4398</v>
      </c>
      <c r="F1427" s="0" t="s">
        <v>1218</v>
      </c>
      <c r="H1427" s="0" t="s">
        <v>17</v>
      </c>
      <c r="J1427" s="0" t="s">
        <v>19</v>
      </c>
      <c r="K1427" s="0" t="n">
        <v>4124796</v>
      </c>
      <c r="L1427" s="0" t="n">
        <v>38154.363</v>
      </c>
    </row>
    <row r="1428" customFormat="false" ht="15" hidden="false" customHeight="false" outlineLevel="0" collapsed="false">
      <c r="A1428" s="2" t="s">
        <v>4875</v>
      </c>
      <c r="B1428" s="0" t="s">
        <v>4396</v>
      </c>
      <c r="C1428" s="1" t="str">
        <f aca="false">HYPERLINK(D1428)</f>
        <v>http://www.finanzen.ch/nachrichten/aktien/Contagion-Adds-30-Editorial-Advisory-Board-Members-1001924091</v>
      </c>
      <c r="D1428" s="0" t="s">
        <v>4880</v>
      </c>
      <c r="E1428" s="0" t="s">
        <v>4398</v>
      </c>
      <c r="F1428" s="0" t="s">
        <v>4881</v>
      </c>
      <c r="H1428" s="0" t="s">
        <v>4882</v>
      </c>
      <c r="J1428" s="0" t="s">
        <v>19</v>
      </c>
      <c r="K1428" s="0" t="n">
        <v>199864</v>
      </c>
      <c r="L1428" s="0" t="n">
        <v>1848.742</v>
      </c>
    </row>
    <row r="1429" customFormat="false" ht="15" hidden="false" customHeight="false" outlineLevel="0" collapsed="false">
      <c r="A1429" s="2" t="s">
        <v>4875</v>
      </c>
      <c r="B1429" s="0" t="s">
        <v>4396</v>
      </c>
      <c r="C1429" s="1" t="str">
        <f aca="false">HYPERLINK(D1429)</f>
        <v>http://www.finanzen.at/nachrichten/aktien/Contagion-Adds-30-Editorial-Advisory-Board-Members-1001924091</v>
      </c>
      <c r="D1429" s="0" t="s">
        <v>4883</v>
      </c>
      <c r="E1429" s="0" t="s">
        <v>4398</v>
      </c>
      <c r="F1429" s="0" t="s">
        <v>4884</v>
      </c>
      <c r="H1429" s="0" t="s">
        <v>4885</v>
      </c>
      <c r="J1429" s="0" t="s">
        <v>19</v>
      </c>
      <c r="K1429" s="0" t="n">
        <v>112556</v>
      </c>
      <c r="L1429" s="0" t="n">
        <v>1041.143</v>
      </c>
    </row>
    <row r="1430" customFormat="false" ht="15" hidden="false" customHeight="false" outlineLevel="0" collapsed="false">
      <c r="A1430" s="2" t="s">
        <v>4886</v>
      </c>
      <c r="B1430" s="0" t="s">
        <v>4324</v>
      </c>
      <c r="C1430" s="1" t="str">
        <f aca="false">HYPERLINK(D1430)</f>
        <v>http://www.thespectrum.com/story/money/2017/04/17/spring-cleaning-home-and-finances/99727006/</v>
      </c>
      <c r="D1430" s="0" t="s">
        <v>4887</v>
      </c>
      <c r="E1430" s="0" t="s">
        <v>4326</v>
      </c>
      <c r="F1430" s="0" t="s">
        <v>4888</v>
      </c>
      <c r="G1430" s="0" t="s">
        <v>4328</v>
      </c>
      <c r="H1430" s="0" t="s">
        <v>17</v>
      </c>
      <c r="I1430" s="0" t="s">
        <v>1073</v>
      </c>
      <c r="J1430" s="0" t="s">
        <v>19</v>
      </c>
      <c r="K1430" s="0" t="n">
        <v>52557</v>
      </c>
      <c r="L1430" s="0" t="n">
        <v>486.15225</v>
      </c>
    </row>
    <row r="1431" customFormat="false" ht="15" hidden="false" customHeight="false" outlineLevel="0" collapsed="false">
      <c r="A1431" s="2" t="s">
        <v>4889</v>
      </c>
      <c r="B1431" s="0" t="s">
        <v>4324</v>
      </c>
      <c r="C1431" s="1" t="str">
        <f aca="false">HYPERLINK(D1431)</f>
        <v>http://www.rgj.com/story/money/2017/04/17/spring-cleaning-home-and-finances/99727006/</v>
      </c>
      <c r="D1431" s="0" t="s">
        <v>4890</v>
      </c>
      <c r="E1431" s="0" t="s">
        <v>4326</v>
      </c>
      <c r="F1431" s="0" t="s">
        <v>4891</v>
      </c>
      <c r="G1431" s="0" t="s">
        <v>4328</v>
      </c>
      <c r="H1431" s="0" t="s">
        <v>17</v>
      </c>
      <c r="I1431" s="0" t="s">
        <v>2475</v>
      </c>
      <c r="J1431" s="0" t="s">
        <v>19</v>
      </c>
      <c r="K1431" s="0" t="n">
        <v>196708</v>
      </c>
      <c r="L1431" s="0" t="n">
        <v>1819.549</v>
      </c>
    </row>
    <row r="1432" customFormat="false" ht="15" hidden="false" customHeight="false" outlineLevel="0" collapsed="false">
      <c r="A1432" s="2" t="s">
        <v>4892</v>
      </c>
      <c r="B1432" s="0" t="s">
        <v>4396</v>
      </c>
      <c r="C1432" s="1" t="str">
        <f aca="false">HYPERLINK(D1432)</f>
        <v>http://www.mediawebsite.net/danews/story/?catSetID=&amp;catID=290897&amp;nrid=419608853</v>
      </c>
      <c r="D1432" s="0" t="s">
        <v>4893</v>
      </c>
      <c r="E1432" s="0" t="s">
        <v>4398</v>
      </c>
      <c r="F1432" s="0" t="s">
        <v>4894</v>
      </c>
      <c r="H1432" s="0" t="s">
        <v>17</v>
      </c>
      <c r="I1432" s="0" t="s">
        <v>578</v>
      </c>
      <c r="J1432" s="0" t="s">
        <v>19</v>
      </c>
      <c r="K1432" s="0" t="n">
        <v>126</v>
      </c>
      <c r="L1432" s="0" t="n">
        <v>1.1655</v>
      </c>
    </row>
    <row r="1433" customFormat="false" ht="15" hidden="false" customHeight="false" outlineLevel="0" collapsed="false">
      <c r="A1433" s="2" t="s">
        <v>4895</v>
      </c>
      <c r="B1433" s="0" t="s">
        <v>4396</v>
      </c>
      <c r="C1433" s="1" t="str">
        <f aca="false">HYPERLINK(D1433)</f>
        <v>http://www.profitquotes.com/cgi/?a=news&amp;ticker=a&amp;w=&amp;story=201704201704170905PR_NEWS_USPR_____NY63146</v>
      </c>
      <c r="D1433" s="0" t="s">
        <v>4896</v>
      </c>
      <c r="E1433" s="0" t="s">
        <v>4398</v>
      </c>
      <c r="F1433" s="0" t="s">
        <v>4897</v>
      </c>
      <c r="H1433" s="0" t="s">
        <v>17</v>
      </c>
      <c r="J1433" s="0" t="s">
        <v>19</v>
      </c>
      <c r="K1433" s="0" t="n">
        <v>1852</v>
      </c>
      <c r="L1433" s="0" t="n">
        <v>17.131</v>
      </c>
    </row>
    <row r="1434" customFormat="false" ht="15" hidden="false" customHeight="false" outlineLevel="0" collapsed="false">
      <c r="A1434" s="2" t="s">
        <v>4898</v>
      </c>
      <c r="B1434" s="0" t="s">
        <v>4899</v>
      </c>
      <c r="C1434" s="1" t="str">
        <f aca="false">HYPERLINK(D1434)</f>
        <v>http://salinapost.com/2017/04/17/antoinette-l-toni-prather/</v>
      </c>
      <c r="D1434" s="0" t="s">
        <v>4900</v>
      </c>
      <c r="E1434" s="0" t="s">
        <v>4901</v>
      </c>
      <c r="F1434" s="0" t="s">
        <v>114</v>
      </c>
      <c r="G1434" s="0" t="s">
        <v>1461</v>
      </c>
      <c r="H1434" s="0" t="s">
        <v>17</v>
      </c>
      <c r="I1434" s="0" t="s">
        <v>18</v>
      </c>
      <c r="J1434" s="0" t="s">
        <v>19</v>
      </c>
      <c r="K1434" s="0" t="n">
        <v>13084</v>
      </c>
      <c r="L1434" s="0" t="n">
        <v>121.027</v>
      </c>
    </row>
    <row r="1435" customFormat="false" ht="15" hidden="false" customHeight="false" outlineLevel="0" collapsed="false">
      <c r="A1435" s="2" t="s">
        <v>4902</v>
      </c>
      <c r="B1435" s="0" t="s">
        <v>4324</v>
      </c>
      <c r="C1435" s="1" t="str">
        <f aca="false">HYPERLINK(D1435)</f>
        <v>http://www.thenews-messenger.com/story/money/2017/04/17/spring-cleaning-home-and-finances/99727006/</v>
      </c>
      <c r="D1435" s="0" t="s">
        <v>4903</v>
      </c>
      <c r="E1435" s="0" t="s">
        <v>4326</v>
      </c>
      <c r="F1435" s="0" t="s">
        <v>4904</v>
      </c>
      <c r="G1435" s="0" t="s">
        <v>4328</v>
      </c>
      <c r="H1435" s="0" t="s">
        <v>17</v>
      </c>
      <c r="I1435" s="0" t="s">
        <v>186</v>
      </c>
      <c r="J1435" s="0" t="s">
        <v>19</v>
      </c>
      <c r="K1435" s="0" t="n">
        <v>16599</v>
      </c>
      <c r="L1435" s="0" t="n">
        <v>153.54075</v>
      </c>
    </row>
    <row r="1436" customFormat="false" ht="15" hidden="false" customHeight="false" outlineLevel="0" collapsed="false">
      <c r="A1436" s="2" t="s">
        <v>4902</v>
      </c>
      <c r="B1436" s="0" t="s">
        <v>4396</v>
      </c>
      <c r="C1436" s="1" t="str">
        <f aca="false">HYPERLINK(D1436)</f>
        <v>http://www.tickertech.com/cgi/?a=news&amp;ticker=a&amp;w=&amp;story=201704201704170905PR_NEWS_USPR_____NY63146</v>
      </c>
      <c r="D1436" s="0" t="s">
        <v>4905</v>
      </c>
      <c r="E1436" s="0" t="s">
        <v>4398</v>
      </c>
      <c r="F1436" s="0" t="s">
        <v>4906</v>
      </c>
      <c r="H1436" s="0" t="s">
        <v>17</v>
      </c>
      <c r="J1436" s="0" t="s">
        <v>19</v>
      </c>
      <c r="K1436" s="0" t="n">
        <v>1665</v>
      </c>
      <c r="L1436" s="0" t="n">
        <v>15.40125</v>
      </c>
    </row>
    <row r="1437" customFormat="false" ht="15" hidden="false" customHeight="false" outlineLevel="0" collapsed="false">
      <c r="A1437" s="2" t="s">
        <v>4907</v>
      </c>
      <c r="B1437" s="0" t="s">
        <v>4908</v>
      </c>
      <c r="C1437" s="1" t="str">
        <f aca="false">HYPERLINK(D1437)</f>
        <v>http://www.mediawebsite.net/appsear/story/?catSetID=9354&amp;catID=951304&amp;nrid=419608853&amp;page=1</v>
      </c>
      <c r="D1437" s="0" t="s">
        <v>4909</v>
      </c>
      <c r="E1437" s="0" t="s">
        <v>4398</v>
      </c>
      <c r="F1437" s="0" t="s">
        <v>4910</v>
      </c>
      <c r="H1437" s="0" t="s">
        <v>17</v>
      </c>
      <c r="J1437" s="0" t="s">
        <v>19</v>
      </c>
      <c r="K1437" s="0" t="n">
        <v>346</v>
      </c>
      <c r="L1437" s="0" t="n">
        <v>3.2005</v>
      </c>
    </row>
    <row r="1438" customFormat="false" ht="15" hidden="false" customHeight="false" outlineLevel="0" collapsed="false">
      <c r="A1438" s="2" t="s">
        <v>4911</v>
      </c>
      <c r="B1438" s="0" t="s">
        <v>4396</v>
      </c>
      <c r="C1438" s="1" t="str">
        <f aca="false">HYPERLINK(D1438)</f>
        <v>http://www.mediawebsite.net/dentonrc/story/?catSetID=7007&amp;catID=290897&amp;nrid=419608853&amp;page=1</v>
      </c>
      <c r="D1438" s="0" t="s">
        <v>4912</v>
      </c>
      <c r="E1438" s="0" t="s">
        <v>4398</v>
      </c>
      <c r="F1438" s="0" t="s">
        <v>4913</v>
      </c>
      <c r="H1438" s="0" t="s">
        <v>17</v>
      </c>
      <c r="I1438" s="0" t="s">
        <v>578</v>
      </c>
      <c r="J1438" s="0" t="s">
        <v>19</v>
      </c>
      <c r="K1438" s="0" t="n">
        <v>31</v>
      </c>
      <c r="L1438" s="0" t="n">
        <v>0.28675</v>
      </c>
    </row>
    <row r="1439" customFormat="false" ht="15" hidden="false" customHeight="false" outlineLevel="0" collapsed="false">
      <c r="A1439" s="2" t="s">
        <v>4911</v>
      </c>
      <c r="B1439" s="0" t="s">
        <v>4396</v>
      </c>
      <c r="C1439" s="1" t="str">
        <f aca="false">HYPERLINK(D1439)</f>
        <v>http://www.prnewswire.com/news-releases/contagion-adds-30-editorial-advisory-board-members-300440118.html</v>
      </c>
      <c r="D1439" s="0" t="s">
        <v>4914</v>
      </c>
      <c r="E1439" s="0" t="s">
        <v>4398</v>
      </c>
      <c r="F1439" s="0" t="s">
        <v>4400</v>
      </c>
      <c r="H1439" s="0" t="s">
        <v>17</v>
      </c>
      <c r="J1439" s="0" t="s">
        <v>19</v>
      </c>
      <c r="K1439" s="0" t="n">
        <v>2743058</v>
      </c>
      <c r="L1439" s="0" t="n">
        <v>25373.2865</v>
      </c>
    </row>
    <row r="1440" customFormat="false" ht="15" hidden="false" customHeight="false" outlineLevel="0" collapsed="false">
      <c r="A1440" s="2" t="s">
        <v>4915</v>
      </c>
      <c r="B1440" s="0" t="s">
        <v>4396</v>
      </c>
      <c r="C1440" s="1" t="str">
        <f aca="false">HYPERLINK(D1440)</f>
        <v>http://www.mediawebsite.net/PINSIDER/story/?catSetID=9354&amp;catID=951304&amp;nrid=419608853&amp;page=1</v>
      </c>
      <c r="D1440" s="0" t="s">
        <v>4916</v>
      </c>
      <c r="E1440" s="0" t="s">
        <v>4398</v>
      </c>
      <c r="F1440" s="0" t="s">
        <v>4917</v>
      </c>
      <c r="H1440" s="0" t="s">
        <v>17</v>
      </c>
      <c r="J1440" s="0" t="s">
        <v>19</v>
      </c>
      <c r="K1440" s="0" t="n">
        <v>31</v>
      </c>
      <c r="L1440" s="0" t="n">
        <v>0.28675</v>
      </c>
    </row>
    <row r="1441" customFormat="false" ht="15" hidden="false" customHeight="false" outlineLevel="0" collapsed="false">
      <c r="A1441" s="2" t="s">
        <v>4918</v>
      </c>
      <c r="B1441" s="0" t="s">
        <v>4396</v>
      </c>
      <c r="C1441" s="1" t="str">
        <f aca="false">HYPERLINK(D1441)</f>
        <v>http://www.military-technologies.net/2017/04/17/contagion-adds-30-editorial-advisory-board-members/</v>
      </c>
      <c r="D1441" s="0" t="s">
        <v>4919</v>
      </c>
      <c r="E1441" s="0" t="s">
        <v>4398</v>
      </c>
      <c r="F1441" s="0" t="s">
        <v>691</v>
      </c>
      <c r="H1441" s="0" t="s">
        <v>692</v>
      </c>
      <c r="J1441" s="0" t="s">
        <v>19</v>
      </c>
      <c r="K1441" s="0" t="n">
        <v>170822</v>
      </c>
      <c r="L1441" s="0" t="n">
        <v>1580.1035</v>
      </c>
    </row>
    <row r="1442" customFormat="false" ht="15" hidden="false" customHeight="false" outlineLevel="0" collapsed="false">
      <c r="A1442" s="2" t="s">
        <v>4918</v>
      </c>
      <c r="B1442" s="0" t="s">
        <v>4396</v>
      </c>
      <c r="C1442" s="1" t="str">
        <f aca="false">HYPERLINK(D1442)</f>
        <v>http://www.mediawebsite.net/tsm/story/?catSetID=9354&amp;catID=951304&amp;nrid=419608853</v>
      </c>
      <c r="D1442" s="0" t="s">
        <v>4920</v>
      </c>
      <c r="E1442" s="0" t="s">
        <v>4398</v>
      </c>
      <c r="F1442" s="0" t="s">
        <v>4921</v>
      </c>
      <c r="H1442" s="0" t="s">
        <v>17</v>
      </c>
      <c r="J1442" s="0" t="s">
        <v>19</v>
      </c>
      <c r="K1442" s="0" t="n">
        <v>346</v>
      </c>
      <c r="L1442" s="0" t="n">
        <v>3.2005</v>
      </c>
    </row>
    <row r="1443" customFormat="false" ht="15" hidden="false" customHeight="false" outlineLevel="0" collapsed="false">
      <c r="A1443" s="2" t="s">
        <v>4922</v>
      </c>
      <c r="B1443" s="0" t="s">
        <v>4396</v>
      </c>
      <c r="C1443" s="1" t="str">
        <f aca="false">HYPERLINK(D1443)</f>
        <v>http://www.mediawebsite.net/appsear/story/&amp;catID=951304&amp;nrid=419608853</v>
      </c>
      <c r="D1443" s="0" t="s">
        <v>4923</v>
      </c>
      <c r="E1443" s="0" t="s">
        <v>4398</v>
      </c>
      <c r="F1443" s="0" t="s">
        <v>4924</v>
      </c>
      <c r="H1443" s="0" t="s">
        <v>17</v>
      </c>
      <c r="J1443" s="0" t="s">
        <v>19</v>
      </c>
      <c r="K1443" s="0" t="n">
        <v>346</v>
      </c>
      <c r="L1443" s="0" t="n">
        <v>3.2005</v>
      </c>
    </row>
    <row r="1444" customFormat="false" ht="15" hidden="false" customHeight="false" outlineLevel="0" collapsed="false">
      <c r="A1444" s="2" t="s">
        <v>4925</v>
      </c>
      <c r="B1444" s="0" t="s">
        <v>4396</v>
      </c>
      <c r="C1444" s="1" t="str">
        <f aca="false">HYPERLINK(D1444)</f>
        <v>http://finance.yahoo.com/news/contagion-adds-30-editorial-advisory-130500761.html</v>
      </c>
      <c r="D1444" s="0" t="s">
        <v>4926</v>
      </c>
      <c r="E1444" s="0" t="s">
        <v>4398</v>
      </c>
      <c r="F1444" s="0" t="s">
        <v>2000</v>
      </c>
      <c r="H1444" s="0" t="s">
        <v>17</v>
      </c>
      <c r="J1444" s="0" t="s">
        <v>19</v>
      </c>
      <c r="K1444" s="0" t="n">
        <v>20533229</v>
      </c>
      <c r="L1444" s="0" t="n">
        <v>189932.36825</v>
      </c>
    </row>
    <row r="1445" customFormat="false" ht="15" hidden="false" customHeight="false" outlineLevel="0" collapsed="false">
      <c r="A1445" s="2" t="s">
        <v>4927</v>
      </c>
      <c r="B1445" s="0" t="s">
        <v>4928</v>
      </c>
      <c r="C1445" s="1" t="str">
        <f aca="false">HYPERLINK(D1445)</f>
        <v>http://www.topekametro.com/story.asp?story_id=3774</v>
      </c>
      <c r="D1445" s="0" t="s">
        <v>4929</v>
      </c>
      <c r="E1445" s="0" t="s">
        <v>4930</v>
      </c>
      <c r="F1445" s="0" t="s">
        <v>4931</v>
      </c>
      <c r="H1445" s="0" t="s">
        <v>17</v>
      </c>
      <c r="I1445" s="0" t="s">
        <v>18</v>
      </c>
      <c r="J1445" s="0" t="s">
        <v>19</v>
      </c>
      <c r="K1445" s="0" t="n">
        <v>0</v>
      </c>
      <c r="L1445" s="0" t="n">
        <v>0</v>
      </c>
    </row>
    <row r="1446" customFormat="false" ht="15" hidden="false" customHeight="false" outlineLevel="0" collapsed="false">
      <c r="A1446" s="2" t="s">
        <v>4932</v>
      </c>
      <c r="B1446" s="0" t="s">
        <v>4872</v>
      </c>
      <c r="C1446" s="1" t="str">
        <f aca="false">HYPERLINK(D1446)</f>
        <v>https://sg.style.yahoo.com/college-student-got-dr-pepper-010041802.html</v>
      </c>
      <c r="D1446" s="0" t="s">
        <v>4933</v>
      </c>
      <c r="E1446" s="0" t="s">
        <v>4112</v>
      </c>
      <c r="F1446" s="0" t="s">
        <v>4934</v>
      </c>
      <c r="H1446" s="0" t="s">
        <v>557</v>
      </c>
      <c r="J1446" s="0" t="s">
        <v>19</v>
      </c>
      <c r="K1446" s="0" t="n">
        <v>753903</v>
      </c>
      <c r="L1446" s="0" t="n">
        <v>6973.60275</v>
      </c>
    </row>
    <row r="1447" customFormat="false" ht="15" hidden="false" customHeight="false" outlineLevel="0" collapsed="false">
      <c r="A1447" s="2" t="s">
        <v>4935</v>
      </c>
      <c r="B1447" s="0" t="s">
        <v>4396</v>
      </c>
      <c r="C1447" s="1" t="str">
        <f aca="false">HYPERLINK(D1447)</f>
        <v>http://www.tristateupdate.com/story/35165530/contagion-adds-30-editorial-advisory-board-members</v>
      </c>
      <c r="D1447" s="0" t="s">
        <v>4936</v>
      </c>
      <c r="E1447" s="0" t="s">
        <v>4398</v>
      </c>
      <c r="F1447" s="0" t="s">
        <v>2213</v>
      </c>
      <c r="H1447" s="0" t="s">
        <v>17</v>
      </c>
      <c r="I1447" s="0" t="s">
        <v>887</v>
      </c>
      <c r="J1447" s="0" t="s">
        <v>19</v>
      </c>
      <c r="K1447" s="0" t="n">
        <v>84762</v>
      </c>
      <c r="L1447" s="0" t="n">
        <v>784.0485</v>
      </c>
    </row>
    <row r="1448" customFormat="false" ht="15" hidden="false" customHeight="false" outlineLevel="0" collapsed="false">
      <c r="A1448" s="2" t="s">
        <v>4935</v>
      </c>
      <c r="B1448" s="0" t="s">
        <v>4396</v>
      </c>
      <c r="C1448" s="1" t="str">
        <f aca="false">HYPERLINK(D1448)</f>
        <v>http://www.azfamily.com/story/35165530/contagion-adds-30-editorial-advisory-board-members</v>
      </c>
      <c r="D1448" s="0" t="s">
        <v>4937</v>
      </c>
      <c r="E1448" s="0" t="s">
        <v>4398</v>
      </c>
      <c r="F1448" s="0" t="s">
        <v>4938</v>
      </c>
      <c r="H1448" s="0" t="s">
        <v>17</v>
      </c>
      <c r="I1448" s="0" t="s">
        <v>982</v>
      </c>
      <c r="J1448" s="0" t="s">
        <v>19</v>
      </c>
      <c r="K1448" s="0" t="n">
        <v>425804</v>
      </c>
      <c r="L1448" s="0" t="n">
        <v>3938.687</v>
      </c>
    </row>
    <row r="1449" customFormat="false" ht="15" hidden="false" customHeight="false" outlineLevel="0" collapsed="false">
      <c r="A1449" s="2" t="s">
        <v>4939</v>
      </c>
      <c r="B1449" s="0" t="s">
        <v>4396</v>
      </c>
      <c r="C1449" s="1" t="str">
        <f aca="false">HYPERLINK(D1449)</f>
        <v>http://www.abc6.com/story/35165586/contagion-adds-30-editorial-advisory-board-members</v>
      </c>
      <c r="D1449" s="0" t="s">
        <v>4940</v>
      </c>
      <c r="E1449" s="0" t="s">
        <v>4398</v>
      </c>
      <c r="F1449" s="0" t="s">
        <v>2193</v>
      </c>
      <c r="H1449" s="0" t="s">
        <v>17</v>
      </c>
      <c r="I1449" s="0" t="s">
        <v>2085</v>
      </c>
      <c r="J1449" s="0" t="s">
        <v>19</v>
      </c>
      <c r="K1449" s="0" t="n">
        <v>44996</v>
      </c>
      <c r="L1449" s="0" t="n">
        <v>416.213</v>
      </c>
    </row>
    <row r="1450" customFormat="false" ht="15" hidden="false" customHeight="false" outlineLevel="0" collapsed="false">
      <c r="A1450" s="2" t="s">
        <v>4939</v>
      </c>
      <c r="B1450" s="0" t="s">
        <v>4396</v>
      </c>
      <c r="C1450" s="1" t="str">
        <f aca="false">HYPERLINK(D1450)</f>
        <v>http://www.abc57.com/story/35165586/contagion-adds-30-editorial-advisory-board-members</v>
      </c>
      <c r="D1450" s="0" t="s">
        <v>4941</v>
      </c>
      <c r="E1450" s="0" t="s">
        <v>4398</v>
      </c>
      <c r="F1450" s="0" t="s">
        <v>2022</v>
      </c>
      <c r="H1450" s="0" t="s">
        <v>17</v>
      </c>
      <c r="I1450" s="0" t="s">
        <v>268</v>
      </c>
      <c r="J1450" s="0" t="s">
        <v>19</v>
      </c>
      <c r="K1450" s="0" t="n">
        <v>39441</v>
      </c>
      <c r="L1450" s="0" t="n">
        <v>364.82925</v>
      </c>
    </row>
    <row r="1451" customFormat="false" ht="15" hidden="false" customHeight="false" outlineLevel="0" collapsed="false">
      <c r="A1451" s="2" t="s">
        <v>4942</v>
      </c>
      <c r="B1451" s="0" t="s">
        <v>4396</v>
      </c>
      <c r="C1451" s="1" t="str">
        <f aca="false">HYPERLINK(D1451)</f>
        <v>http://www.kfbb.com/story/35165586/contagion-adds-30-editorial-advisory-board-members</v>
      </c>
      <c r="D1451" s="0" t="s">
        <v>4943</v>
      </c>
      <c r="E1451" s="0" t="s">
        <v>4398</v>
      </c>
      <c r="F1451" s="0" t="s">
        <v>2197</v>
      </c>
      <c r="H1451" s="0" t="s">
        <v>17</v>
      </c>
      <c r="J1451" s="0" t="s">
        <v>19</v>
      </c>
      <c r="K1451" s="0" t="n">
        <v>7295</v>
      </c>
      <c r="L1451" s="0" t="n">
        <v>67.47875</v>
      </c>
    </row>
    <row r="1452" customFormat="false" ht="15" hidden="false" customHeight="false" outlineLevel="0" collapsed="false">
      <c r="A1452" s="2" t="s">
        <v>4942</v>
      </c>
      <c r="B1452" s="0" t="s">
        <v>4396</v>
      </c>
      <c r="C1452" s="1" t="str">
        <f aca="false">HYPERLINK(D1452)</f>
        <v>http://www.hometownstations.com/story/35165586/contagion-adds-30-editorial-advisory-board-members</v>
      </c>
      <c r="D1452" s="0" t="s">
        <v>4944</v>
      </c>
      <c r="E1452" s="0" t="s">
        <v>4398</v>
      </c>
      <c r="F1452" s="0" t="s">
        <v>2033</v>
      </c>
      <c r="H1452" s="0" t="s">
        <v>17</v>
      </c>
      <c r="I1452" s="0" t="s">
        <v>186</v>
      </c>
      <c r="J1452" s="0" t="s">
        <v>19</v>
      </c>
      <c r="K1452" s="0" t="n">
        <v>23866</v>
      </c>
      <c r="L1452" s="0" t="n">
        <v>220.760499999999</v>
      </c>
    </row>
    <row r="1453" customFormat="false" ht="15" hidden="false" customHeight="false" outlineLevel="0" collapsed="false">
      <c r="A1453" s="2" t="s">
        <v>4942</v>
      </c>
      <c r="B1453" s="0" t="s">
        <v>4945</v>
      </c>
      <c r="C1453" s="1" t="str">
        <f aca="false">HYPERLINK(D1453)</f>
        <v>http://www.wfmj.com/story/35165586/contagion-adds-30-editorial-advisory-board-members</v>
      </c>
      <c r="D1453" s="0" t="s">
        <v>4946</v>
      </c>
      <c r="E1453" s="0" t="s">
        <v>4398</v>
      </c>
      <c r="F1453" s="0" t="s">
        <v>2101</v>
      </c>
      <c r="H1453" s="0" t="s">
        <v>17</v>
      </c>
      <c r="I1453" s="0" t="s">
        <v>186</v>
      </c>
      <c r="J1453" s="0" t="s">
        <v>19</v>
      </c>
      <c r="K1453" s="0" t="n">
        <v>75968</v>
      </c>
      <c r="L1453" s="0" t="n">
        <v>702.704</v>
      </c>
    </row>
    <row r="1454" customFormat="false" ht="15" hidden="false" customHeight="false" outlineLevel="0" collapsed="false">
      <c r="A1454" s="2" t="s">
        <v>4942</v>
      </c>
      <c r="B1454" s="0" t="s">
        <v>4396</v>
      </c>
      <c r="C1454" s="1" t="str">
        <f aca="false">HYPERLINK(D1454)</f>
        <v>http://www.newscenter1.tv/story/35165530/contagion-adds-30-editorial-advisory-board-members</v>
      </c>
      <c r="D1454" s="0" t="s">
        <v>4947</v>
      </c>
      <c r="E1454" s="0" t="s">
        <v>4398</v>
      </c>
      <c r="F1454" s="0" t="s">
        <v>2013</v>
      </c>
      <c r="H1454" s="0" t="s">
        <v>17</v>
      </c>
      <c r="I1454" s="0" t="s">
        <v>261</v>
      </c>
      <c r="J1454" s="0" t="s">
        <v>19</v>
      </c>
      <c r="K1454" s="0" t="n">
        <v>17420</v>
      </c>
      <c r="L1454" s="0" t="n">
        <v>161.135</v>
      </c>
    </row>
    <row r="1455" customFormat="false" ht="15" hidden="false" customHeight="false" outlineLevel="0" collapsed="false">
      <c r="A1455" s="2" t="s">
        <v>4942</v>
      </c>
      <c r="B1455" s="0" t="s">
        <v>4396</v>
      </c>
      <c r="C1455" s="1" t="str">
        <f aca="false">HYPERLINK(D1455)</f>
        <v>http://www.kptv.com/story/35165530/contagion-adds-30-editorial-advisory-board-members</v>
      </c>
      <c r="D1455" s="0" t="s">
        <v>4948</v>
      </c>
      <c r="E1455" s="0" t="s">
        <v>4398</v>
      </c>
      <c r="F1455" s="0" t="s">
        <v>4949</v>
      </c>
      <c r="H1455" s="0" t="s">
        <v>17</v>
      </c>
      <c r="I1455" s="0" t="s">
        <v>749</v>
      </c>
      <c r="J1455" s="0" t="s">
        <v>19</v>
      </c>
      <c r="K1455" s="0" t="n">
        <v>424238</v>
      </c>
      <c r="L1455" s="0" t="n">
        <v>3924.2015</v>
      </c>
    </row>
    <row r="1456" customFormat="false" ht="15" hidden="false" customHeight="false" outlineLevel="0" collapsed="false">
      <c r="A1456" s="2" t="s">
        <v>4950</v>
      </c>
      <c r="B1456" s="0" t="s">
        <v>4396</v>
      </c>
      <c r="C1456" s="1" t="str">
        <f aca="false">HYPERLINK(D1456)</f>
        <v>https://ceo.ca/@newswire/contagion-adds-30-editorial-advisory-board-members</v>
      </c>
      <c r="D1456" s="0" t="s">
        <v>4951</v>
      </c>
      <c r="E1456" s="0" t="s">
        <v>4398</v>
      </c>
      <c r="F1456" s="0" t="s">
        <v>4952</v>
      </c>
      <c r="G1456" s="0" t="s">
        <v>4953</v>
      </c>
      <c r="H1456" s="0" t="s">
        <v>329</v>
      </c>
      <c r="J1456" s="0" t="s">
        <v>19</v>
      </c>
      <c r="K1456" s="0" t="n">
        <v>34173</v>
      </c>
      <c r="L1456" s="0" t="n">
        <v>316.10025</v>
      </c>
    </row>
    <row r="1457" customFormat="false" ht="15" hidden="false" customHeight="false" outlineLevel="0" collapsed="false">
      <c r="A1457" s="2" t="s">
        <v>4950</v>
      </c>
      <c r="B1457" s="0" t="s">
        <v>4396</v>
      </c>
      <c r="C1457" s="1" t="str">
        <f aca="false">HYPERLINK(D1457)</f>
        <v>http://www.k5thehometeam.com/story/35165530/contagion-adds-30-editorial-advisory-board-members</v>
      </c>
      <c r="D1457" s="0" t="s">
        <v>4954</v>
      </c>
      <c r="E1457" s="0" t="s">
        <v>4398</v>
      </c>
      <c r="F1457" s="0" t="s">
        <v>2175</v>
      </c>
      <c r="H1457" s="0" t="s">
        <v>17</v>
      </c>
      <c r="I1457" s="0" t="s">
        <v>830</v>
      </c>
      <c r="J1457" s="0" t="s">
        <v>19</v>
      </c>
      <c r="K1457" s="0" t="n">
        <v>10085</v>
      </c>
      <c r="L1457" s="0" t="n">
        <v>93.28625</v>
      </c>
    </row>
    <row r="1458" customFormat="false" ht="15" hidden="false" customHeight="false" outlineLevel="0" collapsed="false">
      <c r="A1458" s="2" t="s">
        <v>4950</v>
      </c>
      <c r="B1458" s="0" t="s">
        <v>4396</v>
      </c>
      <c r="C1458" s="1" t="str">
        <f aca="false">HYPERLINK(D1458)</f>
        <v>http://www.watchfox29.com/story/35165586/contagion-adds-30-editorial-advisory-board-members</v>
      </c>
      <c r="D1458" s="0" t="s">
        <v>4955</v>
      </c>
      <c r="E1458" s="0" t="s">
        <v>4398</v>
      </c>
      <c r="F1458" s="0" t="s">
        <v>2047</v>
      </c>
      <c r="H1458" s="0" t="s">
        <v>17</v>
      </c>
      <c r="I1458" s="0" t="s">
        <v>2029</v>
      </c>
      <c r="J1458" s="0" t="s">
        <v>19</v>
      </c>
      <c r="K1458" s="0" t="n">
        <v>3067</v>
      </c>
      <c r="L1458" s="0" t="n">
        <v>28.36975</v>
      </c>
    </row>
    <row r="1459" customFormat="false" ht="15" hidden="false" customHeight="false" outlineLevel="0" collapsed="false">
      <c r="A1459" s="2" t="s">
        <v>4950</v>
      </c>
      <c r="B1459" s="0" t="s">
        <v>4396</v>
      </c>
      <c r="C1459" s="1" t="str">
        <f aca="false">HYPERLINK(D1459)</f>
        <v>http://www.walb.com/story/35165530/contagion-adds-30-editorial-advisory-board-members</v>
      </c>
      <c r="D1459" s="0" t="s">
        <v>4956</v>
      </c>
      <c r="E1459" s="0" t="s">
        <v>4398</v>
      </c>
      <c r="F1459" s="0" t="s">
        <v>2164</v>
      </c>
      <c r="H1459" s="0" t="s">
        <v>17</v>
      </c>
      <c r="I1459" s="0" t="s">
        <v>733</v>
      </c>
      <c r="J1459" s="0" t="s">
        <v>19</v>
      </c>
      <c r="K1459" s="0" t="n">
        <v>89611</v>
      </c>
      <c r="L1459" s="0" t="n">
        <v>828.90175</v>
      </c>
    </row>
    <row r="1460" customFormat="false" ht="15" hidden="false" customHeight="false" outlineLevel="0" collapsed="false">
      <c r="A1460" s="2" t="s">
        <v>4950</v>
      </c>
      <c r="B1460" s="0" t="s">
        <v>4396</v>
      </c>
      <c r="C1460" s="1" t="str">
        <f aca="false">HYPERLINK(D1460)</f>
        <v>http://www.erienewsnow.com/story/35165530/contagion-adds-30-editorial-advisory-board-members</v>
      </c>
      <c r="D1460" s="0" t="s">
        <v>4957</v>
      </c>
      <c r="E1460" s="0" t="s">
        <v>4398</v>
      </c>
      <c r="F1460" s="0" t="s">
        <v>2077</v>
      </c>
      <c r="H1460" s="0" t="s">
        <v>17</v>
      </c>
      <c r="I1460" s="0" t="s">
        <v>207</v>
      </c>
      <c r="J1460" s="0" t="s">
        <v>19</v>
      </c>
      <c r="K1460" s="0" t="n">
        <v>34606</v>
      </c>
      <c r="L1460" s="0" t="n">
        <v>320.1055</v>
      </c>
    </row>
    <row r="1461" customFormat="false" ht="15" hidden="false" customHeight="false" outlineLevel="0" collapsed="false">
      <c r="A1461" s="2" t="s">
        <v>4950</v>
      </c>
      <c r="B1461" s="0" t="s">
        <v>4396</v>
      </c>
      <c r="C1461" s="1" t="str">
        <f aca="false">HYPERLINK(D1461)</f>
        <v>http://www.ktiv.com/story/35165586/contagion-adds-30-editorial-advisory-board-members</v>
      </c>
      <c r="D1461" s="0" t="s">
        <v>4958</v>
      </c>
      <c r="E1461" s="0" t="s">
        <v>4398</v>
      </c>
      <c r="F1461" s="0" t="s">
        <v>4959</v>
      </c>
      <c r="H1461" s="0" t="s">
        <v>17</v>
      </c>
      <c r="I1461" s="0" t="s">
        <v>257</v>
      </c>
      <c r="J1461" s="0" t="s">
        <v>19</v>
      </c>
      <c r="K1461" s="0" t="n">
        <v>45130</v>
      </c>
      <c r="L1461" s="0" t="n">
        <v>417.4525</v>
      </c>
    </row>
    <row r="1462" customFormat="false" ht="15" hidden="false" customHeight="false" outlineLevel="0" collapsed="false">
      <c r="A1462" s="2" t="s">
        <v>4950</v>
      </c>
      <c r="B1462" s="0" t="s">
        <v>4396</v>
      </c>
      <c r="C1462" s="1" t="str">
        <f aca="false">HYPERLINK(D1462)</f>
        <v>http://www.thecwprov.com/story/35165530/contagion-adds-30-editorial-advisory-board-members</v>
      </c>
      <c r="D1462" s="0" t="s">
        <v>4960</v>
      </c>
      <c r="E1462" s="0" t="s">
        <v>4398</v>
      </c>
      <c r="F1462" s="0" t="s">
        <v>2084</v>
      </c>
      <c r="H1462" s="0" t="s">
        <v>17</v>
      </c>
      <c r="I1462" s="0" t="s">
        <v>2085</v>
      </c>
      <c r="J1462" s="0" t="s">
        <v>19</v>
      </c>
      <c r="K1462" s="0" t="n">
        <v>4449</v>
      </c>
      <c r="L1462" s="0" t="n">
        <v>41.15325</v>
      </c>
    </row>
    <row r="1463" customFormat="false" ht="15" hidden="false" customHeight="false" outlineLevel="0" collapsed="false">
      <c r="A1463" s="2" t="s">
        <v>4950</v>
      </c>
      <c r="B1463" s="0" t="s">
        <v>4396</v>
      </c>
      <c r="C1463" s="1" t="str">
        <f aca="false">HYPERLINK(D1463)</f>
        <v>http://www.wtoc.com/story/35165586/contagion-adds-30-editorial-advisory-board-members</v>
      </c>
      <c r="D1463" s="0" t="s">
        <v>4961</v>
      </c>
      <c r="E1463" s="0" t="s">
        <v>4398</v>
      </c>
      <c r="F1463" s="0" t="s">
        <v>2195</v>
      </c>
      <c r="H1463" s="0" t="s">
        <v>17</v>
      </c>
      <c r="I1463" s="0" t="s">
        <v>733</v>
      </c>
      <c r="J1463" s="0" t="s">
        <v>19</v>
      </c>
      <c r="K1463" s="0" t="n">
        <v>86647</v>
      </c>
      <c r="L1463" s="0" t="n">
        <v>801.48475</v>
      </c>
    </row>
    <row r="1464" customFormat="false" ht="15" hidden="false" customHeight="false" outlineLevel="0" collapsed="false">
      <c r="A1464" s="2" t="s">
        <v>4950</v>
      </c>
      <c r="B1464" s="0" t="s">
        <v>4396</v>
      </c>
      <c r="C1464" s="1" t="str">
        <f aca="false">HYPERLINK(D1464)</f>
        <v>http://www.wnky.com/story/35165586/contagion-adds-30-editorial-advisory-board-members</v>
      </c>
      <c r="D1464" s="0" t="s">
        <v>4962</v>
      </c>
      <c r="E1464" s="0" t="s">
        <v>4398</v>
      </c>
      <c r="F1464" s="0" t="s">
        <v>2049</v>
      </c>
      <c r="H1464" s="0" t="s">
        <v>17</v>
      </c>
      <c r="I1464" s="0" t="s">
        <v>238</v>
      </c>
      <c r="J1464" s="0" t="s">
        <v>19</v>
      </c>
      <c r="K1464" s="0" t="n">
        <v>3866</v>
      </c>
      <c r="L1464" s="0" t="n">
        <v>35.7605</v>
      </c>
    </row>
    <row r="1465" customFormat="false" ht="15" hidden="false" customHeight="false" outlineLevel="0" collapsed="false">
      <c r="A1465" s="2" t="s">
        <v>4950</v>
      </c>
      <c r="B1465" s="0" t="s">
        <v>4396</v>
      </c>
      <c r="C1465" s="1" t="str">
        <f aca="false">HYPERLINK(D1465)</f>
        <v>http://www.cbs8.com/story/35165586/contagion-adds-30-editorial-advisory-board-members</v>
      </c>
      <c r="D1465" s="0" t="s">
        <v>4963</v>
      </c>
      <c r="E1465" s="0" t="s">
        <v>4398</v>
      </c>
      <c r="F1465" s="0" t="s">
        <v>2066</v>
      </c>
      <c r="H1465" s="0" t="s">
        <v>17</v>
      </c>
      <c r="I1465" s="0" t="s">
        <v>830</v>
      </c>
      <c r="J1465" s="0" t="s">
        <v>19</v>
      </c>
      <c r="K1465" s="0" t="n">
        <v>218579</v>
      </c>
      <c r="L1465" s="0" t="n">
        <v>2021.85575</v>
      </c>
    </row>
    <row r="1466" customFormat="false" ht="15" hidden="false" customHeight="false" outlineLevel="0" collapsed="false">
      <c r="A1466" s="2" t="s">
        <v>4964</v>
      </c>
      <c r="B1466" s="0" t="s">
        <v>4396</v>
      </c>
      <c r="C1466" s="1" t="str">
        <f aca="false">HYPERLINK(D1466)</f>
        <v>http://www.cwrichmond.tv/story/35165586/contagion-adds-30-editorial-advisory-board-members</v>
      </c>
      <c r="D1466" s="0" t="s">
        <v>4965</v>
      </c>
      <c r="E1466" s="0" t="s">
        <v>4398</v>
      </c>
      <c r="F1466" s="0" t="s">
        <v>2105</v>
      </c>
      <c r="H1466" s="0" t="s">
        <v>17</v>
      </c>
      <c r="I1466" s="0" t="s">
        <v>1106</v>
      </c>
      <c r="J1466" s="0" t="s">
        <v>19</v>
      </c>
      <c r="K1466" s="0" t="n">
        <v>1680</v>
      </c>
      <c r="L1466" s="0" t="n">
        <v>15.54</v>
      </c>
    </row>
    <row r="1467" customFormat="false" ht="15" hidden="false" customHeight="false" outlineLevel="0" collapsed="false">
      <c r="A1467" s="2" t="s">
        <v>4964</v>
      </c>
      <c r="B1467" s="0" t="s">
        <v>4396</v>
      </c>
      <c r="C1467" s="1" t="str">
        <f aca="false">HYPERLINK(D1467)</f>
        <v>http://www.fox5vegas.com/story/35165586/contagion-adds-30-editorial-advisory-board-members</v>
      </c>
      <c r="D1467" s="0" t="s">
        <v>4966</v>
      </c>
      <c r="E1467" s="0" t="s">
        <v>4398</v>
      </c>
      <c r="F1467" s="0" t="s">
        <v>4967</v>
      </c>
      <c r="H1467" s="0" t="s">
        <v>17</v>
      </c>
      <c r="I1467" s="0" t="s">
        <v>2475</v>
      </c>
      <c r="J1467" s="0" t="s">
        <v>19</v>
      </c>
      <c r="K1467" s="0" t="n">
        <v>159637</v>
      </c>
      <c r="L1467" s="0" t="n">
        <v>1476.64225</v>
      </c>
    </row>
    <row r="1468" customFormat="false" ht="15" hidden="false" customHeight="false" outlineLevel="0" collapsed="false">
      <c r="A1468" s="2" t="s">
        <v>4964</v>
      </c>
      <c r="B1468" s="0" t="s">
        <v>4396</v>
      </c>
      <c r="C1468" s="1" t="str">
        <f aca="false">HYPERLINK(D1468)</f>
        <v>http://www.kwwl.com/story/35165586/contagion-adds-30-editorial-advisory-board-members</v>
      </c>
      <c r="D1468" s="0" t="s">
        <v>4968</v>
      </c>
      <c r="E1468" s="0" t="s">
        <v>4398</v>
      </c>
      <c r="F1468" s="0" t="s">
        <v>4969</v>
      </c>
      <c r="H1468" s="0" t="s">
        <v>17</v>
      </c>
      <c r="I1468" s="0" t="s">
        <v>257</v>
      </c>
      <c r="J1468" s="0" t="s">
        <v>19</v>
      </c>
      <c r="K1468" s="0" t="n">
        <v>111873</v>
      </c>
      <c r="L1468" s="0" t="n">
        <v>1034.82525</v>
      </c>
    </row>
    <row r="1469" customFormat="false" ht="15" hidden="false" customHeight="false" outlineLevel="0" collapsed="false">
      <c r="A1469" s="2" t="s">
        <v>4964</v>
      </c>
      <c r="B1469" s="0" t="s">
        <v>4396</v>
      </c>
      <c r="C1469" s="1" t="str">
        <f aca="false">HYPERLINK(D1469)</f>
        <v>http://www.newswest9.com/story/35165586/contagion-adds-30-editorial-advisory-board-members</v>
      </c>
      <c r="D1469" s="0" t="s">
        <v>4970</v>
      </c>
      <c r="E1469" s="0" t="s">
        <v>4398</v>
      </c>
      <c r="F1469" s="0" t="s">
        <v>2015</v>
      </c>
      <c r="H1469" s="0" t="s">
        <v>17</v>
      </c>
      <c r="I1469" s="0" t="s">
        <v>578</v>
      </c>
      <c r="J1469" s="0" t="s">
        <v>19</v>
      </c>
      <c r="K1469" s="0" t="n">
        <v>50978</v>
      </c>
      <c r="L1469" s="0" t="n">
        <v>471.5465</v>
      </c>
    </row>
    <row r="1470" customFormat="false" ht="15" hidden="false" customHeight="false" outlineLevel="0" collapsed="false">
      <c r="A1470" s="2" t="s">
        <v>4964</v>
      </c>
      <c r="B1470" s="0" t="s">
        <v>4396</v>
      </c>
      <c r="C1470" s="1" t="str">
        <f aca="false">HYPERLINK(D1470)</f>
        <v>http://www.wandtv.com/story/35165586/contagion-adds-30-editorial-advisory-board-members</v>
      </c>
      <c r="D1470" s="0" t="s">
        <v>4971</v>
      </c>
      <c r="E1470" s="0" t="s">
        <v>4398</v>
      </c>
      <c r="F1470" s="0" t="s">
        <v>1986</v>
      </c>
      <c r="H1470" s="0" t="s">
        <v>17</v>
      </c>
      <c r="I1470" s="0" t="s">
        <v>312</v>
      </c>
      <c r="J1470" s="0" t="s">
        <v>19</v>
      </c>
      <c r="K1470" s="0" t="n">
        <v>39888</v>
      </c>
      <c r="L1470" s="0" t="n">
        <v>368.964</v>
      </c>
    </row>
    <row r="1471" customFormat="false" ht="15" hidden="false" customHeight="false" outlineLevel="0" collapsed="false">
      <c r="A1471" s="2" t="s">
        <v>4964</v>
      </c>
      <c r="B1471" s="0" t="s">
        <v>4396</v>
      </c>
      <c r="C1471" s="1" t="str">
        <f aca="false">HYPERLINK(D1471)</f>
        <v>http://www.kmov.com/story/35165530/contagion-adds-30-editorial-advisory-board-members</v>
      </c>
      <c r="D1471" s="0" t="s">
        <v>4972</v>
      </c>
      <c r="E1471" s="0" t="s">
        <v>4398</v>
      </c>
      <c r="F1471" s="0" t="s">
        <v>2011</v>
      </c>
      <c r="H1471" s="0" t="s">
        <v>17</v>
      </c>
      <c r="I1471" s="0" t="s">
        <v>101</v>
      </c>
      <c r="J1471" s="0" t="s">
        <v>19</v>
      </c>
      <c r="K1471" s="0" t="n">
        <v>204342</v>
      </c>
      <c r="L1471" s="0" t="n">
        <v>1890.1635</v>
      </c>
    </row>
    <row r="1472" customFormat="false" ht="15" hidden="false" customHeight="false" outlineLevel="0" collapsed="false">
      <c r="A1472" s="2" t="s">
        <v>4964</v>
      </c>
      <c r="B1472" s="0" t="s">
        <v>4396</v>
      </c>
      <c r="C1472" s="1" t="str">
        <f aca="false">HYPERLINK(D1472)</f>
        <v>http://www.fox19.com/story/35165586/contagion-adds-30-editorial-advisory-board-members</v>
      </c>
      <c r="D1472" s="0" t="s">
        <v>4973</v>
      </c>
      <c r="E1472" s="0" t="s">
        <v>4398</v>
      </c>
      <c r="F1472" s="0" t="s">
        <v>2129</v>
      </c>
      <c r="H1472" s="0" t="s">
        <v>17</v>
      </c>
      <c r="I1472" s="0" t="s">
        <v>186</v>
      </c>
      <c r="J1472" s="0" t="s">
        <v>19</v>
      </c>
      <c r="K1472" s="0" t="n">
        <v>178663</v>
      </c>
      <c r="L1472" s="0" t="n">
        <v>1652.63275</v>
      </c>
    </row>
    <row r="1473" customFormat="false" ht="15" hidden="false" customHeight="false" outlineLevel="0" collapsed="false">
      <c r="A1473" s="2" t="s">
        <v>4964</v>
      </c>
      <c r="B1473" s="0" t="s">
        <v>4396</v>
      </c>
      <c r="C1473" s="1" t="str">
        <f aca="false">HYPERLINK(D1473)</f>
        <v>http://www.abc-7.com/story/35165586/contagion-adds-30-editorial-advisory-board-members</v>
      </c>
      <c r="D1473" s="0" t="s">
        <v>4974</v>
      </c>
      <c r="E1473" s="0" t="s">
        <v>4398</v>
      </c>
      <c r="F1473" s="0" t="s">
        <v>2183</v>
      </c>
      <c r="H1473" s="0" t="s">
        <v>17</v>
      </c>
      <c r="I1473" s="0" t="s">
        <v>1141</v>
      </c>
      <c r="J1473" s="0" t="s">
        <v>19</v>
      </c>
      <c r="K1473" s="0" t="n">
        <v>37128</v>
      </c>
      <c r="L1473" s="0" t="n">
        <v>343.434</v>
      </c>
    </row>
    <row r="1474" customFormat="false" ht="15" hidden="false" customHeight="false" outlineLevel="0" collapsed="false">
      <c r="A1474" s="2" t="s">
        <v>4964</v>
      </c>
      <c r="B1474" s="0" t="s">
        <v>4396</v>
      </c>
      <c r="C1474" s="1" t="str">
        <f aca="false">HYPERLINK(D1474)</f>
        <v>http://www.wboc.com/story/35165586/contagion-adds-30-editorial-advisory-board-members</v>
      </c>
      <c r="D1474" s="0" t="s">
        <v>4975</v>
      </c>
      <c r="E1474" s="0" t="s">
        <v>4398</v>
      </c>
      <c r="F1474" s="0" t="s">
        <v>2208</v>
      </c>
      <c r="H1474" s="0" t="s">
        <v>17</v>
      </c>
      <c r="I1474" s="0" t="s">
        <v>1277</v>
      </c>
      <c r="J1474" s="0" t="s">
        <v>19</v>
      </c>
      <c r="K1474" s="0" t="n">
        <v>59206</v>
      </c>
      <c r="L1474" s="0" t="n">
        <v>547.6555</v>
      </c>
    </row>
    <row r="1475" customFormat="false" ht="15" hidden="false" customHeight="false" outlineLevel="0" collapsed="false">
      <c r="A1475" s="2" t="s">
        <v>4964</v>
      </c>
      <c r="B1475" s="0" t="s">
        <v>4396</v>
      </c>
      <c r="C1475" s="1" t="str">
        <f aca="false">HYPERLINK(D1475)</f>
        <v>http://www.nbc29.com/story/35165530/contagion-adds-30-editorial-advisory-board-members</v>
      </c>
      <c r="D1475" s="0" t="s">
        <v>4976</v>
      </c>
      <c r="E1475" s="0" t="s">
        <v>4398</v>
      </c>
      <c r="F1475" s="0" t="s">
        <v>4787</v>
      </c>
      <c r="H1475" s="0" t="s">
        <v>17</v>
      </c>
      <c r="I1475" s="0" t="s">
        <v>1106</v>
      </c>
      <c r="J1475" s="0" t="s">
        <v>19</v>
      </c>
      <c r="K1475" s="0" t="n">
        <v>109172</v>
      </c>
      <c r="L1475" s="0" t="n">
        <v>1009.841</v>
      </c>
    </row>
    <row r="1476" customFormat="false" ht="15" hidden="false" customHeight="false" outlineLevel="0" collapsed="false">
      <c r="A1476" s="2" t="s">
        <v>4964</v>
      </c>
      <c r="B1476" s="0" t="s">
        <v>4396</v>
      </c>
      <c r="C1476" s="1" t="str">
        <f aca="false">HYPERLINK(D1476)</f>
        <v>http://www.wsfa.com/story/35165586/contagion-adds-30-editorial-advisory-board-members</v>
      </c>
      <c r="D1476" s="0" t="s">
        <v>4977</v>
      </c>
      <c r="E1476" s="0" t="s">
        <v>4398</v>
      </c>
      <c r="F1476" s="0" t="s">
        <v>1990</v>
      </c>
      <c r="H1476" s="0" t="s">
        <v>17</v>
      </c>
      <c r="I1476" s="0" t="s">
        <v>1062</v>
      </c>
      <c r="J1476" s="0" t="s">
        <v>19</v>
      </c>
      <c r="K1476" s="0" t="n">
        <v>100861</v>
      </c>
      <c r="L1476" s="0" t="n">
        <v>932.96425</v>
      </c>
    </row>
    <row r="1477" customFormat="false" ht="15" hidden="false" customHeight="false" outlineLevel="0" collapsed="false">
      <c r="A1477" s="2" t="s">
        <v>4964</v>
      </c>
      <c r="B1477" s="0" t="s">
        <v>4396</v>
      </c>
      <c r="C1477" s="1" t="str">
        <f aca="false">HYPERLINK(D1477)</f>
        <v>http://www.wfxg.com/story/35165586/contagion-adds-30-editorial-advisory-board-members</v>
      </c>
      <c r="D1477" s="0" t="s">
        <v>4978</v>
      </c>
      <c r="E1477" s="0" t="s">
        <v>4398</v>
      </c>
      <c r="F1477" s="0" t="s">
        <v>2017</v>
      </c>
      <c r="H1477" s="0" t="s">
        <v>17</v>
      </c>
      <c r="I1477" s="0" t="s">
        <v>733</v>
      </c>
      <c r="J1477" s="0" t="s">
        <v>19</v>
      </c>
      <c r="K1477" s="0" t="n">
        <v>14279</v>
      </c>
      <c r="L1477" s="0" t="n">
        <v>132.08075</v>
      </c>
    </row>
    <row r="1478" customFormat="false" ht="15" hidden="false" customHeight="false" outlineLevel="0" collapsed="false">
      <c r="A1478" s="2" t="s">
        <v>4979</v>
      </c>
      <c r="B1478" s="0" t="s">
        <v>4396</v>
      </c>
      <c r="C1478" s="1" t="str">
        <f aca="false">HYPERLINK(D1478)</f>
        <v>http://www.waff.com/story/35165530/contagion-adds-30-editorial-advisory-board-members</v>
      </c>
      <c r="D1478" s="0" t="s">
        <v>4980</v>
      </c>
      <c r="E1478" s="0" t="s">
        <v>4398</v>
      </c>
      <c r="F1478" s="0" t="s">
        <v>2159</v>
      </c>
      <c r="H1478" s="0" t="s">
        <v>17</v>
      </c>
      <c r="I1478" s="0" t="s">
        <v>1062</v>
      </c>
      <c r="J1478" s="0" t="s">
        <v>19</v>
      </c>
      <c r="K1478" s="0" t="n">
        <v>77041</v>
      </c>
      <c r="L1478" s="0" t="n">
        <v>712.62925</v>
      </c>
    </row>
    <row r="1479" customFormat="false" ht="15" hidden="false" customHeight="false" outlineLevel="0" collapsed="false">
      <c r="A1479" s="2" t="s">
        <v>4979</v>
      </c>
      <c r="B1479" s="0" t="s">
        <v>4396</v>
      </c>
      <c r="C1479" s="1" t="str">
        <f aca="false">HYPERLINK(D1479)</f>
        <v>http://www.sutelemundo20.com/story/35165530/contagion-adds-30-editorial-advisory-board-members</v>
      </c>
      <c r="D1479" s="0" t="s">
        <v>4981</v>
      </c>
      <c r="E1479" s="0" t="s">
        <v>4398</v>
      </c>
      <c r="F1479" s="0" t="s">
        <v>2004</v>
      </c>
      <c r="H1479" s="0" t="s">
        <v>17</v>
      </c>
      <c r="I1479" s="0" t="s">
        <v>578</v>
      </c>
      <c r="J1479" s="0" t="s">
        <v>19</v>
      </c>
      <c r="K1479" s="0" t="n">
        <v>682</v>
      </c>
      <c r="L1479" s="0" t="n">
        <v>6.3085</v>
      </c>
    </row>
    <row r="1480" customFormat="false" ht="15" hidden="false" customHeight="false" outlineLevel="0" collapsed="false">
      <c r="A1480" s="2" t="s">
        <v>4979</v>
      </c>
      <c r="B1480" s="0" t="s">
        <v>4396</v>
      </c>
      <c r="C1480" s="1" t="str">
        <f aca="false">HYPERLINK(D1480)</f>
        <v>http://www.news9.com/story/35165530/contagion-adds-30-editorial-advisory-board-members</v>
      </c>
      <c r="D1480" s="0" t="s">
        <v>4982</v>
      </c>
      <c r="E1480" s="0" t="s">
        <v>4398</v>
      </c>
      <c r="F1480" s="0" t="s">
        <v>2250</v>
      </c>
      <c r="H1480" s="0" t="s">
        <v>17</v>
      </c>
      <c r="I1480" s="0" t="s">
        <v>1051</v>
      </c>
      <c r="J1480" s="0" t="s">
        <v>19</v>
      </c>
      <c r="K1480" s="0" t="n">
        <v>270776</v>
      </c>
      <c r="L1480" s="0" t="n">
        <v>2504.678</v>
      </c>
    </row>
    <row r="1481" customFormat="false" ht="15" hidden="false" customHeight="false" outlineLevel="0" collapsed="false">
      <c r="A1481" s="2" t="s">
        <v>4979</v>
      </c>
      <c r="B1481" s="0" t="s">
        <v>4396</v>
      </c>
      <c r="C1481" s="1" t="str">
        <f aca="false">HYPERLINK(D1481)</f>
        <v>http://www.wvalways.com/story/35165530/contagion-adds-30-editorial-advisory-board-members</v>
      </c>
      <c r="D1481" s="0" t="s">
        <v>4983</v>
      </c>
      <c r="E1481" s="0" t="s">
        <v>4398</v>
      </c>
      <c r="F1481" s="0" t="s">
        <v>2131</v>
      </c>
      <c r="H1481" s="0" t="s">
        <v>17</v>
      </c>
      <c r="I1481" s="0" t="s">
        <v>887</v>
      </c>
      <c r="J1481" s="0" t="s">
        <v>19</v>
      </c>
      <c r="K1481" s="0" t="n">
        <v>36689</v>
      </c>
      <c r="L1481" s="0" t="n">
        <v>339.37325</v>
      </c>
    </row>
    <row r="1482" customFormat="false" ht="15" hidden="false" customHeight="false" outlineLevel="0" collapsed="false">
      <c r="A1482" s="2" t="s">
        <v>4984</v>
      </c>
      <c r="B1482" s="0" t="s">
        <v>4396</v>
      </c>
      <c r="C1482" s="1" t="str">
        <f aca="false">HYPERLINK(D1482)</f>
        <v>http://www.telemundoamarillo.com/story/35165530/contagion-adds-30-editorial-advisory-board-members</v>
      </c>
      <c r="D1482" s="0" t="s">
        <v>4985</v>
      </c>
      <c r="E1482" s="0" t="s">
        <v>4398</v>
      </c>
      <c r="F1482" s="0" t="s">
        <v>2040</v>
      </c>
      <c r="H1482" s="0" t="s">
        <v>17</v>
      </c>
      <c r="I1482" s="0" t="s">
        <v>578</v>
      </c>
      <c r="J1482" s="0" t="s">
        <v>19</v>
      </c>
      <c r="K1482" s="0" t="n">
        <v>807</v>
      </c>
      <c r="L1482" s="0" t="n">
        <v>7.46475</v>
      </c>
    </row>
    <row r="1483" customFormat="false" ht="15" hidden="false" customHeight="false" outlineLevel="0" collapsed="false">
      <c r="A1483" s="2" t="s">
        <v>4986</v>
      </c>
      <c r="B1483" s="0" t="s">
        <v>4396</v>
      </c>
      <c r="C1483" s="1" t="str">
        <f aca="false">HYPERLINK(D1483)</f>
        <v>http://www.nbc12.com/story/35165586/contagion-adds-30-editorial-advisory-board-members</v>
      </c>
      <c r="D1483" s="0" t="s">
        <v>4987</v>
      </c>
      <c r="E1483" s="0" t="s">
        <v>4398</v>
      </c>
      <c r="F1483" s="0" t="s">
        <v>2107</v>
      </c>
      <c r="H1483" s="0" t="s">
        <v>17</v>
      </c>
      <c r="I1483" s="0" t="s">
        <v>1106</v>
      </c>
      <c r="J1483" s="0" t="s">
        <v>19</v>
      </c>
      <c r="K1483" s="0" t="n">
        <v>294895</v>
      </c>
      <c r="L1483" s="0" t="n">
        <v>2727.77875</v>
      </c>
    </row>
    <row r="1484" customFormat="false" ht="15" hidden="false" customHeight="false" outlineLevel="0" collapsed="false">
      <c r="A1484" s="2" t="s">
        <v>4986</v>
      </c>
      <c r="B1484" s="0" t="s">
        <v>4396</v>
      </c>
      <c r="C1484" s="1" t="str">
        <f aca="false">HYPERLINK(D1484)</f>
        <v>http://www.krgv.com/story/35165530/contagion-adds-30-editorial-advisory-board-members</v>
      </c>
      <c r="D1484" s="0" t="s">
        <v>4988</v>
      </c>
      <c r="E1484" s="0" t="s">
        <v>4398</v>
      </c>
      <c r="F1484" s="0" t="s">
        <v>1975</v>
      </c>
      <c r="H1484" s="0" t="s">
        <v>17</v>
      </c>
      <c r="I1484" s="0" t="s">
        <v>578</v>
      </c>
      <c r="J1484" s="0" t="s">
        <v>19</v>
      </c>
      <c r="K1484" s="0" t="n">
        <v>321998</v>
      </c>
      <c r="L1484" s="0" t="n">
        <v>2978.4815</v>
      </c>
    </row>
    <row r="1485" customFormat="false" ht="15" hidden="false" customHeight="false" outlineLevel="0" collapsed="false">
      <c r="A1485" s="2" t="s">
        <v>4986</v>
      </c>
      <c r="B1485" s="0" t="s">
        <v>4396</v>
      </c>
      <c r="C1485" s="1" t="str">
        <f aca="false">HYPERLINK(D1485)</f>
        <v>http://www.khq.com/story/35165586/contagion-adds-30-editorial-advisory-board-members</v>
      </c>
      <c r="D1485" s="0" t="s">
        <v>4989</v>
      </c>
      <c r="E1485" s="0" t="s">
        <v>4398</v>
      </c>
      <c r="F1485" s="0" t="s">
        <v>2177</v>
      </c>
      <c r="H1485" s="0" t="s">
        <v>17</v>
      </c>
      <c r="I1485" s="0" t="s">
        <v>823</v>
      </c>
      <c r="J1485" s="0" t="s">
        <v>19</v>
      </c>
      <c r="K1485" s="0" t="n">
        <v>120174</v>
      </c>
      <c r="L1485" s="0" t="n">
        <v>1111.6095</v>
      </c>
    </row>
    <row r="1486" customFormat="false" ht="15" hidden="false" customHeight="false" outlineLevel="0" collapsed="false">
      <c r="A1486" s="2" t="s">
        <v>4986</v>
      </c>
      <c r="B1486" s="0" t="s">
        <v>4396</v>
      </c>
      <c r="C1486" s="1" t="str">
        <f aca="false">HYPERLINK(D1486)</f>
        <v>http://www.kmir.com/story/35165586/contagion-adds-30-editorial-advisory-board-members</v>
      </c>
      <c r="D1486" s="0" t="s">
        <v>4990</v>
      </c>
      <c r="E1486" s="0" t="s">
        <v>4398</v>
      </c>
      <c r="F1486" s="0" t="s">
        <v>2045</v>
      </c>
      <c r="H1486" s="0" t="s">
        <v>17</v>
      </c>
      <c r="I1486" s="0" t="s">
        <v>830</v>
      </c>
      <c r="J1486" s="0" t="s">
        <v>19</v>
      </c>
      <c r="K1486" s="0" t="n">
        <v>24180</v>
      </c>
      <c r="L1486" s="0" t="n">
        <v>223.665</v>
      </c>
    </row>
    <row r="1487" customFormat="false" ht="15" hidden="false" customHeight="false" outlineLevel="0" collapsed="false">
      <c r="A1487" s="2" t="s">
        <v>4986</v>
      </c>
      <c r="B1487" s="0" t="s">
        <v>4991</v>
      </c>
      <c r="C1487" s="1" t="str">
        <f aca="false">HYPERLINK(D1487)</f>
        <v>http://www.wdrb.com/story/35165530/contagion-adds-30-editorial-advisory-board-members</v>
      </c>
      <c r="D1487" s="0" t="s">
        <v>4992</v>
      </c>
      <c r="E1487" s="0" t="s">
        <v>4398</v>
      </c>
      <c r="F1487" s="0" t="s">
        <v>2136</v>
      </c>
      <c r="H1487" s="0" t="s">
        <v>17</v>
      </c>
      <c r="I1487" s="0" t="s">
        <v>238</v>
      </c>
      <c r="J1487" s="0" t="s">
        <v>19</v>
      </c>
      <c r="K1487" s="0" t="n">
        <v>148650</v>
      </c>
      <c r="L1487" s="0" t="n">
        <v>1375.0125</v>
      </c>
    </row>
    <row r="1488" customFormat="false" ht="15" hidden="false" customHeight="false" outlineLevel="0" collapsed="false">
      <c r="A1488" s="2" t="s">
        <v>4986</v>
      </c>
      <c r="B1488" s="0" t="s">
        <v>4396</v>
      </c>
      <c r="C1488" s="1" t="str">
        <f aca="false">HYPERLINK(D1488)</f>
        <v>http://www.nbc-2.com/story/35165530/contagion-adds-30-editorial-advisory-board-members</v>
      </c>
      <c r="D1488" s="0" t="s">
        <v>4993</v>
      </c>
      <c r="E1488" s="0" t="s">
        <v>4398</v>
      </c>
      <c r="F1488" s="0" t="s">
        <v>1970</v>
      </c>
      <c r="H1488" s="0" t="s">
        <v>17</v>
      </c>
      <c r="I1488" s="0" t="s">
        <v>1141</v>
      </c>
      <c r="J1488" s="0" t="s">
        <v>19</v>
      </c>
      <c r="K1488" s="0" t="n">
        <v>223307</v>
      </c>
      <c r="L1488" s="0" t="n">
        <v>2065.58975</v>
      </c>
    </row>
    <row r="1489" customFormat="false" ht="15" hidden="false" customHeight="false" outlineLevel="0" collapsed="false">
      <c r="A1489" s="2" t="s">
        <v>4986</v>
      </c>
      <c r="B1489" s="0" t="s">
        <v>4396</v>
      </c>
      <c r="C1489" s="1" t="str">
        <f aca="false">HYPERLINK(D1489)</f>
        <v>http://www.wsiltv.com/story/35165586/contagion-adds-30-editorial-advisory-board-members</v>
      </c>
      <c r="D1489" s="0" t="s">
        <v>4994</v>
      </c>
      <c r="E1489" s="0" t="s">
        <v>4398</v>
      </c>
      <c r="F1489" s="0" t="s">
        <v>2080</v>
      </c>
      <c r="H1489" s="0" t="s">
        <v>17</v>
      </c>
      <c r="I1489" s="0" t="s">
        <v>312</v>
      </c>
      <c r="J1489" s="0" t="s">
        <v>19</v>
      </c>
      <c r="K1489" s="0" t="n">
        <v>31686</v>
      </c>
      <c r="L1489" s="0" t="n">
        <v>293.0955</v>
      </c>
    </row>
    <row r="1490" customFormat="false" ht="15" hidden="false" customHeight="false" outlineLevel="0" collapsed="false">
      <c r="A1490" s="2" t="s">
        <v>4986</v>
      </c>
      <c r="B1490" s="0" t="s">
        <v>4396</v>
      </c>
      <c r="C1490" s="1" t="str">
        <f aca="false">HYPERLINK(D1490)</f>
        <v>http://www.cleveland19.com/story/35165586/contagion-adds-30-editorial-advisory-board-members</v>
      </c>
      <c r="D1490" s="0" t="s">
        <v>4995</v>
      </c>
      <c r="E1490" s="0" t="s">
        <v>4398</v>
      </c>
      <c r="F1490" s="0" t="s">
        <v>2190</v>
      </c>
      <c r="H1490" s="0" t="s">
        <v>17</v>
      </c>
      <c r="I1490" s="0" t="s">
        <v>186</v>
      </c>
      <c r="J1490" s="0" t="s">
        <v>19</v>
      </c>
      <c r="K1490" s="0" t="n">
        <v>138599</v>
      </c>
      <c r="L1490" s="0" t="n">
        <v>1282.04075</v>
      </c>
    </row>
    <row r="1491" customFormat="false" ht="15" hidden="false" customHeight="false" outlineLevel="0" collapsed="false">
      <c r="A1491" s="2" t="s">
        <v>4996</v>
      </c>
      <c r="B1491" s="0" t="s">
        <v>4396</v>
      </c>
      <c r="C1491" s="1" t="str">
        <f aca="false">HYPERLINK(D1491)</f>
        <v>http://www.wflx.com/story/35165530/contagion-adds-30-editorial-advisory-board-members</v>
      </c>
      <c r="D1491" s="0" t="s">
        <v>4997</v>
      </c>
      <c r="E1491" s="0" t="s">
        <v>4398</v>
      </c>
      <c r="F1491" s="0" t="s">
        <v>2171</v>
      </c>
      <c r="H1491" s="0" t="s">
        <v>17</v>
      </c>
      <c r="I1491" s="0" t="s">
        <v>1141</v>
      </c>
      <c r="J1491" s="0" t="s">
        <v>19</v>
      </c>
      <c r="K1491" s="0" t="n">
        <v>17902</v>
      </c>
      <c r="L1491" s="0" t="n">
        <v>165.5935</v>
      </c>
    </row>
    <row r="1492" customFormat="false" ht="15" hidden="false" customHeight="false" outlineLevel="0" collapsed="false">
      <c r="A1492" s="2" t="s">
        <v>4996</v>
      </c>
      <c r="B1492" s="0" t="s">
        <v>4396</v>
      </c>
      <c r="C1492" s="1" t="str">
        <f aca="false">HYPERLINK(D1492)</f>
        <v>http://www.wafb.com/story/35165586/contagion-adds-30-editorial-advisory-board-members</v>
      </c>
      <c r="D1492" s="0" t="s">
        <v>4998</v>
      </c>
      <c r="E1492" s="0" t="s">
        <v>4398</v>
      </c>
      <c r="F1492" s="0" t="s">
        <v>4462</v>
      </c>
      <c r="H1492" s="0" t="s">
        <v>17</v>
      </c>
      <c r="I1492" s="0" t="s">
        <v>2029</v>
      </c>
      <c r="J1492" s="0" t="s">
        <v>19</v>
      </c>
      <c r="K1492" s="0" t="n">
        <v>169024</v>
      </c>
      <c r="L1492" s="0" t="n">
        <v>1563.472</v>
      </c>
    </row>
    <row r="1493" customFormat="false" ht="15" hidden="false" customHeight="false" outlineLevel="0" collapsed="false">
      <c r="A1493" s="2" t="s">
        <v>4996</v>
      </c>
      <c r="B1493" s="0" t="s">
        <v>4396</v>
      </c>
      <c r="C1493" s="1" t="str">
        <f aca="false">HYPERLINK(D1493)</f>
        <v>http://www.wlox.com/story/35165530/contagion-adds-30-editorial-advisory-board-members</v>
      </c>
      <c r="D1493" s="0" t="s">
        <v>4999</v>
      </c>
      <c r="E1493" s="0" t="s">
        <v>4398</v>
      </c>
      <c r="F1493" s="0" t="s">
        <v>2169</v>
      </c>
      <c r="H1493" s="0" t="s">
        <v>17</v>
      </c>
      <c r="I1493" s="0" t="s">
        <v>1281</v>
      </c>
      <c r="J1493" s="0" t="s">
        <v>19</v>
      </c>
      <c r="K1493" s="0" t="n">
        <v>150133</v>
      </c>
      <c r="L1493" s="0" t="n">
        <v>1388.73025</v>
      </c>
    </row>
    <row r="1494" customFormat="false" ht="15" hidden="false" customHeight="false" outlineLevel="0" collapsed="false">
      <c r="A1494" s="2" t="s">
        <v>4996</v>
      </c>
      <c r="B1494" s="0" t="s">
        <v>4396</v>
      </c>
      <c r="C1494" s="1" t="str">
        <f aca="false">HYPERLINK(D1494)</f>
        <v>http://www.fox8live.com/story/35165586/contagion-adds-30-editorial-advisory-board-members</v>
      </c>
      <c r="D1494" s="0" t="s">
        <v>5000</v>
      </c>
      <c r="E1494" s="0" t="s">
        <v>4398</v>
      </c>
      <c r="F1494" s="0" t="s">
        <v>2097</v>
      </c>
      <c r="H1494" s="0" t="s">
        <v>17</v>
      </c>
      <c r="I1494" s="0" t="s">
        <v>2029</v>
      </c>
      <c r="J1494" s="0" t="s">
        <v>19</v>
      </c>
      <c r="K1494" s="0" t="n">
        <v>156278</v>
      </c>
      <c r="L1494" s="0" t="n">
        <v>1445.5715</v>
      </c>
    </row>
    <row r="1495" customFormat="false" ht="15" hidden="false" customHeight="false" outlineLevel="0" collapsed="false">
      <c r="A1495" s="2" t="s">
        <v>5001</v>
      </c>
      <c r="B1495" s="0" t="s">
        <v>4396</v>
      </c>
      <c r="C1495" s="1" t="str">
        <f aca="false">HYPERLINK(D1495)</f>
        <v>http://www.wect.com/story/35165586/contagion-adds-30-editorial-advisory-board-members</v>
      </c>
      <c r="D1495" s="0" t="s">
        <v>5002</v>
      </c>
      <c r="E1495" s="0" t="s">
        <v>4398</v>
      </c>
      <c r="F1495" s="0" t="s">
        <v>2146</v>
      </c>
      <c r="H1495" s="0" t="s">
        <v>17</v>
      </c>
      <c r="I1495" s="0" t="s">
        <v>1339</v>
      </c>
      <c r="J1495" s="0" t="s">
        <v>19</v>
      </c>
      <c r="K1495" s="0" t="n">
        <v>87089</v>
      </c>
      <c r="L1495" s="0" t="n">
        <v>805.573249999999</v>
      </c>
    </row>
    <row r="1496" customFormat="false" ht="15" hidden="false" customHeight="false" outlineLevel="0" collapsed="false">
      <c r="A1496" s="2" t="s">
        <v>5001</v>
      </c>
      <c r="B1496" s="0" t="s">
        <v>4396</v>
      </c>
      <c r="C1496" s="1" t="str">
        <f aca="false">HYPERLINK(D1496)</f>
        <v>http://www.wtvm.com/story/35165530/contagion-adds-30-editorial-advisory-board-members</v>
      </c>
      <c r="D1496" s="0" t="s">
        <v>5003</v>
      </c>
      <c r="E1496" s="0" t="s">
        <v>4398</v>
      </c>
      <c r="F1496" s="0" t="s">
        <v>2166</v>
      </c>
      <c r="H1496" s="0" t="s">
        <v>17</v>
      </c>
      <c r="I1496" s="0" t="s">
        <v>733</v>
      </c>
      <c r="J1496" s="0" t="s">
        <v>19</v>
      </c>
      <c r="K1496" s="0" t="n">
        <v>52880</v>
      </c>
      <c r="L1496" s="0" t="n">
        <v>489.14</v>
      </c>
    </row>
    <row r="1497" customFormat="false" ht="15" hidden="false" customHeight="false" outlineLevel="0" collapsed="false">
      <c r="A1497" s="2" t="s">
        <v>5001</v>
      </c>
      <c r="B1497" s="0" t="s">
        <v>4396</v>
      </c>
      <c r="C1497" s="1" t="str">
        <f aca="false">HYPERLINK(D1497)</f>
        <v>http://www.wbtv.com/story/35165530/contagion-adds-30-editorial-advisory-board-members</v>
      </c>
      <c r="D1497" s="0" t="s">
        <v>5004</v>
      </c>
      <c r="E1497" s="0" t="s">
        <v>4398</v>
      </c>
      <c r="F1497" s="0" t="s">
        <v>2061</v>
      </c>
      <c r="H1497" s="0" t="s">
        <v>17</v>
      </c>
      <c r="I1497" s="0" t="s">
        <v>1339</v>
      </c>
      <c r="J1497" s="0" t="s">
        <v>19</v>
      </c>
      <c r="K1497" s="0" t="n">
        <v>266985</v>
      </c>
      <c r="L1497" s="0" t="n">
        <v>2469.61125</v>
      </c>
    </row>
    <row r="1498" customFormat="false" ht="15" hidden="false" customHeight="false" outlineLevel="0" collapsed="false">
      <c r="A1498" s="2" t="s">
        <v>5001</v>
      </c>
      <c r="B1498" s="0" t="s">
        <v>4396</v>
      </c>
      <c r="C1498" s="1" t="str">
        <f aca="false">HYPERLINK(D1498)</f>
        <v>http://www.fox14tv.com/story/35165586/contagion-adds-30-editorial-advisory-board-members</v>
      </c>
      <c r="D1498" s="0" t="s">
        <v>5005</v>
      </c>
      <c r="E1498" s="0" t="s">
        <v>4398</v>
      </c>
      <c r="F1498" s="0" t="s">
        <v>5006</v>
      </c>
      <c r="H1498" s="0" t="s">
        <v>17</v>
      </c>
      <c r="I1498" s="0" t="s">
        <v>101</v>
      </c>
      <c r="J1498" s="0" t="s">
        <v>19</v>
      </c>
      <c r="K1498" s="0" t="n">
        <v>3520</v>
      </c>
      <c r="L1498" s="0" t="n">
        <v>32.56</v>
      </c>
    </row>
    <row r="1499" customFormat="false" ht="15" hidden="false" customHeight="false" outlineLevel="0" collapsed="false">
      <c r="A1499" s="2" t="s">
        <v>5001</v>
      </c>
      <c r="B1499" s="0" t="s">
        <v>4396</v>
      </c>
      <c r="C1499" s="1" t="str">
        <f aca="false">HYPERLINK(D1499)</f>
        <v>http://www.kxxv.com/story/35165586/contagion-adds-30-editorial-advisory-board-members</v>
      </c>
      <c r="D1499" s="0" t="s">
        <v>5007</v>
      </c>
      <c r="E1499" s="0" t="s">
        <v>4398</v>
      </c>
      <c r="F1499" s="0" t="s">
        <v>1983</v>
      </c>
      <c r="H1499" s="0" t="s">
        <v>17</v>
      </c>
      <c r="I1499" s="0" t="s">
        <v>578</v>
      </c>
      <c r="J1499" s="0" t="s">
        <v>19</v>
      </c>
      <c r="K1499" s="0" t="n">
        <v>41612</v>
      </c>
      <c r="L1499" s="0" t="n">
        <v>384.911</v>
      </c>
    </row>
    <row r="1500" customFormat="false" ht="15" hidden="false" customHeight="false" outlineLevel="0" collapsed="false">
      <c r="A1500" s="2" t="s">
        <v>5008</v>
      </c>
      <c r="B1500" s="0" t="s">
        <v>4396</v>
      </c>
      <c r="C1500" s="1" t="str">
        <f aca="false">HYPERLINK(D1500)</f>
        <v>http://www.lelezard.com/en/news-13279902.html</v>
      </c>
      <c r="D1500" s="0" t="s">
        <v>5009</v>
      </c>
      <c r="E1500" s="0" t="s">
        <v>4398</v>
      </c>
      <c r="F1500" s="0" t="s">
        <v>5010</v>
      </c>
      <c r="H1500" s="0" t="s">
        <v>329</v>
      </c>
      <c r="J1500" s="0" t="s">
        <v>19</v>
      </c>
      <c r="K1500" s="0" t="n">
        <v>2435</v>
      </c>
      <c r="L1500" s="0" t="n">
        <v>22.52375</v>
      </c>
    </row>
    <row r="1501" customFormat="false" ht="15" hidden="false" customHeight="false" outlineLevel="0" collapsed="false">
      <c r="A1501" s="2" t="s">
        <v>5008</v>
      </c>
      <c r="B1501" s="0" t="s">
        <v>4396</v>
      </c>
      <c r="C1501" s="1" t="str">
        <f aca="false">HYPERLINK(D1501)</f>
        <v>http://www.kusi.com/story/35165530/contagion-adds-30-editorial-advisory-board-members</v>
      </c>
      <c r="D1501" s="0" t="s">
        <v>5011</v>
      </c>
      <c r="E1501" s="0" t="s">
        <v>4398</v>
      </c>
      <c r="F1501" s="0" t="s">
        <v>2095</v>
      </c>
      <c r="H1501" s="0" t="s">
        <v>17</v>
      </c>
      <c r="I1501" s="0" t="s">
        <v>830</v>
      </c>
      <c r="J1501" s="0" t="s">
        <v>19</v>
      </c>
      <c r="K1501" s="0" t="n">
        <v>54056</v>
      </c>
      <c r="L1501" s="0" t="n">
        <v>500.018</v>
      </c>
    </row>
    <row r="1502" customFormat="false" ht="15" hidden="false" customHeight="false" outlineLevel="0" collapsed="false">
      <c r="A1502" s="2" t="s">
        <v>5008</v>
      </c>
      <c r="B1502" s="0" t="s">
        <v>4420</v>
      </c>
      <c r="C1502" s="1" t="str">
        <f aca="false">HYPERLINK(D1502)</f>
        <v>http://www.ktre.com/story/35170604/i-smell-a-rat-worlds-largest-salad-producer-continues-to-allow-rodents-in-their-salads</v>
      </c>
      <c r="D1502" s="0" t="s">
        <v>5012</v>
      </c>
      <c r="E1502" s="0" t="s">
        <v>4422</v>
      </c>
      <c r="F1502" s="0" t="s">
        <v>2115</v>
      </c>
      <c r="H1502" s="0" t="s">
        <v>17</v>
      </c>
      <c r="I1502" s="0" t="s">
        <v>578</v>
      </c>
      <c r="J1502" s="0" t="s">
        <v>19</v>
      </c>
      <c r="K1502" s="0" t="n">
        <v>42763</v>
      </c>
      <c r="L1502" s="0" t="n">
        <v>395.55775</v>
      </c>
    </row>
    <row r="1503" customFormat="false" ht="15" hidden="false" customHeight="false" outlineLevel="0" collapsed="false">
      <c r="A1503" s="2" t="s">
        <v>5008</v>
      </c>
      <c r="B1503" s="0" t="s">
        <v>4396</v>
      </c>
      <c r="C1503" s="1" t="str">
        <f aca="false">HYPERLINK(D1503)</f>
        <v>http://www.klkntv.com/story/35165586/contagion-adds-30-editorial-advisory-board-members</v>
      </c>
      <c r="D1503" s="0" t="s">
        <v>5013</v>
      </c>
      <c r="E1503" s="0" t="s">
        <v>4398</v>
      </c>
      <c r="F1503" s="0" t="s">
        <v>2024</v>
      </c>
      <c r="H1503" s="0" t="s">
        <v>17</v>
      </c>
      <c r="I1503" s="0" t="s">
        <v>254</v>
      </c>
      <c r="J1503" s="0" t="s">
        <v>19</v>
      </c>
      <c r="K1503" s="0" t="n">
        <v>27953</v>
      </c>
      <c r="L1503" s="0" t="n">
        <v>258.56525</v>
      </c>
    </row>
    <row r="1504" customFormat="false" ht="15" hidden="false" customHeight="false" outlineLevel="0" collapsed="false">
      <c r="A1504" s="2" t="s">
        <v>5008</v>
      </c>
      <c r="B1504" s="0" t="s">
        <v>4396</v>
      </c>
      <c r="C1504" s="1" t="str">
        <f aca="false">HYPERLINK(D1504)</f>
        <v>http://www.newschannel10.com/story/35165586/contagion-adds-30-editorial-advisory-board-members</v>
      </c>
      <c r="D1504" s="0" t="s">
        <v>5014</v>
      </c>
      <c r="E1504" s="0" t="s">
        <v>4398</v>
      </c>
      <c r="F1504" s="0" t="s">
        <v>2120</v>
      </c>
      <c r="H1504" s="0" t="s">
        <v>17</v>
      </c>
      <c r="I1504" s="0" t="s">
        <v>578</v>
      </c>
      <c r="J1504" s="0" t="s">
        <v>19</v>
      </c>
      <c r="K1504" s="0" t="n">
        <v>60960</v>
      </c>
      <c r="L1504" s="0" t="n">
        <v>563.88</v>
      </c>
    </row>
    <row r="1505" customFormat="false" ht="15" hidden="false" customHeight="false" outlineLevel="0" collapsed="false">
      <c r="A1505" s="2" t="s">
        <v>5015</v>
      </c>
      <c r="B1505" s="0" t="s">
        <v>4396</v>
      </c>
      <c r="C1505" s="1" t="str">
        <f aca="false">HYPERLINK(D1505)</f>
        <v>http://www.kten.com/story/35165586/contagion-adds-30-editorial-advisory-board-members</v>
      </c>
      <c r="D1505" s="0" t="s">
        <v>5016</v>
      </c>
      <c r="E1505" s="0" t="s">
        <v>4398</v>
      </c>
      <c r="F1505" s="0" t="s">
        <v>2038</v>
      </c>
      <c r="H1505" s="0" t="s">
        <v>17</v>
      </c>
      <c r="I1505" s="0" t="s">
        <v>578</v>
      </c>
      <c r="J1505" s="0" t="s">
        <v>19</v>
      </c>
      <c r="K1505" s="0" t="n">
        <v>21170</v>
      </c>
      <c r="L1505" s="0" t="n">
        <v>195.8225</v>
      </c>
    </row>
    <row r="1506" customFormat="false" ht="15" hidden="false" customHeight="false" outlineLevel="0" collapsed="false">
      <c r="A1506" s="2" t="s">
        <v>5015</v>
      </c>
      <c r="B1506" s="0" t="s">
        <v>4396</v>
      </c>
      <c r="C1506" s="1" t="str">
        <f aca="false">HYPERLINK(D1506)</f>
        <v>http://www.wvillustrated.com/story/35165530/contagion-adds-30-editorial-advisory-board-members</v>
      </c>
      <c r="D1506" s="0" t="s">
        <v>5017</v>
      </c>
      <c r="E1506" s="0" t="s">
        <v>4398</v>
      </c>
      <c r="F1506" s="0" t="s">
        <v>2082</v>
      </c>
      <c r="H1506" s="0" t="s">
        <v>17</v>
      </c>
      <c r="I1506" s="0" t="s">
        <v>887</v>
      </c>
      <c r="J1506" s="0" t="s">
        <v>19</v>
      </c>
      <c r="K1506" s="0" t="n">
        <v>9453</v>
      </c>
      <c r="L1506" s="0" t="n">
        <v>87.44025</v>
      </c>
    </row>
    <row r="1507" customFormat="false" ht="15" hidden="false" customHeight="false" outlineLevel="0" collapsed="false">
      <c r="A1507" s="2" t="s">
        <v>5018</v>
      </c>
      <c r="B1507" s="0" t="s">
        <v>4396</v>
      </c>
      <c r="C1507" s="1" t="str">
        <f aca="false">HYPERLINK(D1507)</f>
        <v>http://www.wmcactionnews5.com/story/35165530/contagion-adds-30-editorial-advisory-board-members</v>
      </c>
      <c r="D1507" s="0" t="s">
        <v>5019</v>
      </c>
      <c r="E1507" s="0" t="s">
        <v>4398</v>
      </c>
      <c r="F1507" s="0" t="s">
        <v>2133</v>
      </c>
      <c r="H1507" s="0" t="s">
        <v>17</v>
      </c>
      <c r="I1507" s="0" t="s">
        <v>529</v>
      </c>
      <c r="J1507" s="0" t="s">
        <v>19</v>
      </c>
      <c r="K1507" s="0" t="n">
        <v>223497</v>
      </c>
      <c r="L1507" s="0" t="n">
        <v>2067.34725</v>
      </c>
    </row>
    <row r="1508" customFormat="false" ht="15" hidden="false" customHeight="false" outlineLevel="0" collapsed="false">
      <c r="A1508" s="2" t="s">
        <v>5018</v>
      </c>
      <c r="B1508" s="0" t="s">
        <v>4396</v>
      </c>
      <c r="C1508" s="1" t="str">
        <f aca="false">HYPERLINK(D1508)</f>
        <v>http://www.koamtv.com/story/35165586/contagion-adds-30-editorial-advisory-board-members</v>
      </c>
      <c r="D1508" s="0" t="s">
        <v>5020</v>
      </c>
      <c r="E1508" s="0" t="s">
        <v>4398</v>
      </c>
      <c r="F1508" s="0" t="s">
        <v>2988</v>
      </c>
      <c r="H1508" s="0" t="s">
        <v>17</v>
      </c>
      <c r="I1508" s="0" t="s">
        <v>18</v>
      </c>
      <c r="J1508" s="0" t="s">
        <v>19</v>
      </c>
      <c r="K1508" s="0" t="n">
        <v>16516</v>
      </c>
      <c r="L1508" s="0" t="n">
        <v>152.773</v>
      </c>
    </row>
    <row r="1509" customFormat="false" ht="15" hidden="false" customHeight="false" outlineLevel="0" collapsed="false">
      <c r="A1509" s="2" t="s">
        <v>5021</v>
      </c>
      <c r="B1509" s="0" t="s">
        <v>4396</v>
      </c>
      <c r="C1509" s="1" t="str">
        <f aca="false">HYPERLINK(D1509)</f>
        <v>http://www.keyc.com/story/35165586/contagion-adds-30-editorial-advisory-board-members</v>
      </c>
      <c r="D1509" s="0" t="s">
        <v>5022</v>
      </c>
      <c r="E1509" s="0" t="s">
        <v>4398</v>
      </c>
      <c r="F1509" s="0" t="s">
        <v>4770</v>
      </c>
      <c r="H1509" s="0" t="s">
        <v>17</v>
      </c>
      <c r="I1509" s="0" t="s">
        <v>242</v>
      </c>
      <c r="J1509" s="0" t="s">
        <v>19</v>
      </c>
      <c r="K1509" s="0" t="n">
        <v>36212</v>
      </c>
      <c r="L1509" s="0" t="n">
        <v>334.961</v>
      </c>
    </row>
    <row r="1510" customFormat="false" ht="15" hidden="false" customHeight="false" outlineLevel="0" collapsed="false">
      <c r="A1510" s="2" t="s">
        <v>5021</v>
      </c>
      <c r="B1510" s="0" t="s">
        <v>4396</v>
      </c>
      <c r="C1510" s="1" t="str">
        <f aca="false">HYPERLINK(D1510)</f>
        <v>http://www.yourohiovalley.com/story/35165586/contagion-adds-30-editorial-advisory-board-members</v>
      </c>
      <c r="D1510" s="0" t="s">
        <v>5023</v>
      </c>
      <c r="E1510" s="0" t="s">
        <v>4398</v>
      </c>
      <c r="F1510" s="0" t="s">
        <v>4834</v>
      </c>
      <c r="H1510" s="0" t="s">
        <v>17</v>
      </c>
      <c r="I1510" s="0" t="s">
        <v>887</v>
      </c>
      <c r="J1510" s="0" t="s">
        <v>19</v>
      </c>
      <c r="K1510" s="0" t="n">
        <v>35051</v>
      </c>
      <c r="L1510" s="0" t="n">
        <v>324.22175</v>
      </c>
    </row>
    <row r="1511" customFormat="false" ht="15" hidden="false" customHeight="false" outlineLevel="0" collapsed="false">
      <c r="A1511" s="2" t="s">
        <v>5021</v>
      </c>
      <c r="B1511" s="0" t="s">
        <v>4396</v>
      </c>
      <c r="C1511" s="1" t="str">
        <f aca="false">HYPERLINK(D1511)</f>
        <v>http://www.kulr8.com/story/35165586/contagion-adds-30-editorial-advisory-board-members</v>
      </c>
      <c r="D1511" s="0" t="s">
        <v>5024</v>
      </c>
      <c r="E1511" s="0" t="s">
        <v>4398</v>
      </c>
      <c r="F1511" s="0" t="s">
        <v>1967</v>
      </c>
      <c r="H1511" s="0" t="s">
        <v>17</v>
      </c>
      <c r="I1511" s="0" t="s">
        <v>1968</v>
      </c>
      <c r="J1511" s="0" t="s">
        <v>19</v>
      </c>
      <c r="K1511" s="0" t="n">
        <v>17075</v>
      </c>
      <c r="L1511" s="0" t="n">
        <v>157.94375</v>
      </c>
    </row>
    <row r="1512" customFormat="false" ht="15" hidden="false" customHeight="false" outlineLevel="0" collapsed="false">
      <c r="A1512" s="2" t="s">
        <v>5025</v>
      </c>
      <c r="B1512" s="0" t="s">
        <v>4396</v>
      </c>
      <c r="C1512" s="1" t="str">
        <f aca="false">HYPERLINK(D1512)</f>
        <v>http://www.kait8.com/story/35165586/contagion-adds-30-editorial-advisory-board-members</v>
      </c>
      <c r="D1512" s="0" t="s">
        <v>5026</v>
      </c>
      <c r="E1512" s="0" t="s">
        <v>4398</v>
      </c>
      <c r="F1512" s="0" t="s">
        <v>2126</v>
      </c>
      <c r="H1512" s="0" t="s">
        <v>17</v>
      </c>
      <c r="I1512" s="0" t="s">
        <v>2127</v>
      </c>
      <c r="J1512" s="0" t="s">
        <v>19</v>
      </c>
      <c r="K1512" s="0" t="n">
        <v>54578</v>
      </c>
      <c r="L1512" s="0" t="n">
        <v>504.8465</v>
      </c>
    </row>
    <row r="1513" customFormat="false" ht="15" hidden="false" customHeight="false" outlineLevel="0" collapsed="false">
      <c r="A1513" s="2" t="s">
        <v>5025</v>
      </c>
      <c r="B1513" s="0" t="s">
        <v>4396</v>
      </c>
      <c r="C1513" s="1" t="str">
        <f aca="false">HYPERLINK(D1513)</f>
        <v>http://www.newson6.com/story/35165586/contagion-adds-30-editorial-advisory-board-members</v>
      </c>
      <c r="D1513" s="0" t="s">
        <v>5027</v>
      </c>
      <c r="E1513" s="0" t="s">
        <v>4398</v>
      </c>
      <c r="F1513" s="0" t="s">
        <v>2210</v>
      </c>
      <c r="H1513" s="0" t="s">
        <v>17</v>
      </c>
      <c r="I1513" s="0" t="s">
        <v>1051</v>
      </c>
      <c r="J1513" s="0" t="s">
        <v>19</v>
      </c>
      <c r="K1513" s="0" t="n">
        <v>209041</v>
      </c>
      <c r="L1513" s="0" t="n">
        <v>1933.62925</v>
      </c>
    </row>
    <row r="1514" customFormat="false" ht="15" hidden="false" customHeight="false" outlineLevel="0" collapsed="false">
      <c r="A1514" s="2" t="s">
        <v>5025</v>
      </c>
      <c r="B1514" s="0" t="s">
        <v>4396</v>
      </c>
      <c r="C1514" s="1" t="str">
        <f aca="false">HYPERLINK(D1514)</f>
        <v>http://www.newschannel6now.com/story/35165530/contagion-adds-30-editorial-advisory-board-members</v>
      </c>
      <c r="D1514" s="0" t="s">
        <v>5028</v>
      </c>
      <c r="E1514" s="0" t="s">
        <v>4398</v>
      </c>
      <c r="F1514" s="0" t="s">
        <v>2155</v>
      </c>
      <c r="H1514" s="0" t="s">
        <v>17</v>
      </c>
      <c r="I1514" s="0" t="s">
        <v>578</v>
      </c>
      <c r="J1514" s="0" t="s">
        <v>19</v>
      </c>
      <c r="K1514" s="0" t="n">
        <v>20896</v>
      </c>
      <c r="L1514" s="0" t="n">
        <v>193.287999999999</v>
      </c>
    </row>
    <row r="1515" customFormat="false" ht="15" hidden="false" customHeight="false" outlineLevel="0" collapsed="false">
      <c r="A1515" s="2" t="s">
        <v>5029</v>
      </c>
      <c r="B1515" s="0" t="s">
        <v>4396</v>
      </c>
      <c r="C1515" s="1" t="str">
        <f aca="false">HYPERLINK(D1515)</f>
        <v>http://www.wistv.com/story/35165586/contagion-adds-30-editorial-advisory-board-members</v>
      </c>
      <c r="D1515" s="0" t="s">
        <v>5030</v>
      </c>
      <c r="E1515" s="0" t="s">
        <v>4398</v>
      </c>
      <c r="F1515" s="0" t="s">
        <v>2188</v>
      </c>
      <c r="H1515" s="0" t="s">
        <v>17</v>
      </c>
      <c r="I1515" s="0" t="s">
        <v>1224</v>
      </c>
      <c r="J1515" s="0" t="s">
        <v>19</v>
      </c>
      <c r="K1515" s="0" t="n">
        <v>119250</v>
      </c>
      <c r="L1515" s="0" t="n">
        <v>1103.0625</v>
      </c>
    </row>
    <row r="1516" customFormat="false" ht="15" hidden="false" customHeight="false" outlineLevel="0" collapsed="false">
      <c r="A1516" s="2" t="s">
        <v>5029</v>
      </c>
      <c r="B1516" s="0" t="s">
        <v>4396</v>
      </c>
      <c r="C1516" s="1" t="str">
        <f aca="false">HYPERLINK(D1516)</f>
        <v>http://www.9and10news.com/story/35165530/contagion-adds-30-editorial-advisory-board-members</v>
      </c>
      <c r="D1516" s="0" t="s">
        <v>5031</v>
      </c>
      <c r="E1516" s="0" t="s">
        <v>4398</v>
      </c>
      <c r="F1516" s="0" t="s">
        <v>2103</v>
      </c>
      <c r="H1516" s="0" t="s">
        <v>17</v>
      </c>
      <c r="I1516" s="0" t="s">
        <v>194</v>
      </c>
      <c r="J1516" s="0" t="s">
        <v>19</v>
      </c>
      <c r="K1516" s="0" t="n">
        <v>80630</v>
      </c>
      <c r="L1516" s="0" t="n">
        <v>745.8275</v>
      </c>
    </row>
    <row r="1517" customFormat="false" ht="15" hidden="false" customHeight="false" outlineLevel="0" collapsed="false">
      <c r="A1517" s="2" t="s">
        <v>5032</v>
      </c>
      <c r="B1517" s="0" t="s">
        <v>4396</v>
      </c>
      <c r="C1517" s="1" t="str">
        <f aca="false">HYPERLINK(D1517)</f>
        <v>http://www.wmbfnews.com/story/35165530/contagion-adds-30-editorial-advisory-board-members</v>
      </c>
      <c r="D1517" s="0" t="s">
        <v>5033</v>
      </c>
      <c r="E1517" s="0" t="s">
        <v>4398</v>
      </c>
      <c r="F1517" s="0" t="s">
        <v>2093</v>
      </c>
      <c r="H1517" s="0" t="s">
        <v>17</v>
      </c>
      <c r="I1517" s="0" t="s">
        <v>1224</v>
      </c>
      <c r="J1517" s="0" t="s">
        <v>19</v>
      </c>
      <c r="K1517" s="0" t="n">
        <v>89987</v>
      </c>
      <c r="L1517" s="0" t="n">
        <v>832.37975</v>
      </c>
    </row>
    <row r="1518" customFormat="false" ht="15" hidden="false" customHeight="false" outlineLevel="0" collapsed="false">
      <c r="A1518" s="2" t="s">
        <v>5032</v>
      </c>
      <c r="B1518" s="0" t="s">
        <v>4396</v>
      </c>
      <c r="C1518" s="1" t="str">
        <f aca="false">HYPERLINK(D1518)</f>
        <v>http://www.cbs58.com/story/35165530/contagion-adds-30-editorial-advisory-board-members</v>
      </c>
      <c r="D1518" s="0" t="s">
        <v>5034</v>
      </c>
      <c r="E1518" s="0" t="s">
        <v>4398</v>
      </c>
      <c r="F1518" s="0" t="s">
        <v>2035</v>
      </c>
      <c r="H1518" s="0" t="s">
        <v>17</v>
      </c>
      <c r="I1518" s="0" t="s">
        <v>247</v>
      </c>
      <c r="J1518" s="0" t="s">
        <v>19</v>
      </c>
      <c r="K1518" s="0" t="n">
        <v>87534</v>
      </c>
      <c r="L1518" s="0" t="n">
        <v>809.6895</v>
      </c>
    </row>
    <row r="1519" customFormat="false" ht="15" hidden="false" customHeight="false" outlineLevel="0" collapsed="false">
      <c r="A1519" s="2" t="s">
        <v>5032</v>
      </c>
      <c r="B1519" s="0" t="s">
        <v>4396</v>
      </c>
      <c r="C1519" s="1" t="str">
        <f aca="false">HYPERLINK(D1519)</f>
        <v>http://www.hawaiinewsnow.com/story/35165586/contagion-adds-30-editorial-advisory-board-members</v>
      </c>
      <c r="D1519" s="0" t="s">
        <v>5035</v>
      </c>
      <c r="E1519" s="0" t="s">
        <v>4398</v>
      </c>
      <c r="F1519" s="0" t="s">
        <v>2180</v>
      </c>
      <c r="H1519" s="0" t="s">
        <v>17</v>
      </c>
      <c r="I1519" s="0" t="s">
        <v>2181</v>
      </c>
      <c r="J1519" s="0" t="s">
        <v>19</v>
      </c>
      <c r="K1519" s="0" t="n">
        <v>450490</v>
      </c>
      <c r="L1519" s="0" t="n">
        <v>4167.0325</v>
      </c>
    </row>
    <row r="1520" customFormat="false" ht="15" hidden="false" customHeight="false" outlineLevel="0" collapsed="false">
      <c r="A1520" s="2" t="s">
        <v>5032</v>
      </c>
      <c r="B1520" s="0" t="s">
        <v>4396</v>
      </c>
      <c r="C1520" s="1" t="str">
        <f aca="false">HYPERLINK(D1520)</f>
        <v>http://www.msnewsnow.com/story/35165586/contagion-adds-30-editorial-advisory-board-members</v>
      </c>
      <c r="D1520" s="0" t="s">
        <v>5036</v>
      </c>
      <c r="E1520" s="0" t="s">
        <v>4398</v>
      </c>
      <c r="F1520" s="0" t="s">
        <v>2071</v>
      </c>
      <c r="H1520" s="0" t="s">
        <v>17</v>
      </c>
      <c r="I1520" s="0" t="s">
        <v>1281</v>
      </c>
      <c r="J1520" s="0" t="s">
        <v>19</v>
      </c>
      <c r="K1520" s="0" t="n">
        <v>61736</v>
      </c>
      <c r="L1520" s="0" t="n">
        <v>571.058</v>
      </c>
    </row>
    <row r="1521" customFormat="false" ht="15" hidden="false" customHeight="false" outlineLevel="0" collapsed="false">
      <c r="A1521" s="2" t="s">
        <v>5032</v>
      </c>
      <c r="B1521" s="0" t="s">
        <v>5037</v>
      </c>
      <c r="C1521" s="1" t="str">
        <f aca="false">HYPERLINK(D1521)</f>
        <v>http://www.760kfmb.com/story/35165586/contagion-adds-30-editorial-advisory-board-members</v>
      </c>
      <c r="D1521" s="0" t="s">
        <v>5038</v>
      </c>
      <c r="E1521" s="0" t="s">
        <v>4398</v>
      </c>
      <c r="F1521" s="0" t="s">
        <v>5039</v>
      </c>
      <c r="H1521" s="0" t="s">
        <v>17</v>
      </c>
      <c r="I1521" s="0" t="s">
        <v>830</v>
      </c>
      <c r="J1521" s="0" t="s">
        <v>19</v>
      </c>
      <c r="K1521" s="0" t="n">
        <v>7254</v>
      </c>
      <c r="L1521" s="0" t="n">
        <v>67.0995</v>
      </c>
    </row>
    <row r="1522" customFormat="false" ht="15" hidden="false" customHeight="false" outlineLevel="0" collapsed="false">
      <c r="A1522" s="2" t="s">
        <v>5032</v>
      </c>
      <c r="B1522" s="0" t="s">
        <v>4396</v>
      </c>
      <c r="C1522" s="1" t="str">
        <f aca="false">HYPERLINK(D1522)</f>
        <v>http://www.ktvn.com/story/35165586/contagion-adds-30-editorial-advisory-board-members</v>
      </c>
      <c r="D1522" s="0" t="s">
        <v>5040</v>
      </c>
      <c r="E1522" s="0" t="s">
        <v>4398</v>
      </c>
      <c r="F1522" s="0" t="s">
        <v>2109</v>
      </c>
      <c r="H1522" s="0" t="s">
        <v>17</v>
      </c>
      <c r="I1522" s="0" t="s">
        <v>2475</v>
      </c>
      <c r="J1522" s="0" t="s">
        <v>19</v>
      </c>
      <c r="K1522" s="0" t="n">
        <v>83563</v>
      </c>
      <c r="L1522" s="0" t="n">
        <v>772.95775</v>
      </c>
    </row>
    <row r="1523" customFormat="false" ht="15" hidden="false" customHeight="false" outlineLevel="0" collapsed="false">
      <c r="A1523" s="2" t="s">
        <v>5041</v>
      </c>
      <c r="B1523" s="0" t="s">
        <v>4396</v>
      </c>
      <c r="C1523" s="1" t="str">
        <f aca="false">HYPERLINK(D1523)</f>
        <v>http://www.kcbd.com/story/35165586/contagion-adds-30-editorial-advisory-board-members</v>
      </c>
      <c r="D1523" s="0" t="s">
        <v>5042</v>
      </c>
      <c r="E1523" s="0" t="s">
        <v>4398</v>
      </c>
      <c r="F1523" s="0" t="s">
        <v>2026</v>
      </c>
      <c r="H1523" s="0" t="s">
        <v>17</v>
      </c>
      <c r="I1523" s="0" t="s">
        <v>578</v>
      </c>
      <c r="J1523" s="0" t="s">
        <v>19</v>
      </c>
      <c r="K1523" s="0" t="n">
        <v>49172</v>
      </c>
      <c r="L1523" s="0" t="n">
        <v>454.841</v>
      </c>
    </row>
    <row r="1524" customFormat="false" ht="15" hidden="false" customHeight="false" outlineLevel="0" collapsed="false">
      <c r="A1524" s="2" t="s">
        <v>5041</v>
      </c>
      <c r="B1524" s="0" t="s">
        <v>4396</v>
      </c>
      <c r="C1524" s="1" t="str">
        <f aca="false">HYPERLINK(D1524)</f>
        <v>http://www.kctv5.com/story/35165586/contagion-adds-30-editorial-advisory-board-members</v>
      </c>
      <c r="D1524" s="0" t="s">
        <v>5043</v>
      </c>
      <c r="E1524" s="0" t="s">
        <v>4398</v>
      </c>
      <c r="F1524" s="0" t="s">
        <v>3000</v>
      </c>
      <c r="H1524" s="0" t="s">
        <v>17</v>
      </c>
      <c r="I1524" s="0" t="s">
        <v>101</v>
      </c>
      <c r="J1524" s="0" t="s">
        <v>19</v>
      </c>
      <c r="K1524" s="0" t="n">
        <v>169899</v>
      </c>
      <c r="L1524" s="0" t="n">
        <v>1571.56575</v>
      </c>
    </row>
    <row r="1525" customFormat="false" ht="15" hidden="false" customHeight="false" outlineLevel="0" collapsed="false">
      <c r="A1525" s="2" t="s">
        <v>5041</v>
      </c>
      <c r="B1525" s="0" t="s">
        <v>4396</v>
      </c>
      <c r="C1525" s="1" t="str">
        <f aca="false">HYPERLINK(D1525)</f>
        <v>http://www.wbrc.com/story/35165586/contagion-adds-30-editorial-advisory-board-members</v>
      </c>
      <c r="D1525" s="0" t="s">
        <v>5044</v>
      </c>
      <c r="E1525" s="0" t="s">
        <v>4398</v>
      </c>
      <c r="F1525" s="0" t="s">
        <v>2151</v>
      </c>
      <c r="H1525" s="0" t="s">
        <v>17</v>
      </c>
      <c r="I1525" s="0" t="s">
        <v>1062</v>
      </c>
      <c r="J1525" s="0" t="s">
        <v>19</v>
      </c>
      <c r="K1525" s="0" t="n">
        <v>107588</v>
      </c>
      <c r="L1525" s="0" t="n">
        <v>995.189</v>
      </c>
    </row>
    <row r="1526" customFormat="false" ht="15" hidden="false" customHeight="false" outlineLevel="0" collapsed="false">
      <c r="A1526" s="2" t="s">
        <v>5041</v>
      </c>
      <c r="B1526" s="0" t="s">
        <v>4396</v>
      </c>
      <c r="C1526" s="1" t="str">
        <f aca="false">HYPERLINK(D1526)</f>
        <v>http://www.wrcbtv.com/story/35165586/contagion-adds-30-editorial-advisory-board-members</v>
      </c>
      <c r="D1526" s="0" t="s">
        <v>5045</v>
      </c>
      <c r="E1526" s="0" t="s">
        <v>4398</v>
      </c>
      <c r="F1526" s="0" t="s">
        <v>2042</v>
      </c>
      <c r="H1526" s="0" t="s">
        <v>17</v>
      </c>
      <c r="I1526" s="0" t="s">
        <v>529</v>
      </c>
      <c r="J1526" s="0" t="s">
        <v>19</v>
      </c>
      <c r="K1526" s="0" t="n">
        <v>107597</v>
      </c>
      <c r="L1526" s="0" t="n">
        <v>995.27225</v>
      </c>
    </row>
    <row r="1527" customFormat="false" ht="15" hidden="false" customHeight="false" outlineLevel="0" collapsed="false">
      <c r="A1527" s="2" t="s">
        <v>5041</v>
      </c>
      <c r="B1527" s="0" t="s">
        <v>4396</v>
      </c>
      <c r="C1527" s="1" t="str">
        <f aca="false">HYPERLINK(D1527)</f>
        <v>http://www.live5news.com/story/35165586/contagion-adds-30-editorial-advisory-board-members</v>
      </c>
      <c r="D1527" s="0" t="s">
        <v>5046</v>
      </c>
      <c r="E1527" s="0" t="s">
        <v>4398</v>
      </c>
      <c r="F1527" s="0" t="s">
        <v>2139</v>
      </c>
      <c r="H1527" s="0" t="s">
        <v>17</v>
      </c>
      <c r="I1527" s="0" t="s">
        <v>1224</v>
      </c>
      <c r="J1527" s="0" t="s">
        <v>19</v>
      </c>
      <c r="K1527" s="0" t="n">
        <v>137837</v>
      </c>
      <c r="L1527" s="0" t="n">
        <v>1274.99225</v>
      </c>
    </row>
    <row r="1528" customFormat="false" ht="15" hidden="false" customHeight="false" outlineLevel="0" collapsed="false">
      <c r="A1528" s="2" t="s">
        <v>5047</v>
      </c>
      <c r="B1528" s="0" t="s">
        <v>4396</v>
      </c>
      <c r="C1528" s="1" t="str">
        <f aca="false">HYPERLINK(D1528)</f>
        <v>http://www.wdam.com/story/35165586/contagion-adds-30-editorial-advisory-board-members</v>
      </c>
      <c r="D1528" s="0" t="s">
        <v>5048</v>
      </c>
      <c r="E1528" s="0" t="s">
        <v>4398</v>
      </c>
      <c r="F1528" s="0" t="s">
        <v>2173</v>
      </c>
      <c r="H1528" s="0" t="s">
        <v>17</v>
      </c>
      <c r="I1528" s="0" t="s">
        <v>1281</v>
      </c>
      <c r="J1528" s="0" t="s">
        <v>19</v>
      </c>
      <c r="K1528" s="0" t="n">
        <v>44151</v>
      </c>
      <c r="L1528" s="0" t="n">
        <v>408.39675</v>
      </c>
    </row>
    <row r="1529" customFormat="false" ht="15" hidden="false" customHeight="false" outlineLevel="0" collapsed="false">
      <c r="A1529" s="2" t="s">
        <v>5047</v>
      </c>
      <c r="B1529" s="0" t="s">
        <v>4396</v>
      </c>
      <c r="C1529" s="1" t="str">
        <f aca="false">HYPERLINK(D1529)</f>
        <v>http://www.abcfoxmontana.com/story/35165586/contagion-adds-30-editorial-advisory-board-members</v>
      </c>
      <c r="D1529" s="0" t="s">
        <v>5049</v>
      </c>
      <c r="E1529" s="0" t="s">
        <v>4398</v>
      </c>
      <c r="F1529" s="0" t="s">
        <v>1988</v>
      </c>
      <c r="H1529" s="0" t="s">
        <v>17</v>
      </c>
      <c r="I1529" s="0" t="s">
        <v>1968</v>
      </c>
      <c r="J1529" s="0" t="s">
        <v>19</v>
      </c>
      <c r="K1529" s="0" t="n">
        <v>20318</v>
      </c>
      <c r="L1529" s="0" t="n">
        <v>187.9415</v>
      </c>
    </row>
    <row r="1530" customFormat="false" ht="15" hidden="false" customHeight="false" outlineLevel="0" collapsed="false">
      <c r="A1530" s="2" t="s">
        <v>5050</v>
      </c>
      <c r="B1530" s="0" t="s">
        <v>4396</v>
      </c>
      <c r="C1530" s="1" t="str">
        <f aca="false">HYPERLINK(D1530)</f>
        <v>http://www.tucsonnewsnow.com/story/35165586/contagion-adds-30-editorial-advisory-board-members</v>
      </c>
      <c r="D1530" s="0" t="s">
        <v>5051</v>
      </c>
      <c r="E1530" s="0" t="s">
        <v>4398</v>
      </c>
      <c r="F1530" s="0" t="s">
        <v>1997</v>
      </c>
      <c r="H1530" s="0" t="s">
        <v>17</v>
      </c>
      <c r="I1530" s="0" t="s">
        <v>982</v>
      </c>
      <c r="J1530" s="0" t="s">
        <v>19</v>
      </c>
      <c r="K1530" s="0" t="n">
        <v>107363</v>
      </c>
      <c r="L1530" s="0" t="n">
        <v>993.10775</v>
      </c>
    </row>
    <row r="1531" customFormat="false" ht="15" hidden="false" customHeight="false" outlineLevel="0" collapsed="false">
      <c r="A1531" s="2" t="s">
        <v>5050</v>
      </c>
      <c r="B1531" s="0" t="s">
        <v>4396</v>
      </c>
      <c r="C1531" s="1" t="str">
        <f aca="false">HYPERLINK(D1531)</f>
        <v>http://www.kfvs12.com/story/35165586/contagion-adds-30-editorial-advisory-board-members</v>
      </c>
      <c r="D1531" s="0" t="s">
        <v>5052</v>
      </c>
      <c r="E1531" s="0" t="s">
        <v>4398</v>
      </c>
      <c r="F1531" s="0" t="s">
        <v>2019</v>
      </c>
      <c r="H1531" s="0" t="s">
        <v>17</v>
      </c>
      <c r="I1531" s="0" t="s">
        <v>101</v>
      </c>
      <c r="J1531" s="0" t="s">
        <v>19</v>
      </c>
      <c r="K1531" s="0" t="n">
        <v>75571</v>
      </c>
      <c r="L1531" s="0" t="n">
        <v>699.03175</v>
      </c>
    </row>
    <row r="1532" customFormat="false" ht="15" hidden="false" customHeight="false" outlineLevel="0" collapsed="false">
      <c r="A1532" s="2" t="s">
        <v>5050</v>
      </c>
      <c r="B1532" s="0" t="s">
        <v>4396</v>
      </c>
      <c r="C1532" s="1" t="str">
        <f aca="false">HYPERLINK(D1532)</f>
        <v>http://www.wtol.com/story/35165586/contagion-adds-30-editorial-advisory-board-members</v>
      </c>
      <c r="D1532" s="0" t="s">
        <v>5053</v>
      </c>
      <c r="E1532" s="0" t="s">
        <v>4398</v>
      </c>
      <c r="F1532" s="0" t="s">
        <v>2144</v>
      </c>
      <c r="H1532" s="0" t="s">
        <v>17</v>
      </c>
      <c r="I1532" s="0" t="s">
        <v>186</v>
      </c>
      <c r="J1532" s="0" t="s">
        <v>19</v>
      </c>
      <c r="K1532" s="0" t="n">
        <v>139119</v>
      </c>
      <c r="L1532" s="0" t="n">
        <v>1286.85075</v>
      </c>
    </row>
    <row r="1533" customFormat="false" ht="15" hidden="false" customHeight="false" outlineLevel="0" collapsed="false">
      <c r="A1533" s="2" t="s">
        <v>5054</v>
      </c>
      <c r="B1533" s="0" t="s">
        <v>5055</v>
      </c>
      <c r="C1533" s="1" t="str">
        <f aca="false">HYPERLINK(D1533)</f>
        <v>http://krq.iheart.com/onair/johnjay-and-rich-53803/this-girl-tweeted-that-she-wanted-15745475/</v>
      </c>
      <c r="D1533" s="0" t="s">
        <v>5056</v>
      </c>
      <c r="E1533" s="0" t="s">
        <v>5057</v>
      </c>
      <c r="F1533" s="0" t="s">
        <v>5058</v>
      </c>
      <c r="H1533" s="0" t="s">
        <v>17</v>
      </c>
      <c r="I1533" s="0" t="s">
        <v>982</v>
      </c>
      <c r="J1533" s="0" t="s">
        <v>19</v>
      </c>
      <c r="K1533" s="0" t="n">
        <v>2961</v>
      </c>
      <c r="L1533" s="0" t="n">
        <v>27.38925</v>
      </c>
    </row>
    <row r="1534" customFormat="false" ht="15" hidden="false" customHeight="false" outlineLevel="0" collapsed="false">
      <c r="A1534" s="2" t="s">
        <v>5054</v>
      </c>
      <c r="B1534" s="0" t="s">
        <v>4396</v>
      </c>
      <c r="C1534" s="1" t="str">
        <f aca="false">HYPERLINK(D1534)</f>
        <v>http://www.wave3.com/story/35165530/contagion-adds-30-editorial-advisory-board-members</v>
      </c>
      <c r="D1534" s="0" t="s">
        <v>5059</v>
      </c>
      <c r="E1534" s="0" t="s">
        <v>4398</v>
      </c>
      <c r="F1534" s="0" t="s">
        <v>2247</v>
      </c>
      <c r="H1534" s="0" t="s">
        <v>17</v>
      </c>
      <c r="I1534" s="0" t="s">
        <v>238</v>
      </c>
      <c r="J1534" s="0" t="s">
        <v>19</v>
      </c>
      <c r="K1534" s="0" t="n">
        <v>173503</v>
      </c>
      <c r="L1534" s="0" t="n">
        <v>1604.90275</v>
      </c>
    </row>
    <row r="1535" customFormat="false" ht="15" hidden="false" customHeight="false" outlineLevel="0" collapsed="false">
      <c r="A1535" s="2" t="s">
        <v>5060</v>
      </c>
      <c r="B1535" s="0" t="s">
        <v>4396</v>
      </c>
      <c r="C1535" s="1" t="str">
        <f aca="false">HYPERLINK(D1535)</f>
        <v>http://www.wearewvproud.com/story/35165586/contagion-adds-30-editorial-advisory-board-members</v>
      </c>
      <c r="D1535" s="0" t="s">
        <v>5061</v>
      </c>
      <c r="E1535" s="0" t="s">
        <v>4398</v>
      </c>
      <c r="F1535" s="0" t="s">
        <v>4826</v>
      </c>
      <c r="H1535" s="0" t="s">
        <v>17</v>
      </c>
      <c r="I1535" s="0" t="s">
        <v>887</v>
      </c>
      <c r="J1535" s="0" t="s">
        <v>19</v>
      </c>
      <c r="K1535" s="0" t="n">
        <v>21063</v>
      </c>
      <c r="L1535" s="0" t="n">
        <v>194.83275</v>
      </c>
    </row>
    <row r="1536" customFormat="false" ht="15" hidden="false" customHeight="false" outlineLevel="0" collapsed="false">
      <c r="A1536" s="2" t="s">
        <v>5062</v>
      </c>
      <c r="B1536" s="0" t="s">
        <v>4396</v>
      </c>
      <c r="C1536" s="1" t="str">
        <f aca="false">HYPERLINK(D1536)</f>
        <v>http://www.nbcrightnow.com/story/35165530/contagion-adds-30-editorial-advisory-board-members</v>
      </c>
      <c r="D1536" s="0" t="s">
        <v>5063</v>
      </c>
      <c r="E1536" s="0" t="s">
        <v>4398</v>
      </c>
      <c r="F1536" s="0" t="s">
        <v>4810</v>
      </c>
      <c r="H1536" s="0" t="s">
        <v>17</v>
      </c>
      <c r="I1536" s="0" t="s">
        <v>823</v>
      </c>
      <c r="J1536" s="0" t="s">
        <v>19</v>
      </c>
      <c r="K1536" s="0" t="n">
        <v>55635</v>
      </c>
      <c r="L1536" s="0" t="n">
        <v>514.62375</v>
      </c>
    </row>
    <row r="1537" customFormat="false" ht="15" hidden="false" customHeight="false" outlineLevel="0" collapsed="false">
      <c r="A1537" s="2" t="s">
        <v>5062</v>
      </c>
      <c r="B1537" s="0" t="s">
        <v>4396</v>
      </c>
      <c r="C1537" s="1" t="str">
        <f aca="false">HYPERLINK(D1537)</f>
        <v>http://www.kplctv.com/story/35165586/contagion-adds-30-editorial-advisory-board-members</v>
      </c>
      <c r="D1537" s="0" t="s">
        <v>5064</v>
      </c>
      <c r="E1537" s="0" t="s">
        <v>4398</v>
      </c>
      <c r="F1537" s="0" t="s">
        <v>2185</v>
      </c>
      <c r="H1537" s="0" t="s">
        <v>17</v>
      </c>
      <c r="I1537" s="0" t="s">
        <v>2029</v>
      </c>
      <c r="J1537" s="0" t="s">
        <v>19</v>
      </c>
      <c r="K1537" s="0" t="n">
        <v>50457</v>
      </c>
      <c r="L1537" s="0" t="n">
        <v>466.72725</v>
      </c>
    </row>
    <row r="1538" customFormat="false" ht="15" hidden="false" customHeight="false" outlineLevel="0" collapsed="false">
      <c r="A1538" s="2" t="s">
        <v>5065</v>
      </c>
      <c r="B1538" s="0" t="s">
        <v>4396</v>
      </c>
      <c r="C1538" s="1" t="str">
        <f aca="false">HYPERLINK(D1538)</f>
        <v>http://www.ktbs.com/story/35165530/contagion-adds-30-editorial-advisory-board-members</v>
      </c>
      <c r="D1538" s="0" t="s">
        <v>5066</v>
      </c>
      <c r="E1538" s="0" t="s">
        <v>4398</v>
      </c>
      <c r="F1538" s="0" t="s">
        <v>2112</v>
      </c>
      <c r="H1538" s="0" t="s">
        <v>17</v>
      </c>
      <c r="I1538" s="0" t="s">
        <v>2029</v>
      </c>
      <c r="J1538" s="0" t="s">
        <v>19</v>
      </c>
      <c r="K1538" s="0" t="n">
        <v>59325</v>
      </c>
      <c r="L1538" s="0" t="n">
        <v>548.75625</v>
      </c>
    </row>
    <row r="1539" customFormat="false" ht="15" hidden="false" customHeight="false" outlineLevel="0" collapsed="false">
      <c r="A1539" s="2" t="s">
        <v>5065</v>
      </c>
      <c r="B1539" s="0" t="s">
        <v>4396</v>
      </c>
      <c r="C1539" s="1" t="str">
        <f aca="false">HYPERLINK(D1539)</f>
        <v>http://www.ksla.com/story/35165586/contagion-adds-30-editorial-advisory-board-members</v>
      </c>
      <c r="D1539" s="0" t="s">
        <v>5067</v>
      </c>
      <c r="E1539" s="0" t="s">
        <v>4398</v>
      </c>
      <c r="F1539" s="0" t="s">
        <v>2028</v>
      </c>
      <c r="H1539" s="0" t="s">
        <v>17</v>
      </c>
      <c r="I1539" s="0" t="s">
        <v>2029</v>
      </c>
      <c r="J1539" s="0" t="s">
        <v>19</v>
      </c>
      <c r="K1539" s="0" t="n">
        <v>118428</v>
      </c>
      <c r="L1539" s="0" t="n">
        <v>1095.459</v>
      </c>
    </row>
    <row r="1540" customFormat="false" ht="15" hidden="false" customHeight="false" outlineLevel="0" collapsed="false">
      <c r="A1540" s="2" t="s">
        <v>5068</v>
      </c>
      <c r="B1540" s="0" t="s">
        <v>4396</v>
      </c>
      <c r="C1540" s="1" t="str">
        <f aca="false">HYPERLINK(D1540)</f>
        <v>http://www.fox21delmarva.com/story/35165586/contagion-adds-30-editorial-advisory-board-members</v>
      </c>
      <c r="D1540" s="0" t="s">
        <v>5069</v>
      </c>
      <c r="E1540" s="0" t="s">
        <v>4398</v>
      </c>
      <c r="F1540" s="0" t="s">
        <v>2122</v>
      </c>
      <c r="H1540" s="0" t="s">
        <v>17</v>
      </c>
      <c r="I1540" s="0" t="s">
        <v>2123</v>
      </c>
      <c r="J1540" s="0" t="s">
        <v>19</v>
      </c>
      <c r="K1540" s="0" t="n">
        <v>758</v>
      </c>
      <c r="L1540" s="0" t="n">
        <v>7.0115</v>
      </c>
    </row>
    <row r="1541" customFormat="false" ht="15" hidden="false" customHeight="false" outlineLevel="0" collapsed="false">
      <c r="A1541" s="2" t="s">
        <v>5070</v>
      </c>
      <c r="B1541" s="0" t="s">
        <v>4396</v>
      </c>
      <c r="C1541" s="1" t="str">
        <f aca="false">HYPERLINK(D1541)</f>
        <v>http://www.14news.com/story/35165586/contagion-adds-30-editorial-advisory-board-members</v>
      </c>
      <c r="D1541" s="0" t="s">
        <v>5071</v>
      </c>
      <c r="E1541" s="0" t="s">
        <v>4398</v>
      </c>
      <c r="F1541" s="0" t="s">
        <v>2088</v>
      </c>
      <c r="H1541" s="0" t="s">
        <v>17</v>
      </c>
      <c r="I1541" s="0" t="s">
        <v>268</v>
      </c>
      <c r="J1541" s="0" t="s">
        <v>19</v>
      </c>
      <c r="K1541" s="0" t="n">
        <v>79644</v>
      </c>
      <c r="L1541" s="0" t="n">
        <v>736.707</v>
      </c>
    </row>
    <row r="1542" customFormat="false" ht="15" hidden="false" customHeight="false" outlineLevel="0" collapsed="false">
      <c r="A1542" s="2" t="s">
        <v>5072</v>
      </c>
      <c r="B1542" s="0" t="s">
        <v>4396</v>
      </c>
      <c r="C1542" s="1" t="str">
        <f aca="false">HYPERLINK(D1542)</f>
        <v>http://www.kswo.com/story/35165586/contagion-adds-30-editorial-advisory-board-members</v>
      </c>
      <c r="D1542" s="0" t="s">
        <v>5073</v>
      </c>
      <c r="E1542" s="0" t="s">
        <v>4398</v>
      </c>
      <c r="F1542" s="0" t="s">
        <v>2153</v>
      </c>
      <c r="H1542" s="0" t="s">
        <v>17</v>
      </c>
      <c r="I1542" s="0" t="s">
        <v>1051</v>
      </c>
      <c r="J1542" s="0" t="s">
        <v>19</v>
      </c>
      <c r="K1542" s="0" t="n">
        <v>37530</v>
      </c>
      <c r="L1542" s="0" t="n">
        <v>347.1525</v>
      </c>
    </row>
    <row r="1543" customFormat="false" ht="15" hidden="false" customHeight="false" outlineLevel="0" collapsed="false">
      <c r="A1543" s="2" t="s">
        <v>5074</v>
      </c>
      <c r="B1543" s="0" t="s">
        <v>4396</v>
      </c>
      <c r="C1543" s="1" t="str">
        <f aca="false">HYPERLINK(D1543)</f>
        <v>http://www.kuam.com/story/35165586/contagion-adds-30-editorial-advisory-board-members</v>
      </c>
      <c r="D1543" s="0" t="s">
        <v>5075</v>
      </c>
      <c r="E1543" s="0" t="s">
        <v>4398</v>
      </c>
      <c r="F1543" s="0" t="s">
        <v>2063</v>
      </c>
      <c r="H1543" s="0" t="s">
        <v>17</v>
      </c>
      <c r="J1543" s="0" t="s">
        <v>19</v>
      </c>
      <c r="K1543" s="0" t="n">
        <v>20366</v>
      </c>
      <c r="L1543" s="0" t="n">
        <v>188.3855</v>
      </c>
    </row>
    <row r="1544" customFormat="false" ht="15" hidden="false" customHeight="false" outlineLevel="0" collapsed="false">
      <c r="A1544" s="2" t="s">
        <v>5076</v>
      </c>
      <c r="B1544" s="0" t="s">
        <v>4396</v>
      </c>
      <c r="C1544" s="1" t="str">
        <f aca="false">HYPERLINK(D1544)</f>
        <v>http://www.kltv.com/story/35165530/contagion-adds-30-editorial-advisory-board-members</v>
      </c>
      <c r="D1544" s="0" t="s">
        <v>5077</v>
      </c>
      <c r="E1544" s="0" t="s">
        <v>4398</v>
      </c>
      <c r="F1544" s="0" t="s">
        <v>2059</v>
      </c>
      <c r="H1544" s="0" t="s">
        <v>17</v>
      </c>
      <c r="I1544" s="0" t="s">
        <v>578</v>
      </c>
      <c r="J1544" s="0" t="s">
        <v>19</v>
      </c>
      <c r="K1544" s="0" t="n">
        <v>66849</v>
      </c>
      <c r="L1544" s="0" t="n">
        <v>618.35325</v>
      </c>
    </row>
    <row r="1545" customFormat="false" ht="15" hidden="false" customHeight="false" outlineLevel="0" collapsed="false">
      <c r="A1545" s="2" t="s">
        <v>5076</v>
      </c>
      <c r="B1545" s="0" t="s">
        <v>5078</v>
      </c>
      <c r="C1545" s="1" t="str">
        <f aca="false">HYPERLINK(D1545)</f>
        <v>http://www.healthtechnologynet.com/articles/viewarticle.jsp?id=4911613&amp;type=Ethics</v>
      </c>
      <c r="D1545" s="0" t="s">
        <v>5079</v>
      </c>
      <c r="E1545" s="0" t="s">
        <v>4398</v>
      </c>
      <c r="F1545" s="0" t="s">
        <v>5080</v>
      </c>
      <c r="H1545" s="0" t="s">
        <v>17</v>
      </c>
      <c r="I1545" s="0" t="s">
        <v>186</v>
      </c>
      <c r="J1545" s="0" t="s">
        <v>19</v>
      </c>
      <c r="K1545" s="0" t="n">
        <v>1051</v>
      </c>
      <c r="L1545" s="0" t="n">
        <v>9.72175</v>
      </c>
    </row>
    <row r="1546" customFormat="false" ht="15" hidden="false" customHeight="false" outlineLevel="0" collapsed="false">
      <c r="A1546" s="2" t="s">
        <v>5081</v>
      </c>
      <c r="B1546" s="0" t="s">
        <v>4324</v>
      </c>
      <c r="C1546" s="1" t="str">
        <f aca="false">HYPERLINK(D1546)</f>
        <v>http://www.caller.com/story/money/2017/04/17/spring-cleaning-home-and-finances/99727006/</v>
      </c>
      <c r="D1546" s="0" t="s">
        <v>5082</v>
      </c>
      <c r="E1546" s="0" t="s">
        <v>4326</v>
      </c>
      <c r="F1546" s="0" t="s">
        <v>5083</v>
      </c>
      <c r="G1546" s="0" t="s">
        <v>4328</v>
      </c>
      <c r="H1546" s="0" t="s">
        <v>17</v>
      </c>
      <c r="I1546" s="0" t="s">
        <v>578</v>
      </c>
      <c r="J1546" s="0" t="s">
        <v>19</v>
      </c>
      <c r="K1546" s="0" t="n">
        <v>49374</v>
      </c>
      <c r="L1546" s="0" t="n">
        <v>456.7095</v>
      </c>
    </row>
    <row r="1547" customFormat="false" ht="15" hidden="false" customHeight="false" outlineLevel="0" collapsed="false">
      <c r="A1547" s="2" t="s">
        <v>5084</v>
      </c>
      <c r="B1547" s="0" t="s">
        <v>4420</v>
      </c>
      <c r="C1547" s="1" t="str">
        <f aca="false">HYPERLINK(D1547)</f>
        <v>http://www.hawaiinewsnow.com/story/35170604/i-smell-a-rat-worlds-largest-salad-producer-continues-to-allow-rodents-in-their-salads</v>
      </c>
      <c r="D1547" s="0" t="s">
        <v>5085</v>
      </c>
      <c r="E1547" s="0" t="s">
        <v>4422</v>
      </c>
      <c r="F1547" s="0" t="s">
        <v>2180</v>
      </c>
      <c r="H1547" s="0" t="s">
        <v>17</v>
      </c>
      <c r="I1547" s="0" t="s">
        <v>2181</v>
      </c>
      <c r="J1547" s="0" t="s">
        <v>19</v>
      </c>
      <c r="K1547" s="0" t="n">
        <v>450490</v>
      </c>
      <c r="L1547" s="0" t="n">
        <v>4167.0325</v>
      </c>
    </row>
    <row r="1548" customFormat="false" ht="15" hidden="false" customHeight="false" outlineLevel="0" collapsed="false">
      <c r="A1548" s="2" t="s">
        <v>5086</v>
      </c>
      <c r="B1548" s="0" t="s">
        <v>4420</v>
      </c>
      <c r="C1548" s="1" t="str">
        <f aca="false">HYPERLINK(D1548)</f>
        <v>http://www.wistv.com/story/35170604/i-smell-a-rat-worlds-largest-salad-producer-continues-to-allow-rodents-in-their-salads</v>
      </c>
      <c r="D1548" s="0" t="s">
        <v>5087</v>
      </c>
      <c r="E1548" s="0" t="s">
        <v>4422</v>
      </c>
      <c r="F1548" s="0" t="s">
        <v>2188</v>
      </c>
      <c r="H1548" s="0" t="s">
        <v>17</v>
      </c>
      <c r="I1548" s="0" t="s">
        <v>1224</v>
      </c>
      <c r="J1548" s="0" t="s">
        <v>19</v>
      </c>
      <c r="K1548" s="0" t="n">
        <v>119250</v>
      </c>
      <c r="L1548" s="0" t="n">
        <v>1103.0625</v>
      </c>
    </row>
    <row r="1549" customFormat="false" ht="15" hidden="false" customHeight="false" outlineLevel="0" collapsed="false">
      <c r="A1549" s="2" t="s">
        <v>5088</v>
      </c>
      <c r="B1549" s="0" t="s">
        <v>4420</v>
      </c>
      <c r="C1549" s="1" t="str">
        <f aca="false">HYPERLINK(D1549)</f>
        <v>http://www.wboc.com/story/35170604/i-smell-a-rat-worlds-largest-salad-producer-continues-to-allow-rodents-in-their-salads</v>
      </c>
      <c r="D1549" s="0" t="s">
        <v>5089</v>
      </c>
      <c r="E1549" s="0" t="s">
        <v>4422</v>
      </c>
      <c r="F1549" s="0" t="s">
        <v>2208</v>
      </c>
      <c r="H1549" s="0" t="s">
        <v>17</v>
      </c>
      <c r="I1549" s="0" t="s">
        <v>1277</v>
      </c>
      <c r="J1549" s="0" t="s">
        <v>19</v>
      </c>
      <c r="K1549" s="0" t="n">
        <v>59206</v>
      </c>
      <c r="L1549" s="0" t="n">
        <v>547.6555</v>
      </c>
    </row>
    <row r="1550" customFormat="false" ht="15" hidden="false" customHeight="false" outlineLevel="0" collapsed="false">
      <c r="A1550" s="2" t="s">
        <v>5090</v>
      </c>
      <c r="B1550" s="0" t="s">
        <v>4420</v>
      </c>
      <c r="C1550" s="1" t="str">
        <f aca="false">HYPERLINK(D1550)</f>
        <v>http://www.newschannel6now.com/story/35170604/i-smell-a-rat-worlds-largest-salad-producer-continues-to-allow-rodents-in-their-salads</v>
      </c>
      <c r="D1550" s="0" t="s">
        <v>5091</v>
      </c>
      <c r="E1550" s="0" t="s">
        <v>4422</v>
      </c>
      <c r="F1550" s="0" t="s">
        <v>2155</v>
      </c>
      <c r="H1550" s="0" t="s">
        <v>17</v>
      </c>
      <c r="I1550" s="0" t="s">
        <v>578</v>
      </c>
      <c r="J1550" s="0" t="s">
        <v>19</v>
      </c>
      <c r="K1550" s="0" t="n">
        <v>20896</v>
      </c>
      <c r="L1550" s="0" t="n">
        <v>193.287999999999</v>
      </c>
    </row>
    <row r="1551" customFormat="false" ht="15" hidden="false" customHeight="false" outlineLevel="0" collapsed="false">
      <c r="A1551" s="2" t="s">
        <v>5090</v>
      </c>
      <c r="B1551" s="0" t="s">
        <v>5092</v>
      </c>
      <c r="C1551" s="1" t="str">
        <f aca="false">HYPERLINK(D1551)</f>
        <v>http://www.yourdu.net/news/bluffs-residents-have-variety-of-views-following-fire/article_f3d871e2-23dc-11e7-875a-f7f742dc48a4.html</v>
      </c>
      <c r="D1551" s="0" t="s">
        <v>5093</v>
      </c>
      <c r="E1551" s="0" t="s">
        <v>5094</v>
      </c>
      <c r="F1551" s="0" t="s">
        <v>5095</v>
      </c>
      <c r="H1551" s="0" t="s">
        <v>17</v>
      </c>
      <c r="J1551" s="0" t="s">
        <v>19</v>
      </c>
      <c r="K1551" s="0" t="n">
        <v>1116</v>
      </c>
      <c r="L1551" s="0" t="n">
        <v>10.323</v>
      </c>
    </row>
    <row r="1552" customFormat="false" ht="15" hidden="false" customHeight="false" outlineLevel="0" collapsed="false">
      <c r="A1552" s="2" t="s">
        <v>5096</v>
      </c>
      <c r="B1552" s="0" t="s">
        <v>5097</v>
      </c>
      <c r="C1552" s="1" t="str">
        <f aca="false">HYPERLINK(D1552)</f>
        <v>http://www.targetednews.com/pr_disp.php?pr_id=5837912</v>
      </c>
      <c r="D1552" s="0" t="s">
        <v>5098</v>
      </c>
      <c r="E1552" s="0" t="s">
        <v>5099</v>
      </c>
      <c r="F1552" s="0" t="s">
        <v>1590</v>
      </c>
      <c r="H1552" s="0" t="s">
        <v>17</v>
      </c>
      <c r="I1552" s="0" t="s">
        <v>1106</v>
      </c>
      <c r="J1552" s="0" t="s">
        <v>19</v>
      </c>
      <c r="K1552" s="0" t="n">
        <v>8551</v>
      </c>
      <c r="L1552" s="0" t="n">
        <v>79.09675</v>
      </c>
    </row>
    <row r="1553" customFormat="false" ht="15" hidden="false" customHeight="false" outlineLevel="0" collapsed="false">
      <c r="A1553" s="2" t="s">
        <v>5096</v>
      </c>
      <c r="B1553" s="0" t="s">
        <v>5100</v>
      </c>
      <c r="C1553" s="1" t="str">
        <f aca="false">HYPERLINK(D1553)</f>
        <v>http://www.targetednews.com/pr_disp.php?pr_id=5837910</v>
      </c>
      <c r="D1553" s="0" t="s">
        <v>5101</v>
      </c>
      <c r="E1553" s="0" t="s">
        <v>5102</v>
      </c>
      <c r="F1553" s="0" t="s">
        <v>1590</v>
      </c>
      <c r="H1553" s="0" t="s">
        <v>17</v>
      </c>
      <c r="I1553" s="0" t="s">
        <v>1106</v>
      </c>
      <c r="J1553" s="0" t="s">
        <v>19</v>
      </c>
      <c r="K1553" s="0" t="n">
        <v>8551</v>
      </c>
      <c r="L1553" s="0" t="n">
        <v>79.09675</v>
      </c>
    </row>
    <row r="1554" customFormat="false" ht="15" hidden="false" customHeight="false" outlineLevel="0" collapsed="false">
      <c r="A1554" s="2" t="s">
        <v>5103</v>
      </c>
      <c r="B1554" s="0" t="s">
        <v>4420</v>
      </c>
      <c r="C1554" s="1" t="str">
        <f aca="false">HYPERLINK(D1554)</f>
        <v>http://www.newschannel10.com/story/35170604/i-smell-a-rat-worlds-largest-salad-producer-continues-to-allow-rodents-in-their-salads</v>
      </c>
      <c r="D1554" s="0" t="s">
        <v>5104</v>
      </c>
      <c r="E1554" s="0" t="s">
        <v>4422</v>
      </c>
      <c r="F1554" s="0" t="s">
        <v>2120</v>
      </c>
      <c r="H1554" s="0" t="s">
        <v>17</v>
      </c>
      <c r="I1554" s="0" t="s">
        <v>578</v>
      </c>
      <c r="J1554" s="0" t="s">
        <v>19</v>
      </c>
      <c r="K1554" s="0" t="n">
        <v>60960</v>
      </c>
      <c r="L1554" s="0" t="n">
        <v>563.88</v>
      </c>
    </row>
    <row r="1555" customFormat="false" ht="15" hidden="false" customHeight="false" outlineLevel="0" collapsed="false">
      <c r="A1555" s="2" t="s">
        <v>5105</v>
      </c>
      <c r="B1555" s="0" t="s">
        <v>4396</v>
      </c>
      <c r="C1555" s="1" t="str">
        <f aca="false">HYPERLINK(D1555)</f>
        <v>http://www.tulsacw.com/story/35165530/contagion-adds-30-editorial-advisory-board-members</v>
      </c>
      <c r="D1555" s="0" t="s">
        <v>5106</v>
      </c>
      <c r="E1555" s="0" t="s">
        <v>4398</v>
      </c>
      <c r="F1555" s="0" t="s">
        <v>2216</v>
      </c>
      <c r="H1555" s="0" t="s">
        <v>17</v>
      </c>
      <c r="I1555" s="0" t="s">
        <v>1051</v>
      </c>
      <c r="J1555" s="0" t="s">
        <v>19</v>
      </c>
      <c r="K1555" s="0" t="n">
        <v>1974</v>
      </c>
      <c r="L1555" s="0" t="n">
        <v>18.2595</v>
      </c>
    </row>
    <row r="1556" customFormat="false" ht="15" hidden="false" customHeight="false" outlineLevel="0" collapsed="false">
      <c r="A1556" s="2" t="s">
        <v>5107</v>
      </c>
      <c r="B1556" s="0" t="s">
        <v>4396</v>
      </c>
      <c r="C1556" s="1" t="str">
        <f aca="false">HYPERLINK(D1556)</f>
        <v>http://news.websitegear.com/view/569729/Contagion%C2%AE%5FAdds%5F30%5FEditorial%5FAdvisory%5FBoard%5FMembers</v>
      </c>
      <c r="D1556" s="0" t="s">
        <v>5108</v>
      </c>
      <c r="E1556" s="0" t="s">
        <v>4398</v>
      </c>
      <c r="F1556" s="0" t="s">
        <v>5109</v>
      </c>
      <c r="H1556" s="0" t="s">
        <v>17</v>
      </c>
      <c r="J1556" s="0" t="s">
        <v>19</v>
      </c>
      <c r="K1556" s="0" t="n">
        <v>2067</v>
      </c>
      <c r="L1556" s="0" t="n">
        <v>19.11975</v>
      </c>
    </row>
    <row r="1557" customFormat="false" ht="15" hidden="false" customHeight="false" outlineLevel="0" collapsed="false">
      <c r="A1557" s="2" t="s">
        <v>5110</v>
      </c>
      <c r="B1557" s="0" t="s">
        <v>5111</v>
      </c>
      <c r="C1557" s="1" t="str">
        <f aca="false">HYPERLINK(D1557)</f>
        <v>http://www.spoke.com/press_releases/58f4cfacb20965dc5800670a</v>
      </c>
      <c r="D1557" s="0" t="s">
        <v>5112</v>
      </c>
      <c r="E1557" s="0" t="s">
        <v>4398</v>
      </c>
      <c r="F1557" s="0" t="s">
        <v>5113</v>
      </c>
      <c r="H1557" s="0" t="s">
        <v>17</v>
      </c>
      <c r="J1557" s="0" t="s">
        <v>19</v>
      </c>
      <c r="K1557" s="0" t="n">
        <v>73286</v>
      </c>
      <c r="L1557" s="0" t="n">
        <v>677.8955</v>
      </c>
    </row>
    <row r="1558" customFormat="false" ht="15" hidden="false" customHeight="false" outlineLevel="0" collapsed="false">
      <c r="A1558" s="2" t="s">
        <v>5114</v>
      </c>
      <c r="B1558" s="0" t="s">
        <v>4503</v>
      </c>
      <c r="C1558" s="1" t="str">
        <f aca="false">HYPERLINK(D1558)</f>
        <v>http://citybizlist.com/article/413757/contagion-adds-30-editorial-advisory-board-members</v>
      </c>
      <c r="D1558" s="0" t="s">
        <v>5115</v>
      </c>
      <c r="E1558" s="0" t="s">
        <v>4398</v>
      </c>
      <c r="F1558" s="0" t="s">
        <v>5116</v>
      </c>
      <c r="H1558" s="0" t="s">
        <v>17</v>
      </c>
      <c r="J1558" s="0" t="s">
        <v>19</v>
      </c>
      <c r="K1558" s="0" t="n">
        <v>17600</v>
      </c>
      <c r="L1558" s="0" t="n">
        <v>162.8</v>
      </c>
    </row>
    <row r="1559" customFormat="false" ht="15" hidden="false" customHeight="false" outlineLevel="0" collapsed="false">
      <c r="A1559" s="2" t="s">
        <v>5117</v>
      </c>
      <c r="B1559" s="3" t="s">
        <v>5118</v>
      </c>
      <c r="C1559" s="1" t="str">
        <f aca="false">HYPERLINK(D1559)</f>
        <v>https://thewebblend.com/media/ksu-q-969744238-ksu-kansas-state-university</v>
      </c>
      <c r="D1559" s="0" t="s">
        <v>5119</v>
      </c>
      <c r="E1559" s="3" t="s">
        <v>5118</v>
      </c>
      <c r="F1559" s="0" t="s">
        <v>5120</v>
      </c>
      <c r="G1559" s="0" t="s">
        <v>5121</v>
      </c>
      <c r="H1559" s="0" t="s">
        <v>17</v>
      </c>
      <c r="J1559" s="0" t="s">
        <v>2293</v>
      </c>
      <c r="K1559" s="0" t="n">
        <v>8330</v>
      </c>
      <c r="L1559" s="0" t="n">
        <v>77.0525</v>
      </c>
    </row>
    <row r="1560" customFormat="false" ht="15" hidden="false" customHeight="false" outlineLevel="0" collapsed="false">
      <c r="A1560" s="2" t="s">
        <v>5122</v>
      </c>
      <c r="B1560" s="0" t="s">
        <v>4396</v>
      </c>
      <c r="C1560" s="1" t="str">
        <f aca="false">HYPERLINK(D1560)</f>
        <v>http://www.ktre.com/story/35165586/contagion-adds-30-editorial-advisory-board-members</v>
      </c>
      <c r="D1560" s="0" t="s">
        <v>5123</v>
      </c>
      <c r="E1560" s="0" t="s">
        <v>4398</v>
      </c>
      <c r="F1560" s="0" t="s">
        <v>2115</v>
      </c>
      <c r="H1560" s="0" t="s">
        <v>17</v>
      </c>
      <c r="I1560" s="0" t="s">
        <v>578</v>
      </c>
      <c r="J1560" s="0" t="s">
        <v>19</v>
      </c>
      <c r="K1560" s="0" t="n">
        <v>42763</v>
      </c>
      <c r="L1560" s="0" t="n">
        <v>395.55775</v>
      </c>
    </row>
    <row r="1561" customFormat="false" ht="15" hidden="false" customHeight="false" outlineLevel="0" collapsed="false">
      <c r="A1561" s="2" t="s">
        <v>5124</v>
      </c>
      <c r="B1561" s="0" t="s">
        <v>5125</v>
      </c>
      <c r="C1561" s="1" t="str">
        <f aca="false">HYPERLINK(D1561)</f>
        <v>http://retractionwatch.com/2017/04/17/retraction-notice-cites-misconduct-investigation-endowed-chairs-work-threatens-sue/</v>
      </c>
      <c r="D1561" s="0" t="s">
        <v>5126</v>
      </c>
      <c r="E1561" s="0" t="s">
        <v>5127</v>
      </c>
      <c r="F1561" s="0" t="s">
        <v>2945</v>
      </c>
      <c r="H1561" s="0" t="s">
        <v>17</v>
      </c>
      <c r="J1561" s="0" t="s">
        <v>19</v>
      </c>
      <c r="K1561" s="0" t="n">
        <v>121664</v>
      </c>
      <c r="L1561" s="0" t="n">
        <v>1125.392</v>
      </c>
    </row>
    <row r="1562" customFormat="false" ht="15" hidden="false" customHeight="false" outlineLevel="0" collapsed="false">
      <c r="A1562" s="2" t="s">
        <v>5128</v>
      </c>
      <c r="B1562" s="0" t="s">
        <v>5129</v>
      </c>
      <c r="C1562" s="1" t="str">
        <f aca="false">HYPERLINK(D1562)</f>
        <v>http://www.hiawathaworldonline.com/news/horton-woman-injured-in-hit-and-run-in-manhattan/article_e2e6f8d9-faee-558f-97e7-aa6401a2e4d5.html</v>
      </c>
      <c r="D1562" s="0" t="s">
        <v>5130</v>
      </c>
      <c r="E1562" s="0" t="s">
        <v>5131</v>
      </c>
      <c r="F1562" s="0" t="s">
        <v>5132</v>
      </c>
      <c r="G1562" s="0" t="s">
        <v>5133</v>
      </c>
      <c r="H1562" s="0" t="s">
        <v>17</v>
      </c>
      <c r="I1562" s="0" t="s">
        <v>18</v>
      </c>
      <c r="J1562" s="0" t="s">
        <v>19</v>
      </c>
      <c r="K1562" s="0" t="n">
        <v>4819</v>
      </c>
      <c r="L1562" s="0" t="n">
        <v>44.57575</v>
      </c>
    </row>
    <row r="1563" customFormat="false" ht="15" hidden="false" customHeight="false" outlineLevel="0" collapsed="false">
      <c r="A1563" s="2" t="s">
        <v>5134</v>
      </c>
      <c r="B1563" s="0" t="s">
        <v>5135</v>
      </c>
      <c r="C1563" s="1" t="str">
        <f aca="false">HYPERLINK(D1563)</f>
        <v>http://norfolkdailynews.com/106_kix/programs/billy_wolf/the-dr-is-in-her-front-yard/article_e1ed4f3c-2384-11e7-8cd0-dbc1284cbd10.html</v>
      </c>
      <c r="D1563" s="0" t="s">
        <v>5136</v>
      </c>
      <c r="E1563" s="0" t="s">
        <v>5137</v>
      </c>
      <c r="F1563" s="0" t="s">
        <v>2958</v>
      </c>
      <c r="H1563" s="0" t="s">
        <v>17</v>
      </c>
      <c r="I1563" s="0" t="s">
        <v>254</v>
      </c>
      <c r="J1563" s="0" t="s">
        <v>19</v>
      </c>
      <c r="K1563" s="0" t="n">
        <v>17482</v>
      </c>
      <c r="L1563" s="0" t="n">
        <v>161.7085</v>
      </c>
    </row>
    <row r="1564" customFormat="false" ht="15" hidden="false" customHeight="false" outlineLevel="0" collapsed="false">
      <c r="A1564" s="2" t="s">
        <v>5138</v>
      </c>
      <c r="B1564" s="0" t="s">
        <v>4420</v>
      </c>
      <c r="C1564" s="1" t="str">
        <f aca="false">HYPERLINK(D1564)</f>
        <v>http://www.wect.com/story/35170604/i-smell-a-rat-worlds-largest-salad-producer-continues-to-allow-rodents-in-their-salads</v>
      </c>
      <c r="D1564" s="0" t="s">
        <v>5139</v>
      </c>
      <c r="E1564" s="0" t="s">
        <v>4422</v>
      </c>
      <c r="F1564" s="0" t="s">
        <v>2146</v>
      </c>
      <c r="H1564" s="0" t="s">
        <v>17</v>
      </c>
      <c r="I1564" s="0" t="s">
        <v>1339</v>
      </c>
      <c r="J1564" s="0" t="s">
        <v>19</v>
      </c>
      <c r="K1564" s="0" t="n">
        <v>87089</v>
      </c>
      <c r="L1564" s="0" t="n">
        <v>805.573249999999</v>
      </c>
    </row>
    <row r="1565" customFormat="false" ht="15" hidden="false" customHeight="false" outlineLevel="0" collapsed="false">
      <c r="A1565" s="2" t="s">
        <v>5140</v>
      </c>
      <c r="B1565" s="0" t="s">
        <v>5141</v>
      </c>
      <c r="C1565" s="1" t="str">
        <f aca="false">HYPERLINK(D1565)</f>
        <v>http://www.salina.com/news/state/greensburg-celebrates-years-after-tornado-destruction/article_d2e3dd52-a71a-5085-8702-06cd764591d3.html</v>
      </c>
      <c r="D1565" s="0" t="s">
        <v>5142</v>
      </c>
      <c r="E1565" s="0" t="s">
        <v>5143</v>
      </c>
      <c r="F1565" s="0" t="s">
        <v>133</v>
      </c>
      <c r="G1565" s="0" t="s">
        <v>5144</v>
      </c>
      <c r="H1565" s="0" t="s">
        <v>17</v>
      </c>
      <c r="I1565" s="0" t="s">
        <v>18</v>
      </c>
      <c r="J1565" s="0" t="s">
        <v>19</v>
      </c>
      <c r="K1565" s="0" t="n">
        <v>34994</v>
      </c>
      <c r="L1565" s="0" t="n">
        <v>323.6945</v>
      </c>
    </row>
    <row r="1566" customFormat="false" ht="15" hidden="false" customHeight="false" outlineLevel="0" collapsed="false">
      <c r="A1566" s="2" t="s">
        <v>5145</v>
      </c>
      <c r="B1566" s="0" t="s">
        <v>5146</v>
      </c>
      <c r="C1566" s="1" t="str">
        <f aca="false">HYPERLINK(D1566)</f>
        <v>http://klaq.com/dr-pepper-surprises-college-student-with-dr-pepper-fountain/</v>
      </c>
      <c r="D1566" s="0" t="s">
        <v>5147</v>
      </c>
      <c r="E1566" s="0" t="s">
        <v>5148</v>
      </c>
      <c r="F1566" s="0" t="s">
        <v>5149</v>
      </c>
      <c r="G1566" s="0" t="s">
        <v>5150</v>
      </c>
      <c r="H1566" s="0" t="s">
        <v>17</v>
      </c>
      <c r="I1566" s="0" t="s">
        <v>578</v>
      </c>
      <c r="J1566" s="0" t="s">
        <v>19</v>
      </c>
      <c r="K1566" s="0" t="n">
        <v>22476</v>
      </c>
      <c r="L1566" s="0" t="n">
        <v>207.903</v>
      </c>
    </row>
    <row r="1567" customFormat="false" ht="15" hidden="false" customHeight="false" outlineLevel="0" collapsed="false">
      <c r="A1567" s="2" t="s">
        <v>5151</v>
      </c>
      <c r="B1567" s="0" t="s">
        <v>4324</v>
      </c>
      <c r="C1567" s="1" t="str">
        <f aca="false">HYPERLINK(D1567)</f>
        <v>https://www.usatoday.com/story/money/2017/04/17/spring-cleaning-home-and-finances/99727006/</v>
      </c>
      <c r="D1567" s="0" t="s">
        <v>5152</v>
      </c>
      <c r="E1567" s="0" t="s">
        <v>4326</v>
      </c>
      <c r="F1567" s="0" t="s">
        <v>5153</v>
      </c>
      <c r="G1567" s="0" t="s">
        <v>4328</v>
      </c>
      <c r="H1567" s="0" t="s">
        <v>17</v>
      </c>
      <c r="J1567" s="0" t="s">
        <v>19</v>
      </c>
      <c r="K1567" s="0" t="n">
        <v>28422378</v>
      </c>
      <c r="L1567" s="0" t="n">
        <v>262906.9965</v>
      </c>
    </row>
    <row r="1568" customFormat="false" ht="15" hidden="false" customHeight="false" outlineLevel="0" collapsed="false">
      <c r="A1568" s="2" t="s">
        <v>5154</v>
      </c>
      <c r="B1568" s="0" t="s">
        <v>5155</v>
      </c>
      <c r="C1568" s="1" t="str">
        <f aca="false">HYPERLINK(D1568)</f>
        <v>http://www.progressivecattle.com/topics/reproduction/7802-evaluating-feet-and-leg-structure-a-lost-and-important-skill</v>
      </c>
      <c r="D1568" s="0" t="s">
        <v>5156</v>
      </c>
      <c r="E1568" s="0" t="s">
        <v>4442</v>
      </c>
      <c r="F1568" s="0" t="s">
        <v>4443</v>
      </c>
      <c r="G1568" s="0" t="s">
        <v>4444</v>
      </c>
      <c r="H1568" s="0" t="s">
        <v>17</v>
      </c>
      <c r="I1568" s="0" t="s">
        <v>1240</v>
      </c>
      <c r="J1568" s="0" t="s">
        <v>19</v>
      </c>
      <c r="K1568" s="0" t="n">
        <v>3989</v>
      </c>
      <c r="L1568" s="0" t="n">
        <v>36.89825</v>
      </c>
    </row>
    <row r="1569" customFormat="false" ht="15" hidden="false" customHeight="false" outlineLevel="0" collapsed="false">
      <c r="A1569" s="2" t="s">
        <v>5157</v>
      </c>
      <c r="B1569" s="0" t="s">
        <v>5158</v>
      </c>
      <c r="C1569" s="1" t="str">
        <f aca="false">HYPERLINK(D1569)</f>
        <v>https://www.dtnpf.com/agriculture/web/ag/news/livestock/article/2017/04/17/dewormer-found-activity-horn-flies</v>
      </c>
      <c r="D1569" s="0" t="s">
        <v>5159</v>
      </c>
      <c r="E1569" s="0" t="s">
        <v>184</v>
      </c>
      <c r="F1569" s="0" t="s">
        <v>5160</v>
      </c>
      <c r="G1569" s="0" t="s">
        <v>5161</v>
      </c>
      <c r="H1569" s="0" t="s">
        <v>17</v>
      </c>
      <c r="J1569" s="0" t="s">
        <v>19</v>
      </c>
      <c r="K1569" s="0" t="n">
        <v>17984</v>
      </c>
      <c r="L1569" s="0" t="n">
        <v>166.352</v>
      </c>
    </row>
    <row r="1570" customFormat="false" ht="15" hidden="false" customHeight="false" outlineLevel="0" collapsed="false">
      <c r="A1570" s="2" t="s">
        <v>5162</v>
      </c>
      <c r="B1570" s="0" t="s">
        <v>5163</v>
      </c>
      <c r="C1570" s="1" t="str">
        <f aca="false">HYPERLINK(D1570)</f>
        <v>http://www.jcpost.com/2017/04/17/new-athletic-director-introduced-at-kansas-state-university/</v>
      </c>
      <c r="D1570" s="0" t="s">
        <v>5164</v>
      </c>
      <c r="E1570" s="0" t="s">
        <v>5165</v>
      </c>
      <c r="F1570" s="0" t="s">
        <v>67</v>
      </c>
      <c r="G1570" s="0" t="s">
        <v>2303</v>
      </c>
      <c r="H1570" s="0" t="s">
        <v>17</v>
      </c>
      <c r="I1570" s="0" t="s">
        <v>18</v>
      </c>
      <c r="J1570" s="0" t="s">
        <v>19</v>
      </c>
      <c r="K1570" s="0" t="n">
        <v>7048</v>
      </c>
      <c r="L1570" s="0" t="n">
        <v>65.194</v>
      </c>
    </row>
    <row r="1571" customFormat="false" ht="15" hidden="false" customHeight="false" outlineLevel="0" collapsed="false">
      <c r="A1571" s="2" t="s">
        <v>5166</v>
      </c>
      <c r="B1571" s="0" t="s">
        <v>5167</v>
      </c>
      <c r="C1571" s="1" t="str">
        <f aca="false">HYPERLINK(D1571)</f>
        <v>http://www.morningagclips.com/advanced-genetic-training/</v>
      </c>
      <c r="D1571" s="0" t="s">
        <v>5168</v>
      </c>
      <c r="E1571" s="0" t="s">
        <v>4054</v>
      </c>
      <c r="F1571" s="0" t="s">
        <v>840</v>
      </c>
      <c r="H1571" s="0" t="s">
        <v>17</v>
      </c>
      <c r="I1571" s="0" t="s">
        <v>235</v>
      </c>
      <c r="J1571" s="0" t="s">
        <v>19</v>
      </c>
      <c r="K1571" s="0" t="n">
        <v>13627</v>
      </c>
      <c r="L1571" s="0" t="n">
        <v>126.04975</v>
      </c>
    </row>
    <row r="1572" customFormat="false" ht="15" hidden="false" customHeight="false" outlineLevel="0" collapsed="false">
      <c r="A1572" s="2" t="s">
        <v>5169</v>
      </c>
      <c r="B1572" s="0" t="s">
        <v>5170</v>
      </c>
      <c r="C1572" s="1" t="str">
        <f aca="false">HYPERLINK(D1572)</f>
        <v>http://www.hpj.com/general/public-invited-to-experience-archeology-field-school/article_5e1acd2b-5813-5d45-9e8b-8a51e3dbfa79.html</v>
      </c>
      <c r="D1572" s="0" t="s">
        <v>5171</v>
      </c>
      <c r="E1572" s="0" t="s">
        <v>5172</v>
      </c>
      <c r="F1572" s="0" t="s">
        <v>354</v>
      </c>
      <c r="H1572" s="0" t="s">
        <v>17</v>
      </c>
      <c r="J1572" s="0" t="s">
        <v>19</v>
      </c>
      <c r="K1572" s="0" t="n">
        <v>11062</v>
      </c>
      <c r="L1572" s="0" t="n">
        <v>102.3235</v>
      </c>
    </row>
    <row r="1573" customFormat="false" ht="15" hidden="false" customHeight="false" outlineLevel="0" collapsed="false">
      <c r="A1573" s="2" t="s">
        <v>5173</v>
      </c>
      <c r="B1573" s="0" t="s">
        <v>4324</v>
      </c>
      <c r="C1573" s="1" t="str">
        <f aca="false">HYPERLINK(D1573)</f>
        <v>http://www.desmoinesregister.com/story/money/2017/04/17/spring-cleaning-home-and-finances/99727006/</v>
      </c>
      <c r="D1573" s="0" t="s">
        <v>5174</v>
      </c>
      <c r="E1573" s="0" t="s">
        <v>4326</v>
      </c>
      <c r="F1573" s="0" t="s">
        <v>1326</v>
      </c>
      <c r="G1573" s="0" t="s">
        <v>4328</v>
      </c>
      <c r="H1573" s="0" t="s">
        <v>17</v>
      </c>
      <c r="I1573" s="0" t="s">
        <v>257</v>
      </c>
      <c r="J1573" s="0" t="s">
        <v>19</v>
      </c>
      <c r="K1573" s="0" t="n">
        <v>478283</v>
      </c>
      <c r="L1573" s="0" t="n">
        <v>4424.11775</v>
      </c>
    </row>
    <row r="1574" customFormat="false" ht="15" hidden="false" customHeight="false" outlineLevel="0" collapsed="false">
      <c r="A1574" s="2" t="s">
        <v>5173</v>
      </c>
      <c r="B1574" s="0" t="s">
        <v>4324</v>
      </c>
      <c r="C1574" s="1" t="str">
        <f aca="false">HYPERLINK(D1574)</f>
        <v>http://www.timesrecordnews.com/story/money/2017/04/17/spring-cleaning-home-and-finances/99727006/</v>
      </c>
      <c r="D1574" s="0" t="s">
        <v>5175</v>
      </c>
      <c r="E1574" s="0" t="s">
        <v>4326</v>
      </c>
      <c r="F1574" s="0" t="s">
        <v>5176</v>
      </c>
      <c r="G1574" s="0" t="s">
        <v>4328</v>
      </c>
      <c r="H1574" s="0" t="s">
        <v>17</v>
      </c>
      <c r="I1574" s="0" t="s">
        <v>578</v>
      </c>
      <c r="J1574" s="0" t="s">
        <v>19</v>
      </c>
      <c r="K1574" s="0" t="n">
        <v>29273</v>
      </c>
      <c r="L1574" s="0" t="n">
        <v>270.77525</v>
      </c>
    </row>
    <row r="1575" customFormat="false" ht="15" hidden="false" customHeight="false" outlineLevel="0" collapsed="false">
      <c r="A1575" s="2" t="s">
        <v>5177</v>
      </c>
      <c r="B1575" s="0" t="s">
        <v>5178</v>
      </c>
      <c r="C1575" s="1" t="str">
        <f aca="false">HYPERLINK(D1575)</f>
        <v>http://www.thefencepost.com/news/beef-trade-between-china-u-s-in-the-works-again/</v>
      </c>
      <c r="D1575" s="0" t="s">
        <v>5179</v>
      </c>
      <c r="E1575" s="0" t="s">
        <v>5180</v>
      </c>
      <c r="F1575" s="0" t="s">
        <v>4160</v>
      </c>
      <c r="H1575" s="0" t="s">
        <v>17</v>
      </c>
      <c r="I1575" s="0" t="s">
        <v>39</v>
      </c>
      <c r="J1575" s="0" t="s">
        <v>19</v>
      </c>
      <c r="K1575" s="0" t="n">
        <v>5289</v>
      </c>
      <c r="L1575" s="0" t="n">
        <v>48.9232499999999</v>
      </c>
    </row>
    <row r="1576" customFormat="false" ht="15" hidden="false" customHeight="false" outlineLevel="0" collapsed="false">
      <c r="A1576" s="2" t="s">
        <v>5181</v>
      </c>
      <c r="B1576" s="0" t="s">
        <v>5182</v>
      </c>
      <c r="C1576" s="1" t="str">
        <f aca="false">HYPERLINK(D1576)</f>
        <v/>
      </c>
      <c r="E1576" s="0" t="s">
        <v>5183</v>
      </c>
      <c r="F1576" s="0" t="s">
        <v>1218</v>
      </c>
      <c r="G1576" s="0" t="s">
        <v>5184</v>
      </c>
      <c r="H1576" s="0" t="s">
        <v>17</v>
      </c>
      <c r="J1576" s="0" t="s">
        <v>19</v>
      </c>
      <c r="K1576" s="0" t="n">
        <v>4124796</v>
      </c>
      <c r="L1576" s="0" t="n">
        <v>38154.363</v>
      </c>
    </row>
    <row r="1577" customFormat="false" ht="15" hidden="false" customHeight="false" outlineLevel="0" collapsed="false">
      <c r="A1577" s="2" t="s">
        <v>5185</v>
      </c>
      <c r="B1577" s="0" t="s">
        <v>5182</v>
      </c>
      <c r="C1577" s="1" t="str">
        <f aca="false">HYPERLINK(D1577)</f>
        <v/>
      </c>
      <c r="E1577" s="0" t="s">
        <v>5186</v>
      </c>
      <c r="F1577" s="0" t="s">
        <v>1218</v>
      </c>
      <c r="G1577" s="0" t="s">
        <v>5187</v>
      </c>
      <c r="H1577" s="0" t="s">
        <v>17</v>
      </c>
      <c r="J1577" s="0" t="s">
        <v>19</v>
      </c>
      <c r="K1577" s="0" t="n">
        <v>4124796</v>
      </c>
      <c r="L1577" s="0" t="n">
        <v>38154.363</v>
      </c>
    </row>
    <row r="1578" customFormat="false" ht="15" hidden="false" customHeight="false" outlineLevel="0" collapsed="false">
      <c r="A1578" s="2" t="s">
        <v>5188</v>
      </c>
      <c r="B1578" s="0" t="s">
        <v>5182</v>
      </c>
      <c r="C1578" s="1" t="str">
        <f aca="false">HYPERLINK(D1578)</f>
        <v/>
      </c>
      <c r="E1578" s="0" t="s">
        <v>5189</v>
      </c>
      <c r="F1578" s="0" t="s">
        <v>1218</v>
      </c>
      <c r="G1578" s="0" t="s">
        <v>5190</v>
      </c>
      <c r="H1578" s="0" t="s">
        <v>17</v>
      </c>
      <c r="J1578" s="0" t="s">
        <v>19</v>
      </c>
      <c r="K1578" s="0" t="n">
        <v>4124796</v>
      </c>
      <c r="L1578" s="0" t="n">
        <v>38154.363</v>
      </c>
    </row>
    <row r="1579" customFormat="false" ht="15" hidden="false" customHeight="false" outlineLevel="0" collapsed="false">
      <c r="A1579" s="2" t="s">
        <v>5191</v>
      </c>
      <c r="B1579" s="0" t="s">
        <v>4737</v>
      </c>
      <c r="C1579" s="1" t="str">
        <f aca="false">HYPERLINK(D1579)</f>
        <v>https://area-info.net/nmsus-college-of-aces-dean-flores-receives-ksus-outstanding-alumni-award/</v>
      </c>
      <c r="D1579" s="0" t="s">
        <v>5192</v>
      </c>
      <c r="E1579" s="0" t="s">
        <v>4309</v>
      </c>
      <c r="F1579" s="0" t="s">
        <v>5193</v>
      </c>
      <c r="G1579" s="0" t="s">
        <v>5194</v>
      </c>
      <c r="H1579" s="0" t="s">
        <v>17</v>
      </c>
      <c r="J1579" s="0" t="s">
        <v>19</v>
      </c>
      <c r="K1579" s="0" t="n">
        <v>351</v>
      </c>
      <c r="L1579" s="0" t="n">
        <v>3.24675</v>
      </c>
    </row>
    <row r="1580" customFormat="false" ht="15" hidden="false" customHeight="false" outlineLevel="0" collapsed="false">
      <c r="A1580" s="2" t="s">
        <v>5195</v>
      </c>
      <c r="B1580" s="0" t="s">
        <v>5196</v>
      </c>
      <c r="C1580" s="1" t="str">
        <f aca="false">HYPERLINK(D1580)</f>
        <v>http://www.startlandnews.com/2017/04/digital-sandbox-taps-k-state-olathe-office-space/</v>
      </c>
      <c r="D1580" s="0" t="s">
        <v>5197</v>
      </c>
      <c r="E1580" s="0" t="s">
        <v>5198</v>
      </c>
      <c r="F1580" s="0" t="s">
        <v>5199</v>
      </c>
      <c r="G1580" s="0" t="s">
        <v>5200</v>
      </c>
      <c r="H1580" s="0" t="s">
        <v>17</v>
      </c>
      <c r="I1580" s="0" t="s">
        <v>18</v>
      </c>
      <c r="J1580" s="0" t="s">
        <v>19</v>
      </c>
      <c r="K1580" s="0" t="n">
        <v>8751</v>
      </c>
      <c r="L1580" s="0" t="n">
        <v>80.94675</v>
      </c>
    </row>
    <row r="1581" customFormat="false" ht="15" hidden="false" customHeight="false" outlineLevel="0" collapsed="false">
      <c r="A1581" s="2" t="s">
        <v>5201</v>
      </c>
      <c r="B1581" s="0" t="s">
        <v>5202</v>
      </c>
      <c r="C1581" s="1" t="str">
        <f aca="false">HYPERLINK(D1581)</f>
        <v>http://agnewsfeed.com/2017/04/18/study-combining-ear-tags-implants-stimulates-cattle-growth/</v>
      </c>
      <c r="D1581" s="0" t="s">
        <v>5203</v>
      </c>
      <c r="E1581" s="0" t="s">
        <v>1099</v>
      </c>
      <c r="F1581" s="0" t="s">
        <v>809</v>
      </c>
      <c r="H1581" s="0" t="s">
        <v>17</v>
      </c>
      <c r="J1581" s="0" t="s">
        <v>19</v>
      </c>
      <c r="K1581" s="0" t="n">
        <v>681</v>
      </c>
      <c r="L1581" s="0" t="n">
        <v>6.29925</v>
      </c>
    </row>
    <row r="1582" customFormat="false" ht="15" hidden="false" customHeight="false" outlineLevel="0" collapsed="false">
      <c r="A1582" s="2" t="s">
        <v>5204</v>
      </c>
      <c r="B1582" s="0" t="s">
        <v>5205</v>
      </c>
      <c r="C1582" s="1" t="str">
        <f aca="false">HYPERLINK(D1582)</f>
        <v>https://www.usgs.gov/news/deadly-deer-disease-expected-grow-rapidly-and-spread-wisconsin</v>
      </c>
      <c r="D1582" s="0" t="s">
        <v>5206</v>
      </c>
      <c r="E1582" s="0" t="s">
        <v>5207</v>
      </c>
      <c r="F1582" s="0" t="s">
        <v>5208</v>
      </c>
      <c r="H1582" s="0" t="s">
        <v>17</v>
      </c>
      <c r="J1582" s="0" t="s">
        <v>19</v>
      </c>
      <c r="K1582" s="0" t="n">
        <v>3052646</v>
      </c>
      <c r="L1582" s="0" t="n">
        <v>28236.9755</v>
      </c>
    </row>
    <row r="1583" customFormat="false" ht="15" hidden="false" customHeight="false" outlineLevel="0" collapsed="false">
      <c r="A1583" s="2" t="s">
        <v>5209</v>
      </c>
      <c r="B1583" s="0" t="s">
        <v>5210</v>
      </c>
      <c r="C1583" s="1" t="str">
        <f aca="false">HYPERLINK(D1583)</f>
        <v>http://www.ruralmessenger.com/kansas-news/kfbs-foundation-for-agriculture-awards-21500-in-scholarships/</v>
      </c>
      <c r="D1583" s="0" t="s">
        <v>5211</v>
      </c>
      <c r="E1583" s="0" t="s">
        <v>5212</v>
      </c>
      <c r="F1583" s="0" t="s">
        <v>87</v>
      </c>
      <c r="G1583" s="0" t="s">
        <v>88</v>
      </c>
      <c r="H1583" s="0" t="s">
        <v>17</v>
      </c>
      <c r="J1583" s="0" t="s">
        <v>19</v>
      </c>
      <c r="K1583" s="0" t="n">
        <v>1031</v>
      </c>
      <c r="L1583" s="0" t="n">
        <v>9.53675</v>
      </c>
    </row>
    <row r="1584" customFormat="false" ht="15" hidden="false" customHeight="false" outlineLevel="0" collapsed="false">
      <c r="A1584" s="2" t="s">
        <v>5213</v>
      </c>
      <c r="B1584" s="0" t="s">
        <v>5214</v>
      </c>
      <c r="C1584" s="1" t="str">
        <f aca="false">HYPERLINK(D1584)</f>
        <v/>
      </c>
      <c r="E1584" s="0" t="s">
        <v>5215</v>
      </c>
      <c r="F1584" s="0" t="s">
        <v>1218</v>
      </c>
      <c r="H1584" s="0" t="s">
        <v>17</v>
      </c>
      <c r="J1584" s="0" t="s">
        <v>19</v>
      </c>
      <c r="K1584" s="0" t="n">
        <v>4124796</v>
      </c>
      <c r="L1584" s="0" t="n">
        <v>38154.363</v>
      </c>
    </row>
    <row r="1585" customFormat="false" ht="15" hidden="false" customHeight="false" outlineLevel="0" collapsed="false">
      <c r="A1585" s="2" t="s">
        <v>5216</v>
      </c>
      <c r="B1585" s="0" t="s">
        <v>5217</v>
      </c>
      <c r="C1585" s="1" t="str">
        <f aca="false">HYPERLINK(D1585)</f>
        <v>https://www.benzinga.com/pressreleases/17/04/n9309274/myos-rens-enters-into-agreement-with-kansas-state-university-to-study-i</v>
      </c>
      <c r="D1585" s="0" t="s">
        <v>5218</v>
      </c>
      <c r="E1585" s="0" t="s">
        <v>5219</v>
      </c>
      <c r="F1585" s="0" t="s">
        <v>2201</v>
      </c>
      <c r="G1585" s="0" t="s">
        <v>5220</v>
      </c>
      <c r="H1585" s="0" t="s">
        <v>17</v>
      </c>
      <c r="J1585" s="0" t="s">
        <v>19</v>
      </c>
      <c r="K1585" s="0" t="n">
        <v>619572</v>
      </c>
      <c r="L1585" s="0" t="n">
        <v>5731.041</v>
      </c>
    </row>
    <row r="1586" customFormat="false" ht="15" hidden="false" customHeight="false" outlineLevel="0" collapsed="false">
      <c r="A1586" s="2" t="s">
        <v>5216</v>
      </c>
      <c r="B1586" s="0" t="s">
        <v>5217</v>
      </c>
      <c r="C1586" s="1" t="str">
        <f aca="false">HYPERLINK(D1586)</f>
        <v>http://investor.wallstreetselect.com/wss/news/read/34090007/myos_rens_enters_into_agreement_with_kansas_state_university_to_study_impact_of_fortetropin%C2%AE_on_reducing_muscle_loss_in_dogs_after_joint_surgery</v>
      </c>
      <c r="D1586" s="0" t="s">
        <v>5221</v>
      </c>
      <c r="E1586" s="0" t="s">
        <v>5219</v>
      </c>
      <c r="F1586" s="0" t="s">
        <v>2221</v>
      </c>
      <c r="G1586" s="0" t="s">
        <v>5222</v>
      </c>
      <c r="H1586" s="0" t="s">
        <v>17</v>
      </c>
      <c r="J1586" s="0" t="s">
        <v>19</v>
      </c>
      <c r="K1586" s="0" t="n">
        <v>921</v>
      </c>
      <c r="L1586" s="0" t="n">
        <v>8.51925</v>
      </c>
    </row>
    <row r="1587" customFormat="false" ht="15" hidden="false" customHeight="false" outlineLevel="0" collapsed="false">
      <c r="A1587" s="2" t="s">
        <v>5216</v>
      </c>
      <c r="B1587" s="0" t="s">
        <v>5217</v>
      </c>
      <c r="C1587" s="1" t="str">
        <f aca="false">HYPERLINK(D1587)</f>
        <v>http://www.ariva.de/news/myos-rens-enters-into-agreement-with-kansas-state-university-6124997</v>
      </c>
      <c r="D1587" s="0" t="s">
        <v>5223</v>
      </c>
      <c r="E1587" s="0" t="s">
        <v>5219</v>
      </c>
      <c r="F1587" s="0" t="s">
        <v>5224</v>
      </c>
      <c r="G1587" s="0" t="s">
        <v>4400</v>
      </c>
      <c r="H1587" s="0" t="s">
        <v>900</v>
      </c>
      <c r="J1587" s="0" t="s">
        <v>19</v>
      </c>
      <c r="K1587" s="0" t="n">
        <v>237385</v>
      </c>
      <c r="L1587" s="0" t="n">
        <v>2195.81125</v>
      </c>
    </row>
    <row r="1588" customFormat="false" ht="15" hidden="false" customHeight="false" outlineLevel="0" collapsed="false">
      <c r="A1588" s="2" t="s">
        <v>5216</v>
      </c>
      <c r="B1588" s="0" t="s">
        <v>5225</v>
      </c>
      <c r="C1588" s="1" t="str">
        <f aca="false">HYPERLINK(D1588)</f>
        <v>http://ca.advfn.com/p.php?pid=nmona&amp;article=74356650</v>
      </c>
      <c r="D1588" s="0" t="s">
        <v>5226</v>
      </c>
      <c r="E1588" s="0" t="s">
        <v>5219</v>
      </c>
      <c r="F1588" s="0" t="s">
        <v>4878</v>
      </c>
      <c r="H1588" s="0" t="s">
        <v>17</v>
      </c>
      <c r="J1588" s="0" t="s">
        <v>19</v>
      </c>
      <c r="K1588" s="0" t="n">
        <v>10785</v>
      </c>
      <c r="L1588" s="0" t="n">
        <v>99.76125</v>
      </c>
    </row>
    <row r="1589" customFormat="false" ht="15" hidden="false" customHeight="false" outlineLevel="0" collapsed="false">
      <c r="A1589" s="2" t="s">
        <v>5216</v>
      </c>
      <c r="B1589" s="0" t="s">
        <v>5217</v>
      </c>
      <c r="C1589" s="1" t="str">
        <f aca="false">HYPERLINK(D1589)</f>
        <v>http://www.military-technologies.net/2017/04/18/myos-rens-enters-into-agreement-with-kansas-state-university-to-study-impact-of-fortetropin-on-reducing-muscle-loss-in-dogs-after-joint-surgery/</v>
      </c>
      <c r="D1589" s="0" t="s">
        <v>5227</v>
      </c>
      <c r="E1589" s="0" t="s">
        <v>5219</v>
      </c>
      <c r="F1589" s="0" t="s">
        <v>691</v>
      </c>
      <c r="H1589" s="0" t="s">
        <v>692</v>
      </c>
      <c r="J1589" s="0" t="s">
        <v>19</v>
      </c>
      <c r="K1589" s="0" t="n">
        <v>170822</v>
      </c>
      <c r="L1589" s="0" t="n">
        <v>1580.1035</v>
      </c>
    </row>
    <row r="1590" customFormat="false" ht="15" hidden="false" customHeight="false" outlineLevel="0" collapsed="false">
      <c r="A1590" s="2" t="s">
        <v>5216</v>
      </c>
      <c r="B1590" s="0" t="s">
        <v>5217</v>
      </c>
      <c r="C1590" s="1" t="str">
        <f aca="false">HYPERLINK(D1590)</f>
        <v>http://newjerseylatinonews.com/myos-rens-enters-into-agreement-with-kansas-state-university-to-study-impact-of-fortetropin-on-reducing-muscle-loss-in-dogs-after-joint-surgery/</v>
      </c>
      <c r="D1590" s="0" t="s">
        <v>5228</v>
      </c>
      <c r="E1590" s="0" t="s">
        <v>5219</v>
      </c>
      <c r="F1590" s="0" t="s">
        <v>5229</v>
      </c>
      <c r="H1590" s="0" t="s">
        <v>17</v>
      </c>
      <c r="I1590" s="0" t="s">
        <v>4561</v>
      </c>
      <c r="J1590" s="0" t="s">
        <v>19</v>
      </c>
      <c r="K1590" s="0" t="n">
        <v>0</v>
      </c>
      <c r="L1590" s="0" t="n">
        <v>0</v>
      </c>
    </row>
    <row r="1591" customFormat="false" ht="15" hidden="false" customHeight="false" outlineLevel="0" collapsed="false">
      <c r="A1591" s="2" t="s">
        <v>5230</v>
      </c>
      <c r="B1591" s="0" t="s">
        <v>5231</v>
      </c>
      <c r="C1591" s="1" t="str">
        <f aca="false">HYPERLINK(D1591)</f>
        <v>https://www.benzinga.com/news/17/04/9309325/myos-rens-announces-agreement-with-kansas-state-university-to-study-impact-of-for</v>
      </c>
      <c r="D1591" s="0" t="s">
        <v>5232</v>
      </c>
      <c r="E1591" s="0" t="s">
        <v>5233</v>
      </c>
      <c r="F1591" s="0" t="s">
        <v>2201</v>
      </c>
      <c r="G1591" s="0" t="s">
        <v>5234</v>
      </c>
      <c r="H1591" s="0" t="s">
        <v>17</v>
      </c>
      <c r="J1591" s="0" t="s">
        <v>19</v>
      </c>
      <c r="K1591" s="0" t="n">
        <v>619572</v>
      </c>
      <c r="L1591" s="0" t="n">
        <v>5731.041</v>
      </c>
    </row>
    <row r="1592" customFormat="false" ht="15" hidden="false" customHeight="false" outlineLevel="0" collapsed="false">
      <c r="A1592" s="2" t="s">
        <v>5235</v>
      </c>
      <c r="B1592" s="0" t="s">
        <v>5236</v>
      </c>
      <c r="C1592" s="1" t="str">
        <f aca="false">HYPERLINK(D1592)</f>
        <v>https://www.streetinsider.com/Corporate+News/MYOS+RENS+Tech+%28MYOS%29+Partners+with+Kansas+State+University+to+Study+Fortetropin%C2%AE+on+Dogs/12785056.html</v>
      </c>
      <c r="D1592" s="0" t="s">
        <v>5237</v>
      </c>
      <c r="E1592" s="0" t="s">
        <v>5219</v>
      </c>
      <c r="F1592" s="0" t="s">
        <v>1836</v>
      </c>
      <c r="H1592" s="0" t="s">
        <v>17</v>
      </c>
      <c r="J1592" s="0" t="s">
        <v>19</v>
      </c>
      <c r="K1592" s="0" t="n">
        <v>482768</v>
      </c>
      <c r="L1592" s="0" t="n">
        <v>4465.604</v>
      </c>
    </row>
    <row r="1593" customFormat="false" ht="15" hidden="false" customHeight="false" outlineLevel="0" collapsed="false">
      <c r="A1593" s="2" t="s">
        <v>5235</v>
      </c>
      <c r="B1593" s="0" t="s">
        <v>5217</v>
      </c>
      <c r="C1593" s="1" t="str">
        <f aca="false">HYPERLINK(D1593)</f>
        <v>https://ceo.ca/@newswire/myos-rens-enters-into-agreement-with-kansas-state-university</v>
      </c>
      <c r="D1593" s="0" t="s">
        <v>5238</v>
      </c>
      <c r="E1593" s="0" t="s">
        <v>5219</v>
      </c>
      <c r="F1593" s="0" t="s">
        <v>4952</v>
      </c>
      <c r="G1593" s="0" t="s">
        <v>4953</v>
      </c>
      <c r="H1593" s="0" t="s">
        <v>329</v>
      </c>
      <c r="J1593" s="0" t="s">
        <v>19</v>
      </c>
      <c r="K1593" s="0" t="n">
        <v>34173</v>
      </c>
      <c r="L1593" s="0" t="n">
        <v>316.10025</v>
      </c>
    </row>
    <row r="1594" customFormat="false" ht="15" hidden="false" customHeight="false" outlineLevel="0" collapsed="false">
      <c r="A1594" s="2" t="s">
        <v>5239</v>
      </c>
      <c r="B1594" s="0" t="s">
        <v>5217</v>
      </c>
      <c r="C1594" s="1" t="str">
        <f aca="false">HYPERLINK(D1594)</f>
        <v>http://www.mediawebsite.net/danews/story/?catSetID=&amp;catID=290237&amp;nrid=419686893</v>
      </c>
      <c r="D1594" s="0" t="s">
        <v>5240</v>
      </c>
      <c r="E1594" s="0" t="s">
        <v>5219</v>
      </c>
      <c r="F1594" s="0" t="s">
        <v>4894</v>
      </c>
      <c r="H1594" s="0" t="s">
        <v>17</v>
      </c>
      <c r="I1594" s="0" t="s">
        <v>578</v>
      </c>
      <c r="J1594" s="0" t="s">
        <v>19</v>
      </c>
      <c r="K1594" s="0" t="n">
        <v>126</v>
      </c>
      <c r="L1594" s="0" t="n">
        <v>1.1655</v>
      </c>
    </row>
    <row r="1595" customFormat="false" ht="15" hidden="false" customHeight="false" outlineLevel="0" collapsed="false">
      <c r="A1595" s="2" t="s">
        <v>5241</v>
      </c>
      <c r="B1595" s="0" t="s">
        <v>5217</v>
      </c>
      <c r="C1595" s="1" t="str">
        <f aca="false">HYPERLINK(D1595)</f>
        <v>http://www.profitquotes.com/cgi/?a=news&amp;ticker=a&amp;w=&amp;story=201704201704180605PR_NEWS_USPR_____NY62488</v>
      </c>
      <c r="D1595" s="0" t="s">
        <v>5242</v>
      </c>
      <c r="E1595" s="0" t="s">
        <v>5219</v>
      </c>
      <c r="F1595" s="0" t="s">
        <v>4897</v>
      </c>
      <c r="H1595" s="0" t="s">
        <v>17</v>
      </c>
      <c r="J1595" s="0" t="s">
        <v>19</v>
      </c>
      <c r="K1595" s="0" t="n">
        <v>1852</v>
      </c>
      <c r="L1595" s="0" t="n">
        <v>17.131</v>
      </c>
    </row>
    <row r="1596" customFormat="false" ht="15" hidden="false" customHeight="false" outlineLevel="0" collapsed="false">
      <c r="A1596" s="2" t="s">
        <v>5241</v>
      </c>
      <c r="B1596" s="0" t="s">
        <v>5217</v>
      </c>
      <c r="C1596" s="1" t="str">
        <f aca="false">HYPERLINK(D1596)</f>
        <v>http://www.mediawebsite.net/dentonrc/story/?catSetID=7007&amp;catID=290897&amp;nrid=419686893&amp;page=1</v>
      </c>
      <c r="D1596" s="0" t="s">
        <v>5243</v>
      </c>
      <c r="E1596" s="0" t="s">
        <v>5219</v>
      </c>
      <c r="F1596" s="0" t="s">
        <v>4913</v>
      </c>
      <c r="H1596" s="0" t="s">
        <v>17</v>
      </c>
      <c r="I1596" s="0" t="s">
        <v>578</v>
      </c>
      <c r="J1596" s="0" t="s">
        <v>19</v>
      </c>
      <c r="K1596" s="0" t="n">
        <v>31</v>
      </c>
      <c r="L1596" s="0" t="n">
        <v>0.28675</v>
      </c>
    </row>
    <row r="1597" customFormat="false" ht="15" hidden="false" customHeight="false" outlineLevel="0" collapsed="false">
      <c r="A1597" s="2" t="s">
        <v>5241</v>
      </c>
      <c r="B1597" s="0" t="s">
        <v>5244</v>
      </c>
      <c r="C1597" s="1" t="str">
        <f aca="false">HYPERLINK(D1597)</f>
        <v>http://www.stockwatch.com/News/Item.aspx?bid=U-prNY62488-U:MYOS-20170418</v>
      </c>
      <c r="D1597" s="0" t="s">
        <v>5245</v>
      </c>
      <c r="E1597" s="0" t="s">
        <v>5219</v>
      </c>
      <c r="F1597" s="0" t="s">
        <v>1942</v>
      </c>
      <c r="H1597" s="0" t="s">
        <v>329</v>
      </c>
      <c r="J1597" s="0" t="s">
        <v>19</v>
      </c>
      <c r="K1597" s="0" t="n">
        <v>56003</v>
      </c>
      <c r="L1597" s="0" t="n">
        <v>518.02775</v>
      </c>
    </row>
    <row r="1598" customFormat="false" ht="15" hidden="false" customHeight="false" outlineLevel="0" collapsed="false">
      <c r="A1598" s="2" t="s">
        <v>5241</v>
      </c>
      <c r="B1598" s="0" t="s">
        <v>5217</v>
      </c>
      <c r="C1598" s="1" t="str">
        <f aca="false">HYPERLINK(D1598)</f>
        <v>http://www.mediawebsite.net/PINSIDER/story/?catSetID=9354&amp;catID=951304&amp;nrid=419686893&amp;page=1</v>
      </c>
      <c r="D1598" s="0" t="s">
        <v>5246</v>
      </c>
      <c r="E1598" s="0" t="s">
        <v>5219</v>
      </c>
      <c r="F1598" s="0" t="s">
        <v>4917</v>
      </c>
      <c r="H1598" s="0" t="s">
        <v>17</v>
      </c>
      <c r="J1598" s="0" t="s">
        <v>19</v>
      </c>
      <c r="K1598" s="0" t="n">
        <v>31</v>
      </c>
      <c r="L1598" s="0" t="n">
        <v>0.28675</v>
      </c>
    </row>
    <row r="1599" customFormat="false" ht="15" hidden="false" customHeight="false" outlineLevel="0" collapsed="false">
      <c r="A1599" s="2" t="s">
        <v>5247</v>
      </c>
      <c r="B1599" s="0" t="s">
        <v>5217</v>
      </c>
      <c r="C1599" s="1" t="str">
        <f aca="false">HYPERLINK(D1599)</f>
        <v>http://finance.yahoo.com/news/myos-rens-enters-agreement-kansas-100500610.html</v>
      </c>
      <c r="D1599" s="0" t="s">
        <v>5248</v>
      </c>
      <c r="E1599" s="0" t="s">
        <v>5219</v>
      </c>
      <c r="F1599" s="0" t="s">
        <v>2000</v>
      </c>
      <c r="H1599" s="0" t="s">
        <v>17</v>
      </c>
      <c r="J1599" s="0" t="s">
        <v>19</v>
      </c>
      <c r="K1599" s="0" t="n">
        <v>20533229</v>
      </c>
      <c r="L1599" s="0" t="n">
        <v>189932.36825</v>
      </c>
    </row>
    <row r="1600" customFormat="false" ht="15" hidden="false" customHeight="false" outlineLevel="0" collapsed="false">
      <c r="A1600" s="2" t="s">
        <v>5249</v>
      </c>
      <c r="B1600" s="0" t="s">
        <v>5250</v>
      </c>
      <c r="C1600" s="1" t="str">
        <f aca="false">HYPERLINK(D1600)</f>
        <v>http://www.mediawebsite.net/appsear/story/?catSetID=9354&amp;catID=951304&amp;nrid=419686893&amp;page=1</v>
      </c>
      <c r="D1600" s="0" t="s">
        <v>5251</v>
      </c>
      <c r="E1600" s="0" t="s">
        <v>5252</v>
      </c>
      <c r="F1600" s="0" t="s">
        <v>4910</v>
      </c>
      <c r="H1600" s="0" t="s">
        <v>17</v>
      </c>
      <c r="J1600" s="0" t="s">
        <v>19</v>
      </c>
      <c r="K1600" s="0" t="n">
        <v>346</v>
      </c>
      <c r="L1600" s="0" t="n">
        <v>3.2005</v>
      </c>
    </row>
    <row r="1601" customFormat="false" ht="15" hidden="false" customHeight="false" outlineLevel="0" collapsed="false">
      <c r="A1601" s="2" t="s">
        <v>5249</v>
      </c>
      <c r="B1601" s="0" t="s">
        <v>5217</v>
      </c>
      <c r="C1601" s="1" t="str">
        <f aca="false">HYPERLINK(D1601)</f>
        <v>https://www.vbprofiles.com/press_releases/58f5e5dd105eb55ebab5dea0</v>
      </c>
      <c r="D1601" s="0" t="s">
        <v>5253</v>
      </c>
      <c r="E1601" s="0" t="s">
        <v>5219</v>
      </c>
      <c r="F1601" s="0" t="s">
        <v>5254</v>
      </c>
      <c r="H1601" s="0" t="s">
        <v>17</v>
      </c>
      <c r="J1601" s="0" t="s">
        <v>19</v>
      </c>
      <c r="K1601" s="0" t="n">
        <v>38656</v>
      </c>
      <c r="L1601" s="0" t="n">
        <v>357.568</v>
      </c>
    </row>
    <row r="1602" customFormat="false" ht="15" hidden="false" customHeight="false" outlineLevel="0" collapsed="false">
      <c r="A1602" s="2" t="s">
        <v>5255</v>
      </c>
      <c r="B1602" s="0" t="s">
        <v>5256</v>
      </c>
      <c r="C1602" s="1" t="str">
        <f aca="false">HYPERLINK(D1602)</f>
        <v>http://www.salina.com/news/local_briefs/county-supports-aviation-center-study/article_3381c512-6360-5a55-95d4-dd899145c373.html</v>
      </c>
      <c r="D1602" s="0" t="s">
        <v>5257</v>
      </c>
      <c r="E1602" s="0" t="s">
        <v>5258</v>
      </c>
      <c r="F1602" s="0" t="s">
        <v>133</v>
      </c>
      <c r="G1602" s="0" t="s">
        <v>5259</v>
      </c>
      <c r="H1602" s="0" t="s">
        <v>17</v>
      </c>
      <c r="I1602" s="0" t="s">
        <v>18</v>
      </c>
      <c r="J1602" s="0" t="s">
        <v>19</v>
      </c>
      <c r="K1602" s="0" t="n">
        <v>34994</v>
      </c>
      <c r="L1602" s="0" t="n">
        <v>323.6945</v>
      </c>
    </row>
    <row r="1603" customFormat="false" ht="15" hidden="false" customHeight="false" outlineLevel="0" collapsed="false">
      <c r="A1603" s="2" t="s">
        <v>5260</v>
      </c>
      <c r="B1603" s="0" t="s">
        <v>5217</v>
      </c>
      <c r="C1603" s="1" t="str">
        <f aca="false">HYPERLINK(D1603)</f>
        <v>http://www.tickertech.com/cgi/?a=news&amp;ticker=a&amp;w=&amp;story=201704201704180605PR_NEWS_USPR_____NY62488</v>
      </c>
      <c r="D1603" s="0" t="s">
        <v>5261</v>
      </c>
      <c r="E1603" s="0" t="s">
        <v>5219</v>
      </c>
      <c r="F1603" s="0" t="s">
        <v>4906</v>
      </c>
      <c r="H1603" s="0" t="s">
        <v>17</v>
      </c>
      <c r="J1603" s="0" t="s">
        <v>19</v>
      </c>
      <c r="K1603" s="0" t="n">
        <v>1665</v>
      </c>
      <c r="L1603" s="0" t="n">
        <v>15.40125</v>
      </c>
    </row>
    <row r="1604" customFormat="false" ht="15" hidden="false" customHeight="false" outlineLevel="0" collapsed="false">
      <c r="A1604" s="2" t="s">
        <v>5262</v>
      </c>
      <c r="B1604" s="0" t="s">
        <v>5217</v>
      </c>
      <c r="C1604" s="1" t="str">
        <f aca="false">HYPERLINK(D1604)</f>
        <v>http://www.prnewswire.com/news-releases/myos-rens-enters-into-agreement-with-kansas-state-university-to-study-impact-of-fortetropin-on-reducing-muscle-loss-in-dogs-after-joint-surgery-300440429.html</v>
      </c>
      <c r="D1604" s="0" t="s">
        <v>5263</v>
      </c>
      <c r="E1604" s="0" t="s">
        <v>5219</v>
      </c>
      <c r="F1604" s="0" t="s">
        <v>4400</v>
      </c>
      <c r="H1604" s="0" t="s">
        <v>17</v>
      </c>
      <c r="J1604" s="0" t="s">
        <v>19</v>
      </c>
      <c r="K1604" s="0" t="n">
        <v>2743058</v>
      </c>
      <c r="L1604" s="0" t="n">
        <v>25373.2865</v>
      </c>
    </row>
    <row r="1605" customFormat="false" ht="15" hidden="false" customHeight="false" outlineLevel="0" collapsed="false">
      <c r="A1605" s="2" t="s">
        <v>5264</v>
      </c>
      <c r="B1605" s="0" t="s">
        <v>5217</v>
      </c>
      <c r="C1605" s="1" t="str">
        <f aca="false">HYPERLINK(D1605)</f>
        <v>https://www.centralcharts.com/en/news/665348-myos-rens-enters-into-agreement-with-kansas-state-university-to-study-impact-of-fortetropin-on-reducing-muscle-loss-in-dogs-after-joint-surgery</v>
      </c>
      <c r="D1605" s="0" t="s">
        <v>5265</v>
      </c>
      <c r="E1605" s="0" t="s">
        <v>5266</v>
      </c>
      <c r="F1605" s="0" t="s">
        <v>5267</v>
      </c>
      <c r="H1605" s="0" t="s">
        <v>17</v>
      </c>
      <c r="J1605" s="0" t="s">
        <v>19</v>
      </c>
      <c r="K1605" s="0" t="n">
        <v>0</v>
      </c>
      <c r="L1605" s="0" t="n">
        <v>0</v>
      </c>
    </row>
    <row r="1606" customFormat="false" ht="15" hidden="false" customHeight="false" outlineLevel="0" collapsed="false">
      <c r="A1606" s="2" t="s">
        <v>5268</v>
      </c>
      <c r="B1606" s="0" t="s">
        <v>5217</v>
      </c>
      <c r="C1606" s="1" t="str">
        <f aca="false">HYPERLINK(D1606)</f>
        <v>http://www.mediawebsite.net/appsear/story/&amp;catID=951304&amp;nrid=419686893</v>
      </c>
      <c r="D1606" s="0" t="s">
        <v>5269</v>
      </c>
      <c r="E1606" s="0" t="s">
        <v>5219</v>
      </c>
      <c r="F1606" s="0" t="s">
        <v>4924</v>
      </c>
      <c r="H1606" s="0" t="s">
        <v>17</v>
      </c>
      <c r="J1606" s="0" t="s">
        <v>19</v>
      </c>
      <c r="K1606" s="0" t="n">
        <v>346</v>
      </c>
      <c r="L1606" s="0" t="n">
        <v>3.2005</v>
      </c>
    </row>
    <row r="1607" customFormat="false" ht="15" hidden="false" customHeight="false" outlineLevel="0" collapsed="false">
      <c r="A1607" s="2" t="s">
        <v>5270</v>
      </c>
      <c r="B1607" s="0" t="s">
        <v>5217</v>
      </c>
      <c r="C1607" s="1" t="str">
        <f aca="false">HYPERLINK(D1607)</f>
        <v>http://www.lelezard.com/en/news-13286192.html</v>
      </c>
      <c r="D1607" s="0" t="s">
        <v>5271</v>
      </c>
      <c r="E1607" s="0" t="s">
        <v>5219</v>
      </c>
      <c r="F1607" s="0" t="s">
        <v>5010</v>
      </c>
      <c r="H1607" s="0" t="s">
        <v>329</v>
      </c>
      <c r="J1607" s="0" t="s">
        <v>19</v>
      </c>
      <c r="K1607" s="0" t="n">
        <v>2435</v>
      </c>
      <c r="L1607" s="0" t="n">
        <v>22.52375</v>
      </c>
    </row>
    <row r="1608" customFormat="false" ht="15" hidden="false" customHeight="false" outlineLevel="0" collapsed="false">
      <c r="A1608" s="2" t="s">
        <v>5272</v>
      </c>
      <c r="B1608" s="0" t="s">
        <v>5273</v>
      </c>
      <c r="C1608" s="1" t="str">
        <f aca="false">HYPERLINK(D1608)</f>
        <v>http://www.spoke.com/press_releases/58f5e7c8b26964dc580066cf</v>
      </c>
      <c r="D1608" s="0" t="s">
        <v>5274</v>
      </c>
      <c r="E1608" s="0" t="s">
        <v>5266</v>
      </c>
      <c r="F1608" s="0" t="s">
        <v>5113</v>
      </c>
      <c r="H1608" s="0" t="s">
        <v>17</v>
      </c>
      <c r="J1608" s="0" t="s">
        <v>19</v>
      </c>
      <c r="K1608" s="0" t="n">
        <v>73286</v>
      </c>
      <c r="L1608" s="0" t="n">
        <v>677.8955</v>
      </c>
    </row>
    <row r="1609" customFormat="false" ht="15" hidden="false" customHeight="false" outlineLevel="0" collapsed="false">
      <c r="A1609" s="2" t="s">
        <v>5275</v>
      </c>
      <c r="B1609" s="0" t="s">
        <v>5217</v>
      </c>
      <c r="C1609" s="1" t="str">
        <f aca="false">HYPERLINK(D1609)</f>
        <v>http://www.koamtv.com/story/35173381/myos-rens-enters-into-agreement-with-kansas-state-university-to-study-impact-of-fortetropin-on-reducing-muscle-loss-in-dogs-after-joint-surgery</v>
      </c>
      <c r="D1609" s="0" t="s">
        <v>5276</v>
      </c>
      <c r="E1609" s="0" t="s">
        <v>5219</v>
      </c>
      <c r="F1609" s="0" t="s">
        <v>2988</v>
      </c>
      <c r="H1609" s="0" t="s">
        <v>17</v>
      </c>
      <c r="I1609" s="0" t="s">
        <v>18</v>
      </c>
      <c r="J1609" s="0" t="s">
        <v>19</v>
      </c>
      <c r="K1609" s="0" t="n">
        <v>16516</v>
      </c>
      <c r="L1609" s="0" t="n">
        <v>152.773</v>
      </c>
    </row>
    <row r="1610" customFormat="false" ht="15" hidden="false" customHeight="false" outlineLevel="0" collapsed="false">
      <c r="A1610" s="2" t="s">
        <v>5277</v>
      </c>
      <c r="B1610" s="0" t="s">
        <v>5217</v>
      </c>
      <c r="C1610" s="1" t="str">
        <f aca="false">HYPERLINK(D1610)</f>
        <v>http://www.kptv.com/story/35173381/myos-rens-enters-into-agreement-with-kansas-state-university-to-study-impact-of-fortetropin-on-reducing-muscle-loss-in-dogs-after-joint-surgery</v>
      </c>
      <c r="D1610" s="0" t="s">
        <v>5278</v>
      </c>
      <c r="E1610" s="0" t="s">
        <v>5219</v>
      </c>
      <c r="F1610" s="0" t="s">
        <v>4949</v>
      </c>
      <c r="H1610" s="0" t="s">
        <v>17</v>
      </c>
      <c r="I1610" s="0" t="s">
        <v>749</v>
      </c>
      <c r="J1610" s="0" t="s">
        <v>19</v>
      </c>
      <c r="K1610" s="0" t="n">
        <v>424238</v>
      </c>
      <c r="L1610" s="0" t="n">
        <v>3924.2015</v>
      </c>
    </row>
    <row r="1611" customFormat="false" ht="15" hidden="false" customHeight="false" outlineLevel="0" collapsed="false">
      <c r="A1611" s="2" t="s">
        <v>5277</v>
      </c>
      <c r="B1611" s="0" t="s">
        <v>5217</v>
      </c>
      <c r="C1611" s="1" t="str">
        <f aca="false">HYPERLINK(D1611)</f>
        <v>http://www.cleveland19.com/story/35173381/myos-rens-enters-into-agreement-with-kansas-state-university-to-study-impact-of-fortetropin-on-reducing-muscle-loss-in-dogs-after-joint-surgery</v>
      </c>
      <c r="D1611" s="0" t="s">
        <v>5279</v>
      </c>
      <c r="E1611" s="0" t="s">
        <v>5219</v>
      </c>
      <c r="F1611" s="0" t="s">
        <v>2190</v>
      </c>
      <c r="H1611" s="0" t="s">
        <v>17</v>
      </c>
      <c r="I1611" s="0" t="s">
        <v>186</v>
      </c>
      <c r="J1611" s="0" t="s">
        <v>19</v>
      </c>
      <c r="K1611" s="0" t="n">
        <v>138599</v>
      </c>
      <c r="L1611" s="0" t="n">
        <v>1282.04075</v>
      </c>
    </row>
    <row r="1612" customFormat="false" ht="15" hidden="false" customHeight="false" outlineLevel="0" collapsed="false">
      <c r="A1612" s="2" t="s">
        <v>5277</v>
      </c>
      <c r="B1612" s="0" t="s">
        <v>5217</v>
      </c>
      <c r="C1612" s="1" t="str">
        <f aca="false">HYPERLINK(D1612)</f>
        <v>http://www.k5thehometeam.com/story/35173381/myos-rens-enters-into-agreement-with-kansas-state-university-to-study-impact-of-fortetropin-on-reducing-muscle-loss-in-dogs-after-joint-surgery</v>
      </c>
      <c r="D1612" s="0" t="s">
        <v>5280</v>
      </c>
      <c r="E1612" s="0" t="s">
        <v>5219</v>
      </c>
      <c r="F1612" s="0" t="s">
        <v>2175</v>
      </c>
      <c r="H1612" s="0" t="s">
        <v>17</v>
      </c>
      <c r="I1612" s="0" t="s">
        <v>830</v>
      </c>
      <c r="J1612" s="0" t="s">
        <v>19</v>
      </c>
      <c r="K1612" s="0" t="n">
        <v>10085</v>
      </c>
      <c r="L1612" s="0" t="n">
        <v>93.28625</v>
      </c>
    </row>
    <row r="1613" customFormat="false" ht="15" hidden="false" customHeight="false" outlineLevel="0" collapsed="false">
      <c r="A1613" s="2" t="s">
        <v>5277</v>
      </c>
      <c r="B1613" s="0" t="s">
        <v>5217</v>
      </c>
      <c r="C1613" s="1" t="str">
        <f aca="false">HYPERLINK(D1613)</f>
        <v>http://www.ktiv.com/story/35173419/myos-rens-enters-into-agreement-with-kansas-state-university-to-study-impact-of-fortetropin-on-reducing-muscle-loss-in-dogs-after-joint-surgery</v>
      </c>
      <c r="D1613" s="0" t="s">
        <v>5281</v>
      </c>
      <c r="E1613" s="0" t="s">
        <v>5219</v>
      </c>
      <c r="F1613" s="0" t="s">
        <v>4959</v>
      </c>
      <c r="H1613" s="0" t="s">
        <v>17</v>
      </c>
      <c r="I1613" s="0" t="s">
        <v>257</v>
      </c>
      <c r="J1613" s="0" t="s">
        <v>19</v>
      </c>
      <c r="K1613" s="0" t="n">
        <v>45130</v>
      </c>
      <c r="L1613" s="0" t="n">
        <v>417.4525</v>
      </c>
    </row>
    <row r="1614" customFormat="false" ht="15" hidden="false" customHeight="false" outlineLevel="0" collapsed="false">
      <c r="A1614" s="2" t="s">
        <v>5277</v>
      </c>
      <c r="B1614" s="0" t="s">
        <v>5217</v>
      </c>
      <c r="C1614" s="1" t="str">
        <f aca="false">HYPERLINK(D1614)</f>
        <v>http://www.kwwl.com/story/35173419/myos-rens-enters-into-agreement-with-kansas-state-university-to-study-impact-of-fortetropin-on-reducing-muscle-loss-in-dogs-after-joint-surgery</v>
      </c>
      <c r="D1614" s="0" t="s">
        <v>5282</v>
      </c>
      <c r="E1614" s="0" t="s">
        <v>5219</v>
      </c>
      <c r="F1614" s="0" t="s">
        <v>4969</v>
      </c>
      <c r="H1614" s="0" t="s">
        <v>17</v>
      </c>
      <c r="I1614" s="0" t="s">
        <v>257</v>
      </c>
      <c r="J1614" s="0" t="s">
        <v>19</v>
      </c>
      <c r="K1614" s="0" t="n">
        <v>111873</v>
      </c>
      <c r="L1614" s="0" t="n">
        <v>1034.82525</v>
      </c>
    </row>
    <row r="1615" customFormat="false" ht="15" hidden="false" customHeight="false" outlineLevel="0" collapsed="false">
      <c r="A1615" s="2" t="s">
        <v>5277</v>
      </c>
      <c r="B1615" s="0" t="s">
        <v>5217</v>
      </c>
      <c r="C1615" s="1" t="str">
        <f aca="false">HYPERLINK(D1615)</f>
        <v>http://www.erienewsnow.com/story/35173381/myos-rens-enters-into-agreement-with-kansas-state-university-to-study-impact-of-fortetropin-on-reducing-muscle-loss-in-dogs-after-joint-surgery</v>
      </c>
      <c r="D1615" s="0" t="s">
        <v>5283</v>
      </c>
      <c r="E1615" s="0" t="s">
        <v>5219</v>
      </c>
      <c r="F1615" s="0" t="s">
        <v>2077</v>
      </c>
      <c r="H1615" s="0" t="s">
        <v>17</v>
      </c>
      <c r="I1615" s="0" t="s">
        <v>207</v>
      </c>
      <c r="J1615" s="0" t="s">
        <v>19</v>
      </c>
      <c r="K1615" s="0" t="n">
        <v>34606</v>
      </c>
      <c r="L1615" s="0" t="n">
        <v>320.1055</v>
      </c>
    </row>
    <row r="1616" customFormat="false" ht="15" hidden="false" customHeight="false" outlineLevel="0" collapsed="false">
      <c r="A1616" s="2" t="s">
        <v>5277</v>
      </c>
      <c r="B1616" s="0" t="s">
        <v>5217</v>
      </c>
      <c r="C1616" s="1" t="str">
        <f aca="false">HYPERLINK(D1616)</f>
        <v>http://www.kswo.com/story/35173390/myos-rens-enters-into-agreement-with-kansas-state-university-to-study-impact-of-fortetropin-on-reducing-muscle-loss-in-dogs-after-joint-surgery</v>
      </c>
      <c r="D1616" s="0" t="s">
        <v>5284</v>
      </c>
      <c r="E1616" s="0" t="s">
        <v>5219</v>
      </c>
      <c r="F1616" s="0" t="s">
        <v>2153</v>
      </c>
      <c r="H1616" s="0" t="s">
        <v>17</v>
      </c>
      <c r="I1616" s="0" t="s">
        <v>1051</v>
      </c>
      <c r="J1616" s="0" t="s">
        <v>19</v>
      </c>
      <c r="K1616" s="0" t="n">
        <v>37530</v>
      </c>
      <c r="L1616" s="0" t="n">
        <v>347.1525</v>
      </c>
    </row>
    <row r="1617" customFormat="false" ht="15" hidden="false" customHeight="false" outlineLevel="0" collapsed="false">
      <c r="A1617" s="2" t="s">
        <v>5277</v>
      </c>
      <c r="B1617" s="0" t="s">
        <v>5217</v>
      </c>
      <c r="C1617" s="1" t="str">
        <f aca="false">HYPERLINK(D1617)</f>
        <v>http://www.newscenter1.tv/story/35173390/myos-rens-enters-into-agreement-with-kansas-state-university-to-study-impact-of-fortetropin-on-reducing-muscle-loss-in-dogs-after-joint-surgery</v>
      </c>
      <c r="D1617" s="0" t="s">
        <v>5285</v>
      </c>
      <c r="E1617" s="0" t="s">
        <v>5219</v>
      </c>
      <c r="F1617" s="0" t="s">
        <v>2013</v>
      </c>
      <c r="H1617" s="0" t="s">
        <v>17</v>
      </c>
      <c r="I1617" s="0" t="s">
        <v>261</v>
      </c>
      <c r="J1617" s="0" t="s">
        <v>19</v>
      </c>
      <c r="K1617" s="0" t="n">
        <v>17420</v>
      </c>
      <c r="L1617" s="0" t="n">
        <v>161.135</v>
      </c>
    </row>
    <row r="1618" customFormat="false" ht="15" hidden="false" customHeight="false" outlineLevel="0" collapsed="false">
      <c r="A1618" s="2" t="s">
        <v>5277</v>
      </c>
      <c r="B1618" s="0" t="s">
        <v>5217</v>
      </c>
      <c r="C1618" s="1" t="str">
        <f aca="false">HYPERLINK(D1618)</f>
        <v>http://www.nbc29.com/story/35173390/myos-rens-enters-into-agreement-with-kansas-state-university-to-study-impact-of-fortetropin-on-reducing-muscle-loss-in-dogs-after-joint-surgery</v>
      </c>
      <c r="D1618" s="0" t="s">
        <v>5286</v>
      </c>
      <c r="E1618" s="0" t="s">
        <v>5219</v>
      </c>
      <c r="F1618" s="0" t="s">
        <v>4787</v>
      </c>
      <c r="H1618" s="0" t="s">
        <v>17</v>
      </c>
      <c r="I1618" s="0" t="s">
        <v>1106</v>
      </c>
      <c r="J1618" s="0" t="s">
        <v>19</v>
      </c>
      <c r="K1618" s="0" t="n">
        <v>109172</v>
      </c>
      <c r="L1618" s="0" t="n">
        <v>1009.841</v>
      </c>
    </row>
    <row r="1619" customFormat="false" ht="15" hidden="false" customHeight="false" outlineLevel="0" collapsed="false">
      <c r="A1619" s="2" t="s">
        <v>5277</v>
      </c>
      <c r="B1619" s="0" t="s">
        <v>5217</v>
      </c>
      <c r="C1619" s="1" t="str">
        <f aca="false">HYPERLINK(D1619)</f>
        <v>http://www.wnky.com/story/35173390/myos-rens-enters-into-agreement-with-kansas-state-university-to-study-impact-of-fortetropin-on-reducing-muscle-loss-in-dogs-after-joint-surgery</v>
      </c>
      <c r="D1619" s="0" t="s">
        <v>5287</v>
      </c>
      <c r="E1619" s="0" t="s">
        <v>5219</v>
      </c>
      <c r="F1619" s="0" t="s">
        <v>2049</v>
      </c>
      <c r="H1619" s="0" t="s">
        <v>17</v>
      </c>
      <c r="I1619" s="0" t="s">
        <v>238</v>
      </c>
      <c r="J1619" s="0" t="s">
        <v>19</v>
      </c>
      <c r="K1619" s="0" t="n">
        <v>3866</v>
      </c>
      <c r="L1619" s="0" t="n">
        <v>35.7605</v>
      </c>
    </row>
    <row r="1620" customFormat="false" ht="15" hidden="false" customHeight="false" outlineLevel="0" collapsed="false">
      <c r="A1620" s="2" t="s">
        <v>5277</v>
      </c>
      <c r="B1620" s="0" t="s">
        <v>5217</v>
      </c>
      <c r="C1620" s="1" t="str">
        <f aca="false">HYPERLINK(D1620)</f>
        <v>http://www.wlox.com/story/35173381/myos-rens-enters-into-agreement-with-kansas-state-university-to-study-impact-of-fortetropin-on-reducing-muscle-loss-in-dogs-after-joint-surgery</v>
      </c>
      <c r="D1620" s="0" t="s">
        <v>5288</v>
      </c>
      <c r="E1620" s="0" t="s">
        <v>5219</v>
      </c>
      <c r="F1620" s="0" t="s">
        <v>2169</v>
      </c>
      <c r="H1620" s="0" t="s">
        <v>17</v>
      </c>
      <c r="I1620" s="0" t="s">
        <v>1281</v>
      </c>
      <c r="J1620" s="0" t="s">
        <v>19</v>
      </c>
      <c r="K1620" s="0" t="n">
        <v>150133</v>
      </c>
      <c r="L1620" s="0" t="n">
        <v>1388.73025</v>
      </c>
    </row>
    <row r="1621" customFormat="false" ht="15" hidden="false" customHeight="false" outlineLevel="0" collapsed="false">
      <c r="A1621" s="2" t="s">
        <v>5277</v>
      </c>
      <c r="B1621" s="0" t="s">
        <v>5217</v>
      </c>
      <c r="C1621" s="1" t="str">
        <f aca="false">HYPERLINK(D1621)</f>
        <v>http://www.thecwprov.com/story/35173381/myos-rens-enters-into-agreement-with-kansas-state-university-to-study-impact-of-fortetropin-on-reducing-muscle-loss-in-dogs-after-joint-surgery</v>
      </c>
      <c r="D1621" s="0" t="s">
        <v>5289</v>
      </c>
      <c r="E1621" s="0" t="s">
        <v>5219</v>
      </c>
      <c r="F1621" s="0" t="s">
        <v>2084</v>
      </c>
      <c r="H1621" s="0" t="s">
        <v>17</v>
      </c>
      <c r="I1621" s="0" t="s">
        <v>2085</v>
      </c>
      <c r="J1621" s="0" t="s">
        <v>19</v>
      </c>
      <c r="K1621" s="0" t="n">
        <v>4449</v>
      </c>
      <c r="L1621" s="0" t="n">
        <v>41.15325</v>
      </c>
    </row>
    <row r="1622" customFormat="false" ht="15" hidden="false" customHeight="false" outlineLevel="0" collapsed="false">
      <c r="A1622" s="2" t="s">
        <v>5277</v>
      </c>
      <c r="B1622" s="0" t="s">
        <v>5217</v>
      </c>
      <c r="C1622" s="1" t="str">
        <f aca="false">HYPERLINK(D1622)</f>
        <v>http://www.kmov.com/story/35173390/myos-rens-enters-into-agreement-with-kansas-state-university-to-study-impact-of-fortetropin-on-reducing-muscle-loss-in-dogs-after-joint-surgery</v>
      </c>
      <c r="D1622" s="0" t="s">
        <v>5290</v>
      </c>
      <c r="E1622" s="0" t="s">
        <v>5219</v>
      </c>
      <c r="F1622" s="0" t="s">
        <v>2011</v>
      </c>
      <c r="H1622" s="0" t="s">
        <v>17</v>
      </c>
      <c r="I1622" s="0" t="s">
        <v>101</v>
      </c>
      <c r="J1622" s="0" t="s">
        <v>19</v>
      </c>
      <c r="K1622" s="0" t="n">
        <v>204342</v>
      </c>
      <c r="L1622" s="0" t="n">
        <v>1890.1635</v>
      </c>
    </row>
    <row r="1623" customFormat="false" ht="15" hidden="false" customHeight="false" outlineLevel="0" collapsed="false">
      <c r="A1623" s="2" t="s">
        <v>5277</v>
      </c>
      <c r="B1623" s="0" t="s">
        <v>5217</v>
      </c>
      <c r="C1623" s="1" t="str">
        <f aca="false">HYPERLINK(D1623)</f>
        <v>http://www.wsfa.com/story/35173381/myos-rens-enters-into-agreement-with-kansas-state-university-to-study-impact-of-fortetropin-on-reducing-muscle-loss-in-dogs-after-joint-surgery</v>
      </c>
      <c r="D1623" s="0" t="s">
        <v>5291</v>
      </c>
      <c r="E1623" s="0" t="s">
        <v>5219</v>
      </c>
      <c r="F1623" s="0" t="s">
        <v>1990</v>
      </c>
      <c r="H1623" s="0" t="s">
        <v>17</v>
      </c>
      <c r="I1623" s="0" t="s">
        <v>1062</v>
      </c>
      <c r="J1623" s="0" t="s">
        <v>19</v>
      </c>
      <c r="K1623" s="0" t="n">
        <v>100861</v>
      </c>
      <c r="L1623" s="0" t="n">
        <v>932.96425</v>
      </c>
    </row>
    <row r="1624" customFormat="false" ht="15" hidden="false" customHeight="false" outlineLevel="0" collapsed="false">
      <c r="A1624" s="2" t="s">
        <v>5277</v>
      </c>
      <c r="B1624" s="0" t="s">
        <v>5217</v>
      </c>
      <c r="C1624" s="1" t="str">
        <f aca="false">HYPERLINK(D1624)</f>
        <v>http://www.keyc.com/story/35173419/myos-rens-enters-into-agreement-with-kansas-state-university-to-study-impact-of-fortetropin-on-reducing-muscle-loss-in-dogs-after-joint-surgery</v>
      </c>
      <c r="D1624" s="0" t="s">
        <v>5292</v>
      </c>
      <c r="E1624" s="0" t="s">
        <v>5219</v>
      </c>
      <c r="F1624" s="0" t="s">
        <v>4770</v>
      </c>
      <c r="H1624" s="0" t="s">
        <v>17</v>
      </c>
      <c r="I1624" s="0" t="s">
        <v>242</v>
      </c>
      <c r="J1624" s="0" t="s">
        <v>19</v>
      </c>
      <c r="K1624" s="0" t="n">
        <v>36212</v>
      </c>
      <c r="L1624" s="0" t="n">
        <v>334.961</v>
      </c>
    </row>
    <row r="1625" customFormat="false" ht="15" hidden="false" customHeight="false" outlineLevel="0" collapsed="false">
      <c r="A1625" s="2" t="s">
        <v>5277</v>
      </c>
      <c r="B1625" s="0" t="s">
        <v>5217</v>
      </c>
      <c r="C1625" s="1" t="str">
        <f aca="false">HYPERLINK(D1625)</f>
        <v>http://www.wandtv.com/story/35173390/myos-rens-enters-into-agreement-with-kansas-state-university-to-study-impact-of-fortetropin-on-reducing-muscle-loss-in-dogs-after-joint-surgery</v>
      </c>
      <c r="D1625" s="0" t="s">
        <v>5293</v>
      </c>
      <c r="E1625" s="0" t="s">
        <v>5219</v>
      </c>
      <c r="F1625" s="0" t="s">
        <v>1986</v>
      </c>
      <c r="H1625" s="0" t="s">
        <v>17</v>
      </c>
      <c r="I1625" s="0" t="s">
        <v>312</v>
      </c>
      <c r="J1625" s="0" t="s">
        <v>19</v>
      </c>
      <c r="K1625" s="0" t="n">
        <v>39888</v>
      </c>
      <c r="L1625" s="0" t="n">
        <v>368.964</v>
      </c>
    </row>
    <row r="1626" customFormat="false" ht="15" hidden="false" customHeight="false" outlineLevel="0" collapsed="false">
      <c r="A1626" s="2" t="s">
        <v>5294</v>
      </c>
      <c r="B1626" s="0" t="s">
        <v>5217</v>
      </c>
      <c r="C1626" s="1" t="str">
        <f aca="false">HYPERLINK(D1626)</f>
        <v>http://www.watchfox29.com/story/35173381/myos-rens-enters-into-agreement-with-kansas-state-university-to-study-impact-of-fortetropin-on-reducing-muscle-loss-in-dogs-after-joint-surgery</v>
      </c>
      <c r="D1626" s="0" t="s">
        <v>5295</v>
      </c>
      <c r="E1626" s="0" t="s">
        <v>5219</v>
      </c>
      <c r="F1626" s="0" t="s">
        <v>2047</v>
      </c>
      <c r="H1626" s="0" t="s">
        <v>17</v>
      </c>
      <c r="I1626" s="0" t="s">
        <v>2029</v>
      </c>
      <c r="J1626" s="0" t="s">
        <v>19</v>
      </c>
      <c r="K1626" s="0" t="n">
        <v>3067</v>
      </c>
      <c r="L1626" s="0" t="n">
        <v>28.36975</v>
      </c>
    </row>
    <row r="1627" customFormat="false" ht="15" hidden="false" customHeight="false" outlineLevel="0" collapsed="false">
      <c r="A1627" s="2" t="s">
        <v>5294</v>
      </c>
      <c r="B1627" s="0" t="s">
        <v>5217</v>
      </c>
      <c r="C1627" s="1" t="str">
        <f aca="false">HYPERLINK(D1627)</f>
        <v>http://www.wsiltv.com/story/35173390/myos-rens-enters-into-agreement-with-kansas-state-university-to-study-impact-of-fortetropin-on-reducing-muscle-loss-in-dogs-after-joint-surgery</v>
      </c>
      <c r="D1627" s="0" t="s">
        <v>5296</v>
      </c>
      <c r="E1627" s="0" t="s">
        <v>5219</v>
      </c>
      <c r="F1627" s="0" t="s">
        <v>2080</v>
      </c>
      <c r="H1627" s="0" t="s">
        <v>17</v>
      </c>
      <c r="I1627" s="0" t="s">
        <v>312</v>
      </c>
      <c r="J1627" s="0" t="s">
        <v>19</v>
      </c>
      <c r="K1627" s="0" t="n">
        <v>31686</v>
      </c>
      <c r="L1627" s="0" t="n">
        <v>293.0955</v>
      </c>
    </row>
    <row r="1628" customFormat="false" ht="15" hidden="false" customHeight="false" outlineLevel="0" collapsed="false">
      <c r="A1628" s="2" t="s">
        <v>5294</v>
      </c>
      <c r="B1628" s="0" t="s">
        <v>5217</v>
      </c>
      <c r="C1628" s="1" t="str">
        <f aca="false">HYPERLINK(D1628)</f>
        <v>http://www.nbcrightnow.com/story/35173390/myos-rens-enters-into-agreement-with-kansas-state-university-to-study-impact-of-fortetropin-on-reducing-muscle-loss-in-dogs-after-joint-surgery</v>
      </c>
      <c r="D1628" s="0" t="s">
        <v>5297</v>
      </c>
      <c r="E1628" s="0" t="s">
        <v>5219</v>
      </c>
      <c r="F1628" s="0" t="s">
        <v>4810</v>
      </c>
      <c r="H1628" s="0" t="s">
        <v>17</v>
      </c>
      <c r="I1628" s="0" t="s">
        <v>823</v>
      </c>
      <c r="J1628" s="0" t="s">
        <v>19</v>
      </c>
      <c r="K1628" s="0" t="n">
        <v>55635</v>
      </c>
      <c r="L1628" s="0" t="n">
        <v>514.62375</v>
      </c>
    </row>
    <row r="1629" customFormat="false" ht="15" hidden="false" customHeight="false" outlineLevel="0" collapsed="false">
      <c r="A1629" s="2" t="s">
        <v>5294</v>
      </c>
      <c r="B1629" s="0" t="s">
        <v>5217</v>
      </c>
      <c r="C1629" s="1" t="str">
        <f aca="false">HYPERLINK(D1629)</f>
        <v>http://www.abc-7.com/story/35173381/myos-rens-enters-into-agreement-with-kansas-state-university-to-study-impact-of-fortetropin-on-reducing-muscle-loss-in-dogs-after-joint-surgery</v>
      </c>
      <c r="D1629" s="0" t="s">
        <v>5298</v>
      </c>
      <c r="E1629" s="0" t="s">
        <v>5219</v>
      </c>
      <c r="F1629" s="0" t="s">
        <v>2183</v>
      </c>
      <c r="H1629" s="0" t="s">
        <v>17</v>
      </c>
      <c r="I1629" s="0" t="s">
        <v>1141</v>
      </c>
      <c r="J1629" s="0" t="s">
        <v>19</v>
      </c>
      <c r="K1629" s="0" t="n">
        <v>37128</v>
      </c>
      <c r="L1629" s="0" t="n">
        <v>343.434</v>
      </c>
    </row>
    <row r="1630" customFormat="false" ht="15" hidden="false" customHeight="false" outlineLevel="0" collapsed="false">
      <c r="A1630" s="2" t="s">
        <v>5294</v>
      </c>
      <c r="B1630" s="0" t="s">
        <v>5217</v>
      </c>
      <c r="C1630" s="1" t="str">
        <f aca="false">HYPERLINK(D1630)</f>
        <v>http://www.wtvm.com/story/35173390/myos-rens-enters-into-agreement-with-kansas-state-university-to-study-impact-of-fortetropin-on-reducing-muscle-loss-in-dogs-after-joint-surgery</v>
      </c>
      <c r="D1630" s="0" t="s">
        <v>5299</v>
      </c>
      <c r="E1630" s="0" t="s">
        <v>5219</v>
      </c>
      <c r="F1630" s="0" t="s">
        <v>2166</v>
      </c>
      <c r="H1630" s="0" t="s">
        <v>17</v>
      </c>
      <c r="I1630" s="0" t="s">
        <v>733</v>
      </c>
      <c r="J1630" s="0" t="s">
        <v>19</v>
      </c>
      <c r="K1630" s="0" t="n">
        <v>52880</v>
      </c>
      <c r="L1630" s="0" t="n">
        <v>489.14</v>
      </c>
    </row>
    <row r="1631" customFormat="false" ht="15" hidden="false" customHeight="false" outlineLevel="0" collapsed="false">
      <c r="A1631" s="2" t="s">
        <v>5300</v>
      </c>
      <c r="B1631" s="0" t="s">
        <v>5217</v>
      </c>
      <c r="C1631" s="1" t="str">
        <f aca="false">HYPERLINK(D1631)</f>
        <v>http://www.abcfoxmontana.com/story/35173419/myos-rens-enters-into-agreement-with-kansas-state-university-to-study-impact-of-fortetropin-on-reducing-muscle-loss-in-dogs-after-joint-surgery</v>
      </c>
      <c r="D1631" s="0" t="s">
        <v>5301</v>
      </c>
      <c r="E1631" s="0" t="s">
        <v>5219</v>
      </c>
      <c r="F1631" s="0" t="s">
        <v>1988</v>
      </c>
      <c r="H1631" s="0" t="s">
        <v>17</v>
      </c>
      <c r="I1631" s="0" t="s">
        <v>1968</v>
      </c>
      <c r="J1631" s="0" t="s">
        <v>19</v>
      </c>
      <c r="K1631" s="0" t="n">
        <v>20318</v>
      </c>
      <c r="L1631" s="0" t="n">
        <v>187.9415</v>
      </c>
    </row>
    <row r="1632" customFormat="false" ht="15" hidden="false" customHeight="false" outlineLevel="0" collapsed="false">
      <c r="A1632" s="2" t="s">
        <v>5300</v>
      </c>
      <c r="B1632" s="0" t="s">
        <v>5217</v>
      </c>
      <c r="C1632" s="1" t="str">
        <f aca="false">HYPERLINK(D1632)</f>
        <v>http://www.azfamily.com/story/35173381/myos-rens-enters-into-agreement-with-kansas-state-university-to-study-impact-of-fortetropin-on-reducing-muscle-loss-in-dogs-after-joint-surgery</v>
      </c>
      <c r="D1632" s="0" t="s">
        <v>5302</v>
      </c>
      <c r="E1632" s="0" t="s">
        <v>5219</v>
      </c>
      <c r="F1632" s="0" t="s">
        <v>4938</v>
      </c>
      <c r="H1632" s="0" t="s">
        <v>17</v>
      </c>
      <c r="I1632" s="0" t="s">
        <v>982</v>
      </c>
      <c r="J1632" s="0" t="s">
        <v>19</v>
      </c>
      <c r="K1632" s="0" t="n">
        <v>425804</v>
      </c>
      <c r="L1632" s="0" t="n">
        <v>3938.687</v>
      </c>
    </row>
    <row r="1633" customFormat="false" ht="15" hidden="false" customHeight="false" outlineLevel="0" collapsed="false">
      <c r="A1633" s="2" t="s">
        <v>5300</v>
      </c>
      <c r="B1633" s="0" t="s">
        <v>5217</v>
      </c>
      <c r="C1633" s="1" t="str">
        <f aca="false">HYPERLINK(D1633)</f>
        <v>http://www.wrcbtv.com/story/35173381/myos-rens-enters-into-agreement-with-kansas-state-university-to-study-impact-of-fortetropin-on-reducing-muscle-loss-in-dogs-after-joint-surgery</v>
      </c>
      <c r="D1633" s="0" t="s">
        <v>5303</v>
      </c>
      <c r="E1633" s="0" t="s">
        <v>5219</v>
      </c>
      <c r="F1633" s="0" t="s">
        <v>2042</v>
      </c>
      <c r="H1633" s="0" t="s">
        <v>17</v>
      </c>
      <c r="I1633" s="0" t="s">
        <v>529</v>
      </c>
      <c r="J1633" s="0" t="s">
        <v>19</v>
      </c>
      <c r="K1633" s="0" t="n">
        <v>107597</v>
      </c>
      <c r="L1633" s="0" t="n">
        <v>995.27225</v>
      </c>
    </row>
    <row r="1634" customFormat="false" ht="15" hidden="false" customHeight="false" outlineLevel="0" collapsed="false">
      <c r="A1634" s="2" t="s">
        <v>5300</v>
      </c>
      <c r="B1634" s="0" t="s">
        <v>5217</v>
      </c>
      <c r="C1634" s="1" t="str">
        <f aca="false">HYPERLINK(D1634)</f>
        <v>http://www.wvalways.com/story/35173381/myos-rens-enters-into-agreement-with-kansas-state-university-to-study-impact-of-fortetropin-on-reducing-muscle-loss-in-dogs-after-joint-surgery</v>
      </c>
      <c r="D1634" s="0" t="s">
        <v>5304</v>
      </c>
      <c r="E1634" s="0" t="s">
        <v>5219</v>
      </c>
      <c r="F1634" s="0" t="s">
        <v>2131</v>
      </c>
      <c r="H1634" s="0" t="s">
        <v>17</v>
      </c>
      <c r="I1634" s="0" t="s">
        <v>887</v>
      </c>
      <c r="J1634" s="0" t="s">
        <v>19</v>
      </c>
      <c r="K1634" s="0" t="n">
        <v>36689</v>
      </c>
      <c r="L1634" s="0" t="n">
        <v>339.37325</v>
      </c>
    </row>
    <row r="1635" customFormat="false" ht="15" hidden="false" customHeight="false" outlineLevel="0" collapsed="false">
      <c r="A1635" s="2" t="s">
        <v>5300</v>
      </c>
      <c r="B1635" s="0" t="s">
        <v>5217</v>
      </c>
      <c r="C1635" s="1" t="str">
        <f aca="false">HYPERLINK(D1635)</f>
        <v>http://www.cwrichmond.tv/story/35173467/myos-rens-enters-into-agreement-with-kansas-state-university-to-study-impact-of-fortetropin-on-reducing-muscle-loss-in-dogs-after-joint-surgery</v>
      </c>
      <c r="D1635" s="0" t="s">
        <v>5305</v>
      </c>
      <c r="E1635" s="0" t="s">
        <v>5219</v>
      </c>
      <c r="F1635" s="0" t="s">
        <v>2105</v>
      </c>
      <c r="H1635" s="0" t="s">
        <v>17</v>
      </c>
      <c r="I1635" s="0" t="s">
        <v>1106</v>
      </c>
      <c r="J1635" s="0" t="s">
        <v>19</v>
      </c>
      <c r="K1635" s="0" t="n">
        <v>1680</v>
      </c>
      <c r="L1635" s="0" t="n">
        <v>15.54</v>
      </c>
    </row>
    <row r="1636" customFormat="false" ht="15" hidden="false" customHeight="false" outlineLevel="0" collapsed="false">
      <c r="A1636" s="2" t="s">
        <v>5300</v>
      </c>
      <c r="B1636" s="0" t="s">
        <v>5217</v>
      </c>
      <c r="C1636" s="1" t="str">
        <f aca="false">HYPERLINK(D1636)</f>
        <v>http://www.cbs8.com/story/35173381/myos-rens-enters-into-agreement-with-kansas-state-university-to-study-impact-of-fortetropin-on-reducing-muscle-loss-in-dogs-after-joint-surgery</v>
      </c>
      <c r="D1636" s="0" t="s">
        <v>5306</v>
      </c>
      <c r="E1636" s="0" t="s">
        <v>5219</v>
      </c>
      <c r="F1636" s="0" t="s">
        <v>2066</v>
      </c>
      <c r="H1636" s="0" t="s">
        <v>17</v>
      </c>
      <c r="I1636" s="0" t="s">
        <v>830</v>
      </c>
      <c r="J1636" s="0" t="s">
        <v>19</v>
      </c>
      <c r="K1636" s="0" t="n">
        <v>218579</v>
      </c>
      <c r="L1636" s="0" t="n">
        <v>2021.85575</v>
      </c>
    </row>
    <row r="1637" customFormat="false" ht="15" hidden="false" customHeight="false" outlineLevel="0" collapsed="false">
      <c r="A1637" s="2" t="s">
        <v>5300</v>
      </c>
      <c r="B1637" s="0" t="s">
        <v>5217</v>
      </c>
      <c r="C1637" s="1" t="str">
        <f aca="false">HYPERLINK(D1637)</f>
        <v>http://www.tucsonnewsnow.com/story/35173390/myos-rens-enters-into-agreement-with-kansas-state-university-to-study-impact-of-fortetropin-on-reducing-muscle-loss-in-dogs-after-joint-surgery</v>
      </c>
      <c r="D1637" s="0" t="s">
        <v>5307</v>
      </c>
      <c r="E1637" s="0" t="s">
        <v>5219</v>
      </c>
      <c r="F1637" s="0" t="s">
        <v>1997</v>
      </c>
      <c r="H1637" s="0" t="s">
        <v>17</v>
      </c>
      <c r="I1637" s="0" t="s">
        <v>982</v>
      </c>
      <c r="J1637" s="0" t="s">
        <v>19</v>
      </c>
      <c r="K1637" s="0" t="n">
        <v>107363</v>
      </c>
      <c r="L1637" s="0" t="n">
        <v>993.10775</v>
      </c>
    </row>
    <row r="1638" customFormat="false" ht="15" hidden="false" customHeight="false" outlineLevel="0" collapsed="false">
      <c r="A1638" s="2" t="s">
        <v>5300</v>
      </c>
      <c r="B1638" s="0" t="s">
        <v>5217</v>
      </c>
      <c r="C1638" s="1" t="str">
        <f aca="false">HYPERLINK(D1638)</f>
        <v>http://www.wmcactionnews5.com/story/35173381/myos-rens-enters-into-agreement-with-kansas-state-university-to-study-impact-of-fortetropin-on-reducing-muscle-loss-in-dogs-after-joint-surgery</v>
      </c>
      <c r="D1638" s="0" t="s">
        <v>5308</v>
      </c>
      <c r="E1638" s="0" t="s">
        <v>5309</v>
      </c>
      <c r="F1638" s="0" t="s">
        <v>2133</v>
      </c>
      <c r="G1638" s="0" t="s">
        <v>5310</v>
      </c>
      <c r="H1638" s="0" t="s">
        <v>17</v>
      </c>
      <c r="I1638" s="0" t="s">
        <v>529</v>
      </c>
      <c r="J1638" s="0" t="s">
        <v>19</v>
      </c>
      <c r="K1638" s="0" t="n">
        <v>223497</v>
      </c>
      <c r="L1638" s="0" t="n">
        <v>2067.34725</v>
      </c>
    </row>
    <row r="1639" customFormat="false" ht="15" hidden="false" customHeight="false" outlineLevel="0" collapsed="false">
      <c r="A1639" s="2" t="s">
        <v>5300</v>
      </c>
      <c r="B1639" s="0" t="s">
        <v>5217</v>
      </c>
      <c r="C1639" s="1" t="str">
        <f aca="false">HYPERLINK(D1639)</f>
        <v>http://www.kfbb.com/story/35173381/myos-rens-enters-into-agreement-with-kansas-state-university-to-study-impact-of-fortetropin-on-reducing-muscle-loss-in-dogs-after-joint-surgery</v>
      </c>
      <c r="D1639" s="0" t="s">
        <v>5311</v>
      </c>
      <c r="E1639" s="0" t="s">
        <v>5219</v>
      </c>
      <c r="F1639" s="0" t="s">
        <v>2197</v>
      </c>
      <c r="H1639" s="0" t="s">
        <v>17</v>
      </c>
      <c r="J1639" s="0" t="s">
        <v>19</v>
      </c>
      <c r="K1639" s="0" t="n">
        <v>7295</v>
      </c>
      <c r="L1639" s="0" t="n">
        <v>67.47875</v>
      </c>
    </row>
    <row r="1640" customFormat="false" ht="15" hidden="false" customHeight="false" outlineLevel="0" collapsed="false">
      <c r="A1640" s="2" t="s">
        <v>5300</v>
      </c>
      <c r="B1640" s="0" t="s">
        <v>5217</v>
      </c>
      <c r="C1640" s="1" t="str">
        <f aca="false">HYPERLINK(D1640)</f>
        <v>http://www.kmir.com/story/35173390/myos-rens-enters-into-agreement-with-kansas-state-university-to-study-impact-of-fortetropin-on-reducing-muscle-loss-in-dogs-after-joint-surgery</v>
      </c>
      <c r="D1640" s="0" t="s">
        <v>5312</v>
      </c>
      <c r="E1640" s="0" t="s">
        <v>5219</v>
      </c>
      <c r="F1640" s="0" t="s">
        <v>2045</v>
      </c>
      <c r="H1640" s="0" t="s">
        <v>17</v>
      </c>
      <c r="I1640" s="0" t="s">
        <v>830</v>
      </c>
      <c r="J1640" s="0" t="s">
        <v>19</v>
      </c>
      <c r="K1640" s="0" t="n">
        <v>24180</v>
      </c>
      <c r="L1640" s="0" t="n">
        <v>223.665</v>
      </c>
    </row>
    <row r="1641" customFormat="false" ht="15" hidden="false" customHeight="false" outlineLevel="0" collapsed="false">
      <c r="A1641" s="2" t="s">
        <v>5300</v>
      </c>
      <c r="B1641" s="0" t="s">
        <v>5313</v>
      </c>
      <c r="C1641" s="1" t="str">
        <f aca="false">HYPERLINK(D1641)</f>
        <v>http://www.wdrb.com/story/35173419/myos-rens-enters-into-agreement-with-kansas-state-university-to-study-impact-of-fortetropin-on-reducing-muscle-loss-in-dogs-after-joint-surgery</v>
      </c>
      <c r="D1641" s="0" t="s">
        <v>5314</v>
      </c>
      <c r="E1641" s="0" t="s">
        <v>5219</v>
      </c>
      <c r="F1641" s="0" t="s">
        <v>2136</v>
      </c>
      <c r="H1641" s="0" t="s">
        <v>17</v>
      </c>
      <c r="I1641" s="0" t="s">
        <v>238</v>
      </c>
      <c r="J1641" s="0" t="s">
        <v>19</v>
      </c>
      <c r="K1641" s="0" t="n">
        <v>148650</v>
      </c>
      <c r="L1641" s="0" t="n">
        <v>1375.0125</v>
      </c>
    </row>
    <row r="1642" customFormat="false" ht="15" hidden="false" customHeight="false" outlineLevel="0" collapsed="false">
      <c r="A1642" s="2" t="s">
        <v>5300</v>
      </c>
      <c r="B1642" s="0" t="s">
        <v>5217</v>
      </c>
      <c r="C1642" s="1" t="str">
        <f aca="false">HYPERLINK(D1642)</f>
        <v>http://www.tristateupdate.com/story/35173381/myos-rens-enters-into-agreement-with-kansas-state-university-to-study-impact-of-fortetropin-on-reducing-muscle-loss-in-dogs-after-joint-surgery</v>
      </c>
      <c r="D1642" s="0" t="s">
        <v>5315</v>
      </c>
      <c r="E1642" s="0" t="s">
        <v>5219</v>
      </c>
      <c r="F1642" s="0" t="s">
        <v>2213</v>
      </c>
      <c r="H1642" s="0" t="s">
        <v>17</v>
      </c>
      <c r="I1642" s="0" t="s">
        <v>887</v>
      </c>
      <c r="J1642" s="0" t="s">
        <v>19</v>
      </c>
      <c r="K1642" s="0" t="n">
        <v>84762</v>
      </c>
      <c r="L1642" s="0" t="n">
        <v>784.0485</v>
      </c>
    </row>
    <row r="1643" customFormat="false" ht="15" hidden="false" customHeight="false" outlineLevel="0" collapsed="false">
      <c r="A1643" s="2" t="s">
        <v>5316</v>
      </c>
      <c r="B1643" s="0" t="s">
        <v>5217</v>
      </c>
      <c r="C1643" s="1" t="str">
        <f aca="false">HYPERLINK(D1643)</f>
        <v>http://www.abc57.com/story/35173381/myos-rens-enters-into-agreement-with-kansas-state-university-to-study-impact-of-fortetropin-on-reducing-muscle-loss-in-dogs-after-joint-surgery</v>
      </c>
      <c r="D1643" s="0" t="s">
        <v>5317</v>
      </c>
      <c r="E1643" s="0" t="s">
        <v>5219</v>
      </c>
      <c r="F1643" s="0" t="s">
        <v>2022</v>
      </c>
      <c r="H1643" s="0" t="s">
        <v>17</v>
      </c>
      <c r="I1643" s="0" t="s">
        <v>268</v>
      </c>
      <c r="J1643" s="0" t="s">
        <v>19</v>
      </c>
      <c r="K1643" s="0" t="n">
        <v>39441</v>
      </c>
      <c r="L1643" s="0" t="n">
        <v>364.82925</v>
      </c>
    </row>
    <row r="1644" customFormat="false" ht="15" hidden="false" customHeight="false" outlineLevel="0" collapsed="false">
      <c r="A1644" s="2" t="s">
        <v>5316</v>
      </c>
      <c r="B1644" s="0" t="s">
        <v>5217</v>
      </c>
      <c r="C1644" s="1" t="str">
        <f aca="false">HYPERLINK(D1644)</f>
        <v>http://www.otcmarkets.com/news/otc-market-headline?id=767901</v>
      </c>
      <c r="D1644" s="0" t="s">
        <v>5318</v>
      </c>
      <c r="E1644" s="0" t="s">
        <v>5219</v>
      </c>
      <c r="F1644" s="0" t="s">
        <v>5319</v>
      </c>
      <c r="H1644" s="0" t="s">
        <v>17</v>
      </c>
      <c r="J1644" s="0" t="s">
        <v>19</v>
      </c>
      <c r="K1644" s="0" t="n">
        <v>160745</v>
      </c>
      <c r="L1644" s="0" t="n">
        <v>1486.89125</v>
      </c>
    </row>
    <row r="1645" customFormat="false" ht="15" hidden="false" customHeight="false" outlineLevel="0" collapsed="false">
      <c r="A1645" s="2" t="s">
        <v>5316</v>
      </c>
      <c r="B1645" s="0" t="s">
        <v>5217</v>
      </c>
      <c r="C1645" s="1" t="str">
        <f aca="false">HYPERLINK(D1645)</f>
        <v>http://www.mediawebsite.net/tsm/story/?catSetID=9354&amp;catID=951304&amp;nrid=419686893</v>
      </c>
      <c r="D1645" s="0" t="s">
        <v>5320</v>
      </c>
      <c r="E1645" s="0" t="s">
        <v>5219</v>
      </c>
      <c r="F1645" s="0" t="s">
        <v>4921</v>
      </c>
      <c r="H1645" s="0" t="s">
        <v>17</v>
      </c>
      <c r="J1645" s="0" t="s">
        <v>19</v>
      </c>
      <c r="K1645" s="0" t="n">
        <v>346</v>
      </c>
      <c r="L1645" s="0" t="n">
        <v>3.2005</v>
      </c>
    </row>
    <row r="1646" customFormat="false" ht="15" hidden="false" customHeight="false" outlineLevel="0" collapsed="false">
      <c r="A1646" s="2" t="s">
        <v>5316</v>
      </c>
      <c r="B1646" s="0" t="s">
        <v>5217</v>
      </c>
      <c r="C1646" s="1" t="str">
        <f aca="false">HYPERLINK(D1646)</f>
        <v>http://www.kctv5.com/story/35173390/myos-rens-enters-into-agreement-with-kansas-state-university-to-study-impact-of-fortetropin-on-reducing-muscle-loss-in-dogs-after-joint-surgery</v>
      </c>
      <c r="D1646" s="0" t="s">
        <v>5321</v>
      </c>
      <c r="E1646" s="0" t="s">
        <v>5219</v>
      </c>
      <c r="F1646" s="0" t="s">
        <v>3000</v>
      </c>
      <c r="H1646" s="0" t="s">
        <v>17</v>
      </c>
      <c r="I1646" s="0" t="s">
        <v>101</v>
      </c>
      <c r="J1646" s="0" t="s">
        <v>19</v>
      </c>
      <c r="K1646" s="0" t="n">
        <v>169899</v>
      </c>
      <c r="L1646" s="0" t="n">
        <v>1571.56575</v>
      </c>
    </row>
    <row r="1647" customFormat="false" ht="15" hidden="false" customHeight="false" outlineLevel="0" collapsed="false">
      <c r="A1647" s="2" t="s">
        <v>5316</v>
      </c>
      <c r="B1647" s="0" t="s">
        <v>5217</v>
      </c>
      <c r="C1647" s="1" t="str">
        <f aca="false">HYPERLINK(D1647)</f>
        <v>http://www.telemundoamarillo.com/story/35173381/myos-rens-enters-into-agreement-with-kansas-state-university-to-study-impact-of-fortetropin-on-reducing-muscle-loss-in-dogs-after-joint-surgery</v>
      </c>
      <c r="D1647" s="0" t="s">
        <v>5322</v>
      </c>
      <c r="E1647" s="0" t="s">
        <v>5219</v>
      </c>
      <c r="F1647" s="0" t="s">
        <v>2040</v>
      </c>
      <c r="H1647" s="0" t="s">
        <v>17</v>
      </c>
      <c r="I1647" s="0" t="s">
        <v>578</v>
      </c>
      <c r="J1647" s="0" t="s">
        <v>19</v>
      </c>
      <c r="K1647" s="0" t="n">
        <v>807</v>
      </c>
      <c r="L1647" s="0" t="n">
        <v>7.46475</v>
      </c>
    </row>
    <row r="1648" customFormat="false" ht="15" hidden="false" customHeight="false" outlineLevel="0" collapsed="false">
      <c r="A1648" s="2" t="s">
        <v>5323</v>
      </c>
      <c r="B1648" s="0" t="s">
        <v>5217</v>
      </c>
      <c r="C1648" s="1" t="str">
        <f aca="false">HYPERLINK(D1648)</f>
        <v>http://www.9and10news.com/story/35173381/myos-rens-enters-into-agreement-with-kansas-state-university-to-study-impact-of-fortetropin-on-reducing-muscle-loss-in-dogs-after-joint-surgery</v>
      </c>
      <c r="D1648" s="0" t="s">
        <v>5324</v>
      </c>
      <c r="E1648" s="0" t="s">
        <v>5219</v>
      </c>
      <c r="F1648" s="0" t="s">
        <v>2103</v>
      </c>
      <c r="H1648" s="0" t="s">
        <v>17</v>
      </c>
      <c r="I1648" s="0" t="s">
        <v>194</v>
      </c>
      <c r="J1648" s="0" t="s">
        <v>19</v>
      </c>
      <c r="K1648" s="0" t="n">
        <v>80630</v>
      </c>
      <c r="L1648" s="0" t="n">
        <v>745.8275</v>
      </c>
    </row>
    <row r="1649" customFormat="false" ht="15" hidden="false" customHeight="false" outlineLevel="0" collapsed="false">
      <c r="A1649" s="2" t="s">
        <v>5323</v>
      </c>
      <c r="B1649" s="0" t="s">
        <v>5217</v>
      </c>
      <c r="C1649" s="1" t="str">
        <f aca="false">HYPERLINK(D1649)</f>
        <v>http://www.cbs58.com/story/35173467/myos-rens-enters-into-agreement-with-kansas-state-university-to-study-impact-of-fortetropin-on-reducing-muscle-loss-in-dogs-after-joint-surgery</v>
      </c>
      <c r="D1649" s="0" t="s">
        <v>5325</v>
      </c>
      <c r="E1649" s="0" t="s">
        <v>5219</v>
      </c>
      <c r="F1649" s="0" t="s">
        <v>2035</v>
      </c>
      <c r="H1649" s="0" t="s">
        <v>17</v>
      </c>
      <c r="I1649" s="0" t="s">
        <v>247</v>
      </c>
      <c r="J1649" s="0" t="s">
        <v>19</v>
      </c>
      <c r="K1649" s="0" t="n">
        <v>87534</v>
      </c>
      <c r="L1649" s="0" t="n">
        <v>809.6895</v>
      </c>
    </row>
    <row r="1650" customFormat="false" ht="15" hidden="false" customHeight="false" outlineLevel="0" collapsed="false">
      <c r="A1650" s="2" t="s">
        <v>5323</v>
      </c>
      <c r="B1650" s="0" t="s">
        <v>5217</v>
      </c>
      <c r="C1650" s="1" t="str">
        <f aca="false">HYPERLINK(D1650)</f>
        <v>http://www.ktbs.com/story/35173467/myos-rens-enters-into-agreement-with-kansas-state-university-to-study-impact-of-fortetropin-on-reducing-muscle-loss-in-dogs-after-joint-surgery</v>
      </c>
      <c r="D1650" s="0" t="s">
        <v>5326</v>
      </c>
      <c r="E1650" s="0" t="s">
        <v>5219</v>
      </c>
      <c r="F1650" s="0" t="s">
        <v>2112</v>
      </c>
      <c r="H1650" s="0" t="s">
        <v>17</v>
      </c>
      <c r="I1650" s="0" t="s">
        <v>2029</v>
      </c>
      <c r="J1650" s="0" t="s">
        <v>19</v>
      </c>
      <c r="K1650" s="0" t="n">
        <v>59325</v>
      </c>
      <c r="L1650" s="0" t="n">
        <v>548.75625</v>
      </c>
    </row>
    <row r="1651" customFormat="false" ht="15" hidden="false" customHeight="false" outlineLevel="0" collapsed="false">
      <c r="A1651" s="2" t="s">
        <v>5323</v>
      </c>
      <c r="B1651" s="0" t="s">
        <v>5217</v>
      </c>
      <c r="C1651" s="1" t="str">
        <f aca="false">HYPERLINK(D1651)</f>
        <v>http://www.wbtv.com/story/35173381/myos-rens-enters-into-agreement-with-kansas-state-university-to-study-impact-of-fortetropin-on-reducing-muscle-loss-in-dogs-after-joint-surgery</v>
      </c>
      <c r="D1651" s="0" t="s">
        <v>5327</v>
      </c>
      <c r="E1651" s="0" t="s">
        <v>5219</v>
      </c>
      <c r="F1651" s="0" t="s">
        <v>2061</v>
      </c>
      <c r="H1651" s="0" t="s">
        <v>17</v>
      </c>
      <c r="I1651" s="0" t="s">
        <v>1339</v>
      </c>
      <c r="J1651" s="0" t="s">
        <v>19</v>
      </c>
      <c r="K1651" s="0" t="n">
        <v>266985</v>
      </c>
      <c r="L1651" s="0" t="n">
        <v>2469.61125</v>
      </c>
    </row>
    <row r="1652" customFormat="false" ht="15" hidden="false" customHeight="false" outlineLevel="0" collapsed="false">
      <c r="A1652" s="2" t="s">
        <v>5323</v>
      </c>
      <c r="B1652" s="0" t="s">
        <v>5217</v>
      </c>
      <c r="C1652" s="1" t="str">
        <f aca="false">HYPERLINK(D1652)</f>
        <v>http://www.yourohiovalley.com/story/35173467/myos-rens-enters-into-agreement-with-kansas-state-university-to-study-impact-of-fortetropin-on-reducing-muscle-loss-in-dogs-after-joint-surgery</v>
      </c>
      <c r="D1652" s="0" t="s">
        <v>5328</v>
      </c>
      <c r="E1652" s="0" t="s">
        <v>5219</v>
      </c>
      <c r="F1652" s="0" t="s">
        <v>4834</v>
      </c>
      <c r="H1652" s="0" t="s">
        <v>17</v>
      </c>
      <c r="I1652" s="0" t="s">
        <v>887</v>
      </c>
      <c r="J1652" s="0" t="s">
        <v>19</v>
      </c>
      <c r="K1652" s="0" t="n">
        <v>35051</v>
      </c>
      <c r="L1652" s="0" t="n">
        <v>324.22175</v>
      </c>
    </row>
    <row r="1653" customFormat="false" ht="15" hidden="false" customHeight="false" outlineLevel="0" collapsed="false">
      <c r="A1653" s="2" t="s">
        <v>5323</v>
      </c>
      <c r="B1653" s="0" t="s">
        <v>5217</v>
      </c>
      <c r="C1653" s="1" t="str">
        <f aca="false">HYPERLINK(D1653)</f>
        <v>http://www.fox5vegas.com/story/35173381/myos-rens-enters-into-agreement-with-kansas-state-university-to-study-impact-of-fortetropin-on-reducing-muscle-loss-in-dogs-after-joint-surgery</v>
      </c>
      <c r="D1653" s="0" t="s">
        <v>5329</v>
      </c>
      <c r="E1653" s="0" t="s">
        <v>5219</v>
      </c>
      <c r="F1653" s="0" t="s">
        <v>4967</v>
      </c>
      <c r="H1653" s="0" t="s">
        <v>17</v>
      </c>
      <c r="I1653" s="0" t="s">
        <v>2475</v>
      </c>
      <c r="J1653" s="0" t="s">
        <v>19</v>
      </c>
      <c r="K1653" s="0" t="n">
        <v>159637</v>
      </c>
      <c r="L1653" s="0" t="n">
        <v>1476.64225</v>
      </c>
    </row>
    <row r="1654" customFormat="false" ht="15" hidden="false" customHeight="false" outlineLevel="0" collapsed="false">
      <c r="A1654" s="2" t="s">
        <v>5323</v>
      </c>
      <c r="B1654" s="0" t="s">
        <v>5217</v>
      </c>
      <c r="C1654" s="1" t="str">
        <f aca="false">HYPERLINK(D1654)</f>
        <v>http://www.wave3.com/story/35173390/myos-rens-enters-into-agreement-with-kansas-state-university-to-study-impact-of-fortetropin-on-reducing-muscle-loss-in-dogs-after-joint-surgery</v>
      </c>
      <c r="D1654" s="0" t="s">
        <v>5330</v>
      </c>
      <c r="E1654" s="0" t="s">
        <v>5219</v>
      </c>
      <c r="F1654" s="0" t="s">
        <v>2247</v>
      </c>
      <c r="H1654" s="0" t="s">
        <v>17</v>
      </c>
      <c r="I1654" s="0" t="s">
        <v>238</v>
      </c>
      <c r="J1654" s="0" t="s">
        <v>19</v>
      </c>
      <c r="K1654" s="0" t="n">
        <v>173503</v>
      </c>
      <c r="L1654" s="0" t="n">
        <v>1604.90275</v>
      </c>
    </row>
    <row r="1655" customFormat="false" ht="15" hidden="false" customHeight="false" outlineLevel="0" collapsed="false">
      <c r="A1655" s="2" t="s">
        <v>5323</v>
      </c>
      <c r="B1655" s="0" t="s">
        <v>5217</v>
      </c>
      <c r="C1655" s="1" t="str">
        <f aca="false">HYPERLINK(D1655)</f>
        <v>http://www.ktvn.com/story/35173390/myos-rens-enters-into-agreement-with-kansas-state-university-to-study-impact-of-fortetropin-on-reducing-muscle-loss-in-dogs-after-joint-surgery</v>
      </c>
      <c r="D1655" s="0" t="s">
        <v>5331</v>
      </c>
      <c r="E1655" s="0" t="s">
        <v>5219</v>
      </c>
      <c r="F1655" s="0" t="s">
        <v>2109</v>
      </c>
      <c r="H1655" s="0" t="s">
        <v>17</v>
      </c>
      <c r="I1655" s="0" t="s">
        <v>2475</v>
      </c>
      <c r="J1655" s="0" t="s">
        <v>19</v>
      </c>
      <c r="K1655" s="0" t="n">
        <v>83563</v>
      </c>
      <c r="L1655" s="0" t="n">
        <v>772.95775</v>
      </c>
    </row>
    <row r="1656" customFormat="false" ht="15" hidden="false" customHeight="false" outlineLevel="0" collapsed="false">
      <c r="A1656" s="2" t="s">
        <v>5323</v>
      </c>
      <c r="B1656" s="0" t="s">
        <v>5217</v>
      </c>
      <c r="C1656" s="1" t="str">
        <f aca="false">HYPERLINK(D1656)</f>
        <v>http://www.wfxg.com/story/35173381/myos-rens-enters-into-agreement-with-kansas-state-university-to-study-impact-of-fortetropin-on-reducing-muscle-loss-in-dogs-after-joint-surgery</v>
      </c>
      <c r="D1656" s="0" t="s">
        <v>5332</v>
      </c>
      <c r="E1656" s="0" t="s">
        <v>5219</v>
      </c>
      <c r="F1656" s="0" t="s">
        <v>2017</v>
      </c>
      <c r="H1656" s="0" t="s">
        <v>17</v>
      </c>
      <c r="I1656" s="0" t="s">
        <v>733</v>
      </c>
      <c r="J1656" s="0" t="s">
        <v>19</v>
      </c>
      <c r="K1656" s="0" t="n">
        <v>14279</v>
      </c>
      <c r="L1656" s="0" t="n">
        <v>132.08075</v>
      </c>
    </row>
    <row r="1657" customFormat="false" ht="15" hidden="false" customHeight="false" outlineLevel="0" collapsed="false">
      <c r="A1657" s="2" t="s">
        <v>5333</v>
      </c>
      <c r="B1657" s="0" t="s">
        <v>5217</v>
      </c>
      <c r="C1657" s="1" t="str">
        <f aca="false">HYPERLINK(D1657)</f>
        <v>http://www.krgv.com/story/35173381/myos-rens-enters-into-agreement-with-kansas-state-university-to-study-impact-of-fortetropin-on-reducing-muscle-loss-in-dogs-after-joint-surgery</v>
      </c>
      <c r="D1657" s="0" t="s">
        <v>5334</v>
      </c>
      <c r="E1657" s="0" t="s">
        <v>5219</v>
      </c>
      <c r="F1657" s="0" t="s">
        <v>1975</v>
      </c>
      <c r="H1657" s="0" t="s">
        <v>17</v>
      </c>
      <c r="I1657" s="0" t="s">
        <v>578</v>
      </c>
      <c r="J1657" s="0" t="s">
        <v>19</v>
      </c>
      <c r="K1657" s="0" t="n">
        <v>321998</v>
      </c>
      <c r="L1657" s="0" t="n">
        <v>2978.4815</v>
      </c>
    </row>
    <row r="1658" customFormat="false" ht="15" hidden="false" customHeight="false" outlineLevel="0" collapsed="false">
      <c r="A1658" s="2" t="s">
        <v>5333</v>
      </c>
      <c r="B1658" s="0" t="s">
        <v>5217</v>
      </c>
      <c r="C1658" s="1" t="str">
        <f aca="false">HYPERLINK(D1658)</f>
        <v>http://www.sutelemundo20.com/story/35173381/myos-rens-enters-into-agreement-with-kansas-state-university-to-study-impact-of-fortetropin-on-reducing-muscle-loss-in-dogs-after-joint-surgery</v>
      </c>
      <c r="D1658" s="0" t="s">
        <v>5335</v>
      </c>
      <c r="E1658" s="0" t="s">
        <v>5219</v>
      </c>
      <c r="F1658" s="0" t="s">
        <v>2004</v>
      </c>
      <c r="H1658" s="0" t="s">
        <v>17</v>
      </c>
      <c r="I1658" s="0" t="s">
        <v>578</v>
      </c>
      <c r="J1658" s="0" t="s">
        <v>19</v>
      </c>
      <c r="K1658" s="0" t="n">
        <v>682</v>
      </c>
      <c r="L1658" s="0" t="n">
        <v>6.3085</v>
      </c>
    </row>
    <row r="1659" customFormat="false" ht="15" hidden="false" customHeight="false" outlineLevel="0" collapsed="false">
      <c r="A1659" s="2" t="s">
        <v>5333</v>
      </c>
      <c r="B1659" s="0" t="s">
        <v>5217</v>
      </c>
      <c r="C1659" s="1" t="str">
        <f aca="false">HYPERLINK(D1659)</f>
        <v>http://www.wvillustrated.com/story/35173381/myos-rens-enters-into-agreement-with-kansas-state-university-to-study-impact-of-fortetropin-on-reducing-muscle-loss-in-dogs-after-joint-surgery</v>
      </c>
      <c r="D1659" s="0" t="s">
        <v>5336</v>
      </c>
      <c r="E1659" s="0" t="s">
        <v>5219</v>
      </c>
      <c r="F1659" s="0" t="s">
        <v>2082</v>
      </c>
      <c r="H1659" s="0" t="s">
        <v>17</v>
      </c>
      <c r="I1659" s="0" t="s">
        <v>887</v>
      </c>
      <c r="J1659" s="0" t="s">
        <v>19</v>
      </c>
      <c r="K1659" s="0" t="n">
        <v>9453</v>
      </c>
      <c r="L1659" s="0" t="n">
        <v>87.44025</v>
      </c>
    </row>
    <row r="1660" customFormat="false" ht="15" hidden="false" customHeight="false" outlineLevel="0" collapsed="false">
      <c r="A1660" s="2" t="s">
        <v>5333</v>
      </c>
      <c r="B1660" s="0" t="s">
        <v>5217</v>
      </c>
      <c r="C1660" s="1" t="str">
        <f aca="false">HYPERLINK(D1660)</f>
        <v>http://www.kusi.com/story/35173390/myos-rens-enters-into-agreement-with-kansas-state-university-to-study-impact-of-fortetropin-on-reducing-muscle-loss-in-dogs-after-joint-surgery</v>
      </c>
      <c r="D1660" s="0" t="s">
        <v>5337</v>
      </c>
      <c r="E1660" s="0" t="s">
        <v>5219</v>
      </c>
      <c r="F1660" s="0" t="s">
        <v>2095</v>
      </c>
      <c r="H1660" s="0" t="s">
        <v>17</v>
      </c>
      <c r="I1660" s="0" t="s">
        <v>830</v>
      </c>
      <c r="J1660" s="0" t="s">
        <v>19</v>
      </c>
      <c r="K1660" s="0" t="n">
        <v>54056</v>
      </c>
      <c r="L1660" s="0" t="n">
        <v>500.018</v>
      </c>
    </row>
    <row r="1661" customFormat="false" ht="15" hidden="false" customHeight="false" outlineLevel="0" collapsed="false">
      <c r="A1661" s="2" t="s">
        <v>5333</v>
      </c>
      <c r="B1661" s="0" t="s">
        <v>5217</v>
      </c>
      <c r="C1661" s="1" t="str">
        <f aca="false">HYPERLINK(D1661)</f>
        <v>http://www.fox19.com/story/35173467/myos-rens-enters-into-agreement-with-kansas-state-university-to-study-impact-of-fortetropin-on-reducing-muscle-loss-in-dogs-after-joint-surgery</v>
      </c>
      <c r="D1661" s="0" t="s">
        <v>5338</v>
      </c>
      <c r="E1661" s="0" t="s">
        <v>5219</v>
      </c>
      <c r="F1661" s="0" t="s">
        <v>2129</v>
      </c>
      <c r="H1661" s="0" t="s">
        <v>17</v>
      </c>
      <c r="I1661" s="0" t="s">
        <v>186</v>
      </c>
      <c r="J1661" s="0" t="s">
        <v>19</v>
      </c>
      <c r="K1661" s="0" t="n">
        <v>178663</v>
      </c>
      <c r="L1661" s="0" t="n">
        <v>1652.63275</v>
      </c>
    </row>
    <row r="1662" customFormat="false" ht="15" hidden="false" customHeight="false" outlineLevel="0" collapsed="false">
      <c r="A1662" s="2" t="s">
        <v>5333</v>
      </c>
      <c r="B1662" s="0" t="s">
        <v>5217</v>
      </c>
      <c r="C1662" s="1" t="str">
        <f aca="false">HYPERLINK(D1662)</f>
        <v>http://www.wmbfnews.com/story/35173467/myos-rens-enters-into-agreement-with-kansas-state-university-to-study-impact-of-fortetropin-on-reducing-muscle-loss-in-dogs-after-joint-surgery</v>
      </c>
      <c r="D1662" s="0" t="s">
        <v>5339</v>
      </c>
      <c r="E1662" s="0" t="s">
        <v>5309</v>
      </c>
      <c r="F1662" s="0" t="s">
        <v>2093</v>
      </c>
      <c r="G1662" s="0" t="s">
        <v>5310</v>
      </c>
      <c r="H1662" s="0" t="s">
        <v>17</v>
      </c>
      <c r="I1662" s="0" t="s">
        <v>1224</v>
      </c>
      <c r="J1662" s="0" t="s">
        <v>19</v>
      </c>
      <c r="K1662" s="0" t="n">
        <v>89987</v>
      </c>
      <c r="L1662" s="0" t="n">
        <v>832.37975</v>
      </c>
    </row>
    <row r="1663" customFormat="false" ht="15" hidden="false" customHeight="false" outlineLevel="0" collapsed="false">
      <c r="A1663" s="2" t="s">
        <v>5333</v>
      </c>
      <c r="B1663" s="0" t="s">
        <v>5217</v>
      </c>
      <c r="C1663" s="1" t="str">
        <f aca="false">HYPERLINK(D1663)</f>
        <v>http://www.news9.com/story/35173381/myos-rens-enters-into-agreement-with-kansas-state-university-to-study-impact-of-fortetropin-on-reducing-muscle-loss-in-dogs-after-joint-surgery</v>
      </c>
      <c r="D1663" s="0" t="s">
        <v>5340</v>
      </c>
      <c r="E1663" s="0" t="s">
        <v>5219</v>
      </c>
      <c r="F1663" s="0" t="s">
        <v>2250</v>
      </c>
      <c r="H1663" s="0" t="s">
        <v>17</v>
      </c>
      <c r="I1663" s="0" t="s">
        <v>1051</v>
      </c>
      <c r="J1663" s="0" t="s">
        <v>19</v>
      </c>
      <c r="K1663" s="0" t="n">
        <v>270776</v>
      </c>
      <c r="L1663" s="0" t="n">
        <v>2504.678</v>
      </c>
    </row>
    <row r="1664" customFormat="false" ht="15" hidden="false" customHeight="false" outlineLevel="0" collapsed="false">
      <c r="A1664" s="2" t="s">
        <v>5333</v>
      </c>
      <c r="B1664" s="0" t="s">
        <v>5341</v>
      </c>
      <c r="C1664" s="1" t="str">
        <f aca="false">HYPERLINK(D1664)</f>
        <v>http://www.wfmj.com/story/35173381/myos-rens-enters-into-agreement-with-kansas-state-university-to-study-impact-of-fortetropin-on-reducing-muscle-loss-in-dogs-after-joint-surgery</v>
      </c>
      <c r="D1664" s="0" t="s">
        <v>5342</v>
      </c>
      <c r="E1664" s="0" t="s">
        <v>5219</v>
      </c>
      <c r="F1664" s="0" t="s">
        <v>2101</v>
      </c>
      <c r="H1664" s="0" t="s">
        <v>17</v>
      </c>
      <c r="I1664" s="0" t="s">
        <v>186</v>
      </c>
      <c r="J1664" s="0" t="s">
        <v>19</v>
      </c>
      <c r="K1664" s="0" t="n">
        <v>75968</v>
      </c>
      <c r="L1664" s="0" t="n">
        <v>702.704</v>
      </c>
    </row>
    <row r="1665" customFormat="false" ht="15" hidden="false" customHeight="false" outlineLevel="0" collapsed="false">
      <c r="A1665" s="2" t="s">
        <v>5333</v>
      </c>
      <c r="B1665" s="0" t="s">
        <v>5217</v>
      </c>
      <c r="C1665" s="1" t="str">
        <f aca="false">HYPERLINK(D1665)</f>
        <v>http://www.waff.com/story/35173381/myos-rens-enters-into-agreement-with-kansas-state-university-to-study-impact-of-fortetropin-on-reducing-muscle-loss-in-dogs-after-joint-surgery</v>
      </c>
      <c r="D1665" s="0" t="s">
        <v>5343</v>
      </c>
      <c r="E1665" s="0" t="s">
        <v>5219</v>
      </c>
      <c r="F1665" s="0" t="s">
        <v>2159</v>
      </c>
      <c r="H1665" s="0" t="s">
        <v>17</v>
      </c>
      <c r="I1665" s="0" t="s">
        <v>1062</v>
      </c>
      <c r="J1665" s="0" t="s">
        <v>19</v>
      </c>
      <c r="K1665" s="0" t="n">
        <v>77041</v>
      </c>
      <c r="L1665" s="0" t="n">
        <v>712.62925</v>
      </c>
    </row>
    <row r="1666" customFormat="false" ht="15" hidden="false" customHeight="false" outlineLevel="0" collapsed="false">
      <c r="A1666" s="2" t="s">
        <v>5344</v>
      </c>
      <c r="B1666" s="0" t="s">
        <v>5217</v>
      </c>
      <c r="C1666" s="1" t="str">
        <f aca="false">HYPERLINK(D1666)</f>
        <v>http://www.klkntv.com/story/35173467/myos-rens-enters-into-agreement-with-kansas-state-university-to-study-impact-of-fortetropin-on-reducing-muscle-loss-in-dogs-after-joint-surgery</v>
      </c>
      <c r="D1666" s="0" t="s">
        <v>5345</v>
      </c>
      <c r="E1666" s="0" t="s">
        <v>5219</v>
      </c>
      <c r="F1666" s="0" t="s">
        <v>2024</v>
      </c>
      <c r="H1666" s="0" t="s">
        <v>17</v>
      </c>
      <c r="I1666" s="0" t="s">
        <v>254</v>
      </c>
      <c r="J1666" s="0" t="s">
        <v>19</v>
      </c>
      <c r="K1666" s="0" t="n">
        <v>27953</v>
      </c>
      <c r="L1666" s="0" t="n">
        <v>258.56525</v>
      </c>
    </row>
    <row r="1667" customFormat="false" ht="15" hidden="false" customHeight="false" outlineLevel="0" collapsed="false">
      <c r="A1667" s="2" t="s">
        <v>5344</v>
      </c>
      <c r="B1667" s="0" t="s">
        <v>5217</v>
      </c>
      <c r="C1667" s="1" t="str">
        <f aca="false">HYPERLINK(D1667)</f>
        <v>http://www.kuam.com/story/35173467/myos-rens-enters-into-agreement-with-kansas-state-university-to-study-impact-of-fortetropin-on-reducing-muscle-loss-in-dogs-after-joint-surgery</v>
      </c>
      <c r="D1667" s="0" t="s">
        <v>5346</v>
      </c>
      <c r="E1667" s="0" t="s">
        <v>5219</v>
      </c>
      <c r="F1667" s="0" t="s">
        <v>2063</v>
      </c>
      <c r="H1667" s="0" t="s">
        <v>17</v>
      </c>
      <c r="J1667" s="0" t="s">
        <v>19</v>
      </c>
      <c r="K1667" s="0" t="n">
        <v>20366</v>
      </c>
      <c r="L1667" s="0" t="n">
        <v>188.3855</v>
      </c>
    </row>
    <row r="1668" customFormat="false" ht="15" hidden="false" customHeight="false" outlineLevel="0" collapsed="false">
      <c r="A1668" s="2" t="s">
        <v>5344</v>
      </c>
      <c r="B1668" s="0" t="s">
        <v>5217</v>
      </c>
      <c r="C1668" s="1" t="str">
        <f aca="false">HYPERLINK(D1668)</f>
        <v>http://www.newswest9.com/story/35173381/myos-rens-enters-into-agreement-with-kansas-state-university-to-study-impact-of-fortetropin-on-reducing-muscle-loss-in-dogs-after-joint-surgery</v>
      </c>
      <c r="D1668" s="0" t="s">
        <v>5347</v>
      </c>
      <c r="E1668" s="0" t="s">
        <v>5219</v>
      </c>
      <c r="F1668" s="0" t="s">
        <v>2015</v>
      </c>
      <c r="H1668" s="0" t="s">
        <v>17</v>
      </c>
      <c r="I1668" s="0" t="s">
        <v>578</v>
      </c>
      <c r="J1668" s="0" t="s">
        <v>19</v>
      </c>
      <c r="K1668" s="0" t="n">
        <v>50978</v>
      </c>
      <c r="L1668" s="0" t="n">
        <v>471.5465</v>
      </c>
    </row>
    <row r="1669" customFormat="false" ht="15" hidden="false" customHeight="false" outlineLevel="0" collapsed="false">
      <c r="A1669" s="2" t="s">
        <v>5344</v>
      </c>
      <c r="B1669" s="0" t="s">
        <v>5217</v>
      </c>
      <c r="C1669" s="1" t="str">
        <f aca="false">HYPERLINK(D1669)</f>
        <v>http://www.kltv.com/story/35173381/myos-rens-enters-into-agreement-with-kansas-state-university-to-study-impact-of-fortetropin-on-reducing-muscle-loss-in-dogs-after-joint-surgery</v>
      </c>
      <c r="D1669" s="0" t="s">
        <v>5348</v>
      </c>
      <c r="E1669" s="0" t="s">
        <v>5219</v>
      </c>
      <c r="F1669" s="0" t="s">
        <v>2059</v>
      </c>
      <c r="H1669" s="0" t="s">
        <v>17</v>
      </c>
      <c r="I1669" s="0" t="s">
        <v>578</v>
      </c>
      <c r="J1669" s="0" t="s">
        <v>19</v>
      </c>
      <c r="K1669" s="0" t="n">
        <v>66849</v>
      </c>
      <c r="L1669" s="0" t="n">
        <v>618.35325</v>
      </c>
    </row>
    <row r="1670" customFormat="false" ht="15" hidden="false" customHeight="false" outlineLevel="0" collapsed="false">
      <c r="A1670" s="2" t="s">
        <v>5344</v>
      </c>
      <c r="B1670" s="0" t="s">
        <v>5217</v>
      </c>
      <c r="C1670" s="1" t="str">
        <f aca="false">HYPERLINK(D1670)</f>
        <v>http://www.nbc-2.com/story/35173390/myos-rens-enters-into-agreement-with-kansas-state-university-to-study-impact-of-fortetropin-on-reducing-muscle-loss-in-dogs-after-joint-surgery</v>
      </c>
      <c r="D1670" s="0" t="s">
        <v>5349</v>
      </c>
      <c r="E1670" s="0" t="s">
        <v>5219</v>
      </c>
      <c r="F1670" s="0" t="s">
        <v>1970</v>
      </c>
      <c r="H1670" s="0" t="s">
        <v>17</v>
      </c>
      <c r="I1670" s="0" t="s">
        <v>1141</v>
      </c>
      <c r="J1670" s="0" t="s">
        <v>19</v>
      </c>
      <c r="K1670" s="0" t="n">
        <v>223307</v>
      </c>
      <c r="L1670" s="0" t="n">
        <v>2065.58975</v>
      </c>
    </row>
    <row r="1671" customFormat="false" ht="15" hidden="false" customHeight="false" outlineLevel="0" collapsed="false">
      <c r="A1671" s="2" t="s">
        <v>5350</v>
      </c>
      <c r="B1671" s="0" t="s">
        <v>5217</v>
      </c>
      <c r="C1671" s="1" t="str">
        <f aca="false">HYPERLINK(D1671)</f>
        <v>http://www.hometownstations.com/story/35173390/myos-rens-enters-into-agreement-with-kansas-state-university-to-study-impact-of-fortetropin-on-reducing-muscle-loss-in-dogs-after-joint-surgery</v>
      </c>
      <c r="D1671" s="0" t="s">
        <v>5351</v>
      </c>
      <c r="E1671" s="0" t="s">
        <v>5219</v>
      </c>
      <c r="F1671" s="0" t="s">
        <v>2033</v>
      </c>
      <c r="H1671" s="0" t="s">
        <v>17</v>
      </c>
      <c r="I1671" s="0" t="s">
        <v>186</v>
      </c>
      <c r="J1671" s="0" t="s">
        <v>19</v>
      </c>
      <c r="K1671" s="0" t="n">
        <v>23866</v>
      </c>
      <c r="L1671" s="0" t="n">
        <v>220.760499999999</v>
      </c>
    </row>
    <row r="1672" customFormat="false" ht="15" hidden="false" customHeight="false" outlineLevel="0" collapsed="false">
      <c r="A1672" s="2" t="s">
        <v>5350</v>
      </c>
      <c r="B1672" s="0" t="s">
        <v>5352</v>
      </c>
      <c r="C1672" s="1" t="str">
        <f aca="false">HYPERLINK(D1672)</f>
        <v>http://www.biospace.com/News/myos-rens-technology-enters-into-agreement-with/452859</v>
      </c>
      <c r="D1672" s="0" t="s">
        <v>5353</v>
      </c>
      <c r="E1672" s="0" t="s">
        <v>5219</v>
      </c>
      <c r="F1672" s="0" t="s">
        <v>5354</v>
      </c>
      <c r="H1672" s="0" t="s">
        <v>17</v>
      </c>
      <c r="J1672" s="0" t="s">
        <v>19</v>
      </c>
      <c r="K1672" s="0" t="n">
        <v>143950</v>
      </c>
      <c r="L1672" s="0" t="n">
        <v>1331.5375</v>
      </c>
    </row>
    <row r="1673" customFormat="false" ht="15" hidden="false" customHeight="false" outlineLevel="0" collapsed="false">
      <c r="A1673" s="2" t="s">
        <v>5355</v>
      </c>
      <c r="B1673" s="0" t="s">
        <v>5217</v>
      </c>
      <c r="C1673" s="1" t="str">
        <f aca="false">HYPERLINK(D1673)</f>
        <v>http://www.abc6.com/story/35173381/myos-rens-enters-into-agreement-with-kansas-state-university-to-study-impact-of-fortetropin-on-reducing-muscle-loss-in-dogs-after-joint-surgery</v>
      </c>
      <c r="D1673" s="0" t="s">
        <v>5356</v>
      </c>
      <c r="E1673" s="0" t="s">
        <v>5219</v>
      </c>
      <c r="F1673" s="0" t="s">
        <v>2193</v>
      </c>
      <c r="H1673" s="0" t="s">
        <v>17</v>
      </c>
      <c r="I1673" s="0" t="s">
        <v>2085</v>
      </c>
      <c r="J1673" s="0" t="s">
        <v>19</v>
      </c>
      <c r="K1673" s="0" t="n">
        <v>44996</v>
      </c>
      <c r="L1673" s="0" t="n">
        <v>416.213</v>
      </c>
    </row>
    <row r="1674" customFormat="false" ht="15" hidden="false" customHeight="false" outlineLevel="0" collapsed="false">
      <c r="A1674" s="2" t="s">
        <v>5357</v>
      </c>
      <c r="B1674" s="0" t="s">
        <v>5217</v>
      </c>
      <c r="C1674" s="1" t="str">
        <f aca="false">HYPERLINK(D1674)</f>
        <v>http://www.newson6.com/story/35173381/myos-rens-enters-into-agreement-with-kansas-state-university-to-study-impact-of-fortetropin-on-reducing-muscle-loss-in-dogs-after-joint-surgery</v>
      </c>
      <c r="D1674" s="0" t="s">
        <v>5358</v>
      </c>
      <c r="E1674" s="0" t="s">
        <v>5219</v>
      </c>
      <c r="F1674" s="0" t="s">
        <v>2210</v>
      </c>
      <c r="H1674" s="0" t="s">
        <v>17</v>
      </c>
      <c r="I1674" s="0" t="s">
        <v>1051</v>
      </c>
      <c r="J1674" s="0" t="s">
        <v>19</v>
      </c>
      <c r="K1674" s="0" t="n">
        <v>209041</v>
      </c>
      <c r="L1674" s="0" t="n">
        <v>1933.62925</v>
      </c>
    </row>
    <row r="1675" customFormat="false" ht="15" hidden="false" customHeight="false" outlineLevel="0" collapsed="false">
      <c r="A1675" s="2" t="s">
        <v>5357</v>
      </c>
      <c r="B1675" s="0" t="s">
        <v>5217</v>
      </c>
      <c r="C1675" s="1" t="str">
        <f aca="false">HYPERLINK(D1675)</f>
        <v>http://www.live5news.com/story/35173390/myos-rens-enters-into-agreement-with-kansas-state-university-to-study-impact-of-fortetropin-on-reducing-muscle-loss-in-dogs-after-joint-surgery</v>
      </c>
      <c r="D1675" s="0" t="s">
        <v>5359</v>
      </c>
      <c r="E1675" s="0" t="s">
        <v>5219</v>
      </c>
      <c r="F1675" s="0" t="s">
        <v>2139</v>
      </c>
      <c r="H1675" s="0" t="s">
        <v>17</v>
      </c>
      <c r="I1675" s="0" t="s">
        <v>1224</v>
      </c>
      <c r="J1675" s="0" t="s">
        <v>19</v>
      </c>
      <c r="K1675" s="0" t="n">
        <v>137837</v>
      </c>
      <c r="L1675" s="0" t="n">
        <v>1274.99225</v>
      </c>
    </row>
    <row r="1676" customFormat="false" ht="15" hidden="false" customHeight="false" outlineLevel="0" collapsed="false">
      <c r="A1676" s="2" t="s">
        <v>5357</v>
      </c>
      <c r="B1676" s="0" t="s">
        <v>5217</v>
      </c>
      <c r="C1676" s="1" t="str">
        <f aca="false">HYPERLINK(D1676)</f>
        <v>http://www.newschannel6now.com/story/35173381/myos-rens-enters-into-agreement-with-kansas-state-university-to-study-impact-of-fortetropin-on-reducing-muscle-loss-in-dogs-after-joint-surgery</v>
      </c>
      <c r="D1676" s="0" t="s">
        <v>5360</v>
      </c>
      <c r="E1676" s="0" t="s">
        <v>5219</v>
      </c>
      <c r="F1676" s="0" t="s">
        <v>2155</v>
      </c>
      <c r="H1676" s="0" t="s">
        <v>17</v>
      </c>
      <c r="I1676" s="0" t="s">
        <v>578</v>
      </c>
      <c r="J1676" s="0" t="s">
        <v>19</v>
      </c>
      <c r="K1676" s="0" t="n">
        <v>20896</v>
      </c>
      <c r="L1676" s="0" t="n">
        <v>193.287999999999</v>
      </c>
    </row>
    <row r="1677" customFormat="false" ht="15" hidden="false" customHeight="false" outlineLevel="0" collapsed="false">
      <c r="A1677" s="2" t="s">
        <v>5361</v>
      </c>
      <c r="B1677" s="0" t="s">
        <v>5217</v>
      </c>
      <c r="C1677" s="1" t="str">
        <f aca="false">HYPERLINK(D1677)</f>
        <v>http://www.wearewvproud.com/story/35173381/myos-rens-enters-into-agreement-with-kansas-state-university-to-study-impact-of-fortetropin-on-reducing-muscle-loss-in-dogs-after-joint-surgery</v>
      </c>
      <c r="D1677" s="0" t="s">
        <v>5362</v>
      </c>
      <c r="E1677" s="0" t="s">
        <v>5219</v>
      </c>
      <c r="F1677" s="0" t="s">
        <v>4826</v>
      </c>
      <c r="H1677" s="0" t="s">
        <v>17</v>
      </c>
      <c r="I1677" s="0" t="s">
        <v>887</v>
      </c>
      <c r="J1677" s="0" t="s">
        <v>19</v>
      </c>
      <c r="K1677" s="0" t="n">
        <v>21063</v>
      </c>
      <c r="L1677" s="0" t="n">
        <v>194.83275</v>
      </c>
    </row>
    <row r="1678" customFormat="false" ht="15" hidden="false" customHeight="false" outlineLevel="0" collapsed="false">
      <c r="A1678" s="2" t="s">
        <v>5361</v>
      </c>
      <c r="B1678" s="0" t="s">
        <v>5217</v>
      </c>
      <c r="C1678" s="1" t="str">
        <f aca="false">HYPERLINK(D1678)</f>
        <v>http://www.fox14tv.com/story/35173467/myos-rens-enters-into-agreement-with-kansas-state-university-to-study-impact-of-fortetropin-on-reducing-muscle-loss-in-dogs-after-joint-surgery</v>
      </c>
      <c r="D1678" s="0" t="s">
        <v>5363</v>
      </c>
      <c r="E1678" s="0" t="s">
        <v>5219</v>
      </c>
      <c r="F1678" s="0" t="s">
        <v>5006</v>
      </c>
      <c r="H1678" s="0" t="s">
        <v>17</v>
      </c>
      <c r="I1678" s="0" t="s">
        <v>101</v>
      </c>
      <c r="J1678" s="0" t="s">
        <v>19</v>
      </c>
      <c r="K1678" s="0" t="n">
        <v>3520</v>
      </c>
      <c r="L1678" s="0" t="n">
        <v>32.56</v>
      </c>
    </row>
    <row r="1679" customFormat="false" ht="15" hidden="false" customHeight="false" outlineLevel="0" collapsed="false">
      <c r="A1679" s="2" t="s">
        <v>5364</v>
      </c>
      <c r="B1679" s="0" t="s">
        <v>5217</v>
      </c>
      <c r="C1679" s="1" t="str">
        <f aca="false">HYPERLINK(D1679)</f>
        <v>http://www.kten.com/story/35173467/myos-rens-enters-into-agreement-with-kansas-state-university-to-study-impact-of-fortetropin-on-reducing-muscle-loss-in-dogs-after-joint-surgery</v>
      </c>
      <c r="D1679" s="0" t="s">
        <v>5365</v>
      </c>
      <c r="E1679" s="0" t="s">
        <v>5219</v>
      </c>
      <c r="F1679" s="0" t="s">
        <v>2038</v>
      </c>
      <c r="H1679" s="0" t="s">
        <v>17</v>
      </c>
      <c r="I1679" s="0" t="s">
        <v>578</v>
      </c>
      <c r="J1679" s="0" t="s">
        <v>19</v>
      </c>
      <c r="K1679" s="0" t="n">
        <v>21170</v>
      </c>
      <c r="L1679" s="0" t="n">
        <v>195.8225</v>
      </c>
    </row>
    <row r="1680" customFormat="false" ht="15" hidden="false" customHeight="false" outlineLevel="0" collapsed="false">
      <c r="A1680" s="2" t="s">
        <v>5366</v>
      </c>
      <c r="B1680" s="0" t="s">
        <v>5217</v>
      </c>
      <c r="C1680" s="1" t="str">
        <f aca="false">HYPERLINK(D1680)</f>
        <v>http://www.wbrc.com/story/35173467/myos-rens-enters-into-agreement-with-kansas-state-university-to-study-impact-of-fortetropin-on-reducing-muscle-loss-in-dogs-after-joint-surgery</v>
      </c>
      <c r="D1680" s="0" t="s">
        <v>5367</v>
      </c>
      <c r="E1680" s="0" t="s">
        <v>5219</v>
      </c>
      <c r="F1680" s="0" t="s">
        <v>2151</v>
      </c>
      <c r="H1680" s="0" t="s">
        <v>17</v>
      </c>
      <c r="I1680" s="0" t="s">
        <v>1062</v>
      </c>
      <c r="J1680" s="0" t="s">
        <v>19</v>
      </c>
      <c r="K1680" s="0" t="n">
        <v>107588</v>
      </c>
      <c r="L1680" s="0" t="n">
        <v>995.189</v>
      </c>
    </row>
    <row r="1681" customFormat="false" ht="15" hidden="false" customHeight="false" outlineLevel="0" collapsed="false">
      <c r="A1681" s="2" t="s">
        <v>5366</v>
      </c>
      <c r="B1681" s="0" t="s">
        <v>5217</v>
      </c>
      <c r="C1681" s="1" t="str">
        <f aca="false">HYPERLINK(D1681)</f>
        <v>http://www.khq.com/story/35173467/myos-rens-enters-into-agreement-with-kansas-state-university-to-study-impact-of-fortetropin-on-reducing-muscle-loss-in-dogs-after-joint-surgery</v>
      </c>
      <c r="D1681" s="0" t="s">
        <v>5368</v>
      </c>
      <c r="E1681" s="0" t="s">
        <v>5219</v>
      </c>
      <c r="F1681" s="0" t="s">
        <v>2177</v>
      </c>
      <c r="H1681" s="0" t="s">
        <v>17</v>
      </c>
      <c r="I1681" s="0" t="s">
        <v>823</v>
      </c>
      <c r="J1681" s="0" t="s">
        <v>19</v>
      </c>
      <c r="K1681" s="0" t="n">
        <v>120174</v>
      </c>
      <c r="L1681" s="0" t="n">
        <v>1111.6095</v>
      </c>
    </row>
    <row r="1682" customFormat="false" ht="15" hidden="false" customHeight="false" outlineLevel="0" collapsed="false">
      <c r="A1682" s="2" t="s">
        <v>5366</v>
      </c>
      <c r="B1682" s="0" t="s">
        <v>5217</v>
      </c>
      <c r="C1682" s="1" t="str">
        <f aca="false">HYPERLINK(D1682)</f>
        <v>http://www.kplctv.com/story/35173467/myos-rens-enters-into-agreement-with-kansas-state-university-to-study-impact-of-fortetropin-on-reducing-muscle-loss-in-dogs-after-joint-surgery</v>
      </c>
      <c r="D1682" s="0" t="s">
        <v>5369</v>
      </c>
      <c r="E1682" s="0" t="s">
        <v>5219</v>
      </c>
      <c r="F1682" s="0" t="s">
        <v>2185</v>
      </c>
      <c r="H1682" s="0" t="s">
        <v>17</v>
      </c>
      <c r="I1682" s="0" t="s">
        <v>2029</v>
      </c>
      <c r="J1682" s="0" t="s">
        <v>19</v>
      </c>
      <c r="K1682" s="0" t="n">
        <v>50457</v>
      </c>
      <c r="L1682" s="0" t="n">
        <v>466.72725</v>
      </c>
    </row>
    <row r="1683" customFormat="false" ht="15" hidden="false" customHeight="false" outlineLevel="0" collapsed="false">
      <c r="A1683" s="2" t="s">
        <v>5366</v>
      </c>
      <c r="B1683" s="0" t="s">
        <v>5217</v>
      </c>
      <c r="C1683" s="1" t="str">
        <f aca="false">HYPERLINK(D1683)</f>
        <v>http://www.gurufocus.com/news/505388/myos-rens-enters-into-agreement-with-kansas-state-university-to-study-impact-of-fortetropin-on-reducing-muscle-loss-in-dogs-after-joint-surgery</v>
      </c>
      <c r="D1683" s="0" t="s">
        <v>5370</v>
      </c>
      <c r="E1683" s="0" t="s">
        <v>5219</v>
      </c>
      <c r="F1683" s="0" t="s">
        <v>5371</v>
      </c>
      <c r="G1683" s="0" t="s">
        <v>5220</v>
      </c>
      <c r="H1683" s="0" t="s">
        <v>17</v>
      </c>
      <c r="J1683" s="0" t="s">
        <v>19</v>
      </c>
      <c r="K1683" s="0" t="n">
        <v>455317</v>
      </c>
      <c r="L1683" s="0" t="n">
        <v>4211.68225</v>
      </c>
    </row>
    <row r="1684" customFormat="false" ht="15" hidden="false" customHeight="false" outlineLevel="0" collapsed="false">
      <c r="A1684" s="2" t="s">
        <v>5372</v>
      </c>
      <c r="B1684" s="0" t="s">
        <v>5217</v>
      </c>
      <c r="C1684" s="1" t="str">
        <f aca="false">HYPERLINK(D1684)</f>
        <v>http://www.wdam.com/story/35173381/myos-rens-enters-into-agreement-with-kansas-state-university-to-study-impact-of-fortetropin-on-reducing-muscle-loss-in-dogs-after-joint-surgery</v>
      </c>
      <c r="D1684" s="0" t="s">
        <v>5373</v>
      </c>
      <c r="E1684" s="0" t="s">
        <v>5219</v>
      </c>
      <c r="F1684" s="0" t="s">
        <v>2173</v>
      </c>
      <c r="H1684" s="0" t="s">
        <v>17</v>
      </c>
      <c r="I1684" s="0" t="s">
        <v>1281</v>
      </c>
      <c r="J1684" s="0" t="s">
        <v>19</v>
      </c>
      <c r="K1684" s="0" t="n">
        <v>44151</v>
      </c>
      <c r="L1684" s="0" t="n">
        <v>408.39675</v>
      </c>
    </row>
    <row r="1685" customFormat="false" ht="15" hidden="false" customHeight="false" outlineLevel="0" collapsed="false">
      <c r="A1685" s="2" t="s">
        <v>5372</v>
      </c>
      <c r="B1685" s="0" t="s">
        <v>5217</v>
      </c>
      <c r="C1685" s="1" t="str">
        <f aca="false">HYPERLINK(D1685)</f>
        <v>http://www.kcbd.com/story/35173467/myos-rens-enters-into-agreement-with-kansas-state-university-to-study-impact-of-fortetropin-on-reducing-muscle-loss-in-dogs-after-joint-surgery</v>
      </c>
      <c r="D1685" s="0" t="s">
        <v>5374</v>
      </c>
      <c r="E1685" s="0" t="s">
        <v>5219</v>
      </c>
      <c r="F1685" s="0" t="s">
        <v>2026</v>
      </c>
      <c r="H1685" s="0" t="s">
        <v>17</v>
      </c>
      <c r="I1685" s="0" t="s">
        <v>578</v>
      </c>
      <c r="J1685" s="0" t="s">
        <v>19</v>
      </c>
      <c r="K1685" s="0" t="n">
        <v>49172</v>
      </c>
      <c r="L1685" s="0" t="n">
        <v>454.841</v>
      </c>
    </row>
    <row r="1686" customFormat="false" ht="15" hidden="false" customHeight="false" outlineLevel="0" collapsed="false">
      <c r="A1686" s="2" t="s">
        <v>5375</v>
      </c>
      <c r="B1686" s="0" t="s">
        <v>5217</v>
      </c>
      <c r="C1686" s="1" t="str">
        <f aca="false">HYPERLINK(D1686)</f>
        <v>http://www.wtol.com/story/35173419/myos-rens-enters-into-agreement-with-kansas-state-university-to-study-impact-of-fortetropin-on-reducing-muscle-loss-in-dogs-after-joint-surgery</v>
      </c>
      <c r="D1686" s="0" t="s">
        <v>5376</v>
      </c>
      <c r="E1686" s="0" t="s">
        <v>5219</v>
      </c>
      <c r="F1686" s="0" t="s">
        <v>2144</v>
      </c>
      <c r="H1686" s="0" t="s">
        <v>17</v>
      </c>
      <c r="I1686" s="0" t="s">
        <v>186</v>
      </c>
      <c r="J1686" s="0" t="s">
        <v>19</v>
      </c>
      <c r="K1686" s="0" t="n">
        <v>139119</v>
      </c>
      <c r="L1686" s="0" t="n">
        <v>1286.85075</v>
      </c>
    </row>
    <row r="1687" customFormat="false" ht="15" hidden="false" customHeight="false" outlineLevel="0" collapsed="false">
      <c r="A1687" s="2" t="s">
        <v>5375</v>
      </c>
      <c r="B1687" s="0" t="s">
        <v>5217</v>
      </c>
      <c r="C1687" s="1" t="str">
        <f aca="false">HYPERLINK(D1687)</f>
        <v>http://www.fox8live.com/story/35173467/myos-rens-enters-into-agreement-with-kansas-state-university-to-study-impact-of-fortetropin-on-reducing-muscle-loss-in-dogs-after-joint-surgery</v>
      </c>
      <c r="D1687" s="0" t="s">
        <v>5377</v>
      </c>
      <c r="E1687" s="0" t="s">
        <v>5219</v>
      </c>
      <c r="F1687" s="0" t="s">
        <v>2097</v>
      </c>
      <c r="H1687" s="0" t="s">
        <v>17</v>
      </c>
      <c r="I1687" s="0" t="s">
        <v>2029</v>
      </c>
      <c r="J1687" s="0" t="s">
        <v>19</v>
      </c>
      <c r="K1687" s="0" t="n">
        <v>156278</v>
      </c>
      <c r="L1687" s="0" t="n">
        <v>1445.5715</v>
      </c>
    </row>
    <row r="1688" customFormat="false" ht="15" hidden="false" customHeight="false" outlineLevel="0" collapsed="false">
      <c r="A1688" s="2" t="s">
        <v>5375</v>
      </c>
      <c r="B1688" s="0" t="s">
        <v>5217</v>
      </c>
      <c r="C1688" s="1" t="str">
        <f aca="false">HYPERLINK(D1688)</f>
        <v>http://www.ktre.com/story/35173467/myos-rens-enters-into-agreement-with-kansas-state-university-to-study-impact-of-fortetropin-on-reducing-muscle-loss-in-dogs-after-joint-surgery</v>
      </c>
      <c r="D1688" s="0" t="s">
        <v>5378</v>
      </c>
      <c r="E1688" s="0" t="s">
        <v>5219</v>
      </c>
      <c r="F1688" s="0" t="s">
        <v>2115</v>
      </c>
      <c r="H1688" s="0" t="s">
        <v>17</v>
      </c>
      <c r="I1688" s="0" t="s">
        <v>578</v>
      </c>
      <c r="J1688" s="0" t="s">
        <v>19</v>
      </c>
      <c r="K1688" s="0" t="n">
        <v>42763</v>
      </c>
      <c r="L1688" s="0" t="n">
        <v>395.55775</v>
      </c>
    </row>
    <row r="1689" customFormat="false" ht="15" hidden="false" customHeight="false" outlineLevel="0" collapsed="false">
      <c r="A1689" s="2" t="s">
        <v>5379</v>
      </c>
      <c r="B1689" s="0" t="s">
        <v>5217</v>
      </c>
      <c r="C1689" s="1" t="str">
        <f aca="false">HYPERLINK(D1689)</f>
        <v>http://www.kait8.com/story/35173467/myos-rens-enters-into-agreement-with-kansas-state-university-to-study-impact-of-fortetropin-on-reducing-muscle-loss-in-dogs-after-joint-surgery</v>
      </c>
      <c r="D1689" s="0" t="s">
        <v>5380</v>
      </c>
      <c r="E1689" s="0" t="s">
        <v>5219</v>
      </c>
      <c r="F1689" s="0" t="s">
        <v>2126</v>
      </c>
      <c r="H1689" s="0" t="s">
        <v>17</v>
      </c>
      <c r="I1689" s="0" t="s">
        <v>2127</v>
      </c>
      <c r="J1689" s="0" t="s">
        <v>19</v>
      </c>
      <c r="K1689" s="0" t="n">
        <v>54578</v>
      </c>
      <c r="L1689" s="0" t="n">
        <v>504.8465</v>
      </c>
    </row>
    <row r="1690" customFormat="false" ht="15" hidden="false" customHeight="false" outlineLevel="0" collapsed="false">
      <c r="A1690" s="2" t="s">
        <v>5379</v>
      </c>
      <c r="B1690" s="0" t="s">
        <v>5217</v>
      </c>
      <c r="C1690" s="1" t="str">
        <f aca="false">HYPERLINK(D1690)</f>
        <v>http://www.wect.com/story/35173467/myos-rens-enters-into-agreement-with-kansas-state-university-to-study-impact-of-fortetropin-on-reducing-muscle-loss-in-dogs-after-joint-surgery</v>
      </c>
      <c r="D1690" s="0" t="s">
        <v>5381</v>
      </c>
      <c r="E1690" s="0" t="s">
        <v>5219</v>
      </c>
      <c r="F1690" s="0" t="s">
        <v>2146</v>
      </c>
      <c r="H1690" s="0" t="s">
        <v>17</v>
      </c>
      <c r="I1690" s="0" t="s">
        <v>1339</v>
      </c>
      <c r="J1690" s="0" t="s">
        <v>19</v>
      </c>
      <c r="K1690" s="0" t="n">
        <v>87089</v>
      </c>
      <c r="L1690" s="0" t="n">
        <v>805.573249999999</v>
      </c>
    </row>
    <row r="1691" customFormat="false" ht="15" hidden="false" customHeight="false" outlineLevel="0" collapsed="false">
      <c r="A1691" s="2" t="s">
        <v>5379</v>
      </c>
      <c r="B1691" s="0" t="s">
        <v>5217</v>
      </c>
      <c r="C1691" s="1" t="str">
        <f aca="false">HYPERLINK(D1691)</f>
        <v>http://www.kxxv.com/story/35173419/myos-rens-enters-into-agreement-with-kansas-state-university-to-study-impact-of-fortetropin-on-reducing-muscle-loss-in-dogs-after-joint-surgery</v>
      </c>
      <c r="D1691" s="0" t="s">
        <v>5382</v>
      </c>
      <c r="E1691" s="0" t="s">
        <v>5219</v>
      </c>
      <c r="F1691" s="0" t="s">
        <v>1983</v>
      </c>
      <c r="H1691" s="0" t="s">
        <v>17</v>
      </c>
      <c r="I1691" s="0" t="s">
        <v>578</v>
      </c>
      <c r="J1691" s="0" t="s">
        <v>19</v>
      </c>
      <c r="K1691" s="0" t="n">
        <v>41612</v>
      </c>
      <c r="L1691" s="0" t="n">
        <v>384.911</v>
      </c>
    </row>
    <row r="1692" customFormat="false" ht="15" hidden="false" customHeight="false" outlineLevel="0" collapsed="false">
      <c r="A1692" s="2" t="s">
        <v>5379</v>
      </c>
      <c r="B1692" s="0" t="s">
        <v>5383</v>
      </c>
      <c r="C1692" s="1" t="str">
        <f aca="false">HYPERLINK(D1692)</f>
        <v>http://www.mlive.com/news/grand-rapids/index.ssf/2017/04/retiring_grcc_president_grante.html</v>
      </c>
      <c r="D1692" s="0" t="s">
        <v>5384</v>
      </c>
      <c r="E1692" s="0" t="s">
        <v>5385</v>
      </c>
      <c r="F1692" s="0" t="s">
        <v>5386</v>
      </c>
      <c r="G1692" s="0" t="s">
        <v>5387</v>
      </c>
      <c r="H1692" s="0" t="s">
        <v>17</v>
      </c>
      <c r="I1692" s="0" t="s">
        <v>194</v>
      </c>
      <c r="J1692" s="0" t="s">
        <v>19</v>
      </c>
      <c r="K1692" s="0" t="n">
        <v>1786115</v>
      </c>
      <c r="L1692" s="0" t="n">
        <v>16521.56375</v>
      </c>
    </row>
    <row r="1693" customFormat="false" ht="15" hidden="false" customHeight="false" outlineLevel="0" collapsed="false">
      <c r="A1693" s="2" t="s">
        <v>5388</v>
      </c>
      <c r="B1693" s="0" t="s">
        <v>5389</v>
      </c>
      <c r="C1693" s="1" t="str">
        <f aca="false">HYPERLINK(D1693)</f>
        <v>http://www.gctelegram.com/news/state/trying-to-rein-in-water-use-with-wells-declining-finney/article_a49316f2-d379-55fe-94d7-f6061389dbad.html</v>
      </c>
      <c r="D1693" s="0" t="s">
        <v>5390</v>
      </c>
      <c r="E1693" s="0" t="s">
        <v>5391</v>
      </c>
      <c r="F1693" s="0" t="s">
        <v>2335</v>
      </c>
      <c r="G1693" s="0" t="s">
        <v>5392</v>
      </c>
      <c r="H1693" s="0" t="s">
        <v>17</v>
      </c>
      <c r="I1693" s="0" t="s">
        <v>18</v>
      </c>
      <c r="J1693" s="0" t="s">
        <v>19</v>
      </c>
      <c r="K1693" s="0" t="n">
        <v>8090</v>
      </c>
      <c r="L1693" s="0" t="n">
        <v>74.8325</v>
      </c>
    </row>
    <row r="1694" customFormat="false" ht="15" hidden="false" customHeight="false" outlineLevel="0" collapsed="false">
      <c r="A1694" s="2" t="s">
        <v>5393</v>
      </c>
      <c r="B1694" s="0" t="s">
        <v>5394</v>
      </c>
      <c r="C1694" s="1" t="str">
        <f aca="false">HYPERLINK(D1694)</f>
        <v>http://www.760kfmb.com/story/35173467/myos-rens-enters-into-agreement-with-kansas-state-university-to-study-impact-of-fortetropin-on-reducing-muscle-loss-in-dogs-after-joint-surgery</v>
      </c>
      <c r="D1694" s="0" t="s">
        <v>5395</v>
      </c>
      <c r="E1694" s="0" t="s">
        <v>5219</v>
      </c>
      <c r="F1694" s="0" t="s">
        <v>5039</v>
      </c>
      <c r="H1694" s="0" t="s">
        <v>17</v>
      </c>
      <c r="I1694" s="0" t="s">
        <v>830</v>
      </c>
      <c r="J1694" s="0" t="s">
        <v>19</v>
      </c>
      <c r="K1694" s="0" t="n">
        <v>7254</v>
      </c>
      <c r="L1694" s="0" t="n">
        <v>67.0995</v>
      </c>
    </row>
    <row r="1695" customFormat="false" ht="15" hidden="false" customHeight="false" outlineLevel="0" collapsed="false">
      <c r="A1695" s="2" t="s">
        <v>5393</v>
      </c>
      <c r="B1695" s="0" t="s">
        <v>5217</v>
      </c>
      <c r="C1695" s="1" t="str">
        <f aca="false">HYPERLINK(D1695)</f>
        <v>http://www.wboc.com/story/35173381/myos-rens-enters-into-agreement-with-kansas-state-university-to-study-impact-of-fortetropin-on-reducing-muscle-loss-in-dogs-after-joint-surgery</v>
      </c>
      <c r="D1695" s="0" t="s">
        <v>5396</v>
      </c>
      <c r="E1695" s="0" t="s">
        <v>5219</v>
      </c>
      <c r="F1695" s="0" t="s">
        <v>2208</v>
      </c>
      <c r="H1695" s="0" t="s">
        <v>17</v>
      </c>
      <c r="I1695" s="0" t="s">
        <v>1277</v>
      </c>
      <c r="J1695" s="0" t="s">
        <v>19</v>
      </c>
      <c r="K1695" s="0" t="n">
        <v>59206</v>
      </c>
      <c r="L1695" s="0" t="n">
        <v>547.6555</v>
      </c>
    </row>
    <row r="1696" customFormat="false" ht="15" hidden="false" customHeight="false" outlineLevel="0" collapsed="false">
      <c r="A1696" s="2" t="s">
        <v>5393</v>
      </c>
      <c r="B1696" s="0" t="s">
        <v>5217</v>
      </c>
      <c r="C1696" s="1" t="str">
        <f aca="false">HYPERLINK(D1696)</f>
        <v>http://www.wistv.com/story/35173390/myos-rens-enters-into-agreement-with-kansas-state-university-to-study-impact-of-fortetropin-on-reducing-muscle-loss-in-dogs-after-joint-surgery</v>
      </c>
      <c r="D1696" s="0" t="s">
        <v>5397</v>
      </c>
      <c r="E1696" s="0" t="s">
        <v>5219</v>
      </c>
      <c r="F1696" s="0" t="s">
        <v>2188</v>
      </c>
      <c r="H1696" s="0" t="s">
        <v>17</v>
      </c>
      <c r="I1696" s="0" t="s">
        <v>1224</v>
      </c>
      <c r="J1696" s="0" t="s">
        <v>19</v>
      </c>
      <c r="K1696" s="0" t="n">
        <v>119250</v>
      </c>
      <c r="L1696" s="0" t="n">
        <v>1103.0625</v>
      </c>
    </row>
    <row r="1697" customFormat="false" ht="15" hidden="false" customHeight="false" outlineLevel="0" collapsed="false">
      <c r="A1697" s="2" t="s">
        <v>5398</v>
      </c>
      <c r="B1697" s="0" t="s">
        <v>5217</v>
      </c>
      <c r="C1697" s="1" t="str">
        <f aca="false">HYPERLINK(D1697)</f>
        <v>http://www.kfvs12.com/story/35173467/myos-rens-enters-into-agreement-with-kansas-state-university-to-study-impact-of-fortetropin-on-reducing-muscle-loss-in-dogs-after-joint-surgery</v>
      </c>
      <c r="D1697" s="0" t="s">
        <v>5399</v>
      </c>
      <c r="E1697" s="0" t="s">
        <v>5219</v>
      </c>
      <c r="F1697" s="0" t="s">
        <v>2019</v>
      </c>
      <c r="H1697" s="0" t="s">
        <v>17</v>
      </c>
      <c r="I1697" s="0" t="s">
        <v>101</v>
      </c>
      <c r="J1697" s="0" t="s">
        <v>19</v>
      </c>
      <c r="K1697" s="0" t="n">
        <v>75571</v>
      </c>
      <c r="L1697" s="0" t="n">
        <v>699.03175</v>
      </c>
    </row>
    <row r="1698" customFormat="false" ht="15" hidden="false" customHeight="false" outlineLevel="0" collapsed="false">
      <c r="A1698" s="2" t="s">
        <v>5400</v>
      </c>
      <c r="B1698" s="0" t="s">
        <v>5401</v>
      </c>
      <c r="C1698" s="1" t="str">
        <f aca="false">HYPERLINK(D1698)</f>
        <v>http://www.healthtechnologynet.com/articles/viewarticle.jsp?id=4912906&amp;type=Diet</v>
      </c>
      <c r="D1698" s="0" t="s">
        <v>5402</v>
      </c>
      <c r="E1698" s="0" t="s">
        <v>5403</v>
      </c>
      <c r="F1698" s="0" t="s">
        <v>5080</v>
      </c>
      <c r="H1698" s="0" t="s">
        <v>17</v>
      </c>
      <c r="I1698" s="0" t="s">
        <v>186</v>
      </c>
      <c r="J1698" s="0" t="s">
        <v>19</v>
      </c>
      <c r="K1698" s="0" t="n">
        <v>1051</v>
      </c>
      <c r="L1698" s="0" t="n">
        <v>9.72175</v>
      </c>
    </row>
    <row r="1699" customFormat="false" ht="15" hidden="false" customHeight="false" outlineLevel="0" collapsed="false">
      <c r="A1699" s="2" t="s">
        <v>5400</v>
      </c>
      <c r="B1699" s="0" t="s">
        <v>5217</v>
      </c>
      <c r="C1699" s="1" t="str">
        <f aca="false">HYPERLINK(D1699)</f>
        <v>http://www.wafb.com/story/35173419/myos-rens-enters-into-agreement-with-kansas-state-university-to-study-impact-of-fortetropin-on-reducing-muscle-loss-in-dogs-after-joint-surgery</v>
      </c>
      <c r="D1699" s="0" t="s">
        <v>5404</v>
      </c>
      <c r="E1699" s="0" t="s">
        <v>5219</v>
      </c>
      <c r="F1699" s="0" t="s">
        <v>4462</v>
      </c>
      <c r="H1699" s="0" t="s">
        <v>17</v>
      </c>
      <c r="I1699" s="0" t="s">
        <v>2029</v>
      </c>
      <c r="J1699" s="0" t="s">
        <v>19</v>
      </c>
      <c r="K1699" s="0" t="n">
        <v>169024</v>
      </c>
      <c r="L1699" s="0" t="n">
        <v>1563.472</v>
      </c>
    </row>
    <row r="1700" customFormat="false" ht="15" hidden="false" customHeight="false" outlineLevel="0" collapsed="false">
      <c r="A1700" s="2" t="s">
        <v>5405</v>
      </c>
      <c r="B1700" s="0" t="s">
        <v>5406</v>
      </c>
      <c r="C1700" s="1" t="str">
        <f aca="false">HYPERLINK(D1700)</f>
        <v>http://themercury.com/articles/editorial-taylor-seems-to-be-a-good-fit-for-ksu</v>
      </c>
      <c r="D1700" s="0" t="s">
        <v>5407</v>
      </c>
      <c r="E1700" s="0" t="s">
        <v>5408</v>
      </c>
      <c r="F1700" s="0" t="s">
        <v>177</v>
      </c>
      <c r="G1700" s="0" t="s">
        <v>589</v>
      </c>
      <c r="H1700" s="0" t="s">
        <v>17</v>
      </c>
      <c r="I1700" s="0" t="s">
        <v>18</v>
      </c>
      <c r="J1700" s="0" t="s">
        <v>19</v>
      </c>
      <c r="K1700" s="0" t="n">
        <v>10699</v>
      </c>
      <c r="L1700" s="0" t="n">
        <v>98.96575</v>
      </c>
    </row>
    <row r="1701" customFormat="false" ht="15" hidden="false" customHeight="false" outlineLevel="0" collapsed="false">
      <c r="A1701" s="2" t="s">
        <v>5409</v>
      </c>
      <c r="B1701" s="0" t="s">
        <v>5217</v>
      </c>
      <c r="C1701" s="1" t="str">
        <f aca="false">HYPERLINK(D1701)</f>
        <v>http://www.nbc12.com/story/35173467/myos-rens-enters-into-agreement-with-kansas-state-university-to-study-impact-of-fortetropin-on-reducing-muscle-loss-in-dogs-after-joint-surgery</v>
      </c>
      <c r="D1701" s="0" t="s">
        <v>5410</v>
      </c>
      <c r="E1701" s="0" t="s">
        <v>5219</v>
      </c>
      <c r="F1701" s="0" t="s">
        <v>2107</v>
      </c>
      <c r="H1701" s="0" t="s">
        <v>17</v>
      </c>
      <c r="I1701" s="0" t="s">
        <v>1106</v>
      </c>
      <c r="J1701" s="0" t="s">
        <v>19</v>
      </c>
      <c r="K1701" s="0" t="n">
        <v>294895</v>
      </c>
      <c r="L1701" s="0" t="n">
        <v>2727.77875</v>
      </c>
    </row>
    <row r="1702" customFormat="false" ht="15" hidden="false" customHeight="false" outlineLevel="0" collapsed="false">
      <c r="A1702" s="2" t="s">
        <v>5409</v>
      </c>
      <c r="B1702" s="0" t="s">
        <v>5217</v>
      </c>
      <c r="C1702" s="1" t="str">
        <f aca="false">HYPERLINK(D1702)</f>
        <v>http://www.msnewsnow.com/story/35173467/myos-rens-enters-into-agreement-with-kansas-state-university-to-study-impact-of-fortetropin-on-reducing-muscle-loss-in-dogs-after-joint-surgery</v>
      </c>
      <c r="D1702" s="0" t="s">
        <v>5411</v>
      </c>
      <c r="E1702" s="0" t="s">
        <v>5219</v>
      </c>
      <c r="F1702" s="0" t="s">
        <v>2071</v>
      </c>
      <c r="H1702" s="0" t="s">
        <v>17</v>
      </c>
      <c r="I1702" s="0" t="s">
        <v>1281</v>
      </c>
      <c r="J1702" s="0" t="s">
        <v>19</v>
      </c>
      <c r="K1702" s="0" t="n">
        <v>61736</v>
      </c>
      <c r="L1702" s="0" t="n">
        <v>571.058</v>
      </c>
    </row>
    <row r="1703" customFormat="false" ht="15" hidden="false" customHeight="false" outlineLevel="0" collapsed="false">
      <c r="A1703" s="2" t="s">
        <v>5412</v>
      </c>
      <c r="B1703" s="0" t="s">
        <v>5413</v>
      </c>
      <c r="C1703" s="1" t="str">
        <f aca="false">HYPERLINK(D1703)</f>
        <v>http://themercury.com/articles/kansas-state-awards-presidential-scholarships-to-three-students</v>
      </c>
      <c r="D1703" s="0" t="s">
        <v>5414</v>
      </c>
      <c r="E1703" s="0" t="s">
        <v>5415</v>
      </c>
      <c r="F1703" s="0" t="s">
        <v>177</v>
      </c>
      <c r="G1703" s="0" t="s">
        <v>589</v>
      </c>
      <c r="H1703" s="0" t="s">
        <v>17</v>
      </c>
      <c r="I1703" s="0" t="s">
        <v>18</v>
      </c>
      <c r="J1703" s="0" t="s">
        <v>19</v>
      </c>
      <c r="K1703" s="0" t="n">
        <v>10699</v>
      </c>
      <c r="L1703" s="0" t="n">
        <v>98.96575</v>
      </c>
    </row>
    <row r="1704" customFormat="false" ht="15" hidden="false" customHeight="false" outlineLevel="0" collapsed="false">
      <c r="A1704" s="2" t="s">
        <v>5416</v>
      </c>
      <c r="B1704" s="0" t="s">
        <v>5217</v>
      </c>
      <c r="C1704" s="1" t="str">
        <f aca="false">HYPERLINK(D1704)</f>
        <v>http://www.wflx.com/story/35173467/myos-rens-enters-into-agreement-with-kansas-state-university-to-study-impact-of-fortetropin-on-reducing-muscle-loss-in-dogs-after-joint-surgery</v>
      </c>
      <c r="D1704" s="0" t="s">
        <v>5417</v>
      </c>
      <c r="E1704" s="0" t="s">
        <v>5219</v>
      </c>
      <c r="F1704" s="0" t="s">
        <v>2171</v>
      </c>
      <c r="H1704" s="0" t="s">
        <v>17</v>
      </c>
      <c r="I1704" s="0" t="s">
        <v>1141</v>
      </c>
      <c r="J1704" s="0" t="s">
        <v>19</v>
      </c>
      <c r="K1704" s="0" t="n">
        <v>17902</v>
      </c>
      <c r="L1704" s="0" t="n">
        <v>165.5935</v>
      </c>
    </row>
    <row r="1705" customFormat="false" ht="15" hidden="false" customHeight="false" outlineLevel="0" collapsed="false">
      <c r="A1705" s="2" t="s">
        <v>5418</v>
      </c>
      <c r="B1705" s="0" t="s">
        <v>5217</v>
      </c>
      <c r="C1705" s="1" t="str">
        <f aca="false">HYPERLINK(D1705)</f>
        <v>http://www.kulr8.com/story/35173467/myos-rens-enters-into-agreement-with-kansas-state-university-to-study-impact-of-fortetropin-on-reducing-muscle-loss-in-dogs-after-joint-surgery</v>
      </c>
      <c r="D1705" s="0" t="s">
        <v>5419</v>
      </c>
      <c r="E1705" s="0" t="s">
        <v>5219</v>
      </c>
      <c r="F1705" s="0" t="s">
        <v>1967</v>
      </c>
      <c r="H1705" s="0" t="s">
        <v>17</v>
      </c>
      <c r="I1705" s="0" t="s">
        <v>1968</v>
      </c>
      <c r="J1705" s="0" t="s">
        <v>19</v>
      </c>
      <c r="K1705" s="0" t="n">
        <v>17075</v>
      </c>
      <c r="L1705" s="0" t="n">
        <v>157.94375</v>
      </c>
    </row>
    <row r="1706" customFormat="false" ht="15" hidden="false" customHeight="false" outlineLevel="0" collapsed="false">
      <c r="A1706" s="2" t="s">
        <v>5420</v>
      </c>
      <c r="B1706" s="0" t="s">
        <v>5217</v>
      </c>
      <c r="C1706" s="1" t="str">
        <f aca="false">HYPERLINK(D1706)</f>
        <v>http://www.14news.com/story/35173467/myos-rens-enters-into-agreement-with-kansas-state-university-to-study-impact-of-fortetropin-on-reducing-muscle-loss-in-dogs-after-joint-surgery</v>
      </c>
      <c r="D1706" s="0" t="s">
        <v>5421</v>
      </c>
      <c r="E1706" s="0" t="s">
        <v>5219</v>
      </c>
      <c r="F1706" s="0" t="s">
        <v>2088</v>
      </c>
      <c r="H1706" s="0" t="s">
        <v>17</v>
      </c>
      <c r="I1706" s="0" t="s">
        <v>268</v>
      </c>
      <c r="J1706" s="0" t="s">
        <v>19</v>
      </c>
      <c r="K1706" s="0" t="n">
        <v>79644</v>
      </c>
      <c r="L1706" s="0" t="n">
        <v>736.707</v>
      </c>
    </row>
    <row r="1707" customFormat="false" ht="15" hidden="false" customHeight="false" outlineLevel="0" collapsed="false">
      <c r="A1707" s="2" t="s">
        <v>5420</v>
      </c>
      <c r="B1707" s="0" t="s">
        <v>5217</v>
      </c>
      <c r="C1707" s="1" t="str">
        <f aca="false">HYPERLINK(D1707)</f>
        <v>http://www.fox21delmarva.com/story/35173467/myos-rens-enters-into-agreement-with-kansas-state-university-to-study-impact-of-fortetropin-on-reducing-muscle-loss-in-dogs-after-joint-surgery</v>
      </c>
      <c r="D1707" s="0" t="s">
        <v>5422</v>
      </c>
      <c r="E1707" s="0" t="s">
        <v>5219</v>
      </c>
      <c r="F1707" s="0" t="s">
        <v>2122</v>
      </c>
      <c r="H1707" s="0" t="s">
        <v>17</v>
      </c>
      <c r="I1707" s="0" t="s">
        <v>2123</v>
      </c>
      <c r="J1707" s="0" t="s">
        <v>19</v>
      </c>
      <c r="K1707" s="0" t="n">
        <v>758</v>
      </c>
      <c r="L1707" s="0" t="n">
        <v>7.0115</v>
      </c>
    </row>
    <row r="1708" customFormat="false" ht="15" hidden="false" customHeight="false" outlineLevel="0" collapsed="false">
      <c r="A1708" s="2" t="s">
        <v>5423</v>
      </c>
      <c r="B1708" s="0" t="s">
        <v>5424</v>
      </c>
      <c r="C1708" s="1" t="str">
        <f aca="false">HYPERLINK(D1708)</f>
        <v>http://1049maxcountry.com/agricultural/landmark-environmental-book-influences-scientists-55-years-after-its-release/</v>
      </c>
      <c r="D1708" s="0" t="s">
        <v>5425</v>
      </c>
      <c r="E1708" s="0" t="s">
        <v>5426</v>
      </c>
      <c r="F1708" s="0" t="s">
        <v>361</v>
      </c>
      <c r="G1708" s="0" t="s">
        <v>933</v>
      </c>
      <c r="H1708" s="0" t="s">
        <v>17</v>
      </c>
      <c r="I1708" s="0" t="s">
        <v>254</v>
      </c>
      <c r="J1708" s="0" t="s">
        <v>19</v>
      </c>
      <c r="K1708" s="0" t="n">
        <v>3257</v>
      </c>
      <c r="L1708" s="0" t="n">
        <v>30.12725</v>
      </c>
    </row>
    <row r="1709" customFormat="false" ht="15" hidden="false" customHeight="false" outlineLevel="0" collapsed="false">
      <c r="A1709" s="2" t="s">
        <v>5427</v>
      </c>
      <c r="B1709" s="0" t="s">
        <v>5217</v>
      </c>
      <c r="C1709" s="1" t="str">
        <f aca="false">HYPERLINK(D1709)</f>
        <v>http://www.walb.com/story/35173390/myos-rens-enters-into-agreement-with-kansas-state-university-to-study-impact-of-fortetropin-on-reducing-muscle-loss-in-dogs-after-joint-surgery</v>
      </c>
      <c r="D1709" s="0" t="s">
        <v>5428</v>
      </c>
      <c r="E1709" s="0" t="s">
        <v>5219</v>
      </c>
      <c r="F1709" s="0" t="s">
        <v>2164</v>
      </c>
      <c r="H1709" s="0" t="s">
        <v>17</v>
      </c>
      <c r="I1709" s="0" t="s">
        <v>733</v>
      </c>
      <c r="J1709" s="0" t="s">
        <v>19</v>
      </c>
      <c r="K1709" s="0" t="n">
        <v>89611</v>
      </c>
      <c r="L1709" s="0" t="n">
        <v>828.90175</v>
      </c>
    </row>
    <row r="1710" customFormat="false" ht="15" hidden="false" customHeight="false" outlineLevel="0" collapsed="false">
      <c r="A1710" s="2" t="s">
        <v>5429</v>
      </c>
      <c r="B1710" s="0" t="s">
        <v>5217</v>
      </c>
      <c r="C1710" s="1" t="str">
        <f aca="false">HYPERLINK(D1710)</f>
        <v>http://www.ksla.com/story/35173467/myos-rens-enters-into-agreement-with-kansas-state-university-to-study-impact-of-fortetropin-on-reducing-muscle-loss-in-dogs-after-joint-surgery</v>
      </c>
      <c r="D1710" s="0" t="s">
        <v>5430</v>
      </c>
      <c r="E1710" s="0" t="s">
        <v>5219</v>
      </c>
      <c r="F1710" s="0" t="s">
        <v>2028</v>
      </c>
      <c r="H1710" s="0" t="s">
        <v>17</v>
      </c>
      <c r="I1710" s="0" t="s">
        <v>2029</v>
      </c>
      <c r="J1710" s="0" t="s">
        <v>19</v>
      </c>
      <c r="K1710" s="0" t="n">
        <v>118428</v>
      </c>
      <c r="L1710" s="0" t="n">
        <v>1095.459</v>
      </c>
    </row>
    <row r="1711" customFormat="false" ht="15" hidden="false" customHeight="false" outlineLevel="0" collapsed="false">
      <c r="A1711" s="2" t="s">
        <v>5431</v>
      </c>
      <c r="B1711" s="0" t="s">
        <v>5424</v>
      </c>
      <c r="C1711" s="1" t="str">
        <f aca="false">HYPERLINK(D1711)</f>
        <v>http://krvn.com/agricultural/landmark-environmental-book-influences-scientists-55-years-after-its-release/</v>
      </c>
      <c r="D1711" s="0" t="s">
        <v>5432</v>
      </c>
      <c r="E1711" s="0" t="s">
        <v>5426</v>
      </c>
      <c r="F1711" s="0" t="s">
        <v>370</v>
      </c>
      <c r="G1711" s="0" t="s">
        <v>933</v>
      </c>
      <c r="H1711" s="0" t="s">
        <v>17</v>
      </c>
      <c r="I1711" s="0" t="s">
        <v>254</v>
      </c>
      <c r="J1711" s="0" t="s">
        <v>19</v>
      </c>
      <c r="K1711" s="0" t="n">
        <v>8105</v>
      </c>
      <c r="L1711" s="0" t="n">
        <v>74.97125</v>
      </c>
    </row>
    <row r="1712" customFormat="false" ht="15" hidden="false" customHeight="false" outlineLevel="0" collapsed="false">
      <c r="A1712" s="2" t="s">
        <v>5433</v>
      </c>
      <c r="B1712" s="0" t="s">
        <v>5217</v>
      </c>
      <c r="C1712" s="1" t="str">
        <f aca="false">HYPERLINK(D1712)</f>
        <v>http://www.wtoc.com/story/35173467/myos-rens-enters-into-agreement-with-kansas-state-university-to-study-impact-of-fortetropin-on-reducing-muscle-loss-in-dogs-after-joint-surgery</v>
      </c>
      <c r="D1712" s="0" t="s">
        <v>5434</v>
      </c>
      <c r="E1712" s="0" t="s">
        <v>5219</v>
      </c>
      <c r="F1712" s="0" t="s">
        <v>2195</v>
      </c>
      <c r="H1712" s="0" t="s">
        <v>17</v>
      </c>
      <c r="I1712" s="0" t="s">
        <v>733</v>
      </c>
      <c r="J1712" s="0" t="s">
        <v>19</v>
      </c>
      <c r="K1712" s="0" t="n">
        <v>86647</v>
      </c>
      <c r="L1712" s="0" t="n">
        <v>801.48475</v>
      </c>
    </row>
    <row r="1713" customFormat="false" ht="15" hidden="false" customHeight="false" outlineLevel="0" collapsed="false">
      <c r="A1713" s="2" t="s">
        <v>5435</v>
      </c>
      <c r="B1713" s="0" t="s">
        <v>4201</v>
      </c>
      <c r="C1713" s="1" t="str">
        <f aca="false">HYPERLINK(D1713)</f>
        <v>http://kansasagconnection.com/story-state.php?Id=393&amp;yr=2017</v>
      </c>
      <c r="D1713" s="0" t="s">
        <v>5436</v>
      </c>
      <c r="E1713" s="0" t="s">
        <v>5437</v>
      </c>
      <c r="F1713" s="0" t="s">
        <v>230</v>
      </c>
      <c r="G1713" s="0" t="s">
        <v>193</v>
      </c>
      <c r="H1713" s="0" t="s">
        <v>17</v>
      </c>
      <c r="I1713" s="0" t="s">
        <v>18</v>
      </c>
      <c r="J1713" s="0" t="s">
        <v>19</v>
      </c>
      <c r="K1713" s="0" t="n">
        <v>0</v>
      </c>
      <c r="L1713" s="0" t="n">
        <v>0</v>
      </c>
    </row>
    <row r="1714" customFormat="false" ht="15" hidden="false" customHeight="false" outlineLevel="0" collapsed="false">
      <c r="A1714" s="2" t="s">
        <v>5438</v>
      </c>
      <c r="B1714" s="0" t="s">
        <v>4201</v>
      </c>
      <c r="C1714" s="1" t="str">
        <f aca="false">HYPERLINK(D1714)</f>
        <v>http://www.usagnet.com/state_headlines/state_story.php?tble=ND2017&amp;ID=370</v>
      </c>
      <c r="D1714" s="0" t="s">
        <v>5439</v>
      </c>
      <c r="E1714" s="0" t="s">
        <v>5437</v>
      </c>
      <c r="F1714" s="0" t="s">
        <v>203</v>
      </c>
      <c r="G1714" s="0" t="s">
        <v>193</v>
      </c>
      <c r="H1714" s="0" t="s">
        <v>17</v>
      </c>
      <c r="J1714" s="0" t="s">
        <v>19</v>
      </c>
      <c r="K1714" s="0" t="n">
        <v>572</v>
      </c>
      <c r="L1714" s="0" t="n">
        <v>5.291</v>
      </c>
    </row>
    <row r="1715" customFormat="false" ht="15" hidden="false" customHeight="false" outlineLevel="0" collapsed="false">
      <c r="A1715" s="2" t="s">
        <v>5438</v>
      </c>
      <c r="B1715" s="0" t="s">
        <v>5217</v>
      </c>
      <c r="C1715" s="1" t="str">
        <f aca="false">HYPERLINK(D1715)</f>
        <v>http://www.newschannel10.com/story/35173467/myos-rens-enters-into-agreement-with-kansas-state-university-to-study-impact-of-fortetropin-on-reducing-muscle-loss-in-dogs-after-joint-surgery</v>
      </c>
      <c r="D1715" s="0" t="s">
        <v>5440</v>
      </c>
      <c r="E1715" s="0" t="s">
        <v>5219</v>
      </c>
      <c r="F1715" s="0" t="s">
        <v>2120</v>
      </c>
      <c r="H1715" s="0" t="s">
        <v>17</v>
      </c>
      <c r="I1715" s="0" t="s">
        <v>578</v>
      </c>
      <c r="J1715" s="0" t="s">
        <v>19</v>
      </c>
      <c r="K1715" s="0" t="n">
        <v>60960</v>
      </c>
      <c r="L1715" s="0" t="n">
        <v>563.88</v>
      </c>
    </row>
    <row r="1716" customFormat="false" ht="15" hidden="false" customHeight="false" outlineLevel="0" collapsed="false">
      <c r="A1716" s="2" t="s">
        <v>5441</v>
      </c>
      <c r="B1716" s="0" t="s">
        <v>5424</v>
      </c>
      <c r="C1716" s="1" t="str">
        <f aca="false">HYPERLINK(D1716)</f>
        <v>http://kneb.com/agricultural/landmark-environmental-book-influences-scientists-55-years-after-its-release/</v>
      </c>
      <c r="D1716" s="0" t="s">
        <v>5442</v>
      </c>
      <c r="E1716" s="0" t="s">
        <v>5426</v>
      </c>
      <c r="F1716" s="0" t="s">
        <v>367</v>
      </c>
      <c r="G1716" s="0" t="s">
        <v>933</v>
      </c>
      <c r="H1716" s="0" t="s">
        <v>17</v>
      </c>
      <c r="I1716" s="0" t="s">
        <v>254</v>
      </c>
      <c r="J1716" s="0" t="s">
        <v>19</v>
      </c>
      <c r="K1716" s="0" t="n">
        <v>11833</v>
      </c>
      <c r="L1716" s="0" t="n">
        <v>109.455249999999</v>
      </c>
    </row>
    <row r="1717" customFormat="false" ht="15" hidden="false" customHeight="false" outlineLevel="0" collapsed="false">
      <c r="A1717" s="2" t="s">
        <v>5443</v>
      </c>
      <c r="B1717" s="0" t="s">
        <v>5424</v>
      </c>
      <c r="C1717" s="1" t="str">
        <f aca="false">HYPERLINK(D1717)</f>
        <v>http://kticradio.com/agricultural/landmark-environmental-book-influences-scientists-55-years-after-its-release/</v>
      </c>
      <c r="D1717" s="0" t="s">
        <v>5444</v>
      </c>
      <c r="E1717" s="0" t="s">
        <v>5426</v>
      </c>
      <c r="F1717" s="0" t="s">
        <v>373</v>
      </c>
      <c r="G1717" s="0" t="s">
        <v>933</v>
      </c>
      <c r="H1717" s="0" t="s">
        <v>17</v>
      </c>
      <c r="I1717" s="0" t="s">
        <v>254</v>
      </c>
      <c r="J1717" s="0" t="s">
        <v>19</v>
      </c>
      <c r="K1717" s="0" t="n">
        <v>9371</v>
      </c>
      <c r="L1717" s="0" t="n">
        <v>86.68175</v>
      </c>
    </row>
    <row r="1718" customFormat="false" ht="15" hidden="false" customHeight="false" outlineLevel="0" collapsed="false">
      <c r="A1718" s="2" t="s">
        <v>5445</v>
      </c>
      <c r="B1718" s="0" t="s">
        <v>5217</v>
      </c>
      <c r="C1718" s="1" t="str">
        <f aca="false">HYPERLINK(D1718)</f>
        <v>http://www.hawaiinewsnow.com/story/35173467/myos-rens-enters-into-agreement-with-kansas-state-university-to-study-impact-of-fortetropin-on-reducing-muscle-loss-in-dogs-after-joint-surgery</v>
      </c>
      <c r="D1718" s="0" t="s">
        <v>5446</v>
      </c>
      <c r="E1718" s="0" t="s">
        <v>5219</v>
      </c>
      <c r="F1718" s="0" t="s">
        <v>2180</v>
      </c>
      <c r="H1718" s="0" t="s">
        <v>17</v>
      </c>
      <c r="I1718" s="0" t="s">
        <v>2181</v>
      </c>
      <c r="J1718" s="0" t="s">
        <v>19</v>
      </c>
      <c r="K1718" s="0" t="n">
        <v>450490</v>
      </c>
      <c r="L1718" s="0" t="n">
        <v>4167.0325</v>
      </c>
    </row>
    <row r="1719" customFormat="false" ht="15" hidden="false" customHeight="false" outlineLevel="0" collapsed="false">
      <c r="A1719" s="2" t="s">
        <v>5447</v>
      </c>
      <c r="B1719" s="0" t="s">
        <v>5217</v>
      </c>
      <c r="C1719" s="1" t="str">
        <f aca="false">HYPERLINK(D1719)</f>
        <v>http://www.tulsacw.com/story/35173467/myos-rens-enters-into-agreement-with-kansas-state-university-to-study-impact-of-fortetropin-on-reducing-muscle-loss-in-dogs-after-joint-surgery</v>
      </c>
      <c r="D1719" s="0" t="s">
        <v>5448</v>
      </c>
      <c r="E1719" s="0" t="s">
        <v>5219</v>
      </c>
      <c r="F1719" s="0" t="s">
        <v>2216</v>
      </c>
      <c r="H1719" s="0" t="s">
        <v>17</v>
      </c>
      <c r="I1719" s="0" t="s">
        <v>1051</v>
      </c>
      <c r="J1719" s="0" t="s">
        <v>19</v>
      </c>
      <c r="K1719" s="0" t="n">
        <v>1974</v>
      </c>
      <c r="L1719" s="0" t="n">
        <v>18.2595</v>
      </c>
    </row>
    <row r="1720" customFormat="false" ht="15" hidden="false" customHeight="false" outlineLevel="0" collapsed="false">
      <c r="A1720" s="2" t="s">
        <v>5449</v>
      </c>
      <c r="B1720" s="0" t="s">
        <v>5352</v>
      </c>
      <c r="C1720" s="1" t="str">
        <f aca="false">HYPERLINK(D1720)</f>
        <v>https://careers.biospace.com/News/myos-rens-technology-enters-into-agreement-with/452859/</v>
      </c>
      <c r="D1720" s="0" t="s">
        <v>5450</v>
      </c>
      <c r="E1720" s="0" t="s">
        <v>5219</v>
      </c>
      <c r="F1720" s="0" t="s">
        <v>5451</v>
      </c>
      <c r="H1720" s="0" t="s">
        <v>17</v>
      </c>
      <c r="J1720" s="0" t="s">
        <v>19</v>
      </c>
      <c r="K1720" s="0" t="n">
        <v>2001</v>
      </c>
      <c r="L1720" s="0" t="n">
        <v>18.50925</v>
      </c>
    </row>
    <row r="1721" customFormat="false" ht="15" hidden="false" customHeight="false" outlineLevel="0" collapsed="false">
      <c r="A1721" s="2" t="s">
        <v>5452</v>
      </c>
      <c r="B1721" s="0" t="s">
        <v>5453</v>
      </c>
      <c r="C1721" s="1" t="str">
        <f aca="false">HYPERLINK(D1721)</f>
        <v/>
      </c>
      <c r="E1721" s="0" t="s">
        <v>5454</v>
      </c>
      <c r="F1721" s="0" t="s">
        <v>1218</v>
      </c>
      <c r="H1721" s="0" t="s">
        <v>17</v>
      </c>
      <c r="J1721" s="0" t="s">
        <v>19</v>
      </c>
      <c r="K1721" s="0" t="n">
        <v>4124796</v>
      </c>
      <c r="L1721" s="0" t="n">
        <v>38154.363</v>
      </c>
    </row>
    <row r="1722" customFormat="false" ht="15" hidden="false" customHeight="false" outlineLevel="0" collapsed="false">
      <c r="A1722" s="2" t="s">
        <v>5452</v>
      </c>
      <c r="B1722" s="0" t="s">
        <v>5453</v>
      </c>
      <c r="C1722" s="1" t="str">
        <f aca="false">HYPERLINK(D1722)</f>
        <v>http://news.morningstar.com/all/business-wire/BWIPREM20170418005455/wichita-welcoming-uas-leaders-for-annual-tech-forum.aspx</v>
      </c>
      <c r="D1722" s="0" t="s">
        <v>5455</v>
      </c>
      <c r="E1722" s="0" t="s">
        <v>5454</v>
      </c>
      <c r="F1722" s="0" t="s">
        <v>1925</v>
      </c>
      <c r="H1722" s="0" t="s">
        <v>17</v>
      </c>
      <c r="J1722" s="0" t="s">
        <v>19</v>
      </c>
      <c r="K1722" s="0" t="n">
        <v>50135</v>
      </c>
      <c r="L1722" s="0" t="n">
        <v>463.74875</v>
      </c>
    </row>
    <row r="1723" customFormat="false" ht="15" hidden="false" customHeight="false" outlineLevel="0" collapsed="false">
      <c r="A1723" s="2" t="s">
        <v>5452</v>
      </c>
      <c r="B1723" s="0" t="s">
        <v>5453</v>
      </c>
      <c r="C1723" s="1" t="str">
        <f aca="false">HYPERLINK(D1723)</f>
        <v>http://www.sectorpublishingintelligence.co.uk/news/1694269/wichita+welcoming+uas+leaders+for+annual+tech+forum</v>
      </c>
      <c r="D1723" s="0" t="s">
        <v>5456</v>
      </c>
      <c r="E1723" s="0" t="s">
        <v>5454</v>
      </c>
      <c r="F1723" s="0" t="s">
        <v>1927</v>
      </c>
      <c r="G1723" s="0" t="s">
        <v>5457</v>
      </c>
      <c r="H1723" s="0" t="s">
        <v>1079</v>
      </c>
      <c r="I1723" s="0" t="s">
        <v>1929</v>
      </c>
      <c r="J1723" s="0" t="s">
        <v>19</v>
      </c>
      <c r="K1723" s="0" t="n">
        <v>2105</v>
      </c>
      <c r="L1723" s="0" t="n">
        <v>19.47125</v>
      </c>
    </row>
    <row r="1724" customFormat="false" ht="15" hidden="false" customHeight="false" outlineLevel="0" collapsed="false">
      <c r="A1724" s="2" t="s">
        <v>5452</v>
      </c>
      <c r="B1724" s="0" t="s">
        <v>5453</v>
      </c>
      <c r="C1724" s="1" t="str">
        <f aca="false">HYPERLINK(D1724)</f>
        <v>http://www.businesswire.com/news/opticalkeyhole/20170418005455/en</v>
      </c>
      <c r="D1724" s="0" t="s">
        <v>5458</v>
      </c>
      <c r="E1724" s="0" t="s">
        <v>5454</v>
      </c>
      <c r="F1724" s="0" t="s">
        <v>1937</v>
      </c>
      <c r="G1724" s="0" t="s">
        <v>5459</v>
      </c>
      <c r="H1724" s="0" t="s">
        <v>1079</v>
      </c>
      <c r="I1724" s="0" t="s">
        <v>1939</v>
      </c>
      <c r="J1724" s="0" t="s">
        <v>19</v>
      </c>
      <c r="K1724" s="0" t="n">
        <v>1248399</v>
      </c>
      <c r="L1724" s="0" t="n">
        <v>11547.69075</v>
      </c>
    </row>
    <row r="1725" customFormat="false" ht="15" hidden="false" customHeight="false" outlineLevel="0" collapsed="false">
      <c r="A1725" s="2" t="s">
        <v>5460</v>
      </c>
      <c r="B1725" s="0" t="s">
        <v>5461</v>
      </c>
      <c r="C1725" s="1" t="str">
        <f aca="false">HYPERLINK(D1725)</f>
        <v>http://www.businesswire.com/news/home/20170418005455/en/Wichita-Welcoming-UAS-Leaders-Annual-Tech-Forum</v>
      </c>
      <c r="D1725" s="0" t="s">
        <v>5462</v>
      </c>
      <c r="E1725" s="0" t="s">
        <v>5454</v>
      </c>
      <c r="F1725" s="0" t="s">
        <v>1946</v>
      </c>
      <c r="H1725" s="0" t="s">
        <v>17</v>
      </c>
      <c r="J1725" s="0" t="s">
        <v>19</v>
      </c>
      <c r="K1725" s="0" t="n">
        <v>1248399</v>
      </c>
      <c r="L1725" s="0" t="n">
        <v>11547.69075</v>
      </c>
    </row>
    <row r="1726" customFormat="false" ht="15" hidden="false" customHeight="false" outlineLevel="0" collapsed="false">
      <c r="A1726" s="2" t="s">
        <v>5463</v>
      </c>
      <c r="B1726" s="0" t="s">
        <v>5453</v>
      </c>
      <c r="C1726" s="1" t="str">
        <f aca="false">HYPERLINK(D1726)</f>
        <v>http://www.military-technologies.net/2017/04/18/wichita-welcoming-uas-leaders-for-annual-tech-forum/</v>
      </c>
      <c r="D1726" s="0" t="s">
        <v>5464</v>
      </c>
      <c r="E1726" s="0" t="s">
        <v>5454</v>
      </c>
      <c r="F1726" s="0" t="s">
        <v>691</v>
      </c>
      <c r="H1726" s="0" t="s">
        <v>692</v>
      </c>
      <c r="J1726" s="0" t="s">
        <v>19</v>
      </c>
      <c r="K1726" s="0" t="n">
        <v>170822</v>
      </c>
      <c r="L1726" s="0" t="n">
        <v>1580.1035</v>
      </c>
    </row>
    <row r="1727" customFormat="false" ht="15" hidden="false" customHeight="false" outlineLevel="0" collapsed="false">
      <c r="A1727" s="2" t="s">
        <v>5465</v>
      </c>
      <c r="B1727" s="0" t="s">
        <v>5466</v>
      </c>
      <c r="C1727" s="1" t="str">
        <f aca="false">HYPERLINK(D1727)</f>
        <v>http://www.jcpost.com/2017/04/18/ksu-veterinary-students-earn-national-scholarships-for-academic-excellence-commitment-and-leadership/</v>
      </c>
      <c r="D1727" s="0" t="s">
        <v>5467</v>
      </c>
      <c r="E1727" s="0" t="s">
        <v>5468</v>
      </c>
      <c r="F1727" s="0" t="s">
        <v>67</v>
      </c>
      <c r="G1727" s="0" t="s">
        <v>68</v>
      </c>
      <c r="H1727" s="0" t="s">
        <v>17</v>
      </c>
      <c r="I1727" s="0" t="s">
        <v>18</v>
      </c>
      <c r="J1727" s="0" t="s">
        <v>19</v>
      </c>
      <c r="K1727" s="0" t="n">
        <v>7048</v>
      </c>
      <c r="L1727" s="0" t="n">
        <v>65.194</v>
      </c>
    </row>
    <row r="1728" customFormat="false" ht="15" hidden="false" customHeight="false" outlineLevel="0" collapsed="false">
      <c r="A1728" s="2" t="s">
        <v>5465</v>
      </c>
      <c r="B1728" s="0" t="s">
        <v>5469</v>
      </c>
      <c r="C1728" s="1" t="str">
        <f aca="false">HYPERLINK(D1728)</f>
        <v>http://www.jcpost.com/2017/04/18/kansas-state-university-among-the-best-at-helping-students-find-jobs/</v>
      </c>
      <c r="D1728" s="0" t="s">
        <v>5470</v>
      </c>
      <c r="E1728" s="0" t="s">
        <v>5471</v>
      </c>
      <c r="F1728" s="0" t="s">
        <v>67</v>
      </c>
      <c r="G1728" s="0" t="s">
        <v>68</v>
      </c>
      <c r="H1728" s="0" t="s">
        <v>17</v>
      </c>
      <c r="I1728" s="0" t="s">
        <v>18</v>
      </c>
      <c r="J1728" s="0" t="s">
        <v>19</v>
      </c>
      <c r="K1728" s="0" t="n">
        <v>7048</v>
      </c>
      <c r="L1728" s="0" t="n">
        <v>65.194</v>
      </c>
    </row>
    <row r="1729" customFormat="false" ht="15" hidden="false" customHeight="false" outlineLevel="0" collapsed="false">
      <c r="A1729" s="2" t="s">
        <v>5472</v>
      </c>
      <c r="B1729" s="0" t="s">
        <v>5453</v>
      </c>
      <c r="C1729" s="1" t="str">
        <f aca="false">HYPERLINK(D1729)</f>
        <v>http://news.sys-con.com/node/4058594</v>
      </c>
      <c r="D1729" s="0" t="s">
        <v>5473</v>
      </c>
      <c r="E1729" s="0" t="s">
        <v>5454</v>
      </c>
      <c r="F1729" s="0" t="s">
        <v>1948</v>
      </c>
      <c r="G1729" s="0" t="s">
        <v>1946</v>
      </c>
      <c r="H1729" s="0" t="s">
        <v>17</v>
      </c>
      <c r="J1729" s="0" t="s">
        <v>19</v>
      </c>
      <c r="K1729" s="0" t="n">
        <v>88953</v>
      </c>
      <c r="L1729" s="0" t="n">
        <v>822.81525</v>
      </c>
    </row>
    <row r="1730" customFormat="false" ht="15" hidden="false" customHeight="false" outlineLevel="0" collapsed="false">
      <c r="A1730" s="2" t="s">
        <v>5472</v>
      </c>
      <c r="B1730" s="0" t="s">
        <v>5453</v>
      </c>
      <c r="C1730" s="1" t="str">
        <f aca="false">HYPERLINK(D1730)</f>
        <v>http://ca.sys-con.com/node/4058594</v>
      </c>
      <c r="D1730" s="0" t="s">
        <v>5474</v>
      </c>
      <c r="E1730" s="0" t="s">
        <v>5454</v>
      </c>
      <c r="F1730" s="0" t="s">
        <v>1945</v>
      </c>
      <c r="G1730" s="0" t="s">
        <v>1946</v>
      </c>
      <c r="H1730" s="0" t="s">
        <v>329</v>
      </c>
      <c r="J1730" s="0" t="s">
        <v>19</v>
      </c>
      <c r="K1730" s="0" t="n">
        <v>494</v>
      </c>
      <c r="L1730" s="0" t="n">
        <v>4.5695</v>
      </c>
    </row>
    <row r="1731" customFormat="false" ht="15" hidden="false" customHeight="false" outlineLevel="0" collapsed="false">
      <c r="A1731" s="2" t="s">
        <v>5475</v>
      </c>
      <c r="B1731" s="0" t="s">
        <v>5453</v>
      </c>
      <c r="C1731" s="1" t="str">
        <f aca="false">HYPERLINK(D1731)</f>
        <v>http://www.nbc-2.com/story/35174219/wichita-welcoming-uas-leaders-for-annual-tech-forum</v>
      </c>
      <c r="D1731" s="0" t="s">
        <v>5476</v>
      </c>
      <c r="E1731" s="0" t="s">
        <v>5454</v>
      </c>
      <c r="F1731" s="0" t="s">
        <v>1970</v>
      </c>
      <c r="H1731" s="0" t="s">
        <v>17</v>
      </c>
      <c r="I1731" s="0" t="s">
        <v>1141</v>
      </c>
      <c r="J1731" s="0" t="s">
        <v>19</v>
      </c>
      <c r="K1731" s="0" t="n">
        <v>223307</v>
      </c>
      <c r="L1731" s="0" t="n">
        <v>2065.58975</v>
      </c>
    </row>
    <row r="1732" customFormat="false" ht="15" hidden="false" customHeight="false" outlineLevel="0" collapsed="false">
      <c r="A1732" s="2" t="s">
        <v>5475</v>
      </c>
      <c r="B1732" s="0" t="s">
        <v>5453</v>
      </c>
      <c r="C1732" s="1" t="str">
        <f aca="false">HYPERLINK(D1732)</f>
        <v>http://www.kulr8.com/story/35174219/wichita-welcoming-uas-leaders-for-annual-tech-forum</v>
      </c>
      <c r="D1732" s="0" t="s">
        <v>5477</v>
      </c>
      <c r="E1732" s="0" t="s">
        <v>5454</v>
      </c>
      <c r="F1732" s="0" t="s">
        <v>1967</v>
      </c>
      <c r="H1732" s="0" t="s">
        <v>17</v>
      </c>
      <c r="I1732" s="0" t="s">
        <v>1968</v>
      </c>
      <c r="J1732" s="0" t="s">
        <v>19</v>
      </c>
      <c r="K1732" s="0" t="n">
        <v>17075</v>
      </c>
      <c r="L1732" s="0" t="n">
        <v>157.94375</v>
      </c>
    </row>
    <row r="1733" customFormat="false" ht="15" hidden="false" customHeight="false" outlineLevel="0" collapsed="false">
      <c r="A1733" s="2" t="s">
        <v>5478</v>
      </c>
      <c r="B1733" s="0" t="s">
        <v>5453</v>
      </c>
      <c r="C1733" s="1" t="str">
        <f aca="false">HYPERLINK(D1733)</f>
        <v>http://www.abc-7.com/story/35174219/wichita-welcoming-uas-leaders-for-annual-tech-forum</v>
      </c>
      <c r="D1733" s="0" t="s">
        <v>5479</v>
      </c>
      <c r="E1733" s="0" t="s">
        <v>5454</v>
      </c>
      <c r="F1733" s="0" t="s">
        <v>2183</v>
      </c>
      <c r="H1733" s="0" t="s">
        <v>17</v>
      </c>
      <c r="I1733" s="0" t="s">
        <v>1141</v>
      </c>
      <c r="J1733" s="0" t="s">
        <v>19</v>
      </c>
      <c r="K1733" s="0" t="n">
        <v>37128</v>
      </c>
      <c r="L1733" s="0" t="n">
        <v>343.434</v>
      </c>
    </row>
    <row r="1734" customFormat="false" ht="15" hidden="false" customHeight="false" outlineLevel="0" collapsed="false">
      <c r="A1734" s="2" t="s">
        <v>5478</v>
      </c>
      <c r="B1734" s="0" t="s">
        <v>5453</v>
      </c>
      <c r="C1734" s="1" t="str">
        <f aca="false">HYPERLINK(D1734)</f>
        <v>http://www.erienewsnow.com/story/35174219/wichita-welcoming-uas-leaders-for-annual-tech-forum</v>
      </c>
      <c r="D1734" s="0" t="s">
        <v>5480</v>
      </c>
      <c r="E1734" s="0" t="s">
        <v>5454</v>
      </c>
      <c r="F1734" s="0" t="s">
        <v>2077</v>
      </c>
      <c r="H1734" s="0" t="s">
        <v>17</v>
      </c>
      <c r="I1734" s="0" t="s">
        <v>207</v>
      </c>
      <c r="J1734" s="0" t="s">
        <v>19</v>
      </c>
      <c r="K1734" s="0" t="n">
        <v>34606</v>
      </c>
      <c r="L1734" s="0" t="n">
        <v>320.1055</v>
      </c>
    </row>
    <row r="1735" customFormat="false" ht="15" hidden="false" customHeight="false" outlineLevel="0" collapsed="false">
      <c r="A1735" s="2" t="s">
        <v>5481</v>
      </c>
      <c r="B1735" s="0" t="s">
        <v>5453</v>
      </c>
      <c r="C1735" s="1" t="str">
        <f aca="false">HYPERLINK(D1735)</f>
        <v>http://www.khq.com/story/35174219/wichita-welcoming-uas-leaders-for-annual-tech-forum</v>
      </c>
      <c r="D1735" s="0" t="s">
        <v>5482</v>
      </c>
      <c r="E1735" s="0" t="s">
        <v>5454</v>
      </c>
      <c r="F1735" s="0" t="s">
        <v>2177</v>
      </c>
      <c r="H1735" s="0" t="s">
        <v>17</v>
      </c>
      <c r="I1735" s="0" t="s">
        <v>823</v>
      </c>
      <c r="J1735" s="0" t="s">
        <v>19</v>
      </c>
      <c r="K1735" s="0" t="n">
        <v>120174</v>
      </c>
      <c r="L1735" s="0" t="n">
        <v>1111.6095</v>
      </c>
    </row>
    <row r="1736" customFormat="false" ht="15" hidden="false" customHeight="false" outlineLevel="0" collapsed="false">
      <c r="A1736" s="2" t="s">
        <v>5481</v>
      </c>
      <c r="B1736" s="0" t="s">
        <v>5453</v>
      </c>
      <c r="C1736" s="1" t="str">
        <f aca="false">HYPERLINK(D1736)</f>
        <v>http://www.ktbs.com/story/35174219/wichita-welcoming-uas-leaders-for-annual-tech-forum</v>
      </c>
      <c r="D1736" s="0" t="s">
        <v>5483</v>
      </c>
      <c r="E1736" s="0" t="s">
        <v>5454</v>
      </c>
      <c r="F1736" s="0" t="s">
        <v>2112</v>
      </c>
      <c r="H1736" s="0" t="s">
        <v>17</v>
      </c>
      <c r="I1736" s="0" t="s">
        <v>2029</v>
      </c>
      <c r="J1736" s="0" t="s">
        <v>19</v>
      </c>
      <c r="K1736" s="0" t="n">
        <v>59325</v>
      </c>
      <c r="L1736" s="0" t="n">
        <v>548.75625</v>
      </c>
    </row>
    <row r="1737" customFormat="false" ht="15" hidden="false" customHeight="false" outlineLevel="0" collapsed="false">
      <c r="A1737" s="2" t="s">
        <v>5481</v>
      </c>
      <c r="B1737" s="0" t="s">
        <v>5453</v>
      </c>
      <c r="C1737" s="1" t="str">
        <f aca="false">HYPERLINK(D1737)</f>
        <v>http://www.wlox.com/story/35174219/wichita-welcoming-uas-leaders-for-annual-tech-forum</v>
      </c>
      <c r="D1737" s="0" t="s">
        <v>5484</v>
      </c>
      <c r="E1737" s="0" t="s">
        <v>5454</v>
      </c>
      <c r="F1737" s="0" t="s">
        <v>2169</v>
      </c>
      <c r="H1737" s="0" t="s">
        <v>17</v>
      </c>
      <c r="I1737" s="0" t="s">
        <v>1281</v>
      </c>
      <c r="J1737" s="0" t="s">
        <v>19</v>
      </c>
      <c r="K1737" s="0" t="n">
        <v>150133</v>
      </c>
      <c r="L1737" s="0" t="n">
        <v>1388.73025</v>
      </c>
    </row>
    <row r="1738" customFormat="false" ht="15" hidden="false" customHeight="false" outlineLevel="0" collapsed="false">
      <c r="A1738" s="2" t="s">
        <v>5481</v>
      </c>
      <c r="B1738" s="0" t="s">
        <v>5453</v>
      </c>
      <c r="C1738" s="1" t="str">
        <f aca="false">HYPERLINK(D1738)</f>
        <v>http://www.k5thehometeam.com/story/35174219/wichita-welcoming-uas-leaders-for-annual-tech-forum</v>
      </c>
      <c r="D1738" s="0" t="s">
        <v>5485</v>
      </c>
      <c r="E1738" s="0" t="s">
        <v>5454</v>
      </c>
      <c r="F1738" s="0" t="s">
        <v>2175</v>
      </c>
      <c r="H1738" s="0" t="s">
        <v>17</v>
      </c>
      <c r="I1738" s="0" t="s">
        <v>830</v>
      </c>
      <c r="J1738" s="0" t="s">
        <v>19</v>
      </c>
      <c r="K1738" s="0" t="n">
        <v>10085</v>
      </c>
      <c r="L1738" s="0" t="n">
        <v>93.28625</v>
      </c>
    </row>
    <row r="1739" customFormat="false" ht="15" hidden="false" customHeight="false" outlineLevel="0" collapsed="false">
      <c r="A1739" s="2" t="s">
        <v>5481</v>
      </c>
      <c r="B1739" s="0" t="s">
        <v>5453</v>
      </c>
      <c r="C1739" s="1" t="str">
        <f aca="false">HYPERLINK(D1739)</f>
        <v>http://www.wbtv.com/story/35174219/wichita-welcoming-uas-leaders-for-annual-tech-forum</v>
      </c>
      <c r="D1739" s="0" t="s">
        <v>5486</v>
      </c>
      <c r="E1739" s="0" t="s">
        <v>5454</v>
      </c>
      <c r="F1739" s="0" t="s">
        <v>2061</v>
      </c>
      <c r="H1739" s="0" t="s">
        <v>17</v>
      </c>
      <c r="I1739" s="0" t="s">
        <v>1339</v>
      </c>
      <c r="J1739" s="0" t="s">
        <v>19</v>
      </c>
      <c r="K1739" s="0" t="n">
        <v>266985</v>
      </c>
      <c r="L1739" s="0" t="n">
        <v>2469.61125</v>
      </c>
    </row>
    <row r="1740" customFormat="false" ht="15" hidden="false" customHeight="false" outlineLevel="0" collapsed="false">
      <c r="A1740" s="2" t="s">
        <v>5487</v>
      </c>
      <c r="B1740" s="0" t="s">
        <v>5453</v>
      </c>
      <c r="C1740" s="1" t="str">
        <f aca="false">HYPERLINK(D1740)</f>
        <v>http://www.hawaiinewsnow.com/story/35174219/wichita-welcoming-uas-leaders-for-annual-tech-forum</v>
      </c>
      <c r="D1740" s="0" t="s">
        <v>5488</v>
      </c>
      <c r="E1740" s="0" t="s">
        <v>5454</v>
      </c>
      <c r="F1740" s="0" t="s">
        <v>2180</v>
      </c>
      <c r="H1740" s="0" t="s">
        <v>17</v>
      </c>
      <c r="I1740" s="0" t="s">
        <v>2181</v>
      </c>
      <c r="J1740" s="0" t="s">
        <v>19</v>
      </c>
      <c r="K1740" s="0" t="n">
        <v>450490</v>
      </c>
      <c r="L1740" s="0" t="n">
        <v>4167.0325</v>
      </c>
    </row>
    <row r="1741" customFormat="false" ht="15" hidden="false" customHeight="false" outlineLevel="0" collapsed="false">
      <c r="A1741" s="2" t="s">
        <v>5487</v>
      </c>
      <c r="B1741" s="0" t="s">
        <v>5453</v>
      </c>
      <c r="C1741" s="1" t="str">
        <f aca="false">HYPERLINK(D1741)</f>
        <v>http://www.wsfa.com/story/35174219/wichita-welcoming-uas-leaders-for-annual-tech-forum</v>
      </c>
      <c r="D1741" s="0" t="s">
        <v>5489</v>
      </c>
      <c r="E1741" s="0" t="s">
        <v>5454</v>
      </c>
      <c r="F1741" s="0" t="s">
        <v>1990</v>
      </c>
      <c r="H1741" s="0" t="s">
        <v>17</v>
      </c>
      <c r="I1741" s="0" t="s">
        <v>1062</v>
      </c>
      <c r="J1741" s="0" t="s">
        <v>19</v>
      </c>
      <c r="K1741" s="0" t="n">
        <v>100861</v>
      </c>
      <c r="L1741" s="0" t="n">
        <v>932.96425</v>
      </c>
    </row>
    <row r="1742" customFormat="false" ht="15" hidden="false" customHeight="false" outlineLevel="0" collapsed="false">
      <c r="A1742" s="2" t="s">
        <v>5490</v>
      </c>
      <c r="B1742" s="0" t="s">
        <v>5453</v>
      </c>
      <c r="C1742" s="1" t="str">
        <f aca="false">HYPERLINK(D1742)</f>
        <v>http://www.wboc.com/story/35174219/wichita-welcoming-uas-leaders-for-annual-tech-forum</v>
      </c>
      <c r="D1742" s="0" t="s">
        <v>5491</v>
      </c>
      <c r="E1742" s="0" t="s">
        <v>5454</v>
      </c>
      <c r="F1742" s="0" t="s">
        <v>2208</v>
      </c>
      <c r="H1742" s="0" t="s">
        <v>17</v>
      </c>
      <c r="I1742" s="0" t="s">
        <v>1277</v>
      </c>
      <c r="J1742" s="0" t="s">
        <v>19</v>
      </c>
      <c r="K1742" s="0" t="n">
        <v>59206</v>
      </c>
      <c r="L1742" s="0" t="n">
        <v>547.6555</v>
      </c>
    </row>
    <row r="1743" customFormat="false" ht="15" hidden="false" customHeight="false" outlineLevel="0" collapsed="false">
      <c r="A1743" s="2" t="s">
        <v>5490</v>
      </c>
      <c r="B1743" s="0" t="s">
        <v>5453</v>
      </c>
      <c r="C1743" s="1" t="str">
        <f aca="false">HYPERLINK(D1743)</f>
        <v>http://www.abc57.com/story/35174219/wichita-welcoming-uas-leaders-for-annual-tech-forum</v>
      </c>
      <c r="D1743" s="0" t="s">
        <v>5492</v>
      </c>
      <c r="E1743" s="0" t="s">
        <v>5454</v>
      </c>
      <c r="F1743" s="0" t="s">
        <v>2022</v>
      </c>
      <c r="H1743" s="0" t="s">
        <v>17</v>
      </c>
      <c r="I1743" s="0" t="s">
        <v>268</v>
      </c>
      <c r="J1743" s="0" t="s">
        <v>19</v>
      </c>
      <c r="K1743" s="0" t="n">
        <v>39441</v>
      </c>
      <c r="L1743" s="0" t="n">
        <v>364.82925</v>
      </c>
    </row>
    <row r="1744" customFormat="false" ht="15" hidden="false" customHeight="false" outlineLevel="0" collapsed="false">
      <c r="A1744" s="2" t="s">
        <v>5490</v>
      </c>
      <c r="B1744" s="0" t="s">
        <v>5453</v>
      </c>
      <c r="C1744" s="1" t="str">
        <f aca="false">HYPERLINK(D1744)</f>
        <v>http://www.enhancedonlinenews.com/news/eon/20170418005456/en</v>
      </c>
      <c r="D1744" s="0" t="s">
        <v>5493</v>
      </c>
      <c r="E1744" s="0" t="s">
        <v>5454</v>
      </c>
      <c r="F1744" s="0" t="s">
        <v>1953</v>
      </c>
      <c r="H1744" s="0" t="s">
        <v>17</v>
      </c>
      <c r="J1744" s="0" t="s">
        <v>19</v>
      </c>
      <c r="K1744" s="0" t="n">
        <v>7151</v>
      </c>
      <c r="L1744" s="0" t="n">
        <v>66.14675</v>
      </c>
    </row>
    <row r="1745" customFormat="false" ht="15" hidden="false" customHeight="false" outlineLevel="0" collapsed="false">
      <c r="A1745" s="2" t="s">
        <v>5490</v>
      </c>
      <c r="B1745" s="0" t="s">
        <v>5453</v>
      </c>
      <c r="C1745" s="1" t="str">
        <f aca="false">HYPERLINK(D1745)</f>
        <v>http://www.kswo.com/story/35174219/wichita-welcoming-uas-leaders-for-annual-tech-forum</v>
      </c>
      <c r="D1745" s="0" t="s">
        <v>5494</v>
      </c>
      <c r="E1745" s="0" t="s">
        <v>5454</v>
      </c>
      <c r="F1745" s="0" t="s">
        <v>2153</v>
      </c>
      <c r="H1745" s="0" t="s">
        <v>17</v>
      </c>
      <c r="I1745" s="0" t="s">
        <v>1051</v>
      </c>
      <c r="J1745" s="0" t="s">
        <v>19</v>
      </c>
      <c r="K1745" s="0" t="n">
        <v>37530</v>
      </c>
      <c r="L1745" s="0" t="n">
        <v>347.1525</v>
      </c>
    </row>
    <row r="1746" customFormat="false" ht="15" hidden="false" customHeight="false" outlineLevel="0" collapsed="false">
      <c r="A1746" s="2" t="s">
        <v>5490</v>
      </c>
      <c r="B1746" s="0" t="s">
        <v>5453</v>
      </c>
      <c r="C1746" s="1" t="str">
        <f aca="false">HYPERLINK(D1746)</f>
        <v>http://www.fox19.com/story/35174219/wichita-welcoming-uas-leaders-for-annual-tech-forum</v>
      </c>
      <c r="D1746" s="0" t="s">
        <v>5495</v>
      </c>
      <c r="E1746" s="0" t="s">
        <v>5454</v>
      </c>
      <c r="F1746" s="0" t="s">
        <v>2129</v>
      </c>
      <c r="H1746" s="0" t="s">
        <v>17</v>
      </c>
      <c r="I1746" s="0" t="s">
        <v>186</v>
      </c>
      <c r="J1746" s="0" t="s">
        <v>19</v>
      </c>
      <c r="K1746" s="0" t="n">
        <v>178663</v>
      </c>
      <c r="L1746" s="0" t="n">
        <v>1652.63275</v>
      </c>
    </row>
    <row r="1747" customFormat="false" ht="15" hidden="false" customHeight="false" outlineLevel="0" collapsed="false">
      <c r="A1747" s="2" t="s">
        <v>5490</v>
      </c>
      <c r="B1747" s="0" t="s">
        <v>5453</v>
      </c>
      <c r="C1747" s="1" t="str">
        <f aca="false">HYPERLINK(D1747)</f>
        <v>http://www.14news.com/story/35174219/wichita-welcoming-uas-leaders-for-annual-tech-forum</v>
      </c>
      <c r="D1747" s="0" t="s">
        <v>5496</v>
      </c>
      <c r="E1747" s="0" t="s">
        <v>5454</v>
      </c>
      <c r="F1747" s="0" t="s">
        <v>2088</v>
      </c>
      <c r="H1747" s="0" t="s">
        <v>17</v>
      </c>
      <c r="I1747" s="0" t="s">
        <v>268</v>
      </c>
      <c r="J1747" s="0" t="s">
        <v>19</v>
      </c>
      <c r="K1747" s="0" t="n">
        <v>79644</v>
      </c>
      <c r="L1747" s="0" t="n">
        <v>736.707</v>
      </c>
    </row>
    <row r="1748" customFormat="false" ht="15" hidden="false" customHeight="false" outlineLevel="0" collapsed="false">
      <c r="A1748" s="2" t="s">
        <v>5497</v>
      </c>
      <c r="B1748" s="0" t="s">
        <v>5453</v>
      </c>
      <c r="C1748" s="1" t="str">
        <f aca="false">HYPERLINK(D1748)</f>
        <v>http://www.wearewvproud.com/story/35174219/wichita-welcoming-uas-leaders-for-annual-tech-forum</v>
      </c>
      <c r="D1748" s="0" t="s">
        <v>5498</v>
      </c>
      <c r="E1748" s="0" t="s">
        <v>5454</v>
      </c>
      <c r="F1748" s="0" t="s">
        <v>4826</v>
      </c>
      <c r="H1748" s="0" t="s">
        <v>17</v>
      </c>
      <c r="I1748" s="0" t="s">
        <v>887</v>
      </c>
      <c r="J1748" s="0" t="s">
        <v>19</v>
      </c>
      <c r="K1748" s="0" t="n">
        <v>21063</v>
      </c>
      <c r="L1748" s="0" t="n">
        <v>194.83275</v>
      </c>
    </row>
    <row r="1749" customFormat="false" ht="15" hidden="false" customHeight="false" outlineLevel="0" collapsed="false">
      <c r="A1749" s="2" t="s">
        <v>5497</v>
      </c>
      <c r="B1749" s="0" t="s">
        <v>5453</v>
      </c>
      <c r="C1749" s="1" t="str">
        <f aca="false">HYPERLINK(D1749)</f>
        <v>http://www.ktvn.com/story/35174219/wichita-welcoming-uas-leaders-for-annual-tech-forum</v>
      </c>
      <c r="D1749" s="0" t="s">
        <v>5499</v>
      </c>
      <c r="E1749" s="0" t="s">
        <v>5454</v>
      </c>
      <c r="F1749" s="0" t="s">
        <v>2109</v>
      </c>
      <c r="H1749" s="0" t="s">
        <v>17</v>
      </c>
      <c r="I1749" s="0" t="s">
        <v>2475</v>
      </c>
      <c r="J1749" s="0" t="s">
        <v>19</v>
      </c>
      <c r="K1749" s="0" t="n">
        <v>83563</v>
      </c>
      <c r="L1749" s="0" t="n">
        <v>772.95775</v>
      </c>
    </row>
    <row r="1750" customFormat="false" ht="15" hidden="false" customHeight="false" outlineLevel="0" collapsed="false">
      <c r="A1750" s="2" t="s">
        <v>5497</v>
      </c>
      <c r="B1750" s="0" t="s">
        <v>5453</v>
      </c>
      <c r="C1750" s="1" t="str">
        <f aca="false">HYPERLINK(D1750)</f>
        <v>http://www.krgv.com/story/35174219/wichita-welcoming-uas-leaders-for-annual-tech-forum</v>
      </c>
      <c r="D1750" s="0" t="s">
        <v>5500</v>
      </c>
      <c r="E1750" s="0" t="s">
        <v>5454</v>
      </c>
      <c r="F1750" s="0" t="s">
        <v>1975</v>
      </c>
      <c r="H1750" s="0" t="s">
        <v>17</v>
      </c>
      <c r="I1750" s="0" t="s">
        <v>578</v>
      </c>
      <c r="J1750" s="0" t="s">
        <v>19</v>
      </c>
      <c r="K1750" s="0" t="n">
        <v>321998</v>
      </c>
      <c r="L1750" s="0" t="n">
        <v>2978.4815</v>
      </c>
    </row>
    <row r="1751" customFormat="false" ht="15" hidden="false" customHeight="false" outlineLevel="0" collapsed="false">
      <c r="A1751" s="2" t="s">
        <v>5501</v>
      </c>
      <c r="B1751" s="0" t="s">
        <v>5453</v>
      </c>
      <c r="C1751" s="1" t="str">
        <f aca="false">HYPERLINK(D1751)</f>
        <v>http://www.kfvs12.com/story/35174219/wichita-welcoming-uas-leaders-for-annual-tech-forum</v>
      </c>
      <c r="D1751" s="0" t="s">
        <v>5502</v>
      </c>
      <c r="E1751" s="0" t="s">
        <v>5454</v>
      </c>
      <c r="F1751" s="0" t="s">
        <v>2019</v>
      </c>
      <c r="H1751" s="0" t="s">
        <v>17</v>
      </c>
      <c r="I1751" s="0" t="s">
        <v>101</v>
      </c>
      <c r="J1751" s="0" t="s">
        <v>19</v>
      </c>
      <c r="K1751" s="0" t="n">
        <v>75571</v>
      </c>
      <c r="L1751" s="0" t="n">
        <v>699.03175</v>
      </c>
    </row>
    <row r="1752" customFormat="false" ht="15" hidden="false" customHeight="false" outlineLevel="0" collapsed="false">
      <c r="A1752" s="2" t="s">
        <v>5501</v>
      </c>
      <c r="B1752" s="0" t="s">
        <v>5453</v>
      </c>
      <c r="C1752" s="1" t="str">
        <f aca="false">HYPERLINK(D1752)</f>
        <v>http://www.digitaljournal.com/pr/3309487</v>
      </c>
      <c r="D1752" s="0" t="s">
        <v>5503</v>
      </c>
      <c r="E1752" s="0" t="s">
        <v>5454</v>
      </c>
      <c r="F1752" s="0" t="s">
        <v>2006</v>
      </c>
      <c r="H1752" s="0" t="s">
        <v>329</v>
      </c>
      <c r="J1752" s="0" t="s">
        <v>19</v>
      </c>
      <c r="K1752" s="0" t="n">
        <v>286957</v>
      </c>
      <c r="L1752" s="0" t="n">
        <v>2654.35225</v>
      </c>
    </row>
    <row r="1753" customFormat="false" ht="15" hidden="false" customHeight="false" outlineLevel="0" collapsed="false">
      <c r="A1753" s="2" t="s">
        <v>5501</v>
      </c>
      <c r="B1753" s="0" t="s">
        <v>5453</v>
      </c>
      <c r="C1753" s="1" t="str">
        <f aca="false">HYPERLINK(D1753)</f>
        <v>http://www.cleveland19.com/story/35174219/wichita-welcoming-uas-leaders-for-annual-tech-forum</v>
      </c>
      <c r="D1753" s="0" t="s">
        <v>5504</v>
      </c>
      <c r="E1753" s="0" t="s">
        <v>5454</v>
      </c>
      <c r="F1753" s="0" t="s">
        <v>2190</v>
      </c>
      <c r="H1753" s="0" t="s">
        <v>17</v>
      </c>
      <c r="I1753" s="0" t="s">
        <v>186</v>
      </c>
      <c r="J1753" s="0" t="s">
        <v>19</v>
      </c>
      <c r="K1753" s="0" t="n">
        <v>138599</v>
      </c>
      <c r="L1753" s="0" t="n">
        <v>1282.04075</v>
      </c>
    </row>
    <row r="1754" customFormat="false" ht="15" hidden="false" customHeight="false" outlineLevel="0" collapsed="false">
      <c r="A1754" s="2" t="s">
        <v>5505</v>
      </c>
      <c r="B1754" s="0" t="s">
        <v>5453</v>
      </c>
      <c r="C1754" s="1" t="str">
        <f aca="false">HYPERLINK(D1754)</f>
        <v>http://www.kfbb.com/story/35174219/wichita-welcoming-uas-leaders-for-annual-tech-forum</v>
      </c>
      <c r="D1754" s="0" t="s">
        <v>5506</v>
      </c>
      <c r="E1754" s="0" t="s">
        <v>5454</v>
      </c>
      <c r="F1754" s="0" t="s">
        <v>2197</v>
      </c>
      <c r="H1754" s="0" t="s">
        <v>17</v>
      </c>
      <c r="J1754" s="0" t="s">
        <v>19</v>
      </c>
      <c r="K1754" s="0" t="n">
        <v>7295</v>
      </c>
      <c r="L1754" s="0" t="n">
        <v>67.47875</v>
      </c>
    </row>
    <row r="1755" customFormat="false" ht="15" hidden="false" customHeight="false" outlineLevel="0" collapsed="false">
      <c r="A1755" s="2" t="s">
        <v>5505</v>
      </c>
      <c r="B1755" s="0" t="s">
        <v>5453</v>
      </c>
      <c r="C1755" s="1" t="str">
        <f aca="false">HYPERLINK(D1755)</f>
        <v>http://www.nbcrightnow.com/story/35174219/wichita-welcoming-uas-leaders-for-annual-tech-forum</v>
      </c>
      <c r="D1755" s="0" t="s">
        <v>5507</v>
      </c>
      <c r="E1755" s="0" t="s">
        <v>5454</v>
      </c>
      <c r="F1755" s="0" t="s">
        <v>4810</v>
      </c>
      <c r="H1755" s="0" t="s">
        <v>17</v>
      </c>
      <c r="I1755" s="0" t="s">
        <v>823</v>
      </c>
      <c r="J1755" s="0" t="s">
        <v>19</v>
      </c>
      <c r="K1755" s="0" t="n">
        <v>55635</v>
      </c>
      <c r="L1755" s="0" t="n">
        <v>514.62375</v>
      </c>
    </row>
    <row r="1756" customFormat="false" ht="15" hidden="false" customHeight="false" outlineLevel="0" collapsed="false">
      <c r="A1756" s="2" t="s">
        <v>5508</v>
      </c>
      <c r="B1756" s="0" t="s">
        <v>5453</v>
      </c>
      <c r="C1756" s="1" t="str">
        <f aca="false">HYPERLINK(D1756)</f>
        <v>http://www.wfxg.com/story/35174219/wichita-welcoming-uas-leaders-for-annual-tech-forum</v>
      </c>
      <c r="D1756" s="0" t="s">
        <v>5509</v>
      </c>
      <c r="E1756" s="0" t="s">
        <v>5454</v>
      </c>
      <c r="F1756" s="0" t="s">
        <v>2017</v>
      </c>
      <c r="H1756" s="0" t="s">
        <v>17</v>
      </c>
      <c r="I1756" s="0" t="s">
        <v>733</v>
      </c>
      <c r="J1756" s="0" t="s">
        <v>19</v>
      </c>
      <c r="K1756" s="0" t="n">
        <v>14279</v>
      </c>
      <c r="L1756" s="0" t="n">
        <v>132.08075</v>
      </c>
    </row>
    <row r="1757" customFormat="false" ht="15" hidden="false" customHeight="false" outlineLevel="0" collapsed="false">
      <c r="A1757" s="2" t="s">
        <v>5510</v>
      </c>
      <c r="B1757" s="0" t="s">
        <v>5453</v>
      </c>
      <c r="C1757" s="1" t="str">
        <f aca="false">HYPERLINK(D1757)</f>
        <v>http://www.nbc12.com/story/35174219/wichita-welcoming-uas-leaders-for-annual-tech-forum</v>
      </c>
      <c r="D1757" s="0" t="s">
        <v>5511</v>
      </c>
      <c r="E1757" s="0" t="s">
        <v>5454</v>
      </c>
      <c r="F1757" s="0" t="s">
        <v>2107</v>
      </c>
      <c r="H1757" s="0" t="s">
        <v>17</v>
      </c>
      <c r="I1757" s="0" t="s">
        <v>1106</v>
      </c>
      <c r="J1757" s="0" t="s">
        <v>19</v>
      </c>
      <c r="K1757" s="0" t="n">
        <v>294895</v>
      </c>
      <c r="L1757" s="0" t="n">
        <v>2727.77875</v>
      </c>
    </row>
    <row r="1758" customFormat="false" ht="15" hidden="false" customHeight="false" outlineLevel="0" collapsed="false">
      <c r="A1758" s="2" t="s">
        <v>5510</v>
      </c>
      <c r="B1758" s="0" t="s">
        <v>5453</v>
      </c>
      <c r="C1758" s="1" t="str">
        <f aca="false">HYPERLINK(D1758)</f>
        <v>http://www.wtol.com/story/35174219/wichita-welcoming-uas-leaders-for-annual-tech-forum</v>
      </c>
      <c r="D1758" s="0" t="s">
        <v>5512</v>
      </c>
      <c r="E1758" s="0" t="s">
        <v>5454</v>
      </c>
      <c r="F1758" s="0" t="s">
        <v>2144</v>
      </c>
      <c r="H1758" s="0" t="s">
        <v>17</v>
      </c>
      <c r="I1758" s="0" t="s">
        <v>186</v>
      </c>
      <c r="J1758" s="0" t="s">
        <v>19</v>
      </c>
      <c r="K1758" s="0" t="n">
        <v>139119</v>
      </c>
      <c r="L1758" s="0" t="n">
        <v>1286.85075</v>
      </c>
    </row>
    <row r="1759" customFormat="false" ht="15" hidden="false" customHeight="false" outlineLevel="0" collapsed="false">
      <c r="A1759" s="2" t="s">
        <v>5513</v>
      </c>
      <c r="B1759" s="0" t="s">
        <v>5453</v>
      </c>
      <c r="C1759" s="1" t="str">
        <f aca="false">HYPERLINK(D1759)</f>
        <v>http://www.wrcbtv.com/story/35174219/wichita-welcoming-uas-leaders-for-annual-tech-forum</v>
      </c>
      <c r="D1759" s="0" t="s">
        <v>5514</v>
      </c>
      <c r="E1759" s="0" t="s">
        <v>5454</v>
      </c>
      <c r="F1759" s="0" t="s">
        <v>2042</v>
      </c>
      <c r="H1759" s="0" t="s">
        <v>17</v>
      </c>
      <c r="I1759" s="0" t="s">
        <v>529</v>
      </c>
      <c r="J1759" s="0" t="s">
        <v>19</v>
      </c>
      <c r="K1759" s="0" t="n">
        <v>107597</v>
      </c>
      <c r="L1759" s="0" t="n">
        <v>995.27225</v>
      </c>
    </row>
    <row r="1760" customFormat="false" ht="15" hidden="false" customHeight="false" outlineLevel="0" collapsed="false">
      <c r="A1760" s="2" t="s">
        <v>5513</v>
      </c>
      <c r="B1760" s="0" t="s">
        <v>5453</v>
      </c>
      <c r="C1760" s="1" t="str">
        <f aca="false">HYPERLINK(D1760)</f>
        <v>http://www.wsiltv.com/story/35174219/wichita-welcoming-uas-leaders-for-annual-tech-forum</v>
      </c>
      <c r="D1760" s="0" t="s">
        <v>5515</v>
      </c>
      <c r="E1760" s="0" t="s">
        <v>5454</v>
      </c>
      <c r="F1760" s="0" t="s">
        <v>2080</v>
      </c>
      <c r="H1760" s="0" t="s">
        <v>17</v>
      </c>
      <c r="I1760" s="0" t="s">
        <v>312</v>
      </c>
      <c r="J1760" s="0" t="s">
        <v>19</v>
      </c>
      <c r="K1760" s="0" t="n">
        <v>31686</v>
      </c>
      <c r="L1760" s="0" t="n">
        <v>293.0955</v>
      </c>
    </row>
    <row r="1761" customFormat="false" ht="15" hidden="false" customHeight="false" outlineLevel="0" collapsed="false">
      <c r="A1761" s="2" t="s">
        <v>5513</v>
      </c>
      <c r="B1761" s="0" t="s">
        <v>5453</v>
      </c>
      <c r="C1761" s="1" t="str">
        <f aca="false">HYPERLINK(D1761)</f>
        <v>http://www.hometownstations.com/story/35174219/wichita-welcoming-uas-leaders-for-annual-tech-forum</v>
      </c>
      <c r="D1761" s="0" t="s">
        <v>5516</v>
      </c>
      <c r="E1761" s="0" t="s">
        <v>5454</v>
      </c>
      <c r="F1761" s="0" t="s">
        <v>2033</v>
      </c>
      <c r="H1761" s="0" t="s">
        <v>17</v>
      </c>
      <c r="I1761" s="0" t="s">
        <v>186</v>
      </c>
      <c r="J1761" s="0" t="s">
        <v>19</v>
      </c>
      <c r="K1761" s="0" t="n">
        <v>23866</v>
      </c>
      <c r="L1761" s="0" t="n">
        <v>220.760499999999</v>
      </c>
    </row>
    <row r="1762" customFormat="false" ht="15" hidden="false" customHeight="false" outlineLevel="0" collapsed="false">
      <c r="A1762" s="2" t="s">
        <v>5513</v>
      </c>
      <c r="B1762" s="0" t="s">
        <v>5453</v>
      </c>
      <c r="C1762" s="1" t="str">
        <f aca="false">HYPERLINK(D1762)</f>
        <v>http://www.news9.com/story/35174219/wichita-welcoming-uas-leaders-for-annual-tech-forum</v>
      </c>
      <c r="D1762" s="0" t="s">
        <v>5517</v>
      </c>
      <c r="E1762" s="0" t="s">
        <v>5454</v>
      </c>
      <c r="F1762" s="0" t="s">
        <v>2250</v>
      </c>
      <c r="H1762" s="0" t="s">
        <v>17</v>
      </c>
      <c r="I1762" s="0" t="s">
        <v>1051</v>
      </c>
      <c r="J1762" s="0" t="s">
        <v>19</v>
      </c>
      <c r="K1762" s="0" t="n">
        <v>270776</v>
      </c>
      <c r="L1762" s="0" t="n">
        <v>2504.678</v>
      </c>
    </row>
    <row r="1763" customFormat="false" ht="15" hidden="false" customHeight="false" outlineLevel="0" collapsed="false">
      <c r="A1763" s="2" t="s">
        <v>5513</v>
      </c>
      <c r="B1763" s="0" t="s">
        <v>5453</v>
      </c>
      <c r="C1763" s="1" t="str">
        <f aca="false">HYPERLINK(D1763)</f>
        <v>http://www.walb.com/story/35174219/wichita-welcoming-uas-leaders-for-annual-tech-forum</v>
      </c>
      <c r="D1763" s="0" t="s">
        <v>5518</v>
      </c>
      <c r="E1763" s="0" t="s">
        <v>5454</v>
      </c>
      <c r="F1763" s="0" t="s">
        <v>2164</v>
      </c>
      <c r="H1763" s="0" t="s">
        <v>17</v>
      </c>
      <c r="I1763" s="0" t="s">
        <v>733</v>
      </c>
      <c r="J1763" s="0" t="s">
        <v>19</v>
      </c>
      <c r="K1763" s="0" t="n">
        <v>89611</v>
      </c>
      <c r="L1763" s="0" t="n">
        <v>828.90175</v>
      </c>
    </row>
    <row r="1764" customFormat="false" ht="15" hidden="false" customHeight="false" outlineLevel="0" collapsed="false">
      <c r="A1764" s="2" t="s">
        <v>5513</v>
      </c>
      <c r="B1764" s="0" t="s">
        <v>5519</v>
      </c>
      <c r="C1764" s="1" t="str">
        <f aca="false">HYPERLINK(D1764)</f>
        <v>http://www.4-traders.com/LEXMARK-INTERNATIONAL-INC-13443/news/Lexmark-International-PR-Leaders-to-Address-Changing-Media-Landscape-24222332/</v>
      </c>
      <c r="D1764" s="0" t="s">
        <v>5520</v>
      </c>
      <c r="E1764" s="0" t="s">
        <v>5521</v>
      </c>
      <c r="F1764" s="0" t="s">
        <v>1957</v>
      </c>
      <c r="H1764" s="0" t="s">
        <v>1958</v>
      </c>
      <c r="J1764" s="0" t="s">
        <v>19</v>
      </c>
      <c r="K1764" s="0" t="n">
        <v>0</v>
      </c>
      <c r="L1764" s="0" t="n">
        <v>0</v>
      </c>
    </row>
    <row r="1765" customFormat="false" ht="15" hidden="false" customHeight="false" outlineLevel="0" collapsed="false">
      <c r="A1765" s="2" t="s">
        <v>5522</v>
      </c>
      <c r="B1765" s="0" t="s">
        <v>5453</v>
      </c>
      <c r="C1765" s="1" t="str">
        <f aca="false">HYPERLINK(D1765)</f>
        <v>http://www.ksla.com/story/35174219/wichita-welcoming-uas-leaders-for-annual-tech-forum</v>
      </c>
      <c r="D1765" s="0" t="s">
        <v>5523</v>
      </c>
      <c r="E1765" s="0" t="s">
        <v>5454</v>
      </c>
      <c r="F1765" s="0" t="s">
        <v>2028</v>
      </c>
      <c r="H1765" s="0" t="s">
        <v>17</v>
      </c>
      <c r="I1765" s="0" t="s">
        <v>2029</v>
      </c>
      <c r="J1765" s="0" t="s">
        <v>19</v>
      </c>
      <c r="K1765" s="0" t="n">
        <v>118428</v>
      </c>
      <c r="L1765" s="0" t="n">
        <v>1095.459</v>
      </c>
    </row>
    <row r="1766" customFormat="false" ht="15" hidden="false" customHeight="false" outlineLevel="0" collapsed="false">
      <c r="A1766" s="2" t="s">
        <v>5522</v>
      </c>
      <c r="B1766" s="0" t="s">
        <v>5453</v>
      </c>
      <c r="C1766" s="1" t="str">
        <f aca="false">HYPERLINK(D1766)</f>
        <v>http://www.wmcactionnews5.com/story/35174219/wichita-welcoming-uas-leaders-for-annual-tech-forum</v>
      </c>
      <c r="D1766" s="0" t="s">
        <v>5524</v>
      </c>
      <c r="E1766" s="0" t="s">
        <v>5454</v>
      </c>
      <c r="F1766" s="0" t="s">
        <v>2133</v>
      </c>
      <c r="H1766" s="0" t="s">
        <v>17</v>
      </c>
      <c r="I1766" s="0" t="s">
        <v>529</v>
      </c>
      <c r="J1766" s="0" t="s">
        <v>19</v>
      </c>
      <c r="K1766" s="0" t="n">
        <v>223497</v>
      </c>
      <c r="L1766" s="0" t="n">
        <v>2067.34725</v>
      </c>
    </row>
    <row r="1767" customFormat="false" ht="15" hidden="false" customHeight="false" outlineLevel="0" collapsed="false">
      <c r="A1767" s="2" t="s">
        <v>5525</v>
      </c>
      <c r="B1767" s="0" t="s">
        <v>5453</v>
      </c>
      <c r="C1767" s="1" t="str">
        <f aca="false">HYPERLINK(D1767)</f>
        <v>http://www.keyc.com/story/35174219/wichita-welcoming-uas-leaders-for-annual-tech-forum</v>
      </c>
      <c r="D1767" s="0" t="s">
        <v>5526</v>
      </c>
      <c r="E1767" s="0" t="s">
        <v>5454</v>
      </c>
      <c r="F1767" s="0" t="s">
        <v>4770</v>
      </c>
      <c r="H1767" s="0" t="s">
        <v>17</v>
      </c>
      <c r="I1767" s="0" t="s">
        <v>242</v>
      </c>
      <c r="J1767" s="0" t="s">
        <v>19</v>
      </c>
      <c r="K1767" s="0" t="n">
        <v>36212</v>
      </c>
      <c r="L1767" s="0" t="n">
        <v>334.961</v>
      </c>
    </row>
    <row r="1768" customFormat="false" ht="15" hidden="false" customHeight="false" outlineLevel="0" collapsed="false">
      <c r="A1768" s="2" t="s">
        <v>5527</v>
      </c>
      <c r="B1768" s="0" t="s">
        <v>5453</v>
      </c>
      <c r="C1768" s="1" t="str">
        <f aca="false">HYPERLINK(D1768)</f>
        <v>http://www.kmov.com/story/35174219/wichita-welcoming-uas-leaders-for-annual-tech-forum</v>
      </c>
      <c r="D1768" s="0" t="s">
        <v>5528</v>
      </c>
      <c r="E1768" s="0" t="s">
        <v>5454</v>
      </c>
      <c r="F1768" s="0" t="s">
        <v>2011</v>
      </c>
      <c r="H1768" s="0" t="s">
        <v>17</v>
      </c>
      <c r="I1768" s="0" t="s">
        <v>101</v>
      </c>
      <c r="J1768" s="0" t="s">
        <v>19</v>
      </c>
      <c r="K1768" s="0" t="n">
        <v>204342</v>
      </c>
      <c r="L1768" s="0" t="n">
        <v>1890.1635</v>
      </c>
    </row>
    <row r="1769" customFormat="false" ht="15" hidden="false" customHeight="false" outlineLevel="0" collapsed="false">
      <c r="A1769" s="2" t="s">
        <v>5527</v>
      </c>
      <c r="B1769" s="0" t="s">
        <v>5453</v>
      </c>
      <c r="C1769" s="1" t="str">
        <f aca="false">HYPERLINK(D1769)</f>
        <v>http://www.cbs8.com/story/35174219/wichita-welcoming-uas-leaders-for-annual-tech-forum</v>
      </c>
      <c r="D1769" s="0" t="s">
        <v>5529</v>
      </c>
      <c r="E1769" s="0" t="s">
        <v>5454</v>
      </c>
      <c r="F1769" s="0" t="s">
        <v>2066</v>
      </c>
      <c r="H1769" s="0" t="s">
        <v>17</v>
      </c>
      <c r="I1769" s="0" t="s">
        <v>830</v>
      </c>
      <c r="J1769" s="0" t="s">
        <v>19</v>
      </c>
      <c r="K1769" s="0" t="n">
        <v>218579</v>
      </c>
      <c r="L1769" s="0" t="n">
        <v>2021.85575</v>
      </c>
    </row>
    <row r="1770" customFormat="false" ht="15" hidden="false" customHeight="false" outlineLevel="0" collapsed="false">
      <c r="A1770" s="2" t="s">
        <v>5527</v>
      </c>
      <c r="B1770" s="0" t="s">
        <v>5530</v>
      </c>
      <c r="C1770" s="1" t="str">
        <f aca="false">HYPERLINK(D1770)</f>
        <v>http://www.wfmj.com/story/35174219/wichita-welcoming-uas-leaders-for-annual-tech-forum</v>
      </c>
      <c r="D1770" s="0" t="s">
        <v>5531</v>
      </c>
      <c r="E1770" s="0" t="s">
        <v>5454</v>
      </c>
      <c r="F1770" s="0" t="s">
        <v>2101</v>
      </c>
      <c r="H1770" s="0" t="s">
        <v>17</v>
      </c>
      <c r="I1770" s="0" t="s">
        <v>186</v>
      </c>
      <c r="J1770" s="0" t="s">
        <v>19</v>
      </c>
      <c r="K1770" s="0" t="n">
        <v>75968</v>
      </c>
      <c r="L1770" s="0" t="n">
        <v>702.704</v>
      </c>
    </row>
    <row r="1771" customFormat="false" ht="15" hidden="false" customHeight="false" outlineLevel="0" collapsed="false">
      <c r="A1771" s="2" t="s">
        <v>5527</v>
      </c>
      <c r="B1771" s="0" t="s">
        <v>5453</v>
      </c>
      <c r="C1771" s="1" t="str">
        <f aca="false">HYPERLINK(D1771)</f>
        <v>http://www.klkntv.com/story/35174219/wichita-welcoming-uas-leaders-for-annual-tech-forum</v>
      </c>
      <c r="D1771" s="0" t="s">
        <v>5532</v>
      </c>
      <c r="E1771" s="0" t="s">
        <v>5454</v>
      </c>
      <c r="F1771" s="0" t="s">
        <v>2024</v>
      </c>
      <c r="H1771" s="0" t="s">
        <v>17</v>
      </c>
      <c r="I1771" s="0" t="s">
        <v>254</v>
      </c>
      <c r="J1771" s="0" t="s">
        <v>19</v>
      </c>
      <c r="K1771" s="0" t="n">
        <v>27953</v>
      </c>
      <c r="L1771" s="0" t="n">
        <v>258.56525</v>
      </c>
    </row>
    <row r="1772" customFormat="false" ht="15" hidden="false" customHeight="false" outlineLevel="0" collapsed="false">
      <c r="A1772" s="2" t="s">
        <v>5527</v>
      </c>
      <c r="B1772" s="0" t="s">
        <v>5453</v>
      </c>
      <c r="C1772" s="1" t="str">
        <f aca="false">HYPERLINK(D1772)</f>
        <v>http://www.kuam.com/story/35174219/wichita-welcoming-uas-leaders-for-annual-tech-forum</v>
      </c>
      <c r="D1772" s="0" t="s">
        <v>5533</v>
      </c>
      <c r="E1772" s="0" t="s">
        <v>5454</v>
      </c>
      <c r="F1772" s="0" t="s">
        <v>2063</v>
      </c>
      <c r="H1772" s="0" t="s">
        <v>17</v>
      </c>
      <c r="J1772" s="0" t="s">
        <v>19</v>
      </c>
      <c r="K1772" s="0" t="n">
        <v>20366</v>
      </c>
      <c r="L1772" s="0" t="n">
        <v>188.3855</v>
      </c>
    </row>
    <row r="1773" customFormat="false" ht="15" hidden="false" customHeight="false" outlineLevel="0" collapsed="false">
      <c r="A1773" s="2" t="s">
        <v>5527</v>
      </c>
      <c r="B1773" s="0" t="s">
        <v>5453</v>
      </c>
      <c r="C1773" s="1" t="str">
        <f aca="false">HYPERLINK(D1773)</f>
        <v>http://www.wandtv.com/story/35174219/wichita-welcoming-uas-leaders-for-annual-tech-forum</v>
      </c>
      <c r="D1773" s="0" t="s">
        <v>5534</v>
      </c>
      <c r="E1773" s="0" t="s">
        <v>5454</v>
      </c>
      <c r="F1773" s="0" t="s">
        <v>1986</v>
      </c>
      <c r="H1773" s="0" t="s">
        <v>17</v>
      </c>
      <c r="I1773" s="0" t="s">
        <v>312</v>
      </c>
      <c r="J1773" s="0" t="s">
        <v>19</v>
      </c>
      <c r="K1773" s="0" t="n">
        <v>39888</v>
      </c>
      <c r="L1773" s="0" t="n">
        <v>368.964</v>
      </c>
    </row>
    <row r="1774" customFormat="false" ht="15" hidden="false" customHeight="false" outlineLevel="0" collapsed="false">
      <c r="A1774" s="2" t="s">
        <v>5527</v>
      </c>
      <c r="B1774" s="0" t="s">
        <v>5453</v>
      </c>
      <c r="C1774" s="1" t="str">
        <f aca="false">HYPERLINK(D1774)</f>
        <v>http://www.wpsdlocal6.com/story/35174219/wichita-welcoming-uas-leaders-for-annual-tech-forum</v>
      </c>
      <c r="D1774" s="0" t="s">
        <v>5535</v>
      </c>
      <c r="E1774" s="0" t="s">
        <v>5454</v>
      </c>
      <c r="F1774" s="0" t="s">
        <v>2073</v>
      </c>
      <c r="H1774" s="0" t="s">
        <v>17</v>
      </c>
      <c r="I1774" s="0" t="s">
        <v>238</v>
      </c>
      <c r="J1774" s="0" t="s">
        <v>19</v>
      </c>
      <c r="K1774" s="0" t="n">
        <v>47719</v>
      </c>
      <c r="L1774" s="0" t="n">
        <v>441.40075</v>
      </c>
    </row>
    <row r="1775" customFormat="false" ht="15" hidden="false" customHeight="false" outlineLevel="0" collapsed="false">
      <c r="A1775" s="2" t="s">
        <v>5536</v>
      </c>
      <c r="B1775" s="0" t="s">
        <v>5453</v>
      </c>
      <c r="C1775" s="1" t="str">
        <f aca="false">HYPERLINK(D1775)</f>
        <v>http://www.9and10news.com/story/35174219/wichita-welcoming-uas-leaders-for-annual-tech-forum</v>
      </c>
      <c r="D1775" s="0" t="s">
        <v>5537</v>
      </c>
      <c r="E1775" s="0" t="s">
        <v>5454</v>
      </c>
      <c r="F1775" s="0" t="s">
        <v>2103</v>
      </c>
      <c r="H1775" s="0" t="s">
        <v>17</v>
      </c>
      <c r="I1775" s="0" t="s">
        <v>194</v>
      </c>
      <c r="J1775" s="0" t="s">
        <v>19</v>
      </c>
      <c r="K1775" s="0" t="n">
        <v>80630</v>
      </c>
      <c r="L1775" s="0" t="n">
        <v>745.8275</v>
      </c>
    </row>
    <row r="1776" customFormat="false" ht="15" hidden="false" customHeight="false" outlineLevel="0" collapsed="false">
      <c r="A1776" s="2" t="s">
        <v>5536</v>
      </c>
      <c r="B1776" s="0" t="s">
        <v>5453</v>
      </c>
      <c r="C1776" s="1" t="str">
        <f aca="false">HYPERLINK(D1776)</f>
        <v>http://www.wcax.com/story/35174219/wichita-welcoming-uas-leaders-for-annual-tech-forum</v>
      </c>
      <c r="D1776" s="0" t="s">
        <v>5538</v>
      </c>
      <c r="E1776" s="0" t="s">
        <v>5454</v>
      </c>
      <c r="F1776" s="0" t="s">
        <v>2008</v>
      </c>
      <c r="H1776" s="0" t="s">
        <v>17</v>
      </c>
      <c r="I1776" s="0" t="s">
        <v>1058</v>
      </c>
      <c r="J1776" s="0" t="s">
        <v>19</v>
      </c>
      <c r="K1776" s="0" t="n">
        <v>174536</v>
      </c>
      <c r="L1776" s="0" t="n">
        <v>1614.458</v>
      </c>
    </row>
    <row r="1777" customFormat="false" ht="15" hidden="false" customHeight="false" outlineLevel="0" collapsed="false">
      <c r="A1777" s="2" t="s">
        <v>5536</v>
      </c>
      <c r="B1777" s="0" t="s">
        <v>5453</v>
      </c>
      <c r="C1777" s="1" t="str">
        <f aca="false">HYPERLINK(D1777)</f>
        <v>http://www.newschannel6now.com/story/35174219/wichita-welcoming-uas-leaders-for-annual-tech-forum</v>
      </c>
      <c r="D1777" s="0" t="s">
        <v>5539</v>
      </c>
      <c r="E1777" s="0" t="s">
        <v>5454</v>
      </c>
      <c r="F1777" s="0" t="s">
        <v>2155</v>
      </c>
      <c r="H1777" s="0" t="s">
        <v>17</v>
      </c>
      <c r="I1777" s="0" t="s">
        <v>578</v>
      </c>
      <c r="J1777" s="0" t="s">
        <v>19</v>
      </c>
      <c r="K1777" s="0" t="n">
        <v>20896</v>
      </c>
      <c r="L1777" s="0" t="n">
        <v>193.287999999999</v>
      </c>
    </row>
    <row r="1778" customFormat="false" ht="15" hidden="false" customHeight="false" outlineLevel="0" collapsed="false">
      <c r="A1778" s="2" t="s">
        <v>5536</v>
      </c>
      <c r="B1778" s="0" t="s">
        <v>5453</v>
      </c>
      <c r="C1778" s="1" t="str">
        <f aca="false">HYPERLINK(D1778)</f>
        <v>http://www.wtoc.com/story/35174219/wichita-welcoming-uas-leaders-for-annual-tech-forum</v>
      </c>
      <c r="D1778" s="0" t="s">
        <v>5540</v>
      </c>
      <c r="E1778" s="0" t="s">
        <v>5454</v>
      </c>
      <c r="F1778" s="0" t="s">
        <v>2195</v>
      </c>
      <c r="H1778" s="0" t="s">
        <v>17</v>
      </c>
      <c r="I1778" s="0" t="s">
        <v>733</v>
      </c>
      <c r="J1778" s="0" t="s">
        <v>19</v>
      </c>
      <c r="K1778" s="0" t="n">
        <v>86647</v>
      </c>
      <c r="L1778" s="0" t="n">
        <v>801.48475</v>
      </c>
    </row>
    <row r="1779" customFormat="false" ht="15" hidden="false" customHeight="false" outlineLevel="0" collapsed="false">
      <c r="A1779" s="2" t="s">
        <v>5541</v>
      </c>
      <c r="B1779" s="0" t="s">
        <v>5453</v>
      </c>
      <c r="C1779" s="1" t="str">
        <f aca="false">HYPERLINK(D1779)</f>
        <v>http://finance.yahoo.com/news/wichita-welcoming-uas-leaders-annual-120000603.html</v>
      </c>
      <c r="D1779" s="0" t="s">
        <v>5542</v>
      </c>
      <c r="E1779" s="0" t="s">
        <v>5454</v>
      </c>
      <c r="F1779" s="0" t="s">
        <v>2000</v>
      </c>
      <c r="H1779" s="0" t="s">
        <v>17</v>
      </c>
      <c r="J1779" s="0" t="s">
        <v>19</v>
      </c>
      <c r="K1779" s="0" t="n">
        <v>20533229</v>
      </c>
      <c r="L1779" s="0" t="n">
        <v>189932.36825</v>
      </c>
    </row>
    <row r="1780" customFormat="false" ht="15" hidden="false" customHeight="false" outlineLevel="0" collapsed="false">
      <c r="A1780" s="2" t="s">
        <v>5543</v>
      </c>
      <c r="B1780" s="0" t="s">
        <v>5453</v>
      </c>
      <c r="C1780" s="1" t="str">
        <f aca="false">HYPERLINK(D1780)</f>
        <v>http://www.tucsonnewsnow.com/story/35174219/wichita-welcoming-uas-leaders-for-annual-tech-forum</v>
      </c>
      <c r="D1780" s="0" t="s">
        <v>5544</v>
      </c>
      <c r="E1780" s="0" t="s">
        <v>5454</v>
      </c>
      <c r="F1780" s="0" t="s">
        <v>1997</v>
      </c>
      <c r="H1780" s="0" t="s">
        <v>17</v>
      </c>
      <c r="I1780" s="0" t="s">
        <v>982</v>
      </c>
      <c r="J1780" s="0" t="s">
        <v>19</v>
      </c>
      <c r="K1780" s="0" t="n">
        <v>107363</v>
      </c>
      <c r="L1780" s="0" t="n">
        <v>993.10775</v>
      </c>
    </row>
    <row r="1781" customFormat="false" ht="15" hidden="false" customHeight="false" outlineLevel="0" collapsed="false">
      <c r="A1781" s="2" t="s">
        <v>5543</v>
      </c>
      <c r="B1781" s="0" t="s">
        <v>5453</v>
      </c>
      <c r="C1781" s="1" t="str">
        <f aca="false">HYPERLINK(D1781)</f>
        <v>http://www.wtvm.com/story/35174219/wichita-welcoming-uas-leaders-for-annual-tech-forum</v>
      </c>
      <c r="D1781" s="0" t="s">
        <v>5545</v>
      </c>
      <c r="E1781" s="0" t="s">
        <v>5454</v>
      </c>
      <c r="F1781" s="0" t="s">
        <v>2166</v>
      </c>
      <c r="H1781" s="0" t="s">
        <v>17</v>
      </c>
      <c r="I1781" s="0" t="s">
        <v>733</v>
      </c>
      <c r="J1781" s="0" t="s">
        <v>19</v>
      </c>
      <c r="K1781" s="0" t="n">
        <v>52880</v>
      </c>
      <c r="L1781" s="0" t="n">
        <v>489.14</v>
      </c>
    </row>
    <row r="1782" customFormat="false" ht="15" hidden="false" customHeight="false" outlineLevel="0" collapsed="false">
      <c r="A1782" s="2" t="s">
        <v>5543</v>
      </c>
      <c r="B1782" s="0" t="s">
        <v>5453</v>
      </c>
      <c r="C1782" s="1" t="str">
        <f aca="false">HYPERLINK(D1782)</f>
        <v>http://www.newswest9.com/story/35174219/wichita-welcoming-uas-leaders-for-annual-tech-forum</v>
      </c>
      <c r="D1782" s="0" t="s">
        <v>5546</v>
      </c>
      <c r="E1782" s="0" t="s">
        <v>5454</v>
      </c>
      <c r="F1782" s="0" t="s">
        <v>2015</v>
      </c>
      <c r="H1782" s="0" t="s">
        <v>17</v>
      </c>
      <c r="I1782" s="0" t="s">
        <v>578</v>
      </c>
      <c r="J1782" s="0" t="s">
        <v>19</v>
      </c>
      <c r="K1782" s="0" t="n">
        <v>50978</v>
      </c>
      <c r="L1782" s="0" t="n">
        <v>471.5465</v>
      </c>
    </row>
    <row r="1783" customFormat="false" ht="15" hidden="false" customHeight="false" outlineLevel="0" collapsed="false">
      <c r="A1783" s="2" t="s">
        <v>5543</v>
      </c>
      <c r="B1783" s="0" t="s">
        <v>5453</v>
      </c>
      <c r="C1783" s="1" t="str">
        <f aca="false">HYPERLINK(D1783)</f>
        <v>http://www.newson6.com/story/35174219/wichita-welcoming-uas-leaders-for-annual-tech-forum</v>
      </c>
      <c r="D1783" s="0" t="s">
        <v>5547</v>
      </c>
      <c r="E1783" s="0" t="s">
        <v>5454</v>
      </c>
      <c r="F1783" s="0" t="s">
        <v>2210</v>
      </c>
      <c r="H1783" s="0" t="s">
        <v>17</v>
      </c>
      <c r="I1783" s="0" t="s">
        <v>1051</v>
      </c>
      <c r="J1783" s="0" t="s">
        <v>19</v>
      </c>
      <c r="K1783" s="0" t="n">
        <v>209041</v>
      </c>
      <c r="L1783" s="0" t="n">
        <v>1933.62925</v>
      </c>
    </row>
    <row r="1784" customFormat="false" ht="15" hidden="false" customHeight="false" outlineLevel="0" collapsed="false">
      <c r="A1784" s="2" t="s">
        <v>5548</v>
      </c>
      <c r="B1784" s="0" t="s">
        <v>5453</v>
      </c>
      <c r="C1784" s="1" t="str">
        <f aca="false">HYPERLINK(D1784)</f>
        <v>http://www.sutelemundo20.com/story/35174219/wichita-welcoming-uas-leaders-for-annual-tech-forum</v>
      </c>
      <c r="D1784" s="0" t="s">
        <v>5549</v>
      </c>
      <c r="E1784" s="0" t="s">
        <v>5454</v>
      </c>
      <c r="F1784" s="0" t="s">
        <v>2004</v>
      </c>
      <c r="H1784" s="0" t="s">
        <v>17</v>
      </c>
      <c r="I1784" s="0" t="s">
        <v>578</v>
      </c>
      <c r="J1784" s="0" t="s">
        <v>19</v>
      </c>
      <c r="K1784" s="0" t="n">
        <v>682</v>
      </c>
      <c r="L1784" s="0" t="n">
        <v>6.3085</v>
      </c>
    </row>
    <row r="1785" customFormat="false" ht="15" hidden="false" customHeight="false" outlineLevel="0" collapsed="false">
      <c r="A1785" s="2" t="s">
        <v>5548</v>
      </c>
      <c r="B1785" s="0" t="s">
        <v>5453</v>
      </c>
      <c r="C1785" s="1" t="str">
        <f aca="false">HYPERLINK(D1785)</f>
        <v>http://www.watchfox29.com/story/35174219/wichita-welcoming-uas-leaders-for-annual-tech-forum</v>
      </c>
      <c r="D1785" s="0" t="s">
        <v>5550</v>
      </c>
      <c r="E1785" s="0" t="s">
        <v>5454</v>
      </c>
      <c r="F1785" s="0" t="s">
        <v>2047</v>
      </c>
      <c r="H1785" s="0" t="s">
        <v>17</v>
      </c>
      <c r="I1785" s="0" t="s">
        <v>2029</v>
      </c>
      <c r="J1785" s="0" t="s">
        <v>19</v>
      </c>
      <c r="K1785" s="0" t="n">
        <v>3067</v>
      </c>
      <c r="L1785" s="0" t="n">
        <v>28.36975</v>
      </c>
    </row>
    <row r="1786" customFormat="false" ht="15" hidden="false" customHeight="false" outlineLevel="0" collapsed="false">
      <c r="A1786" s="2" t="s">
        <v>5551</v>
      </c>
      <c r="B1786" s="0" t="s">
        <v>5453</v>
      </c>
      <c r="C1786" s="1" t="str">
        <f aca="false">HYPERLINK(D1786)</f>
        <v>http://www.tristateupdate.com/story/35174219/wichita-welcoming-uas-leaders-for-annual-tech-forum</v>
      </c>
      <c r="D1786" s="0" t="s">
        <v>5552</v>
      </c>
      <c r="E1786" s="0" t="s">
        <v>5454</v>
      </c>
      <c r="F1786" s="0" t="s">
        <v>2213</v>
      </c>
      <c r="H1786" s="0" t="s">
        <v>17</v>
      </c>
      <c r="I1786" s="0" t="s">
        <v>887</v>
      </c>
      <c r="J1786" s="0" t="s">
        <v>19</v>
      </c>
      <c r="K1786" s="0" t="n">
        <v>84762</v>
      </c>
      <c r="L1786" s="0" t="n">
        <v>784.0485</v>
      </c>
    </row>
    <row r="1787" customFormat="false" ht="15" hidden="false" customHeight="false" outlineLevel="0" collapsed="false">
      <c r="A1787" s="2" t="s">
        <v>5551</v>
      </c>
      <c r="B1787" s="0" t="s">
        <v>5453</v>
      </c>
      <c r="C1787" s="1" t="str">
        <f aca="false">HYPERLINK(D1787)</f>
        <v>http://www.yourohiovalley.com/story/35174219/wichita-welcoming-uas-leaders-for-annual-tech-forum</v>
      </c>
      <c r="D1787" s="0" t="s">
        <v>5553</v>
      </c>
      <c r="E1787" s="0" t="s">
        <v>5454</v>
      </c>
      <c r="F1787" s="0" t="s">
        <v>4834</v>
      </c>
      <c r="H1787" s="0" t="s">
        <v>17</v>
      </c>
      <c r="I1787" s="0" t="s">
        <v>887</v>
      </c>
      <c r="J1787" s="0" t="s">
        <v>19</v>
      </c>
      <c r="K1787" s="0" t="n">
        <v>35051</v>
      </c>
      <c r="L1787" s="0" t="n">
        <v>324.22175</v>
      </c>
    </row>
    <row r="1788" customFormat="false" ht="15" hidden="false" customHeight="false" outlineLevel="0" collapsed="false">
      <c r="A1788" s="2" t="s">
        <v>5551</v>
      </c>
      <c r="B1788" s="0" t="s">
        <v>5554</v>
      </c>
      <c r="C1788" s="1" t="str">
        <f aca="false">HYPERLINK(D1788)</f>
        <v>http://www.wdrb.com/story/35174219/wichita-welcoming-uas-leaders-for-annual-tech-forum</v>
      </c>
      <c r="D1788" s="0" t="s">
        <v>5555</v>
      </c>
      <c r="E1788" s="0" t="s">
        <v>5454</v>
      </c>
      <c r="F1788" s="0" t="s">
        <v>2136</v>
      </c>
      <c r="H1788" s="0" t="s">
        <v>17</v>
      </c>
      <c r="I1788" s="0" t="s">
        <v>238</v>
      </c>
      <c r="J1788" s="0" t="s">
        <v>19</v>
      </c>
      <c r="K1788" s="0" t="n">
        <v>148650</v>
      </c>
      <c r="L1788" s="0" t="n">
        <v>1375.0125</v>
      </c>
    </row>
    <row r="1789" customFormat="false" ht="15" hidden="false" customHeight="false" outlineLevel="0" collapsed="false">
      <c r="A1789" s="2" t="s">
        <v>5551</v>
      </c>
      <c r="B1789" s="0" t="s">
        <v>5453</v>
      </c>
      <c r="C1789" s="1" t="str">
        <f aca="false">HYPERLINK(D1789)</f>
        <v>http://www.kplctv.com/story/35174219/wichita-welcoming-uas-leaders-for-annual-tech-forum</v>
      </c>
      <c r="D1789" s="0" t="s">
        <v>5556</v>
      </c>
      <c r="E1789" s="0" t="s">
        <v>5454</v>
      </c>
      <c r="F1789" s="0" t="s">
        <v>2185</v>
      </c>
      <c r="H1789" s="0" t="s">
        <v>17</v>
      </c>
      <c r="I1789" s="0" t="s">
        <v>2029</v>
      </c>
      <c r="J1789" s="0" t="s">
        <v>19</v>
      </c>
      <c r="K1789" s="0" t="n">
        <v>50457</v>
      </c>
      <c r="L1789" s="0" t="n">
        <v>466.72725</v>
      </c>
    </row>
    <row r="1790" customFormat="false" ht="15" hidden="false" customHeight="false" outlineLevel="0" collapsed="false">
      <c r="A1790" s="2" t="s">
        <v>5551</v>
      </c>
      <c r="B1790" s="0" t="s">
        <v>5453</v>
      </c>
      <c r="C1790" s="1" t="str">
        <f aca="false">HYPERLINK(D1790)</f>
        <v>http://www.wvillustrated.com/story/35174219/wichita-welcoming-uas-leaders-for-annual-tech-forum</v>
      </c>
      <c r="D1790" s="0" t="s">
        <v>5557</v>
      </c>
      <c r="E1790" s="0" t="s">
        <v>5454</v>
      </c>
      <c r="F1790" s="0" t="s">
        <v>2082</v>
      </c>
      <c r="H1790" s="0" t="s">
        <v>17</v>
      </c>
      <c r="I1790" s="0" t="s">
        <v>887</v>
      </c>
      <c r="J1790" s="0" t="s">
        <v>19</v>
      </c>
      <c r="K1790" s="0" t="n">
        <v>9453</v>
      </c>
      <c r="L1790" s="0" t="n">
        <v>87.44025</v>
      </c>
    </row>
    <row r="1791" customFormat="false" ht="15" hidden="false" customHeight="false" outlineLevel="0" collapsed="false">
      <c r="A1791" s="2" t="s">
        <v>5551</v>
      </c>
      <c r="B1791" s="0" t="s">
        <v>5453</v>
      </c>
      <c r="C1791" s="1" t="str">
        <f aca="false">HYPERLINK(D1791)</f>
        <v>http://www.kait8.com/story/35174219/wichita-welcoming-uas-leaders-for-annual-tech-forum</v>
      </c>
      <c r="D1791" s="0" t="s">
        <v>5558</v>
      </c>
      <c r="E1791" s="0" t="s">
        <v>5454</v>
      </c>
      <c r="F1791" s="0" t="s">
        <v>2126</v>
      </c>
      <c r="H1791" s="0" t="s">
        <v>17</v>
      </c>
      <c r="I1791" s="0" t="s">
        <v>2127</v>
      </c>
      <c r="J1791" s="0" t="s">
        <v>19</v>
      </c>
      <c r="K1791" s="0" t="n">
        <v>54578</v>
      </c>
      <c r="L1791" s="0" t="n">
        <v>504.8465</v>
      </c>
    </row>
    <row r="1792" customFormat="false" ht="15" hidden="false" customHeight="false" outlineLevel="0" collapsed="false">
      <c r="A1792" s="2" t="s">
        <v>5551</v>
      </c>
      <c r="B1792" s="0" t="s">
        <v>5453</v>
      </c>
      <c r="C1792" s="1" t="str">
        <f aca="false">HYPERLINK(D1792)</f>
        <v>http://www.wmbfnews.com/story/35174219/wichita-welcoming-uas-leaders-for-annual-tech-forum</v>
      </c>
      <c r="D1792" s="0" t="s">
        <v>5559</v>
      </c>
      <c r="E1792" s="0" t="s">
        <v>5454</v>
      </c>
      <c r="F1792" s="0" t="s">
        <v>2093</v>
      </c>
      <c r="H1792" s="0" t="s">
        <v>17</v>
      </c>
      <c r="I1792" s="0" t="s">
        <v>1224</v>
      </c>
      <c r="J1792" s="0" t="s">
        <v>19</v>
      </c>
      <c r="K1792" s="0" t="n">
        <v>89987</v>
      </c>
      <c r="L1792" s="0" t="n">
        <v>832.37975</v>
      </c>
    </row>
    <row r="1793" customFormat="false" ht="15" hidden="false" customHeight="false" outlineLevel="0" collapsed="false">
      <c r="A1793" s="2" t="s">
        <v>5560</v>
      </c>
      <c r="B1793" s="0" t="s">
        <v>5453</v>
      </c>
      <c r="C1793" s="1" t="str">
        <f aca="false">HYPERLINK(D1793)</f>
        <v>http://www.kusi.com/story/35174219/wichita-welcoming-uas-leaders-for-annual-tech-forum</v>
      </c>
      <c r="D1793" s="0" t="s">
        <v>5561</v>
      </c>
      <c r="E1793" s="0" t="s">
        <v>5454</v>
      </c>
      <c r="F1793" s="0" t="s">
        <v>2095</v>
      </c>
      <c r="H1793" s="0" t="s">
        <v>17</v>
      </c>
      <c r="I1793" s="0" t="s">
        <v>830</v>
      </c>
      <c r="J1793" s="0" t="s">
        <v>19</v>
      </c>
      <c r="K1793" s="0" t="n">
        <v>54056</v>
      </c>
      <c r="L1793" s="0" t="n">
        <v>500.018</v>
      </c>
    </row>
    <row r="1794" customFormat="false" ht="15" hidden="false" customHeight="false" outlineLevel="0" collapsed="false">
      <c r="A1794" s="2" t="s">
        <v>5560</v>
      </c>
      <c r="B1794" s="0" t="s">
        <v>5453</v>
      </c>
      <c r="C1794" s="1" t="str">
        <f aca="false">HYPERLINK(D1794)</f>
        <v>http://www.fox21delmarva.com/story/35174219/wichita-welcoming-uas-leaders-for-annual-tech-forum</v>
      </c>
      <c r="D1794" s="0" t="s">
        <v>5562</v>
      </c>
      <c r="E1794" s="0" t="s">
        <v>5454</v>
      </c>
      <c r="F1794" s="0" t="s">
        <v>2122</v>
      </c>
      <c r="H1794" s="0" t="s">
        <v>17</v>
      </c>
      <c r="I1794" s="0" t="s">
        <v>2123</v>
      </c>
      <c r="J1794" s="0" t="s">
        <v>19</v>
      </c>
      <c r="K1794" s="0" t="n">
        <v>758</v>
      </c>
      <c r="L1794" s="0" t="n">
        <v>7.0115</v>
      </c>
    </row>
    <row r="1795" customFormat="false" ht="15" hidden="false" customHeight="false" outlineLevel="0" collapsed="false">
      <c r="A1795" s="2" t="s">
        <v>5560</v>
      </c>
      <c r="B1795" s="0" t="s">
        <v>5453</v>
      </c>
      <c r="C1795" s="1" t="str">
        <f aca="false">HYPERLINK(D1795)</f>
        <v>http://www.kcbd.com/story/35174219/wichita-welcoming-uas-leaders-for-annual-tech-forum</v>
      </c>
      <c r="D1795" s="0" t="s">
        <v>5563</v>
      </c>
      <c r="E1795" s="0" t="s">
        <v>5454</v>
      </c>
      <c r="F1795" s="0" t="s">
        <v>2026</v>
      </c>
      <c r="H1795" s="0" t="s">
        <v>17</v>
      </c>
      <c r="I1795" s="0" t="s">
        <v>578</v>
      </c>
      <c r="J1795" s="0" t="s">
        <v>19</v>
      </c>
      <c r="K1795" s="0" t="n">
        <v>49172</v>
      </c>
      <c r="L1795" s="0" t="n">
        <v>454.841</v>
      </c>
    </row>
    <row r="1796" customFormat="false" ht="15" hidden="false" customHeight="false" outlineLevel="0" collapsed="false">
      <c r="A1796" s="2" t="s">
        <v>5560</v>
      </c>
      <c r="B1796" s="0" t="s">
        <v>5453</v>
      </c>
      <c r="C1796" s="1" t="str">
        <f aca="false">HYPERLINK(D1796)</f>
        <v>http://www.nbc29.com/story/35174219/wichita-welcoming-uas-leaders-for-annual-tech-forum</v>
      </c>
      <c r="D1796" s="0" t="s">
        <v>5564</v>
      </c>
      <c r="E1796" s="0" t="s">
        <v>5454</v>
      </c>
      <c r="F1796" s="0" t="s">
        <v>4787</v>
      </c>
      <c r="H1796" s="0" t="s">
        <v>17</v>
      </c>
      <c r="I1796" s="0" t="s">
        <v>1106</v>
      </c>
      <c r="J1796" s="0" t="s">
        <v>19</v>
      </c>
      <c r="K1796" s="0" t="n">
        <v>109172</v>
      </c>
      <c r="L1796" s="0" t="n">
        <v>1009.841</v>
      </c>
    </row>
    <row r="1797" customFormat="false" ht="15" hidden="false" customHeight="false" outlineLevel="0" collapsed="false">
      <c r="A1797" s="2" t="s">
        <v>5565</v>
      </c>
      <c r="B1797" s="0" t="s">
        <v>5453</v>
      </c>
      <c r="C1797" s="1" t="str">
        <f aca="false">HYPERLINK(D1797)</f>
        <v>http://www.kten.com/story/35174219/wichita-welcoming-uas-leaders-for-annual-tech-forum</v>
      </c>
      <c r="D1797" s="0" t="s">
        <v>5566</v>
      </c>
      <c r="E1797" s="0" t="s">
        <v>5454</v>
      </c>
      <c r="F1797" s="0" t="s">
        <v>2038</v>
      </c>
      <c r="H1797" s="0" t="s">
        <v>17</v>
      </c>
      <c r="I1797" s="0" t="s">
        <v>578</v>
      </c>
      <c r="J1797" s="0" t="s">
        <v>19</v>
      </c>
      <c r="K1797" s="0" t="n">
        <v>21170</v>
      </c>
      <c r="L1797" s="0" t="n">
        <v>195.8225</v>
      </c>
    </row>
    <row r="1798" customFormat="false" ht="15" hidden="false" customHeight="false" outlineLevel="0" collapsed="false">
      <c r="A1798" s="2" t="s">
        <v>5567</v>
      </c>
      <c r="B1798" s="0" t="s">
        <v>5453</v>
      </c>
      <c r="C1798" s="1" t="str">
        <f aca="false">HYPERLINK(D1798)</f>
        <v>http://www.kmir.com/story/35174219/wichita-welcoming-uas-leaders-for-annual-tech-forum</v>
      </c>
      <c r="D1798" s="0" t="s">
        <v>5568</v>
      </c>
      <c r="E1798" s="0" t="s">
        <v>5454</v>
      </c>
      <c r="F1798" s="0" t="s">
        <v>2045</v>
      </c>
      <c r="H1798" s="0" t="s">
        <v>17</v>
      </c>
      <c r="I1798" s="0" t="s">
        <v>830</v>
      </c>
      <c r="J1798" s="0" t="s">
        <v>19</v>
      </c>
      <c r="K1798" s="0" t="n">
        <v>24180</v>
      </c>
      <c r="L1798" s="0" t="n">
        <v>223.665</v>
      </c>
    </row>
    <row r="1799" customFormat="false" ht="15" hidden="false" customHeight="false" outlineLevel="0" collapsed="false">
      <c r="A1799" s="2" t="s">
        <v>5567</v>
      </c>
      <c r="B1799" s="0" t="s">
        <v>5453</v>
      </c>
      <c r="C1799" s="1" t="str">
        <f aca="false">HYPERLINK(D1799)</f>
        <v>http://www.wvalways.com/story/35174219/wichita-welcoming-uas-leaders-for-annual-tech-forum</v>
      </c>
      <c r="D1799" s="0" t="s">
        <v>5569</v>
      </c>
      <c r="E1799" s="0" t="s">
        <v>5454</v>
      </c>
      <c r="F1799" s="0" t="s">
        <v>2131</v>
      </c>
      <c r="H1799" s="0" t="s">
        <v>17</v>
      </c>
      <c r="I1799" s="0" t="s">
        <v>887</v>
      </c>
      <c r="J1799" s="0" t="s">
        <v>19</v>
      </c>
      <c r="K1799" s="0" t="n">
        <v>36689</v>
      </c>
      <c r="L1799" s="0" t="n">
        <v>339.37325</v>
      </c>
    </row>
    <row r="1800" customFormat="false" ht="15" hidden="false" customHeight="false" outlineLevel="0" collapsed="false">
      <c r="A1800" s="2" t="s">
        <v>5570</v>
      </c>
      <c r="B1800" s="0" t="s">
        <v>5453</v>
      </c>
      <c r="C1800" s="1" t="str">
        <f aca="false">HYPERLINK(D1800)</f>
        <v>http://www.wnky.com/story/35174219/wichita-welcoming-uas-leaders-for-annual-tech-forum</v>
      </c>
      <c r="D1800" s="0" t="s">
        <v>5571</v>
      </c>
      <c r="E1800" s="0" t="s">
        <v>5454</v>
      </c>
      <c r="F1800" s="0" t="s">
        <v>2049</v>
      </c>
      <c r="H1800" s="0" t="s">
        <v>17</v>
      </c>
      <c r="I1800" s="0" t="s">
        <v>238</v>
      </c>
      <c r="J1800" s="0" t="s">
        <v>19</v>
      </c>
      <c r="K1800" s="0" t="n">
        <v>3866</v>
      </c>
      <c r="L1800" s="0" t="n">
        <v>35.7605</v>
      </c>
    </row>
    <row r="1801" customFormat="false" ht="15" hidden="false" customHeight="false" outlineLevel="0" collapsed="false">
      <c r="A1801" s="2" t="s">
        <v>5570</v>
      </c>
      <c r="B1801" s="0" t="s">
        <v>5572</v>
      </c>
      <c r="C1801" s="1" t="str">
        <f aca="false">HYPERLINK(D1801)</f>
        <v>https://news.ncsu.edu/2017/04/nuclear-nonproliferation/</v>
      </c>
      <c r="D1801" s="0" t="s">
        <v>5573</v>
      </c>
      <c r="E1801" s="0" t="s">
        <v>5574</v>
      </c>
      <c r="F1801" s="0" t="s">
        <v>5575</v>
      </c>
      <c r="H1801" s="0" t="s">
        <v>17</v>
      </c>
      <c r="I1801" s="0" t="s">
        <v>1339</v>
      </c>
      <c r="J1801" s="0" t="s">
        <v>19</v>
      </c>
      <c r="K1801" s="0" t="n">
        <v>403</v>
      </c>
      <c r="L1801" s="0" t="n">
        <v>3.72775</v>
      </c>
    </row>
    <row r="1802" customFormat="false" ht="15" hidden="false" customHeight="false" outlineLevel="0" collapsed="false">
      <c r="A1802" s="2" t="s">
        <v>5570</v>
      </c>
      <c r="B1802" s="0" t="s">
        <v>5453</v>
      </c>
      <c r="C1802" s="1" t="str">
        <f aca="false">HYPERLINK(D1802)</f>
        <v>http://www.telemundoamarillo.com/story/35174219/wichita-welcoming-uas-leaders-for-annual-tech-forum</v>
      </c>
      <c r="D1802" s="0" t="s">
        <v>5576</v>
      </c>
      <c r="E1802" s="0" t="s">
        <v>5454</v>
      </c>
      <c r="F1802" s="0" t="s">
        <v>2040</v>
      </c>
      <c r="H1802" s="0" t="s">
        <v>17</v>
      </c>
      <c r="I1802" s="0" t="s">
        <v>578</v>
      </c>
      <c r="J1802" s="0" t="s">
        <v>19</v>
      </c>
      <c r="K1802" s="0" t="n">
        <v>807</v>
      </c>
      <c r="L1802" s="0" t="n">
        <v>7.46475</v>
      </c>
    </row>
    <row r="1803" customFormat="false" ht="15" hidden="false" customHeight="false" outlineLevel="0" collapsed="false">
      <c r="A1803" s="2" t="s">
        <v>5570</v>
      </c>
      <c r="B1803" s="0" t="s">
        <v>5453</v>
      </c>
      <c r="C1803" s="1" t="str">
        <f aca="false">HYPERLINK(D1803)</f>
        <v>http://www.waff.com/story/35174219/wichita-welcoming-uas-leaders-for-annual-tech-forum</v>
      </c>
      <c r="D1803" s="0" t="s">
        <v>5577</v>
      </c>
      <c r="E1803" s="0" t="s">
        <v>5454</v>
      </c>
      <c r="F1803" s="0" t="s">
        <v>2159</v>
      </c>
      <c r="H1803" s="0" t="s">
        <v>17</v>
      </c>
      <c r="I1803" s="0" t="s">
        <v>1062</v>
      </c>
      <c r="J1803" s="0" t="s">
        <v>19</v>
      </c>
      <c r="K1803" s="0" t="n">
        <v>77041</v>
      </c>
      <c r="L1803" s="0" t="n">
        <v>712.62925</v>
      </c>
    </row>
    <row r="1804" customFormat="false" ht="15" hidden="false" customHeight="false" outlineLevel="0" collapsed="false">
      <c r="A1804" s="2" t="s">
        <v>5570</v>
      </c>
      <c r="B1804" s="0" t="s">
        <v>5453</v>
      </c>
      <c r="C1804" s="1" t="str">
        <f aca="false">HYPERLINK(D1804)</f>
        <v>http://www.cwrichmond.tv/story/35174219/wichita-welcoming-uas-leaders-for-annual-tech-forum</v>
      </c>
      <c r="D1804" s="0" t="s">
        <v>5578</v>
      </c>
      <c r="E1804" s="0" t="s">
        <v>5454</v>
      </c>
      <c r="F1804" s="0" t="s">
        <v>2105</v>
      </c>
      <c r="H1804" s="0" t="s">
        <v>17</v>
      </c>
      <c r="I1804" s="0" t="s">
        <v>1106</v>
      </c>
      <c r="J1804" s="0" t="s">
        <v>19</v>
      </c>
      <c r="K1804" s="0" t="n">
        <v>1680</v>
      </c>
      <c r="L1804" s="0" t="n">
        <v>15.54</v>
      </c>
    </row>
    <row r="1805" customFormat="false" ht="15" hidden="false" customHeight="false" outlineLevel="0" collapsed="false">
      <c r="A1805" s="2" t="s">
        <v>5579</v>
      </c>
      <c r="B1805" s="0" t="s">
        <v>5453</v>
      </c>
      <c r="C1805" s="1" t="str">
        <f aca="false">HYPERLINK(D1805)</f>
        <v>http://www.newscenter1.tv/story/35174219/wichita-welcoming-uas-leaders-for-annual-tech-forum</v>
      </c>
      <c r="D1805" s="0" t="s">
        <v>5580</v>
      </c>
      <c r="E1805" s="0" t="s">
        <v>5454</v>
      </c>
      <c r="F1805" s="0" t="s">
        <v>2013</v>
      </c>
      <c r="H1805" s="0" t="s">
        <v>17</v>
      </c>
      <c r="I1805" s="0" t="s">
        <v>261</v>
      </c>
      <c r="J1805" s="0" t="s">
        <v>19</v>
      </c>
      <c r="K1805" s="0" t="n">
        <v>17420</v>
      </c>
      <c r="L1805" s="0" t="n">
        <v>161.135</v>
      </c>
    </row>
    <row r="1806" customFormat="false" ht="15" hidden="false" customHeight="false" outlineLevel="0" collapsed="false">
      <c r="A1806" s="2" t="s">
        <v>5579</v>
      </c>
      <c r="B1806" s="0" t="s">
        <v>5453</v>
      </c>
      <c r="C1806" s="1" t="str">
        <f aca="false">HYPERLINK(D1806)</f>
        <v>http://www.abc6.com/story/35174219/wichita-welcoming-uas-leaders-for-annual-tech-forum</v>
      </c>
      <c r="D1806" s="0" t="s">
        <v>5581</v>
      </c>
      <c r="E1806" s="0" t="s">
        <v>5454</v>
      </c>
      <c r="F1806" s="0" t="s">
        <v>2193</v>
      </c>
      <c r="H1806" s="0" t="s">
        <v>17</v>
      </c>
      <c r="I1806" s="0" t="s">
        <v>2085</v>
      </c>
      <c r="J1806" s="0" t="s">
        <v>19</v>
      </c>
      <c r="K1806" s="0" t="n">
        <v>44996</v>
      </c>
      <c r="L1806" s="0" t="n">
        <v>416.213</v>
      </c>
    </row>
    <row r="1807" customFormat="false" ht="15" hidden="false" customHeight="false" outlineLevel="0" collapsed="false">
      <c r="A1807" s="2" t="s">
        <v>5579</v>
      </c>
      <c r="B1807" s="0" t="s">
        <v>5453</v>
      </c>
      <c r="C1807" s="1" t="str">
        <f aca="false">HYPERLINK(D1807)</f>
        <v>http://www.live5news.com/story/35174219/wichita-welcoming-uas-leaders-for-annual-tech-forum</v>
      </c>
      <c r="D1807" s="0" t="s">
        <v>5582</v>
      </c>
      <c r="E1807" s="0" t="s">
        <v>5454</v>
      </c>
      <c r="F1807" s="0" t="s">
        <v>2139</v>
      </c>
      <c r="H1807" s="0" t="s">
        <v>17</v>
      </c>
      <c r="I1807" s="0" t="s">
        <v>1224</v>
      </c>
      <c r="J1807" s="0" t="s">
        <v>19</v>
      </c>
      <c r="K1807" s="0" t="n">
        <v>137837</v>
      </c>
      <c r="L1807" s="0" t="n">
        <v>1274.99225</v>
      </c>
    </row>
    <row r="1808" customFormat="false" ht="15" hidden="false" customHeight="false" outlineLevel="0" collapsed="false">
      <c r="A1808" s="2" t="s">
        <v>5579</v>
      </c>
      <c r="B1808" s="0" t="s">
        <v>5453</v>
      </c>
      <c r="C1808" s="1" t="str">
        <f aca="false">HYPERLINK(D1808)</f>
        <v>http://www.fox8live.com/story/35174219/wichita-welcoming-uas-leaders-for-annual-tech-forum</v>
      </c>
      <c r="D1808" s="0" t="s">
        <v>5583</v>
      </c>
      <c r="E1808" s="0" t="s">
        <v>5454</v>
      </c>
      <c r="F1808" s="0" t="s">
        <v>2097</v>
      </c>
      <c r="H1808" s="0" t="s">
        <v>17</v>
      </c>
      <c r="I1808" s="0" t="s">
        <v>2029</v>
      </c>
      <c r="J1808" s="0" t="s">
        <v>19</v>
      </c>
      <c r="K1808" s="0" t="n">
        <v>156278</v>
      </c>
      <c r="L1808" s="0" t="n">
        <v>1445.5715</v>
      </c>
    </row>
    <row r="1809" customFormat="false" ht="15" hidden="false" customHeight="false" outlineLevel="0" collapsed="false">
      <c r="A1809" s="2" t="s">
        <v>5584</v>
      </c>
      <c r="B1809" s="0" t="s">
        <v>5453</v>
      </c>
      <c r="C1809" s="1" t="str">
        <f aca="false">HYPERLINK(D1809)</f>
        <v>http://www.wdam.com/story/35174219/wichita-welcoming-uas-leaders-for-annual-tech-forum</v>
      </c>
      <c r="D1809" s="0" t="s">
        <v>5585</v>
      </c>
      <c r="E1809" s="0" t="s">
        <v>5454</v>
      </c>
      <c r="F1809" s="0" t="s">
        <v>2173</v>
      </c>
      <c r="H1809" s="0" t="s">
        <v>17</v>
      </c>
      <c r="I1809" s="0" t="s">
        <v>1281</v>
      </c>
      <c r="J1809" s="0" t="s">
        <v>19</v>
      </c>
      <c r="K1809" s="0" t="n">
        <v>44151</v>
      </c>
      <c r="L1809" s="0" t="n">
        <v>408.39675</v>
      </c>
    </row>
    <row r="1810" customFormat="false" ht="15" hidden="false" customHeight="false" outlineLevel="0" collapsed="false">
      <c r="A1810" s="2" t="s">
        <v>5584</v>
      </c>
      <c r="B1810" s="0" t="s">
        <v>5453</v>
      </c>
      <c r="C1810" s="1" t="str">
        <f aca="false">HYPERLINK(D1810)</f>
        <v>http://www.msnewsnow.com/story/35174219/wichita-welcoming-uas-leaders-for-annual-tech-forum</v>
      </c>
      <c r="D1810" s="0" t="s">
        <v>5586</v>
      </c>
      <c r="E1810" s="0" t="s">
        <v>5454</v>
      </c>
      <c r="F1810" s="0" t="s">
        <v>2071</v>
      </c>
      <c r="H1810" s="0" t="s">
        <v>17</v>
      </c>
      <c r="I1810" s="0" t="s">
        <v>1281</v>
      </c>
      <c r="J1810" s="0" t="s">
        <v>19</v>
      </c>
      <c r="K1810" s="0" t="n">
        <v>61736</v>
      </c>
      <c r="L1810" s="0" t="n">
        <v>571.058</v>
      </c>
    </row>
    <row r="1811" customFormat="false" ht="15" hidden="false" customHeight="false" outlineLevel="0" collapsed="false">
      <c r="A1811" s="2" t="s">
        <v>5584</v>
      </c>
      <c r="B1811" s="0" t="s">
        <v>5453</v>
      </c>
      <c r="C1811" s="1" t="str">
        <f aca="false">HYPERLINK(D1811)</f>
        <v>http://www.roboticstomorrow.com/news/2017/04/18/wichita-welcoming-uas-leaders-for-annual-tech-forum/9906/</v>
      </c>
      <c r="D1811" s="0" t="s">
        <v>5587</v>
      </c>
      <c r="E1811" s="0" t="s">
        <v>5588</v>
      </c>
      <c r="F1811" s="0" t="s">
        <v>5589</v>
      </c>
      <c r="H1811" s="0" t="s">
        <v>17</v>
      </c>
      <c r="I1811" s="0" t="s">
        <v>830</v>
      </c>
      <c r="J1811" s="0" t="s">
        <v>19</v>
      </c>
      <c r="K1811" s="0" t="n">
        <v>15180</v>
      </c>
      <c r="L1811" s="0" t="n">
        <v>140.415</v>
      </c>
    </row>
    <row r="1812" customFormat="false" ht="15" hidden="false" customHeight="false" outlineLevel="0" collapsed="false">
      <c r="A1812" s="2" t="s">
        <v>5590</v>
      </c>
      <c r="B1812" s="0" t="s">
        <v>5453</v>
      </c>
      <c r="C1812" s="1" t="str">
        <f aca="false">HYPERLINK(D1812)</f>
        <v>http://www.wbrc.com/story/35174219/wichita-welcoming-uas-leaders-for-annual-tech-forum</v>
      </c>
      <c r="D1812" s="0" t="s">
        <v>5591</v>
      </c>
      <c r="E1812" s="0" t="s">
        <v>5454</v>
      </c>
      <c r="F1812" s="0" t="s">
        <v>2151</v>
      </c>
      <c r="H1812" s="0" t="s">
        <v>17</v>
      </c>
      <c r="I1812" s="0" t="s">
        <v>1062</v>
      </c>
      <c r="J1812" s="0" t="s">
        <v>19</v>
      </c>
      <c r="K1812" s="0" t="n">
        <v>107588</v>
      </c>
      <c r="L1812" s="0" t="n">
        <v>995.189</v>
      </c>
    </row>
    <row r="1813" customFormat="false" ht="15" hidden="false" customHeight="false" outlineLevel="0" collapsed="false">
      <c r="A1813" s="2" t="s">
        <v>5592</v>
      </c>
      <c r="B1813" s="0" t="s">
        <v>5453</v>
      </c>
      <c r="C1813" s="1" t="str">
        <f aca="false">HYPERLINK(D1813)</f>
        <v>http://www.thecwprov.com/story/35174219/wichita-welcoming-uas-leaders-for-annual-tech-forum</v>
      </c>
      <c r="D1813" s="0" t="s">
        <v>5593</v>
      </c>
      <c r="E1813" s="0" t="s">
        <v>5454</v>
      </c>
      <c r="F1813" s="0" t="s">
        <v>2084</v>
      </c>
      <c r="H1813" s="0" t="s">
        <v>17</v>
      </c>
      <c r="I1813" s="0" t="s">
        <v>2085</v>
      </c>
      <c r="J1813" s="0" t="s">
        <v>19</v>
      </c>
      <c r="K1813" s="0" t="n">
        <v>4449</v>
      </c>
      <c r="L1813" s="0" t="n">
        <v>41.15325</v>
      </c>
    </row>
    <row r="1814" customFormat="false" ht="15" hidden="false" customHeight="false" outlineLevel="0" collapsed="false">
      <c r="A1814" s="2" t="s">
        <v>5594</v>
      </c>
      <c r="B1814" s="0" t="s">
        <v>5453</v>
      </c>
      <c r="C1814" s="1" t="str">
        <f aca="false">HYPERLINK(D1814)</f>
        <v>http://callcenterinfo.tmcnet.com/news/2017/04/18/8529056.htm</v>
      </c>
      <c r="D1814" s="0" t="s">
        <v>5595</v>
      </c>
      <c r="E1814" s="0" t="s">
        <v>5588</v>
      </c>
      <c r="F1814" s="0" t="s">
        <v>5596</v>
      </c>
      <c r="H1814" s="0" t="s">
        <v>17</v>
      </c>
      <c r="J1814" s="0" t="s">
        <v>19</v>
      </c>
      <c r="K1814" s="0" t="n">
        <v>96507</v>
      </c>
      <c r="L1814" s="0" t="n">
        <v>892.68975</v>
      </c>
    </row>
    <row r="1815" customFormat="false" ht="15" hidden="false" customHeight="false" outlineLevel="0" collapsed="false">
      <c r="A1815" s="2" t="s">
        <v>5597</v>
      </c>
      <c r="B1815" s="0" t="s">
        <v>5453</v>
      </c>
      <c r="C1815" s="1" t="str">
        <f aca="false">HYPERLINK(D1815)</f>
        <v>http://www.abcfoxmontana.com/story/35174219/wichita-welcoming-uas-leaders-for-annual-tech-forum</v>
      </c>
      <c r="D1815" s="0" t="s">
        <v>5598</v>
      </c>
      <c r="E1815" s="0" t="s">
        <v>5454</v>
      </c>
      <c r="F1815" s="0" t="s">
        <v>1988</v>
      </c>
      <c r="H1815" s="0" t="s">
        <v>17</v>
      </c>
      <c r="I1815" s="0" t="s">
        <v>1968</v>
      </c>
      <c r="J1815" s="0" t="s">
        <v>19</v>
      </c>
      <c r="K1815" s="0" t="n">
        <v>20318</v>
      </c>
      <c r="L1815" s="0" t="n">
        <v>187.9415</v>
      </c>
    </row>
    <row r="1816" customFormat="false" ht="15" hidden="false" customHeight="false" outlineLevel="0" collapsed="false">
      <c r="A1816" s="2" t="s">
        <v>5597</v>
      </c>
      <c r="B1816" s="0" t="s">
        <v>5453</v>
      </c>
      <c r="C1816" s="1" t="str">
        <f aca="false">HYPERLINK(D1816)</f>
        <v>http://www.cbs58.com/story/35174219/wichita-welcoming-uas-leaders-for-annual-tech-forum</v>
      </c>
      <c r="D1816" s="0" t="s">
        <v>5599</v>
      </c>
      <c r="E1816" s="0" t="s">
        <v>5454</v>
      </c>
      <c r="F1816" s="0" t="s">
        <v>2035</v>
      </c>
      <c r="H1816" s="0" t="s">
        <v>17</v>
      </c>
      <c r="I1816" s="0" t="s">
        <v>247</v>
      </c>
      <c r="J1816" s="0" t="s">
        <v>19</v>
      </c>
      <c r="K1816" s="0" t="n">
        <v>87534</v>
      </c>
      <c r="L1816" s="0" t="n">
        <v>809.6895</v>
      </c>
    </row>
    <row r="1817" customFormat="false" ht="15" hidden="false" customHeight="false" outlineLevel="0" collapsed="false">
      <c r="A1817" s="2" t="s">
        <v>5600</v>
      </c>
      <c r="B1817" s="0" t="s">
        <v>5601</v>
      </c>
      <c r="C1817" s="1" t="str">
        <f aca="false">HYPERLINK(D1817)</f>
        <v>http://www.spoke.com/press_releases/58f60803b26964dc580067bb</v>
      </c>
      <c r="D1817" s="0" t="s">
        <v>5602</v>
      </c>
      <c r="E1817" s="0" t="s">
        <v>5454</v>
      </c>
      <c r="F1817" s="0" t="s">
        <v>5113</v>
      </c>
      <c r="H1817" s="0" t="s">
        <v>17</v>
      </c>
      <c r="J1817" s="0" t="s">
        <v>19</v>
      </c>
      <c r="K1817" s="0" t="n">
        <v>73286</v>
      </c>
      <c r="L1817" s="0" t="n">
        <v>677.8955</v>
      </c>
    </row>
    <row r="1818" customFormat="false" ht="15" hidden="false" customHeight="false" outlineLevel="0" collapsed="false">
      <c r="A1818" s="2" t="s">
        <v>5600</v>
      </c>
      <c r="B1818" s="0" t="s">
        <v>5453</v>
      </c>
      <c r="C1818" s="1" t="str">
        <f aca="false">HYPERLINK(D1818)</f>
        <v>http://www.kxxv.com/story/35174219/wichita-welcoming-uas-leaders-for-annual-tech-forum</v>
      </c>
      <c r="D1818" s="0" t="s">
        <v>5603</v>
      </c>
      <c r="E1818" s="0" t="s">
        <v>5454</v>
      </c>
      <c r="F1818" s="0" t="s">
        <v>1983</v>
      </c>
      <c r="H1818" s="0" t="s">
        <v>17</v>
      </c>
      <c r="I1818" s="0" t="s">
        <v>578</v>
      </c>
      <c r="J1818" s="0" t="s">
        <v>19</v>
      </c>
      <c r="K1818" s="0" t="n">
        <v>41612</v>
      </c>
      <c r="L1818" s="0" t="n">
        <v>384.911</v>
      </c>
    </row>
    <row r="1819" customFormat="false" ht="15" hidden="false" customHeight="false" outlineLevel="0" collapsed="false">
      <c r="A1819" s="2" t="s">
        <v>5604</v>
      </c>
      <c r="B1819" s="0" t="s">
        <v>5453</v>
      </c>
      <c r="C1819" s="1" t="str">
        <f aca="false">HYPERLINK(D1819)</f>
        <v>http://www.wflx.com/story/35174219/wichita-welcoming-uas-leaders-for-annual-tech-forum</v>
      </c>
      <c r="D1819" s="0" t="s">
        <v>5605</v>
      </c>
      <c r="E1819" s="0" t="s">
        <v>5454</v>
      </c>
      <c r="F1819" s="0" t="s">
        <v>2171</v>
      </c>
      <c r="H1819" s="0" t="s">
        <v>17</v>
      </c>
      <c r="I1819" s="0" t="s">
        <v>1141</v>
      </c>
      <c r="J1819" s="0" t="s">
        <v>19</v>
      </c>
      <c r="K1819" s="0" t="n">
        <v>17902</v>
      </c>
      <c r="L1819" s="0" t="n">
        <v>165.5935</v>
      </c>
    </row>
    <row r="1820" customFormat="false" ht="15" hidden="false" customHeight="false" outlineLevel="0" collapsed="false">
      <c r="A1820" s="2" t="s">
        <v>5606</v>
      </c>
      <c r="B1820" s="0" t="s">
        <v>5453</v>
      </c>
      <c r="C1820" s="1" t="str">
        <f aca="false">HYPERLINK(D1820)</f>
        <v>http://www.wect.com/story/35174219/wichita-welcoming-uas-leaders-for-annual-tech-forum</v>
      </c>
      <c r="D1820" s="0" t="s">
        <v>5607</v>
      </c>
      <c r="E1820" s="0" t="s">
        <v>5454</v>
      </c>
      <c r="F1820" s="0" t="s">
        <v>2146</v>
      </c>
      <c r="H1820" s="0" t="s">
        <v>17</v>
      </c>
      <c r="I1820" s="0" t="s">
        <v>1339</v>
      </c>
      <c r="J1820" s="0" t="s">
        <v>19</v>
      </c>
      <c r="K1820" s="0" t="n">
        <v>87089</v>
      </c>
      <c r="L1820" s="0" t="n">
        <v>805.573249999999</v>
      </c>
    </row>
    <row r="1821" customFormat="false" ht="15" hidden="false" customHeight="false" outlineLevel="0" collapsed="false">
      <c r="A1821" s="2" t="s">
        <v>5608</v>
      </c>
      <c r="B1821" s="0" t="s">
        <v>5453</v>
      </c>
      <c r="C1821" s="1" t="str">
        <f aca="false">HYPERLINK(D1821)</f>
        <v>http://www.wave3.com/story/35174219/wichita-welcoming-uas-leaders-for-annual-tech-forum</v>
      </c>
      <c r="D1821" s="0" t="s">
        <v>5609</v>
      </c>
      <c r="E1821" s="0" t="s">
        <v>5454</v>
      </c>
      <c r="F1821" s="0" t="s">
        <v>2247</v>
      </c>
      <c r="H1821" s="0" t="s">
        <v>17</v>
      </c>
      <c r="I1821" s="0" t="s">
        <v>238</v>
      </c>
      <c r="J1821" s="0" t="s">
        <v>19</v>
      </c>
      <c r="K1821" s="0" t="n">
        <v>173503</v>
      </c>
      <c r="L1821" s="0" t="n">
        <v>1604.90275</v>
      </c>
    </row>
    <row r="1822" customFormat="false" ht="15" hidden="false" customHeight="false" outlineLevel="0" collapsed="false">
      <c r="A1822" s="2" t="s">
        <v>5608</v>
      </c>
      <c r="B1822" s="0" t="s">
        <v>5453</v>
      </c>
      <c r="C1822" s="1" t="str">
        <f aca="false">HYPERLINK(D1822)</f>
        <v>http://www.newschannel10.com/story/35174219/wichita-welcoming-uas-leaders-for-annual-tech-forum</v>
      </c>
      <c r="D1822" s="0" t="s">
        <v>5610</v>
      </c>
      <c r="E1822" s="0" t="s">
        <v>5454</v>
      </c>
      <c r="F1822" s="0" t="s">
        <v>2120</v>
      </c>
      <c r="H1822" s="0" t="s">
        <v>17</v>
      </c>
      <c r="I1822" s="0" t="s">
        <v>578</v>
      </c>
      <c r="J1822" s="0" t="s">
        <v>19</v>
      </c>
      <c r="K1822" s="0" t="n">
        <v>60960</v>
      </c>
      <c r="L1822" s="0" t="n">
        <v>563.88</v>
      </c>
    </row>
    <row r="1823" customFormat="false" ht="15" hidden="false" customHeight="false" outlineLevel="0" collapsed="false">
      <c r="A1823" s="2" t="s">
        <v>5611</v>
      </c>
      <c r="B1823" s="0" t="s">
        <v>5612</v>
      </c>
      <c r="C1823" s="1" t="str">
        <f aca="false">HYPERLINK(D1823)</f>
        <v>https://www.hayspost.com/2017/04/18/serenity-psychological-services-welcomes-new-therapist/</v>
      </c>
      <c r="D1823" s="0" t="s">
        <v>5613</v>
      </c>
      <c r="E1823" s="0" t="s">
        <v>5614</v>
      </c>
      <c r="F1823" s="0" t="s">
        <v>148</v>
      </c>
      <c r="G1823" s="0" t="s">
        <v>5615</v>
      </c>
      <c r="H1823" s="0" t="s">
        <v>17</v>
      </c>
      <c r="I1823" s="0" t="s">
        <v>18</v>
      </c>
      <c r="J1823" s="0" t="s">
        <v>19</v>
      </c>
      <c r="K1823" s="0" t="n">
        <v>18589</v>
      </c>
      <c r="L1823" s="0" t="n">
        <v>171.94825</v>
      </c>
    </row>
    <row r="1824" customFormat="false" ht="15" hidden="false" customHeight="false" outlineLevel="0" collapsed="false">
      <c r="A1824" s="2" t="s">
        <v>5611</v>
      </c>
      <c r="B1824" s="0" t="s">
        <v>5616</v>
      </c>
      <c r="C1824" s="1" t="str">
        <f aca="false">HYPERLINK(D1824)</f>
        <v>http://www.ksal.com/beware-of-tax-day-scams/</v>
      </c>
      <c r="D1824" s="0" t="s">
        <v>5617</v>
      </c>
      <c r="E1824" s="0" t="s">
        <v>5618</v>
      </c>
      <c r="F1824" s="0" t="s">
        <v>720</v>
      </c>
      <c r="H1824" s="0" t="s">
        <v>17</v>
      </c>
      <c r="I1824" s="0" t="s">
        <v>18</v>
      </c>
      <c r="J1824" s="0" t="s">
        <v>19</v>
      </c>
      <c r="K1824" s="0" t="n">
        <v>10358</v>
      </c>
      <c r="L1824" s="0" t="n">
        <v>95.8115</v>
      </c>
    </row>
    <row r="1825" customFormat="false" ht="15" hidden="false" customHeight="false" outlineLevel="0" collapsed="false">
      <c r="A1825" s="2" t="s">
        <v>5619</v>
      </c>
      <c r="B1825" s="0" t="s">
        <v>5453</v>
      </c>
      <c r="C1825" s="1" t="str">
        <f aca="false">HYPERLINK(D1825)</f>
        <v>http://www.tulsacw.com/story/35174219/wichita-welcoming-uas-leaders-for-annual-tech-forum</v>
      </c>
      <c r="D1825" s="0" t="s">
        <v>5620</v>
      </c>
      <c r="E1825" s="0" t="s">
        <v>5454</v>
      </c>
      <c r="F1825" s="0" t="s">
        <v>2216</v>
      </c>
      <c r="H1825" s="0" t="s">
        <v>17</v>
      </c>
      <c r="I1825" s="0" t="s">
        <v>1051</v>
      </c>
      <c r="J1825" s="0" t="s">
        <v>19</v>
      </c>
      <c r="K1825" s="0" t="n">
        <v>1974</v>
      </c>
      <c r="L1825" s="0" t="n">
        <v>18.2595</v>
      </c>
    </row>
    <row r="1826" customFormat="false" ht="15" hidden="false" customHeight="false" outlineLevel="0" collapsed="false">
      <c r="A1826" s="2" t="s">
        <v>5621</v>
      </c>
      <c r="B1826" s="0" t="s">
        <v>5453</v>
      </c>
      <c r="C1826" s="1" t="str">
        <f aca="false">HYPERLINK(D1826)</f>
        <v>http://www.wistv.com/story/35174219/wichita-welcoming-uas-leaders-for-annual-tech-forum</v>
      </c>
      <c r="D1826" s="0" t="s">
        <v>5622</v>
      </c>
      <c r="E1826" s="0" t="s">
        <v>5454</v>
      </c>
      <c r="F1826" s="0" t="s">
        <v>2188</v>
      </c>
      <c r="H1826" s="0" t="s">
        <v>17</v>
      </c>
      <c r="I1826" s="0" t="s">
        <v>1224</v>
      </c>
      <c r="J1826" s="0" t="s">
        <v>19</v>
      </c>
      <c r="K1826" s="0" t="n">
        <v>119250</v>
      </c>
      <c r="L1826" s="0" t="n">
        <v>1103.0625</v>
      </c>
    </row>
    <row r="1827" customFormat="false" ht="15" hidden="false" customHeight="false" outlineLevel="0" collapsed="false">
      <c r="A1827" s="2" t="s">
        <v>5623</v>
      </c>
      <c r="B1827" s="0" t="s">
        <v>5453</v>
      </c>
      <c r="C1827" s="1" t="str">
        <f aca="false">HYPERLINK(D1827)</f>
        <v>http://www.ktre.com/story/35174219/wichita-welcoming-uas-leaders-for-annual-tech-forum</v>
      </c>
      <c r="D1827" s="0" t="s">
        <v>5624</v>
      </c>
      <c r="E1827" s="0" t="s">
        <v>5454</v>
      </c>
      <c r="F1827" s="0" t="s">
        <v>2115</v>
      </c>
      <c r="H1827" s="0" t="s">
        <v>17</v>
      </c>
      <c r="I1827" s="0" t="s">
        <v>578</v>
      </c>
      <c r="J1827" s="0" t="s">
        <v>19</v>
      </c>
      <c r="K1827" s="0" t="n">
        <v>42763</v>
      </c>
      <c r="L1827" s="0" t="n">
        <v>395.55775</v>
      </c>
    </row>
    <row r="1828" customFormat="false" ht="15" hidden="false" customHeight="false" outlineLevel="0" collapsed="false">
      <c r="A1828" s="2" t="s">
        <v>5625</v>
      </c>
      <c r="B1828" s="0" t="s">
        <v>5626</v>
      </c>
      <c r="C1828" s="1" t="str">
        <f aca="false">HYPERLINK(D1828)</f>
        <v>http://salinapost.com/2017/04/18/travis-jon-scott/</v>
      </c>
      <c r="D1828" s="0" t="s">
        <v>5627</v>
      </c>
      <c r="E1828" s="0" t="s">
        <v>5628</v>
      </c>
      <c r="F1828" s="0" t="s">
        <v>114</v>
      </c>
      <c r="G1828" s="0" t="s">
        <v>1461</v>
      </c>
      <c r="H1828" s="0" t="s">
        <v>17</v>
      </c>
      <c r="I1828" s="0" t="s">
        <v>18</v>
      </c>
      <c r="J1828" s="0" t="s">
        <v>19</v>
      </c>
      <c r="K1828" s="0" t="n">
        <v>13084</v>
      </c>
      <c r="L1828" s="0" t="n">
        <v>121.027</v>
      </c>
    </row>
    <row r="1829" customFormat="false" ht="15" hidden="false" customHeight="false" outlineLevel="0" collapsed="false">
      <c r="A1829" s="2" t="s">
        <v>5629</v>
      </c>
      <c r="B1829" s="0" t="s">
        <v>5630</v>
      </c>
      <c r="C1829" s="1" t="str">
        <f aca="false">HYPERLINK(D1829)</f>
        <v>http://www.hdnews.net/news/water-poster-contest-winners-announced/article_f61f2110-34a8-585c-b3bd-189d34db92df.html</v>
      </c>
      <c r="D1829" s="0" t="s">
        <v>5631</v>
      </c>
      <c r="E1829" s="0" t="s">
        <v>5632</v>
      </c>
      <c r="F1829" s="0" t="s">
        <v>166</v>
      </c>
      <c r="G1829" s="0" t="s">
        <v>5633</v>
      </c>
      <c r="H1829" s="0" t="s">
        <v>17</v>
      </c>
      <c r="I1829" s="0" t="s">
        <v>18</v>
      </c>
      <c r="J1829" s="0" t="s">
        <v>19</v>
      </c>
      <c r="K1829" s="0" t="n">
        <v>12121</v>
      </c>
      <c r="L1829" s="0" t="n">
        <v>112.11925</v>
      </c>
    </row>
    <row r="1830" customFormat="false" ht="15" hidden="false" customHeight="false" outlineLevel="0" collapsed="false">
      <c r="A1830" s="2" t="s">
        <v>5634</v>
      </c>
      <c r="B1830" s="0" t="s">
        <v>5453</v>
      </c>
      <c r="C1830" s="1" t="str">
        <f aca="false">HYPERLINK(D1830)</f>
        <v>http://www.kltv.com/story/35174219/wichita-welcoming-uas-leaders-for-annual-tech-forum</v>
      </c>
      <c r="D1830" s="0" t="s">
        <v>5635</v>
      </c>
      <c r="E1830" s="0" t="s">
        <v>5454</v>
      </c>
      <c r="F1830" s="0" t="s">
        <v>2059</v>
      </c>
      <c r="H1830" s="0" t="s">
        <v>17</v>
      </c>
      <c r="I1830" s="0" t="s">
        <v>578</v>
      </c>
      <c r="J1830" s="0" t="s">
        <v>19</v>
      </c>
      <c r="K1830" s="0" t="n">
        <v>66849</v>
      </c>
      <c r="L1830" s="0" t="n">
        <v>618.35325</v>
      </c>
    </row>
    <row r="1831" customFormat="false" ht="15" hidden="false" customHeight="false" outlineLevel="0" collapsed="false">
      <c r="A1831" s="2" t="s">
        <v>5636</v>
      </c>
      <c r="B1831" s="0" t="s">
        <v>5637</v>
      </c>
      <c r="C1831" s="1" t="str">
        <f aca="false">HYPERLINK(D1831)</f>
        <v>http://spoonuniversity.com/healthier/yes-the-twinkie-diet-does-exist-and-it-terrible-for-you</v>
      </c>
      <c r="D1831" s="0" t="s">
        <v>5638</v>
      </c>
      <c r="E1831" s="0" t="s">
        <v>5639</v>
      </c>
      <c r="F1831" s="0" t="s">
        <v>5640</v>
      </c>
      <c r="H1831" s="0" t="s">
        <v>17</v>
      </c>
      <c r="I1831" s="0" t="s">
        <v>235</v>
      </c>
      <c r="J1831" s="0" t="s">
        <v>19</v>
      </c>
      <c r="K1831" s="0" t="n">
        <v>807994</v>
      </c>
      <c r="L1831" s="0" t="n">
        <v>7473.9445</v>
      </c>
    </row>
    <row r="1832" customFormat="false" ht="15" hidden="false" customHeight="false" outlineLevel="0" collapsed="false">
      <c r="A1832" s="2" t="s">
        <v>5641</v>
      </c>
      <c r="B1832" s="0" t="s">
        <v>664</v>
      </c>
      <c r="C1832" s="1" t="str">
        <f aca="false">HYPERLINK(D1832)</f>
        <v>http://www.hdnews.net/lifestyle/community/kfb-s-foundation-for-agriculture-awards-in-scholarships/article_ea6ebe8f-3fa6-5c57-a0ac-c7b349ebd480.html</v>
      </c>
      <c r="D1832" s="0" t="s">
        <v>5642</v>
      </c>
      <c r="E1832" s="0" t="s">
        <v>5643</v>
      </c>
      <c r="F1832" s="0" t="s">
        <v>166</v>
      </c>
      <c r="H1832" s="0" t="s">
        <v>17</v>
      </c>
      <c r="I1832" s="0" t="s">
        <v>18</v>
      </c>
      <c r="J1832" s="0" t="s">
        <v>19</v>
      </c>
      <c r="K1832" s="0" t="n">
        <v>12121</v>
      </c>
      <c r="L1832" s="0" t="n">
        <v>112.11925</v>
      </c>
    </row>
    <row r="1833" customFormat="false" ht="15" hidden="false" customHeight="false" outlineLevel="0" collapsed="false">
      <c r="A1833" s="2" t="s">
        <v>5644</v>
      </c>
      <c r="B1833" s="0" t="s">
        <v>5645</v>
      </c>
      <c r="C1833" s="1" t="str">
        <f aca="false">HYPERLINK(D1833)</f>
        <v>http://www.hpj.com/crops/panhandle-state-crops-judging-team-places-second-at-national-contest/article_8a883bd7-c6b8-5090-88c9-8c86e556358c.html</v>
      </c>
      <c r="D1833" s="0" t="s">
        <v>5646</v>
      </c>
      <c r="E1833" s="0" t="s">
        <v>5647</v>
      </c>
      <c r="F1833" s="0" t="s">
        <v>354</v>
      </c>
      <c r="H1833" s="0" t="s">
        <v>17</v>
      </c>
      <c r="J1833" s="0" t="s">
        <v>19</v>
      </c>
      <c r="K1833" s="0" t="n">
        <v>11062</v>
      </c>
      <c r="L1833" s="0" t="n">
        <v>102.3235</v>
      </c>
    </row>
    <row r="1834" customFormat="false" ht="15" hidden="false" customHeight="false" outlineLevel="0" collapsed="false">
      <c r="A1834" s="2" t="s">
        <v>5648</v>
      </c>
      <c r="B1834" s="0" t="s">
        <v>5649</v>
      </c>
      <c r="C1834" s="1" t="str">
        <f aca="false">HYPERLINK(D1834)</f>
        <v>http://www.hiawathaworldonline.com/hometown/local-student-among-finalists-for-ksu-presidential-scholarship/article_98694f98-b436-539d-88a7-23dddfd5c54e.html</v>
      </c>
      <c r="D1834" s="0" t="s">
        <v>5650</v>
      </c>
      <c r="E1834" s="0" t="s">
        <v>5651</v>
      </c>
      <c r="F1834" s="0" t="s">
        <v>5132</v>
      </c>
      <c r="G1834" s="0" t="s">
        <v>5652</v>
      </c>
      <c r="H1834" s="0" t="s">
        <v>17</v>
      </c>
      <c r="I1834" s="0" t="s">
        <v>18</v>
      </c>
      <c r="J1834" s="0" t="s">
        <v>19</v>
      </c>
      <c r="K1834" s="0" t="n">
        <v>4819</v>
      </c>
      <c r="L1834" s="0" t="n">
        <v>44.57575</v>
      </c>
    </row>
    <row r="1835" customFormat="false" ht="15" hidden="false" customHeight="false" outlineLevel="0" collapsed="false">
      <c r="A1835" s="2" t="s">
        <v>5653</v>
      </c>
      <c r="B1835" s="0" t="s">
        <v>5654</v>
      </c>
      <c r="C1835" s="1" t="str">
        <f aca="false">HYPERLINK(D1835)</f>
        <v>http://wxxv25.com/2017/04/18/already-dreaming-about-how-to-spend-that-tax-refund/</v>
      </c>
      <c r="D1835" s="0" t="s">
        <v>5655</v>
      </c>
      <c r="E1835" s="0" t="s">
        <v>5656</v>
      </c>
      <c r="F1835" s="0" t="s">
        <v>1279</v>
      </c>
      <c r="G1835" s="0" t="s">
        <v>5657</v>
      </c>
      <c r="H1835" s="0" t="s">
        <v>17</v>
      </c>
      <c r="I1835" s="0" t="s">
        <v>1281</v>
      </c>
      <c r="J1835" s="0" t="s">
        <v>19</v>
      </c>
      <c r="K1835" s="0" t="n">
        <v>11678</v>
      </c>
      <c r="L1835" s="0" t="n">
        <v>108.021499999999</v>
      </c>
    </row>
    <row r="1836" customFormat="false" ht="15" hidden="false" customHeight="false" outlineLevel="0" collapsed="false">
      <c r="A1836" s="2" t="s">
        <v>5653</v>
      </c>
      <c r="B1836" s="0" t="s">
        <v>5658</v>
      </c>
      <c r="C1836" s="1" t="str">
        <f aca="false">HYPERLINK(D1836)</f>
        <v>http://wxxv25.com/2017/04/18/already-dreaming-about-how-to-spend-that-tax-refund-2/</v>
      </c>
      <c r="D1836" s="0" t="s">
        <v>5659</v>
      </c>
      <c r="E1836" s="0" t="s">
        <v>5656</v>
      </c>
      <c r="F1836" s="0" t="s">
        <v>1279</v>
      </c>
      <c r="G1836" s="0" t="s">
        <v>5657</v>
      </c>
      <c r="H1836" s="0" t="s">
        <v>17</v>
      </c>
      <c r="I1836" s="0" t="s">
        <v>1281</v>
      </c>
      <c r="J1836" s="0" t="s">
        <v>19</v>
      </c>
      <c r="K1836" s="0" t="n">
        <v>11678</v>
      </c>
      <c r="L1836" s="0" t="n">
        <v>108.021499999999</v>
      </c>
    </row>
    <row r="1837" customFormat="false" ht="15" hidden="false" customHeight="false" outlineLevel="0" collapsed="false">
      <c r="A1837" s="2" t="s">
        <v>5660</v>
      </c>
      <c r="B1837" s="0" t="s">
        <v>5661</v>
      </c>
      <c r="C1837" s="1" t="str">
        <f aca="false">HYPERLINK(D1837)</f>
        <v>http://www.yourdu.net/obituaries/obituary-ray-wesley-myers/article_bf07e4f2-2706-11e7-8c73-03b1ff45c2d8.html</v>
      </c>
      <c r="D1837" s="0" t="s">
        <v>5662</v>
      </c>
      <c r="E1837" s="0" t="s">
        <v>5663</v>
      </c>
      <c r="F1837" s="0" t="s">
        <v>5095</v>
      </c>
      <c r="H1837" s="0" t="s">
        <v>17</v>
      </c>
      <c r="J1837" s="0" t="s">
        <v>19</v>
      </c>
      <c r="K1837" s="0" t="n">
        <v>1116</v>
      </c>
      <c r="L1837" s="0" t="n">
        <v>10.323</v>
      </c>
    </row>
    <row r="1838" customFormat="false" ht="15" hidden="false" customHeight="false" outlineLevel="0" collapsed="false">
      <c r="A1838" s="2" t="s">
        <v>5664</v>
      </c>
      <c r="B1838" s="0" t="s">
        <v>5665</v>
      </c>
      <c r="C1838" s="1" t="str">
        <f aca="false">HYPERLINK(D1838)</f>
        <v>http://krvn.com/uncategorized/kfbs-foundation-for-agriculture-awards-21500-in-scholarships/</v>
      </c>
      <c r="D1838" s="0" t="s">
        <v>5666</v>
      </c>
      <c r="E1838" s="0" t="s">
        <v>5212</v>
      </c>
      <c r="F1838" s="0" t="s">
        <v>370</v>
      </c>
      <c r="G1838" s="0" t="s">
        <v>5667</v>
      </c>
      <c r="H1838" s="0" t="s">
        <v>17</v>
      </c>
      <c r="I1838" s="0" t="s">
        <v>254</v>
      </c>
      <c r="J1838" s="0" t="s">
        <v>19</v>
      </c>
      <c r="K1838" s="0" t="n">
        <v>8105</v>
      </c>
      <c r="L1838" s="0" t="n">
        <v>74.97125</v>
      </c>
    </row>
    <row r="1839" customFormat="false" ht="15" hidden="false" customHeight="false" outlineLevel="0" collapsed="false">
      <c r="A1839" s="2" t="s">
        <v>5668</v>
      </c>
      <c r="B1839" s="0" t="s">
        <v>5669</v>
      </c>
      <c r="C1839" s="1" t="str">
        <f aca="false">HYPERLINK(D1839)</f>
        <v>http://www.ruralmessenger.com/kansas-news/mid-continent-energy-exchange-announces-appointment-of-coo/</v>
      </c>
      <c r="D1839" s="0" t="s">
        <v>5670</v>
      </c>
      <c r="E1839" s="0" t="s">
        <v>5671</v>
      </c>
      <c r="F1839" s="0" t="s">
        <v>87</v>
      </c>
      <c r="G1839" s="0" t="s">
        <v>88</v>
      </c>
      <c r="H1839" s="0" t="s">
        <v>17</v>
      </c>
      <c r="J1839" s="0" t="s">
        <v>19</v>
      </c>
      <c r="K1839" s="0" t="n">
        <v>1031</v>
      </c>
      <c r="L1839" s="0" t="n">
        <v>9.53675</v>
      </c>
    </row>
    <row r="1840" customFormat="false" ht="15" hidden="false" customHeight="false" outlineLevel="0" collapsed="false">
      <c r="A1840" s="2" t="s">
        <v>5672</v>
      </c>
      <c r="B1840" s="0" t="s">
        <v>5673</v>
      </c>
      <c r="C1840" s="1" t="str">
        <f aca="false">HYPERLINK(D1840)</f>
        <v>http://www.yourdu.net/news/goins-to-bring-jazz-back-to-junction-city-saturday/article_aecce3c8-24ac-11e7-99ba-a3537c541806.html</v>
      </c>
      <c r="D1840" s="0" t="s">
        <v>5674</v>
      </c>
      <c r="E1840" s="0" t="s">
        <v>5675</v>
      </c>
      <c r="F1840" s="0" t="s">
        <v>5095</v>
      </c>
      <c r="H1840" s="0" t="s">
        <v>17</v>
      </c>
      <c r="J1840" s="0" t="s">
        <v>19</v>
      </c>
      <c r="K1840" s="0" t="n">
        <v>1116</v>
      </c>
      <c r="L1840" s="0" t="n">
        <v>10.323</v>
      </c>
    </row>
    <row r="1841" customFormat="false" ht="15" hidden="false" customHeight="false" outlineLevel="0" collapsed="false">
      <c r="A1841" s="2" t="s">
        <v>5676</v>
      </c>
      <c r="B1841" s="0" t="s">
        <v>5658</v>
      </c>
      <c r="C1841" s="1" t="str">
        <f aca="false">HYPERLINK(D1841)</f>
        <v>http://www.nbcnews.com/business/consumer/already-dreaming-about-how-spend-tax-refund-n747796</v>
      </c>
      <c r="D1841" s="0" t="s">
        <v>5677</v>
      </c>
      <c r="E1841" s="0" t="s">
        <v>5678</v>
      </c>
      <c r="F1841" s="0" t="s">
        <v>5679</v>
      </c>
      <c r="G1841" s="0" t="s">
        <v>5680</v>
      </c>
      <c r="H1841" s="0" t="s">
        <v>17</v>
      </c>
      <c r="J1841" s="0" t="s">
        <v>19</v>
      </c>
      <c r="K1841" s="0" t="n">
        <v>14771009</v>
      </c>
      <c r="L1841" s="0" t="n">
        <v>136631.83325</v>
      </c>
    </row>
    <row r="1842" customFormat="false" ht="15" hidden="false" customHeight="false" outlineLevel="0" collapsed="false">
      <c r="A1842" s="2" t="s">
        <v>5681</v>
      </c>
      <c r="B1842" s="0" t="s">
        <v>5682</v>
      </c>
      <c r="C1842" s="1" t="str">
        <f aca="false">HYPERLINK(D1842)</f>
        <v>http://1350kman.com/k-state-student-arrested-unlawful-firearms-possession-charge/</v>
      </c>
      <c r="D1842" s="0" t="s">
        <v>5683</v>
      </c>
      <c r="E1842" s="0" t="s">
        <v>5684</v>
      </c>
      <c r="F1842" s="0" t="s">
        <v>1554</v>
      </c>
      <c r="G1842" s="0" t="s">
        <v>1689</v>
      </c>
      <c r="H1842" s="0" t="s">
        <v>17</v>
      </c>
      <c r="I1842" s="0" t="s">
        <v>18</v>
      </c>
      <c r="J1842" s="0" t="s">
        <v>19</v>
      </c>
      <c r="K1842" s="0" t="n">
        <v>5306</v>
      </c>
      <c r="L1842" s="0" t="n">
        <v>49.0805</v>
      </c>
    </row>
    <row r="1843" customFormat="false" ht="15" hidden="false" customHeight="false" outlineLevel="0" collapsed="false">
      <c r="A1843" s="2" t="s">
        <v>5685</v>
      </c>
      <c r="B1843" s="0" t="s">
        <v>3543</v>
      </c>
      <c r="C1843" s="1" t="str">
        <f aca="false">HYPERLINK(D1843)</f>
        <v>http://www.erhainews.com/n4428880.html</v>
      </c>
      <c r="D1843" s="0" t="s">
        <v>5686</v>
      </c>
      <c r="E1843" s="0" t="s">
        <v>3026</v>
      </c>
      <c r="F1843" s="3" t="s">
        <v>4466</v>
      </c>
      <c r="H1843" s="0" t="s">
        <v>708</v>
      </c>
      <c r="J1843" s="0" t="s">
        <v>19</v>
      </c>
      <c r="K1843" s="0" t="n">
        <v>8532</v>
      </c>
      <c r="L1843" s="0" t="n">
        <v>78.921</v>
      </c>
    </row>
    <row r="1844" customFormat="false" ht="15" hidden="false" customHeight="false" outlineLevel="0" collapsed="false">
      <c r="A1844" s="2" t="s">
        <v>5687</v>
      </c>
      <c r="B1844" s="3" t="s">
        <v>5688</v>
      </c>
      <c r="C1844" s="1" t="str">
        <f aca="false">HYPERLINK(D1844)</f>
        <v>https://thewebblend.com/media/q-969744238-ksu-kansas-state-university</v>
      </c>
      <c r="D1844" s="0" t="s">
        <v>5689</v>
      </c>
      <c r="E1844" s="3" t="s">
        <v>5690</v>
      </c>
      <c r="F1844" s="0" t="s">
        <v>5120</v>
      </c>
      <c r="G1844" s="0" t="s">
        <v>5121</v>
      </c>
      <c r="H1844" s="0" t="s">
        <v>17</v>
      </c>
      <c r="J1844" s="0" t="s">
        <v>2293</v>
      </c>
      <c r="K1844" s="0" t="n">
        <v>8330</v>
      </c>
      <c r="L1844" s="0" t="n">
        <v>77.0525</v>
      </c>
    </row>
    <row r="1845" customFormat="false" ht="15" hidden="false" customHeight="false" outlineLevel="0" collapsed="false">
      <c r="A1845" s="2" t="s">
        <v>5691</v>
      </c>
      <c r="B1845" s="0" t="s">
        <v>5692</v>
      </c>
      <c r="C1845" s="1" t="str">
        <f aca="false">HYPERLINK(D1845)</f>
        <v>http://www.sidneyherald.com/news/grassland-bud-banks-focus-of-brownbagger/article_19ce1aac-24b7-11e7-8943-53dd598b8009.html</v>
      </c>
      <c r="D1845" s="0" t="s">
        <v>5693</v>
      </c>
      <c r="E1845" s="0" t="s">
        <v>5694</v>
      </c>
      <c r="F1845" s="0" t="s">
        <v>5695</v>
      </c>
      <c r="H1845" s="0" t="s">
        <v>17</v>
      </c>
      <c r="I1845" s="0" t="s">
        <v>1968</v>
      </c>
      <c r="J1845" s="0" t="s">
        <v>19</v>
      </c>
      <c r="K1845" s="0" t="n">
        <v>4512</v>
      </c>
      <c r="L1845" s="0" t="n">
        <v>41.736</v>
      </c>
    </row>
    <row r="1846" customFormat="false" ht="15" hidden="false" customHeight="false" outlineLevel="0" collapsed="false">
      <c r="A1846" s="2" t="s">
        <v>5696</v>
      </c>
      <c r="B1846" s="0" t="s">
        <v>5697</v>
      </c>
      <c r="C1846" s="1" t="str">
        <f aca="false">HYPERLINK(D1846)</f>
        <v>http://www.morningagclips.com/kfb-foundation-awards-scholarships/</v>
      </c>
      <c r="D1846" s="0" t="s">
        <v>5698</v>
      </c>
      <c r="E1846" s="0" t="s">
        <v>5212</v>
      </c>
      <c r="F1846" s="0" t="s">
        <v>840</v>
      </c>
      <c r="H1846" s="0" t="s">
        <v>17</v>
      </c>
      <c r="I1846" s="0" t="s">
        <v>235</v>
      </c>
      <c r="J1846" s="0" t="s">
        <v>19</v>
      </c>
      <c r="K1846" s="0" t="n">
        <v>13627</v>
      </c>
      <c r="L1846" s="0" t="n">
        <v>126.04975</v>
      </c>
    </row>
    <row r="1847" customFormat="false" ht="15" hidden="false" customHeight="false" outlineLevel="0" collapsed="false">
      <c r="A1847" s="2" t="s">
        <v>5699</v>
      </c>
      <c r="B1847" s="0" t="s">
        <v>5700</v>
      </c>
      <c r="C1847" s="1" t="str">
        <f aca="false">HYPERLINK(D1847)</f>
        <v>http://www.hkexnews.hk/listedco/listconews/sehk/2017/0419/LTN20170419327.pdf</v>
      </c>
      <c r="D1847" s="0" t="s">
        <v>5701</v>
      </c>
      <c r="E1847" s="0" t="s">
        <v>5702</v>
      </c>
      <c r="F1847" s="0" t="s">
        <v>5703</v>
      </c>
      <c r="H1847" s="0" t="s">
        <v>5704</v>
      </c>
      <c r="J1847" s="0" t="s">
        <v>19</v>
      </c>
      <c r="K1847" s="0" t="n">
        <v>117483</v>
      </c>
      <c r="L1847" s="0" t="n">
        <v>1086.71775</v>
      </c>
    </row>
    <row r="1848" customFormat="false" ht="15" hidden="false" customHeight="false" outlineLevel="0" collapsed="false">
      <c r="A1848" s="2" t="s">
        <v>5705</v>
      </c>
      <c r="B1848" s="0" t="s">
        <v>5706</v>
      </c>
      <c r="C1848" s="1" t="str">
        <f aca="false">HYPERLINK(D1848)</f>
        <v>http://www.atchisonglobenow.com/tomfoolery/dan-danford-bio/article_ae94df0a-ad8e-5979-9a9b-a10a1a5c4179.html</v>
      </c>
      <c r="D1848" s="0" t="s">
        <v>5707</v>
      </c>
      <c r="E1848" s="0" t="s">
        <v>5708</v>
      </c>
      <c r="F1848" s="0" t="s">
        <v>1841</v>
      </c>
      <c r="G1848" s="0" t="s">
        <v>5709</v>
      </c>
      <c r="H1848" s="0" t="s">
        <v>17</v>
      </c>
      <c r="I1848" s="0" t="s">
        <v>18</v>
      </c>
      <c r="J1848" s="0" t="s">
        <v>19</v>
      </c>
      <c r="K1848" s="0" t="n">
        <v>4887</v>
      </c>
      <c r="L1848" s="0" t="n">
        <v>45.20475</v>
      </c>
    </row>
    <row r="1849" customFormat="false" ht="15" hidden="false" customHeight="false" outlineLevel="0" collapsed="false">
      <c r="A1849" s="2" t="s">
        <v>5710</v>
      </c>
      <c r="B1849" s="0" t="s">
        <v>5711</v>
      </c>
      <c r="C1849" s="1" t="str">
        <f aca="false">HYPERLINK(D1849)</f>
        <v>http://www.thedailymeal.com/news/drink/dr-pepper-surprised-one-lucky-college-student-huge-customized-soda-fountain/041817</v>
      </c>
      <c r="D1849" s="0" t="s">
        <v>5712</v>
      </c>
      <c r="E1849" s="0" t="s">
        <v>5713</v>
      </c>
      <c r="F1849" s="0" t="s">
        <v>5714</v>
      </c>
      <c r="G1849" s="0" t="s">
        <v>5715</v>
      </c>
      <c r="H1849" s="0" t="s">
        <v>17</v>
      </c>
      <c r="J1849" s="0" t="s">
        <v>19</v>
      </c>
      <c r="K1849" s="0" t="n">
        <v>745131</v>
      </c>
      <c r="L1849" s="0" t="n">
        <v>6892.46175</v>
      </c>
    </row>
    <row r="1850" customFormat="false" ht="15" hidden="false" customHeight="false" outlineLevel="0" collapsed="false">
      <c r="A1850" s="2" t="s">
        <v>5716</v>
      </c>
      <c r="B1850" s="0" t="s">
        <v>5717</v>
      </c>
      <c r="C1850" s="1" t="str">
        <f aca="false">HYPERLINK(D1850)</f>
        <v>http://unmanned-aerial.com/uas-tech-forum-comes-wichita-august</v>
      </c>
      <c r="D1850" s="0" t="s">
        <v>5718</v>
      </c>
      <c r="E1850" s="0" t="s">
        <v>5719</v>
      </c>
      <c r="F1850" s="0" t="s">
        <v>5720</v>
      </c>
      <c r="G1850" s="0" t="s">
        <v>3315</v>
      </c>
      <c r="H1850" s="0" t="s">
        <v>17</v>
      </c>
      <c r="J1850" s="0" t="s">
        <v>19</v>
      </c>
      <c r="K1850" s="0" t="n">
        <v>6076</v>
      </c>
      <c r="L1850" s="0" t="n">
        <v>56.203</v>
      </c>
    </row>
    <row r="1851" customFormat="false" ht="15" hidden="false" customHeight="false" outlineLevel="0" collapsed="false">
      <c r="A1851" s="2" t="s">
        <v>5721</v>
      </c>
      <c r="B1851" s="0" t="s">
        <v>5722</v>
      </c>
      <c r="C1851" s="1" t="str">
        <f aca="false">HYPERLINK(D1851)</f>
        <v>http://www.hpj.com/general/nmsu-s-college-of-aces-dean-flores-receives-ksu-s/article_637fd0ca-5e26-592a-b5b6-a9289aa90cff.html</v>
      </c>
      <c r="D1851" s="0" t="s">
        <v>5723</v>
      </c>
      <c r="E1851" s="0" t="s">
        <v>4309</v>
      </c>
      <c r="F1851" s="0" t="s">
        <v>354</v>
      </c>
      <c r="H1851" s="0" t="s">
        <v>17</v>
      </c>
      <c r="J1851" s="0" t="s">
        <v>19</v>
      </c>
      <c r="K1851" s="0" t="n">
        <v>11062</v>
      </c>
      <c r="L1851" s="0" t="n">
        <v>102.3235</v>
      </c>
    </row>
    <row r="1852" customFormat="false" ht="15" hidden="false" customHeight="false" outlineLevel="0" collapsed="false">
      <c r="A1852" s="2" t="s">
        <v>5724</v>
      </c>
      <c r="B1852" s="0" t="s">
        <v>5725</v>
      </c>
      <c r="C1852" s="1" t="str">
        <f aca="false">HYPERLINK(D1852)</f>
        <v>http://www.graincentral.com/cropping/young-grain-growers-encouraged-to-apply-for-us-grain-tour/</v>
      </c>
      <c r="D1852" s="0" t="s">
        <v>5726</v>
      </c>
      <c r="E1852" s="0" t="s">
        <v>5727</v>
      </c>
      <c r="F1852" s="0" t="s">
        <v>5728</v>
      </c>
      <c r="G1852" s="0" t="s">
        <v>5729</v>
      </c>
      <c r="H1852" s="0" t="s">
        <v>1449</v>
      </c>
      <c r="J1852" s="0" t="s">
        <v>19</v>
      </c>
      <c r="K1852" s="0" t="n">
        <v>1160</v>
      </c>
      <c r="L1852" s="0" t="n">
        <v>10.73</v>
      </c>
    </row>
    <row r="1853" customFormat="false" ht="15" hidden="false" customHeight="false" outlineLevel="0" collapsed="false">
      <c r="A1853" s="2" t="s">
        <v>5730</v>
      </c>
      <c r="B1853" s="0" t="s">
        <v>5731</v>
      </c>
      <c r="C1853" s="1" t="str">
        <f aca="false">HYPERLINK(D1853)</f>
        <v>http://esciencenews.com/sources/newswise.scinews/2017/04/18/landmark.environmental.book.influences.scientists.55.years.after.its.release</v>
      </c>
      <c r="D1853" s="0" t="s">
        <v>5732</v>
      </c>
      <c r="E1853" s="0" t="s">
        <v>5733</v>
      </c>
      <c r="F1853" s="0" t="s">
        <v>5734</v>
      </c>
      <c r="H1853" s="0" t="s">
        <v>329</v>
      </c>
      <c r="I1853" s="0" t="s">
        <v>5735</v>
      </c>
      <c r="J1853" s="0" t="s">
        <v>19</v>
      </c>
      <c r="K1853" s="0" t="n">
        <v>18577</v>
      </c>
      <c r="L1853" s="0" t="n">
        <v>171.83725</v>
      </c>
    </row>
    <row r="1854" customFormat="false" ht="15" hidden="false" customHeight="false" outlineLevel="0" collapsed="false">
      <c r="A1854" s="2" t="s">
        <v>5736</v>
      </c>
      <c r="B1854" s="0" t="s">
        <v>5737</v>
      </c>
      <c r="C1854" s="1" t="str">
        <f aca="false">HYPERLINK(D1854)</f>
        <v>http://machinedesign.com/3d-printing/workable-liquid-polymer-leads-lightweight-ceramics-semiconductors</v>
      </c>
      <c r="D1854" s="0" t="s">
        <v>5738</v>
      </c>
      <c r="E1854" s="0" t="s">
        <v>5739</v>
      </c>
      <c r="F1854" s="0" t="s">
        <v>5740</v>
      </c>
      <c r="G1854" s="0" t="s">
        <v>5741</v>
      </c>
      <c r="H1854" s="0" t="s">
        <v>17</v>
      </c>
      <c r="J1854" s="0" t="s">
        <v>19</v>
      </c>
      <c r="K1854" s="0" t="n">
        <v>261387</v>
      </c>
      <c r="L1854" s="0" t="n">
        <v>2417.82975</v>
      </c>
    </row>
    <row r="1855" customFormat="false" ht="15" hidden="false" customHeight="false" outlineLevel="0" collapsed="false">
      <c r="A1855" s="2" t="s">
        <v>5742</v>
      </c>
      <c r="B1855" s="0" t="s">
        <v>4307</v>
      </c>
      <c r="C1855" s="1" t="str">
        <f aca="false">HYPERLINK(D1855)</f>
        <v>http://www.military-technologies.net/2017/04/18/nmsus-college-of-aces-dean-flores-receives-ksus-outstanding-alumni-award/</v>
      </c>
      <c r="D1855" s="0" t="s">
        <v>5743</v>
      </c>
      <c r="E1855" s="0" t="s">
        <v>4309</v>
      </c>
      <c r="F1855" s="0" t="s">
        <v>691</v>
      </c>
      <c r="H1855" s="0" t="s">
        <v>692</v>
      </c>
      <c r="J1855" s="0" t="s">
        <v>19</v>
      </c>
      <c r="K1855" s="0" t="n">
        <v>170822</v>
      </c>
      <c r="L1855" s="0" t="n">
        <v>1580.1035</v>
      </c>
    </row>
    <row r="1856" customFormat="false" ht="15" hidden="false" customHeight="false" outlineLevel="0" collapsed="false">
      <c r="A1856" s="2" t="s">
        <v>5744</v>
      </c>
      <c r="B1856" s="0" t="s">
        <v>5745</v>
      </c>
      <c r="C1856" s="1" t="str">
        <f aca="false">HYPERLINK(D1856)</f>
        <v>http://www.kansan.com/news/why-the-state-legislature-refuses-to-repeal-campus-carry/article_1ae40490-245f-11e7-9c71-77e55ff36cd3.html</v>
      </c>
      <c r="D1856" s="0" t="s">
        <v>5746</v>
      </c>
      <c r="E1856" s="0" t="s">
        <v>5747</v>
      </c>
      <c r="F1856" s="0" t="s">
        <v>5748</v>
      </c>
      <c r="G1856" s="0" t="s">
        <v>5749</v>
      </c>
      <c r="H1856" s="0" t="s">
        <v>17</v>
      </c>
      <c r="I1856" s="0" t="s">
        <v>18</v>
      </c>
      <c r="J1856" s="0" t="s">
        <v>19</v>
      </c>
      <c r="K1856" s="0" t="n">
        <v>17965</v>
      </c>
      <c r="L1856" s="0" t="n">
        <v>166.17625</v>
      </c>
    </row>
    <row r="1857" customFormat="false" ht="15" hidden="false" customHeight="false" outlineLevel="0" collapsed="false">
      <c r="A1857" s="2" t="s">
        <v>5750</v>
      </c>
      <c r="B1857" s="0" t="s">
        <v>5751</v>
      </c>
      <c r="C1857" s="1" t="str">
        <f aca="false">HYPERLINK(D1857)</f>
        <v>http://www.agriview.com/news/youth/dairy-challenge-winners-named/article_7b638548-0307-524d-b874-e665bf4f0a67.html</v>
      </c>
      <c r="D1857" s="0" t="s">
        <v>5752</v>
      </c>
      <c r="E1857" s="0" t="s">
        <v>5753</v>
      </c>
      <c r="F1857" s="0" t="s">
        <v>5754</v>
      </c>
      <c r="H1857" s="0" t="s">
        <v>17</v>
      </c>
      <c r="I1857" s="0" t="s">
        <v>247</v>
      </c>
      <c r="J1857" s="0" t="s">
        <v>19</v>
      </c>
      <c r="K1857" s="0" t="n">
        <v>1910</v>
      </c>
      <c r="L1857" s="0" t="n">
        <v>17.6675</v>
      </c>
    </row>
    <row r="1858" customFormat="false" ht="15" hidden="false" customHeight="false" outlineLevel="0" collapsed="false">
      <c r="A1858" s="2" t="s">
        <v>5755</v>
      </c>
      <c r="B1858" s="0" t="s">
        <v>5756</v>
      </c>
      <c r="C1858" s="1" t="str">
        <f aca="false">HYPERLINK(D1858)</f>
        <v>http://www.knssradio.com/articles/kansas-state-university-gets-fifth-sex-assault-investigation</v>
      </c>
      <c r="D1858" s="0" t="s">
        <v>5757</v>
      </c>
      <c r="E1858" s="0" t="s">
        <v>5758</v>
      </c>
      <c r="F1858" s="0" t="s">
        <v>2790</v>
      </c>
      <c r="H1858" s="0" t="s">
        <v>17</v>
      </c>
      <c r="I1858" s="0" t="s">
        <v>18</v>
      </c>
      <c r="J1858" s="0" t="s">
        <v>19</v>
      </c>
      <c r="K1858" s="0" t="n">
        <v>3186</v>
      </c>
      <c r="L1858" s="0" t="n">
        <v>29.4705</v>
      </c>
    </row>
    <row r="1859" customFormat="false" ht="15" hidden="false" customHeight="false" outlineLevel="0" collapsed="false">
      <c r="A1859" s="2" t="s">
        <v>5755</v>
      </c>
      <c r="B1859" s="0" t="s">
        <v>5759</v>
      </c>
      <c r="C1859" s="1" t="str">
        <f aca="false">HYPERLINK(D1859)</f>
        <v>http://www.knssradio.com/articles/three-ks-universities-will-ban-guns-large-sporting-events</v>
      </c>
      <c r="D1859" s="0" t="s">
        <v>5760</v>
      </c>
      <c r="E1859" s="0" t="s">
        <v>5761</v>
      </c>
      <c r="F1859" s="0" t="s">
        <v>2790</v>
      </c>
      <c r="H1859" s="0" t="s">
        <v>17</v>
      </c>
      <c r="I1859" s="0" t="s">
        <v>18</v>
      </c>
      <c r="J1859" s="0" t="s">
        <v>19</v>
      </c>
      <c r="K1859" s="0" t="n">
        <v>3186</v>
      </c>
      <c r="L1859" s="0" t="n">
        <v>29.4705</v>
      </c>
    </row>
    <row r="1860" customFormat="false" ht="15" hidden="false" customHeight="false" outlineLevel="0" collapsed="false">
      <c r="A1860" s="2" t="s">
        <v>5762</v>
      </c>
      <c r="B1860" s="0" t="s">
        <v>5763</v>
      </c>
      <c r="C1860" s="1" t="str">
        <f aca="false">HYPERLINK(D1860)</f>
        <v>http://www.kake.com/story/35189658/fifth-sex-assault-investigation-opened-at-k-state</v>
      </c>
      <c r="D1860" s="0" t="s">
        <v>5764</v>
      </c>
      <c r="E1860" s="0" t="s">
        <v>5765</v>
      </c>
      <c r="F1860" s="0" t="s">
        <v>3092</v>
      </c>
      <c r="G1860" s="0" t="s">
        <v>3093</v>
      </c>
      <c r="H1860" s="0" t="s">
        <v>17</v>
      </c>
      <c r="I1860" s="0" t="s">
        <v>18</v>
      </c>
      <c r="J1860" s="0" t="s">
        <v>19</v>
      </c>
      <c r="K1860" s="0" t="n">
        <v>73147</v>
      </c>
      <c r="L1860" s="0" t="n">
        <v>676.60975</v>
      </c>
    </row>
    <row r="1861" customFormat="false" ht="15" hidden="false" customHeight="false" outlineLevel="0" collapsed="false">
      <c r="A1861" s="2" t="s">
        <v>5762</v>
      </c>
      <c r="B1861" s="0" t="s">
        <v>5766</v>
      </c>
      <c r="C1861" s="1" t="str">
        <f aca="false">HYPERLINK(D1861)</f>
        <v>https://www.allaccess.com/net-news/archive/story/164878/wibw-a-topeka-ksu-coach-bill-snyder-team-to-raise-</v>
      </c>
      <c r="D1861" s="0" t="s">
        <v>5767</v>
      </c>
      <c r="E1861" s="0" t="s">
        <v>5768</v>
      </c>
      <c r="F1861" s="0" t="s">
        <v>5769</v>
      </c>
      <c r="H1861" s="0" t="s">
        <v>17</v>
      </c>
      <c r="J1861" s="0" t="s">
        <v>19</v>
      </c>
      <c r="K1861" s="0" t="n">
        <v>120610</v>
      </c>
      <c r="L1861" s="0" t="n">
        <v>1115.6425</v>
      </c>
    </row>
    <row r="1862" customFormat="false" ht="15" hidden="false" customHeight="false" outlineLevel="0" collapsed="false">
      <c r="A1862" s="2" t="s">
        <v>5762</v>
      </c>
      <c r="B1862" s="0" t="s">
        <v>5770</v>
      </c>
      <c r="C1862" s="1" t="str">
        <f aca="false">HYPERLINK(D1862)</f>
        <v>http://www.beloitdailynews.com/article/20170419/AP/304199822</v>
      </c>
      <c r="D1862" s="0" t="s">
        <v>5771</v>
      </c>
      <c r="E1862" s="0" t="s">
        <v>5772</v>
      </c>
      <c r="F1862" s="0" t="s">
        <v>1194</v>
      </c>
      <c r="G1862" s="0" t="s">
        <v>5773</v>
      </c>
      <c r="H1862" s="0" t="s">
        <v>17</v>
      </c>
      <c r="I1862" s="0" t="s">
        <v>247</v>
      </c>
      <c r="J1862" s="0" t="s">
        <v>19</v>
      </c>
      <c r="K1862" s="0" t="n">
        <v>40612</v>
      </c>
      <c r="L1862" s="0" t="n">
        <v>375.661</v>
      </c>
    </row>
    <row r="1863" customFormat="false" ht="15" hidden="false" customHeight="false" outlineLevel="0" collapsed="false">
      <c r="A1863" s="2" t="s">
        <v>5774</v>
      </c>
      <c r="B1863" s="0" t="s">
        <v>5775</v>
      </c>
      <c r="C1863" s="1" t="str">
        <f aca="false">HYPERLINK(D1863)</f>
        <v>http://www2.ljworld.com/news/2017/apr/19/fifth-sex-assault-investigation-opens-kansas-state/</v>
      </c>
      <c r="D1863" s="0" t="s">
        <v>5776</v>
      </c>
      <c r="E1863" s="0" t="s">
        <v>5777</v>
      </c>
      <c r="F1863" s="0" t="s">
        <v>410</v>
      </c>
      <c r="G1863" s="0" t="s">
        <v>5778</v>
      </c>
      <c r="H1863" s="0" t="s">
        <v>17</v>
      </c>
      <c r="I1863" s="0" t="s">
        <v>18</v>
      </c>
      <c r="J1863" s="0" t="s">
        <v>19</v>
      </c>
      <c r="K1863" s="0" t="n">
        <v>134698</v>
      </c>
      <c r="L1863" s="0" t="n">
        <v>1245.9565</v>
      </c>
    </row>
    <row r="1864" customFormat="false" ht="15" hidden="false" customHeight="false" outlineLevel="0" collapsed="false">
      <c r="A1864" s="2" t="s">
        <v>5779</v>
      </c>
      <c r="B1864" s="0" t="s">
        <v>4781</v>
      </c>
      <c r="C1864" s="1" t="str">
        <f aca="false">HYPERLINK(D1864)</f>
        <v>http://hppr.org/post/trying-rein-water-use-their-wells-declining-finney-farmers-look-answers-lema</v>
      </c>
      <c r="D1864" s="0" t="s">
        <v>5780</v>
      </c>
      <c r="E1864" s="0" t="s">
        <v>5391</v>
      </c>
      <c r="F1864" s="0" t="s">
        <v>2348</v>
      </c>
      <c r="G1864" s="0" t="s">
        <v>2349</v>
      </c>
      <c r="H1864" s="0" t="s">
        <v>17</v>
      </c>
      <c r="J1864" s="0" t="s">
        <v>19</v>
      </c>
      <c r="K1864" s="0" t="n">
        <v>57221</v>
      </c>
      <c r="L1864" s="0" t="n">
        <v>529.29425</v>
      </c>
    </row>
    <row r="1865" customFormat="false" ht="15" hidden="false" customHeight="false" outlineLevel="0" collapsed="false">
      <c r="A1865" s="2" t="s">
        <v>5781</v>
      </c>
      <c r="B1865" s="0" t="s">
        <v>5782</v>
      </c>
      <c r="C1865" s="1" t="str">
        <f aca="false">HYPERLINK(D1865)</f>
        <v>http://www.wibw.com/content/news/Kansas-State-University-gets-fifth-sex-assault-investigation-419870183.html</v>
      </c>
      <c r="D1865" s="0" t="s">
        <v>5783</v>
      </c>
      <c r="E1865" s="0" t="s">
        <v>5758</v>
      </c>
      <c r="F1865" s="0" t="s">
        <v>287</v>
      </c>
      <c r="G1865" s="0" t="s">
        <v>5784</v>
      </c>
      <c r="H1865" s="0" t="s">
        <v>17</v>
      </c>
      <c r="I1865" s="0" t="s">
        <v>18</v>
      </c>
      <c r="J1865" s="0" t="s">
        <v>19</v>
      </c>
      <c r="K1865" s="0" t="n">
        <v>63333</v>
      </c>
      <c r="L1865" s="0" t="n">
        <v>585.83025</v>
      </c>
    </row>
    <row r="1866" customFormat="false" ht="15" hidden="false" customHeight="false" outlineLevel="0" collapsed="false">
      <c r="A1866" s="2" t="s">
        <v>5785</v>
      </c>
      <c r="B1866" s="0" t="s">
        <v>5786</v>
      </c>
      <c r="C1866" s="1" t="str">
        <f aca="false">HYPERLINK(D1866)</f>
        <v>http://www.croplife.com/industry-news/maca-announces-2017-young-leader-scholarship-recipients/</v>
      </c>
      <c r="D1866" s="0" t="s">
        <v>5787</v>
      </c>
      <c r="E1866" s="0" t="s">
        <v>5788</v>
      </c>
      <c r="F1866" s="0" t="s">
        <v>870</v>
      </c>
      <c r="G1866" s="0" t="s">
        <v>5789</v>
      </c>
      <c r="H1866" s="0" t="s">
        <v>17</v>
      </c>
      <c r="J1866" s="0" t="s">
        <v>19</v>
      </c>
      <c r="K1866" s="0" t="n">
        <v>14005</v>
      </c>
      <c r="L1866" s="0" t="n">
        <v>129.54625</v>
      </c>
    </row>
    <row r="1867" customFormat="false" ht="15" hidden="false" customHeight="false" outlineLevel="0" collapsed="false">
      <c r="A1867" s="2" t="s">
        <v>5790</v>
      </c>
      <c r="B1867" s="0" t="s">
        <v>5791</v>
      </c>
      <c r="C1867" s="1" t="str">
        <f aca="false">HYPERLINK(D1867)</f>
        <v>http://www.agrimarketing.com/s/109556</v>
      </c>
      <c r="D1867" s="0" t="s">
        <v>5792</v>
      </c>
      <c r="E1867" s="0" t="s">
        <v>5793</v>
      </c>
      <c r="F1867" s="0" t="s">
        <v>53</v>
      </c>
      <c r="H1867" s="0" t="s">
        <v>17</v>
      </c>
      <c r="J1867" s="0" t="s">
        <v>19</v>
      </c>
      <c r="K1867" s="0" t="n">
        <v>6455</v>
      </c>
      <c r="L1867" s="0" t="n">
        <v>59.70875</v>
      </c>
    </row>
    <row r="1868" customFormat="false" ht="15" hidden="false" customHeight="false" outlineLevel="0" collapsed="false">
      <c r="A1868" s="2" t="s">
        <v>5794</v>
      </c>
      <c r="B1868" s="0" t="s">
        <v>5782</v>
      </c>
      <c r="C1868" s="1" t="str">
        <f aca="false">HYPERLINK(D1868)</f>
        <v>http://www.expressnews.com/news/education/article/Kansas-State-University-gets-fifth-sex-assault-11083903.php</v>
      </c>
      <c r="D1868" s="0" t="s">
        <v>5795</v>
      </c>
      <c r="E1868" s="0" t="s">
        <v>5758</v>
      </c>
      <c r="F1868" s="0" t="s">
        <v>1308</v>
      </c>
      <c r="H1868" s="0" t="s">
        <v>17</v>
      </c>
      <c r="I1868" s="0" t="s">
        <v>578</v>
      </c>
      <c r="J1868" s="0" t="s">
        <v>19</v>
      </c>
      <c r="K1868" s="0" t="n">
        <v>145665</v>
      </c>
      <c r="L1868" s="0" t="n">
        <v>1347.40125</v>
      </c>
    </row>
    <row r="1869" customFormat="false" ht="15" hidden="false" customHeight="false" outlineLevel="0" collapsed="false">
      <c r="A1869" s="2" t="s">
        <v>5796</v>
      </c>
      <c r="B1869" s="0" t="s">
        <v>5770</v>
      </c>
      <c r="C1869" s="1" t="str">
        <f aca="false">HYPERLINK(D1869)</f>
        <v>http://www.journalgazette.net/article/20170419/AP/304199679</v>
      </c>
      <c r="D1869" s="0" t="s">
        <v>5797</v>
      </c>
      <c r="E1869" s="0" t="s">
        <v>5772</v>
      </c>
      <c r="F1869" s="0" t="s">
        <v>5798</v>
      </c>
      <c r="G1869" s="0" t="s">
        <v>5799</v>
      </c>
      <c r="H1869" s="0" t="s">
        <v>17</v>
      </c>
      <c r="I1869" s="0" t="s">
        <v>268</v>
      </c>
      <c r="J1869" s="0" t="s">
        <v>19</v>
      </c>
      <c r="K1869" s="0" t="n">
        <v>60271</v>
      </c>
      <c r="L1869" s="0" t="n">
        <v>557.50675</v>
      </c>
    </row>
    <row r="1870" customFormat="false" ht="15" hidden="false" customHeight="false" outlineLevel="0" collapsed="false">
      <c r="A1870" s="2" t="s">
        <v>5796</v>
      </c>
      <c r="B1870" s="0" t="s">
        <v>5800</v>
      </c>
      <c r="C1870" s="1" t="str">
        <f aca="false">HYPERLINK(D1870)</f>
        <v>http://newsok.com/3-kansas-universities-will-ban-guns-at-large-sporting-events/article/feed/1206577</v>
      </c>
      <c r="D1870" s="0" t="s">
        <v>5801</v>
      </c>
      <c r="E1870" s="0" t="s">
        <v>5772</v>
      </c>
      <c r="F1870" s="0" t="s">
        <v>1257</v>
      </c>
      <c r="G1870" s="0" t="s">
        <v>5802</v>
      </c>
      <c r="H1870" s="0" t="s">
        <v>17</v>
      </c>
      <c r="I1870" s="0" t="s">
        <v>1051</v>
      </c>
      <c r="J1870" s="0" t="s">
        <v>19</v>
      </c>
      <c r="K1870" s="0" t="n">
        <v>615894</v>
      </c>
      <c r="L1870" s="0" t="n">
        <v>5697.0195</v>
      </c>
    </row>
    <row r="1871" customFormat="false" ht="15" hidden="false" customHeight="false" outlineLevel="0" collapsed="false">
      <c r="A1871" s="2" t="s">
        <v>5796</v>
      </c>
      <c r="B1871" s="0" t="s">
        <v>5770</v>
      </c>
      <c r="C1871" s="1" t="str">
        <f aca="false">HYPERLINK(D1871)</f>
        <v>http://www.roanoke.com/news/virginia/wire/kansas-universities-will-ban-guns-at-large-sporting-events/article_57834129-35a3-5a01-8b0d-056257649d0d.html</v>
      </c>
      <c r="D1871" s="0" t="s">
        <v>5803</v>
      </c>
      <c r="E1871" s="0" t="s">
        <v>5772</v>
      </c>
      <c r="F1871" s="0" t="s">
        <v>2405</v>
      </c>
      <c r="G1871" s="0" t="s">
        <v>5804</v>
      </c>
      <c r="H1871" s="0" t="s">
        <v>17</v>
      </c>
      <c r="I1871" s="0" t="s">
        <v>1106</v>
      </c>
      <c r="J1871" s="0" t="s">
        <v>19</v>
      </c>
      <c r="K1871" s="0" t="n">
        <v>256055</v>
      </c>
      <c r="L1871" s="0" t="n">
        <v>2368.50875</v>
      </c>
    </row>
    <row r="1872" customFormat="false" ht="15" hidden="false" customHeight="false" outlineLevel="0" collapsed="false">
      <c r="A1872" s="2" t="s">
        <v>5796</v>
      </c>
      <c r="B1872" s="0" t="s">
        <v>5805</v>
      </c>
      <c r="C1872" s="1" t="str">
        <f aca="false">HYPERLINK(D1872)</f>
        <v/>
      </c>
      <c r="E1872" s="0" t="s">
        <v>5772</v>
      </c>
      <c r="F1872" s="0" t="s">
        <v>1218</v>
      </c>
      <c r="H1872" s="0" t="s">
        <v>17</v>
      </c>
      <c r="J1872" s="0" t="s">
        <v>19</v>
      </c>
      <c r="K1872" s="0" t="n">
        <v>4124796</v>
      </c>
      <c r="L1872" s="0" t="n">
        <v>38154.363</v>
      </c>
    </row>
    <row r="1873" customFormat="false" ht="15" hidden="false" customHeight="false" outlineLevel="0" collapsed="false">
      <c r="A1873" s="2" t="s">
        <v>5806</v>
      </c>
      <c r="B1873" s="0" t="s">
        <v>5770</v>
      </c>
      <c r="C1873" s="1" t="str">
        <f aca="false">HYPERLINK(D1873)</f>
        <v>http://www.lmtonline.com/news/education/article/3-Kansas-universities-will-ban-guns-at-large-11083882.php</v>
      </c>
      <c r="D1873" s="0" t="s">
        <v>5807</v>
      </c>
      <c r="E1873" s="0" t="s">
        <v>5772</v>
      </c>
      <c r="F1873" s="0" t="s">
        <v>2550</v>
      </c>
      <c r="G1873" s="0" t="s">
        <v>5808</v>
      </c>
      <c r="H1873" s="0" t="s">
        <v>17</v>
      </c>
      <c r="I1873" s="0" t="s">
        <v>578</v>
      </c>
      <c r="J1873" s="0" t="s">
        <v>19</v>
      </c>
      <c r="K1873" s="0" t="n">
        <v>30295</v>
      </c>
      <c r="L1873" s="0" t="n">
        <v>280.22875</v>
      </c>
    </row>
    <row r="1874" customFormat="false" ht="15" hidden="false" customHeight="false" outlineLevel="0" collapsed="false">
      <c r="A1874" s="2" t="s">
        <v>5806</v>
      </c>
      <c r="B1874" s="0" t="s">
        <v>5770</v>
      </c>
      <c r="C1874" s="1" t="str">
        <f aca="false">HYPERLINK(D1874)</f>
        <v>http://www.ctpost.com/news/education/article/3-Kansas-universities-will-ban-guns-at-large-11083882.php</v>
      </c>
      <c r="D1874" s="0" t="s">
        <v>5809</v>
      </c>
      <c r="E1874" s="0" t="s">
        <v>5772</v>
      </c>
      <c r="F1874" s="0" t="s">
        <v>1303</v>
      </c>
      <c r="G1874" s="0" t="s">
        <v>5808</v>
      </c>
      <c r="H1874" s="0" t="s">
        <v>17</v>
      </c>
      <c r="I1874" s="0" t="s">
        <v>1304</v>
      </c>
      <c r="J1874" s="0" t="s">
        <v>19</v>
      </c>
      <c r="K1874" s="0" t="n">
        <v>155336</v>
      </c>
      <c r="L1874" s="0" t="n">
        <v>1436.858</v>
      </c>
    </row>
    <row r="1875" customFormat="false" ht="15" hidden="false" customHeight="false" outlineLevel="0" collapsed="false">
      <c r="A1875" s="2" t="s">
        <v>5806</v>
      </c>
      <c r="B1875" s="0" t="s">
        <v>5770</v>
      </c>
      <c r="C1875" s="1" t="str">
        <f aca="false">HYPERLINK(D1875)</f>
        <v>http://www.sfgate.com/news/education/article/3-Kansas-universities-will-ban-guns-at-large-11083882.php</v>
      </c>
      <c r="D1875" s="0" t="s">
        <v>5810</v>
      </c>
      <c r="E1875" s="0" t="s">
        <v>5772</v>
      </c>
      <c r="F1875" s="0" t="s">
        <v>1320</v>
      </c>
      <c r="G1875" s="0" t="s">
        <v>5808</v>
      </c>
      <c r="H1875" s="0" t="s">
        <v>17</v>
      </c>
      <c r="I1875" s="0" t="s">
        <v>830</v>
      </c>
      <c r="J1875" s="0" t="s">
        <v>19</v>
      </c>
      <c r="K1875" s="0" t="n">
        <v>11506395</v>
      </c>
      <c r="L1875" s="0" t="n">
        <v>106434.15375</v>
      </c>
    </row>
    <row r="1876" customFormat="false" ht="15" hidden="false" customHeight="false" outlineLevel="0" collapsed="false">
      <c r="A1876" s="2" t="s">
        <v>5806</v>
      </c>
      <c r="B1876" s="0" t="s">
        <v>5770</v>
      </c>
      <c r="C1876" s="1" t="str">
        <f aca="false">HYPERLINK(D1876)</f>
        <v>http://www.newstimes.com/news/education/article/3-Kansas-universities-will-ban-guns-at-large-11083882.php</v>
      </c>
      <c r="D1876" s="0" t="s">
        <v>5811</v>
      </c>
      <c r="E1876" s="0" t="s">
        <v>5772</v>
      </c>
      <c r="F1876" s="0" t="s">
        <v>1316</v>
      </c>
      <c r="G1876" s="0" t="s">
        <v>5808</v>
      </c>
      <c r="H1876" s="0" t="s">
        <v>17</v>
      </c>
      <c r="I1876" s="0" t="s">
        <v>1304</v>
      </c>
      <c r="J1876" s="0" t="s">
        <v>19</v>
      </c>
      <c r="K1876" s="0" t="n">
        <v>104412</v>
      </c>
      <c r="L1876" s="0" t="n">
        <v>965.811</v>
      </c>
    </row>
    <row r="1877" customFormat="false" ht="15" hidden="false" customHeight="false" outlineLevel="0" collapsed="false">
      <c r="A1877" s="2" t="s">
        <v>5806</v>
      </c>
      <c r="B1877" s="0" t="s">
        <v>5770</v>
      </c>
      <c r="C1877" s="1" t="str">
        <f aca="false">HYPERLINK(D1877)</f>
        <v>http://www.thenewstribune.com/sports/article145491359.html</v>
      </c>
      <c r="D1877" s="0" t="s">
        <v>5812</v>
      </c>
      <c r="E1877" s="0" t="s">
        <v>5772</v>
      </c>
      <c r="F1877" s="0" t="s">
        <v>1363</v>
      </c>
      <c r="G1877" s="0" t="s">
        <v>5773</v>
      </c>
      <c r="H1877" s="0" t="s">
        <v>17</v>
      </c>
      <c r="I1877" s="0" t="s">
        <v>823</v>
      </c>
      <c r="J1877" s="0" t="s">
        <v>19</v>
      </c>
      <c r="K1877" s="0" t="n">
        <v>325211</v>
      </c>
      <c r="L1877" s="0" t="n">
        <v>3008.20175</v>
      </c>
    </row>
    <row r="1878" customFormat="false" ht="15" hidden="false" customHeight="false" outlineLevel="0" collapsed="false">
      <c r="A1878" s="2" t="s">
        <v>5813</v>
      </c>
      <c r="B1878" s="0" t="s">
        <v>5814</v>
      </c>
      <c r="C1878" s="1" t="str">
        <f aca="false">HYPERLINK(D1878)</f>
        <v>http://www.agrimarketing.com/s/109550</v>
      </c>
      <c r="D1878" s="0" t="s">
        <v>5815</v>
      </c>
      <c r="E1878" s="0" t="s">
        <v>5816</v>
      </c>
      <c r="F1878" s="0" t="s">
        <v>53</v>
      </c>
      <c r="H1878" s="0" t="s">
        <v>17</v>
      </c>
      <c r="J1878" s="0" t="s">
        <v>19</v>
      </c>
      <c r="K1878" s="0" t="n">
        <v>6455</v>
      </c>
      <c r="L1878" s="0" t="n">
        <v>59.70875</v>
      </c>
    </row>
    <row r="1879" customFormat="false" ht="15" hidden="false" customHeight="false" outlineLevel="0" collapsed="false">
      <c r="A1879" s="2" t="s">
        <v>5817</v>
      </c>
      <c r="B1879" s="0" t="s">
        <v>5770</v>
      </c>
      <c r="C1879" s="1" t="str">
        <f aca="false">HYPERLINK(D1879)</f>
        <v>http://www.eastoregonian.com/3-kansas-universities-will-ban-guns-at-large-sporting-events-eo-ap-webfeeds-news-college-sports4485683a169f449e978047e409174648</v>
      </c>
      <c r="D1879" s="0" t="s">
        <v>5818</v>
      </c>
      <c r="E1879" s="0" t="s">
        <v>5772</v>
      </c>
      <c r="F1879" s="0" t="s">
        <v>2642</v>
      </c>
      <c r="H1879" s="0" t="s">
        <v>17</v>
      </c>
      <c r="I1879" s="0" t="s">
        <v>749</v>
      </c>
      <c r="J1879" s="0" t="s">
        <v>19</v>
      </c>
      <c r="K1879" s="0" t="n">
        <v>18515</v>
      </c>
      <c r="L1879" s="0" t="n">
        <v>171.26375</v>
      </c>
    </row>
    <row r="1880" customFormat="false" ht="15" hidden="false" customHeight="false" outlineLevel="0" collapsed="false">
      <c r="A1880" s="2" t="s">
        <v>5817</v>
      </c>
      <c r="B1880" s="0" t="s">
        <v>5770</v>
      </c>
      <c r="C1880" s="1" t="str">
        <f aca="false">HYPERLINK(D1880)</f>
        <v>http://www.dailyastorian.com/3-kansas-universities-will-ban-guns-at-large-sporting-events-da-ap-webfeeds-news-college-sports4485683a169f449e978047e409174648</v>
      </c>
      <c r="D1880" s="0" t="s">
        <v>5819</v>
      </c>
      <c r="E1880" s="0" t="s">
        <v>5772</v>
      </c>
      <c r="F1880" s="0" t="s">
        <v>2644</v>
      </c>
      <c r="H1880" s="0" t="s">
        <v>17</v>
      </c>
      <c r="I1880" s="0" t="s">
        <v>749</v>
      </c>
      <c r="J1880" s="0" t="s">
        <v>19</v>
      </c>
      <c r="K1880" s="0" t="n">
        <v>27260</v>
      </c>
      <c r="L1880" s="0" t="n">
        <v>252.155</v>
      </c>
    </row>
    <row r="1881" customFormat="false" ht="15" hidden="false" customHeight="false" outlineLevel="0" collapsed="false">
      <c r="A1881" s="2" t="s">
        <v>5820</v>
      </c>
      <c r="B1881" s="0" t="s">
        <v>5770</v>
      </c>
      <c r="C1881" s="1" t="str">
        <f aca="false">HYPERLINK(D1881)</f>
        <v>http://www.sacbee.com/sports/article145491359.html</v>
      </c>
      <c r="D1881" s="0" t="s">
        <v>5821</v>
      </c>
      <c r="E1881" s="0" t="s">
        <v>5772</v>
      </c>
      <c r="F1881" s="0" t="s">
        <v>1292</v>
      </c>
      <c r="H1881" s="0" t="s">
        <v>17</v>
      </c>
      <c r="I1881" s="0" t="s">
        <v>830</v>
      </c>
      <c r="J1881" s="0" t="s">
        <v>19</v>
      </c>
      <c r="K1881" s="0" t="n">
        <v>3004372</v>
      </c>
      <c r="L1881" s="0" t="n">
        <v>27790.441</v>
      </c>
    </row>
    <row r="1882" customFormat="false" ht="15" hidden="false" customHeight="false" outlineLevel="0" collapsed="false">
      <c r="A1882" s="2" t="s">
        <v>5822</v>
      </c>
      <c r="B1882" s="0" t="s">
        <v>5823</v>
      </c>
      <c r="C1882" s="1" t="str">
        <f aca="false">HYPERLINK(D1882)</f>
        <v>http://www.dailyadvance.com/National-Sports/2017/04/19/3-Kansas-universities-will-ban-guns-at-large-sporting-events.html</v>
      </c>
      <c r="D1882" s="0" t="s">
        <v>5824</v>
      </c>
      <c r="E1882" s="0" t="s">
        <v>5772</v>
      </c>
      <c r="F1882" s="0" t="s">
        <v>5825</v>
      </c>
      <c r="H1882" s="0" t="s">
        <v>17</v>
      </c>
      <c r="I1882" s="0" t="s">
        <v>1339</v>
      </c>
      <c r="J1882" s="0" t="s">
        <v>19</v>
      </c>
      <c r="K1882" s="0" t="n">
        <v>11731</v>
      </c>
      <c r="L1882" s="0" t="n">
        <v>108.51175</v>
      </c>
    </row>
    <row r="1883" customFormat="false" ht="15" hidden="false" customHeight="false" outlineLevel="0" collapsed="false">
      <c r="A1883" s="2" t="s">
        <v>5826</v>
      </c>
      <c r="B1883" s="0" t="s">
        <v>5770</v>
      </c>
      <c r="C1883" s="1" t="str">
        <f aca="false">HYPERLINK(D1883)</f>
        <v>http://www.theolympian.com/sports/article145491359.html</v>
      </c>
      <c r="D1883" s="0" t="s">
        <v>5827</v>
      </c>
      <c r="E1883" s="0" t="s">
        <v>5772</v>
      </c>
      <c r="F1883" s="0" t="s">
        <v>1332</v>
      </c>
      <c r="H1883" s="0" t="s">
        <v>17</v>
      </c>
      <c r="I1883" s="0" t="s">
        <v>823</v>
      </c>
      <c r="J1883" s="0" t="s">
        <v>19</v>
      </c>
      <c r="K1883" s="0" t="n">
        <v>77359</v>
      </c>
      <c r="L1883" s="0" t="n">
        <v>715.57075</v>
      </c>
    </row>
    <row r="1884" customFormat="false" ht="15" hidden="false" customHeight="false" outlineLevel="0" collapsed="false">
      <c r="A1884" s="2" t="s">
        <v>5828</v>
      </c>
      <c r="B1884" s="0" t="s">
        <v>5770</v>
      </c>
      <c r="C1884" s="1" t="str">
        <f aca="false">HYPERLINK(D1884)</f>
        <v>http://www.kentucky.com/sports/article145491359.html</v>
      </c>
      <c r="D1884" s="0" t="s">
        <v>5829</v>
      </c>
      <c r="E1884" s="0" t="s">
        <v>5772</v>
      </c>
      <c r="F1884" s="0" t="s">
        <v>1294</v>
      </c>
      <c r="H1884" s="0" t="s">
        <v>17</v>
      </c>
      <c r="I1884" s="0" t="s">
        <v>238</v>
      </c>
      <c r="J1884" s="0" t="s">
        <v>19</v>
      </c>
      <c r="K1884" s="0" t="n">
        <v>415766</v>
      </c>
      <c r="L1884" s="0" t="n">
        <v>3845.8355</v>
      </c>
    </row>
    <row r="1885" customFormat="false" ht="15" hidden="false" customHeight="false" outlineLevel="0" collapsed="false">
      <c r="A1885" s="2" t="s">
        <v>5830</v>
      </c>
      <c r="B1885" s="0" t="s">
        <v>5770</v>
      </c>
      <c r="C1885" s="1" t="str">
        <f aca="false">HYPERLINK(D1885)</f>
        <v>http://www.centredaily.com/sports/article145491359.html</v>
      </c>
      <c r="D1885" s="0" t="s">
        <v>5831</v>
      </c>
      <c r="E1885" s="0" t="s">
        <v>5772</v>
      </c>
      <c r="F1885" s="0" t="s">
        <v>1330</v>
      </c>
      <c r="H1885" s="0" t="s">
        <v>17</v>
      </c>
      <c r="I1885" s="0" t="s">
        <v>207</v>
      </c>
      <c r="J1885" s="0" t="s">
        <v>19</v>
      </c>
      <c r="K1885" s="0" t="n">
        <v>96484</v>
      </c>
      <c r="L1885" s="0" t="n">
        <v>892.477</v>
      </c>
    </row>
    <row r="1886" customFormat="false" ht="15" hidden="false" customHeight="false" outlineLevel="0" collapsed="false">
      <c r="A1886" s="2" t="s">
        <v>5832</v>
      </c>
      <c r="B1886" s="0" t="s">
        <v>5770</v>
      </c>
      <c r="C1886" s="1" t="str">
        <f aca="false">HYPERLINK(D1886)</f>
        <v>http://www.bradenton.com/sports/article145491359.html</v>
      </c>
      <c r="D1886" s="0" t="s">
        <v>5833</v>
      </c>
      <c r="E1886" s="0" t="s">
        <v>5772</v>
      </c>
      <c r="F1886" s="0" t="s">
        <v>2666</v>
      </c>
      <c r="H1886" s="0" t="s">
        <v>17</v>
      </c>
      <c r="I1886" s="0" t="s">
        <v>1141</v>
      </c>
      <c r="J1886" s="0" t="s">
        <v>19</v>
      </c>
      <c r="K1886" s="0" t="n">
        <v>129451</v>
      </c>
      <c r="L1886" s="0" t="n">
        <v>1197.42175</v>
      </c>
    </row>
    <row r="1887" customFormat="false" ht="15" hidden="false" customHeight="false" outlineLevel="0" collapsed="false">
      <c r="A1887" s="2" t="s">
        <v>5832</v>
      </c>
      <c r="B1887" s="0" t="s">
        <v>5770</v>
      </c>
      <c r="C1887" s="1" t="str">
        <f aca="false">HYPERLINK(D1887)</f>
        <v>http://www.dailymail.co.uk/wires/ap/article-4427228/3-Kansas-universities-ban-guns-large-sporting-events.html</v>
      </c>
      <c r="D1887" s="0" t="s">
        <v>5834</v>
      </c>
      <c r="E1887" s="0" t="s">
        <v>5772</v>
      </c>
      <c r="F1887" s="0" t="s">
        <v>5835</v>
      </c>
      <c r="G1887" s="0" t="s">
        <v>2769</v>
      </c>
      <c r="H1887" s="0" t="s">
        <v>1079</v>
      </c>
      <c r="J1887" s="0" t="s">
        <v>19</v>
      </c>
      <c r="K1887" s="0" t="n">
        <v>50186133</v>
      </c>
      <c r="L1887" s="0" t="n">
        <v>464221.730249999</v>
      </c>
    </row>
    <row r="1888" customFormat="false" ht="15" hidden="false" customHeight="false" outlineLevel="0" collapsed="false">
      <c r="A1888" s="2" t="s">
        <v>5836</v>
      </c>
      <c r="B1888" s="0" t="s">
        <v>5770</v>
      </c>
      <c r="C1888" s="1" t="str">
        <f aca="false">HYPERLINK(D1888)</f>
        <v>http://www.miamiherald.com/sports/article145491359.html</v>
      </c>
      <c r="D1888" s="0" t="s">
        <v>5837</v>
      </c>
      <c r="E1888" s="0" t="s">
        <v>5772</v>
      </c>
      <c r="F1888" s="0" t="s">
        <v>1512</v>
      </c>
      <c r="G1888" s="0" t="s">
        <v>5799</v>
      </c>
      <c r="H1888" s="0" t="s">
        <v>17</v>
      </c>
      <c r="I1888" s="0" t="s">
        <v>1141</v>
      </c>
      <c r="J1888" s="0" t="s">
        <v>19</v>
      </c>
      <c r="K1888" s="0" t="n">
        <v>3657769</v>
      </c>
      <c r="L1888" s="0" t="n">
        <v>33834.36325</v>
      </c>
    </row>
    <row r="1889" customFormat="false" ht="15" hidden="false" customHeight="false" outlineLevel="0" collapsed="false">
      <c r="A1889" s="2" t="s">
        <v>5838</v>
      </c>
      <c r="B1889" s="0" t="s">
        <v>5770</v>
      </c>
      <c r="C1889" s="1" t="str">
        <f aca="false">HYPERLINK(D1889)</f>
        <v>http://www.dailyprogress.com/kansas-universities-will-ban-guns-at-large-sporting-events/article_24beb73c-c3cc-5a8a-8143-92d465a5269e.html</v>
      </c>
      <c r="D1889" s="0" t="s">
        <v>5839</v>
      </c>
      <c r="E1889" s="0" t="s">
        <v>5772</v>
      </c>
      <c r="F1889" s="0" t="s">
        <v>3958</v>
      </c>
      <c r="G1889" s="0" t="s">
        <v>3959</v>
      </c>
      <c r="H1889" s="0" t="s">
        <v>17</v>
      </c>
      <c r="I1889" s="0" t="s">
        <v>1106</v>
      </c>
      <c r="J1889" s="0" t="s">
        <v>19</v>
      </c>
      <c r="K1889" s="0" t="n">
        <v>125615</v>
      </c>
      <c r="L1889" s="0" t="n">
        <v>1161.93875</v>
      </c>
    </row>
    <row r="1890" customFormat="false" ht="15" hidden="false" customHeight="false" outlineLevel="0" collapsed="false">
      <c r="A1890" s="2" t="s">
        <v>5840</v>
      </c>
      <c r="B1890" s="0" t="s">
        <v>5770</v>
      </c>
      <c r="C1890" s="1" t="str">
        <f aca="false">HYPERLINK(D1890)</f>
        <v>http://www.richmond.com/sports/ap/kansas-universities-will-ban-guns-at-large-sporting-events/article_f0fa8a4c-9ea0-5923-942a-5fa0544d2013.html</v>
      </c>
      <c r="D1890" s="0" t="s">
        <v>5841</v>
      </c>
      <c r="E1890" s="0" t="s">
        <v>5772</v>
      </c>
      <c r="F1890" s="0" t="s">
        <v>1383</v>
      </c>
      <c r="G1890" s="0" t="s">
        <v>5804</v>
      </c>
      <c r="H1890" s="0" t="s">
        <v>17</v>
      </c>
      <c r="I1890" s="0" t="s">
        <v>1106</v>
      </c>
      <c r="J1890" s="0" t="s">
        <v>19</v>
      </c>
      <c r="K1890" s="0" t="n">
        <v>574502</v>
      </c>
      <c r="L1890" s="0" t="n">
        <v>5314.1435</v>
      </c>
    </row>
    <row r="1891" customFormat="false" ht="15" hidden="false" customHeight="false" outlineLevel="0" collapsed="false">
      <c r="A1891" s="2" t="s">
        <v>5842</v>
      </c>
      <c r="B1891" s="0" t="s">
        <v>5770</v>
      </c>
      <c r="C1891" s="1" t="str">
        <f aca="false">HYPERLINK(D1891)</f>
        <v>http://www.heraldonline.com/sports/article145491359.html</v>
      </c>
      <c r="D1891" s="0" t="s">
        <v>5843</v>
      </c>
      <c r="E1891" s="0" t="s">
        <v>5772</v>
      </c>
      <c r="F1891" s="0" t="s">
        <v>2437</v>
      </c>
      <c r="G1891" s="0" t="s">
        <v>5799</v>
      </c>
      <c r="H1891" s="0" t="s">
        <v>17</v>
      </c>
      <c r="I1891" s="0" t="s">
        <v>1224</v>
      </c>
      <c r="J1891" s="0" t="s">
        <v>19</v>
      </c>
      <c r="K1891" s="0" t="n">
        <v>55240</v>
      </c>
      <c r="L1891" s="0" t="n">
        <v>510.969999999999</v>
      </c>
    </row>
    <row r="1892" customFormat="false" ht="15" hidden="false" customHeight="false" outlineLevel="0" collapsed="false">
      <c r="A1892" s="2" t="s">
        <v>5842</v>
      </c>
      <c r="B1892" s="0" t="s">
        <v>5770</v>
      </c>
      <c r="C1892" s="1" t="str">
        <f aca="false">HYPERLINK(D1892)</f>
        <v>http://www.kansascity.com/sports/article145491359.html</v>
      </c>
      <c r="D1892" s="0" t="s">
        <v>5844</v>
      </c>
      <c r="E1892" s="0" t="s">
        <v>5772</v>
      </c>
      <c r="F1892" s="0" t="s">
        <v>509</v>
      </c>
      <c r="G1892" s="0" t="s">
        <v>5799</v>
      </c>
      <c r="H1892" s="0" t="s">
        <v>17</v>
      </c>
      <c r="I1892" s="0" t="s">
        <v>18</v>
      </c>
      <c r="J1892" s="0" t="s">
        <v>19</v>
      </c>
      <c r="K1892" s="0" t="n">
        <v>1338921</v>
      </c>
      <c r="L1892" s="0" t="n">
        <v>12385.01925</v>
      </c>
    </row>
    <row r="1893" customFormat="false" ht="15" hidden="false" customHeight="false" outlineLevel="0" collapsed="false">
      <c r="A1893" s="2" t="s">
        <v>5845</v>
      </c>
      <c r="B1893" s="0" t="s">
        <v>5846</v>
      </c>
      <c r="C1893" s="1" t="str">
        <f aca="false">HYPERLINK(D1893)</f>
        <v>http://www.ksal.com/5th-ksu-sex-assault-investigation/</v>
      </c>
      <c r="D1893" s="0" t="s">
        <v>5847</v>
      </c>
      <c r="E1893" s="0" t="s">
        <v>5848</v>
      </c>
      <c r="F1893" s="0" t="s">
        <v>720</v>
      </c>
      <c r="H1893" s="0" t="s">
        <v>17</v>
      </c>
      <c r="I1893" s="0" t="s">
        <v>18</v>
      </c>
      <c r="J1893" s="0" t="s">
        <v>19</v>
      </c>
      <c r="K1893" s="0" t="n">
        <v>10358</v>
      </c>
      <c r="L1893" s="0" t="n">
        <v>95.8115</v>
      </c>
    </row>
    <row r="1894" customFormat="false" ht="15" hidden="false" customHeight="false" outlineLevel="0" collapsed="false">
      <c r="A1894" s="2" t="s">
        <v>5849</v>
      </c>
      <c r="B1894" s="0" t="s">
        <v>5770</v>
      </c>
      <c r="C1894" s="1" t="str">
        <f aca="false">HYPERLINK(D1894)</f>
        <v>http://www.newsobserver.com/sports/article145491359.html</v>
      </c>
      <c r="D1894" s="0" t="s">
        <v>5850</v>
      </c>
      <c r="E1894" s="0" t="s">
        <v>5772</v>
      </c>
      <c r="F1894" s="0" t="s">
        <v>2421</v>
      </c>
      <c r="H1894" s="0" t="s">
        <v>17</v>
      </c>
      <c r="I1894" s="0" t="s">
        <v>1339</v>
      </c>
      <c r="J1894" s="0" t="s">
        <v>19</v>
      </c>
      <c r="K1894" s="0" t="n">
        <v>693321</v>
      </c>
      <c r="L1894" s="0" t="n">
        <v>6413.21925</v>
      </c>
    </row>
    <row r="1895" customFormat="false" ht="15" hidden="false" customHeight="false" outlineLevel="0" collapsed="false">
      <c r="A1895" s="2" t="s">
        <v>5851</v>
      </c>
      <c r="B1895" s="0" t="s">
        <v>5852</v>
      </c>
      <c r="C1895" s="1" t="str">
        <f aca="false">HYPERLINK(D1895)</f>
        <v>http://www.salina.com/news/local/plaza-will-commemorate-historic-flight/article_273d8ff2-ab6d-5f4d-9d0d-298023ac5218.html</v>
      </c>
      <c r="D1895" s="0" t="s">
        <v>5853</v>
      </c>
      <c r="E1895" s="0" t="s">
        <v>5854</v>
      </c>
      <c r="F1895" s="0" t="s">
        <v>133</v>
      </c>
      <c r="G1895" s="0" t="s">
        <v>134</v>
      </c>
      <c r="H1895" s="0" t="s">
        <v>17</v>
      </c>
      <c r="I1895" s="0" t="s">
        <v>18</v>
      </c>
      <c r="J1895" s="0" t="s">
        <v>19</v>
      </c>
      <c r="K1895" s="0" t="n">
        <v>34994</v>
      </c>
      <c r="L1895" s="0" t="n">
        <v>323.6945</v>
      </c>
    </row>
    <row r="1896" customFormat="false" ht="15" hidden="false" customHeight="false" outlineLevel="0" collapsed="false">
      <c r="A1896" s="2" t="s">
        <v>5855</v>
      </c>
      <c r="B1896" s="0" t="s">
        <v>5770</v>
      </c>
      <c r="C1896" s="1" t="str">
        <f aca="false">HYPERLINK(D1896)</f>
        <v>http://www.thestate.com/sports/college/article145491359.html</v>
      </c>
      <c r="D1896" s="0" t="s">
        <v>5856</v>
      </c>
      <c r="E1896" s="0" t="s">
        <v>5772</v>
      </c>
      <c r="F1896" s="0" t="s">
        <v>2415</v>
      </c>
      <c r="G1896" s="0" t="s">
        <v>5799</v>
      </c>
      <c r="H1896" s="0" t="s">
        <v>17</v>
      </c>
      <c r="I1896" s="0" t="s">
        <v>1224</v>
      </c>
      <c r="J1896" s="0" t="s">
        <v>19</v>
      </c>
      <c r="K1896" s="0" t="n">
        <v>422665</v>
      </c>
      <c r="L1896" s="0" t="n">
        <v>3909.65125</v>
      </c>
    </row>
    <row r="1897" customFormat="false" ht="15" hidden="false" customHeight="false" outlineLevel="0" collapsed="false">
      <c r="A1897" s="2" t="s">
        <v>5857</v>
      </c>
      <c r="B1897" s="0" t="s">
        <v>5858</v>
      </c>
      <c r="C1897" s="1" t="str">
        <f aca="false">HYPERLINK(D1897)</f>
        <v>http://www.accountingweb.com/practice/practice-excellence/industry-lags-behind-big-four-on-accounting-ethics-study-finds</v>
      </c>
      <c r="D1897" s="0" t="s">
        <v>5859</v>
      </c>
      <c r="E1897" s="0" t="s">
        <v>5860</v>
      </c>
      <c r="F1897" s="0" t="s">
        <v>5861</v>
      </c>
      <c r="G1897" s="0" t="s">
        <v>5862</v>
      </c>
      <c r="H1897" s="0" t="s">
        <v>17</v>
      </c>
      <c r="J1897" s="0" t="s">
        <v>19</v>
      </c>
      <c r="K1897" s="0" t="n">
        <v>0</v>
      </c>
      <c r="L1897" s="0" t="n">
        <v>0</v>
      </c>
    </row>
    <row r="1898" customFormat="false" ht="15" hidden="false" customHeight="false" outlineLevel="0" collapsed="false">
      <c r="A1898" s="2" t="s">
        <v>5863</v>
      </c>
      <c r="B1898" s="0" t="s">
        <v>5770</v>
      </c>
      <c r="C1898" s="1" t="str">
        <f aca="false">HYPERLINK(D1898)</f>
        <v>http://www.readingeagle.com/ap/article/3-kansas-universities-will-ban-guns-at-large-sporting-events</v>
      </c>
      <c r="D1898" s="0" t="s">
        <v>5864</v>
      </c>
      <c r="E1898" s="0" t="s">
        <v>5772</v>
      </c>
      <c r="F1898" s="0" t="s">
        <v>5865</v>
      </c>
      <c r="G1898" s="0" t="s">
        <v>5802</v>
      </c>
      <c r="H1898" s="0" t="s">
        <v>17</v>
      </c>
      <c r="I1898" s="0" t="s">
        <v>207</v>
      </c>
      <c r="J1898" s="0" t="s">
        <v>19</v>
      </c>
      <c r="K1898" s="0" t="n">
        <v>134993</v>
      </c>
      <c r="L1898" s="0" t="n">
        <v>1248.68525</v>
      </c>
    </row>
    <row r="1899" customFormat="false" ht="15" hidden="false" customHeight="false" outlineLevel="0" collapsed="false">
      <c r="A1899" s="2" t="s">
        <v>5866</v>
      </c>
      <c r="B1899" s="0" t="s">
        <v>5770</v>
      </c>
      <c r="C1899" s="1" t="str">
        <f aca="false">HYPERLINK(D1899)</f>
        <v>http://www.greenevillesun.com/news/ap_state_news/kansas-universities-will-ban-guns-at-large-sporting-events/article_92aa6c8c-6188-594e-9bb3-26d1c5cc9506.html</v>
      </c>
      <c r="D1899" s="0" t="s">
        <v>5867</v>
      </c>
      <c r="E1899" s="0" t="s">
        <v>5772</v>
      </c>
      <c r="F1899" s="0" t="s">
        <v>1406</v>
      </c>
      <c r="G1899" s="0" t="s">
        <v>5804</v>
      </c>
      <c r="H1899" s="0" t="s">
        <v>17</v>
      </c>
      <c r="I1899" s="0" t="s">
        <v>529</v>
      </c>
      <c r="J1899" s="0" t="s">
        <v>19</v>
      </c>
      <c r="K1899" s="0" t="n">
        <v>20520</v>
      </c>
      <c r="L1899" s="0" t="n">
        <v>189.81</v>
      </c>
    </row>
    <row r="1900" customFormat="false" ht="15" hidden="false" customHeight="false" outlineLevel="0" collapsed="false">
      <c r="A1900" s="2" t="s">
        <v>5868</v>
      </c>
      <c r="B1900" s="0" t="s">
        <v>5869</v>
      </c>
      <c r="C1900" s="1" t="str">
        <f aca="false">HYPERLINK(D1900)</f>
        <v>http://www.kfdi.com/news/new-investigation-begins-at-ksu</v>
      </c>
      <c r="D1900" s="0" t="s">
        <v>5870</v>
      </c>
      <c r="E1900" s="0" t="s">
        <v>5777</v>
      </c>
      <c r="F1900" s="0" t="s">
        <v>2819</v>
      </c>
      <c r="G1900" s="0" t="s">
        <v>1247</v>
      </c>
      <c r="H1900" s="0" t="s">
        <v>17</v>
      </c>
      <c r="I1900" s="0" t="s">
        <v>18</v>
      </c>
      <c r="J1900" s="0" t="s">
        <v>19</v>
      </c>
      <c r="K1900" s="0" t="n">
        <v>0</v>
      </c>
      <c r="L1900" s="0" t="n">
        <v>0</v>
      </c>
    </row>
    <row r="1901" customFormat="false" ht="15" hidden="false" customHeight="false" outlineLevel="0" collapsed="false">
      <c r="A1901" s="2" t="s">
        <v>5868</v>
      </c>
      <c r="B1901" s="0" t="s">
        <v>5869</v>
      </c>
      <c r="C1901" s="1" t="str">
        <f aca="false">HYPERLINK(D1901)</f>
        <v>http://www.classiccountry1070.com/news/new-investigation-begins-at-ksu</v>
      </c>
      <c r="D1901" s="0" t="s">
        <v>5871</v>
      </c>
      <c r="E1901" s="0" t="s">
        <v>5777</v>
      </c>
      <c r="F1901" s="0" t="s">
        <v>2821</v>
      </c>
      <c r="G1901" s="0" t="s">
        <v>1247</v>
      </c>
      <c r="H1901" s="0" t="s">
        <v>17</v>
      </c>
      <c r="J1901" s="0" t="s">
        <v>19</v>
      </c>
      <c r="K1901" s="0" t="n">
        <v>0</v>
      </c>
      <c r="L1901" s="0" t="n">
        <v>0</v>
      </c>
    </row>
    <row r="1902" customFormat="false" ht="15" hidden="false" customHeight="false" outlineLevel="0" collapsed="false">
      <c r="A1902" s="2" t="s">
        <v>5872</v>
      </c>
      <c r="B1902" s="0" t="s">
        <v>5873</v>
      </c>
      <c r="C1902" s="1" t="str">
        <f aca="false">HYPERLINK(D1902)</f>
        <v>http://diverseeducation.com/article/95507/</v>
      </c>
      <c r="D1902" s="0" t="s">
        <v>5874</v>
      </c>
      <c r="E1902" s="0" t="s">
        <v>5875</v>
      </c>
      <c r="F1902" s="0" t="s">
        <v>5876</v>
      </c>
      <c r="H1902" s="0" t="s">
        <v>17</v>
      </c>
      <c r="J1902" s="0" t="s">
        <v>19</v>
      </c>
      <c r="K1902" s="0" t="n">
        <v>40190</v>
      </c>
      <c r="L1902" s="0" t="n">
        <v>371.7575</v>
      </c>
    </row>
    <row r="1903" customFormat="false" ht="15" hidden="false" customHeight="false" outlineLevel="0" collapsed="false">
      <c r="A1903" s="2" t="s">
        <v>5877</v>
      </c>
      <c r="B1903" s="0" t="s">
        <v>5878</v>
      </c>
      <c r="C1903" s="1" t="str">
        <f aca="false">HYPERLINK(D1903)</f>
        <v>http://www.feedandgrain.com/magazine/hot-program-takes-learning-to-a-new-level</v>
      </c>
      <c r="D1903" s="0" t="s">
        <v>5879</v>
      </c>
      <c r="E1903" s="0" t="s">
        <v>5880</v>
      </c>
      <c r="F1903" s="0" t="s">
        <v>1852</v>
      </c>
      <c r="H1903" s="0" t="s">
        <v>17</v>
      </c>
      <c r="J1903" s="0" t="s">
        <v>19</v>
      </c>
      <c r="K1903" s="0" t="n">
        <v>5178</v>
      </c>
      <c r="L1903" s="0" t="n">
        <v>47.8965</v>
      </c>
    </row>
    <row r="1904" customFormat="false" ht="15" hidden="false" customHeight="false" outlineLevel="0" collapsed="false">
      <c r="A1904" s="2" t="s">
        <v>5881</v>
      </c>
      <c r="B1904" s="0" t="s">
        <v>5882</v>
      </c>
      <c r="C1904" s="1" t="str">
        <f aca="false">HYPERLINK(D1904)</f>
        <v>http://www.wheatlife.org/p_0417_AMMO_policy.html</v>
      </c>
      <c r="D1904" s="0" t="s">
        <v>5883</v>
      </c>
      <c r="E1904" s="0" t="s">
        <v>5884</v>
      </c>
      <c r="F1904" s="0" t="s">
        <v>5885</v>
      </c>
      <c r="G1904" s="0" t="s">
        <v>5886</v>
      </c>
      <c r="H1904" s="0" t="s">
        <v>17</v>
      </c>
      <c r="I1904" s="0" t="s">
        <v>823</v>
      </c>
      <c r="J1904" s="0" t="s">
        <v>19</v>
      </c>
      <c r="K1904" s="0" t="n">
        <v>108</v>
      </c>
      <c r="L1904" s="0" t="n">
        <v>0.999</v>
      </c>
    </row>
    <row r="1905" customFormat="false" ht="15" hidden="false" customHeight="false" outlineLevel="0" collapsed="false">
      <c r="A1905" s="2" t="s">
        <v>5887</v>
      </c>
      <c r="B1905" s="0" t="s">
        <v>5888</v>
      </c>
      <c r="C1905" s="1" t="str">
        <f aca="false">HYPERLINK(D1905)</f>
        <v>http://www.kake.com/story/35191982/armed-guards-metal-detectors-to-be-present-at-university-events</v>
      </c>
      <c r="D1905" s="0" t="s">
        <v>5889</v>
      </c>
      <c r="E1905" s="0" t="s">
        <v>5890</v>
      </c>
      <c r="F1905" s="0" t="s">
        <v>3092</v>
      </c>
      <c r="G1905" s="0" t="s">
        <v>5891</v>
      </c>
      <c r="H1905" s="0" t="s">
        <v>17</v>
      </c>
      <c r="I1905" s="0" t="s">
        <v>18</v>
      </c>
      <c r="J1905" s="0" t="s">
        <v>19</v>
      </c>
      <c r="K1905" s="0" t="n">
        <v>73147</v>
      </c>
      <c r="L1905" s="0" t="n">
        <v>676.60975</v>
      </c>
    </row>
    <row r="1906" customFormat="false" ht="15" hidden="false" customHeight="false" outlineLevel="0" collapsed="false">
      <c r="A1906" s="2" t="s">
        <v>5892</v>
      </c>
      <c r="B1906" s="0" t="s">
        <v>5893</v>
      </c>
      <c r="C1906" s="1" t="str">
        <f aca="false">HYPERLINK(D1906)</f>
        <v>http://www.pharmabiz.com/NewsDetails.aspx?aid=101493&amp;sid=2</v>
      </c>
      <c r="D1906" s="0" t="s">
        <v>5894</v>
      </c>
      <c r="E1906" s="0" t="s">
        <v>5895</v>
      </c>
      <c r="F1906" s="0" t="s">
        <v>5896</v>
      </c>
      <c r="G1906" s="0" t="s">
        <v>5897</v>
      </c>
      <c r="H1906" s="0" t="s">
        <v>815</v>
      </c>
      <c r="I1906" s="0" t="s">
        <v>5898</v>
      </c>
      <c r="J1906" s="0" t="s">
        <v>19</v>
      </c>
      <c r="K1906" s="0" t="n">
        <v>16837</v>
      </c>
      <c r="L1906" s="0" t="n">
        <v>155.74225</v>
      </c>
    </row>
    <row r="1907" customFormat="false" ht="15" hidden="false" customHeight="false" outlineLevel="0" collapsed="false">
      <c r="A1907" s="2" t="s">
        <v>5899</v>
      </c>
      <c r="B1907" s="0" t="s">
        <v>5900</v>
      </c>
      <c r="C1907" s="1" t="str">
        <f aca="false">HYPERLINK(D1907)</f>
        <v>http://www.derbyinformer.com/news/derby_news/seeley-takes-over-as-special-services-coordinator/article_1b324124-245e-11e7-b720-0facb8565194.html</v>
      </c>
      <c r="D1907" s="0" t="s">
        <v>5901</v>
      </c>
      <c r="E1907" s="0" t="s">
        <v>5902</v>
      </c>
      <c r="F1907" s="0" t="s">
        <v>3479</v>
      </c>
      <c r="H1907" s="0" t="s">
        <v>17</v>
      </c>
      <c r="I1907" s="0" t="s">
        <v>18</v>
      </c>
      <c r="J1907" s="0" t="s">
        <v>19</v>
      </c>
      <c r="K1907" s="0" t="n">
        <v>2994</v>
      </c>
      <c r="L1907" s="0" t="n">
        <v>27.6945</v>
      </c>
    </row>
    <row r="1908" customFormat="false" ht="15" hidden="false" customHeight="false" outlineLevel="0" collapsed="false">
      <c r="A1908" s="2" t="s">
        <v>5903</v>
      </c>
      <c r="B1908" s="0" t="s">
        <v>5893</v>
      </c>
      <c r="C1908" s="1" t="str">
        <f aca="false">HYPERLINK(D1908)</f>
        <v>http://newsdog.today/a/article/58f738c81290715cc1528e55/</v>
      </c>
      <c r="D1908" s="0" t="s">
        <v>5904</v>
      </c>
      <c r="E1908" s="0" t="s">
        <v>5895</v>
      </c>
      <c r="F1908" s="0" t="s">
        <v>707</v>
      </c>
      <c r="H1908" s="0" t="s">
        <v>708</v>
      </c>
      <c r="J1908" s="0" t="s">
        <v>19</v>
      </c>
      <c r="K1908" s="0" t="n">
        <v>36099</v>
      </c>
      <c r="L1908" s="0" t="n">
        <v>333.91575</v>
      </c>
    </row>
    <row r="1909" customFormat="false" ht="15" hidden="false" customHeight="false" outlineLevel="0" collapsed="false">
      <c r="A1909" s="2" t="s">
        <v>5905</v>
      </c>
      <c r="B1909" s="0" t="s">
        <v>5906</v>
      </c>
      <c r="C1909" s="1" t="str">
        <f aca="false">HYPERLINK(D1909)</f>
        <v>http://www.kansascity.com/news/local/article145594509.html</v>
      </c>
      <c r="D1909" s="0" t="s">
        <v>5907</v>
      </c>
      <c r="E1909" s="0" t="s">
        <v>5908</v>
      </c>
      <c r="F1909" s="0" t="s">
        <v>509</v>
      </c>
      <c r="G1909" s="0" t="s">
        <v>4045</v>
      </c>
      <c r="H1909" s="0" t="s">
        <v>17</v>
      </c>
      <c r="I1909" s="0" t="s">
        <v>18</v>
      </c>
      <c r="J1909" s="0" t="s">
        <v>19</v>
      </c>
      <c r="K1909" s="0" t="n">
        <v>1338921</v>
      </c>
      <c r="L1909" s="0" t="n">
        <v>12385.01925</v>
      </c>
    </row>
    <row r="1910" customFormat="false" ht="15" hidden="false" customHeight="false" outlineLevel="0" collapsed="false">
      <c r="A1910" s="2" t="s">
        <v>5909</v>
      </c>
      <c r="B1910" s="0" t="s">
        <v>5910</v>
      </c>
      <c r="C1910" s="1" t="str">
        <f aca="false">HYPERLINK(D1910)</f>
        <v>http://cjonline.com/news/crime-courts/education/2017-04-19/3-largest-kansas-universities-will-ban-guns-large-sporting</v>
      </c>
      <c r="D1910" s="0" t="s">
        <v>5911</v>
      </c>
      <c r="E1910" s="0" t="s">
        <v>5772</v>
      </c>
      <c r="F1910" s="0" t="s">
        <v>218</v>
      </c>
      <c r="G1910" s="0" t="s">
        <v>5912</v>
      </c>
      <c r="H1910" s="0" t="s">
        <v>17</v>
      </c>
      <c r="I1910" s="0" t="s">
        <v>18</v>
      </c>
      <c r="J1910" s="0" t="s">
        <v>19</v>
      </c>
      <c r="K1910" s="0" t="n">
        <v>184758</v>
      </c>
      <c r="L1910" s="0" t="n">
        <v>1709.01149999999</v>
      </c>
    </row>
    <row r="1911" customFormat="false" ht="15" hidden="false" customHeight="false" outlineLevel="0" collapsed="false">
      <c r="A1911" s="2" t="s">
        <v>5913</v>
      </c>
      <c r="B1911" s="0" t="s">
        <v>5782</v>
      </c>
      <c r="C1911" s="1" t="str">
        <f aca="false">HYPERLINK(D1911)</f>
        <v>http://cjonline.com/news/education/crime-courts/2017-04-19/kansas-state-university-gets-fifth-sex-assault-investigation</v>
      </c>
      <c r="D1911" s="0" t="s">
        <v>5914</v>
      </c>
      <c r="E1911" s="0" t="s">
        <v>5915</v>
      </c>
      <c r="F1911" s="0" t="s">
        <v>218</v>
      </c>
      <c r="G1911" s="0" t="s">
        <v>2842</v>
      </c>
      <c r="H1911" s="0" t="s">
        <v>17</v>
      </c>
      <c r="I1911" s="0" t="s">
        <v>18</v>
      </c>
      <c r="J1911" s="0" t="s">
        <v>19</v>
      </c>
      <c r="K1911" s="0" t="n">
        <v>184758</v>
      </c>
      <c r="L1911" s="0" t="n">
        <v>1709.01149999999</v>
      </c>
    </row>
    <row r="1912" customFormat="false" ht="15" hidden="false" customHeight="false" outlineLevel="0" collapsed="false">
      <c r="A1912" s="2" t="s">
        <v>5916</v>
      </c>
      <c r="B1912" s="0" t="s">
        <v>5917</v>
      </c>
      <c r="C1912" s="1" t="str">
        <f aca="false">HYPERLINK(D1912)</f>
        <v>http://www.iowaagconnection.com/story-state.php?Id=432&amp;yr=2017</v>
      </c>
      <c r="D1912" s="0" t="s">
        <v>5918</v>
      </c>
      <c r="E1912" s="0" t="s">
        <v>5919</v>
      </c>
      <c r="F1912" s="0" t="s">
        <v>256</v>
      </c>
      <c r="G1912" s="0" t="s">
        <v>193</v>
      </c>
      <c r="H1912" s="0" t="s">
        <v>17</v>
      </c>
      <c r="I1912" s="0" t="s">
        <v>257</v>
      </c>
      <c r="J1912" s="0" t="s">
        <v>19</v>
      </c>
      <c r="K1912" s="0" t="n">
        <v>63</v>
      </c>
      <c r="L1912" s="0" t="n">
        <v>0.58275</v>
      </c>
    </row>
    <row r="1913" customFormat="false" ht="15" hidden="false" customHeight="false" outlineLevel="0" collapsed="false">
      <c r="A1913" s="2" t="s">
        <v>5920</v>
      </c>
      <c r="B1913" s="0" t="s">
        <v>5917</v>
      </c>
      <c r="C1913" s="1" t="str">
        <f aca="false">HYPERLINK(D1913)</f>
        <v>http://www.usagnet.com/state_headlines/state_story.php?tble=IA2017&amp;ID=432</v>
      </c>
      <c r="D1913" s="0" t="s">
        <v>5921</v>
      </c>
      <c r="E1913" s="0" t="s">
        <v>5919</v>
      </c>
      <c r="F1913" s="0" t="s">
        <v>203</v>
      </c>
      <c r="G1913" s="0" t="s">
        <v>193</v>
      </c>
      <c r="H1913" s="0" t="s">
        <v>17</v>
      </c>
      <c r="J1913" s="0" t="s">
        <v>19</v>
      </c>
      <c r="K1913" s="0" t="n">
        <v>572</v>
      </c>
      <c r="L1913" s="0" t="n">
        <v>5.291</v>
      </c>
    </row>
    <row r="1914" customFormat="false" ht="15" hidden="false" customHeight="false" outlineLevel="0" collapsed="false">
      <c r="A1914" s="2" t="s">
        <v>5920</v>
      </c>
      <c r="B1914" s="0" t="s">
        <v>5922</v>
      </c>
      <c r="C1914" s="1" t="str">
        <f aca="false">HYPERLINK(D1914)</f>
        <v>http://kansasagconnection.com/story-state.php?Id=394&amp;yr=2017</v>
      </c>
      <c r="D1914" s="0" t="s">
        <v>5923</v>
      </c>
      <c r="E1914" s="0" t="s">
        <v>5924</v>
      </c>
      <c r="F1914" s="0" t="s">
        <v>230</v>
      </c>
      <c r="G1914" s="0" t="s">
        <v>193</v>
      </c>
      <c r="H1914" s="0" t="s">
        <v>17</v>
      </c>
      <c r="I1914" s="0" t="s">
        <v>18</v>
      </c>
      <c r="J1914" s="0" t="s">
        <v>19</v>
      </c>
      <c r="K1914" s="0" t="n">
        <v>0</v>
      </c>
      <c r="L1914" s="0" t="n">
        <v>0</v>
      </c>
    </row>
    <row r="1915" customFormat="false" ht="15" hidden="false" customHeight="false" outlineLevel="0" collapsed="false">
      <c r="A1915" s="2" t="s">
        <v>5925</v>
      </c>
      <c r="B1915" s="0" t="s">
        <v>5917</v>
      </c>
      <c r="C1915" s="1" t="str">
        <f aca="false">HYPERLINK(D1915)</f>
        <v>http://kansasagconnection.com/story-state.php?Id=396&amp;yr=2017</v>
      </c>
      <c r="D1915" s="0" t="s">
        <v>5926</v>
      </c>
      <c r="E1915" s="0" t="s">
        <v>5919</v>
      </c>
      <c r="F1915" s="0" t="s">
        <v>230</v>
      </c>
      <c r="G1915" s="0" t="s">
        <v>193</v>
      </c>
      <c r="H1915" s="0" t="s">
        <v>17</v>
      </c>
      <c r="I1915" s="0" t="s">
        <v>18</v>
      </c>
      <c r="J1915" s="0" t="s">
        <v>19</v>
      </c>
      <c r="K1915" s="0" t="n">
        <v>0</v>
      </c>
      <c r="L1915" s="0" t="n">
        <v>0</v>
      </c>
    </row>
    <row r="1916" customFormat="false" ht="15" hidden="false" customHeight="false" outlineLevel="0" collapsed="false">
      <c r="A1916" s="2" t="s">
        <v>5927</v>
      </c>
      <c r="B1916" s="0" t="s">
        <v>5928</v>
      </c>
      <c r="C1916" s="1" t="str">
        <f aca="false">HYPERLINK(D1916)</f>
        <v/>
      </c>
      <c r="E1916" s="0" t="s">
        <v>5772</v>
      </c>
      <c r="F1916" s="0" t="s">
        <v>1218</v>
      </c>
      <c r="H1916" s="0" t="s">
        <v>17</v>
      </c>
      <c r="J1916" s="0" t="s">
        <v>19</v>
      </c>
      <c r="K1916" s="0" t="n">
        <v>4124796</v>
      </c>
      <c r="L1916" s="0" t="n">
        <v>38154.363</v>
      </c>
    </row>
    <row r="1917" customFormat="false" ht="15" hidden="false" customHeight="false" outlineLevel="0" collapsed="false">
      <c r="A1917" s="2" t="s">
        <v>5927</v>
      </c>
      <c r="B1917" s="0" t="s">
        <v>5770</v>
      </c>
      <c r="C1917" s="1" t="str">
        <f aca="false">HYPERLINK(D1917)</f>
        <v>http://www.heraldstandard.com/news/state/kansas-universities-will-ban-guns-at-large-sporting-events/article_e121743a-b4d5-5f7f-aa17-bc70d0469fd7.html</v>
      </c>
      <c r="D1917" s="0" t="s">
        <v>5929</v>
      </c>
      <c r="E1917" s="0" t="s">
        <v>5772</v>
      </c>
      <c r="F1917" s="0" t="s">
        <v>5930</v>
      </c>
      <c r="G1917" s="0" t="s">
        <v>5804</v>
      </c>
      <c r="H1917" s="0" t="s">
        <v>17</v>
      </c>
      <c r="I1917" s="0" t="s">
        <v>207</v>
      </c>
      <c r="J1917" s="0" t="s">
        <v>19</v>
      </c>
      <c r="K1917" s="0" t="n">
        <v>26455</v>
      </c>
      <c r="L1917" s="0" t="n">
        <v>244.70875</v>
      </c>
    </row>
    <row r="1918" customFormat="false" ht="15" hidden="false" customHeight="false" outlineLevel="0" collapsed="false">
      <c r="A1918" s="2" t="s">
        <v>5927</v>
      </c>
      <c r="B1918" s="0" t="s">
        <v>5770</v>
      </c>
      <c r="C1918" s="1" t="str">
        <f aca="false">HYPERLINK(D1918)</f>
        <v/>
      </c>
      <c r="E1918" s="0" t="s">
        <v>5772</v>
      </c>
      <c r="F1918" s="0" t="s">
        <v>1218</v>
      </c>
      <c r="G1918" s="0" t="s">
        <v>5799</v>
      </c>
      <c r="H1918" s="0" t="s">
        <v>17</v>
      </c>
      <c r="J1918" s="0" t="s">
        <v>19</v>
      </c>
      <c r="K1918" s="0" t="n">
        <v>4124796</v>
      </c>
      <c r="L1918" s="0" t="n">
        <v>38154.363</v>
      </c>
    </row>
    <row r="1919" customFormat="false" ht="15" hidden="false" customHeight="false" outlineLevel="0" collapsed="false">
      <c r="A1919" s="2" t="s">
        <v>5927</v>
      </c>
      <c r="B1919" s="0" t="s">
        <v>5770</v>
      </c>
      <c r="C1919" s="1" t="str">
        <f aca="false">HYPERLINK(D1919)</f>
        <v>http://www.fbherald.com/news/kansas-universities-will-ban-guns-at-large-sporting-events/article_6294d5c0-b3c5-5f92-9a29-e570fcc60d5a.html</v>
      </c>
      <c r="D1919" s="0" t="s">
        <v>5931</v>
      </c>
      <c r="E1919" s="0" t="s">
        <v>5772</v>
      </c>
      <c r="F1919" s="0" t="s">
        <v>2966</v>
      </c>
      <c r="H1919" s="0" t="s">
        <v>17</v>
      </c>
      <c r="I1919" s="0" t="s">
        <v>578</v>
      </c>
      <c r="J1919" s="0" t="s">
        <v>19</v>
      </c>
      <c r="K1919" s="0" t="n">
        <v>7719</v>
      </c>
      <c r="L1919" s="0" t="n">
        <v>71.40075</v>
      </c>
    </row>
    <row r="1920" customFormat="false" ht="15" hidden="false" customHeight="false" outlineLevel="0" collapsed="false">
      <c r="A1920" s="2" t="s">
        <v>5927</v>
      </c>
      <c r="B1920" s="0" t="s">
        <v>5770</v>
      </c>
      <c r="C1920" s="1" t="str">
        <f aca="false">HYPERLINK(D1920)</f>
        <v>http://www.northwestgeorgianews.com/associated_press/sports/kansas-universities-will-ban-guns-at-large-sporting-events/article_b644c917-b043-536d-9f43-d6dc3ab069cf.html</v>
      </c>
      <c r="D1920" s="0" t="s">
        <v>5932</v>
      </c>
      <c r="E1920" s="0" t="s">
        <v>5772</v>
      </c>
      <c r="F1920" s="0" t="s">
        <v>1237</v>
      </c>
      <c r="G1920" s="0" t="s">
        <v>5804</v>
      </c>
      <c r="H1920" s="0" t="s">
        <v>17</v>
      </c>
      <c r="I1920" s="0" t="s">
        <v>733</v>
      </c>
      <c r="J1920" s="0" t="s">
        <v>19</v>
      </c>
      <c r="K1920" s="0" t="n">
        <v>55172</v>
      </c>
      <c r="L1920" s="0" t="n">
        <v>510.341</v>
      </c>
    </row>
    <row r="1921" customFormat="false" ht="15" hidden="false" customHeight="false" outlineLevel="0" collapsed="false">
      <c r="A1921" s="2" t="s">
        <v>5927</v>
      </c>
      <c r="B1921" s="0" t="s">
        <v>5770</v>
      </c>
      <c r="C1921" s="1" t="str">
        <f aca="false">HYPERLINK(D1921)</f>
        <v>http://www.theeagle.com/news/nation/kansas-universities-will-ban-guns-at-large-sporting-events/article_bab34eff-0f4c-503f-b2b3-05e717c1e56e.html</v>
      </c>
      <c r="D1921" s="0" t="s">
        <v>5933</v>
      </c>
      <c r="E1921" s="0" t="s">
        <v>5772</v>
      </c>
      <c r="F1921" s="0" t="s">
        <v>2401</v>
      </c>
      <c r="G1921" s="0" t="s">
        <v>5804</v>
      </c>
      <c r="H1921" s="0" t="s">
        <v>17</v>
      </c>
      <c r="I1921" s="0" t="s">
        <v>578</v>
      </c>
      <c r="J1921" s="0" t="s">
        <v>19</v>
      </c>
      <c r="K1921" s="0" t="n">
        <v>137378</v>
      </c>
      <c r="L1921" s="0" t="n">
        <v>1270.7465</v>
      </c>
    </row>
    <row r="1922" customFormat="false" ht="15" hidden="false" customHeight="false" outlineLevel="0" collapsed="false">
      <c r="A1922" s="2" t="s">
        <v>5934</v>
      </c>
      <c r="B1922" s="0" t="s">
        <v>5922</v>
      </c>
      <c r="C1922" s="1" t="str">
        <f aca="false">HYPERLINK(D1922)</f>
        <v>http://www.usagnet.com/state_headlines/state_story.php?tble=KS2017&amp;ID=394</v>
      </c>
      <c r="D1922" s="0" t="s">
        <v>5935</v>
      </c>
      <c r="E1922" s="0" t="s">
        <v>5924</v>
      </c>
      <c r="F1922" s="0" t="s">
        <v>203</v>
      </c>
      <c r="G1922" s="0" t="s">
        <v>193</v>
      </c>
      <c r="H1922" s="0" t="s">
        <v>17</v>
      </c>
      <c r="J1922" s="0" t="s">
        <v>19</v>
      </c>
      <c r="K1922" s="0" t="n">
        <v>572</v>
      </c>
      <c r="L1922" s="0" t="n">
        <v>5.291</v>
      </c>
    </row>
    <row r="1923" customFormat="false" ht="15" hidden="false" customHeight="false" outlineLevel="0" collapsed="false">
      <c r="A1923" s="2" t="s">
        <v>5936</v>
      </c>
      <c r="B1923" s="0" t="s">
        <v>5917</v>
      </c>
      <c r="C1923" s="1" t="str">
        <f aca="false">HYPERLINK(D1923)</f>
        <v>http://www.minnesotaagconnection.com/story-state.php?Id=401&amp;yr=2017</v>
      </c>
      <c r="D1923" s="0" t="s">
        <v>5937</v>
      </c>
      <c r="E1923" s="0" t="s">
        <v>5919</v>
      </c>
      <c r="F1923" s="0" t="s">
        <v>241</v>
      </c>
      <c r="G1923" s="0" t="s">
        <v>193</v>
      </c>
      <c r="H1923" s="0" t="s">
        <v>17</v>
      </c>
      <c r="I1923" s="0" t="s">
        <v>242</v>
      </c>
      <c r="J1923" s="0" t="s">
        <v>19</v>
      </c>
      <c r="K1923" s="0" t="n">
        <v>0</v>
      </c>
      <c r="L1923" s="0" t="n">
        <v>0</v>
      </c>
    </row>
    <row r="1924" customFormat="false" ht="15" hidden="false" customHeight="false" outlineLevel="0" collapsed="false">
      <c r="A1924" s="2" t="s">
        <v>5938</v>
      </c>
      <c r="B1924" s="0" t="s">
        <v>5917</v>
      </c>
      <c r="C1924" s="1" t="str">
        <f aca="false">HYPERLINK(D1924)</f>
        <v>http://www.indianaagconnection.com/story-state.php?Id=389&amp;yr=2017</v>
      </c>
      <c r="D1924" s="0" t="s">
        <v>5939</v>
      </c>
      <c r="E1924" s="0" t="s">
        <v>5919</v>
      </c>
      <c r="F1924" s="0" t="s">
        <v>267</v>
      </c>
      <c r="G1924" s="0" t="s">
        <v>193</v>
      </c>
      <c r="H1924" s="0" t="s">
        <v>17</v>
      </c>
      <c r="I1924" s="0" t="s">
        <v>268</v>
      </c>
      <c r="J1924" s="0" t="s">
        <v>19</v>
      </c>
      <c r="K1924" s="0" t="n">
        <v>185</v>
      </c>
      <c r="L1924" s="0" t="n">
        <v>1.71125</v>
      </c>
    </row>
    <row r="1925" customFormat="false" ht="15" hidden="false" customHeight="false" outlineLevel="0" collapsed="false">
      <c r="A1925" s="2" t="s">
        <v>5940</v>
      </c>
      <c r="B1925" s="0" t="s">
        <v>5917</v>
      </c>
      <c r="C1925" s="1" t="str">
        <f aca="false">HYPERLINK(D1925)</f>
        <v>http://www.nebraskaagconnection.com/story-state.php?Id=370&amp;yr=2017</v>
      </c>
      <c r="D1925" s="0" t="s">
        <v>5941</v>
      </c>
      <c r="E1925" s="0" t="s">
        <v>5919</v>
      </c>
      <c r="F1925" s="0" t="s">
        <v>253</v>
      </c>
      <c r="G1925" s="0" t="s">
        <v>193</v>
      </c>
      <c r="H1925" s="0" t="s">
        <v>17</v>
      </c>
      <c r="I1925" s="0" t="s">
        <v>254</v>
      </c>
      <c r="J1925" s="0" t="s">
        <v>19</v>
      </c>
      <c r="K1925" s="0" t="n">
        <v>75</v>
      </c>
      <c r="L1925" s="0" t="n">
        <v>0.69375</v>
      </c>
    </row>
    <row r="1926" customFormat="false" ht="15" hidden="false" customHeight="false" outlineLevel="0" collapsed="false">
      <c r="A1926" s="2" t="s">
        <v>5942</v>
      </c>
      <c r="B1926" s="0" t="s">
        <v>5943</v>
      </c>
      <c r="C1926" s="1" t="str">
        <f aca="false">HYPERLINK(D1926)</f>
        <v>https://www.kitces.com/blog/dynamic-programing-irlam-tomlinson-methods-for-financial-planning-optimization/</v>
      </c>
      <c r="D1926" s="0" t="s">
        <v>5944</v>
      </c>
      <c r="E1926" s="0" t="s">
        <v>5945</v>
      </c>
      <c r="F1926" s="0" t="s">
        <v>1436</v>
      </c>
      <c r="H1926" s="0" t="s">
        <v>17</v>
      </c>
      <c r="I1926" s="0" t="s">
        <v>1106</v>
      </c>
      <c r="J1926" s="0" t="s">
        <v>19</v>
      </c>
      <c r="K1926" s="0" t="n">
        <v>0</v>
      </c>
      <c r="L1926" s="0" t="n">
        <v>0</v>
      </c>
    </row>
    <row r="1927" customFormat="false" ht="15" hidden="false" customHeight="false" outlineLevel="0" collapsed="false">
      <c r="A1927" s="2" t="s">
        <v>5946</v>
      </c>
      <c r="B1927" s="0" t="s">
        <v>5917</v>
      </c>
      <c r="C1927" s="1" t="str">
        <f aca="false">HYPERLINK(D1927)</f>
        <v>http://www.ohioagconnection.com/story-state.php?Id=374&amp;yr=2017</v>
      </c>
      <c r="D1927" s="0" t="s">
        <v>5947</v>
      </c>
      <c r="E1927" s="0" t="s">
        <v>5919</v>
      </c>
      <c r="F1927" s="0" t="s">
        <v>250</v>
      </c>
      <c r="G1927" s="0" t="s">
        <v>193</v>
      </c>
      <c r="H1927" s="0" t="s">
        <v>17</v>
      </c>
      <c r="I1927" s="0" t="s">
        <v>186</v>
      </c>
      <c r="J1927" s="0" t="s">
        <v>19</v>
      </c>
      <c r="K1927" s="0" t="n">
        <v>107</v>
      </c>
      <c r="L1927" s="0" t="n">
        <v>0.98975</v>
      </c>
    </row>
    <row r="1928" customFormat="false" ht="15" hidden="false" customHeight="false" outlineLevel="0" collapsed="false">
      <c r="A1928" s="2" t="s">
        <v>5948</v>
      </c>
      <c r="B1928" s="0" t="s">
        <v>5949</v>
      </c>
      <c r="C1928" s="1" t="str">
        <f aca="false">HYPERLINK(D1928)</f>
        <v>https://www.hayspost.com/2017/04/19/nw-kansas-students-among-those-earning-farm-bureau-scholarships/</v>
      </c>
      <c r="D1928" s="0" t="s">
        <v>5950</v>
      </c>
      <c r="E1928" s="0" t="s">
        <v>5951</v>
      </c>
      <c r="F1928" s="0" t="s">
        <v>148</v>
      </c>
      <c r="G1928" s="0" t="s">
        <v>148</v>
      </c>
      <c r="H1928" s="0" t="s">
        <v>17</v>
      </c>
      <c r="I1928" s="0" t="s">
        <v>18</v>
      </c>
      <c r="J1928" s="0" t="s">
        <v>19</v>
      </c>
      <c r="K1928" s="0" t="n">
        <v>18589</v>
      </c>
      <c r="L1928" s="0" t="n">
        <v>171.94825</v>
      </c>
    </row>
    <row r="1929" customFormat="false" ht="15" hidden="false" customHeight="false" outlineLevel="0" collapsed="false">
      <c r="A1929" s="2" t="s">
        <v>5948</v>
      </c>
      <c r="B1929" s="0" t="s">
        <v>5917</v>
      </c>
      <c r="C1929" s="1" t="str">
        <f aca="false">HYPERLINK(D1929)</f>
        <v>http://www.michiganagconnection.com/story-state.php?Id=399&amp;yr=2017</v>
      </c>
      <c r="D1929" s="0" t="s">
        <v>5952</v>
      </c>
      <c r="E1929" s="0" t="s">
        <v>5919</v>
      </c>
      <c r="F1929" s="0" t="s">
        <v>192</v>
      </c>
      <c r="G1929" s="0" t="s">
        <v>193</v>
      </c>
      <c r="H1929" s="0" t="s">
        <v>17</v>
      </c>
      <c r="I1929" s="0" t="s">
        <v>194</v>
      </c>
      <c r="J1929" s="0" t="s">
        <v>19</v>
      </c>
      <c r="K1929" s="0" t="n">
        <v>98</v>
      </c>
      <c r="L1929" s="0" t="n">
        <v>0.9065</v>
      </c>
    </row>
    <row r="1930" customFormat="false" ht="15" hidden="false" customHeight="false" outlineLevel="0" collapsed="false">
      <c r="A1930" s="2" t="s">
        <v>5953</v>
      </c>
      <c r="B1930" s="0" t="s">
        <v>5770</v>
      </c>
      <c r="C1930" s="1" t="str">
        <f aca="false">HYPERLINK(D1930)</f>
        <v>http://www.citizentribune.com/sports/national/kansas-universities-will-ban-guns-at-large-sporting-events/article_68bf8d2e-7108-51e1-8382-d271fc1e9637.html</v>
      </c>
      <c r="D1930" s="0" t="s">
        <v>5954</v>
      </c>
      <c r="E1930" s="0" t="s">
        <v>5772</v>
      </c>
      <c r="F1930" s="0" t="s">
        <v>5955</v>
      </c>
      <c r="G1930" s="0" t="s">
        <v>5804</v>
      </c>
      <c r="H1930" s="0" t="s">
        <v>17</v>
      </c>
      <c r="I1930" s="0" t="s">
        <v>529</v>
      </c>
      <c r="J1930" s="0" t="s">
        <v>19</v>
      </c>
      <c r="K1930" s="0" t="n">
        <v>6807</v>
      </c>
      <c r="L1930" s="0" t="n">
        <v>62.96475</v>
      </c>
    </row>
    <row r="1931" customFormat="false" ht="15" hidden="false" customHeight="false" outlineLevel="0" collapsed="false">
      <c r="A1931" s="2" t="s">
        <v>5956</v>
      </c>
      <c r="B1931" s="0" t="s">
        <v>5917</v>
      </c>
      <c r="C1931" s="1" t="str">
        <f aca="false">HYPERLINK(D1931)</f>
        <v>http://www.southdakotaagconnection.com/story-state.php?Id=388&amp;yr=2017</v>
      </c>
      <c r="D1931" s="0" t="s">
        <v>5957</v>
      </c>
      <c r="E1931" s="0" t="s">
        <v>5919</v>
      </c>
      <c r="F1931" s="0" t="s">
        <v>260</v>
      </c>
      <c r="G1931" s="0" t="s">
        <v>193</v>
      </c>
      <c r="H1931" s="0" t="s">
        <v>17</v>
      </c>
      <c r="I1931" s="0" t="s">
        <v>261</v>
      </c>
      <c r="J1931" s="0" t="s">
        <v>19</v>
      </c>
      <c r="K1931" s="0" t="n">
        <v>56</v>
      </c>
      <c r="L1931" s="0" t="n">
        <v>0.518</v>
      </c>
    </row>
    <row r="1932" customFormat="false" ht="15" hidden="false" customHeight="false" outlineLevel="0" collapsed="false">
      <c r="A1932" s="2" t="s">
        <v>5958</v>
      </c>
      <c r="B1932" s="0" t="s">
        <v>5917</v>
      </c>
      <c r="C1932" s="1" t="str">
        <f aca="false">HYPERLINK(D1932)</f>
        <v>http://www.missouriagconnection.com/story-state.php?Id=405&amp;yr=2017</v>
      </c>
      <c r="D1932" s="0" t="s">
        <v>5959</v>
      </c>
      <c r="E1932" s="0" t="s">
        <v>5919</v>
      </c>
      <c r="F1932" s="0" t="s">
        <v>199</v>
      </c>
      <c r="G1932" s="0" t="s">
        <v>193</v>
      </c>
      <c r="H1932" s="0" t="s">
        <v>17</v>
      </c>
      <c r="I1932" s="0" t="s">
        <v>101</v>
      </c>
      <c r="J1932" s="0" t="s">
        <v>19</v>
      </c>
      <c r="K1932" s="0" t="n">
        <v>0</v>
      </c>
      <c r="L1932" s="0" t="n">
        <v>0</v>
      </c>
    </row>
    <row r="1933" customFormat="false" ht="15" hidden="false" customHeight="false" outlineLevel="0" collapsed="false">
      <c r="A1933" s="2" t="s">
        <v>5960</v>
      </c>
      <c r="B1933" s="0" t="s">
        <v>5770</v>
      </c>
      <c r="C1933" s="1" t="str">
        <f aca="false">HYPERLINK(D1933)</f>
        <v>http://www.bgdailynews.com/news/national/kansas-universities-will-ban-guns-at-large-sporting-events/article_cd0e4626-ec24-541f-9ae6-f49d69bc941e.html</v>
      </c>
      <c r="D1933" s="0" t="s">
        <v>5961</v>
      </c>
      <c r="E1933" s="0" t="s">
        <v>5772</v>
      </c>
      <c r="F1933" s="0" t="s">
        <v>5962</v>
      </c>
      <c r="G1933" s="0" t="s">
        <v>5804</v>
      </c>
      <c r="H1933" s="0" t="s">
        <v>17</v>
      </c>
      <c r="I1933" s="0" t="s">
        <v>238</v>
      </c>
      <c r="J1933" s="0" t="s">
        <v>19</v>
      </c>
      <c r="K1933" s="0" t="n">
        <v>41955</v>
      </c>
      <c r="L1933" s="0" t="n">
        <v>388.08375</v>
      </c>
    </row>
    <row r="1934" customFormat="false" ht="15" hidden="false" customHeight="false" outlineLevel="0" collapsed="false">
      <c r="A1934" s="2" t="s">
        <v>5960</v>
      </c>
      <c r="B1934" s="0" t="s">
        <v>5770</v>
      </c>
      <c r="C1934" s="1" t="str">
        <f aca="false">HYPERLINK(D1934)</f>
        <v>http://kdhnews.com/sports/nba/kansas-universities-will-ban-guns-at-large-sporting-events/article_60a5bc1d-e99e-5cf1-b970-b474ae23a11c.html</v>
      </c>
      <c r="D1934" s="0" t="s">
        <v>5963</v>
      </c>
      <c r="E1934" s="0" t="s">
        <v>5772</v>
      </c>
      <c r="F1934" s="0" t="s">
        <v>5964</v>
      </c>
      <c r="G1934" s="0" t="s">
        <v>5804</v>
      </c>
      <c r="H1934" s="0" t="s">
        <v>17</v>
      </c>
      <c r="I1934" s="0" t="s">
        <v>578</v>
      </c>
      <c r="J1934" s="0" t="s">
        <v>19</v>
      </c>
      <c r="K1934" s="0" t="n">
        <v>41599</v>
      </c>
      <c r="L1934" s="0" t="n">
        <v>384.79075</v>
      </c>
    </row>
    <row r="1935" customFormat="false" ht="15" hidden="false" customHeight="false" outlineLevel="0" collapsed="false">
      <c r="A1935" s="2" t="s">
        <v>5960</v>
      </c>
      <c r="B1935" s="0" t="s">
        <v>5770</v>
      </c>
      <c r="C1935" s="1" t="str">
        <f aca="false">HYPERLINK(D1935)</f>
        <v>http://www.philly.com/philly/wires/ap/news/20170419_ap_4485683a169f449e978047e409174648.html</v>
      </c>
      <c r="D1935" s="0" t="s">
        <v>5965</v>
      </c>
      <c r="E1935" s="0" t="s">
        <v>5772</v>
      </c>
      <c r="F1935" s="0" t="s">
        <v>5966</v>
      </c>
      <c r="G1935" s="0" t="s">
        <v>5773</v>
      </c>
      <c r="H1935" s="0" t="s">
        <v>17</v>
      </c>
      <c r="I1935" s="0" t="s">
        <v>207</v>
      </c>
      <c r="J1935" s="0" t="s">
        <v>19</v>
      </c>
      <c r="K1935" s="0" t="n">
        <v>2459109</v>
      </c>
      <c r="L1935" s="0" t="n">
        <v>22746.75825</v>
      </c>
    </row>
    <row r="1936" customFormat="false" ht="15" hidden="false" customHeight="false" outlineLevel="0" collapsed="false">
      <c r="A1936" s="2" t="s">
        <v>5960</v>
      </c>
      <c r="B1936" s="0" t="s">
        <v>5770</v>
      </c>
      <c r="C1936" s="1" t="str">
        <f aca="false">HYPERLINK(D1936)</f>
        <v>http://www.nydailynews.com/newswires/news/national/3-kansas-universities-ban-guns-large-sporting-events-article-1.3077264</v>
      </c>
      <c r="D1936" s="0" t="s">
        <v>5967</v>
      </c>
      <c r="E1936" s="0" t="s">
        <v>5772</v>
      </c>
      <c r="F1936" s="0" t="s">
        <v>5968</v>
      </c>
      <c r="H1936" s="0" t="s">
        <v>17</v>
      </c>
      <c r="I1936" s="0" t="s">
        <v>235</v>
      </c>
      <c r="J1936" s="0" t="s">
        <v>19</v>
      </c>
      <c r="K1936" s="0" t="n">
        <v>13276379</v>
      </c>
      <c r="L1936" s="0" t="n">
        <v>122806.50575</v>
      </c>
    </row>
    <row r="1937" customFormat="false" ht="15" hidden="false" customHeight="false" outlineLevel="0" collapsed="false">
      <c r="A1937" s="2" t="s">
        <v>5960</v>
      </c>
      <c r="B1937" s="0" t="s">
        <v>5770</v>
      </c>
      <c r="C1937" s="1" t="str">
        <f aca="false">HYPERLINK(D1937)</f>
        <v>http://www.elpasoinc.com/news/ap_wire/sports/article_4adfb447-bdae-529a-af07-6ad087fc6bfa.html</v>
      </c>
      <c r="D1937" s="0" t="s">
        <v>5969</v>
      </c>
      <c r="E1937" s="0" t="s">
        <v>5772</v>
      </c>
      <c r="F1937" s="0" t="s">
        <v>5970</v>
      </c>
      <c r="G1937" s="0" t="s">
        <v>1247</v>
      </c>
      <c r="H1937" s="0" t="s">
        <v>17</v>
      </c>
      <c r="I1937" s="0" t="s">
        <v>578</v>
      </c>
      <c r="J1937" s="0" t="s">
        <v>19</v>
      </c>
      <c r="K1937" s="0" t="n">
        <v>11284</v>
      </c>
      <c r="L1937" s="0" t="n">
        <v>104.377</v>
      </c>
    </row>
    <row r="1938" customFormat="false" ht="15" hidden="false" customHeight="false" outlineLevel="0" collapsed="false">
      <c r="A1938" s="2" t="s">
        <v>5971</v>
      </c>
      <c r="B1938" s="0" t="s">
        <v>5972</v>
      </c>
      <c r="C1938" s="1" t="str">
        <f aca="false">HYPERLINK(D1938)</f>
        <v>http://atmosferaonline.com.br/3o-forum-norte-gaucho-do-trigo-vai-trazer-informacoes-para-aumentar-potencial-produtivo-e-gerar-renda/</v>
      </c>
      <c r="D1938" s="0" t="s">
        <v>5973</v>
      </c>
      <c r="E1938" s="0" t="s">
        <v>1992</v>
      </c>
      <c r="F1938" s="0" t="s">
        <v>1993</v>
      </c>
      <c r="G1938" s="0" t="s">
        <v>1994</v>
      </c>
      <c r="H1938" s="0" t="s">
        <v>542</v>
      </c>
      <c r="J1938" s="0" t="s">
        <v>1113</v>
      </c>
      <c r="K1938" s="0" t="n">
        <v>11140</v>
      </c>
      <c r="L1938" s="0" t="n">
        <v>103.045</v>
      </c>
    </row>
    <row r="1939" customFormat="false" ht="15" hidden="false" customHeight="false" outlineLevel="0" collapsed="false">
      <c r="A1939" s="2" t="s">
        <v>5974</v>
      </c>
      <c r="B1939" s="0" t="s">
        <v>5737</v>
      </c>
      <c r="C1939" s="1" t="str">
        <f aca="false">HYPERLINK(D1939)</f>
        <v>http://semiconductors.einnews.com/article__detail/376878547-workable-liquid-polymer-leads-to-lightweight-ceramics-semiconductors?vcode=XIbw</v>
      </c>
      <c r="D1939" s="0" t="s">
        <v>5975</v>
      </c>
      <c r="E1939" s="0" t="s">
        <v>5976</v>
      </c>
      <c r="F1939" s="0" t="s">
        <v>5977</v>
      </c>
      <c r="H1939" s="0" t="s">
        <v>17</v>
      </c>
      <c r="J1939" s="0" t="s">
        <v>19</v>
      </c>
      <c r="K1939" s="0" t="n">
        <v>821</v>
      </c>
      <c r="L1939" s="0" t="n">
        <v>7.59425</v>
      </c>
    </row>
    <row r="1940" customFormat="false" ht="15" hidden="false" customHeight="false" outlineLevel="0" collapsed="false">
      <c r="A1940" s="2" t="s">
        <v>5978</v>
      </c>
      <c r="B1940" s="0" t="s">
        <v>5979</v>
      </c>
      <c r="C1940" s="1" t="str">
        <f aca="false">HYPERLINK(D1940)</f>
        <v>http://www.espn.co.uk/college-sports/story/_/id/19196764/university-kansas-kansas-state-university-wichita-state-university-ban-guns-large-sporting-events</v>
      </c>
      <c r="D1940" s="0" t="s">
        <v>5980</v>
      </c>
      <c r="E1940" s="0" t="s">
        <v>5772</v>
      </c>
      <c r="F1940" s="0" t="s">
        <v>5981</v>
      </c>
      <c r="G1940" s="0" t="s">
        <v>1247</v>
      </c>
      <c r="H1940" s="0" t="s">
        <v>1079</v>
      </c>
      <c r="J1940" s="0" t="s">
        <v>19</v>
      </c>
      <c r="K1940" s="0" t="n">
        <v>870547</v>
      </c>
      <c r="L1940" s="0" t="n">
        <v>8052.55975</v>
      </c>
    </row>
    <row r="1941" customFormat="false" ht="15" hidden="false" customHeight="false" outlineLevel="0" collapsed="false">
      <c r="A1941" s="2" t="s">
        <v>5982</v>
      </c>
      <c r="B1941" s="0" t="s">
        <v>5770</v>
      </c>
      <c r="C1941" s="1" t="str">
        <f aca="false">HYPERLINK(D1941)</f>
        <v>http://www.heraldtimesonline.com/sports/professional/kansas-universities-will-ban-guns-at-large-sporting-events/article_6d2ae64e-b9a8-5935-bbe0-227ad042aa4e.html</v>
      </c>
      <c r="D1941" s="0" t="s">
        <v>5983</v>
      </c>
      <c r="E1941" s="0" t="s">
        <v>5772</v>
      </c>
      <c r="F1941" s="0" t="s">
        <v>1402</v>
      </c>
      <c r="G1941" s="0" t="s">
        <v>5804</v>
      </c>
      <c r="H1941" s="0" t="s">
        <v>17</v>
      </c>
      <c r="I1941" s="0" t="s">
        <v>268</v>
      </c>
      <c r="J1941" s="0" t="s">
        <v>19</v>
      </c>
      <c r="K1941" s="0" t="n">
        <v>31864</v>
      </c>
      <c r="L1941" s="0" t="n">
        <v>294.742</v>
      </c>
    </row>
    <row r="1942" customFormat="false" ht="15" hidden="false" customHeight="false" outlineLevel="0" collapsed="false">
      <c r="A1942" s="2" t="s">
        <v>5982</v>
      </c>
      <c r="B1942" s="0" t="s">
        <v>5770</v>
      </c>
      <c r="C1942" s="1" t="str">
        <f aca="false">HYPERLINK(D1942)</f>
        <v>http://www.heraldcourier.com/news/kansas-universities-will-ban-guns-at-large-sporting-events/article_b733c412-84a8-5e0a-852d-634445a0cd22.html</v>
      </c>
      <c r="D1942" s="0" t="s">
        <v>5984</v>
      </c>
      <c r="E1942" s="0" t="s">
        <v>5772</v>
      </c>
      <c r="F1942" s="0" t="s">
        <v>1404</v>
      </c>
      <c r="G1942" s="0" t="s">
        <v>5804</v>
      </c>
      <c r="H1942" s="0" t="s">
        <v>17</v>
      </c>
      <c r="J1942" s="0" t="s">
        <v>19</v>
      </c>
      <c r="K1942" s="0" t="n">
        <v>47500</v>
      </c>
      <c r="L1942" s="0" t="n">
        <v>439.375</v>
      </c>
    </row>
    <row r="1943" customFormat="false" ht="15" hidden="false" customHeight="false" outlineLevel="0" collapsed="false">
      <c r="A1943" s="2" t="s">
        <v>5985</v>
      </c>
      <c r="B1943" s="0" t="s">
        <v>5770</v>
      </c>
      <c r="C1943" s="1" t="str">
        <f aca="false">HYPERLINK(D1943)</f>
        <v>http://www.whig.com/article/20170419/AP/304199637</v>
      </c>
      <c r="D1943" s="0" t="s">
        <v>5986</v>
      </c>
      <c r="E1943" s="0" t="s">
        <v>5772</v>
      </c>
      <c r="F1943" s="0" t="s">
        <v>1456</v>
      </c>
      <c r="G1943" s="0" t="s">
        <v>5773</v>
      </c>
      <c r="H1943" s="0" t="s">
        <v>17</v>
      </c>
      <c r="I1943" s="0" t="s">
        <v>312</v>
      </c>
      <c r="J1943" s="0" t="s">
        <v>19</v>
      </c>
      <c r="K1943" s="0" t="n">
        <v>25268</v>
      </c>
      <c r="L1943" s="0" t="n">
        <v>233.729</v>
      </c>
    </row>
    <row r="1944" customFormat="false" ht="15" hidden="false" customHeight="false" outlineLevel="0" collapsed="false">
      <c r="A1944" s="2" t="s">
        <v>5985</v>
      </c>
      <c r="B1944" s="0" t="s">
        <v>5770</v>
      </c>
      <c r="C1944" s="1" t="str">
        <f aca="false">HYPERLINK(D1944)</f>
        <v>http://www.njherald.com/article/20170419/AP/304199648</v>
      </c>
      <c r="D1944" s="0" t="s">
        <v>5987</v>
      </c>
      <c r="E1944" s="0" t="s">
        <v>5772</v>
      </c>
      <c r="F1944" s="0" t="s">
        <v>5988</v>
      </c>
      <c r="G1944" s="0" t="s">
        <v>5773</v>
      </c>
      <c r="H1944" s="0" t="s">
        <v>17</v>
      </c>
      <c r="I1944" s="0" t="s">
        <v>4561</v>
      </c>
      <c r="J1944" s="0" t="s">
        <v>19</v>
      </c>
      <c r="K1944" s="0" t="n">
        <v>69437</v>
      </c>
      <c r="L1944" s="0" t="n">
        <v>642.29225</v>
      </c>
    </row>
    <row r="1945" customFormat="false" ht="15" hidden="false" customHeight="false" outlineLevel="0" collapsed="false">
      <c r="A1945" s="2" t="s">
        <v>5989</v>
      </c>
      <c r="B1945" s="0" t="s">
        <v>5990</v>
      </c>
      <c r="C1945" s="1" t="str">
        <f aca="false">HYPERLINK(D1945)</f>
        <v/>
      </c>
      <c r="E1945" s="0" t="s">
        <v>5772</v>
      </c>
      <c r="F1945" s="0" t="s">
        <v>1218</v>
      </c>
      <c r="H1945" s="0" t="s">
        <v>17</v>
      </c>
      <c r="J1945" s="0" t="s">
        <v>19</v>
      </c>
      <c r="K1945" s="0" t="n">
        <v>4124796</v>
      </c>
      <c r="L1945" s="0" t="n">
        <v>38154.363</v>
      </c>
    </row>
    <row r="1946" customFormat="false" ht="15" hidden="false" customHeight="false" outlineLevel="0" collapsed="false">
      <c r="A1946" s="2" t="s">
        <v>5989</v>
      </c>
      <c r="B1946" s="0" t="s">
        <v>5770</v>
      </c>
      <c r="C1946" s="1" t="str">
        <f aca="false">HYPERLINK(D1946)</f>
        <v>http://www.hickoryrecord.com/sports/ap/kansas-universities-will-ban-guns-at-large-sporting-events/article_aaba28de-437c-568b-9e73-3bd020d2619d.html</v>
      </c>
      <c r="D1946" s="0" t="s">
        <v>5991</v>
      </c>
      <c r="E1946" s="0" t="s">
        <v>5772</v>
      </c>
      <c r="F1946" s="0" t="s">
        <v>5992</v>
      </c>
      <c r="G1946" s="0" t="s">
        <v>5804</v>
      </c>
      <c r="H1946" s="0" t="s">
        <v>17</v>
      </c>
      <c r="I1946" s="0" t="s">
        <v>1339</v>
      </c>
      <c r="J1946" s="0" t="s">
        <v>19</v>
      </c>
      <c r="K1946" s="0" t="n">
        <v>23885</v>
      </c>
      <c r="L1946" s="0" t="n">
        <v>220.93625</v>
      </c>
    </row>
    <row r="1947" customFormat="false" ht="15" hidden="false" customHeight="false" outlineLevel="0" collapsed="false">
      <c r="A1947" s="2" t="s">
        <v>5989</v>
      </c>
      <c r="B1947" s="0" t="s">
        <v>5770</v>
      </c>
      <c r="C1947" s="1" t="str">
        <f aca="false">HYPERLINK(D1947)</f>
        <v>http://www.tribuneledgernews.com/local_news/state_and_national/kansas-universities-will-ban-guns-at-large-sporting-events/article_d9753a85-27af-50ed-bbdb-b0b5ae061198.html</v>
      </c>
      <c r="D1947" s="0" t="s">
        <v>5993</v>
      </c>
      <c r="E1947" s="0" t="s">
        <v>5772</v>
      </c>
      <c r="F1947" s="0" t="s">
        <v>5994</v>
      </c>
      <c r="G1947" s="0" t="s">
        <v>5804</v>
      </c>
      <c r="H1947" s="0" t="s">
        <v>17</v>
      </c>
      <c r="I1947" s="0" t="s">
        <v>733</v>
      </c>
      <c r="J1947" s="0" t="s">
        <v>19</v>
      </c>
      <c r="K1947" s="0" t="n">
        <v>12354</v>
      </c>
      <c r="L1947" s="0" t="n">
        <v>114.2745</v>
      </c>
    </row>
    <row r="1948" customFormat="false" ht="15" hidden="false" customHeight="false" outlineLevel="0" collapsed="false">
      <c r="A1948" s="2" t="s">
        <v>5989</v>
      </c>
      <c r="B1948" s="0" t="s">
        <v>5770</v>
      </c>
      <c r="C1948" s="1" t="str">
        <f aca="false">HYPERLINK(D1948)</f>
        <v>http://hosted.ap.org/dynamic/stories/U/US_CAMPUS_GUNS_SPORTS_EVENTS_2ND_LD_WRITETHRU?SITE=KNUU&amp;SECTION=SPORTS&amp;TEMPLATE=DEFAULT</v>
      </c>
      <c r="D1948" s="0" t="s">
        <v>5995</v>
      </c>
      <c r="E1948" s="0" t="s">
        <v>5772</v>
      </c>
      <c r="F1948" s="0" t="s">
        <v>5996</v>
      </c>
      <c r="G1948" s="0" t="s">
        <v>5997</v>
      </c>
      <c r="H1948" s="0" t="s">
        <v>17</v>
      </c>
      <c r="I1948" s="0" t="s">
        <v>2475</v>
      </c>
      <c r="J1948" s="0" t="s">
        <v>19</v>
      </c>
      <c r="K1948" s="0" t="n">
        <v>0</v>
      </c>
      <c r="L1948" s="0" t="n">
        <v>0</v>
      </c>
    </row>
    <row r="1949" customFormat="false" ht="15" hidden="false" customHeight="false" outlineLevel="0" collapsed="false">
      <c r="A1949" s="2" t="s">
        <v>5989</v>
      </c>
      <c r="B1949" s="0" t="s">
        <v>5770</v>
      </c>
      <c r="C1949" s="1" t="str">
        <f aca="false">HYPERLINK(D1949)</f>
        <v>http://www.brownsvilleherald.com/sports/article_22395bbb-e8df-55b8-9fbf-43b48d2d9562.html</v>
      </c>
      <c r="D1949" s="0" t="s">
        <v>5998</v>
      </c>
      <c r="E1949" s="0" t="s">
        <v>5772</v>
      </c>
      <c r="F1949" s="0" t="s">
        <v>5999</v>
      </c>
      <c r="H1949" s="0" t="s">
        <v>17</v>
      </c>
      <c r="I1949" s="0" t="s">
        <v>578</v>
      </c>
      <c r="J1949" s="0" t="s">
        <v>19</v>
      </c>
      <c r="K1949" s="0" t="n">
        <v>28556</v>
      </c>
      <c r="L1949" s="0" t="n">
        <v>264.143</v>
      </c>
    </row>
    <row r="1950" customFormat="false" ht="15" hidden="false" customHeight="false" outlineLevel="0" collapsed="false">
      <c r="A1950" s="2" t="s">
        <v>5989</v>
      </c>
      <c r="B1950" s="0" t="s">
        <v>5770</v>
      </c>
      <c r="C1950" s="1" t="str">
        <f aca="false">HYPERLINK(D1950)</f>
        <v>http://www.standard-journal.com/sports/sports_ap/article_27609796-255b-5eab-b70a-cbc69ea65b06.html</v>
      </c>
      <c r="D1950" s="0" t="s">
        <v>6000</v>
      </c>
      <c r="E1950" s="0" t="s">
        <v>5772</v>
      </c>
      <c r="F1950" s="0" t="s">
        <v>6001</v>
      </c>
      <c r="G1950" s="0" t="s">
        <v>1247</v>
      </c>
      <c r="H1950" s="0" t="s">
        <v>17</v>
      </c>
      <c r="I1950" s="0" t="s">
        <v>207</v>
      </c>
      <c r="J1950" s="0" t="s">
        <v>19</v>
      </c>
      <c r="K1950" s="0" t="n">
        <v>6510</v>
      </c>
      <c r="L1950" s="0" t="n">
        <v>60.2175</v>
      </c>
    </row>
    <row r="1951" customFormat="false" ht="15" hidden="false" customHeight="false" outlineLevel="0" collapsed="false">
      <c r="A1951" s="2" t="s">
        <v>5989</v>
      </c>
      <c r="B1951" s="0" t="s">
        <v>5770</v>
      </c>
      <c r="C1951" s="1" t="str">
        <f aca="false">HYPERLINK(D1951)</f>
        <v>http://www.fredericksburg.com/news/news-wire/kansas-universities-will-ban-guns-at-large-sporting-events/article_5caff45c-b3a9-5239-b68c-b225007c9a3a.html</v>
      </c>
      <c r="D1951" s="0" t="s">
        <v>6002</v>
      </c>
      <c r="E1951" s="0" t="s">
        <v>5772</v>
      </c>
      <c r="F1951" s="0" t="s">
        <v>1226</v>
      </c>
      <c r="G1951" s="0" t="s">
        <v>5804</v>
      </c>
      <c r="H1951" s="0" t="s">
        <v>17</v>
      </c>
      <c r="I1951" s="0" t="s">
        <v>1106</v>
      </c>
      <c r="J1951" s="0" t="s">
        <v>19</v>
      </c>
      <c r="K1951" s="0" t="n">
        <v>77999</v>
      </c>
      <c r="L1951" s="0" t="n">
        <v>721.49075</v>
      </c>
    </row>
    <row r="1952" customFormat="false" ht="15" hidden="false" customHeight="false" outlineLevel="0" collapsed="false">
      <c r="A1952" s="2" t="s">
        <v>5989</v>
      </c>
      <c r="B1952" s="0" t="s">
        <v>5770</v>
      </c>
      <c r="C1952" s="1" t="str">
        <f aca="false">HYPERLINK(D1952)</f>
        <v>http://pilotonline.com/news/nation-world/national/kansas-universities-will-ban-guns-at-large-sporting-events/article_7b2e7c99-f0ed-532a-9e55-5f0c889c6e07.html</v>
      </c>
      <c r="D1952" s="0" t="s">
        <v>6003</v>
      </c>
      <c r="E1952" s="0" t="s">
        <v>5772</v>
      </c>
      <c r="F1952" s="0" t="s">
        <v>1251</v>
      </c>
      <c r="G1952" s="0" t="s">
        <v>5997</v>
      </c>
      <c r="H1952" s="0" t="s">
        <v>17</v>
      </c>
      <c r="I1952" s="0" t="s">
        <v>1106</v>
      </c>
      <c r="J1952" s="0" t="s">
        <v>19</v>
      </c>
      <c r="K1952" s="0" t="n">
        <v>442758</v>
      </c>
      <c r="L1952" s="0" t="n">
        <v>4095.5115</v>
      </c>
    </row>
    <row r="1953" customFormat="false" ht="15" hidden="false" customHeight="false" outlineLevel="0" collapsed="false">
      <c r="A1953" s="2" t="s">
        <v>5989</v>
      </c>
      <c r="B1953" s="0" t="s">
        <v>5770</v>
      </c>
      <c r="C1953" s="1" t="str">
        <f aca="false">HYPERLINK(D1953)</f>
        <v>http://www.mdjonline.com/news/national/kansas-universities-will-ban-guns-at-large-sporting-events/article_7e7b5962-f528-5d52-9ade-7b03690c57a0.html</v>
      </c>
      <c r="D1953" s="0" t="s">
        <v>6004</v>
      </c>
      <c r="E1953" s="0" t="s">
        <v>5772</v>
      </c>
      <c r="F1953" s="0" t="s">
        <v>6005</v>
      </c>
      <c r="G1953" s="0" t="s">
        <v>5804</v>
      </c>
      <c r="H1953" s="0" t="s">
        <v>17</v>
      </c>
      <c r="I1953" s="0" t="s">
        <v>733</v>
      </c>
      <c r="J1953" s="0" t="s">
        <v>19</v>
      </c>
      <c r="K1953" s="0" t="n">
        <v>50652</v>
      </c>
      <c r="L1953" s="0" t="n">
        <v>468.531</v>
      </c>
    </row>
    <row r="1954" customFormat="false" ht="15" hidden="false" customHeight="false" outlineLevel="0" collapsed="false">
      <c r="A1954" s="2" t="s">
        <v>5989</v>
      </c>
      <c r="B1954" s="0" t="s">
        <v>5770</v>
      </c>
      <c r="C1954" s="1" t="str">
        <f aca="false">HYPERLINK(D1954)</f>
        <v>http://www.register-herald.com/region/kansas-universities-will-ban-guns-at-large-sporting-events/article_1be7a281-2ca7-5b79-884c-d2fdf73517b0.html</v>
      </c>
      <c r="D1954" s="0" t="s">
        <v>6006</v>
      </c>
      <c r="E1954" s="0" t="s">
        <v>5772</v>
      </c>
      <c r="F1954" s="0" t="s">
        <v>6007</v>
      </c>
      <c r="G1954" s="0" t="s">
        <v>5804</v>
      </c>
      <c r="H1954" s="0" t="s">
        <v>17</v>
      </c>
      <c r="I1954" s="0" t="s">
        <v>887</v>
      </c>
      <c r="J1954" s="0" t="s">
        <v>19</v>
      </c>
      <c r="K1954" s="0" t="n">
        <v>42408</v>
      </c>
      <c r="L1954" s="0" t="n">
        <v>392.274</v>
      </c>
    </row>
    <row r="1955" customFormat="false" ht="15" hidden="false" customHeight="false" outlineLevel="0" collapsed="false">
      <c r="A1955" s="2" t="s">
        <v>5989</v>
      </c>
      <c r="B1955" s="0" t="s">
        <v>5770</v>
      </c>
      <c r="C1955" s="1" t="str">
        <f aca="false">HYPERLINK(D1955)</f>
        <v>http://www.aberdeennews.com/wire/sports/kansas-universities-will-ban-guns-at-large-sporting-events/article_b588c499-20a7-5d86-a903-c71981925380.html</v>
      </c>
      <c r="D1955" s="0" t="s">
        <v>6008</v>
      </c>
      <c r="E1955" s="0" t="s">
        <v>5772</v>
      </c>
      <c r="F1955" s="0" t="s">
        <v>6009</v>
      </c>
      <c r="G1955" s="0" t="s">
        <v>5804</v>
      </c>
      <c r="H1955" s="0" t="s">
        <v>17</v>
      </c>
      <c r="I1955" s="0" t="s">
        <v>261</v>
      </c>
      <c r="J1955" s="0" t="s">
        <v>19</v>
      </c>
      <c r="K1955" s="0" t="n">
        <v>14845</v>
      </c>
      <c r="L1955" s="0" t="n">
        <v>137.31625</v>
      </c>
    </row>
    <row r="1956" customFormat="false" ht="15" hidden="false" customHeight="false" outlineLevel="0" collapsed="false">
      <c r="A1956" s="2" t="s">
        <v>5989</v>
      </c>
      <c r="B1956" s="0" t="s">
        <v>5770</v>
      </c>
      <c r="C1956" s="1" t="str">
        <f aca="false">HYPERLINK(D1956)</f>
        <v>http://www.heraldmailmedia.com/news/nation/kansas-universities-will-ban-guns-at-large-sporting-events/article_aee8c950-2a3b-556d-a10b-807864ed75bd.html</v>
      </c>
      <c r="D1956" s="0" t="s">
        <v>6010</v>
      </c>
      <c r="E1956" s="0" t="s">
        <v>5772</v>
      </c>
      <c r="F1956" s="0" t="s">
        <v>6011</v>
      </c>
      <c r="G1956" s="0" t="s">
        <v>5804</v>
      </c>
      <c r="H1956" s="0" t="s">
        <v>17</v>
      </c>
      <c r="I1956" s="0" t="s">
        <v>2123</v>
      </c>
      <c r="J1956" s="0" t="s">
        <v>19</v>
      </c>
      <c r="K1956" s="0" t="n">
        <v>50746</v>
      </c>
      <c r="L1956" s="0" t="n">
        <v>469.4005</v>
      </c>
    </row>
    <row r="1957" customFormat="false" ht="15" hidden="false" customHeight="false" outlineLevel="0" collapsed="false">
      <c r="A1957" s="2" t="s">
        <v>5989</v>
      </c>
      <c r="B1957" s="0" t="s">
        <v>5770</v>
      </c>
      <c r="C1957" s="1" t="str">
        <f aca="false">HYPERLINK(D1957)</f>
        <v>http://www.chieftain.com/sports/kansas-universities-will-ban-guns-at-large-sporting-events/article_a2294fe3-4d6f-5297-8fde-46efa69dea9b.html</v>
      </c>
      <c r="D1957" s="0" t="s">
        <v>6012</v>
      </c>
      <c r="E1957" s="0" t="s">
        <v>5772</v>
      </c>
      <c r="F1957" s="0" t="s">
        <v>684</v>
      </c>
      <c r="G1957" s="0" t="s">
        <v>5804</v>
      </c>
      <c r="H1957" s="0" t="s">
        <v>17</v>
      </c>
      <c r="I1957" s="0" t="s">
        <v>39</v>
      </c>
      <c r="J1957" s="0" t="s">
        <v>19</v>
      </c>
      <c r="K1957" s="0" t="n">
        <v>38175</v>
      </c>
      <c r="L1957" s="0" t="n">
        <v>353.11875</v>
      </c>
    </row>
    <row r="1958" customFormat="false" ht="15" hidden="false" customHeight="false" outlineLevel="0" collapsed="false">
      <c r="A1958" s="2" t="s">
        <v>5989</v>
      </c>
      <c r="B1958" s="0" t="s">
        <v>5770</v>
      </c>
      <c r="C1958" s="1" t="str">
        <f aca="false">HYPERLINK(D1958)</f>
        <v>http://www.decaturdaily.com/sports/kansas-universities-will-ban-guns-at-large-sporting-events/article_d7609d06-3006-5bc0-a94f-c57bec6a34f8.html</v>
      </c>
      <c r="D1958" s="0" t="s">
        <v>6013</v>
      </c>
      <c r="E1958" s="0" t="s">
        <v>5772</v>
      </c>
      <c r="F1958" s="0" t="s">
        <v>6014</v>
      </c>
      <c r="H1958" s="0" t="s">
        <v>17</v>
      </c>
      <c r="I1958" s="0" t="s">
        <v>1062</v>
      </c>
      <c r="J1958" s="0" t="s">
        <v>19</v>
      </c>
      <c r="K1958" s="0" t="n">
        <v>32663</v>
      </c>
      <c r="L1958" s="0" t="n">
        <v>302.13275</v>
      </c>
    </row>
    <row r="1959" customFormat="false" ht="15" hidden="false" customHeight="false" outlineLevel="0" collapsed="false">
      <c r="A1959" s="2" t="s">
        <v>5989</v>
      </c>
      <c r="B1959" s="0" t="s">
        <v>5770</v>
      </c>
      <c r="C1959" s="1" t="str">
        <f aca="false">HYPERLINK(D1959)</f>
        <v>http://www.dailyrecordnews.com/ap_news/sports/kansas-universities-will-ban-guns-at-large-sporting-events/article_11ec1390-90d6-5f42-ab10-08b14cd775f1.html</v>
      </c>
      <c r="D1959" s="0" t="s">
        <v>6015</v>
      </c>
      <c r="E1959" s="0" t="s">
        <v>5772</v>
      </c>
      <c r="F1959" s="0" t="s">
        <v>4587</v>
      </c>
      <c r="G1959" s="0" t="s">
        <v>5997</v>
      </c>
      <c r="H1959" s="0" t="s">
        <v>17</v>
      </c>
      <c r="I1959" s="0" t="s">
        <v>823</v>
      </c>
      <c r="J1959" s="0" t="s">
        <v>19</v>
      </c>
      <c r="K1959" s="0" t="n">
        <v>12389</v>
      </c>
      <c r="L1959" s="0" t="n">
        <v>114.59825</v>
      </c>
    </row>
    <row r="1960" customFormat="false" ht="15" hidden="false" customHeight="false" outlineLevel="0" collapsed="false">
      <c r="A1960" s="2" t="s">
        <v>5989</v>
      </c>
      <c r="B1960" s="0" t="s">
        <v>5770</v>
      </c>
      <c r="C1960" s="1" t="str">
        <f aca="false">HYPERLINK(D1960)</f>
        <v>http://www.newsminer.com/news/national/kansas-universities-will-ban-guns-at-large-sporting-events/article_39e7115c-f64d-5e65-ae52-0c8304f20526.html</v>
      </c>
      <c r="D1960" s="0" t="s">
        <v>6016</v>
      </c>
      <c r="E1960" s="0" t="s">
        <v>5772</v>
      </c>
      <c r="F1960" s="0" t="s">
        <v>6017</v>
      </c>
      <c r="G1960" s="0" t="s">
        <v>5804</v>
      </c>
      <c r="H1960" s="0" t="s">
        <v>17</v>
      </c>
      <c r="I1960" s="0" t="s">
        <v>6018</v>
      </c>
      <c r="J1960" s="0" t="s">
        <v>19</v>
      </c>
      <c r="K1960" s="0" t="n">
        <v>61505</v>
      </c>
      <c r="L1960" s="0" t="n">
        <v>568.92125</v>
      </c>
    </row>
    <row r="1961" customFormat="false" ht="15" hidden="false" customHeight="false" outlineLevel="0" collapsed="false">
      <c r="A1961" s="2" t="s">
        <v>5989</v>
      </c>
      <c r="B1961" s="0" t="s">
        <v>5770</v>
      </c>
      <c r="C1961" s="1" t="str">
        <f aca="false">HYPERLINK(D1961)</f>
        <v>http://www.dnronline.com/associated_press/national/kansas-universities-will-ban-guns-at-large-sporting-events/article_748d483a-d39f-5bfa-8b14-4a3476c5eb1e.html</v>
      </c>
      <c r="D1961" s="0" t="s">
        <v>6019</v>
      </c>
      <c r="E1961" s="0" t="s">
        <v>5772</v>
      </c>
      <c r="F1961" s="0" t="s">
        <v>6020</v>
      </c>
      <c r="G1961" s="0" t="s">
        <v>5997</v>
      </c>
      <c r="H1961" s="0" t="s">
        <v>17</v>
      </c>
      <c r="I1961" s="0" t="s">
        <v>1106</v>
      </c>
      <c r="J1961" s="0" t="s">
        <v>19</v>
      </c>
      <c r="K1961" s="0" t="n">
        <v>11597</v>
      </c>
      <c r="L1961" s="0" t="n">
        <v>107.27225</v>
      </c>
    </row>
    <row r="1962" customFormat="false" ht="15" hidden="false" customHeight="false" outlineLevel="0" collapsed="false">
      <c r="A1962" s="2" t="s">
        <v>5989</v>
      </c>
      <c r="B1962" s="0" t="s">
        <v>5770</v>
      </c>
      <c r="C1962" s="1" t="str">
        <f aca="false">HYPERLINK(D1962)</f>
        <v>http://www.statesville.com/sports/ap/kansas-universities-will-ban-guns-at-large-sporting-events/article_8a13a6ac-62de-5dbf-8e45-f1ee4ad76107.html</v>
      </c>
      <c r="D1962" s="0" t="s">
        <v>6021</v>
      </c>
      <c r="E1962" s="0" t="s">
        <v>5772</v>
      </c>
      <c r="F1962" s="0" t="s">
        <v>6022</v>
      </c>
      <c r="G1962" s="0" t="s">
        <v>5804</v>
      </c>
      <c r="H1962" s="0" t="s">
        <v>17</v>
      </c>
      <c r="I1962" s="0" t="s">
        <v>1339</v>
      </c>
      <c r="J1962" s="0" t="s">
        <v>19</v>
      </c>
      <c r="K1962" s="0" t="n">
        <v>18947</v>
      </c>
      <c r="L1962" s="0" t="n">
        <v>175.25975</v>
      </c>
    </row>
    <row r="1963" customFormat="false" ht="15" hidden="false" customHeight="false" outlineLevel="0" collapsed="false">
      <c r="A1963" s="2" t="s">
        <v>5989</v>
      </c>
      <c r="B1963" s="0" t="s">
        <v>5770</v>
      </c>
      <c r="C1963" s="1" t="str">
        <f aca="false">HYPERLINK(D1963)</f>
        <v>http://www.newsadvance.com/sports/wire/kansas-universities-will-ban-guns-at-large-sporting-events/article_843f70a0-92b5-575c-b4cc-fd509c016038.html</v>
      </c>
      <c r="D1963" s="0" t="s">
        <v>6023</v>
      </c>
      <c r="E1963" s="0" t="s">
        <v>5772</v>
      </c>
      <c r="F1963" s="0" t="s">
        <v>6024</v>
      </c>
      <c r="G1963" s="0" t="s">
        <v>5804</v>
      </c>
      <c r="H1963" s="0" t="s">
        <v>17</v>
      </c>
      <c r="I1963" s="0" t="s">
        <v>1106</v>
      </c>
      <c r="J1963" s="0" t="s">
        <v>19</v>
      </c>
      <c r="K1963" s="0" t="n">
        <v>58947</v>
      </c>
      <c r="L1963" s="0" t="n">
        <v>545.25975</v>
      </c>
    </row>
    <row r="1964" customFormat="false" ht="15" hidden="false" customHeight="false" outlineLevel="0" collapsed="false">
      <c r="A1964" s="2" t="s">
        <v>5989</v>
      </c>
      <c r="B1964" s="0" t="s">
        <v>5770</v>
      </c>
      <c r="C1964" s="1" t="str">
        <f aca="false">HYPERLINK(D1964)</f>
        <v>http://goldenisles.news/ap/national/kansas-universities-will-ban-guns-at-large-sporting-events/article_7f887984-8345-536c-8bcb-c661ec7733cc.html</v>
      </c>
      <c r="D1964" s="0" t="s">
        <v>6025</v>
      </c>
      <c r="E1964" s="0" t="s">
        <v>5772</v>
      </c>
      <c r="F1964" s="0" t="s">
        <v>6026</v>
      </c>
      <c r="G1964" s="0" t="s">
        <v>5804</v>
      </c>
      <c r="H1964" s="0" t="s">
        <v>17</v>
      </c>
      <c r="I1964" s="0" t="s">
        <v>733</v>
      </c>
      <c r="J1964" s="0" t="s">
        <v>19</v>
      </c>
      <c r="K1964" s="0" t="n">
        <v>0</v>
      </c>
      <c r="L1964" s="0" t="n">
        <v>0</v>
      </c>
    </row>
    <row r="1965" customFormat="false" ht="15" hidden="false" customHeight="false" outlineLevel="0" collapsed="false">
      <c r="A1965" s="2" t="s">
        <v>5989</v>
      </c>
      <c r="B1965" s="0" t="s">
        <v>5770</v>
      </c>
      <c r="C1965" s="1" t="str">
        <f aca="false">HYPERLINK(D1965)</f>
        <v>http://www.ivpressonline.com/sports/kansas-universities-will-ban-guns-at-large-sporting-events/article_46d8dc88-b9ca-547b-9cc0-a4176aa64bcc.html</v>
      </c>
      <c r="D1965" s="0" t="s">
        <v>6027</v>
      </c>
      <c r="E1965" s="0" t="s">
        <v>5772</v>
      </c>
      <c r="F1965" s="0" t="s">
        <v>6028</v>
      </c>
      <c r="G1965" s="0" t="s">
        <v>1247</v>
      </c>
      <c r="H1965" s="0" t="s">
        <v>17</v>
      </c>
      <c r="I1965" s="0" t="s">
        <v>830</v>
      </c>
      <c r="J1965" s="0" t="s">
        <v>19</v>
      </c>
      <c r="K1965" s="0" t="n">
        <v>9880</v>
      </c>
      <c r="L1965" s="0" t="n">
        <v>91.39</v>
      </c>
    </row>
    <row r="1966" customFormat="false" ht="15" hidden="false" customHeight="false" outlineLevel="0" collapsed="false">
      <c r="A1966" s="2" t="s">
        <v>5989</v>
      </c>
      <c r="B1966" s="0" t="s">
        <v>5770</v>
      </c>
      <c r="C1966" s="1" t="str">
        <f aca="false">HYPERLINK(D1966)</f>
        <v>http://www.idahostatejournal.com/blackfoot_journal/kansas-universities-will-ban-guns-at-large-sporting-events/article_6e4b467d-684a-5812-882b-d81ae36893e9.html</v>
      </c>
      <c r="D1966" s="0" t="s">
        <v>6029</v>
      </c>
      <c r="E1966" s="0" t="s">
        <v>5772</v>
      </c>
      <c r="F1966" s="0" t="s">
        <v>6030</v>
      </c>
      <c r="G1966" s="0" t="s">
        <v>5804</v>
      </c>
      <c r="H1966" s="0" t="s">
        <v>17</v>
      </c>
      <c r="I1966" s="0" t="s">
        <v>1240</v>
      </c>
      <c r="J1966" s="0" t="s">
        <v>19</v>
      </c>
      <c r="K1966" s="0" t="n">
        <v>75891</v>
      </c>
      <c r="L1966" s="0" t="n">
        <v>701.99175</v>
      </c>
    </row>
    <row r="1967" customFormat="false" ht="15" hidden="false" customHeight="false" outlineLevel="0" collapsed="false">
      <c r="A1967" s="2" t="s">
        <v>5989</v>
      </c>
      <c r="B1967" s="0" t="s">
        <v>5770</v>
      </c>
      <c r="C1967" s="1" t="str">
        <f aca="false">HYPERLINK(D1967)</f>
        <v>http://www.dailyamerican.com/sports/professional/kansas-universities-will-ban-guns-at-large-sporting-events/article_28a9b275-f7f9-56d8-ba58-489af9335e65.html</v>
      </c>
      <c r="D1967" s="0" t="s">
        <v>6031</v>
      </c>
      <c r="E1967" s="0" t="s">
        <v>5772</v>
      </c>
      <c r="F1967" s="0" t="s">
        <v>6032</v>
      </c>
      <c r="G1967" s="0" t="s">
        <v>5804</v>
      </c>
      <c r="H1967" s="0" t="s">
        <v>17</v>
      </c>
      <c r="I1967" s="0" t="s">
        <v>207</v>
      </c>
      <c r="J1967" s="0" t="s">
        <v>19</v>
      </c>
      <c r="K1967" s="0" t="n">
        <v>14387</v>
      </c>
      <c r="L1967" s="0" t="n">
        <v>133.07975</v>
      </c>
    </row>
    <row r="1968" customFormat="false" ht="15" hidden="false" customHeight="false" outlineLevel="0" collapsed="false">
      <c r="A1968" s="2" t="s">
        <v>5989</v>
      </c>
      <c r="B1968" s="0" t="s">
        <v>5770</v>
      </c>
      <c r="C1968" s="1" t="str">
        <f aca="false">HYPERLINK(D1968)</f>
        <v>http://www.nptelegraph.com/news/national_news/kansas-universities-will-ban-guns-at-large-sporting-events/article_0c3cbec3-d51a-5a88-890e-134fad911e43.html</v>
      </c>
      <c r="D1968" s="0" t="s">
        <v>6033</v>
      </c>
      <c r="E1968" s="0" t="s">
        <v>5772</v>
      </c>
      <c r="F1968" s="0" t="s">
        <v>2655</v>
      </c>
      <c r="G1968" s="0" t="s">
        <v>5804</v>
      </c>
      <c r="H1968" s="0" t="s">
        <v>17</v>
      </c>
      <c r="I1968" s="0" t="s">
        <v>254</v>
      </c>
      <c r="J1968" s="0" t="s">
        <v>19</v>
      </c>
      <c r="K1968" s="0" t="n">
        <v>14752</v>
      </c>
      <c r="L1968" s="0" t="n">
        <v>136.456</v>
      </c>
    </row>
    <row r="1969" customFormat="false" ht="15" hidden="false" customHeight="false" outlineLevel="0" collapsed="false">
      <c r="A1969" s="2" t="s">
        <v>5989</v>
      </c>
      <c r="B1969" s="0" t="s">
        <v>5770</v>
      </c>
      <c r="C1969" s="1" t="str">
        <f aca="false">HYPERLINK(D1969)</f>
        <v>http://www.bradfordera.com/news/nation/kansas-universities-will-ban-guns-at-large-sporting-events/article_6eb1bdb9-ff2d-530b-b332-74c012fd2600.html</v>
      </c>
      <c r="D1969" s="0" t="s">
        <v>6034</v>
      </c>
      <c r="E1969" s="0" t="s">
        <v>5772</v>
      </c>
      <c r="F1969" s="0" t="s">
        <v>6035</v>
      </c>
      <c r="G1969" s="0" t="s">
        <v>5804</v>
      </c>
      <c r="H1969" s="0" t="s">
        <v>17</v>
      </c>
      <c r="I1969" s="0" t="s">
        <v>207</v>
      </c>
      <c r="J1969" s="0" t="s">
        <v>19</v>
      </c>
      <c r="K1969" s="0" t="n">
        <v>10638</v>
      </c>
      <c r="L1969" s="0" t="n">
        <v>98.4015</v>
      </c>
    </row>
    <row r="1970" customFormat="false" ht="15" hidden="false" customHeight="false" outlineLevel="0" collapsed="false">
      <c r="A1970" s="2" t="s">
        <v>5989</v>
      </c>
      <c r="B1970" s="0" t="s">
        <v>5770</v>
      </c>
      <c r="C1970" s="1" t="str">
        <f aca="false">HYPERLINK(D1970)</f>
        <v>http://www.nonpareilonline.com/sports/wire/kansas-universities-will-ban-guns-at-large-sporting-events/article_00cb45ab-2070-55f6-8a38-1de207f56dde.html</v>
      </c>
      <c r="D1970" s="0" t="s">
        <v>6036</v>
      </c>
      <c r="E1970" s="0" t="s">
        <v>5772</v>
      </c>
      <c r="F1970" s="0" t="s">
        <v>677</v>
      </c>
      <c r="G1970" s="0" t="s">
        <v>5804</v>
      </c>
      <c r="H1970" s="0" t="s">
        <v>17</v>
      </c>
      <c r="I1970" s="0" t="s">
        <v>257</v>
      </c>
      <c r="J1970" s="0" t="s">
        <v>19</v>
      </c>
      <c r="K1970" s="0" t="n">
        <v>33193</v>
      </c>
      <c r="L1970" s="0" t="n">
        <v>307.03525</v>
      </c>
    </row>
    <row r="1971" customFormat="false" ht="15" hidden="false" customHeight="false" outlineLevel="0" collapsed="false">
      <c r="A1971" s="2" t="s">
        <v>5989</v>
      </c>
      <c r="B1971" s="0" t="s">
        <v>5770</v>
      </c>
      <c r="C1971" s="1" t="str">
        <f aca="false">HYPERLINK(D1971)</f>
        <v>http://www.columbiamissourian.com/news/nation_world/kansas-universities-will-ban-guns-at-large-sporting-events/article_8a1517d9-a316-57a3-824c-7a42667029c7.html</v>
      </c>
      <c r="D1971" s="0" t="s">
        <v>6037</v>
      </c>
      <c r="E1971" s="0" t="s">
        <v>5772</v>
      </c>
      <c r="F1971" s="0" t="s">
        <v>6038</v>
      </c>
      <c r="H1971" s="0" t="s">
        <v>17</v>
      </c>
      <c r="I1971" s="0" t="s">
        <v>101</v>
      </c>
      <c r="J1971" s="0" t="s">
        <v>19</v>
      </c>
      <c r="K1971" s="0" t="n">
        <v>46227</v>
      </c>
      <c r="L1971" s="0" t="n">
        <v>427.59975</v>
      </c>
    </row>
    <row r="1972" customFormat="false" ht="15" hidden="false" customHeight="false" outlineLevel="0" collapsed="false">
      <c r="A1972" s="2" t="s">
        <v>5989</v>
      </c>
      <c r="B1972" s="0" t="s">
        <v>5770</v>
      </c>
      <c r="C1972" s="1" t="str">
        <f aca="false">HYPERLINK(D1972)</f>
        <v>http://www.wacotrib.com/sports/wire/kansas-universities-will-ban-guns-at-large-sporting-events/article_4168c8f5-1d10-5d46-ba9e-4259ce2bf085.html</v>
      </c>
      <c r="D1972" s="0" t="s">
        <v>6039</v>
      </c>
      <c r="E1972" s="0" t="s">
        <v>5772</v>
      </c>
      <c r="F1972" s="0" t="s">
        <v>6040</v>
      </c>
      <c r="G1972" s="0" t="s">
        <v>5804</v>
      </c>
      <c r="H1972" s="0" t="s">
        <v>17</v>
      </c>
      <c r="I1972" s="0" t="s">
        <v>578</v>
      </c>
      <c r="J1972" s="0" t="s">
        <v>19</v>
      </c>
      <c r="K1972" s="0" t="n">
        <v>120333</v>
      </c>
      <c r="L1972" s="0" t="n">
        <v>1113.08025</v>
      </c>
    </row>
    <row r="1973" customFormat="false" ht="15" hidden="false" customHeight="false" outlineLevel="0" collapsed="false">
      <c r="A1973" s="2" t="s">
        <v>5989</v>
      </c>
      <c r="B1973" s="0" t="s">
        <v>5770</v>
      </c>
      <c r="C1973" s="1" t="str">
        <f aca="false">HYPERLINK(D1973)</f>
        <v>http://www.heraldbulletin.com/region/kansas-universities-will-ban-guns-at-large-sporting-events/article_052dd31d-5f8c-5124-9faa-127390e9bfa3.html</v>
      </c>
      <c r="D1973" s="0" t="s">
        <v>6041</v>
      </c>
      <c r="E1973" s="0" t="s">
        <v>5772</v>
      </c>
      <c r="F1973" s="0" t="s">
        <v>6042</v>
      </c>
      <c r="G1973" s="0" t="s">
        <v>5804</v>
      </c>
      <c r="H1973" s="0" t="s">
        <v>17</v>
      </c>
      <c r="I1973" s="0" t="s">
        <v>268</v>
      </c>
      <c r="J1973" s="0" t="s">
        <v>19</v>
      </c>
      <c r="K1973" s="0" t="n">
        <v>43205</v>
      </c>
      <c r="L1973" s="0" t="n">
        <v>399.64625</v>
      </c>
    </row>
    <row r="1974" customFormat="false" ht="15" hidden="false" customHeight="false" outlineLevel="0" collapsed="false">
      <c r="A1974" s="2" t="s">
        <v>5989</v>
      </c>
      <c r="B1974" s="0" t="s">
        <v>5770</v>
      </c>
      <c r="C1974" s="1" t="str">
        <f aca="false">HYPERLINK(D1974)</f>
        <v>http://www.phillytrib.com/news/state_and_region/kansas-universities-will-ban-guns-at-large-sporting-events/article_21fe70a5-9fa0-5364-ad4c-22c473a13ccc.html</v>
      </c>
      <c r="D1974" s="0" t="s">
        <v>6043</v>
      </c>
      <c r="E1974" s="0" t="s">
        <v>5772</v>
      </c>
      <c r="F1974" s="0" t="s">
        <v>6044</v>
      </c>
      <c r="G1974" s="0" t="s">
        <v>5804</v>
      </c>
      <c r="H1974" s="0" t="s">
        <v>17</v>
      </c>
      <c r="I1974" s="0" t="s">
        <v>207</v>
      </c>
      <c r="J1974" s="0" t="s">
        <v>19</v>
      </c>
      <c r="K1974" s="0" t="n">
        <v>44448</v>
      </c>
      <c r="L1974" s="0" t="n">
        <v>411.144</v>
      </c>
    </row>
    <row r="1975" customFormat="false" ht="15" hidden="false" customHeight="false" outlineLevel="0" collapsed="false">
      <c r="A1975" s="2" t="s">
        <v>5989</v>
      </c>
      <c r="B1975" s="0" t="s">
        <v>5770</v>
      </c>
      <c r="C1975" s="1" t="str">
        <f aca="false">HYPERLINK(D1975)</f>
        <v>http://www.greensboro.com/ap/sports/kansas-universities-will-ban-guns-at-large-sporting-events/article_d5dd92df-5791-5eb8-bf02-2e50dd0949aa.html</v>
      </c>
      <c r="D1975" s="0" t="s">
        <v>6045</v>
      </c>
      <c r="E1975" s="0" t="s">
        <v>5772</v>
      </c>
      <c r="F1975" s="0" t="s">
        <v>6046</v>
      </c>
      <c r="G1975" s="0" t="s">
        <v>5804</v>
      </c>
      <c r="H1975" s="0" t="s">
        <v>17</v>
      </c>
      <c r="I1975" s="0" t="s">
        <v>1339</v>
      </c>
      <c r="J1975" s="0" t="s">
        <v>19</v>
      </c>
      <c r="K1975" s="0" t="n">
        <v>210462</v>
      </c>
      <c r="L1975" s="0" t="n">
        <v>1946.7735</v>
      </c>
    </row>
    <row r="1976" customFormat="false" ht="15" hidden="false" customHeight="false" outlineLevel="0" collapsed="false">
      <c r="A1976" s="2" t="s">
        <v>5989</v>
      </c>
      <c r="B1976" s="0" t="s">
        <v>5770</v>
      </c>
      <c r="C1976" s="1" t="str">
        <f aca="false">HYPERLINK(D1976)</f>
        <v>http://westchester.news12.com/news/nation-world/3-kansas-universities-will-ban-guns-at-large-sporting-events-1.13495083</v>
      </c>
      <c r="D1976" s="0" t="s">
        <v>6047</v>
      </c>
      <c r="E1976" s="0" t="s">
        <v>5772</v>
      </c>
      <c r="F1976" s="0" t="s">
        <v>6048</v>
      </c>
      <c r="H1976" s="0" t="s">
        <v>17</v>
      </c>
      <c r="I1976" s="0" t="s">
        <v>235</v>
      </c>
      <c r="J1976" s="0" t="s">
        <v>19</v>
      </c>
      <c r="K1976" s="0" t="n">
        <v>46586</v>
      </c>
      <c r="L1976" s="0" t="n">
        <v>430.9205</v>
      </c>
    </row>
    <row r="1977" customFormat="false" ht="15" hidden="false" customHeight="false" outlineLevel="0" collapsed="false">
      <c r="A1977" s="2" t="s">
        <v>5989</v>
      </c>
      <c r="B1977" s="0" t="s">
        <v>5770</v>
      </c>
      <c r="C1977" s="1" t="str">
        <f aca="false">HYPERLINK(D1977)</f>
        <v>http://www.bigstory.ap.org/article/4485683a169f449e978047e409174648/3-kansas-universities-will-ban-guns-large-sporting-events</v>
      </c>
      <c r="D1977" s="0" t="s">
        <v>6049</v>
      </c>
      <c r="E1977" s="0" t="s">
        <v>5772</v>
      </c>
      <c r="F1977" s="0" t="s">
        <v>1265</v>
      </c>
      <c r="G1977" s="0" t="s">
        <v>5773</v>
      </c>
      <c r="H1977" s="0" t="s">
        <v>17</v>
      </c>
      <c r="I1977" s="0" t="s">
        <v>235</v>
      </c>
      <c r="J1977" s="0" t="s">
        <v>19</v>
      </c>
      <c r="K1977" s="0" t="n">
        <v>1589439</v>
      </c>
      <c r="L1977" s="0" t="n">
        <v>14702.31075</v>
      </c>
    </row>
    <row r="1978" customFormat="false" ht="15" hidden="false" customHeight="false" outlineLevel="0" collapsed="false">
      <c r="A1978" s="2" t="s">
        <v>5989</v>
      </c>
      <c r="B1978" s="0" t="s">
        <v>5770</v>
      </c>
      <c r="C1978" s="1" t="str">
        <f aca="false">HYPERLINK(D1978)</f>
        <v>http://www.gettysburgtimes.com/sports/national/article_f29c6402-3734-53be-b709-b630ea503abc.html</v>
      </c>
      <c r="D1978" s="0" t="s">
        <v>6050</v>
      </c>
      <c r="E1978" s="0" t="s">
        <v>5772</v>
      </c>
      <c r="F1978" s="0" t="s">
        <v>6051</v>
      </c>
      <c r="G1978" s="0" t="s">
        <v>1247</v>
      </c>
      <c r="H1978" s="0" t="s">
        <v>17</v>
      </c>
      <c r="I1978" s="0" t="s">
        <v>207</v>
      </c>
      <c r="J1978" s="0" t="s">
        <v>19</v>
      </c>
      <c r="K1978" s="0" t="n">
        <v>7834</v>
      </c>
      <c r="L1978" s="0" t="n">
        <v>72.4645</v>
      </c>
    </row>
    <row r="1979" customFormat="false" ht="15" hidden="false" customHeight="false" outlineLevel="0" collapsed="false">
      <c r="A1979" s="2" t="s">
        <v>5989</v>
      </c>
      <c r="B1979" s="0" t="s">
        <v>5770</v>
      </c>
      <c r="C1979" s="1" t="str">
        <f aca="false">HYPERLINK(D1979)</f>
        <v>https://townhall.com/news/politics-elections/2017/04/19/3-kansas-universities-will-ban-guns-at-large-sporting-events-n2315629</v>
      </c>
      <c r="D1979" s="0" t="s">
        <v>6052</v>
      </c>
      <c r="E1979" s="0" t="s">
        <v>5772</v>
      </c>
      <c r="F1979" s="0" t="s">
        <v>6053</v>
      </c>
      <c r="H1979" s="0" t="s">
        <v>17</v>
      </c>
      <c r="J1979" s="0" t="s">
        <v>19</v>
      </c>
      <c r="K1979" s="0" t="n">
        <v>2080987</v>
      </c>
      <c r="L1979" s="0" t="n">
        <v>19249.12975</v>
      </c>
    </row>
    <row r="1980" customFormat="false" ht="15" hidden="false" customHeight="false" outlineLevel="0" collapsed="false">
      <c r="A1980" s="2" t="s">
        <v>5989</v>
      </c>
      <c r="B1980" s="0" t="s">
        <v>5770</v>
      </c>
      <c r="C1980" s="1" t="str">
        <f aca="false">HYPERLINK(D1980)</f>
        <v>http://lufkindailynews.com/news/sports/article_b40f8eba-ded0-5582-87cb-14e35a2c638e.html</v>
      </c>
      <c r="D1980" s="0" t="s">
        <v>6054</v>
      </c>
      <c r="E1980" s="0" t="s">
        <v>5772</v>
      </c>
      <c r="F1980" s="0" t="s">
        <v>6055</v>
      </c>
      <c r="H1980" s="0" t="s">
        <v>17</v>
      </c>
      <c r="I1980" s="0" t="s">
        <v>578</v>
      </c>
      <c r="J1980" s="0" t="s">
        <v>19</v>
      </c>
      <c r="K1980" s="0" t="n">
        <v>12969</v>
      </c>
      <c r="L1980" s="0" t="n">
        <v>119.96325</v>
      </c>
    </row>
    <row r="1981" customFormat="false" ht="15" hidden="false" customHeight="false" outlineLevel="0" collapsed="false">
      <c r="A1981" s="2" t="s">
        <v>5989</v>
      </c>
      <c r="B1981" s="0" t="s">
        <v>5770</v>
      </c>
      <c r="C1981" s="1" t="str">
        <f aca="false">HYPERLINK(D1981)</f>
        <v>http://longisland.news12.com/sports/3-kansas-universities-will-ban-guns-at-large-sporting-events-1.13495083</v>
      </c>
      <c r="D1981" s="0" t="s">
        <v>6056</v>
      </c>
      <c r="E1981" s="0" t="s">
        <v>5772</v>
      </c>
      <c r="F1981" s="0" t="s">
        <v>6057</v>
      </c>
      <c r="H1981" s="0" t="s">
        <v>17</v>
      </c>
      <c r="I1981" s="0" t="s">
        <v>235</v>
      </c>
      <c r="J1981" s="0" t="s">
        <v>19</v>
      </c>
      <c r="K1981" s="0" t="n">
        <v>163460</v>
      </c>
      <c r="L1981" s="0" t="n">
        <v>1512.00499999999</v>
      </c>
    </row>
    <row r="1982" customFormat="false" ht="15" hidden="false" customHeight="false" outlineLevel="0" collapsed="false">
      <c r="A1982" s="2" t="s">
        <v>5989</v>
      </c>
      <c r="B1982" s="0" t="s">
        <v>5770</v>
      </c>
      <c r="C1982" s="1" t="str">
        <f aca="false">HYPERLINK(D1982)</f>
        <v>http://www.yankton.net/national_sports/article_00d106e9-f2f4-5190-8f92-65051e8f1c3b.html</v>
      </c>
      <c r="D1982" s="0" t="s">
        <v>6058</v>
      </c>
      <c r="E1982" s="0" t="s">
        <v>5772</v>
      </c>
      <c r="F1982" s="0" t="s">
        <v>2748</v>
      </c>
      <c r="G1982" s="0" t="s">
        <v>1247</v>
      </c>
      <c r="H1982" s="0" t="s">
        <v>17</v>
      </c>
      <c r="I1982" s="0" t="s">
        <v>261</v>
      </c>
      <c r="J1982" s="0" t="s">
        <v>19</v>
      </c>
      <c r="K1982" s="0" t="n">
        <v>14287</v>
      </c>
      <c r="L1982" s="0" t="n">
        <v>132.15475</v>
      </c>
    </row>
    <row r="1983" customFormat="false" ht="15" hidden="false" customHeight="false" outlineLevel="0" collapsed="false">
      <c r="A1983" s="2" t="s">
        <v>5989</v>
      </c>
      <c r="B1983" s="0" t="s">
        <v>5770</v>
      </c>
      <c r="C1983" s="1" t="str">
        <f aca="false">HYPERLINK(D1983)</f>
        <v>http://www.valleymorningstar.com/sports/article_38ddf315-bd22-51d2-b093-0b04a6bd7907.html</v>
      </c>
      <c r="D1983" s="0" t="s">
        <v>6059</v>
      </c>
      <c r="E1983" s="0" t="s">
        <v>5772</v>
      </c>
      <c r="F1983" s="0" t="s">
        <v>6060</v>
      </c>
      <c r="H1983" s="0" t="s">
        <v>17</v>
      </c>
      <c r="I1983" s="0" t="s">
        <v>578</v>
      </c>
      <c r="J1983" s="0" t="s">
        <v>19</v>
      </c>
      <c r="K1983" s="0" t="n">
        <v>31479</v>
      </c>
      <c r="L1983" s="0" t="n">
        <v>291.18075</v>
      </c>
    </row>
    <row r="1984" customFormat="false" ht="15" hidden="false" customHeight="false" outlineLevel="0" collapsed="false">
      <c r="A1984" s="2" t="s">
        <v>6061</v>
      </c>
      <c r="B1984" s="0" t="s">
        <v>5770</v>
      </c>
      <c r="C1984" s="1" t="str">
        <f aca="false">HYPERLINK(D1984)</f>
        <v>http://www.wgmd.com/3-kansas-universities-will-ban-guns-at-large-sporting-events/</v>
      </c>
      <c r="D1984" s="0" t="s">
        <v>6062</v>
      </c>
      <c r="E1984" s="0" t="s">
        <v>5772</v>
      </c>
      <c r="F1984" s="0" t="s">
        <v>1275</v>
      </c>
      <c r="G1984" s="0" t="s">
        <v>1276</v>
      </c>
      <c r="H1984" s="0" t="s">
        <v>17</v>
      </c>
      <c r="I1984" s="0" t="s">
        <v>1277</v>
      </c>
      <c r="J1984" s="0" t="s">
        <v>19</v>
      </c>
      <c r="K1984" s="0" t="n">
        <v>11268</v>
      </c>
      <c r="L1984" s="0" t="n">
        <v>104.229</v>
      </c>
    </row>
    <row r="1985" customFormat="false" ht="15" hidden="false" customHeight="false" outlineLevel="0" collapsed="false">
      <c r="A1985" s="2" t="s">
        <v>6061</v>
      </c>
      <c r="B1985" s="0" t="s">
        <v>6063</v>
      </c>
      <c r="C1985" s="1" t="str">
        <f aca="false">HYPERLINK(D1985)</f>
        <v>http://www.hutchnews.com/news/local_state_news/three-state-universities-will-ban-guns-at-large-sporting-events/article_d9678613-5130-5a95-9804-7c938709aa22.html</v>
      </c>
      <c r="D1985" s="0" t="s">
        <v>6064</v>
      </c>
      <c r="E1985" s="0" t="s">
        <v>5772</v>
      </c>
      <c r="F1985" s="0" t="s">
        <v>295</v>
      </c>
      <c r="G1985" s="0" t="s">
        <v>5804</v>
      </c>
      <c r="H1985" s="0" t="s">
        <v>17</v>
      </c>
      <c r="I1985" s="0" t="s">
        <v>18</v>
      </c>
      <c r="J1985" s="0" t="s">
        <v>19</v>
      </c>
      <c r="K1985" s="0" t="n">
        <v>37005</v>
      </c>
      <c r="L1985" s="0" t="n">
        <v>342.29625</v>
      </c>
    </row>
    <row r="1986" customFormat="false" ht="15" hidden="false" customHeight="false" outlineLevel="0" collapsed="false">
      <c r="A1986" s="2" t="s">
        <v>6061</v>
      </c>
      <c r="B1986" s="0" t="s">
        <v>5770</v>
      </c>
      <c r="C1986" s="1" t="str">
        <f aca="false">HYPERLINK(D1986)</f>
        <v>http://wpri.com/ap/3-kansas-universities-will-ban-guns-at-large-sporting-events/</v>
      </c>
      <c r="D1986" s="0" t="s">
        <v>6065</v>
      </c>
      <c r="E1986" s="0" t="s">
        <v>5772</v>
      </c>
      <c r="F1986" s="0" t="s">
        <v>3890</v>
      </c>
      <c r="G1986" s="0" t="s">
        <v>6066</v>
      </c>
      <c r="H1986" s="0" t="s">
        <v>17</v>
      </c>
      <c r="I1986" s="0" t="s">
        <v>2085</v>
      </c>
      <c r="J1986" s="0" t="s">
        <v>19</v>
      </c>
      <c r="K1986" s="0" t="n">
        <v>175066</v>
      </c>
      <c r="L1986" s="0" t="n">
        <v>1619.3605</v>
      </c>
    </row>
    <row r="1987" customFormat="false" ht="15" hidden="false" customHeight="false" outlineLevel="0" collapsed="false">
      <c r="A1987" s="2" t="s">
        <v>6061</v>
      </c>
      <c r="B1987" s="0" t="s">
        <v>6067</v>
      </c>
      <c r="C1987" s="1" t="str">
        <f aca="false">HYPERLINK(D1987)</f>
        <v>http://counton2.com/ap/3-kansas-universities-will-ban-guns-at-large-sporting-events/</v>
      </c>
      <c r="D1987" s="0" t="s">
        <v>6068</v>
      </c>
      <c r="E1987" s="0" t="s">
        <v>5772</v>
      </c>
      <c r="F1987" s="0" t="s">
        <v>6069</v>
      </c>
      <c r="G1987" s="0" t="s">
        <v>6066</v>
      </c>
      <c r="H1987" s="0" t="s">
        <v>17</v>
      </c>
      <c r="I1987" s="0" t="s">
        <v>1224</v>
      </c>
      <c r="J1987" s="0" t="s">
        <v>19</v>
      </c>
      <c r="K1987" s="0" t="n">
        <v>187209</v>
      </c>
      <c r="L1987" s="0" t="n">
        <v>1731.68325</v>
      </c>
    </row>
    <row r="1988" customFormat="false" ht="15" hidden="false" customHeight="false" outlineLevel="0" collapsed="false">
      <c r="A1988" s="2" t="s">
        <v>6070</v>
      </c>
      <c r="B1988" s="0" t="s">
        <v>5770</v>
      </c>
      <c r="C1988" s="1" t="str">
        <f aca="false">HYPERLINK(D1988)</f>
        <v>http://www.chicoer.com/general-news/20170419/3-kansas-universities-will-ban-guns-at-large-sporting-events</v>
      </c>
      <c r="D1988" s="0" t="s">
        <v>6071</v>
      </c>
      <c r="E1988" s="0" t="s">
        <v>5772</v>
      </c>
      <c r="F1988" s="0" t="s">
        <v>6072</v>
      </c>
      <c r="G1988" s="0" t="s">
        <v>6073</v>
      </c>
      <c r="H1988" s="0" t="s">
        <v>17</v>
      </c>
      <c r="I1988" s="0" t="s">
        <v>830</v>
      </c>
      <c r="J1988" s="0" t="s">
        <v>19</v>
      </c>
      <c r="K1988" s="0" t="n">
        <v>104107</v>
      </c>
      <c r="L1988" s="0" t="n">
        <v>962.98975</v>
      </c>
    </row>
    <row r="1989" customFormat="false" ht="15" hidden="false" customHeight="false" outlineLevel="0" collapsed="false">
      <c r="A1989" s="2" t="s">
        <v>6070</v>
      </c>
      <c r="B1989" s="0" t="s">
        <v>5770</v>
      </c>
      <c r="C1989" s="1" t="str">
        <f aca="false">HYPERLINK(D1989)</f>
        <v>http://www.montereyherald.com/general-news/20170419/3-kansas-universities-will-ban-guns-at-large-sporting-events</v>
      </c>
      <c r="D1989" s="0" t="s">
        <v>6074</v>
      </c>
      <c r="E1989" s="0" t="s">
        <v>5772</v>
      </c>
      <c r="F1989" s="0" t="s">
        <v>6075</v>
      </c>
      <c r="G1989" s="0" t="s">
        <v>6073</v>
      </c>
      <c r="H1989" s="0" t="s">
        <v>17</v>
      </c>
      <c r="I1989" s="0" t="s">
        <v>830</v>
      </c>
      <c r="J1989" s="0" t="s">
        <v>19</v>
      </c>
      <c r="K1989" s="0" t="n">
        <v>67968</v>
      </c>
      <c r="L1989" s="0" t="n">
        <v>628.704</v>
      </c>
    </row>
    <row r="1990" customFormat="false" ht="15" hidden="false" customHeight="false" outlineLevel="0" collapsed="false">
      <c r="A1990" s="2" t="s">
        <v>6070</v>
      </c>
      <c r="B1990" s="0" t="s">
        <v>5770</v>
      </c>
      <c r="C1990" s="1" t="str">
        <f aca="false">HYPERLINK(D1990)</f>
        <v>http://www.santacruzsentinel.com/general-news/20170419/3-kansas-universities-will-ban-guns-at-large-sporting-events</v>
      </c>
      <c r="D1990" s="0" t="s">
        <v>6076</v>
      </c>
      <c r="E1990" s="0" t="s">
        <v>5772</v>
      </c>
      <c r="F1990" s="0" t="s">
        <v>6077</v>
      </c>
      <c r="G1990" s="0" t="s">
        <v>6073</v>
      </c>
      <c r="H1990" s="0" t="s">
        <v>17</v>
      </c>
      <c r="I1990" s="0" t="s">
        <v>830</v>
      </c>
      <c r="J1990" s="0" t="s">
        <v>19</v>
      </c>
      <c r="K1990" s="0" t="n">
        <v>124870</v>
      </c>
      <c r="L1990" s="0" t="n">
        <v>1155.0475</v>
      </c>
    </row>
    <row r="1991" customFormat="false" ht="15" hidden="false" customHeight="false" outlineLevel="0" collapsed="false">
      <c r="A1991" s="2" t="s">
        <v>6070</v>
      </c>
      <c r="B1991" s="0" t="s">
        <v>5770</v>
      </c>
      <c r="C1991" s="1" t="str">
        <f aca="false">HYPERLINK(D1991)</f>
        <v>http://www.mailonsunday.co.uk/wires/ap/article-4427228/3-Kansas-universities-ban-guns-large-sporting-events.html</v>
      </c>
      <c r="D1991" s="0" t="s">
        <v>6078</v>
      </c>
      <c r="E1991" s="0" t="s">
        <v>5772</v>
      </c>
      <c r="F1991" s="0" t="s">
        <v>6079</v>
      </c>
      <c r="G1991" s="0" t="s">
        <v>2769</v>
      </c>
      <c r="H1991" s="0" t="s">
        <v>1079</v>
      </c>
      <c r="J1991" s="0" t="s">
        <v>19</v>
      </c>
      <c r="K1991" s="0" t="n">
        <v>14248</v>
      </c>
      <c r="L1991" s="0" t="n">
        <v>131.794</v>
      </c>
    </row>
    <row r="1992" customFormat="false" ht="15" hidden="false" customHeight="false" outlineLevel="0" collapsed="false">
      <c r="A1992" s="2" t="s">
        <v>6070</v>
      </c>
      <c r="B1992" s="0" t="s">
        <v>5770</v>
      </c>
      <c r="C1992" s="1" t="str">
        <f aca="false">HYPERLINK(D1992)</f>
        <v>http://www.thereporter.com/general-news/20170419/3-kansas-universities-will-ban-guns-at-large-sporting-events</v>
      </c>
      <c r="D1992" s="0" t="s">
        <v>6080</v>
      </c>
      <c r="E1992" s="0" t="s">
        <v>5772</v>
      </c>
      <c r="F1992" s="0" t="s">
        <v>6081</v>
      </c>
      <c r="G1992" s="0" t="s">
        <v>6073</v>
      </c>
      <c r="H1992" s="0" t="s">
        <v>17</v>
      </c>
      <c r="I1992" s="0" t="s">
        <v>830</v>
      </c>
      <c r="J1992" s="0" t="s">
        <v>19</v>
      </c>
      <c r="K1992" s="0" t="n">
        <v>16964</v>
      </c>
      <c r="L1992" s="0" t="n">
        <v>156.917</v>
      </c>
    </row>
    <row r="1993" customFormat="false" ht="15" hidden="false" customHeight="false" outlineLevel="0" collapsed="false">
      <c r="A1993" s="2" t="s">
        <v>6070</v>
      </c>
      <c r="B1993" s="0" t="s">
        <v>5770</v>
      </c>
      <c r="C1993" s="1" t="str">
        <f aca="false">HYPERLINK(D1993)</f>
        <v>http://www.redwoodtimes.com/general-news/20170419/3-kansas-universities-will-ban-guns-at-large-sporting-events</v>
      </c>
      <c r="D1993" s="0" t="s">
        <v>6082</v>
      </c>
      <c r="E1993" s="0" t="s">
        <v>5772</v>
      </c>
      <c r="F1993" s="0" t="s">
        <v>6083</v>
      </c>
      <c r="G1993" s="0" t="s">
        <v>6073</v>
      </c>
      <c r="H1993" s="0" t="s">
        <v>17</v>
      </c>
      <c r="I1993" s="0" t="s">
        <v>830</v>
      </c>
      <c r="J1993" s="0" t="s">
        <v>19</v>
      </c>
      <c r="K1993" s="0" t="n">
        <v>2719</v>
      </c>
      <c r="L1993" s="0" t="n">
        <v>25.15075</v>
      </c>
    </row>
    <row r="1994" customFormat="false" ht="15" hidden="false" customHeight="false" outlineLevel="0" collapsed="false">
      <c r="A1994" s="2" t="s">
        <v>6084</v>
      </c>
      <c r="B1994" s="0" t="s">
        <v>5770</v>
      </c>
      <c r="C1994" s="1" t="str">
        <f aca="false">HYPERLINK(D1994)</f>
        <v>http://www.foxsports.com/other/story/3-kansas-universities-will-ban-guns-at-large-sporting-events-041917</v>
      </c>
      <c r="D1994" s="0" t="s">
        <v>6085</v>
      </c>
      <c r="E1994" s="0" t="s">
        <v>5772</v>
      </c>
      <c r="F1994" s="0" t="s">
        <v>1359</v>
      </c>
      <c r="G1994" s="0" t="s">
        <v>1360</v>
      </c>
      <c r="H1994" s="0" t="s">
        <v>17</v>
      </c>
      <c r="J1994" s="0" t="s">
        <v>19</v>
      </c>
      <c r="K1994" s="0" t="n">
        <v>6760667</v>
      </c>
      <c r="L1994" s="0" t="n">
        <v>62536.16975</v>
      </c>
    </row>
    <row r="1995" customFormat="false" ht="15" hidden="false" customHeight="false" outlineLevel="0" collapsed="false">
      <c r="A1995" s="2" t="s">
        <v>6084</v>
      </c>
      <c r="B1995" s="0" t="s">
        <v>5770</v>
      </c>
      <c r="C1995" s="1" t="str">
        <f aca="false">HYPERLINK(D1995)</f>
        <v>http://wspa.com/ap/3-kansas-universities-will-ban-guns-at-large-sporting-events/</v>
      </c>
      <c r="D1995" s="0" t="s">
        <v>6086</v>
      </c>
      <c r="E1995" s="0" t="s">
        <v>5772</v>
      </c>
      <c r="F1995" s="0" t="s">
        <v>6087</v>
      </c>
      <c r="G1995" s="0" t="s">
        <v>6066</v>
      </c>
      <c r="H1995" s="0" t="s">
        <v>17</v>
      </c>
      <c r="I1995" s="0" t="s">
        <v>1224</v>
      </c>
      <c r="J1995" s="0" t="s">
        <v>19</v>
      </c>
      <c r="K1995" s="0" t="n">
        <v>120035</v>
      </c>
      <c r="L1995" s="0" t="n">
        <v>1110.32375</v>
      </c>
    </row>
    <row r="1996" customFormat="false" ht="15" hidden="false" customHeight="false" outlineLevel="0" collapsed="false">
      <c r="A1996" s="2" t="s">
        <v>6084</v>
      </c>
      <c r="B1996" s="0" t="s">
        <v>5770</v>
      </c>
      <c r="C1996" s="1" t="str">
        <f aca="false">HYPERLINK(D1996)</f>
        <v>http://www.startribune.com/3-kansas-universities-will-ban-guns-at-large-sporting-events/419907603/</v>
      </c>
      <c r="D1996" s="0" t="s">
        <v>6088</v>
      </c>
      <c r="E1996" s="0" t="s">
        <v>5772</v>
      </c>
      <c r="F1996" s="0" t="s">
        <v>6089</v>
      </c>
      <c r="G1996" s="0" t="s">
        <v>5804</v>
      </c>
      <c r="H1996" s="0" t="s">
        <v>17</v>
      </c>
      <c r="I1996" s="0" t="s">
        <v>242</v>
      </c>
      <c r="J1996" s="0" t="s">
        <v>19</v>
      </c>
      <c r="K1996" s="0" t="n">
        <v>1906546</v>
      </c>
      <c r="L1996" s="0" t="n">
        <v>17635.5505</v>
      </c>
    </row>
    <row r="1997" customFormat="false" ht="15" hidden="false" customHeight="false" outlineLevel="0" collapsed="false">
      <c r="A1997" s="2" t="s">
        <v>6090</v>
      </c>
      <c r="B1997" s="0" t="s">
        <v>5770</v>
      </c>
      <c r="C1997" s="1" t="str">
        <f aca="false">HYPERLINK(D1997)</f>
        <v>http://www.seattlepi.com/news/education/article/3-Kansas-universities-will-ban-guns-at-large-11083882.php</v>
      </c>
      <c r="D1997" s="0" t="s">
        <v>6091</v>
      </c>
      <c r="E1997" s="0" t="s">
        <v>5772</v>
      </c>
      <c r="F1997" s="0" t="s">
        <v>2672</v>
      </c>
      <c r="G1997" s="0" t="s">
        <v>5808</v>
      </c>
      <c r="H1997" s="0" t="s">
        <v>17</v>
      </c>
      <c r="I1997" s="0" t="s">
        <v>823</v>
      </c>
      <c r="J1997" s="0" t="s">
        <v>19</v>
      </c>
      <c r="K1997" s="0" t="n">
        <v>1362699</v>
      </c>
      <c r="L1997" s="0" t="n">
        <v>12604.96575</v>
      </c>
    </row>
    <row r="1998" customFormat="false" ht="15" hidden="false" customHeight="false" outlineLevel="0" collapsed="false">
      <c r="A1998" s="2" t="s">
        <v>6090</v>
      </c>
      <c r="B1998" s="0" t="s">
        <v>5770</v>
      </c>
      <c r="C1998" s="1" t="str">
        <f aca="false">HYPERLINK(D1998)</f>
        <v>https://lasvegassun.com/news/2017/apr/20/3-kansas-universities-will-ban-guns-at-large-sport/</v>
      </c>
      <c r="D1998" s="0" t="s">
        <v>6092</v>
      </c>
      <c r="E1998" s="0" t="s">
        <v>5772</v>
      </c>
      <c r="F1998" s="0" t="s">
        <v>6093</v>
      </c>
      <c r="H1998" s="0" t="s">
        <v>17</v>
      </c>
      <c r="J1998" s="0" t="s">
        <v>19</v>
      </c>
      <c r="K1998" s="0" t="n">
        <v>328022</v>
      </c>
      <c r="L1998" s="0" t="n">
        <v>3034.2035</v>
      </c>
    </row>
    <row r="1999" customFormat="false" ht="15" hidden="false" customHeight="false" outlineLevel="0" collapsed="false">
      <c r="A1999" s="2" t="s">
        <v>6090</v>
      </c>
      <c r="B1999" s="0" t="s">
        <v>5770</v>
      </c>
      <c r="C1999" s="1" t="str">
        <f aca="false">HYPERLINK(D1999)</f>
        <v>http://www.beaumontenterprise.com/news/education/article/3-Kansas-universities-will-ban-guns-at-large-11083882.php</v>
      </c>
      <c r="D1999" s="0" t="s">
        <v>6094</v>
      </c>
      <c r="E1999" s="0" t="s">
        <v>5772</v>
      </c>
      <c r="F1999" s="0" t="s">
        <v>3898</v>
      </c>
      <c r="G1999" s="0" t="s">
        <v>5808</v>
      </c>
      <c r="H1999" s="0" t="s">
        <v>17</v>
      </c>
      <c r="I1999" s="0" t="s">
        <v>578</v>
      </c>
      <c r="J1999" s="0" t="s">
        <v>19</v>
      </c>
      <c r="K1999" s="0" t="n">
        <v>43813</v>
      </c>
      <c r="L1999" s="0" t="n">
        <v>405.27025</v>
      </c>
    </row>
    <row r="2000" customFormat="false" ht="15" hidden="false" customHeight="false" outlineLevel="0" collapsed="false">
      <c r="A2000" s="2" t="s">
        <v>6095</v>
      </c>
      <c r="B2000" s="0" t="s">
        <v>5770</v>
      </c>
      <c r="C2000" s="1" t="str">
        <f aca="false">HYPERLINK(D2000)</f>
        <v>http://limaohio.com/wire/national-wire/240064/3-kansas-universities-will-ban-guns-at-large-sporting-events</v>
      </c>
      <c r="D2000" s="0" t="s">
        <v>6096</v>
      </c>
      <c r="E2000" s="0" t="s">
        <v>5772</v>
      </c>
      <c r="F2000" s="0" t="s">
        <v>6097</v>
      </c>
      <c r="G2000" s="0" t="s">
        <v>6098</v>
      </c>
      <c r="H2000" s="0" t="s">
        <v>17</v>
      </c>
      <c r="I2000" s="0" t="s">
        <v>186</v>
      </c>
      <c r="J2000" s="0" t="s">
        <v>19</v>
      </c>
      <c r="K2000" s="0" t="n">
        <v>40233</v>
      </c>
      <c r="L2000" s="0" t="n">
        <v>372.15525</v>
      </c>
    </row>
    <row r="2001" customFormat="false" ht="15" hidden="false" customHeight="false" outlineLevel="0" collapsed="false">
      <c r="A2001" s="2" t="s">
        <v>6099</v>
      </c>
      <c r="B2001" s="0" t="s">
        <v>5770</v>
      </c>
      <c r="C2001" s="1" t="str">
        <f aca="false">HYPERLINK(D2001)</f>
        <v>http://wbtw.com/ap/3-kansas-universities-will-ban-guns-at-large-sporting-events/</v>
      </c>
      <c r="D2001" s="0" t="s">
        <v>6100</v>
      </c>
      <c r="E2001" s="0" t="s">
        <v>5772</v>
      </c>
      <c r="F2001" s="0" t="s">
        <v>6101</v>
      </c>
      <c r="H2001" s="0" t="s">
        <v>17</v>
      </c>
      <c r="I2001" s="0" t="s">
        <v>1224</v>
      </c>
      <c r="J2001" s="0" t="s">
        <v>19</v>
      </c>
      <c r="K2001" s="0" t="n">
        <v>55514</v>
      </c>
      <c r="L2001" s="0" t="n">
        <v>513.5045</v>
      </c>
    </row>
    <row r="2002" customFormat="false" ht="15" hidden="false" customHeight="false" outlineLevel="0" collapsed="false">
      <c r="A2002" s="2" t="s">
        <v>6102</v>
      </c>
      <c r="B2002" s="0" t="s">
        <v>5770</v>
      </c>
      <c r="C2002" s="1" t="str">
        <f aca="false">HYPERLINK(D2002)</f>
        <v>http://sports.yahoo.com/news/3-kansas-universities-ban-guns-large-sporting-events-002846708--spt.html</v>
      </c>
      <c r="D2002" s="0" t="s">
        <v>6103</v>
      </c>
      <c r="E2002" s="0" t="s">
        <v>5772</v>
      </c>
      <c r="F2002" s="0" t="s">
        <v>1379</v>
      </c>
      <c r="G2002" s="0" t="s">
        <v>6104</v>
      </c>
      <c r="H2002" s="0" t="s">
        <v>17</v>
      </c>
      <c r="J2002" s="0" t="s">
        <v>19</v>
      </c>
      <c r="K2002" s="0" t="n">
        <v>13649942</v>
      </c>
      <c r="L2002" s="0" t="n">
        <v>126261.9635</v>
      </c>
    </row>
    <row r="2003" customFormat="false" ht="15" hidden="false" customHeight="false" outlineLevel="0" collapsed="false">
      <c r="A2003" s="2" t="s">
        <v>6105</v>
      </c>
      <c r="B2003" s="0" t="s">
        <v>5770</v>
      </c>
      <c r="C2003" s="1" t="str">
        <f aca="false">HYPERLINK(D2003)</f>
        <v>http://hosted.ap.org/dynamic/stories/U/US_CAMPUS_GUNS_SPORTS_EVENTS_2ND_LD_WRITETHRU?SITE=AP&amp;SECTION=HOME&amp;TEMPLATE=DEFAULT&amp;CTIME=2017-04-19-20-26-55</v>
      </c>
      <c r="D2003" s="0" t="s">
        <v>6106</v>
      </c>
      <c r="E2003" s="0" t="s">
        <v>5772</v>
      </c>
      <c r="F2003" s="0" t="s">
        <v>2842</v>
      </c>
      <c r="G2003" s="0" t="s">
        <v>5773</v>
      </c>
      <c r="H2003" s="0" t="s">
        <v>17</v>
      </c>
      <c r="J2003" s="0" t="s">
        <v>19</v>
      </c>
      <c r="K2003" s="0" t="n">
        <v>704828</v>
      </c>
      <c r="L2003" s="0" t="n">
        <v>6519.659</v>
      </c>
    </row>
    <row r="2004" customFormat="false" ht="15" hidden="false" customHeight="false" outlineLevel="0" collapsed="false">
      <c r="A2004" s="2" t="s">
        <v>6107</v>
      </c>
      <c r="B2004" s="0" t="s">
        <v>5770</v>
      </c>
      <c r="C2004" s="1" t="str">
        <f aca="false">HYPERLINK(D2004)</f>
        <v>https://uk.news.yahoo.com/3-kansas-universities-ban-guns-large-sporting-events-005015647.html</v>
      </c>
      <c r="D2004" s="0" t="s">
        <v>6108</v>
      </c>
      <c r="E2004" s="0" t="s">
        <v>5772</v>
      </c>
      <c r="F2004" s="0" t="s">
        <v>6109</v>
      </c>
      <c r="G2004" s="0" t="s">
        <v>5773</v>
      </c>
      <c r="H2004" s="0" t="s">
        <v>1079</v>
      </c>
      <c r="J2004" s="0" t="s">
        <v>19</v>
      </c>
      <c r="K2004" s="0" t="n">
        <v>2630470</v>
      </c>
      <c r="L2004" s="0" t="n">
        <v>24331.8475</v>
      </c>
    </row>
    <row r="2005" customFormat="false" ht="15" hidden="false" customHeight="false" outlineLevel="0" collapsed="false">
      <c r="A2005" s="2" t="s">
        <v>6107</v>
      </c>
      <c r="B2005" s="0" t="s">
        <v>5770</v>
      </c>
      <c r="C2005" s="1" t="str">
        <f aca="false">HYPERLINK(D2005)</f>
        <v/>
      </c>
      <c r="E2005" s="0" t="s">
        <v>5772</v>
      </c>
      <c r="F2005" s="0" t="s">
        <v>1218</v>
      </c>
      <c r="G2005" s="0" t="s">
        <v>5799</v>
      </c>
      <c r="H2005" s="0" t="s">
        <v>17</v>
      </c>
      <c r="J2005" s="0" t="s">
        <v>19</v>
      </c>
      <c r="K2005" s="0" t="n">
        <v>4124796</v>
      </c>
      <c r="L2005" s="0" t="n">
        <v>38154.363</v>
      </c>
    </row>
    <row r="2006" customFormat="false" ht="15" hidden="false" customHeight="false" outlineLevel="0" collapsed="false">
      <c r="A2006" s="2" t="s">
        <v>6110</v>
      </c>
      <c r="B2006" s="0" t="s">
        <v>5770</v>
      </c>
      <c r="C2006" s="1" t="str">
        <f aca="false">HYPERLINK(D2006)</f>
        <v>http://www.winchesterstar.com/associated_press/national_sports/kansas-universities-will-ban-guns-at-large-sporting-events/article_126cc618-ddce-535a-b60c-b8aba122ab3b.html</v>
      </c>
      <c r="D2006" s="0" t="s">
        <v>6111</v>
      </c>
      <c r="E2006" s="0" t="s">
        <v>5772</v>
      </c>
      <c r="F2006" s="0" t="s">
        <v>6112</v>
      </c>
      <c r="H2006" s="0" t="s">
        <v>17</v>
      </c>
      <c r="I2006" s="0" t="s">
        <v>1106</v>
      </c>
      <c r="J2006" s="0" t="s">
        <v>19</v>
      </c>
      <c r="K2006" s="0" t="n">
        <v>19829</v>
      </c>
      <c r="L2006" s="0" t="n">
        <v>183.41825</v>
      </c>
    </row>
    <row r="2007" customFormat="false" ht="15" hidden="false" customHeight="false" outlineLevel="0" collapsed="false">
      <c r="A2007" s="2" t="s">
        <v>6113</v>
      </c>
      <c r="B2007" s="0" t="s">
        <v>5770</v>
      </c>
      <c r="C2007" s="1" t="str">
        <f aca="false">HYPERLINK(D2007)</f>
        <v>http://www.macon.com/sports/college/article145491359.html</v>
      </c>
      <c r="D2007" s="0" t="s">
        <v>6114</v>
      </c>
      <c r="E2007" s="0" t="s">
        <v>5772</v>
      </c>
      <c r="F2007" s="0" t="s">
        <v>2738</v>
      </c>
      <c r="H2007" s="0" t="s">
        <v>17</v>
      </c>
      <c r="I2007" s="0" t="s">
        <v>733</v>
      </c>
      <c r="J2007" s="0" t="s">
        <v>19</v>
      </c>
      <c r="K2007" s="0" t="n">
        <v>257473</v>
      </c>
      <c r="L2007" s="0" t="n">
        <v>2381.62525</v>
      </c>
    </row>
    <row r="2008" customFormat="false" ht="15" hidden="false" customHeight="false" outlineLevel="0" collapsed="false">
      <c r="A2008" s="2" t="s">
        <v>6115</v>
      </c>
      <c r="B2008" s="0" t="s">
        <v>5770</v>
      </c>
      <c r="C2008" s="1" t="str">
        <f aca="false">HYPERLINK(D2008)</f>
        <v>http://www.nzherald.co.nz/sport/news/article.cfm?c_id=4&amp;objectid=11841897</v>
      </c>
      <c r="D2008" s="0" t="s">
        <v>6116</v>
      </c>
      <c r="E2008" s="0" t="s">
        <v>5772</v>
      </c>
      <c r="F2008" s="0" t="s">
        <v>6117</v>
      </c>
      <c r="H2008" s="0" t="s">
        <v>6118</v>
      </c>
      <c r="J2008" s="0" t="s">
        <v>19</v>
      </c>
      <c r="K2008" s="0" t="n">
        <v>2504857</v>
      </c>
      <c r="L2008" s="0" t="n">
        <v>23169.92725</v>
      </c>
    </row>
    <row r="2009" customFormat="false" ht="15" hidden="false" customHeight="false" outlineLevel="0" collapsed="false">
      <c r="A2009" s="2" t="s">
        <v>6119</v>
      </c>
      <c r="B2009" s="0" t="s">
        <v>6120</v>
      </c>
      <c r="C2009" s="1" t="str">
        <f aca="false">HYPERLINK(D2009)</f>
        <v>http://www.snackandbakery.com/articles/90099-aib-announces-new-baking-process-kill-step-calculator-for-flour-tortillas</v>
      </c>
      <c r="D2009" s="0" t="s">
        <v>6121</v>
      </c>
      <c r="E2009" s="0" t="s">
        <v>6122</v>
      </c>
      <c r="F2009" s="0" t="s">
        <v>6123</v>
      </c>
      <c r="H2009" s="0" t="s">
        <v>17</v>
      </c>
      <c r="I2009" s="0" t="s">
        <v>194</v>
      </c>
      <c r="J2009" s="0" t="s">
        <v>19</v>
      </c>
      <c r="K2009" s="0" t="n">
        <v>8841</v>
      </c>
      <c r="L2009" s="0" t="n">
        <v>81.77925</v>
      </c>
    </row>
    <row r="2010" customFormat="false" ht="15" hidden="false" customHeight="false" outlineLevel="0" collapsed="false">
      <c r="A2010" s="2" t="s">
        <v>6124</v>
      </c>
      <c r="B2010" s="0" t="s">
        <v>5770</v>
      </c>
      <c r="C2010" s="1" t="str">
        <f aca="false">HYPERLINK(D2010)</f>
        <v>http://www.timesheraldonline.com/general-news/20170419/3-kansas-universities-will-ban-guns-at-large-sporting-events</v>
      </c>
      <c r="D2010" s="0" t="s">
        <v>6125</v>
      </c>
      <c r="E2010" s="0" t="s">
        <v>5772</v>
      </c>
      <c r="F2010" s="0" t="s">
        <v>6126</v>
      </c>
      <c r="G2010" s="0" t="s">
        <v>6073</v>
      </c>
      <c r="H2010" s="0" t="s">
        <v>17</v>
      </c>
      <c r="I2010" s="0" t="s">
        <v>830</v>
      </c>
      <c r="J2010" s="0" t="s">
        <v>19</v>
      </c>
      <c r="K2010" s="0" t="n">
        <v>22118</v>
      </c>
      <c r="L2010" s="0" t="n">
        <v>204.5915</v>
      </c>
    </row>
    <row r="2011" customFormat="false" ht="15" hidden="false" customHeight="false" outlineLevel="0" collapsed="false">
      <c r="A2011" s="2" t="s">
        <v>6127</v>
      </c>
      <c r="B2011" s="0" t="s">
        <v>6128</v>
      </c>
      <c r="C2011" s="1" t="str">
        <f aca="false">HYPERLINK(D2011)</f>
        <v>http://hoards.com/article-20825-4-Keys-for-Effective-Probiotic-Use.html</v>
      </c>
      <c r="D2011" s="0" t="s">
        <v>6129</v>
      </c>
      <c r="E2011" s="0" t="s">
        <v>6130</v>
      </c>
      <c r="F2011" s="0" t="s">
        <v>3013</v>
      </c>
      <c r="H2011" s="0" t="s">
        <v>17</v>
      </c>
      <c r="J2011" s="0" t="s">
        <v>19</v>
      </c>
      <c r="K2011" s="0" t="n">
        <v>6947</v>
      </c>
      <c r="L2011" s="0" t="n">
        <v>64.25975</v>
      </c>
    </row>
    <row r="2012" customFormat="false" ht="15" hidden="false" customHeight="false" outlineLevel="0" collapsed="false">
      <c r="A2012" s="2" t="s">
        <v>6131</v>
      </c>
      <c r="B2012" s="0" t="s">
        <v>6132</v>
      </c>
      <c r="C2012" s="1" t="str">
        <f aca="false">HYPERLINK(D2012)</f>
        <v>http://www.nampa.org/index.php?model=categories&amp;function=display&amp;id=16600452</v>
      </c>
      <c r="D2012" s="0" t="s">
        <v>6133</v>
      </c>
      <c r="E2012" s="0" t="s">
        <v>5772</v>
      </c>
      <c r="F2012" s="0" t="s">
        <v>6134</v>
      </c>
      <c r="G2012" s="0" t="s">
        <v>6135</v>
      </c>
      <c r="H2012" s="0" t="s">
        <v>6136</v>
      </c>
      <c r="J2012" s="0" t="s">
        <v>19</v>
      </c>
      <c r="K2012" s="0" t="n">
        <v>3299</v>
      </c>
      <c r="L2012" s="0" t="n">
        <v>30.51575</v>
      </c>
    </row>
    <row r="2013" customFormat="false" ht="15" hidden="false" customHeight="false" outlineLevel="0" collapsed="false">
      <c r="A2013" s="2" t="s">
        <v>6137</v>
      </c>
      <c r="B2013" s="0" t="s">
        <v>5626</v>
      </c>
      <c r="C2013" s="1" t="str">
        <f aca="false">HYPERLINK(D2013)</f>
        <v>https://www.hayspost.com/2017/04/19/travis-jon-scott/</v>
      </c>
      <c r="D2013" s="0" t="s">
        <v>6138</v>
      </c>
      <c r="E2013" s="0" t="s">
        <v>5628</v>
      </c>
      <c r="F2013" s="0" t="s">
        <v>148</v>
      </c>
      <c r="G2013" s="0" t="s">
        <v>148</v>
      </c>
      <c r="H2013" s="0" t="s">
        <v>17</v>
      </c>
      <c r="I2013" s="0" t="s">
        <v>18</v>
      </c>
      <c r="J2013" s="0" t="s">
        <v>19</v>
      </c>
      <c r="K2013" s="0" t="n">
        <v>18589</v>
      </c>
      <c r="L2013" s="0" t="n">
        <v>171.94825</v>
      </c>
    </row>
    <row r="2014" customFormat="false" ht="15" hidden="false" customHeight="false" outlineLevel="0" collapsed="false">
      <c r="A2014" s="2" t="s">
        <v>6139</v>
      </c>
      <c r="B2014" s="0" t="s">
        <v>5770</v>
      </c>
      <c r="C2014" s="1" t="str">
        <f aca="false">HYPERLINK(D2014)</f>
        <v>https://newrightnews.org/2017/04/3-kansas-universities-will-ban-guns-at-large-sporting-events/</v>
      </c>
      <c r="D2014" s="0" t="s">
        <v>6140</v>
      </c>
      <c r="E2014" s="0" t="s">
        <v>5772</v>
      </c>
      <c r="F2014" s="0" t="s">
        <v>6141</v>
      </c>
      <c r="G2014" s="0" t="s">
        <v>6142</v>
      </c>
      <c r="H2014" s="0" t="s">
        <v>17</v>
      </c>
      <c r="J2014" s="0" t="s">
        <v>19</v>
      </c>
      <c r="K2014" s="0" t="n">
        <v>717</v>
      </c>
      <c r="L2014" s="0" t="n">
        <v>6.63225</v>
      </c>
    </row>
    <row r="2015" customFormat="false" ht="15" hidden="false" customHeight="false" outlineLevel="0" collapsed="false">
      <c r="A2015" s="2" t="s">
        <v>6143</v>
      </c>
      <c r="B2015" s="0" t="s">
        <v>6144</v>
      </c>
      <c r="C2015" s="1" t="str">
        <f aca="false">HYPERLINK(D2015)</f>
        <v>http://thesouthern.com/news/national/ex-iowa-official-says-she-took-don-t-ask-don/article_9138dad4-74a1-5259-9ac3-d1a97fe14f9d.html</v>
      </c>
      <c r="D2015" s="0" t="s">
        <v>6145</v>
      </c>
      <c r="E2015" s="0" t="s">
        <v>6146</v>
      </c>
      <c r="F2015" s="0" t="s">
        <v>1399</v>
      </c>
      <c r="H2015" s="0" t="s">
        <v>17</v>
      </c>
      <c r="I2015" s="0" t="s">
        <v>312</v>
      </c>
      <c r="J2015" s="0" t="s">
        <v>19</v>
      </c>
      <c r="K2015" s="0" t="n">
        <v>56296</v>
      </c>
      <c r="L2015" s="0" t="n">
        <v>520.738</v>
      </c>
    </row>
    <row r="2016" customFormat="false" ht="15" hidden="false" customHeight="false" outlineLevel="0" collapsed="false">
      <c r="A2016" s="2" t="s">
        <v>6147</v>
      </c>
      <c r="B2016" s="0" t="s">
        <v>5979</v>
      </c>
      <c r="C2016" s="1" t="str">
        <f aca="false">HYPERLINK(D2016)</f>
        <v>http://www.espn.com/espnw/sports/article/19196764/university-kansas-kansas-state-university-wichita-state-university-ban-guns-large-sporting-events</v>
      </c>
      <c r="D2016" s="0" t="s">
        <v>6148</v>
      </c>
      <c r="E2016" s="0" t="s">
        <v>5772</v>
      </c>
      <c r="F2016" s="0" t="s">
        <v>6149</v>
      </c>
      <c r="H2016" s="0" t="s">
        <v>17</v>
      </c>
      <c r="J2016" s="0" t="s">
        <v>19</v>
      </c>
      <c r="K2016" s="0" t="n">
        <v>141</v>
      </c>
      <c r="L2016" s="0" t="n">
        <v>1.30425</v>
      </c>
    </row>
    <row r="2017" customFormat="false" ht="15" hidden="false" customHeight="false" outlineLevel="0" collapsed="false">
      <c r="A2017" s="2" t="s">
        <v>6150</v>
      </c>
      <c r="B2017" s="0" t="s">
        <v>5770</v>
      </c>
      <c r="C2017" s="1" t="str">
        <f aca="false">HYPERLINK(D2017)</f>
        <v>http://ksnt.com/2017/04/19/3-kansas-universities-will-ban-guns-at-large-sporting-events/</v>
      </c>
      <c r="D2017" s="0" t="s">
        <v>6151</v>
      </c>
      <c r="E2017" s="0" t="s">
        <v>5772</v>
      </c>
      <c r="F2017" s="0" t="s">
        <v>2768</v>
      </c>
      <c r="G2017" s="0" t="s">
        <v>2769</v>
      </c>
      <c r="H2017" s="0" t="s">
        <v>17</v>
      </c>
      <c r="I2017" s="0" t="s">
        <v>18</v>
      </c>
      <c r="J2017" s="0" t="s">
        <v>19</v>
      </c>
      <c r="K2017" s="0" t="n">
        <v>32600</v>
      </c>
      <c r="L2017" s="0" t="n">
        <v>301.55</v>
      </c>
    </row>
    <row r="2018" customFormat="false" ht="15" hidden="false" customHeight="false" outlineLevel="0" collapsed="false">
      <c r="A2018" s="2" t="s">
        <v>6152</v>
      </c>
      <c r="B2018" s="0" t="s">
        <v>6153</v>
      </c>
      <c r="C2018" s="1" t="str">
        <f aca="false">HYPERLINK(D2018)</f>
        <v>http://sabethaherald.com/2017/04/19/40389/</v>
      </c>
      <c r="D2018" s="0" t="s">
        <v>6154</v>
      </c>
      <c r="E2018" s="0" t="s">
        <v>6155</v>
      </c>
      <c r="F2018" s="0" t="s">
        <v>107</v>
      </c>
      <c r="G2018" s="0" t="s">
        <v>107</v>
      </c>
      <c r="H2018" s="0" t="s">
        <v>17</v>
      </c>
      <c r="I2018" s="0" t="s">
        <v>18</v>
      </c>
      <c r="J2018" s="0" t="s">
        <v>19</v>
      </c>
      <c r="K2018" s="0" t="n">
        <v>1278</v>
      </c>
      <c r="L2018" s="0" t="n">
        <v>11.8215</v>
      </c>
    </row>
    <row r="2019" customFormat="false" ht="15" hidden="false" customHeight="false" outlineLevel="0" collapsed="false">
      <c r="A2019" s="2" t="s">
        <v>6156</v>
      </c>
      <c r="B2019" s="0" t="s">
        <v>5770</v>
      </c>
      <c r="C2019" s="1" t="str">
        <f aca="false">HYPERLINK(D2019)</f>
        <v>https://www.yahoo.com/news/3-kansas-universities-ban-guns-large-sporting-events-005015647.html</v>
      </c>
      <c r="D2019" s="0" t="s">
        <v>6157</v>
      </c>
      <c r="E2019" s="0" t="s">
        <v>5772</v>
      </c>
      <c r="F2019" s="0" t="s">
        <v>6158</v>
      </c>
      <c r="G2019" s="0" t="s">
        <v>5773</v>
      </c>
      <c r="H2019" s="0" t="s">
        <v>17</v>
      </c>
      <c r="J2019" s="0" t="s">
        <v>19</v>
      </c>
      <c r="K2019" s="0" t="n">
        <v>19175239</v>
      </c>
      <c r="L2019" s="0" t="n">
        <v>177370.96075</v>
      </c>
    </row>
    <row r="2020" customFormat="false" ht="15" hidden="false" customHeight="false" outlineLevel="0" collapsed="false">
      <c r="A2020" s="2" t="s">
        <v>6159</v>
      </c>
      <c r="B2020" s="0" t="s">
        <v>5770</v>
      </c>
      <c r="C2020" s="1" t="str">
        <f aca="false">HYPERLINK(D2020)</f>
        <v>http://www.tbo.com/ap/sports/-kansas-universities-will-ban-guns-at-large-sporting-events-ap_sports4485683a169f449e978047e409174648</v>
      </c>
      <c r="D2020" s="0" t="s">
        <v>6160</v>
      </c>
      <c r="E2020" s="0" t="s">
        <v>5772</v>
      </c>
      <c r="F2020" s="0" t="s">
        <v>6161</v>
      </c>
      <c r="H2020" s="0" t="s">
        <v>17</v>
      </c>
      <c r="I2020" s="0" t="s">
        <v>1141</v>
      </c>
      <c r="J2020" s="0" t="s">
        <v>19</v>
      </c>
      <c r="K2020" s="0" t="n">
        <v>154632</v>
      </c>
      <c r="L2020" s="0" t="n">
        <v>1430.346</v>
      </c>
    </row>
    <row r="2021" customFormat="false" ht="15" hidden="false" customHeight="false" outlineLevel="0" collapsed="false">
      <c r="A2021" s="2" t="s">
        <v>6162</v>
      </c>
      <c r="B2021" s="0" t="s">
        <v>5782</v>
      </c>
      <c r="C2021" s="1" t="str">
        <f aca="false">HYPERLINK(D2021)</f>
        <v>http://www.alvareviewcourier.com/story/2017/04/20/regional/kansas-state-university-gets-fifth-sex-assault-investigation/12787.html</v>
      </c>
      <c r="D2021" s="0" t="s">
        <v>6163</v>
      </c>
      <c r="E2021" s="0" t="s">
        <v>5758</v>
      </c>
      <c r="F2021" s="0" t="s">
        <v>2452</v>
      </c>
      <c r="H2021" s="0" t="s">
        <v>17</v>
      </c>
      <c r="I2021" s="0" t="s">
        <v>1051</v>
      </c>
      <c r="J2021" s="0" t="s">
        <v>19</v>
      </c>
      <c r="K2021" s="0" t="n">
        <v>726</v>
      </c>
      <c r="L2021" s="0" t="n">
        <v>6.7155</v>
      </c>
    </row>
    <row r="2022" customFormat="false" ht="15" hidden="false" customHeight="false" outlineLevel="0" collapsed="false">
      <c r="A2022" s="2" t="s">
        <v>6162</v>
      </c>
      <c r="B2022" s="0" t="s">
        <v>5770</v>
      </c>
      <c r="C2022" s="1" t="str">
        <f aca="false">HYPERLINK(D2022)</f>
        <v>http://www.alvareviewcourier.com/story/2017/04/20/regional/3-kansas-universities-will-ban-guns-at-large-sporting-events/12783.html</v>
      </c>
      <c r="D2022" s="0" t="s">
        <v>6164</v>
      </c>
      <c r="E2022" s="0" t="s">
        <v>5772</v>
      </c>
      <c r="F2022" s="0" t="s">
        <v>2452</v>
      </c>
      <c r="G2022" s="0" t="s">
        <v>6165</v>
      </c>
      <c r="H2022" s="0" t="s">
        <v>17</v>
      </c>
      <c r="I2022" s="0" t="s">
        <v>1051</v>
      </c>
      <c r="J2022" s="0" t="s">
        <v>19</v>
      </c>
      <c r="K2022" s="0" t="n">
        <v>726</v>
      </c>
      <c r="L2022" s="0" t="n">
        <v>6.7155</v>
      </c>
    </row>
    <row r="2023" customFormat="false" ht="15" hidden="false" customHeight="false" outlineLevel="0" collapsed="false">
      <c r="A2023" s="2" t="s">
        <v>6166</v>
      </c>
      <c r="B2023" s="0" t="s">
        <v>6167</v>
      </c>
      <c r="C2023" s="1" t="str">
        <f aca="false">HYPERLINK(D2023)</f>
        <v>http://www.publicnow.com/view/7237164FCA1D93B930F0FF4B0DE5F99558622EB7</v>
      </c>
      <c r="D2023" s="0" t="s">
        <v>6168</v>
      </c>
      <c r="E2023" s="0" t="s">
        <v>6169</v>
      </c>
      <c r="F2023" s="0" t="s">
        <v>384</v>
      </c>
      <c r="H2023" s="0" t="s">
        <v>329</v>
      </c>
      <c r="J2023" s="0" t="s">
        <v>19</v>
      </c>
      <c r="K2023" s="0" t="n">
        <v>44459</v>
      </c>
      <c r="L2023" s="0" t="n">
        <v>411.24575</v>
      </c>
    </row>
    <row r="2024" customFormat="false" ht="15" hidden="false" customHeight="false" outlineLevel="0" collapsed="false">
      <c r="A2024" s="2" t="s">
        <v>6170</v>
      </c>
      <c r="B2024" s="0" t="s">
        <v>6171</v>
      </c>
      <c r="C2024" s="1" t="str">
        <f aca="false">HYPERLINK(D2024)</f>
        <v>http://www.yourdu.net/news/annual-st-x-auction-coming-up/article_24fa9b5e-2574-11e7-93b4-6b3486d2055c.html</v>
      </c>
      <c r="D2024" s="0" t="s">
        <v>6172</v>
      </c>
      <c r="E2024" s="0" t="s">
        <v>6173</v>
      </c>
      <c r="F2024" s="0" t="s">
        <v>5095</v>
      </c>
      <c r="H2024" s="0" t="s">
        <v>17</v>
      </c>
      <c r="J2024" s="0" t="s">
        <v>19</v>
      </c>
      <c r="K2024" s="0" t="n">
        <v>1116</v>
      </c>
      <c r="L2024" s="0" t="n">
        <v>10.323</v>
      </c>
    </row>
    <row r="2025" customFormat="false" ht="15" hidden="false" customHeight="false" outlineLevel="0" collapsed="false">
      <c r="A2025" s="2" t="s">
        <v>6174</v>
      </c>
      <c r="B2025" s="0" t="s">
        <v>6175</v>
      </c>
      <c r="C2025" s="1" t="str">
        <f aca="false">HYPERLINK(D2025)</f>
        <v>http://www.marysvilleonline.net/news/article_e794fe14-2512-11e7-8233-07bb0475ffe1.html</v>
      </c>
      <c r="D2025" s="0" t="s">
        <v>6176</v>
      </c>
      <c r="E2025" s="0" t="s">
        <v>6177</v>
      </c>
      <c r="F2025" s="0" t="s">
        <v>1765</v>
      </c>
      <c r="G2025" s="0" t="s">
        <v>6178</v>
      </c>
      <c r="H2025" s="0" t="s">
        <v>17</v>
      </c>
      <c r="I2025" s="0" t="s">
        <v>18</v>
      </c>
      <c r="J2025" s="0" t="s">
        <v>19</v>
      </c>
      <c r="K2025" s="0" t="n">
        <v>1518</v>
      </c>
      <c r="L2025" s="0" t="n">
        <v>14.0415</v>
      </c>
    </row>
    <row r="2026" customFormat="false" ht="15" hidden="false" customHeight="false" outlineLevel="0" collapsed="false">
      <c r="A2026" s="2" t="s">
        <v>6179</v>
      </c>
      <c r="B2026" s="0" t="s">
        <v>6180</v>
      </c>
      <c r="C2026" s="1" t="str">
        <f aca="false">HYPERLINK(D2026)</f>
        <v>http://www.kstatecollegian.com/2017/04/19/how-to-survive-this-years-allergy-season/</v>
      </c>
      <c r="D2026" s="0" t="s">
        <v>6181</v>
      </c>
      <c r="E2026" s="0" t="s">
        <v>6182</v>
      </c>
      <c r="F2026" s="0" t="s">
        <v>15</v>
      </c>
      <c r="G2026" s="0" t="s">
        <v>6183</v>
      </c>
      <c r="H2026" s="0" t="s">
        <v>17</v>
      </c>
      <c r="I2026" s="0" t="s">
        <v>18</v>
      </c>
      <c r="J2026" s="0" t="s">
        <v>19</v>
      </c>
      <c r="K2026" s="0" t="n">
        <v>29921</v>
      </c>
      <c r="L2026" s="0" t="n">
        <v>276.76925</v>
      </c>
    </row>
    <row r="2027" customFormat="false" ht="15" hidden="false" customHeight="false" outlineLevel="0" collapsed="false">
      <c r="A2027" s="2" t="s">
        <v>6184</v>
      </c>
      <c r="B2027" s="0" t="s">
        <v>6144</v>
      </c>
      <c r="C2027" s="1" t="str">
        <f aca="false">HYPERLINK(D2027)</f>
        <v>http://tucson.com/news/national/ex-iowa-official-says-she-took-don-t-ask-don/article_32113044-f806-5e6a-92f3-7f0756a1a885.html</v>
      </c>
      <c r="D2027" s="0" t="s">
        <v>6185</v>
      </c>
      <c r="E2027" s="0" t="s">
        <v>904</v>
      </c>
      <c r="F2027" s="0" t="s">
        <v>980</v>
      </c>
      <c r="G2027" s="0" t="s">
        <v>6186</v>
      </c>
      <c r="H2027" s="0" t="s">
        <v>17</v>
      </c>
      <c r="I2027" s="0" t="s">
        <v>982</v>
      </c>
      <c r="J2027" s="0" t="s">
        <v>19</v>
      </c>
      <c r="K2027" s="0" t="n">
        <v>280084</v>
      </c>
      <c r="L2027" s="0" t="n">
        <v>2590.777</v>
      </c>
    </row>
    <row r="2028" customFormat="false" ht="15" hidden="false" customHeight="false" outlineLevel="0" collapsed="false">
      <c r="A2028" s="2" t="s">
        <v>6187</v>
      </c>
      <c r="B2028" s="3" t="s">
        <v>6188</v>
      </c>
      <c r="C2028" s="1" t="str">
        <f aca="false">HYPERLINK(D2028)</f>
        <v>https://thewebblend.com/media/q-497859892-ksu-kansas-state-university</v>
      </c>
      <c r="D2028" s="0" t="s">
        <v>6189</v>
      </c>
      <c r="E2028" s="3" t="s">
        <v>6188</v>
      </c>
      <c r="F2028" s="0" t="s">
        <v>5120</v>
      </c>
      <c r="G2028" s="0" t="s">
        <v>6190</v>
      </c>
      <c r="H2028" s="0" t="s">
        <v>17</v>
      </c>
      <c r="J2028" s="0" t="s">
        <v>2293</v>
      </c>
      <c r="K2028" s="0" t="n">
        <v>8330</v>
      </c>
      <c r="L2028" s="0" t="n">
        <v>77.0525</v>
      </c>
    </row>
    <row r="2029" customFormat="false" ht="15" hidden="false" customHeight="false" outlineLevel="0" collapsed="false">
      <c r="A2029" s="2" t="s">
        <v>6191</v>
      </c>
      <c r="B2029" s="0" t="s">
        <v>6192</v>
      </c>
      <c r="C2029" s="1" t="str">
        <f aca="false">HYPERLINK(D2029)</f>
        <v>http://www.hiawathaworldonline.com/hometown/local-student-named-to-ksu-s-silver-key/article_f8cdbb2a-e464-5dfa-9743-266b01bca50c.html</v>
      </c>
      <c r="D2029" s="0" t="s">
        <v>6193</v>
      </c>
      <c r="E2029" s="0" t="s">
        <v>6194</v>
      </c>
      <c r="F2029" s="0" t="s">
        <v>5132</v>
      </c>
      <c r="G2029" s="0" t="s">
        <v>5652</v>
      </c>
      <c r="H2029" s="0" t="s">
        <v>17</v>
      </c>
      <c r="I2029" s="0" t="s">
        <v>18</v>
      </c>
      <c r="J2029" s="0" t="s">
        <v>19</v>
      </c>
      <c r="K2029" s="0" t="n">
        <v>4819</v>
      </c>
      <c r="L2029" s="0" t="n">
        <v>44.57575</v>
      </c>
    </row>
    <row r="2030" customFormat="false" ht="15" hidden="false" customHeight="false" outlineLevel="0" collapsed="false">
      <c r="A2030" s="2" t="s">
        <v>6195</v>
      </c>
      <c r="B2030" s="0" t="s">
        <v>6196</v>
      </c>
      <c r="C2030" s="1" t="str">
        <f aca="false">HYPERLINK(D2030)</f>
        <v>http://home.cableone.net/news/read/category/sports/article/the_manhattan_mercur-taylor_ready_to_get_started_for_kstate-tca</v>
      </c>
      <c r="D2030" s="0" t="s">
        <v>6197</v>
      </c>
      <c r="E2030" s="0" t="s">
        <v>6198</v>
      </c>
      <c r="F2030" s="0" t="s">
        <v>6199</v>
      </c>
      <c r="G2030" s="0" t="e">
        <f aca="false">-#NAME? #NAME? #NAME? #NAME? #NAME? #NAME?,#NAME?</f>
        <v>#VALUE!</v>
      </c>
      <c r="H2030" s="0" t="s">
        <v>17</v>
      </c>
      <c r="I2030" s="0" t="s">
        <v>982</v>
      </c>
      <c r="J2030" s="0" t="s">
        <v>19</v>
      </c>
      <c r="K2030" s="0" t="n">
        <v>27540</v>
      </c>
      <c r="L2030" s="0" t="n">
        <v>254.745</v>
      </c>
    </row>
    <row r="2031" customFormat="false" ht="15" hidden="false" customHeight="false" outlineLevel="0" collapsed="false">
      <c r="A2031" s="2" t="s">
        <v>6200</v>
      </c>
      <c r="B2031" s="0" t="s">
        <v>6196</v>
      </c>
      <c r="C2031" s="1" t="str">
        <f aca="false">HYPERLINK(D2031)</f>
        <v>http://www.atlanticbb.net/news/read/category/sports/article/the_manhattan_mercur-taylor_ready_to_get_started_for_kstate-tca</v>
      </c>
      <c r="D2031" s="0" t="s">
        <v>6201</v>
      </c>
      <c r="E2031" s="0" t="s">
        <v>6198</v>
      </c>
      <c r="F2031" s="0" t="s">
        <v>6202</v>
      </c>
      <c r="G2031" s="0" t="e">
        <f aca="false">-#NAME? #NAME? #NAME? #NAME? #NAME? #NAME?,#NAME?</f>
        <v>#VALUE!</v>
      </c>
      <c r="H2031" s="0" t="s">
        <v>17</v>
      </c>
      <c r="I2031" s="0" t="s">
        <v>2389</v>
      </c>
      <c r="J2031" s="0" t="s">
        <v>19</v>
      </c>
      <c r="K2031" s="0" t="n">
        <v>35725</v>
      </c>
      <c r="L2031" s="0" t="n">
        <v>330.45625</v>
      </c>
    </row>
    <row r="2032" customFormat="false" ht="15" hidden="false" customHeight="false" outlineLevel="0" collapsed="false">
      <c r="A2032" s="2" t="s">
        <v>6203</v>
      </c>
      <c r="B2032" s="0" t="s">
        <v>6196</v>
      </c>
      <c r="C2032" s="1" t="str">
        <f aca="false">HYPERLINK(D2032)</f>
        <v>http://portal.tds.net/news/read/category/sports/article/the_manhattan_mercur-taylor_ready_to_get_started_for_kstate-tca</v>
      </c>
      <c r="D2032" s="0" t="s">
        <v>6204</v>
      </c>
      <c r="E2032" s="0" t="s">
        <v>6198</v>
      </c>
      <c r="F2032" s="0" t="s">
        <v>6205</v>
      </c>
      <c r="G2032" s="0" t="s">
        <v>6206</v>
      </c>
      <c r="H2032" s="0" t="s">
        <v>17</v>
      </c>
      <c r="J2032" s="0" t="s">
        <v>19</v>
      </c>
      <c r="K2032" s="0" t="n">
        <v>61754</v>
      </c>
      <c r="L2032" s="0" t="n">
        <v>571.2245</v>
      </c>
    </row>
    <row r="2033" customFormat="false" ht="15" hidden="false" customHeight="false" outlineLevel="0" collapsed="false">
      <c r="A2033" s="2" t="s">
        <v>6207</v>
      </c>
      <c r="B2033" s="0" t="s">
        <v>6196</v>
      </c>
      <c r="C2033" s="1" t="str">
        <f aca="false">HYPERLINK(D2033)</f>
        <v>http://start.new.toshiba.com/news/read/category/sports/article/the_manhattan_mercur-taylor_ready_to_get_started_for_kstate-tca</v>
      </c>
      <c r="D2033" s="0" t="s">
        <v>6208</v>
      </c>
      <c r="E2033" s="0" t="s">
        <v>6198</v>
      </c>
      <c r="F2033" s="0" t="s">
        <v>6209</v>
      </c>
      <c r="G2033" s="0" t="s">
        <v>6210</v>
      </c>
      <c r="H2033" s="0" t="s">
        <v>17</v>
      </c>
      <c r="J2033" s="0" t="s">
        <v>19</v>
      </c>
      <c r="K2033" s="0" t="n">
        <v>27010</v>
      </c>
      <c r="L2033" s="0" t="n">
        <v>249.8425</v>
      </c>
    </row>
    <row r="2034" customFormat="false" ht="15" hidden="false" customHeight="false" outlineLevel="0" collapsed="false">
      <c r="A2034" s="2" t="s">
        <v>6211</v>
      </c>
      <c r="B2034" s="0" t="s">
        <v>6212</v>
      </c>
      <c r="C2034" s="1" t="str">
        <f aca="false">HYPERLINK(D2034)</f>
        <v>http://growingid.com/news/2017/04/vetagro-intl-forum-connects-animal-nutrition-breakthroughs-to-on-farm-solutions-2017-04-20/</v>
      </c>
      <c r="D2034" s="0" t="s">
        <v>6213</v>
      </c>
      <c r="E2034" s="0" t="s">
        <v>5793</v>
      </c>
      <c r="F2034" s="0" t="s">
        <v>6214</v>
      </c>
      <c r="H2034" s="0" t="s">
        <v>17</v>
      </c>
      <c r="I2034" s="0" t="s">
        <v>1240</v>
      </c>
      <c r="J2034" s="0" t="s">
        <v>19</v>
      </c>
      <c r="K2034" s="0" t="n">
        <v>141</v>
      </c>
      <c r="L2034" s="0" t="n">
        <v>1.30425</v>
      </c>
    </row>
    <row r="2035" customFormat="false" ht="15" hidden="false" customHeight="false" outlineLevel="0" collapsed="false">
      <c r="A2035" s="2" t="s">
        <v>6215</v>
      </c>
      <c r="B2035" s="0" t="s">
        <v>6196</v>
      </c>
      <c r="C2035" s="1" t="str">
        <f aca="false">HYPERLINK(D2035)</f>
        <v>http://wowway.net/news/read/category/sports/article/the_manhattan_mercur-taylor_ready_to_get_started_for_kstate-tca</v>
      </c>
      <c r="D2035" s="0" t="s">
        <v>6216</v>
      </c>
      <c r="E2035" s="0" t="s">
        <v>6198</v>
      </c>
      <c r="F2035" s="0" t="s">
        <v>6217</v>
      </c>
      <c r="G2035" s="0" t="e">
        <f aca="false">-#NAME? #NAME? #NAME? #NAME? #NAME? #NAME?,#NAME?</f>
        <v>#VALUE!</v>
      </c>
      <c r="H2035" s="0" t="s">
        <v>6218</v>
      </c>
      <c r="J2035" s="0" t="s">
        <v>19</v>
      </c>
      <c r="K2035" s="0" t="n">
        <v>145481</v>
      </c>
      <c r="L2035" s="0" t="n">
        <v>1345.69925</v>
      </c>
    </row>
    <row r="2036" customFormat="false" ht="15" hidden="false" customHeight="false" outlineLevel="0" collapsed="false">
      <c r="A2036" s="2" t="s">
        <v>6219</v>
      </c>
      <c r="B2036" s="0" t="s">
        <v>6212</v>
      </c>
      <c r="C2036" s="1" t="str">
        <f aca="false">HYPERLINK(D2036)</f>
        <v>http://growingvt.com/news/2017/04/vetagro-intl-forum-connects-animal-nutrition-breakthroughs-to-on-farm-solutions-2017-04-20/</v>
      </c>
      <c r="D2036" s="0" t="s">
        <v>6220</v>
      </c>
      <c r="E2036" s="0" t="s">
        <v>5793</v>
      </c>
      <c r="F2036" s="0" t="s">
        <v>6221</v>
      </c>
      <c r="H2036" s="0" t="s">
        <v>17</v>
      </c>
      <c r="I2036" s="0" t="s">
        <v>1058</v>
      </c>
      <c r="J2036" s="0" t="s">
        <v>19</v>
      </c>
      <c r="K2036" s="0" t="n">
        <v>0</v>
      </c>
      <c r="L2036" s="0" t="n">
        <v>0</v>
      </c>
    </row>
    <row r="2037" customFormat="false" ht="15" hidden="false" customHeight="false" outlineLevel="0" collapsed="false">
      <c r="A2037" s="2" t="s">
        <v>6222</v>
      </c>
      <c r="B2037" s="0" t="s">
        <v>806</v>
      </c>
      <c r="C2037" s="1" t="str">
        <f aca="false">HYPERLINK(D2037)</f>
        <v>http://www.keycoop.com/news/herbicide-resistance-numbing-numbers-weed-wars/</v>
      </c>
      <c r="D2037" s="0" t="s">
        <v>6223</v>
      </c>
      <c r="E2037" s="0" t="s">
        <v>808</v>
      </c>
      <c r="F2037" s="0" t="s">
        <v>6224</v>
      </c>
      <c r="G2037" s="0" t="s">
        <v>6225</v>
      </c>
      <c r="H2037" s="0" t="s">
        <v>17</v>
      </c>
      <c r="I2037" s="0" t="s">
        <v>257</v>
      </c>
      <c r="J2037" s="0" t="s">
        <v>19</v>
      </c>
      <c r="K2037" s="0" t="n">
        <v>862</v>
      </c>
      <c r="L2037" s="0" t="n">
        <v>7.9735</v>
      </c>
    </row>
    <row r="2038" customFormat="false" ht="15" hidden="false" customHeight="false" outlineLevel="0" collapsed="false">
      <c r="A2038" s="2" t="s">
        <v>6226</v>
      </c>
      <c r="B2038" s="0" t="s">
        <v>5770</v>
      </c>
      <c r="C2038" s="1" t="str">
        <f aca="false">HYPERLINK(D2038)</f>
        <v>http://www.appeal-democrat.com/sports/national/kansas-universities-will-ban-guns-at-large-sporting-events/article_1cb7a3c0-d295-5bca-b223-019cea9d1a97.html</v>
      </c>
      <c r="D2038" s="0" t="s">
        <v>6227</v>
      </c>
      <c r="E2038" s="0" t="s">
        <v>5772</v>
      </c>
      <c r="F2038" s="0" t="s">
        <v>6228</v>
      </c>
      <c r="H2038" s="0" t="s">
        <v>17</v>
      </c>
      <c r="I2038" s="0" t="s">
        <v>830</v>
      </c>
      <c r="J2038" s="0" t="s">
        <v>19</v>
      </c>
      <c r="K2038" s="0" t="n">
        <v>16346</v>
      </c>
      <c r="L2038" s="0" t="n">
        <v>151.2005</v>
      </c>
    </row>
    <row r="2039" customFormat="false" ht="15" hidden="false" customHeight="false" outlineLevel="0" collapsed="false">
      <c r="A2039" s="2" t="s">
        <v>6226</v>
      </c>
      <c r="B2039" s="0" t="s">
        <v>5770</v>
      </c>
      <c r="C2039" s="1" t="str">
        <f aca="false">HYPERLINK(D2039)</f>
        <v>http://www.yumasun.com/sports/national_sports/kansas-universities-will-ban-guns-at-large-sporting-events/article_cd98f6d7-448c-5887-b2fb-26473c399067.html</v>
      </c>
      <c r="D2039" s="0" t="s">
        <v>6229</v>
      </c>
      <c r="E2039" s="0" t="s">
        <v>5772</v>
      </c>
      <c r="F2039" s="0" t="s">
        <v>1593</v>
      </c>
      <c r="G2039" s="0" t="s">
        <v>5804</v>
      </c>
      <c r="H2039" s="0" t="s">
        <v>17</v>
      </c>
      <c r="I2039" s="0" t="s">
        <v>982</v>
      </c>
      <c r="J2039" s="0" t="s">
        <v>19</v>
      </c>
      <c r="K2039" s="0" t="n">
        <v>6680</v>
      </c>
      <c r="L2039" s="0" t="n">
        <v>61.79</v>
      </c>
    </row>
    <row r="2040" customFormat="false" ht="15" hidden="false" customHeight="false" outlineLevel="0" collapsed="false">
      <c r="A2040" s="2" t="s">
        <v>6230</v>
      </c>
      <c r="B2040" s="0" t="s">
        <v>6212</v>
      </c>
      <c r="C2040" s="1" t="str">
        <f aca="false">HYPERLINK(D2040)</f>
        <v>http://growinggeorgia.com/news/2017/04/vetagro-intl-forum-connects-animal-nutrition-breakthroughs-to-on-farm-solutions-2017-04-20/</v>
      </c>
      <c r="D2040" s="0" t="s">
        <v>6231</v>
      </c>
      <c r="E2040" s="0" t="s">
        <v>5793</v>
      </c>
      <c r="F2040" s="0" t="s">
        <v>6232</v>
      </c>
      <c r="H2040" s="0" t="s">
        <v>17</v>
      </c>
      <c r="I2040" s="0" t="s">
        <v>39</v>
      </c>
      <c r="J2040" s="0" t="s">
        <v>19</v>
      </c>
      <c r="K2040" s="0" t="n">
        <v>1747</v>
      </c>
      <c r="L2040" s="0" t="n">
        <v>16.15975</v>
      </c>
    </row>
    <row r="2041" customFormat="false" ht="15" hidden="false" customHeight="false" outlineLevel="0" collapsed="false">
      <c r="A2041" s="2" t="s">
        <v>6233</v>
      </c>
      <c r="B2041" s="0" t="s">
        <v>6212</v>
      </c>
      <c r="C2041" s="1" t="str">
        <f aca="false">HYPERLINK(D2041)</f>
        <v>http://growingrhodeisland.com/news/2017/04/vetagro-intl-forum-connects-animal-nutrition-breakthroughs-to-on-farm-solutions-2017-04-20/</v>
      </c>
      <c r="D2041" s="0" t="s">
        <v>6234</v>
      </c>
      <c r="E2041" s="0" t="s">
        <v>5793</v>
      </c>
      <c r="F2041" s="0" t="s">
        <v>6235</v>
      </c>
      <c r="H2041" s="0" t="s">
        <v>17</v>
      </c>
      <c r="I2041" s="0" t="s">
        <v>2085</v>
      </c>
      <c r="J2041" s="0" t="s">
        <v>19</v>
      </c>
      <c r="K2041" s="0" t="n">
        <v>0</v>
      </c>
      <c r="L2041" s="0" t="n">
        <v>0</v>
      </c>
    </row>
    <row r="2042" customFormat="false" ht="15" hidden="false" customHeight="false" outlineLevel="0" collapsed="false">
      <c r="A2042" s="2" t="s">
        <v>6233</v>
      </c>
      <c r="B2042" s="0" t="s">
        <v>6212</v>
      </c>
      <c r="C2042" s="1" t="str">
        <f aca="false">HYPERLINK(D2042)</f>
        <v>http://growingminnesota.com/news/2017/04/vetagro-intl-forum-connects-animal-nutrition-breakthroughs-to-on-farm-solutions-2017-04-20/</v>
      </c>
      <c r="D2042" s="0" t="s">
        <v>6236</v>
      </c>
      <c r="E2042" s="0" t="s">
        <v>5793</v>
      </c>
      <c r="F2042" s="0" t="s">
        <v>6237</v>
      </c>
      <c r="H2042" s="0" t="s">
        <v>17</v>
      </c>
      <c r="I2042" s="0" t="s">
        <v>242</v>
      </c>
      <c r="J2042" s="0" t="s">
        <v>19</v>
      </c>
      <c r="K2042" s="0" t="n">
        <v>77</v>
      </c>
      <c r="L2042" s="0" t="n">
        <v>0.71225</v>
      </c>
    </row>
    <row r="2043" customFormat="false" ht="15" hidden="false" customHeight="false" outlineLevel="0" collapsed="false">
      <c r="A2043" s="2" t="s">
        <v>6238</v>
      </c>
      <c r="B2043" s="0" t="s">
        <v>6212</v>
      </c>
      <c r="C2043" s="1" t="str">
        <f aca="false">HYPERLINK(D2043)</f>
        <v>http://growingsc.com/news/2017/04/vetagro-intl-forum-connects-animal-nutrition-breakthroughs-to-on-farm-solutions-2017-04-20/</v>
      </c>
      <c r="D2043" s="0" t="s">
        <v>6239</v>
      </c>
      <c r="E2043" s="0" t="s">
        <v>5793</v>
      </c>
      <c r="F2043" s="0" t="s">
        <v>6240</v>
      </c>
      <c r="H2043" s="0" t="s">
        <v>17</v>
      </c>
      <c r="I2043" s="0" t="s">
        <v>1224</v>
      </c>
      <c r="J2043" s="0" t="s">
        <v>19</v>
      </c>
      <c r="K2043" s="0" t="n">
        <v>155</v>
      </c>
      <c r="L2043" s="0" t="n">
        <v>1.43375</v>
      </c>
    </row>
    <row r="2044" customFormat="false" ht="15" hidden="false" customHeight="false" outlineLevel="0" collapsed="false">
      <c r="A2044" s="2" t="s">
        <v>6241</v>
      </c>
      <c r="B2044" s="0" t="s">
        <v>6212</v>
      </c>
      <c r="C2044" s="1" t="str">
        <f aca="false">HYPERLINK(D2044)</f>
        <v>http://growingwisconsin.com/news/2017/04/vetagro-intl-forum-connects-animal-nutrition-breakthroughs-to-on-farm-solutions-2017-04-20/</v>
      </c>
      <c r="D2044" s="0" t="s">
        <v>6242</v>
      </c>
      <c r="E2044" s="0" t="s">
        <v>5793</v>
      </c>
      <c r="F2044" s="0" t="s">
        <v>6243</v>
      </c>
      <c r="H2044" s="0" t="s">
        <v>17</v>
      </c>
      <c r="J2044" s="0" t="s">
        <v>19</v>
      </c>
      <c r="K2044" s="0" t="n">
        <v>328</v>
      </c>
      <c r="L2044" s="0" t="n">
        <v>3.034</v>
      </c>
    </row>
    <row r="2045" customFormat="false" ht="15" hidden="false" customHeight="false" outlineLevel="0" collapsed="false">
      <c r="A2045" s="2" t="s">
        <v>6244</v>
      </c>
      <c r="B2045" s="0" t="s">
        <v>6245</v>
      </c>
      <c r="C2045" s="1" t="str">
        <f aca="false">HYPERLINK(D2045)</f>
        <v>http://www.kansascity.com/news/local/community/816-north/article145659904.html</v>
      </c>
      <c r="D2045" s="0" t="s">
        <v>6246</v>
      </c>
      <c r="E2045" s="0" t="s">
        <v>6247</v>
      </c>
      <c r="F2045" s="0" t="s">
        <v>509</v>
      </c>
      <c r="H2045" s="0" t="s">
        <v>17</v>
      </c>
      <c r="I2045" s="0" t="s">
        <v>18</v>
      </c>
      <c r="J2045" s="0" t="s">
        <v>19</v>
      </c>
      <c r="K2045" s="0" t="n">
        <v>1338921</v>
      </c>
      <c r="L2045" s="0" t="n">
        <v>12385.01925</v>
      </c>
    </row>
    <row r="2046" customFormat="false" ht="15" hidden="false" customHeight="false" outlineLevel="0" collapsed="false">
      <c r="A2046" s="2" t="s">
        <v>6248</v>
      </c>
      <c r="B2046" s="0" t="s">
        <v>6249</v>
      </c>
      <c r="C2046" s="1" t="str">
        <f aca="false">HYPERLINK(D2046)</f>
        <v>http://www.tristateneighbor.com/news/livestock/cattle-producers-offered-intro-to-genetic-technology/article_90a6f41c-212b-11e7-88e9-4f03fda0073a.html</v>
      </c>
      <c r="D2046" s="0" t="s">
        <v>6250</v>
      </c>
      <c r="E2046" s="0" t="s">
        <v>6251</v>
      </c>
      <c r="F2046" s="0" t="s">
        <v>6252</v>
      </c>
      <c r="H2046" s="0" t="s">
        <v>17</v>
      </c>
      <c r="I2046" s="0" t="s">
        <v>261</v>
      </c>
      <c r="J2046" s="0" t="s">
        <v>19</v>
      </c>
      <c r="K2046" s="0" t="n">
        <v>2394</v>
      </c>
      <c r="L2046" s="0" t="n">
        <v>22.1445</v>
      </c>
    </row>
    <row r="2047" customFormat="false" ht="15" hidden="false" customHeight="false" outlineLevel="0" collapsed="false">
      <c r="A2047" s="2" t="s">
        <v>6253</v>
      </c>
      <c r="B2047" s="0" t="s">
        <v>6212</v>
      </c>
      <c r="C2047" s="1" t="str">
        <f aca="false">HYPERLINK(D2047)</f>
        <v>http://growingillinois.com/news/2017/04/vetagro-intl-forum-connects-animal-nutrition-breakthroughs-to-on-farm-solutions-2017-04-20/</v>
      </c>
      <c r="D2047" s="0" t="s">
        <v>6254</v>
      </c>
      <c r="E2047" s="0" t="s">
        <v>5793</v>
      </c>
      <c r="F2047" s="0" t="s">
        <v>6255</v>
      </c>
      <c r="H2047" s="0" t="s">
        <v>17</v>
      </c>
      <c r="I2047" s="0" t="s">
        <v>312</v>
      </c>
      <c r="J2047" s="0" t="s">
        <v>19</v>
      </c>
      <c r="K2047" s="0" t="n">
        <v>77</v>
      </c>
      <c r="L2047" s="0" t="n">
        <v>0.71225</v>
      </c>
    </row>
    <row r="2048" customFormat="false" ht="15" hidden="false" customHeight="false" outlineLevel="0" collapsed="false">
      <c r="A2048" s="2" t="s">
        <v>6256</v>
      </c>
      <c r="B2048" s="0" t="s">
        <v>6212</v>
      </c>
      <c r="C2048" s="1" t="str">
        <f aca="false">HYPERLINK(D2048)</f>
        <v>http://growingiowa.com/news/2017/04/vetagro-intl-forum-connects-animal-nutrition-breakthroughs-to-on-farm-solutions-2017-04-20/</v>
      </c>
      <c r="D2048" s="0" t="s">
        <v>6257</v>
      </c>
      <c r="E2048" s="0" t="s">
        <v>5793</v>
      </c>
      <c r="F2048" s="0" t="s">
        <v>6258</v>
      </c>
      <c r="H2048" s="0" t="s">
        <v>17</v>
      </c>
      <c r="I2048" s="0" t="s">
        <v>257</v>
      </c>
      <c r="J2048" s="0" t="s">
        <v>19</v>
      </c>
      <c r="K2048" s="0" t="n">
        <v>197</v>
      </c>
      <c r="L2048" s="0" t="n">
        <v>1.82225</v>
      </c>
    </row>
    <row r="2049" customFormat="false" ht="15" hidden="false" customHeight="false" outlineLevel="0" collapsed="false">
      <c r="A2049" s="2" t="s">
        <v>6256</v>
      </c>
      <c r="B2049" s="0" t="s">
        <v>6212</v>
      </c>
      <c r="C2049" s="1" t="str">
        <f aca="false">HYPERLINK(D2049)</f>
        <v>http://growingny.com/news/2017/04/vetagro-intl-forum-connects-animal-nutrition-breakthroughs-to-on-farm-solutions-2017-04-20/</v>
      </c>
      <c r="D2049" s="0" t="s">
        <v>6259</v>
      </c>
      <c r="E2049" s="0" t="s">
        <v>5793</v>
      </c>
      <c r="F2049" s="0" t="s">
        <v>6260</v>
      </c>
      <c r="H2049" s="0" t="s">
        <v>17</v>
      </c>
      <c r="I2049" s="0" t="s">
        <v>235</v>
      </c>
      <c r="J2049" s="0" t="s">
        <v>19</v>
      </c>
      <c r="K2049" s="0" t="n">
        <v>155</v>
      </c>
      <c r="L2049" s="0" t="n">
        <v>1.43375</v>
      </c>
    </row>
    <row r="2050" customFormat="false" ht="15" hidden="false" customHeight="false" outlineLevel="0" collapsed="false">
      <c r="A2050" s="2" t="s">
        <v>6261</v>
      </c>
      <c r="B2050" s="0" t="s">
        <v>6212</v>
      </c>
      <c r="C2050" s="1" t="str">
        <f aca="false">HYPERLINK(D2050)</f>
        <v>http://growingcoloradofarms.com/news/2017/04/vetagro-intl-forum-connects-animal-nutrition-breakthroughs-to-on-farm-solutions-2017-04-20/</v>
      </c>
      <c r="D2050" s="0" t="s">
        <v>6262</v>
      </c>
      <c r="E2050" s="0" t="s">
        <v>5793</v>
      </c>
      <c r="F2050" s="0" t="s">
        <v>6263</v>
      </c>
      <c r="H2050" s="0" t="s">
        <v>17</v>
      </c>
      <c r="I2050" s="0" t="s">
        <v>39</v>
      </c>
      <c r="J2050" s="0" t="s">
        <v>19</v>
      </c>
      <c r="K2050" s="0" t="n">
        <v>213</v>
      </c>
      <c r="L2050" s="0" t="n">
        <v>1.97025</v>
      </c>
    </row>
    <row r="2051" customFormat="false" ht="15" hidden="false" customHeight="false" outlineLevel="0" collapsed="false">
      <c r="A2051" s="2" t="s">
        <v>6264</v>
      </c>
      <c r="B2051" s="0" t="s">
        <v>6265</v>
      </c>
      <c r="C2051" s="1" t="str">
        <f aca="false">HYPERLINK(D2051)</f>
        <v>https://ithinkbigger.com/digital-sandbox-kc-offers-new-co-working-space-olathe/</v>
      </c>
      <c r="D2051" s="0" t="s">
        <v>6266</v>
      </c>
      <c r="E2051" s="0" t="s">
        <v>6267</v>
      </c>
      <c r="F2051" s="0" t="s">
        <v>6268</v>
      </c>
      <c r="G2051" s="0" t="s">
        <v>6269</v>
      </c>
      <c r="H2051" s="0" t="s">
        <v>17</v>
      </c>
      <c r="I2051" s="0" t="s">
        <v>18</v>
      </c>
      <c r="J2051" s="0" t="s">
        <v>19</v>
      </c>
      <c r="K2051" s="0" t="n">
        <v>3464</v>
      </c>
      <c r="L2051" s="0" t="n">
        <v>32.042</v>
      </c>
    </row>
    <row r="2052" customFormat="false" ht="15" hidden="false" customHeight="false" outlineLevel="0" collapsed="false">
      <c r="A2052" s="2" t="s">
        <v>6270</v>
      </c>
      <c r="B2052" s="0" t="s">
        <v>6271</v>
      </c>
      <c r="C2052" s="1" t="str">
        <f aca="false">HYPERLINK(D2052)</f>
        <v>http://www.hiawathaworldonline.com/news/horton-woman-injured-in-hit-and-run-in-manhattan-reward/article_e2e6f8d9-faee-558f-97e7-aa6401a2e4d5.html</v>
      </c>
      <c r="D2052" s="0" t="s">
        <v>6272</v>
      </c>
      <c r="E2052" s="0" t="s">
        <v>6273</v>
      </c>
      <c r="F2052" s="0" t="s">
        <v>5132</v>
      </c>
      <c r="G2052" s="0" t="s">
        <v>5133</v>
      </c>
      <c r="H2052" s="0" t="s">
        <v>17</v>
      </c>
      <c r="I2052" s="0" t="s">
        <v>18</v>
      </c>
      <c r="J2052" s="0" t="s">
        <v>19</v>
      </c>
      <c r="K2052" s="0" t="n">
        <v>4819</v>
      </c>
      <c r="L2052" s="0" t="n">
        <v>44.57575</v>
      </c>
    </row>
    <row r="2053" customFormat="false" ht="15" hidden="false" customHeight="false" outlineLevel="0" collapsed="false">
      <c r="A2053" s="2" t="s">
        <v>6274</v>
      </c>
      <c r="B2053" s="0" t="s">
        <v>6212</v>
      </c>
      <c r="C2053" s="1" t="str">
        <f aca="false">HYPERLINK(D2053)</f>
        <v>http://growingwashington.com/news/2017/04/vetagro-intl-forum-connects-animal-nutrition-breakthroughs-to-on-farm-solutions-2017-04-20/</v>
      </c>
      <c r="D2053" s="0" t="s">
        <v>6275</v>
      </c>
      <c r="E2053" s="0" t="s">
        <v>5793</v>
      </c>
      <c r="F2053" s="0" t="s">
        <v>6276</v>
      </c>
      <c r="G2053" s="0" t="s">
        <v>6277</v>
      </c>
      <c r="H2053" s="0" t="s">
        <v>17</v>
      </c>
      <c r="I2053" s="0" t="s">
        <v>823</v>
      </c>
      <c r="J2053" s="0" t="s">
        <v>19</v>
      </c>
      <c r="K2053" s="0" t="n">
        <v>296</v>
      </c>
      <c r="L2053" s="0" t="n">
        <v>2.738</v>
      </c>
    </row>
    <row r="2054" customFormat="false" ht="15" hidden="false" customHeight="false" outlineLevel="0" collapsed="false">
      <c r="A2054" s="2" t="s">
        <v>6278</v>
      </c>
      <c r="B2054" s="0" t="s">
        <v>6279</v>
      </c>
      <c r="C2054" s="1" t="str">
        <f aca="false">HYPERLINK(D2054)</f>
        <v>http://www.sewardindependent.com/living/article_ad8f1706-2475-11e7-a6f4-53127a0f3007.html</v>
      </c>
      <c r="D2054" s="0" t="s">
        <v>6280</v>
      </c>
      <c r="E2054" s="0" t="s">
        <v>6281</v>
      </c>
      <c r="F2054" s="0" t="s">
        <v>6282</v>
      </c>
      <c r="H2054" s="0" t="s">
        <v>17</v>
      </c>
      <c r="I2054" s="0" t="s">
        <v>254</v>
      </c>
      <c r="J2054" s="0" t="s">
        <v>19</v>
      </c>
      <c r="K2054" s="0" t="n">
        <v>2353</v>
      </c>
      <c r="L2054" s="0" t="n">
        <v>21.76525</v>
      </c>
    </row>
    <row r="2055" customFormat="false" ht="15" hidden="false" customHeight="false" outlineLevel="0" collapsed="false">
      <c r="A2055" s="2" t="s">
        <v>6283</v>
      </c>
      <c r="B2055" s="0" t="s">
        <v>6284</v>
      </c>
      <c r="C2055" s="1" t="str">
        <f aca="false">HYPERLINK(D2055)</f>
        <v>http://www.carsonnow.org/story/04/18/2017/brewery-arts-center-hosts-new-york-performer-heather-harpham-special-earth-day-show</v>
      </c>
      <c r="D2055" s="0" t="s">
        <v>6285</v>
      </c>
      <c r="E2055" s="0" t="s">
        <v>6286</v>
      </c>
      <c r="F2055" s="0" t="s">
        <v>6287</v>
      </c>
      <c r="G2055" s="0" t="s">
        <v>6288</v>
      </c>
      <c r="H2055" s="0" t="s">
        <v>17</v>
      </c>
      <c r="I2055" s="0" t="s">
        <v>830</v>
      </c>
      <c r="J2055" s="0" t="s">
        <v>19</v>
      </c>
      <c r="K2055" s="0" t="n">
        <v>24328</v>
      </c>
      <c r="L2055" s="0" t="n">
        <v>225.034</v>
      </c>
    </row>
    <row r="2056" customFormat="false" ht="15" hidden="false" customHeight="false" outlineLevel="0" collapsed="false">
      <c r="A2056" s="2" t="s">
        <v>6289</v>
      </c>
      <c r="B2056" s="0" t="s">
        <v>5782</v>
      </c>
      <c r="C2056" s="1" t="str">
        <f aca="false">HYPERLINK(D2056)</f>
        <v>http://www.ccenterdispatch.com/news/state/article_ff262714-ba92-5c9c-b02f-dd8bc3770fa5.html</v>
      </c>
      <c r="D2056" s="0" t="s">
        <v>6290</v>
      </c>
      <c r="E2056" s="0" t="s">
        <v>5758</v>
      </c>
      <c r="F2056" s="0" t="s">
        <v>2393</v>
      </c>
      <c r="G2056" s="0" t="s">
        <v>1247</v>
      </c>
      <c r="H2056" s="0" t="s">
        <v>17</v>
      </c>
      <c r="I2056" s="0" t="s">
        <v>1968</v>
      </c>
      <c r="J2056" s="0" t="s">
        <v>19</v>
      </c>
      <c r="K2056" s="0" t="n">
        <v>9638</v>
      </c>
      <c r="L2056" s="0" t="n">
        <v>89.1515</v>
      </c>
    </row>
    <row r="2057" customFormat="false" ht="15" hidden="false" customHeight="false" outlineLevel="0" collapsed="false">
      <c r="A2057" s="2" t="s">
        <v>6289</v>
      </c>
      <c r="B2057" s="0" t="s">
        <v>5782</v>
      </c>
      <c r="C2057" s="1" t="str">
        <f aca="false">HYPERLINK(D2057)</f>
        <v>http://www.newspressnow.com/news/state/kansas-state-university-gets-fifth-sex-assault-investigation/article_88528a68-81e5-539e-b9ce-039295360a87.html</v>
      </c>
      <c r="D2057" s="0" t="s">
        <v>6291</v>
      </c>
      <c r="E2057" s="0" t="s">
        <v>5758</v>
      </c>
      <c r="F2057" s="0" t="s">
        <v>754</v>
      </c>
      <c r="H2057" s="0" t="s">
        <v>17</v>
      </c>
      <c r="I2057" s="0" t="s">
        <v>101</v>
      </c>
      <c r="J2057" s="0" t="s">
        <v>19</v>
      </c>
      <c r="K2057" s="0" t="n">
        <v>44207</v>
      </c>
      <c r="L2057" s="0" t="n">
        <v>408.914749999999</v>
      </c>
    </row>
    <row r="2058" customFormat="false" ht="15" hidden="false" customHeight="false" outlineLevel="0" collapsed="false">
      <c r="A2058" s="2" t="s">
        <v>6289</v>
      </c>
      <c r="B2058" s="0" t="s">
        <v>5782</v>
      </c>
      <c r="C2058" s="1" t="str">
        <f aca="false">HYPERLINK(D2058)</f>
        <v>http://www.fbherald.com/news/kansas-state-university-gets-fifth-sex-assault-investigation/article_556910ed-03e1-5e04-b311-66465293fb02.html</v>
      </c>
      <c r="D2058" s="0" t="s">
        <v>6292</v>
      </c>
      <c r="E2058" s="0" t="s">
        <v>5758</v>
      </c>
      <c r="F2058" s="0" t="s">
        <v>2966</v>
      </c>
      <c r="H2058" s="0" t="s">
        <v>17</v>
      </c>
      <c r="I2058" s="0" t="s">
        <v>578</v>
      </c>
      <c r="J2058" s="0" t="s">
        <v>19</v>
      </c>
      <c r="K2058" s="0" t="n">
        <v>7719</v>
      </c>
      <c r="L2058" s="0" t="n">
        <v>71.40075</v>
      </c>
    </row>
    <row r="2059" customFormat="false" ht="15" hidden="false" customHeight="false" outlineLevel="0" collapsed="false">
      <c r="A2059" s="2" t="s">
        <v>6289</v>
      </c>
      <c r="B2059" s="0" t="s">
        <v>5782</v>
      </c>
      <c r="C2059" s="1" t="str">
        <f aca="false">HYPERLINK(D2059)</f>
        <v>http://www.emporiagazette.com/news/state/article_c5dfcd21-a22f-512b-8c07-d664191e29dd.html</v>
      </c>
      <c r="D2059" s="0" t="s">
        <v>6293</v>
      </c>
      <c r="E2059" s="0" t="s">
        <v>5758</v>
      </c>
      <c r="F2059" s="0" t="s">
        <v>2399</v>
      </c>
      <c r="H2059" s="0" t="s">
        <v>17</v>
      </c>
      <c r="I2059" s="0" t="s">
        <v>18</v>
      </c>
      <c r="J2059" s="0" t="s">
        <v>19</v>
      </c>
      <c r="K2059" s="0" t="n">
        <v>15880</v>
      </c>
      <c r="L2059" s="0" t="n">
        <v>146.89</v>
      </c>
    </row>
    <row r="2060" customFormat="false" ht="15" hidden="false" customHeight="false" outlineLevel="0" collapsed="false">
      <c r="A2060" s="2" t="s">
        <v>6289</v>
      </c>
      <c r="B2060" s="0" t="s">
        <v>5782</v>
      </c>
      <c r="C2060" s="1" t="str">
        <f aca="false">HYPERLINK(D2060)</f>
        <v/>
      </c>
      <c r="E2060" s="0" t="s">
        <v>5758</v>
      </c>
      <c r="F2060" s="0" t="s">
        <v>1218</v>
      </c>
      <c r="H2060" s="0" t="s">
        <v>17</v>
      </c>
      <c r="J2060" s="0" t="s">
        <v>19</v>
      </c>
      <c r="K2060" s="0" t="n">
        <v>4124796</v>
      </c>
      <c r="L2060" s="0" t="n">
        <v>38154.363</v>
      </c>
    </row>
    <row r="2061" customFormat="false" ht="15" hidden="false" customHeight="false" outlineLevel="0" collapsed="false">
      <c r="A2061" s="2" t="s">
        <v>6289</v>
      </c>
      <c r="B2061" s="0" t="s">
        <v>5782</v>
      </c>
      <c r="C2061" s="1" t="str">
        <f aca="false">HYPERLINK(D2061)</f>
        <v>http://www.salina.com/news/state/kansas-state-university-gets-fifth-sex-assault-investigation/article_edf5961d-6f5d-5bc1-ad53-d6e9863dc874.html</v>
      </c>
      <c r="D2061" s="0" t="s">
        <v>6294</v>
      </c>
      <c r="E2061" s="0" t="s">
        <v>5758</v>
      </c>
      <c r="F2061" s="0" t="s">
        <v>133</v>
      </c>
      <c r="H2061" s="0" t="s">
        <v>17</v>
      </c>
      <c r="I2061" s="0" t="s">
        <v>18</v>
      </c>
      <c r="J2061" s="0" t="s">
        <v>19</v>
      </c>
      <c r="K2061" s="0" t="n">
        <v>34994</v>
      </c>
      <c r="L2061" s="0" t="n">
        <v>323.6945</v>
      </c>
    </row>
    <row r="2062" customFormat="false" ht="15" hidden="false" customHeight="false" outlineLevel="0" collapsed="false">
      <c r="A2062" s="2" t="s">
        <v>6295</v>
      </c>
      <c r="B2062" s="0" t="s">
        <v>5782</v>
      </c>
      <c r="C2062" s="1" t="str">
        <f aca="false">HYPERLINK(D2062)</f>
        <v>http://www.chron.com/news/education/article/Kansas-State-University-gets-fifth-sex-assault-11083903.php</v>
      </c>
      <c r="D2062" s="0" t="s">
        <v>6296</v>
      </c>
      <c r="E2062" s="0" t="s">
        <v>5758</v>
      </c>
      <c r="F2062" s="0" t="s">
        <v>1314</v>
      </c>
      <c r="H2062" s="0" t="s">
        <v>17</v>
      </c>
      <c r="I2062" s="0" t="s">
        <v>578</v>
      </c>
      <c r="J2062" s="0" t="s">
        <v>19</v>
      </c>
      <c r="K2062" s="0" t="n">
        <v>16898902</v>
      </c>
      <c r="L2062" s="0" t="n">
        <v>156314.8435</v>
      </c>
    </row>
    <row r="2063" customFormat="false" ht="15" hidden="false" customHeight="false" outlineLevel="0" collapsed="false">
      <c r="A2063" s="2" t="s">
        <v>6295</v>
      </c>
      <c r="B2063" s="0" t="s">
        <v>5782</v>
      </c>
      <c r="C2063" s="1" t="str">
        <f aca="false">HYPERLINK(D2063)</f>
        <v>http://www.ctpost.com/news/education/article/Kansas-State-University-gets-fifth-sex-assault-11083903.php</v>
      </c>
      <c r="D2063" s="0" t="s">
        <v>6297</v>
      </c>
      <c r="E2063" s="0" t="s">
        <v>5758</v>
      </c>
      <c r="F2063" s="0" t="s">
        <v>1303</v>
      </c>
      <c r="H2063" s="0" t="s">
        <v>17</v>
      </c>
      <c r="I2063" s="0" t="s">
        <v>1304</v>
      </c>
      <c r="J2063" s="0" t="s">
        <v>19</v>
      </c>
      <c r="K2063" s="0" t="n">
        <v>155336</v>
      </c>
      <c r="L2063" s="0" t="n">
        <v>1436.858</v>
      </c>
    </row>
    <row r="2064" customFormat="false" ht="15" hidden="false" customHeight="false" outlineLevel="0" collapsed="false">
      <c r="A2064" s="2" t="s">
        <v>6295</v>
      </c>
      <c r="B2064" s="0" t="s">
        <v>5782</v>
      </c>
      <c r="C2064" s="1" t="str">
        <f aca="false">HYPERLINK(D2064)</f>
        <v>http://www.newstimes.com/news/education/article/Kansas-State-University-gets-fifth-sex-assault-11083903.php</v>
      </c>
      <c r="D2064" s="0" t="s">
        <v>6298</v>
      </c>
      <c r="E2064" s="0" t="s">
        <v>5758</v>
      </c>
      <c r="F2064" s="0" t="s">
        <v>1316</v>
      </c>
      <c r="H2064" s="0" t="s">
        <v>17</v>
      </c>
      <c r="I2064" s="0" t="s">
        <v>1304</v>
      </c>
      <c r="J2064" s="0" t="s">
        <v>19</v>
      </c>
      <c r="K2064" s="0" t="n">
        <v>104412</v>
      </c>
      <c r="L2064" s="0" t="n">
        <v>965.811</v>
      </c>
    </row>
    <row r="2065" customFormat="false" ht="15" hidden="false" customHeight="false" outlineLevel="0" collapsed="false">
      <c r="A2065" s="2" t="s">
        <v>6295</v>
      </c>
      <c r="B2065" s="0" t="s">
        <v>5782</v>
      </c>
      <c r="C2065" s="1" t="str">
        <f aca="false">HYPERLINK(D2065)</f>
        <v>http://www.sfgate.com/news/education/article/Kansas-State-University-gets-fifth-sex-assault-11083903.php</v>
      </c>
      <c r="D2065" s="0" t="s">
        <v>6299</v>
      </c>
      <c r="E2065" s="0" t="s">
        <v>5758</v>
      </c>
      <c r="F2065" s="0" t="s">
        <v>1320</v>
      </c>
      <c r="H2065" s="0" t="s">
        <v>17</v>
      </c>
      <c r="I2065" s="0" t="s">
        <v>830</v>
      </c>
      <c r="J2065" s="0" t="s">
        <v>19</v>
      </c>
      <c r="K2065" s="0" t="n">
        <v>11506395</v>
      </c>
      <c r="L2065" s="0" t="n">
        <v>106434.15375</v>
      </c>
    </row>
    <row r="2066" customFormat="false" ht="15" hidden="false" customHeight="false" outlineLevel="0" collapsed="false">
      <c r="A2066" s="2" t="s">
        <v>6300</v>
      </c>
      <c r="B2066" s="0" t="s">
        <v>5782</v>
      </c>
      <c r="C2066" s="1" t="str">
        <f aca="false">HYPERLINK(D2066)</f>
        <v>http://www.theolympian.com/sports/article145492809.html</v>
      </c>
      <c r="D2066" s="0" t="s">
        <v>6301</v>
      </c>
      <c r="E2066" s="0" t="s">
        <v>6302</v>
      </c>
      <c r="F2066" s="0" t="s">
        <v>1332</v>
      </c>
      <c r="H2066" s="0" t="s">
        <v>17</v>
      </c>
      <c r="I2066" s="0" t="s">
        <v>823</v>
      </c>
      <c r="J2066" s="0" t="s">
        <v>19</v>
      </c>
      <c r="K2066" s="0" t="n">
        <v>77359</v>
      </c>
      <c r="L2066" s="0" t="n">
        <v>715.57075</v>
      </c>
    </row>
    <row r="2067" customFormat="false" ht="15" hidden="false" customHeight="false" outlineLevel="0" collapsed="false">
      <c r="A2067" s="2" t="s">
        <v>6300</v>
      </c>
      <c r="B2067" s="0" t="s">
        <v>5782</v>
      </c>
      <c r="C2067" s="1" t="str">
        <f aca="false">HYPERLINK(D2067)</f>
        <v>http://www.charlotteobserver.com/sports/article145492809.html</v>
      </c>
      <c r="D2067" s="0" t="s">
        <v>6303</v>
      </c>
      <c r="E2067" s="0" t="s">
        <v>6302</v>
      </c>
      <c r="F2067" s="0" t="s">
        <v>2428</v>
      </c>
      <c r="H2067" s="0" t="s">
        <v>17</v>
      </c>
      <c r="I2067" s="0" t="s">
        <v>1339</v>
      </c>
      <c r="J2067" s="0" t="s">
        <v>19</v>
      </c>
      <c r="K2067" s="0" t="n">
        <v>1771199</v>
      </c>
      <c r="L2067" s="0" t="n">
        <v>16383.59075</v>
      </c>
    </row>
    <row r="2068" customFormat="false" ht="15" hidden="false" customHeight="false" outlineLevel="0" collapsed="false">
      <c r="A2068" s="2" t="s">
        <v>6304</v>
      </c>
      <c r="B2068" s="0" t="s">
        <v>5782</v>
      </c>
      <c r="C2068" s="1" t="str">
        <f aca="false">HYPERLINK(D2068)</f>
        <v>http://www.modbee.com/sports/article145492809.html</v>
      </c>
      <c r="D2068" s="0" t="s">
        <v>6305</v>
      </c>
      <c r="E2068" s="0" t="s">
        <v>6302</v>
      </c>
      <c r="F2068" s="0" t="s">
        <v>1284</v>
      </c>
      <c r="H2068" s="0" t="s">
        <v>17</v>
      </c>
      <c r="I2068" s="0" t="s">
        <v>830</v>
      </c>
      <c r="J2068" s="0" t="s">
        <v>19</v>
      </c>
      <c r="K2068" s="0" t="n">
        <v>130368</v>
      </c>
      <c r="L2068" s="0" t="n">
        <v>1205.904</v>
      </c>
    </row>
    <row r="2069" customFormat="false" ht="15" hidden="false" customHeight="false" outlineLevel="0" collapsed="false">
      <c r="A2069" s="2" t="s">
        <v>6306</v>
      </c>
      <c r="B2069" s="0" t="s">
        <v>5782</v>
      </c>
      <c r="C2069" s="1" t="str">
        <f aca="false">HYPERLINK(D2069)</f>
        <v>http://www.bnd.com/sports/article145492809.html</v>
      </c>
      <c r="D2069" s="0" t="s">
        <v>6307</v>
      </c>
      <c r="E2069" s="0" t="s">
        <v>5777</v>
      </c>
      <c r="F2069" s="0" t="s">
        <v>1286</v>
      </c>
      <c r="H2069" s="0" t="s">
        <v>17</v>
      </c>
      <c r="I2069" s="0" t="s">
        <v>312</v>
      </c>
      <c r="J2069" s="0" t="s">
        <v>19</v>
      </c>
      <c r="K2069" s="0" t="n">
        <v>147702</v>
      </c>
      <c r="L2069" s="0" t="n">
        <v>1366.2435</v>
      </c>
    </row>
    <row r="2070" customFormat="false" ht="15" hidden="false" customHeight="false" outlineLevel="0" collapsed="false">
      <c r="A2070" s="2" t="s">
        <v>6308</v>
      </c>
      <c r="B2070" s="0" t="s">
        <v>5782</v>
      </c>
      <c r="C2070" s="1" t="str">
        <f aca="false">HYPERLINK(D2070)</f>
        <v>http://brazilbusiness.einnews.com/article/376820531/live</v>
      </c>
      <c r="D2070" s="0" t="s">
        <v>6309</v>
      </c>
      <c r="E2070" s="0" t="s">
        <v>6310</v>
      </c>
      <c r="F2070" s="0" t="s">
        <v>541</v>
      </c>
      <c r="H2070" s="0" t="s">
        <v>542</v>
      </c>
      <c r="I2070" s="0" t="s">
        <v>543</v>
      </c>
      <c r="J2070" s="0" t="s">
        <v>19</v>
      </c>
      <c r="K2070" s="0" t="n">
        <v>1205</v>
      </c>
      <c r="L2070" s="0" t="n">
        <v>11.14625</v>
      </c>
    </row>
    <row r="2071" customFormat="false" ht="15" hidden="false" customHeight="false" outlineLevel="0" collapsed="false">
      <c r="A2071" s="2" t="s">
        <v>6311</v>
      </c>
      <c r="B2071" s="0" t="s">
        <v>5782</v>
      </c>
      <c r="C2071" s="1" t="str">
        <f aca="false">HYPERLINK(D2071)</f>
        <v>http://www.miamiherald.com/sports/article145492809.html</v>
      </c>
      <c r="D2071" s="0" t="s">
        <v>6312</v>
      </c>
      <c r="E2071" s="0" t="s">
        <v>6302</v>
      </c>
      <c r="F2071" s="0" t="s">
        <v>1512</v>
      </c>
      <c r="H2071" s="0" t="s">
        <v>17</v>
      </c>
      <c r="I2071" s="0" t="s">
        <v>1141</v>
      </c>
      <c r="J2071" s="0" t="s">
        <v>19</v>
      </c>
      <c r="K2071" s="0" t="n">
        <v>3657769</v>
      </c>
      <c r="L2071" s="0" t="n">
        <v>33834.36325</v>
      </c>
    </row>
    <row r="2072" customFormat="false" ht="15" hidden="false" customHeight="false" outlineLevel="0" collapsed="false">
      <c r="A2072" s="2" t="s">
        <v>6313</v>
      </c>
      <c r="B2072" s="0" t="s">
        <v>6314</v>
      </c>
      <c r="C2072" s="1" t="str">
        <f aca="false">HYPERLINK(D2072)</f>
        <v>http://www.feedstuffs.com/news/global-beef-trends-china-brazil-grab-spotlight</v>
      </c>
      <c r="D2072" s="0" t="s">
        <v>6315</v>
      </c>
      <c r="E2072" s="0" t="s">
        <v>6316</v>
      </c>
      <c r="F2072" s="0" t="s">
        <v>2533</v>
      </c>
      <c r="H2072" s="0" t="s">
        <v>17</v>
      </c>
      <c r="J2072" s="0" t="s">
        <v>19</v>
      </c>
      <c r="K2072" s="0" t="n">
        <v>8422</v>
      </c>
      <c r="L2072" s="0" t="n">
        <v>77.9035</v>
      </c>
    </row>
    <row r="2073" customFormat="false" ht="15" hidden="false" customHeight="false" outlineLevel="0" collapsed="false">
      <c r="A2073" s="2" t="s">
        <v>6317</v>
      </c>
      <c r="B2073" s="0" t="s">
        <v>5782</v>
      </c>
      <c r="C2073" s="1" t="str">
        <f aca="false">HYPERLINK(D2073)</f>
        <v>http://www.heraldonline.com/sports/article145492809.html</v>
      </c>
      <c r="D2073" s="0" t="s">
        <v>6318</v>
      </c>
      <c r="E2073" s="0" t="s">
        <v>6302</v>
      </c>
      <c r="F2073" s="0" t="s">
        <v>2437</v>
      </c>
      <c r="H2073" s="0" t="s">
        <v>17</v>
      </c>
      <c r="I2073" s="0" t="s">
        <v>1224</v>
      </c>
      <c r="J2073" s="0" t="s">
        <v>19</v>
      </c>
      <c r="K2073" s="0" t="n">
        <v>55240</v>
      </c>
      <c r="L2073" s="0" t="n">
        <v>510.969999999999</v>
      </c>
    </row>
    <row r="2074" customFormat="false" ht="15" hidden="false" customHeight="false" outlineLevel="0" collapsed="false">
      <c r="A2074" s="2" t="s">
        <v>6319</v>
      </c>
      <c r="B2074" s="0" t="s">
        <v>5782</v>
      </c>
      <c r="C2074" s="1" t="str">
        <f aca="false">HYPERLINK(D2074)</f>
        <v>http://www.kansascity.com/news/state/kansas/article145492809.html</v>
      </c>
      <c r="D2074" s="0" t="s">
        <v>6320</v>
      </c>
      <c r="E2074" s="0" t="s">
        <v>6302</v>
      </c>
      <c r="F2074" s="0" t="s">
        <v>509</v>
      </c>
      <c r="G2074" s="0" t="s">
        <v>2842</v>
      </c>
      <c r="H2074" s="0" t="s">
        <v>17</v>
      </c>
      <c r="I2074" s="0" t="s">
        <v>18</v>
      </c>
      <c r="J2074" s="0" t="s">
        <v>19</v>
      </c>
      <c r="K2074" s="0" t="n">
        <v>1338921</v>
      </c>
      <c r="L2074" s="0" t="n">
        <v>12385.01925</v>
      </c>
    </row>
    <row r="2075" customFormat="false" ht="15" hidden="false" customHeight="false" outlineLevel="0" collapsed="false">
      <c r="A2075" s="2" t="s">
        <v>6321</v>
      </c>
      <c r="B2075" s="0" t="s">
        <v>5782</v>
      </c>
      <c r="C2075" s="1" t="str">
        <f aca="false">HYPERLINK(D2075)</f>
        <v>http://www.centredaily.com/sports/article145492809.html</v>
      </c>
      <c r="D2075" s="0" t="s">
        <v>6322</v>
      </c>
      <c r="E2075" s="0" t="s">
        <v>6302</v>
      </c>
      <c r="F2075" s="0" t="s">
        <v>1330</v>
      </c>
      <c r="H2075" s="0" t="s">
        <v>17</v>
      </c>
      <c r="I2075" s="0" t="s">
        <v>207</v>
      </c>
      <c r="J2075" s="0" t="s">
        <v>19</v>
      </c>
      <c r="K2075" s="0" t="n">
        <v>96484</v>
      </c>
      <c r="L2075" s="0" t="n">
        <v>892.477</v>
      </c>
    </row>
    <row r="2076" customFormat="false" ht="15" hidden="false" customHeight="false" outlineLevel="0" collapsed="false">
      <c r="A2076" s="2" t="s">
        <v>6323</v>
      </c>
      <c r="B2076" s="0" t="s">
        <v>5782</v>
      </c>
      <c r="C2076" s="1" t="str">
        <f aca="false">HYPERLINK(D2076)</f>
        <v>http://www.kctv5.com/story/35189421/kansas-state-university-gets-fifth-sex-assault-investigation</v>
      </c>
      <c r="D2076" s="0" t="s">
        <v>6324</v>
      </c>
      <c r="E2076" s="0" t="s">
        <v>6325</v>
      </c>
      <c r="F2076" s="0" t="s">
        <v>3000</v>
      </c>
      <c r="H2076" s="0" t="s">
        <v>17</v>
      </c>
      <c r="I2076" s="0" t="s">
        <v>101</v>
      </c>
      <c r="J2076" s="0" t="s">
        <v>19</v>
      </c>
      <c r="K2076" s="0" t="n">
        <v>169899</v>
      </c>
      <c r="L2076" s="0" t="n">
        <v>1571.56575</v>
      </c>
    </row>
    <row r="2077" customFormat="false" ht="15" hidden="false" customHeight="false" outlineLevel="0" collapsed="false">
      <c r="A2077" s="2" t="s">
        <v>6326</v>
      </c>
      <c r="B2077" s="0" t="s">
        <v>5782</v>
      </c>
      <c r="C2077" s="1" t="str">
        <f aca="false">HYPERLINK(D2077)</f>
        <v>http://ksnt.com/2017/04/19/kansas-state-university-gets-fifth-sex-assault-investigation/</v>
      </c>
      <c r="D2077" s="0" t="s">
        <v>6327</v>
      </c>
      <c r="E2077" s="0" t="s">
        <v>6328</v>
      </c>
      <c r="F2077" s="0" t="s">
        <v>2764</v>
      </c>
      <c r="G2077" s="0" t="s">
        <v>1247</v>
      </c>
      <c r="H2077" s="0" t="s">
        <v>2765</v>
      </c>
      <c r="J2077" s="0" t="s">
        <v>19</v>
      </c>
      <c r="K2077" s="0" t="n">
        <v>0</v>
      </c>
      <c r="L2077" s="0" t="n">
        <v>0</v>
      </c>
    </row>
    <row r="2078" customFormat="false" ht="15" hidden="false" customHeight="false" outlineLevel="0" collapsed="false">
      <c r="A2078" s="2" t="s">
        <v>6326</v>
      </c>
      <c r="B2078" s="0" t="s">
        <v>5782</v>
      </c>
      <c r="C2078" s="1" t="str">
        <f aca="false">HYPERLINK(D2078)</f>
        <v>http://ksnt.com/2017/04/19/kansas-state-university-gets-fifth-sex-assault-investigation/</v>
      </c>
      <c r="D2078" s="0" t="s">
        <v>6327</v>
      </c>
      <c r="E2078" s="0" t="s">
        <v>5758</v>
      </c>
      <c r="F2078" s="0" t="s">
        <v>2768</v>
      </c>
      <c r="G2078" s="0" t="s">
        <v>2769</v>
      </c>
      <c r="H2078" s="0" t="s">
        <v>17</v>
      </c>
      <c r="I2078" s="0" t="s">
        <v>18</v>
      </c>
      <c r="J2078" s="0" t="s">
        <v>19</v>
      </c>
      <c r="K2078" s="0" t="n">
        <v>32600</v>
      </c>
      <c r="L2078" s="0" t="n">
        <v>301.55</v>
      </c>
    </row>
    <row r="2079" customFormat="false" ht="15" hidden="false" customHeight="false" outlineLevel="0" collapsed="false">
      <c r="A2079" s="2" t="s">
        <v>6329</v>
      </c>
      <c r="B2079" s="0" t="s">
        <v>5782</v>
      </c>
      <c r="C2079" s="1" t="str">
        <f aca="false">HYPERLINK(D2079)</f>
        <v>http://www.washingtontimes.com/news/2017/apr/19/kansas-state-university-gets-fifth-sex-assault-inv/</v>
      </c>
      <c r="D2079" s="0" t="s">
        <v>6330</v>
      </c>
      <c r="E2079" s="0" t="s">
        <v>6325</v>
      </c>
      <c r="F2079" s="0" t="s">
        <v>1370</v>
      </c>
      <c r="H2079" s="0" t="s">
        <v>17</v>
      </c>
      <c r="I2079" s="0" t="s">
        <v>1371</v>
      </c>
      <c r="J2079" s="0" t="s">
        <v>19</v>
      </c>
      <c r="K2079" s="0" t="n">
        <v>4598542</v>
      </c>
      <c r="L2079" s="0" t="n">
        <v>42536.5135</v>
      </c>
    </row>
    <row r="2080" customFormat="false" ht="15" hidden="false" customHeight="false" outlineLevel="0" collapsed="false">
      <c r="A2080" s="2" t="s">
        <v>6331</v>
      </c>
      <c r="B2080" s="0" t="s">
        <v>6332</v>
      </c>
      <c r="C2080" s="1" t="str">
        <f aca="false">HYPERLINK(D2080)</f>
        <v>http://1350kman.com/commission-approves-2018-cityuniversity-special-projects-fund/</v>
      </c>
      <c r="D2080" s="0" t="s">
        <v>6333</v>
      </c>
      <c r="E2080" s="0" t="s">
        <v>6334</v>
      </c>
      <c r="F2080" s="0" t="s">
        <v>1554</v>
      </c>
      <c r="G2080" s="0" t="s">
        <v>2679</v>
      </c>
      <c r="H2080" s="0" t="s">
        <v>17</v>
      </c>
      <c r="I2080" s="0" t="s">
        <v>18</v>
      </c>
      <c r="J2080" s="0" t="s">
        <v>19</v>
      </c>
      <c r="K2080" s="0" t="n">
        <v>5306</v>
      </c>
      <c r="L2080" s="0" t="n">
        <v>49.0805</v>
      </c>
    </row>
    <row r="2081" customFormat="false" ht="15" hidden="false" customHeight="false" outlineLevel="0" collapsed="false">
      <c r="A2081" s="2" t="s">
        <v>6335</v>
      </c>
      <c r="B2081" s="0" t="s">
        <v>5782</v>
      </c>
      <c r="C2081" s="1" t="str">
        <f aca="false">HYPERLINK(D2081)</f>
        <v>http://www.newsobserver.com/sports/article145492809.html</v>
      </c>
      <c r="D2081" s="0" t="s">
        <v>6336</v>
      </c>
      <c r="E2081" s="0" t="s">
        <v>6302</v>
      </c>
      <c r="F2081" s="0" t="s">
        <v>2421</v>
      </c>
      <c r="H2081" s="0" t="s">
        <v>17</v>
      </c>
      <c r="I2081" s="0" t="s">
        <v>1339</v>
      </c>
      <c r="J2081" s="0" t="s">
        <v>19</v>
      </c>
      <c r="K2081" s="0" t="n">
        <v>693321</v>
      </c>
      <c r="L2081" s="0" t="n">
        <v>6413.21925</v>
      </c>
    </row>
    <row r="2082" customFormat="false" ht="15" hidden="false" customHeight="false" outlineLevel="0" collapsed="false">
      <c r="A2082" s="2" t="s">
        <v>6337</v>
      </c>
      <c r="B2082" s="0" t="s">
        <v>5782</v>
      </c>
      <c r="C2082" s="1" t="str">
        <f aca="false">HYPERLINK(D2082)</f>
        <v>http://ksn.com/2017/04/19/kansas-state-university-gets-fifth-sex-assault-investigation/</v>
      </c>
      <c r="D2082" s="0" t="s">
        <v>6338</v>
      </c>
      <c r="E2082" s="0" t="s">
        <v>6339</v>
      </c>
      <c r="F2082" s="0" t="s">
        <v>1421</v>
      </c>
      <c r="G2082" s="0" t="s">
        <v>6340</v>
      </c>
      <c r="H2082" s="0" t="s">
        <v>17</v>
      </c>
      <c r="I2082" s="0" t="s">
        <v>18</v>
      </c>
      <c r="J2082" s="0" t="s">
        <v>19</v>
      </c>
      <c r="K2082" s="0" t="n">
        <v>81854</v>
      </c>
      <c r="L2082" s="0" t="n">
        <v>757.1495</v>
      </c>
    </row>
    <row r="2083" customFormat="false" ht="15" hidden="false" customHeight="false" outlineLevel="0" collapsed="false">
      <c r="A2083" s="2" t="s">
        <v>6337</v>
      </c>
      <c r="B2083" s="0" t="s">
        <v>5782</v>
      </c>
      <c r="C2083" s="1" t="str">
        <f aca="false">HYPERLINK(D2083)</f>
        <v>http://www.koamtv.com/story/35189421/kansas-state-university-gets-fifth-sex-assault-investigation</v>
      </c>
      <c r="D2083" s="0" t="s">
        <v>6341</v>
      </c>
      <c r="E2083" s="0" t="s">
        <v>6325</v>
      </c>
      <c r="F2083" s="0" t="s">
        <v>2988</v>
      </c>
      <c r="H2083" s="0" t="s">
        <v>17</v>
      </c>
      <c r="I2083" s="0" t="s">
        <v>18</v>
      </c>
      <c r="J2083" s="0" t="s">
        <v>19</v>
      </c>
      <c r="K2083" s="0" t="n">
        <v>16516</v>
      </c>
      <c r="L2083" s="0" t="n">
        <v>152.773</v>
      </c>
    </row>
    <row r="2084" customFormat="false" ht="15" hidden="false" customHeight="false" outlineLevel="0" collapsed="false">
      <c r="A2084" s="2" t="s">
        <v>6342</v>
      </c>
      <c r="B2084" s="0" t="s">
        <v>5782</v>
      </c>
      <c r="C2084" s="1" t="str">
        <f aca="false">HYPERLINK(D2084)</f>
        <v>http://www.fresnobee.com/sports/article145492809.html</v>
      </c>
      <c r="D2084" s="0" t="s">
        <v>6343</v>
      </c>
      <c r="E2084" s="0" t="s">
        <v>5777</v>
      </c>
      <c r="F2084" s="0" t="s">
        <v>1296</v>
      </c>
      <c r="H2084" s="0" t="s">
        <v>17</v>
      </c>
      <c r="I2084" s="0" t="s">
        <v>830</v>
      </c>
      <c r="J2084" s="0" t="s">
        <v>19</v>
      </c>
      <c r="K2084" s="0" t="n">
        <v>338030</v>
      </c>
      <c r="L2084" s="0" t="n">
        <v>3126.7775</v>
      </c>
    </row>
    <row r="2085" customFormat="false" ht="15" hidden="false" customHeight="false" outlineLevel="0" collapsed="false">
      <c r="A2085" s="2" t="s">
        <v>6342</v>
      </c>
      <c r="B2085" s="0" t="s">
        <v>6344</v>
      </c>
      <c r="C2085" s="1" t="str">
        <f aca="false">HYPERLINK(D2085)</f>
        <v>http://salinapost.com/2017/04/19/feds-open-5th-sexual-assault-investigation-at-k-state/</v>
      </c>
      <c r="D2085" s="0" t="s">
        <v>6345</v>
      </c>
      <c r="E2085" s="0" t="s">
        <v>5758</v>
      </c>
      <c r="F2085" s="0" t="s">
        <v>114</v>
      </c>
      <c r="G2085" s="0" t="s">
        <v>115</v>
      </c>
      <c r="H2085" s="0" t="s">
        <v>17</v>
      </c>
      <c r="I2085" s="0" t="s">
        <v>18</v>
      </c>
      <c r="J2085" s="0" t="s">
        <v>19</v>
      </c>
      <c r="K2085" s="0" t="n">
        <v>13084</v>
      </c>
      <c r="L2085" s="0" t="n">
        <v>121.027</v>
      </c>
    </row>
    <row r="2086" customFormat="false" ht="15" hidden="false" customHeight="false" outlineLevel="0" collapsed="false">
      <c r="A2086" s="2" t="s">
        <v>6342</v>
      </c>
      <c r="B2086" s="0" t="s">
        <v>5782</v>
      </c>
      <c r="C2086" s="1" t="str">
        <f aca="false">HYPERLINK(D2086)</f>
        <v>http://www.thestate.com/sports/college/article145492809.html</v>
      </c>
      <c r="D2086" s="0" t="s">
        <v>6346</v>
      </c>
      <c r="E2086" s="0" t="s">
        <v>5777</v>
      </c>
      <c r="F2086" s="0" t="s">
        <v>2415</v>
      </c>
      <c r="H2086" s="0" t="s">
        <v>17</v>
      </c>
      <c r="I2086" s="0" t="s">
        <v>1224</v>
      </c>
      <c r="J2086" s="0" t="s">
        <v>19</v>
      </c>
      <c r="K2086" s="0" t="n">
        <v>422665</v>
      </c>
      <c r="L2086" s="0" t="n">
        <v>3909.65125</v>
      </c>
    </row>
    <row r="2087" customFormat="false" ht="15" hidden="false" customHeight="false" outlineLevel="0" collapsed="false">
      <c r="A2087" s="2" t="s">
        <v>6347</v>
      </c>
      <c r="B2087" s="0" t="s">
        <v>6344</v>
      </c>
      <c r="C2087" s="1" t="str">
        <f aca="false">HYPERLINK(D2087)</f>
        <v>https://www.hayspost.com/2017/04/19/feds-open-5th-sexual-assault-investigation-at-k-state/</v>
      </c>
      <c r="D2087" s="0" t="s">
        <v>6348</v>
      </c>
      <c r="E2087" s="0" t="s">
        <v>5758</v>
      </c>
      <c r="F2087" s="0" t="s">
        <v>148</v>
      </c>
      <c r="G2087" s="0" t="s">
        <v>148</v>
      </c>
      <c r="H2087" s="0" t="s">
        <v>17</v>
      </c>
      <c r="I2087" s="0" t="s">
        <v>18</v>
      </c>
      <c r="J2087" s="0" t="s">
        <v>19</v>
      </c>
      <c r="K2087" s="0" t="n">
        <v>18589</v>
      </c>
      <c r="L2087" s="0" t="n">
        <v>171.94825</v>
      </c>
    </row>
    <row r="2088" customFormat="false" ht="15" hidden="false" customHeight="false" outlineLevel="0" collapsed="false">
      <c r="A2088" s="2" t="s">
        <v>6347</v>
      </c>
      <c r="B2088" s="0" t="s">
        <v>5782</v>
      </c>
      <c r="C2088" s="1" t="str">
        <f aca="false">HYPERLINK(D2088)</f>
        <v>http://www.ledger-enquirer.com/sports/article145492809.html</v>
      </c>
      <c r="D2088" s="0" t="s">
        <v>6349</v>
      </c>
      <c r="E2088" s="0" t="s">
        <v>6302</v>
      </c>
      <c r="F2088" s="0" t="s">
        <v>1298</v>
      </c>
      <c r="H2088" s="0" t="s">
        <v>17</v>
      </c>
      <c r="I2088" s="0" t="s">
        <v>733</v>
      </c>
      <c r="J2088" s="0" t="s">
        <v>19</v>
      </c>
      <c r="K2088" s="0" t="n">
        <v>77372</v>
      </c>
      <c r="L2088" s="0" t="n">
        <v>715.691</v>
      </c>
    </row>
    <row r="2089" customFormat="false" ht="15" hidden="false" customHeight="false" outlineLevel="0" collapsed="false">
      <c r="A2089" s="2" t="s">
        <v>6350</v>
      </c>
      <c r="B2089" s="0" t="s">
        <v>5782</v>
      </c>
      <c r="C2089" s="1" t="str">
        <f aca="false">HYPERLINK(D2089)</f>
        <v>http://www.sacbee.com/sports/article145492809.html</v>
      </c>
      <c r="D2089" s="0" t="s">
        <v>6351</v>
      </c>
      <c r="E2089" s="0" t="s">
        <v>6302</v>
      </c>
      <c r="F2089" s="0" t="s">
        <v>1292</v>
      </c>
      <c r="H2089" s="0" t="s">
        <v>17</v>
      </c>
      <c r="I2089" s="0" t="s">
        <v>830</v>
      </c>
      <c r="J2089" s="0" t="s">
        <v>19</v>
      </c>
      <c r="K2089" s="0" t="n">
        <v>3004372</v>
      </c>
      <c r="L2089" s="0" t="n">
        <v>27790.441</v>
      </c>
    </row>
    <row r="2090" customFormat="false" ht="15" hidden="false" customHeight="false" outlineLevel="0" collapsed="false">
      <c r="A2090" s="2" t="s">
        <v>6352</v>
      </c>
      <c r="B2090" s="0" t="s">
        <v>6353</v>
      </c>
      <c r="C2090" s="1" t="str">
        <f aca="false">HYPERLINK(D2090)</f>
        <v>http://www.lmtonline.com/lifestyle/article/Kansas-college-student-gets-Dr-Pepper-fountain-11083540.php</v>
      </c>
      <c r="D2090" s="0" t="s">
        <v>6354</v>
      </c>
      <c r="E2090" s="0" t="s">
        <v>6355</v>
      </c>
      <c r="F2090" s="0" t="s">
        <v>2550</v>
      </c>
      <c r="G2090" s="0" t="s">
        <v>6356</v>
      </c>
      <c r="H2090" s="0" t="s">
        <v>17</v>
      </c>
      <c r="I2090" s="0" t="s">
        <v>578</v>
      </c>
      <c r="J2090" s="0" t="s">
        <v>19</v>
      </c>
      <c r="K2090" s="0" t="n">
        <v>30295</v>
      </c>
      <c r="L2090" s="0" t="n">
        <v>280.22875</v>
      </c>
    </row>
    <row r="2091" customFormat="false" ht="15" hidden="false" customHeight="false" outlineLevel="0" collapsed="false">
      <c r="A2091" s="2" t="s">
        <v>6352</v>
      </c>
      <c r="B2091" s="0" t="s">
        <v>6353</v>
      </c>
      <c r="C2091" s="1" t="str">
        <f aca="false">HYPERLINK(D2091)</f>
        <v>http://www.mysanantonio.com/lifestyle/article/Kansas-college-student-gets-Dr-Pepper-fountain-11083540.php</v>
      </c>
      <c r="D2091" s="0" t="s">
        <v>6357</v>
      </c>
      <c r="E2091" s="0" t="s">
        <v>6355</v>
      </c>
      <c r="F2091" s="0" t="s">
        <v>1308</v>
      </c>
      <c r="G2091" s="0" t="s">
        <v>6356</v>
      </c>
      <c r="H2091" s="0" t="s">
        <v>17</v>
      </c>
      <c r="I2091" s="0" t="s">
        <v>578</v>
      </c>
      <c r="J2091" s="0" t="s">
        <v>19</v>
      </c>
      <c r="K2091" s="0" t="n">
        <v>859282</v>
      </c>
      <c r="L2091" s="0" t="n">
        <v>7948.3585</v>
      </c>
    </row>
    <row r="2092" customFormat="false" ht="15" hidden="false" customHeight="false" outlineLevel="0" collapsed="false">
      <c r="A2092" s="2" t="s">
        <v>6358</v>
      </c>
      <c r="B2092" s="0" t="s">
        <v>5782</v>
      </c>
      <c r="C2092" s="1" t="str">
        <f aca="false">HYPERLINK(D2092)</f>
        <v>http://www.kentucky.com/sports/article145492809.html</v>
      </c>
      <c r="D2092" s="0" t="s">
        <v>6359</v>
      </c>
      <c r="E2092" s="0" t="s">
        <v>6302</v>
      </c>
      <c r="F2092" s="0" t="s">
        <v>1294</v>
      </c>
      <c r="H2092" s="0" t="s">
        <v>17</v>
      </c>
      <c r="I2092" s="0" t="s">
        <v>238</v>
      </c>
      <c r="J2092" s="0" t="s">
        <v>19</v>
      </c>
      <c r="K2092" s="0" t="n">
        <v>415766</v>
      </c>
      <c r="L2092" s="0" t="n">
        <v>3845.8355</v>
      </c>
    </row>
    <row r="2093" customFormat="false" ht="15" hidden="false" customHeight="false" outlineLevel="0" collapsed="false">
      <c r="A2093" s="2" t="s">
        <v>6360</v>
      </c>
      <c r="B2093" s="0" t="s">
        <v>6361</v>
      </c>
      <c r="C2093" s="1" t="str">
        <f aca="false">HYPERLINK(D2093)</f>
        <v>http://www.kansan.com/news/kansas-board-of-regents-challenges-ku-s-concealed-carry-policy/article_387491d8-2521-11e7-a025-2f0449feedcb.html</v>
      </c>
      <c r="D2093" s="0" t="s">
        <v>6362</v>
      </c>
      <c r="E2093" s="0" t="s">
        <v>6363</v>
      </c>
      <c r="F2093" s="0" t="s">
        <v>5748</v>
      </c>
      <c r="G2093" s="0" t="s">
        <v>6364</v>
      </c>
      <c r="H2093" s="0" t="s">
        <v>17</v>
      </c>
      <c r="I2093" s="0" t="s">
        <v>18</v>
      </c>
      <c r="J2093" s="0" t="s">
        <v>19</v>
      </c>
      <c r="K2093" s="0" t="n">
        <v>17965</v>
      </c>
      <c r="L2093" s="0" t="n">
        <v>166.17625</v>
      </c>
    </row>
    <row r="2094" customFormat="false" ht="15" hidden="false" customHeight="false" outlineLevel="0" collapsed="false">
      <c r="A2094" s="2" t="s">
        <v>6365</v>
      </c>
      <c r="B2094" s="0" t="s">
        <v>6344</v>
      </c>
      <c r="C2094" s="1" t="str">
        <f aca="false">HYPERLINK(D2094)</f>
        <v>http://www.jcpost.com/2017/04/19/feds-open-5th-sexual-assault-investigation-at-k-state/</v>
      </c>
      <c r="D2094" s="0" t="s">
        <v>6366</v>
      </c>
      <c r="E2094" s="0" t="s">
        <v>5758</v>
      </c>
      <c r="F2094" s="0" t="s">
        <v>67</v>
      </c>
      <c r="G2094" s="0" t="s">
        <v>115</v>
      </c>
      <c r="H2094" s="0" t="s">
        <v>17</v>
      </c>
      <c r="I2094" s="0" t="s">
        <v>18</v>
      </c>
      <c r="J2094" s="0" t="s">
        <v>19</v>
      </c>
      <c r="K2094" s="0" t="n">
        <v>7048</v>
      </c>
      <c r="L2094" s="0" t="n">
        <v>65.194</v>
      </c>
    </row>
    <row r="2095" customFormat="false" ht="15" hidden="false" customHeight="false" outlineLevel="0" collapsed="false">
      <c r="A2095" s="2" t="s">
        <v>6367</v>
      </c>
      <c r="B2095" s="0" t="s">
        <v>6144</v>
      </c>
      <c r="C2095" s="1" t="str">
        <f aca="false">HYPERLINK(D2095)</f>
        <v>http://muscatinejournal.com/news/national/ex-iowa-official-says-she-took-don-t-ask-don/article_d628e1dc-6ffa-5490-8ae4-6d1127aaa40f.html</v>
      </c>
      <c r="D2095" s="0" t="s">
        <v>6368</v>
      </c>
      <c r="E2095" s="0" t="s">
        <v>6146</v>
      </c>
      <c r="F2095" s="0" t="s">
        <v>6369</v>
      </c>
      <c r="G2095" s="0" t="s">
        <v>6370</v>
      </c>
      <c r="H2095" s="0" t="s">
        <v>17</v>
      </c>
      <c r="I2095" s="0" t="s">
        <v>257</v>
      </c>
      <c r="J2095" s="0" t="s">
        <v>19</v>
      </c>
      <c r="K2095" s="0" t="n">
        <v>18363</v>
      </c>
      <c r="L2095" s="0" t="n">
        <v>169.85775</v>
      </c>
    </row>
    <row r="2096" customFormat="false" ht="15" hidden="false" customHeight="false" outlineLevel="0" collapsed="false">
      <c r="A2096" s="2" t="s">
        <v>6371</v>
      </c>
      <c r="B2096" s="0" t="s">
        <v>6372</v>
      </c>
      <c r="C2096" s="1" t="str">
        <f aca="false">HYPERLINK(D2096)</f>
        <v>http://www.hdnews.net/society/engagements/wells-hammerschmidt/article_2e70e7d5-aaa0-5e74-ab34-ca612869c60c.html</v>
      </c>
      <c r="D2096" s="0" t="s">
        <v>6373</v>
      </c>
      <c r="E2096" s="0" t="s">
        <v>6374</v>
      </c>
      <c r="F2096" s="0" t="s">
        <v>166</v>
      </c>
      <c r="H2096" s="0" t="s">
        <v>17</v>
      </c>
      <c r="I2096" s="0" t="s">
        <v>18</v>
      </c>
      <c r="J2096" s="0" t="s">
        <v>19</v>
      </c>
      <c r="K2096" s="0" t="n">
        <v>12121</v>
      </c>
      <c r="L2096" s="0" t="n">
        <v>112.11925</v>
      </c>
    </row>
    <row r="2097" customFormat="false" ht="15" hidden="false" customHeight="false" outlineLevel="0" collapsed="false">
      <c r="A2097" s="2" t="s">
        <v>6375</v>
      </c>
      <c r="B2097" s="0" t="s">
        <v>6212</v>
      </c>
      <c r="C2097" s="1" t="str">
        <f aca="false">HYPERLINK(D2097)</f>
        <v>http://growingnorthdakota.com/news/2017/04/vetagro-intl-forum-connects-animal-nutrition-breakthroughs-to-on-farm-solutions-2017-04-20/</v>
      </c>
      <c r="D2097" s="0" t="s">
        <v>6376</v>
      </c>
      <c r="E2097" s="0" t="s">
        <v>5793</v>
      </c>
      <c r="F2097" s="0" t="s">
        <v>6377</v>
      </c>
      <c r="H2097" s="0" t="s">
        <v>17</v>
      </c>
      <c r="I2097" s="0" t="s">
        <v>763</v>
      </c>
      <c r="J2097" s="0" t="s">
        <v>19</v>
      </c>
      <c r="K2097" s="0" t="n">
        <v>141</v>
      </c>
      <c r="L2097" s="0" t="n">
        <v>1.30425</v>
      </c>
    </row>
    <row r="2098" customFormat="false" ht="15" hidden="false" customHeight="false" outlineLevel="0" collapsed="false">
      <c r="A2098" s="2" t="s">
        <v>6378</v>
      </c>
      <c r="B2098" s="0" t="s">
        <v>6379</v>
      </c>
      <c r="C2098" s="1" t="str">
        <f aca="false">HYPERLINK(D2098)</f>
        <v>http://www.military-technologies.net/2017/04/20/epa-announces-winners-of-the-5th-annual-campus-rainworks-challenge/</v>
      </c>
      <c r="D2098" s="0" t="s">
        <v>6380</v>
      </c>
      <c r="E2098" s="0" t="s">
        <v>6381</v>
      </c>
      <c r="F2098" s="0" t="s">
        <v>691</v>
      </c>
      <c r="H2098" s="0" t="s">
        <v>692</v>
      </c>
      <c r="J2098" s="0" t="s">
        <v>19</v>
      </c>
      <c r="K2098" s="0" t="n">
        <v>170822</v>
      </c>
      <c r="L2098" s="0" t="n">
        <v>1580.1035</v>
      </c>
    </row>
    <row r="2099" customFormat="false" ht="15" hidden="false" customHeight="false" outlineLevel="0" collapsed="false">
      <c r="A2099" s="2" t="s">
        <v>6382</v>
      </c>
      <c r="B2099" s="0" t="s">
        <v>6383</v>
      </c>
      <c r="C2099" s="1" t="str">
        <f aca="false">HYPERLINK(D2099)</f>
        <v>http://www.shawneedispatch.com/news/2017/apr/20/shawnee-researcher-ksu-helps-unravel-tree-mystery/</v>
      </c>
      <c r="D2099" s="0" t="s">
        <v>6384</v>
      </c>
      <c r="E2099" s="0" t="s">
        <v>6385</v>
      </c>
      <c r="F2099" s="0" t="s">
        <v>6386</v>
      </c>
      <c r="G2099" s="0" t="s">
        <v>6387</v>
      </c>
      <c r="H2099" s="0" t="s">
        <v>17</v>
      </c>
      <c r="I2099" s="0" t="s">
        <v>18</v>
      </c>
      <c r="J2099" s="0" t="s">
        <v>19</v>
      </c>
      <c r="K2099" s="0" t="n">
        <v>3504</v>
      </c>
      <c r="L2099" s="0" t="n">
        <v>32.412</v>
      </c>
    </row>
    <row r="2100" customFormat="false" ht="15" hidden="false" customHeight="false" outlineLevel="0" collapsed="false">
      <c r="A2100" s="2" t="s">
        <v>6388</v>
      </c>
      <c r="B2100" s="0" t="s">
        <v>6212</v>
      </c>
      <c r="C2100" s="1" t="str">
        <f aca="false">HYPERLINK(D2100)</f>
        <v>http://growingmassachusetts.com/news/2017/04/vetagro-intl-forum-connects-animal-nutrition-breakthroughs-to-on-farm-solutions-2017-04-20/</v>
      </c>
      <c r="D2100" s="0" t="s">
        <v>6389</v>
      </c>
      <c r="E2100" s="0" t="s">
        <v>5793</v>
      </c>
      <c r="F2100" s="0" t="s">
        <v>6390</v>
      </c>
      <c r="H2100" s="0" t="s">
        <v>17</v>
      </c>
      <c r="I2100" s="0" t="s">
        <v>2389</v>
      </c>
      <c r="J2100" s="0" t="s">
        <v>19</v>
      </c>
      <c r="K2100" s="0" t="n">
        <v>0</v>
      </c>
      <c r="L2100" s="0" t="n">
        <v>0</v>
      </c>
    </row>
    <row r="2101" customFormat="false" ht="15" hidden="false" customHeight="false" outlineLevel="0" collapsed="false">
      <c r="A2101" s="2" t="s">
        <v>6391</v>
      </c>
      <c r="B2101" s="0" t="s">
        <v>6212</v>
      </c>
      <c r="C2101" s="1" t="str">
        <f aca="false">HYPERLINK(D2101)</f>
        <v>http://growingkentucky.com/news/2017/04/vetagro-intl-forum-connects-animal-nutrition-breakthroughs-to-on-farm-solutions-2017-04-20/</v>
      </c>
      <c r="D2101" s="0" t="s">
        <v>6392</v>
      </c>
      <c r="E2101" s="0" t="s">
        <v>5793</v>
      </c>
      <c r="F2101" s="0" t="s">
        <v>6393</v>
      </c>
      <c r="H2101" s="0" t="s">
        <v>17</v>
      </c>
      <c r="I2101" s="0" t="s">
        <v>238</v>
      </c>
      <c r="J2101" s="0" t="s">
        <v>19</v>
      </c>
      <c r="K2101" s="0" t="n">
        <v>77</v>
      </c>
      <c r="L2101" s="0" t="n">
        <v>0.71225</v>
      </c>
    </row>
    <row r="2102" customFormat="false" ht="15" hidden="false" customHeight="false" outlineLevel="0" collapsed="false">
      <c r="A2102" s="2" t="s">
        <v>6394</v>
      </c>
      <c r="B2102" s="0" t="s">
        <v>6395</v>
      </c>
      <c r="C2102" s="1" t="str">
        <f aca="false">HYPERLINK(D2102)</f>
        <v>http://www.4-traders.com/CANCER-GENETICS-INC-13935804/news/Cancer-Genetics-Nuclear-transfer-of-mitochondrial-DNA-in-colon-and-rectal-cancer-24239439/</v>
      </c>
      <c r="D2102" s="0" t="s">
        <v>6396</v>
      </c>
      <c r="E2102" s="0" t="s">
        <v>1784</v>
      </c>
      <c r="F2102" s="0" t="s">
        <v>1957</v>
      </c>
      <c r="H2102" s="0" t="s">
        <v>1958</v>
      </c>
      <c r="J2102" s="0" t="s">
        <v>19</v>
      </c>
      <c r="K2102" s="0" t="n">
        <v>0</v>
      </c>
      <c r="L2102" s="0" t="n">
        <v>0</v>
      </c>
    </row>
    <row r="2103" customFormat="false" ht="15" hidden="false" customHeight="false" outlineLevel="0" collapsed="false">
      <c r="A2103" s="2" t="s">
        <v>6397</v>
      </c>
      <c r="B2103" s="0" t="s">
        <v>6398</v>
      </c>
      <c r="C2103" s="1" t="str">
        <f aca="false">HYPERLINK(D2103)</f>
        <v>http://food.ndtv.com/health/5-incredible-ways-beetroot-juice-can-boost-brain-and-muscle-performance-1683720</v>
      </c>
      <c r="D2103" s="0" t="s">
        <v>6399</v>
      </c>
      <c r="E2103" s="0" t="s">
        <v>6400</v>
      </c>
      <c r="F2103" s="0" t="s">
        <v>6401</v>
      </c>
      <c r="G2103" s="0" t="s">
        <v>6402</v>
      </c>
      <c r="H2103" s="0" t="s">
        <v>815</v>
      </c>
      <c r="I2103" s="0" t="s">
        <v>1153</v>
      </c>
      <c r="J2103" s="0" t="s">
        <v>19</v>
      </c>
      <c r="K2103" s="0" t="n">
        <v>14828506</v>
      </c>
      <c r="L2103" s="0" t="n">
        <v>137163.6805</v>
      </c>
    </row>
    <row r="2104" customFormat="false" ht="15" hidden="false" customHeight="false" outlineLevel="0" collapsed="false">
      <c r="A2104" s="2" t="s">
        <v>6403</v>
      </c>
      <c r="B2104" s="0" t="s">
        <v>6404</v>
      </c>
      <c r="C2104" s="1" t="str">
        <f aca="false">HYPERLINK(D2104)</f>
        <v>http://napavalleyregister.com/lifestyles/for-arbor-day-plant-a-seedling-and-watch-it-become/article_0f4665c0-f533-5ba6-840b-fecd89ae152a.html</v>
      </c>
      <c r="D2104" s="0" t="s">
        <v>6405</v>
      </c>
      <c r="E2104" s="0" t="s">
        <v>3797</v>
      </c>
      <c r="F2104" s="0" t="s">
        <v>6406</v>
      </c>
      <c r="G2104" s="0" t="s">
        <v>6407</v>
      </c>
      <c r="H2104" s="0" t="s">
        <v>17</v>
      </c>
      <c r="I2104" s="0" t="s">
        <v>830</v>
      </c>
      <c r="J2104" s="0" t="s">
        <v>19</v>
      </c>
      <c r="K2104" s="0" t="n">
        <v>118577</v>
      </c>
      <c r="L2104" s="0" t="n">
        <v>1096.83725</v>
      </c>
    </row>
    <row r="2105" customFormat="false" ht="15" hidden="false" customHeight="false" outlineLevel="0" collapsed="false">
      <c r="A2105" s="2" t="s">
        <v>6408</v>
      </c>
      <c r="B2105" s="0" t="s">
        <v>6212</v>
      </c>
      <c r="C2105" s="1" t="str">
        <f aca="false">HYPERLINK(D2105)</f>
        <v>http://growingohio.com/news/2017/04/vetagro-intl-forum-connects-animal-nutrition-breakthroughs-to-on-farm-solutions-2017-04-20/</v>
      </c>
      <c r="D2105" s="0" t="s">
        <v>6409</v>
      </c>
      <c r="E2105" s="0" t="s">
        <v>5793</v>
      </c>
      <c r="F2105" s="0" t="s">
        <v>6410</v>
      </c>
      <c r="H2105" s="0" t="s">
        <v>17</v>
      </c>
      <c r="I2105" s="0" t="s">
        <v>186</v>
      </c>
      <c r="J2105" s="0" t="s">
        <v>19</v>
      </c>
      <c r="K2105" s="0" t="n">
        <v>77</v>
      </c>
      <c r="L2105" s="0" t="n">
        <v>0.71225</v>
      </c>
    </row>
    <row r="2106" customFormat="false" ht="15" hidden="false" customHeight="false" outlineLevel="0" collapsed="false">
      <c r="A2106" s="2" t="s">
        <v>6411</v>
      </c>
      <c r="B2106" s="0" t="s">
        <v>6412</v>
      </c>
      <c r="C2106" s="1" t="str">
        <f aca="false">HYPERLINK(D2106)</f>
        <v>http://www.wibw.com/content/news/Manhattan-High-names-new-Asst-Principal-and-Human-Resources-Director-420002154.html</v>
      </c>
      <c r="D2106" s="0" t="s">
        <v>6413</v>
      </c>
      <c r="E2106" s="0" t="s">
        <v>6414</v>
      </c>
      <c r="F2106" s="0" t="s">
        <v>287</v>
      </c>
      <c r="G2106" s="0" t="s">
        <v>6415</v>
      </c>
      <c r="H2106" s="0" t="s">
        <v>17</v>
      </c>
      <c r="I2106" s="0" t="s">
        <v>18</v>
      </c>
      <c r="J2106" s="0" t="s">
        <v>19</v>
      </c>
      <c r="K2106" s="0" t="n">
        <v>63333</v>
      </c>
      <c r="L2106" s="0" t="n">
        <v>585.83025</v>
      </c>
    </row>
    <row r="2107" customFormat="false" ht="15" hidden="false" customHeight="false" outlineLevel="0" collapsed="false">
      <c r="A2107" s="2" t="s">
        <v>6416</v>
      </c>
      <c r="B2107" s="0" t="s">
        <v>6417</v>
      </c>
      <c r="C2107" s="1" t="str">
        <f aca="false">HYPERLINK(D2107)</f>
        <v>http://www.hutchnews.com/news/local_state_news/hutchinson-chamber-picks-new-president-ceo/article_3b6b68e8-45e6-546b-8c3b-f5ec48f5bc9b.html</v>
      </c>
      <c r="D2107" s="0" t="s">
        <v>6418</v>
      </c>
      <c r="E2107" s="0" t="s">
        <v>6419</v>
      </c>
      <c r="F2107" s="0" t="s">
        <v>295</v>
      </c>
      <c r="G2107" s="0" t="s">
        <v>378</v>
      </c>
      <c r="H2107" s="0" t="s">
        <v>17</v>
      </c>
      <c r="I2107" s="0" t="s">
        <v>18</v>
      </c>
      <c r="J2107" s="0" t="s">
        <v>19</v>
      </c>
      <c r="K2107" s="0" t="n">
        <v>37005</v>
      </c>
      <c r="L2107" s="0" t="n">
        <v>342.29625</v>
      </c>
    </row>
    <row r="2108" customFormat="false" ht="15" hidden="false" customHeight="false" outlineLevel="0" collapsed="false">
      <c r="A2108" s="2" t="s">
        <v>6420</v>
      </c>
      <c r="B2108" s="0" t="s">
        <v>6421</v>
      </c>
      <c r="C2108" s="1" t="str">
        <f aca="false">HYPERLINK(D2108)</f>
        <v>http://www.jcpost.com/2017/04/20/university-police-air-force-rotc-team-up-for-on-campus-active-shooter-training/</v>
      </c>
      <c r="D2108" s="0" t="s">
        <v>6422</v>
      </c>
      <c r="E2108" s="0" t="s">
        <v>6423</v>
      </c>
      <c r="F2108" s="0" t="s">
        <v>67</v>
      </c>
      <c r="G2108" s="0" t="s">
        <v>68</v>
      </c>
      <c r="H2108" s="0" t="s">
        <v>17</v>
      </c>
      <c r="I2108" s="0" t="s">
        <v>18</v>
      </c>
      <c r="J2108" s="0" t="s">
        <v>19</v>
      </c>
      <c r="K2108" s="0" t="n">
        <v>7048</v>
      </c>
      <c r="L2108" s="0" t="n">
        <v>65.194</v>
      </c>
    </row>
    <row r="2109" customFormat="false" ht="15" hidden="false" customHeight="false" outlineLevel="0" collapsed="false">
      <c r="A2109" s="2" t="s">
        <v>6424</v>
      </c>
      <c r="B2109" s="0" t="s">
        <v>6425</v>
      </c>
      <c r="C2109" s="1" t="str">
        <f aca="false">HYPERLINK(D2109)</f>
        <v>http://porestina.info/vise-od-400-sudionika-na-skupu-kemicara-i-kemijskih-inzenjera-u-porecu/</v>
      </c>
      <c r="D2109" s="0" t="s">
        <v>6426</v>
      </c>
      <c r="E2109" s="0" t="s">
        <v>6427</v>
      </c>
      <c r="F2109" s="0" t="s">
        <v>6428</v>
      </c>
      <c r="H2109" s="0" t="s">
        <v>1618</v>
      </c>
      <c r="J2109" s="0" t="s">
        <v>1619</v>
      </c>
      <c r="K2109" s="0" t="n">
        <v>5681</v>
      </c>
      <c r="L2109" s="0" t="n">
        <v>52.54925</v>
      </c>
    </row>
    <row r="2110" customFormat="false" ht="15" hidden="false" customHeight="false" outlineLevel="0" collapsed="false">
      <c r="A2110" s="2" t="s">
        <v>6429</v>
      </c>
      <c r="B2110" s="0" t="s">
        <v>6430</v>
      </c>
      <c r="C2110" s="1" t="str">
        <f aca="false">HYPERLINK(D2110)</f>
        <v>http://themercury.com/articles/k-state-set-to-honor-48-fallen-world-war-i-soldiers</v>
      </c>
      <c r="D2110" s="0" t="s">
        <v>6431</v>
      </c>
      <c r="E2110" s="0" t="s">
        <v>6432</v>
      </c>
      <c r="F2110" s="0" t="s">
        <v>177</v>
      </c>
      <c r="G2110" s="0" t="s">
        <v>6433</v>
      </c>
      <c r="H2110" s="0" t="s">
        <v>17</v>
      </c>
      <c r="I2110" s="0" t="s">
        <v>18</v>
      </c>
      <c r="J2110" s="0" t="s">
        <v>19</v>
      </c>
      <c r="K2110" s="0" t="n">
        <v>10699</v>
      </c>
      <c r="L2110" s="0" t="n">
        <v>98.96575</v>
      </c>
    </row>
    <row r="2111" customFormat="false" ht="15" hidden="false" customHeight="false" outlineLevel="0" collapsed="false">
      <c r="A2111" s="2" t="s">
        <v>6434</v>
      </c>
      <c r="B2111" s="0" t="s">
        <v>6435</v>
      </c>
      <c r="C2111" s="1" t="str">
        <f aca="false">HYPERLINK(D2111)</f>
        <v>http://themercury.com/articles/editorial-keeping-guns-out-of-stadiums</v>
      </c>
      <c r="D2111" s="0" t="s">
        <v>6436</v>
      </c>
      <c r="E2111" s="0" t="e">
        <f aca="false">-#NAME? #NAME? #NAME? #NAME? #NAME? #NAME? #NAME? #NAME? #NAME? #NAME?,#NAME? #NAME? #NAME? #NAME? #NAME? #NAME? #NAME? #NAME?</f>
        <v>#VALUE!</v>
      </c>
      <c r="F2111" s="0" t="s">
        <v>177</v>
      </c>
      <c r="G2111" s="0" t="s">
        <v>589</v>
      </c>
      <c r="H2111" s="0" t="s">
        <v>17</v>
      </c>
      <c r="I2111" s="0" t="s">
        <v>18</v>
      </c>
      <c r="J2111" s="0" t="s">
        <v>19</v>
      </c>
      <c r="K2111" s="0" t="n">
        <v>10699</v>
      </c>
      <c r="L2111" s="0" t="n">
        <v>98.96575</v>
      </c>
    </row>
    <row r="2112" customFormat="false" ht="15" hidden="false" customHeight="false" outlineLevel="0" collapsed="false">
      <c r="A2112" s="2" t="s">
        <v>6437</v>
      </c>
      <c r="B2112" s="0" t="s">
        <v>6438</v>
      </c>
      <c r="C2112" s="1" t="str">
        <f aca="false">HYPERLINK(D2112)</f>
        <v>http://www.medicalhealthnews.net/nurse-clinical-bobstetricsb-gynecology-job-in-fort-riley-ks-job-in-fort-riley-ks-at-federal</v>
      </c>
      <c r="D2112" s="0" t="s">
        <v>6439</v>
      </c>
      <c r="E2112" s="0" t="s">
        <v>6440</v>
      </c>
      <c r="F2112" s="0" t="s">
        <v>470</v>
      </c>
      <c r="H2112" s="0" t="s">
        <v>471</v>
      </c>
      <c r="J2112" s="0" t="s">
        <v>19</v>
      </c>
      <c r="K2112" s="0" t="n">
        <v>326</v>
      </c>
      <c r="L2112" s="0" t="n">
        <v>3.0155</v>
      </c>
    </row>
    <row r="2113" customFormat="false" ht="15" hidden="false" customHeight="false" outlineLevel="0" collapsed="false">
      <c r="A2113" s="2" t="s">
        <v>6441</v>
      </c>
      <c r="B2113" s="0" t="s">
        <v>6442</v>
      </c>
      <c r="C2113" s="1" t="str">
        <f aca="false">HYPERLINK(D2113)</f>
        <v>http://www.goshennews.com/community/engagements/leer-austin/article_4bbf6633-ed35-501f-84c2-81d938ace68b.html</v>
      </c>
      <c r="D2113" s="0" t="s">
        <v>6443</v>
      </c>
      <c r="E2113" s="0" t="s">
        <v>6444</v>
      </c>
      <c r="F2113" s="0" t="s">
        <v>6445</v>
      </c>
      <c r="H2113" s="0" t="s">
        <v>17</v>
      </c>
      <c r="I2113" s="0" t="s">
        <v>268</v>
      </c>
      <c r="J2113" s="0" t="s">
        <v>19</v>
      </c>
      <c r="K2113" s="0" t="n">
        <v>13147</v>
      </c>
      <c r="L2113" s="0" t="n">
        <v>121.60975</v>
      </c>
    </row>
    <row r="2114" customFormat="false" ht="15" hidden="false" customHeight="false" outlineLevel="0" collapsed="false">
      <c r="A2114" s="2" t="s">
        <v>6446</v>
      </c>
      <c r="B2114" s="0" t="s">
        <v>6447</v>
      </c>
      <c r="C2114" s="1" t="str">
        <f aca="false">HYPERLINK(D2114)</f>
        <v>http://www.ksat.com/health/top-food-safety-on-the-go</v>
      </c>
      <c r="D2114" s="0" t="s">
        <v>6448</v>
      </c>
      <c r="E2114" s="0" t="s">
        <v>6449</v>
      </c>
      <c r="F2114" s="0" t="s">
        <v>6450</v>
      </c>
      <c r="H2114" s="0" t="s">
        <v>17</v>
      </c>
      <c r="I2114" s="0" t="s">
        <v>578</v>
      </c>
      <c r="J2114" s="0" t="s">
        <v>19</v>
      </c>
      <c r="K2114" s="0" t="n">
        <v>268498</v>
      </c>
      <c r="L2114" s="0" t="n">
        <v>2483.6065</v>
      </c>
    </row>
    <row r="2115" customFormat="false" ht="15" hidden="false" customHeight="false" outlineLevel="0" collapsed="false">
      <c r="A2115" s="2" t="s">
        <v>6451</v>
      </c>
      <c r="B2115" s="0" t="s">
        <v>6452</v>
      </c>
      <c r="C2115" s="1" t="str">
        <f aca="false">HYPERLINK(D2115)</f>
        <v>http://newsdog.today/a/article/58f8750b1290715cc16f650d/</v>
      </c>
      <c r="D2115" s="0" t="s">
        <v>6453</v>
      </c>
      <c r="E2115" s="0" t="s">
        <v>6400</v>
      </c>
      <c r="F2115" s="0" t="s">
        <v>707</v>
      </c>
      <c r="H2115" s="0" t="s">
        <v>708</v>
      </c>
      <c r="J2115" s="0" t="s">
        <v>19</v>
      </c>
      <c r="K2115" s="0" t="n">
        <v>36099</v>
      </c>
      <c r="L2115" s="0" t="n">
        <v>333.91575</v>
      </c>
    </row>
    <row r="2116" customFormat="false" ht="15" hidden="false" customHeight="false" outlineLevel="0" collapsed="false">
      <c r="A2116" s="2" t="s">
        <v>6454</v>
      </c>
      <c r="B2116" s="0" t="s">
        <v>6455</v>
      </c>
      <c r="C2116" s="1" t="str">
        <f aca="false">HYPERLINK(D2116)</f>
        <v>http://www.salina.com/news/local/underwood-files-for-salina-school-board/article_e5677d82-456a-564b-8ddd-9e118c9613f9.html</v>
      </c>
      <c r="D2116" s="0" t="s">
        <v>6456</v>
      </c>
      <c r="E2116" s="0" t="s">
        <v>6457</v>
      </c>
      <c r="F2116" s="0" t="s">
        <v>133</v>
      </c>
      <c r="G2116" s="0" t="s">
        <v>134</v>
      </c>
      <c r="H2116" s="0" t="s">
        <v>17</v>
      </c>
      <c r="I2116" s="0" t="s">
        <v>18</v>
      </c>
      <c r="J2116" s="0" t="s">
        <v>19</v>
      </c>
      <c r="K2116" s="0" t="n">
        <v>34994</v>
      </c>
      <c r="L2116" s="0" t="n">
        <v>323.6945</v>
      </c>
    </row>
    <row r="2117" customFormat="false" ht="15" hidden="false" customHeight="false" outlineLevel="0" collapsed="false">
      <c r="A2117" s="2" t="s">
        <v>6458</v>
      </c>
      <c r="B2117" s="0" t="s">
        <v>6459</v>
      </c>
      <c r="C2117" s="1" t="str">
        <f aca="false">HYPERLINK(D2117)</f>
        <v>http://www.jcpost.com/2017/04/20/new-agreement-to-bring-taiwanese-pre-veterinary-students-to-kansas-state-university/</v>
      </c>
      <c r="D2117" s="0" t="s">
        <v>6460</v>
      </c>
      <c r="E2117" s="0" t="s">
        <v>6461</v>
      </c>
      <c r="F2117" s="0" t="s">
        <v>67</v>
      </c>
      <c r="G2117" s="0" t="s">
        <v>68</v>
      </c>
      <c r="H2117" s="0" t="s">
        <v>17</v>
      </c>
      <c r="I2117" s="0" t="s">
        <v>18</v>
      </c>
      <c r="J2117" s="0" t="s">
        <v>19</v>
      </c>
      <c r="K2117" s="0" t="n">
        <v>7048</v>
      </c>
      <c r="L2117" s="0" t="n">
        <v>65.194</v>
      </c>
    </row>
    <row r="2118" customFormat="false" ht="15" hidden="false" customHeight="false" outlineLevel="0" collapsed="false">
      <c r="A2118" s="2" t="s">
        <v>6462</v>
      </c>
      <c r="B2118" s="0" t="s">
        <v>6463</v>
      </c>
      <c r="C2118" s="1" t="str">
        <f aca="false">HYPERLINK(D2118)</f>
        <v>http://www.dglobe.com/news/agriculture/4254041-coble-pig-farmer-tomorrow</v>
      </c>
      <c r="D2118" s="0" t="s">
        <v>6464</v>
      </c>
      <c r="E2118" s="0" t="s">
        <v>6465</v>
      </c>
      <c r="F2118" s="0" t="s">
        <v>6466</v>
      </c>
      <c r="H2118" s="0" t="s">
        <v>17</v>
      </c>
      <c r="I2118" s="0" t="s">
        <v>242</v>
      </c>
      <c r="J2118" s="0" t="s">
        <v>19</v>
      </c>
      <c r="K2118" s="0" t="n">
        <v>11671</v>
      </c>
      <c r="L2118" s="0" t="n">
        <v>107.95675</v>
      </c>
    </row>
    <row r="2119" customFormat="false" ht="15" hidden="false" customHeight="false" outlineLevel="0" collapsed="false">
      <c r="A2119" s="2" t="s">
        <v>6467</v>
      </c>
      <c r="B2119" s="0" t="s">
        <v>6468</v>
      </c>
      <c r="C2119" s="1" t="str">
        <f aca="false">HYPERLINK(D2119)</f>
        <v>http://www.kansascity.com/news/local/article145841484.html</v>
      </c>
      <c r="D2119" s="0" t="s">
        <v>6469</v>
      </c>
      <c r="E2119" s="0" t="s">
        <v>6470</v>
      </c>
      <c r="F2119" s="0" t="s">
        <v>509</v>
      </c>
      <c r="G2119" s="0" t="s">
        <v>4045</v>
      </c>
      <c r="H2119" s="0" t="s">
        <v>17</v>
      </c>
      <c r="I2119" s="0" t="s">
        <v>18</v>
      </c>
      <c r="J2119" s="0" t="s">
        <v>19</v>
      </c>
      <c r="K2119" s="0" t="n">
        <v>1338921</v>
      </c>
      <c r="L2119" s="0" t="n">
        <v>12385.01925</v>
      </c>
    </row>
    <row r="2120" customFormat="false" ht="15" hidden="false" customHeight="false" outlineLevel="0" collapsed="false">
      <c r="A2120" s="2" t="s">
        <v>6471</v>
      </c>
      <c r="B2120" s="0" t="s">
        <v>6472</v>
      </c>
      <c r="C2120" s="1" t="str">
        <f aca="false">HYPERLINK(D2120)</f>
        <v>http://www.publicnow.com/view/BD032AED35FBC00D4D6AB961589DF3663F599C90</v>
      </c>
      <c r="D2120" s="0" t="s">
        <v>6473</v>
      </c>
      <c r="E2120" s="0" t="s">
        <v>6474</v>
      </c>
      <c r="F2120" s="0" t="s">
        <v>384</v>
      </c>
      <c r="H2120" s="0" t="s">
        <v>329</v>
      </c>
      <c r="J2120" s="0" t="s">
        <v>19</v>
      </c>
      <c r="K2120" s="0" t="n">
        <v>44459</v>
      </c>
      <c r="L2120" s="0" t="n">
        <v>411.24575</v>
      </c>
    </row>
    <row r="2121" customFormat="false" ht="15" hidden="false" customHeight="false" outlineLevel="0" collapsed="false">
      <c r="A2121" s="2" t="s">
        <v>6475</v>
      </c>
      <c r="B2121" s="0" t="s">
        <v>6144</v>
      </c>
      <c r="C2121" s="1" t="str">
        <f aca="false">HYPERLINK(D2121)</f>
        <v>http://rapidcityjournal.com/news/national/ex-iowa-official-says-she-took-don-t-ask-don/article_1b738730-695b-5905-abb7-3314d4822f04.html</v>
      </c>
      <c r="D2121" s="0" t="s">
        <v>6476</v>
      </c>
      <c r="E2121" s="0" t="s">
        <v>6146</v>
      </c>
      <c r="F2121" s="0" t="s">
        <v>6477</v>
      </c>
      <c r="G2121" s="0" t="s">
        <v>6186</v>
      </c>
      <c r="H2121" s="0" t="s">
        <v>17</v>
      </c>
      <c r="I2121" s="0" t="s">
        <v>261</v>
      </c>
      <c r="J2121" s="0" t="s">
        <v>19</v>
      </c>
      <c r="K2121" s="0" t="n">
        <v>76587</v>
      </c>
      <c r="L2121" s="0" t="n">
        <v>708.42975</v>
      </c>
    </row>
    <row r="2122" customFormat="false" ht="15" hidden="false" customHeight="false" outlineLevel="0" collapsed="false">
      <c r="A2122" s="2" t="s">
        <v>6475</v>
      </c>
      <c r="B2122" s="0" t="s">
        <v>6144</v>
      </c>
      <c r="C2122" s="1" t="str">
        <f aca="false">HYPERLINK(D2122)</f>
        <v>http://www.winonadailynews.com/news/national/ex-iowa-official-says-she-took-don-t-ask-don/article_b59dd7c6-4e79-5fd3-94ea-7c8c44776638.html</v>
      </c>
      <c r="D2122" s="0" t="s">
        <v>6478</v>
      </c>
      <c r="E2122" s="0" t="s">
        <v>6146</v>
      </c>
      <c r="F2122" s="0" t="s">
        <v>6479</v>
      </c>
      <c r="G2122" s="0" t="s">
        <v>6186</v>
      </c>
      <c r="H2122" s="0" t="s">
        <v>17</v>
      </c>
      <c r="I2122" s="0" t="s">
        <v>242</v>
      </c>
      <c r="J2122" s="0" t="s">
        <v>19</v>
      </c>
      <c r="K2122" s="0" t="n">
        <v>25683</v>
      </c>
      <c r="L2122" s="0" t="n">
        <v>237.56775</v>
      </c>
    </row>
    <row r="2123" customFormat="false" ht="15" hidden="false" customHeight="false" outlineLevel="0" collapsed="false">
      <c r="A2123" s="2" t="s">
        <v>6475</v>
      </c>
      <c r="B2123" s="0" t="s">
        <v>6144</v>
      </c>
      <c r="C2123" s="1" t="str">
        <f aca="false">HYPERLINK(D2123)</f>
        <v>http://qctimes.com/news/national/ex-iowa-official-says-she-took-don-t-ask-don/article_f42f0bb1-0488-5570-8fe0-4565f3583353.html</v>
      </c>
      <c r="D2123" s="0" t="s">
        <v>6480</v>
      </c>
      <c r="E2123" s="0" t="s">
        <v>6146</v>
      </c>
      <c r="F2123" s="0" t="s">
        <v>478</v>
      </c>
      <c r="G2123" s="0" t="s">
        <v>6186</v>
      </c>
      <c r="H2123" s="0" t="s">
        <v>17</v>
      </c>
      <c r="I2123" s="0" t="s">
        <v>257</v>
      </c>
      <c r="J2123" s="0" t="s">
        <v>19</v>
      </c>
      <c r="K2123" s="0" t="n">
        <v>121802</v>
      </c>
      <c r="L2123" s="0" t="n">
        <v>1126.6685</v>
      </c>
    </row>
    <row r="2124" customFormat="false" ht="15" hidden="false" customHeight="false" outlineLevel="0" collapsed="false">
      <c r="A2124" s="2" t="s">
        <v>6475</v>
      </c>
      <c r="B2124" s="0" t="s">
        <v>6144</v>
      </c>
      <c r="C2124" s="1" t="str">
        <f aca="false">HYPERLINK(D2124)</f>
        <v>http://www.starherald.com/sports/national/ex-iowa-official-says-she-took-don-t-ask-don/article_76d58a86-ce28-5428-b8b1-59024c8f29b7.html</v>
      </c>
      <c r="D2124" s="0" t="s">
        <v>6481</v>
      </c>
      <c r="E2124" s="0" t="s">
        <v>904</v>
      </c>
      <c r="F2124" s="0" t="s">
        <v>738</v>
      </c>
      <c r="G2124" s="0" t="s">
        <v>6186</v>
      </c>
      <c r="H2124" s="0" t="s">
        <v>17</v>
      </c>
      <c r="I2124" s="0" t="s">
        <v>254</v>
      </c>
      <c r="J2124" s="0" t="s">
        <v>19</v>
      </c>
      <c r="K2124" s="0" t="n">
        <v>22249</v>
      </c>
      <c r="L2124" s="0" t="n">
        <v>205.80325</v>
      </c>
    </row>
    <row r="2125" customFormat="false" ht="15" hidden="false" customHeight="false" outlineLevel="0" collapsed="false">
      <c r="A2125" s="2" t="s">
        <v>6475</v>
      </c>
      <c r="B2125" s="0" t="s">
        <v>6144</v>
      </c>
      <c r="C2125" s="1" t="str">
        <f aca="false">HYPERLINK(D2125)</f>
        <v>http://siouxcityjournal.com/news/national/ex-iowa-official-says-she-took-don-t-ask-don/article_c1f5f5c8-9619-5727-a5bf-671fc37648db.html</v>
      </c>
      <c r="D2125" s="0" t="s">
        <v>6482</v>
      </c>
      <c r="E2125" s="0" t="s">
        <v>6146</v>
      </c>
      <c r="F2125" s="0" t="s">
        <v>1197</v>
      </c>
      <c r="G2125" s="0" t="s">
        <v>6186</v>
      </c>
      <c r="H2125" s="0" t="s">
        <v>17</v>
      </c>
      <c r="I2125" s="0" t="s">
        <v>257</v>
      </c>
      <c r="J2125" s="0" t="s">
        <v>19</v>
      </c>
      <c r="K2125" s="0" t="n">
        <v>78074</v>
      </c>
      <c r="L2125" s="0" t="n">
        <v>722.1845</v>
      </c>
    </row>
    <row r="2126" customFormat="false" ht="15" hidden="false" customHeight="false" outlineLevel="0" collapsed="false">
      <c r="A2126" s="2" t="s">
        <v>6475</v>
      </c>
      <c r="B2126" s="0" t="s">
        <v>6144</v>
      </c>
      <c r="C2126" s="1" t="str">
        <f aca="false">HYPERLINK(D2126)</f>
        <v>http://www.hastingstribune.com/sports/ex-iowa-official-says-she-took-don-t-ask-don/article_dfc912af-5416-51f7-a5d3-e8abb577fd1b.html</v>
      </c>
      <c r="D2126" s="0" t="s">
        <v>6483</v>
      </c>
      <c r="E2126" s="0" t="s">
        <v>904</v>
      </c>
      <c r="F2126" s="0" t="s">
        <v>1190</v>
      </c>
      <c r="G2126" s="0" t="s">
        <v>6186</v>
      </c>
      <c r="H2126" s="0" t="s">
        <v>17</v>
      </c>
      <c r="I2126" s="0" t="s">
        <v>254</v>
      </c>
      <c r="J2126" s="0" t="s">
        <v>19</v>
      </c>
      <c r="K2126" s="0" t="n">
        <v>8705</v>
      </c>
      <c r="L2126" s="0" t="n">
        <v>80.52125</v>
      </c>
    </row>
    <row r="2127" customFormat="false" ht="15" hidden="false" customHeight="false" outlineLevel="0" collapsed="false">
      <c r="A2127" s="2" t="s">
        <v>6475</v>
      </c>
      <c r="B2127" s="0" t="s">
        <v>6144</v>
      </c>
      <c r="C2127" s="1" t="str">
        <f aca="false">HYPERLINK(D2127)</f>
        <v>http://www.nwitimes.com/news/national/ex-iowa-official-says-she-took-don-t-ask-don/article_7bb6b8fc-62af-5209-ac41-7a36f7e70e85.html</v>
      </c>
      <c r="D2127" s="0" t="s">
        <v>6484</v>
      </c>
      <c r="E2127" s="0" t="s">
        <v>6146</v>
      </c>
      <c r="F2127" s="0" t="s">
        <v>1199</v>
      </c>
      <c r="G2127" s="0" t="s">
        <v>6186</v>
      </c>
      <c r="H2127" s="0" t="s">
        <v>17</v>
      </c>
      <c r="I2127" s="0" t="s">
        <v>268</v>
      </c>
      <c r="J2127" s="0" t="s">
        <v>19</v>
      </c>
      <c r="K2127" s="0" t="n">
        <v>211638</v>
      </c>
      <c r="L2127" s="0" t="n">
        <v>1957.6515</v>
      </c>
    </row>
    <row r="2128" customFormat="false" ht="15" hidden="false" customHeight="false" outlineLevel="0" collapsed="false">
      <c r="A2128" s="2" t="s">
        <v>6475</v>
      </c>
      <c r="B2128" s="0" t="s">
        <v>6144</v>
      </c>
      <c r="C2128" s="1" t="str">
        <f aca="false">HYPERLINK(D2128)</f>
        <v>http://azdailysun.com/news/national/ex-iowa-official-says-she-took-don-t-ask-don/article_eb510835-4aec-5e16-bcc5-af50d6576763.html</v>
      </c>
      <c r="D2128" s="0" t="s">
        <v>6485</v>
      </c>
      <c r="E2128" s="0" t="s">
        <v>904</v>
      </c>
      <c r="F2128" s="0" t="s">
        <v>6486</v>
      </c>
      <c r="G2128" s="0" t="s">
        <v>6186</v>
      </c>
      <c r="H2128" s="0" t="s">
        <v>17</v>
      </c>
      <c r="I2128" s="0" t="s">
        <v>982</v>
      </c>
      <c r="J2128" s="0" t="s">
        <v>19</v>
      </c>
      <c r="K2128" s="0" t="n">
        <v>61957</v>
      </c>
      <c r="L2128" s="0" t="n">
        <v>573.10225</v>
      </c>
    </row>
    <row r="2129" customFormat="false" ht="15" hidden="false" customHeight="false" outlineLevel="0" collapsed="false">
      <c r="A2129" s="2" t="s">
        <v>6475</v>
      </c>
      <c r="B2129" s="0" t="s">
        <v>6487</v>
      </c>
      <c r="C2129" s="1" t="str">
        <f aca="false">HYPERLINK(D2129)</f>
        <v>http://www.gctelegram.com/news/local/students-ask-marshall-about-immigration-national-debt-local-smoking-ordinance/article_5f50a029-753c-5d7c-9af3-cbed56548def.html</v>
      </c>
      <c r="D2129" s="0" t="s">
        <v>6488</v>
      </c>
      <c r="E2129" s="0" t="s">
        <v>6489</v>
      </c>
      <c r="F2129" s="0" t="s">
        <v>2335</v>
      </c>
      <c r="G2129" s="0" t="s">
        <v>6490</v>
      </c>
      <c r="H2129" s="0" t="s">
        <v>17</v>
      </c>
      <c r="I2129" s="0" t="s">
        <v>18</v>
      </c>
      <c r="J2129" s="0" t="s">
        <v>19</v>
      </c>
      <c r="K2129" s="0" t="n">
        <v>8090</v>
      </c>
      <c r="L2129" s="0" t="n">
        <v>74.8325</v>
      </c>
    </row>
    <row r="2130" customFormat="false" ht="15" hidden="false" customHeight="false" outlineLevel="0" collapsed="false">
      <c r="A2130" s="2" t="s">
        <v>6491</v>
      </c>
      <c r="B2130" s="0" t="s">
        <v>6492</v>
      </c>
      <c r="C2130" s="1" t="str">
        <f aca="false">HYPERLINK(D2130)</f>
        <v>https://www.hayspost.com/2017/04/20/nw-kan-student-among-those-awarded-kansas-entrepreneurship-challenge-funding/</v>
      </c>
      <c r="D2130" s="0" t="s">
        <v>6493</v>
      </c>
      <c r="E2130" s="0" t="s">
        <v>6494</v>
      </c>
      <c r="F2130" s="0" t="s">
        <v>148</v>
      </c>
      <c r="G2130" s="0" t="s">
        <v>148</v>
      </c>
      <c r="H2130" s="0" t="s">
        <v>17</v>
      </c>
      <c r="I2130" s="0" t="s">
        <v>18</v>
      </c>
      <c r="J2130" s="0" t="s">
        <v>19</v>
      </c>
      <c r="K2130" s="0" t="n">
        <v>18589</v>
      </c>
      <c r="L2130" s="0" t="n">
        <v>171.94825</v>
      </c>
    </row>
    <row r="2131" customFormat="false" ht="15" hidden="false" customHeight="false" outlineLevel="0" collapsed="false">
      <c r="A2131" s="2" t="s">
        <v>6495</v>
      </c>
      <c r="B2131" s="0" t="s">
        <v>6496</v>
      </c>
      <c r="C2131" s="1" t="str">
        <f aca="false">HYPERLINK(D2131)</f>
        <v>http://globalnews.ca/news/3391061/tiger-cats-add-6-to-defensive-line-ahead-of-cfl-mini-camp/</v>
      </c>
      <c r="D2131" s="0" t="s">
        <v>6497</v>
      </c>
      <c r="E2131" s="0" t="s">
        <v>6498</v>
      </c>
      <c r="F2131" s="0" t="s">
        <v>6499</v>
      </c>
      <c r="G2131" s="0" t="s">
        <v>6500</v>
      </c>
      <c r="H2131" s="0" t="s">
        <v>329</v>
      </c>
      <c r="I2131" s="0" t="s">
        <v>5735</v>
      </c>
      <c r="J2131" s="0" t="s">
        <v>19</v>
      </c>
      <c r="K2131" s="0" t="n">
        <v>3608133</v>
      </c>
      <c r="L2131" s="0" t="n">
        <v>33375.23025</v>
      </c>
    </row>
    <row r="2132" customFormat="false" ht="15" hidden="false" customHeight="false" outlineLevel="0" collapsed="false">
      <c r="A2132" s="2" t="s">
        <v>6501</v>
      </c>
      <c r="B2132" s="0" t="s">
        <v>5770</v>
      </c>
      <c r="C2132" s="1" t="str">
        <f aca="false">HYPERLINK(D2132)</f>
        <v>http://www.gillettenewsrecord.com/ap/national/article_e9e42154-cc09-598e-b329-70224e54928d.html</v>
      </c>
      <c r="D2132" s="0" t="s">
        <v>6502</v>
      </c>
      <c r="E2132" s="0" t="s">
        <v>5772</v>
      </c>
      <c r="F2132" s="0" t="s">
        <v>6503</v>
      </c>
      <c r="G2132" s="0" t="s">
        <v>5804</v>
      </c>
      <c r="H2132" s="0" t="s">
        <v>17</v>
      </c>
      <c r="I2132" s="0" t="s">
        <v>6504</v>
      </c>
      <c r="J2132" s="0" t="s">
        <v>19</v>
      </c>
      <c r="K2132" s="0" t="n">
        <v>8451</v>
      </c>
      <c r="L2132" s="0" t="n">
        <v>78.17175</v>
      </c>
    </row>
    <row r="2133" customFormat="false" ht="15" hidden="false" customHeight="false" outlineLevel="0" collapsed="false">
      <c r="A2133" s="2" t="s">
        <v>6505</v>
      </c>
      <c r="B2133" s="0" t="s">
        <v>6506</v>
      </c>
      <c r="C2133" s="1" t="str">
        <f aca="false">HYPERLINK(D2133)</f>
        <v>http://www.therepublic.com/2017/04/20/us-iowa-athletics-trial-4/</v>
      </c>
      <c r="D2133" s="0" t="s">
        <v>6507</v>
      </c>
      <c r="E2133" s="0" t="s">
        <v>904</v>
      </c>
      <c r="F2133" s="0" t="s">
        <v>2409</v>
      </c>
      <c r="G2133" s="0" t="s">
        <v>6508</v>
      </c>
      <c r="H2133" s="0" t="s">
        <v>17</v>
      </c>
      <c r="I2133" s="0" t="s">
        <v>268</v>
      </c>
      <c r="J2133" s="0" t="s">
        <v>19</v>
      </c>
      <c r="K2133" s="0" t="n">
        <v>54122</v>
      </c>
      <c r="L2133" s="0" t="n">
        <v>500.6285</v>
      </c>
    </row>
    <row r="2134" customFormat="false" ht="15" hidden="false" customHeight="false" outlineLevel="0" collapsed="false">
      <c r="A2134" s="2" t="s">
        <v>6509</v>
      </c>
      <c r="B2134" s="0" t="s">
        <v>6496</v>
      </c>
      <c r="C2134" s="1" t="str">
        <f aca="false">HYPERLINK(D2134)</f>
        <v>http://christiannewstoday.com/sports/tiger-cats-add-6-to-defensive-line-ahead-of-cfl-mini-camp/459038</v>
      </c>
      <c r="D2134" s="0" t="s">
        <v>6510</v>
      </c>
      <c r="E2134" s="0" t="s">
        <v>6498</v>
      </c>
      <c r="F2134" s="0" t="s">
        <v>4180</v>
      </c>
      <c r="G2134" s="0" t="s">
        <v>4181</v>
      </c>
      <c r="H2134" s="0" t="s">
        <v>17</v>
      </c>
      <c r="I2134" s="0" t="s">
        <v>186</v>
      </c>
      <c r="J2134" s="0" t="s">
        <v>19</v>
      </c>
      <c r="K2134" s="0" t="n">
        <v>5222</v>
      </c>
      <c r="L2134" s="0" t="n">
        <v>48.3035</v>
      </c>
    </row>
    <row r="2135" customFormat="false" ht="15" hidden="false" customHeight="false" outlineLevel="0" collapsed="false">
      <c r="A2135" s="2" t="s">
        <v>6511</v>
      </c>
      <c r="B2135" s="0" t="s">
        <v>5893</v>
      </c>
      <c r="C2135" s="1" t="str">
        <f aca="false">HYPERLINK(D2135)</f>
        <v>http://www.indianwhitepaper.com/news/info/news/pharma/myos-rens-inks-pact-with-kansas-state-university-to-study-impact-of-fortetropin-on-reducing-muscle-loss-in-dogs-after-joint-surgery</v>
      </c>
      <c r="D2135" s="0" t="s">
        <v>6512</v>
      </c>
      <c r="E2135" s="0" t="s">
        <v>5895</v>
      </c>
      <c r="F2135" s="0" t="s">
        <v>6513</v>
      </c>
      <c r="G2135" s="0" t="s">
        <v>6514</v>
      </c>
      <c r="H2135" s="0" t="s">
        <v>815</v>
      </c>
      <c r="J2135" s="0" t="s">
        <v>19</v>
      </c>
      <c r="K2135" s="0" t="n">
        <v>379</v>
      </c>
      <c r="L2135" s="0" t="n">
        <v>3.50575</v>
      </c>
    </row>
    <row r="2136" customFormat="false" ht="15" hidden="false" customHeight="false" outlineLevel="0" collapsed="false">
      <c r="A2136" s="2" t="s">
        <v>6515</v>
      </c>
      <c r="B2136" s="0" t="s">
        <v>6144</v>
      </c>
      <c r="C2136" s="1" t="str">
        <f aca="false">HYPERLINK(D2136)</f>
        <v>http://harrisondaily.com/ap/ex-iowa-official-says-she-took-don-t-ask-don/article_73bd9b6f-b958-593c-b15f-bf655c7f523d.html</v>
      </c>
      <c r="D2136" s="0" t="s">
        <v>6516</v>
      </c>
      <c r="E2136" s="0" t="s">
        <v>904</v>
      </c>
      <c r="F2136" s="0" t="s">
        <v>6517</v>
      </c>
      <c r="H2136" s="0" t="s">
        <v>17</v>
      </c>
      <c r="I2136" s="0" t="s">
        <v>2127</v>
      </c>
      <c r="J2136" s="0" t="s">
        <v>19</v>
      </c>
      <c r="K2136" s="0" t="n">
        <v>7834</v>
      </c>
      <c r="L2136" s="0" t="n">
        <v>72.4645</v>
      </c>
    </row>
    <row r="2137" customFormat="false" ht="15" hidden="false" customHeight="false" outlineLevel="0" collapsed="false">
      <c r="A2137" s="2" t="s">
        <v>6515</v>
      </c>
      <c r="B2137" s="0" t="s">
        <v>6518</v>
      </c>
      <c r="C2137" s="1" t="str">
        <f aca="false">HYPERLINK(D2137)</f>
        <v>https://www.usnews.com/news/sports/articles/2017-04-20/ex-iowa-official-says-she-took-dont-ask-dont-tell-stand</v>
      </c>
      <c r="D2137" s="0" t="s">
        <v>6519</v>
      </c>
      <c r="E2137" s="0" t="s">
        <v>904</v>
      </c>
      <c r="F2137" s="0" t="s">
        <v>1270</v>
      </c>
      <c r="H2137" s="0" t="s">
        <v>17</v>
      </c>
      <c r="J2137" s="0" t="s">
        <v>19</v>
      </c>
      <c r="K2137" s="0" t="n">
        <v>11459931</v>
      </c>
      <c r="L2137" s="0" t="n">
        <v>106004.36175</v>
      </c>
    </row>
    <row r="2138" customFormat="false" ht="15" hidden="false" customHeight="false" outlineLevel="0" collapsed="false">
      <c r="A2138" s="2" t="s">
        <v>6515</v>
      </c>
      <c r="B2138" s="0" t="s">
        <v>6144</v>
      </c>
      <c r="C2138" s="1" t="str">
        <f aca="false">HYPERLINK(D2138)</f>
        <v>https://uk.news.yahoo.com/ex-iowa-official-says-she-took-dont-ask-002844734--spt.html</v>
      </c>
      <c r="D2138" s="0" t="s">
        <v>6520</v>
      </c>
      <c r="E2138" s="0" t="s">
        <v>904</v>
      </c>
      <c r="F2138" s="0" t="s">
        <v>6109</v>
      </c>
      <c r="G2138" s="0" t="s">
        <v>6521</v>
      </c>
      <c r="H2138" s="0" t="s">
        <v>1079</v>
      </c>
      <c r="J2138" s="0" t="s">
        <v>19</v>
      </c>
      <c r="K2138" s="0" t="n">
        <v>2630470</v>
      </c>
      <c r="L2138" s="0" t="n">
        <v>24331.8475</v>
      </c>
    </row>
    <row r="2139" customFormat="false" ht="15" hidden="false" customHeight="false" outlineLevel="0" collapsed="false">
      <c r="A2139" s="2" t="s">
        <v>6515</v>
      </c>
      <c r="B2139" s="0" t="s">
        <v>6144</v>
      </c>
      <c r="C2139" s="1" t="str">
        <f aca="false">HYPERLINK(D2139)</f>
        <v>http://www.wdtimes.com/news/national/article_453196b3-8048-5e71-83e7-ee0ba657235e.html</v>
      </c>
      <c r="D2139" s="0" t="s">
        <v>6522</v>
      </c>
      <c r="E2139" s="0" t="s">
        <v>904</v>
      </c>
      <c r="F2139" s="0" t="s">
        <v>1244</v>
      </c>
      <c r="G2139" s="0" t="s">
        <v>6186</v>
      </c>
      <c r="H2139" s="0" t="s">
        <v>17</v>
      </c>
      <c r="I2139" s="0" t="s">
        <v>247</v>
      </c>
      <c r="J2139" s="0" t="s">
        <v>19</v>
      </c>
      <c r="K2139" s="0" t="n">
        <v>7226</v>
      </c>
      <c r="L2139" s="0" t="n">
        <v>66.8405</v>
      </c>
    </row>
    <row r="2140" customFormat="false" ht="15" hidden="false" customHeight="false" outlineLevel="0" collapsed="false">
      <c r="A2140" s="2" t="s">
        <v>6515</v>
      </c>
      <c r="B2140" s="0" t="s">
        <v>6144</v>
      </c>
      <c r="C2140" s="1" t="str">
        <f aca="false">HYPERLINK(D2140)</f>
        <v>http://www.aberdeennews.com/wire/sports/ex-iowa-official-says-she-took-don-t-ask-don/article_8b27da0b-ab5c-5d66-a2b6-ca79bd1081b0.html</v>
      </c>
      <c r="D2140" s="0" t="s">
        <v>6523</v>
      </c>
      <c r="E2140" s="0" t="s">
        <v>904</v>
      </c>
      <c r="F2140" s="0" t="s">
        <v>6009</v>
      </c>
      <c r="G2140" s="0" t="s">
        <v>6186</v>
      </c>
      <c r="H2140" s="0" t="s">
        <v>17</v>
      </c>
      <c r="I2140" s="0" t="s">
        <v>261</v>
      </c>
      <c r="J2140" s="0" t="s">
        <v>19</v>
      </c>
      <c r="K2140" s="0" t="n">
        <v>14845</v>
      </c>
      <c r="L2140" s="0" t="n">
        <v>137.31625</v>
      </c>
    </row>
    <row r="2141" customFormat="false" ht="15" hidden="false" customHeight="false" outlineLevel="0" collapsed="false">
      <c r="A2141" s="2" t="s">
        <v>6515</v>
      </c>
      <c r="B2141" s="0" t="s">
        <v>6524</v>
      </c>
      <c r="C2141" s="1" t="str">
        <f aca="false">HYPERLINK(D2141)</f>
        <v/>
      </c>
      <c r="E2141" s="0" t="s">
        <v>904</v>
      </c>
      <c r="F2141" s="0" t="s">
        <v>1218</v>
      </c>
      <c r="H2141" s="0" t="s">
        <v>17</v>
      </c>
      <c r="J2141" s="0" t="s">
        <v>19</v>
      </c>
      <c r="K2141" s="0" t="n">
        <v>4124796</v>
      </c>
      <c r="L2141" s="0" t="n">
        <v>38154.363</v>
      </c>
    </row>
    <row r="2142" customFormat="false" ht="15" hidden="false" customHeight="false" outlineLevel="0" collapsed="false">
      <c r="A2142" s="2" t="s">
        <v>6515</v>
      </c>
      <c r="B2142" s="0" t="s">
        <v>6144</v>
      </c>
      <c r="C2142" s="1" t="str">
        <f aca="false">HYPERLINK(D2142)</f>
        <v>http://news.hjnews.com/sports/national/ex-iowa-official-says-she-took-don-t-ask-don/article_829f0c4a-1e67-51a6-8314-5d9ea7ca56f7.html</v>
      </c>
      <c r="D2142" s="0" t="s">
        <v>6525</v>
      </c>
      <c r="E2142" s="0" t="s">
        <v>904</v>
      </c>
      <c r="F2142" s="0" t="s">
        <v>1228</v>
      </c>
      <c r="G2142" s="0" t="s">
        <v>6186</v>
      </c>
      <c r="H2142" s="0" t="s">
        <v>17</v>
      </c>
      <c r="I2142" s="0" t="s">
        <v>1073</v>
      </c>
      <c r="J2142" s="0" t="s">
        <v>19</v>
      </c>
      <c r="K2142" s="0" t="n">
        <v>45066</v>
      </c>
      <c r="L2142" s="0" t="n">
        <v>416.8605</v>
      </c>
    </row>
    <row r="2143" customFormat="false" ht="15" hidden="false" customHeight="false" outlineLevel="0" collapsed="false">
      <c r="A2143" s="2" t="s">
        <v>6515</v>
      </c>
      <c r="B2143" s="0" t="s">
        <v>6144</v>
      </c>
      <c r="C2143" s="1" t="str">
        <f aca="false">HYPERLINK(D2143)</f>
        <v>http://host.madison.com/news/national/ex-iowa-official-says-she-took-don-t-ask-don/article_9288438b-52c6-5dd8-8422-d7fc1bb79114.html</v>
      </c>
      <c r="D2143" s="0" t="s">
        <v>6526</v>
      </c>
      <c r="E2143" s="0" t="s">
        <v>6146</v>
      </c>
      <c r="F2143" s="0" t="s">
        <v>6527</v>
      </c>
      <c r="G2143" s="0" t="s">
        <v>6186</v>
      </c>
      <c r="H2143" s="0" t="s">
        <v>17</v>
      </c>
      <c r="I2143" s="0" t="s">
        <v>247</v>
      </c>
      <c r="J2143" s="0" t="s">
        <v>19</v>
      </c>
      <c r="K2143" s="0" t="n">
        <v>682660</v>
      </c>
      <c r="L2143" s="0" t="n">
        <v>6314.605</v>
      </c>
    </row>
    <row r="2144" customFormat="false" ht="15" hidden="false" customHeight="false" outlineLevel="0" collapsed="false">
      <c r="A2144" s="2" t="s">
        <v>6515</v>
      </c>
      <c r="B2144" s="0" t="s">
        <v>6144</v>
      </c>
      <c r="C2144" s="1" t="str">
        <f aca="false">HYPERLINK(D2144)</f>
        <v>http://www.joplinglobe.com/region/ex-iowa-official-says-she-took-don-t-ask-don/article_51aae7ae-d32a-5d31-bdc3-57cd90763eb1.html</v>
      </c>
      <c r="D2144" s="0" t="s">
        <v>6528</v>
      </c>
      <c r="E2144" s="0" t="s">
        <v>904</v>
      </c>
      <c r="F2144" s="0" t="s">
        <v>851</v>
      </c>
      <c r="G2144" s="0" t="s">
        <v>6186</v>
      </c>
      <c r="H2144" s="0" t="s">
        <v>17</v>
      </c>
      <c r="I2144" s="0" t="s">
        <v>101</v>
      </c>
      <c r="J2144" s="0" t="s">
        <v>19</v>
      </c>
      <c r="K2144" s="0" t="n">
        <v>32454</v>
      </c>
      <c r="L2144" s="0" t="n">
        <v>300.1995</v>
      </c>
    </row>
    <row r="2145" customFormat="false" ht="15" hidden="false" customHeight="false" outlineLevel="0" collapsed="false">
      <c r="A2145" s="2" t="s">
        <v>6515</v>
      </c>
      <c r="B2145" s="0" t="s">
        <v>6144</v>
      </c>
      <c r="C2145" s="1" t="str">
        <f aca="false">HYPERLINK(D2145)</f>
        <v>http://ravallirepublic.com/news/national/article_8092cfb8-435b-574c-8722-6b4dfe20010b.html</v>
      </c>
      <c r="D2145" s="0" t="s">
        <v>6529</v>
      </c>
      <c r="E2145" s="0" t="s">
        <v>904</v>
      </c>
      <c r="F2145" s="0" t="s">
        <v>6530</v>
      </c>
      <c r="G2145" s="0" t="s">
        <v>6186</v>
      </c>
      <c r="H2145" s="0" t="s">
        <v>17</v>
      </c>
      <c r="I2145" s="0" t="s">
        <v>1968</v>
      </c>
      <c r="J2145" s="0" t="s">
        <v>19</v>
      </c>
      <c r="K2145" s="0" t="n">
        <v>12429</v>
      </c>
      <c r="L2145" s="0" t="n">
        <v>114.96825</v>
      </c>
    </row>
    <row r="2146" customFormat="false" ht="15" hidden="false" customHeight="false" outlineLevel="0" collapsed="false">
      <c r="A2146" s="2" t="s">
        <v>6515</v>
      </c>
      <c r="B2146" s="0" t="s">
        <v>6144</v>
      </c>
      <c r="C2146" s="1" t="str">
        <f aca="false">HYPERLINK(D2146)</f>
        <v>http://www.gazettetimes.com/news/national/ex-iowa-official-says-she-took-don-t-ask-don/article_6797380b-80ad-5412-85e3-b8792bde413e.html</v>
      </c>
      <c r="D2146" s="0" t="s">
        <v>6531</v>
      </c>
      <c r="E2146" s="0" t="s">
        <v>6146</v>
      </c>
      <c r="F2146" s="0" t="s">
        <v>6532</v>
      </c>
      <c r="G2146" s="0" t="s">
        <v>6186</v>
      </c>
      <c r="H2146" s="0" t="s">
        <v>17</v>
      </c>
      <c r="I2146" s="0" t="s">
        <v>749</v>
      </c>
      <c r="J2146" s="0" t="s">
        <v>19</v>
      </c>
      <c r="K2146" s="0" t="n">
        <v>54278</v>
      </c>
      <c r="L2146" s="0" t="n">
        <v>502.0715</v>
      </c>
    </row>
    <row r="2147" customFormat="false" ht="15" hidden="false" customHeight="false" outlineLevel="0" collapsed="false">
      <c r="A2147" s="2" t="s">
        <v>6515</v>
      </c>
      <c r="B2147" s="0" t="s">
        <v>6144</v>
      </c>
      <c r="C2147" s="1" t="str">
        <f aca="false">HYPERLINK(D2147)</f>
        <v>http://globegazette.com/news/state-and-regional/ex-iowa-official-says-she-took-don-t-ask-don/article_7967e8a4-4fd5-54c2-b4de-a88b91474d08.html</v>
      </c>
      <c r="D2147" s="0" t="s">
        <v>6533</v>
      </c>
      <c r="E2147" s="0" t="s">
        <v>6146</v>
      </c>
      <c r="F2147" s="0" t="s">
        <v>6534</v>
      </c>
      <c r="G2147" s="0" t="s">
        <v>6186</v>
      </c>
      <c r="H2147" s="0" t="s">
        <v>17</v>
      </c>
      <c r="I2147" s="0" t="s">
        <v>257</v>
      </c>
      <c r="J2147" s="0" t="s">
        <v>19</v>
      </c>
      <c r="K2147" s="0" t="n">
        <v>58574</v>
      </c>
      <c r="L2147" s="0" t="n">
        <v>541.8095</v>
      </c>
    </row>
    <row r="2148" customFormat="false" ht="15" hidden="false" customHeight="false" outlineLevel="0" collapsed="false">
      <c r="A2148" s="2" t="s">
        <v>6515</v>
      </c>
      <c r="B2148" s="0" t="s">
        <v>6144</v>
      </c>
      <c r="C2148" s="1" t="str">
        <f aca="false">HYPERLINK(D2148)</f>
        <v>http://www.heraldstandard.com/news/national/ex-iowa-official-says-she-took-don-t-ask-don/article_0e7c7275-6c73-5e77-8263-2521e7697998.html</v>
      </c>
      <c r="D2148" s="0" t="s">
        <v>6535</v>
      </c>
      <c r="E2148" s="0" t="s">
        <v>904</v>
      </c>
      <c r="F2148" s="0" t="s">
        <v>5930</v>
      </c>
      <c r="G2148" s="0" t="s">
        <v>6186</v>
      </c>
      <c r="H2148" s="0" t="s">
        <v>17</v>
      </c>
      <c r="I2148" s="0" t="s">
        <v>207</v>
      </c>
      <c r="J2148" s="0" t="s">
        <v>19</v>
      </c>
      <c r="K2148" s="0" t="n">
        <v>26455</v>
      </c>
      <c r="L2148" s="0" t="n">
        <v>244.70875</v>
      </c>
    </row>
    <row r="2149" customFormat="false" ht="15" hidden="false" customHeight="false" outlineLevel="0" collapsed="false">
      <c r="A2149" s="2" t="s">
        <v>6515</v>
      </c>
      <c r="B2149" s="0" t="s">
        <v>6144</v>
      </c>
      <c r="C2149" s="1" t="str">
        <f aca="false">HYPERLINK(D2149)</f>
        <v>http://www.northwestgeorgianews.com/associated_press/sports/ex-iowa-official-says-she-took-don-t-ask-don/article_330d9c6d-54e5-5736-9e87-c744a5629be1.html</v>
      </c>
      <c r="D2149" s="0" t="s">
        <v>6536</v>
      </c>
      <c r="E2149" s="0" t="s">
        <v>904</v>
      </c>
      <c r="F2149" s="0" t="s">
        <v>1237</v>
      </c>
      <c r="G2149" s="0" t="s">
        <v>6186</v>
      </c>
      <c r="H2149" s="0" t="s">
        <v>17</v>
      </c>
      <c r="I2149" s="0" t="s">
        <v>733</v>
      </c>
      <c r="J2149" s="0" t="s">
        <v>19</v>
      </c>
      <c r="K2149" s="0" t="n">
        <v>55172</v>
      </c>
      <c r="L2149" s="0" t="n">
        <v>510.341</v>
      </c>
    </row>
    <row r="2150" customFormat="false" ht="15" hidden="false" customHeight="false" outlineLevel="0" collapsed="false">
      <c r="A2150" s="2" t="s">
        <v>6515</v>
      </c>
      <c r="B2150" s="0" t="s">
        <v>6144</v>
      </c>
      <c r="C2150" s="1" t="str">
        <f aca="false">HYPERLINK(D2150)</f>
        <v>http://www.dailyamerican.com/sports/professional/ex-iowa-official-says-she-took-don-t-ask-don/article_6ff95699-5aec-52ea-9151-3bb3edff12c1.html</v>
      </c>
      <c r="D2150" s="0" t="s">
        <v>6537</v>
      </c>
      <c r="E2150" s="0" t="s">
        <v>904</v>
      </c>
      <c r="F2150" s="0" t="s">
        <v>6032</v>
      </c>
      <c r="G2150" s="0" t="s">
        <v>6186</v>
      </c>
      <c r="H2150" s="0" t="s">
        <v>17</v>
      </c>
      <c r="I2150" s="0" t="s">
        <v>207</v>
      </c>
      <c r="J2150" s="0" t="s">
        <v>19</v>
      </c>
      <c r="K2150" s="0" t="n">
        <v>14387</v>
      </c>
      <c r="L2150" s="0" t="n">
        <v>133.07975</v>
      </c>
    </row>
    <row r="2151" customFormat="false" ht="15" hidden="false" customHeight="false" outlineLevel="0" collapsed="false">
      <c r="A2151" s="2" t="s">
        <v>6515</v>
      </c>
      <c r="B2151" s="0" t="s">
        <v>6144</v>
      </c>
      <c r="C2151" s="1" t="str">
        <f aca="false">HYPERLINK(D2151)</f>
        <v>http://beatricedailysun.com/news/national/ex-iowa-official-says-she-took-don-t-ask-don/article_651d7e52-a090-5d0d-96e0-eb4ad6138145.html</v>
      </c>
      <c r="D2151" s="0" t="s">
        <v>6538</v>
      </c>
      <c r="E2151" s="0" t="s">
        <v>6146</v>
      </c>
      <c r="F2151" s="0" t="s">
        <v>2661</v>
      </c>
      <c r="G2151" s="0" t="s">
        <v>6539</v>
      </c>
      <c r="H2151" s="0" t="s">
        <v>17</v>
      </c>
      <c r="J2151" s="0" t="s">
        <v>19</v>
      </c>
      <c r="K2151" s="0" t="n">
        <v>10743</v>
      </c>
      <c r="L2151" s="0" t="n">
        <v>99.37275</v>
      </c>
    </row>
    <row r="2152" customFormat="false" ht="15" hidden="false" customHeight="false" outlineLevel="0" collapsed="false">
      <c r="A2152" s="2" t="s">
        <v>6515</v>
      </c>
      <c r="B2152" s="0" t="s">
        <v>6144</v>
      </c>
      <c r="C2152" s="1" t="str">
        <f aca="false">HYPERLINK(D2152)</f>
        <v>http://lompocrecord.com/news/national/ex-iowa-official-says-she-took-don-t-ask-don/article_cd1a4b34-f8e1-539c-8c39-9c49cd0389c0.html</v>
      </c>
      <c r="D2152" s="0" t="s">
        <v>6540</v>
      </c>
      <c r="E2152" s="0" t="s">
        <v>6146</v>
      </c>
      <c r="F2152" s="0" t="s">
        <v>6541</v>
      </c>
      <c r="G2152" s="0" t="s">
        <v>6186</v>
      </c>
      <c r="H2152" s="0" t="s">
        <v>17</v>
      </c>
      <c r="I2152" s="0" t="s">
        <v>830</v>
      </c>
      <c r="J2152" s="0" t="s">
        <v>19</v>
      </c>
      <c r="K2152" s="0" t="n">
        <v>17695</v>
      </c>
      <c r="L2152" s="0" t="n">
        <v>163.67875</v>
      </c>
    </row>
    <row r="2153" customFormat="false" ht="15" hidden="false" customHeight="false" outlineLevel="0" collapsed="false">
      <c r="A2153" s="2" t="s">
        <v>6515</v>
      </c>
      <c r="B2153" s="0" t="s">
        <v>6144</v>
      </c>
      <c r="C2153" s="1" t="str">
        <f aca="false">HYPERLINK(D2153)</f>
        <v>http://billingsgazette.com/news/national/ex-iowa-official-says-she-took-don-t-ask-don/article_122e0e73-4742-51ed-b378-511d7fab4824.html</v>
      </c>
      <c r="D2153" s="0" t="s">
        <v>6542</v>
      </c>
      <c r="E2153" s="0" t="s">
        <v>6146</v>
      </c>
      <c r="F2153" s="0" t="s">
        <v>6543</v>
      </c>
      <c r="G2153" s="0" t="s">
        <v>6544</v>
      </c>
      <c r="H2153" s="0" t="s">
        <v>17</v>
      </c>
      <c r="I2153" s="0" t="s">
        <v>1968</v>
      </c>
      <c r="J2153" s="0" t="s">
        <v>19</v>
      </c>
      <c r="K2153" s="0" t="n">
        <v>165006</v>
      </c>
      <c r="L2153" s="0" t="n">
        <v>1526.3055</v>
      </c>
    </row>
    <row r="2154" customFormat="false" ht="15" hidden="false" customHeight="false" outlineLevel="0" collapsed="false">
      <c r="A2154" s="2" t="s">
        <v>6515</v>
      </c>
      <c r="B2154" s="0" t="s">
        <v>6144</v>
      </c>
      <c r="C2154" s="1" t="str">
        <f aca="false">HYPERLINK(D2154)</f>
        <v>http://santamariatimes.com/news/national/ex-iowa-official-says-she-took-don-t-ask-don/article_ebe54e7b-c905-51ef-9f56-fb2d723ea92f.html</v>
      </c>
      <c r="D2154" s="0" t="s">
        <v>6545</v>
      </c>
      <c r="E2154" s="0" t="s">
        <v>6146</v>
      </c>
      <c r="F2154" s="0" t="s">
        <v>6546</v>
      </c>
      <c r="H2154" s="0" t="s">
        <v>17</v>
      </c>
      <c r="I2154" s="0" t="s">
        <v>830</v>
      </c>
      <c r="J2154" s="0" t="s">
        <v>19</v>
      </c>
      <c r="K2154" s="0" t="n">
        <v>39482</v>
      </c>
      <c r="L2154" s="0" t="n">
        <v>365.2085</v>
      </c>
    </row>
    <row r="2155" customFormat="false" ht="15" hidden="false" customHeight="false" outlineLevel="0" collapsed="false">
      <c r="A2155" s="2" t="s">
        <v>6515</v>
      </c>
      <c r="B2155" s="0" t="s">
        <v>6144</v>
      </c>
      <c r="C2155" s="1" t="str">
        <f aca="false">HYPERLINK(D2155)</f>
        <v>http://journalstar.com/news/national/ex-iowa-official-says-she-took-don-t-ask-don/article_12d7a19c-c60d-534f-82f6-7c01875257ae.html</v>
      </c>
      <c r="D2155" s="0" t="s">
        <v>6547</v>
      </c>
      <c r="E2155" s="0" t="s">
        <v>6146</v>
      </c>
      <c r="F2155" s="0" t="s">
        <v>6548</v>
      </c>
      <c r="G2155" s="0" t="s">
        <v>6186</v>
      </c>
      <c r="H2155" s="0" t="s">
        <v>17</v>
      </c>
      <c r="I2155" s="0" t="s">
        <v>254</v>
      </c>
      <c r="J2155" s="0" t="s">
        <v>19</v>
      </c>
      <c r="K2155" s="0" t="n">
        <v>264139</v>
      </c>
      <c r="L2155" s="0" t="n">
        <v>2443.28575</v>
      </c>
    </row>
    <row r="2156" customFormat="false" ht="15" hidden="false" customHeight="false" outlineLevel="0" collapsed="false">
      <c r="A2156" s="2" t="s">
        <v>6515</v>
      </c>
      <c r="B2156" s="0" t="s">
        <v>6144</v>
      </c>
      <c r="C2156" s="1" t="str">
        <f aca="false">HYPERLINK(D2156)</f>
        <v>http://www.heraldandnews.com/ap_news/sports/ex-iowa-official-says-she-took-don-t-ask-don/article_0f5a996a-73c0-50d1-b04e-1ad19309d2a5.html</v>
      </c>
      <c r="D2156" s="0" t="s">
        <v>6549</v>
      </c>
      <c r="E2156" s="0" t="s">
        <v>904</v>
      </c>
      <c r="F2156" s="0" t="s">
        <v>6550</v>
      </c>
      <c r="G2156" s="0" t="s">
        <v>6539</v>
      </c>
      <c r="H2156" s="0" t="s">
        <v>17</v>
      </c>
      <c r="I2156" s="0" t="s">
        <v>749</v>
      </c>
      <c r="J2156" s="0" t="s">
        <v>19</v>
      </c>
      <c r="K2156" s="0" t="n">
        <v>19626</v>
      </c>
      <c r="L2156" s="0" t="n">
        <v>181.5405</v>
      </c>
    </row>
    <row r="2157" customFormat="false" ht="15" hidden="false" customHeight="false" outlineLevel="0" collapsed="false">
      <c r="A2157" s="2" t="s">
        <v>6515</v>
      </c>
      <c r="B2157" s="0" t="s">
        <v>6144</v>
      </c>
      <c r="C2157" s="1" t="str">
        <f aca="false">HYPERLINK(D2157)</f>
        <v>http://columbustelegram.com/news/national/ex-iowa-official-says-she-took-don-t-ask-don/article_b9b34e24-c205-58b2-93a0-98cf116ac11f.html</v>
      </c>
      <c r="D2157" s="0" t="s">
        <v>6551</v>
      </c>
      <c r="E2157" s="0" t="s">
        <v>6146</v>
      </c>
      <c r="F2157" s="0" t="s">
        <v>725</v>
      </c>
      <c r="G2157" s="0" t="s">
        <v>6186</v>
      </c>
      <c r="H2157" s="0" t="s">
        <v>17</v>
      </c>
      <c r="I2157" s="0" t="s">
        <v>254</v>
      </c>
      <c r="J2157" s="0" t="s">
        <v>19</v>
      </c>
      <c r="K2157" s="0" t="n">
        <v>23719</v>
      </c>
      <c r="L2157" s="0" t="n">
        <v>219.40075</v>
      </c>
    </row>
    <row r="2158" customFormat="false" ht="15" hidden="false" customHeight="false" outlineLevel="0" collapsed="false">
      <c r="A2158" s="2" t="s">
        <v>6515</v>
      </c>
      <c r="B2158" s="0" t="s">
        <v>6144</v>
      </c>
      <c r="C2158" s="1" t="str">
        <f aca="false">HYPERLINK(D2158)</f>
        <v>http://napavalleyregister.com/news/national/ex-iowa-official-says-she-took-don-t-ask-don/article_96da0fb9-785d-5a61-80ad-4cd2e24bb1cf.html</v>
      </c>
      <c r="D2158" s="0" t="s">
        <v>6552</v>
      </c>
      <c r="E2158" s="0" t="s">
        <v>6146</v>
      </c>
      <c r="F2158" s="0" t="s">
        <v>6406</v>
      </c>
      <c r="G2158" s="0" t="s">
        <v>6186</v>
      </c>
      <c r="H2158" s="0" t="s">
        <v>17</v>
      </c>
      <c r="I2158" s="0" t="s">
        <v>830</v>
      </c>
      <c r="J2158" s="0" t="s">
        <v>19</v>
      </c>
      <c r="K2158" s="0" t="n">
        <v>118577</v>
      </c>
      <c r="L2158" s="0" t="n">
        <v>1096.83725</v>
      </c>
    </row>
    <row r="2159" customFormat="false" ht="15" hidden="false" customHeight="false" outlineLevel="0" collapsed="false">
      <c r="A2159" s="2" t="s">
        <v>6515</v>
      </c>
      <c r="B2159" s="0" t="s">
        <v>6144</v>
      </c>
      <c r="C2159" s="1" t="str">
        <f aca="false">HYPERLINK(D2159)</f>
        <v>http://www.goskagit.com/sports/ap/ex-iowa-official-says-she-took-don-t-ask-don/article_fdb5d98b-72eb-5665-9158-d6d022e1a1b7.html</v>
      </c>
      <c r="D2159" s="0" t="s">
        <v>6553</v>
      </c>
      <c r="E2159" s="0" t="s">
        <v>904</v>
      </c>
      <c r="F2159" s="0" t="s">
        <v>6554</v>
      </c>
      <c r="G2159" s="0" t="s">
        <v>6539</v>
      </c>
      <c r="H2159" s="0" t="s">
        <v>17</v>
      </c>
      <c r="I2159" s="0" t="s">
        <v>823</v>
      </c>
      <c r="J2159" s="0" t="s">
        <v>19</v>
      </c>
      <c r="K2159" s="0" t="n">
        <v>22576</v>
      </c>
      <c r="L2159" s="0" t="n">
        <v>208.828</v>
      </c>
    </row>
    <row r="2160" customFormat="false" ht="15" hidden="false" customHeight="false" outlineLevel="0" collapsed="false">
      <c r="A2160" s="2" t="s">
        <v>6515</v>
      </c>
      <c r="B2160" s="0" t="s">
        <v>6555</v>
      </c>
      <c r="C2160" s="1" t="str">
        <f aca="false">HYPERLINK(D2160)</f>
        <v>http://cumberlink.com/news/national/ex-iowa-official-says-she-took-don-t-ask-don/article_ce668c40-8ac0-53f7-8e1b-3dd7182c762c.html</v>
      </c>
      <c r="D2160" s="0" t="s">
        <v>6556</v>
      </c>
      <c r="E2160" s="0" t="s">
        <v>6146</v>
      </c>
      <c r="F2160" s="0" t="s">
        <v>6557</v>
      </c>
      <c r="H2160" s="0" t="s">
        <v>17</v>
      </c>
      <c r="I2160" s="0" t="s">
        <v>207</v>
      </c>
      <c r="J2160" s="0" t="s">
        <v>19</v>
      </c>
      <c r="K2160" s="0" t="n">
        <v>36350</v>
      </c>
      <c r="L2160" s="0" t="n">
        <v>336.2375</v>
      </c>
    </row>
    <row r="2161" customFormat="false" ht="15" hidden="false" customHeight="false" outlineLevel="0" collapsed="false">
      <c r="A2161" s="2" t="s">
        <v>6515</v>
      </c>
      <c r="B2161" s="0" t="s">
        <v>6144</v>
      </c>
      <c r="C2161" s="1" t="str">
        <f aca="false">HYPERLINK(D2161)</f>
        <v>http://www.dailyrecordnews.com/ap_news/us/ex-iowa-official-says-she-took-don-t-ask-don/article_44c0d1e7-968d-586e-9518-94f6441113e2.html</v>
      </c>
      <c r="D2161" s="0" t="s">
        <v>6558</v>
      </c>
      <c r="E2161" s="0" t="s">
        <v>904</v>
      </c>
      <c r="F2161" s="0" t="s">
        <v>4587</v>
      </c>
      <c r="G2161" s="0" t="s">
        <v>6539</v>
      </c>
      <c r="H2161" s="0" t="s">
        <v>17</v>
      </c>
      <c r="I2161" s="0" t="s">
        <v>823</v>
      </c>
      <c r="J2161" s="0" t="s">
        <v>19</v>
      </c>
      <c r="K2161" s="0" t="n">
        <v>12389</v>
      </c>
      <c r="L2161" s="0" t="n">
        <v>114.59825</v>
      </c>
    </row>
    <row r="2162" customFormat="false" ht="15" hidden="false" customHeight="false" outlineLevel="0" collapsed="false">
      <c r="A2162" s="2" t="s">
        <v>6515</v>
      </c>
      <c r="B2162" s="0" t="s">
        <v>6144</v>
      </c>
      <c r="C2162" s="1" t="str">
        <f aca="false">HYPERLINK(D2162)</f>
        <v>http://jg-tc.com/news/national/ex-iowa-official-says-she-took-don-t-ask-don/article_dcc3c610-850b-5b08-9540-96b60c7afdfd.html</v>
      </c>
      <c r="D2162" s="0" t="s">
        <v>6559</v>
      </c>
      <c r="E2162" s="0" t="s">
        <v>904</v>
      </c>
      <c r="F2162" s="0" t="s">
        <v>311</v>
      </c>
      <c r="G2162" s="0" t="s">
        <v>6539</v>
      </c>
      <c r="H2162" s="0" t="s">
        <v>17</v>
      </c>
      <c r="I2162" s="0" t="s">
        <v>312</v>
      </c>
      <c r="J2162" s="0" t="s">
        <v>19</v>
      </c>
      <c r="K2162" s="0" t="n">
        <v>16116</v>
      </c>
      <c r="L2162" s="0" t="n">
        <v>149.073</v>
      </c>
    </row>
    <row r="2163" customFormat="false" ht="15" hidden="false" customHeight="false" outlineLevel="0" collapsed="false">
      <c r="A2163" s="2" t="s">
        <v>6515</v>
      </c>
      <c r="B2163" s="0" t="s">
        <v>6144</v>
      </c>
      <c r="C2163" s="1" t="str">
        <f aca="false">HYPERLINK(D2163)</f>
        <v>http://www.newsadvance.com/sports/wire/ex-iowa-official-says-she-took-don-t-ask-don/article_33c9a2bf-eab1-5c23-ad34-a281a6618d9f.html</v>
      </c>
      <c r="D2163" s="0" t="s">
        <v>6560</v>
      </c>
      <c r="E2163" s="0" t="s">
        <v>904</v>
      </c>
      <c r="F2163" s="0" t="s">
        <v>6024</v>
      </c>
      <c r="G2163" s="0" t="s">
        <v>6186</v>
      </c>
      <c r="H2163" s="0" t="s">
        <v>17</v>
      </c>
      <c r="I2163" s="0" t="s">
        <v>1106</v>
      </c>
      <c r="J2163" s="0" t="s">
        <v>19</v>
      </c>
      <c r="K2163" s="0" t="n">
        <v>58947</v>
      </c>
      <c r="L2163" s="0" t="n">
        <v>545.25975</v>
      </c>
    </row>
    <row r="2164" customFormat="false" ht="15" hidden="false" customHeight="false" outlineLevel="0" collapsed="false">
      <c r="A2164" s="2" t="s">
        <v>6515</v>
      </c>
      <c r="B2164" s="0" t="s">
        <v>6144</v>
      </c>
      <c r="C2164" s="1" t="str">
        <f aca="false">HYPERLINK(D2164)</f>
        <v>http://www.timesdaily.com/sports/ex-iowa-official-says-she-took-don-t-ask-don/article_e445d533-dd12-57ba-8ef6-5b5def7abeab.html</v>
      </c>
      <c r="D2164" s="0" t="s">
        <v>6561</v>
      </c>
      <c r="E2164" s="0" t="s">
        <v>904</v>
      </c>
      <c r="F2164" s="0" t="s">
        <v>6562</v>
      </c>
      <c r="G2164" s="0" t="s">
        <v>6186</v>
      </c>
      <c r="H2164" s="0" t="s">
        <v>17</v>
      </c>
      <c r="I2164" s="0" t="s">
        <v>1062</v>
      </c>
      <c r="J2164" s="0" t="s">
        <v>19</v>
      </c>
      <c r="K2164" s="0" t="n">
        <v>42249</v>
      </c>
      <c r="L2164" s="0" t="n">
        <v>390.80325</v>
      </c>
    </row>
    <row r="2165" customFormat="false" ht="15" hidden="false" customHeight="false" outlineLevel="0" collapsed="false">
      <c r="A2165" s="2" t="s">
        <v>6515</v>
      </c>
      <c r="B2165" s="0" t="s">
        <v>6144</v>
      </c>
      <c r="C2165" s="1" t="str">
        <f aca="false">HYPERLINK(D2165)</f>
        <v>http://lacrossetribune.com/news/national/ex-iowa-official-says-she-took-don-t-ask-don/article_d72d4104-5b42-5504-8e6f-361378015e51.html</v>
      </c>
      <c r="D2165" s="0" t="s">
        <v>6563</v>
      </c>
      <c r="E2165" s="0" t="s">
        <v>904</v>
      </c>
      <c r="F2165" s="0" t="s">
        <v>6564</v>
      </c>
      <c r="G2165" s="0" t="s">
        <v>6186</v>
      </c>
      <c r="H2165" s="0" t="s">
        <v>17</v>
      </c>
      <c r="I2165" s="0" t="s">
        <v>247</v>
      </c>
      <c r="J2165" s="0" t="s">
        <v>19</v>
      </c>
      <c r="K2165" s="0" t="n">
        <v>98497</v>
      </c>
      <c r="L2165" s="0" t="n">
        <v>911.09725</v>
      </c>
    </row>
    <row r="2166" customFormat="false" ht="15" hidden="false" customHeight="false" outlineLevel="0" collapsed="false">
      <c r="A2166" s="2" t="s">
        <v>6515</v>
      </c>
      <c r="B2166" s="0" t="s">
        <v>6144</v>
      </c>
      <c r="C2166" s="1" t="str">
        <f aca="false">HYPERLINK(D2166)</f>
        <v>http://helenair.com/news/national/ex-iowa-official-says-she-took-don-t-ask-don/article_bf02349f-43c3-57a1-9427-dc29a72c3535.html</v>
      </c>
      <c r="D2166" s="0" t="s">
        <v>6565</v>
      </c>
      <c r="E2166" s="0" t="s">
        <v>6146</v>
      </c>
      <c r="F2166" s="0" t="s">
        <v>6566</v>
      </c>
      <c r="G2166" s="0" t="s">
        <v>6186</v>
      </c>
      <c r="H2166" s="0" t="s">
        <v>17</v>
      </c>
      <c r="I2166" s="0" t="s">
        <v>1968</v>
      </c>
      <c r="J2166" s="0" t="s">
        <v>19</v>
      </c>
      <c r="K2166" s="0" t="n">
        <v>52374</v>
      </c>
      <c r="L2166" s="0" t="n">
        <v>484.4595</v>
      </c>
    </row>
    <row r="2167" customFormat="false" ht="15" hidden="false" customHeight="false" outlineLevel="0" collapsed="false">
      <c r="A2167" s="2" t="s">
        <v>6515</v>
      </c>
      <c r="B2167" s="0" t="s">
        <v>6144</v>
      </c>
      <c r="C2167" s="1" t="str">
        <f aca="false">HYPERLINK(D2167)</f>
        <v>http://elkodaily.com/news/national/ex-iowa-official-says-she-took-don-t-ask-don/article_3454266c-8144-5bb0-868c-12af21afc770.html</v>
      </c>
      <c r="D2167" s="0" t="s">
        <v>6567</v>
      </c>
      <c r="E2167" s="0" t="s">
        <v>6146</v>
      </c>
      <c r="F2167" s="0" t="s">
        <v>6568</v>
      </c>
      <c r="G2167" s="0" t="s">
        <v>6186</v>
      </c>
      <c r="H2167" s="0" t="s">
        <v>17</v>
      </c>
      <c r="I2167" s="0" t="s">
        <v>2475</v>
      </c>
      <c r="J2167" s="0" t="s">
        <v>19</v>
      </c>
      <c r="K2167" s="0" t="n">
        <v>31666</v>
      </c>
      <c r="L2167" s="0" t="n">
        <v>292.9105</v>
      </c>
    </row>
    <row r="2168" customFormat="false" ht="15" hidden="false" customHeight="false" outlineLevel="0" collapsed="false">
      <c r="A2168" s="2" t="s">
        <v>6515</v>
      </c>
      <c r="B2168" s="0" t="s">
        <v>6144</v>
      </c>
      <c r="C2168" s="1" t="str">
        <f aca="false">HYPERLINK(D2168)</f>
        <v>http://dailyjournalonline.com/news/national/ex-iowa-official-says-she-took-don-t-ask-don/article_0915c774-f28b-501a-9248-6f8c5a50e044.html</v>
      </c>
      <c r="D2168" s="0" t="s">
        <v>6569</v>
      </c>
      <c r="E2168" s="0" t="s">
        <v>6146</v>
      </c>
      <c r="F2168" s="0" t="s">
        <v>6570</v>
      </c>
      <c r="H2168" s="0" t="s">
        <v>17</v>
      </c>
      <c r="I2168" s="0" t="s">
        <v>101</v>
      </c>
      <c r="J2168" s="0" t="s">
        <v>19</v>
      </c>
      <c r="K2168" s="0" t="n">
        <v>148973</v>
      </c>
      <c r="L2168" s="0" t="n">
        <v>1378.00025</v>
      </c>
    </row>
    <row r="2169" customFormat="false" ht="15" hidden="false" customHeight="false" outlineLevel="0" collapsed="false">
      <c r="A2169" s="2" t="s">
        <v>6515</v>
      </c>
      <c r="B2169" s="0" t="s">
        <v>6144</v>
      </c>
      <c r="C2169" s="1" t="str">
        <f aca="false">HYPERLINK(D2169)</f>
        <v>http://herald-review.com/news/national/ex-iowa-official-says-she-took-don-t-ask-don/article_684ceac6-f3df-500d-ad2b-f9c20bd3bd65.html</v>
      </c>
      <c r="D2169" s="0" t="s">
        <v>6571</v>
      </c>
      <c r="E2169" s="0" t="s">
        <v>904</v>
      </c>
      <c r="F2169" s="0" t="s">
        <v>6572</v>
      </c>
      <c r="G2169" s="0" t="s">
        <v>6539</v>
      </c>
      <c r="H2169" s="0" t="s">
        <v>17</v>
      </c>
      <c r="I2169" s="0" t="s">
        <v>312</v>
      </c>
      <c r="J2169" s="0" t="s">
        <v>19</v>
      </c>
      <c r="K2169" s="0" t="n">
        <v>69750</v>
      </c>
      <c r="L2169" s="0" t="n">
        <v>645.1875</v>
      </c>
    </row>
    <row r="2170" customFormat="false" ht="15" hidden="false" customHeight="false" outlineLevel="0" collapsed="false">
      <c r="A2170" s="2" t="s">
        <v>6515</v>
      </c>
      <c r="B2170" s="0" t="s">
        <v>6144</v>
      </c>
      <c r="C2170" s="1" t="str">
        <f aca="false">HYPERLINK(D2170)</f>
        <v>http://thetandd.com/news/national/ex-iowa-official-says-she-took-don-t-ask-don/article_bfe466b9-4e9e-5b97-be26-9ec4332ca39f.html</v>
      </c>
      <c r="D2170" s="0" t="s">
        <v>6573</v>
      </c>
      <c r="E2170" s="0" t="s">
        <v>6146</v>
      </c>
      <c r="F2170" s="0" t="s">
        <v>6574</v>
      </c>
      <c r="G2170" s="0" t="s">
        <v>6186</v>
      </c>
      <c r="H2170" s="0" t="s">
        <v>17</v>
      </c>
      <c r="I2170" s="0" t="s">
        <v>1224</v>
      </c>
      <c r="J2170" s="0" t="s">
        <v>19</v>
      </c>
      <c r="K2170" s="0" t="n">
        <v>53200</v>
      </c>
      <c r="L2170" s="0" t="n">
        <v>492.099999999999</v>
      </c>
    </row>
    <row r="2171" customFormat="false" ht="15" hidden="false" customHeight="false" outlineLevel="0" collapsed="false">
      <c r="A2171" s="2" t="s">
        <v>6515</v>
      </c>
      <c r="B2171" s="0" t="s">
        <v>6144</v>
      </c>
      <c r="C2171" s="1" t="str">
        <f aca="false">HYPERLINK(D2171)</f>
        <v>http://www.moultonadvertiser.com/sports/national_sports/article_e66e9b1a-ac05-535a-9803-aa109145c834.html</v>
      </c>
      <c r="D2171" s="0" t="s">
        <v>6575</v>
      </c>
      <c r="E2171" s="0" t="s">
        <v>904</v>
      </c>
      <c r="F2171" s="0" t="s">
        <v>6576</v>
      </c>
      <c r="G2171" s="0" t="s">
        <v>1247</v>
      </c>
      <c r="H2171" s="0" t="s">
        <v>17</v>
      </c>
      <c r="I2171" s="0" t="s">
        <v>1062</v>
      </c>
      <c r="J2171" s="0" t="s">
        <v>19</v>
      </c>
      <c r="K2171" s="0" t="n">
        <v>1565</v>
      </c>
      <c r="L2171" s="0" t="n">
        <v>14.47625</v>
      </c>
    </row>
    <row r="2172" customFormat="false" ht="15" hidden="false" customHeight="false" outlineLevel="0" collapsed="false">
      <c r="A2172" s="2" t="s">
        <v>6515</v>
      </c>
      <c r="B2172" s="0" t="s">
        <v>6144</v>
      </c>
      <c r="C2172" s="1" t="str">
        <f aca="false">HYPERLINK(D2172)</f>
        <v>http://theworldlink.com/news/national/ex-iowa-official-says-she-took-don-t-ask-don/article_a74cf802-3b89-5a3d-93a2-6bb2ec3cc9e5.html</v>
      </c>
      <c r="D2172" s="0" t="s">
        <v>6577</v>
      </c>
      <c r="E2172" s="0" t="s">
        <v>6146</v>
      </c>
      <c r="F2172" s="0" t="s">
        <v>6578</v>
      </c>
      <c r="G2172" s="0" t="s">
        <v>6186</v>
      </c>
      <c r="H2172" s="0" t="s">
        <v>17</v>
      </c>
      <c r="J2172" s="0" t="s">
        <v>19</v>
      </c>
      <c r="K2172" s="0" t="n">
        <v>26962</v>
      </c>
      <c r="L2172" s="0" t="n">
        <v>249.3985</v>
      </c>
    </row>
    <row r="2173" customFormat="false" ht="15" hidden="false" customHeight="false" outlineLevel="0" collapsed="false">
      <c r="A2173" s="2" t="s">
        <v>6515</v>
      </c>
      <c r="B2173" s="0" t="s">
        <v>6144</v>
      </c>
      <c r="C2173" s="1" t="str">
        <f aca="false">HYPERLINK(D2173)</f>
        <v>http://www.bozemandailychronicle.com/ap_news/sports/ex-iowa-official-says-she-took-don-t-ask-don/article_627e724e-3bff-5903-8ee4-0600a5ff2bd7.html</v>
      </c>
      <c r="D2173" s="0" t="s">
        <v>6579</v>
      </c>
      <c r="E2173" s="0" t="s">
        <v>904</v>
      </c>
      <c r="F2173" s="0" t="s">
        <v>6580</v>
      </c>
      <c r="G2173" s="0" t="s">
        <v>6186</v>
      </c>
      <c r="H2173" s="0" t="s">
        <v>17</v>
      </c>
      <c r="I2173" s="0" t="s">
        <v>1968</v>
      </c>
      <c r="J2173" s="0" t="s">
        <v>19</v>
      </c>
      <c r="K2173" s="0" t="n">
        <v>68278</v>
      </c>
      <c r="L2173" s="0" t="n">
        <v>631.5715</v>
      </c>
    </row>
    <row r="2174" customFormat="false" ht="15" hidden="false" customHeight="false" outlineLevel="0" collapsed="false">
      <c r="A2174" s="2" t="s">
        <v>6515</v>
      </c>
      <c r="B2174" s="0" t="s">
        <v>6144</v>
      </c>
      <c r="C2174" s="1" t="str">
        <f aca="false">HYPERLINK(D2174)</f>
        <v>http://hanfordsentinel.com/news/national/ex-iowa-official-says-she-took-don-t-ask-don/article_303822ff-147a-5218-b46b-61b0422e1b39.html</v>
      </c>
      <c r="D2174" s="0" t="s">
        <v>6581</v>
      </c>
      <c r="E2174" s="0" t="s">
        <v>6146</v>
      </c>
      <c r="F2174" s="0" t="s">
        <v>6582</v>
      </c>
      <c r="G2174" s="0" t="s">
        <v>6186</v>
      </c>
      <c r="H2174" s="0" t="s">
        <v>17</v>
      </c>
      <c r="I2174" s="0" t="s">
        <v>830</v>
      </c>
      <c r="J2174" s="0" t="s">
        <v>19</v>
      </c>
      <c r="K2174" s="0" t="n">
        <v>26857</v>
      </c>
      <c r="L2174" s="0" t="n">
        <v>248.42725</v>
      </c>
    </row>
    <row r="2175" customFormat="false" ht="15" hidden="false" customHeight="false" outlineLevel="0" collapsed="false">
      <c r="A2175" s="2" t="s">
        <v>6515</v>
      </c>
      <c r="B2175" s="0" t="s">
        <v>6144</v>
      </c>
      <c r="C2175" s="1" t="str">
        <f aca="false">HYPERLINK(D2175)</f>
        <v>http://wcfcourier.com/news/national/ex-iowa-official-says-she-took-don-t-ask-don/article_ae3f5c27-f6bf-50d7-afdb-cabf6bedd1bb.html</v>
      </c>
      <c r="D2175" s="0" t="s">
        <v>6583</v>
      </c>
      <c r="E2175" s="0" t="s">
        <v>6146</v>
      </c>
      <c r="F2175" s="0" t="s">
        <v>6584</v>
      </c>
      <c r="G2175" s="0" t="s">
        <v>6186</v>
      </c>
      <c r="H2175" s="0" t="s">
        <v>17</v>
      </c>
      <c r="I2175" s="0" t="s">
        <v>257</v>
      </c>
      <c r="J2175" s="0" t="s">
        <v>19</v>
      </c>
      <c r="K2175" s="0" t="n">
        <v>76602</v>
      </c>
      <c r="L2175" s="0" t="n">
        <v>708.5685</v>
      </c>
    </row>
    <row r="2176" customFormat="false" ht="15" hidden="false" customHeight="false" outlineLevel="0" collapsed="false">
      <c r="A2176" s="2" t="s">
        <v>6515</v>
      </c>
      <c r="B2176" s="0" t="s">
        <v>6144</v>
      </c>
      <c r="C2176" s="1" t="str">
        <f aca="false">HYPERLINK(D2176)</f>
        <v>http://lebanon-express.com/news/national/ex-iowa-official-says-she-took-don-t-ask-don/article_c9a175dd-3e25-556d-b16e-71b8a81d7734.html</v>
      </c>
      <c r="D2176" s="0" t="s">
        <v>6585</v>
      </c>
      <c r="E2176" s="0" t="s">
        <v>904</v>
      </c>
      <c r="F2176" s="0" t="s">
        <v>6586</v>
      </c>
      <c r="G2176" s="0" t="s">
        <v>6186</v>
      </c>
      <c r="H2176" s="0" t="s">
        <v>17</v>
      </c>
      <c r="I2176" s="0" t="s">
        <v>749</v>
      </c>
      <c r="J2176" s="0" t="s">
        <v>19</v>
      </c>
      <c r="K2176" s="0" t="n">
        <v>6341</v>
      </c>
      <c r="L2176" s="0" t="n">
        <v>58.65425</v>
      </c>
    </row>
    <row r="2177" customFormat="false" ht="15" hidden="false" customHeight="false" outlineLevel="0" collapsed="false">
      <c r="A2177" s="2" t="s">
        <v>6515</v>
      </c>
      <c r="B2177" s="0" t="s">
        <v>6144</v>
      </c>
      <c r="C2177" s="1" t="str">
        <f aca="false">HYPERLINK(D2177)</f>
        <v>http://magicvalley.com/news/national/ex-iowa-official-says-she-took-don-t-ask-don/article_86614960-2d06-568f-8e07-813a99070aab.html</v>
      </c>
      <c r="D2177" s="0" t="s">
        <v>6587</v>
      </c>
      <c r="E2177" s="0" t="s">
        <v>6146</v>
      </c>
      <c r="F2177" s="0" t="s">
        <v>6588</v>
      </c>
      <c r="G2177" s="0" t="s">
        <v>6539</v>
      </c>
      <c r="H2177" s="0" t="s">
        <v>17</v>
      </c>
      <c r="I2177" s="0" t="s">
        <v>1240</v>
      </c>
      <c r="J2177" s="0" t="s">
        <v>19</v>
      </c>
      <c r="K2177" s="0" t="n">
        <v>73825</v>
      </c>
      <c r="L2177" s="0" t="n">
        <v>682.88125</v>
      </c>
    </row>
    <row r="2178" customFormat="false" ht="15" hidden="false" customHeight="false" outlineLevel="0" collapsed="false">
      <c r="A2178" s="2" t="s">
        <v>6515</v>
      </c>
      <c r="B2178" s="0" t="s">
        <v>6144</v>
      </c>
      <c r="C2178" s="1" t="str">
        <f aca="false">HYPERLINK(D2178)</f>
        <v>http://mtstandard.com/news/national/ex-iowa-official-says-she-took-don-t-ask-don/article_a7bc6ceb-76e3-5f37-a128-fa5b3b197f31.html</v>
      </c>
      <c r="D2178" s="0" t="s">
        <v>6589</v>
      </c>
      <c r="E2178" s="0" t="s">
        <v>6146</v>
      </c>
      <c r="F2178" s="0" t="s">
        <v>6590</v>
      </c>
      <c r="G2178" s="0" t="s">
        <v>6186</v>
      </c>
      <c r="H2178" s="0" t="s">
        <v>17</v>
      </c>
      <c r="I2178" s="0" t="s">
        <v>1968</v>
      </c>
      <c r="J2178" s="0" t="s">
        <v>19</v>
      </c>
      <c r="K2178" s="0" t="n">
        <v>28631</v>
      </c>
      <c r="L2178" s="0" t="n">
        <v>264.83675</v>
      </c>
    </row>
    <row r="2179" customFormat="false" ht="15" hidden="false" customHeight="false" outlineLevel="0" collapsed="false">
      <c r="A2179" s="2" t="s">
        <v>6515</v>
      </c>
      <c r="B2179" s="0" t="s">
        <v>6144</v>
      </c>
      <c r="C2179" s="1" t="str">
        <f aca="false">HYPERLINK(D2179)</f>
        <v>http://www.yakimaherald.com/sports/national_sports/ex-iowa-official-says-she-took-don-t-ask-don/article_a31e2310-156c-5fe9-9230-cfae157ab5e8.html</v>
      </c>
      <c r="D2179" s="0" t="s">
        <v>6591</v>
      </c>
      <c r="E2179" s="0" t="s">
        <v>904</v>
      </c>
      <c r="F2179" s="0" t="s">
        <v>6592</v>
      </c>
      <c r="G2179" s="0" t="s">
        <v>6539</v>
      </c>
      <c r="H2179" s="0" t="s">
        <v>17</v>
      </c>
      <c r="I2179" s="0" t="s">
        <v>823</v>
      </c>
      <c r="J2179" s="0" t="s">
        <v>19</v>
      </c>
      <c r="K2179" s="0" t="n">
        <v>94333</v>
      </c>
      <c r="L2179" s="0" t="n">
        <v>872.58025</v>
      </c>
    </row>
    <row r="2180" customFormat="false" ht="15" hidden="false" customHeight="false" outlineLevel="0" collapsed="false">
      <c r="A2180" s="2" t="s">
        <v>6515</v>
      </c>
      <c r="B2180" s="0" t="s">
        <v>6144</v>
      </c>
      <c r="C2180" s="1" t="str">
        <f aca="false">HYPERLINK(D2180)</f>
        <v>http://www.fredericksburg.com/sports/sportswire/ex-iowa-official-says-she-took-don-t-ask-don/article_fb581d57-f131-5112-91c5-53cc98090cd5.html</v>
      </c>
      <c r="D2180" s="0" t="s">
        <v>6593</v>
      </c>
      <c r="E2180" s="0" t="s">
        <v>904</v>
      </c>
      <c r="F2180" s="0" t="s">
        <v>1226</v>
      </c>
      <c r="G2180" s="0" t="s">
        <v>6186</v>
      </c>
      <c r="H2180" s="0" t="s">
        <v>17</v>
      </c>
      <c r="I2180" s="0" t="s">
        <v>1106</v>
      </c>
      <c r="J2180" s="0" t="s">
        <v>19</v>
      </c>
      <c r="K2180" s="0" t="n">
        <v>77999</v>
      </c>
      <c r="L2180" s="0" t="n">
        <v>721.49075</v>
      </c>
    </row>
    <row r="2181" customFormat="false" ht="15" hidden="false" customHeight="false" outlineLevel="0" collapsed="false">
      <c r="A2181" s="2" t="s">
        <v>6515</v>
      </c>
      <c r="B2181" s="0" t="s">
        <v>6144</v>
      </c>
      <c r="C2181" s="1" t="str">
        <f aca="false">HYPERLINK(D2181)</f>
        <v>http://democratherald.com/news/national/ex-iowa-official-says-she-took-don-t-ask-don/article_4a6525c8-7273-5964-83ce-f3732d1aa960.html</v>
      </c>
      <c r="D2181" s="0" t="s">
        <v>6594</v>
      </c>
      <c r="E2181" s="0" t="s">
        <v>6146</v>
      </c>
      <c r="F2181" s="0" t="s">
        <v>6595</v>
      </c>
      <c r="H2181" s="0" t="s">
        <v>17</v>
      </c>
      <c r="I2181" s="0" t="s">
        <v>749</v>
      </c>
      <c r="J2181" s="0" t="s">
        <v>19</v>
      </c>
      <c r="K2181" s="0" t="n">
        <v>34715</v>
      </c>
      <c r="L2181" s="0" t="n">
        <v>321.11375</v>
      </c>
    </row>
    <row r="2182" customFormat="false" ht="15" hidden="false" customHeight="false" outlineLevel="0" collapsed="false">
      <c r="A2182" s="2" t="s">
        <v>6515</v>
      </c>
      <c r="B2182" s="0" t="s">
        <v>6144</v>
      </c>
      <c r="C2182" s="1" t="str">
        <f aca="false">HYPERLINK(D2182)</f>
        <v>http://www.idahostatejournal.com/blackfoot_journal/ex-iowa-official-says-she-took-don-t-ask-don/article_6651ef07-c61c-5ddf-b2bd-1ff38502407d.html</v>
      </c>
      <c r="D2182" s="0" t="s">
        <v>6596</v>
      </c>
      <c r="E2182" s="0" t="s">
        <v>904</v>
      </c>
      <c r="F2182" s="0" t="s">
        <v>6030</v>
      </c>
      <c r="G2182" s="0" t="s">
        <v>6186</v>
      </c>
      <c r="H2182" s="0" t="s">
        <v>17</v>
      </c>
      <c r="I2182" s="0" t="s">
        <v>1240</v>
      </c>
      <c r="J2182" s="0" t="s">
        <v>19</v>
      </c>
      <c r="K2182" s="0" t="n">
        <v>75891</v>
      </c>
      <c r="L2182" s="0" t="n">
        <v>701.99175</v>
      </c>
    </row>
    <row r="2183" customFormat="false" ht="15" hidden="false" customHeight="false" outlineLevel="0" collapsed="false">
      <c r="A2183" s="2" t="s">
        <v>6515</v>
      </c>
      <c r="B2183" s="0" t="s">
        <v>6144</v>
      </c>
      <c r="C2183" s="1" t="str">
        <f aca="false">HYPERLINK(D2183)</f>
        <v>http://auburnpub.com/news/national/ex-iowa-official-says-she-took-don-t-ask-don/article_3b76314b-37da-53ac-a348-fca89d8ac9ff.html</v>
      </c>
      <c r="D2183" s="0" t="s">
        <v>6597</v>
      </c>
      <c r="E2183" s="0" t="s">
        <v>6146</v>
      </c>
      <c r="F2183" s="0" t="s">
        <v>6598</v>
      </c>
      <c r="G2183" s="0" t="s">
        <v>6186</v>
      </c>
      <c r="H2183" s="0" t="s">
        <v>17</v>
      </c>
      <c r="I2183" s="0" t="s">
        <v>235</v>
      </c>
      <c r="J2183" s="0" t="s">
        <v>19</v>
      </c>
      <c r="K2183" s="0" t="n">
        <v>59765</v>
      </c>
      <c r="L2183" s="0" t="n">
        <v>552.82625</v>
      </c>
    </row>
    <row r="2184" customFormat="false" ht="15" hidden="false" customHeight="false" outlineLevel="0" collapsed="false">
      <c r="A2184" s="2" t="s">
        <v>6515</v>
      </c>
      <c r="B2184" s="0" t="s">
        <v>6144</v>
      </c>
      <c r="C2184" s="1" t="str">
        <f aca="false">HYPERLINK(D2184)</f>
        <v>http://chippewa.com/news/national/ex-iowa-official-says-she-took-don-t-ask-don/article_457acc0d-7365-5763-a950-a82bd10b08dd.html</v>
      </c>
      <c r="D2184" s="0" t="s">
        <v>6599</v>
      </c>
      <c r="E2184" s="0" t="s">
        <v>6146</v>
      </c>
      <c r="F2184" s="0" t="s">
        <v>1262</v>
      </c>
      <c r="G2184" s="0" t="s">
        <v>6186</v>
      </c>
      <c r="H2184" s="0" t="s">
        <v>17</v>
      </c>
      <c r="I2184" s="0" t="s">
        <v>247</v>
      </c>
      <c r="J2184" s="0" t="s">
        <v>19</v>
      </c>
      <c r="K2184" s="0" t="n">
        <v>26138</v>
      </c>
      <c r="L2184" s="0" t="n">
        <v>241.7765</v>
      </c>
    </row>
    <row r="2185" customFormat="false" ht="15" hidden="false" customHeight="false" outlineLevel="0" collapsed="false">
      <c r="A2185" s="2" t="s">
        <v>6515</v>
      </c>
      <c r="B2185" s="0" t="s">
        <v>6144</v>
      </c>
      <c r="C2185" s="1" t="str">
        <f aca="false">HYPERLINK(D2185)</f>
        <v>http://www.news-sentinel.com/sports/ap/20170420/ex-iowa-official-says-she-took-dont-ask-dont-tell-stand&amp;profile=1002</v>
      </c>
      <c r="D2185" s="0" t="s">
        <v>6600</v>
      </c>
      <c r="E2185" s="0" t="s">
        <v>904</v>
      </c>
      <c r="F2185" s="0" t="s">
        <v>6601</v>
      </c>
      <c r="G2185" s="0" t="s">
        <v>6602</v>
      </c>
      <c r="H2185" s="0" t="s">
        <v>17</v>
      </c>
      <c r="I2185" s="0" t="s">
        <v>268</v>
      </c>
      <c r="J2185" s="0" t="s">
        <v>19</v>
      </c>
      <c r="K2185" s="0" t="n">
        <v>38401</v>
      </c>
      <c r="L2185" s="0" t="n">
        <v>355.20925</v>
      </c>
    </row>
    <row r="2186" customFormat="false" ht="15" hidden="false" customHeight="false" outlineLevel="0" collapsed="false">
      <c r="A2186" s="2" t="s">
        <v>6515</v>
      </c>
      <c r="B2186" s="0" t="s">
        <v>6144</v>
      </c>
      <c r="C2186" s="1" t="str">
        <f aca="false">HYPERLINK(D2186)</f>
        <v>http://www.wftv.com/news/national-news/ap-top-news/exiowa-official-says-she-took-dont-ask-dont-tell-stand/514670052</v>
      </c>
      <c r="D2186" s="0" t="s">
        <v>6603</v>
      </c>
      <c r="E2186" s="0" t="s">
        <v>904</v>
      </c>
      <c r="F2186" s="0" t="s">
        <v>6604</v>
      </c>
      <c r="G2186" s="0" t="s">
        <v>6605</v>
      </c>
      <c r="H2186" s="0" t="s">
        <v>17</v>
      </c>
      <c r="I2186" s="0" t="s">
        <v>1141</v>
      </c>
      <c r="J2186" s="0" t="s">
        <v>19</v>
      </c>
      <c r="K2186" s="0" t="n">
        <v>340846</v>
      </c>
      <c r="L2186" s="0" t="n">
        <v>3152.8255</v>
      </c>
    </row>
    <row r="2187" customFormat="false" ht="15" hidden="false" customHeight="false" outlineLevel="0" collapsed="false">
      <c r="A2187" s="2" t="s">
        <v>6606</v>
      </c>
      <c r="B2187" s="0" t="s">
        <v>6144</v>
      </c>
      <c r="C2187" s="1" t="str">
        <f aca="false">HYPERLINK(D2187)</f>
        <v>http://www.lmtonline.com/news/article/Ex-Iowa-official-says-she-took-don-t-ask-don-t-11088039.php</v>
      </c>
      <c r="D2187" s="0" t="s">
        <v>6607</v>
      </c>
      <c r="E2187" s="0" t="s">
        <v>904</v>
      </c>
      <c r="F2187" s="0" t="s">
        <v>2550</v>
      </c>
      <c r="G2187" s="0" t="s">
        <v>6608</v>
      </c>
      <c r="H2187" s="0" t="s">
        <v>17</v>
      </c>
      <c r="I2187" s="0" t="s">
        <v>578</v>
      </c>
      <c r="J2187" s="0" t="s">
        <v>19</v>
      </c>
      <c r="K2187" s="0" t="n">
        <v>30295</v>
      </c>
      <c r="L2187" s="0" t="n">
        <v>280.22875</v>
      </c>
    </row>
    <row r="2188" customFormat="false" ht="15" hidden="false" customHeight="false" outlineLevel="0" collapsed="false">
      <c r="A2188" s="2" t="s">
        <v>6606</v>
      </c>
      <c r="B2188" s="0" t="s">
        <v>6144</v>
      </c>
      <c r="C2188" s="1" t="str">
        <f aca="false">HYPERLINK(D2188)</f>
        <v>http://www.seattlepi.com/news/article/Ex-Iowa-official-says-she-took-don-t-ask-don-t-11088039.php</v>
      </c>
      <c r="D2188" s="0" t="s">
        <v>6609</v>
      </c>
      <c r="E2188" s="0" t="s">
        <v>904</v>
      </c>
      <c r="F2188" s="0" t="s">
        <v>2672</v>
      </c>
      <c r="G2188" s="0" t="s">
        <v>6608</v>
      </c>
      <c r="H2188" s="0" t="s">
        <v>17</v>
      </c>
      <c r="I2188" s="0" t="s">
        <v>823</v>
      </c>
      <c r="J2188" s="0" t="s">
        <v>19</v>
      </c>
      <c r="K2188" s="0" t="n">
        <v>1362699</v>
      </c>
      <c r="L2188" s="0" t="n">
        <v>12604.96575</v>
      </c>
    </row>
    <row r="2189" customFormat="false" ht="15" hidden="false" customHeight="false" outlineLevel="0" collapsed="false">
      <c r="A2189" s="2" t="s">
        <v>6610</v>
      </c>
      <c r="B2189" s="0" t="s">
        <v>6144</v>
      </c>
      <c r="C2189" s="1" t="str">
        <f aca="false">HYPERLINK(D2189)</f>
        <v>http://www.miamiherald.com/news/nation-world/article145874414.html</v>
      </c>
      <c r="D2189" s="0" t="s">
        <v>6611</v>
      </c>
      <c r="E2189" s="0" t="s">
        <v>904</v>
      </c>
      <c r="F2189" s="0" t="s">
        <v>1512</v>
      </c>
      <c r="G2189" s="0" t="s">
        <v>6612</v>
      </c>
      <c r="H2189" s="0" t="s">
        <v>17</v>
      </c>
      <c r="I2189" s="0" t="s">
        <v>1141</v>
      </c>
      <c r="J2189" s="0" t="s">
        <v>19</v>
      </c>
      <c r="K2189" s="0" t="n">
        <v>3657769</v>
      </c>
      <c r="L2189" s="0" t="n">
        <v>33834.36325</v>
      </c>
    </row>
    <row r="2190" customFormat="false" ht="15" hidden="false" customHeight="false" outlineLevel="0" collapsed="false">
      <c r="A2190" s="2" t="s">
        <v>6613</v>
      </c>
      <c r="B2190" s="0" t="s">
        <v>6506</v>
      </c>
      <c r="C2190" s="1" t="str">
        <f aca="false">HYPERLINK(D2190)</f>
        <v>http://wwlp.com/ap/ex-iowa-official-says-she-took-dont-ask-dont-tell-stand/</v>
      </c>
      <c r="D2190" s="0" t="s">
        <v>6614</v>
      </c>
      <c r="E2190" s="0" t="s">
        <v>904</v>
      </c>
      <c r="F2190" s="0" t="s">
        <v>6615</v>
      </c>
      <c r="G2190" s="0" t="s">
        <v>6616</v>
      </c>
      <c r="H2190" s="0" t="s">
        <v>17</v>
      </c>
      <c r="I2190" s="0" t="s">
        <v>2389</v>
      </c>
      <c r="J2190" s="0" t="s">
        <v>19</v>
      </c>
      <c r="K2190" s="0" t="n">
        <v>212892</v>
      </c>
      <c r="L2190" s="0" t="n">
        <v>1969.251</v>
      </c>
    </row>
    <row r="2191" customFormat="false" ht="15" hidden="false" customHeight="false" outlineLevel="0" collapsed="false">
      <c r="A2191" s="2" t="s">
        <v>6617</v>
      </c>
      <c r="B2191" s="0" t="s">
        <v>6506</v>
      </c>
      <c r="C2191" s="1" t="str">
        <f aca="false">HYPERLINK(D2191)</f>
        <v>http://news10.com/ap/ex-iowa-official-says-she-took-dont-ask-dont-tell-stand/</v>
      </c>
      <c r="D2191" s="0" t="s">
        <v>6618</v>
      </c>
      <c r="E2191" s="0" t="s">
        <v>904</v>
      </c>
      <c r="F2191" s="0" t="s">
        <v>1354</v>
      </c>
      <c r="G2191" s="0" t="s">
        <v>6616</v>
      </c>
      <c r="H2191" s="0" t="s">
        <v>17</v>
      </c>
      <c r="I2191" s="0" t="s">
        <v>235</v>
      </c>
      <c r="J2191" s="0" t="s">
        <v>19</v>
      </c>
      <c r="K2191" s="0" t="n">
        <v>137788</v>
      </c>
      <c r="L2191" s="0" t="n">
        <v>1274.539</v>
      </c>
    </row>
    <row r="2192" customFormat="false" ht="15" hidden="false" customHeight="false" outlineLevel="0" collapsed="false">
      <c r="A2192" s="2" t="s">
        <v>6619</v>
      </c>
      <c r="B2192" s="0" t="s">
        <v>6144</v>
      </c>
      <c r="C2192" s="1" t="str">
        <f aca="false">HYPERLINK(D2192)</f>
        <v>http://www.nbc29.com/story/35205184/ex-iowa-official-says-she-took-dont-ask-dont-tell-stand</v>
      </c>
      <c r="D2192" s="0" t="s">
        <v>6620</v>
      </c>
      <c r="E2192" s="0" t="s">
        <v>904</v>
      </c>
      <c r="F2192" s="0" t="s">
        <v>4787</v>
      </c>
      <c r="H2192" s="0" t="s">
        <v>17</v>
      </c>
      <c r="I2192" s="0" t="s">
        <v>1106</v>
      </c>
      <c r="J2192" s="0" t="s">
        <v>19</v>
      </c>
      <c r="K2192" s="0" t="n">
        <v>109172</v>
      </c>
      <c r="L2192" s="0" t="n">
        <v>1009.841</v>
      </c>
    </row>
    <row r="2193" customFormat="false" ht="15" hidden="false" customHeight="false" outlineLevel="0" collapsed="false">
      <c r="A2193" s="2" t="s">
        <v>6619</v>
      </c>
      <c r="B2193" s="0" t="s">
        <v>6144</v>
      </c>
      <c r="C2193" s="1" t="str">
        <f aca="false">HYPERLINK(D2193)</f>
        <v>http://www.wpta21.com/story/35205184/ex-iowa-official-says-she-took-dont-ask-dont-tell-stand</v>
      </c>
      <c r="D2193" s="0" t="s">
        <v>6621</v>
      </c>
      <c r="E2193" s="0" t="s">
        <v>904</v>
      </c>
      <c r="F2193" s="0" t="s">
        <v>6622</v>
      </c>
      <c r="H2193" s="0" t="s">
        <v>17</v>
      </c>
      <c r="I2193" s="0" t="s">
        <v>268</v>
      </c>
      <c r="J2193" s="0" t="s">
        <v>19</v>
      </c>
      <c r="K2193" s="0" t="n">
        <v>27688</v>
      </c>
      <c r="L2193" s="0" t="n">
        <v>256.114</v>
      </c>
    </row>
    <row r="2194" customFormat="false" ht="15" hidden="false" customHeight="false" outlineLevel="0" collapsed="false">
      <c r="A2194" s="2" t="s">
        <v>6619</v>
      </c>
      <c r="B2194" s="0" t="s">
        <v>6144</v>
      </c>
      <c r="C2194" s="1" t="str">
        <f aca="false">HYPERLINK(D2194)</f>
        <v>http://www.wtoc.com/story/35205184/ex-iowa-official-says-she-took-dont-ask-dont-tell-stand</v>
      </c>
      <c r="D2194" s="0" t="s">
        <v>6623</v>
      </c>
      <c r="E2194" s="0" t="s">
        <v>904</v>
      </c>
      <c r="F2194" s="0" t="s">
        <v>2195</v>
      </c>
      <c r="H2194" s="0" t="s">
        <v>17</v>
      </c>
      <c r="I2194" s="0" t="s">
        <v>733</v>
      </c>
      <c r="J2194" s="0" t="s">
        <v>19</v>
      </c>
      <c r="K2194" s="0" t="n">
        <v>86647</v>
      </c>
      <c r="L2194" s="0" t="n">
        <v>801.48475</v>
      </c>
    </row>
    <row r="2195" customFormat="false" ht="15" hidden="false" customHeight="false" outlineLevel="0" collapsed="false">
      <c r="A2195" s="2" t="s">
        <v>6619</v>
      </c>
      <c r="B2195" s="0" t="s">
        <v>6144</v>
      </c>
      <c r="C2195" s="1" t="str">
        <f aca="false">HYPERLINK(D2195)</f>
        <v>http://www.nbc-2.com/story/35205184/ex-iowa-official-says-she-took-dont-ask-dont-tell-stand</v>
      </c>
      <c r="D2195" s="0" t="s">
        <v>6624</v>
      </c>
      <c r="E2195" s="0" t="s">
        <v>904</v>
      </c>
      <c r="F2195" s="0" t="s">
        <v>1970</v>
      </c>
      <c r="H2195" s="0" t="s">
        <v>17</v>
      </c>
      <c r="I2195" s="0" t="s">
        <v>1141</v>
      </c>
      <c r="J2195" s="0" t="s">
        <v>19</v>
      </c>
      <c r="K2195" s="0" t="n">
        <v>223307</v>
      </c>
      <c r="L2195" s="0" t="n">
        <v>2065.58975</v>
      </c>
    </row>
    <row r="2196" customFormat="false" ht="15" hidden="false" customHeight="false" outlineLevel="0" collapsed="false">
      <c r="A2196" s="2" t="s">
        <v>6619</v>
      </c>
      <c r="B2196" s="0" t="s">
        <v>6144</v>
      </c>
      <c r="C2196" s="1" t="str">
        <f aca="false">HYPERLINK(D2196)</f>
        <v>http://www.wkow.com/story/35205184/ex-iowa-official-says-she-took-dont-ask-dont-tell-stand</v>
      </c>
      <c r="D2196" s="0" t="s">
        <v>6625</v>
      </c>
      <c r="E2196" s="0" t="s">
        <v>904</v>
      </c>
      <c r="F2196" s="0" t="s">
        <v>6626</v>
      </c>
      <c r="H2196" s="0" t="s">
        <v>17</v>
      </c>
      <c r="I2196" s="0" t="s">
        <v>247</v>
      </c>
      <c r="J2196" s="0" t="s">
        <v>19</v>
      </c>
      <c r="K2196" s="0" t="n">
        <v>172948</v>
      </c>
      <c r="L2196" s="0" t="n">
        <v>1599.769</v>
      </c>
    </row>
    <row r="2197" customFormat="false" ht="15" hidden="false" customHeight="false" outlineLevel="0" collapsed="false">
      <c r="A2197" s="2" t="s">
        <v>6619</v>
      </c>
      <c r="B2197" s="0" t="s">
        <v>6144</v>
      </c>
      <c r="C2197" s="1" t="str">
        <f aca="false">HYPERLINK(D2197)</f>
        <v>http://www.newscenter1.tv/story/35205184/ex-iowa-official-says-she-took-dont-ask-dont-tell-stand</v>
      </c>
      <c r="D2197" s="0" t="s">
        <v>6627</v>
      </c>
      <c r="E2197" s="0" t="s">
        <v>904</v>
      </c>
      <c r="F2197" s="0" t="s">
        <v>2013</v>
      </c>
      <c r="H2197" s="0" t="s">
        <v>17</v>
      </c>
      <c r="I2197" s="0" t="s">
        <v>261</v>
      </c>
      <c r="J2197" s="0" t="s">
        <v>19</v>
      </c>
      <c r="K2197" s="0" t="n">
        <v>17420</v>
      </c>
      <c r="L2197" s="0" t="n">
        <v>161.135</v>
      </c>
    </row>
    <row r="2198" customFormat="false" ht="15" hidden="false" customHeight="false" outlineLevel="0" collapsed="false">
      <c r="A2198" s="2" t="s">
        <v>6619</v>
      </c>
      <c r="B2198" s="0" t="s">
        <v>6144</v>
      </c>
      <c r="C2198" s="1" t="str">
        <f aca="false">HYPERLINK(D2198)</f>
        <v>http://www.newson6.com/story/35205184/ex-iowa-official-says-she-took-dont-ask-dont-tell-stand</v>
      </c>
      <c r="D2198" s="0" t="s">
        <v>6628</v>
      </c>
      <c r="E2198" s="0" t="s">
        <v>904</v>
      </c>
      <c r="F2198" s="0" t="s">
        <v>2210</v>
      </c>
      <c r="H2198" s="0" t="s">
        <v>17</v>
      </c>
      <c r="I2198" s="0" t="s">
        <v>1051</v>
      </c>
      <c r="J2198" s="0" t="s">
        <v>19</v>
      </c>
      <c r="K2198" s="0" t="n">
        <v>209041</v>
      </c>
      <c r="L2198" s="0" t="n">
        <v>1933.62925</v>
      </c>
    </row>
    <row r="2199" customFormat="false" ht="15" hidden="false" customHeight="false" outlineLevel="0" collapsed="false">
      <c r="A2199" s="2" t="s">
        <v>6619</v>
      </c>
      <c r="B2199" s="0" t="s">
        <v>6144</v>
      </c>
      <c r="C2199" s="1" t="str">
        <f aca="false">HYPERLINK(D2199)</f>
        <v>http://www.abc6.com/story/35205184/ex-iowa-official-says-she-took-dont-ask-dont-tell-stand</v>
      </c>
      <c r="D2199" s="0" t="s">
        <v>6629</v>
      </c>
      <c r="E2199" s="0" t="s">
        <v>904</v>
      </c>
      <c r="F2199" s="0" t="s">
        <v>2193</v>
      </c>
      <c r="H2199" s="0" t="s">
        <v>17</v>
      </c>
      <c r="I2199" s="0" t="s">
        <v>2085</v>
      </c>
      <c r="J2199" s="0" t="s">
        <v>19</v>
      </c>
      <c r="K2199" s="0" t="n">
        <v>44996</v>
      </c>
      <c r="L2199" s="0" t="n">
        <v>416.213</v>
      </c>
    </row>
    <row r="2200" customFormat="false" ht="15" hidden="false" customHeight="false" outlineLevel="0" collapsed="false">
      <c r="A2200" s="2" t="s">
        <v>6630</v>
      </c>
      <c r="B2200" s="0" t="s">
        <v>6144</v>
      </c>
      <c r="C2200" s="1" t="str">
        <f aca="false">HYPERLINK(D2200)</f>
        <v>http://www.wsfa.com/story/35205185/ex-iowa-official-says-she-took-dont-ask-dont-tell-stand</v>
      </c>
      <c r="D2200" s="0" t="s">
        <v>6631</v>
      </c>
      <c r="E2200" s="0" t="s">
        <v>904</v>
      </c>
      <c r="F2200" s="0" t="s">
        <v>1990</v>
      </c>
      <c r="H2200" s="0" t="s">
        <v>17</v>
      </c>
      <c r="I2200" s="0" t="s">
        <v>1062</v>
      </c>
      <c r="J2200" s="0" t="s">
        <v>19</v>
      </c>
      <c r="K2200" s="0" t="n">
        <v>100861</v>
      </c>
      <c r="L2200" s="0" t="n">
        <v>932.96425</v>
      </c>
    </row>
    <row r="2201" customFormat="false" ht="15" hidden="false" customHeight="false" outlineLevel="0" collapsed="false">
      <c r="A2201" s="2" t="s">
        <v>6630</v>
      </c>
      <c r="B2201" s="0" t="s">
        <v>6144</v>
      </c>
      <c r="C2201" s="1" t="str">
        <f aca="false">HYPERLINK(D2201)</f>
        <v>http://www.kctv5.com/story/35205184/ex-iowa-official-says-she-took-dont-ask-dont-tell-stand</v>
      </c>
      <c r="D2201" s="0" t="s">
        <v>6632</v>
      </c>
      <c r="E2201" s="0" t="s">
        <v>904</v>
      </c>
      <c r="F2201" s="0" t="s">
        <v>3000</v>
      </c>
      <c r="H2201" s="0" t="s">
        <v>17</v>
      </c>
      <c r="I2201" s="0" t="s">
        <v>101</v>
      </c>
      <c r="J2201" s="0" t="s">
        <v>19</v>
      </c>
      <c r="K2201" s="0" t="n">
        <v>169899</v>
      </c>
      <c r="L2201" s="0" t="n">
        <v>1571.56575</v>
      </c>
    </row>
    <row r="2202" customFormat="false" ht="15" hidden="false" customHeight="false" outlineLevel="0" collapsed="false">
      <c r="A2202" s="2" t="s">
        <v>6630</v>
      </c>
      <c r="B2202" s="0" t="s">
        <v>6144</v>
      </c>
      <c r="C2202" s="1" t="str">
        <f aca="false">HYPERLINK(D2202)</f>
        <v>http://www.news9.com/story/35205184/ex-iowa-official-says-she-took-dont-ask-dont-tell-stand</v>
      </c>
      <c r="D2202" s="0" t="s">
        <v>6633</v>
      </c>
      <c r="E2202" s="0" t="s">
        <v>904</v>
      </c>
      <c r="F2202" s="0" t="s">
        <v>2250</v>
      </c>
      <c r="H2202" s="0" t="s">
        <v>17</v>
      </c>
      <c r="I2202" s="0" t="s">
        <v>1051</v>
      </c>
      <c r="J2202" s="0" t="s">
        <v>19</v>
      </c>
      <c r="K2202" s="0" t="n">
        <v>270776</v>
      </c>
      <c r="L2202" s="0" t="n">
        <v>2504.678</v>
      </c>
    </row>
    <row r="2203" customFormat="false" ht="15" hidden="false" customHeight="false" outlineLevel="0" collapsed="false">
      <c r="A2203" s="2" t="s">
        <v>6630</v>
      </c>
      <c r="B2203" s="0" t="s">
        <v>6144</v>
      </c>
      <c r="C2203" s="1" t="str">
        <f aca="false">HYPERLINK(D2203)</f>
        <v>http://www.9and10news.com/story/35205184/ex-iowa-official-says-she-took-dont-ask-dont-tell-stand</v>
      </c>
      <c r="D2203" s="0" t="s">
        <v>6634</v>
      </c>
      <c r="E2203" s="0" t="s">
        <v>904</v>
      </c>
      <c r="F2203" s="0" t="s">
        <v>2103</v>
      </c>
      <c r="H2203" s="0" t="s">
        <v>17</v>
      </c>
      <c r="I2203" s="0" t="s">
        <v>194</v>
      </c>
      <c r="J2203" s="0" t="s">
        <v>19</v>
      </c>
      <c r="K2203" s="0" t="n">
        <v>80630</v>
      </c>
      <c r="L2203" s="0" t="n">
        <v>745.8275</v>
      </c>
    </row>
    <row r="2204" customFormat="false" ht="15" hidden="false" customHeight="false" outlineLevel="0" collapsed="false">
      <c r="A2204" s="2" t="s">
        <v>6630</v>
      </c>
      <c r="B2204" s="0" t="s">
        <v>6144</v>
      </c>
      <c r="C2204" s="1" t="str">
        <f aca="false">HYPERLINK(D2204)</f>
        <v>http://www.snjtoday.com/story/35205184/ex-iowa-official-says-she-took-dont-ask-dont-tell-stand</v>
      </c>
      <c r="D2204" s="0" t="s">
        <v>6635</v>
      </c>
      <c r="E2204" s="0" t="s">
        <v>904</v>
      </c>
      <c r="F2204" s="0" t="s">
        <v>6636</v>
      </c>
      <c r="H2204" s="0" t="s">
        <v>17</v>
      </c>
      <c r="I2204" s="0" t="s">
        <v>4561</v>
      </c>
      <c r="J2204" s="0" t="s">
        <v>19</v>
      </c>
      <c r="K2204" s="0" t="n">
        <v>11671</v>
      </c>
      <c r="L2204" s="0" t="n">
        <v>107.95675</v>
      </c>
    </row>
    <row r="2205" customFormat="false" ht="15" hidden="false" customHeight="false" outlineLevel="0" collapsed="false">
      <c r="A2205" s="2" t="s">
        <v>6630</v>
      </c>
      <c r="B2205" s="0" t="s">
        <v>6144</v>
      </c>
      <c r="C2205" s="1" t="str">
        <f aca="false">HYPERLINK(D2205)</f>
        <v>http://www.wdam.com/story/35205184/ex-iowa-official-says-she-took-dont-ask-dont-tell-stand</v>
      </c>
      <c r="D2205" s="0" t="s">
        <v>6637</v>
      </c>
      <c r="E2205" s="0" t="s">
        <v>904</v>
      </c>
      <c r="F2205" s="0" t="s">
        <v>2173</v>
      </c>
      <c r="H2205" s="0" t="s">
        <v>17</v>
      </c>
      <c r="I2205" s="0" t="s">
        <v>1281</v>
      </c>
      <c r="J2205" s="0" t="s">
        <v>19</v>
      </c>
      <c r="K2205" s="0" t="n">
        <v>44151</v>
      </c>
      <c r="L2205" s="0" t="n">
        <v>408.39675</v>
      </c>
    </row>
    <row r="2206" customFormat="false" ht="15" hidden="false" customHeight="false" outlineLevel="0" collapsed="false">
      <c r="A2206" s="2" t="s">
        <v>6630</v>
      </c>
      <c r="B2206" s="0" t="s">
        <v>6144</v>
      </c>
      <c r="C2206" s="1" t="str">
        <f aca="false">HYPERLINK(D2206)</f>
        <v>http://www.swxrightnow.com/story/35205184/ex-iowa-official-says-she-took-dont-ask-dont-tell-stand</v>
      </c>
      <c r="D2206" s="0" t="s">
        <v>6638</v>
      </c>
      <c r="E2206" s="0" t="s">
        <v>904</v>
      </c>
      <c r="F2206" s="0" t="s">
        <v>6639</v>
      </c>
      <c r="H2206" s="0" t="s">
        <v>17</v>
      </c>
      <c r="I2206" s="0" t="s">
        <v>823</v>
      </c>
      <c r="J2206" s="0" t="s">
        <v>19</v>
      </c>
      <c r="K2206" s="0" t="n">
        <v>9107</v>
      </c>
      <c r="L2206" s="0" t="n">
        <v>84.23975</v>
      </c>
    </row>
    <row r="2207" customFormat="false" ht="15" hidden="false" customHeight="false" outlineLevel="0" collapsed="false">
      <c r="A2207" s="2" t="s">
        <v>6640</v>
      </c>
      <c r="B2207" s="0" t="s">
        <v>6144</v>
      </c>
      <c r="C2207" s="1" t="str">
        <f aca="false">HYPERLINK(D2207)</f>
        <v>http://www.wbrc.com/story/35205185/ex-iowa-official-says-she-took-dont-ask-dont-tell-stand</v>
      </c>
      <c r="D2207" s="0" t="s">
        <v>6641</v>
      </c>
      <c r="E2207" s="0" t="s">
        <v>904</v>
      </c>
      <c r="F2207" s="0" t="s">
        <v>2151</v>
      </c>
      <c r="H2207" s="0" t="s">
        <v>17</v>
      </c>
      <c r="I2207" s="0" t="s">
        <v>1062</v>
      </c>
      <c r="J2207" s="0" t="s">
        <v>19</v>
      </c>
      <c r="K2207" s="0" t="n">
        <v>107588</v>
      </c>
      <c r="L2207" s="0" t="n">
        <v>995.189</v>
      </c>
    </row>
    <row r="2208" customFormat="false" ht="15" hidden="false" customHeight="false" outlineLevel="0" collapsed="false">
      <c r="A2208" s="2" t="s">
        <v>6642</v>
      </c>
      <c r="B2208" s="0" t="s">
        <v>6144</v>
      </c>
      <c r="C2208" s="1" t="str">
        <f aca="false">HYPERLINK(D2208)</f>
        <v>http://www.waow.com/story/35205184/ex-iowa-official-says-she-took-dont-ask-dont-tell-stand</v>
      </c>
      <c r="D2208" s="0" t="s">
        <v>6643</v>
      </c>
      <c r="E2208" s="0" t="s">
        <v>904</v>
      </c>
      <c r="F2208" s="0" t="s">
        <v>6644</v>
      </c>
      <c r="H2208" s="0" t="s">
        <v>17</v>
      </c>
      <c r="I2208" s="0" t="s">
        <v>247</v>
      </c>
      <c r="J2208" s="0" t="s">
        <v>19</v>
      </c>
      <c r="K2208" s="0" t="n">
        <v>66356</v>
      </c>
      <c r="L2208" s="0" t="n">
        <v>613.793</v>
      </c>
    </row>
    <row r="2209" customFormat="false" ht="15" hidden="false" customHeight="false" outlineLevel="0" collapsed="false">
      <c r="A2209" s="2" t="s">
        <v>6642</v>
      </c>
      <c r="B2209" s="0" t="s">
        <v>6645</v>
      </c>
      <c r="C2209" s="1" t="str">
        <f aca="false">HYPERLINK(D2209)</f>
        <v>http://www.sic.ac.cn/xwzx/kjxx/201704/t20170421_4778372.html</v>
      </c>
      <c r="D2209" s="0" t="s">
        <v>6646</v>
      </c>
      <c r="E2209" s="0" t="s">
        <v>6647</v>
      </c>
      <c r="F2209" s="3" t="s">
        <v>6648</v>
      </c>
      <c r="H2209" s="0" t="s">
        <v>708</v>
      </c>
      <c r="I2209" s="0" t="s">
        <v>6649</v>
      </c>
      <c r="J2209" s="0" t="s">
        <v>19</v>
      </c>
      <c r="K2209" s="0" t="n">
        <v>9474</v>
      </c>
      <c r="L2209" s="0" t="n">
        <v>87.6345</v>
      </c>
    </row>
    <row r="2210" customFormat="false" ht="15" hidden="false" customHeight="false" outlineLevel="0" collapsed="false">
      <c r="A2210" s="2" t="s">
        <v>6650</v>
      </c>
      <c r="B2210" s="0" t="s">
        <v>6144</v>
      </c>
      <c r="C2210" s="1" t="str">
        <f aca="false">HYPERLINK(D2210)</f>
        <v>http://www.waff.com/story/35205185/ex-iowa-official-says-she-took-dont-ask-dont-tell-stand</v>
      </c>
      <c r="D2210" s="0" t="s">
        <v>6651</v>
      </c>
      <c r="E2210" s="0" t="s">
        <v>904</v>
      </c>
      <c r="F2210" s="0" t="s">
        <v>2159</v>
      </c>
      <c r="H2210" s="0" t="s">
        <v>17</v>
      </c>
      <c r="I2210" s="0" t="s">
        <v>1062</v>
      </c>
      <c r="J2210" s="0" t="s">
        <v>19</v>
      </c>
      <c r="K2210" s="0" t="n">
        <v>77041</v>
      </c>
      <c r="L2210" s="0" t="n">
        <v>712.62925</v>
      </c>
    </row>
    <row r="2211" customFormat="false" ht="15" hidden="false" customHeight="false" outlineLevel="0" collapsed="false">
      <c r="A2211" s="2" t="s">
        <v>6652</v>
      </c>
      <c r="B2211" s="0" t="s">
        <v>6144</v>
      </c>
      <c r="C2211" s="1" t="str">
        <f aca="false">HYPERLINK(D2211)</f>
        <v>http://www.msnewsnow.com/story/35205185/ex-iowa-official-says-she-took-dont-ask-dont-tell-stand</v>
      </c>
      <c r="D2211" s="0" t="s">
        <v>6653</v>
      </c>
      <c r="E2211" s="0" t="s">
        <v>904</v>
      </c>
      <c r="F2211" s="0" t="s">
        <v>2071</v>
      </c>
      <c r="H2211" s="0" t="s">
        <v>17</v>
      </c>
      <c r="I2211" s="0" t="s">
        <v>1281</v>
      </c>
      <c r="J2211" s="0" t="s">
        <v>19</v>
      </c>
      <c r="K2211" s="0" t="n">
        <v>61736</v>
      </c>
      <c r="L2211" s="0" t="n">
        <v>571.058</v>
      </c>
    </row>
    <row r="2212" customFormat="false" ht="15" hidden="false" customHeight="false" outlineLevel="0" collapsed="false">
      <c r="A2212" s="2" t="s">
        <v>6654</v>
      </c>
      <c r="B2212" s="0" t="s">
        <v>6144</v>
      </c>
      <c r="C2212" s="1" t="str">
        <f aca="false">HYPERLINK(D2212)</f>
        <v>http://www.kten.com/story/35205184/ex-iowa-official-says-she-took-dont-ask-dont-tell-stand</v>
      </c>
      <c r="D2212" s="0" t="s">
        <v>6655</v>
      </c>
      <c r="E2212" s="0" t="s">
        <v>904</v>
      </c>
      <c r="F2212" s="0" t="s">
        <v>2038</v>
      </c>
      <c r="H2212" s="0" t="s">
        <v>17</v>
      </c>
      <c r="I2212" s="0" t="s">
        <v>578</v>
      </c>
      <c r="J2212" s="0" t="s">
        <v>19</v>
      </c>
      <c r="K2212" s="0" t="n">
        <v>21170</v>
      </c>
      <c r="L2212" s="0" t="n">
        <v>195.8225</v>
      </c>
    </row>
    <row r="2213" customFormat="false" ht="15" hidden="false" customHeight="false" outlineLevel="0" collapsed="false">
      <c r="A2213" s="2" t="s">
        <v>6654</v>
      </c>
      <c r="B2213" s="0" t="s">
        <v>6144</v>
      </c>
      <c r="C2213" s="1" t="str">
        <f aca="false">HYPERLINK(D2213)</f>
        <v>http://www.westernmassnews.com/story/35205184/ex-iowa-official-says-she-took-dont-ask-dont-tell-stand</v>
      </c>
      <c r="D2213" s="0" t="s">
        <v>6656</v>
      </c>
      <c r="E2213" s="0" t="s">
        <v>904</v>
      </c>
      <c r="F2213" s="0" t="s">
        <v>6657</v>
      </c>
      <c r="H2213" s="0" t="s">
        <v>17</v>
      </c>
      <c r="I2213" s="0" t="s">
        <v>2389</v>
      </c>
      <c r="J2213" s="0" t="s">
        <v>19</v>
      </c>
      <c r="K2213" s="0" t="n">
        <v>56191</v>
      </c>
      <c r="L2213" s="0" t="n">
        <v>519.76675</v>
      </c>
    </row>
    <row r="2214" customFormat="false" ht="15" hidden="false" customHeight="false" outlineLevel="0" collapsed="false">
      <c r="A2214" s="2" t="s">
        <v>6654</v>
      </c>
      <c r="B2214" s="0" t="s">
        <v>6658</v>
      </c>
      <c r="C2214" s="1" t="str">
        <f aca="false">HYPERLINK(D2214)</f>
        <v>http://www.wdrb.com/story/35205184/ex-iowa-official-says-she-took-dont-ask-dont-tell-stand</v>
      </c>
      <c r="D2214" s="0" t="s">
        <v>6659</v>
      </c>
      <c r="E2214" s="0" t="s">
        <v>904</v>
      </c>
      <c r="F2214" s="0" t="s">
        <v>2136</v>
      </c>
      <c r="H2214" s="0" t="s">
        <v>17</v>
      </c>
      <c r="I2214" s="0" t="s">
        <v>238</v>
      </c>
      <c r="J2214" s="0" t="s">
        <v>19</v>
      </c>
      <c r="K2214" s="0" t="n">
        <v>148650</v>
      </c>
      <c r="L2214" s="0" t="n">
        <v>1375.0125</v>
      </c>
    </row>
    <row r="2215" customFormat="false" ht="15" hidden="false" customHeight="false" outlineLevel="0" collapsed="false">
      <c r="A2215" s="2" t="s">
        <v>6660</v>
      </c>
      <c r="B2215" s="0" t="s">
        <v>6144</v>
      </c>
      <c r="C2215" s="1" t="str">
        <f aca="false">HYPERLINK(D2215)</f>
        <v>http://www.wtvm.com/story/35205185/ex-iowa-official-says-she-took-dont-ask-dont-tell-stand</v>
      </c>
      <c r="D2215" s="0" t="s">
        <v>6661</v>
      </c>
      <c r="E2215" s="0" t="s">
        <v>904</v>
      </c>
      <c r="F2215" s="0" t="s">
        <v>2166</v>
      </c>
      <c r="H2215" s="0" t="s">
        <v>17</v>
      </c>
      <c r="I2215" s="0" t="s">
        <v>733</v>
      </c>
      <c r="J2215" s="0" t="s">
        <v>19</v>
      </c>
      <c r="K2215" s="0" t="n">
        <v>52880</v>
      </c>
      <c r="L2215" s="0" t="n">
        <v>489.14</v>
      </c>
    </row>
    <row r="2216" customFormat="false" ht="15" hidden="false" customHeight="false" outlineLevel="0" collapsed="false">
      <c r="A2216" s="2" t="s">
        <v>6660</v>
      </c>
      <c r="B2216" s="0" t="s">
        <v>6144</v>
      </c>
      <c r="C2216" s="1" t="str">
        <f aca="false">HYPERLINK(D2216)</f>
        <v>http://www.nbc12.com/story/35205184/ex-iowa-official-says-she-took-dont-ask-dont-tell-stand</v>
      </c>
      <c r="D2216" s="0" t="s">
        <v>6662</v>
      </c>
      <c r="E2216" s="0" t="s">
        <v>904</v>
      </c>
      <c r="F2216" s="0" t="s">
        <v>2107</v>
      </c>
      <c r="H2216" s="0" t="s">
        <v>17</v>
      </c>
      <c r="I2216" s="0" t="s">
        <v>1106</v>
      </c>
      <c r="J2216" s="0" t="s">
        <v>19</v>
      </c>
      <c r="K2216" s="0" t="n">
        <v>294895</v>
      </c>
      <c r="L2216" s="0" t="n">
        <v>2727.77875</v>
      </c>
    </row>
    <row r="2217" customFormat="false" ht="15" hidden="false" customHeight="false" outlineLevel="0" collapsed="false">
      <c r="A2217" s="2" t="s">
        <v>6660</v>
      </c>
      <c r="B2217" s="0" t="s">
        <v>6144</v>
      </c>
      <c r="C2217" s="1" t="str">
        <f aca="false">HYPERLINK(D2217)</f>
        <v>http://www.kusi.com/story/35205184/ex-iowa-official-says-she-took-dont-ask-dont-tell-stand</v>
      </c>
      <c r="D2217" s="0" t="s">
        <v>6663</v>
      </c>
      <c r="E2217" s="0" t="s">
        <v>904</v>
      </c>
      <c r="F2217" s="0" t="s">
        <v>2095</v>
      </c>
      <c r="H2217" s="0" t="s">
        <v>17</v>
      </c>
      <c r="I2217" s="0" t="s">
        <v>830</v>
      </c>
      <c r="J2217" s="0" t="s">
        <v>19</v>
      </c>
      <c r="K2217" s="0" t="n">
        <v>54056</v>
      </c>
      <c r="L2217" s="0" t="n">
        <v>500.018</v>
      </c>
    </row>
    <row r="2218" customFormat="false" ht="15" hidden="false" customHeight="false" outlineLevel="0" collapsed="false">
      <c r="A2218" s="2" t="s">
        <v>6660</v>
      </c>
      <c r="B2218" s="0" t="s">
        <v>6144</v>
      </c>
      <c r="C2218" s="1" t="str">
        <f aca="false">HYPERLINK(D2218)</f>
        <v>http://www.wave3.com/story/35205185/ex-iowa-official-says-she-took-dont-ask-dont-tell-stand</v>
      </c>
      <c r="D2218" s="0" t="s">
        <v>6664</v>
      </c>
      <c r="E2218" s="0" t="s">
        <v>904</v>
      </c>
      <c r="F2218" s="0" t="s">
        <v>2247</v>
      </c>
      <c r="H2218" s="0" t="s">
        <v>17</v>
      </c>
      <c r="I2218" s="0" t="s">
        <v>238</v>
      </c>
      <c r="J2218" s="0" t="s">
        <v>19</v>
      </c>
      <c r="K2218" s="0" t="n">
        <v>173503</v>
      </c>
      <c r="L2218" s="0" t="n">
        <v>1604.90275</v>
      </c>
    </row>
    <row r="2219" customFormat="false" ht="15" hidden="false" customHeight="false" outlineLevel="0" collapsed="false">
      <c r="A2219" s="2" t="s">
        <v>6660</v>
      </c>
      <c r="B2219" s="0" t="s">
        <v>6144</v>
      </c>
      <c r="C2219" s="1" t="str">
        <f aca="false">HYPERLINK(D2219)</f>
        <v>http://www.ksla.com/story/35205185/ex-iowa-official-says-she-took-dont-ask-dont-tell-stand</v>
      </c>
      <c r="D2219" s="0" t="s">
        <v>6665</v>
      </c>
      <c r="E2219" s="0" t="s">
        <v>904</v>
      </c>
      <c r="F2219" s="0" t="s">
        <v>2028</v>
      </c>
      <c r="H2219" s="0" t="s">
        <v>17</v>
      </c>
      <c r="I2219" s="0" t="s">
        <v>2029</v>
      </c>
      <c r="J2219" s="0" t="s">
        <v>19</v>
      </c>
      <c r="K2219" s="0" t="n">
        <v>118428</v>
      </c>
      <c r="L2219" s="0" t="n">
        <v>1095.459</v>
      </c>
    </row>
    <row r="2220" customFormat="false" ht="15" hidden="false" customHeight="false" outlineLevel="0" collapsed="false">
      <c r="A2220" s="2" t="s">
        <v>6660</v>
      </c>
      <c r="B2220" s="0" t="s">
        <v>6144</v>
      </c>
      <c r="C2220" s="1" t="str">
        <f aca="false">HYPERLINK(D2220)</f>
        <v>http://www.wfsb.com/story/35205184/ex-iowa-official-says-she-took-dont-ask-dont-tell-stand</v>
      </c>
      <c r="D2220" s="0" t="s">
        <v>6666</v>
      </c>
      <c r="E2220" s="0" t="s">
        <v>904</v>
      </c>
      <c r="F2220" s="0" t="s">
        <v>6667</v>
      </c>
      <c r="H2220" s="0" t="s">
        <v>17</v>
      </c>
      <c r="I2220" s="0" t="s">
        <v>1304</v>
      </c>
      <c r="J2220" s="0" t="s">
        <v>19</v>
      </c>
      <c r="K2220" s="0" t="n">
        <v>227571</v>
      </c>
      <c r="L2220" s="0" t="n">
        <v>2105.03175</v>
      </c>
    </row>
    <row r="2221" customFormat="false" ht="15" hidden="false" customHeight="false" outlineLevel="0" collapsed="false">
      <c r="A2221" s="2" t="s">
        <v>6668</v>
      </c>
      <c r="B2221" s="0" t="s">
        <v>6144</v>
      </c>
      <c r="C2221" s="1" t="str">
        <f aca="false">HYPERLINK(D2221)</f>
        <v>http://www.abc-7.com/story/35205184/ex-iowa-official-says-she-took-dont-ask-dont-tell-stand</v>
      </c>
      <c r="D2221" s="0" t="s">
        <v>6669</v>
      </c>
      <c r="E2221" s="0" t="s">
        <v>904</v>
      </c>
      <c r="F2221" s="0" t="s">
        <v>2183</v>
      </c>
      <c r="H2221" s="0" t="s">
        <v>17</v>
      </c>
      <c r="I2221" s="0" t="s">
        <v>1141</v>
      </c>
      <c r="J2221" s="0" t="s">
        <v>19</v>
      </c>
      <c r="K2221" s="0" t="n">
        <v>37128</v>
      </c>
      <c r="L2221" s="0" t="n">
        <v>343.434</v>
      </c>
    </row>
    <row r="2222" customFormat="false" ht="15" hidden="false" customHeight="false" outlineLevel="0" collapsed="false">
      <c r="A2222" s="2" t="s">
        <v>6670</v>
      </c>
      <c r="B2222" s="0" t="s">
        <v>6144</v>
      </c>
      <c r="C2222" s="1" t="str">
        <f aca="false">HYPERLINK(D2222)</f>
        <v>http://www.live5news.com/story/35205184/ex-iowa-official-says-she-took-dont-ask-dont-tell-stand</v>
      </c>
      <c r="D2222" s="0" t="s">
        <v>6671</v>
      </c>
      <c r="E2222" s="0" t="s">
        <v>904</v>
      </c>
      <c r="F2222" s="0" t="s">
        <v>2139</v>
      </c>
      <c r="H2222" s="0" t="s">
        <v>17</v>
      </c>
      <c r="I2222" s="0" t="s">
        <v>1224</v>
      </c>
      <c r="J2222" s="0" t="s">
        <v>19</v>
      </c>
      <c r="K2222" s="0" t="n">
        <v>137837</v>
      </c>
      <c r="L2222" s="0" t="n">
        <v>1274.99225</v>
      </c>
    </row>
    <row r="2223" customFormat="false" ht="15" hidden="false" customHeight="false" outlineLevel="0" collapsed="false">
      <c r="A2223" s="2" t="s">
        <v>6672</v>
      </c>
      <c r="B2223" s="0" t="s">
        <v>6144</v>
      </c>
      <c r="C2223" s="1" t="str">
        <f aca="false">HYPERLINK(D2223)</f>
        <v>http://www.kptv.com/story/35205184/ex-iowa-official-says-she-took-dont-ask-dont-tell-stand</v>
      </c>
      <c r="D2223" s="0" t="s">
        <v>6673</v>
      </c>
      <c r="E2223" s="0" t="s">
        <v>904</v>
      </c>
      <c r="F2223" s="0" t="s">
        <v>4949</v>
      </c>
      <c r="H2223" s="0" t="s">
        <v>17</v>
      </c>
      <c r="I2223" s="0" t="s">
        <v>749</v>
      </c>
      <c r="J2223" s="0" t="s">
        <v>19</v>
      </c>
      <c r="K2223" s="0" t="n">
        <v>424238</v>
      </c>
      <c r="L2223" s="0" t="n">
        <v>3924.2015</v>
      </c>
    </row>
    <row r="2224" customFormat="false" ht="15" hidden="false" customHeight="false" outlineLevel="0" collapsed="false">
      <c r="A2224" s="2" t="s">
        <v>6672</v>
      </c>
      <c r="B2224" s="0" t="s">
        <v>6144</v>
      </c>
      <c r="C2224" s="1" t="str">
        <f aca="false">HYPERLINK(D2224)</f>
        <v>http://www.crossroadstoday.com/story/35205184/ex-iowa-official-says-she-took-dont-ask-dont-tell-stand</v>
      </c>
      <c r="D2224" s="0" t="s">
        <v>6674</v>
      </c>
      <c r="E2224" s="0" t="s">
        <v>904</v>
      </c>
      <c r="F2224" s="0" t="s">
        <v>6675</v>
      </c>
      <c r="H2224" s="0" t="s">
        <v>17</v>
      </c>
      <c r="I2224" s="0" t="s">
        <v>578</v>
      </c>
      <c r="J2224" s="0" t="s">
        <v>19</v>
      </c>
      <c r="K2224" s="0" t="n">
        <v>91293</v>
      </c>
      <c r="L2224" s="0" t="n">
        <v>844.46025</v>
      </c>
    </row>
    <row r="2225" customFormat="false" ht="15" hidden="false" customHeight="false" outlineLevel="0" collapsed="false">
      <c r="A2225" s="2" t="s">
        <v>6672</v>
      </c>
      <c r="B2225" s="0" t="s">
        <v>6144</v>
      </c>
      <c r="C2225" s="1" t="str">
        <f aca="false">HYPERLINK(D2225)</f>
        <v>http://www.atlanticbb.net/news/read/category/Other%20Sports%20News/article/the_associated_press-exiowa_official_says_she_took_dont_ask_dont_tell_s-ap</v>
      </c>
      <c r="D2225" s="0" t="s">
        <v>6676</v>
      </c>
      <c r="E2225" s="0" t="s">
        <v>904</v>
      </c>
      <c r="F2225" s="0" t="s">
        <v>6202</v>
      </c>
      <c r="G2225" s="0" t="e">
        <f aca="false">-#NAME? #NAME? #NAME? #NAME?-#NAME? #NAME? #NAME?</f>
        <v>#NAME?</v>
      </c>
      <c r="H2225" s="0" t="s">
        <v>17</v>
      </c>
      <c r="I2225" s="0" t="s">
        <v>2389</v>
      </c>
      <c r="J2225" s="0" t="s">
        <v>19</v>
      </c>
      <c r="K2225" s="0" t="n">
        <v>35725</v>
      </c>
      <c r="L2225" s="0" t="n">
        <v>330.45625</v>
      </c>
    </row>
    <row r="2226" customFormat="false" ht="15" hidden="false" customHeight="false" outlineLevel="0" collapsed="false">
      <c r="A2226" s="2" t="s">
        <v>6677</v>
      </c>
      <c r="B2226" s="0" t="s">
        <v>6144</v>
      </c>
      <c r="C2226" s="1" t="str">
        <f aca="false">HYPERLINK(D2226)</f>
        <v>http://home.cableone.net/news/read/category/sports/article/the_associated_press-exiowa_official_says_she_took_dont_ask_dont_tell_s-ap</v>
      </c>
      <c r="D2226" s="0" t="s">
        <v>6678</v>
      </c>
      <c r="E2226" s="0" t="s">
        <v>904</v>
      </c>
      <c r="F2226" s="0" t="s">
        <v>6199</v>
      </c>
      <c r="G2226" s="0" t="e">
        <f aca="false">-#NAME? #NAME? #NAME? #NAME?-#NAME? #NAME? #NAME?</f>
        <v>#NAME?</v>
      </c>
      <c r="H2226" s="0" t="s">
        <v>17</v>
      </c>
      <c r="I2226" s="0" t="s">
        <v>982</v>
      </c>
      <c r="J2226" s="0" t="s">
        <v>19</v>
      </c>
      <c r="K2226" s="0" t="n">
        <v>27540</v>
      </c>
      <c r="L2226" s="0" t="n">
        <v>254.745</v>
      </c>
    </row>
    <row r="2227" customFormat="false" ht="15" hidden="false" customHeight="false" outlineLevel="0" collapsed="false">
      <c r="A2227" s="2" t="s">
        <v>6679</v>
      </c>
      <c r="B2227" s="0" t="s">
        <v>6144</v>
      </c>
      <c r="C2227" s="1" t="str">
        <f aca="false">HYPERLINK(D2227)</f>
        <v>http://www.wrcbtv.com/story/35205184/ex-iowa-official-says-she-took-dont-ask-dont-tell-stand</v>
      </c>
      <c r="D2227" s="0" t="s">
        <v>6680</v>
      </c>
      <c r="E2227" s="0" t="s">
        <v>904</v>
      </c>
      <c r="F2227" s="0" t="s">
        <v>2042</v>
      </c>
      <c r="H2227" s="0" t="s">
        <v>17</v>
      </c>
      <c r="I2227" s="0" t="s">
        <v>529</v>
      </c>
      <c r="J2227" s="0" t="s">
        <v>19</v>
      </c>
      <c r="K2227" s="0" t="n">
        <v>107597</v>
      </c>
      <c r="L2227" s="0" t="n">
        <v>995.27225</v>
      </c>
    </row>
    <row r="2228" customFormat="false" ht="15" hidden="false" customHeight="false" outlineLevel="0" collapsed="false">
      <c r="A2228" s="2" t="s">
        <v>6679</v>
      </c>
      <c r="B2228" s="0" t="s">
        <v>6144</v>
      </c>
      <c r="C2228" s="1" t="str">
        <f aca="false">HYPERLINK(D2228)</f>
        <v>http://www.dailyherald.com/article/20170420/news/304209795/</v>
      </c>
      <c r="D2228" s="0" t="s">
        <v>6681</v>
      </c>
      <c r="E2228" s="0" t="s">
        <v>904</v>
      </c>
      <c r="F2228" s="0" t="s">
        <v>987</v>
      </c>
      <c r="G2228" s="0" t="s">
        <v>6612</v>
      </c>
      <c r="H2228" s="0" t="s">
        <v>17</v>
      </c>
      <c r="I2228" s="0" t="s">
        <v>312</v>
      </c>
      <c r="J2228" s="0" t="s">
        <v>19</v>
      </c>
      <c r="K2228" s="0" t="n">
        <v>404717</v>
      </c>
      <c r="L2228" s="0" t="n">
        <v>3743.63225</v>
      </c>
    </row>
    <row r="2229" customFormat="false" ht="15" hidden="false" customHeight="false" outlineLevel="0" collapsed="false">
      <c r="A2229" s="2" t="s">
        <v>6679</v>
      </c>
      <c r="B2229" s="0" t="s">
        <v>6144</v>
      </c>
      <c r="C2229" s="1" t="str">
        <f aca="false">HYPERLINK(D2229)</f>
        <v>http://www.ktvn.com/story/35205184/ex-iowa-official-says-she-took-dont-ask-dont-tell-stand</v>
      </c>
      <c r="D2229" s="0" t="s">
        <v>6682</v>
      </c>
      <c r="E2229" s="0" t="s">
        <v>904</v>
      </c>
      <c r="F2229" s="0" t="s">
        <v>2109</v>
      </c>
      <c r="H2229" s="0" t="s">
        <v>17</v>
      </c>
      <c r="I2229" s="0" t="s">
        <v>2475</v>
      </c>
      <c r="J2229" s="0" t="s">
        <v>19</v>
      </c>
      <c r="K2229" s="0" t="n">
        <v>83563</v>
      </c>
      <c r="L2229" s="0" t="n">
        <v>772.95775</v>
      </c>
    </row>
    <row r="2230" customFormat="false" ht="15" hidden="false" customHeight="false" outlineLevel="0" collapsed="false">
      <c r="A2230" s="2" t="s">
        <v>6679</v>
      </c>
      <c r="B2230" s="0" t="s">
        <v>6144</v>
      </c>
      <c r="C2230" s="1" t="str">
        <f aca="false">HYPERLINK(D2230)</f>
        <v>http://www.wnem.com/story/35205184/ex-iowa-official-says-she-took-dont-ask-dont-tell-stand</v>
      </c>
      <c r="D2230" s="0" t="s">
        <v>6683</v>
      </c>
      <c r="E2230" s="0" t="s">
        <v>904</v>
      </c>
      <c r="F2230" s="0" t="s">
        <v>6684</v>
      </c>
      <c r="H2230" s="0" t="s">
        <v>17</v>
      </c>
      <c r="I2230" s="0" t="s">
        <v>194</v>
      </c>
      <c r="J2230" s="0" t="s">
        <v>19</v>
      </c>
      <c r="K2230" s="0" t="n">
        <v>91579</v>
      </c>
      <c r="L2230" s="0" t="n">
        <v>847.10575</v>
      </c>
    </row>
    <row r="2231" customFormat="false" ht="15" hidden="false" customHeight="false" outlineLevel="0" collapsed="false">
      <c r="A2231" s="2" t="s">
        <v>6685</v>
      </c>
      <c r="B2231" s="0" t="s">
        <v>6144</v>
      </c>
      <c r="C2231" s="1" t="str">
        <f aca="false">HYPERLINK(D2231)</f>
        <v>http://www.kswo.com/story/35205185/ex-iowa-official-says-she-took-dont-ask-dont-tell-stand</v>
      </c>
      <c r="D2231" s="0" t="s">
        <v>6686</v>
      </c>
      <c r="E2231" s="0" t="s">
        <v>904</v>
      </c>
      <c r="F2231" s="0" t="s">
        <v>2153</v>
      </c>
      <c r="H2231" s="0" t="s">
        <v>17</v>
      </c>
      <c r="I2231" s="0" t="s">
        <v>1051</v>
      </c>
      <c r="J2231" s="0" t="s">
        <v>19</v>
      </c>
      <c r="K2231" s="0" t="n">
        <v>37530</v>
      </c>
      <c r="L2231" s="0" t="n">
        <v>347.1525</v>
      </c>
    </row>
    <row r="2232" customFormat="false" ht="15" hidden="false" customHeight="false" outlineLevel="0" collapsed="false">
      <c r="A2232" s="2" t="s">
        <v>6685</v>
      </c>
      <c r="B2232" s="0" t="s">
        <v>6144</v>
      </c>
      <c r="C2232" s="1" t="str">
        <f aca="false">HYPERLINK(D2232)</f>
        <v>http://www.kake.com/story/35205184/ex-iowa-official-says-she-took-dont-ask-dont-tell-stand</v>
      </c>
      <c r="D2232" s="0" t="s">
        <v>6687</v>
      </c>
      <c r="E2232" s="0" t="s">
        <v>904</v>
      </c>
      <c r="F2232" s="0" t="s">
        <v>3092</v>
      </c>
      <c r="H2232" s="0" t="s">
        <v>17</v>
      </c>
      <c r="I2232" s="0" t="s">
        <v>18</v>
      </c>
      <c r="J2232" s="0" t="s">
        <v>19</v>
      </c>
      <c r="K2232" s="0" t="n">
        <v>73147</v>
      </c>
      <c r="L2232" s="0" t="n">
        <v>676.60975</v>
      </c>
    </row>
    <row r="2233" customFormat="false" ht="15" hidden="false" customHeight="false" outlineLevel="0" collapsed="false">
      <c r="A2233" s="2" t="s">
        <v>6685</v>
      </c>
      <c r="B2233" s="0" t="s">
        <v>6144</v>
      </c>
      <c r="C2233" s="1" t="str">
        <f aca="false">HYPERLINK(D2233)</f>
        <v>http://www.kztv10.com/story/35205184/ex-iowa-official-says-she-took-dont-ask-dont-tell-stand</v>
      </c>
      <c r="D2233" s="0" t="s">
        <v>6688</v>
      </c>
      <c r="E2233" s="0" t="s">
        <v>904</v>
      </c>
      <c r="F2233" s="0" t="s">
        <v>6689</v>
      </c>
      <c r="H2233" s="0" t="s">
        <v>17</v>
      </c>
      <c r="I2233" s="0" t="s">
        <v>578</v>
      </c>
      <c r="J2233" s="0" t="s">
        <v>19</v>
      </c>
      <c r="K2233" s="0" t="n">
        <v>10608</v>
      </c>
      <c r="L2233" s="0" t="n">
        <v>98.124</v>
      </c>
    </row>
    <row r="2234" customFormat="false" ht="15" hidden="false" customHeight="false" outlineLevel="0" collapsed="false">
      <c r="A2234" s="2" t="s">
        <v>6685</v>
      </c>
      <c r="B2234" s="0" t="s">
        <v>6144</v>
      </c>
      <c r="C2234" s="1" t="str">
        <f aca="false">HYPERLINK(D2234)</f>
        <v>http://myhughesnet.hughesnet.com/news/read/category/sports/article/the_associated_press-exiowa_official_says_she_took_dont_ask_dont_tell_s-ap</v>
      </c>
      <c r="D2234" s="0" t="s">
        <v>6690</v>
      </c>
      <c r="E2234" s="0" t="s">
        <v>904</v>
      </c>
      <c r="F2234" s="0" t="s">
        <v>6691</v>
      </c>
      <c r="G2234" s="0" t="s">
        <v>6692</v>
      </c>
      <c r="H2234" s="0" t="s">
        <v>17</v>
      </c>
      <c r="J2234" s="0" t="s">
        <v>19</v>
      </c>
      <c r="K2234" s="0" t="n">
        <v>35288</v>
      </c>
      <c r="L2234" s="0" t="n">
        <v>326.414</v>
      </c>
    </row>
    <row r="2235" customFormat="false" ht="15" hidden="false" customHeight="false" outlineLevel="0" collapsed="false">
      <c r="A2235" s="2" t="s">
        <v>6685</v>
      </c>
      <c r="B2235" s="0" t="s">
        <v>6144</v>
      </c>
      <c r="C2235" s="1" t="str">
        <f aca="false">HYPERLINK(D2235)</f>
        <v>http://www.kristv.com/story/35205184/ex-iowa-official-says-she-took-dont-ask-dont-tell-stand</v>
      </c>
      <c r="D2235" s="0" t="s">
        <v>6693</v>
      </c>
      <c r="E2235" s="0" t="s">
        <v>904</v>
      </c>
      <c r="F2235" s="0" t="s">
        <v>6694</v>
      </c>
      <c r="H2235" s="0" t="s">
        <v>17</v>
      </c>
      <c r="I2235" s="0" t="s">
        <v>578</v>
      </c>
      <c r="J2235" s="0" t="s">
        <v>19</v>
      </c>
      <c r="K2235" s="0" t="n">
        <v>47971</v>
      </c>
      <c r="L2235" s="0" t="n">
        <v>443.73175</v>
      </c>
    </row>
    <row r="2236" customFormat="false" ht="15" hidden="false" customHeight="false" outlineLevel="0" collapsed="false">
      <c r="A2236" s="2" t="s">
        <v>6695</v>
      </c>
      <c r="B2236" s="0" t="s">
        <v>6696</v>
      </c>
      <c r="C2236" s="1" t="str">
        <f aca="false">HYPERLINK(D2236)</f>
        <v>http://www.aviationpros.com/news/12327299/plaza-will-commemorate-historic-flight</v>
      </c>
      <c r="D2236" s="0" t="s">
        <v>6697</v>
      </c>
      <c r="E2236" s="0" t="s">
        <v>5854</v>
      </c>
      <c r="F2236" s="0" t="s">
        <v>1516</v>
      </c>
      <c r="H2236" s="0" t="s">
        <v>17</v>
      </c>
      <c r="J2236" s="0" t="s">
        <v>19</v>
      </c>
      <c r="K2236" s="0" t="n">
        <v>67601</v>
      </c>
      <c r="L2236" s="0" t="n">
        <v>625.30925</v>
      </c>
    </row>
    <row r="2237" customFormat="false" ht="15" hidden="false" customHeight="false" outlineLevel="0" collapsed="false">
      <c r="A2237" s="2" t="s">
        <v>6698</v>
      </c>
      <c r="B2237" s="0" t="s">
        <v>902</v>
      </c>
      <c r="C2237" s="1" t="str">
        <f aca="false">HYPERLINK(D2237)</f>
        <v>http://www.krmg.com/news/iowa-official-says-she-took-don-ask-don-tell-stand/TGZCG0FDXhqn759owfEW7M/</v>
      </c>
      <c r="D2237" s="0" t="s">
        <v>6699</v>
      </c>
      <c r="E2237" s="0" t="s">
        <v>904</v>
      </c>
      <c r="F2237" s="0" t="s">
        <v>6700</v>
      </c>
      <c r="H2237" s="0" t="s">
        <v>17</v>
      </c>
      <c r="I2237" s="0" t="s">
        <v>1051</v>
      </c>
      <c r="J2237" s="0" t="s">
        <v>19</v>
      </c>
      <c r="K2237" s="0" t="n">
        <v>42043</v>
      </c>
      <c r="L2237" s="0" t="n">
        <v>388.89775</v>
      </c>
    </row>
    <row r="2238" customFormat="false" ht="15" hidden="false" customHeight="false" outlineLevel="0" collapsed="false">
      <c r="A2238" s="2" t="s">
        <v>6698</v>
      </c>
      <c r="B2238" s="0" t="s">
        <v>6144</v>
      </c>
      <c r="C2238" s="1" t="str">
        <f aca="false">HYPERLINK(D2238)</f>
        <v>http://home.suddenlink.net/news/read/category/sports/article/the_associated_press-exiowa_official_says_she_took_dont_ask_dont_tell_s-ap</v>
      </c>
      <c r="D2238" s="0" t="s">
        <v>6701</v>
      </c>
      <c r="E2238" s="0" t="s">
        <v>904</v>
      </c>
      <c r="F2238" s="0" t="s">
        <v>6702</v>
      </c>
      <c r="H2238" s="0" t="s">
        <v>17</v>
      </c>
      <c r="J2238" s="0" t="s">
        <v>19</v>
      </c>
      <c r="K2238" s="0" t="n">
        <v>132450</v>
      </c>
      <c r="L2238" s="0" t="n">
        <v>1225.1625</v>
      </c>
    </row>
    <row r="2239" customFormat="false" ht="15" hidden="false" customHeight="false" outlineLevel="0" collapsed="false">
      <c r="A2239" s="2" t="s">
        <v>6698</v>
      </c>
      <c r="B2239" s="0" t="s">
        <v>6144</v>
      </c>
      <c r="C2239" s="1" t="str">
        <f aca="false">HYPERLINK(D2239)</f>
        <v>http://www.katc.com/story/35205184/ex-iowa-official-says-she-took-dont-ask-dont-tell-stand</v>
      </c>
      <c r="D2239" s="0" t="s">
        <v>6703</v>
      </c>
      <c r="E2239" s="0" t="s">
        <v>904</v>
      </c>
      <c r="F2239" s="0" t="s">
        <v>6704</v>
      </c>
      <c r="H2239" s="0" t="s">
        <v>17</v>
      </c>
      <c r="I2239" s="0" t="s">
        <v>2029</v>
      </c>
      <c r="J2239" s="0" t="s">
        <v>19</v>
      </c>
      <c r="K2239" s="0" t="n">
        <v>57755</v>
      </c>
      <c r="L2239" s="0" t="n">
        <v>534.23375</v>
      </c>
    </row>
    <row r="2240" customFormat="false" ht="15" hidden="false" customHeight="false" outlineLevel="0" collapsed="false">
      <c r="A2240" s="2" t="s">
        <v>6705</v>
      </c>
      <c r="B2240" s="0" t="s">
        <v>6144</v>
      </c>
      <c r="C2240" s="1" t="str">
        <f aca="false">HYPERLINK(D2240)</f>
        <v>http://www.hometownstations.com/story/35205184/ex-iowa-official-says-she-took-dont-ask-dont-tell-stand</v>
      </c>
      <c r="D2240" s="0" t="s">
        <v>6706</v>
      </c>
      <c r="E2240" s="0" t="s">
        <v>904</v>
      </c>
      <c r="F2240" s="0" t="s">
        <v>2033</v>
      </c>
      <c r="H2240" s="0" t="s">
        <v>17</v>
      </c>
      <c r="I2240" s="0" t="s">
        <v>186</v>
      </c>
      <c r="J2240" s="0" t="s">
        <v>19</v>
      </c>
      <c r="K2240" s="0" t="n">
        <v>23866</v>
      </c>
      <c r="L2240" s="0" t="n">
        <v>220.760499999999</v>
      </c>
    </row>
    <row r="2241" customFormat="false" ht="15" hidden="false" customHeight="false" outlineLevel="0" collapsed="false">
      <c r="A2241" s="2" t="s">
        <v>6705</v>
      </c>
      <c r="B2241" s="0" t="s">
        <v>6144</v>
      </c>
      <c r="C2241" s="1" t="str">
        <f aca="false">HYPERLINK(D2241)</f>
        <v>http://www.abcfoxmontana.com/story/35205184/ex-iowa-official-says-she-took-dont-ask-dont-tell-stand</v>
      </c>
      <c r="D2241" s="0" t="s">
        <v>6707</v>
      </c>
      <c r="E2241" s="0" t="s">
        <v>904</v>
      </c>
      <c r="F2241" s="0" t="s">
        <v>1988</v>
      </c>
      <c r="H2241" s="0" t="s">
        <v>17</v>
      </c>
      <c r="I2241" s="0" t="s">
        <v>1968</v>
      </c>
      <c r="J2241" s="0" t="s">
        <v>19</v>
      </c>
      <c r="K2241" s="0" t="n">
        <v>20318</v>
      </c>
      <c r="L2241" s="0" t="n">
        <v>187.9415</v>
      </c>
    </row>
    <row r="2242" customFormat="false" ht="15" hidden="false" customHeight="false" outlineLevel="0" collapsed="false">
      <c r="A2242" s="2" t="s">
        <v>6705</v>
      </c>
      <c r="B2242" s="0" t="s">
        <v>6144</v>
      </c>
      <c r="C2242" s="1" t="str">
        <f aca="false">HYPERLINK(D2242)</f>
        <v>http://www.ksby.com/story/35205184/ex-iowa-official-says-she-took-dont-ask-dont-tell-stand</v>
      </c>
      <c r="D2242" s="0" t="s">
        <v>6708</v>
      </c>
      <c r="E2242" s="0" t="s">
        <v>904</v>
      </c>
      <c r="F2242" s="0" t="s">
        <v>6709</v>
      </c>
      <c r="H2242" s="0" t="s">
        <v>17</v>
      </c>
      <c r="I2242" s="0" t="s">
        <v>830</v>
      </c>
      <c r="J2242" s="0" t="s">
        <v>19</v>
      </c>
      <c r="K2242" s="0" t="n">
        <v>128132</v>
      </c>
      <c r="L2242" s="0" t="n">
        <v>1185.221</v>
      </c>
    </row>
    <row r="2243" customFormat="false" ht="15" hidden="false" customHeight="false" outlineLevel="0" collapsed="false">
      <c r="A2243" s="2" t="s">
        <v>6705</v>
      </c>
      <c r="B2243" s="0" t="s">
        <v>6144</v>
      </c>
      <c r="C2243" s="1" t="str">
        <f aca="false">HYPERLINK(D2243)</f>
        <v>http://www.statesman.com/news/iowa-official-says-she-took-don-ask-don-tell-stand/TGZCG0FDXhqn759owfEW7M/</v>
      </c>
      <c r="D2243" s="0" t="s">
        <v>6710</v>
      </c>
      <c r="E2243" s="0" t="s">
        <v>904</v>
      </c>
      <c r="F2243" s="0" t="s">
        <v>6711</v>
      </c>
      <c r="G2243" s="0" t="s">
        <v>6712</v>
      </c>
      <c r="H2243" s="0" t="s">
        <v>17</v>
      </c>
      <c r="I2243" s="0" t="s">
        <v>578</v>
      </c>
      <c r="J2243" s="0" t="s">
        <v>19</v>
      </c>
      <c r="K2243" s="0" t="n">
        <v>423704</v>
      </c>
      <c r="L2243" s="0" t="n">
        <v>3919.262</v>
      </c>
    </row>
    <row r="2244" customFormat="false" ht="15" hidden="false" customHeight="false" outlineLevel="0" collapsed="false">
      <c r="A2244" s="2" t="s">
        <v>6713</v>
      </c>
      <c r="B2244" s="0" t="s">
        <v>6144</v>
      </c>
      <c r="C2244" s="1" t="str">
        <f aca="false">HYPERLINK(D2244)</f>
        <v>http://www.wsmv.com/story/35205184/ex-iowa-official-says-she-took-dont-ask-dont-tell-stand</v>
      </c>
      <c r="D2244" s="0" t="s">
        <v>6714</v>
      </c>
      <c r="E2244" s="0" t="s">
        <v>904</v>
      </c>
      <c r="F2244" s="0" t="s">
        <v>6715</v>
      </c>
      <c r="H2244" s="0" t="s">
        <v>17</v>
      </c>
      <c r="I2244" s="0" t="s">
        <v>529</v>
      </c>
      <c r="J2244" s="0" t="s">
        <v>19</v>
      </c>
      <c r="K2244" s="0" t="n">
        <v>178561</v>
      </c>
      <c r="L2244" s="0" t="n">
        <v>1651.68925</v>
      </c>
    </row>
    <row r="2245" customFormat="false" ht="15" hidden="false" customHeight="false" outlineLevel="0" collapsed="false">
      <c r="A2245" s="2" t="s">
        <v>6713</v>
      </c>
      <c r="B2245" s="0" t="s">
        <v>6144</v>
      </c>
      <c r="C2245" s="1" t="str">
        <f aca="false">HYPERLINK(D2245)</f>
        <v>http://wowway.net/news/read/category/Other%20Sports%20News/article/the_associated_press-exiowa_official_says_she_took_dont_ask_dont_tell_s-ap</v>
      </c>
      <c r="D2245" s="0" t="s">
        <v>6716</v>
      </c>
      <c r="E2245" s="0" t="s">
        <v>904</v>
      </c>
      <c r="F2245" s="0" t="s">
        <v>6217</v>
      </c>
      <c r="G2245" s="0" t="e">
        <f aca="false">-#NAME? #NAME? #NAME? #NAME?-#NAME? #NAME? #NAME?</f>
        <v>#NAME?</v>
      </c>
      <c r="H2245" s="0" t="s">
        <v>6218</v>
      </c>
      <c r="J2245" s="0" t="s">
        <v>19</v>
      </c>
      <c r="K2245" s="0" t="n">
        <v>145481</v>
      </c>
      <c r="L2245" s="0" t="n">
        <v>1345.69925</v>
      </c>
    </row>
    <row r="2246" customFormat="false" ht="15" hidden="false" customHeight="false" outlineLevel="0" collapsed="false">
      <c r="A2246" s="2" t="s">
        <v>6717</v>
      </c>
      <c r="B2246" s="0" t="s">
        <v>6144</v>
      </c>
      <c r="C2246" s="1" t="str">
        <f aca="false">HYPERLINK(D2246)</f>
        <v>http://www.kplctv.com/story/35205184/ex-iowa-official-says-she-took-dont-ask-dont-tell-stand</v>
      </c>
      <c r="D2246" s="0" t="s">
        <v>6718</v>
      </c>
      <c r="E2246" s="0" t="s">
        <v>904</v>
      </c>
      <c r="F2246" s="0" t="s">
        <v>2185</v>
      </c>
      <c r="H2246" s="0" t="s">
        <v>17</v>
      </c>
      <c r="I2246" s="0" t="s">
        <v>2029</v>
      </c>
      <c r="J2246" s="0" t="s">
        <v>19</v>
      </c>
      <c r="K2246" s="0" t="n">
        <v>50457</v>
      </c>
      <c r="L2246" s="0" t="n">
        <v>466.72725</v>
      </c>
    </row>
    <row r="2247" customFormat="false" ht="15" hidden="false" customHeight="false" outlineLevel="0" collapsed="false">
      <c r="A2247" s="2" t="s">
        <v>6717</v>
      </c>
      <c r="B2247" s="0" t="s">
        <v>6144</v>
      </c>
      <c r="C2247" s="1" t="str">
        <f aca="false">HYPERLINK(D2247)</f>
        <v>http://www.lex18.com/story/35205184/ex-iowa-official-says-she-took-dont-ask-dont-tell-stand</v>
      </c>
      <c r="D2247" s="0" t="s">
        <v>6719</v>
      </c>
      <c r="E2247" s="0" t="s">
        <v>904</v>
      </c>
      <c r="F2247" s="0" t="s">
        <v>6720</v>
      </c>
      <c r="H2247" s="0" t="s">
        <v>17</v>
      </c>
      <c r="I2247" s="0" t="s">
        <v>238</v>
      </c>
      <c r="J2247" s="0" t="s">
        <v>19</v>
      </c>
      <c r="K2247" s="0" t="n">
        <v>87480</v>
      </c>
      <c r="L2247" s="0" t="n">
        <v>809.189999999999</v>
      </c>
    </row>
    <row r="2248" customFormat="false" ht="15" hidden="false" customHeight="false" outlineLevel="0" collapsed="false">
      <c r="A2248" s="2" t="s">
        <v>6717</v>
      </c>
      <c r="B2248" s="0" t="s">
        <v>6144</v>
      </c>
      <c r="C2248" s="1" t="str">
        <f aca="false">HYPERLINK(D2248)</f>
        <v>http://www.fox8live.com/story/35205184/ex-iowa-official-says-she-took-dont-ask-dont-tell-stand</v>
      </c>
      <c r="D2248" s="0" t="s">
        <v>6721</v>
      </c>
      <c r="E2248" s="0" t="s">
        <v>904</v>
      </c>
      <c r="F2248" s="0" t="s">
        <v>2097</v>
      </c>
      <c r="H2248" s="0" t="s">
        <v>17</v>
      </c>
      <c r="I2248" s="0" t="s">
        <v>2029</v>
      </c>
      <c r="J2248" s="0" t="s">
        <v>19</v>
      </c>
      <c r="K2248" s="0" t="n">
        <v>156278</v>
      </c>
      <c r="L2248" s="0" t="n">
        <v>1445.5715</v>
      </c>
    </row>
    <row r="2249" customFormat="false" ht="15" hidden="false" customHeight="false" outlineLevel="0" collapsed="false">
      <c r="A2249" s="2" t="s">
        <v>6717</v>
      </c>
      <c r="B2249" s="0" t="s">
        <v>6144</v>
      </c>
      <c r="C2249" s="1" t="str">
        <f aca="false">HYPERLINK(D2249)</f>
        <v>http://my.gvtc.com/news/read/category/sports/article/the_associated_press-exiowa_official_says_she_took_dont_ask_dont_tell_s-ap</v>
      </c>
      <c r="D2249" s="0" t="s">
        <v>6722</v>
      </c>
      <c r="E2249" s="0" t="s">
        <v>904</v>
      </c>
      <c r="F2249" s="0" t="s">
        <v>6723</v>
      </c>
      <c r="H2249" s="0" t="s">
        <v>17</v>
      </c>
      <c r="I2249" s="0" t="s">
        <v>578</v>
      </c>
      <c r="J2249" s="0" t="s">
        <v>19</v>
      </c>
      <c r="K2249" s="0" t="n">
        <v>4883</v>
      </c>
      <c r="L2249" s="0" t="n">
        <v>45.16775</v>
      </c>
    </row>
    <row r="2250" customFormat="false" ht="15" hidden="false" customHeight="false" outlineLevel="0" collapsed="false">
      <c r="A2250" s="2" t="s">
        <v>6717</v>
      </c>
      <c r="B2250" s="0" t="s">
        <v>902</v>
      </c>
      <c r="C2250" s="1" t="str">
        <f aca="false">HYPERLINK(D2250)</f>
        <v>http://www.news965.com/news/iowa-official-says-she-took-don-ask-don-tell-stand/TGZCG0FDXhqn759owfEW7M/</v>
      </c>
      <c r="D2250" s="0" t="s">
        <v>6724</v>
      </c>
      <c r="E2250" s="0" t="s">
        <v>904</v>
      </c>
      <c r="F2250" s="0" t="s">
        <v>6725</v>
      </c>
      <c r="H2250" s="0" t="s">
        <v>17</v>
      </c>
      <c r="I2250" s="0" t="s">
        <v>1141</v>
      </c>
      <c r="J2250" s="0" t="s">
        <v>19</v>
      </c>
      <c r="K2250" s="0" t="n">
        <v>54648</v>
      </c>
      <c r="L2250" s="0" t="n">
        <v>505.494</v>
      </c>
    </row>
    <row r="2251" customFormat="false" ht="15" hidden="false" customHeight="false" outlineLevel="0" collapsed="false">
      <c r="A2251" s="2" t="s">
        <v>6717</v>
      </c>
      <c r="B2251" s="0" t="s">
        <v>6144</v>
      </c>
      <c r="C2251" s="1" t="str">
        <f aca="false">HYPERLINK(D2251)</f>
        <v>http://www.koaa.com/story/35205184/ex-iowa-official-says-she-took-dont-ask-dont-tell-stand</v>
      </c>
      <c r="D2251" s="0" t="s">
        <v>6726</v>
      </c>
      <c r="E2251" s="0" t="s">
        <v>904</v>
      </c>
      <c r="F2251" s="0" t="s">
        <v>6727</v>
      </c>
      <c r="H2251" s="0" t="s">
        <v>17</v>
      </c>
      <c r="I2251" s="0" t="s">
        <v>39</v>
      </c>
      <c r="J2251" s="0" t="s">
        <v>19</v>
      </c>
      <c r="K2251" s="0" t="n">
        <v>51444</v>
      </c>
      <c r="L2251" s="0" t="n">
        <v>475.857</v>
      </c>
    </row>
    <row r="2252" customFormat="false" ht="15" hidden="false" customHeight="false" outlineLevel="0" collapsed="false">
      <c r="A2252" s="2" t="s">
        <v>6728</v>
      </c>
      <c r="B2252" s="0" t="s">
        <v>6144</v>
      </c>
      <c r="C2252" s="1" t="str">
        <f aca="false">HYPERLINK(D2252)</f>
        <v>http://www.wvalways.com/story/35205184/ex-iowa-official-says-she-took-dont-ask-dont-tell-stand</v>
      </c>
      <c r="D2252" s="0" t="s">
        <v>6729</v>
      </c>
      <c r="E2252" s="0" t="s">
        <v>904</v>
      </c>
      <c r="F2252" s="0" t="s">
        <v>2131</v>
      </c>
      <c r="H2252" s="0" t="s">
        <v>17</v>
      </c>
      <c r="I2252" s="0" t="s">
        <v>887</v>
      </c>
      <c r="J2252" s="0" t="s">
        <v>19</v>
      </c>
      <c r="K2252" s="0" t="n">
        <v>36689</v>
      </c>
      <c r="L2252" s="0" t="n">
        <v>339.37325</v>
      </c>
    </row>
    <row r="2253" customFormat="false" ht="15" hidden="false" customHeight="false" outlineLevel="0" collapsed="false">
      <c r="A2253" s="2" t="s">
        <v>6730</v>
      </c>
      <c r="B2253" s="0" t="s">
        <v>6144</v>
      </c>
      <c r="C2253" s="1" t="str">
        <f aca="false">HYPERLINK(D2253)</f>
        <v>http://www.wsiltv.com/story/35205184/ex-iowa-official-says-she-took-dont-ask-dont-tell-stand</v>
      </c>
      <c r="D2253" s="0" t="s">
        <v>6731</v>
      </c>
      <c r="E2253" s="0" t="s">
        <v>904</v>
      </c>
      <c r="F2253" s="0" t="s">
        <v>2080</v>
      </c>
      <c r="H2253" s="0" t="s">
        <v>17</v>
      </c>
      <c r="I2253" s="0" t="s">
        <v>312</v>
      </c>
      <c r="J2253" s="0" t="s">
        <v>19</v>
      </c>
      <c r="K2253" s="0" t="n">
        <v>31686</v>
      </c>
      <c r="L2253" s="0" t="n">
        <v>293.0955</v>
      </c>
    </row>
    <row r="2254" customFormat="false" ht="15" hidden="false" customHeight="false" outlineLevel="0" collapsed="false">
      <c r="A2254" s="2" t="s">
        <v>6730</v>
      </c>
      <c r="B2254" s="0" t="s">
        <v>6144</v>
      </c>
      <c r="C2254" s="1" t="str">
        <f aca="false">HYPERLINK(D2254)</f>
        <v>http://www.tucsonnewsnow.com/story/35205184/ex-iowa-official-says-she-took-dont-ask-dont-tell-stand</v>
      </c>
      <c r="D2254" s="0" t="s">
        <v>6732</v>
      </c>
      <c r="E2254" s="0" t="s">
        <v>904</v>
      </c>
      <c r="F2254" s="0" t="s">
        <v>1997</v>
      </c>
      <c r="H2254" s="0" t="s">
        <v>17</v>
      </c>
      <c r="I2254" s="0" t="s">
        <v>982</v>
      </c>
      <c r="J2254" s="0" t="s">
        <v>19</v>
      </c>
      <c r="K2254" s="0" t="n">
        <v>107363</v>
      </c>
      <c r="L2254" s="0" t="n">
        <v>993.10775</v>
      </c>
    </row>
    <row r="2255" customFormat="false" ht="15" hidden="false" customHeight="false" outlineLevel="0" collapsed="false">
      <c r="A2255" s="2" t="s">
        <v>6730</v>
      </c>
      <c r="B2255" s="0" t="s">
        <v>6144</v>
      </c>
      <c r="C2255" s="1" t="str">
        <f aca="false">HYPERLINK(D2255)</f>
        <v>http://www.wmcactionnews5.com/story/35205184/ex-iowa-official-says-she-took-dont-ask-dont-tell-stand</v>
      </c>
      <c r="D2255" s="0" t="s">
        <v>6733</v>
      </c>
      <c r="E2255" s="0" t="s">
        <v>904</v>
      </c>
      <c r="F2255" s="0" t="s">
        <v>2133</v>
      </c>
      <c r="G2255" s="0" t="s">
        <v>6521</v>
      </c>
      <c r="H2255" s="0" t="s">
        <v>17</v>
      </c>
      <c r="I2255" s="0" t="s">
        <v>529</v>
      </c>
      <c r="J2255" s="0" t="s">
        <v>19</v>
      </c>
      <c r="K2255" s="0" t="n">
        <v>223497</v>
      </c>
      <c r="L2255" s="0" t="n">
        <v>2067.34725</v>
      </c>
    </row>
    <row r="2256" customFormat="false" ht="15" hidden="false" customHeight="false" outlineLevel="0" collapsed="false">
      <c r="A2256" s="2" t="s">
        <v>6730</v>
      </c>
      <c r="B2256" s="0" t="s">
        <v>6144</v>
      </c>
      <c r="C2256" s="1" t="str">
        <f aca="false">HYPERLINK(D2256)</f>
        <v>http://www.cbs5az.com/story/35205184/ex-iowa-official-says-she-took-dont-ask-dont-tell-stand</v>
      </c>
      <c r="D2256" s="0" t="s">
        <v>6734</v>
      </c>
      <c r="E2256" s="0" t="s">
        <v>904</v>
      </c>
      <c r="F2256" s="0" t="s">
        <v>6735</v>
      </c>
      <c r="H2256" s="0" t="s">
        <v>17</v>
      </c>
      <c r="I2256" s="0" t="s">
        <v>982</v>
      </c>
      <c r="J2256" s="0" t="s">
        <v>19</v>
      </c>
      <c r="K2256" s="0" t="n">
        <v>93950</v>
      </c>
      <c r="L2256" s="0" t="n">
        <v>869.0375</v>
      </c>
    </row>
    <row r="2257" customFormat="false" ht="15" hidden="false" customHeight="false" outlineLevel="0" collapsed="false">
      <c r="A2257" s="2" t="s">
        <v>6736</v>
      </c>
      <c r="B2257" s="0" t="s">
        <v>6144</v>
      </c>
      <c r="C2257" s="1" t="str">
        <f aca="false">HYPERLINK(D2257)</f>
        <v>http://www.wlox.com/story/35205185/ex-iowa-official-says-she-took-dont-ask-dont-tell-stand</v>
      </c>
      <c r="D2257" s="0" t="s">
        <v>6737</v>
      </c>
      <c r="E2257" s="0" t="s">
        <v>904</v>
      </c>
      <c r="F2257" s="0" t="s">
        <v>2169</v>
      </c>
      <c r="H2257" s="0" t="s">
        <v>17</v>
      </c>
      <c r="I2257" s="0" t="s">
        <v>1281</v>
      </c>
      <c r="J2257" s="0" t="s">
        <v>19</v>
      </c>
      <c r="K2257" s="0" t="n">
        <v>150133</v>
      </c>
      <c r="L2257" s="0" t="n">
        <v>1388.73025</v>
      </c>
    </row>
    <row r="2258" customFormat="false" ht="15" hidden="false" customHeight="false" outlineLevel="0" collapsed="false">
      <c r="A2258" s="2" t="s">
        <v>6736</v>
      </c>
      <c r="B2258" s="0" t="s">
        <v>6144</v>
      </c>
      <c r="C2258" s="1" t="str">
        <f aca="false">HYPERLINK(D2258)</f>
        <v>http://www.wistv.com/story/35205184/ex-iowa-official-says-she-took-dont-ask-dont-tell-stand</v>
      </c>
      <c r="D2258" s="0" t="s">
        <v>6738</v>
      </c>
      <c r="E2258" s="0" t="s">
        <v>904</v>
      </c>
      <c r="F2258" s="0" t="s">
        <v>2188</v>
      </c>
      <c r="H2258" s="0" t="s">
        <v>17</v>
      </c>
      <c r="I2258" s="0" t="s">
        <v>1224</v>
      </c>
      <c r="J2258" s="0" t="s">
        <v>19</v>
      </c>
      <c r="K2258" s="0" t="n">
        <v>119250</v>
      </c>
      <c r="L2258" s="0" t="n">
        <v>1103.0625</v>
      </c>
    </row>
    <row r="2259" customFormat="false" ht="15" hidden="false" customHeight="false" outlineLevel="0" collapsed="false">
      <c r="A2259" s="2" t="s">
        <v>6736</v>
      </c>
      <c r="B2259" s="0" t="s">
        <v>6144</v>
      </c>
      <c r="C2259" s="1" t="str">
        <f aca="false">HYPERLINK(D2259)</f>
        <v>http://www.cbs8.com/story/35205184/ex-iowa-official-says-she-took-dont-ask-dont-tell-stand</v>
      </c>
      <c r="D2259" s="0" t="s">
        <v>6739</v>
      </c>
      <c r="E2259" s="0" t="s">
        <v>904</v>
      </c>
      <c r="F2259" s="0" t="s">
        <v>2066</v>
      </c>
      <c r="H2259" s="0" t="s">
        <v>17</v>
      </c>
      <c r="I2259" s="0" t="s">
        <v>830</v>
      </c>
      <c r="J2259" s="0" t="s">
        <v>19</v>
      </c>
      <c r="K2259" s="0" t="n">
        <v>218579</v>
      </c>
      <c r="L2259" s="0" t="n">
        <v>2021.85575</v>
      </c>
    </row>
    <row r="2260" customFormat="false" ht="15" hidden="false" customHeight="false" outlineLevel="0" collapsed="false">
      <c r="A2260" s="2" t="s">
        <v>6740</v>
      </c>
      <c r="B2260" s="0" t="s">
        <v>6144</v>
      </c>
      <c r="C2260" s="1" t="str">
        <f aca="false">HYPERLINK(D2260)</f>
        <v>http://www.wmbfnews.com/story/35205185/ex-iowa-official-says-she-took-dont-ask-dont-tell-stand</v>
      </c>
      <c r="D2260" s="0" t="s">
        <v>6741</v>
      </c>
      <c r="E2260" s="0" t="s">
        <v>904</v>
      </c>
      <c r="F2260" s="0" t="s">
        <v>2093</v>
      </c>
      <c r="G2260" s="0" t="s">
        <v>6521</v>
      </c>
      <c r="H2260" s="0" t="s">
        <v>17</v>
      </c>
      <c r="I2260" s="0" t="s">
        <v>1224</v>
      </c>
      <c r="J2260" s="0" t="s">
        <v>19</v>
      </c>
      <c r="K2260" s="0" t="n">
        <v>89987</v>
      </c>
      <c r="L2260" s="0" t="n">
        <v>832.37975</v>
      </c>
    </row>
    <row r="2261" customFormat="false" ht="15" hidden="false" customHeight="false" outlineLevel="0" collapsed="false">
      <c r="A2261" s="2" t="s">
        <v>6740</v>
      </c>
      <c r="B2261" s="0" t="s">
        <v>6144</v>
      </c>
      <c r="C2261" s="1" t="str">
        <f aca="false">HYPERLINK(D2261)</f>
        <v>http://www.klkntv.com/story/35205184/ex-iowa-official-says-she-took-dont-ask-dont-tell-stand</v>
      </c>
      <c r="D2261" s="0" t="s">
        <v>6742</v>
      </c>
      <c r="E2261" s="0" t="s">
        <v>904</v>
      </c>
      <c r="F2261" s="0" t="s">
        <v>2024</v>
      </c>
      <c r="H2261" s="0" t="s">
        <v>17</v>
      </c>
      <c r="I2261" s="0" t="s">
        <v>254</v>
      </c>
      <c r="J2261" s="0" t="s">
        <v>19</v>
      </c>
      <c r="K2261" s="0" t="n">
        <v>27953</v>
      </c>
      <c r="L2261" s="0" t="n">
        <v>258.56525</v>
      </c>
    </row>
    <row r="2262" customFormat="false" ht="15" hidden="false" customHeight="false" outlineLevel="0" collapsed="false">
      <c r="A2262" s="2" t="s">
        <v>6740</v>
      </c>
      <c r="B2262" s="0" t="s">
        <v>6144</v>
      </c>
      <c r="C2262" s="1" t="str">
        <f aca="false">HYPERLINK(D2262)</f>
        <v>http://www.ktbs.com/story/35205184/ex-iowa-official-says-she-took-dont-ask-dont-tell-stand</v>
      </c>
      <c r="D2262" s="0" t="s">
        <v>6743</v>
      </c>
      <c r="E2262" s="0" t="s">
        <v>904</v>
      </c>
      <c r="F2262" s="0" t="s">
        <v>2112</v>
      </c>
      <c r="H2262" s="0" t="s">
        <v>17</v>
      </c>
      <c r="I2262" s="0" t="s">
        <v>2029</v>
      </c>
      <c r="J2262" s="0" t="s">
        <v>19</v>
      </c>
      <c r="K2262" s="0" t="n">
        <v>59325</v>
      </c>
      <c r="L2262" s="0" t="n">
        <v>548.75625</v>
      </c>
    </row>
    <row r="2263" customFormat="false" ht="15" hidden="false" customHeight="false" outlineLevel="0" collapsed="false">
      <c r="A2263" s="2" t="s">
        <v>6740</v>
      </c>
      <c r="B2263" s="0" t="s">
        <v>6144</v>
      </c>
      <c r="C2263" s="1" t="str">
        <f aca="false">HYPERLINK(D2263)</f>
        <v>http://www.newschannel6now.com/story/35205185/ex-iowa-official-says-she-took-dont-ask-dont-tell-stand</v>
      </c>
      <c r="D2263" s="0" t="s">
        <v>6744</v>
      </c>
      <c r="E2263" s="0" t="s">
        <v>904</v>
      </c>
      <c r="F2263" s="0" t="s">
        <v>2155</v>
      </c>
      <c r="H2263" s="0" t="s">
        <v>17</v>
      </c>
      <c r="I2263" s="0" t="s">
        <v>578</v>
      </c>
      <c r="J2263" s="0" t="s">
        <v>19</v>
      </c>
      <c r="K2263" s="0" t="n">
        <v>20896</v>
      </c>
      <c r="L2263" s="0" t="n">
        <v>193.287999999999</v>
      </c>
    </row>
    <row r="2264" customFormat="false" ht="15" hidden="false" customHeight="false" outlineLevel="0" collapsed="false">
      <c r="A2264" s="2" t="s">
        <v>6740</v>
      </c>
      <c r="B2264" s="0" t="s">
        <v>6144</v>
      </c>
      <c r="C2264" s="1" t="str">
        <f aca="false">HYPERLINK(D2264)</f>
        <v>http://www.record-eagle.com/nation_world/ex-iowa-official-says-she-took-don-t-ask-don/article_869ee993-1b9c-5aa7-8353-0a34e206122b.html</v>
      </c>
      <c r="D2264" s="0" t="s">
        <v>6745</v>
      </c>
      <c r="E2264" s="0" t="s">
        <v>904</v>
      </c>
      <c r="F2264" s="0" t="s">
        <v>1386</v>
      </c>
      <c r="H2264" s="0" t="s">
        <v>17</v>
      </c>
      <c r="I2264" s="0" t="s">
        <v>194</v>
      </c>
      <c r="J2264" s="0" t="s">
        <v>19</v>
      </c>
      <c r="K2264" s="0" t="n">
        <v>33418</v>
      </c>
      <c r="L2264" s="0" t="n">
        <v>309.1165</v>
      </c>
    </row>
    <row r="2265" customFormat="false" ht="15" hidden="false" customHeight="false" outlineLevel="0" collapsed="false">
      <c r="A2265" s="2" t="s">
        <v>6746</v>
      </c>
      <c r="B2265" s="0" t="s">
        <v>6144</v>
      </c>
      <c r="C2265" s="1" t="str">
        <f aca="false">HYPERLINK(D2265)</f>
        <v>http://www.krgv.com/story/35205184/ex-iowa-official-says-she-took-dont-ask-dont-tell-stand</v>
      </c>
      <c r="D2265" s="0" t="s">
        <v>6747</v>
      </c>
      <c r="E2265" s="0" t="s">
        <v>904</v>
      </c>
      <c r="F2265" s="0" t="s">
        <v>1975</v>
      </c>
      <c r="H2265" s="0" t="s">
        <v>17</v>
      </c>
      <c r="I2265" s="0" t="s">
        <v>578</v>
      </c>
      <c r="J2265" s="0" t="s">
        <v>19</v>
      </c>
      <c r="K2265" s="0" t="n">
        <v>321998</v>
      </c>
      <c r="L2265" s="0" t="n">
        <v>2978.4815</v>
      </c>
    </row>
    <row r="2266" customFormat="false" ht="15" hidden="false" customHeight="false" outlineLevel="0" collapsed="false">
      <c r="A2266" s="2" t="s">
        <v>6746</v>
      </c>
      <c r="B2266" s="0" t="s">
        <v>6144</v>
      </c>
      <c r="C2266" s="1" t="str">
        <f aca="false">HYPERLINK(D2266)</f>
        <v>http://www.fox5vegas.com/story/35205184/ex-iowa-official-says-she-took-dont-ask-dont-tell-stand</v>
      </c>
      <c r="D2266" s="0" t="s">
        <v>6748</v>
      </c>
      <c r="E2266" s="0" t="s">
        <v>904</v>
      </c>
      <c r="F2266" s="0" t="s">
        <v>4967</v>
      </c>
      <c r="H2266" s="0" t="s">
        <v>17</v>
      </c>
      <c r="I2266" s="0" t="s">
        <v>2475</v>
      </c>
      <c r="J2266" s="0" t="s">
        <v>19</v>
      </c>
      <c r="K2266" s="0" t="n">
        <v>159637</v>
      </c>
      <c r="L2266" s="0" t="n">
        <v>1476.64225</v>
      </c>
    </row>
    <row r="2267" customFormat="false" ht="15" hidden="false" customHeight="false" outlineLevel="0" collapsed="false">
      <c r="A2267" s="2" t="s">
        <v>6746</v>
      </c>
      <c r="B2267" s="0" t="s">
        <v>6144</v>
      </c>
      <c r="C2267" s="1" t="str">
        <f aca="false">HYPERLINK(D2267)</f>
        <v>https://www.westplainsdailyquill.net/national_news/article_8bd5dd95-2d20-55cb-9aec-507566e01423.html</v>
      </c>
      <c r="D2267" s="0" t="s">
        <v>6749</v>
      </c>
      <c r="E2267" s="0" t="s">
        <v>904</v>
      </c>
      <c r="F2267" s="0" t="s">
        <v>6750</v>
      </c>
      <c r="H2267" s="0" t="s">
        <v>17</v>
      </c>
      <c r="I2267" s="0" t="s">
        <v>982</v>
      </c>
      <c r="J2267" s="0" t="s">
        <v>19</v>
      </c>
      <c r="K2267" s="0" t="n">
        <v>6437</v>
      </c>
      <c r="L2267" s="0" t="n">
        <v>59.54225</v>
      </c>
    </row>
    <row r="2268" customFormat="false" ht="15" hidden="false" customHeight="false" outlineLevel="0" collapsed="false">
      <c r="A2268" s="2" t="s">
        <v>6751</v>
      </c>
      <c r="B2268" s="0" t="s">
        <v>6144</v>
      </c>
      <c r="C2268" s="1" t="str">
        <f aca="false">HYPERLINK(D2268)</f>
        <v>http://poststar.com/news/national/ex-iowa-official-says-she-took-don-t-ask-don/article_c92241bc-a7c3-5fb5-8e01-d49c21145830.html</v>
      </c>
      <c r="D2268" s="0" t="s">
        <v>6752</v>
      </c>
      <c r="E2268" s="0" t="s">
        <v>904</v>
      </c>
      <c r="F2268" s="0" t="s">
        <v>6753</v>
      </c>
      <c r="G2268" s="0" t="s">
        <v>6186</v>
      </c>
      <c r="H2268" s="0" t="s">
        <v>17</v>
      </c>
      <c r="I2268" s="0" t="s">
        <v>235</v>
      </c>
      <c r="J2268" s="0" t="s">
        <v>19</v>
      </c>
      <c r="K2268" s="0" t="n">
        <v>66876</v>
      </c>
      <c r="L2268" s="0" t="n">
        <v>618.603</v>
      </c>
    </row>
    <row r="2269" customFormat="false" ht="15" hidden="false" customHeight="false" outlineLevel="0" collapsed="false">
      <c r="A2269" s="2" t="s">
        <v>6754</v>
      </c>
      <c r="B2269" s="0" t="s">
        <v>6144</v>
      </c>
      <c r="C2269" s="1" t="str">
        <f aca="false">HYPERLINK(D2269)</f>
        <v>http://www.newswest9.com/story/35205185/ex-iowa-official-says-she-took-dont-ask-dont-tell-stand</v>
      </c>
      <c r="D2269" s="0" t="s">
        <v>6755</v>
      </c>
      <c r="E2269" s="0" t="s">
        <v>904</v>
      </c>
      <c r="F2269" s="0" t="s">
        <v>2015</v>
      </c>
      <c r="H2269" s="0" t="s">
        <v>17</v>
      </c>
      <c r="I2269" s="0" t="s">
        <v>578</v>
      </c>
      <c r="J2269" s="0" t="s">
        <v>19</v>
      </c>
      <c r="K2269" s="0" t="n">
        <v>50978</v>
      </c>
      <c r="L2269" s="0" t="n">
        <v>471.5465</v>
      </c>
    </row>
    <row r="2270" customFormat="false" ht="15" hidden="false" customHeight="false" outlineLevel="0" collapsed="false">
      <c r="A2270" s="2" t="s">
        <v>6756</v>
      </c>
      <c r="B2270" s="0" t="s">
        <v>6144</v>
      </c>
      <c r="C2270" s="1" t="str">
        <f aca="false">HYPERLINK(D2270)</f>
        <v>http://www.wboc.com/story/35205184/ex-iowa-official-says-she-took-dont-ask-dont-tell-stand</v>
      </c>
      <c r="D2270" s="0" t="s">
        <v>6757</v>
      </c>
      <c r="E2270" s="0" t="s">
        <v>904</v>
      </c>
      <c r="F2270" s="0" t="s">
        <v>2208</v>
      </c>
      <c r="H2270" s="0" t="s">
        <v>17</v>
      </c>
      <c r="I2270" s="0" t="s">
        <v>1277</v>
      </c>
      <c r="J2270" s="0" t="s">
        <v>19</v>
      </c>
      <c r="K2270" s="0" t="n">
        <v>59206</v>
      </c>
      <c r="L2270" s="0" t="n">
        <v>547.6555</v>
      </c>
    </row>
    <row r="2271" customFormat="false" ht="15" hidden="false" customHeight="false" outlineLevel="0" collapsed="false">
      <c r="A2271" s="2" t="s">
        <v>6758</v>
      </c>
      <c r="B2271" s="0" t="s">
        <v>6144</v>
      </c>
      <c r="C2271" s="1" t="str">
        <f aca="false">HYPERLINK(D2271)</f>
        <v>http://www.wandtv.com/story/35205184/ex-iowa-official-says-she-took-dont-ask-dont-tell-stand</v>
      </c>
      <c r="D2271" s="0" t="s">
        <v>6759</v>
      </c>
      <c r="E2271" s="0" t="s">
        <v>904</v>
      </c>
      <c r="F2271" s="0" t="s">
        <v>1986</v>
      </c>
      <c r="H2271" s="0" t="s">
        <v>17</v>
      </c>
      <c r="I2271" s="0" t="s">
        <v>312</v>
      </c>
      <c r="J2271" s="0" t="s">
        <v>19</v>
      </c>
      <c r="K2271" s="0" t="n">
        <v>39888</v>
      </c>
      <c r="L2271" s="0" t="n">
        <v>368.964</v>
      </c>
    </row>
    <row r="2272" customFormat="false" ht="15" hidden="false" customHeight="false" outlineLevel="0" collapsed="false">
      <c r="A2272" s="2" t="s">
        <v>6760</v>
      </c>
      <c r="B2272" s="0" t="s">
        <v>6144</v>
      </c>
      <c r="C2272" s="1" t="str">
        <f aca="false">HYPERLINK(D2272)</f>
        <v>http://portal.tds.net/news/read/category/sports/article/the_associated_press-exiowa_official_says_she_took_dont_ask_dont_tell_s-ap</v>
      </c>
      <c r="D2272" s="0" t="s">
        <v>6761</v>
      </c>
      <c r="E2272" s="0" t="s">
        <v>904</v>
      </c>
      <c r="F2272" s="0" t="s">
        <v>6205</v>
      </c>
      <c r="G2272" s="0" t="s">
        <v>6762</v>
      </c>
      <c r="H2272" s="0" t="s">
        <v>17</v>
      </c>
      <c r="J2272" s="0" t="s">
        <v>19</v>
      </c>
      <c r="K2272" s="0" t="n">
        <v>61754</v>
      </c>
      <c r="L2272" s="0" t="n">
        <v>571.2245</v>
      </c>
    </row>
    <row r="2273" customFormat="false" ht="15" hidden="false" customHeight="false" outlineLevel="0" collapsed="false">
      <c r="A2273" s="2" t="s">
        <v>6763</v>
      </c>
      <c r="B2273" s="0" t="s">
        <v>6144</v>
      </c>
      <c r="C2273" s="1" t="str">
        <f aca="false">HYPERLINK(D2273)</f>
        <v>http://www.kxxv.com/story/35205184/ex-iowa-official-says-she-took-dont-ask-dont-tell-stand</v>
      </c>
      <c r="D2273" s="0" t="s">
        <v>6764</v>
      </c>
      <c r="E2273" s="0" t="s">
        <v>904</v>
      </c>
      <c r="F2273" s="0" t="s">
        <v>1983</v>
      </c>
      <c r="H2273" s="0" t="s">
        <v>17</v>
      </c>
      <c r="I2273" s="0" t="s">
        <v>578</v>
      </c>
      <c r="J2273" s="0" t="s">
        <v>19</v>
      </c>
      <c r="K2273" s="0" t="n">
        <v>41612</v>
      </c>
      <c r="L2273" s="0" t="n">
        <v>384.911</v>
      </c>
    </row>
    <row r="2274" customFormat="false" ht="15" hidden="false" customHeight="false" outlineLevel="0" collapsed="false">
      <c r="A2274" s="2" t="s">
        <v>6765</v>
      </c>
      <c r="B2274" s="0" t="s">
        <v>6144</v>
      </c>
      <c r="C2274" s="1" t="str">
        <f aca="false">HYPERLINK(D2274)</f>
        <v>http://www.kcbd.com/story/35205185/ex-iowa-official-says-she-took-dont-ask-dont-tell-stand</v>
      </c>
      <c r="D2274" s="0" t="s">
        <v>6766</v>
      </c>
      <c r="E2274" s="0" t="s">
        <v>904</v>
      </c>
      <c r="F2274" s="0" t="s">
        <v>2026</v>
      </c>
      <c r="H2274" s="0" t="s">
        <v>17</v>
      </c>
      <c r="I2274" s="0" t="s">
        <v>578</v>
      </c>
      <c r="J2274" s="0" t="s">
        <v>19</v>
      </c>
      <c r="K2274" s="0" t="n">
        <v>49172</v>
      </c>
      <c r="L2274" s="0" t="n">
        <v>454.841</v>
      </c>
    </row>
    <row r="2275" customFormat="false" ht="15" hidden="false" customHeight="false" outlineLevel="0" collapsed="false">
      <c r="A2275" s="2" t="s">
        <v>6767</v>
      </c>
      <c r="B2275" s="0" t="s">
        <v>6144</v>
      </c>
      <c r="C2275" s="1" t="str">
        <f aca="false">HYPERLINK(D2275)</f>
        <v>http://www.greenevillesun.com/news/ap_national_news/ex-iowa-official-says-she-took-don-t-ask-don/article_934b3c8e-d29d-577b-a162-818cb933b6d8.html</v>
      </c>
      <c r="D2275" s="0" t="s">
        <v>6768</v>
      </c>
      <c r="E2275" s="0" t="s">
        <v>904</v>
      </c>
      <c r="F2275" s="0" t="s">
        <v>1406</v>
      </c>
      <c r="G2275" s="0" t="s">
        <v>6186</v>
      </c>
      <c r="H2275" s="0" t="s">
        <v>17</v>
      </c>
      <c r="I2275" s="0" t="s">
        <v>529</v>
      </c>
      <c r="J2275" s="0" t="s">
        <v>19</v>
      </c>
      <c r="K2275" s="0" t="n">
        <v>20520</v>
      </c>
      <c r="L2275" s="0" t="n">
        <v>189.81</v>
      </c>
    </row>
    <row r="2276" customFormat="false" ht="15" hidden="false" customHeight="false" outlineLevel="0" collapsed="false">
      <c r="A2276" s="2" t="s">
        <v>6767</v>
      </c>
      <c r="B2276" s="0" t="s">
        <v>6144</v>
      </c>
      <c r="C2276" s="1" t="str">
        <f aca="false">HYPERLINK(D2276)</f>
        <v>http://www.maysville-online.com/news/national/ex-iowa-official-says-she-took-don-t-ask-don/article_6b64d73a-811e-5362-875f-9dec997483dd.html</v>
      </c>
      <c r="D2276" s="0" t="s">
        <v>6769</v>
      </c>
      <c r="E2276" s="0" t="s">
        <v>6146</v>
      </c>
      <c r="F2276" s="0" t="s">
        <v>6770</v>
      </c>
      <c r="G2276" s="0" t="s">
        <v>6186</v>
      </c>
      <c r="H2276" s="0" t="s">
        <v>17</v>
      </c>
      <c r="I2276" s="0" t="s">
        <v>238</v>
      </c>
      <c r="J2276" s="0" t="s">
        <v>19</v>
      </c>
      <c r="K2276" s="0" t="n">
        <v>11679</v>
      </c>
      <c r="L2276" s="0" t="n">
        <v>108.03075</v>
      </c>
    </row>
    <row r="2277" customFormat="false" ht="15" hidden="false" customHeight="false" outlineLevel="0" collapsed="false">
      <c r="A2277" s="2" t="s">
        <v>6771</v>
      </c>
      <c r="B2277" s="0" t="s">
        <v>6144</v>
      </c>
      <c r="C2277" s="1" t="str">
        <f aca="false">HYPERLINK(D2277)</f>
        <v>http://www.kait8.com/story/35205185/ex-iowa-official-says-she-took-dont-ask-dont-tell-stand</v>
      </c>
      <c r="D2277" s="0" t="s">
        <v>6772</v>
      </c>
      <c r="E2277" s="0" t="s">
        <v>904</v>
      </c>
      <c r="F2277" s="0" t="s">
        <v>2126</v>
      </c>
      <c r="H2277" s="0" t="s">
        <v>17</v>
      </c>
      <c r="I2277" s="0" t="s">
        <v>2127</v>
      </c>
      <c r="J2277" s="0" t="s">
        <v>19</v>
      </c>
      <c r="K2277" s="0" t="n">
        <v>54578</v>
      </c>
      <c r="L2277" s="0" t="n">
        <v>504.8465</v>
      </c>
    </row>
    <row r="2278" customFormat="false" ht="15" hidden="false" customHeight="false" outlineLevel="0" collapsed="false">
      <c r="A2278" s="2" t="s">
        <v>6773</v>
      </c>
      <c r="B2278" s="0" t="s">
        <v>6144</v>
      </c>
      <c r="C2278" s="1" t="str">
        <f aca="false">HYPERLINK(D2278)</f>
        <v>http://www.nbcrightnow.com/story/35205184/ex-iowa-official-says-she-took-dont-ask-dont-tell-stand</v>
      </c>
      <c r="D2278" s="0" t="s">
        <v>6774</v>
      </c>
      <c r="E2278" s="0" t="s">
        <v>904</v>
      </c>
      <c r="F2278" s="0" t="s">
        <v>4810</v>
      </c>
      <c r="H2278" s="0" t="s">
        <v>17</v>
      </c>
      <c r="I2278" s="0" t="s">
        <v>823</v>
      </c>
      <c r="J2278" s="0" t="s">
        <v>19</v>
      </c>
      <c r="K2278" s="0" t="n">
        <v>55635</v>
      </c>
      <c r="L2278" s="0" t="n">
        <v>514.62375</v>
      </c>
    </row>
    <row r="2279" customFormat="false" ht="15" hidden="false" customHeight="false" outlineLevel="0" collapsed="false">
      <c r="A2279" s="2" t="s">
        <v>6775</v>
      </c>
      <c r="B2279" s="0" t="s">
        <v>6776</v>
      </c>
      <c r="C2279" s="1" t="str">
        <f aca="false">HYPERLINK(D2279)</f>
        <v>http://www.espn.com/espnw/sports/article/19205058/ex-iowa-athletic-administrator-tells-jurors-adopted-ask-tell-stance</v>
      </c>
      <c r="D2279" s="0" t="s">
        <v>6777</v>
      </c>
      <c r="E2279" s="0" t="s">
        <v>904</v>
      </c>
      <c r="F2279" s="0" t="s">
        <v>6149</v>
      </c>
      <c r="H2279" s="0" t="s">
        <v>17</v>
      </c>
      <c r="J2279" s="0" t="s">
        <v>19</v>
      </c>
      <c r="K2279" s="0" t="n">
        <v>141</v>
      </c>
      <c r="L2279" s="0" t="n">
        <v>1.30425</v>
      </c>
    </row>
    <row r="2280" customFormat="false" ht="15" hidden="false" customHeight="false" outlineLevel="0" collapsed="false">
      <c r="A2280" s="2" t="s">
        <v>6778</v>
      </c>
      <c r="B2280" s="0" t="s">
        <v>6779</v>
      </c>
      <c r="C2280" s="1" t="str">
        <f aca="false">HYPERLINK(D2280)</f>
        <v>http://cjonline.com/news/local/life/2017-04-20/out-about-roundup-things-do-topeka-weekend</v>
      </c>
      <c r="D2280" s="0" t="s">
        <v>6780</v>
      </c>
      <c r="E2280" s="0" t="s">
        <v>6781</v>
      </c>
      <c r="F2280" s="0" t="s">
        <v>218</v>
      </c>
      <c r="G2280" s="0" t="s">
        <v>1375</v>
      </c>
      <c r="H2280" s="0" t="s">
        <v>17</v>
      </c>
      <c r="I2280" s="0" t="s">
        <v>18</v>
      </c>
      <c r="J2280" s="0" t="s">
        <v>19</v>
      </c>
      <c r="K2280" s="0" t="n">
        <v>184758</v>
      </c>
      <c r="L2280" s="0" t="n">
        <v>1709.01149999999</v>
      </c>
    </row>
    <row r="2281" customFormat="false" ht="15" hidden="false" customHeight="false" outlineLevel="0" collapsed="false">
      <c r="A2281" s="2" t="s">
        <v>6782</v>
      </c>
      <c r="B2281" s="0" t="s">
        <v>6783</v>
      </c>
      <c r="C2281" s="1" t="str">
        <f aca="false">HYPERLINK(D2281)</f>
        <v>http://cjonline.com/news/local/life/2017-04-20/out-about-calendar-april-21-27-2017</v>
      </c>
      <c r="D2281" s="0" t="s">
        <v>6784</v>
      </c>
      <c r="E2281" s="0" t="s">
        <v>6785</v>
      </c>
      <c r="F2281" s="0" t="s">
        <v>218</v>
      </c>
      <c r="G2281" s="0" t="s">
        <v>1375</v>
      </c>
      <c r="H2281" s="0" t="s">
        <v>17</v>
      </c>
      <c r="I2281" s="0" t="s">
        <v>18</v>
      </c>
      <c r="J2281" s="0" t="s">
        <v>19</v>
      </c>
      <c r="K2281" s="0" t="n">
        <v>184758</v>
      </c>
      <c r="L2281" s="0" t="n">
        <v>1709.01149999999</v>
      </c>
    </row>
    <row r="2282" customFormat="false" ht="15" hidden="false" customHeight="false" outlineLevel="0" collapsed="false">
      <c r="A2282" s="2" t="s">
        <v>6786</v>
      </c>
      <c r="B2282" s="0" t="s">
        <v>6144</v>
      </c>
      <c r="C2282" s="1" t="str">
        <f aca="false">HYPERLINK(D2282)</f>
        <v>http://www.tbo.com/ap/sports/ex-iowa-official-says-she-took-dont-ask-dont-tell-stand-ap_sports86ab3e57566c45c986be80c981282516</v>
      </c>
      <c r="D2282" s="0" t="s">
        <v>6787</v>
      </c>
      <c r="E2282" s="0" t="s">
        <v>904</v>
      </c>
      <c r="F2282" s="0" t="s">
        <v>6161</v>
      </c>
      <c r="H2282" s="0" t="s">
        <v>17</v>
      </c>
      <c r="I2282" s="0" t="s">
        <v>1141</v>
      </c>
      <c r="J2282" s="0" t="s">
        <v>19</v>
      </c>
      <c r="K2282" s="0" t="n">
        <v>154632</v>
      </c>
      <c r="L2282" s="0" t="n">
        <v>1430.346</v>
      </c>
    </row>
    <row r="2283" customFormat="false" ht="15" hidden="false" customHeight="false" outlineLevel="0" collapsed="false">
      <c r="A2283" s="2" t="s">
        <v>6788</v>
      </c>
      <c r="B2283" s="0" t="s">
        <v>6789</v>
      </c>
      <c r="C2283" s="1" t="str">
        <f aca="false">HYPERLINK(D2283)</f>
        <v>http://www.world-grain.com/articles/news_home/World_Grain_News/2017/04/IAOM_elects_new_leadership.aspx?ID=%7B3668AC90-25ED-4711-BE9B-57303EF74D3F%7D&amp;cck=1</v>
      </c>
      <c r="D2283" s="0" t="s">
        <v>6790</v>
      </c>
      <c r="E2283" s="0" t="s">
        <v>6791</v>
      </c>
      <c r="F2283" s="0" t="s">
        <v>3133</v>
      </c>
      <c r="G2283" s="0" t="s">
        <v>6792</v>
      </c>
      <c r="H2283" s="0" t="s">
        <v>17</v>
      </c>
      <c r="J2283" s="0" t="s">
        <v>19</v>
      </c>
      <c r="K2283" s="0" t="n">
        <v>16044</v>
      </c>
      <c r="L2283" s="0" t="n">
        <v>148.407</v>
      </c>
    </row>
    <row r="2284" customFormat="false" ht="15" hidden="false" customHeight="false" outlineLevel="0" collapsed="false">
      <c r="A2284" s="2" t="s">
        <v>6793</v>
      </c>
      <c r="B2284" s="0" t="s">
        <v>6144</v>
      </c>
      <c r="C2284" s="1" t="str">
        <f aca="false">HYPERLINK(D2284)</f>
        <v>http://news.findlaw.com/apnews/7ac31f5b5cdc492893f4f26b264fa8a9</v>
      </c>
      <c r="D2284" s="0" t="s">
        <v>6794</v>
      </c>
      <c r="E2284" s="0" t="s">
        <v>904</v>
      </c>
      <c r="F2284" s="0" t="s">
        <v>6795</v>
      </c>
      <c r="G2284" s="0" t="s">
        <v>6612</v>
      </c>
      <c r="H2284" s="0" t="s">
        <v>17</v>
      </c>
      <c r="J2284" s="0" t="s">
        <v>19</v>
      </c>
      <c r="K2284" s="0" t="n">
        <v>3611</v>
      </c>
      <c r="L2284" s="0" t="n">
        <v>33.40175</v>
      </c>
    </row>
    <row r="2285" customFormat="false" ht="15" hidden="false" customHeight="false" outlineLevel="0" collapsed="false">
      <c r="A2285" s="2" t="s">
        <v>6796</v>
      </c>
      <c r="B2285" s="0" t="s">
        <v>6797</v>
      </c>
      <c r="C2285" s="1" t="str">
        <f aca="false">HYPERLINK(D2285)</f>
        <v>http://kansaspublicradio.org/kpr-news/headlines-thursday-april-20-2017</v>
      </c>
      <c r="D2285" s="0" t="s">
        <v>6798</v>
      </c>
      <c r="E2285" s="0" t="s">
        <v>6799</v>
      </c>
      <c r="F2285" s="0" t="s">
        <v>3320</v>
      </c>
      <c r="G2285" s="0" t="s">
        <v>1247</v>
      </c>
      <c r="H2285" s="0" t="s">
        <v>17</v>
      </c>
      <c r="J2285" s="0" t="s">
        <v>19</v>
      </c>
      <c r="K2285" s="0" t="n">
        <v>0</v>
      </c>
      <c r="L2285" s="0" t="n">
        <v>0</v>
      </c>
    </row>
    <row r="2286" customFormat="false" ht="15" hidden="false" customHeight="false" outlineLevel="0" collapsed="false">
      <c r="A2286" s="2" t="s">
        <v>6796</v>
      </c>
      <c r="B2286" s="0" t="s">
        <v>6776</v>
      </c>
      <c r="C2286" s="1" t="str">
        <f aca="false">HYPERLINK(D2286)</f>
        <v>http://www.espn.com.au/college-sports/story/_/id/19205058/ex-iowa-athletic-administrator-tells-jurors-adopted-ask-tell-stance</v>
      </c>
      <c r="D2286" s="0" t="s">
        <v>6800</v>
      </c>
      <c r="E2286" s="0" t="s">
        <v>6801</v>
      </c>
      <c r="F2286" s="0" t="s">
        <v>6802</v>
      </c>
      <c r="G2286" s="0" t="s">
        <v>1247</v>
      </c>
      <c r="H2286" s="0" t="s">
        <v>1449</v>
      </c>
      <c r="J2286" s="0" t="s">
        <v>19</v>
      </c>
      <c r="K2286" s="0" t="n">
        <v>0</v>
      </c>
      <c r="L2286" s="0" t="n">
        <v>0</v>
      </c>
    </row>
    <row r="2287" customFormat="false" ht="15" hidden="false" customHeight="false" outlineLevel="0" collapsed="false">
      <c r="A2287" s="2" t="s">
        <v>6803</v>
      </c>
      <c r="B2287" s="0" t="s">
        <v>6804</v>
      </c>
      <c r="C2287" s="1" t="str">
        <f aca="false">HYPERLINK(D2287)</f>
        <v>http://www.salina.com/sports/ncaa/dibbini-gets-contract-extension/article_c3d8c318-af67-5312-9e6f-ce9b8ae46fd6.html</v>
      </c>
      <c r="D2287" s="0" t="s">
        <v>6805</v>
      </c>
      <c r="E2287" s="0" t="s">
        <v>6806</v>
      </c>
      <c r="F2287" s="0" t="s">
        <v>133</v>
      </c>
      <c r="G2287" s="0" t="s">
        <v>6807</v>
      </c>
      <c r="H2287" s="0" t="s">
        <v>17</v>
      </c>
      <c r="I2287" s="0" t="s">
        <v>18</v>
      </c>
      <c r="J2287" s="0" t="s">
        <v>19</v>
      </c>
      <c r="K2287" s="0" t="n">
        <v>34994</v>
      </c>
      <c r="L2287" s="0" t="n">
        <v>323.6945</v>
      </c>
    </row>
    <row r="2288" customFormat="false" ht="15" hidden="false" customHeight="false" outlineLevel="0" collapsed="false">
      <c r="A2288" s="2" t="s">
        <v>6808</v>
      </c>
      <c r="B2288" s="0" t="s">
        <v>6809</v>
      </c>
      <c r="C2288" s="1" t="str">
        <f aca="false">HYPERLINK(D2288)</f>
        <v>http://growinglouisiana.com/news/2017/04/mid-american-crop-assn-announces-2017-young-leader-scholarship-recipients-2017-04-20/</v>
      </c>
      <c r="D2288" s="0" t="s">
        <v>6810</v>
      </c>
      <c r="E2288" s="0" t="s">
        <v>5816</v>
      </c>
      <c r="F2288" s="0" t="s">
        <v>6811</v>
      </c>
      <c r="H2288" s="0" t="s">
        <v>17</v>
      </c>
      <c r="I2288" s="0" t="s">
        <v>2029</v>
      </c>
      <c r="J2288" s="0" t="s">
        <v>19</v>
      </c>
      <c r="K2288" s="0" t="n">
        <v>155</v>
      </c>
      <c r="L2288" s="0" t="n">
        <v>1.43375</v>
      </c>
    </row>
    <row r="2289" customFormat="false" ht="15" hidden="false" customHeight="false" outlineLevel="0" collapsed="false">
      <c r="A2289" s="2" t="s">
        <v>6812</v>
      </c>
      <c r="B2289" s="0" t="s">
        <v>6809</v>
      </c>
      <c r="C2289" s="1" t="str">
        <f aca="false">HYPERLINK(D2289)</f>
        <v>http://growingillinois.com/news/2017/04/mid-american-crop-assn-announces-2017-young-leader-scholarship-recipients-2017-04-20/</v>
      </c>
      <c r="D2289" s="0" t="s">
        <v>6813</v>
      </c>
      <c r="E2289" s="0" t="s">
        <v>5816</v>
      </c>
      <c r="F2289" s="0" t="s">
        <v>6255</v>
      </c>
      <c r="H2289" s="0" t="s">
        <v>17</v>
      </c>
      <c r="I2289" s="0" t="s">
        <v>312</v>
      </c>
      <c r="J2289" s="0" t="s">
        <v>19</v>
      </c>
      <c r="K2289" s="0" t="n">
        <v>77</v>
      </c>
      <c r="L2289" s="0" t="n">
        <v>0.71225</v>
      </c>
    </row>
    <row r="2290" customFormat="false" ht="15" hidden="false" customHeight="false" outlineLevel="0" collapsed="false">
      <c r="A2290" s="2" t="s">
        <v>6814</v>
      </c>
      <c r="B2290" s="0" t="s">
        <v>6809</v>
      </c>
      <c r="C2290" s="1" t="str">
        <f aca="false">HYPERLINK(D2290)</f>
        <v>http://growingmassachusetts.com/news/2017/04/mid-american-crop-assn-announces-2017-young-leader-scholarship-recipients-2017-04-20/</v>
      </c>
      <c r="D2290" s="0" t="s">
        <v>6815</v>
      </c>
      <c r="E2290" s="0" t="s">
        <v>5816</v>
      </c>
      <c r="F2290" s="0" t="s">
        <v>6390</v>
      </c>
      <c r="H2290" s="0" t="s">
        <v>17</v>
      </c>
      <c r="I2290" s="0" t="s">
        <v>2389</v>
      </c>
      <c r="J2290" s="0" t="s">
        <v>19</v>
      </c>
      <c r="K2290" s="0" t="n">
        <v>0</v>
      </c>
      <c r="L2290" s="0" t="n">
        <v>0</v>
      </c>
    </row>
    <row r="2291" customFormat="false" ht="15" hidden="false" customHeight="false" outlineLevel="0" collapsed="false">
      <c r="A2291" s="2" t="s">
        <v>6816</v>
      </c>
      <c r="B2291" s="0" t="s">
        <v>6817</v>
      </c>
      <c r="C2291" s="1" t="str">
        <f aca="false">HYPERLINK(D2291)</f>
        <v>http://www.westfieldrepublican.com/page/content.detail/id/2284301/Iowa-A-D--Gary-Barta-details-damaged-relationship-with-Meyer.html?isap=1&amp;nav=5074</v>
      </c>
      <c r="D2291" s="0" t="s">
        <v>6818</v>
      </c>
      <c r="E2291" s="0" t="s">
        <v>6819</v>
      </c>
      <c r="F2291" s="0" t="s">
        <v>6820</v>
      </c>
      <c r="H2291" s="0" t="s">
        <v>17</v>
      </c>
      <c r="I2291" s="0" t="s">
        <v>235</v>
      </c>
      <c r="J2291" s="0" t="s">
        <v>19</v>
      </c>
      <c r="K2291" s="0" t="n">
        <v>1052</v>
      </c>
      <c r="L2291" s="0" t="n">
        <v>9.731</v>
      </c>
    </row>
    <row r="2292" customFormat="false" ht="15" hidden="false" customHeight="false" outlineLevel="0" collapsed="false">
      <c r="A2292" s="2" t="s">
        <v>6821</v>
      </c>
      <c r="B2292" s="0" t="s">
        <v>6822</v>
      </c>
      <c r="C2292" s="1" t="str">
        <f aca="false">HYPERLINK(D2292)</f>
        <v>http://www.graincentral.com/people-on-the-move/people-on-the-move-in-the-grains-and-cropping-sector-5/</v>
      </c>
      <c r="D2292" s="0" t="s">
        <v>6823</v>
      </c>
      <c r="E2292" s="0" t="s">
        <v>6824</v>
      </c>
      <c r="F2292" s="0" t="s">
        <v>5728</v>
      </c>
      <c r="G2292" s="0" t="s">
        <v>5729</v>
      </c>
      <c r="H2292" s="0" t="s">
        <v>1449</v>
      </c>
      <c r="J2292" s="0" t="s">
        <v>19</v>
      </c>
      <c r="K2292" s="0" t="n">
        <v>1160</v>
      </c>
      <c r="L2292" s="0" t="n">
        <v>10.73</v>
      </c>
    </row>
    <row r="2293" customFormat="false" ht="15" hidden="false" customHeight="false" outlineLevel="0" collapsed="false">
      <c r="A2293" s="2" t="s">
        <v>6825</v>
      </c>
      <c r="B2293" s="0" t="s">
        <v>6809</v>
      </c>
      <c r="C2293" s="1" t="str">
        <f aca="false">HYPERLINK(D2293)</f>
        <v>http://growingnorthcarolina.com/news/2017/04/mid-american-crop-assn-announces-2017-young-leader-scholarship-recipients-2017-04-20/</v>
      </c>
      <c r="D2293" s="0" t="s">
        <v>6826</v>
      </c>
      <c r="E2293" s="0" t="s">
        <v>5816</v>
      </c>
      <c r="F2293" s="0" t="s">
        <v>6827</v>
      </c>
      <c r="H2293" s="0" t="s">
        <v>17</v>
      </c>
      <c r="I2293" s="0" t="s">
        <v>1339</v>
      </c>
      <c r="J2293" s="0" t="s">
        <v>19</v>
      </c>
      <c r="K2293" s="0" t="n">
        <v>155</v>
      </c>
      <c r="L2293" s="0" t="n">
        <v>1.43375</v>
      </c>
    </row>
    <row r="2294" customFormat="false" ht="15" hidden="false" customHeight="false" outlineLevel="0" collapsed="false">
      <c r="A2294" s="2" t="s">
        <v>6828</v>
      </c>
      <c r="B2294" s="0" t="s">
        <v>6809</v>
      </c>
      <c r="C2294" s="1" t="str">
        <f aca="false">HYPERLINK(D2294)</f>
        <v>http://growingiowa.com/news/2017/04/mid-american-crop-assn-announces-2017-young-leader-scholarship-recipients-2017-04-20/</v>
      </c>
      <c r="D2294" s="0" t="s">
        <v>6829</v>
      </c>
      <c r="E2294" s="0" t="s">
        <v>5816</v>
      </c>
      <c r="F2294" s="0" t="s">
        <v>6258</v>
      </c>
      <c r="H2294" s="0" t="s">
        <v>17</v>
      </c>
      <c r="I2294" s="0" t="s">
        <v>257</v>
      </c>
      <c r="J2294" s="0" t="s">
        <v>19</v>
      </c>
      <c r="K2294" s="0" t="n">
        <v>197</v>
      </c>
      <c r="L2294" s="0" t="n">
        <v>1.82225</v>
      </c>
    </row>
    <row r="2295" customFormat="false" ht="15" hidden="false" customHeight="false" outlineLevel="0" collapsed="false">
      <c r="A2295" s="2" t="s">
        <v>6830</v>
      </c>
      <c r="B2295" s="0" t="s">
        <v>6809</v>
      </c>
      <c r="C2295" s="1" t="str">
        <f aca="false">HYPERLINK(D2295)</f>
        <v>http://growingvt.com/news/2017/04/mid-american-crop-assn-announces-2017-young-leader-scholarship-recipients-2017-04-20/</v>
      </c>
      <c r="D2295" s="0" t="s">
        <v>6831</v>
      </c>
      <c r="E2295" s="0" t="s">
        <v>5816</v>
      </c>
      <c r="F2295" s="0" t="s">
        <v>6221</v>
      </c>
      <c r="H2295" s="0" t="s">
        <v>17</v>
      </c>
      <c r="I2295" s="0" t="s">
        <v>1058</v>
      </c>
      <c r="J2295" s="0" t="s">
        <v>19</v>
      </c>
      <c r="K2295" s="0" t="n">
        <v>0</v>
      </c>
      <c r="L2295" s="0" t="n">
        <v>0</v>
      </c>
    </row>
    <row r="2296" customFormat="false" ht="15" hidden="false" customHeight="false" outlineLevel="0" collapsed="false">
      <c r="A2296" s="2" t="s">
        <v>6832</v>
      </c>
      <c r="B2296" s="0" t="s">
        <v>6809</v>
      </c>
      <c r="C2296" s="1" t="str">
        <f aca="false">HYPERLINK(D2296)</f>
        <v>http://growingid.com/news/2017/04/mid-american-crop-assn-announces-2017-young-leader-scholarship-recipients-2017-04-20/</v>
      </c>
      <c r="D2296" s="0" t="s">
        <v>6833</v>
      </c>
      <c r="E2296" s="0" t="s">
        <v>5816</v>
      </c>
      <c r="F2296" s="0" t="s">
        <v>6214</v>
      </c>
      <c r="H2296" s="0" t="s">
        <v>17</v>
      </c>
      <c r="I2296" s="0" t="s">
        <v>1240</v>
      </c>
      <c r="J2296" s="0" t="s">
        <v>19</v>
      </c>
      <c r="K2296" s="0" t="n">
        <v>141</v>
      </c>
      <c r="L2296" s="0" t="n">
        <v>1.30425</v>
      </c>
    </row>
    <row r="2297" customFormat="false" ht="15" hidden="false" customHeight="false" outlineLevel="0" collapsed="false">
      <c r="A2297" s="2" t="s">
        <v>6834</v>
      </c>
      <c r="B2297" s="0" t="s">
        <v>664</v>
      </c>
      <c r="C2297" s="1" t="str">
        <f aca="false">HYPERLINK(D2297)</f>
        <v>http://www.hpj.com/general/kfb-s-foundation-for-agriculture-awards-in-scholarships/article_4b8c968d-16e8-5df2-a148-75a3dc53c37d.html</v>
      </c>
      <c r="D2297" s="0" t="s">
        <v>6835</v>
      </c>
      <c r="E2297" s="0" t="s">
        <v>6836</v>
      </c>
      <c r="F2297" s="0" t="s">
        <v>354</v>
      </c>
      <c r="H2297" s="0" t="s">
        <v>17</v>
      </c>
      <c r="J2297" s="0" t="s">
        <v>19</v>
      </c>
      <c r="K2297" s="0" t="n">
        <v>11062</v>
      </c>
      <c r="L2297" s="0" t="n">
        <v>102.3235</v>
      </c>
    </row>
    <row r="2298" customFormat="false" ht="15" hidden="false" customHeight="false" outlineLevel="0" collapsed="false">
      <c r="A2298" s="2" t="s">
        <v>6837</v>
      </c>
      <c r="B2298" s="0" t="s">
        <v>3423</v>
      </c>
      <c r="C2298" s="1" t="str">
        <f aca="false">HYPERLINK(D2298)</f>
        <v>http://www.midwestmessenger.com/news/livestock/study-combining-ear-tags-implants-stimulates-cattle-growth/article_b3e01400-25e9-11e7-a6ed-67e3eeefc9fa.html</v>
      </c>
      <c r="D2298" s="0" t="s">
        <v>6838</v>
      </c>
      <c r="E2298" s="0" t="s">
        <v>1410</v>
      </c>
      <c r="F2298" s="0" t="s">
        <v>6839</v>
      </c>
      <c r="G2298" s="0" t="s">
        <v>6840</v>
      </c>
      <c r="H2298" s="0" t="s">
        <v>17</v>
      </c>
      <c r="I2298" s="0" t="s">
        <v>254</v>
      </c>
      <c r="J2298" s="0" t="s">
        <v>19</v>
      </c>
      <c r="K2298" s="0" t="n">
        <v>1862</v>
      </c>
      <c r="L2298" s="0" t="n">
        <v>17.2235</v>
      </c>
    </row>
    <row r="2299" customFormat="false" ht="15" hidden="false" customHeight="false" outlineLevel="0" collapsed="false">
      <c r="A2299" s="2" t="s">
        <v>6837</v>
      </c>
      <c r="B2299" s="0" t="s">
        <v>3674</v>
      </c>
      <c r="C2299" s="1" t="str">
        <f aca="false">HYPERLINK(D2299)</f>
        <v>http://www.midwestmessenger.com/news/livestock/prospect-of-china-opening-its-doors-to-u-s-beef/article_721c5848-25e5-11e7-9e11-4f3e9460b285.html</v>
      </c>
      <c r="D2299" s="0" t="s">
        <v>6841</v>
      </c>
      <c r="E2299" s="0" t="s">
        <v>3385</v>
      </c>
      <c r="F2299" s="0" t="s">
        <v>6839</v>
      </c>
      <c r="H2299" s="0" t="s">
        <v>17</v>
      </c>
      <c r="I2299" s="0" t="s">
        <v>254</v>
      </c>
      <c r="J2299" s="0" t="s">
        <v>19</v>
      </c>
      <c r="K2299" s="0" t="n">
        <v>1862</v>
      </c>
      <c r="L2299" s="0" t="n">
        <v>17.2235</v>
      </c>
    </row>
    <row r="2300" customFormat="false" ht="15" hidden="false" customHeight="false" outlineLevel="0" collapsed="false">
      <c r="A2300" s="2" t="s">
        <v>6842</v>
      </c>
      <c r="B2300" s="0" t="s">
        <v>6843</v>
      </c>
      <c r="C2300" s="1" t="str">
        <f aca="false">HYPERLINK(D2300)</f>
        <v>http://www.dc3.edu/dc3-news/2017/04/20/dc3-foundation-making-positive-changes-with-donor-support</v>
      </c>
      <c r="D2300" s="0" t="s">
        <v>6844</v>
      </c>
      <c r="E2300" s="0" t="s">
        <v>6845</v>
      </c>
      <c r="F2300" s="0" t="s">
        <v>1490</v>
      </c>
      <c r="H2300" s="0" t="s">
        <v>17</v>
      </c>
      <c r="I2300" s="0" t="s">
        <v>18</v>
      </c>
      <c r="J2300" s="0" t="s">
        <v>19</v>
      </c>
      <c r="K2300" s="0" t="n">
        <v>0</v>
      </c>
      <c r="L2300" s="0" t="n">
        <v>0</v>
      </c>
    </row>
    <row r="2301" customFormat="false" ht="15" hidden="false" customHeight="false" outlineLevel="0" collapsed="false">
      <c r="A2301" s="2" t="s">
        <v>6846</v>
      </c>
      <c r="B2301" s="0" t="s">
        <v>6212</v>
      </c>
      <c r="C2301" s="1" t="str">
        <f aca="false">HYPERLINK(D2301)</f>
        <v>http://growingmi.com/news/2017/04/vetagro-intl-forum-connects-animal-nutrition-breakthroughs-to-on-farm-solutions-2017-04-20/</v>
      </c>
      <c r="D2301" s="0" t="s">
        <v>6847</v>
      </c>
      <c r="E2301" s="0" t="s">
        <v>5793</v>
      </c>
      <c r="F2301" s="0" t="s">
        <v>6848</v>
      </c>
      <c r="H2301" s="0" t="s">
        <v>17</v>
      </c>
      <c r="I2301" s="0" t="s">
        <v>194</v>
      </c>
      <c r="J2301" s="0" t="s">
        <v>19</v>
      </c>
      <c r="K2301" s="0" t="n">
        <v>77</v>
      </c>
      <c r="L2301" s="0" t="n">
        <v>0.71225</v>
      </c>
    </row>
    <row r="2302" customFormat="false" ht="15" hidden="false" customHeight="false" outlineLevel="0" collapsed="false">
      <c r="A2302" s="2" t="s">
        <v>6849</v>
      </c>
      <c r="B2302" s="0" t="s">
        <v>6850</v>
      </c>
      <c r="C2302" s="1" t="str">
        <f aca="false">HYPERLINK(D2302)</f>
        <v>http://www.porknetwork.com/news/industry/masters-degree-more-personal-achievement</v>
      </c>
      <c r="D2302" s="0" t="s">
        <v>6851</v>
      </c>
      <c r="E2302" s="0" t="s">
        <v>6852</v>
      </c>
      <c r="F2302" s="0" t="s">
        <v>867</v>
      </c>
      <c r="G2302" s="0" t="s">
        <v>6853</v>
      </c>
      <c r="H2302" s="0" t="s">
        <v>17</v>
      </c>
      <c r="J2302" s="0" t="s">
        <v>19</v>
      </c>
      <c r="K2302" s="0" t="n">
        <v>5257</v>
      </c>
      <c r="L2302" s="0" t="n">
        <v>48.62725</v>
      </c>
    </row>
    <row r="2303" customFormat="false" ht="15" hidden="false" customHeight="false" outlineLevel="0" collapsed="false">
      <c r="A2303" s="2" t="s">
        <v>6849</v>
      </c>
      <c r="B2303" s="0" t="s">
        <v>6850</v>
      </c>
      <c r="C2303" s="1" t="str">
        <f aca="false">HYPERLINK(D2303)</f>
        <v>http://www.cattlenetwork.com/news/industry/masters-degree-more-personal-achievement</v>
      </c>
      <c r="D2303" s="0" t="s">
        <v>6854</v>
      </c>
      <c r="E2303" s="0" t="s">
        <v>6852</v>
      </c>
      <c r="F2303" s="0" t="s">
        <v>3142</v>
      </c>
      <c r="G2303" s="0" t="s">
        <v>6853</v>
      </c>
      <c r="H2303" s="0" t="s">
        <v>17</v>
      </c>
      <c r="J2303" s="0" t="s">
        <v>19</v>
      </c>
      <c r="K2303" s="0" t="n">
        <v>30059</v>
      </c>
      <c r="L2303" s="0" t="n">
        <v>278.04575</v>
      </c>
    </row>
    <row r="2304" customFormat="false" ht="15" hidden="false" customHeight="false" outlineLevel="0" collapsed="false">
      <c r="A2304" s="2" t="s">
        <v>6855</v>
      </c>
      <c r="B2304" s="0" t="s">
        <v>6856</v>
      </c>
      <c r="C2304" s="1" t="str">
        <f aca="false">HYPERLINK(D2304)</f>
        <v>http://www.bnd.com/sports/high-school/girls-prep-basketball/article145667694.html</v>
      </c>
      <c r="D2304" s="0" t="s">
        <v>6857</v>
      </c>
      <c r="E2304" s="0" t="s">
        <v>6858</v>
      </c>
      <c r="F2304" s="0" t="s">
        <v>1286</v>
      </c>
      <c r="H2304" s="0" t="s">
        <v>17</v>
      </c>
      <c r="I2304" s="0" t="s">
        <v>312</v>
      </c>
      <c r="J2304" s="0" t="s">
        <v>19</v>
      </c>
      <c r="K2304" s="0" t="n">
        <v>147702</v>
      </c>
      <c r="L2304" s="0" t="n">
        <v>1366.2435</v>
      </c>
    </row>
    <row r="2305" customFormat="false" ht="15" hidden="false" customHeight="false" outlineLevel="0" collapsed="false">
      <c r="A2305" s="2" t="s">
        <v>6859</v>
      </c>
      <c r="B2305" s="0" t="s">
        <v>6212</v>
      </c>
      <c r="C2305" s="1" t="str">
        <f aca="false">HYPERLINK(D2305)</f>
        <v>http://growingindiana.com/news/2017/04/vetagro-intl-forum-connects-animal-nutrition-breakthroughs-to-on-farm-solutions-2017-04-20/</v>
      </c>
      <c r="D2305" s="0" t="s">
        <v>6860</v>
      </c>
      <c r="E2305" s="0" t="s">
        <v>5793</v>
      </c>
      <c r="F2305" s="0" t="s">
        <v>6861</v>
      </c>
      <c r="H2305" s="0" t="s">
        <v>17</v>
      </c>
      <c r="I2305" s="0" t="s">
        <v>268</v>
      </c>
      <c r="J2305" s="0" t="s">
        <v>19</v>
      </c>
      <c r="K2305" s="0" t="n">
        <v>147</v>
      </c>
      <c r="L2305" s="0" t="n">
        <v>1.35975</v>
      </c>
    </row>
    <row r="2306" customFormat="false" ht="15" hidden="false" customHeight="false" outlineLevel="0" collapsed="false">
      <c r="A2306" s="2" t="s">
        <v>6862</v>
      </c>
      <c r="B2306" s="0" t="s">
        <v>6850</v>
      </c>
      <c r="C2306" s="1" t="str">
        <f aca="false">HYPERLINK(D2306)</f>
        <v>http://www.dairyherd.com/news/industry/masters-degree-more-personal-achievement</v>
      </c>
      <c r="D2306" s="0" t="s">
        <v>6863</v>
      </c>
      <c r="E2306" s="0" t="s">
        <v>6852</v>
      </c>
      <c r="F2306" s="0" t="s">
        <v>6864</v>
      </c>
      <c r="G2306" s="0" t="s">
        <v>6865</v>
      </c>
      <c r="H2306" s="0" t="s">
        <v>17</v>
      </c>
      <c r="I2306" s="0" t="s">
        <v>18</v>
      </c>
      <c r="J2306" s="0" t="s">
        <v>19</v>
      </c>
      <c r="K2306" s="0" t="n">
        <v>16314</v>
      </c>
      <c r="L2306" s="0" t="n">
        <v>150.9045</v>
      </c>
    </row>
    <row r="2307" customFormat="false" ht="15" hidden="false" customHeight="false" outlineLevel="0" collapsed="false">
      <c r="A2307" s="2" t="s">
        <v>6866</v>
      </c>
      <c r="B2307" s="0" t="s">
        <v>6212</v>
      </c>
      <c r="C2307" s="1" t="str">
        <f aca="false">HYPERLINK(D2307)</f>
        <v>http://growinglouisiana.com/news/2017/04/vetagro-intl-forum-connects-animal-nutrition-breakthroughs-to-on-farm-solutions-2017-04-20/</v>
      </c>
      <c r="D2307" s="0" t="s">
        <v>6867</v>
      </c>
      <c r="E2307" s="0" t="s">
        <v>5793</v>
      </c>
      <c r="F2307" s="0" t="s">
        <v>6811</v>
      </c>
      <c r="H2307" s="0" t="s">
        <v>17</v>
      </c>
      <c r="I2307" s="0" t="s">
        <v>2029</v>
      </c>
      <c r="J2307" s="0" t="s">
        <v>19</v>
      </c>
      <c r="K2307" s="0" t="n">
        <v>155</v>
      </c>
      <c r="L2307" s="0" t="n">
        <v>1.43375</v>
      </c>
    </row>
    <row r="2308" customFormat="false" ht="15" hidden="false" customHeight="false" outlineLevel="0" collapsed="false">
      <c r="A2308" s="2" t="s">
        <v>6868</v>
      </c>
      <c r="B2308" s="0" t="s">
        <v>6212</v>
      </c>
      <c r="C2308" s="1" t="str">
        <f aca="false">HYPERLINK(D2308)</f>
        <v>http://growingnorthcarolina.com/news/2017/04/vetagro-intl-forum-connects-animal-nutrition-breakthroughs-to-on-farm-solutions-2017-04-20/</v>
      </c>
      <c r="D2308" s="0" t="s">
        <v>6869</v>
      </c>
      <c r="E2308" s="0" t="s">
        <v>5793</v>
      </c>
      <c r="F2308" s="0" t="s">
        <v>6827</v>
      </c>
      <c r="H2308" s="0" t="s">
        <v>17</v>
      </c>
      <c r="I2308" s="0" t="s">
        <v>1339</v>
      </c>
      <c r="J2308" s="0" t="s">
        <v>19</v>
      </c>
      <c r="K2308" s="0" t="n">
        <v>155</v>
      </c>
      <c r="L2308" s="0" t="n">
        <v>1.43375</v>
      </c>
    </row>
    <row r="2309" customFormat="false" ht="15" hidden="false" customHeight="false" outlineLevel="0" collapsed="false">
      <c r="A2309" s="2" t="s">
        <v>6870</v>
      </c>
      <c r="B2309" s="0" t="s">
        <v>5770</v>
      </c>
      <c r="C2309" s="1" t="str">
        <f aca="false">HYPERLINK(D2309)</f>
        <v>http://www.dailyrepublic.com/sports/3-kansas-universities-will-ban-guns-at-large-sporting-events/</v>
      </c>
      <c r="D2309" s="0" t="s">
        <v>6871</v>
      </c>
      <c r="E2309" s="0" t="s">
        <v>5772</v>
      </c>
      <c r="F2309" s="0" t="s">
        <v>6872</v>
      </c>
      <c r="G2309" s="0" t="s">
        <v>6602</v>
      </c>
      <c r="H2309" s="0" t="s">
        <v>17</v>
      </c>
      <c r="I2309" s="0" t="s">
        <v>830</v>
      </c>
      <c r="J2309" s="0" t="s">
        <v>19</v>
      </c>
      <c r="K2309" s="0" t="n">
        <v>51453</v>
      </c>
      <c r="L2309" s="0" t="n">
        <v>475.94025</v>
      </c>
    </row>
    <row r="2310" customFormat="false" ht="15" hidden="false" customHeight="false" outlineLevel="0" collapsed="false">
      <c r="A2310" s="2" t="s">
        <v>6873</v>
      </c>
      <c r="B2310" s="0" t="s">
        <v>6212</v>
      </c>
      <c r="C2310" s="1" t="str">
        <f aca="false">HYPERLINK(D2310)</f>
        <v>http://growingpennsylvania.com/news/2017/04/vetagro-intl-forum-connects-animal-nutrition-breakthroughs-to-on-farm-solutions-2017-04-20/</v>
      </c>
      <c r="D2310" s="0" t="s">
        <v>6874</v>
      </c>
      <c r="E2310" s="0" t="s">
        <v>5793</v>
      </c>
      <c r="F2310" s="0" t="s">
        <v>6875</v>
      </c>
      <c r="G2310" s="0" t="s">
        <v>6277</v>
      </c>
      <c r="H2310" s="0" t="s">
        <v>17</v>
      </c>
      <c r="I2310" s="0" t="s">
        <v>207</v>
      </c>
      <c r="J2310" s="0" t="s">
        <v>19</v>
      </c>
      <c r="K2310" s="0" t="n">
        <v>155</v>
      </c>
      <c r="L2310" s="0" t="n">
        <v>1.43375</v>
      </c>
    </row>
    <row r="2311" customFormat="false" ht="15" hidden="false" customHeight="false" outlineLevel="0" collapsed="false">
      <c r="A2311" s="2" t="s">
        <v>6876</v>
      </c>
      <c r="B2311" s="0" t="s">
        <v>6877</v>
      </c>
      <c r="C2311" s="1" t="str">
        <f aca="false">HYPERLINK(D2311)</f>
        <v>http://daily-iowan.com/2017/04/20/meyer-trial-jane-meyer-speaks-on-barta-taylor-department-issues/</v>
      </c>
      <c r="D2311" s="0" t="s">
        <v>6878</v>
      </c>
      <c r="E2311" s="0" t="s">
        <v>6879</v>
      </c>
      <c r="F2311" s="0" t="s">
        <v>6880</v>
      </c>
      <c r="H2311" s="0" t="s">
        <v>17</v>
      </c>
      <c r="J2311" s="0" t="s">
        <v>19</v>
      </c>
      <c r="K2311" s="0" t="n">
        <v>13908</v>
      </c>
      <c r="L2311" s="0" t="n">
        <v>128.649</v>
      </c>
    </row>
    <row r="2312" customFormat="false" ht="15" hidden="false" customHeight="false" outlineLevel="0" collapsed="false">
      <c r="A2312" s="2" t="s">
        <v>6881</v>
      </c>
      <c r="B2312" s="0" t="s">
        <v>6882</v>
      </c>
      <c r="C2312" s="1" t="str">
        <f aca="false">HYPERLINK(D2312)</f>
        <v>http://www.thegazette.com/subject/news/education/higher-education/jane-meyer-trial-ui-athletics-department-grievances-cited-as-reason-for-dismissal-20170421</v>
      </c>
      <c r="D2312" s="0" t="s">
        <v>6883</v>
      </c>
      <c r="E2312" s="0" t="s">
        <v>6884</v>
      </c>
      <c r="F2312" s="0" t="s">
        <v>6885</v>
      </c>
      <c r="H2312" s="0" t="s">
        <v>17</v>
      </c>
      <c r="I2312" s="0" t="s">
        <v>257</v>
      </c>
      <c r="J2312" s="0" t="s">
        <v>19</v>
      </c>
      <c r="K2312" s="0" t="n">
        <v>172778</v>
      </c>
      <c r="L2312" s="0" t="n">
        <v>1598.1965</v>
      </c>
    </row>
    <row r="2313" customFormat="false" ht="15" hidden="false" customHeight="false" outlineLevel="0" collapsed="false">
      <c r="A2313" s="2" t="s">
        <v>6886</v>
      </c>
      <c r="B2313" s="0" t="s">
        <v>6809</v>
      </c>
      <c r="C2313" s="1" t="str">
        <f aca="false">HYPERLINK(D2313)</f>
        <v>http://growingwisconsin.com/news/2017/04/mid-american-crop-assn-announces-2017-young-leader-scholarship-recipients-2017-04-20/</v>
      </c>
      <c r="D2313" s="0" t="s">
        <v>6887</v>
      </c>
      <c r="E2313" s="0" t="s">
        <v>5816</v>
      </c>
      <c r="F2313" s="0" t="s">
        <v>6243</v>
      </c>
      <c r="H2313" s="0" t="s">
        <v>17</v>
      </c>
      <c r="J2313" s="0" t="s">
        <v>19</v>
      </c>
      <c r="K2313" s="0" t="n">
        <v>328</v>
      </c>
      <c r="L2313" s="0" t="n">
        <v>3.034</v>
      </c>
    </row>
    <row r="2314" customFormat="false" ht="15" hidden="false" customHeight="false" outlineLevel="0" collapsed="false">
      <c r="A2314" s="2" t="s">
        <v>6888</v>
      </c>
      <c r="B2314" s="0" t="s">
        <v>6809</v>
      </c>
      <c r="C2314" s="1" t="str">
        <f aca="false">HYPERLINK(D2314)</f>
        <v>http://growingcoloradofarms.com/news/2017/04/mid-american-crop-assn-announces-2017-young-leader-scholarship-recipients-2017-04-20/</v>
      </c>
      <c r="D2314" s="0" t="s">
        <v>6889</v>
      </c>
      <c r="E2314" s="0" t="s">
        <v>5816</v>
      </c>
      <c r="F2314" s="0" t="s">
        <v>6263</v>
      </c>
      <c r="H2314" s="0" t="s">
        <v>17</v>
      </c>
      <c r="I2314" s="0" t="s">
        <v>39</v>
      </c>
      <c r="J2314" s="0" t="s">
        <v>19</v>
      </c>
      <c r="K2314" s="0" t="n">
        <v>213</v>
      </c>
      <c r="L2314" s="0" t="n">
        <v>1.97025</v>
      </c>
    </row>
    <row r="2315" customFormat="false" ht="15" hidden="false" customHeight="false" outlineLevel="0" collapsed="false">
      <c r="A2315" s="2" t="s">
        <v>6890</v>
      </c>
      <c r="B2315" s="0" t="s">
        <v>6891</v>
      </c>
      <c r="C2315" s="1" t="str">
        <f aca="false">HYPERLINK(D2315)</f>
        <v>http://csengineermag.com/epa-announces-winners-5th-annual-campus-rainworks-challenge/</v>
      </c>
      <c r="D2315" s="0" t="s">
        <v>6892</v>
      </c>
      <c r="E2315" s="0" t="s">
        <v>6381</v>
      </c>
      <c r="F2315" s="0" t="s">
        <v>1083</v>
      </c>
      <c r="H2315" s="0" t="s">
        <v>17</v>
      </c>
      <c r="J2315" s="0" t="s">
        <v>19</v>
      </c>
      <c r="K2315" s="0" t="n">
        <v>17887</v>
      </c>
      <c r="L2315" s="0" t="n">
        <v>165.45475</v>
      </c>
    </row>
    <row r="2316" customFormat="false" ht="15" hidden="false" customHeight="false" outlineLevel="0" collapsed="false">
      <c r="A2316" s="2" t="s">
        <v>6893</v>
      </c>
      <c r="B2316" s="0" t="s">
        <v>6463</v>
      </c>
      <c r="C2316" s="1" t="str">
        <f aca="false">HYPERLINK(D2316)</f>
        <v>http://www.agweek.com/news/minnesota/4254670-coble-pig-farmer-tomorrow</v>
      </c>
      <c r="D2316" s="0" t="s">
        <v>6894</v>
      </c>
      <c r="E2316" s="0" t="s">
        <v>6465</v>
      </c>
      <c r="F2316" s="0" t="s">
        <v>6895</v>
      </c>
      <c r="G2316" s="0" t="s">
        <v>6896</v>
      </c>
      <c r="H2316" s="0" t="s">
        <v>17</v>
      </c>
      <c r="J2316" s="0" t="s">
        <v>19</v>
      </c>
      <c r="K2316" s="0" t="n">
        <v>12665</v>
      </c>
      <c r="L2316" s="0" t="n">
        <v>117.15125</v>
      </c>
    </row>
    <row r="2317" customFormat="false" ht="15" hidden="false" customHeight="false" outlineLevel="0" collapsed="false">
      <c r="A2317" s="2" t="s">
        <v>6897</v>
      </c>
      <c r="B2317" s="0" t="s">
        <v>6809</v>
      </c>
      <c r="C2317" s="1" t="str">
        <f aca="false">HYPERLINK(D2317)</f>
        <v>http://growingpennsylvania.com/news/2017/04/mid-american-crop-assn-announces-2017-young-leader-scholarship-recipients-2017-04-20/</v>
      </c>
      <c r="D2317" s="0" t="s">
        <v>6898</v>
      </c>
      <c r="E2317" s="0" t="s">
        <v>5816</v>
      </c>
      <c r="F2317" s="0" t="s">
        <v>6875</v>
      </c>
      <c r="G2317" s="0" t="s">
        <v>6899</v>
      </c>
      <c r="H2317" s="0" t="s">
        <v>17</v>
      </c>
      <c r="I2317" s="0" t="s">
        <v>207</v>
      </c>
      <c r="J2317" s="0" t="s">
        <v>19</v>
      </c>
      <c r="K2317" s="0" t="n">
        <v>155</v>
      </c>
      <c r="L2317" s="0" t="n">
        <v>1.43375</v>
      </c>
    </row>
    <row r="2318" customFormat="false" ht="15" hidden="false" customHeight="false" outlineLevel="0" collapsed="false">
      <c r="A2318" s="2" t="s">
        <v>6900</v>
      </c>
      <c r="B2318" s="0" t="s">
        <v>6809</v>
      </c>
      <c r="C2318" s="1" t="str">
        <f aca="false">HYPERLINK(D2318)</f>
        <v>http://growingrhodeisland.com/news/2017/04/mid-american-crop-assn-announces-2017-young-leader-scholarship-recipients-2017-04-20/</v>
      </c>
      <c r="D2318" s="0" t="s">
        <v>6901</v>
      </c>
      <c r="E2318" s="0" t="s">
        <v>5816</v>
      </c>
      <c r="F2318" s="0" t="s">
        <v>6235</v>
      </c>
      <c r="H2318" s="0" t="s">
        <v>17</v>
      </c>
      <c r="I2318" s="0" t="s">
        <v>2085</v>
      </c>
      <c r="J2318" s="0" t="s">
        <v>19</v>
      </c>
      <c r="K2318" s="0" t="n">
        <v>0</v>
      </c>
      <c r="L2318" s="0" t="n">
        <v>0</v>
      </c>
    </row>
    <row r="2319" customFormat="false" ht="15" hidden="false" customHeight="false" outlineLevel="0" collapsed="false">
      <c r="A2319" s="2" t="s">
        <v>6902</v>
      </c>
      <c r="B2319" s="0" t="s">
        <v>6903</v>
      </c>
      <c r="C2319" s="1" t="str">
        <f aca="false">HYPERLINK(D2319)</f>
        <v>http://www.publicnow.com/view/CD98389FFB3A53FE5836236118A8BA5669041FD6</v>
      </c>
      <c r="D2319" s="0" t="s">
        <v>6904</v>
      </c>
      <c r="E2319" s="0" t="s">
        <v>6905</v>
      </c>
      <c r="F2319" s="0" t="s">
        <v>384</v>
      </c>
      <c r="H2319" s="0" t="s">
        <v>329</v>
      </c>
      <c r="J2319" s="0" t="s">
        <v>19</v>
      </c>
      <c r="K2319" s="0" t="n">
        <v>44459</v>
      </c>
      <c r="L2319" s="0" t="n">
        <v>411.24575</v>
      </c>
    </row>
    <row r="2320" customFormat="false" ht="15" hidden="false" customHeight="false" outlineLevel="0" collapsed="false">
      <c r="A2320" s="2" t="s">
        <v>6906</v>
      </c>
      <c r="B2320" s="0" t="s">
        <v>6907</v>
      </c>
      <c r="C2320" s="1" t="str">
        <f aca="false">HYPERLINK(D2320)</f>
        <v>http://www.regionalexpress.hr/site/more/porech-vishe-od-400-sudionika-na-skupu-kemichara-i-kemijskih-inzhenjera-vid</v>
      </c>
      <c r="D2320" s="0" t="s">
        <v>6908</v>
      </c>
      <c r="E2320" s="0" t="s">
        <v>6427</v>
      </c>
      <c r="F2320" s="0" t="s">
        <v>6909</v>
      </c>
      <c r="H2320" s="0" t="s">
        <v>1618</v>
      </c>
      <c r="J2320" s="0" t="s">
        <v>1619</v>
      </c>
      <c r="K2320" s="0" t="n">
        <v>25902</v>
      </c>
      <c r="L2320" s="0" t="n">
        <v>239.5935</v>
      </c>
    </row>
    <row r="2321" customFormat="false" ht="15" hidden="false" customHeight="false" outlineLevel="0" collapsed="false">
      <c r="A2321" s="2" t="s">
        <v>6910</v>
      </c>
      <c r="B2321" s="0" t="s">
        <v>6911</v>
      </c>
      <c r="C2321" s="1" t="str">
        <f aca="false">HYPERLINK(D2321)</f>
        <v>http://www.442fw.afrc.af.mil/About-Us/Biographies/Display/Article/1147440/colonel-brian-k-borgen/</v>
      </c>
      <c r="D2321" s="0" t="s">
        <v>6912</v>
      </c>
      <c r="E2321" s="0" t="s">
        <v>6913</v>
      </c>
      <c r="F2321" s="0" t="s">
        <v>6914</v>
      </c>
      <c r="H2321" s="0" t="s">
        <v>17</v>
      </c>
      <c r="J2321" s="0" t="s">
        <v>19</v>
      </c>
      <c r="K2321" s="0" t="n">
        <v>0</v>
      </c>
      <c r="L2321" s="0" t="n">
        <v>0</v>
      </c>
    </row>
    <row r="2322" customFormat="false" ht="15" hidden="false" customHeight="false" outlineLevel="0" collapsed="false">
      <c r="A2322" s="2" t="s">
        <v>6915</v>
      </c>
      <c r="B2322" s="0" t="s">
        <v>6916</v>
      </c>
      <c r="C2322" s="1" t="str">
        <f aca="false">HYPERLINK(D2322)</f>
        <v/>
      </c>
      <c r="E2322" s="0" t="s">
        <v>6917</v>
      </c>
      <c r="F2322" s="0" t="s">
        <v>99</v>
      </c>
      <c r="G2322" s="0" t="s">
        <v>6918</v>
      </c>
      <c r="H2322" s="0" t="s">
        <v>17</v>
      </c>
      <c r="I2322" s="0" t="s">
        <v>101</v>
      </c>
      <c r="J2322" s="0" t="s">
        <v>19</v>
      </c>
      <c r="K2322" s="0" t="n">
        <v>1338921</v>
      </c>
      <c r="L2322" s="0" t="n">
        <v>12385.01925</v>
      </c>
    </row>
    <row r="2323" customFormat="false" ht="15" hidden="false" customHeight="false" outlineLevel="0" collapsed="false">
      <c r="A2323" s="2" t="s">
        <v>6919</v>
      </c>
      <c r="B2323" s="0" t="s">
        <v>6920</v>
      </c>
      <c r="C2323" s="1" t="str">
        <f aca="false">HYPERLINK(D2323)</f>
        <v>http://www.iowafarmertoday.com/soil-type-fencing-will-determine-wildfire-recovery/article_d94e9dc6-2533-11e7-a686-a3b9d2ca6b77.html</v>
      </c>
      <c r="D2323" s="0" t="s">
        <v>6921</v>
      </c>
      <c r="E2323" s="0" t="s">
        <v>3434</v>
      </c>
      <c r="F2323" s="0" t="s">
        <v>6922</v>
      </c>
      <c r="G2323" s="0" t="s">
        <v>6923</v>
      </c>
      <c r="H2323" s="0" t="s">
        <v>17</v>
      </c>
      <c r="I2323" s="0" t="s">
        <v>257</v>
      </c>
      <c r="J2323" s="0" t="s">
        <v>19</v>
      </c>
      <c r="K2323" s="0" t="n">
        <v>6222</v>
      </c>
      <c r="L2323" s="0" t="n">
        <v>57.5535</v>
      </c>
    </row>
    <row r="2324" customFormat="false" ht="15" hidden="false" customHeight="false" outlineLevel="0" collapsed="false">
      <c r="A2324" s="2" t="s">
        <v>6924</v>
      </c>
      <c r="B2324" s="0" t="s">
        <v>6925</v>
      </c>
      <c r="C2324" s="1" t="str">
        <f aca="false">HYPERLINK(D2324)</f>
        <v>http://cjonline.com/news/local/education/2017-04-21/manhattan-company-offer-free-plane-rides-students-aviation-career</v>
      </c>
      <c r="D2324" s="0" t="s">
        <v>6926</v>
      </c>
      <c r="E2324" s="0" t="s">
        <v>6927</v>
      </c>
      <c r="F2324" s="0" t="s">
        <v>218</v>
      </c>
      <c r="G2324" s="0" t="s">
        <v>4011</v>
      </c>
      <c r="H2324" s="0" t="s">
        <v>17</v>
      </c>
      <c r="I2324" s="0" t="s">
        <v>18</v>
      </c>
      <c r="J2324" s="0" t="s">
        <v>19</v>
      </c>
      <c r="K2324" s="0" t="n">
        <v>184758</v>
      </c>
      <c r="L2324" s="0" t="n">
        <v>1709.01149999999</v>
      </c>
    </row>
    <row r="2325" customFormat="false" ht="15" hidden="false" customHeight="false" outlineLevel="0" collapsed="false">
      <c r="A2325" s="2" t="s">
        <v>6928</v>
      </c>
      <c r="B2325" s="0" t="s">
        <v>6929</v>
      </c>
      <c r="C2325" s="1" t="str">
        <f aca="false">HYPERLINK(D2325)</f>
        <v>http://cjonline.com/home/life/2017-04-21/jamie-kidd-home-weather-warms-plans-planting-sprout</v>
      </c>
      <c r="D2325" s="0" t="s">
        <v>6930</v>
      </c>
      <c r="E2325" s="0" t="s">
        <v>6931</v>
      </c>
      <c r="F2325" s="0" t="s">
        <v>218</v>
      </c>
      <c r="G2325" s="0" t="s">
        <v>219</v>
      </c>
      <c r="H2325" s="0" t="s">
        <v>17</v>
      </c>
      <c r="I2325" s="0" t="s">
        <v>18</v>
      </c>
      <c r="J2325" s="0" t="s">
        <v>19</v>
      </c>
      <c r="K2325" s="0" t="n">
        <v>184758</v>
      </c>
      <c r="L2325" s="0" t="n">
        <v>1709.01149999999</v>
      </c>
    </row>
    <row r="2326" customFormat="false" ht="15" hidden="false" customHeight="false" outlineLevel="0" collapsed="false">
      <c r="A2326" s="2" t="s">
        <v>6932</v>
      </c>
      <c r="B2326" s="0" t="s">
        <v>6933</v>
      </c>
      <c r="C2326" s="1" t="str">
        <f aca="false">HYPERLINK(D2326)</f>
        <v>http://cjonline.com/home/religion/2017-04-21/home-response-line-answers-gardeners-questions</v>
      </c>
      <c r="D2326" s="0" t="s">
        <v>6934</v>
      </c>
      <c r="E2326" s="0" t="s">
        <v>6935</v>
      </c>
      <c r="F2326" s="0" t="s">
        <v>218</v>
      </c>
      <c r="G2326" s="0" t="s">
        <v>223</v>
      </c>
      <c r="H2326" s="0" t="s">
        <v>17</v>
      </c>
      <c r="I2326" s="0" t="s">
        <v>18</v>
      </c>
      <c r="J2326" s="0" t="s">
        <v>19</v>
      </c>
      <c r="K2326" s="0" t="n">
        <v>184758</v>
      </c>
      <c r="L2326" s="0" t="n">
        <v>1709.01149999999</v>
      </c>
    </row>
    <row r="2327" customFormat="false" ht="15" hidden="false" customHeight="false" outlineLevel="0" collapsed="false">
      <c r="A2327" s="2" t="s">
        <v>6936</v>
      </c>
      <c r="B2327" s="0" t="s">
        <v>6817</v>
      </c>
      <c r="C2327" s="1" t="str">
        <f aca="false">HYPERLINK(D2327)</f>
        <v>http://www.yumasun.com/sports/national_sports/iowa-a-d-gary-barta-details-damaged-relationship-with-meyer/article_c9968045-c006-5190-b28c-11c11db9c999.html</v>
      </c>
      <c r="D2327" s="0" t="s">
        <v>6937</v>
      </c>
      <c r="E2327" s="0" t="s">
        <v>6938</v>
      </c>
      <c r="F2327" s="0" t="s">
        <v>1593</v>
      </c>
      <c r="G2327" s="0" t="s">
        <v>6186</v>
      </c>
      <c r="H2327" s="0" t="s">
        <v>17</v>
      </c>
      <c r="I2327" s="0" t="s">
        <v>982</v>
      </c>
      <c r="J2327" s="0" t="s">
        <v>19</v>
      </c>
      <c r="K2327" s="0" t="n">
        <v>6680</v>
      </c>
      <c r="L2327" s="0" t="n">
        <v>61.79</v>
      </c>
    </row>
    <row r="2328" customFormat="false" ht="15" hidden="false" customHeight="false" outlineLevel="0" collapsed="false">
      <c r="A2328" s="2" t="s">
        <v>6939</v>
      </c>
      <c r="B2328" s="0" t="s">
        <v>6809</v>
      </c>
      <c r="C2328" s="1" t="str">
        <f aca="false">HYPERLINK(D2328)</f>
        <v>http://growingwashington.com/news/2017/04/mid-american-crop-assn-announces-2017-young-leader-scholarship-recipients-2017-04-20/</v>
      </c>
      <c r="D2328" s="0" t="s">
        <v>6940</v>
      </c>
      <c r="E2328" s="0" t="s">
        <v>5816</v>
      </c>
      <c r="F2328" s="0" t="s">
        <v>6276</v>
      </c>
      <c r="G2328" s="0" t="s">
        <v>6899</v>
      </c>
      <c r="H2328" s="0" t="s">
        <v>17</v>
      </c>
      <c r="I2328" s="0" t="s">
        <v>823</v>
      </c>
      <c r="J2328" s="0" t="s">
        <v>19</v>
      </c>
      <c r="K2328" s="0" t="n">
        <v>296</v>
      </c>
      <c r="L2328" s="0" t="n">
        <v>2.738</v>
      </c>
    </row>
    <row r="2329" customFormat="false" ht="15" hidden="false" customHeight="false" outlineLevel="0" collapsed="false">
      <c r="A2329" s="2" t="s">
        <v>6941</v>
      </c>
      <c r="B2329" s="0" t="s">
        <v>6942</v>
      </c>
      <c r="C2329" s="1" t="str">
        <f aca="false">HYPERLINK(D2329)</f>
        <v>http://news.psu.edu/story/464121/2017/04/21/academics/james-franklin-deliver-penn-state-harrisburg-spring-2017</v>
      </c>
      <c r="D2329" s="0" t="s">
        <v>6943</v>
      </c>
      <c r="E2329" s="0" t="s">
        <v>6905</v>
      </c>
      <c r="F2329" s="0" t="s">
        <v>6944</v>
      </c>
      <c r="H2329" s="0" t="s">
        <v>17</v>
      </c>
      <c r="I2329" s="0" t="s">
        <v>207</v>
      </c>
      <c r="J2329" s="0" t="s">
        <v>19</v>
      </c>
      <c r="K2329" s="0" t="n">
        <v>138978</v>
      </c>
      <c r="L2329" s="0" t="n">
        <v>1285.5465</v>
      </c>
    </row>
    <row r="2330" customFormat="false" ht="15" hidden="false" customHeight="false" outlineLevel="0" collapsed="false">
      <c r="A2330" s="2" t="s">
        <v>6945</v>
      </c>
      <c r="B2330" s="0" t="s">
        <v>6946</v>
      </c>
      <c r="C2330" s="1" t="str">
        <f aca="false">HYPERLINK(D2330)</f>
        <v>http://themercury.com/articles/k-state-selects-civic-leadership-scholarship-winners</v>
      </c>
      <c r="D2330" s="0" t="s">
        <v>6947</v>
      </c>
      <c r="E2330" s="0" t="s">
        <v>6948</v>
      </c>
      <c r="F2330" s="0" t="s">
        <v>177</v>
      </c>
      <c r="G2330" s="0" t="s">
        <v>589</v>
      </c>
      <c r="H2330" s="0" t="s">
        <v>17</v>
      </c>
      <c r="I2330" s="0" t="s">
        <v>18</v>
      </c>
      <c r="J2330" s="0" t="s">
        <v>19</v>
      </c>
      <c r="K2330" s="0" t="n">
        <v>10699</v>
      </c>
      <c r="L2330" s="0" t="n">
        <v>98.96575</v>
      </c>
    </row>
    <row r="2331" customFormat="false" ht="15" hidden="false" customHeight="false" outlineLevel="0" collapsed="false">
      <c r="A2331" s="2" t="s">
        <v>6945</v>
      </c>
      <c r="B2331" s="0" t="s">
        <v>6949</v>
      </c>
      <c r="C2331" s="1" t="str">
        <f aca="false">HYPERLINK(D2331)</f>
        <v>http://themercury.com/articles/three-k-state-graduate-students-earn-fellowship-travel-awards</v>
      </c>
      <c r="D2331" s="0" t="s">
        <v>6950</v>
      </c>
      <c r="E2331" s="0" t="s">
        <v>6951</v>
      </c>
      <c r="F2331" s="0" t="s">
        <v>177</v>
      </c>
      <c r="G2331" s="0" t="s">
        <v>589</v>
      </c>
      <c r="H2331" s="0" t="s">
        <v>17</v>
      </c>
      <c r="I2331" s="0" t="s">
        <v>18</v>
      </c>
      <c r="J2331" s="0" t="s">
        <v>19</v>
      </c>
      <c r="K2331" s="0" t="n">
        <v>10699</v>
      </c>
      <c r="L2331" s="0" t="n">
        <v>98.96575</v>
      </c>
    </row>
    <row r="2332" customFormat="false" ht="15" hidden="false" customHeight="false" outlineLevel="0" collapsed="false">
      <c r="A2332" s="2" t="s">
        <v>6945</v>
      </c>
      <c r="B2332" s="0" t="s">
        <v>6952</v>
      </c>
      <c r="C2332" s="1" t="str">
        <f aca="false">HYPERLINK(D2332)</f>
        <v>http://themercury.com/articles/scholarship-recipients-work-to-make-urban-communities-better</v>
      </c>
      <c r="D2332" s="0" t="s">
        <v>6953</v>
      </c>
      <c r="E2332" s="0" t="s">
        <v>6954</v>
      </c>
      <c r="F2332" s="0" t="s">
        <v>177</v>
      </c>
      <c r="G2332" s="0" t="s">
        <v>589</v>
      </c>
      <c r="H2332" s="0" t="s">
        <v>17</v>
      </c>
      <c r="I2332" s="0" t="s">
        <v>18</v>
      </c>
      <c r="J2332" s="0" t="s">
        <v>19</v>
      </c>
      <c r="K2332" s="0" t="n">
        <v>10699</v>
      </c>
      <c r="L2332" s="0" t="n">
        <v>98.96575</v>
      </c>
    </row>
    <row r="2333" customFormat="false" ht="15" hidden="false" customHeight="false" outlineLevel="0" collapsed="false">
      <c r="A2333" s="2" t="s">
        <v>6955</v>
      </c>
      <c r="B2333" s="0" t="s">
        <v>6956</v>
      </c>
      <c r="C2333" s="1" t="str">
        <f aca="false">HYPERLINK(D2333)</f>
        <v>http://themercury.com/articles/usd-383-hires-new-principal-hr-director</v>
      </c>
      <c r="D2333" s="0" t="s">
        <v>6957</v>
      </c>
      <c r="E2333" s="0" t="s">
        <v>6958</v>
      </c>
      <c r="F2333" s="0" t="s">
        <v>177</v>
      </c>
      <c r="G2333" s="0" t="s">
        <v>589</v>
      </c>
      <c r="H2333" s="0" t="s">
        <v>17</v>
      </c>
      <c r="I2333" s="0" t="s">
        <v>18</v>
      </c>
      <c r="J2333" s="0" t="s">
        <v>19</v>
      </c>
      <c r="K2333" s="0" t="n">
        <v>10699</v>
      </c>
      <c r="L2333" s="0" t="n">
        <v>98.96575</v>
      </c>
    </row>
    <row r="2334" customFormat="false" ht="15" hidden="false" customHeight="false" outlineLevel="0" collapsed="false">
      <c r="A2334" s="2" t="s">
        <v>6959</v>
      </c>
      <c r="B2334" s="0" t="s">
        <v>6960</v>
      </c>
      <c r="C2334" s="1" t="str">
        <f aca="false">HYPERLINK(D2334)</f>
        <v>http://beforeitsnews.com/health/2017/04/drinking-beetroot-juice-can-keep-your-brain-young-and-boost-muscle-power-2737982.html</v>
      </c>
      <c r="D2334" s="0" t="s">
        <v>6961</v>
      </c>
      <c r="E2334" s="0" t="s">
        <v>6400</v>
      </c>
      <c r="F2334" s="0" t="s">
        <v>6962</v>
      </c>
      <c r="H2334" s="0" t="s">
        <v>17</v>
      </c>
      <c r="J2334" s="0" t="s">
        <v>19</v>
      </c>
      <c r="K2334" s="0" t="n">
        <v>1025694</v>
      </c>
      <c r="L2334" s="0" t="n">
        <v>9487.6695</v>
      </c>
    </row>
    <row r="2335" customFormat="false" ht="15" hidden="false" customHeight="false" outlineLevel="0" collapsed="false">
      <c r="A2335" s="2" t="s">
        <v>6963</v>
      </c>
      <c r="B2335" s="0" t="s">
        <v>6964</v>
      </c>
      <c r="C2335" s="1" t="str">
        <f aca="false">HYPERLINK(D2335)</f>
        <v>http://www.thehawkeye.com/ap/sports/meyer-defends-her-actions/article_69ca5a64-bf90-57c7-84d5-d0e98994845b.html</v>
      </c>
      <c r="D2335" s="0" t="s">
        <v>6965</v>
      </c>
      <c r="E2335" s="0" t="s">
        <v>904</v>
      </c>
      <c r="F2335" s="0" t="s">
        <v>6966</v>
      </c>
      <c r="G2335" s="0" t="s">
        <v>6967</v>
      </c>
      <c r="H2335" s="0" t="s">
        <v>17</v>
      </c>
      <c r="I2335" s="0" t="s">
        <v>257</v>
      </c>
      <c r="J2335" s="0" t="s">
        <v>19</v>
      </c>
      <c r="K2335" s="0" t="n">
        <v>15143</v>
      </c>
      <c r="L2335" s="0" t="n">
        <v>140.07275</v>
      </c>
    </row>
    <row r="2336" customFormat="false" ht="15" hidden="false" customHeight="false" outlineLevel="0" collapsed="false">
      <c r="A2336" s="2" t="s">
        <v>6968</v>
      </c>
      <c r="B2336" s="0" t="s">
        <v>6969</v>
      </c>
      <c r="C2336" s="1" t="str">
        <f aca="false">HYPERLINK(D2336)</f>
        <v>http://www.publicnow.com/view/A9D3E9DE4AB16EA700040F4E6F6741CF58ADF9B7</v>
      </c>
      <c r="D2336" s="0" t="s">
        <v>6970</v>
      </c>
      <c r="E2336" s="0" t="s">
        <v>6971</v>
      </c>
      <c r="F2336" s="0" t="s">
        <v>3237</v>
      </c>
      <c r="H2336" s="0" t="s">
        <v>1958</v>
      </c>
      <c r="J2336" s="0" t="s">
        <v>19</v>
      </c>
      <c r="K2336" s="0" t="n">
        <v>44459</v>
      </c>
      <c r="L2336" s="0" t="n">
        <v>411.24575</v>
      </c>
    </row>
    <row r="2337" customFormat="false" ht="15" hidden="false" customHeight="false" outlineLevel="0" collapsed="false">
      <c r="A2337" s="2" t="s">
        <v>6972</v>
      </c>
      <c r="B2337" s="0" t="s">
        <v>6973</v>
      </c>
      <c r="C2337" s="1" t="str">
        <f aca="false">HYPERLINK(D2337)</f>
        <v>http://www.newspressnow.com/news/local_news/northwest-ag-chapter-shows-off-skills/article_70accf40-9cc2-535d-9a9a-02c72dd04f1a.html</v>
      </c>
      <c r="D2337" s="0" t="s">
        <v>6974</v>
      </c>
      <c r="E2337" s="0" t="s">
        <v>6975</v>
      </c>
      <c r="F2337" s="0" t="s">
        <v>754</v>
      </c>
      <c r="G2337" s="0" t="s">
        <v>6976</v>
      </c>
      <c r="H2337" s="0" t="s">
        <v>17</v>
      </c>
      <c r="I2337" s="0" t="s">
        <v>101</v>
      </c>
      <c r="J2337" s="0" t="s">
        <v>19</v>
      </c>
      <c r="K2337" s="0" t="n">
        <v>44207</v>
      </c>
      <c r="L2337" s="0" t="n">
        <v>408.914749999999</v>
      </c>
    </row>
    <row r="2338" customFormat="false" ht="15" hidden="false" customHeight="false" outlineLevel="0" collapsed="false">
      <c r="A2338" s="2" t="s">
        <v>6977</v>
      </c>
      <c r="B2338" s="0" t="s">
        <v>6978</v>
      </c>
      <c r="C2338" s="1" t="str">
        <f aca="false">HYPERLINK(D2338)</f>
        <v>http://www.indiawest.com/news/business/amit-chakrabarti-named-dean-of-arts-and-sciences-at-kansas/article_8cd2c15a-26d4-11e7-b02d-774069320557.html</v>
      </c>
      <c r="D2338" s="0" t="s">
        <v>6979</v>
      </c>
      <c r="E2338" s="0" t="s">
        <v>6980</v>
      </c>
      <c r="F2338" s="0" t="s">
        <v>1806</v>
      </c>
      <c r="H2338" s="0" t="s">
        <v>17</v>
      </c>
      <c r="I2338" s="0" t="s">
        <v>830</v>
      </c>
      <c r="J2338" s="0" t="s">
        <v>19</v>
      </c>
      <c r="K2338" s="0" t="n">
        <v>95372</v>
      </c>
      <c r="L2338" s="0" t="n">
        <v>882.191</v>
      </c>
    </row>
    <row r="2339" customFormat="false" ht="15" hidden="false" customHeight="false" outlineLevel="0" collapsed="false">
      <c r="A2339" s="2" t="s">
        <v>6981</v>
      </c>
      <c r="B2339" s="0" t="s">
        <v>6817</v>
      </c>
      <c r="C2339" s="1" t="str">
        <f aca="false">HYPERLINK(D2339)</f>
        <v>http://www.philly.com/philly/wires/ap/sports/20170421_ap_3e970f9e9ab9473c875dca9deda39327.html</v>
      </c>
      <c r="D2339" s="0" t="s">
        <v>6982</v>
      </c>
      <c r="E2339" s="0" t="s">
        <v>6938</v>
      </c>
      <c r="F2339" s="0" t="s">
        <v>5966</v>
      </c>
      <c r="G2339" s="0" t="s">
        <v>6521</v>
      </c>
      <c r="H2339" s="0" t="s">
        <v>17</v>
      </c>
      <c r="I2339" s="0" t="s">
        <v>207</v>
      </c>
      <c r="J2339" s="0" t="s">
        <v>19</v>
      </c>
      <c r="K2339" s="0" t="n">
        <v>2459109</v>
      </c>
      <c r="L2339" s="0" t="n">
        <v>22746.75825</v>
      </c>
    </row>
    <row r="2340" customFormat="false" ht="15" hidden="false" customHeight="false" outlineLevel="0" collapsed="false">
      <c r="A2340" s="2" t="s">
        <v>6981</v>
      </c>
      <c r="B2340" s="0" t="s">
        <v>6817</v>
      </c>
      <c r="C2340" s="1" t="str">
        <f aca="false">HYPERLINK(D2340)</f>
        <v>http://www.starherald.com/sports/national/iowa-a-d-gary-barta-details-damaged-relationship-with-meyer/article_a54176ae-7aab-535c-897e-119effba449b.html</v>
      </c>
      <c r="D2340" s="0" t="s">
        <v>6983</v>
      </c>
      <c r="E2340" s="0" t="s">
        <v>6938</v>
      </c>
      <c r="F2340" s="0" t="s">
        <v>738</v>
      </c>
      <c r="G2340" s="0" t="s">
        <v>6186</v>
      </c>
      <c r="H2340" s="0" t="s">
        <v>17</v>
      </c>
      <c r="I2340" s="0" t="s">
        <v>254</v>
      </c>
      <c r="J2340" s="0" t="s">
        <v>19</v>
      </c>
      <c r="K2340" s="0" t="n">
        <v>22249</v>
      </c>
      <c r="L2340" s="0" t="n">
        <v>205.80325</v>
      </c>
    </row>
    <row r="2341" customFormat="false" ht="15" hidden="false" customHeight="false" outlineLevel="0" collapsed="false">
      <c r="A2341" s="2" t="s">
        <v>6981</v>
      </c>
      <c r="B2341" s="0" t="s">
        <v>6817</v>
      </c>
      <c r="C2341" s="1" t="str">
        <f aca="false">HYPERLINK(D2341)</f>
        <v>http://www.galvnews.com/news_ap/sports/article_9f1f6a4f-c2b0-593e-b15c-e2cdbef2ff97.html</v>
      </c>
      <c r="D2341" s="0" t="s">
        <v>6984</v>
      </c>
      <c r="E2341" s="0" t="s">
        <v>6938</v>
      </c>
      <c r="F2341" s="0" t="s">
        <v>1192</v>
      </c>
      <c r="G2341" s="0" t="s">
        <v>6186</v>
      </c>
      <c r="H2341" s="0" t="s">
        <v>17</v>
      </c>
      <c r="I2341" s="0" t="s">
        <v>578</v>
      </c>
      <c r="J2341" s="0" t="s">
        <v>19</v>
      </c>
      <c r="K2341" s="0" t="n">
        <v>24246</v>
      </c>
      <c r="L2341" s="0" t="n">
        <v>224.2755</v>
      </c>
    </row>
    <row r="2342" customFormat="false" ht="15" hidden="false" customHeight="false" outlineLevel="0" collapsed="false">
      <c r="A2342" s="2" t="s">
        <v>6985</v>
      </c>
      <c r="B2342" s="0" t="s">
        <v>6817</v>
      </c>
      <c r="C2342" s="1" t="str">
        <f aca="false">HYPERLINK(D2342)</f>
        <v>http://kdhnews.com/sports/nhl/iowa-a-d-gary-barta-details-damaged-relationship-with-meyer/article_65764b27-8c44-5545-b510-7e240aae9fd3.html</v>
      </c>
      <c r="D2342" s="0" t="s">
        <v>6986</v>
      </c>
      <c r="E2342" s="0" t="s">
        <v>6987</v>
      </c>
      <c r="F2342" s="0" t="s">
        <v>5964</v>
      </c>
      <c r="G2342" s="0" t="s">
        <v>6186</v>
      </c>
      <c r="H2342" s="0" t="s">
        <v>17</v>
      </c>
      <c r="I2342" s="0" t="s">
        <v>578</v>
      </c>
      <c r="J2342" s="0" t="s">
        <v>19</v>
      </c>
      <c r="K2342" s="0" t="n">
        <v>41599</v>
      </c>
      <c r="L2342" s="0" t="n">
        <v>384.79075</v>
      </c>
    </row>
    <row r="2343" customFormat="false" ht="15" hidden="false" customHeight="false" outlineLevel="0" collapsed="false">
      <c r="A2343" s="2" t="s">
        <v>6985</v>
      </c>
      <c r="B2343" s="0" t="s">
        <v>6817</v>
      </c>
      <c r="C2343" s="1" t="str">
        <f aca="false">HYPERLINK(D2343)</f>
        <v>http://www.hastingstribune.com/sports/iowa-a-d-gary-barta-details-damaged-relationship-with-meyer/article_76968fd9-76f8-5e4e-8361-47434ff5b54c.html</v>
      </c>
      <c r="D2343" s="0" t="s">
        <v>6988</v>
      </c>
      <c r="E2343" s="0" t="s">
        <v>6987</v>
      </c>
      <c r="F2343" s="0" t="s">
        <v>1190</v>
      </c>
      <c r="G2343" s="0" t="s">
        <v>6186</v>
      </c>
      <c r="H2343" s="0" t="s">
        <v>17</v>
      </c>
      <c r="I2343" s="0" t="s">
        <v>254</v>
      </c>
      <c r="J2343" s="0" t="s">
        <v>19</v>
      </c>
      <c r="K2343" s="0" t="n">
        <v>8705</v>
      </c>
      <c r="L2343" s="0" t="n">
        <v>80.52125</v>
      </c>
    </row>
    <row r="2344" customFormat="false" ht="15" hidden="false" customHeight="false" outlineLevel="0" collapsed="false">
      <c r="A2344" s="2" t="s">
        <v>6989</v>
      </c>
      <c r="B2344" s="0" t="s">
        <v>6990</v>
      </c>
      <c r="C2344" s="1" t="str">
        <f aca="false">HYPERLINK(D2344)</f>
        <v>http://www.wearegreenbay.com/health-watch/healthwatch-food-safety-on-the-go/692168244</v>
      </c>
      <c r="D2344" s="0" t="s">
        <v>6991</v>
      </c>
      <c r="E2344" s="0" t="s">
        <v>6992</v>
      </c>
      <c r="F2344" s="0" t="s">
        <v>6993</v>
      </c>
      <c r="G2344" s="0" t="s">
        <v>6994</v>
      </c>
      <c r="H2344" s="0" t="s">
        <v>17</v>
      </c>
      <c r="I2344" s="0" t="s">
        <v>247</v>
      </c>
      <c r="J2344" s="0" t="s">
        <v>19</v>
      </c>
      <c r="K2344" s="0" t="n">
        <v>33278</v>
      </c>
      <c r="L2344" s="0" t="n">
        <v>307.8215</v>
      </c>
    </row>
    <row r="2345" customFormat="false" ht="15" hidden="false" customHeight="false" outlineLevel="0" collapsed="false">
      <c r="A2345" s="2" t="s">
        <v>6995</v>
      </c>
      <c r="B2345" s="0" t="s">
        <v>6817</v>
      </c>
      <c r="C2345" s="1" t="str">
        <f aca="false">HYPERLINK(D2345)</f>
        <v>http://www.nbc-2.com/story/35214516/iowa-ad-gary-barta-details-damaged-relationship-with-meyer</v>
      </c>
      <c r="D2345" s="0" t="s">
        <v>6996</v>
      </c>
      <c r="E2345" s="0" t="s">
        <v>6938</v>
      </c>
      <c r="F2345" s="0" t="s">
        <v>1970</v>
      </c>
      <c r="H2345" s="0" t="s">
        <v>17</v>
      </c>
      <c r="I2345" s="0" t="s">
        <v>1141</v>
      </c>
      <c r="J2345" s="0" t="s">
        <v>19</v>
      </c>
      <c r="K2345" s="0" t="n">
        <v>223307</v>
      </c>
      <c r="L2345" s="0" t="n">
        <v>2065.58975</v>
      </c>
    </row>
    <row r="2346" customFormat="false" ht="15" hidden="false" customHeight="false" outlineLevel="0" collapsed="false">
      <c r="A2346" s="2" t="s">
        <v>6995</v>
      </c>
      <c r="B2346" s="0" t="s">
        <v>6817</v>
      </c>
      <c r="C2346" s="1" t="str">
        <f aca="false">HYPERLINK(D2346)</f>
        <v>http://www.kulr8.com/story/35214516/iowa-ad-gary-barta-details-damaged-relationship-with-meyer</v>
      </c>
      <c r="D2346" s="0" t="s">
        <v>6997</v>
      </c>
      <c r="E2346" s="0" t="s">
        <v>6819</v>
      </c>
      <c r="F2346" s="0" t="s">
        <v>1967</v>
      </c>
      <c r="H2346" s="0" t="s">
        <v>17</v>
      </c>
      <c r="I2346" s="0" t="s">
        <v>1968</v>
      </c>
      <c r="J2346" s="0" t="s">
        <v>19</v>
      </c>
      <c r="K2346" s="0" t="n">
        <v>17075</v>
      </c>
      <c r="L2346" s="0" t="n">
        <v>157.94375</v>
      </c>
    </row>
    <row r="2347" customFormat="false" ht="15" hidden="false" customHeight="false" outlineLevel="0" collapsed="false">
      <c r="A2347" s="2" t="s">
        <v>6995</v>
      </c>
      <c r="B2347" s="0" t="s">
        <v>6817</v>
      </c>
      <c r="C2347" s="1" t="str">
        <f aca="false">HYPERLINK(D2347)</f>
        <v>http://www.newscenter1.tv/story/35214516/iowa-ad-gary-barta-details-damaged-relationship-with-meyer</v>
      </c>
      <c r="D2347" s="0" t="s">
        <v>6998</v>
      </c>
      <c r="E2347" s="0" t="s">
        <v>6938</v>
      </c>
      <c r="F2347" s="0" t="s">
        <v>2013</v>
      </c>
      <c r="H2347" s="0" t="s">
        <v>17</v>
      </c>
      <c r="I2347" s="0" t="s">
        <v>261</v>
      </c>
      <c r="J2347" s="0" t="s">
        <v>19</v>
      </c>
      <c r="K2347" s="0" t="n">
        <v>17420</v>
      </c>
      <c r="L2347" s="0" t="n">
        <v>161.135</v>
      </c>
    </row>
    <row r="2348" customFormat="false" ht="15" hidden="false" customHeight="false" outlineLevel="0" collapsed="false">
      <c r="A2348" s="2" t="s">
        <v>6999</v>
      </c>
      <c r="B2348" s="0" t="s">
        <v>7000</v>
      </c>
      <c r="C2348" s="1" t="str">
        <f aca="false">HYPERLINK(D2348)</f>
        <v>http://1350kman.com/ksu-students-lost-to-world-war-i-honored-with-memorial-stadium-ceremony/</v>
      </c>
      <c r="D2348" s="0" t="s">
        <v>7001</v>
      </c>
      <c r="E2348" s="0" t="s">
        <v>7002</v>
      </c>
      <c r="F2348" s="0" t="s">
        <v>1554</v>
      </c>
      <c r="G2348" s="0" t="s">
        <v>1555</v>
      </c>
      <c r="H2348" s="0" t="s">
        <v>17</v>
      </c>
      <c r="I2348" s="0" t="s">
        <v>18</v>
      </c>
      <c r="J2348" s="0" t="s">
        <v>19</v>
      </c>
      <c r="K2348" s="0" t="n">
        <v>5306</v>
      </c>
      <c r="L2348" s="0" t="n">
        <v>49.0805</v>
      </c>
    </row>
    <row r="2349" customFormat="false" ht="15" hidden="false" customHeight="false" outlineLevel="0" collapsed="false">
      <c r="A2349" s="2" t="s">
        <v>6999</v>
      </c>
      <c r="B2349" s="0" t="s">
        <v>7003</v>
      </c>
      <c r="C2349" s="1" t="str">
        <f aca="false">HYPERLINK(D2349)</f>
        <v>http://1350kman.com/ksu-students-lost-in-wwi-honored-with-memorial-stadium-ceremony/</v>
      </c>
      <c r="D2349" s="0" t="s">
        <v>7004</v>
      </c>
      <c r="E2349" s="0" t="s">
        <v>7002</v>
      </c>
      <c r="F2349" s="0" t="s">
        <v>1554</v>
      </c>
      <c r="G2349" s="0" t="s">
        <v>1555</v>
      </c>
      <c r="H2349" s="0" t="s">
        <v>17</v>
      </c>
      <c r="I2349" s="0" t="s">
        <v>18</v>
      </c>
      <c r="J2349" s="0" t="s">
        <v>19</v>
      </c>
      <c r="K2349" s="0" t="n">
        <v>5306</v>
      </c>
      <c r="L2349" s="0" t="n">
        <v>49.0805</v>
      </c>
    </row>
    <row r="2350" customFormat="false" ht="15" hidden="false" customHeight="false" outlineLevel="0" collapsed="false">
      <c r="A2350" s="2" t="s">
        <v>6999</v>
      </c>
      <c r="B2350" s="0" t="s">
        <v>7005</v>
      </c>
      <c r="C2350" s="1" t="str">
        <f aca="false">HYPERLINK(D2350)</f>
        <v>http://1350kman.com/ksu-students-lost-world-war-honored-memorial-stadium-ceremony/</v>
      </c>
      <c r="D2350" s="0" t="s">
        <v>7006</v>
      </c>
      <c r="E2350" s="0" t="s">
        <v>7002</v>
      </c>
      <c r="F2350" s="0" t="s">
        <v>1554</v>
      </c>
      <c r="G2350" s="0" t="s">
        <v>1555</v>
      </c>
      <c r="H2350" s="0" t="s">
        <v>17</v>
      </c>
      <c r="I2350" s="0" t="s">
        <v>18</v>
      </c>
      <c r="J2350" s="0" t="s">
        <v>19</v>
      </c>
      <c r="K2350" s="0" t="n">
        <v>5306</v>
      </c>
      <c r="L2350" s="0" t="n">
        <v>49.0805</v>
      </c>
    </row>
    <row r="2351" customFormat="false" ht="15" hidden="false" customHeight="false" outlineLevel="0" collapsed="false">
      <c r="A2351" s="2" t="s">
        <v>6999</v>
      </c>
      <c r="B2351" s="0" t="s">
        <v>7007</v>
      </c>
      <c r="C2351" s="1" t="str">
        <f aca="false">HYPERLINK(D2351)</f>
        <v>http://www.thefencepost.com/news/smaller-winter-wheat-crop-expected-scounting-for-crop-diseases-imperative/</v>
      </c>
      <c r="D2351" s="0" t="s">
        <v>7008</v>
      </c>
      <c r="E2351" s="0" t="s">
        <v>7009</v>
      </c>
      <c r="F2351" s="0" t="s">
        <v>4160</v>
      </c>
      <c r="G2351" s="0" t="s">
        <v>7010</v>
      </c>
      <c r="H2351" s="0" t="s">
        <v>17</v>
      </c>
      <c r="I2351" s="0" t="s">
        <v>39</v>
      </c>
      <c r="J2351" s="0" t="s">
        <v>19</v>
      </c>
      <c r="K2351" s="0" t="n">
        <v>5289</v>
      </c>
      <c r="L2351" s="0" t="n">
        <v>48.9232499999999</v>
      </c>
    </row>
    <row r="2352" customFormat="false" ht="15" hidden="false" customHeight="false" outlineLevel="0" collapsed="false">
      <c r="A2352" s="2" t="s">
        <v>7011</v>
      </c>
      <c r="B2352" s="0" t="s">
        <v>6817</v>
      </c>
      <c r="C2352" s="1" t="str">
        <f aca="false">HYPERLINK(D2352)</f>
        <v>http://westchester.news12.com/news/nation-world/iowa-a-d-gary-barta-details-damaged-relationship-with-meyer-1.13505516</v>
      </c>
      <c r="D2352" s="0" t="s">
        <v>7012</v>
      </c>
      <c r="E2352" s="0" t="s">
        <v>6938</v>
      </c>
      <c r="F2352" s="0" t="s">
        <v>6048</v>
      </c>
      <c r="H2352" s="0" t="s">
        <v>17</v>
      </c>
      <c r="I2352" s="0" t="s">
        <v>235</v>
      </c>
      <c r="J2352" s="0" t="s">
        <v>19</v>
      </c>
      <c r="K2352" s="0" t="n">
        <v>46586</v>
      </c>
      <c r="L2352" s="0" t="n">
        <v>430.9205</v>
      </c>
    </row>
    <row r="2353" customFormat="false" ht="15" hidden="false" customHeight="false" outlineLevel="0" collapsed="false">
      <c r="A2353" s="2" t="s">
        <v>7011</v>
      </c>
      <c r="B2353" s="0" t="s">
        <v>6817</v>
      </c>
      <c r="C2353" s="1" t="str">
        <f aca="false">HYPERLINK(D2353)</f>
        <v>http://www.cachevalleydaily.com/news/article_11687c98-a35a-5108-a80e-efe592c1414e.html</v>
      </c>
      <c r="D2353" s="0" t="s">
        <v>7013</v>
      </c>
      <c r="E2353" s="0" t="s">
        <v>6938</v>
      </c>
      <c r="F2353" s="0" t="s">
        <v>7014</v>
      </c>
      <c r="H2353" s="0" t="s">
        <v>17</v>
      </c>
      <c r="I2353" s="0" t="s">
        <v>1073</v>
      </c>
      <c r="J2353" s="0" t="s">
        <v>19</v>
      </c>
      <c r="K2353" s="0" t="n">
        <v>25637</v>
      </c>
      <c r="L2353" s="0" t="n">
        <v>237.14225</v>
      </c>
    </row>
    <row r="2354" customFormat="false" ht="15" hidden="false" customHeight="false" outlineLevel="0" collapsed="false">
      <c r="A2354" s="2" t="s">
        <v>7011</v>
      </c>
      <c r="B2354" s="0" t="s">
        <v>6817</v>
      </c>
      <c r="C2354" s="1" t="str">
        <f aca="false">HYPERLINK(D2354)</f>
        <v>http://longisland.news12.com/sports/iowa-a-d-gary-barta-details-damaged-relationship-with-meyer-1.13505516</v>
      </c>
      <c r="D2354" s="0" t="s">
        <v>7015</v>
      </c>
      <c r="E2354" s="0" t="s">
        <v>6938</v>
      </c>
      <c r="F2354" s="0" t="s">
        <v>6057</v>
      </c>
      <c r="H2354" s="0" t="s">
        <v>17</v>
      </c>
      <c r="I2354" s="0" t="s">
        <v>235</v>
      </c>
      <c r="J2354" s="0" t="s">
        <v>19</v>
      </c>
      <c r="K2354" s="0" t="n">
        <v>163460</v>
      </c>
      <c r="L2354" s="0" t="n">
        <v>1512.00499999999</v>
      </c>
    </row>
    <row r="2355" customFormat="false" ht="15" hidden="false" customHeight="false" outlineLevel="0" collapsed="false">
      <c r="A2355" s="2" t="s">
        <v>7011</v>
      </c>
      <c r="B2355" s="0" t="s">
        <v>6817</v>
      </c>
      <c r="C2355" s="1" t="str">
        <f aca="false">HYPERLINK(D2355)</f>
        <v>http://www.oaoa.com/sports/article_1fab7425-d4d7-55f9-b2ca-4ae83d866f06.html</v>
      </c>
      <c r="D2355" s="0" t="s">
        <v>7016</v>
      </c>
      <c r="E2355" s="0" t="s">
        <v>6938</v>
      </c>
      <c r="F2355" s="0" t="s">
        <v>1267</v>
      </c>
      <c r="G2355" s="0" t="s">
        <v>1247</v>
      </c>
      <c r="H2355" s="0" t="s">
        <v>17</v>
      </c>
      <c r="I2355" s="0" t="s">
        <v>578</v>
      </c>
      <c r="J2355" s="0" t="s">
        <v>19</v>
      </c>
      <c r="K2355" s="0" t="n">
        <v>24618</v>
      </c>
      <c r="L2355" s="0" t="n">
        <v>227.7165</v>
      </c>
    </row>
    <row r="2356" customFormat="false" ht="15" hidden="false" customHeight="false" outlineLevel="0" collapsed="false">
      <c r="A2356" s="2" t="s">
        <v>7011</v>
      </c>
      <c r="B2356" s="0" t="s">
        <v>6817</v>
      </c>
      <c r="C2356" s="1" t="str">
        <f aca="false">HYPERLINK(D2356)</f>
        <v>http://www.dnronline.com/associated_press/sports/iowa-a-d-gary-barta-details-damaged-relationship-with-meyer/article_862877d1-5790-5d37-aa96-5368041dd2b0.html</v>
      </c>
      <c r="D2356" s="0" t="s">
        <v>7017</v>
      </c>
      <c r="E2356" s="0" t="s">
        <v>6938</v>
      </c>
      <c r="F2356" s="0" t="s">
        <v>6020</v>
      </c>
      <c r="G2356" s="0" t="s">
        <v>6539</v>
      </c>
      <c r="H2356" s="0" t="s">
        <v>17</v>
      </c>
      <c r="I2356" s="0" t="s">
        <v>1106</v>
      </c>
      <c r="J2356" s="0" t="s">
        <v>19</v>
      </c>
      <c r="K2356" s="0" t="n">
        <v>11597</v>
      </c>
      <c r="L2356" s="0" t="n">
        <v>107.27225</v>
      </c>
    </row>
    <row r="2357" customFormat="false" ht="15" hidden="false" customHeight="false" outlineLevel="0" collapsed="false">
      <c r="A2357" s="2" t="s">
        <v>7011</v>
      </c>
      <c r="B2357" s="0" t="s">
        <v>6817</v>
      </c>
      <c r="C2357" s="1" t="str">
        <f aca="false">HYPERLINK(D2357)</f>
        <v>http://www.timesdaily.com/sports/iowa-a-d-gary-barta-details-damaged-relationship-with-meyer/article_d780aeda-f466-5a12-aa39-d3607afc72ea.html</v>
      </c>
      <c r="D2357" s="0" t="s">
        <v>7018</v>
      </c>
      <c r="E2357" s="0" t="s">
        <v>6938</v>
      </c>
      <c r="F2357" s="0" t="s">
        <v>6562</v>
      </c>
      <c r="G2357" s="0" t="s">
        <v>6186</v>
      </c>
      <c r="H2357" s="0" t="s">
        <v>17</v>
      </c>
      <c r="I2357" s="0" t="s">
        <v>1062</v>
      </c>
      <c r="J2357" s="0" t="s">
        <v>19</v>
      </c>
      <c r="K2357" s="0" t="n">
        <v>42249</v>
      </c>
      <c r="L2357" s="0" t="n">
        <v>390.80325</v>
      </c>
    </row>
    <row r="2358" customFormat="false" ht="15" hidden="false" customHeight="false" outlineLevel="0" collapsed="false">
      <c r="A2358" s="2" t="s">
        <v>7011</v>
      </c>
      <c r="B2358" s="0" t="s">
        <v>6817</v>
      </c>
      <c r="C2358" s="1" t="str">
        <f aca="false">HYPERLINK(D2358)</f>
        <v>http://www.postbulletin.com/sports/national/iowa-a-d-gary-barta-details-damaged-relationship-with-meyer/article_899a29e5-a6fd-519e-becf-5abb692448fe.html</v>
      </c>
      <c r="D2358" s="0" t="s">
        <v>7019</v>
      </c>
      <c r="E2358" s="0" t="s">
        <v>6938</v>
      </c>
      <c r="F2358" s="0" t="s">
        <v>7020</v>
      </c>
      <c r="G2358" s="0" t="s">
        <v>6186</v>
      </c>
      <c r="H2358" s="0" t="s">
        <v>17</v>
      </c>
      <c r="I2358" s="0" t="s">
        <v>242</v>
      </c>
      <c r="J2358" s="0" t="s">
        <v>19</v>
      </c>
      <c r="K2358" s="0" t="n">
        <v>65693</v>
      </c>
      <c r="L2358" s="0" t="n">
        <v>607.66025</v>
      </c>
    </row>
    <row r="2359" customFormat="false" ht="15" hidden="false" customHeight="false" outlineLevel="0" collapsed="false">
      <c r="A2359" s="2" t="s">
        <v>7011</v>
      </c>
      <c r="B2359" s="0" t="s">
        <v>6817</v>
      </c>
      <c r="C2359" s="1" t="str">
        <f aca="false">HYPERLINK(D2359)</f>
        <v>http://www.godanriver.com/sports/wire/iowa-a-d-gary-barta-details-damaged-relationship-with-meyer/article_50e4dc2c-571e-5517-8f84-5306e0dd4e63.html</v>
      </c>
      <c r="D2359" s="0" t="s">
        <v>7021</v>
      </c>
      <c r="E2359" s="0" t="s">
        <v>6938</v>
      </c>
      <c r="F2359" s="0" t="s">
        <v>1260</v>
      </c>
      <c r="G2359" s="0" t="s">
        <v>6539</v>
      </c>
      <c r="H2359" s="0" t="s">
        <v>17</v>
      </c>
      <c r="I2359" s="0" t="s">
        <v>1106</v>
      </c>
      <c r="J2359" s="0" t="s">
        <v>19</v>
      </c>
      <c r="K2359" s="0" t="n">
        <v>19740</v>
      </c>
      <c r="L2359" s="0" t="n">
        <v>182.595</v>
      </c>
    </row>
    <row r="2360" customFormat="false" ht="15" hidden="false" customHeight="false" outlineLevel="0" collapsed="false">
      <c r="A2360" s="2" t="s">
        <v>7011</v>
      </c>
      <c r="B2360" s="0" t="s">
        <v>6817</v>
      </c>
      <c r="C2360" s="1" t="str">
        <f aca="false">HYPERLINK(D2360)</f>
        <v>http://www.yakimaherald.com/sports/national_sports/iowa-a-d-gary-barta-details-damaged-relationship-with-meyer/article_cc0eea11-fa00-5f4b-b9b7-cab6c1c32aec.html</v>
      </c>
      <c r="D2360" s="0" t="s">
        <v>7022</v>
      </c>
      <c r="E2360" s="0" t="s">
        <v>6938</v>
      </c>
      <c r="F2360" s="0" t="s">
        <v>6592</v>
      </c>
      <c r="G2360" s="0" t="s">
        <v>6539</v>
      </c>
      <c r="H2360" s="0" t="s">
        <v>17</v>
      </c>
      <c r="I2360" s="0" t="s">
        <v>823</v>
      </c>
      <c r="J2360" s="0" t="s">
        <v>19</v>
      </c>
      <c r="K2360" s="0" t="n">
        <v>94333</v>
      </c>
      <c r="L2360" s="0" t="n">
        <v>872.58025</v>
      </c>
    </row>
    <row r="2361" customFormat="false" ht="15" hidden="false" customHeight="false" outlineLevel="0" collapsed="false">
      <c r="A2361" s="2" t="s">
        <v>7011</v>
      </c>
      <c r="B2361" s="0" t="s">
        <v>6817</v>
      </c>
      <c r="C2361" s="1" t="str">
        <f aca="false">HYPERLINK(D2361)</f>
        <v>http://www.northwestgeorgianews.com/associated_press/sports/iowa-a-d-gary-barta-details-damaged-relationship-with-meyer/article_0973dbda-c330-50f7-88c4-2163ca6f87d6.html</v>
      </c>
      <c r="D2361" s="0" t="s">
        <v>7023</v>
      </c>
      <c r="E2361" s="0" t="s">
        <v>6938</v>
      </c>
      <c r="F2361" s="0" t="s">
        <v>1237</v>
      </c>
      <c r="G2361" s="0" t="s">
        <v>6186</v>
      </c>
      <c r="H2361" s="0" t="s">
        <v>17</v>
      </c>
      <c r="I2361" s="0" t="s">
        <v>733</v>
      </c>
      <c r="J2361" s="0" t="s">
        <v>19</v>
      </c>
      <c r="K2361" s="0" t="n">
        <v>55172</v>
      </c>
      <c r="L2361" s="0" t="n">
        <v>510.341</v>
      </c>
    </row>
    <row r="2362" customFormat="false" ht="15" hidden="false" customHeight="false" outlineLevel="0" collapsed="false">
      <c r="A2362" s="2" t="s">
        <v>7011</v>
      </c>
      <c r="B2362" s="0" t="s">
        <v>6817</v>
      </c>
      <c r="C2362" s="1" t="str">
        <f aca="false">HYPERLINK(D2362)</f>
        <v>http://www.oleantimesherald.com/sports/national/iowa-a-d-gary-barta-details-damaged-relationship-with-meyer/article_b6ae3094-9055-5f10-aee5-0de4f1dd8dcb.html</v>
      </c>
      <c r="D2362" s="0" t="s">
        <v>7024</v>
      </c>
      <c r="E2362" s="0" t="s">
        <v>6938</v>
      </c>
      <c r="F2362" s="0" t="s">
        <v>1234</v>
      </c>
      <c r="G2362" s="0" t="s">
        <v>6186</v>
      </c>
      <c r="H2362" s="0" t="s">
        <v>17</v>
      </c>
      <c r="I2362" s="0" t="s">
        <v>235</v>
      </c>
      <c r="J2362" s="0" t="s">
        <v>19</v>
      </c>
      <c r="K2362" s="0" t="n">
        <v>22767</v>
      </c>
      <c r="L2362" s="0" t="n">
        <v>210.59475</v>
      </c>
    </row>
    <row r="2363" customFormat="false" ht="15" hidden="false" customHeight="false" outlineLevel="0" collapsed="false">
      <c r="A2363" s="2" t="s">
        <v>7011</v>
      </c>
      <c r="B2363" s="0" t="s">
        <v>6817</v>
      </c>
      <c r="C2363" s="1" t="str">
        <f aca="false">HYPERLINK(D2363)</f>
        <v>http://www.fltimes.com/sports/national/iowa-a-d-gary-barta-details-damaged-relationship-with-meyer/article_bafc3e78-a427-58a4-8c26-211a96da2eb8.html</v>
      </c>
      <c r="D2363" s="0" t="s">
        <v>7025</v>
      </c>
      <c r="E2363" s="0" t="s">
        <v>6938</v>
      </c>
      <c r="F2363" s="0" t="s">
        <v>1254</v>
      </c>
      <c r="G2363" s="0" t="s">
        <v>6186</v>
      </c>
      <c r="H2363" s="0" t="s">
        <v>17</v>
      </c>
      <c r="I2363" s="0" t="s">
        <v>235</v>
      </c>
      <c r="J2363" s="0" t="s">
        <v>19</v>
      </c>
      <c r="K2363" s="0" t="n">
        <v>19239</v>
      </c>
      <c r="L2363" s="0" t="n">
        <v>177.96075</v>
      </c>
    </row>
    <row r="2364" customFormat="false" ht="15" hidden="false" customHeight="false" outlineLevel="0" collapsed="false">
      <c r="A2364" s="2" t="s">
        <v>7011</v>
      </c>
      <c r="B2364" s="0" t="s">
        <v>6817</v>
      </c>
      <c r="C2364" s="1" t="str">
        <f aca="false">HYPERLINK(D2364)</f>
        <v>http://www.statesville.com/sports/ap/iowa-a-d-gary-barta-details-damaged-relationship-with-meyer/article_601f7beb-e800-5e85-9afe-74adbde11c33.html</v>
      </c>
      <c r="D2364" s="0" t="s">
        <v>7026</v>
      </c>
      <c r="E2364" s="0" t="s">
        <v>6938</v>
      </c>
      <c r="F2364" s="0" t="s">
        <v>6022</v>
      </c>
      <c r="G2364" s="0" t="s">
        <v>6186</v>
      </c>
      <c r="H2364" s="0" t="s">
        <v>17</v>
      </c>
      <c r="I2364" s="0" t="s">
        <v>1339</v>
      </c>
      <c r="J2364" s="0" t="s">
        <v>19</v>
      </c>
      <c r="K2364" s="0" t="n">
        <v>18947</v>
      </c>
      <c r="L2364" s="0" t="n">
        <v>175.25975</v>
      </c>
    </row>
    <row r="2365" customFormat="false" ht="15" hidden="false" customHeight="false" outlineLevel="0" collapsed="false">
      <c r="A2365" s="2" t="s">
        <v>7011</v>
      </c>
      <c r="B2365" s="0" t="s">
        <v>6817</v>
      </c>
      <c r="C2365" s="1" t="str">
        <f aca="false">HYPERLINK(D2365)</f>
        <v>http://www.roanoke.com/sports/wire/iowa-a-d-gary-barta-details-damaged-relationship-with-meyer/article_5cd4a699-a817-535c-b835-2954ebae42b8.html</v>
      </c>
      <c r="D2365" s="0" t="s">
        <v>7027</v>
      </c>
      <c r="E2365" s="0" t="s">
        <v>6938</v>
      </c>
      <c r="F2365" s="0" t="s">
        <v>2405</v>
      </c>
      <c r="G2365" s="0" t="s">
        <v>6186</v>
      </c>
      <c r="H2365" s="0" t="s">
        <v>17</v>
      </c>
      <c r="I2365" s="0" t="s">
        <v>1106</v>
      </c>
      <c r="J2365" s="0" t="s">
        <v>19</v>
      </c>
      <c r="K2365" s="0" t="n">
        <v>256055</v>
      </c>
      <c r="L2365" s="0" t="n">
        <v>2368.50875</v>
      </c>
    </row>
    <row r="2366" customFormat="false" ht="15" hidden="false" customHeight="false" outlineLevel="0" collapsed="false">
      <c r="A2366" s="2" t="s">
        <v>7011</v>
      </c>
      <c r="B2366" s="0" t="s">
        <v>6817</v>
      </c>
      <c r="C2366" s="1" t="str">
        <f aca="false">HYPERLINK(D2366)</f>
        <v>http://www.bigstory.ap.org/article/3e970f9e9ab9473c875dca9deda39327/iowa-ad-gary-barta-details-damaged-relationship-meyer</v>
      </c>
      <c r="D2366" s="0" t="s">
        <v>7028</v>
      </c>
      <c r="E2366" s="0" t="s">
        <v>6938</v>
      </c>
      <c r="F2366" s="0" t="s">
        <v>1265</v>
      </c>
      <c r="G2366" s="0" t="s">
        <v>6521</v>
      </c>
      <c r="H2366" s="0" t="s">
        <v>17</v>
      </c>
      <c r="I2366" s="0" t="s">
        <v>235</v>
      </c>
      <c r="J2366" s="0" t="s">
        <v>19</v>
      </c>
      <c r="K2366" s="0" t="n">
        <v>1589439</v>
      </c>
      <c r="L2366" s="0" t="n">
        <v>14702.31075</v>
      </c>
    </row>
    <row r="2367" customFormat="false" ht="15" hidden="false" customHeight="false" outlineLevel="0" collapsed="false">
      <c r="A2367" s="2" t="s">
        <v>7011</v>
      </c>
      <c r="B2367" s="0" t="s">
        <v>6524</v>
      </c>
      <c r="C2367" s="1" t="str">
        <f aca="false">HYPERLINK(D2367)</f>
        <v/>
      </c>
      <c r="E2367" s="0" t="s">
        <v>6938</v>
      </c>
      <c r="F2367" s="0" t="s">
        <v>1218</v>
      </c>
      <c r="H2367" s="0" t="s">
        <v>17</v>
      </c>
      <c r="J2367" s="0" t="s">
        <v>19</v>
      </c>
      <c r="K2367" s="0" t="n">
        <v>4124796</v>
      </c>
      <c r="L2367" s="0" t="n">
        <v>38154.363</v>
      </c>
    </row>
    <row r="2368" customFormat="false" ht="15" hidden="false" customHeight="false" outlineLevel="0" collapsed="false">
      <c r="A2368" s="2" t="s">
        <v>7029</v>
      </c>
      <c r="B2368" s="0" t="s">
        <v>6817</v>
      </c>
      <c r="C2368" s="1" t="str">
        <f aca="false">HYPERLINK(D2368)</f>
        <v>http://www.atlanticbb.net/news/read/category/sports/article/the_associated_press-iowa_ad_gary_barta_details_damaged_relationship_wi-ap</v>
      </c>
      <c r="D2368" s="0" t="s">
        <v>7030</v>
      </c>
      <c r="E2368" s="0" t="s">
        <v>6938</v>
      </c>
      <c r="F2368" s="0" t="s">
        <v>6202</v>
      </c>
      <c r="G2368" s="0" t="e">
        <f aca="false">-#NAME? #NAME? #NAME? #NAME?-#NAME? #NAME? #NAME?</f>
        <v>#NAME?</v>
      </c>
      <c r="H2368" s="0" t="s">
        <v>17</v>
      </c>
      <c r="I2368" s="0" t="s">
        <v>2389</v>
      </c>
      <c r="J2368" s="0" t="s">
        <v>19</v>
      </c>
      <c r="K2368" s="0" t="n">
        <v>35725</v>
      </c>
      <c r="L2368" s="0" t="n">
        <v>330.45625</v>
      </c>
    </row>
    <row r="2369" customFormat="false" ht="15" hidden="false" customHeight="false" outlineLevel="0" collapsed="false">
      <c r="A2369" s="2" t="s">
        <v>7031</v>
      </c>
      <c r="B2369" s="0" t="s">
        <v>6817</v>
      </c>
      <c r="C2369" s="1" t="str">
        <f aca="false">HYPERLINK(D2369)</f>
        <v>http://www.dailyastorian.com/iowa-ad-gary-barta-details-damaged-relationship-with-meyer-da-ap-webfeeds-news-pro-sports3e970f9e9ab9473c875dca9deda39327</v>
      </c>
      <c r="D2369" s="0" t="s">
        <v>7032</v>
      </c>
      <c r="E2369" s="0" t="s">
        <v>6938</v>
      </c>
      <c r="F2369" s="0" t="s">
        <v>2644</v>
      </c>
      <c r="H2369" s="0" t="s">
        <v>17</v>
      </c>
      <c r="I2369" s="0" t="s">
        <v>749</v>
      </c>
      <c r="J2369" s="0" t="s">
        <v>19</v>
      </c>
      <c r="K2369" s="0" t="n">
        <v>27260</v>
      </c>
      <c r="L2369" s="0" t="n">
        <v>252.155</v>
      </c>
    </row>
    <row r="2370" customFormat="false" ht="15" hidden="false" customHeight="false" outlineLevel="0" collapsed="false">
      <c r="A2370" s="2" t="s">
        <v>7033</v>
      </c>
      <c r="B2370" s="0" t="s">
        <v>7034</v>
      </c>
      <c r="C2370" s="1" t="str">
        <f aca="false">HYPERLINK(D2370)</f>
        <v>https://www.prlog.org/12634584-thiel-colleges-james-pedas-executive-director-published-in-top-academic-journals.html</v>
      </c>
      <c r="D2370" s="0" t="s">
        <v>7035</v>
      </c>
      <c r="E2370" s="0" t="s">
        <v>7036</v>
      </c>
      <c r="F2370" s="0" t="s">
        <v>1585</v>
      </c>
      <c r="H2370" s="0" t="s">
        <v>17</v>
      </c>
      <c r="J2370" s="0" t="s">
        <v>19</v>
      </c>
      <c r="K2370" s="0" t="n">
        <v>173451</v>
      </c>
      <c r="L2370" s="0" t="n">
        <v>1604.42175</v>
      </c>
    </row>
    <row r="2371" customFormat="false" ht="15" hidden="false" customHeight="false" outlineLevel="0" collapsed="false">
      <c r="A2371" s="2" t="s">
        <v>7037</v>
      </c>
      <c r="B2371" s="0" t="s">
        <v>7038</v>
      </c>
      <c r="C2371" s="1" t="str">
        <f aca="false">HYPERLINK(D2371)</f>
        <v/>
      </c>
      <c r="E2371" s="0" t="s">
        <v>6819</v>
      </c>
      <c r="F2371" s="0" t="s">
        <v>1218</v>
      </c>
      <c r="H2371" s="0" t="s">
        <v>17</v>
      </c>
      <c r="J2371" s="0" t="s">
        <v>19</v>
      </c>
      <c r="K2371" s="0" t="n">
        <v>4124796</v>
      </c>
      <c r="L2371" s="0" t="n">
        <v>38154.363</v>
      </c>
    </row>
    <row r="2372" customFormat="false" ht="15" hidden="false" customHeight="false" outlineLevel="0" collapsed="false">
      <c r="A2372" s="2" t="s">
        <v>7037</v>
      </c>
      <c r="B2372" s="0" t="s">
        <v>6817</v>
      </c>
      <c r="C2372" s="1" t="str">
        <f aca="false">HYPERLINK(D2372)</f>
        <v>http://www.wsoctv.com/news/iowa-ad-gary-barta-details-damaged-relationship-with-meyer/514996728</v>
      </c>
      <c r="D2372" s="0" t="s">
        <v>7039</v>
      </c>
      <c r="E2372" s="0" t="s">
        <v>6987</v>
      </c>
      <c r="F2372" s="0" t="s">
        <v>7040</v>
      </c>
      <c r="G2372" s="0" t="s">
        <v>6605</v>
      </c>
      <c r="H2372" s="0" t="s">
        <v>17</v>
      </c>
      <c r="I2372" s="0" t="s">
        <v>733</v>
      </c>
      <c r="J2372" s="0" t="s">
        <v>19</v>
      </c>
      <c r="K2372" s="0" t="n">
        <v>260755</v>
      </c>
      <c r="L2372" s="0" t="n">
        <v>2411.98375</v>
      </c>
    </row>
    <row r="2373" customFormat="false" ht="15" hidden="false" customHeight="false" outlineLevel="0" collapsed="false">
      <c r="A2373" s="2" t="s">
        <v>7037</v>
      </c>
      <c r="B2373" s="0" t="s">
        <v>6817</v>
      </c>
      <c r="C2373" s="1" t="str">
        <f aca="false">HYPERLINK(D2373)</f>
        <v>http://www.newspressnow.com/sports/ap/iowa-a-d-gary-barta-details-damaged-relationship-with-meyer/article_70581b20-cd94-5f9a-aa7d-ca284a746215.html</v>
      </c>
      <c r="D2373" s="0" t="s">
        <v>7041</v>
      </c>
      <c r="E2373" s="0" t="s">
        <v>6819</v>
      </c>
      <c r="F2373" s="0" t="s">
        <v>754</v>
      </c>
      <c r="G2373" s="0" t="s">
        <v>6186</v>
      </c>
      <c r="H2373" s="0" t="s">
        <v>17</v>
      </c>
      <c r="I2373" s="0" t="s">
        <v>101</v>
      </c>
      <c r="J2373" s="0" t="s">
        <v>19</v>
      </c>
      <c r="K2373" s="0" t="n">
        <v>44207</v>
      </c>
      <c r="L2373" s="0" t="n">
        <v>408.914749999999</v>
      </c>
    </row>
    <row r="2374" customFormat="false" ht="15" hidden="false" customHeight="false" outlineLevel="0" collapsed="false">
      <c r="A2374" s="2" t="s">
        <v>7037</v>
      </c>
      <c r="B2374" s="0" t="s">
        <v>6817</v>
      </c>
      <c r="C2374" s="1" t="str">
        <f aca="false">HYPERLINK(D2374)</f>
        <v>http://www.idahostatejournal.com/blackfoot_journal/iowa-a-d-gary-barta-details-damaged-relationship-with-meyer/article_ab97f8ed-6911-534b-bd76-6da207e8f5bc.html</v>
      </c>
      <c r="D2374" s="0" t="s">
        <v>7042</v>
      </c>
      <c r="E2374" s="0" t="s">
        <v>6819</v>
      </c>
      <c r="F2374" s="0" t="s">
        <v>6030</v>
      </c>
      <c r="G2374" s="0" t="s">
        <v>6186</v>
      </c>
      <c r="H2374" s="0" t="s">
        <v>17</v>
      </c>
      <c r="I2374" s="0" t="s">
        <v>1240</v>
      </c>
      <c r="J2374" s="0" t="s">
        <v>19</v>
      </c>
      <c r="K2374" s="0" t="n">
        <v>75891</v>
      </c>
      <c r="L2374" s="0" t="n">
        <v>701.99175</v>
      </c>
    </row>
    <row r="2375" customFormat="false" ht="15" hidden="false" customHeight="false" outlineLevel="0" collapsed="false">
      <c r="A2375" s="2" t="s">
        <v>7037</v>
      </c>
      <c r="B2375" s="0" t="s">
        <v>6817</v>
      </c>
      <c r="C2375" s="1" t="str">
        <f aca="false">HYPERLINK(D2375)</f>
        <v>http://www.dailyamerican.com/sports/professional/iowa-a-d-gary-barta-details-damaged-relationship-with-meyer/article_88536026-88cd-5c68-a07e-5756c81d1194.html</v>
      </c>
      <c r="D2375" s="0" t="s">
        <v>7043</v>
      </c>
      <c r="E2375" s="0" t="s">
        <v>6987</v>
      </c>
      <c r="F2375" s="0" t="s">
        <v>6032</v>
      </c>
      <c r="G2375" s="0" t="s">
        <v>6186</v>
      </c>
      <c r="H2375" s="0" t="s">
        <v>17</v>
      </c>
      <c r="I2375" s="0" t="s">
        <v>207</v>
      </c>
      <c r="J2375" s="0" t="s">
        <v>19</v>
      </c>
      <c r="K2375" s="0" t="n">
        <v>14387</v>
      </c>
      <c r="L2375" s="0" t="n">
        <v>133.07975</v>
      </c>
    </row>
    <row r="2376" customFormat="false" ht="15" hidden="false" customHeight="false" outlineLevel="0" collapsed="false">
      <c r="A2376" s="2" t="s">
        <v>7037</v>
      </c>
      <c r="B2376" s="0" t="s">
        <v>6817</v>
      </c>
      <c r="C2376" s="1" t="str">
        <f aca="false">HYPERLINK(D2376)</f>
        <v>http://www.scnow.com/sports/wire/article_e2a5700d-7b19-5108-b0a3-367eebc6083f.html</v>
      </c>
      <c r="D2376" s="0" t="s">
        <v>7044</v>
      </c>
      <c r="E2376" s="0" t="s">
        <v>6987</v>
      </c>
      <c r="F2376" s="0" t="s">
        <v>1223</v>
      </c>
      <c r="G2376" s="0" t="s">
        <v>6186</v>
      </c>
      <c r="H2376" s="0" t="s">
        <v>17</v>
      </c>
      <c r="I2376" s="0" t="s">
        <v>1224</v>
      </c>
      <c r="J2376" s="0" t="s">
        <v>19</v>
      </c>
      <c r="K2376" s="0" t="n">
        <v>29814</v>
      </c>
      <c r="L2376" s="0" t="n">
        <v>275.7795</v>
      </c>
    </row>
    <row r="2377" customFormat="false" ht="15" hidden="false" customHeight="false" outlineLevel="0" collapsed="false">
      <c r="A2377" s="2" t="s">
        <v>7037</v>
      </c>
      <c r="B2377" s="0" t="s">
        <v>6817</v>
      </c>
      <c r="C2377" s="1" t="str">
        <f aca="false">HYPERLINK(D2377)</f>
        <v>http://www.joplinglobe.com/region/iowa-a-d-gary-barta-details-damaged-relationship-with-meyer/article_0c3f0b84-4b3a-516d-92da-6e7301c8d069.html</v>
      </c>
      <c r="D2377" s="0" t="s">
        <v>7045</v>
      </c>
      <c r="E2377" s="0" t="s">
        <v>6987</v>
      </c>
      <c r="F2377" s="0" t="s">
        <v>851</v>
      </c>
      <c r="G2377" s="0" t="s">
        <v>6186</v>
      </c>
      <c r="H2377" s="0" t="s">
        <v>17</v>
      </c>
      <c r="I2377" s="0" t="s">
        <v>101</v>
      </c>
      <c r="J2377" s="0" t="s">
        <v>19</v>
      </c>
      <c r="K2377" s="0" t="n">
        <v>32454</v>
      </c>
      <c r="L2377" s="0" t="n">
        <v>300.1995</v>
      </c>
    </row>
    <row r="2378" customFormat="false" ht="15" hidden="false" customHeight="false" outlineLevel="0" collapsed="false">
      <c r="A2378" s="2" t="s">
        <v>7037</v>
      </c>
      <c r="B2378" s="0" t="s">
        <v>6817</v>
      </c>
      <c r="C2378" s="1" t="str">
        <f aca="false">HYPERLINK(D2378)</f>
        <v>http://www.newsadvance.com/sports/wire/iowa-a-d-gary-barta-details-damaged-relationship-with-meyer/article_d94caa64-3b38-58d4-951f-2e3e827a3c84.html</v>
      </c>
      <c r="D2378" s="0" t="s">
        <v>7046</v>
      </c>
      <c r="E2378" s="0" t="s">
        <v>6987</v>
      </c>
      <c r="F2378" s="0" t="s">
        <v>6024</v>
      </c>
      <c r="G2378" s="0" t="s">
        <v>6186</v>
      </c>
      <c r="H2378" s="0" t="s">
        <v>17</v>
      </c>
      <c r="I2378" s="0" t="s">
        <v>1106</v>
      </c>
      <c r="J2378" s="0" t="s">
        <v>19</v>
      </c>
      <c r="K2378" s="0" t="n">
        <v>58947</v>
      </c>
      <c r="L2378" s="0" t="n">
        <v>545.25975</v>
      </c>
    </row>
    <row r="2379" customFormat="false" ht="15" hidden="false" customHeight="false" outlineLevel="0" collapsed="false">
      <c r="A2379" s="2" t="s">
        <v>7037</v>
      </c>
      <c r="B2379" s="0" t="s">
        <v>6817</v>
      </c>
      <c r="C2379" s="1" t="str">
        <f aca="false">HYPERLINK(D2379)</f>
        <v>http://www.argus-press.com/world_sports/article_0051c274-edd9-55fe-87fd-bdcb15bf0c8f.html</v>
      </c>
      <c r="D2379" s="0" t="s">
        <v>7047</v>
      </c>
      <c r="E2379" s="0" t="s">
        <v>6819</v>
      </c>
      <c r="F2379" s="0" t="s">
        <v>1246</v>
      </c>
      <c r="G2379" s="0" t="s">
        <v>1247</v>
      </c>
      <c r="H2379" s="0" t="s">
        <v>17</v>
      </c>
      <c r="I2379" s="0" t="s">
        <v>194</v>
      </c>
      <c r="J2379" s="0" t="s">
        <v>19</v>
      </c>
      <c r="K2379" s="0" t="n">
        <v>9658</v>
      </c>
      <c r="L2379" s="0" t="n">
        <v>89.3365</v>
      </c>
    </row>
    <row r="2380" customFormat="false" ht="15" hidden="false" customHeight="false" outlineLevel="0" collapsed="false">
      <c r="A2380" s="2" t="s">
        <v>7037</v>
      </c>
      <c r="B2380" s="0" t="s">
        <v>6817</v>
      </c>
      <c r="C2380" s="1" t="str">
        <f aca="false">HYPERLINK(D2380)</f>
        <v>http://www.decaturdaily.com/sports/iowa-a-d-gary-barta-details-damaged-relationship-with-meyer/article_9bad4461-9483-57a2-8a7b-54aff67dae13.html</v>
      </c>
      <c r="D2380" s="0" t="s">
        <v>7048</v>
      </c>
      <c r="E2380" s="0" t="s">
        <v>6819</v>
      </c>
      <c r="F2380" s="0" t="s">
        <v>6014</v>
      </c>
      <c r="H2380" s="0" t="s">
        <v>17</v>
      </c>
      <c r="I2380" s="0" t="s">
        <v>1062</v>
      </c>
      <c r="J2380" s="0" t="s">
        <v>19</v>
      </c>
      <c r="K2380" s="0" t="n">
        <v>32663</v>
      </c>
      <c r="L2380" s="0" t="n">
        <v>302.13275</v>
      </c>
    </row>
    <row r="2381" customFormat="false" ht="15" hidden="false" customHeight="false" outlineLevel="0" collapsed="false">
      <c r="A2381" s="2" t="s">
        <v>7037</v>
      </c>
      <c r="B2381" s="0" t="s">
        <v>6817</v>
      </c>
      <c r="C2381" s="1" t="str">
        <f aca="false">HYPERLINK(D2381)</f>
        <v>http://www.goskagit.com/sports/ap/iowa-a-d-gary-barta-details-damaged-relationship-with-meyer/article_fa791997-d602-5d75-9891-f8769b8886c8.html</v>
      </c>
      <c r="D2381" s="0" t="s">
        <v>7049</v>
      </c>
      <c r="E2381" s="0" t="s">
        <v>6819</v>
      </c>
      <c r="F2381" s="0" t="s">
        <v>6554</v>
      </c>
      <c r="G2381" s="0" t="s">
        <v>6539</v>
      </c>
      <c r="H2381" s="0" t="s">
        <v>17</v>
      </c>
      <c r="I2381" s="0" t="s">
        <v>823</v>
      </c>
      <c r="J2381" s="0" t="s">
        <v>19</v>
      </c>
      <c r="K2381" s="0" t="n">
        <v>22576</v>
      </c>
      <c r="L2381" s="0" t="n">
        <v>208.828</v>
      </c>
    </row>
    <row r="2382" customFormat="false" ht="15" hidden="false" customHeight="false" outlineLevel="0" collapsed="false">
      <c r="A2382" s="2" t="s">
        <v>7037</v>
      </c>
      <c r="B2382" s="0" t="s">
        <v>6817</v>
      </c>
      <c r="C2382" s="1" t="str">
        <f aca="false">HYPERLINK(D2382)</f>
        <v>http://www.moultonadvertiser.com/sports/national_sports/article_d9bc0b73-3578-595c-a17d-a2278385ab9d.html</v>
      </c>
      <c r="D2382" s="0" t="s">
        <v>7050</v>
      </c>
      <c r="E2382" s="0" t="s">
        <v>6819</v>
      </c>
      <c r="F2382" s="0" t="s">
        <v>6576</v>
      </c>
      <c r="G2382" s="0" t="s">
        <v>1247</v>
      </c>
      <c r="H2382" s="0" t="s">
        <v>17</v>
      </c>
      <c r="I2382" s="0" t="s">
        <v>1062</v>
      </c>
      <c r="J2382" s="0" t="s">
        <v>19</v>
      </c>
      <c r="K2382" s="0" t="n">
        <v>1565</v>
      </c>
      <c r="L2382" s="0" t="n">
        <v>14.47625</v>
      </c>
    </row>
    <row r="2383" customFormat="false" ht="15" hidden="false" customHeight="false" outlineLevel="0" collapsed="false">
      <c r="A2383" s="2" t="s">
        <v>7037</v>
      </c>
      <c r="B2383" s="0" t="s">
        <v>6817</v>
      </c>
      <c r="C2383" s="1" t="str">
        <f aca="false">HYPERLINK(D2383)</f>
        <v>http://www.wacotrib.com/sports/wire/iowa-a-d-gary-barta-details-damaged-relationship-with-meyer/article_72e59406-2137-560c-8653-416e06bebea9.html</v>
      </c>
      <c r="D2383" s="0" t="s">
        <v>7051</v>
      </c>
      <c r="E2383" s="0" t="s">
        <v>6819</v>
      </c>
      <c r="F2383" s="0" t="s">
        <v>6040</v>
      </c>
      <c r="G2383" s="0" t="s">
        <v>6186</v>
      </c>
      <c r="H2383" s="0" t="s">
        <v>17</v>
      </c>
      <c r="I2383" s="0" t="s">
        <v>578</v>
      </c>
      <c r="J2383" s="0" t="s">
        <v>19</v>
      </c>
      <c r="K2383" s="0" t="n">
        <v>120333</v>
      </c>
      <c r="L2383" s="0" t="n">
        <v>1113.08025</v>
      </c>
    </row>
    <row r="2384" customFormat="false" ht="15" hidden="false" customHeight="false" outlineLevel="0" collapsed="false">
      <c r="A2384" s="2" t="s">
        <v>7037</v>
      </c>
      <c r="B2384" s="0" t="s">
        <v>6817</v>
      </c>
      <c r="C2384" s="1" t="str">
        <f aca="false">HYPERLINK(D2384)</f>
        <v>http://www.herald-dispatch.com/ap/ap_sports/iowa-a-d-gary-barta-details-damaged-relationship-with-meyer/article_c04ccd20-33e6-5358-a317-06ff48e83f23.html</v>
      </c>
      <c r="D2384" s="0" t="s">
        <v>7052</v>
      </c>
      <c r="E2384" s="0" t="s">
        <v>6987</v>
      </c>
      <c r="F2384" s="0" t="s">
        <v>886</v>
      </c>
      <c r="G2384" s="0" t="s">
        <v>6539</v>
      </c>
      <c r="H2384" s="0" t="s">
        <v>17</v>
      </c>
      <c r="I2384" s="0" t="s">
        <v>887</v>
      </c>
      <c r="J2384" s="0" t="s">
        <v>19</v>
      </c>
      <c r="K2384" s="0" t="n">
        <v>61174</v>
      </c>
      <c r="L2384" s="0" t="n">
        <v>565.8595</v>
      </c>
    </row>
    <row r="2385" customFormat="false" ht="15" hidden="false" customHeight="false" outlineLevel="0" collapsed="false">
      <c r="A2385" s="2" t="s">
        <v>7037</v>
      </c>
      <c r="B2385" s="0" t="s">
        <v>6817</v>
      </c>
      <c r="C2385" s="1" t="str">
        <f aca="false">HYPERLINK(D2385)</f>
        <v>http://www.theeagle.com/sports/iowa-a-d-gary-barta-details-damaged-relationship-with-meyer/article_a95a794e-2138-58be-931b-38d59957739d.html</v>
      </c>
      <c r="D2385" s="0" t="s">
        <v>7053</v>
      </c>
      <c r="E2385" s="0" t="s">
        <v>6987</v>
      </c>
      <c r="F2385" s="0" t="s">
        <v>2401</v>
      </c>
      <c r="G2385" s="0" t="s">
        <v>6186</v>
      </c>
      <c r="H2385" s="0" t="s">
        <v>17</v>
      </c>
      <c r="I2385" s="0" t="s">
        <v>578</v>
      </c>
      <c r="J2385" s="0" t="s">
        <v>19</v>
      </c>
      <c r="K2385" s="0" t="n">
        <v>137378</v>
      </c>
      <c r="L2385" s="0" t="n">
        <v>1270.7465</v>
      </c>
    </row>
    <row r="2386" customFormat="false" ht="15" hidden="false" customHeight="false" outlineLevel="0" collapsed="false">
      <c r="A2386" s="2" t="s">
        <v>7037</v>
      </c>
      <c r="B2386" s="0" t="s">
        <v>6817</v>
      </c>
      <c r="C2386" s="1" t="str">
        <f aca="false">HYPERLINK(D2386)</f>
        <v>http://thegardenisland.com/sports_wire/iowa-a-d-gary-barta-details-damaged-relationship-with-meyer/article_7e34a5cd-7a2d-54d1-a5b0-2be82f962039.html</v>
      </c>
      <c r="D2386" s="0" t="s">
        <v>7054</v>
      </c>
      <c r="E2386" s="0" t="s">
        <v>6819</v>
      </c>
      <c r="F2386" s="0" t="s">
        <v>7055</v>
      </c>
      <c r="H2386" s="0" t="s">
        <v>17</v>
      </c>
      <c r="I2386" s="0" t="s">
        <v>2181</v>
      </c>
      <c r="J2386" s="0" t="s">
        <v>19</v>
      </c>
      <c r="K2386" s="0" t="n">
        <v>39008</v>
      </c>
      <c r="L2386" s="0" t="n">
        <v>360.824</v>
      </c>
    </row>
    <row r="2387" customFormat="false" ht="15" hidden="false" customHeight="false" outlineLevel="0" collapsed="false">
      <c r="A2387" s="2" t="s">
        <v>7037</v>
      </c>
      <c r="B2387" s="0" t="s">
        <v>6817</v>
      </c>
      <c r="C2387" s="1" t="str">
        <f aca="false">HYPERLINK(D2387)</f>
        <v>http://www.the-messenger.com/sports/article_b6adbf29-4bc8-5bce-aa1a-edf8a085eb50.html</v>
      </c>
      <c r="D2387" s="0" t="s">
        <v>7056</v>
      </c>
      <c r="E2387" s="0" t="s">
        <v>6987</v>
      </c>
      <c r="F2387" s="0" t="s">
        <v>1221</v>
      </c>
      <c r="G2387" s="0" t="s">
        <v>6186</v>
      </c>
      <c r="H2387" s="0" t="s">
        <v>17</v>
      </c>
      <c r="I2387" s="0" t="s">
        <v>238</v>
      </c>
      <c r="J2387" s="0" t="s">
        <v>19</v>
      </c>
      <c r="K2387" s="0" t="n">
        <v>6058</v>
      </c>
      <c r="L2387" s="0" t="n">
        <v>56.0365</v>
      </c>
    </row>
    <row r="2388" customFormat="false" ht="15" hidden="false" customHeight="false" outlineLevel="0" collapsed="false">
      <c r="A2388" s="2" t="s">
        <v>7037</v>
      </c>
      <c r="B2388" s="0" t="s">
        <v>6817</v>
      </c>
      <c r="C2388" s="1" t="str">
        <f aca="false">HYPERLINK(D2388)</f>
        <v>http://www.ivpressonline.com/sports/iowa-a-d-gary-barta-details-damaged-relationship-with-meyer/article_7dbc6a7e-f4ec-565a-9103-7a1137ac7b1c.html</v>
      </c>
      <c r="D2388" s="0" t="s">
        <v>7057</v>
      </c>
      <c r="E2388" s="0" t="s">
        <v>6819</v>
      </c>
      <c r="F2388" s="0" t="s">
        <v>6028</v>
      </c>
      <c r="G2388" s="0" t="s">
        <v>1247</v>
      </c>
      <c r="H2388" s="0" t="s">
        <v>17</v>
      </c>
      <c r="I2388" s="0" t="s">
        <v>830</v>
      </c>
      <c r="J2388" s="0" t="s">
        <v>19</v>
      </c>
      <c r="K2388" s="0" t="n">
        <v>9880</v>
      </c>
      <c r="L2388" s="0" t="n">
        <v>91.39</v>
      </c>
    </row>
    <row r="2389" customFormat="false" ht="15" hidden="false" customHeight="false" outlineLevel="0" collapsed="false">
      <c r="A2389" s="2" t="s">
        <v>7037</v>
      </c>
      <c r="B2389" s="0" t="s">
        <v>6817</v>
      </c>
      <c r="C2389" s="1" t="str">
        <f aca="false">HYPERLINK(D2389)</f>
        <v>http://www.voiceofalexandria.com/sports/national_sports/iowa-a-d-gary-barta-details-damaged-relationship-with-meyer/article_a09f9bad-02f4-5270-b7b6-693bb80271ca.html</v>
      </c>
      <c r="D2389" s="0" t="s">
        <v>7058</v>
      </c>
      <c r="E2389" s="0" t="s">
        <v>6987</v>
      </c>
      <c r="F2389" s="0" t="s">
        <v>7059</v>
      </c>
      <c r="G2389" s="0" t="s">
        <v>6186</v>
      </c>
      <c r="H2389" s="0" t="s">
        <v>17</v>
      </c>
      <c r="I2389" s="0" t="s">
        <v>242</v>
      </c>
      <c r="J2389" s="0" t="s">
        <v>19</v>
      </c>
      <c r="K2389" s="0" t="n">
        <v>5035</v>
      </c>
      <c r="L2389" s="0" t="n">
        <v>46.57375</v>
      </c>
    </row>
    <row r="2390" customFormat="false" ht="15" hidden="false" customHeight="false" outlineLevel="0" collapsed="false">
      <c r="A2390" s="2" t="s">
        <v>7037</v>
      </c>
      <c r="B2390" s="0" t="s">
        <v>6817</v>
      </c>
      <c r="C2390" s="1" t="str">
        <f aca="false">HYPERLINK(D2390)</f>
        <v>http://www.hickoryrecord.com/sports/ap/iowa-a-d-gary-barta-details-damaged-relationship-with-meyer/article_6f7e8afa-091b-5952-b8ae-b9fe725ad15b.html</v>
      </c>
      <c r="D2390" s="0" t="s">
        <v>7060</v>
      </c>
      <c r="E2390" s="0" t="s">
        <v>6987</v>
      </c>
      <c r="F2390" s="0" t="s">
        <v>5992</v>
      </c>
      <c r="G2390" s="0" t="s">
        <v>6186</v>
      </c>
      <c r="H2390" s="0" t="s">
        <v>17</v>
      </c>
      <c r="I2390" s="0" t="s">
        <v>1339</v>
      </c>
      <c r="J2390" s="0" t="s">
        <v>19</v>
      </c>
      <c r="K2390" s="0" t="n">
        <v>23885</v>
      </c>
      <c r="L2390" s="0" t="n">
        <v>220.93625</v>
      </c>
    </row>
    <row r="2391" customFormat="false" ht="15" hidden="false" customHeight="false" outlineLevel="0" collapsed="false">
      <c r="A2391" s="2" t="s">
        <v>7037</v>
      </c>
      <c r="B2391" s="0" t="s">
        <v>6817</v>
      </c>
      <c r="C2391" s="1" t="str">
        <f aca="false">HYPERLINK(D2391)</f>
        <v>http://www.valleymorningstar.com/sports/article_9298856d-eed2-588d-b528-0b66216d0649.html</v>
      </c>
      <c r="D2391" s="0" t="s">
        <v>7061</v>
      </c>
      <c r="E2391" s="0" t="s">
        <v>6819</v>
      </c>
      <c r="F2391" s="0" t="s">
        <v>6060</v>
      </c>
      <c r="H2391" s="0" t="s">
        <v>17</v>
      </c>
      <c r="I2391" s="0" t="s">
        <v>578</v>
      </c>
      <c r="J2391" s="0" t="s">
        <v>19</v>
      </c>
      <c r="K2391" s="0" t="n">
        <v>31479</v>
      </c>
      <c r="L2391" s="0" t="n">
        <v>291.18075</v>
      </c>
    </row>
    <row r="2392" customFormat="false" ht="15" hidden="false" customHeight="false" outlineLevel="0" collapsed="false">
      <c r="A2392" s="2" t="s">
        <v>7037</v>
      </c>
      <c r="B2392" s="0" t="s">
        <v>6817</v>
      </c>
      <c r="C2392" s="1" t="str">
        <f aca="false">HYPERLINK(D2392)</f>
        <v>http://www.aberdeennews.com/wire/sports/iowa-a-d-gary-barta-details-damaged-relationship-with-meyer/article_4469f3d0-1748-5e71-a5d3-df38d4f1eec4.html</v>
      </c>
      <c r="D2392" s="0" t="s">
        <v>7062</v>
      </c>
      <c r="E2392" s="0" t="s">
        <v>6819</v>
      </c>
      <c r="F2392" s="0" t="s">
        <v>6009</v>
      </c>
      <c r="G2392" s="0" t="s">
        <v>6186</v>
      </c>
      <c r="H2392" s="0" t="s">
        <v>17</v>
      </c>
      <c r="I2392" s="0" t="s">
        <v>261</v>
      </c>
      <c r="J2392" s="0" t="s">
        <v>19</v>
      </c>
      <c r="K2392" s="0" t="n">
        <v>14845</v>
      </c>
      <c r="L2392" s="0" t="n">
        <v>137.31625</v>
      </c>
    </row>
    <row r="2393" customFormat="false" ht="15" hidden="false" customHeight="false" outlineLevel="0" collapsed="false">
      <c r="A2393" s="2" t="s">
        <v>7037</v>
      </c>
      <c r="B2393" s="0" t="s">
        <v>6817</v>
      </c>
      <c r="C2393" s="1" t="str">
        <f aca="false">HYPERLINK(D2393)</f>
        <v>http://www.yankton.net/national_sports/article_1d260415-76d3-5a0c-85ee-2c8c6d49015c.html</v>
      </c>
      <c r="D2393" s="0" t="s">
        <v>7063</v>
      </c>
      <c r="E2393" s="0" t="s">
        <v>6819</v>
      </c>
      <c r="F2393" s="0" t="s">
        <v>2748</v>
      </c>
      <c r="G2393" s="0" t="s">
        <v>1247</v>
      </c>
      <c r="H2393" s="0" t="s">
        <v>17</v>
      </c>
      <c r="I2393" s="0" t="s">
        <v>261</v>
      </c>
      <c r="J2393" s="0" t="s">
        <v>19</v>
      </c>
      <c r="K2393" s="0" t="n">
        <v>14287</v>
      </c>
      <c r="L2393" s="0" t="n">
        <v>132.15475</v>
      </c>
    </row>
    <row r="2394" customFormat="false" ht="15" hidden="false" customHeight="false" outlineLevel="0" collapsed="false">
      <c r="A2394" s="2" t="s">
        <v>7037</v>
      </c>
      <c r="B2394" s="0" t="s">
        <v>6817</v>
      </c>
      <c r="C2394" s="1" t="str">
        <f aca="false">HYPERLINK(D2394)</f>
        <v/>
      </c>
      <c r="E2394" s="0" t="s">
        <v>6819</v>
      </c>
      <c r="F2394" s="0" t="s">
        <v>1218</v>
      </c>
      <c r="G2394" s="0" t="s">
        <v>6612</v>
      </c>
      <c r="H2394" s="0" t="s">
        <v>17</v>
      </c>
      <c r="J2394" s="0" t="s">
        <v>19</v>
      </c>
      <c r="K2394" s="0" t="n">
        <v>4124796</v>
      </c>
      <c r="L2394" s="0" t="n">
        <v>38154.363</v>
      </c>
    </row>
    <row r="2395" customFormat="false" ht="15" hidden="false" customHeight="false" outlineLevel="0" collapsed="false">
      <c r="A2395" s="2" t="s">
        <v>7037</v>
      </c>
      <c r="B2395" s="0" t="s">
        <v>6817</v>
      </c>
      <c r="C2395" s="1" t="str">
        <f aca="false">HYPERLINK(D2395)</f>
        <v>http://harrisondaily.com/ap/iowa-a-d-gary-barta-details-damaged-relationship-with-meyer/article_cb43b789-18b6-5ff6-a78c-f332a4f2b7c3.html</v>
      </c>
      <c r="D2395" s="0" t="s">
        <v>7064</v>
      </c>
      <c r="E2395" s="0" t="s">
        <v>6819</v>
      </c>
      <c r="F2395" s="0" t="s">
        <v>6517</v>
      </c>
      <c r="H2395" s="0" t="s">
        <v>17</v>
      </c>
      <c r="I2395" s="0" t="s">
        <v>2127</v>
      </c>
      <c r="J2395" s="0" t="s">
        <v>19</v>
      </c>
      <c r="K2395" s="0" t="n">
        <v>7834</v>
      </c>
      <c r="L2395" s="0" t="n">
        <v>72.4645</v>
      </c>
    </row>
    <row r="2396" customFormat="false" ht="15" hidden="false" customHeight="false" outlineLevel="0" collapsed="false">
      <c r="A2396" s="2" t="s">
        <v>7037</v>
      </c>
      <c r="B2396" s="0" t="s">
        <v>6817</v>
      </c>
      <c r="C2396" s="1" t="str">
        <f aca="false">HYPERLINK(D2396)</f>
        <v>http://www.gettysburgtimes.com/sports/national/article_8df679fc-fe29-5c82-b652-5e427cea1134.html</v>
      </c>
      <c r="D2396" s="0" t="s">
        <v>7065</v>
      </c>
      <c r="E2396" s="0" t="s">
        <v>6987</v>
      </c>
      <c r="F2396" s="0" t="s">
        <v>6051</v>
      </c>
      <c r="G2396" s="0" t="s">
        <v>1247</v>
      </c>
      <c r="H2396" s="0" t="s">
        <v>17</v>
      </c>
      <c r="I2396" s="0" t="s">
        <v>207</v>
      </c>
      <c r="J2396" s="0" t="s">
        <v>19</v>
      </c>
      <c r="K2396" s="0" t="n">
        <v>7834</v>
      </c>
      <c r="L2396" s="0" t="n">
        <v>72.4645</v>
      </c>
    </row>
    <row r="2397" customFormat="false" ht="15" hidden="false" customHeight="false" outlineLevel="0" collapsed="false">
      <c r="A2397" s="2" t="s">
        <v>7037</v>
      </c>
      <c r="B2397" s="0" t="s">
        <v>6817</v>
      </c>
      <c r="C2397" s="1" t="str">
        <f aca="false">HYPERLINK(D2397)</f>
        <v>http://www.brownsvilleherald.com/sports/article_d4927786-9630-5eeb-b0bb-0e6de79a5f56.html</v>
      </c>
      <c r="D2397" s="0" t="s">
        <v>7066</v>
      </c>
      <c r="E2397" s="0" t="s">
        <v>6819</v>
      </c>
      <c r="F2397" s="0" t="s">
        <v>5999</v>
      </c>
      <c r="H2397" s="0" t="s">
        <v>17</v>
      </c>
      <c r="I2397" s="0" t="s">
        <v>578</v>
      </c>
      <c r="J2397" s="0" t="s">
        <v>19</v>
      </c>
      <c r="K2397" s="0" t="n">
        <v>28556</v>
      </c>
      <c r="L2397" s="0" t="n">
        <v>264.143</v>
      </c>
    </row>
    <row r="2398" customFormat="false" ht="15" hidden="false" customHeight="false" outlineLevel="0" collapsed="false">
      <c r="A2398" s="2" t="s">
        <v>7067</v>
      </c>
      <c r="B2398" s="0" t="s">
        <v>6817</v>
      </c>
      <c r="C2398" s="1" t="str">
        <f aca="false">HYPERLINK(D2398)</f>
        <v>http://www.home.peoplepc.com/psp/newsstory.asp?category=Sports&amp;id=20170421/3993df3d-3130-4d9f-95a0-b96b28906249</v>
      </c>
      <c r="D2398" s="0" t="s">
        <v>7068</v>
      </c>
      <c r="E2398" s="0" t="s">
        <v>6819</v>
      </c>
      <c r="F2398" s="0" t="s">
        <v>7069</v>
      </c>
      <c r="H2398" s="0" t="s">
        <v>17</v>
      </c>
      <c r="J2398" s="0" t="s">
        <v>19</v>
      </c>
      <c r="K2398" s="0" t="n">
        <v>9165</v>
      </c>
      <c r="L2398" s="0" t="n">
        <v>84.77625</v>
      </c>
    </row>
    <row r="2399" customFormat="false" ht="15" hidden="false" customHeight="false" outlineLevel="0" collapsed="false">
      <c r="A2399" s="2" t="s">
        <v>7070</v>
      </c>
      <c r="B2399" s="0" t="s">
        <v>6817</v>
      </c>
      <c r="C2399" s="1" t="str">
        <f aca="false">HYPERLINK(D2399)</f>
        <v>http://www.wgmd.com/iowa-a-d-gary-barta-details-damaged-relationship-with-meyer/</v>
      </c>
      <c r="D2399" s="0" t="s">
        <v>7071</v>
      </c>
      <c r="E2399" s="0" t="s">
        <v>6819</v>
      </c>
      <c r="F2399" s="0" t="s">
        <v>1275</v>
      </c>
      <c r="G2399" s="0" t="s">
        <v>1276</v>
      </c>
      <c r="H2399" s="0" t="s">
        <v>17</v>
      </c>
      <c r="I2399" s="0" t="s">
        <v>1277</v>
      </c>
      <c r="J2399" s="0" t="s">
        <v>19</v>
      </c>
      <c r="K2399" s="0" t="n">
        <v>11268</v>
      </c>
      <c r="L2399" s="0" t="n">
        <v>104.229</v>
      </c>
    </row>
    <row r="2400" customFormat="false" ht="15" hidden="false" customHeight="false" outlineLevel="0" collapsed="false">
      <c r="A2400" s="2" t="s">
        <v>7072</v>
      </c>
      <c r="B2400" s="0" t="s">
        <v>6817</v>
      </c>
      <c r="C2400" s="1" t="str">
        <f aca="false">HYPERLINK(D2400)</f>
        <v>http://www.mysanantonio.com/news/education/article/Iowa-A-D-Gary-Barta-details-damaged-relationship-11090602.php</v>
      </c>
      <c r="D2400" s="0" t="s">
        <v>7073</v>
      </c>
      <c r="E2400" s="0" t="s">
        <v>6819</v>
      </c>
      <c r="F2400" s="0" t="s">
        <v>1308</v>
      </c>
      <c r="G2400" s="0" t="s">
        <v>6608</v>
      </c>
      <c r="H2400" s="0" t="s">
        <v>17</v>
      </c>
      <c r="I2400" s="0" t="s">
        <v>578</v>
      </c>
      <c r="J2400" s="0" t="s">
        <v>19</v>
      </c>
      <c r="K2400" s="0" t="n">
        <v>859282</v>
      </c>
      <c r="L2400" s="0" t="n">
        <v>7948.3585</v>
      </c>
    </row>
    <row r="2401" customFormat="false" ht="15" hidden="false" customHeight="false" outlineLevel="0" collapsed="false">
      <c r="A2401" s="2" t="s">
        <v>7072</v>
      </c>
      <c r="B2401" s="0" t="s">
        <v>6817</v>
      </c>
      <c r="C2401" s="1" t="str">
        <f aca="false">HYPERLINK(D2401)</f>
        <v>http://sports.timesunion.com/news/education/article/Iowa-A-D-Gary-Barta-details-damaged-relationship-11090602.php</v>
      </c>
      <c r="D2401" s="0" t="s">
        <v>7074</v>
      </c>
      <c r="E2401" s="0" t="s">
        <v>6819</v>
      </c>
      <c r="F2401" s="0" t="s">
        <v>7075</v>
      </c>
      <c r="H2401" s="0" t="s">
        <v>17</v>
      </c>
      <c r="J2401" s="0" t="s">
        <v>19</v>
      </c>
      <c r="K2401" s="0" t="n">
        <v>1009</v>
      </c>
      <c r="L2401" s="0" t="n">
        <v>9.33325</v>
      </c>
    </row>
    <row r="2402" customFormat="false" ht="15" hidden="false" customHeight="false" outlineLevel="0" collapsed="false">
      <c r="A2402" s="2" t="s">
        <v>7072</v>
      </c>
      <c r="B2402" s="0" t="s">
        <v>6817</v>
      </c>
      <c r="C2402" s="1" t="str">
        <f aca="false">HYPERLINK(D2402)</f>
        <v>http://www.washingtontimes.com/news/2017/apr/21/iowa-ad-gary-barta-details-damaged-relationship-wi/</v>
      </c>
      <c r="D2402" s="0" t="s">
        <v>7076</v>
      </c>
      <c r="E2402" s="0" t="s">
        <v>6938</v>
      </c>
      <c r="F2402" s="0" t="s">
        <v>1370</v>
      </c>
      <c r="G2402" s="0" t="s">
        <v>6612</v>
      </c>
      <c r="H2402" s="0" t="s">
        <v>17</v>
      </c>
      <c r="I2402" s="0" t="s">
        <v>1371</v>
      </c>
      <c r="J2402" s="0" t="s">
        <v>19</v>
      </c>
      <c r="K2402" s="0" t="n">
        <v>4598542</v>
      </c>
      <c r="L2402" s="0" t="n">
        <v>42536.5135</v>
      </c>
    </row>
    <row r="2403" customFormat="false" ht="15" hidden="false" customHeight="false" outlineLevel="0" collapsed="false">
      <c r="A2403" s="2" t="s">
        <v>7077</v>
      </c>
      <c r="B2403" s="0" t="s">
        <v>6817</v>
      </c>
      <c r="C2403" s="1" t="str">
        <f aca="false">HYPERLINK(D2403)</f>
        <v>http://www.seattlepi.com/news/education/article/Iowa-A-D-Gary-Barta-details-damaged-relationship-11090602.php</v>
      </c>
      <c r="D2403" s="0" t="s">
        <v>7078</v>
      </c>
      <c r="E2403" s="0" t="s">
        <v>6819</v>
      </c>
      <c r="F2403" s="0" t="s">
        <v>2672</v>
      </c>
      <c r="G2403" s="0" t="s">
        <v>6608</v>
      </c>
      <c r="H2403" s="0" t="s">
        <v>17</v>
      </c>
      <c r="I2403" s="0" t="s">
        <v>823</v>
      </c>
      <c r="J2403" s="0" t="s">
        <v>19</v>
      </c>
      <c r="K2403" s="0" t="n">
        <v>1362699</v>
      </c>
      <c r="L2403" s="0" t="n">
        <v>12604.96575</v>
      </c>
    </row>
    <row r="2404" customFormat="false" ht="15" hidden="false" customHeight="false" outlineLevel="0" collapsed="false">
      <c r="A2404" s="2" t="s">
        <v>7077</v>
      </c>
      <c r="B2404" s="0" t="s">
        <v>6817</v>
      </c>
      <c r="C2404" s="1" t="str">
        <f aca="false">HYPERLINK(D2404)</f>
        <v>http://www.wmbfnews.com/story/35214517/iowa-ad-gary-barta-details-damaged-relationship-with-meyer</v>
      </c>
      <c r="D2404" s="0" t="s">
        <v>7079</v>
      </c>
      <c r="E2404" s="0" t="s">
        <v>6819</v>
      </c>
      <c r="F2404" s="0" t="s">
        <v>2093</v>
      </c>
      <c r="G2404" s="0" t="s">
        <v>6521</v>
      </c>
      <c r="H2404" s="0" t="s">
        <v>17</v>
      </c>
      <c r="I2404" s="0" t="s">
        <v>1224</v>
      </c>
      <c r="J2404" s="0" t="s">
        <v>19</v>
      </c>
      <c r="K2404" s="0" t="n">
        <v>89987</v>
      </c>
      <c r="L2404" s="0" t="n">
        <v>832.37975</v>
      </c>
    </row>
    <row r="2405" customFormat="false" ht="15" hidden="false" customHeight="false" outlineLevel="0" collapsed="false">
      <c r="A2405" s="2" t="s">
        <v>7077</v>
      </c>
      <c r="B2405" s="0" t="s">
        <v>6817</v>
      </c>
      <c r="C2405" s="1" t="str">
        <f aca="false">HYPERLINK(D2405)</f>
        <v>http://www.ourmidland.com/news/education/article/Iowa-A-D-Gary-Barta-details-damaged-relationship-11090602.php</v>
      </c>
      <c r="D2405" s="0" t="s">
        <v>7080</v>
      </c>
      <c r="E2405" s="0" t="s">
        <v>6819</v>
      </c>
      <c r="F2405" s="0" t="s">
        <v>1312</v>
      </c>
      <c r="G2405" s="0" t="s">
        <v>6608</v>
      </c>
      <c r="H2405" s="0" t="s">
        <v>17</v>
      </c>
      <c r="I2405" s="0" t="s">
        <v>194</v>
      </c>
      <c r="J2405" s="0" t="s">
        <v>19</v>
      </c>
      <c r="K2405" s="0" t="n">
        <v>31165</v>
      </c>
      <c r="L2405" s="0" t="n">
        <v>288.27625</v>
      </c>
    </row>
    <row r="2406" customFormat="false" ht="15" hidden="false" customHeight="false" outlineLevel="0" collapsed="false">
      <c r="A2406" s="2" t="s">
        <v>7077</v>
      </c>
      <c r="B2406" s="0" t="s">
        <v>6817</v>
      </c>
      <c r="C2406" s="1" t="str">
        <f aca="false">HYPERLINK(D2406)</f>
        <v>http://www.timesunion.com/news/education/article/Iowa-A-D-Gary-Barta-details-damaged-relationship-11090602.php</v>
      </c>
      <c r="D2406" s="0" t="s">
        <v>7081</v>
      </c>
      <c r="E2406" s="0" t="s">
        <v>6819</v>
      </c>
      <c r="F2406" s="0" t="s">
        <v>7082</v>
      </c>
      <c r="G2406" s="0" t="s">
        <v>6608</v>
      </c>
      <c r="H2406" s="0" t="s">
        <v>17</v>
      </c>
      <c r="I2406" s="0" t="s">
        <v>235</v>
      </c>
      <c r="J2406" s="0" t="s">
        <v>19</v>
      </c>
      <c r="K2406" s="0" t="n">
        <v>546988</v>
      </c>
      <c r="L2406" s="0" t="n">
        <v>5059.639</v>
      </c>
    </row>
    <row r="2407" customFormat="false" ht="15" hidden="false" customHeight="false" outlineLevel="0" collapsed="false">
      <c r="A2407" s="2" t="s">
        <v>7077</v>
      </c>
      <c r="B2407" s="0" t="s">
        <v>6817</v>
      </c>
      <c r="C2407" s="1" t="str">
        <f aca="false">HYPERLINK(D2407)</f>
        <v>http://www.kcbd.com/story/35214517/iowa-ad-gary-barta-details-damaged-relationship-with-meyer</v>
      </c>
      <c r="D2407" s="0" t="s">
        <v>7083</v>
      </c>
      <c r="E2407" s="0" t="s">
        <v>6819</v>
      </c>
      <c r="F2407" s="0" t="s">
        <v>2026</v>
      </c>
      <c r="H2407" s="0" t="s">
        <v>17</v>
      </c>
      <c r="I2407" s="0" t="s">
        <v>578</v>
      </c>
      <c r="J2407" s="0" t="s">
        <v>19</v>
      </c>
      <c r="K2407" s="0" t="n">
        <v>49172</v>
      </c>
      <c r="L2407" s="0" t="n">
        <v>454.841</v>
      </c>
    </row>
    <row r="2408" customFormat="false" ht="15" hidden="false" customHeight="false" outlineLevel="0" collapsed="false">
      <c r="A2408" s="2" t="s">
        <v>7084</v>
      </c>
      <c r="B2408" s="0" t="s">
        <v>6817</v>
      </c>
      <c r="C2408" s="1" t="str">
        <f aca="false">HYPERLINK(D2408)</f>
        <v>http://www.wlox.com/story/35214517/iowa-ad-gary-barta-details-damaged-relationship-with-meyer</v>
      </c>
      <c r="D2408" s="0" t="s">
        <v>7085</v>
      </c>
      <c r="E2408" s="0" t="s">
        <v>6819</v>
      </c>
      <c r="F2408" s="0" t="s">
        <v>2169</v>
      </c>
      <c r="H2408" s="0" t="s">
        <v>17</v>
      </c>
      <c r="I2408" s="0" t="s">
        <v>1281</v>
      </c>
      <c r="J2408" s="0" t="s">
        <v>19</v>
      </c>
      <c r="K2408" s="0" t="n">
        <v>150133</v>
      </c>
      <c r="L2408" s="0" t="n">
        <v>1388.73025</v>
      </c>
    </row>
    <row r="2409" customFormat="false" ht="15" hidden="false" customHeight="false" outlineLevel="0" collapsed="false">
      <c r="A2409" s="2" t="s">
        <v>7084</v>
      </c>
      <c r="B2409" s="0" t="s">
        <v>6817</v>
      </c>
      <c r="C2409" s="1" t="str">
        <f aca="false">HYPERLINK(D2409)</f>
        <v>http://www.katc.com/story/35214516/iowa-ad-gary-barta-details-damaged-relationship-with-meyer</v>
      </c>
      <c r="D2409" s="0" t="s">
        <v>7086</v>
      </c>
      <c r="E2409" s="0" t="s">
        <v>6987</v>
      </c>
      <c r="F2409" s="0" t="s">
        <v>6704</v>
      </c>
      <c r="H2409" s="0" t="s">
        <v>17</v>
      </c>
      <c r="I2409" s="0" t="s">
        <v>2029</v>
      </c>
      <c r="J2409" s="0" t="s">
        <v>19</v>
      </c>
      <c r="K2409" s="0" t="n">
        <v>57755</v>
      </c>
      <c r="L2409" s="0" t="n">
        <v>534.23375</v>
      </c>
    </row>
    <row r="2410" customFormat="false" ht="15" hidden="false" customHeight="false" outlineLevel="0" collapsed="false">
      <c r="A2410" s="2" t="s">
        <v>7087</v>
      </c>
      <c r="B2410" s="0" t="s">
        <v>6817</v>
      </c>
      <c r="C2410" s="1" t="str">
        <f aca="false">HYPERLINK(D2410)</f>
        <v>http://www.tbo.com/ap/sports/iowa-ad-gary-barta-details-damaged-relationship-with-meyer-ap_sports3e970f9e9ab9473c875dca9deda39327</v>
      </c>
      <c r="D2410" s="0" t="s">
        <v>7088</v>
      </c>
      <c r="E2410" s="0" t="s">
        <v>6819</v>
      </c>
      <c r="F2410" s="0" t="s">
        <v>6161</v>
      </c>
      <c r="H2410" s="0" t="s">
        <v>17</v>
      </c>
      <c r="I2410" s="0" t="s">
        <v>1141</v>
      </c>
      <c r="J2410" s="0" t="s">
        <v>19</v>
      </c>
      <c r="K2410" s="0" t="n">
        <v>154632</v>
      </c>
      <c r="L2410" s="0" t="n">
        <v>1430.346</v>
      </c>
    </row>
    <row r="2411" customFormat="false" ht="15" hidden="false" customHeight="false" outlineLevel="0" collapsed="false">
      <c r="A2411" s="2" t="s">
        <v>7087</v>
      </c>
      <c r="B2411" s="0" t="s">
        <v>7089</v>
      </c>
      <c r="C2411" s="1" t="str">
        <f aca="false">HYPERLINK(D2411)</f>
        <v>http://www.wdrb.com/story/35214516/iowa-ad-gary-barta-details-damaged-relationship-with-meyer</v>
      </c>
      <c r="D2411" s="0" t="s">
        <v>7090</v>
      </c>
      <c r="E2411" s="0" t="s">
        <v>6819</v>
      </c>
      <c r="F2411" s="0" t="s">
        <v>2136</v>
      </c>
      <c r="H2411" s="0" t="s">
        <v>17</v>
      </c>
      <c r="I2411" s="0" t="s">
        <v>238</v>
      </c>
      <c r="J2411" s="0" t="s">
        <v>19</v>
      </c>
      <c r="K2411" s="0" t="n">
        <v>148650</v>
      </c>
      <c r="L2411" s="0" t="n">
        <v>1375.0125</v>
      </c>
    </row>
    <row r="2412" customFormat="false" ht="15" hidden="false" customHeight="false" outlineLevel="0" collapsed="false">
      <c r="A2412" s="2" t="s">
        <v>7087</v>
      </c>
      <c r="B2412" s="0" t="s">
        <v>6817</v>
      </c>
      <c r="C2412" s="1" t="str">
        <f aca="false">HYPERLINK(D2412)</f>
        <v>http://www.newswest9.com/story/35214517/iowa-ad-gary-barta-details-damaged-relationship-with-meyer</v>
      </c>
      <c r="D2412" s="0" t="s">
        <v>7091</v>
      </c>
      <c r="E2412" s="0" t="s">
        <v>6938</v>
      </c>
      <c r="F2412" s="0" t="s">
        <v>2015</v>
      </c>
      <c r="H2412" s="0" t="s">
        <v>17</v>
      </c>
      <c r="I2412" s="0" t="s">
        <v>578</v>
      </c>
      <c r="J2412" s="0" t="s">
        <v>19</v>
      </c>
      <c r="K2412" s="0" t="n">
        <v>50978</v>
      </c>
      <c r="L2412" s="0" t="n">
        <v>471.5465</v>
      </c>
    </row>
    <row r="2413" customFormat="false" ht="15" hidden="false" customHeight="false" outlineLevel="0" collapsed="false">
      <c r="A2413" s="2" t="s">
        <v>7092</v>
      </c>
      <c r="B2413" s="0" t="s">
        <v>6817</v>
      </c>
      <c r="C2413" s="1" t="str">
        <f aca="false">HYPERLINK(D2413)</f>
        <v>http://www.waff.com/story/35214517/iowa-ad-gary-barta-details-damaged-relationship-with-meyer</v>
      </c>
      <c r="D2413" s="0" t="s">
        <v>7093</v>
      </c>
      <c r="E2413" s="0" t="s">
        <v>6938</v>
      </c>
      <c r="F2413" s="0" t="s">
        <v>2159</v>
      </c>
      <c r="H2413" s="0" t="s">
        <v>17</v>
      </c>
      <c r="I2413" s="0" t="s">
        <v>1062</v>
      </c>
      <c r="J2413" s="0" t="s">
        <v>19</v>
      </c>
      <c r="K2413" s="0" t="n">
        <v>77041</v>
      </c>
      <c r="L2413" s="0" t="n">
        <v>712.62925</v>
      </c>
    </row>
    <row r="2414" customFormat="false" ht="15" hidden="false" customHeight="false" outlineLevel="0" collapsed="false">
      <c r="A2414" s="2" t="s">
        <v>7094</v>
      </c>
      <c r="B2414" s="0" t="s">
        <v>6817</v>
      </c>
      <c r="C2414" s="1" t="str">
        <f aca="false">HYPERLINK(D2414)</f>
        <v>http://www.wbrc.com/story/35214516/iowa-ad-gary-barta-details-damaged-relationship-with-meyer</v>
      </c>
      <c r="D2414" s="0" t="s">
        <v>7095</v>
      </c>
      <c r="E2414" s="0" t="s">
        <v>6987</v>
      </c>
      <c r="F2414" s="0" t="s">
        <v>2151</v>
      </c>
      <c r="H2414" s="0" t="s">
        <v>17</v>
      </c>
      <c r="I2414" s="0" t="s">
        <v>1062</v>
      </c>
      <c r="J2414" s="0" t="s">
        <v>19</v>
      </c>
      <c r="K2414" s="0" t="n">
        <v>107588</v>
      </c>
      <c r="L2414" s="0" t="n">
        <v>995.189</v>
      </c>
    </row>
    <row r="2415" customFormat="false" ht="15" hidden="false" customHeight="false" outlineLevel="0" collapsed="false">
      <c r="A2415" s="2" t="s">
        <v>7094</v>
      </c>
      <c r="B2415" s="0" t="s">
        <v>6817</v>
      </c>
      <c r="C2415" s="1" t="str">
        <f aca="false">HYPERLINK(D2415)</f>
        <v>http://www.kristv.com/story/35214516/iowa-ad-gary-barta-details-damaged-relationship-with-meyer</v>
      </c>
      <c r="D2415" s="0" t="s">
        <v>7096</v>
      </c>
      <c r="E2415" s="0" t="s">
        <v>6938</v>
      </c>
      <c r="F2415" s="0" t="s">
        <v>6694</v>
      </c>
      <c r="H2415" s="0" t="s">
        <v>17</v>
      </c>
      <c r="I2415" s="0" t="s">
        <v>578</v>
      </c>
      <c r="J2415" s="0" t="s">
        <v>19</v>
      </c>
      <c r="K2415" s="0" t="n">
        <v>47971</v>
      </c>
      <c r="L2415" s="0" t="n">
        <v>443.73175</v>
      </c>
    </row>
    <row r="2416" customFormat="false" ht="15" hidden="false" customHeight="false" outlineLevel="0" collapsed="false">
      <c r="A2416" s="2" t="s">
        <v>7097</v>
      </c>
      <c r="B2416" s="0" t="s">
        <v>6817</v>
      </c>
      <c r="C2416" s="1" t="str">
        <f aca="false">HYPERLINK(D2416)</f>
        <v>http://wdef.com/2017/04/21/iowa-a-d-gary-barta-details-damaged-relationship-with-meyer/</v>
      </c>
      <c r="D2416" s="0" t="s">
        <v>7098</v>
      </c>
      <c r="E2416" s="0" t="s">
        <v>6938</v>
      </c>
      <c r="F2416" s="0" t="s">
        <v>7099</v>
      </c>
      <c r="G2416" s="0" t="s">
        <v>1247</v>
      </c>
      <c r="H2416" s="0" t="s">
        <v>17</v>
      </c>
      <c r="I2416" s="0" t="s">
        <v>529</v>
      </c>
      <c r="J2416" s="0" t="s">
        <v>19</v>
      </c>
      <c r="K2416" s="0" t="n">
        <v>62737</v>
      </c>
      <c r="L2416" s="0" t="n">
        <v>580.31725</v>
      </c>
    </row>
    <row r="2417" customFormat="false" ht="15" hidden="false" customHeight="false" outlineLevel="0" collapsed="false">
      <c r="A2417" s="2" t="s">
        <v>7097</v>
      </c>
      <c r="B2417" s="0" t="s">
        <v>6817</v>
      </c>
      <c r="C2417" s="1" t="str">
        <f aca="false">HYPERLINK(D2417)</f>
        <v>http://www.tucsonnewsnow.com/story/35214517/iowa-ad-gary-barta-details-damaged-relationship-with-meyer</v>
      </c>
      <c r="D2417" s="0" t="s">
        <v>7100</v>
      </c>
      <c r="E2417" s="0" t="s">
        <v>6938</v>
      </c>
      <c r="F2417" s="0" t="s">
        <v>1997</v>
      </c>
      <c r="H2417" s="0" t="s">
        <v>17</v>
      </c>
      <c r="I2417" s="0" t="s">
        <v>982</v>
      </c>
      <c r="J2417" s="0" t="s">
        <v>19</v>
      </c>
      <c r="K2417" s="0" t="n">
        <v>107363</v>
      </c>
      <c r="L2417" s="0" t="n">
        <v>993.10775</v>
      </c>
    </row>
    <row r="2418" customFormat="false" ht="15" hidden="false" customHeight="false" outlineLevel="0" collapsed="false">
      <c r="A2418" s="2" t="s">
        <v>7101</v>
      </c>
      <c r="B2418" s="0" t="s">
        <v>6817</v>
      </c>
      <c r="C2418" s="1" t="str">
        <f aca="false">HYPERLINK(D2418)</f>
        <v>http://myhughesnet.hughesnet.com/news/read/category/sports/article/the_associated_press-iowa_ad_gary_barta_details_damaged_relationship_wi-ap</v>
      </c>
      <c r="D2418" s="0" t="s">
        <v>7102</v>
      </c>
      <c r="E2418" s="0" t="s">
        <v>6819</v>
      </c>
      <c r="F2418" s="0" t="s">
        <v>6691</v>
      </c>
      <c r="G2418" s="0" t="s">
        <v>6692</v>
      </c>
      <c r="H2418" s="0" t="s">
        <v>17</v>
      </c>
      <c r="J2418" s="0" t="s">
        <v>19</v>
      </c>
      <c r="K2418" s="0" t="n">
        <v>35288</v>
      </c>
      <c r="L2418" s="0" t="n">
        <v>326.414</v>
      </c>
    </row>
    <row r="2419" customFormat="false" ht="15" hidden="false" customHeight="false" outlineLevel="0" collapsed="false">
      <c r="A2419" s="2" t="s">
        <v>7101</v>
      </c>
      <c r="B2419" s="0" t="s">
        <v>6817</v>
      </c>
      <c r="C2419" s="1" t="str">
        <f aca="false">HYPERLINK(D2419)</f>
        <v>http://www.winchesterstar.com/associated_press/national_sports/iowa-a-d-gary-barta-details-damaged-relationship-with-meyer/article_0becbc53-f764-5b76-91e4-56724aa869b4.html</v>
      </c>
      <c r="D2419" s="0" t="s">
        <v>7103</v>
      </c>
      <c r="E2419" s="0" t="s">
        <v>6938</v>
      </c>
      <c r="F2419" s="0" t="s">
        <v>6112</v>
      </c>
      <c r="H2419" s="0" t="s">
        <v>17</v>
      </c>
      <c r="I2419" s="0" t="s">
        <v>1106</v>
      </c>
      <c r="J2419" s="0" t="s">
        <v>19</v>
      </c>
      <c r="K2419" s="0" t="n">
        <v>19829</v>
      </c>
      <c r="L2419" s="0" t="n">
        <v>183.41825</v>
      </c>
    </row>
    <row r="2420" customFormat="false" ht="15" hidden="false" customHeight="false" outlineLevel="0" collapsed="false">
      <c r="A2420" s="2" t="s">
        <v>7101</v>
      </c>
      <c r="B2420" s="0" t="s">
        <v>6817</v>
      </c>
      <c r="C2420" s="1" t="str">
        <f aca="false">HYPERLINK(D2420)</f>
        <v>http://www.walb.com/story/35214517/iowa-ad-gary-barta-details-damaged-relationship-with-meyer</v>
      </c>
      <c r="D2420" s="0" t="s">
        <v>7104</v>
      </c>
      <c r="E2420" s="0" t="s">
        <v>6938</v>
      </c>
      <c r="F2420" s="0" t="s">
        <v>2164</v>
      </c>
      <c r="H2420" s="0" t="s">
        <v>17</v>
      </c>
      <c r="I2420" s="0" t="s">
        <v>733</v>
      </c>
      <c r="J2420" s="0" t="s">
        <v>19</v>
      </c>
      <c r="K2420" s="0" t="n">
        <v>89611</v>
      </c>
      <c r="L2420" s="0" t="n">
        <v>828.90175</v>
      </c>
    </row>
    <row r="2421" customFormat="false" ht="15" hidden="false" customHeight="false" outlineLevel="0" collapsed="false">
      <c r="A2421" s="2" t="s">
        <v>7105</v>
      </c>
      <c r="B2421" s="0" t="s">
        <v>6817</v>
      </c>
      <c r="C2421" s="1" t="str">
        <f aca="false">HYPERLINK(D2421)</f>
        <v>http://www.wave3.com/story/35214517/iowa-ad-gary-barta-details-damaged-relationship-with-meyer</v>
      </c>
      <c r="D2421" s="0" t="s">
        <v>7106</v>
      </c>
      <c r="E2421" s="0" t="s">
        <v>6938</v>
      </c>
      <c r="F2421" s="0" t="s">
        <v>2247</v>
      </c>
      <c r="H2421" s="0" t="s">
        <v>17</v>
      </c>
      <c r="I2421" s="0" t="s">
        <v>238</v>
      </c>
      <c r="J2421" s="0" t="s">
        <v>19</v>
      </c>
      <c r="K2421" s="0" t="n">
        <v>173503</v>
      </c>
      <c r="L2421" s="0" t="n">
        <v>1604.90275</v>
      </c>
    </row>
    <row r="2422" customFormat="false" ht="15" hidden="false" customHeight="false" outlineLevel="0" collapsed="false">
      <c r="A2422" s="2" t="s">
        <v>7105</v>
      </c>
      <c r="B2422" s="0" t="s">
        <v>6817</v>
      </c>
      <c r="C2422" s="1" t="str">
        <f aca="false">HYPERLINK(D2422)</f>
        <v>http://www.wmcactionnews5.com/story/35214517/iowa-ad-gary-barta-details-damaged-relationship-with-meyer</v>
      </c>
      <c r="D2422" s="0" t="s">
        <v>7107</v>
      </c>
      <c r="E2422" s="0" t="s">
        <v>6938</v>
      </c>
      <c r="F2422" s="0" t="s">
        <v>2133</v>
      </c>
      <c r="G2422" s="0" t="s">
        <v>6521</v>
      </c>
      <c r="H2422" s="0" t="s">
        <v>17</v>
      </c>
      <c r="I2422" s="0" t="s">
        <v>529</v>
      </c>
      <c r="J2422" s="0" t="s">
        <v>19</v>
      </c>
      <c r="K2422" s="0" t="n">
        <v>223497</v>
      </c>
      <c r="L2422" s="0" t="n">
        <v>2067.34725</v>
      </c>
    </row>
    <row r="2423" customFormat="false" ht="15" hidden="false" customHeight="false" outlineLevel="0" collapsed="false">
      <c r="A2423" s="2" t="s">
        <v>7105</v>
      </c>
      <c r="B2423" s="0" t="s">
        <v>7108</v>
      </c>
      <c r="C2423" s="1" t="str">
        <f aca="false">HYPERLINK(D2423)</f>
        <v>http://1350kman.com/k-state-extends-campaign-raise-1-4-billion-2020/</v>
      </c>
      <c r="D2423" s="0" t="s">
        <v>7109</v>
      </c>
      <c r="E2423" s="0" t="s">
        <v>7110</v>
      </c>
      <c r="F2423" s="0" t="s">
        <v>1554</v>
      </c>
      <c r="G2423" s="0" t="s">
        <v>7111</v>
      </c>
      <c r="H2423" s="0" t="s">
        <v>17</v>
      </c>
      <c r="I2423" s="0" t="s">
        <v>18</v>
      </c>
      <c r="J2423" s="0" t="s">
        <v>19</v>
      </c>
      <c r="K2423" s="0" t="n">
        <v>5306</v>
      </c>
      <c r="L2423" s="0" t="n">
        <v>49.0805</v>
      </c>
    </row>
    <row r="2424" customFormat="false" ht="15" hidden="false" customHeight="false" outlineLevel="0" collapsed="false">
      <c r="A2424" s="2" t="s">
        <v>7105</v>
      </c>
      <c r="B2424" s="0" t="s">
        <v>6817</v>
      </c>
      <c r="C2424" s="1" t="str">
        <f aca="false">HYPERLINK(D2424)</f>
        <v>http://www.fox8live.com/story/35214517/iowa-ad-gary-barta-details-damaged-relationship-with-meyer</v>
      </c>
      <c r="D2424" s="0" t="s">
        <v>7112</v>
      </c>
      <c r="E2424" s="0" t="s">
        <v>6938</v>
      </c>
      <c r="F2424" s="0" t="s">
        <v>2097</v>
      </c>
      <c r="H2424" s="0" t="s">
        <v>17</v>
      </c>
      <c r="I2424" s="0" t="s">
        <v>2029</v>
      </c>
      <c r="J2424" s="0" t="s">
        <v>19</v>
      </c>
      <c r="K2424" s="0" t="n">
        <v>156278</v>
      </c>
      <c r="L2424" s="0" t="n">
        <v>1445.5715</v>
      </c>
    </row>
    <row r="2425" customFormat="false" ht="15" hidden="false" customHeight="false" outlineLevel="0" collapsed="false">
      <c r="A2425" s="2" t="s">
        <v>7113</v>
      </c>
      <c r="B2425" s="0" t="s">
        <v>6817</v>
      </c>
      <c r="C2425" s="1" t="str">
        <f aca="false">HYPERLINK(D2425)</f>
        <v>http://www.newschannel6now.com/story/35214517/iowa-ad-gary-barta-details-damaged-relationship-with-meyer</v>
      </c>
      <c r="D2425" s="0" t="s">
        <v>7114</v>
      </c>
      <c r="E2425" s="0" t="s">
        <v>6938</v>
      </c>
      <c r="F2425" s="0" t="s">
        <v>2155</v>
      </c>
      <c r="H2425" s="0" t="s">
        <v>17</v>
      </c>
      <c r="I2425" s="0" t="s">
        <v>578</v>
      </c>
      <c r="J2425" s="0" t="s">
        <v>19</v>
      </c>
      <c r="K2425" s="0" t="n">
        <v>20896</v>
      </c>
      <c r="L2425" s="0" t="n">
        <v>193.287999999999</v>
      </c>
    </row>
    <row r="2426" customFormat="false" ht="15" hidden="false" customHeight="false" outlineLevel="0" collapsed="false">
      <c r="A2426" s="2" t="s">
        <v>7115</v>
      </c>
      <c r="B2426" s="0" t="s">
        <v>6817</v>
      </c>
      <c r="C2426" s="1" t="str">
        <f aca="false">HYPERLINK(D2426)</f>
        <v>http://www.ksby.com/story/35214516/iowa-ad-gary-barta-details-damaged-relationship-with-meyer</v>
      </c>
      <c r="D2426" s="0" t="s">
        <v>7116</v>
      </c>
      <c r="E2426" s="0" t="s">
        <v>6938</v>
      </c>
      <c r="F2426" s="0" t="s">
        <v>6709</v>
      </c>
      <c r="H2426" s="0" t="s">
        <v>17</v>
      </c>
      <c r="I2426" s="0" t="s">
        <v>830</v>
      </c>
      <c r="J2426" s="0" t="s">
        <v>19</v>
      </c>
      <c r="K2426" s="0" t="n">
        <v>128132</v>
      </c>
      <c r="L2426" s="0" t="n">
        <v>1185.221</v>
      </c>
    </row>
    <row r="2427" customFormat="false" ht="15" hidden="false" customHeight="false" outlineLevel="0" collapsed="false">
      <c r="A2427" s="2" t="s">
        <v>7115</v>
      </c>
      <c r="B2427" s="0" t="s">
        <v>6817</v>
      </c>
      <c r="C2427" s="1" t="str">
        <f aca="false">HYPERLINK(D2427)</f>
        <v>http://www.kswo.com/story/35214517/iowa-ad-gary-barta-details-damaged-relationship-with-meyer</v>
      </c>
      <c r="D2427" s="0" t="s">
        <v>7117</v>
      </c>
      <c r="E2427" s="0" t="s">
        <v>6938</v>
      </c>
      <c r="F2427" s="0" t="s">
        <v>2153</v>
      </c>
      <c r="H2427" s="0" t="s">
        <v>17</v>
      </c>
      <c r="I2427" s="0" t="s">
        <v>1051</v>
      </c>
      <c r="J2427" s="0" t="s">
        <v>19</v>
      </c>
      <c r="K2427" s="0" t="n">
        <v>37530</v>
      </c>
      <c r="L2427" s="0" t="n">
        <v>347.1525</v>
      </c>
    </row>
    <row r="2428" customFormat="false" ht="15" hidden="false" customHeight="false" outlineLevel="0" collapsed="false">
      <c r="A2428" s="2" t="s">
        <v>7115</v>
      </c>
      <c r="B2428" s="0" t="s">
        <v>6817</v>
      </c>
      <c r="C2428" s="1" t="str">
        <f aca="false">HYPERLINK(D2428)</f>
        <v>http://www.hawaiinewsnow.com/story/35214517/iowa-ad-gary-barta-details-damaged-relationship-with-meyer</v>
      </c>
      <c r="D2428" s="0" t="s">
        <v>7118</v>
      </c>
      <c r="E2428" s="0" t="s">
        <v>6938</v>
      </c>
      <c r="F2428" s="0" t="s">
        <v>2180</v>
      </c>
      <c r="H2428" s="0" t="s">
        <v>17</v>
      </c>
      <c r="I2428" s="0" t="s">
        <v>2181</v>
      </c>
      <c r="J2428" s="0" t="s">
        <v>19</v>
      </c>
      <c r="K2428" s="0" t="n">
        <v>450490</v>
      </c>
      <c r="L2428" s="0" t="n">
        <v>4167.0325</v>
      </c>
    </row>
    <row r="2429" customFormat="false" ht="15" hidden="false" customHeight="false" outlineLevel="0" collapsed="false">
      <c r="A2429" s="2" t="s">
        <v>7119</v>
      </c>
      <c r="B2429" s="0" t="s">
        <v>6817</v>
      </c>
      <c r="C2429" s="1" t="str">
        <f aca="false">HYPERLINK(D2429)</f>
        <v>https://www.westplainsdailyquill.net/national_news/article_ed0e301b-c145-5de7-93b6-9944f5f433b4.html</v>
      </c>
      <c r="D2429" s="0" t="s">
        <v>7120</v>
      </c>
      <c r="E2429" s="0" t="s">
        <v>6938</v>
      </c>
      <c r="F2429" s="0" t="s">
        <v>6750</v>
      </c>
      <c r="H2429" s="0" t="s">
        <v>17</v>
      </c>
      <c r="I2429" s="0" t="s">
        <v>982</v>
      </c>
      <c r="J2429" s="0" t="s">
        <v>19</v>
      </c>
      <c r="K2429" s="0" t="n">
        <v>6437</v>
      </c>
      <c r="L2429" s="0" t="n">
        <v>59.54225</v>
      </c>
    </row>
    <row r="2430" customFormat="false" ht="15" hidden="false" customHeight="false" outlineLevel="0" collapsed="false">
      <c r="A2430" s="2" t="s">
        <v>7121</v>
      </c>
      <c r="B2430" s="0" t="s">
        <v>6817</v>
      </c>
      <c r="C2430" s="1" t="str">
        <f aca="false">HYPERLINK(D2430)</f>
        <v>http://www.kusi.com/story/35214516/iowa-ad-gary-barta-details-damaged-relationship-with-meyer</v>
      </c>
      <c r="D2430" s="0" t="s">
        <v>7122</v>
      </c>
      <c r="E2430" s="0" t="s">
        <v>6819</v>
      </c>
      <c r="F2430" s="0" t="s">
        <v>2095</v>
      </c>
      <c r="H2430" s="0" t="s">
        <v>17</v>
      </c>
      <c r="I2430" s="0" t="s">
        <v>830</v>
      </c>
      <c r="J2430" s="0" t="s">
        <v>19</v>
      </c>
      <c r="K2430" s="0" t="n">
        <v>54056</v>
      </c>
      <c r="L2430" s="0" t="n">
        <v>500.018</v>
      </c>
    </row>
    <row r="2431" customFormat="false" ht="15" hidden="false" customHeight="false" outlineLevel="0" collapsed="false">
      <c r="A2431" s="2" t="s">
        <v>7121</v>
      </c>
      <c r="B2431" s="0" t="s">
        <v>6817</v>
      </c>
      <c r="C2431" s="1" t="str">
        <f aca="false">HYPERLINK(D2431)</f>
        <v>http://www.news9.com/story/35214516/iowa-ad-gary-barta-details-damaged-relationship-with-meyer</v>
      </c>
      <c r="D2431" s="0" t="s">
        <v>7123</v>
      </c>
      <c r="E2431" s="0" t="s">
        <v>6819</v>
      </c>
      <c r="F2431" s="0" t="s">
        <v>2250</v>
      </c>
      <c r="H2431" s="0" t="s">
        <v>17</v>
      </c>
      <c r="I2431" s="0" t="s">
        <v>1051</v>
      </c>
      <c r="J2431" s="0" t="s">
        <v>19</v>
      </c>
      <c r="K2431" s="0" t="n">
        <v>270776</v>
      </c>
      <c r="L2431" s="0" t="n">
        <v>2504.678</v>
      </c>
    </row>
    <row r="2432" customFormat="false" ht="15" hidden="false" customHeight="false" outlineLevel="0" collapsed="false">
      <c r="A2432" s="2" t="s">
        <v>7124</v>
      </c>
      <c r="B2432" s="0" t="s">
        <v>6817</v>
      </c>
      <c r="C2432" s="1" t="str">
        <f aca="false">HYPERLINK(D2432)</f>
        <v>http://home.cableone.net/news/read/category/sports/article/the_associated_press-iowa_ad_gary_barta_details_damaged_relationship_wi-ap</v>
      </c>
      <c r="D2432" s="0" t="s">
        <v>7125</v>
      </c>
      <c r="E2432" s="0" t="s">
        <v>6819</v>
      </c>
      <c r="F2432" s="0" t="s">
        <v>6199</v>
      </c>
      <c r="G2432" s="0" t="e">
        <f aca="false">-#NAME? #NAME? #NAME? #NAME?-#NAME? #NAME? #NAME?</f>
        <v>#NAME?</v>
      </c>
      <c r="H2432" s="0" t="s">
        <v>17</v>
      </c>
      <c r="I2432" s="0" t="s">
        <v>982</v>
      </c>
      <c r="J2432" s="0" t="s">
        <v>19</v>
      </c>
      <c r="K2432" s="0" t="n">
        <v>27540</v>
      </c>
      <c r="L2432" s="0" t="n">
        <v>254.745</v>
      </c>
    </row>
    <row r="2433" customFormat="false" ht="15" hidden="false" customHeight="false" outlineLevel="0" collapsed="false">
      <c r="A2433" s="2" t="s">
        <v>7124</v>
      </c>
      <c r="B2433" s="0" t="s">
        <v>6817</v>
      </c>
      <c r="C2433" s="1" t="str">
        <f aca="false">HYPERLINK(D2433)</f>
        <v>http://thecourier.com/national-sports/2017/04/21/iowa-a-d-gary-barta-details-damaged-relationship-with-meyer/</v>
      </c>
      <c r="D2433" s="0" t="s">
        <v>7126</v>
      </c>
      <c r="E2433" s="0" t="s">
        <v>6819</v>
      </c>
      <c r="F2433" s="0" t="s">
        <v>7127</v>
      </c>
      <c r="G2433" s="0" t="s">
        <v>7127</v>
      </c>
      <c r="H2433" s="0" t="s">
        <v>17</v>
      </c>
      <c r="I2433" s="0" t="s">
        <v>186</v>
      </c>
      <c r="J2433" s="0" t="s">
        <v>19</v>
      </c>
      <c r="K2433" s="0" t="n">
        <v>26495</v>
      </c>
      <c r="L2433" s="0" t="n">
        <v>245.078749999999</v>
      </c>
    </row>
    <row r="2434" customFormat="false" ht="15" hidden="false" customHeight="false" outlineLevel="0" collapsed="false">
      <c r="A2434" s="2" t="s">
        <v>7124</v>
      </c>
      <c r="B2434" s="0" t="s">
        <v>6817</v>
      </c>
      <c r="C2434" s="1" t="str">
        <f aca="false">HYPERLINK(D2434)</f>
        <v>http://www.fox19.com/story/35214517/iowa-ad-gary-barta-details-damaged-relationship-with-meyer</v>
      </c>
      <c r="D2434" s="0" t="s">
        <v>7128</v>
      </c>
      <c r="E2434" s="0" t="s">
        <v>6819</v>
      </c>
      <c r="F2434" s="0" t="s">
        <v>2129</v>
      </c>
      <c r="H2434" s="0" t="s">
        <v>17</v>
      </c>
      <c r="I2434" s="0" t="s">
        <v>186</v>
      </c>
      <c r="J2434" s="0" t="s">
        <v>19</v>
      </c>
      <c r="K2434" s="0" t="n">
        <v>178663</v>
      </c>
      <c r="L2434" s="0" t="n">
        <v>1652.63275</v>
      </c>
    </row>
    <row r="2435" customFormat="false" ht="15" hidden="false" customHeight="false" outlineLevel="0" collapsed="false">
      <c r="A2435" s="2" t="s">
        <v>7124</v>
      </c>
      <c r="B2435" s="0" t="s">
        <v>6817</v>
      </c>
      <c r="C2435" s="1" t="str">
        <f aca="false">HYPERLINK(D2435)</f>
        <v>http://wowway.net/news/read/category/Other%20Sports%20News/article/the_associated_press-iowa_ad_gary_barta_details_damaged_relationship_wi-ap</v>
      </c>
      <c r="D2435" s="0" t="s">
        <v>7129</v>
      </c>
      <c r="E2435" s="0" t="s">
        <v>7130</v>
      </c>
      <c r="F2435" s="0" t="s">
        <v>6217</v>
      </c>
      <c r="G2435" s="0" t="e">
        <f aca="false">-#NAME? #NAME? #NAME? #NAME?-#NAME? #NAME? #NAME?</f>
        <v>#NAME?</v>
      </c>
      <c r="H2435" s="0" t="s">
        <v>6218</v>
      </c>
      <c r="J2435" s="0" t="s">
        <v>19</v>
      </c>
      <c r="K2435" s="0" t="n">
        <v>145481</v>
      </c>
      <c r="L2435" s="0" t="n">
        <v>1345.69925</v>
      </c>
    </row>
    <row r="2436" customFormat="false" ht="15" hidden="false" customHeight="false" outlineLevel="0" collapsed="false">
      <c r="A2436" s="2" t="s">
        <v>7124</v>
      </c>
      <c r="B2436" s="0" t="s">
        <v>6817</v>
      </c>
      <c r="C2436" s="1" t="str">
        <f aca="false">HYPERLINK(D2436)</f>
        <v>http://www.kfvs12.com/story/35214517/iowa-ad-gary-barta-details-damaged-relationship-with-meyer</v>
      </c>
      <c r="D2436" s="0" t="s">
        <v>7131</v>
      </c>
      <c r="E2436" s="0" t="s">
        <v>6938</v>
      </c>
      <c r="F2436" s="0" t="s">
        <v>2019</v>
      </c>
      <c r="H2436" s="0" t="s">
        <v>17</v>
      </c>
      <c r="I2436" s="0" t="s">
        <v>101</v>
      </c>
      <c r="J2436" s="0" t="s">
        <v>19</v>
      </c>
      <c r="K2436" s="0" t="n">
        <v>75571</v>
      </c>
      <c r="L2436" s="0" t="n">
        <v>699.03175</v>
      </c>
    </row>
    <row r="2437" customFormat="false" ht="15" hidden="false" customHeight="false" outlineLevel="0" collapsed="false">
      <c r="A2437" s="2" t="s">
        <v>7132</v>
      </c>
      <c r="B2437" s="0" t="s">
        <v>6817</v>
      </c>
      <c r="C2437" s="1" t="str">
        <f aca="false">HYPERLINK(D2437)</f>
        <v>http://reviewtimes.com/national-sports/2017/04/21/iowa-a-d-gary-barta-details-damaged-relationship-with-meyer/</v>
      </c>
      <c r="D2437" s="0" t="s">
        <v>7133</v>
      </c>
      <c r="E2437" s="0" t="s">
        <v>6938</v>
      </c>
      <c r="F2437" s="0" t="s">
        <v>7134</v>
      </c>
      <c r="G2437" s="0" t="s">
        <v>7134</v>
      </c>
      <c r="H2437" s="0" t="s">
        <v>17</v>
      </c>
      <c r="I2437" s="0" t="s">
        <v>186</v>
      </c>
      <c r="J2437" s="0" t="s">
        <v>19</v>
      </c>
      <c r="K2437" s="0" t="n">
        <v>3018</v>
      </c>
      <c r="L2437" s="0" t="n">
        <v>27.9165</v>
      </c>
    </row>
    <row r="2438" customFormat="false" ht="15" hidden="false" customHeight="false" outlineLevel="0" collapsed="false">
      <c r="A2438" s="2" t="s">
        <v>7132</v>
      </c>
      <c r="B2438" s="0" t="s">
        <v>6817</v>
      </c>
      <c r="C2438" s="1" t="str">
        <f aca="false">HYPERLINK(D2438)</f>
        <v>http://my.gvtc.com/news/read/category/sports/article/the_associated_press-iowa_ad_gary_barta_details_damaged_relationship_wi-ap</v>
      </c>
      <c r="D2438" s="0" t="s">
        <v>7135</v>
      </c>
      <c r="E2438" s="0" t="s">
        <v>6819</v>
      </c>
      <c r="F2438" s="0" t="s">
        <v>6723</v>
      </c>
      <c r="H2438" s="0" t="s">
        <v>17</v>
      </c>
      <c r="I2438" s="0" t="s">
        <v>578</v>
      </c>
      <c r="J2438" s="0" t="s">
        <v>19</v>
      </c>
      <c r="K2438" s="0" t="n">
        <v>4883</v>
      </c>
      <c r="L2438" s="0" t="n">
        <v>45.16775</v>
      </c>
    </row>
    <row r="2439" customFormat="false" ht="15" hidden="false" customHeight="false" outlineLevel="0" collapsed="false">
      <c r="A2439" s="2" t="s">
        <v>7136</v>
      </c>
      <c r="B2439" s="0" t="s">
        <v>6817</v>
      </c>
      <c r="C2439" s="1" t="str">
        <f aca="false">HYPERLINK(D2439)</f>
        <v>http://www.wboc.com/story/35214516/iowa-ad-gary-barta-details-damaged-relationship-with-meyer</v>
      </c>
      <c r="D2439" s="0" t="s">
        <v>7137</v>
      </c>
      <c r="E2439" s="0" t="s">
        <v>6819</v>
      </c>
      <c r="F2439" s="0" t="s">
        <v>2208</v>
      </c>
      <c r="H2439" s="0" t="s">
        <v>17</v>
      </c>
      <c r="I2439" s="0" t="s">
        <v>1277</v>
      </c>
      <c r="J2439" s="0" t="s">
        <v>19</v>
      </c>
      <c r="K2439" s="0" t="n">
        <v>59206</v>
      </c>
      <c r="L2439" s="0" t="n">
        <v>547.6555</v>
      </c>
    </row>
    <row r="2440" customFormat="false" ht="15" hidden="false" customHeight="false" outlineLevel="0" collapsed="false">
      <c r="A2440" s="2" t="s">
        <v>7136</v>
      </c>
      <c r="B2440" s="0" t="s">
        <v>6817</v>
      </c>
      <c r="C2440" s="1" t="str">
        <f aca="false">HYPERLINK(D2440)</f>
        <v>http://www.news965.com/news/iowa-gary-barta-details-damaged-relationship-with-meyer/HOqVr7rKGTib1gvkDxXnzJ/</v>
      </c>
      <c r="D2440" s="0" t="s">
        <v>7138</v>
      </c>
      <c r="E2440" s="0" t="s">
        <v>6819</v>
      </c>
      <c r="F2440" s="0" t="s">
        <v>6725</v>
      </c>
      <c r="H2440" s="0" t="s">
        <v>17</v>
      </c>
      <c r="I2440" s="0" t="s">
        <v>1141</v>
      </c>
      <c r="J2440" s="0" t="s">
        <v>19</v>
      </c>
      <c r="K2440" s="0" t="n">
        <v>54648</v>
      </c>
      <c r="L2440" s="0" t="n">
        <v>505.494</v>
      </c>
    </row>
    <row r="2441" customFormat="false" ht="15" hidden="false" customHeight="false" outlineLevel="0" collapsed="false">
      <c r="A2441" s="2" t="s">
        <v>7136</v>
      </c>
      <c r="B2441" s="0" t="s">
        <v>6817</v>
      </c>
      <c r="C2441" s="1" t="str">
        <f aca="false">HYPERLINK(D2441)</f>
        <v>http://www.richmond.com/sports/ap/iowa-a-d-gary-barta-details-damaged-relationship-with-meyer/article_704cbe36-e46a-5289-a389-7524b6064291.html</v>
      </c>
      <c r="D2441" s="0" t="s">
        <v>7139</v>
      </c>
      <c r="E2441" s="0" t="s">
        <v>6819</v>
      </c>
      <c r="F2441" s="0" t="s">
        <v>1383</v>
      </c>
      <c r="G2441" s="0" t="s">
        <v>6186</v>
      </c>
      <c r="H2441" s="0" t="s">
        <v>17</v>
      </c>
      <c r="I2441" s="0" t="s">
        <v>1106</v>
      </c>
      <c r="J2441" s="0" t="s">
        <v>19</v>
      </c>
      <c r="K2441" s="0" t="n">
        <v>574502</v>
      </c>
      <c r="L2441" s="0" t="n">
        <v>5314.1435</v>
      </c>
    </row>
    <row r="2442" customFormat="false" ht="15" hidden="false" customHeight="false" outlineLevel="0" collapsed="false">
      <c r="A2442" s="2" t="s">
        <v>7140</v>
      </c>
      <c r="B2442" s="0" t="s">
        <v>6817</v>
      </c>
      <c r="C2442" s="1" t="str">
        <f aca="false">HYPERLINK(D2442)</f>
        <v>http://www.wxow.com/story/35214516/iowa-ad-gary-barta-details-damaged-relationship-with-meyer</v>
      </c>
      <c r="D2442" s="0" t="s">
        <v>7141</v>
      </c>
      <c r="E2442" s="0" t="s">
        <v>6819</v>
      </c>
      <c r="F2442" s="0" t="s">
        <v>7142</v>
      </c>
      <c r="H2442" s="0" t="s">
        <v>17</v>
      </c>
      <c r="I2442" s="0" t="s">
        <v>247</v>
      </c>
      <c r="J2442" s="0" t="s">
        <v>19</v>
      </c>
      <c r="K2442" s="0" t="n">
        <v>30821</v>
      </c>
      <c r="L2442" s="0" t="n">
        <v>285.09425</v>
      </c>
    </row>
    <row r="2443" customFormat="false" ht="15" hidden="false" customHeight="false" outlineLevel="0" collapsed="false">
      <c r="A2443" s="2" t="s">
        <v>7140</v>
      </c>
      <c r="B2443" s="0" t="s">
        <v>6817</v>
      </c>
      <c r="C2443" s="1" t="str">
        <f aca="false">HYPERLINK(D2443)</f>
        <v>http://start.new.toshiba.com/news/read/category/sports/article/the_associated_press-iowa_ad_gary_barta_details_damaged_relationship_wi-ap</v>
      </c>
      <c r="D2443" s="0" t="s">
        <v>7143</v>
      </c>
      <c r="E2443" s="0" t="s">
        <v>6819</v>
      </c>
      <c r="F2443" s="0" t="s">
        <v>6209</v>
      </c>
      <c r="G2443" s="0" t="s">
        <v>6692</v>
      </c>
      <c r="H2443" s="0" t="s">
        <v>17</v>
      </c>
      <c r="J2443" s="0" t="s">
        <v>19</v>
      </c>
      <c r="K2443" s="0" t="n">
        <v>27010</v>
      </c>
      <c r="L2443" s="0" t="n">
        <v>249.8425</v>
      </c>
    </row>
    <row r="2444" customFormat="false" ht="15" hidden="false" customHeight="false" outlineLevel="0" collapsed="false">
      <c r="A2444" s="2" t="s">
        <v>7144</v>
      </c>
      <c r="B2444" s="0" t="s">
        <v>6817</v>
      </c>
      <c r="C2444" s="1" t="str">
        <f aca="false">HYPERLINK(D2444)</f>
        <v>http://www.whig.com/article/20170421/AP/304219597</v>
      </c>
      <c r="D2444" s="0" t="s">
        <v>7145</v>
      </c>
      <c r="E2444" s="0" t="s">
        <v>6938</v>
      </c>
      <c r="F2444" s="0" t="s">
        <v>1456</v>
      </c>
      <c r="G2444" s="0" t="s">
        <v>6521</v>
      </c>
      <c r="H2444" s="0" t="s">
        <v>17</v>
      </c>
      <c r="I2444" s="0" t="s">
        <v>312</v>
      </c>
      <c r="J2444" s="0" t="s">
        <v>19</v>
      </c>
      <c r="K2444" s="0" t="n">
        <v>25268</v>
      </c>
      <c r="L2444" s="0" t="n">
        <v>233.729</v>
      </c>
    </row>
    <row r="2445" customFormat="false" ht="15" hidden="false" customHeight="false" outlineLevel="0" collapsed="false">
      <c r="A2445" s="2" t="s">
        <v>7146</v>
      </c>
      <c r="B2445" s="0" t="s">
        <v>7147</v>
      </c>
      <c r="C2445" s="1" t="str">
        <f aca="false">HYPERLINK(D2445)</f>
        <v>http://www.jcpost.com/2017/04/21/fort-riley-middle-school-assistant-principal-moving-to-manhattan-high/</v>
      </c>
      <c r="D2445" s="0" t="s">
        <v>7148</v>
      </c>
      <c r="E2445" s="0" t="s">
        <v>7149</v>
      </c>
      <c r="F2445" s="0" t="s">
        <v>67</v>
      </c>
      <c r="G2445" s="0" t="s">
        <v>2303</v>
      </c>
      <c r="H2445" s="0" t="s">
        <v>17</v>
      </c>
      <c r="I2445" s="0" t="s">
        <v>18</v>
      </c>
      <c r="J2445" s="0" t="s">
        <v>19</v>
      </c>
      <c r="K2445" s="0" t="n">
        <v>7048</v>
      </c>
      <c r="L2445" s="0" t="n">
        <v>65.194</v>
      </c>
    </row>
    <row r="2446" customFormat="false" ht="15" hidden="false" customHeight="false" outlineLevel="0" collapsed="false">
      <c r="A2446" s="2" t="s">
        <v>7150</v>
      </c>
      <c r="B2446" s="0" t="s">
        <v>7151</v>
      </c>
      <c r="C2446" s="1" t="str">
        <f aca="false">HYPERLINK(D2446)</f>
        <v>http://www.kansascity.com/opinion/article146105344.html</v>
      </c>
      <c r="D2446" s="0" t="s">
        <v>7152</v>
      </c>
      <c r="E2446" s="0" t="s">
        <v>7153</v>
      </c>
      <c r="F2446" s="0" t="s">
        <v>509</v>
      </c>
      <c r="G2446" s="0" t="s">
        <v>7154</v>
      </c>
      <c r="H2446" s="0" t="s">
        <v>17</v>
      </c>
      <c r="I2446" s="0" t="s">
        <v>18</v>
      </c>
      <c r="J2446" s="0" t="s">
        <v>19</v>
      </c>
      <c r="K2446" s="0" t="n">
        <v>1338921</v>
      </c>
      <c r="L2446" s="0" t="n">
        <v>12385.01925</v>
      </c>
    </row>
    <row r="2447" customFormat="false" ht="15" hidden="false" customHeight="false" outlineLevel="0" collapsed="false">
      <c r="A2447" s="2" t="s">
        <v>7155</v>
      </c>
      <c r="B2447" s="0" t="s">
        <v>6817</v>
      </c>
      <c r="C2447" s="1" t="str">
        <f aca="false">HYPERLINK(D2447)</f>
        <v>http://www.heraldcourier.com/sports/iowa-a-d-gary-barta-details-damaged-relationship-with-meyer/article_b2864171-93a3-5bbd-9de3-e32ec89402af.html</v>
      </c>
      <c r="D2447" s="0" t="s">
        <v>7156</v>
      </c>
      <c r="E2447" s="0" t="s">
        <v>6987</v>
      </c>
      <c r="F2447" s="0" t="s">
        <v>1404</v>
      </c>
      <c r="G2447" s="0" t="s">
        <v>6186</v>
      </c>
      <c r="H2447" s="0" t="s">
        <v>17</v>
      </c>
      <c r="J2447" s="0" t="s">
        <v>19</v>
      </c>
      <c r="K2447" s="0" t="n">
        <v>47500</v>
      </c>
      <c r="L2447" s="0" t="n">
        <v>439.375</v>
      </c>
    </row>
    <row r="2448" customFormat="false" ht="15" hidden="false" customHeight="false" outlineLevel="0" collapsed="false">
      <c r="A2448" s="2" t="s">
        <v>7157</v>
      </c>
      <c r="B2448" s="0" t="s">
        <v>6817</v>
      </c>
      <c r="C2448" s="1" t="str">
        <f aca="false">HYPERLINK(D2448)</f>
        <v>http://www.nbcrightnow.com/story/35214516/iowa-ad-gary-barta-details-damaged-relationship-with-meyer</v>
      </c>
      <c r="D2448" s="0" t="s">
        <v>7158</v>
      </c>
      <c r="E2448" s="0" t="s">
        <v>6819</v>
      </c>
      <c r="F2448" s="0" t="s">
        <v>4810</v>
      </c>
      <c r="H2448" s="0" t="s">
        <v>17</v>
      </c>
      <c r="I2448" s="0" t="s">
        <v>823</v>
      </c>
      <c r="J2448" s="0" t="s">
        <v>19</v>
      </c>
      <c r="K2448" s="0" t="n">
        <v>55635</v>
      </c>
      <c r="L2448" s="0" t="n">
        <v>514.62375</v>
      </c>
    </row>
    <row r="2449" customFormat="false" ht="15" hidden="false" customHeight="false" outlineLevel="0" collapsed="false">
      <c r="A2449" s="2" t="s">
        <v>7159</v>
      </c>
      <c r="B2449" s="0" t="s">
        <v>6817</v>
      </c>
      <c r="C2449" s="1" t="str">
        <f aca="false">HYPERLINK(D2449)</f>
        <v>http://www.dailyprogress.com/sports/wire/iowa-a-d-gary-barta-details-damaged-relationship-with-meyer/article_6a814e93-a234-5173-882c-e5e22e240fce.html</v>
      </c>
      <c r="D2449" s="0" t="s">
        <v>7160</v>
      </c>
      <c r="E2449" s="0" t="s">
        <v>6987</v>
      </c>
      <c r="F2449" s="0" t="s">
        <v>3958</v>
      </c>
      <c r="G2449" s="0" t="s">
        <v>3959</v>
      </c>
      <c r="H2449" s="0" t="s">
        <v>17</v>
      </c>
      <c r="I2449" s="0" t="s">
        <v>1106</v>
      </c>
      <c r="J2449" s="0" t="s">
        <v>19</v>
      </c>
      <c r="K2449" s="0" t="n">
        <v>125615</v>
      </c>
      <c r="L2449" s="0" t="n">
        <v>1161.93875</v>
      </c>
    </row>
    <row r="2450" customFormat="false" ht="15" hidden="false" customHeight="false" outlineLevel="0" collapsed="false">
      <c r="A2450" s="2" t="s">
        <v>7161</v>
      </c>
      <c r="B2450" s="0" t="s">
        <v>7162</v>
      </c>
      <c r="C2450" s="1" t="str">
        <f aca="false">HYPERLINK(D2450)</f>
        <v>http://www.fortmorgantimes.com/fort-morgan-sports/ci_30935758/cade-uhrick-drawing-attention-from-ncaa-division-ii</v>
      </c>
      <c r="D2450" s="0" t="s">
        <v>7163</v>
      </c>
      <c r="E2450" s="0" t="s">
        <v>7164</v>
      </c>
      <c r="F2450" s="0" t="s">
        <v>7165</v>
      </c>
      <c r="G2450" s="0" t="s">
        <v>7166</v>
      </c>
      <c r="H2450" s="0" t="s">
        <v>17</v>
      </c>
      <c r="I2450" s="0" t="s">
        <v>39</v>
      </c>
      <c r="J2450" s="0" t="s">
        <v>19</v>
      </c>
      <c r="K2450" s="0" t="n">
        <v>8927</v>
      </c>
      <c r="L2450" s="0" t="n">
        <v>82.57475</v>
      </c>
    </row>
    <row r="2451" customFormat="false" ht="15" hidden="false" customHeight="false" outlineLevel="0" collapsed="false">
      <c r="A2451" s="2" t="s">
        <v>7167</v>
      </c>
      <c r="B2451" s="0" t="s">
        <v>6817</v>
      </c>
      <c r="C2451" s="1" t="str">
        <f aca="false">HYPERLINK(D2451)</f>
        <v>http://www.foxsports.com/other/story/iowa-a-d-gary-barta-details-damaged-relationship-with-meyer-042117</v>
      </c>
      <c r="D2451" s="0" t="s">
        <v>7168</v>
      </c>
      <c r="E2451" s="0" t="s">
        <v>6819</v>
      </c>
      <c r="F2451" s="0" t="s">
        <v>1359</v>
      </c>
      <c r="G2451" s="0" t="s">
        <v>1360</v>
      </c>
      <c r="H2451" s="0" t="s">
        <v>17</v>
      </c>
      <c r="J2451" s="0" t="s">
        <v>19</v>
      </c>
      <c r="K2451" s="0" t="n">
        <v>6760667</v>
      </c>
      <c r="L2451" s="0" t="n">
        <v>62536.16975</v>
      </c>
    </row>
    <row r="2452" customFormat="false" ht="15" hidden="false" customHeight="false" outlineLevel="0" collapsed="false">
      <c r="A2452" s="2" t="s">
        <v>7169</v>
      </c>
      <c r="B2452" s="0" t="s">
        <v>6817</v>
      </c>
      <c r="C2452" s="1" t="str">
        <f aca="false">HYPERLINK(D2452)</f>
        <v>http://www.newsradioklbj.com/news/sports/sports-headlines/iowa-ad-gary-barta-details-damaged-relationship-meyer</v>
      </c>
      <c r="D2452" s="0" t="s">
        <v>7170</v>
      </c>
      <c r="E2452" s="0" t="s">
        <v>6819</v>
      </c>
      <c r="F2452" s="0" t="s">
        <v>7171</v>
      </c>
      <c r="G2452" s="0" t="s">
        <v>1247</v>
      </c>
      <c r="H2452" s="0" t="s">
        <v>17</v>
      </c>
      <c r="I2452" s="0" t="s">
        <v>578</v>
      </c>
      <c r="J2452" s="0" t="s">
        <v>19</v>
      </c>
      <c r="K2452" s="0" t="n">
        <v>10788</v>
      </c>
      <c r="L2452" s="0" t="n">
        <v>99.789</v>
      </c>
    </row>
    <row r="2453" customFormat="false" ht="15" hidden="false" customHeight="false" outlineLevel="0" collapsed="false">
      <c r="A2453" s="2" t="s">
        <v>7172</v>
      </c>
      <c r="B2453" s="0" t="s">
        <v>6518</v>
      </c>
      <c r="C2453" s="1" t="str">
        <f aca="false">HYPERLINK(D2453)</f>
        <v>http://phoenix.edgemedianetwork.com/news/national/news/213933/ex-iowa_official_says_she_took_dont_ask,_dont_tell_stand_</v>
      </c>
      <c r="D2453" s="0" t="s">
        <v>7173</v>
      </c>
      <c r="E2453" s="0" t="s">
        <v>904</v>
      </c>
      <c r="F2453" s="0" t="s">
        <v>7174</v>
      </c>
      <c r="G2453" s="0" t="s">
        <v>7175</v>
      </c>
      <c r="H2453" s="0" t="s">
        <v>17</v>
      </c>
      <c r="J2453" s="0" t="s">
        <v>19</v>
      </c>
      <c r="K2453" s="0" t="n">
        <v>0</v>
      </c>
      <c r="L2453" s="0" t="n">
        <v>0</v>
      </c>
    </row>
    <row r="2454" customFormat="false" ht="15" hidden="false" customHeight="false" outlineLevel="0" collapsed="false">
      <c r="A2454" s="2" t="s">
        <v>7176</v>
      </c>
      <c r="B2454" s="0" t="s">
        <v>6518</v>
      </c>
      <c r="C2454" s="1" t="str">
        <f aca="false">HYPERLINK(D2454)</f>
        <v>http://providence.edgemedianetwork.com/health_fitness/news/213933/ex-iowa_official_says_she_took_dont_ask,_dont_tell_stand_</v>
      </c>
      <c r="D2454" s="0" t="s">
        <v>7177</v>
      </c>
      <c r="E2454" s="0" t="s">
        <v>904</v>
      </c>
      <c r="F2454" s="0" t="s">
        <v>7178</v>
      </c>
      <c r="G2454" s="0" t="s">
        <v>7175</v>
      </c>
      <c r="H2454" s="0" t="s">
        <v>17</v>
      </c>
      <c r="I2454" s="0" t="s">
        <v>2389</v>
      </c>
      <c r="J2454" s="0" t="s">
        <v>19</v>
      </c>
      <c r="K2454" s="0" t="n">
        <v>280</v>
      </c>
      <c r="L2454" s="0" t="n">
        <v>2.59</v>
      </c>
    </row>
    <row r="2455" customFormat="false" ht="15" hidden="false" customHeight="false" outlineLevel="0" collapsed="false">
      <c r="A2455" s="2" t="s">
        <v>7176</v>
      </c>
      <c r="B2455" s="0" t="s">
        <v>6518</v>
      </c>
      <c r="C2455" s="1" t="str">
        <f aca="false">HYPERLINK(D2455)</f>
        <v>http://www.edgemedianetwork.com/news/national/news/213933/ex-iowa_official_says_she_took_dont_ask,_dont_tell_stand_</v>
      </c>
      <c r="D2455" s="0" t="s">
        <v>7179</v>
      </c>
      <c r="E2455" s="0" t="s">
        <v>904</v>
      </c>
      <c r="F2455" s="0" t="s">
        <v>7180</v>
      </c>
      <c r="G2455" s="0" t="s">
        <v>7175</v>
      </c>
      <c r="H2455" s="0" t="s">
        <v>17</v>
      </c>
      <c r="J2455" s="0" t="s">
        <v>19</v>
      </c>
      <c r="K2455" s="0" t="n">
        <v>39310</v>
      </c>
      <c r="L2455" s="0" t="n">
        <v>363.6175</v>
      </c>
    </row>
    <row r="2456" customFormat="false" ht="15" hidden="false" customHeight="false" outlineLevel="0" collapsed="false">
      <c r="A2456" s="2" t="s">
        <v>7176</v>
      </c>
      <c r="B2456" s="0" t="s">
        <v>6518</v>
      </c>
      <c r="C2456" s="1" t="str">
        <f aca="false">HYPERLINK(D2456)</f>
        <v>http://ftlauderdale.edgemedianetwork.com/technology/news/213933/ex-iowa_official_says_she_took_dont_ask,_dont_tell_stand_</v>
      </c>
      <c r="D2456" s="0" t="s">
        <v>7181</v>
      </c>
      <c r="E2456" s="0" t="s">
        <v>904</v>
      </c>
      <c r="F2456" s="0" t="s">
        <v>7182</v>
      </c>
      <c r="G2456" s="0" t="s">
        <v>7183</v>
      </c>
      <c r="H2456" s="0" t="s">
        <v>17</v>
      </c>
      <c r="J2456" s="0" t="s">
        <v>19</v>
      </c>
      <c r="K2456" s="0" t="n">
        <v>123</v>
      </c>
      <c r="L2456" s="0" t="n">
        <v>1.13775</v>
      </c>
    </row>
    <row r="2457" customFormat="false" ht="15" hidden="false" customHeight="false" outlineLevel="0" collapsed="false">
      <c r="A2457" s="2" t="s">
        <v>7176</v>
      </c>
      <c r="B2457" s="0" t="s">
        <v>6518</v>
      </c>
      <c r="C2457" s="1" t="str">
        <f aca="false">HYPERLINK(D2457)</f>
        <v>http://portland.edgemedianetwork.com/news/news/213933/ex-iowa_official_says_she_took_dont_ask,_dont_tell_stand_</v>
      </c>
      <c r="D2457" s="0" t="s">
        <v>7184</v>
      </c>
      <c r="E2457" s="0" t="s">
        <v>904</v>
      </c>
      <c r="F2457" s="0" t="s">
        <v>7185</v>
      </c>
      <c r="G2457" s="0" t="s">
        <v>7175</v>
      </c>
      <c r="H2457" s="0" t="s">
        <v>17</v>
      </c>
      <c r="J2457" s="0" t="s">
        <v>19</v>
      </c>
      <c r="K2457" s="0" t="n">
        <v>128</v>
      </c>
      <c r="L2457" s="0" t="n">
        <v>1.184</v>
      </c>
    </row>
    <row r="2458" customFormat="false" ht="15" hidden="false" customHeight="false" outlineLevel="0" collapsed="false">
      <c r="A2458" s="2" t="s">
        <v>7186</v>
      </c>
      <c r="B2458" s="0" t="s">
        <v>6817</v>
      </c>
      <c r="C2458" s="1" t="str">
        <f aca="false">HYPERLINK(D2458)</f>
        <v>http://www.record-eagle.com/national_sports/iowa-a-d-gary-barta-details-damaged-relationship-with-meyer/article_b106734c-32e5-5138-924c-f72974ac7ece.html</v>
      </c>
      <c r="D2458" s="0" t="s">
        <v>7187</v>
      </c>
      <c r="E2458" s="0" t="s">
        <v>7188</v>
      </c>
      <c r="F2458" s="0" t="s">
        <v>1386</v>
      </c>
      <c r="H2458" s="0" t="s">
        <v>17</v>
      </c>
      <c r="I2458" s="0" t="s">
        <v>194</v>
      </c>
      <c r="J2458" s="0" t="s">
        <v>19</v>
      </c>
      <c r="K2458" s="0" t="n">
        <v>33418</v>
      </c>
      <c r="L2458" s="0" t="n">
        <v>309.1165</v>
      </c>
    </row>
    <row r="2459" customFormat="false" ht="15" hidden="false" customHeight="false" outlineLevel="0" collapsed="false">
      <c r="A2459" s="2" t="s">
        <v>7186</v>
      </c>
      <c r="B2459" s="0" t="s">
        <v>6817</v>
      </c>
      <c r="C2459" s="1" t="str">
        <f aca="false">HYPERLINK(D2459)</f>
        <v>http://www.heraldtimesonline.com/sports/professional/iowa-a-d-gary-barta-details-damaged-relationship-with-meyer/article_830a2736-b119-597d-87b8-35b7d7aa4111.html</v>
      </c>
      <c r="D2459" s="0" t="s">
        <v>7189</v>
      </c>
      <c r="E2459" s="0" t="s">
        <v>6819</v>
      </c>
      <c r="F2459" s="0" t="s">
        <v>1402</v>
      </c>
      <c r="G2459" s="0" t="s">
        <v>6186</v>
      </c>
      <c r="H2459" s="0" t="s">
        <v>17</v>
      </c>
      <c r="I2459" s="0" t="s">
        <v>268</v>
      </c>
      <c r="J2459" s="0" t="s">
        <v>19</v>
      </c>
      <c r="K2459" s="0" t="n">
        <v>31864</v>
      </c>
      <c r="L2459" s="0" t="n">
        <v>294.742</v>
      </c>
    </row>
    <row r="2460" customFormat="false" ht="15" hidden="false" customHeight="false" outlineLevel="0" collapsed="false">
      <c r="A2460" s="2" t="s">
        <v>7190</v>
      </c>
      <c r="B2460" s="0" t="s">
        <v>6518</v>
      </c>
      <c r="C2460" s="1" t="str">
        <f aca="false">HYPERLINK(D2460)</f>
        <v>http://sanfrancisco.edgemedianetwork.com/health_fitness/news/213933/ex-iowa_official_says_she_took_dont_ask,_dont_tell_stand_</v>
      </c>
      <c r="D2460" s="0" t="s">
        <v>7191</v>
      </c>
      <c r="E2460" s="0" t="s">
        <v>904</v>
      </c>
      <c r="F2460" s="0" t="s">
        <v>7192</v>
      </c>
      <c r="G2460" s="0" t="s">
        <v>7175</v>
      </c>
      <c r="H2460" s="0" t="s">
        <v>17</v>
      </c>
      <c r="I2460" s="0" t="s">
        <v>830</v>
      </c>
      <c r="J2460" s="0" t="s">
        <v>19</v>
      </c>
      <c r="K2460" s="0" t="n">
        <v>655</v>
      </c>
      <c r="L2460" s="0" t="n">
        <v>6.05875</v>
      </c>
    </row>
    <row r="2461" customFormat="false" ht="15" hidden="false" customHeight="false" outlineLevel="0" collapsed="false">
      <c r="A2461" s="2" t="s">
        <v>7193</v>
      </c>
      <c r="B2461" s="0" t="s">
        <v>6518</v>
      </c>
      <c r="C2461" s="1" t="str">
        <f aca="false">HYPERLINK(D2461)</f>
        <v>http://philadelphia.edgemedianetwork.com/news/national/news/213933/ex-iowa_official_says_she_took_dont_ask,_dont_tell_stand_</v>
      </c>
      <c r="D2461" s="0" t="s">
        <v>7194</v>
      </c>
      <c r="E2461" s="0" t="s">
        <v>904</v>
      </c>
      <c r="F2461" s="0" t="s">
        <v>7195</v>
      </c>
      <c r="G2461" s="0" t="s">
        <v>7175</v>
      </c>
      <c r="H2461" s="0" t="s">
        <v>17</v>
      </c>
      <c r="I2461" s="0" t="s">
        <v>207</v>
      </c>
      <c r="J2461" s="0" t="s">
        <v>19</v>
      </c>
      <c r="K2461" s="0" t="n">
        <v>133</v>
      </c>
      <c r="L2461" s="0" t="n">
        <v>1.23025</v>
      </c>
    </row>
    <row r="2462" customFormat="false" ht="15" hidden="false" customHeight="false" outlineLevel="0" collapsed="false">
      <c r="A2462" s="2" t="s">
        <v>7196</v>
      </c>
      <c r="B2462" s="0" t="s">
        <v>7197</v>
      </c>
      <c r="C2462" s="1" t="str">
        <f aca="false">HYPERLINK(D2462)</f>
        <v>http://www.sekvoice.com/news/20170421/sheriffs-department-recognized-for-efforts-against-child-abuse</v>
      </c>
      <c r="D2462" s="0" t="s">
        <v>7198</v>
      </c>
      <c r="E2462" s="0" t="s">
        <v>7199</v>
      </c>
      <c r="F2462" s="0" t="s">
        <v>1723</v>
      </c>
      <c r="H2462" s="0" t="s">
        <v>17</v>
      </c>
      <c r="I2462" s="0" t="s">
        <v>18</v>
      </c>
      <c r="J2462" s="0" t="s">
        <v>19</v>
      </c>
      <c r="K2462" s="0" t="n">
        <v>1212</v>
      </c>
      <c r="L2462" s="0" t="n">
        <v>11.211</v>
      </c>
    </row>
    <row r="2463" customFormat="false" ht="15" hidden="false" customHeight="false" outlineLevel="0" collapsed="false">
      <c r="A2463" s="2" t="s">
        <v>7200</v>
      </c>
      <c r="B2463" s="0" t="s">
        <v>6518</v>
      </c>
      <c r="C2463" s="1" t="str">
        <f aca="false">HYPERLINK(D2463)</f>
        <v>http://boston.edgemedianetwork.com/technology/news/213933/ex-iowa_official_says_she_took_dont_ask,_dont_tell_stand_</v>
      </c>
      <c r="D2463" s="0" t="s">
        <v>7201</v>
      </c>
      <c r="E2463" s="0" t="s">
        <v>904</v>
      </c>
      <c r="F2463" s="0" t="s">
        <v>7202</v>
      </c>
      <c r="G2463" s="0" t="s">
        <v>7175</v>
      </c>
      <c r="H2463" s="0" t="s">
        <v>17</v>
      </c>
      <c r="I2463" s="0" t="s">
        <v>2389</v>
      </c>
      <c r="J2463" s="0" t="s">
        <v>19</v>
      </c>
      <c r="K2463" s="0" t="n">
        <v>4557</v>
      </c>
      <c r="L2463" s="0" t="n">
        <v>42.15225</v>
      </c>
    </row>
    <row r="2464" customFormat="false" ht="15" hidden="false" customHeight="false" outlineLevel="0" collapsed="false">
      <c r="A2464" s="2" t="s">
        <v>7203</v>
      </c>
      <c r="B2464" s="0" t="s">
        <v>6817</v>
      </c>
      <c r="C2464" s="1" t="str">
        <f aca="false">HYPERLINK(D2464)</f>
        <v>http://www.thetrucker.com/APNews/Story/33537702</v>
      </c>
      <c r="D2464" s="0" t="s">
        <v>7204</v>
      </c>
      <c r="E2464" s="0" t="s">
        <v>7205</v>
      </c>
      <c r="F2464" s="0" t="s">
        <v>7206</v>
      </c>
      <c r="H2464" s="0" t="s">
        <v>17</v>
      </c>
      <c r="J2464" s="0" t="s">
        <v>19</v>
      </c>
      <c r="K2464" s="0" t="n">
        <v>4440</v>
      </c>
      <c r="L2464" s="0" t="n">
        <v>41.07</v>
      </c>
    </row>
    <row r="2465" customFormat="false" ht="15" hidden="false" customHeight="false" outlineLevel="0" collapsed="false">
      <c r="A2465" s="2" t="s">
        <v>7207</v>
      </c>
      <c r="B2465" s="0" t="s">
        <v>6817</v>
      </c>
      <c r="C2465" s="1" t="str">
        <f aca="false">HYPERLINK(D2465)</f>
        <v>http://news.findlaw.com/apnews/6e4646cc842e453c9eae0a284983523f</v>
      </c>
      <c r="D2465" s="0" t="s">
        <v>7208</v>
      </c>
      <c r="E2465" s="0" t="s">
        <v>6819</v>
      </c>
      <c r="F2465" s="0" t="s">
        <v>6795</v>
      </c>
      <c r="G2465" s="0" t="s">
        <v>6612</v>
      </c>
      <c r="H2465" s="0" t="s">
        <v>17</v>
      </c>
      <c r="J2465" s="0" t="s">
        <v>19</v>
      </c>
      <c r="K2465" s="0" t="n">
        <v>3611</v>
      </c>
      <c r="L2465" s="0" t="n">
        <v>33.40175</v>
      </c>
    </row>
    <row r="2466" customFormat="false" ht="15" hidden="false" customHeight="false" outlineLevel="0" collapsed="false">
      <c r="A2466" s="2" t="s">
        <v>7209</v>
      </c>
      <c r="B2466" s="0" t="s">
        <v>6817</v>
      </c>
      <c r="C2466" s="1" t="str">
        <f aca="false">HYPERLINK(D2466)</f>
        <v>http://www.wtol.com/story/35214517/iowa-ad-gary-barta-details-damaged-relationship-with-meyer</v>
      </c>
      <c r="D2466" s="0" t="s">
        <v>7210</v>
      </c>
      <c r="E2466" s="0" t="s">
        <v>6819</v>
      </c>
      <c r="F2466" s="0" t="s">
        <v>2144</v>
      </c>
      <c r="H2466" s="0" t="s">
        <v>17</v>
      </c>
      <c r="I2466" s="0" t="s">
        <v>186</v>
      </c>
      <c r="J2466" s="0" t="s">
        <v>19</v>
      </c>
      <c r="K2466" s="0" t="n">
        <v>139119</v>
      </c>
      <c r="L2466" s="0" t="n">
        <v>1286.85075</v>
      </c>
    </row>
    <row r="2467" customFormat="false" ht="15" hidden="false" customHeight="false" outlineLevel="0" collapsed="false">
      <c r="A2467" s="2" t="s">
        <v>7211</v>
      </c>
      <c r="B2467" s="0" t="s">
        <v>7212</v>
      </c>
      <c r="C2467" s="1" t="str">
        <f aca="false">HYPERLINK(D2467)</f>
        <v>http://www.kansascity.com/living/home-garden/article145273024.html</v>
      </c>
      <c r="D2467" s="0" t="s">
        <v>7213</v>
      </c>
      <c r="E2467" s="0" t="s">
        <v>7214</v>
      </c>
      <c r="F2467" s="0" t="s">
        <v>509</v>
      </c>
      <c r="G2467" s="0" t="s">
        <v>2590</v>
      </c>
      <c r="H2467" s="0" t="s">
        <v>17</v>
      </c>
      <c r="I2467" s="0" t="s">
        <v>18</v>
      </c>
      <c r="J2467" s="0" t="s">
        <v>19</v>
      </c>
      <c r="K2467" s="0" t="n">
        <v>1338921</v>
      </c>
      <c r="L2467" s="0" t="n">
        <v>12385.01925</v>
      </c>
    </row>
    <row r="2468" customFormat="false" ht="15" hidden="false" customHeight="false" outlineLevel="0" collapsed="false">
      <c r="A2468" s="2" t="s">
        <v>7215</v>
      </c>
      <c r="B2468" s="0" t="s">
        <v>7216</v>
      </c>
      <c r="C2468" s="1" t="str">
        <f aca="false">HYPERLINK(D2468)</f>
        <v>http://www.mcphersonsentinel.com/news/20170421/celebrate-100th-anniversary-of-mcpherson-statue</v>
      </c>
      <c r="D2468" s="0" t="s">
        <v>7217</v>
      </c>
      <c r="E2468" s="0" t="s">
        <v>7218</v>
      </c>
      <c r="F2468" s="0" t="s">
        <v>1476</v>
      </c>
      <c r="H2468" s="0" t="s">
        <v>17</v>
      </c>
      <c r="I2468" s="0" t="s">
        <v>18</v>
      </c>
      <c r="J2468" s="0" t="s">
        <v>19</v>
      </c>
      <c r="K2468" s="0" t="n">
        <v>8063</v>
      </c>
      <c r="L2468" s="0" t="n">
        <v>74.58275</v>
      </c>
    </row>
    <row r="2469" customFormat="false" ht="15" hidden="false" customHeight="false" outlineLevel="0" collapsed="false">
      <c r="A2469" s="2" t="s">
        <v>7219</v>
      </c>
      <c r="B2469" s="0" t="s">
        <v>7220</v>
      </c>
      <c r="C2469" s="1" t="str">
        <f aca="false">HYPERLINK(D2469)</f>
        <v>http://www.espn.com.au/college-sports/story/_/id/19213180/gary-barta-iowa-testifies-discrimination-trial-details-damaged-relationship-jane-meyer</v>
      </c>
      <c r="D2469" s="0" t="s">
        <v>7221</v>
      </c>
      <c r="E2469" s="0" t="s">
        <v>6938</v>
      </c>
      <c r="F2469" s="0" t="s">
        <v>6802</v>
      </c>
      <c r="G2469" s="0" t="s">
        <v>1247</v>
      </c>
      <c r="H2469" s="0" t="s">
        <v>1449</v>
      </c>
      <c r="J2469" s="0" t="s">
        <v>19</v>
      </c>
      <c r="K2469" s="0" t="n">
        <v>0</v>
      </c>
      <c r="L2469" s="0" t="n">
        <v>0</v>
      </c>
    </row>
    <row r="2470" customFormat="false" ht="15" hidden="false" customHeight="false" outlineLevel="0" collapsed="false">
      <c r="A2470" s="2" t="s">
        <v>7222</v>
      </c>
      <c r="B2470" s="0" t="s">
        <v>7223</v>
      </c>
      <c r="C2470" s="1" t="str">
        <f aca="false">HYPERLINK(D2470)</f>
        <v>http://www.lexology.com/library/detail.aspx?g=ea4bb919-74ab-48e0-882c-4c911176601b</v>
      </c>
      <c r="D2470" s="0" t="s">
        <v>7224</v>
      </c>
      <c r="E2470" s="0" t="s">
        <v>7225</v>
      </c>
      <c r="F2470" s="0" t="s">
        <v>3198</v>
      </c>
      <c r="G2470" s="0" t="s">
        <v>3199</v>
      </c>
      <c r="H2470" s="0" t="s">
        <v>1079</v>
      </c>
      <c r="I2470" s="0" t="s">
        <v>1939</v>
      </c>
      <c r="J2470" s="0" t="s">
        <v>19</v>
      </c>
      <c r="K2470" s="0" t="n">
        <v>344761</v>
      </c>
      <c r="L2470" s="0" t="n">
        <v>3189.03925</v>
      </c>
    </row>
    <row r="2471" customFormat="false" ht="15" hidden="false" customHeight="false" outlineLevel="0" collapsed="false">
      <c r="A2471" s="2" t="s">
        <v>7226</v>
      </c>
      <c r="B2471" s="0" t="s">
        <v>7227</v>
      </c>
      <c r="C2471" s="1" t="str">
        <f aca="false">HYPERLINK(D2471)</f>
        <v>http://www.atchisonglobenow.com/community_and_lifestyles/correspondence/farm-bureau-scholarship-winners/article_7dffb122-38f7-5d51-b72f-6a4a16aa1213.html</v>
      </c>
      <c r="D2471" s="0" t="s">
        <v>7228</v>
      </c>
      <c r="E2471" s="0" t="s">
        <v>7229</v>
      </c>
      <c r="F2471" s="0" t="s">
        <v>1841</v>
      </c>
      <c r="G2471" s="0" t="s">
        <v>7230</v>
      </c>
      <c r="H2471" s="0" t="s">
        <v>17</v>
      </c>
      <c r="I2471" s="0" t="s">
        <v>18</v>
      </c>
      <c r="J2471" s="0" t="s">
        <v>19</v>
      </c>
      <c r="K2471" s="0" t="n">
        <v>4887</v>
      </c>
      <c r="L2471" s="0" t="n">
        <v>45.20475</v>
      </c>
    </row>
    <row r="2472" customFormat="false" ht="15" hidden="false" customHeight="false" outlineLevel="0" collapsed="false">
      <c r="A2472" s="2" t="s">
        <v>7231</v>
      </c>
      <c r="B2472" s="0" t="s">
        <v>6506</v>
      </c>
      <c r="C2472" s="1" t="str">
        <f aca="false">HYPERLINK(D2472)</f>
        <v>http://www.newtondailynews.com/2017/04/21/ex-iowa-official-says-she-took-dont-ask-dont-tell-stand/aidp06i/</v>
      </c>
      <c r="D2472" s="0" t="s">
        <v>7232</v>
      </c>
      <c r="E2472" s="0" t="s">
        <v>904</v>
      </c>
      <c r="F2472" s="0" t="s">
        <v>7233</v>
      </c>
      <c r="G2472" s="0" t="s">
        <v>6186</v>
      </c>
      <c r="H2472" s="0" t="s">
        <v>17</v>
      </c>
      <c r="I2472" s="0" t="s">
        <v>257</v>
      </c>
      <c r="J2472" s="0" t="s">
        <v>19</v>
      </c>
      <c r="K2472" s="0" t="n">
        <v>15424</v>
      </c>
      <c r="L2472" s="0" t="n">
        <v>142.672</v>
      </c>
    </row>
    <row r="2473" customFormat="false" ht="15" hidden="false" customHeight="false" outlineLevel="0" collapsed="false">
      <c r="A2473" s="2" t="s">
        <v>7234</v>
      </c>
      <c r="B2473" s="0" t="s">
        <v>7235</v>
      </c>
      <c r="C2473" s="1" t="str">
        <f aca="false">HYPERLINK(D2473)</f>
        <v>http://www.emporiagazette.com/sports/article_69c689d7-61d5-5e20-8d44-2758291661c1.html</v>
      </c>
      <c r="D2473" s="0" t="s">
        <v>7236</v>
      </c>
      <c r="E2473" s="0" t="s">
        <v>7237</v>
      </c>
      <c r="F2473" s="0" t="s">
        <v>2399</v>
      </c>
      <c r="G2473" s="0" t="s">
        <v>7238</v>
      </c>
      <c r="H2473" s="0" t="s">
        <v>17</v>
      </c>
      <c r="I2473" s="0" t="s">
        <v>18</v>
      </c>
      <c r="J2473" s="0" t="s">
        <v>19</v>
      </c>
      <c r="K2473" s="0" t="n">
        <v>15880</v>
      </c>
      <c r="L2473" s="0" t="n">
        <v>146.89</v>
      </c>
    </row>
    <row r="2474" customFormat="false" ht="15" hidden="false" customHeight="false" outlineLevel="0" collapsed="false">
      <c r="A2474" s="2" t="s">
        <v>7239</v>
      </c>
      <c r="B2474" s="0" t="s">
        <v>7240</v>
      </c>
      <c r="C2474" s="1" t="str">
        <f aca="false">HYPERLINK(D2474)</f>
        <v>http://kpcnews.com/business/latest/kpcnews/article_ca81b563-0dbd-5bd2-a3e5-796d28c88c32.html</v>
      </c>
      <c r="D2474" s="0" t="s">
        <v>7241</v>
      </c>
      <c r="E2474" s="0" t="s">
        <v>7242</v>
      </c>
      <c r="F2474" s="0" t="s">
        <v>7243</v>
      </c>
      <c r="H2474" s="0" t="s">
        <v>17</v>
      </c>
      <c r="I2474" s="0" t="s">
        <v>268</v>
      </c>
      <c r="J2474" s="0" t="s">
        <v>19</v>
      </c>
      <c r="K2474" s="0" t="n">
        <v>12735</v>
      </c>
      <c r="L2474" s="0" t="n">
        <v>117.79875</v>
      </c>
    </row>
    <row r="2475" customFormat="false" ht="15" hidden="false" customHeight="false" outlineLevel="0" collapsed="false">
      <c r="A2475" s="2" t="s">
        <v>7244</v>
      </c>
      <c r="B2475" s="0" t="s">
        <v>6144</v>
      </c>
      <c r="C2475" s="1" t="str">
        <f aca="false">HYPERLINK(D2475)</f>
        <v>http://www.qconline.com/news/nation/ex-iowa-official-says-she-took-don-t-ask-don/article_469b2130-26a4-11e7-96ca-1f52a122f91d.html</v>
      </c>
      <c r="D2475" s="0" t="s">
        <v>7245</v>
      </c>
      <c r="E2475" s="0" t="s">
        <v>904</v>
      </c>
      <c r="F2475" s="0" t="s">
        <v>7246</v>
      </c>
      <c r="H2475" s="0" t="s">
        <v>17</v>
      </c>
      <c r="I2475" s="0" t="s">
        <v>312</v>
      </c>
      <c r="J2475" s="0" t="s">
        <v>19</v>
      </c>
      <c r="K2475" s="0" t="n">
        <v>50583</v>
      </c>
      <c r="L2475" s="0" t="n">
        <v>467.89275</v>
      </c>
    </row>
    <row r="2476" customFormat="false" ht="15" hidden="false" customHeight="false" outlineLevel="0" collapsed="false">
      <c r="A2476" s="2" t="s">
        <v>7247</v>
      </c>
      <c r="B2476" s="0" t="s">
        <v>6817</v>
      </c>
      <c r="C2476" s="1" t="str">
        <f aca="false">HYPERLINK(D2476)</f>
        <v>http://www.tylerstarnews.com/page/content.detail/id/2284301/Iowa-A-D--Gary-Barta-details-damaged-relationship-with-Meyer.html?isap=1&amp;nav=5054</v>
      </c>
      <c r="D2476" s="0" t="s">
        <v>7248</v>
      </c>
      <c r="E2476" s="0" t="s">
        <v>6819</v>
      </c>
      <c r="F2476" s="0" t="s">
        <v>7249</v>
      </c>
      <c r="G2476" s="0" t="s">
        <v>1247</v>
      </c>
      <c r="H2476" s="0" t="s">
        <v>17</v>
      </c>
      <c r="I2476" s="0" t="s">
        <v>887</v>
      </c>
      <c r="J2476" s="0" t="s">
        <v>19</v>
      </c>
      <c r="K2476" s="0" t="n">
        <v>984</v>
      </c>
      <c r="L2476" s="0" t="n">
        <v>9.102</v>
      </c>
    </row>
    <row r="2477" customFormat="false" ht="15" hidden="false" customHeight="false" outlineLevel="0" collapsed="false">
      <c r="A2477" s="2" t="s">
        <v>7247</v>
      </c>
      <c r="B2477" s="0" t="s">
        <v>6817</v>
      </c>
      <c r="C2477" s="1" t="str">
        <f aca="false">HYPERLINK(D2477)</f>
        <v>http://www.cape-coral-daily-breeze.com/page/content.detail/id/2284301/Iowa-A-D--Gary-Barta-details-damaged-relationship-with-Meyer.html?isap=1&amp;nav=5038</v>
      </c>
      <c r="D2477" s="0" t="s">
        <v>7250</v>
      </c>
      <c r="E2477" s="0" t="s">
        <v>6819</v>
      </c>
      <c r="F2477" s="0" t="s">
        <v>7251</v>
      </c>
      <c r="G2477" s="0" t="s">
        <v>1247</v>
      </c>
      <c r="H2477" s="0" t="s">
        <v>17</v>
      </c>
      <c r="I2477" s="0" t="s">
        <v>1141</v>
      </c>
      <c r="J2477" s="0" t="s">
        <v>19</v>
      </c>
      <c r="K2477" s="0" t="n">
        <v>7094</v>
      </c>
      <c r="L2477" s="0" t="n">
        <v>65.6195</v>
      </c>
    </row>
    <row r="2478" customFormat="false" ht="15" hidden="false" customHeight="false" outlineLevel="0" collapsed="false">
      <c r="A2478" s="2" t="s">
        <v>7247</v>
      </c>
      <c r="B2478" s="0" t="s">
        <v>6817</v>
      </c>
      <c r="C2478" s="1" t="str">
        <f aca="false">HYPERLINK(D2478)</f>
        <v>http://www.wetzelchronicle.com/page/content.detail/id/2284301/Iowa-A-D--Gary-Barta-details-damaged-relationship-with-Meyer.html?isap=1&amp;nav=5063</v>
      </c>
      <c r="D2478" s="0" t="s">
        <v>7252</v>
      </c>
      <c r="E2478" s="0" t="s">
        <v>6819</v>
      </c>
      <c r="F2478" s="0" t="s">
        <v>7253</v>
      </c>
      <c r="H2478" s="0" t="s">
        <v>17</v>
      </c>
      <c r="I2478" s="0" t="s">
        <v>887</v>
      </c>
      <c r="J2478" s="0" t="s">
        <v>19</v>
      </c>
      <c r="K2478" s="0" t="n">
        <v>1802</v>
      </c>
      <c r="L2478" s="0" t="n">
        <v>16.6685</v>
      </c>
    </row>
    <row r="2479" customFormat="false" ht="15" hidden="false" customHeight="false" outlineLevel="0" collapsed="false">
      <c r="A2479" s="2" t="s">
        <v>7254</v>
      </c>
      <c r="B2479" s="0" t="s">
        <v>7255</v>
      </c>
      <c r="C2479" s="1" t="str">
        <f aca="false">HYPERLINK(D2479)</f>
        <v>http://outbreaknewstoday.com/kansas-reports-120-mumps-cases-21-counties-59762/</v>
      </c>
      <c r="D2479" s="0" t="s">
        <v>7256</v>
      </c>
      <c r="E2479" s="0" t="s">
        <v>7257</v>
      </c>
      <c r="F2479" s="0" t="s">
        <v>2557</v>
      </c>
      <c r="G2479" s="0" t="s">
        <v>2558</v>
      </c>
      <c r="H2479" s="0" t="s">
        <v>17</v>
      </c>
      <c r="I2479" s="0" t="s">
        <v>1141</v>
      </c>
      <c r="J2479" s="0" t="s">
        <v>19</v>
      </c>
      <c r="K2479" s="0" t="n">
        <v>28554</v>
      </c>
      <c r="L2479" s="0" t="n">
        <v>264.1245</v>
      </c>
    </row>
    <row r="2480" customFormat="false" ht="15" hidden="false" customHeight="false" outlineLevel="0" collapsed="false">
      <c r="A2480" s="2" t="s">
        <v>7258</v>
      </c>
      <c r="B2480" s="0" t="s">
        <v>7255</v>
      </c>
      <c r="C2480" s="1" t="str">
        <f aca="false">HYPERLINK(D2480)</f>
        <v>http://newsdog.today/a/article/58fa2dda1290715cc19d6c35/</v>
      </c>
      <c r="D2480" s="0" t="s">
        <v>7259</v>
      </c>
      <c r="E2480" s="0" t="s">
        <v>7257</v>
      </c>
      <c r="F2480" s="0" t="s">
        <v>707</v>
      </c>
      <c r="H2480" s="0" t="s">
        <v>708</v>
      </c>
      <c r="J2480" s="0" t="s">
        <v>19</v>
      </c>
      <c r="K2480" s="0" t="n">
        <v>36099</v>
      </c>
      <c r="L2480" s="0" t="n">
        <v>333.91575</v>
      </c>
    </row>
    <row r="2481" customFormat="false" ht="15" hidden="false" customHeight="false" outlineLevel="0" collapsed="false">
      <c r="A2481" s="2" t="s">
        <v>7260</v>
      </c>
      <c r="B2481" s="0" t="s">
        <v>7261</v>
      </c>
      <c r="C2481" s="1" t="str">
        <f aca="false">HYPERLINK(D2481)</f>
        <v>http://www.gctelegram.com/lifestyle/celebrations/huckaba-rome/article_5a82ddbf-7ccf-5d7a-9c05-b5701a3b0309.html</v>
      </c>
      <c r="D2481" s="0" t="s">
        <v>7262</v>
      </c>
      <c r="E2481" s="0" t="s">
        <v>7263</v>
      </c>
      <c r="F2481" s="0" t="s">
        <v>2335</v>
      </c>
      <c r="G2481" s="0" t="s">
        <v>2336</v>
      </c>
      <c r="H2481" s="0" t="s">
        <v>17</v>
      </c>
      <c r="I2481" s="0" t="s">
        <v>18</v>
      </c>
      <c r="J2481" s="0" t="s">
        <v>19</v>
      </c>
      <c r="K2481" s="0" t="n">
        <v>8090</v>
      </c>
      <c r="L2481" s="0" t="n">
        <v>74.8325</v>
      </c>
    </row>
    <row r="2482" customFormat="false" ht="15" hidden="false" customHeight="false" outlineLevel="0" collapsed="false">
      <c r="A2482" s="2" t="s">
        <v>7264</v>
      </c>
      <c r="B2482" s="0" t="s">
        <v>7265</v>
      </c>
      <c r="C2482" s="1" t="str">
        <f aca="false">HYPERLINK(D2482)</f>
        <v>http://www.kstatecollegian.com/2017/04/21/a-response-to-the-diversity-2025-group/</v>
      </c>
      <c r="D2482" s="0" t="s">
        <v>7266</v>
      </c>
      <c r="E2482" s="0" t="s">
        <v>7267</v>
      </c>
      <c r="F2482" s="0" t="s">
        <v>15</v>
      </c>
      <c r="G2482" s="0" t="s">
        <v>15</v>
      </c>
      <c r="H2482" s="0" t="s">
        <v>17</v>
      </c>
      <c r="I2482" s="0" t="s">
        <v>18</v>
      </c>
      <c r="J2482" s="0" t="s">
        <v>19</v>
      </c>
      <c r="K2482" s="0" t="n">
        <v>29921</v>
      </c>
      <c r="L2482" s="0" t="n">
        <v>276.76925</v>
      </c>
    </row>
    <row r="2483" customFormat="false" ht="15" hidden="false" customHeight="false" outlineLevel="0" collapsed="false">
      <c r="A2483" s="2" t="s">
        <v>7268</v>
      </c>
      <c r="B2483" s="0" t="s">
        <v>6809</v>
      </c>
      <c r="C2483" s="1" t="str">
        <f aca="false">HYPERLINK(D2483)</f>
        <v>http://growingindiana.com/news/2017/04/mid-american-crop-assn-announces-2017-young-leader-scholarship-recipients-2017-04-20/</v>
      </c>
      <c r="D2483" s="0" t="s">
        <v>7269</v>
      </c>
      <c r="E2483" s="0" t="s">
        <v>5816</v>
      </c>
      <c r="F2483" s="0" t="s">
        <v>6861</v>
      </c>
      <c r="H2483" s="0" t="s">
        <v>17</v>
      </c>
      <c r="I2483" s="0" t="s">
        <v>268</v>
      </c>
      <c r="J2483" s="0" t="s">
        <v>19</v>
      </c>
      <c r="K2483" s="0" t="n">
        <v>147</v>
      </c>
      <c r="L2483" s="0" t="n">
        <v>1.35975</v>
      </c>
    </row>
    <row r="2484" customFormat="false" ht="15" hidden="false" customHeight="false" outlineLevel="0" collapsed="false">
      <c r="A2484" s="2" t="s">
        <v>7270</v>
      </c>
      <c r="B2484" s="0" t="s">
        <v>6809</v>
      </c>
      <c r="C2484" s="1" t="str">
        <f aca="false">HYPERLINK(D2484)</f>
        <v>http://growinggeorgia.com/news/2017/04/mid-american-crop-assn-announces-2017-young-leader-scholarship-recipients-2017-04-20/</v>
      </c>
      <c r="D2484" s="0" t="s">
        <v>7271</v>
      </c>
      <c r="E2484" s="0" t="s">
        <v>5816</v>
      </c>
      <c r="F2484" s="0" t="s">
        <v>6232</v>
      </c>
      <c r="H2484" s="0" t="s">
        <v>17</v>
      </c>
      <c r="I2484" s="0" t="s">
        <v>39</v>
      </c>
      <c r="J2484" s="0" t="s">
        <v>19</v>
      </c>
      <c r="K2484" s="0" t="n">
        <v>1747</v>
      </c>
      <c r="L2484" s="0" t="n">
        <v>16.15975</v>
      </c>
    </row>
    <row r="2485" customFormat="false" ht="15" hidden="false" customHeight="false" outlineLevel="0" collapsed="false">
      <c r="A2485" s="2" t="s">
        <v>7272</v>
      </c>
      <c r="B2485" s="0" t="s">
        <v>6809</v>
      </c>
      <c r="C2485" s="1" t="str">
        <f aca="false">HYPERLINK(D2485)</f>
        <v>http://growingkentucky.com/news/2017/04/mid-american-crop-assn-announces-2017-young-leader-scholarship-recipients-2017-04-20/</v>
      </c>
      <c r="D2485" s="0" t="s">
        <v>7273</v>
      </c>
      <c r="E2485" s="0" t="s">
        <v>5816</v>
      </c>
      <c r="F2485" s="0" t="s">
        <v>6393</v>
      </c>
      <c r="H2485" s="0" t="s">
        <v>17</v>
      </c>
      <c r="I2485" s="0" t="s">
        <v>238</v>
      </c>
      <c r="J2485" s="0" t="s">
        <v>19</v>
      </c>
      <c r="K2485" s="0" t="n">
        <v>77</v>
      </c>
      <c r="L2485" s="0" t="n">
        <v>0.71225</v>
      </c>
    </row>
    <row r="2486" customFormat="false" ht="15" hidden="false" customHeight="false" outlineLevel="0" collapsed="false">
      <c r="A2486" s="2" t="s">
        <v>7274</v>
      </c>
      <c r="B2486" s="0" t="s">
        <v>7275</v>
      </c>
      <c r="C2486" s="1" t="str">
        <f aca="false">HYPERLINK(D2486)</f>
        <v>http://www.gbtribune.com/section/62/article/104923/</v>
      </c>
      <c r="D2486" s="0" t="s">
        <v>7276</v>
      </c>
      <c r="E2486" s="0" t="s">
        <v>6494</v>
      </c>
      <c r="F2486" s="0" t="s">
        <v>59</v>
      </c>
      <c r="H2486" s="0" t="s">
        <v>17</v>
      </c>
      <c r="I2486" s="0" t="s">
        <v>18</v>
      </c>
      <c r="J2486" s="0" t="s">
        <v>19</v>
      </c>
      <c r="K2486" s="0" t="n">
        <v>6578</v>
      </c>
      <c r="L2486" s="0" t="n">
        <v>60.8465</v>
      </c>
    </row>
    <row r="2487" customFormat="false" ht="15" hidden="false" customHeight="false" outlineLevel="0" collapsed="false">
      <c r="A2487" s="2" t="s">
        <v>7277</v>
      </c>
      <c r="B2487" s="0" t="s">
        <v>6809</v>
      </c>
      <c r="C2487" s="1" t="str">
        <f aca="false">HYPERLINK(D2487)</f>
        <v>http://growingnorthdakota.com/news/2017/04/mid-american-crop-assn-announces-2017-young-leader-scholarship-recipients-2017-04-20/</v>
      </c>
      <c r="D2487" s="0" t="s">
        <v>7278</v>
      </c>
      <c r="E2487" s="0" t="s">
        <v>5816</v>
      </c>
      <c r="F2487" s="0" t="s">
        <v>6377</v>
      </c>
      <c r="H2487" s="0" t="s">
        <v>17</v>
      </c>
      <c r="I2487" s="0" t="s">
        <v>763</v>
      </c>
      <c r="J2487" s="0" t="s">
        <v>19</v>
      </c>
      <c r="K2487" s="0" t="n">
        <v>141</v>
      </c>
      <c r="L2487" s="0" t="n">
        <v>1.30425</v>
      </c>
    </row>
    <row r="2488" customFormat="false" ht="15" hidden="false" customHeight="false" outlineLevel="0" collapsed="false">
      <c r="A2488" s="2" t="s">
        <v>7279</v>
      </c>
      <c r="B2488" s="0" t="s">
        <v>6809</v>
      </c>
      <c r="C2488" s="1" t="str">
        <f aca="false">HYPERLINK(D2488)</f>
        <v>http://growingny.com/news/2017/04/mid-american-crop-assn-announces-2017-young-leader-scholarship-recipients-2017-04-20/</v>
      </c>
      <c r="D2488" s="0" t="s">
        <v>7280</v>
      </c>
      <c r="E2488" s="0" t="s">
        <v>5816</v>
      </c>
      <c r="F2488" s="0" t="s">
        <v>6260</v>
      </c>
      <c r="H2488" s="0" t="s">
        <v>17</v>
      </c>
      <c r="I2488" s="0" t="s">
        <v>235</v>
      </c>
      <c r="J2488" s="0" t="s">
        <v>19</v>
      </c>
      <c r="K2488" s="0" t="n">
        <v>155</v>
      </c>
      <c r="L2488" s="0" t="n">
        <v>1.43375</v>
      </c>
    </row>
    <row r="2489" customFormat="false" ht="15" hidden="false" customHeight="false" outlineLevel="0" collapsed="false">
      <c r="A2489" s="2" t="s">
        <v>7281</v>
      </c>
      <c r="B2489" s="0" t="s">
        <v>7282</v>
      </c>
      <c r="C2489" s="1" t="str">
        <f aca="false">HYPERLINK(D2489)</f>
        <v>http://www.gbtribune.com/section/14/article/104926/</v>
      </c>
      <c r="D2489" s="0" t="s">
        <v>7283</v>
      </c>
      <c r="E2489" s="0" t="s">
        <v>7284</v>
      </c>
      <c r="F2489" s="0" t="s">
        <v>59</v>
      </c>
      <c r="H2489" s="0" t="s">
        <v>17</v>
      </c>
      <c r="I2489" s="0" t="s">
        <v>18</v>
      </c>
      <c r="J2489" s="0" t="s">
        <v>19</v>
      </c>
      <c r="K2489" s="0" t="n">
        <v>6578</v>
      </c>
      <c r="L2489" s="0" t="n">
        <v>60.8465</v>
      </c>
    </row>
    <row r="2490" customFormat="false" ht="15" hidden="false" customHeight="false" outlineLevel="0" collapsed="false">
      <c r="A2490" s="2" t="s">
        <v>7285</v>
      </c>
      <c r="B2490" s="0" t="s">
        <v>6809</v>
      </c>
      <c r="C2490" s="1" t="str">
        <f aca="false">HYPERLINK(D2490)</f>
        <v>http://growingsc.com/news/2017/04/mid-american-crop-assn-announces-2017-young-leader-scholarship-recipients-2017-04-20/</v>
      </c>
      <c r="D2490" s="0" t="s">
        <v>7286</v>
      </c>
      <c r="E2490" s="0" t="s">
        <v>5816</v>
      </c>
      <c r="F2490" s="0" t="s">
        <v>6240</v>
      </c>
      <c r="H2490" s="0" t="s">
        <v>17</v>
      </c>
      <c r="I2490" s="0" t="s">
        <v>1224</v>
      </c>
      <c r="J2490" s="0" t="s">
        <v>19</v>
      </c>
      <c r="K2490" s="0" t="n">
        <v>155</v>
      </c>
      <c r="L2490" s="0" t="n">
        <v>1.43375</v>
      </c>
    </row>
    <row r="2491" customFormat="false" ht="15" hidden="false" customHeight="false" outlineLevel="0" collapsed="false">
      <c r="A2491" s="2" t="s">
        <v>7287</v>
      </c>
      <c r="B2491" s="0" t="s">
        <v>7288</v>
      </c>
      <c r="C2491" s="1" t="str">
        <f aca="false">HYPERLINK(D2491)</f>
        <v>http://www.kstatecollegian.com/2017/04/21/snyder-congratulates-new-senate-offers-leadership-advice/</v>
      </c>
      <c r="D2491" s="0" t="s">
        <v>7289</v>
      </c>
      <c r="E2491" s="0" t="s">
        <v>7290</v>
      </c>
      <c r="F2491" s="0" t="s">
        <v>15</v>
      </c>
      <c r="G2491" s="0" t="s">
        <v>3859</v>
      </c>
      <c r="H2491" s="0" t="s">
        <v>17</v>
      </c>
      <c r="I2491" s="0" t="s">
        <v>18</v>
      </c>
      <c r="J2491" s="0" t="s">
        <v>19</v>
      </c>
      <c r="K2491" s="0" t="n">
        <v>29921</v>
      </c>
      <c r="L2491" s="0" t="n">
        <v>276.76925</v>
      </c>
    </row>
    <row r="2492" customFormat="false" ht="15" hidden="false" customHeight="false" outlineLevel="0" collapsed="false">
      <c r="A2492" s="2" t="s">
        <v>7291</v>
      </c>
      <c r="B2492" s="0" t="s">
        <v>6809</v>
      </c>
      <c r="C2492" s="1" t="str">
        <f aca="false">HYPERLINK(D2492)</f>
        <v>http://growingohio.com/news/2017/04/mid-american-crop-assn-announces-2017-young-leader-scholarship-recipients-2017-04-20/</v>
      </c>
      <c r="D2492" s="0" t="s">
        <v>7292</v>
      </c>
      <c r="E2492" s="0" t="s">
        <v>5816</v>
      </c>
      <c r="F2492" s="0" t="s">
        <v>6410</v>
      </c>
      <c r="H2492" s="0" t="s">
        <v>17</v>
      </c>
      <c r="I2492" s="0" t="s">
        <v>186</v>
      </c>
      <c r="J2492" s="0" t="s">
        <v>19</v>
      </c>
      <c r="K2492" s="0" t="n">
        <v>77</v>
      </c>
      <c r="L2492" s="0" t="n">
        <v>0.71225</v>
      </c>
    </row>
    <row r="2493" customFormat="false" ht="15" hidden="false" customHeight="false" outlineLevel="0" collapsed="false">
      <c r="A2493" s="2" t="s">
        <v>7293</v>
      </c>
      <c r="B2493" s="0" t="s">
        <v>6809</v>
      </c>
      <c r="C2493" s="1" t="str">
        <f aca="false">HYPERLINK(D2493)</f>
        <v>http://growingmi.com/news/2017/04/mid-american-crop-assn-announces-2017-young-leader-scholarship-recipients-2017-04-20/</v>
      </c>
      <c r="D2493" s="0" t="s">
        <v>7294</v>
      </c>
      <c r="E2493" s="0" t="s">
        <v>5816</v>
      </c>
      <c r="F2493" s="0" t="s">
        <v>6848</v>
      </c>
      <c r="H2493" s="0" t="s">
        <v>17</v>
      </c>
      <c r="I2493" s="0" t="s">
        <v>194</v>
      </c>
      <c r="J2493" s="0" t="s">
        <v>19</v>
      </c>
      <c r="K2493" s="0" t="n">
        <v>77</v>
      </c>
      <c r="L2493" s="0" t="n">
        <v>0.71225</v>
      </c>
    </row>
    <row r="2494" customFormat="false" ht="15" hidden="false" customHeight="false" outlineLevel="0" collapsed="false">
      <c r="A2494" s="2" t="s">
        <v>7295</v>
      </c>
      <c r="B2494" s="0" t="s">
        <v>7296</v>
      </c>
      <c r="C2494" s="1" t="str">
        <f aca="false">HYPERLINK(D2494)</f>
        <v>http://www.kansascity.com/news/business/biz-columns-blogs/cityscape/article145974599.html</v>
      </c>
      <c r="D2494" s="0" t="s">
        <v>7297</v>
      </c>
      <c r="E2494" s="0" t="s">
        <v>6917</v>
      </c>
      <c r="F2494" s="0" t="s">
        <v>509</v>
      </c>
      <c r="G2494" s="0" t="s">
        <v>7298</v>
      </c>
      <c r="H2494" s="0" t="s">
        <v>17</v>
      </c>
      <c r="I2494" s="0" t="s">
        <v>18</v>
      </c>
      <c r="J2494" s="0" t="s">
        <v>19</v>
      </c>
      <c r="K2494" s="0" t="n">
        <v>1338921</v>
      </c>
      <c r="L2494" s="0" t="n">
        <v>12385.01925</v>
      </c>
    </row>
    <row r="2495" customFormat="false" ht="15" hidden="false" customHeight="false" outlineLevel="0" collapsed="false">
      <c r="A2495" s="2" t="s">
        <v>7299</v>
      </c>
      <c r="B2495" s="0" t="s">
        <v>6809</v>
      </c>
      <c r="C2495" s="1" t="str">
        <f aca="false">HYPERLINK(D2495)</f>
        <v>http://growingminnesota.com/news/2017/04/mid-american-crop-assn-announces-2017-young-leader-scholarship-recipients-2017-04-20/</v>
      </c>
      <c r="D2495" s="0" t="s">
        <v>7300</v>
      </c>
      <c r="E2495" s="0" t="s">
        <v>5816</v>
      </c>
      <c r="F2495" s="0" t="s">
        <v>6237</v>
      </c>
      <c r="H2495" s="0" t="s">
        <v>17</v>
      </c>
      <c r="I2495" s="0" t="s">
        <v>242</v>
      </c>
      <c r="J2495" s="0" t="s">
        <v>19</v>
      </c>
      <c r="K2495" s="0" t="n">
        <v>77</v>
      </c>
      <c r="L2495" s="0" t="n">
        <v>0.71225</v>
      </c>
    </row>
    <row r="2496" customFormat="false" ht="15" hidden="false" customHeight="false" outlineLevel="0" collapsed="false">
      <c r="A2496" s="2" t="s">
        <v>7301</v>
      </c>
      <c r="B2496" s="0" t="s">
        <v>6817</v>
      </c>
      <c r="C2496" s="1" t="str">
        <f aca="false">HYPERLINK(D2496)</f>
        <v>http://www.lahainanews.com/page/content.detail/id/2284301/Iowa-A-D--Gary-Barta-details-damaged-relationship-with-Meyer.html?isap=1&amp;nav=5024</v>
      </c>
      <c r="D2496" s="0" t="s">
        <v>7302</v>
      </c>
      <c r="E2496" s="0" t="s">
        <v>6819</v>
      </c>
      <c r="F2496" s="0" t="s">
        <v>7303</v>
      </c>
      <c r="H2496" s="0" t="s">
        <v>17</v>
      </c>
      <c r="I2496" s="0" t="s">
        <v>2181</v>
      </c>
      <c r="J2496" s="0" t="s">
        <v>19</v>
      </c>
      <c r="K2496" s="0" t="n">
        <v>2984</v>
      </c>
      <c r="L2496" s="0" t="n">
        <v>27.602</v>
      </c>
    </row>
    <row r="2497" customFormat="false" ht="15" hidden="false" customHeight="false" outlineLevel="0" collapsed="false">
      <c r="A2497" s="2" t="s">
        <v>7304</v>
      </c>
      <c r="B2497" s="0" t="s">
        <v>7305</v>
      </c>
      <c r="C2497" s="1" t="str">
        <f aca="false">HYPERLINK(D2497)</f>
        <v>http://www.jcpost.com/2017/04/22/k-state-names-five-captains-for-2017-season/</v>
      </c>
      <c r="D2497" s="0" t="s">
        <v>7306</v>
      </c>
      <c r="E2497" s="0" t="s">
        <v>7307</v>
      </c>
      <c r="F2497" s="0" t="s">
        <v>67</v>
      </c>
      <c r="G2497" s="0" t="s">
        <v>2303</v>
      </c>
      <c r="H2497" s="0" t="s">
        <v>17</v>
      </c>
      <c r="I2497" s="0" t="s">
        <v>18</v>
      </c>
      <c r="J2497" s="0" t="s">
        <v>19</v>
      </c>
      <c r="K2497" s="0" t="n">
        <v>7048</v>
      </c>
      <c r="L2497" s="0" t="n">
        <v>65.194</v>
      </c>
    </row>
    <row r="2498" customFormat="false" ht="15" hidden="false" customHeight="false" outlineLevel="0" collapsed="false">
      <c r="A2498" s="2" t="s">
        <v>7304</v>
      </c>
      <c r="B2498" s="0" t="s">
        <v>7308</v>
      </c>
      <c r="C2498" s="1" t="str">
        <f aca="false">HYPERLINK(D2498)</f>
        <v>http://www.jcpost.com/2017/04/22/building-on-momentum-kansas-state-university-extends-campaign-to-raise-1-4-billion-by-2020/</v>
      </c>
      <c r="D2498" s="0" t="s">
        <v>7309</v>
      </c>
      <c r="E2498" s="0" t="s">
        <v>7310</v>
      </c>
      <c r="F2498" s="0" t="s">
        <v>67</v>
      </c>
      <c r="G2498" s="0" t="s">
        <v>68</v>
      </c>
      <c r="H2498" s="0" t="s">
        <v>17</v>
      </c>
      <c r="I2498" s="0" t="s">
        <v>18</v>
      </c>
      <c r="J2498" s="0" t="s">
        <v>19</v>
      </c>
      <c r="K2498" s="0" t="n">
        <v>7048</v>
      </c>
      <c r="L2498" s="0" t="n">
        <v>65.194</v>
      </c>
    </row>
    <row r="2499" customFormat="false" ht="15" hidden="false" customHeight="false" outlineLevel="0" collapsed="false">
      <c r="A2499" s="2" t="s">
        <v>7311</v>
      </c>
      <c r="B2499" s="0" t="s">
        <v>6817</v>
      </c>
      <c r="C2499" s="1" t="str">
        <f aca="false">HYPERLINK(D2499)</f>
        <v>http://wcfcourier.com/sports/college/iowa/iowa-a-d-gary-barta-details-damaged-relationship-with-meyer/article_c0c13de5-00d9-5921-aee6-4bac6f46c0c4.html</v>
      </c>
      <c r="D2499" s="0" t="s">
        <v>7312</v>
      </c>
      <c r="E2499" s="0" t="s">
        <v>7313</v>
      </c>
      <c r="F2499" s="0" t="s">
        <v>6584</v>
      </c>
      <c r="G2499" s="0" t="s">
        <v>6186</v>
      </c>
      <c r="H2499" s="0" t="s">
        <v>17</v>
      </c>
      <c r="I2499" s="0" t="s">
        <v>257</v>
      </c>
      <c r="J2499" s="0" t="s">
        <v>19</v>
      </c>
      <c r="K2499" s="0" t="n">
        <v>76602</v>
      </c>
      <c r="L2499" s="0" t="n">
        <v>708.5685</v>
      </c>
    </row>
    <row r="2500" customFormat="false" ht="15" hidden="false" customHeight="false" outlineLevel="0" collapsed="false">
      <c r="A2500" s="2" t="s">
        <v>7314</v>
      </c>
      <c r="B2500" s="0" t="s">
        <v>7315</v>
      </c>
      <c r="C2500" s="1" t="str">
        <f aca="false">HYPERLINK(D2500)</f>
        <v>http://www.outlookindia.com/newsscroll/indianamerican-named-dean-of-kansas-college/1034484</v>
      </c>
      <c r="D2500" s="0" t="s">
        <v>7316</v>
      </c>
      <c r="E2500" s="0" t="s">
        <v>7317</v>
      </c>
      <c r="F2500" s="0" t="s">
        <v>7318</v>
      </c>
      <c r="H2500" s="0" t="s">
        <v>815</v>
      </c>
      <c r="I2500" s="0" t="s">
        <v>1153</v>
      </c>
      <c r="J2500" s="0" t="s">
        <v>19</v>
      </c>
      <c r="K2500" s="0" t="n">
        <v>252988</v>
      </c>
      <c r="L2500" s="0" t="n">
        <v>2340.139</v>
      </c>
    </row>
    <row r="2501" customFormat="false" ht="15" hidden="false" customHeight="false" outlineLevel="0" collapsed="false">
      <c r="A2501" s="2" t="s">
        <v>7319</v>
      </c>
      <c r="B2501" s="0" t="s">
        <v>7315</v>
      </c>
      <c r="C2501" s="1" t="str">
        <f aca="false">HYPERLINK(D2501)</f>
        <v>http://www.india.com/news/agencies/indian-american-named-dean-of-kansas-college-2057474/</v>
      </c>
      <c r="D2501" s="0" t="s">
        <v>7320</v>
      </c>
      <c r="E2501" s="0" t="s">
        <v>7317</v>
      </c>
      <c r="F2501" s="0" t="s">
        <v>7321</v>
      </c>
      <c r="G2501" s="0" t="s">
        <v>7322</v>
      </c>
      <c r="H2501" s="0" t="s">
        <v>815</v>
      </c>
      <c r="I2501" s="0" t="s">
        <v>1153</v>
      </c>
      <c r="J2501" s="0" t="s">
        <v>19</v>
      </c>
      <c r="K2501" s="0" t="n">
        <v>5568473</v>
      </c>
      <c r="L2501" s="0" t="n">
        <v>51508.37525</v>
      </c>
    </row>
    <row r="2502" customFormat="false" ht="15" hidden="false" customHeight="false" outlineLevel="0" collapsed="false">
      <c r="A2502" s="2" t="s">
        <v>7323</v>
      </c>
      <c r="B2502" s="0" t="s">
        <v>7315</v>
      </c>
      <c r="C2502" s="1" t="str">
        <f aca="false">HYPERLINK(D2502)</f>
        <v>http://www.business-standard.com/article/pti-stories/indian-american-named-dean-of-kansas-college-117042300020_1.html</v>
      </c>
      <c r="D2502" s="0" t="s">
        <v>7324</v>
      </c>
      <c r="E2502" s="0" t="s">
        <v>7317</v>
      </c>
      <c r="F2502" s="0" t="s">
        <v>7325</v>
      </c>
      <c r="G2502" s="0" t="s">
        <v>7326</v>
      </c>
      <c r="H2502" s="0" t="s">
        <v>815</v>
      </c>
      <c r="I2502" s="0" t="s">
        <v>1153</v>
      </c>
      <c r="J2502" s="0" t="s">
        <v>19</v>
      </c>
      <c r="K2502" s="0" t="n">
        <v>2373118</v>
      </c>
      <c r="L2502" s="0" t="n">
        <v>21951.3415</v>
      </c>
    </row>
    <row r="2503" customFormat="false" ht="15" hidden="false" customHeight="false" outlineLevel="0" collapsed="false">
      <c r="A2503" s="2" t="s">
        <v>7327</v>
      </c>
      <c r="B2503" s="0" t="s">
        <v>7328</v>
      </c>
      <c r="C2503" s="1" t="str">
        <f aca="false">HYPERLINK(D2503)</f>
        <v>http://www.bizdailies.com/News/BusinessFinancial/IndianAmerican-Amit-Chakrabarti-named-dean-of-the-College-of-Arts-and-Sciences-by-Kansas-State-University-4092310</v>
      </c>
      <c r="D2503" s="0" t="s">
        <v>7329</v>
      </c>
      <c r="E2503" s="0" t="s">
        <v>7328</v>
      </c>
      <c r="F2503" s="0" t="s">
        <v>7330</v>
      </c>
      <c r="H2503" s="0" t="s">
        <v>17</v>
      </c>
      <c r="J2503" s="0" t="s">
        <v>19</v>
      </c>
      <c r="K2503" s="0" t="n">
        <v>561</v>
      </c>
      <c r="L2503" s="0" t="n">
        <v>5.18925</v>
      </c>
    </row>
    <row r="2504" customFormat="false" ht="15" hidden="false" customHeight="false" outlineLevel="0" collapsed="false">
      <c r="A2504" s="2" t="s">
        <v>7331</v>
      </c>
      <c r="B2504" s="0" t="s">
        <v>6817</v>
      </c>
      <c r="C2504" s="1" t="str">
        <f aca="false">HYPERLINK(D2504)</f>
        <v>http://www.thehawkeye.com/ap/sports/iowa-a-d-gary-barta-details-damaged-relationship-with-meyer/article_e3fcd74f-40c2-55bf-9328-44e361423da0.html</v>
      </c>
      <c r="D2504" s="0" t="s">
        <v>7332</v>
      </c>
      <c r="E2504" s="0" t="s">
        <v>6819</v>
      </c>
      <c r="F2504" s="0" t="s">
        <v>6966</v>
      </c>
      <c r="G2504" s="0" t="s">
        <v>6967</v>
      </c>
      <c r="H2504" s="0" t="s">
        <v>17</v>
      </c>
      <c r="I2504" s="0" t="s">
        <v>257</v>
      </c>
      <c r="J2504" s="0" t="s">
        <v>19</v>
      </c>
      <c r="K2504" s="0" t="n">
        <v>15143</v>
      </c>
      <c r="L2504" s="0" t="n">
        <v>140.07275</v>
      </c>
    </row>
    <row r="2505" customFormat="false" ht="15" hidden="false" customHeight="false" outlineLevel="0" collapsed="false">
      <c r="A2505" s="2" t="s">
        <v>7333</v>
      </c>
      <c r="B2505" s="0" t="s">
        <v>7315</v>
      </c>
      <c r="C2505" s="1" t="str">
        <f aca="false">HYPERLINK(D2505)</f>
        <v>http://www.echoofindia.com/houston-indian-american-named-dean-kansas-college-126493</v>
      </c>
      <c r="D2505" s="0" t="s">
        <v>7334</v>
      </c>
      <c r="E2505" s="0" t="s">
        <v>7317</v>
      </c>
      <c r="F2505" s="0" t="s">
        <v>7335</v>
      </c>
      <c r="H2505" s="0" t="s">
        <v>815</v>
      </c>
      <c r="I2505" s="0" t="s">
        <v>1153</v>
      </c>
      <c r="J2505" s="0" t="s">
        <v>19</v>
      </c>
      <c r="K2505" s="0" t="n">
        <v>6156</v>
      </c>
      <c r="L2505" s="0" t="n">
        <v>56.943</v>
      </c>
    </row>
    <row r="2506" customFormat="false" ht="15" hidden="false" customHeight="false" outlineLevel="0" collapsed="false">
      <c r="A2506" s="2" t="s">
        <v>7336</v>
      </c>
      <c r="B2506" s="0" t="s">
        <v>7337</v>
      </c>
      <c r="C2506" s="1" t="str">
        <f aca="false">HYPERLINK(D2506)</f>
        <v>http://www.gctelegram.com/news/farmers-see-potential-benefits-in-legalizing-industrial-hemp/article_939fb713-57a4-5ed0-87d3-ac06bf0ec78f.html</v>
      </c>
      <c r="D2506" s="0" t="s">
        <v>7338</v>
      </c>
      <c r="E2506" s="0" t="s">
        <v>7339</v>
      </c>
      <c r="F2506" s="0" t="s">
        <v>2335</v>
      </c>
      <c r="G2506" s="0" t="s">
        <v>7340</v>
      </c>
      <c r="H2506" s="0" t="s">
        <v>17</v>
      </c>
      <c r="I2506" s="0" t="s">
        <v>18</v>
      </c>
      <c r="J2506" s="0" t="s">
        <v>19</v>
      </c>
      <c r="K2506" s="0" t="n">
        <v>8090</v>
      </c>
      <c r="L2506" s="0" t="n">
        <v>74.8325</v>
      </c>
    </row>
    <row r="2507" customFormat="false" ht="15" hidden="false" customHeight="false" outlineLevel="0" collapsed="false">
      <c r="A2507" s="2" t="s">
        <v>7336</v>
      </c>
      <c r="B2507" s="0" t="s">
        <v>7341</v>
      </c>
      <c r="C2507" s="1" t="str">
        <f aca="false">HYPERLINK(D2507)</f>
        <v>http://www.indiawest.com/life_and_style/health_beauty/student-seeks-way-to-treat-infection-caused-by-antibiotics/article_5fc24ae4-26f4-11e7-b43c-2b99d79da706.html</v>
      </c>
      <c r="D2507" s="0" t="s">
        <v>7342</v>
      </c>
      <c r="E2507" s="0" t="s">
        <v>7343</v>
      </c>
      <c r="F2507" s="0" t="s">
        <v>1806</v>
      </c>
      <c r="H2507" s="0" t="s">
        <v>17</v>
      </c>
      <c r="I2507" s="0" t="s">
        <v>830</v>
      </c>
      <c r="J2507" s="0" t="s">
        <v>19</v>
      </c>
      <c r="K2507" s="0" t="n">
        <v>95372</v>
      </c>
      <c r="L2507" s="0" t="n">
        <v>882.191</v>
      </c>
    </row>
    <row r="2508" customFormat="false" ht="15" hidden="false" customHeight="false" outlineLevel="0" collapsed="false">
      <c r="A2508" s="2" t="s">
        <v>7336</v>
      </c>
      <c r="B2508" s="0" t="s">
        <v>7337</v>
      </c>
      <c r="C2508" s="1" t="str">
        <f aca="false">HYPERLINK(D2508)</f>
        <v>http://www.hutchnews.com/news/local_state_news/farmers-see-potential-benefits-in-legalizing-industrial-hemp/article_ddf42105-fe16-54cb-b85f-5feded27b742.html</v>
      </c>
      <c r="D2508" s="0" t="s">
        <v>7344</v>
      </c>
      <c r="E2508" s="0" t="s">
        <v>7339</v>
      </c>
      <c r="F2508" s="0" t="s">
        <v>295</v>
      </c>
      <c r="G2508" s="0" t="s">
        <v>7340</v>
      </c>
      <c r="H2508" s="0" t="s">
        <v>17</v>
      </c>
      <c r="I2508" s="0" t="s">
        <v>18</v>
      </c>
      <c r="J2508" s="0" t="s">
        <v>19</v>
      </c>
      <c r="K2508" s="0" t="n">
        <v>37005</v>
      </c>
      <c r="L2508" s="0" t="n">
        <v>342.29625</v>
      </c>
    </row>
    <row r="2509" customFormat="false" ht="15" hidden="false" customHeight="false" outlineLevel="0" collapsed="false">
      <c r="A2509" s="2" t="s">
        <v>7345</v>
      </c>
      <c r="B2509" s="0" t="s">
        <v>7346</v>
      </c>
      <c r="C2509" s="1" t="str">
        <f aca="false">HYPERLINK(D2509)</f>
        <v>http://epaperbeta.timesofindia.com/Article.aspx?eid=31808&amp;articlexml=Indian-American-is-Kansas-college-dean-23042017016040</v>
      </c>
      <c r="D2509" s="0" t="s">
        <v>7347</v>
      </c>
      <c r="E2509" s="0" t="s">
        <v>7317</v>
      </c>
      <c r="F2509" s="0" t="s">
        <v>7348</v>
      </c>
      <c r="H2509" s="0" t="s">
        <v>815</v>
      </c>
      <c r="I2509" s="0" t="s">
        <v>7349</v>
      </c>
      <c r="J2509" s="0" t="s">
        <v>19</v>
      </c>
      <c r="K2509" s="0" t="n">
        <v>422053</v>
      </c>
      <c r="L2509" s="0" t="n">
        <v>3903.99025</v>
      </c>
    </row>
    <row r="2510" customFormat="false" ht="15" hidden="false" customHeight="false" outlineLevel="0" collapsed="false">
      <c r="A2510" s="2" t="s">
        <v>7350</v>
      </c>
      <c r="B2510" s="0" t="s">
        <v>7351</v>
      </c>
      <c r="C2510" s="1" t="str">
        <f aca="false">HYPERLINK(D2510)</f>
        <v>http://epaperbeta.timesofindia.com/Article.aspx?eid=31812&amp;articlexml=Trump-fires-PIO-surgeon-gen-amid-attacks-by-23042017012035</v>
      </c>
      <c r="D2510" s="0" t="s">
        <v>7352</v>
      </c>
      <c r="E2510" s="0" t="s">
        <v>7317</v>
      </c>
      <c r="F2510" s="0" t="s">
        <v>7353</v>
      </c>
      <c r="G2510" s="0" t="s">
        <v>7354</v>
      </c>
      <c r="H2510" s="0" t="s">
        <v>815</v>
      </c>
      <c r="I2510" s="0" t="s">
        <v>7355</v>
      </c>
      <c r="J2510" s="0" t="s">
        <v>19</v>
      </c>
      <c r="K2510" s="0" t="n">
        <v>422053</v>
      </c>
      <c r="L2510" s="0" t="n">
        <v>3903.99025</v>
      </c>
    </row>
    <row r="2511" customFormat="false" ht="15" hidden="false" customHeight="false" outlineLevel="0" collapsed="false">
      <c r="A2511" s="2" t="s">
        <v>7356</v>
      </c>
      <c r="B2511" s="0" t="s">
        <v>7357</v>
      </c>
      <c r="C2511" s="1" t="str">
        <f aca="false">HYPERLINK(D2511)</f>
        <v>http://www.ruralmessenger.com/kansas-news/kansas-pride-communities-receive-funding/</v>
      </c>
      <c r="D2511" s="0" t="s">
        <v>7358</v>
      </c>
      <c r="E2511" s="0" t="s">
        <v>3968</v>
      </c>
      <c r="F2511" s="0" t="s">
        <v>87</v>
      </c>
      <c r="G2511" s="0" t="s">
        <v>88</v>
      </c>
      <c r="H2511" s="0" t="s">
        <v>17</v>
      </c>
      <c r="J2511" s="0" t="s">
        <v>19</v>
      </c>
      <c r="K2511" s="0" t="n">
        <v>1031</v>
      </c>
      <c r="L2511" s="0" t="n">
        <v>9.53675</v>
      </c>
    </row>
    <row r="2512" customFormat="false" ht="15" hidden="false" customHeight="false" outlineLevel="0" collapsed="false">
      <c r="A2512" s="2" t="s">
        <v>7359</v>
      </c>
      <c r="B2512" s="0" t="s">
        <v>7360</v>
      </c>
      <c r="C2512" s="1" t="str">
        <f aca="false">HYPERLINK(D2512)</f>
        <v>http://www.yourdu.net/news/first-jazz-at-the-junction-draws-crowd/article_e1496b5e-27c8-11e7-82ba-5f04d6c7e81e.html</v>
      </c>
      <c r="D2512" s="0" t="s">
        <v>7361</v>
      </c>
      <c r="E2512" s="0" t="s">
        <v>7362</v>
      </c>
      <c r="F2512" s="0" t="s">
        <v>5095</v>
      </c>
      <c r="G2512" s="0" t="s">
        <v>7363</v>
      </c>
      <c r="H2512" s="0" t="s">
        <v>17</v>
      </c>
      <c r="J2512" s="0" t="s">
        <v>19</v>
      </c>
      <c r="K2512" s="0" t="n">
        <v>1116</v>
      </c>
      <c r="L2512" s="0" t="n">
        <v>10.323</v>
      </c>
    </row>
    <row r="2513" customFormat="false" ht="15" hidden="false" customHeight="false" outlineLevel="0" collapsed="false">
      <c r="A2513" s="2" t="s">
        <v>7364</v>
      </c>
      <c r="B2513" s="0" t="s">
        <v>7365</v>
      </c>
      <c r="C2513" s="1" t="str">
        <f aca="false">HYPERLINK(D2513)</f>
        <v>http://www.ndtv.com/indians-abroad/indian-american-named-dean-of-kansas-college-1684769</v>
      </c>
      <c r="D2513" s="0" t="s">
        <v>7366</v>
      </c>
      <c r="E2513" s="0" t="s">
        <v>7317</v>
      </c>
      <c r="F2513" s="0" t="s">
        <v>6401</v>
      </c>
      <c r="G2513" s="0" t="s">
        <v>7326</v>
      </c>
      <c r="H2513" s="0" t="s">
        <v>815</v>
      </c>
      <c r="I2513" s="0" t="s">
        <v>1153</v>
      </c>
      <c r="J2513" s="0" t="s">
        <v>19</v>
      </c>
      <c r="K2513" s="0" t="n">
        <v>14828506</v>
      </c>
      <c r="L2513" s="0" t="n">
        <v>137163.6805</v>
      </c>
    </row>
    <row r="2514" customFormat="false" ht="15" hidden="false" customHeight="false" outlineLevel="0" collapsed="false">
      <c r="A2514" s="2" t="s">
        <v>7367</v>
      </c>
      <c r="B2514" s="0" t="s">
        <v>7368</v>
      </c>
      <c r="C2514" s="1" t="str">
        <f aca="false">HYPERLINK(D2514)</f>
        <v>http://www.news18.com/news/world/indian-american-amit-chakrabarti-named-dean-of-kansas-college-1381009.html</v>
      </c>
      <c r="D2514" s="0" t="s">
        <v>7369</v>
      </c>
      <c r="E2514" s="0" t="s">
        <v>7317</v>
      </c>
      <c r="F2514" s="0" t="s">
        <v>7370</v>
      </c>
      <c r="H2514" s="0" t="s">
        <v>815</v>
      </c>
      <c r="I2514" s="0" t="s">
        <v>1153</v>
      </c>
      <c r="J2514" s="0" t="s">
        <v>19</v>
      </c>
      <c r="K2514" s="0" t="n">
        <v>4015622</v>
      </c>
      <c r="L2514" s="0" t="n">
        <v>37144.5035</v>
      </c>
    </row>
    <row r="2515" customFormat="false" ht="15" hidden="false" customHeight="false" outlineLevel="0" collapsed="false">
      <c r="A2515" s="2" t="s">
        <v>7371</v>
      </c>
      <c r="B2515" s="0" t="s">
        <v>7372</v>
      </c>
      <c r="C2515" s="1" t="str">
        <f aca="false">HYPERLINK(D2515)</f>
        <v>http://www.thehansindia.com/posts/index/NRI/2017-04-23/Indian-American-Named-Dean-Of-Kansas-College/295311</v>
      </c>
      <c r="D2515" s="0" t="s">
        <v>7373</v>
      </c>
      <c r="E2515" s="0" t="s">
        <v>7317</v>
      </c>
      <c r="F2515" s="0" t="s">
        <v>7374</v>
      </c>
      <c r="H2515" s="0" t="s">
        <v>815</v>
      </c>
      <c r="I2515" s="0" t="s">
        <v>7375</v>
      </c>
      <c r="J2515" s="0" t="s">
        <v>19</v>
      </c>
      <c r="K2515" s="0" t="n">
        <v>188603</v>
      </c>
      <c r="L2515" s="0" t="n">
        <v>1744.57775</v>
      </c>
    </row>
    <row r="2516" customFormat="false" ht="15" hidden="false" customHeight="false" outlineLevel="0" collapsed="false">
      <c r="A2516" s="2" t="s">
        <v>7376</v>
      </c>
      <c r="B2516" s="0" t="s">
        <v>7315</v>
      </c>
      <c r="C2516" s="1" t="str">
        <f aca="false">HYPERLINK(D2516)</f>
        <v>http://www.indian364.com/education/127666/Indian-American-named-dean-of-Kansas-college</v>
      </c>
      <c r="D2516" s="0" t="s">
        <v>7377</v>
      </c>
      <c r="E2516" s="0" t="s">
        <v>7317</v>
      </c>
      <c r="F2516" s="0" t="s">
        <v>7378</v>
      </c>
      <c r="G2516" s="0" t="s">
        <v>7379</v>
      </c>
      <c r="H2516" s="0" t="s">
        <v>815</v>
      </c>
      <c r="J2516" s="0" t="s">
        <v>19</v>
      </c>
      <c r="K2516" s="0" t="n">
        <v>2959</v>
      </c>
      <c r="L2516" s="0" t="n">
        <v>27.37075</v>
      </c>
    </row>
    <row r="2517" customFormat="false" ht="15" hidden="false" customHeight="false" outlineLevel="0" collapsed="false">
      <c r="A2517" s="2" t="s">
        <v>7380</v>
      </c>
      <c r="B2517" s="0" t="s">
        <v>7315</v>
      </c>
      <c r="C2517" s="1" t="str">
        <f aca="false">HYPERLINK(D2517)</f>
        <v>http://www.eenaduindia.com/news/national-news/2017/04/23094324/IndianAmerican-named-dean-of-Kansas-college.vpf</v>
      </c>
      <c r="D2517" s="0" t="s">
        <v>7381</v>
      </c>
      <c r="E2517" s="0" t="s">
        <v>7317</v>
      </c>
      <c r="F2517" s="0" t="s">
        <v>7382</v>
      </c>
      <c r="H2517" s="0" t="s">
        <v>815</v>
      </c>
      <c r="I2517" s="0" t="s">
        <v>7375</v>
      </c>
      <c r="J2517" s="0" t="s">
        <v>19</v>
      </c>
      <c r="K2517" s="0" t="n">
        <v>254713</v>
      </c>
      <c r="L2517" s="0" t="n">
        <v>2356.09525</v>
      </c>
    </row>
    <row r="2518" customFormat="false" ht="15" hidden="false" customHeight="false" outlineLevel="0" collapsed="false">
      <c r="A2518" s="2" t="s">
        <v>7383</v>
      </c>
      <c r="B2518" s="0" t="s">
        <v>7384</v>
      </c>
      <c r="C2518" s="1" t="str">
        <f aca="false">HYPERLINK(D2518)</f>
        <v>http://www.deccanchronicle.com/world/america/230417/indian-american-physicist-becomes-dean-of-college-under-kansas-state-university.html</v>
      </c>
      <c r="D2518" s="0" t="s">
        <v>7385</v>
      </c>
      <c r="E2518" s="0" t="s">
        <v>7317</v>
      </c>
      <c r="F2518" s="0" t="s">
        <v>7386</v>
      </c>
      <c r="H2518" s="0" t="s">
        <v>815</v>
      </c>
      <c r="I2518" s="0" t="s">
        <v>7375</v>
      </c>
      <c r="J2518" s="0" t="s">
        <v>19</v>
      </c>
      <c r="K2518" s="0" t="n">
        <v>1948629</v>
      </c>
      <c r="L2518" s="0" t="n">
        <v>18024.81825</v>
      </c>
    </row>
    <row r="2519" customFormat="false" ht="15" hidden="false" customHeight="false" outlineLevel="0" collapsed="false">
      <c r="A2519" s="2" t="s">
        <v>7387</v>
      </c>
      <c r="B2519" s="0" t="s">
        <v>7388</v>
      </c>
      <c r="C2519" s="1" t="str">
        <f aca="false">HYPERLINK(D2519)</f>
        <v>http://www.asianage.com/newsmakers/230417/indian-american-named-dean-of-college-under-kansas-state-university.html</v>
      </c>
      <c r="D2519" s="0" t="s">
        <v>7389</v>
      </c>
      <c r="E2519" s="0" t="s">
        <v>7317</v>
      </c>
      <c r="F2519" s="0" t="s">
        <v>7390</v>
      </c>
      <c r="H2519" s="0" t="s">
        <v>815</v>
      </c>
      <c r="I2519" s="0" t="s">
        <v>1153</v>
      </c>
      <c r="J2519" s="0" t="s">
        <v>19</v>
      </c>
      <c r="K2519" s="0" t="n">
        <v>119430</v>
      </c>
      <c r="L2519" s="0" t="n">
        <v>1104.7275</v>
      </c>
    </row>
    <row r="2520" customFormat="false" ht="15" hidden="false" customHeight="false" outlineLevel="0" collapsed="false">
      <c r="A2520" s="2" t="s">
        <v>7391</v>
      </c>
      <c r="B2520" s="0" t="s">
        <v>7392</v>
      </c>
      <c r="C2520" s="1" t="str">
        <f aca="false">HYPERLINK(D2520)</f>
        <v>http://www.omaha.com/news/nation/kansas-universities-can-ban-guns-at-large-sporting-events-regents/article_5dfb1a6b-c746-517b-9fc8-9b4828add045.html</v>
      </c>
      <c r="D2520" s="0" t="s">
        <v>7393</v>
      </c>
      <c r="E2520" s="0" t="s">
        <v>7394</v>
      </c>
      <c r="F2520" s="0" t="s">
        <v>7395</v>
      </c>
      <c r="H2520" s="0" t="s">
        <v>17</v>
      </c>
      <c r="I2520" s="0" t="s">
        <v>254</v>
      </c>
      <c r="J2520" s="0" t="s">
        <v>19</v>
      </c>
      <c r="K2520" s="0" t="n">
        <v>537548</v>
      </c>
      <c r="L2520" s="0" t="n">
        <v>4972.319</v>
      </c>
    </row>
    <row r="2521" customFormat="false" ht="15" hidden="false" customHeight="false" outlineLevel="0" collapsed="false">
      <c r="A2521" s="2" t="s">
        <v>7391</v>
      </c>
      <c r="B2521" s="0" t="s">
        <v>7396</v>
      </c>
      <c r="C2521" s="1" t="str">
        <f aca="false">HYPERLINK(D2521)</f>
        <v>http://www2.ljworld.com/obituaries/2017/apr/26/marilyn-lawrence/</v>
      </c>
      <c r="D2521" s="0" t="s">
        <v>7397</v>
      </c>
      <c r="E2521" s="0" t="s">
        <v>7398</v>
      </c>
      <c r="F2521" s="0" t="s">
        <v>410</v>
      </c>
      <c r="H2521" s="0" t="s">
        <v>17</v>
      </c>
      <c r="I2521" s="0" t="s">
        <v>18</v>
      </c>
      <c r="J2521" s="0" t="s">
        <v>19</v>
      </c>
      <c r="K2521" s="0" t="n">
        <v>134698</v>
      </c>
      <c r="L2521" s="0" t="n">
        <v>1245.9565</v>
      </c>
    </row>
    <row r="2522" customFormat="false" ht="15" hidden="false" customHeight="false" outlineLevel="0" collapsed="false">
      <c r="A2522" s="2" t="s">
        <v>7399</v>
      </c>
      <c r="B2522" s="0" t="s">
        <v>7400</v>
      </c>
      <c r="C2522" s="1" t="str">
        <f aca="false">HYPERLINK(D2522)</f>
        <v>http://www2.ljworld.com/news/2017/apr/22/garden-variety-tiny-tomatoes-delight-gardeners/</v>
      </c>
      <c r="D2522" s="0" t="s">
        <v>7401</v>
      </c>
      <c r="E2522" s="0" t="s">
        <v>7402</v>
      </c>
      <c r="F2522" s="0" t="s">
        <v>410</v>
      </c>
      <c r="G2522" s="0" t="s">
        <v>535</v>
      </c>
      <c r="H2522" s="0" t="s">
        <v>17</v>
      </c>
      <c r="I2522" s="0" t="s">
        <v>18</v>
      </c>
      <c r="J2522" s="0" t="s">
        <v>19</v>
      </c>
      <c r="K2522" s="0" t="n">
        <v>134698</v>
      </c>
      <c r="L2522" s="0" t="n">
        <v>1245.9565</v>
      </c>
    </row>
    <row r="2523" customFormat="false" ht="15" hidden="false" customHeight="false" outlineLevel="0" collapsed="false">
      <c r="A2523" s="2" t="s">
        <v>7403</v>
      </c>
      <c r="B2523" s="0" t="s">
        <v>7404</v>
      </c>
      <c r="C2523" s="1" t="str">
        <f aca="false">HYPERLINK(D2523)</f>
        <v>http://www.jcpost.com/2017/04/22/new-goal-set-for-innovation-and-inspiration-campaign/</v>
      </c>
      <c r="D2523" s="0" t="s">
        <v>7405</v>
      </c>
      <c r="E2523" s="0" t="s">
        <v>7406</v>
      </c>
      <c r="F2523" s="0" t="s">
        <v>67</v>
      </c>
      <c r="G2523" s="0" t="s">
        <v>2303</v>
      </c>
      <c r="H2523" s="0" t="s">
        <v>17</v>
      </c>
      <c r="I2523" s="0" t="s">
        <v>18</v>
      </c>
      <c r="J2523" s="0" t="s">
        <v>19</v>
      </c>
      <c r="K2523" s="0" t="n">
        <v>7048</v>
      </c>
      <c r="L2523" s="0" t="n">
        <v>65.194</v>
      </c>
    </row>
    <row r="2524" customFormat="false" ht="15" hidden="false" customHeight="false" outlineLevel="0" collapsed="false">
      <c r="A2524" s="2" t="s">
        <v>7407</v>
      </c>
      <c r="B2524" s="0" t="s">
        <v>6817</v>
      </c>
      <c r="C2524" s="1" t="str">
        <f aca="false">HYPERLINK(D2524)</f>
        <v>http://kdwn.com/2017/04/22/iowa-ad-gary-barta-details-damaged-relationship-with-meyer/</v>
      </c>
      <c r="D2524" s="0" t="s">
        <v>7408</v>
      </c>
      <c r="E2524" s="0" t="s">
        <v>6819</v>
      </c>
      <c r="F2524" s="0" t="s">
        <v>7409</v>
      </c>
      <c r="G2524" s="0" t="s">
        <v>7409</v>
      </c>
      <c r="H2524" s="0" t="s">
        <v>17</v>
      </c>
      <c r="I2524" s="0" t="s">
        <v>2475</v>
      </c>
      <c r="J2524" s="0" t="s">
        <v>19</v>
      </c>
      <c r="K2524" s="0" t="n">
        <v>6916</v>
      </c>
      <c r="L2524" s="0" t="n">
        <v>63.973</v>
      </c>
    </row>
    <row r="2525" customFormat="false" ht="15" hidden="false" customHeight="false" outlineLevel="0" collapsed="false">
      <c r="A2525" s="2" t="s">
        <v>7410</v>
      </c>
      <c r="B2525" s="0" t="s">
        <v>7411</v>
      </c>
      <c r="C2525" s="1" t="str">
        <f aca="false">HYPERLINK(D2525)</f>
        <v>http://www.fortmorgantimes.com/fort-morgan-sports/ci_30939631/austin-perry-signs-manhattan-christian-college</v>
      </c>
      <c r="D2525" s="0" t="s">
        <v>7412</v>
      </c>
      <c r="E2525" s="0" t="s">
        <v>7413</v>
      </c>
      <c r="F2525" s="0" t="s">
        <v>7165</v>
      </c>
      <c r="G2525" s="0" t="s">
        <v>7166</v>
      </c>
      <c r="H2525" s="0" t="s">
        <v>17</v>
      </c>
      <c r="I2525" s="0" t="s">
        <v>39</v>
      </c>
      <c r="J2525" s="0" t="s">
        <v>19</v>
      </c>
      <c r="K2525" s="0" t="n">
        <v>8927</v>
      </c>
      <c r="L2525" s="0" t="n">
        <v>82.57475</v>
      </c>
    </row>
    <row r="2526" customFormat="false" ht="15" hidden="false" customHeight="false" outlineLevel="0" collapsed="false">
      <c r="A2526" s="2" t="s">
        <v>7414</v>
      </c>
      <c r="B2526" s="0" t="s">
        <v>7315</v>
      </c>
      <c r="C2526" s="1" t="str">
        <f aca="false">HYPERLINK(D2526)</f>
        <v>http://www.dailyexcelsior.com/indian-american-named-dean-of-kansas-college/</v>
      </c>
      <c r="D2526" s="0" t="s">
        <v>7415</v>
      </c>
      <c r="E2526" s="0" t="s">
        <v>7317</v>
      </c>
      <c r="F2526" s="0" t="s">
        <v>7416</v>
      </c>
      <c r="G2526" s="0" t="s">
        <v>7417</v>
      </c>
      <c r="H2526" s="0" t="s">
        <v>815</v>
      </c>
      <c r="I2526" s="0" t="s">
        <v>1153</v>
      </c>
      <c r="J2526" s="0" t="s">
        <v>19</v>
      </c>
      <c r="K2526" s="0" t="n">
        <v>50030</v>
      </c>
      <c r="L2526" s="0" t="n">
        <v>462.7775</v>
      </c>
    </row>
    <row r="2527" customFormat="false" ht="15" hidden="false" customHeight="false" outlineLevel="0" collapsed="false">
      <c r="A2527" s="2" t="s">
        <v>7418</v>
      </c>
      <c r="B2527" s="0" t="s">
        <v>7419</v>
      </c>
      <c r="C2527" s="1" t="str">
        <f aca="false">HYPERLINK(D2527)</f>
        <v>http://newsdog.today/a/article/58fc327a1290715cc1b99957/</v>
      </c>
      <c r="D2527" s="0" t="s">
        <v>7420</v>
      </c>
      <c r="E2527" s="0" t="s">
        <v>7317</v>
      </c>
      <c r="F2527" s="0" t="s">
        <v>707</v>
      </c>
      <c r="H2527" s="0" t="s">
        <v>708</v>
      </c>
      <c r="J2527" s="0" t="s">
        <v>19</v>
      </c>
      <c r="K2527" s="0" t="n">
        <v>36099</v>
      </c>
      <c r="L2527" s="0" t="n">
        <v>333.91575</v>
      </c>
    </row>
    <row r="2528" customFormat="false" ht="15" hidden="false" customHeight="false" outlineLevel="0" collapsed="false">
      <c r="A2528" s="2" t="s">
        <v>7421</v>
      </c>
      <c r="B2528" s="0" t="s">
        <v>7422</v>
      </c>
      <c r="C2528" s="1" t="str">
        <f aca="false">HYPERLINK(D2528)</f>
        <v>https://english.kolkata24x7.com/international-news/indian-american-named-dean-kansas-college</v>
      </c>
      <c r="D2528" s="0" t="s">
        <v>7423</v>
      </c>
      <c r="E2528" s="0" t="s">
        <v>7317</v>
      </c>
      <c r="F2528" s="0" t="s">
        <v>7424</v>
      </c>
      <c r="G2528" s="0" t="s">
        <v>7425</v>
      </c>
      <c r="H2528" s="0" t="s">
        <v>815</v>
      </c>
      <c r="J2528" s="0" t="s">
        <v>19</v>
      </c>
      <c r="K2528" s="0" t="n">
        <v>10552</v>
      </c>
      <c r="L2528" s="0" t="n">
        <v>97.606</v>
      </c>
    </row>
    <row r="2529" customFormat="false" ht="15" hidden="false" customHeight="false" outlineLevel="0" collapsed="false">
      <c r="A2529" s="2" t="s">
        <v>7421</v>
      </c>
      <c r="B2529" s="0" t="s">
        <v>7384</v>
      </c>
      <c r="C2529" s="1" t="str">
        <f aca="false">HYPERLINK(D2529)</f>
        <v>http://trueviralnews.com/indian-american-physicist-becomes-dean-of-college-under-kansas-state-university/</v>
      </c>
      <c r="D2529" s="0" t="s">
        <v>7426</v>
      </c>
      <c r="E2529" s="0" t="s">
        <v>7317</v>
      </c>
      <c r="F2529" s="0" t="s">
        <v>7427</v>
      </c>
      <c r="H2529" s="0" t="s">
        <v>17</v>
      </c>
      <c r="J2529" s="0" t="s">
        <v>19</v>
      </c>
      <c r="K2529" s="0" t="n">
        <v>66374</v>
      </c>
      <c r="L2529" s="0" t="n">
        <v>613.9595</v>
      </c>
    </row>
    <row r="2530" customFormat="false" ht="15" hidden="false" customHeight="false" outlineLevel="0" collapsed="false">
      <c r="A2530" s="2" t="s">
        <v>7428</v>
      </c>
      <c r="B2530" s="0" t="s">
        <v>7315</v>
      </c>
      <c r="C2530" s="1" t="str">
        <f aca="false">HYPERLINK(D2530)</f>
        <v>http://indianexpress.com/article/education/indian-american-named-dean-of-kansas-college-4624548/</v>
      </c>
      <c r="D2530" s="0" t="s">
        <v>7429</v>
      </c>
      <c r="E2530" s="0" t="s">
        <v>7317</v>
      </c>
      <c r="F2530" s="0" t="s">
        <v>7430</v>
      </c>
      <c r="G2530" s="0" t="s">
        <v>7431</v>
      </c>
      <c r="H2530" s="0" t="s">
        <v>815</v>
      </c>
      <c r="I2530" s="0" t="s">
        <v>816</v>
      </c>
      <c r="J2530" s="0" t="s">
        <v>19</v>
      </c>
      <c r="K2530" s="0" t="n">
        <v>8971019</v>
      </c>
      <c r="L2530" s="0" t="n">
        <v>82981.92575</v>
      </c>
    </row>
    <row r="2531" customFormat="false" ht="15" hidden="false" customHeight="false" outlineLevel="0" collapsed="false">
      <c r="A2531" s="2" t="s">
        <v>7432</v>
      </c>
      <c r="B2531" s="0" t="s">
        <v>7433</v>
      </c>
      <c r="C2531" s="1" t="str">
        <f aca="false">HYPERLINK(D2531)</f>
        <v>http://www.gctelegram.com/news/jameson-meeker-families-honored-with-pioneer-awards/article_92fa156a-f068-5fc3-bbaa-43f63f672c69.html</v>
      </c>
      <c r="D2531" s="0" t="s">
        <v>7434</v>
      </c>
      <c r="E2531" s="0" t="s">
        <v>7435</v>
      </c>
      <c r="F2531" s="0" t="s">
        <v>2335</v>
      </c>
      <c r="G2531" s="0" t="s">
        <v>7436</v>
      </c>
      <c r="H2531" s="0" t="s">
        <v>17</v>
      </c>
      <c r="I2531" s="0" t="s">
        <v>18</v>
      </c>
      <c r="J2531" s="0" t="s">
        <v>19</v>
      </c>
      <c r="K2531" s="0" t="n">
        <v>8090</v>
      </c>
      <c r="L2531" s="0" t="n">
        <v>74.8325</v>
      </c>
    </row>
    <row r="2532" customFormat="false" ht="15" hidden="false" customHeight="false" outlineLevel="0" collapsed="false">
      <c r="A2532" s="2" t="s">
        <v>7437</v>
      </c>
      <c r="B2532" s="0" t="s">
        <v>7315</v>
      </c>
      <c r="C2532" s="1" t="str">
        <f aca="false">HYPERLINK(D2532)</f>
        <v>http://www.dailypioneer.com/india-abroad/indian-american-named-dean-of-kansas-college.html</v>
      </c>
      <c r="D2532" s="0" t="s">
        <v>7438</v>
      </c>
      <c r="E2532" s="0" t="s">
        <v>7317</v>
      </c>
      <c r="F2532" s="0" t="s">
        <v>7439</v>
      </c>
      <c r="H2532" s="0" t="s">
        <v>815</v>
      </c>
      <c r="I2532" s="0" t="s">
        <v>1153</v>
      </c>
      <c r="J2532" s="0" t="s">
        <v>19</v>
      </c>
      <c r="K2532" s="0" t="n">
        <v>104141</v>
      </c>
      <c r="L2532" s="0" t="n">
        <v>963.30425</v>
      </c>
    </row>
    <row r="2533" customFormat="false" ht="15" hidden="false" customHeight="false" outlineLevel="0" collapsed="false">
      <c r="A2533" s="2" t="s">
        <v>7440</v>
      </c>
      <c r="B2533" s="0" t="s">
        <v>7315</v>
      </c>
      <c r="C2533" s="1" t="str">
        <f aca="false">HYPERLINK(D2533)</f>
        <v>http://trueviralnews.com/indian-american-named-dean-of-kansas-college/</v>
      </c>
      <c r="D2533" s="0" t="s">
        <v>7441</v>
      </c>
      <c r="E2533" s="0" t="s">
        <v>7317</v>
      </c>
      <c r="F2533" s="0" t="s">
        <v>7427</v>
      </c>
      <c r="H2533" s="0" t="s">
        <v>17</v>
      </c>
      <c r="J2533" s="0" t="s">
        <v>19</v>
      </c>
      <c r="K2533" s="0" t="n">
        <v>66374</v>
      </c>
      <c r="L2533" s="0" t="n">
        <v>613.9595</v>
      </c>
    </row>
    <row r="2534" customFormat="false" ht="15" hidden="false" customHeight="false" outlineLevel="0" collapsed="false">
      <c r="A2534" s="2" t="s">
        <v>7442</v>
      </c>
      <c r="B2534" s="0" t="s">
        <v>7315</v>
      </c>
      <c r="C2534" s="1" t="str">
        <f aca="false">HYPERLINK(D2534)</f>
        <v>http://mumbaimirror.indiatimes.com/news/world/indian-american-named-dean-of-kansas-college/articleshow/58325658.cms</v>
      </c>
      <c r="D2534" s="0" t="s">
        <v>7443</v>
      </c>
      <c r="E2534" s="0" t="s">
        <v>7317</v>
      </c>
      <c r="F2534" s="0" t="s">
        <v>7444</v>
      </c>
      <c r="H2534" s="0" t="s">
        <v>815</v>
      </c>
      <c r="I2534" s="0" t="s">
        <v>816</v>
      </c>
      <c r="J2534" s="0" t="s">
        <v>19</v>
      </c>
      <c r="K2534" s="0" t="n">
        <v>451958</v>
      </c>
      <c r="L2534" s="0" t="n">
        <v>4180.6115</v>
      </c>
    </row>
    <row r="2535" customFormat="false" ht="15" hidden="false" customHeight="false" outlineLevel="0" collapsed="false">
      <c r="A2535" s="2" t="s">
        <v>7445</v>
      </c>
      <c r="B2535" s="0" t="s">
        <v>7315</v>
      </c>
      <c r="C2535" s="1" t="str">
        <f aca="false">HYPERLINK(D2535)</f>
        <v>http://bangaloremirror.indiatimes.com/news/world/indian-american-named-dean-of-kansas-college/articleshow/58325685.cms</v>
      </c>
      <c r="D2535" s="0" t="s">
        <v>7446</v>
      </c>
      <c r="E2535" s="0" t="s">
        <v>7317</v>
      </c>
      <c r="F2535" s="0" t="s">
        <v>7447</v>
      </c>
      <c r="H2535" s="0" t="s">
        <v>815</v>
      </c>
      <c r="I2535" s="0" t="s">
        <v>7448</v>
      </c>
      <c r="J2535" s="0" t="s">
        <v>19</v>
      </c>
      <c r="K2535" s="0" t="n">
        <v>354761</v>
      </c>
      <c r="L2535" s="0" t="n">
        <v>3281.53925</v>
      </c>
    </row>
    <row r="2536" customFormat="false" ht="15" hidden="false" customHeight="false" outlineLevel="0" collapsed="false">
      <c r="A2536" s="2" t="s">
        <v>7449</v>
      </c>
      <c r="B2536" s="0" t="s">
        <v>7315</v>
      </c>
      <c r="C2536" s="1" t="str">
        <f aca="false">HYPERLINK(D2536)</f>
        <v>http://punemirror.indiatimes.com/news/world/indian-american-named-dean-of-kansas-college/articleshow/58325716.cms</v>
      </c>
      <c r="D2536" s="0" t="s">
        <v>7450</v>
      </c>
      <c r="E2536" s="0" t="s">
        <v>7317</v>
      </c>
      <c r="F2536" s="0" t="s">
        <v>7451</v>
      </c>
      <c r="H2536" s="0" t="s">
        <v>815</v>
      </c>
      <c r="I2536" s="0" t="s">
        <v>7452</v>
      </c>
      <c r="J2536" s="0" t="s">
        <v>19</v>
      </c>
      <c r="K2536" s="0" t="n">
        <v>146037</v>
      </c>
      <c r="L2536" s="0" t="n">
        <v>1350.84225</v>
      </c>
    </row>
    <row r="2537" customFormat="false" ht="15" hidden="false" customHeight="false" outlineLevel="0" collapsed="false">
      <c r="A2537" s="2" t="s">
        <v>7453</v>
      </c>
      <c r="B2537" s="0" t="s">
        <v>7315</v>
      </c>
      <c r="C2537" s="1" t="str">
        <f aca="false">HYPERLINK(D2537)</f>
        <v>http://ahmedabadmirror.indiatimes.com/news/world/indian-american-named-dean-of-kansas-college/articleshow/58325695.cms</v>
      </c>
      <c r="D2537" s="0" t="s">
        <v>7454</v>
      </c>
      <c r="E2537" s="0" t="s">
        <v>7317</v>
      </c>
      <c r="F2537" s="0" t="s">
        <v>7455</v>
      </c>
      <c r="H2537" s="0" t="s">
        <v>815</v>
      </c>
      <c r="I2537" s="0" t="s">
        <v>7456</v>
      </c>
      <c r="J2537" s="0" t="s">
        <v>19</v>
      </c>
      <c r="K2537" s="0" t="n">
        <v>21260</v>
      </c>
      <c r="L2537" s="0" t="n">
        <v>196.655</v>
      </c>
    </row>
    <row r="2538" customFormat="false" ht="15" hidden="false" customHeight="false" outlineLevel="0" collapsed="false">
      <c r="A2538" s="2" t="s">
        <v>7457</v>
      </c>
      <c r="B2538" s="0" t="s">
        <v>7458</v>
      </c>
      <c r="C2538" s="1" t="str">
        <f aca="false">HYPERLINK(D2538)</f>
        <v>http://telewizjarepublika.pl/uczmy-sie-od-irlandii-jak-wspolpracowac-ze-swoja-diaspora,47587.html</v>
      </c>
      <c r="D2538" s="0" t="s">
        <v>7459</v>
      </c>
      <c r="E2538" s="0" t="s">
        <v>7460</v>
      </c>
      <c r="F2538" s="0" t="s">
        <v>7461</v>
      </c>
      <c r="H2538" s="0" t="s">
        <v>692</v>
      </c>
      <c r="J2538" s="0" t="s">
        <v>7462</v>
      </c>
      <c r="K2538" s="0" t="n">
        <v>756056</v>
      </c>
      <c r="L2538" s="0" t="n">
        <v>6993.518</v>
      </c>
    </row>
    <row r="2539" customFormat="false" ht="15" hidden="false" customHeight="false" outlineLevel="0" collapsed="false">
      <c r="A2539" s="2" t="s">
        <v>7463</v>
      </c>
      <c r="B2539" s="0" t="s">
        <v>7365</v>
      </c>
      <c r="C2539" s="1" t="str">
        <f aca="false">HYPERLINK(D2539)</f>
        <v>http://english.sakshi.com/world/2017/04/23/indian-american-named-dean-of-kansas-college</v>
      </c>
      <c r="D2539" s="0" t="s">
        <v>7464</v>
      </c>
      <c r="E2539" s="0" t="s">
        <v>7317</v>
      </c>
      <c r="F2539" s="0" t="s">
        <v>7465</v>
      </c>
      <c r="G2539" s="0" t="s">
        <v>7465</v>
      </c>
      <c r="H2539" s="0" t="s">
        <v>815</v>
      </c>
      <c r="I2539" s="0" t="s">
        <v>816</v>
      </c>
      <c r="J2539" s="0" t="s">
        <v>19</v>
      </c>
      <c r="K2539" s="0" t="n">
        <v>41575</v>
      </c>
      <c r="L2539" s="0" t="n">
        <v>384.56875</v>
      </c>
    </row>
    <row r="2540" customFormat="false" ht="15" hidden="false" customHeight="false" outlineLevel="0" collapsed="false">
      <c r="A2540" s="2" t="s">
        <v>7466</v>
      </c>
      <c r="B2540" s="0" t="s">
        <v>7467</v>
      </c>
      <c r="C2540" s="1" t="str">
        <f aca="false">HYPERLINK(D2540)</f>
        <v>http://themercury.com/articles/coaches-athletics-dominate-list-of-top-earners-at-k-state</v>
      </c>
      <c r="D2540" s="0" t="s">
        <v>7468</v>
      </c>
      <c r="E2540" s="0" t="s">
        <v>7469</v>
      </c>
      <c r="F2540" s="0" t="s">
        <v>177</v>
      </c>
      <c r="G2540" s="0" t="s">
        <v>589</v>
      </c>
      <c r="H2540" s="0" t="s">
        <v>17</v>
      </c>
      <c r="I2540" s="0" t="s">
        <v>18</v>
      </c>
      <c r="J2540" s="0" t="s">
        <v>19</v>
      </c>
      <c r="K2540" s="0" t="n">
        <v>10699</v>
      </c>
      <c r="L2540" s="0" t="n">
        <v>98.96575</v>
      </c>
    </row>
    <row r="2541" customFormat="false" ht="15" hidden="false" customHeight="false" outlineLevel="0" collapsed="false">
      <c r="A2541" s="2" t="s">
        <v>7470</v>
      </c>
      <c r="B2541" s="0" t="s">
        <v>7471</v>
      </c>
      <c r="C2541" s="1" t="str">
        <f aca="false">HYPERLINK(D2541)</f>
        <v>http://www.bakeryandsnacks.com/Sectors/Cakes-Pastries/AIB-unveils-Baking-Process-Kill-Step-Calculator-for-flour-tortillas</v>
      </c>
      <c r="D2541" s="0" t="s">
        <v>7472</v>
      </c>
      <c r="E2541" s="0" t="s">
        <v>7473</v>
      </c>
      <c r="F2541" s="0" t="s">
        <v>7474</v>
      </c>
      <c r="G2541" s="0" t="s">
        <v>7475</v>
      </c>
      <c r="H2541" s="0" t="s">
        <v>1958</v>
      </c>
      <c r="J2541" s="0" t="s">
        <v>19</v>
      </c>
      <c r="K2541" s="0" t="n">
        <v>29397</v>
      </c>
      <c r="L2541" s="0" t="n">
        <v>271.92225</v>
      </c>
    </row>
    <row r="2542" customFormat="false" ht="15" hidden="false" customHeight="false" outlineLevel="0" collapsed="false">
      <c r="A2542" s="2" t="s">
        <v>7476</v>
      </c>
      <c r="B2542" s="0" t="s">
        <v>7477</v>
      </c>
      <c r="C2542" s="1" t="str">
        <f aca="false">HYPERLINK(D2542)</f>
        <v>http://themercury.com/articles/myers-ups-campaign-goal-to-1.4b</v>
      </c>
      <c r="D2542" s="0" t="s">
        <v>7478</v>
      </c>
      <c r="E2542" s="0" t="s">
        <v>7479</v>
      </c>
      <c r="F2542" s="0" t="s">
        <v>177</v>
      </c>
      <c r="G2542" s="0" t="s">
        <v>589</v>
      </c>
      <c r="H2542" s="0" t="s">
        <v>17</v>
      </c>
      <c r="I2542" s="0" t="s">
        <v>18</v>
      </c>
      <c r="J2542" s="0" t="s">
        <v>19</v>
      </c>
      <c r="K2542" s="0" t="n">
        <v>10699</v>
      </c>
      <c r="L2542" s="0" t="n">
        <v>98.96575</v>
      </c>
    </row>
    <row r="2543" customFormat="false" ht="15" hidden="false" customHeight="false" outlineLevel="0" collapsed="false">
      <c r="A2543" s="2" t="s">
        <v>7480</v>
      </c>
      <c r="B2543" s="0" t="s">
        <v>7481</v>
      </c>
      <c r="C2543" s="1" t="str">
        <f aca="false">HYPERLINK(D2543)</f>
        <v>http://www.lemidi-dz.com/index.php?operation=voir_article&amp;date_article=2017-04-24&amp;id_article=evenement@art3@2017-04-24</v>
      </c>
      <c r="D2543" s="0" t="s">
        <v>7482</v>
      </c>
      <c r="E2543" s="0" t="s">
        <v>7483</v>
      </c>
      <c r="F2543" s="0" t="s">
        <v>7484</v>
      </c>
      <c r="G2543" s="0" t="s">
        <v>7485</v>
      </c>
      <c r="H2543" s="0" t="s">
        <v>1795</v>
      </c>
      <c r="J2543" s="0" t="s">
        <v>322</v>
      </c>
      <c r="K2543" s="0" t="n">
        <v>3041</v>
      </c>
      <c r="L2543" s="0" t="n">
        <v>28.12925</v>
      </c>
    </row>
    <row r="2544" customFormat="false" ht="15" hidden="false" customHeight="false" outlineLevel="0" collapsed="false">
      <c r="A2544" s="2" t="s">
        <v>7486</v>
      </c>
      <c r="B2544" s="0" t="s">
        <v>7487</v>
      </c>
      <c r="C2544" s="1" t="str">
        <f aca="false">HYPERLINK(D2544)</f>
        <v>http://www.columbiamissourian.com/special_section/boomtown/in-the-midst-of-a-career-in-city-government-chris/article_a12f7740-05c5-11e7-ad37-d7b0ab219fe9.html</v>
      </c>
      <c r="D2544" s="0" t="s">
        <v>7488</v>
      </c>
      <c r="E2544" s="0" t="s">
        <v>7489</v>
      </c>
      <c r="F2544" s="0" t="s">
        <v>6038</v>
      </c>
      <c r="G2544" s="0" t="s">
        <v>7490</v>
      </c>
      <c r="H2544" s="0" t="s">
        <v>17</v>
      </c>
      <c r="I2544" s="0" t="s">
        <v>101</v>
      </c>
      <c r="J2544" s="0" t="s">
        <v>19</v>
      </c>
      <c r="K2544" s="0" t="n">
        <v>46227</v>
      </c>
      <c r="L2544" s="0" t="n">
        <v>427.59975</v>
      </c>
    </row>
    <row r="2545" customFormat="false" ht="15" hidden="false" customHeight="false" outlineLevel="0" collapsed="false">
      <c r="A2545" s="2" t="s">
        <v>7491</v>
      </c>
      <c r="B2545" s="0" t="s">
        <v>7315</v>
      </c>
      <c r="C2545" s="1" t="str">
        <f aca="false">HYPERLINK(D2545)</f>
        <v>http://www.millenniumpost.in/world/indian-american-named-dean-of-kansas-college-238162</v>
      </c>
      <c r="D2545" s="0" t="s">
        <v>7492</v>
      </c>
      <c r="E2545" s="0" t="s">
        <v>7317</v>
      </c>
      <c r="F2545" s="0" t="s">
        <v>7493</v>
      </c>
      <c r="H2545" s="0" t="s">
        <v>815</v>
      </c>
      <c r="I2545" s="0" t="s">
        <v>1153</v>
      </c>
      <c r="J2545" s="0" t="s">
        <v>19</v>
      </c>
      <c r="K2545" s="0" t="n">
        <v>22530</v>
      </c>
      <c r="L2545" s="0" t="n">
        <v>208.4025</v>
      </c>
    </row>
    <row r="2546" customFormat="false" ht="15" hidden="false" customHeight="false" outlineLevel="0" collapsed="false">
      <c r="A2546" s="2" t="s">
        <v>7494</v>
      </c>
      <c r="B2546" s="0" t="s">
        <v>7495</v>
      </c>
      <c r="C2546" s="1" t="str">
        <f aca="false">HYPERLINK(D2546)</f>
        <v>http://www.algerie-focus.com/2017/04/salon-educationusa-vingt-universites-americaines-exposent-a-alger/</v>
      </c>
      <c r="D2546" s="0" t="s">
        <v>7496</v>
      </c>
      <c r="E2546" s="0" t="s">
        <v>1793</v>
      </c>
      <c r="F2546" s="0" t="s">
        <v>2381</v>
      </c>
      <c r="G2546" s="0" t="s">
        <v>2382</v>
      </c>
      <c r="H2546" s="0" t="s">
        <v>1795</v>
      </c>
      <c r="J2546" s="0" t="s">
        <v>322</v>
      </c>
      <c r="K2546" s="0" t="n">
        <v>145642</v>
      </c>
      <c r="L2546" s="0" t="n">
        <v>1347.1885</v>
      </c>
    </row>
    <row r="2547" customFormat="false" ht="15" hidden="false" customHeight="false" outlineLevel="0" collapsed="false">
      <c r="A2547" s="2" t="s">
        <v>7497</v>
      </c>
      <c r="B2547" s="0" t="s">
        <v>7498</v>
      </c>
      <c r="C2547" s="1" t="str">
        <f aca="false">HYPERLINK(D2547)</f>
        <v>http://www.ksal.com/dancers-uniting-to-fight-cancer-3/</v>
      </c>
      <c r="D2547" s="0" t="s">
        <v>7499</v>
      </c>
      <c r="E2547" s="0" t="s">
        <v>7500</v>
      </c>
      <c r="F2547" s="0" t="s">
        <v>720</v>
      </c>
      <c r="H2547" s="0" t="s">
        <v>17</v>
      </c>
      <c r="I2547" s="0" t="s">
        <v>18</v>
      </c>
      <c r="J2547" s="0" t="s">
        <v>19</v>
      </c>
      <c r="K2547" s="0" t="n">
        <v>10358</v>
      </c>
      <c r="L2547" s="0" t="n">
        <v>95.8115</v>
      </c>
    </row>
    <row r="2548" customFormat="false" ht="15" hidden="false" customHeight="false" outlineLevel="0" collapsed="false">
      <c r="A2548" s="2" t="s">
        <v>7501</v>
      </c>
      <c r="B2548" s="0" t="s">
        <v>7502</v>
      </c>
      <c r="C2548" s="1" t="str">
        <f aca="false">HYPERLINK(D2548)</f>
        <v>https://www.lgbtqnation.com/2017/04/iowa-athletic-director-defends-decision-fire-lesbian-administrator-court/</v>
      </c>
      <c r="D2548" s="0" t="s">
        <v>7503</v>
      </c>
      <c r="E2548" s="0" t="s">
        <v>6819</v>
      </c>
      <c r="F2548" s="0" t="s">
        <v>7504</v>
      </c>
      <c r="G2548" s="0" t="s">
        <v>7505</v>
      </c>
      <c r="H2548" s="0" t="s">
        <v>17</v>
      </c>
      <c r="J2548" s="0" t="s">
        <v>19</v>
      </c>
      <c r="K2548" s="0" t="n">
        <v>559634</v>
      </c>
      <c r="L2548" s="0" t="n">
        <v>5176.6145</v>
      </c>
    </row>
    <row r="2549" customFormat="false" ht="15" hidden="false" customHeight="false" outlineLevel="0" collapsed="false">
      <c r="A2549" s="2" t="s">
        <v>7506</v>
      </c>
      <c r="B2549" s="0" t="s">
        <v>7507</v>
      </c>
      <c r="C2549" s="1" t="str">
        <f aca="false">HYPERLINK(D2549)</f>
        <v>http://www.aero-news.net/index.cfm?do=main.textpost&amp;id=b317003d-84e7-4306-9c00-6faae8e5237b</v>
      </c>
      <c r="D2549" s="0" t="s">
        <v>7508</v>
      </c>
      <c r="E2549" s="0" t="s">
        <v>5454</v>
      </c>
      <c r="F2549" s="0" t="s">
        <v>7509</v>
      </c>
      <c r="H2549" s="0" t="s">
        <v>17</v>
      </c>
      <c r="J2549" s="0" t="s">
        <v>19</v>
      </c>
      <c r="K2549" s="0" t="n">
        <v>28141</v>
      </c>
      <c r="L2549" s="0" t="n">
        <v>260.30425</v>
      </c>
    </row>
    <row r="2550" customFormat="false" ht="15" hidden="false" customHeight="false" outlineLevel="0" collapsed="false">
      <c r="A2550" s="2" t="s">
        <v>7510</v>
      </c>
      <c r="B2550" s="0" t="s">
        <v>7511</v>
      </c>
      <c r="C2550" s="1" t="str">
        <f aca="false">HYPERLINK(D2550)</f>
        <v>http://www.ksal.com/ksu-to-inaugurate-new-president/</v>
      </c>
      <c r="D2550" s="0" t="s">
        <v>7512</v>
      </c>
      <c r="E2550" s="0" t="s">
        <v>7513</v>
      </c>
      <c r="F2550" s="0" t="s">
        <v>720</v>
      </c>
      <c r="H2550" s="0" t="s">
        <v>17</v>
      </c>
      <c r="I2550" s="0" t="s">
        <v>18</v>
      </c>
      <c r="J2550" s="0" t="s">
        <v>19</v>
      </c>
      <c r="K2550" s="0" t="n">
        <v>10358</v>
      </c>
      <c r="L2550" s="0" t="n">
        <v>95.8115</v>
      </c>
    </row>
    <row r="2551" customFormat="false" ht="15" hidden="false" customHeight="false" outlineLevel="0" collapsed="false">
      <c r="A2551" s="2" t="s">
        <v>7514</v>
      </c>
      <c r="B2551" s="0" t="s">
        <v>7495</v>
      </c>
      <c r="C2551" s="1" t="str">
        <f aca="false">HYPERLINK(D2551)</f>
        <v>http://www.toutdz.com/salon-educationusa-vingt-universites-americaines-exposent-a-alger/</v>
      </c>
      <c r="D2551" s="0" t="s">
        <v>7515</v>
      </c>
      <c r="E2551" s="0" t="s">
        <v>1793</v>
      </c>
      <c r="F2551" s="0" t="s">
        <v>7516</v>
      </c>
      <c r="H2551" s="0" t="s">
        <v>1958</v>
      </c>
      <c r="J2551" s="0" t="s">
        <v>322</v>
      </c>
      <c r="K2551" s="0" t="n">
        <v>31563</v>
      </c>
      <c r="L2551" s="0" t="n">
        <v>291.95775</v>
      </c>
    </row>
    <row r="2552" customFormat="false" ht="15" hidden="false" customHeight="false" outlineLevel="0" collapsed="false">
      <c r="A2552" s="2" t="s">
        <v>7517</v>
      </c>
      <c r="B2552" s="0" t="s">
        <v>7518</v>
      </c>
      <c r="C2552" s="1" t="str">
        <f aca="false">HYPERLINK(D2552)</f>
        <v>http://www.dnaindia.com/world/report-indian-american-amit-chakrabarti-named-dean-of-kansas-college-2412656</v>
      </c>
      <c r="D2552" s="0" t="s">
        <v>7519</v>
      </c>
      <c r="E2552" s="0" t="s">
        <v>7317</v>
      </c>
      <c r="F2552" s="0" t="s">
        <v>7520</v>
      </c>
      <c r="H2552" s="0" t="s">
        <v>815</v>
      </c>
      <c r="J2552" s="0" t="s">
        <v>19</v>
      </c>
      <c r="K2552" s="0" t="n">
        <v>2627705</v>
      </c>
      <c r="L2552" s="0" t="n">
        <v>24306.2712499999</v>
      </c>
    </row>
    <row r="2553" customFormat="false" ht="15" hidden="false" customHeight="false" outlineLevel="0" collapsed="false">
      <c r="A2553" s="2" t="s">
        <v>7521</v>
      </c>
      <c r="B2553" s="0" t="s">
        <v>7522</v>
      </c>
      <c r="C2553" s="1" t="str">
        <f aca="false">HYPERLINK(D2553)</f>
        <v>http://www.aviationpros.com/news/12328083/aircorps-aviation-adds-to-staff</v>
      </c>
      <c r="D2553" s="0" t="s">
        <v>7523</v>
      </c>
      <c r="E2553" s="0" t="s">
        <v>7524</v>
      </c>
      <c r="F2553" s="0" t="s">
        <v>1516</v>
      </c>
      <c r="H2553" s="0" t="s">
        <v>17</v>
      </c>
      <c r="J2553" s="0" t="s">
        <v>19</v>
      </c>
      <c r="K2553" s="0" t="n">
        <v>67601</v>
      </c>
      <c r="L2553" s="0" t="n">
        <v>625.30925</v>
      </c>
    </row>
    <row r="2554" customFormat="false" ht="15" hidden="false" customHeight="false" outlineLevel="0" collapsed="false">
      <c r="A2554" s="2" t="s">
        <v>7525</v>
      </c>
      <c r="B2554" s="0" t="s">
        <v>7372</v>
      </c>
      <c r="C2554" s="1" t="str">
        <f aca="false">HYPERLINK(D2554)</f>
        <v>http://newsdog.today/a/article/58fc18031290715cc053d7e6/</v>
      </c>
      <c r="D2554" s="0" t="s">
        <v>7526</v>
      </c>
      <c r="E2554" s="0" t="s">
        <v>7317</v>
      </c>
      <c r="F2554" s="0" t="s">
        <v>707</v>
      </c>
      <c r="H2554" s="0" t="s">
        <v>708</v>
      </c>
      <c r="J2554" s="0" t="s">
        <v>19</v>
      </c>
      <c r="K2554" s="0" t="n">
        <v>36099</v>
      </c>
      <c r="L2554" s="0" t="n">
        <v>333.91575</v>
      </c>
    </row>
    <row r="2555" customFormat="false" ht="15" hidden="false" customHeight="false" outlineLevel="0" collapsed="false">
      <c r="A2555" s="2" t="s">
        <v>7527</v>
      </c>
      <c r="B2555" s="0" t="s">
        <v>7528</v>
      </c>
      <c r="C2555" s="1" t="str">
        <f aca="false">HYPERLINK(D2555)</f>
        <v>http://www2.ljworld.com/obituaries/2017/apr/25/eileen-hart/</v>
      </c>
      <c r="D2555" s="0" t="s">
        <v>7529</v>
      </c>
      <c r="E2555" s="0" t="s">
        <v>7530</v>
      </c>
      <c r="F2555" s="0" t="s">
        <v>410</v>
      </c>
      <c r="H2555" s="0" t="s">
        <v>17</v>
      </c>
      <c r="I2555" s="0" t="s">
        <v>18</v>
      </c>
      <c r="J2555" s="0" t="s">
        <v>19</v>
      </c>
      <c r="K2555" s="0" t="n">
        <v>134698</v>
      </c>
      <c r="L2555" s="0" t="n">
        <v>1245.9565</v>
      </c>
    </row>
    <row r="2556" customFormat="false" ht="15" hidden="false" customHeight="false" outlineLevel="0" collapsed="false">
      <c r="A2556" s="2" t="s">
        <v>7531</v>
      </c>
      <c r="B2556" s="0" t="s">
        <v>7532</v>
      </c>
      <c r="C2556" s="1" t="str">
        <f aca="false">HYPERLINK(D2556)</f>
        <v>http://kansaspublicradio.org/kpr-news/washington-post-editor-martin-baron</v>
      </c>
      <c r="D2556" s="0" t="s">
        <v>7533</v>
      </c>
      <c r="E2556" s="0" t="s">
        <v>7534</v>
      </c>
      <c r="F2556" s="0" t="s">
        <v>3320</v>
      </c>
      <c r="G2556" s="0" t="s">
        <v>7535</v>
      </c>
      <c r="H2556" s="0" t="s">
        <v>17</v>
      </c>
      <c r="J2556" s="0" t="s">
        <v>19</v>
      </c>
      <c r="K2556" s="0" t="n">
        <v>0</v>
      </c>
      <c r="L2556" s="0" t="n">
        <v>0</v>
      </c>
    </row>
    <row r="2557" customFormat="false" ht="15" hidden="false" customHeight="false" outlineLevel="0" collapsed="false">
      <c r="A2557" s="2" t="s">
        <v>7536</v>
      </c>
      <c r="B2557" s="0" t="s">
        <v>6817</v>
      </c>
      <c r="C2557" s="1" t="str">
        <f aca="false">HYPERLINK(D2557)</f>
        <v>http://daily-iowan.com/2017/04/23/iowa-a-d-gary-barta-details-damaged-relationship-with-meyer/</v>
      </c>
      <c r="D2557" s="0" t="s">
        <v>7537</v>
      </c>
      <c r="E2557" s="0" t="s">
        <v>7538</v>
      </c>
      <c r="F2557" s="0" t="s">
        <v>6880</v>
      </c>
      <c r="H2557" s="0" t="s">
        <v>17</v>
      </c>
      <c r="J2557" s="0" t="s">
        <v>19</v>
      </c>
      <c r="K2557" s="0" t="n">
        <v>13908</v>
      </c>
      <c r="L2557" s="0" t="n">
        <v>128.649</v>
      </c>
    </row>
    <row r="2558" customFormat="false" ht="15" hidden="false" customHeight="false" outlineLevel="0" collapsed="false">
      <c r="A2558" s="2" t="s">
        <v>7539</v>
      </c>
      <c r="B2558" s="0" t="s">
        <v>7315</v>
      </c>
      <c r="C2558" s="1" t="str">
        <f aca="false">HYPERLINK(D2558)</f>
        <v>http://newsdog.today/a/article/58fc2b551290715cc227f460/</v>
      </c>
      <c r="D2558" s="0" t="s">
        <v>7540</v>
      </c>
      <c r="E2558" s="0" t="s">
        <v>7317</v>
      </c>
      <c r="F2558" s="0" t="s">
        <v>707</v>
      </c>
      <c r="H2558" s="0" t="s">
        <v>708</v>
      </c>
      <c r="J2558" s="0" t="s">
        <v>19</v>
      </c>
      <c r="K2558" s="0" t="n">
        <v>36099</v>
      </c>
      <c r="L2558" s="0" t="n">
        <v>333.91575</v>
      </c>
    </row>
    <row r="2559" customFormat="false" ht="15" hidden="false" customHeight="false" outlineLevel="0" collapsed="false">
      <c r="A2559" s="2" t="s">
        <v>7541</v>
      </c>
      <c r="B2559" s="0" t="s">
        <v>7542</v>
      </c>
      <c r="C2559" s="1" t="str">
        <f aca="false">HYPERLINK(D2559)</f>
        <v>http://www.kstatecollegian.com/2017/04/24/memorial-stadium-dedicated-to-48-fallen-wwi-k-state-student-soldiers/</v>
      </c>
      <c r="D2559" s="0" t="s">
        <v>7543</v>
      </c>
      <c r="E2559" s="0" t="s">
        <v>7544</v>
      </c>
      <c r="F2559" s="0" t="s">
        <v>15</v>
      </c>
      <c r="G2559" s="0" t="s">
        <v>7545</v>
      </c>
      <c r="H2559" s="0" t="s">
        <v>17</v>
      </c>
      <c r="I2559" s="0" t="s">
        <v>18</v>
      </c>
      <c r="J2559" s="0" t="s">
        <v>19</v>
      </c>
      <c r="K2559" s="0" t="n">
        <v>29921</v>
      </c>
      <c r="L2559" s="0" t="n">
        <v>276.76925</v>
      </c>
    </row>
    <row r="2560" customFormat="false" ht="15" hidden="false" customHeight="false" outlineLevel="0" collapsed="false">
      <c r="A2560" s="2" t="s">
        <v>7546</v>
      </c>
      <c r="B2560" s="0" t="s">
        <v>7547</v>
      </c>
      <c r="C2560" s="1" t="str">
        <f aca="false">HYPERLINK(D2560)</f>
        <v>http://www.seedquest.com/news.php?type=news&amp;id_article=87438</v>
      </c>
      <c r="D2560" s="0" t="s">
        <v>7548</v>
      </c>
      <c r="E2560" s="0" t="s">
        <v>7549</v>
      </c>
      <c r="F2560" s="0" t="s">
        <v>26</v>
      </c>
      <c r="H2560" s="0" t="s">
        <v>17</v>
      </c>
      <c r="J2560" s="0" t="s">
        <v>19</v>
      </c>
      <c r="K2560" s="0" t="n">
        <v>13345</v>
      </c>
      <c r="L2560" s="0" t="n">
        <v>123.44125</v>
      </c>
    </row>
    <row r="2561" customFormat="false" ht="15" hidden="false" customHeight="false" outlineLevel="0" collapsed="false">
      <c r="A2561" s="2" t="s">
        <v>7550</v>
      </c>
      <c r="B2561" s="0" t="s">
        <v>7551</v>
      </c>
      <c r="C2561" s="1" t="str">
        <f aca="false">HYPERLINK(D2561)</f>
        <v>http://www.progressivecattle.com/topics/beef-quality/7823-bruised-beef-causes-and-prevention-strategies</v>
      </c>
      <c r="D2561" s="0" t="s">
        <v>7552</v>
      </c>
      <c r="E2561" s="0" t="s">
        <v>7553</v>
      </c>
      <c r="F2561" s="0" t="s">
        <v>4443</v>
      </c>
      <c r="G2561" s="0" t="s">
        <v>7554</v>
      </c>
      <c r="H2561" s="0" t="s">
        <v>17</v>
      </c>
      <c r="I2561" s="0" t="s">
        <v>1240</v>
      </c>
      <c r="J2561" s="0" t="s">
        <v>19</v>
      </c>
      <c r="K2561" s="0" t="n">
        <v>3989</v>
      </c>
      <c r="L2561" s="0" t="n">
        <v>36.89825</v>
      </c>
    </row>
    <row r="2562" customFormat="false" ht="15" hidden="false" customHeight="false" outlineLevel="0" collapsed="false">
      <c r="A2562" s="2" t="s">
        <v>7555</v>
      </c>
      <c r="B2562" s="0" t="s">
        <v>7556</v>
      </c>
      <c r="C2562" s="1" t="str">
        <f aca="false">HYPERLINK(D2562)</f>
        <v>http://englewoodherald.net/stories/new-englewood-city-attorney-is-on-the-job,247466</v>
      </c>
      <c r="D2562" s="0" t="s">
        <v>7557</v>
      </c>
      <c r="E2562" s="0" t="s">
        <v>7558</v>
      </c>
      <c r="F2562" s="0" t="s">
        <v>7559</v>
      </c>
      <c r="G2562" s="0" t="s">
        <v>7560</v>
      </c>
      <c r="H2562" s="0" t="s">
        <v>17</v>
      </c>
      <c r="J2562" s="0" t="s">
        <v>19</v>
      </c>
      <c r="K2562" s="0" t="n">
        <v>664</v>
      </c>
      <c r="L2562" s="0" t="n">
        <v>6.142</v>
      </c>
    </row>
    <row r="2563" customFormat="false" ht="15" hidden="false" customHeight="false" outlineLevel="0" collapsed="false">
      <c r="A2563" s="2" t="s">
        <v>7561</v>
      </c>
      <c r="B2563" s="0" t="s">
        <v>7562</v>
      </c>
      <c r="C2563" s="1" t="str">
        <f aca="false">HYPERLINK(D2563)</f>
        <v>https://www.tsa-algerie.com/au-salon-education-usa-dalger-le-cout-des-etudes-eloigne-le-reve-americain-des-etudiants-algeriens/</v>
      </c>
      <c r="D2563" s="0" t="s">
        <v>7563</v>
      </c>
      <c r="E2563" s="0" t="s">
        <v>7564</v>
      </c>
      <c r="F2563" s="0" t="s">
        <v>7565</v>
      </c>
      <c r="G2563" s="0" t="s">
        <v>7566</v>
      </c>
      <c r="H2563" s="0" t="s">
        <v>1795</v>
      </c>
      <c r="J2563" s="0" t="s">
        <v>322</v>
      </c>
      <c r="K2563" s="0" t="n">
        <v>295534</v>
      </c>
      <c r="L2563" s="0" t="n">
        <v>2733.6895</v>
      </c>
    </row>
    <row r="2564" customFormat="false" ht="15" hidden="false" customHeight="false" outlineLevel="0" collapsed="false">
      <c r="A2564" s="2" t="s">
        <v>7567</v>
      </c>
      <c r="B2564" s="0" t="s">
        <v>7568</v>
      </c>
      <c r="C2564" s="1" t="str">
        <f aca="false">HYPERLINK(D2564)</f>
        <v/>
      </c>
      <c r="E2564" s="0" t="s">
        <v>7569</v>
      </c>
      <c r="F2564" s="0" t="s">
        <v>99</v>
      </c>
      <c r="G2564" s="0" t="s">
        <v>7570</v>
      </c>
      <c r="H2564" s="0" t="s">
        <v>17</v>
      </c>
      <c r="I2564" s="0" t="s">
        <v>101</v>
      </c>
      <c r="J2564" s="0" t="s">
        <v>19</v>
      </c>
      <c r="K2564" s="0" t="n">
        <v>1338921</v>
      </c>
      <c r="L2564" s="0" t="n">
        <v>12385.01925</v>
      </c>
    </row>
    <row r="2565" customFormat="false" ht="15" hidden="false" customHeight="false" outlineLevel="0" collapsed="false">
      <c r="A2565" s="2" t="s">
        <v>7571</v>
      </c>
      <c r="B2565" s="0" t="s">
        <v>1791</v>
      </c>
      <c r="C2565" s="1" t="str">
        <f aca="false">HYPERLINK(D2565)</f>
        <v>http://dia-algerie.com/vingt-universites-americaines-participent-salon-educationusa-organise-lambassade-etats-unis-a-alger-2/</v>
      </c>
      <c r="D2565" s="0" t="s">
        <v>7572</v>
      </c>
      <c r="E2565" s="0" t="s">
        <v>1793</v>
      </c>
      <c r="F2565" s="0" t="s">
        <v>2495</v>
      </c>
      <c r="H2565" s="0" t="s">
        <v>1958</v>
      </c>
      <c r="J2565" s="0" t="s">
        <v>322</v>
      </c>
      <c r="K2565" s="0" t="n">
        <v>42910</v>
      </c>
      <c r="L2565" s="0" t="n">
        <v>396.9175</v>
      </c>
    </row>
    <row r="2566" customFormat="false" ht="15" hidden="false" customHeight="false" outlineLevel="0" collapsed="false">
      <c r="A2566" s="2" t="s">
        <v>7573</v>
      </c>
      <c r="B2566" s="0" t="s">
        <v>7574</v>
      </c>
      <c r="C2566" s="1" t="str">
        <f aca="false">HYPERLINK(D2566)</f>
        <v>http://1350kman.com/manhattan-riverfront-ambulance-service-considered-intergovernmental-group/</v>
      </c>
      <c r="D2566" s="0" t="s">
        <v>7575</v>
      </c>
      <c r="E2566" s="0" t="s">
        <v>7576</v>
      </c>
      <c r="F2566" s="0" t="s">
        <v>1554</v>
      </c>
      <c r="G2566" s="0" t="s">
        <v>1689</v>
      </c>
      <c r="H2566" s="0" t="s">
        <v>17</v>
      </c>
      <c r="I2566" s="0" t="s">
        <v>18</v>
      </c>
      <c r="J2566" s="0" t="s">
        <v>19</v>
      </c>
      <c r="K2566" s="0" t="n">
        <v>5306</v>
      </c>
      <c r="L2566" s="0" t="n">
        <v>49.0805</v>
      </c>
    </row>
    <row r="2567" customFormat="false" ht="15" hidden="false" customHeight="false" outlineLevel="0" collapsed="false">
      <c r="A2567" s="2" t="s">
        <v>7577</v>
      </c>
      <c r="B2567" s="0" t="s">
        <v>7578</v>
      </c>
      <c r="C2567" s="1" t="str">
        <f aca="false">HYPERLINK(D2567)</f>
        <v>http://www.modeldmedia.com/features/Military-veterans-find-good-fit-in-Michigan-s-agricultural-jobs-0505.aspx</v>
      </c>
      <c r="D2567" s="0" t="s">
        <v>7579</v>
      </c>
      <c r="E2567" s="0" t="s">
        <v>7580</v>
      </c>
      <c r="F2567" s="0" t="s">
        <v>7581</v>
      </c>
      <c r="G2567" s="0" t="s">
        <v>7582</v>
      </c>
      <c r="H2567" s="0" t="s">
        <v>17</v>
      </c>
      <c r="I2567" s="0" t="s">
        <v>194</v>
      </c>
      <c r="J2567" s="0" t="s">
        <v>19</v>
      </c>
      <c r="K2567" s="0" t="n">
        <v>13256</v>
      </c>
      <c r="L2567" s="0" t="n">
        <v>122.618</v>
      </c>
    </row>
    <row r="2568" customFormat="false" ht="15" hidden="false" customHeight="false" outlineLevel="0" collapsed="false">
      <c r="A2568" s="2" t="s">
        <v>7583</v>
      </c>
      <c r="B2568" s="0" t="s">
        <v>7568</v>
      </c>
      <c r="C2568" s="1" t="str">
        <f aca="false">HYPERLINK(D2568)</f>
        <v>http://www.kansascity.com/news/local/article146470149.html</v>
      </c>
      <c r="D2568" s="0" t="s">
        <v>7584</v>
      </c>
      <c r="E2568" s="0" t="s">
        <v>7569</v>
      </c>
      <c r="F2568" s="0" t="s">
        <v>509</v>
      </c>
      <c r="G2568" s="0" t="s">
        <v>7585</v>
      </c>
      <c r="H2568" s="0" t="s">
        <v>17</v>
      </c>
      <c r="I2568" s="0" t="s">
        <v>18</v>
      </c>
      <c r="J2568" s="0" t="s">
        <v>19</v>
      </c>
      <c r="K2568" s="0" t="n">
        <v>1338921</v>
      </c>
      <c r="L2568" s="0" t="n">
        <v>12385.01925</v>
      </c>
    </row>
    <row r="2569" customFormat="false" ht="15" hidden="false" customHeight="false" outlineLevel="0" collapsed="false">
      <c r="A2569" s="2" t="s">
        <v>7586</v>
      </c>
      <c r="B2569" s="0" t="s">
        <v>1791</v>
      </c>
      <c r="C2569" s="1" t="str">
        <f aca="false">HYPERLINK(D2569)</f>
        <v>http://www.toutdz.com/vingt-universites-americaines-participent-au-salon-educationusa-organise-par-lambassade-des-etats-unis-a-alger/</v>
      </c>
      <c r="D2569" s="0" t="s">
        <v>7587</v>
      </c>
      <c r="E2569" s="0" t="s">
        <v>1793</v>
      </c>
      <c r="F2569" s="0" t="s">
        <v>7516</v>
      </c>
      <c r="H2569" s="0" t="s">
        <v>1958</v>
      </c>
      <c r="J2569" s="0" t="s">
        <v>322</v>
      </c>
      <c r="K2569" s="0" t="n">
        <v>31563</v>
      </c>
      <c r="L2569" s="0" t="n">
        <v>291.95775</v>
      </c>
    </row>
    <row r="2570" customFormat="false" ht="15" hidden="false" customHeight="false" outlineLevel="0" collapsed="false">
      <c r="A2570" s="2" t="s">
        <v>7586</v>
      </c>
      <c r="B2570" s="0" t="s">
        <v>2496</v>
      </c>
      <c r="C2570" s="1" t="str">
        <f aca="false">HYPERLINK(D2570)</f>
        <v>http://www.toutdz.com/twenty-u-s-universities-to-participate-in-u-s-embassys-educationusa-fair-in-algiers-2/</v>
      </c>
      <c r="D2570" s="0" t="s">
        <v>7588</v>
      </c>
      <c r="E2570" s="0" t="s">
        <v>2498</v>
      </c>
      <c r="F2570" s="0" t="s">
        <v>7516</v>
      </c>
      <c r="H2570" s="0" t="s">
        <v>1958</v>
      </c>
      <c r="J2570" s="0" t="s">
        <v>19</v>
      </c>
      <c r="K2570" s="0" t="n">
        <v>31563</v>
      </c>
      <c r="L2570" s="0" t="n">
        <v>291.95775</v>
      </c>
    </row>
    <row r="2571" customFormat="false" ht="15" hidden="false" customHeight="false" outlineLevel="0" collapsed="false">
      <c r="A2571" s="2" t="s">
        <v>7589</v>
      </c>
      <c r="B2571" s="0" t="s">
        <v>7562</v>
      </c>
      <c r="C2571" s="1" t="str">
        <f aca="false">HYPERLINK(D2571)</f>
        <v>http://www.toutdz.com/au-salon-education-usa-dalger-le-cout-des-etudes-eloigne-le-reve-americain-des-etudiants-algeriens/</v>
      </c>
      <c r="D2571" s="0" t="s">
        <v>7590</v>
      </c>
      <c r="E2571" s="0" t="s">
        <v>7564</v>
      </c>
      <c r="F2571" s="0" t="s">
        <v>7516</v>
      </c>
      <c r="H2571" s="0" t="s">
        <v>1958</v>
      </c>
      <c r="J2571" s="0" t="s">
        <v>322</v>
      </c>
      <c r="K2571" s="0" t="n">
        <v>31563</v>
      </c>
      <c r="L2571" s="0" t="n">
        <v>291.95775</v>
      </c>
    </row>
    <row r="2572" customFormat="false" ht="15" hidden="false" customHeight="false" outlineLevel="0" collapsed="false">
      <c r="A2572" s="2" t="s">
        <v>7591</v>
      </c>
      <c r="B2572" s="0" t="s">
        <v>7592</v>
      </c>
      <c r="C2572" s="1" t="str">
        <f aca="false">HYPERLINK(D2572)</f>
        <v>http://www.ccenterdispatch.com/news/state/article_0c32da08-6779-5978-8f9f-f78cb6920562.html</v>
      </c>
      <c r="D2572" s="0" t="s">
        <v>7593</v>
      </c>
      <c r="E2572" s="0" t="s">
        <v>7594</v>
      </c>
      <c r="F2572" s="0" t="s">
        <v>2393</v>
      </c>
      <c r="G2572" s="0" t="s">
        <v>1247</v>
      </c>
      <c r="H2572" s="0" t="s">
        <v>17</v>
      </c>
      <c r="I2572" s="0" t="s">
        <v>1968</v>
      </c>
      <c r="J2572" s="0" t="s">
        <v>19</v>
      </c>
      <c r="K2572" s="0" t="n">
        <v>9638</v>
      </c>
      <c r="L2572" s="0" t="n">
        <v>89.1515</v>
      </c>
    </row>
    <row r="2573" customFormat="false" ht="15" hidden="false" customHeight="false" outlineLevel="0" collapsed="false">
      <c r="A2573" s="2" t="s">
        <v>7591</v>
      </c>
      <c r="B2573" s="0" t="s">
        <v>7595</v>
      </c>
      <c r="C2573" s="1" t="str">
        <f aca="false">HYPERLINK(D2573)</f>
        <v>https://www.usnews.com/news/best-states/kansas/articles/2017-04-24/kansas-state-to-have-inauguration-ceremony-for-president</v>
      </c>
      <c r="D2573" s="0" t="s">
        <v>7596</v>
      </c>
      <c r="E2573" s="0" t="s">
        <v>7594</v>
      </c>
      <c r="F2573" s="0" t="s">
        <v>1270</v>
      </c>
      <c r="H2573" s="0" t="s">
        <v>17</v>
      </c>
      <c r="J2573" s="0" t="s">
        <v>19</v>
      </c>
      <c r="K2573" s="0" t="n">
        <v>11459931</v>
      </c>
      <c r="L2573" s="0" t="n">
        <v>106004.36175</v>
      </c>
    </row>
    <row r="2574" customFormat="false" ht="15" hidden="false" customHeight="false" outlineLevel="0" collapsed="false">
      <c r="A2574" s="2" t="s">
        <v>7591</v>
      </c>
      <c r="B2574" s="0" t="s">
        <v>7592</v>
      </c>
      <c r="C2574" s="1" t="str">
        <f aca="false">HYPERLINK(D2574)</f>
        <v>http://www.fbherald.com/news/kansas-state-to-have-inauguration-ceremony-for-president/article_b4943639-8e11-549a-8dae-468bbb1448bc.html</v>
      </c>
      <c r="D2574" s="0" t="s">
        <v>7597</v>
      </c>
      <c r="E2574" s="0" t="s">
        <v>7594</v>
      </c>
      <c r="F2574" s="0" t="s">
        <v>2966</v>
      </c>
      <c r="H2574" s="0" t="s">
        <v>17</v>
      </c>
      <c r="I2574" s="0" t="s">
        <v>578</v>
      </c>
      <c r="J2574" s="0" t="s">
        <v>19</v>
      </c>
      <c r="K2574" s="0" t="n">
        <v>7719</v>
      </c>
      <c r="L2574" s="0" t="n">
        <v>71.40075</v>
      </c>
    </row>
    <row r="2575" customFormat="false" ht="15" hidden="false" customHeight="false" outlineLevel="0" collapsed="false">
      <c r="A2575" s="2" t="s">
        <v>7591</v>
      </c>
      <c r="B2575" s="0" t="s">
        <v>7592</v>
      </c>
      <c r="C2575" s="1" t="str">
        <f aca="false">HYPERLINK(D2575)</f>
        <v>http://www.theeagle.com/news/nation/kansas-state-to-have-inauguration-ceremony-for-president/article_3ad34da0-626c-588f-91a4-f99ac403a26c.html</v>
      </c>
      <c r="D2575" s="0" t="s">
        <v>7598</v>
      </c>
      <c r="E2575" s="0" t="s">
        <v>7594</v>
      </c>
      <c r="F2575" s="0" t="s">
        <v>2401</v>
      </c>
      <c r="H2575" s="0" t="s">
        <v>17</v>
      </c>
      <c r="I2575" s="0" t="s">
        <v>578</v>
      </c>
      <c r="J2575" s="0" t="s">
        <v>19</v>
      </c>
      <c r="K2575" s="0" t="n">
        <v>137378</v>
      </c>
      <c r="L2575" s="0" t="n">
        <v>1270.7465</v>
      </c>
    </row>
    <row r="2576" customFormat="false" ht="15" hidden="false" customHeight="false" outlineLevel="0" collapsed="false">
      <c r="A2576" s="2" t="s">
        <v>7591</v>
      </c>
      <c r="B2576" s="0" t="s">
        <v>7592</v>
      </c>
      <c r="C2576" s="1" t="str">
        <f aca="false">HYPERLINK(D2576)</f>
        <v>http://www.salina.com/news/state/kansas-state-to-have-inauguration-ceremony-for-president/article_929f4de8-d323-5e56-88d4-ca83f7da9f11.html</v>
      </c>
      <c r="D2576" s="0" t="s">
        <v>7599</v>
      </c>
      <c r="E2576" s="0" t="s">
        <v>7594</v>
      </c>
      <c r="F2576" s="0" t="s">
        <v>133</v>
      </c>
      <c r="H2576" s="0" t="s">
        <v>17</v>
      </c>
      <c r="I2576" s="0" t="s">
        <v>18</v>
      </c>
      <c r="J2576" s="0" t="s">
        <v>19</v>
      </c>
      <c r="K2576" s="0" t="n">
        <v>34994</v>
      </c>
      <c r="L2576" s="0" t="n">
        <v>323.6945</v>
      </c>
    </row>
    <row r="2577" customFormat="false" ht="15" hidden="false" customHeight="false" outlineLevel="0" collapsed="false">
      <c r="A2577" s="2" t="s">
        <v>7591</v>
      </c>
      <c r="B2577" s="0" t="s">
        <v>7592</v>
      </c>
      <c r="C2577" s="1" t="str">
        <f aca="false">HYPERLINK(D2577)</f>
        <v>http://www.emporiagazette.com/news/state/article_2b43cc4a-943e-590a-b7f8-3cc30cc49fd4.html</v>
      </c>
      <c r="D2577" s="0" t="s">
        <v>7600</v>
      </c>
      <c r="E2577" s="0" t="s">
        <v>7594</v>
      </c>
      <c r="F2577" s="0" t="s">
        <v>2399</v>
      </c>
      <c r="H2577" s="0" t="s">
        <v>17</v>
      </c>
      <c r="I2577" s="0" t="s">
        <v>18</v>
      </c>
      <c r="J2577" s="0" t="s">
        <v>19</v>
      </c>
      <c r="K2577" s="0" t="n">
        <v>15880</v>
      </c>
      <c r="L2577" s="0" t="n">
        <v>146.89</v>
      </c>
    </row>
    <row r="2578" customFormat="false" ht="15" hidden="false" customHeight="false" outlineLevel="0" collapsed="false">
      <c r="A2578" s="2" t="s">
        <v>7591</v>
      </c>
      <c r="B2578" s="0" t="s">
        <v>7592</v>
      </c>
      <c r="C2578" s="1" t="str">
        <f aca="false">HYPERLINK(D2578)</f>
        <v>http://www.newspressnow.com/news/state/kansas-state-to-have-inauguration-ceremony-for-president/article_e725ef73-3569-5d28-b371-41744a210d00.html</v>
      </c>
      <c r="D2578" s="0" t="s">
        <v>7601</v>
      </c>
      <c r="E2578" s="0" t="s">
        <v>7594</v>
      </c>
      <c r="F2578" s="0" t="s">
        <v>754</v>
      </c>
      <c r="H2578" s="0" t="s">
        <v>17</v>
      </c>
      <c r="I2578" s="0" t="s">
        <v>101</v>
      </c>
      <c r="J2578" s="0" t="s">
        <v>19</v>
      </c>
      <c r="K2578" s="0" t="n">
        <v>44207</v>
      </c>
      <c r="L2578" s="0" t="n">
        <v>408.914749999999</v>
      </c>
    </row>
    <row r="2579" customFormat="false" ht="15" hidden="false" customHeight="false" outlineLevel="0" collapsed="false">
      <c r="A2579" s="2" t="s">
        <v>7591</v>
      </c>
      <c r="B2579" s="0" t="s">
        <v>7592</v>
      </c>
      <c r="C2579" s="1" t="str">
        <f aca="false">HYPERLINK(D2579)</f>
        <v/>
      </c>
      <c r="E2579" s="0" t="s">
        <v>7594</v>
      </c>
      <c r="F2579" s="0" t="s">
        <v>1218</v>
      </c>
      <c r="H2579" s="0" t="s">
        <v>17</v>
      </c>
      <c r="J2579" s="0" t="s">
        <v>19</v>
      </c>
      <c r="K2579" s="0" t="n">
        <v>4124796</v>
      </c>
      <c r="L2579" s="0" t="n">
        <v>38154.363</v>
      </c>
    </row>
    <row r="2580" customFormat="false" ht="15" hidden="false" customHeight="false" outlineLevel="0" collapsed="false">
      <c r="A2580" s="2" t="s">
        <v>7591</v>
      </c>
      <c r="B2580" s="0" t="s">
        <v>7592</v>
      </c>
      <c r="C2580" s="1" t="str">
        <f aca="false">HYPERLINK(D2580)</f>
        <v>http://www.roanoke.com/news/virginia/wire/kansas-state-to-have-inauguration-ceremony-for-president/article_b4beba67-e831-5dff-aa74-4ece965a9783.html</v>
      </c>
      <c r="D2580" s="0" t="s">
        <v>7602</v>
      </c>
      <c r="E2580" s="0" t="s">
        <v>7594</v>
      </c>
      <c r="F2580" s="0" t="s">
        <v>2405</v>
      </c>
      <c r="H2580" s="0" t="s">
        <v>17</v>
      </c>
      <c r="I2580" s="0" t="s">
        <v>1106</v>
      </c>
      <c r="J2580" s="0" t="s">
        <v>19</v>
      </c>
      <c r="K2580" s="0" t="n">
        <v>256055</v>
      </c>
      <c r="L2580" s="0" t="n">
        <v>2368.50875</v>
      </c>
    </row>
    <row r="2581" customFormat="false" ht="15" hidden="false" customHeight="false" outlineLevel="0" collapsed="false">
      <c r="A2581" s="2" t="s">
        <v>7603</v>
      </c>
      <c r="B2581" s="0" t="s">
        <v>7604</v>
      </c>
      <c r="C2581" s="1" t="str">
        <f aca="false">HYPERLINK(D2581)</f>
        <v>http://www.hutchnews.com/news/local_state_news/k-state-to-have-inauguration-ceremony-for-president/article_cd85d9be-728e-54d6-9501-af0cce3e3732.html</v>
      </c>
      <c r="D2581" s="0" t="s">
        <v>7605</v>
      </c>
      <c r="E2581" s="0" t="s">
        <v>7606</v>
      </c>
      <c r="F2581" s="0" t="s">
        <v>295</v>
      </c>
      <c r="G2581" s="0" t="s">
        <v>2842</v>
      </c>
      <c r="H2581" s="0" t="s">
        <v>17</v>
      </c>
      <c r="I2581" s="0" t="s">
        <v>18</v>
      </c>
      <c r="J2581" s="0" t="s">
        <v>19</v>
      </c>
      <c r="K2581" s="0" t="n">
        <v>37005</v>
      </c>
      <c r="L2581" s="0" t="n">
        <v>342.29625</v>
      </c>
    </row>
    <row r="2582" customFormat="false" ht="15" hidden="false" customHeight="false" outlineLevel="0" collapsed="false">
      <c r="A2582" s="2" t="s">
        <v>7607</v>
      </c>
      <c r="B2582" s="0" t="s">
        <v>7592</v>
      </c>
      <c r="C2582" s="1" t="str">
        <f aca="false">HYPERLINK(D2582)</f>
        <v>http://www.charlotteobserver.com/news/politics-government/national-politics/article146353224.html</v>
      </c>
      <c r="D2582" s="0" t="s">
        <v>7608</v>
      </c>
      <c r="E2582" s="0" t="s">
        <v>7609</v>
      </c>
      <c r="F2582" s="0" t="s">
        <v>2428</v>
      </c>
      <c r="H2582" s="0" t="s">
        <v>17</v>
      </c>
      <c r="I2582" s="0" t="s">
        <v>1339</v>
      </c>
      <c r="J2582" s="0" t="s">
        <v>19</v>
      </c>
      <c r="K2582" s="0" t="n">
        <v>1771199</v>
      </c>
      <c r="L2582" s="0" t="n">
        <v>16383.59075</v>
      </c>
    </row>
    <row r="2583" customFormat="false" ht="15" hidden="false" customHeight="false" outlineLevel="0" collapsed="false">
      <c r="A2583" s="2" t="s">
        <v>7607</v>
      </c>
      <c r="B2583" s="0" t="s">
        <v>7592</v>
      </c>
      <c r="C2583" s="1" t="str">
        <f aca="false">HYPERLINK(D2583)</f>
        <v>http://www.heraldonline.com/news/politics-government/national-politics/article146353224.html</v>
      </c>
      <c r="D2583" s="0" t="s">
        <v>7610</v>
      </c>
      <c r="E2583" s="0" t="s">
        <v>7609</v>
      </c>
      <c r="F2583" s="0" t="s">
        <v>2437</v>
      </c>
      <c r="H2583" s="0" t="s">
        <v>17</v>
      </c>
      <c r="I2583" s="0" t="s">
        <v>1224</v>
      </c>
      <c r="J2583" s="0" t="s">
        <v>19</v>
      </c>
      <c r="K2583" s="0" t="n">
        <v>55240</v>
      </c>
      <c r="L2583" s="0" t="n">
        <v>510.969999999999</v>
      </c>
    </row>
    <row r="2584" customFormat="false" ht="15" hidden="false" customHeight="false" outlineLevel="0" collapsed="false">
      <c r="A2584" s="2" t="s">
        <v>7611</v>
      </c>
      <c r="B2584" s="0" t="s">
        <v>7592</v>
      </c>
      <c r="C2584" s="1" t="str">
        <f aca="false">HYPERLINK(D2584)</f>
        <v>http://www.koamtv.com/story/35223821/kansas-state-to-have-inauguration-ceremony-for-president</v>
      </c>
      <c r="D2584" s="0" t="s">
        <v>7612</v>
      </c>
      <c r="E2584" s="0" t="s">
        <v>7613</v>
      </c>
      <c r="F2584" s="0" t="s">
        <v>2988</v>
      </c>
      <c r="H2584" s="0" t="s">
        <v>17</v>
      </c>
      <c r="I2584" s="0" t="s">
        <v>18</v>
      </c>
      <c r="J2584" s="0" t="s">
        <v>19</v>
      </c>
      <c r="K2584" s="0" t="n">
        <v>16516</v>
      </c>
      <c r="L2584" s="0" t="n">
        <v>152.773</v>
      </c>
    </row>
    <row r="2585" customFormat="false" ht="15" hidden="false" customHeight="false" outlineLevel="0" collapsed="false">
      <c r="A2585" s="2" t="s">
        <v>7611</v>
      </c>
      <c r="B2585" s="0" t="s">
        <v>7592</v>
      </c>
      <c r="C2585" s="1" t="str">
        <f aca="false">HYPERLINK(D2585)</f>
        <v>http://www.newsobserver.com/news/politics-government/national-politics/article146353224.html</v>
      </c>
      <c r="D2585" s="0" t="s">
        <v>7614</v>
      </c>
      <c r="E2585" s="0" t="s">
        <v>7609</v>
      </c>
      <c r="F2585" s="0" t="s">
        <v>2421</v>
      </c>
      <c r="H2585" s="0" t="s">
        <v>17</v>
      </c>
      <c r="I2585" s="0" t="s">
        <v>1339</v>
      </c>
      <c r="J2585" s="0" t="s">
        <v>19</v>
      </c>
      <c r="K2585" s="0" t="n">
        <v>693321</v>
      </c>
      <c r="L2585" s="0" t="n">
        <v>6413.21925</v>
      </c>
    </row>
    <row r="2586" customFormat="false" ht="15" hidden="false" customHeight="false" outlineLevel="0" collapsed="false">
      <c r="A2586" s="2" t="s">
        <v>7615</v>
      </c>
      <c r="B2586" s="0" t="s">
        <v>7592</v>
      </c>
      <c r="C2586" s="1" t="str">
        <f aca="false">HYPERLINK(D2586)</f>
        <v>http://www.sunherald.com/news/politics-government/national-politics/article146353224.html</v>
      </c>
      <c r="D2586" s="0" t="s">
        <v>7616</v>
      </c>
      <c r="E2586" s="0" t="s">
        <v>7617</v>
      </c>
      <c r="F2586" s="0" t="s">
        <v>2419</v>
      </c>
      <c r="H2586" s="0" t="s">
        <v>17</v>
      </c>
      <c r="I2586" s="0" t="s">
        <v>1281</v>
      </c>
      <c r="J2586" s="0" t="s">
        <v>19</v>
      </c>
      <c r="K2586" s="0" t="n">
        <v>69351</v>
      </c>
      <c r="L2586" s="0" t="n">
        <v>641.49675</v>
      </c>
    </row>
    <row r="2587" customFormat="false" ht="15" hidden="false" customHeight="false" outlineLevel="0" collapsed="false">
      <c r="A2587" s="2" t="s">
        <v>7618</v>
      </c>
      <c r="B2587" s="0" t="s">
        <v>7592</v>
      </c>
      <c r="C2587" s="1" t="str">
        <f aca="false">HYPERLINK(D2587)</f>
        <v>http://www.macon.com/news/politics-government/national-politics/article146353224.html</v>
      </c>
      <c r="D2587" s="0" t="s">
        <v>7619</v>
      </c>
      <c r="E2587" s="0" t="s">
        <v>7609</v>
      </c>
      <c r="F2587" s="0" t="s">
        <v>2738</v>
      </c>
      <c r="H2587" s="0" t="s">
        <v>17</v>
      </c>
      <c r="I2587" s="0" t="s">
        <v>733</v>
      </c>
      <c r="J2587" s="0" t="s">
        <v>19</v>
      </c>
      <c r="K2587" s="0" t="n">
        <v>257473</v>
      </c>
      <c r="L2587" s="0" t="n">
        <v>2381.62525</v>
      </c>
    </row>
    <row r="2588" customFormat="false" ht="15" hidden="false" customHeight="false" outlineLevel="0" collapsed="false">
      <c r="A2588" s="2" t="s">
        <v>7620</v>
      </c>
      <c r="B2588" s="0" t="s">
        <v>7592</v>
      </c>
      <c r="C2588" s="1" t="str">
        <f aca="false">HYPERLINK(D2588)</f>
        <v>http://www.washingtontimes.com/news/2017/apr/24/kansas-state-to-have-inauguration-ceremony-for-pre/</v>
      </c>
      <c r="D2588" s="0" t="s">
        <v>7621</v>
      </c>
      <c r="E2588" s="0" t="s">
        <v>7613</v>
      </c>
      <c r="F2588" s="0" t="s">
        <v>1370</v>
      </c>
      <c r="H2588" s="0" t="s">
        <v>17</v>
      </c>
      <c r="I2588" s="0" t="s">
        <v>1371</v>
      </c>
      <c r="J2588" s="0" t="s">
        <v>19</v>
      </c>
      <c r="K2588" s="0" t="n">
        <v>4598542</v>
      </c>
      <c r="L2588" s="0" t="n">
        <v>42536.5135</v>
      </c>
    </row>
    <row r="2589" customFormat="false" ht="15" hidden="false" customHeight="false" outlineLevel="0" collapsed="false">
      <c r="A2589" s="2" t="s">
        <v>7622</v>
      </c>
      <c r="B2589" s="0" t="s">
        <v>7592</v>
      </c>
      <c r="C2589" s="1" t="str">
        <f aca="false">HYPERLINK(D2589)</f>
        <v>http://www.kentucky.com/news/politics-government/national-politics/article146353224.html</v>
      </c>
      <c r="D2589" s="0" t="s">
        <v>7623</v>
      </c>
      <c r="E2589" s="0" t="s">
        <v>7609</v>
      </c>
      <c r="F2589" s="0" t="s">
        <v>1294</v>
      </c>
      <c r="H2589" s="0" t="s">
        <v>17</v>
      </c>
      <c r="I2589" s="0" t="s">
        <v>238</v>
      </c>
      <c r="J2589" s="0" t="s">
        <v>19</v>
      </c>
      <c r="K2589" s="0" t="n">
        <v>415766</v>
      </c>
      <c r="L2589" s="0" t="n">
        <v>3845.8355</v>
      </c>
    </row>
    <row r="2590" customFormat="false" ht="15" hidden="false" customHeight="false" outlineLevel="0" collapsed="false">
      <c r="A2590" s="2" t="s">
        <v>7624</v>
      </c>
      <c r="B2590" s="0" t="s">
        <v>7592</v>
      </c>
      <c r="C2590" s="1" t="str">
        <f aca="false">HYPERLINK(D2590)</f>
        <v>http://www.modbee.com/news/politics-government/national-politics/article146353224.html</v>
      </c>
      <c r="D2590" s="0" t="s">
        <v>7625</v>
      </c>
      <c r="E2590" s="0" t="s">
        <v>7609</v>
      </c>
      <c r="F2590" s="0" t="s">
        <v>1284</v>
      </c>
      <c r="H2590" s="0" t="s">
        <v>17</v>
      </c>
      <c r="I2590" s="0" t="s">
        <v>830</v>
      </c>
      <c r="J2590" s="0" t="s">
        <v>19</v>
      </c>
      <c r="K2590" s="0" t="n">
        <v>130368</v>
      </c>
      <c r="L2590" s="0" t="n">
        <v>1205.904</v>
      </c>
    </row>
    <row r="2591" customFormat="false" ht="15" hidden="false" customHeight="false" outlineLevel="0" collapsed="false">
      <c r="A2591" s="2" t="s">
        <v>7626</v>
      </c>
      <c r="B2591" s="0" t="s">
        <v>7592</v>
      </c>
      <c r="C2591" s="1" t="str">
        <f aca="false">HYPERLINK(D2591)</f>
        <v>http://www.expressnews.com/news/education/article/Kansas-State-to-have-inauguration-ceremony-for-11093926.php</v>
      </c>
      <c r="D2591" s="0" t="s">
        <v>7627</v>
      </c>
      <c r="E2591" s="0" t="s">
        <v>7628</v>
      </c>
      <c r="F2591" s="0" t="s">
        <v>1308</v>
      </c>
      <c r="H2591" s="0" t="s">
        <v>17</v>
      </c>
      <c r="I2591" s="0" t="s">
        <v>578</v>
      </c>
      <c r="J2591" s="0" t="s">
        <v>19</v>
      </c>
      <c r="K2591" s="0" t="n">
        <v>145665</v>
      </c>
      <c r="L2591" s="0" t="n">
        <v>1347.40125</v>
      </c>
    </row>
    <row r="2592" customFormat="false" ht="15" hidden="false" customHeight="false" outlineLevel="0" collapsed="false">
      <c r="A2592" s="2" t="s">
        <v>7629</v>
      </c>
      <c r="B2592" s="0" t="s">
        <v>7592</v>
      </c>
      <c r="C2592" s="1" t="str">
        <f aca="false">HYPERLINK(D2592)</f>
        <v>http://www.bnd.com/news/politics-government/national-politics/article146353224.html</v>
      </c>
      <c r="D2592" s="0" t="s">
        <v>7630</v>
      </c>
      <c r="E2592" s="0" t="s">
        <v>7617</v>
      </c>
      <c r="F2592" s="0" t="s">
        <v>1286</v>
      </c>
      <c r="H2592" s="0" t="s">
        <v>17</v>
      </c>
      <c r="I2592" s="0" t="s">
        <v>312</v>
      </c>
      <c r="J2592" s="0" t="s">
        <v>19</v>
      </c>
      <c r="K2592" s="0" t="n">
        <v>147702</v>
      </c>
      <c r="L2592" s="0" t="n">
        <v>1366.2435</v>
      </c>
    </row>
    <row r="2593" customFormat="false" ht="15" hidden="false" customHeight="false" outlineLevel="0" collapsed="false">
      <c r="A2593" s="2" t="s">
        <v>7631</v>
      </c>
      <c r="B2593" s="0" t="s">
        <v>7592</v>
      </c>
      <c r="C2593" s="1" t="str">
        <f aca="false">HYPERLINK(D2593)</f>
        <v>http://www.thenewstribune.com/news/politics-government/national-politics/article146353224.html</v>
      </c>
      <c r="D2593" s="0" t="s">
        <v>7632</v>
      </c>
      <c r="E2593" s="0" t="s">
        <v>7609</v>
      </c>
      <c r="F2593" s="0" t="s">
        <v>1363</v>
      </c>
      <c r="H2593" s="0" t="s">
        <v>17</v>
      </c>
      <c r="I2593" s="0" t="s">
        <v>823</v>
      </c>
      <c r="J2593" s="0" t="s">
        <v>19</v>
      </c>
      <c r="K2593" s="0" t="n">
        <v>325211</v>
      </c>
      <c r="L2593" s="0" t="n">
        <v>3008.20175</v>
      </c>
    </row>
    <row r="2594" customFormat="false" ht="15" hidden="false" customHeight="false" outlineLevel="0" collapsed="false">
      <c r="A2594" s="2" t="s">
        <v>7633</v>
      </c>
      <c r="B2594" s="0" t="s">
        <v>7592</v>
      </c>
      <c r="C2594" s="1" t="str">
        <f aca="false">HYPERLINK(D2594)</f>
        <v>http://www.thestate.com/news/politics-government/national-politics/article146353224.html</v>
      </c>
      <c r="D2594" s="0" t="s">
        <v>7634</v>
      </c>
      <c r="E2594" s="0" t="s">
        <v>7617</v>
      </c>
      <c r="F2594" s="0" t="s">
        <v>2415</v>
      </c>
      <c r="H2594" s="0" t="s">
        <v>17</v>
      </c>
      <c r="I2594" s="0" t="s">
        <v>1224</v>
      </c>
      <c r="J2594" s="0" t="s">
        <v>19</v>
      </c>
      <c r="K2594" s="0" t="n">
        <v>422665</v>
      </c>
      <c r="L2594" s="0" t="n">
        <v>3909.65125</v>
      </c>
    </row>
    <row r="2595" customFormat="false" ht="15" hidden="false" customHeight="false" outlineLevel="0" collapsed="false">
      <c r="A2595" s="2" t="s">
        <v>7633</v>
      </c>
      <c r="B2595" s="0" t="s">
        <v>7592</v>
      </c>
      <c r="C2595" s="1" t="str">
        <f aca="false">HYPERLINK(D2595)</f>
        <v>http://www.bradenton.com/news/politics-government/national-politics/article146353224.html</v>
      </c>
      <c r="D2595" s="0" t="s">
        <v>7635</v>
      </c>
      <c r="E2595" s="0" t="s">
        <v>7609</v>
      </c>
      <c r="F2595" s="0" t="s">
        <v>2666</v>
      </c>
      <c r="H2595" s="0" t="s">
        <v>17</v>
      </c>
      <c r="I2595" s="0" t="s">
        <v>1141</v>
      </c>
      <c r="J2595" s="0" t="s">
        <v>19</v>
      </c>
      <c r="K2595" s="0" t="n">
        <v>129451</v>
      </c>
      <c r="L2595" s="0" t="n">
        <v>1197.42175</v>
      </c>
    </row>
    <row r="2596" customFormat="false" ht="15" hidden="false" customHeight="false" outlineLevel="0" collapsed="false">
      <c r="A2596" s="2" t="s">
        <v>7636</v>
      </c>
      <c r="B2596" s="0" t="s">
        <v>7592</v>
      </c>
      <c r="C2596" s="1" t="str">
        <f aca="false">HYPERLINK(D2596)</f>
        <v>http://www.fresnobee.com/news/politics-government/national-politics/article146353224.html</v>
      </c>
      <c r="D2596" s="0" t="s">
        <v>7637</v>
      </c>
      <c r="E2596" s="0" t="s">
        <v>7617</v>
      </c>
      <c r="F2596" s="0" t="s">
        <v>1296</v>
      </c>
      <c r="H2596" s="0" t="s">
        <v>17</v>
      </c>
      <c r="I2596" s="0" t="s">
        <v>830</v>
      </c>
      <c r="J2596" s="0" t="s">
        <v>19</v>
      </c>
      <c r="K2596" s="0" t="n">
        <v>338030</v>
      </c>
      <c r="L2596" s="0" t="n">
        <v>3126.7775</v>
      </c>
    </row>
    <row r="2597" customFormat="false" ht="15" hidden="false" customHeight="false" outlineLevel="0" collapsed="false">
      <c r="A2597" s="2" t="s">
        <v>7638</v>
      </c>
      <c r="B2597" s="0" t="s">
        <v>7592</v>
      </c>
      <c r="C2597" s="1" t="str">
        <f aca="false">HYPERLINK(D2597)</f>
        <v>http://salinapost.com/2017/04/24/kansas-state-to-have-inauguration-ceremony-for-president/</v>
      </c>
      <c r="D2597" s="0" t="s">
        <v>7639</v>
      </c>
      <c r="E2597" s="0" t="s">
        <v>7594</v>
      </c>
      <c r="F2597" s="0" t="s">
        <v>114</v>
      </c>
      <c r="G2597" s="0" t="s">
        <v>115</v>
      </c>
      <c r="H2597" s="0" t="s">
        <v>17</v>
      </c>
      <c r="I2597" s="0" t="s">
        <v>18</v>
      </c>
      <c r="J2597" s="0" t="s">
        <v>19</v>
      </c>
      <c r="K2597" s="0" t="n">
        <v>13084</v>
      </c>
      <c r="L2597" s="0" t="n">
        <v>121.027</v>
      </c>
    </row>
    <row r="2598" customFormat="false" ht="15" hidden="false" customHeight="false" outlineLevel="0" collapsed="false">
      <c r="A2598" s="2" t="s">
        <v>7638</v>
      </c>
      <c r="B2598" s="0" t="s">
        <v>7592</v>
      </c>
      <c r="C2598" s="1" t="str">
        <f aca="false">HYPERLINK(D2598)</f>
        <v>http://www.kctv5.com/story/35223821/kansas-state-to-have-inauguration-ceremony-for-president</v>
      </c>
      <c r="D2598" s="0" t="s">
        <v>7640</v>
      </c>
      <c r="E2598" s="0" t="s">
        <v>7613</v>
      </c>
      <c r="F2598" s="0" t="s">
        <v>3000</v>
      </c>
      <c r="H2598" s="0" t="s">
        <v>17</v>
      </c>
      <c r="I2598" s="0" t="s">
        <v>101</v>
      </c>
      <c r="J2598" s="0" t="s">
        <v>19</v>
      </c>
      <c r="K2598" s="0" t="n">
        <v>169899</v>
      </c>
      <c r="L2598" s="0" t="n">
        <v>1571.56575</v>
      </c>
    </row>
    <row r="2599" customFormat="false" ht="15" hidden="false" customHeight="false" outlineLevel="0" collapsed="false">
      <c r="A2599" s="2" t="s">
        <v>7638</v>
      </c>
      <c r="B2599" s="0" t="s">
        <v>7592</v>
      </c>
      <c r="C2599" s="1" t="str">
        <f aca="false">HYPERLINK(D2599)</f>
        <v>http://www.centredaily.com/news/politics-government/national-politics/article146353224.html</v>
      </c>
      <c r="D2599" s="0" t="s">
        <v>7641</v>
      </c>
      <c r="E2599" s="0" t="s">
        <v>7609</v>
      </c>
      <c r="F2599" s="0" t="s">
        <v>1330</v>
      </c>
      <c r="H2599" s="0" t="s">
        <v>17</v>
      </c>
      <c r="I2599" s="0" t="s">
        <v>207</v>
      </c>
      <c r="J2599" s="0" t="s">
        <v>19</v>
      </c>
      <c r="K2599" s="0" t="n">
        <v>96484</v>
      </c>
      <c r="L2599" s="0" t="n">
        <v>892.477</v>
      </c>
    </row>
    <row r="2600" customFormat="false" ht="15" hidden="false" customHeight="false" outlineLevel="0" collapsed="false">
      <c r="A2600" s="2" t="s">
        <v>7642</v>
      </c>
      <c r="B2600" s="0" t="s">
        <v>7592</v>
      </c>
      <c r="C2600" s="1" t="str">
        <f aca="false">HYPERLINK(D2600)</f>
        <v>https://www.hayspost.com/2017/04/24/kansas-state-to-have-inauguration-ceremony-for-president/</v>
      </c>
      <c r="D2600" s="0" t="s">
        <v>7643</v>
      </c>
      <c r="E2600" s="0" t="s">
        <v>7594</v>
      </c>
      <c r="F2600" s="0" t="s">
        <v>148</v>
      </c>
      <c r="G2600" s="0" t="s">
        <v>148</v>
      </c>
      <c r="H2600" s="0" t="s">
        <v>17</v>
      </c>
      <c r="I2600" s="0" t="s">
        <v>18</v>
      </c>
      <c r="J2600" s="0" t="s">
        <v>19</v>
      </c>
      <c r="K2600" s="0" t="n">
        <v>18589</v>
      </c>
      <c r="L2600" s="0" t="n">
        <v>171.94825</v>
      </c>
    </row>
    <row r="2601" customFormat="false" ht="15" hidden="false" customHeight="false" outlineLevel="0" collapsed="false">
      <c r="A2601" s="2" t="s">
        <v>7644</v>
      </c>
      <c r="B2601" s="0" t="s">
        <v>7433</v>
      </c>
      <c r="C2601" s="1" t="str">
        <f aca="false">HYPERLINK(D2601)</f>
        <v>http://www.hdnews.net/mcclatchy/state/jameson-meeker-families-honored-with-pioneer-awards/article_0a2985c8-5d84-5c3a-b2d8-c515b36c2321.html</v>
      </c>
      <c r="D2601" s="0" t="s">
        <v>7645</v>
      </c>
      <c r="E2601" s="0" t="s">
        <v>7435</v>
      </c>
      <c r="F2601" s="0" t="s">
        <v>166</v>
      </c>
      <c r="H2601" s="0" t="s">
        <v>17</v>
      </c>
      <c r="I2601" s="0" t="s">
        <v>18</v>
      </c>
      <c r="J2601" s="0" t="s">
        <v>19</v>
      </c>
      <c r="K2601" s="0" t="n">
        <v>12121</v>
      </c>
      <c r="L2601" s="0" t="n">
        <v>112.11925</v>
      </c>
    </row>
    <row r="2602" customFormat="false" ht="15" hidden="false" customHeight="false" outlineLevel="0" collapsed="false">
      <c r="A2602" s="2" t="s">
        <v>7646</v>
      </c>
      <c r="B2602" s="0" t="s">
        <v>7592</v>
      </c>
      <c r="C2602" s="1" t="str">
        <f aca="false">HYPERLINK(D2602)</f>
        <v>http://www.sacbee.com/news/politics-government/national-politics/article146353224.html</v>
      </c>
      <c r="D2602" s="0" t="s">
        <v>7647</v>
      </c>
      <c r="E2602" s="0" t="s">
        <v>7609</v>
      </c>
      <c r="F2602" s="0" t="s">
        <v>1292</v>
      </c>
      <c r="H2602" s="0" t="s">
        <v>17</v>
      </c>
      <c r="I2602" s="0" t="s">
        <v>830</v>
      </c>
      <c r="J2602" s="0" t="s">
        <v>19</v>
      </c>
      <c r="K2602" s="0" t="n">
        <v>3004372</v>
      </c>
      <c r="L2602" s="0" t="n">
        <v>27790.441</v>
      </c>
    </row>
    <row r="2603" customFormat="false" ht="15" hidden="false" customHeight="false" outlineLevel="0" collapsed="false">
      <c r="A2603" s="2" t="s">
        <v>7646</v>
      </c>
      <c r="B2603" s="0" t="s">
        <v>7592</v>
      </c>
      <c r="C2603" s="1" t="str">
        <f aca="false">HYPERLINK(D2603)</f>
        <v>http://www.ledger-enquirer.com/news/politics-government/national-politics/article146353224.html</v>
      </c>
      <c r="D2603" s="0" t="s">
        <v>7648</v>
      </c>
      <c r="E2603" s="0" t="s">
        <v>7609</v>
      </c>
      <c r="F2603" s="0" t="s">
        <v>1298</v>
      </c>
      <c r="H2603" s="0" t="s">
        <v>17</v>
      </c>
      <c r="I2603" s="0" t="s">
        <v>733</v>
      </c>
      <c r="J2603" s="0" t="s">
        <v>19</v>
      </c>
      <c r="K2603" s="0" t="n">
        <v>77372</v>
      </c>
      <c r="L2603" s="0" t="n">
        <v>715.691</v>
      </c>
    </row>
    <row r="2604" customFormat="false" ht="15" hidden="false" customHeight="false" outlineLevel="0" collapsed="false">
      <c r="A2604" s="2" t="s">
        <v>7649</v>
      </c>
      <c r="B2604" s="0" t="s">
        <v>7592</v>
      </c>
      <c r="C2604" s="1" t="str">
        <f aca="false">HYPERLINK(D2604)</f>
        <v>http://www.kansascity.com/news/state/kansas/article146353224.html</v>
      </c>
      <c r="D2604" s="0" t="s">
        <v>7650</v>
      </c>
      <c r="E2604" s="0" t="s">
        <v>7609</v>
      </c>
      <c r="F2604" s="0" t="s">
        <v>509</v>
      </c>
      <c r="G2604" s="0" t="s">
        <v>2842</v>
      </c>
      <c r="H2604" s="0" t="s">
        <v>17</v>
      </c>
      <c r="I2604" s="0" t="s">
        <v>18</v>
      </c>
      <c r="J2604" s="0" t="s">
        <v>19</v>
      </c>
      <c r="K2604" s="0" t="n">
        <v>1338921</v>
      </c>
      <c r="L2604" s="0" t="n">
        <v>12385.01925</v>
      </c>
    </row>
    <row r="2605" customFormat="false" ht="15" hidden="false" customHeight="false" outlineLevel="0" collapsed="false">
      <c r="A2605" s="2" t="s">
        <v>7651</v>
      </c>
      <c r="B2605" s="0" t="s">
        <v>7652</v>
      </c>
      <c r="C2605" s="1" t="str">
        <f aca="false">HYPERLINK(D2605)</f>
        <v>http://kcur.org/post/kansas-state-reps-discuss-upcoming-legislative-session</v>
      </c>
      <c r="D2605" s="0" t="s">
        <v>7653</v>
      </c>
      <c r="E2605" s="0" t="s">
        <v>7654</v>
      </c>
      <c r="F2605" s="0" t="s">
        <v>1745</v>
      </c>
      <c r="G2605" s="0" t="s">
        <v>7655</v>
      </c>
      <c r="H2605" s="0" t="s">
        <v>17</v>
      </c>
      <c r="I2605" s="0" t="s">
        <v>101</v>
      </c>
      <c r="J2605" s="0" t="s">
        <v>19</v>
      </c>
      <c r="K2605" s="0" t="n">
        <v>65484</v>
      </c>
      <c r="L2605" s="0" t="n">
        <v>605.727</v>
      </c>
    </row>
    <row r="2606" customFormat="false" ht="15" hidden="false" customHeight="false" outlineLevel="0" collapsed="false">
      <c r="A2606" s="2" t="s">
        <v>7656</v>
      </c>
      <c r="B2606" s="0" t="s">
        <v>7592</v>
      </c>
      <c r="C2606" s="1" t="str">
        <f aca="false">HYPERLINK(D2606)</f>
        <v>http://www.heraldcourier.com/news/kansas-state-to-have-inauguration-ceremony-for-president/article_133833bd-0867-5bad-9961-7f7f987d4365.html</v>
      </c>
      <c r="D2606" s="0" t="s">
        <v>7657</v>
      </c>
      <c r="E2606" s="0" t="s">
        <v>7594</v>
      </c>
      <c r="F2606" s="0" t="s">
        <v>1404</v>
      </c>
      <c r="H2606" s="0" t="s">
        <v>17</v>
      </c>
      <c r="J2606" s="0" t="s">
        <v>19</v>
      </c>
      <c r="K2606" s="0" t="n">
        <v>47500</v>
      </c>
      <c r="L2606" s="0" t="n">
        <v>439.375</v>
      </c>
    </row>
    <row r="2607" customFormat="false" ht="15" hidden="false" customHeight="false" outlineLevel="0" collapsed="false">
      <c r="A2607" s="2" t="s">
        <v>7658</v>
      </c>
      <c r="B2607" s="0" t="s">
        <v>7659</v>
      </c>
      <c r="C2607" s="1" t="str">
        <f aca="false">HYPERLINK(D2607)</f>
        <v>http://cjonline.com/news/local/education/2017-04-24/kansas-state-university-have-inauguration-ceremony-president-richard</v>
      </c>
      <c r="D2607" s="0" t="s">
        <v>7660</v>
      </c>
      <c r="E2607" s="0" t="s">
        <v>7661</v>
      </c>
      <c r="F2607" s="0" t="s">
        <v>218</v>
      </c>
      <c r="G2607" s="0" t="s">
        <v>2842</v>
      </c>
      <c r="H2607" s="0" t="s">
        <v>17</v>
      </c>
      <c r="I2607" s="0" t="s">
        <v>18</v>
      </c>
      <c r="J2607" s="0" t="s">
        <v>19</v>
      </c>
      <c r="K2607" s="0" t="n">
        <v>184758</v>
      </c>
      <c r="L2607" s="0" t="n">
        <v>1709.01149999999</v>
      </c>
    </row>
    <row r="2608" customFormat="false" ht="15" hidden="false" customHeight="false" outlineLevel="0" collapsed="false">
      <c r="A2608" s="2" t="s">
        <v>7658</v>
      </c>
      <c r="B2608" s="0" t="s">
        <v>7662</v>
      </c>
      <c r="C2608" s="1" t="str">
        <f aca="false">HYPERLINK(D2608)</f>
        <v>http://cjonline.com/news/2017-04-24/kansas-state-university-have-inauguration-ceremony-president</v>
      </c>
      <c r="D2608" s="0" t="s">
        <v>7663</v>
      </c>
      <c r="E2608" s="0" t="s">
        <v>7661</v>
      </c>
      <c r="F2608" s="0" t="s">
        <v>218</v>
      </c>
      <c r="G2608" s="0" t="s">
        <v>2842</v>
      </c>
      <c r="H2608" s="0" t="s">
        <v>17</v>
      </c>
      <c r="I2608" s="0" t="s">
        <v>18</v>
      </c>
      <c r="J2608" s="0" t="s">
        <v>19</v>
      </c>
      <c r="K2608" s="0" t="n">
        <v>184758</v>
      </c>
      <c r="L2608" s="0" t="n">
        <v>1709.01149999999</v>
      </c>
    </row>
    <row r="2609" customFormat="false" ht="15" hidden="false" customHeight="false" outlineLevel="0" collapsed="false">
      <c r="A2609" s="2" t="s">
        <v>7664</v>
      </c>
      <c r="B2609" s="0" t="s">
        <v>7592</v>
      </c>
      <c r="C2609" s="1" t="str">
        <f aca="false">HYPERLINK(D2609)</f>
        <v>http://www.greenevillesun.com/news/ap_state_news/kansas-state-to-have-inauguration-ceremony-for-president/article_29897e7b-8bdb-51aa-80a4-9134c0e2912c.html</v>
      </c>
      <c r="D2609" s="0" t="s">
        <v>7665</v>
      </c>
      <c r="E2609" s="0" t="s">
        <v>7594</v>
      </c>
      <c r="F2609" s="0" t="s">
        <v>1406</v>
      </c>
      <c r="H2609" s="0" t="s">
        <v>17</v>
      </c>
      <c r="I2609" s="0" t="s">
        <v>529</v>
      </c>
      <c r="J2609" s="0" t="s">
        <v>19</v>
      </c>
      <c r="K2609" s="0" t="n">
        <v>20520</v>
      </c>
      <c r="L2609" s="0" t="n">
        <v>189.81</v>
      </c>
    </row>
    <row r="2610" customFormat="false" ht="15" hidden="false" customHeight="false" outlineLevel="0" collapsed="false">
      <c r="A2610" s="2" t="s">
        <v>7666</v>
      </c>
      <c r="B2610" s="0" t="s">
        <v>7592</v>
      </c>
      <c r="C2610" s="1" t="str">
        <f aca="false">HYPERLINK(D2610)</f>
        <v>http://www.jcpost.com/2017/04/24/kansas-state-to-have-inauguration-ceremony-for-president/</v>
      </c>
      <c r="D2610" s="0" t="s">
        <v>7667</v>
      </c>
      <c r="E2610" s="0" t="s">
        <v>7594</v>
      </c>
      <c r="F2610" s="0" t="s">
        <v>67</v>
      </c>
      <c r="G2610" s="0" t="s">
        <v>115</v>
      </c>
      <c r="H2610" s="0" t="s">
        <v>17</v>
      </c>
      <c r="I2610" s="0" t="s">
        <v>18</v>
      </c>
      <c r="J2610" s="0" t="s">
        <v>19</v>
      </c>
      <c r="K2610" s="0" t="n">
        <v>7048</v>
      </c>
      <c r="L2610" s="0" t="n">
        <v>65.194</v>
      </c>
    </row>
    <row r="2611" customFormat="false" ht="15" hidden="false" customHeight="false" outlineLevel="0" collapsed="false">
      <c r="A2611" s="2" t="s">
        <v>7668</v>
      </c>
      <c r="B2611" s="0" t="s">
        <v>7669</v>
      </c>
      <c r="C2611" s="1" t="str">
        <f aca="false">HYPERLINK(D2611)</f>
        <v>http://foreignaffairs.co.nz/2017/04/25/kansas-common-sense-working-to-save-st-francis-hospital/</v>
      </c>
      <c r="D2611" s="0" t="s">
        <v>7670</v>
      </c>
      <c r="E2611" s="0" t="s">
        <v>7671</v>
      </c>
      <c r="F2611" s="0" t="s">
        <v>7672</v>
      </c>
      <c r="G2611" s="0" t="s">
        <v>7673</v>
      </c>
      <c r="H2611" s="0" t="s">
        <v>6118</v>
      </c>
      <c r="J2611" s="0" t="s">
        <v>19</v>
      </c>
      <c r="K2611" s="0" t="n">
        <v>4793</v>
      </c>
      <c r="L2611" s="0" t="n">
        <v>44.33525</v>
      </c>
    </row>
    <row r="2612" customFormat="false" ht="15" hidden="false" customHeight="false" outlineLevel="0" collapsed="false">
      <c r="A2612" s="2" t="s">
        <v>7674</v>
      </c>
      <c r="B2612" s="0" t="s">
        <v>7675</v>
      </c>
      <c r="C2612" s="1" t="str">
        <f aca="false">HYPERLINK(D2612)</f>
        <v>http://salinapost.com/2017/04/24/marilyn-patricia-pat-lawrence/</v>
      </c>
      <c r="D2612" s="0" t="s">
        <v>7676</v>
      </c>
      <c r="E2612" s="0" t="s">
        <v>7677</v>
      </c>
      <c r="F2612" s="0" t="s">
        <v>114</v>
      </c>
      <c r="G2612" s="0" t="s">
        <v>1461</v>
      </c>
      <c r="H2612" s="0" t="s">
        <v>17</v>
      </c>
      <c r="I2612" s="0" t="s">
        <v>18</v>
      </c>
      <c r="J2612" s="0" t="s">
        <v>19</v>
      </c>
      <c r="K2612" s="0" t="n">
        <v>13084</v>
      </c>
      <c r="L2612" s="0" t="n">
        <v>121.027</v>
      </c>
    </row>
    <row r="2613" customFormat="false" ht="15" hidden="false" customHeight="false" outlineLevel="0" collapsed="false">
      <c r="A2613" s="2" t="s">
        <v>7678</v>
      </c>
      <c r="B2613" s="0" t="s">
        <v>7679</v>
      </c>
      <c r="C2613" s="1" t="str">
        <f aca="false">HYPERLINK(D2613)</f>
        <v>http://thesunflower.com/17460/sports/athletic-department-to-purchase-metal-detectors/</v>
      </c>
      <c r="D2613" s="0" t="s">
        <v>7680</v>
      </c>
      <c r="E2613" s="0" t="s">
        <v>7681</v>
      </c>
      <c r="F2613" s="0" t="s">
        <v>7682</v>
      </c>
      <c r="H2613" s="0" t="s">
        <v>17</v>
      </c>
      <c r="I2613" s="0" t="s">
        <v>18</v>
      </c>
      <c r="J2613" s="0" t="s">
        <v>19</v>
      </c>
      <c r="K2613" s="0" t="n">
        <v>4736</v>
      </c>
      <c r="L2613" s="0" t="n">
        <v>43.808</v>
      </c>
    </row>
    <row r="2614" customFormat="false" ht="15" hidden="false" customHeight="false" outlineLevel="0" collapsed="false">
      <c r="A2614" s="2" t="s">
        <v>7683</v>
      </c>
      <c r="B2614" s="0" t="s">
        <v>7592</v>
      </c>
      <c r="C2614" s="1" t="str">
        <f aca="false">HYPERLINK(D2614)</f>
        <v>http://ksnt.com/2017/04/24/kansas-state-to-have-inauguration-ceremony-for-president/</v>
      </c>
      <c r="D2614" s="0" t="s">
        <v>7684</v>
      </c>
      <c r="E2614" s="0" t="s">
        <v>7685</v>
      </c>
      <c r="F2614" s="0" t="s">
        <v>2768</v>
      </c>
      <c r="G2614" s="0" t="s">
        <v>7686</v>
      </c>
      <c r="H2614" s="0" t="s">
        <v>17</v>
      </c>
      <c r="I2614" s="0" t="s">
        <v>18</v>
      </c>
      <c r="J2614" s="0" t="s">
        <v>19</v>
      </c>
      <c r="K2614" s="0" t="n">
        <v>32600</v>
      </c>
      <c r="L2614" s="0" t="n">
        <v>301.55</v>
      </c>
    </row>
    <row r="2615" customFormat="false" ht="15" hidden="false" customHeight="false" outlineLevel="0" collapsed="false">
      <c r="A2615" s="2" t="s">
        <v>7683</v>
      </c>
      <c r="B2615" s="0" t="s">
        <v>7592</v>
      </c>
      <c r="C2615" s="1" t="str">
        <f aca="false">HYPERLINK(D2615)</f>
        <v>http://ksnt.com/2017/04/24/kansas-state-to-have-inauguration-ceremony-for-president/</v>
      </c>
      <c r="D2615" s="0" t="s">
        <v>7684</v>
      </c>
      <c r="E2615" s="0" t="s">
        <v>7687</v>
      </c>
      <c r="F2615" s="0" t="s">
        <v>2764</v>
      </c>
      <c r="G2615" s="0" t="s">
        <v>7688</v>
      </c>
      <c r="H2615" s="0" t="s">
        <v>2765</v>
      </c>
      <c r="J2615" s="0" t="s">
        <v>19</v>
      </c>
      <c r="K2615" s="0" t="n">
        <v>0</v>
      </c>
      <c r="L2615" s="0" t="n">
        <v>0</v>
      </c>
    </row>
    <row r="2616" customFormat="false" ht="15" hidden="false" customHeight="false" outlineLevel="0" collapsed="false">
      <c r="A2616" s="2" t="s">
        <v>7689</v>
      </c>
      <c r="B2616" s="0" t="s">
        <v>7690</v>
      </c>
      <c r="C2616" s="1" t="str">
        <f aca="false">HYPERLINK(D2616)</f>
        <v>http://www.hpj.com/opinion/down-country-roads-and-fields-of-wheat/article_9a2d24c2-2610-11e7-bb29-2767f75ed021.html</v>
      </c>
      <c r="D2616" s="0" t="s">
        <v>7691</v>
      </c>
      <c r="E2616" s="0" t="s">
        <v>7692</v>
      </c>
      <c r="F2616" s="0" t="s">
        <v>354</v>
      </c>
      <c r="G2616" s="0" t="s">
        <v>999</v>
      </c>
      <c r="H2616" s="0" t="s">
        <v>17</v>
      </c>
      <c r="J2616" s="0" t="s">
        <v>19</v>
      </c>
      <c r="K2616" s="0" t="n">
        <v>11062</v>
      </c>
      <c r="L2616" s="0" t="n">
        <v>102.3235</v>
      </c>
    </row>
    <row r="2617" customFormat="false" ht="15" hidden="false" customHeight="false" outlineLevel="0" collapsed="false">
      <c r="A2617" s="2" t="s">
        <v>7689</v>
      </c>
      <c r="B2617" s="0" t="s">
        <v>7693</v>
      </c>
      <c r="C2617" s="1" t="str">
        <f aca="false">HYPERLINK(D2617)</f>
        <v>http://www.hpj.com/crops/allelopathy-might-cause-canola-yield-drag/article_702d07e9-3f1e-5ffe-a741-047d82871113.html</v>
      </c>
      <c r="D2617" s="0" t="s">
        <v>7694</v>
      </c>
      <c r="E2617" s="0" t="s">
        <v>7695</v>
      </c>
      <c r="F2617" s="0" t="s">
        <v>354</v>
      </c>
      <c r="G2617" s="0" t="s">
        <v>1006</v>
      </c>
      <c r="H2617" s="0" t="s">
        <v>17</v>
      </c>
      <c r="J2617" s="0" t="s">
        <v>19</v>
      </c>
      <c r="K2617" s="0" t="n">
        <v>11062</v>
      </c>
      <c r="L2617" s="0" t="n">
        <v>102.3235</v>
      </c>
    </row>
    <row r="2618" customFormat="false" ht="15" hidden="false" customHeight="false" outlineLevel="0" collapsed="false">
      <c r="A2618" s="2" t="s">
        <v>7689</v>
      </c>
      <c r="B2618" s="0" t="s">
        <v>7696</v>
      </c>
      <c r="C2618" s="1" t="str">
        <f aca="false">HYPERLINK(D2618)</f>
        <v>http://www.hpj.com/ag_news/looking-at-wildfire-by-the-numbers/article_c00079b8-26cb-11e7-b5d5-3b33dbd96ebc.html</v>
      </c>
      <c r="D2618" s="0" t="s">
        <v>7697</v>
      </c>
      <c r="E2618" s="0" t="s">
        <v>7698</v>
      </c>
      <c r="F2618" s="0" t="s">
        <v>354</v>
      </c>
      <c r="G2618" s="0" t="s">
        <v>1006</v>
      </c>
      <c r="H2618" s="0" t="s">
        <v>17</v>
      </c>
      <c r="J2618" s="0" t="s">
        <v>19</v>
      </c>
      <c r="K2618" s="0" t="n">
        <v>11062</v>
      </c>
      <c r="L2618" s="0" t="n">
        <v>102.3235</v>
      </c>
    </row>
    <row r="2619" customFormat="false" ht="15" hidden="false" customHeight="false" outlineLevel="0" collapsed="false">
      <c r="A2619" s="2" t="s">
        <v>7699</v>
      </c>
      <c r="B2619" s="0" t="s">
        <v>7592</v>
      </c>
      <c r="C2619" s="1" t="str">
        <f aca="false">HYPERLINK(D2619)</f>
        <v>http://www.kake.com/story/35225166/kansas-state-to-have-inauguration-ceremony-for-president</v>
      </c>
      <c r="D2619" s="0" t="s">
        <v>7700</v>
      </c>
      <c r="E2619" s="0" t="s">
        <v>7701</v>
      </c>
      <c r="F2619" s="0" t="s">
        <v>3092</v>
      </c>
      <c r="G2619" s="0" t="s">
        <v>3093</v>
      </c>
      <c r="H2619" s="0" t="s">
        <v>17</v>
      </c>
      <c r="I2619" s="0" t="s">
        <v>18</v>
      </c>
      <c r="J2619" s="0" t="s">
        <v>19</v>
      </c>
      <c r="K2619" s="0" t="n">
        <v>73147</v>
      </c>
      <c r="L2619" s="0" t="n">
        <v>676.60975</v>
      </c>
    </row>
    <row r="2620" customFormat="false" ht="15" hidden="false" customHeight="false" outlineLevel="0" collapsed="false">
      <c r="A2620" s="2" t="s">
        <v>7702</v>
      </c>
      <c r="B2620" s="0" t="s">
        <v>7703</v>
      </c>
      <c r="C2620" s="1" t="str">
        <f aca="false">HYPERLINK(D2620)</f>
        <v>http://www.wnd.com/2017/04/this-day-in-wnd-history-fox-slapped-for-war-news-coverage/</v>
      </c>
      <c r="D2620" s="0" t="s">
        <v>7704</v>
      </c>
      <c r="E2620" s="0" t="s">
        <v>7705</v>
      </c>
      <c r="F2620" s="0" t="s">
        <v>7706</v>
      </c>
      <c r="H2620" s="0" t="s">
        <v>17</v>
      </c>
      <c r="J2620" s="0" t="s">
        <v>19</v>
      </c>
      <c r="K2620" s="0" t="n">
        <v>2667165</v>
      </c>
      <c r="L2620" s="0" t="n">
        <v>24671.27625</v>
      </c>
    </row>
    <row r="2621" customFormat="false" ht="15" hidden="false" customHeight="false" outlineLevel="0" collapsed="false">
      <c r="A2621" s="2" t="s">
        <v>7707</v>
      </c>
      <c r="B2621" s="0" t="s">
        <v>7592</v>
      </c>
      <c r="C2621" s="1" t="str">
        <f aca="false">HYPERLINK(D2621)</f>
        <v>http://ksn.com/2017/04/24/kansas-state-to-have-inauguration-ceremony-for-president/</v>
      </c>
      <c r="D2621" s="0" t="s">
        <v>7708</v>
      </c>
      <c r="E2621" s="0" t="s">
        <v>7685</v>
      </c>
      <c r="F2621" s="0" t="s">
        <v>1421</v>
      </c>
      <c r="G2621" s="0" t="s">
        <v>2769</v>
      </c>
      <c r="H2621" s="0" t="s">
        <v>17</v>
      </c>
      <c r="I2621" s="0" t="s">
        <v>18</v>
      </c>
      <c r="J2621" s="0" t="s">
        <v>19</v>
      </c>
      <c r="K2621" s="0" t="n">
        <v>81854</v>
      </c>
      <c r="L2621" s="0" t="n">
        <v>757.1495</v>
      </c>
    </row>
    <row r="2622" customFormat="false" ht="15" hidden="false" customHeight="false" outlineLevel="0" collapsed="false">
      <c r="A2622" s="2" t="s">
        <v>7709</v>
      </c>
      <c r="B2622" s="0" t="s">
        <v>7710</v>
      </c>
      <c r="C2622" s="1" t="str">
        <f aca="false">HYPERLINK(D2622)</f>
        <v>http://www.sustainablecitynetwork.com/topic_channels/public_works/article_dd067fb8-2959-11e7-bf4f-a3a9ae30bedb.html</v>
      </c>
      <c r="D2622" s="0" t="s">
        <v>7711</v>
      </c>
      <c r="E2622" s="0" t="s">
        <v>6381</v>
      </c>
      <c r="F2622" s="0" t="s">
        <v>7712</v>
      </c>
      <c r="G2622" s="0" t="s">
        <v>7713</v>
      </c>
      <c r="H2622" s="0" t="s">
        <v>17</v>
      </c>
      <c r="I2622" s="0" t="s">
        <v>257</v>
      </c>
      <c r="J2622" s="0" t="s">
        <v>19</v>
      </c>
      <c r="K2622" s="0" t="n">
        <v>1630</v>
      </c>
      <c r="L2622" s="0" t="n">
        <v>15.0775</v>
      </c>
    </row>
    <row r="2623" customFormat="false" ht="15" hidden="false" customHeight="false" outlineLevel="0" collapsed="false">
      <c r="A2623" s="2" t="s">
        <v>7714</v>
      </c>
      <c r="B2623" s="0" t="s">
        <v>7715</v>
      </c>
      <c r="C2623" s="1" t="str">
        <f aca="false">HYPERLINK(D2623)</f>
        <v>http://www.targetednews.com/pr_disp.php?pr_id=5844814</v>
      </c>
      <c r="D2623" s="0" t="s">
        <v>7716</v>
      </c>
      <c r="E2623" s="0" t="s">
        <v>7717</v>
      </c>
      <c r="F2623" s="0" t="s">
        <v>1590</v>
      </c>
      <c r="H2623" s="0" t="s">
        <v>17</v>
      </c>
      <c r="I2623" s="0" t="s">
        <v>1106</v>
      </c>
      <c r="J2623" s="0" t="s">
        <v>19</v>
      </c>
      <c r="K2623" s="0" t="n">
        <v>8551</v>
      </c>
      <c r="L2623" s="0" t="n">
        <v>79.09675</v>
      </c>
    </row>
    <row r="2624" customFormat="false" ht="15" hidden="false" customHeight="false" outlineLevel="0" collapsed="false">
      <c r="A2624" s="2" t="s">
        <v>7718</v>
      </c>
      <c r="B2624" s="0" t="s">
        <v>7719</v>
      </c>
      <c r="C2624" s="1" t="str">
        <f aca="false">HYPERLINK(D2624)</f>
        <v>http://www.newspressnow.com/news/business/ag-notes-for-april/article_1e27f964-1209-5b05-bad6-ba48c6cf6c54.html</v>
      </c>
      <c r="D2624" s="0" t="s">
        <v>7720</v>
      </c>
      <c r="E2624" s="0" t="s">
        <v>7721</v>
      </c>
      <c r="F2624" s="0" t="s">
        <v>754</v>
      </c>
      <c r="G2624" s="0" t="s">
        <v>7722</v>
      </c>
      <c r="H2624" s="0" t="s">
        <v>17</v>
      </c>
      <c r="I2624" s="0" t="s">
        <v>101</v>
      </c>
      <c r="J2624" s="0" t="s">
        <v>19</v>
      </c>
      <c r="K2624" s="0" t="n">
        <v>44207</v>
      </c>
      <c r="L2624" s="0" t="n">
        <v>408.914749999999</v>
      </c>
    </row>
    <row r="2625" customFormat="false" ht="15" hidden="false" customHeight="false" outlineLevel="0" collapsed="false">
      <c r="A2625" s="2" t="s">
        <v>7723</v>
      </c>
      <c r="B2625" s="0" t="s">
        <v>7592</v>
      </c>
      <c r="C2625" s="1" t="str">
        <f aca="false">HYPERLINK(D2625)</f>
        <v>http://www.wibw.com/content/news/Kansas-State-to-have-inauguration-ceremony-for-president-420240633.html</v>
      </c>
      <c r="D2625" s="0" t="s">
        <v>7724</v>
      </c>
      <c r="E2625" s="0" t="s">
        <v>7594</v>
      </c>
      <c r="F2625" s="0" t="s">
        <v>287</v>
      </c>
      <c r="G2625" s="0" t="s">
        <v>3086</v>
      </c>
      <c r="H2625" s="0" t="s">
        <v>17</v>
      </c>
      <c r="I2625" s="0" t="s">
        <v>18</v>
      </c>
      <c r="J2625" s="0" t="s">
        <v>19</v>
      </c>
      <c r="K2625" s="0" t="n">
        <v>63333</v>
      </c>
      <c r="L2625" s="0" t="n">
        <v>585.83025</v>
      </c>
    </row>
    <row r="2626" customFormat="false" ht="15" hidden="false" customHeight="false" outlineLevel="0" collapsed="false">
      <c r="A2626" s="2" t="s">
        <v>7725</v>
      </c>
      <c r="B2626" s="0" t="s">
        <v>7726</v>
      </c>
      <c r="C2626" s="1" t="str">
        <f aca="false">HYPERLINK(D2626)</f>
        <v>http://agfax.com/2017/04/24/oklahoma-wheat-rust-is-present-but-not-plentiful/</v>
      </c>
      <c r="D2626" s="0" t="s">
        <v>7727</v>
      </c>
      <c r="E2626" s="0" t="s">
        <v>7728</v>
      </c>
      <c r="F2626" s="0" t="s">
        <v>1602</v>
      </c>
      <c r="G2626" s="0" t="s">
        <v>1603</v>
      </c>
      <c r="H2626" s="0" t="s">
        <v>17</v>
      </c>
      <c r="J2626" s="0" t="s">
        <v>19</v>
      </c>
      <c r="K2626" s="0" t="n">
        <v>11149</v>
      </c>
      <c r="L2626" s="0" t="n">
        <v>103.12825</v>
      </c>
    </row>
    <row r="2627" customFormat="false" ht="15" hidden="false" customHeight="false" outlineLevel="0" collapsed="false">
      <c r="A2627" s="2" t="s">
        <v>7729</v>
      </c>
      <c r="B2627" s="0" t="s">
        <v>7730</v>
      </c>
      <c r="C2627" s="1" t="str">
        <f aca="false">HYPERLINK(D2627)</f>
        <v>http://www.progressivecattle.com/topics/feed-nutrition/7812-cautions-using-cover-crops-for-cattle-production</v>
      </c>
      <c r="D2627" s="0" t="s">
        <v>7731</v>
      </c>
      <c r="E2627" s="0" t="s">
        <v>7732</v>
      </c>
      <c r="F2627" s="0" t="s">
        <v>4443</v>
      </c>
      <c r="G2627" s="0" t="s">
        <v>7733</v>
      </c>
      <c r="H2627" s="0" t="s">
        <v>17</v>
      </c>
      <c r="I2627" s="0" t="s">
        <v>1240</v>
      </c>
      <c r="J2627" s="0" t="s">
        <v>19</v>
      </c>
      <c r="K2627" s="0" t="n">
        <v>3989</v>
      </c>
      <c r="L2627" s="0" t="n">
        <v>36.89825</v>
      </c>
    </row>
    <row r="2628" customFormat="false" ht="15" hidden="false" customHeight="false" outlineLevel="0" collapsed="false">
      <c r="A2628" s="2" t="s">
        <v>7734</v>
      </c>
      <c r="B2628" s="0" t="s">
        <v>7604</v>
      </c>
      <c r="C2628" s="1" t="str">
        <f aca="false">HYPERLINK(D2628)</f>
        <v>http://realestate.einnews.com/article/377603458/live</v>
      </c>
      <c r="D2628" s="0" t="s">
        <v>7735</v>
      </c>
      <c r="E2628" s="0" t="s">
        <v>7736</v>
      </c>
      <c r="F2628" s="0" t="s">
        <v>7737</v>
      </c>
      <c r="H2628" s="0" t="s">
        <v>17</v>
      </c>
      <c r="I2628" s="0" t="s">
        <v>1371</v>
      </c>
      <c r="J2628" s="0" t="s">
        <v>19</v>
      </c>
      <c r="K2628" s="0" t="n">
        <v>65</v>
      </c>
      <c r="L2628" s="0" t="n">
        <v>0.60125</v>
      </c>
    </row>
    <row r="2629" customFormat="false" ht="15" hidden="false" customHeight="false" outlineLevel="0" collapsed="false">
      <c r="A2629" s="2" t="s">
        <v>7738</v>
      </c>
      <c r="B2629" s="0" t="s">
        <v>7739</v>
      </c>
      <c r="C2629" s="1" t="str">
        <f aca="false">HYPERLINK(D2629)</f>
        <v>http://kansaspublicradio.org/kpr-news/headlines-monday-april-24-2017</v>
      </c>
      <c r="D2629" s="0" t="s">
        <v>7740</v>
      </c>
      <c r="E2629" s="0" t="s">
        <v>7741</v>
      </c>
      <c r="F2629" s="0" t="s">
        <v>3320</v>
      </c>
      <c r="G2629" s="0" t="s">
        <v>1247</v>
      </c>
      <c r="H2629" s="0" t="s">
        <v>17</v>
      </c>
      <c r="J2629" s="0" t="s">
        <v>19</v>
      </c>
      <c r="K2629" s="0" t="n">
        <v>0</v>
      </c>
      <c r="L2629" s="0" t="n">
        <v>0</v>
      </c>
    </row>
    <row r="2630" customFormat="false" ht="15" hidden="false" customHeight="false" outlineLevel="0" collapsed="false">
      <c r="A2630" s="2" t="s">
        <v>7742</v>
      </c>
      <c r="B2630" s="0" t="s">
        <v>7743</v>
      </c>
      <c r="C2630" s="1" t="str">
        <f aca="false">HYPERLINK(D2630)</f>
        <v>http://www.mypmp.net/2017/04/24/pmp-announces-hall-of-fame-class-of-2017/</v>
      </c>
      <c r="D2630" s="0" t="s">
        <v>7744</v>
      </c>
      <c r="E2630" s="0" t="s">
        <v>7745</v>
      </c>
      <c r="F2630" s="0" t="s">
        <v>1209</v>
      </c>
      <c r="G2630" s="0" t="s">
        <v>7746</v>
      </c>
      <c r="H2630" s="0" t="s">
        <v>17</v>
      </c>
      <c r="J2630" s="0" t="s">
        <v>19</v>
      </c>
      <c r="K2630" s="0" t="n">
        <v>4256</v>
      </c>
      <c r="L2630" s="0" t="n">
        <v>39.368</v>
      </c>
    </row>
    <row r="2631" customFormat="false" ht="15" hidden="false" customHeight="false" outlineLevel="0" collapsed="false">
      <c r="A2631" s="2" t="s">
        <v>7747</v>
      </c>
      <c r="B2631" s="0" t="s">
        <v>7748</v>
      </c>
      <c r="C2631" s="1" t="str">
        <f aca="false">HYPERLINK(D2631)</f>
        <v>http://kansaspublicradio.org/kpr-news/k-state-holds-inauguration-ceremony-friday-new-school-president</v>
      </c>
      <c r="D2631" s="0" t="s">
        <v>7749</v>
      </c>
      <c r="E2631" s="0" t="s">
        <v>7750</v>
      </c>
      <c r="F2631" s="0" t="s">
        <v>3320</v>
      </c>
      <c r="G2631" s="0" t="s">
        <v>1247</v>
      </c>
      <c r="H2631" s="0" t="s">
        <v>17</v>
      </c>
      <c r="J2631" s="0" t="s">
        <v>19</v>
      </c>
      <c r="K2631" s="0" t="n">
        <v>0</v>
      </c>
      <c r="L2631" s="0" t="n">
        <v>0</v>
      </c>
    </row>
    <row r="2632" customFormat="false" ht="15" hidden="false" customHeight="false" outlineLevel="0" collapsed="false">
      <c r="A2632" s="2" t="s">
        <v>7751</v>
      </c>
      <c r="B2632" s="0" t="s">
        <v>7752</v>
      </c>
      <c r="C2632" s="1" t="str">
        <f aca="false">HYPERLINK(D2632)</f>
        <v>http://www.reporters-dz.com/index.php/der/item/79176-salon-education-usa-20-universites-americaines-au-rendez-vous</v>
      </c>
      <c r="D2632" s="0" t="s">
        <v>7753</v>
      </c>
      <c r="E2632" s="0" t="s">
        <v>7754</v>
      </c>
      <c r="F2632" s="0" t="s">
        <v>7755</v>
      </c>
      <c r="G2632" s="0" t="s">
        <v>7756</v>
      </c>
      <c r="H2632" s="0" t="s">
        <v>1795</v>
      </c>
      <c r="J2632" s="0" t="s">
        <v>322</v>
      </c>
      <c r="K2632" s="0" t="n">
        <v>1120</v>
      </c>
      <c r="L2632" s="0" t="n">
        <v>10.36</v>
      </c>
    </row>
    <row r="2633" customFormat="false" ht="15" hidden="false" customHeight="false" outlineLevel="0" collapsed="false">
      <c r="A2633" s="2" t="s">
        <v>7757</v>
      </c>
      <c r="B2633" s="0" t="s">
        <v>7758</v>
      </c>
      <c r="C2633" s="1" t="str">
        <f aca="false">HYPERLINK(D2633)</f>
        <v>http://www.newsindiatimes.com/chakrabarti-made-dean-of-a-kansas-state-college-joins-many-indian-americans-heading-higher-education-institutions-in-the-u-s/26404</v>
      </c>
      <c r="D2633" s="0" t="s">
        <v>7759</v>
      </c>
      <c r="E2633" s="0" t="s">
        <v>7760</v>
      </c>
      <c r="F2633" s="0" t="s">
        <v>7761</v>
      </c>
      <c r="G2633" s="0" t="s">
        <v>7762</v>
      </c>
      <c r="H2633" s="0" t="s">
        <v>815</v>
      </c>
      <c r="J2633" s="0" t="s">
        <v>19</v>
      </c>
      <c r="K2633" s="0" t="n">
        <v>21201</v>
      </c>
      <c r="L2633" s="0" t="n">
        <v>196.10925</v>
      </c>
    </row>
    <row r="2634" customFormat="false" ht="15" hidden="false" customHeight="false" outlineLevel="0" collapsed="false">
      <c r="A2634" s="2" t="s">
        <v>7763</v>
      </c>
      <c r="B2634" s="0" t="s">
        <v>7764</v>
      </c>
      <c r="C2634" s="1" t="str">
        <f aca="false">HYPERLINK(D2634)</f>
        <v>http://sabethaherald.com/2017/04/24/pest-control-fruit-trees/</v>
      </c>
      <c r="D2634" s="0" t="s">
        <v>7765</v>
      </c>
      <c r="E2634" s="0" t="s">
        <v>7766</v>
      </c>
      <c r="F2634" s="0" t="s">
        <v>107</v>
      </c>
      <c r="G2634" s="0" t="s">
        <v>107</v>
      </c>
      <c r="H2634" s="0" t="s">
        <v>17</v>
      </c>
      <c r="I2634" s="0" t="s">
        <v>18</v>
      </c>
      <c r="J2634" s="0" t="s">
        <v>19</v>
      </c>
      <c r="K2634" s="0" t="n">
        <v>1278</v>
      </c>
      <c r="L2634" s="0" t="n">
        <v>11.8215</v>
      </c>
    </row>
    <row r="2635" customFormat="false" ht="15" hidden="false" customHeight="false" outlineLevel="0" collapsed="false">
      <c r="A2635" s="2" t="s">
        <v>7767</v>
      </c>
      <c r="B2635" s="0" t="s">
        <v>7768</v>
      </c>
      <c r="C2635" s="1" t="str">
        <f aca="false">HYPERLINK(D2635)</f>
        <v>http://daily-iowan.com/2017/04/24/barta-describes-fallout-with-meyer/</v>
      </c>
      <c r="D2635" s="0" t="s">
        <v>7769</v>
      </c>
      <c r="E2635" s="0" t="s">
        <v>7770</v>
      </c>
      <c r="F2635" s="0" t="s">
        <v>6880</v>
      </c>
      <c r="H2635" s="0" t="s">
        <v>17</v>
      </c>
      <c r="J2635" s="0" t="s">
        <v>19</v>
      </c>
      <c r="K2635" s="0" t="n">
        <v>13908</v>
      </c>
      <c r="L2635" s="0" t="n">
        <v>128.649</v>
      </c>
    </row>
    <row r="2636" customFormat="false" ht="15" hidden="false" customHeight="false" outlineLevel="0" collapsed="false">
      <c r="A2636" s="2" t="s">
        <v>7771</v>
      </c>
      <c r="B2636" s="0" t="s">
        <v>7772</v>
      </c>
      <c r="C2636" s="1" t="str">
        <f aca="false">HYPERLINK(D2636)</f>
        <v>http://www.kyforward.com/murray-state-university-agriculture-students-capture-wins-during-2017-nacta-judging-conference/</v>
      </c>
      <c r="D2636" s="0" t="s">
        <v>7773</v>
      </c>
      <c r="E2636" s="0" t="s">
        <v>7774</v>
      </c>
      <c r="F2636" s="0" t="s">
        <v>7775</v>
      </c>
      <c r="H2636" s="0" t="s">
        <v>17</v>
      </c>
      <c r="I2636" s="0" t="s">
        <v>238</v>
      </c>
      <c r="J2636" s="0" t="s">
        <v>19</v>
      </c>
      <c r="K2636" s="0" t="n">
        <v>0</v>
      </c>
      <c r="L2636" s="0" t="n">
        <v>0</v>
      </c>
    </row>
    <row r="2637" customFormat="false" ht="15" hidden="false" customHeight="false" outlineLevel="0" collapsed="false">
      <c r="A2637" s="2" t="s">
        <v>7776</v>
      </c>
      <c r="B2637" s="0" t="s">
        <v>7777</v>
      </c>
      <c r="C2637" s="1" t="str">
        <f aca="false">HYPERLINK(D2637)</f>
        <v>http://1049maxcountry.com/agricultural/cover-crop-field-day-planned-at-k-state-hb-ranch/</v>
      </c>
      <c r="D2637" s="0" t="s">
        <v>7778</v>
      </c>
      <c r="E2637" s="0" t="s">
        <v>7779</v>
      </c>
      <c r="F2637" s="0" t="s">
        <v>361</v>
      </c>
      <c r="G2637" s="0" t="s">
        <v>933</v>
      </c>
      <c r="H2637" s="0" t="s">
        <v>17</v>
      </c>
      <c r="I2637" s="0" t="s">
        <v>254</v>
      </c>
      <c r="J2637" s="0" t="s">
        <v>19</v>
      </c>
      <c r="K2637" s="0" t="n">
        <v>3257</v>
      </c>
      <c r="L2637" s="0" t="n">
        <v>30.12725</v>
      </c>
    </row>
    <row r="2638" customFormat="false" ht="15" hidden="false" customHeight="false" outlineLevel="0" collapsed="false">
      <c r="A2638" s="2" t="s">
        <v>7780</v>
      </c>
      <c r="B2638" s="0" t="s">
        <v>7781</v>
      </c>
      <c r="C2638" s="1" t="str">
        <f aca="false">HYPERLINK(D2638)</f>
        <v>http://www.jcpost.com/2017/04/25/new-assistant-principal-selected-for-frms/</v>
      </c>
      <c r="D2638" s="0" t="s">
        <v>7782</v>
      </c>
      <c r="E2638" s="0" t="s">
        <v>7783</v>
      </c>
      <c r="F2638" s="0" t="s">
        <v>67</v>
      </c>
      <c r="G2638" s="0" t="s">
        <v>68</v>
      </c>
      <c r="H2638" s="0" t="s">
        <v>17</v>
      </c>
      <c r="I2638" s="0" t="s">
        <v>18</v>
      </c>
      <c r="J2638" s="0" t="s">
        <v>19</v>
      </c>
      <c r="K2638" s="0" t="n">
        <v>7048</v>
      </c>
      <c r="L2638" s="0" t="n">
        <v>65.194</v>
      </c>
    </row>
    <row r="2639" customFormat="false" ht="15" hidden="false" customHeight="false" outlineLevel="0" collapsed="false">
      <c r="A2639" s="2" t="s">
        <v>7784</v>
      </c>
      <c r="B2639" s="0" t="s">
        <v>7777</v>
      </c>
      <c r="C2639" s="1" t="str">
        <f aca="false">HYPERLINK(D2639)</f>
        <v>http://krvn.com/agricultural/cover-crop-field-day-planned-at-k-state-hb-ranch/</v>
      </c>
      <c r="D2639" s="0" t="s">
        <v>7785</v>
      </c>
      <c r="E2639" s="0" t="s">
        <v>7779</v>
      </c>
      <c r="F2639" s="0" t="s">
        <v>370</v>
      </c>
      <c r="G2639" s="0" t="s">
        <v>933</v>
      </c>
      <c r="H2639" s="0" t="s">
        <v>17</v>
      </c>
      <c r="I2639" s="0" t="s">
        <v>254</v>
      </c>
      <c r="J2639" s="0" t="s">
        <v>19</v>
      </c>
      <c r="K2639" s="0" t="n">
        <v>8105</v>
      </c>
      <c r="L2639" s="0" t="n">
        <v>74.97125</v>
      </c>
    </row>
    <row r="2640" customFormat="false" ht="15" hidden="false" customHeight="false" outlineLevel="0" collapsed="false">
      <c r="A2640" s="2" t="s">
        <v>7786</v>
      </c>
      <c r="B2640" s="0" t="s">
        <v>7787</v>
      </c>
      <c r="C2640" s="1" t="str">
        <f aca="false">HYPERLINK(D2640)</f>
        <v>http://www.kshb.com/news/local-news/veteran-sports-anchor-frank-boal-announces-his-retirement</v>
      </c>
      <c r="D2640" s="0" t="s">
        <v>7788</v>
      </c>
      <c r="E2640" s="0" t="s">
        <v>7789</v>
      </c>
      <c r="F2640" s="0" t="s">
        <v>7790</v>
      </c>
      <c r="G2640" s="0" t="s">
        <v>7791</v>
      </c>
      <c r="H2640" s="0" t="s">
        <v>17</v>
      </c>
      <c r="I2640" s="0" t="s">
        <v>101</v>
      </c>
      <c r="J2640" s="0" t="s">
        <v>19</v>
      </c>
      <c r="K2640" s="0" t="n">
        <v>157417</v>
      </c>
      <c r="L2640" s="0" t="n">
        <v>1456.10725</v>
      </c>
    </row>
    <row r="2641" customFormat="false" ht="15" hidden="false" customHeight="false" outlineLevel="0" collapsed="false">
      <c r="A2641" s="2" t="s">
        <v>7792</v>
      </c>
      <c r="B2641" s="0" t="s">
        <v>7793</v>
      </c>
      <c r="C2641" s="1" t="str">
        <f aca="false">HYPERLINK(D2641)</f>
        <v>http://www.jcpost.com/2017/04/25/new-phi-kappa-phi-members-selected-for-academic-excellence/</v>
      </c>
      <c r="D2641" s="0" t="s">
        <v>7794</v>
      </c>
      <c r="E2641" s="0" t="s">
        <v>7795</v>
      </c>
      <c r="F2641" s="0" t="s">
        <v>67</v>
      </c>
      <c r="G2641" s="0" t="s">
        <v>68</v>
      </c>
      <c r="H2641" s="0" t="s">
        <v>17</v>
      </c>
      <c r="I2641" s="0" t="s">
        <v>18</v>
      </c>
      <c r="J2641" s="0" t="s">
        <v>19</v>
      </c>
      <c r="K2641" s="0" t="n">
        <v>7048</v>
      </c>
      <c r="L2641" s="0" t="n">
        <v>65.194</v>
      </c>
    </row>
    <row r="2642" customFormat="false" ht="15" hidden="false" customHeight="false" outlineLevel="0" collapsed="false">
      <c r="A2642" s="2" t="s">
        <v>7796</v>
      </c>
      <c r="B2642" s="0" t="s">
        <v>7797</v>
      </c>
      <c r="C2642" s="1" t="str">
        <f aca="false">HYPERLINK(D2642)</f>
        <v>http://www.yourdu.net/news/new-assistant-principal-selected-for-frms/article_91b9dc48-29e6-11e7-9815-8f87ce5fad73.html</v>
      </c>
      <c r="D2642" s="0" t="s">
        <v>7798</v>
      </c>
      <c r="E2642" s="0" t="s">
        <v>7799</v>
      </c>
      <c r="F2642" s="0" t="s">
        <v>5095</v>
      </c>
      <c r="G2642" s="0" t="s">
        <v>7800</v>
      </c>
      <c r="H2642" s="0" t="s">
        <v>17</v>
      </c>
      <c r="J2642" s="0" t="s">
        <v>19</v>
      </c>
      <c r="K2642" s="0" t="n">
        <v>1116</v>
      </c>
      <c r="L2642" s="0" t="n">
        <v>10.323</v>
      </c>
    </row>
    <row r="2643" customFormat="false" ht="15" hidden="false" customHeight="false" outlineLevel="0" collapsed="false">
      <c r="A2643" s="2" t="s">
        <v>7801</v>
      </c>
      <c r="B2643" s="0" t="s">
        <v>7802</v>
      </c>
      <c r="C2643" s="1" t="str">
        <f aca="false">HYPERLINK(D2643)</f>
        <v>http://semiconductors.einnews.com/article/377737582/live</v>
      </c>
      <c r="D2643" s="0" t="s">
        <v>7803</v>
      </c>
      <c r="E2643" s="0" t="s">
        <v>7804</v>
      </c>
      <c r="F2643" s="0" t="s">
        <v>5977</v>
      </c>
      <c r="H2643" s="0" t="s">
        <v>17</v>
      </c>
      <c r="J2643" s="0" t="s">
        <v>19</v>
      </c>
      <c r="K2643" s="0" t="n">
        <v>821</v>
      </c>
      <c r="L2643" s="0" t="n">
        <v>7.59425</v>
      </c>
    </row>
    <row r="2644" customFormat="false" ht="15" hidden="false" customHeight="false" outlineLevel="0" collapsed="false">
      <c r="A2644" s="2" t="s">
        <v>7805</v>
      </c>
      <c r="B2644" s="0" t="s">
        <v>7806</v>
      </c>
      <c r="C2644" s="1" t="str">
        <f aca="false">HYPERLINK(D2644)</f>
        <v>http://dallas.citybizlist.com/article/415257/wsp-parsons-brinckerhoffs-ryan-bloom-named-to-speer-board-of-directors</v>
      </c>
      <c r="D2644" s="0" t="s">
        <v>7807</v>
      </c>
      <c r="E2644" s="0" t="s">
        <v>7808</v>
      </c>
      <c r="F2644" s="0" t="s">
        <v>7809</v>
      </c>
      <c r="H2644" s="0" t="s">
        <v>17</v>
      </c>
      <c r="I2644" s="0" t="s">
        <v>578</v>
      </c>
      <c r="J2644" s="0" t="s">
        <v>19</v>
      </c>
      <c r="K2644" s="0" t="n">
        <v>578</v>
      </c>
      <c r="L2644" s="0" t="n">
        <v>5.3465</v>
      </c>
    </row>
    <row r="2645" customFormat="false" ht="15" hidden="false" customHeight="false" outlineLevel="0" collapsed="false">
      <c r="A2645" s="2" t="s">
        <v>7810</v>
      </c>
      <c r="B2645" s="0" t="s">
        <v>7811</v>
      </c>
      <c r="C2645" s="1" t="str">
        <f aca="false">HYPERLINK(D2645)</f>
        <v>http://www.kenoshanews.com/news/five_with_ties_to_kenosha_county_receiving_awards_from_uwparkside_492795617.php</v>
      </c>
      <c r="D2645" s="0" t="s">
        <v>7812</v>
      </c>
      <c r="E2645" s="0" t="s">
        <v>7813</v>
      </c>
      <c r="F2645" s="0" t="s">
        <v>7814</v>
      </c>
      <c r="G2645" s="0" t="s">
        <v>7815</v>
      </c>
      <c r="H2645" s="0" t="s">
        <v>17</v>
      </c>
      <c r="I2645" s="0" t="s">
        <v>247</v>
      </c>
      <c r="J2645" s="0" t="s">
        <v>19</v>
      </c>
      <c r="K2645" s="0" t="n">
        <v>26382</v>
      </c>
      <c r="L2645" s="0" t="n">
        <v>244.0335</v>
      </c>
    </row>
    <row r="2646" customFormat="false" ht="15" hidden="false" customHeight="false" outlineLevel="0" collapsed="false">
      <c r="A2646" s="2" t="s">
        <v>7816</v>
      </c>
      <c r="B2646" s="0" t="s">
        <v>7817</v>
      </c>
      <c r="C2646" s="1" t="str">
        <f aca="false">HYPERLINK(D2646)</f>
        <v>http://www.mcphersonweeklynews.com/vincent-named-usd-418-executive-director-of-secondary-education/</v>
      </c>
      <c r="D2646" s="0" t="s">
        <v>7818</v>
      </c>
      <c r="E2646" s="0" t="s">
        <v>7819</v>
      </c>
      <c r="F2646" s="0" t="s">
        <v>2537</v>
      </c>
      <c r="H2646" s="0" t="s">
        <v>17</v>
      </c>
      <c r="I2646" s="0" t="s">
        <v>18</v>
      </c>
      <c r="J2646" s="0" t="s">
        <v>19</v>
      </c>
      <c r="K2646" s="0" t="n">
        <v>964</v>
      </c>
      <c r="L2646" s="0" t="n">
        <v>8.917</v>
      </c>
    </row>
    <row r="2647" customFormat="false" ht="15" hidden="false" customHeight="false" outlineLevel="0" collapsed="false">
      <c r="A2647" s="2" t="s">
        <v>7820</v>
      </c>
      <c r="B2647" s="0" t="s">
        <v>7821</v>
      </c>
      <c r="C2647" s="1" t="str">
        <f aca="false">HYPERLINK(D2647)</f>
        <v>http://www.ruralmessenger.com/kansas-news/agriculture/teff-hay-could-serve-as-drought-tolerant-forage-for-dairy-cows/</v>
      </c>
      <c r="D2647" s="0" t="s">
        <v>7822</v>
      </c>
      <c r="E2647" s="0" t="s">
        <v>7823</v>
      </c>
      <c r="F2647" s="0" t="s">
        <v>87</v>
      </c>
      <c r="G2647" s="0" t="s">
        <v>88</v>
      </c>
      <c r="H2647" s="0" t="s">
        <v>17</v>
      </c>
      <c r="J2647" s="0" t="s">
        <v>19</v>
      </c>
      <c r="K2647" s="0" t="n">
        <v>1031</v>
      </c>
      <c r="L2647" s="0" t="n">
        <v>9.53675</v>
      </c>
    </row>
    <row r="2648" customFormat="false" ht="15" hidden="false" customHeight="false" outlineLevel="0" collapsed="false">
      <c r="A2648" s="2" t="s">
        <v>7824</v>
      </c>
      <c r="B2648" s="0" t="s">
        <v>7825</v>
      </c>
      <c r="C2648" s="1" t="str">
        <f aca="false">HYPERLINK(D2648)</f>
        <v>http://www.farms.com/commentaries/teff-hay-could-serve-as-drought-tolerant-forage-for-dairy-cows-121953.aspx</v>
      </c>
      <c r="D2648" s="0" t="s">
        <v>7826</v>
      </c>
      <c r="E2648" s="0" t="s">
        <v>7827</v>
      </c>
      <c r="F2648" s="0" t="s">
        <v>328</v>
      </c>
      <c r="H2648" s="0" t="s">
        <v>329</v>
      </c>
      <c r="I2648" s="0" t="s">
        <v>330</v>
      </c>
      <c r="J2648" s="0" t="s">
        <v>19</v>
      </c>
      <c r="K2648" s="0" t="n">
        <v>34426</v>
      </c>
      <c r="L2648" s="0" t="n">
        <v>318.4405</v>
      </c>
    </row>
    <row r="2649" customFormat="false" ht="15" hidden="false" customHeight="false" outlineLevel="0" collapsed="false">
      <c r="A2649" s="2" t="s">
        <v>7828</v>
      </c>
      <c r="B2649" s="0" t="s">
        <v>7829</v>
      </c>
      <c r="C2649" s="1" t="str">
        <f aca="false">HYPERLINK(D2649)</f>
        <v>http://gaselectricity.in/rancher-offers-local-grass-fed-beef-parsons-sun_-news</v>
      </c>
      <c r="D2649" s="0" t="s">
        <v>7830</v>
      </c>
      <c r="E2649" s="0" t="s">
        <v>7831</v>
      </c>
      <c r="F2649" s="0" t="s">
        <v>814</v>
      </c>
      <c r="H2649" s="0" t="s">
        <v>815</v>
      </c>
      <c r="I2649" s="0" t="s">
        <v>816</v>
      </c>
      <c r="J2649" s="0" t="s">
        <v>19</v>
      </c>
      <c r="K2649" s="0" t="n">
        <v>1317</v>
      </c>
      <c r="L2649" s="0" t="n">
        <v>12.18225</v>
      </c>
    </row>
    <row r="2650" customFormat="false" ht="15" hidden="false" customHeight="false" outlineLevel="0" collapsed="false">
      <c r="A2650" s="2" t="s">
        <v>7832</v>
      </c>
      <c r="B2650" s="0" t="s">
        <v>7833</v>
      </c>
      <c r="C2650" s="1" t="str">
        <f aca="false">HYPERLINK(D2650)</f>
        <v>http://www.seedquest.com/news.php?type=news&amp;id_article=87481</v>
      </c>
      <c r="D2650" s="0" t="s">
        <v>7834</v>
      </c>
      <c r="E2650" s="0" t="s">
        <v>7835</v>
      </c>
      <c r="F2650" s="0" t="s">
        <v>26</v>
      </c>
      <c r="H2650" s="0" t="s">
        <v>17</v>
      </c>
      <c r="J2650" s="0" t="s">
        <v>19</v>
      </c>
      <c r="K2650" s="0" t="n">
        <v>13345</v>
      </c>
      <c r="L2650" s="0" t="n">
        <v>123.44125</v>
      </c>
    </row>
    <row r="2651" customFormat="false" ht="15" hidden="false" customHeight="false" outlineLevel="0" collapsed="false">
      <c r="A2651" s="2" t="s">
        <v>7836</v>
      </c>
      <c r="B2651" s="0" t="s">
        <v>7837</v>
      </c>
      <c r="C2651" s="1" t="str">
        <f aca="false">HYPERLINK(D2651)</f>
        <v>https://www.thetrace.org/2017/04/campus-carry-gun-laws-university-cost/</v>
      </c>
      <c r="D2651" s="0" t="s">
        <v>7838</v>
      </c>
      <c r="E2651" s="0" t="s">
        <v>7839</v>
      </c>
      <c r="F2651" s="0" t="s">
        <v>7840</v>
      </c>
      <c r="G2651" s="0" t="s">
        <v>7841</v>
      </c>
      <c r="H2651" s="0" t="s">
        <v>17</v>
      </c>
      <c r="J2651" s="0" t="s">
        <v>19</v>
      </c>
      <c r="K2651" s="0" t="n">
        <v>139560</v>
      </c>
      <c r="L2651" s="0" t="n">
        <v>1290.93</v>
      </c>
    </row>
    <row r="2652" customFormat="false" ht="15" hidden="false" customHeight="false" outlineLevel="0" collapsed="false">
      <c r="A2652" s="2" t="s">
        <v>7842</v>
      </c>
      <c r="B2652" s="0" t="s">
        <v>7843</v>
      </c>
      <c r="C2652" s="1" t="str">
        <f aca="false">HYPERLINK(D2652)</f>
        <v>http://www.farms.com/commentaries/getting-corn-off-to-a-good-start-planting-depth-can-make-a-difference-121976.aspx</v>
      </c>
      <c r="D2652" s="0" t="s">
        <v>7844</v>
      </c>
      <c r="E2652" s="0" t="s">
        <v>7845</v>
      </c>
      <c r="F2652" s="0" t="s">
        <v>328</v>
      </c>
      <c r="H2652" s="0" t="s">
        <v>329</v>
      </c>
      <c r="I2652" s="0" t="s">
        <v>330</v>
      </c>
      <c r="J2652" s="0" t="s">
        <v>19</v>
      </c>
      <c r="K2652" s="0" t="n">
        <v>34426</v>
      </c>
      <c r="L2652" s="0" t="n">
        <v>318.4405</v>
      </c>
    </row>
    <row r="2653" customFormat="false" ht="15" hidden="false" customHeight="false" outlineLevel="0" collapsed="false">
      <c r="A2653" s="2" t="s">
        <v>7846</v>
      </c>
      <c r="B2653" s="0" t="s">
        <v>7847</v>
      </c>
      <c r="C2653" s="1" t="str">
        <f aca="false">HYPERLINK(D2653)</f>
        <v>http://www.worldofchemicals.com/media/veterinary-researcher-collaborates-on-aerosol-based-treatment-for-lung-cancer/295.html</v>
      </c>
      <c r="D2653" s="0" t="s">
        <v>7848</v>
      </c>
      <c r="E2653" s="0" t="s">
        <v>7849</v>
      </c>
      <c r="F2653" s="0" t="s">
        <v>7850</v>
      </c>
      <c r="H2653" s="0" t="s">
        <v>557</v>
      </c>
      <c r="J2653" s="0" t="s">
        <v>19</v>
      </c>
      <c r="K2653" s="0" t="n">
        <v>18580</v>
      </c>
      <c r="L2653" s="0" t="n">
        <v>171.865</v>
      </c>
    </row>
    <row r="2654" customFormat="false" ht="15" hidden="false" customHeight="false" outlineLevel="0" collapsed="false">
      <c r="A2654" s="2" t="s">
        <v>7851</v>
      </c>
      <c r="B2654" s="0" t="s">
        <v>7852</v>
      </c>
      <c r="C2654" s="1" t="str">
        <f aca="false">HYPERLINK(D2654)</f>
        <v>http://salinapost.com/2017/04/25/salina-usd-305-announces-new-administrators-2/</v>
      </c>
      <c r="D2654" s="0" t="s">
        <v>7853</v>
      </c>
      <c r="E2654" s="0" t="s">
        <v>7854</v>
      </c>
      <c r="F2654" s="0" t="s">
        <v>114</v>
      </c>
      <c r="G2654" s="0" t="s">
        <v>7855</v>
      </c>
      <c r="H2654" s="0" t="s">
        <v>17</v>
      </c>
      <c r="I2654" s="0" t="s">
        <v>18</v>
      </c>
      <c r="J2654" s="0" t="s">
        <v>19</v>
      </c>
      <c r="K2654" s="0" t="n">
        <v>13084</v>
      </c>
      <c r="L2654" s="0" t="n">
        <v>121.027</v>
      </c>
    </row>
    <row r="2655" customFormat="false" ht="15" hidden="false" customHeight="false" outlineLevel="0" collapsed="false">
      <c r="A2655" s="2" t="s">
        <v>7856</v>
      </c>
      <c r="B2655" s="0" t="s">
        <v>7857</v>
      </c>
      <c r="C2655" s="1" t="str">
        <f aca="false">HYPERLINK(D2655)</f>
        <v>http://www.thekitchn.com/how-greek-yogurt-conquered-the-dairy-aisle-243253</v>
      </c>
      <c r="D2655" s="0" t="s">
        <v>7858</v>
      </c>
      <c r="E2655" s="0" t="s">
        <v>7859</v>
      </c>
      <c r="F2655" s="0" t="s">
        <v>7860</v>
      </c>
      <c r="G2655" s="0" t="s">
        <v>7861</v>
      </c>
      <c r="H2655" s="0" t="s">
        <v>17</v>
      </c>
      <c r="J2655" s="0" t="s">
        <v>19</v>
      </c>
      <c r="K2655" s="0" t="n">
        <v>6585604</v>
      </c>
      <c r="L2655" s="0" t="n">
        <v>60916.837</v>
      </c>
    </row>
    <row r="2656" customFormat="false" ht="15" hidden="false" customHeight="false" outlineLevel="0" collapsed="false">
      <c r="A2656" s="2" t="s">
        <v>7862</v>
      </c>
      <c r="B2656" s="0" t="s">
        <v>7806</v>
      </c>
      <c r="C2656" s="1" t="str">
        <f aca="false">HYPERLINK(D2656)</f>
        <v>http://citybizlist.com/article/415257/wsp-parsons-brinckerhoffs-ryan-bloom-named-to-speer-board-of-directors</v>
      </c>
      <c r="D2656" s="0" t="s">
        <v>7863</v>
      </c>
      <c r="E2656" s="0" t="s">
        <v>7808</v>
      </c>
      <c r="F2656" s="0" t="s">
        <v>5116</v>
      </c>
      <c r="H2656" s="0" t="s">
        <v>17</v>
      </c>
      <c r="J2656" s="0" t="s">
        <v>19</v>
      </c>
      <c r="K2656" s="0" t="n">
        <v>17600</v>
      </c>
      <c r="L2656" s="0" t="n">
        <v>162.8</v>
      </c>
    </row>
    <row r="2657" customFormat="false" ht="15" hidden="false" customHeight="false" outlineLevel="0" collapsed="false">
      <c r="A2657" s="2" t="s">
        <v>7864</v>
      </c>
      <c r="B2657" s="0" t="s">
        <v>7865</v>
      </c>
      <c r="C2657" s="1" t="str">
        <f aca="false">HYPERLINK(D2657)</f>
        <v>http://www.world-grain.com/articles/news_home/World_Grain_News/2017/04/Miller_Milling_names_new_presi.aspx?ID=%7BDE990654-141D-45EE-9BDE-68C7474D045C%7D&amp;cck=1</v>
      </c>
      <c r="D2657" s="0" t="s">
        <v>7866</v>
      </c>
      <c r="E2657" s="0" t="s">
        <v>7867</v>
      </c>
      <c r="F2657" s="0" t="s">
        <v>3133</v>
      </c>
      <c r="G2657" s="0" t="s">
        <v>7868</v>
      </c>
      <c r="H2657" s="0" t="s">
        <v>17</v>
      </c>
      <c r="J2657" s="0" t="s">
        <v>19</v>
      </c>
      <c r="K2657" s="0" t="n">
        <v>16044</v>
      </c>
      <c r="L2657" s="0" t="n">
        <v>148.407</v>
      </c>
    </row>
    <row r="2658" customFormat="false" ht="15" hidden="false" customHeight="false" outlineLevel="0" collapsed="false">
      <c r="A2658" s="2" t="s">
        <v>7869</v>
      </c>
      <c r="B2658" s="0" t="s">
        <v>7870</v>
      </c>
      <c r="C2658" s="1" t="str">
        <f aca="false">HYPERLINK(D2658)</f>
        <v>http://www.aviationpros.com/press_release/12328945/flightsafety-promotes-rachel-runner-to-assistant-manager-wichita-cessna-learning-center</v>
      </c>
      <c r="D2658" s="0" t="s">
        <v>7871</v>
      </c>
      <c r="E2658" s="0" t="s">
        <v>7872</v>
      </c>
      <c r="F2658" s="0" t="s">
        <v>1516</v>
      </c>
      <c r="H2658" s="0" t="s">
        <v>17</v>
      </c>
      <c r="J2658" s="0" t="s">
        <v>19</v>
      </c>
      <c r="K2658" s="0" t="n">
        <v>67601</v>
      </c>
      <c r="L2658" s="0" t="n">
        <v>625.30925</v>
      </c>
    </row>
    <row r="2659" customFormat="false" ht="15" hidden="false" customHeight="false" outlineLevel="0" collapsed="false">
      <c r="A2659" s="2" t="s">
        <v>7873</v>
      </c>
      <c r="B2659" s="0" t="s">
        <v>7825</v>
      </c>
      <c r="C2659" s="1" t="str">
        <f aca="false">HYPERLINK(D2659)</f>
        <v>http://krvn.com/agricultural/teff-hay-could-serve-as-drought-tolerant-forage-for-dairy-cows/</v>
      </c>
      <c r="D2659" s="0" t="s">
        <v>7874</v>
      </c>
      <c r="E2659" s="0" t="s">
        <v>191</v>
      </c>
      <c r="F2659" s="0" t="s">
        <v>370</v>
      </c>
      <c r="G2659" s="0" t="s">
        <v>2868</v>
      </c>
      <c r="H2659" s="0" t="s">
        <v>17</v>
      </c>
      <c r="I2659" s="0" t="s">
        <v>254</v>
      </c>
      <c r="J2659" s="0" t="s">
        <v>19</v>
      </c>
      <c r="K2659" s="0" t="n">
        <v>8105</v>
      </c>
      <c r="L2659" s="0" t="n">
        <v>74.97125</v>
      </c>
    </row>
    <row r="2660" customFormat="false" ht="15" hidden="false" customHeight="false" outlineLevel="0" collapsed="false">
      <c r="A2660" s="2" t="s">
        <v>7875</v>
      </c>
      <c r="B2660" s="0" t="s">
        <v>7825</v>
      </c>
      <c r="C2660" s="1" t="str">
        <f aca="false">HYPERLINK(D2660)</f>
        <v>http://kneb.com/agricultural/teff-hay-could-serve-as-drought-tolerant-forage-for-dairy-cows/</v>
      </c>
      <c r="D2660" s="0" t="s">
        <v>7876</v>
      </c>
      <c r="E2660" s="0" t="s">
        <v>191</v>
      </c>
      <c r="F2660" s="0" t="s">
        <v>367</v>
      </c>
      <c r="G2660" s="0" t="s">
        <v>2868</v>
      </c>
      <c r="H2660" s="0" t="s">
        <v>17</v>
      </c>
      <c r="I2660" s="0" t="s">
        <v>254</v>
      </c>
      <c r="J2660" s="0" t="s">
        <v>19</v>
      </c>
      <c r="K2660" s="0" t="n">
        <v>11833</v>
      </c>
      <c r="L2660" s="0" t="n">
        <v>109.455249999999</v>
      </c>
    </row>
    <row r="2661" customFormat="false" ht="15" hidden="false" customHeight="false" outlineLevel="0" collapsed="false">
      <c r="A2661" s="2" t="s">
        <v>7877</v>
      </c>
      <c r="B2661" s="0" t="s">
        <v>7825</v>
      </c>
      <c r="C2661" s="1" t="str">
        <f aca="false">HYPERLINK(D2661)</f>
        <v>http://kticradio.com/agricultural/teff-hay-could-serve-as-drought-tolerant-forage-for-dairy-cows/</v>
      </c>
      <c r="D2661" s="0" t="s">
        <v>7878</v>
      </c>
      <c r="E2661" s="0" t="s">
        <v>191</v>
      </c>
      <c r="F2661" s="0" t="s">
        <v>373</v>
      </c>
      <c r="G2661" s="0" t="s">
        <v>2868</v>
      </c>
      <c r="H2661" s="0" t="s">
        <v>17</v>
      </c>
      <c r="I2661" s="0" t="s">
        <v>254</v>
      </c>
      <c r="J2661" s="0" t="s">
        <v>19</v>
      </c>
      <c r="K2661" s="0" t="n">
        <v>9371</v>
      </c>
      <c r="L2661" s="0" t="n">
        <v>86.68175</v>
      </c>
    </row>
    <row r="2662" customFormat="false" ht="15" hidden="false" customHeight="false" outlineLevel="0" collapsed="false">
      <c r="A2662" s="2" t="s">
        <v>7877</v>
      </c>
      <c r="B2662" s="0" t="s">
        <v>7825</v>
      </c>
      <c r="C2662" s="1" t="str">
        <f aca="false">HYPERLINK(D2662)</f>
        <v>http://1049maxcountry.com/agricultural/teff-hay-could-serve-as-drought-tolerant-forage-for-dairy-cows/</v>
      </c>
      <c r="D2662" s="0" t="s">
        <v>7879</v>
      </c>
      <c r="E2662" s="0" t="s">
        <v>191</v>
      </c>
      <c r="F2662" s="0" t="s">
        <v>361</v>
      </c>
      <c r="G2662" s="0" t="s">
        <v>2868</v>
      </c>
      <c r="H2662" s="0" t="s">
        <v>17</v>
      </c>
      <c r="I2662" s="0" t="s">
        <v>254</v>
      </c>
      <c r="J2662" s="0" t="s">
        <v>19</v>
      </c>
      <c r="K2662" s="0" t="n">
        <v>3257</v>
      </c>
      <c r="L2662" s="0" t="n">
        <v>30.12725</v>
      </c>
    </row>
    <row r="2663" customFormat="false" ht="15" hidden="false" customHeight="false" outlineLevel="0" collapsed="false">
      <c r="A2663" s="2" t="s">
        <v>7880</v>
      </c>
      <c r="B2663" s="0" t="s">
        <v>7881</v>
      </c>
      <c r="C2663" s="1" t="str">
        <f aca="false">HYPERLINK(D2663)</f>
        <v>http://www.bakingbusiness.com/articles/news_home/People/2017/04/Jeff_Thomas_named_president_ce.aspx?ID=%7B017C8012-DE2A-40FA-B936-27E5B339A876%7D&amp;cck=1</v>
      </c>
      <c r="D2663" s="0" t="s">
        <v>7882</v>
      </c>
      <c r="E2663" s="0" t="s">
        <v>7867</v>
      </c>
      <c r="F2663" s="0" t="s">
        <v>7883</v>
      </c>
      <c r="G2663" s="0" t="s">
        <v>7868</v>
      </c>
      <c r="H2663" s="0" t="s">
        <v>17</v>
      </c>
      <c r="J2663" s="0" t="s">
        <v>19</v>
      </c>
      <c r="K2663" s="0" t="n">
        <v>16931</v>
      </c>
      <c r="L2663" s="0" t="n">
        <v>156.61175</v>
      </c>
    </row>
    <row r="2664" customFormat="false" ht="15" hidden="false" customHeight="false" outlineLevel="0" collapsed="false">
      <c r="A2664" s="2" t="s">
        <v>7884</v>
      </c>
      <c r="B2664" s="0" t="s">
        <v>7885</v>
      </c>
      <c r="C2664" s="1" t="str">
        <f aca="false">HYPERLINK(D2664)</f>
        <v>http://www.seybousetimes.com/index.php/2017/04/25/salon-education-usa-20-universites-americaines-exposent-a-alger/</v>
      </c>
      <c r="D2664" s="0" t="s">
        <v>7886</v>
      </c>
      <c r="E2664" s="0" t="s">
        <v>1793</v>
      </c>
      <c r="F2664" s="0" t="s">
        <v>2933</v>
      </c>
      <c r="H2664" s="0" t="s">
        <v>1958</v>
      </c>
      <c r="J2664" s="0" t="s">
        <v>322</v>
      </c>
      <c r="K2664" s="0" t="n">
        <v>1843</v>
      </c>
      <c r="L2664" s="0" t="n">
        <v>17.04775</v>
      </c>
    </row>
    <row r="2665" customFormat="false" ht="15" hidden="false" customHeight="false" outlineLevel="0" collapsed="false">
      <c r="A2665" s="2" t="s">
        <v>7887</v>
      </c>
      <c r="B2665" s="0" t="s">
        <v>7888</v>
      </c>
      <c r="C2665" s="1" t="str">
        <f aca="false">HYPERLINK(D2665)</f>
        <v>http://agfax.com/2017/04/25/ohio-corn-getting-off-to-a-good-start-planting-depth-can-make-a-difference/</v>
      </c>
      <c r="D2665" s="0" t="s">
        <v>7889</v>
      </c>
      <c r="E2665" s="0" t="s">
        <v>7890</v>
      </c>
      <c r="F2665" s="0" t="s">
        <v>1602</v>
      </c>
      <c r="G2665" s="0" t="s">
        <v>7891</v>
      </c>
      <c r="H2665" s="0" t="s">
        <v>17</v>
      </c>
      <c r="J2665" s="0" t="s">
        <v>19</v>
      </c>
      <c r="K2665" s="0" t="n">
        <v>11149</v>
      </c>
      <c r="L2665" s="0" t="n">
        <v>103.12825</v>
      </c>
    </row>
    <row r="2666" customFormat="false" ht="15" hidden="false" customHeight="false" outlineLevel="0" collapsed="false">
      <c r="A2666" s="2" t="s">
        <v>7892</v>
      </c>
      <c r="B2666" s="0" t="s">
        <v>7893</v>
      </c>
      <c r="C2666" s="1" t="str">
        <f aca="false">HYPERLINK(D2666)</f>
        <v>http://www.vnews.com/For-Arbor-Day-plant-a-seedling-and-watch-it-become-a-superhero-9496679</v>
      </c>
      <c r="D2666" s="0" t="s">
        <v>7894</v>
      </c>
      <c r="E2666" s="0" t="s">
        <v>3797</v>
      </c>
      <c r="F2666" s="0" t="s">
        <v>7895</v>
      </c>
      <c r="G2666" s="0" t="s">
        <v>7896</v>
      </c>
      <c r="H2666" s="0" t="s">
        <v>17</v>
      </c>
      <c r="I2666" s="0" t="s">
        <v>1058</v>
      </c>
      <c r="J2666" s="0" t="s">
        <v>19</v>
      </c>
      <c r="K2666" s="0" t="n">
        <v>45124</v>
      </c>
      <c r="L2666" s="0" t="n">
        <v>417.397</v>
      </c>
    </row>
    <row r="2667" customFormat="false" ht="15" hidden="false" customHeight="false" outlineLevel="0" collapsed="false">
      <c r="A2667" s="2" t="s">
        <v>7897</v>
      </c>
      <c r="B2667" s="3" t="s">
        <v>7898</v>
      </c>
      <c r="C2667" s="1" t="str">
        <f aca="false">HYPERLINK(D2667)</f>
        <v>http://dailynews.sina.com/bg/news/int/chinesedaily/20170425/06457834764.html</v>
      </c>
      <c r="D2667" s="0" t="s">
        <v>7899</v>
      </c>
      <c r="E2667" s="3" t="s">
        <v>7900</v>
      </c>
      <c r="F2667" s="3" t="s">
        <v>7901</v>
      </c>
      <c r="H2667" s="0" t="s">
        <v>708</v>
      </c>
      <c r="J2667" s="0" t="s">
        <v>19</v>
      </c>
      <c r="K2667" s="0" t="n">
        <v>224642</v>
      </c>
      <c r="L2667" s="0" t="n">
        <v>2077.9385</v>
      </c>
    </row>
    <row r="2668" customFormat="false" ht="15" hidden="false" customHeight="false" outlineLevel="0" collapsed="false">
      <c r="A2668" s="2" t="s">
        <v>7902</v>
      </c>
      <c r="B2668" s="0" t="s">
        <v>7903</v>
      </c>
      <c r="C2668" s="1" t="str">
        <f aca="false">HYPERLINK(D2668)</f>
        <v>http://www.emporiagazette.com/latest_news_and_features/article_0bafb134-ce29-545f-8829-7238b8df1ca0.html</v>
      </c>
      <c r="D2668" s="0" t="s">
        <v>7904</v>
      </c>
      <c r="E2668" s="0" t="s">
        <v>7905</v>
      </c>
      <c r="F2668" s="0" t="s">
        <v>2399</v>
      </c>
      <c r="G2668" s="0" t="s">
        <v>7906</v>
      </c>
      <c r="H2668" s="0" t="s">
        <v>17</v>
      </c>
      <c r="I2668" s="0" t="s">
        <v>18</v>
      </c>
      <c r="J2668" s="0" t="s">
        <v>19</v>
      </c>
      <c r="K2668" s="0" t="n">
        <v>15880</v>
      </c>
      <c r="L2668" s="0" t="n">
        <v>146.89</v>
      </c>
    </row>
    <row r="2669" customFormat="false" ht="15" hidden="false" customHeight="false" outlineLevel="0" collapsed="false">
      <c r="A2669" s="2" t="s">
        <v>7907</v>
      </c>
      <c r="B2669" s="0" t="s">
        <v>7908</v>
      </c>
      <c r="C2669" s="1" t="str">
        <f aca="false">HYPERLINK(D2669)</f>
        <v>http://www.krsl.com/local-news/7845-rhs-graduate-featured-in-k-state-student-newspaper-article</v>
      </c>
      <c r="D2669" s="0" t="s">
        <v>7909</v>
      </c>
      <c r="E2669" s="0" t="s">
        <v>7910</v>
      </c>
      <c r="F2669" s="0" t="s">
        <v>7911</v>
      </c>
      <c r="G2669" s="0" t="s">
        <v>7912</v>
      </c>
      <c r="H2669" s="0" t="s">
        <v>17</v>
      </c>
      <c r="J2669" s="0" t="s">
        <v>19</v>
      </c>
      <c r="K2669" s="0" t="n">
        <v>1707</v>
      </c>
      <c r="L2669" s="0" t="n">
        <v>15.78975</v>
      </c>
    </row>
    <row r="2670" customFormat="false" ht="15" hidden="false" customHeight="false" outlineLevel="0" collapsed="false">
      <c r="A2670" s="2" t="s">
        <v>7913</v>
      </c>
      <c r="B2670" s="0" t="s">
        <v>7914</v>
      </c>
      <c r="C2670" s="1" t="str">
        <f aca="false">HYPERLINK(D2670)</f>
        <v>http://www.isbe-online.org/?ui=english&amp;mod=info&amp;act=view&amp;id=2952</v>
      </c>
      <c r="D2670" s="0" t="s">
        <v>7915</v>
      </c>
      <c r="E2670" s="0" t="s">
        <v>7916</v>
      </c>
      <c r="F2670" s="0" t="s">
        <v>7917</v>
      </c>
      <c r="H2670" s="0" t="s">
        <v>708</v>
      </c>
      <c r="J2670" s="0" t="s">
        <v>19</v>
      </c>
      <c r="K2670" s="0" t="n">
        <v>49</v>
      </c>
      <c r="L2670" s="0" t="n">
        <v>0.45325</v>
      </c>
    </row>
    <row r="2671" customFormat="false" ht="15" hidden="false" customHeight="false" outlineLevel="0" collapsed="false">
      <c r="A2671" s="2" t="s">
        <v>7918</v>
      </c>
      <c r="B2671" s="0" t="s">
        <v>7919</v>
      </c>
      <c r="C2671" s="1" t="str">
        <f aca="false">HYPERLINK(D2671)</f>
        <v>http://wjhl.com/2017/04/25/vols-currie-adds-reid-sigmon-to-utad-leadership-staff/</v>
      </c>
      <c r="D2671" s="0" t="s">
        <v>7920</v>
      </c>
      <c r="E2671" s="0" t="s">
        <v>7921</v>
      </c>
      <c r="F2671" s="0" t="s">
        <v>7922</v>
      </c>
      <c r="G2671" s="0" t="s">
        <v>7923</v>
      </c>
      <c r="H2671" s="0" t="s">
        <v>17</v>
      </c>
      <c r="I2671" s="0" t="s">
        <v>529</v>
      </c>
      <c r="J2671" s="0" t="s">
        <v>19</v>
      </c>
      <c r="K2671" s="0" t="n">
        <v>73232</v>
      </c>
      <c r="L2671" s="0" t="n">
        <v>677.396</v>
      </c>
    </row>
    <row r="2672" customFormat="false" ht="15" hidden="false" customHeight="false" outlineLevel="0" collapsed="false">
      <c r="A2672" s="2" t="s">
        <v>7924</v>
      </c>
      <c r="B2672" s="0" t="s">
        <v>7821</v>
      </c>
      <c r="C2672" s="1" t="str">
        <f aca="false">HYPERLINK(D2672)</f>
        <v>http://www.feedstuffs.com/nutrition-health/teff-hay-could-serve-drought-tolerant-forage-dairy-cows</v>
      </c>
      <c r="D2672" s="0" t="s">
        <v>7925</v>
      </c>
      <c r="E2672" s="0" t="s">
        <v>191</v>
      </c>
      <c r="F2672" s="0" t="s">
        <v>2533</v>
      </c>
      <c r="H2672" s="0" t="s">
        <v>17</v>
      </c>
      <c r="J2672" s="0" t="s">
        <v>19</v>
      </c>
      <c r="K2672" s="0" t="n">
        <v>8422</v>
      </c>
      <c r="L2672" s="0" t="n">
        <v>77.9035</v>
      </c>
    </row>
    <row r="2673" customFormat="false" ht="15" hidden="false" customHeight="false" outlineLevel="0" collapsed="false">
      <c r="A2673" s="2" t="s">
        <v>7926</v>
      </c>
      <c r="B2673" s="0" t="s">
        <v>7927</v>
      </c>
      <c r="C2673" s="1" t="str">
        <f aca="false">HYPERLINK(D2673)</f>
        <v>http://www.parsonssun.com/news/article_cf3d13f0-2a36-11e7-a142-ef6c1d197a9c.html</v>
      </c>
      <c r="D2673" s="0" t="s">
        <v>7928</v>
      </c>
      <c r="E2673" s="0" t="s">
        <v>7929</v>
      </c>
      <c r="F2673" s="0" t="s">
        <v>2320</v>
      </c>
      <c r="G2673" s="0" t="s">
        <v>7930</v>
      </c>
      <c r="H2673" s="0" t="s">
        <v>17</v>
      </c>
      <c r="I2673" s="0" t="s">
        <v>18</v>
      </c>
      <c r="J2673" s="0" t="s">
        <v>19</v>
      </c>
      <c r="K2673" s="0" t="n">
        <v>4077</v>
      </c>
      <c r="L2673" s="0" t="n">
        <v>37.71225</v>
      </c>
    </row>
    <row r="2674" customFormat="false" ht="15" hidden="false" customHeight="false" outlineLevel="0" collapsed="false">
      <c r="A2674" s="2" t="s">
        <v>7931</v>
      </c>
      <c r="B2674" s="0" t="s">
        <v>7932</v>
      </c>
      <c r="C2674" s="1" t="str">
        <f aca="false">HYPERLINK(D2674)</f>
        <v>http://www.lepointtn.com/amideast-educationusa-lance-le-salon-des-universites-americaines-pour-la-premiere-fois-en-tunisie-avec-lappui-de-lambassade-des-etats-unis-damerique/</v>
      </c>
      <c r="D2674" s="0" t="s">
        <v>7933</v>
      </c>
      <c r="E2674" s="0" t="s">
        <v>7934</v>
      </c>
      <c r="F2674" s="0" t="s">
        <v>7935</v>
      </c>
      <c r="H2674" s="0" t="s">
        <v>1879</v>
      </c>
      <c r="J2674" s="0" t="s">
        <v>322</v>
      </c>
      <c r="K2674" s="0" t="n">
        <v>4511</v>
      </c>
      <c r="L2674" s="0" t="n">
        <v>41.72675</v>
      </c>
    </row>
    <row r="2675" customFormat="false" ht="15" hidden="false" customHeight="false" outlineLevel="0" collapsed="false">
      <c r="A2675" s="2" t="s">
        <v>7936</v>
      </c>
      <c r="B2675" s="0" t="s">
        <v>7806</v>
      </c>
      <c r="C2675" s="1" t="str">
        <f aca="false">HYPERLINK(D2675)</f>
        <v>http://houston.citybizlist.com/article/415257/wsp-parsons-brinckerhoffs-ryan-bloom-named-to-speer-board-of-directors</v>
      </c>
      <c r="D2675" s="0" t="s">
        <v>7937</v>
      </c>
      <c r="E2675" s="0" t="s">
        <v>7808</v>
      </c>
      <c r="F2675" s="0" t="s">
        <v>7938</v>
      </c>
      <c r="H2675" s="0" t="s">
        <v>17</v>
      </c>
      <c r="I2675" s="0" t="s">
        <v>578</v>
      </c>
      <c r="J2675" s="0" t="s">
        <v>19</v>
      </c>
      <c r="K2675" s="0" t="n">
        <v>1509</v>
      </c>
      <c r="L2675" s="0" t="n">
        <v>13.95825</v>
      </c>
    </row>
    <row r="2676" customFormat="false" ht="15" hidden="false" customHeight="false" outlineLevel="0" collapsed="false">
      <c r="A2676" s="2" t="s">
        <v>7939</v>
      </c>
      <c r="B2676" s="0" t="s">
        <v>7940</v>
      </c>
      <c r="C2676" s="1" t="str">
        <f aca="false">HYPERLINK(D2676)</f>
        <v>http://agfax.com/2017/04/25/kansas-wheat-cover-crop-field-day-brownell-may-19/</v>
      </c>
      <c r="D2676" s="0" t="s">
        <v>7941</v>
      </c>
      <c r="E2676" s="0" t="s">
        <v>7942</v>
      </c>
      <c r="F2676" s="0" t="s">
        <v>1602</v>
      </c>
      <c r="G2676" s="0" t="s">
        <v>3386</v>
      </c>
      <c r="H2676" s="0" t="s">
        <v>17</v>
      </c>
      <c r="J2676" s="0" t="s">
        <v>19</v>
      </c>
      <c r="K2676" s="0" t="n">
        <v>11149</v>
      </c>
      <c r="L2676" s="0" t="n">
        <v>103.12825</v>
      </c>
    </row>
    <row r="2677" customFormat="false" ht="15" hidden="false" customHeight="false" outlineLevel="0" collapsed="false">
      <c r="A2677" s="2" t="s">
        <v>7943</v>
      </c>
      <c r="B2677" s="0" t="s">
        <v>7802</v>
      </c>
      <c r="C2677" s="1" t="str">
        <f aca="false">HYPERLINK(D2677)</f>
        <v>http://www2.ljworld.com/news/2017/apr/25/kansas-state-have-inauguration-president/</v>
      </c>
      <c r="D2677" s="0" t="s">
        <v>7944</v>
      </c>
      <c r="E2677" s="0" t="s">
        <v>7945</v>
      </c>
      <c r="F2677" s="0" t="s">
        <v>410</v>
      </c>
      <c r="G2677" s="0" t="s">
        <v>5778</v>
      </c>
      <c r="H2677" s="0" t="s">
        <v>17</v>
      </c>
      <c r="I2677" s="0" t="s">
        <v>18</v>
      </c>
      <c r="J2677" s="0" t="s">
        <v>19</v>
      </c>
      <c r="K2677" s="0" t="n">
        <v>134698</v>
      </c>
      <c r="L2677" s="0" t="n">
        <v>1245.9565</v>
      </c>
    </row>
    <row r="2678" customFormat="false" ht="15" hidden="false" customHeight="false" outlineLevel="0" collapsed="false">
      <c r="A2678" s="2" t="s">
        <v>7946</v>
      </c>
      <c r="B2678" s="0" t="s">
        <v>7947</v>
      </c>
      <c r="C2678" s="1" t="str">
        <f aca="false">HYPERLINK(D2678)</f>
        <v>http://www.kansascity.com/news/business/national-international/article146883609.html</v>
      </c>
      <c r="D2678" s="0" t="s">
        <v>7948</v>
      </c>
      <c r="E2678" s="0" t="s">
        <v>7949</v>
      </c>
      <c r="F2678" s="0" t="s">
        <v>509</v>
      </c>
      <c r="G2678" s="0" t="s">
        <v>2842</v>
      </c>
      <c r="H2678" s="0" t="s">
        <v>17</v>
      </c>
      <c r="I2678" s="0" t="s">
        <v>18</v>
      </c>
      <c r="J2678" s="0" t="s">
        <v>19</v>
      </c>
      <c r="K2678" s="0" t="n">
        <v>1338921</v>
      </c>
      <c r="L2678" s="0" t="n">
        <v>12385.01925</v>
      </c>
    </row>
    <row r="2679" customFormat="false" ht="15" hidden="false" customHeight="false" outlineLevel="0" collapsed="false">
      <c r="A2679" s="2" t="s">
        <v>7950</v>
      </c>
      <c r="B2679" s="0" t="s">
        <v>7947</v>
      </c>
      <c r="C2679" s="1" t="str">
        <f aca="false">HYPERLINK(D2679)</f>
        <v>http://www.heraldonline.com/news/business/article146883609.html</v>
      </c>
      <c r="D2679" s="0" t="s">
        <v>7951</v>
      </c>
      <c r="E2679" s="0" t="s">
        <v>7949</v>
      </c>
      <c r="F2679" s="0" t="s">
        <v>2437</v>
      </c>
      <c r="H2679" s="0" t="s">
        <v>17</v>
      </c>
      <c r="I2679" s="0" t="s">
        <v>1224</v>
      </c>
      <c r="J2679" s="0" t="s">
        <v>19</v>
      </c>
      <c r="K2679" s="0" t="n">
        <v>55240</v>
      </c>
      <c r="L2679" s="0" t="n">
        <v>510.969999999999</v>
      </c>
    </row>
    <row r="2680" customFormat="false" ht="15" hidden="false" customHeight="false" outlineLevel="0" collapsed="false">
      <c r="A2680" s="2" t="s">
        <v>7952</v>
      </c>
      <c r="B2680" s="0" t="s">
        <v>7953</v>
      </c>
      <c r="C2680" s="1" t="str">
        <f aca="false">HYPERLINK(D2680)</f>
        <v>http://www.morningagclips.com/grain-handling-and-processing-courses/</v>
      </c>
      <c r="D2680" s="0" t="s">
        <v>7954</v>
      </c>
      <c r="E2680" s="0" t="s">
        <v>7955</v>
      </c>
      <c r="F2680" s="0" t="s">
        <v>840</v>
      </c>
      <c r="H2680" s="0" t="s">
        <v>17</v>
      </c>
      <c r="I2680" s="0" t="s">
        <v>235</v>
      </c>
      <c r="J2680" s="0" t="s">
        <v>19</v>
      </c>
      <c r="K2680" s="0" t="n">
        <v>13627</v>
      </c>
      <c r="L2680" s="0" t="n">
        <v>126.04975</v>
      </c>
    </row>
    <row r="2681" customFormat="false" ht="15" hidden="false" customHeight="false" outlineLevel="0" collapsed="false">
      <c r="A2681" s="2" t="s">
        <v>7956</v>
      </c>
      <c r="B2681" s="0" t="s">
        <v>7947</v>
      </c>
      <c r="C2681" s="1" t="str">
        <f aca="false">HYPERLINK(D2681)</f>
        <v>http://www.kctv5.com/story/35255269/anti-semitic-sign-appears-on-kansas-state-campus</v>
      </c>
      <c r="D2681" s="0" t="s">
        <v>7957</v>
      </c>
      <c r="E2681" s="0" t="s">
        <v>7958</v>
      </c>
      <c r="F2681" s="0" t="s">
        <v>3000</v>
      </c>
      <c r="H2681" s="0" t="s">
        <v>17</v>
      </c>
      <c r="I2681" s="0" t="s">
        <v>101</v>
      </c>
      <c r="J2681" s="0" t="s">
        <v>19</v>
      </c>
      <c r="K2681" s="0" t="n">
        <v>169899</v>
      </c>
      <c r="L2681" s="0" t="n">
        <v>1571.56575</v>
      </c>
    </row>
    <row r="2682" customFormat="false" ht="15" hidden="false" customHeight="false" outlineLevel="0" collapsed="false">
      <c r="A2682" s="2" t="s">
        <v>7959</v>
      </c>
      <c r="B2682" s="0" t="s">
        <v>7947</v>
      </c>
      <c r="C2682" s="1" t="str">
        <f aca="false">HYPERLINK(D2682)</f>
        <v>http://www.koamtv.com/story/35255269/anti-semitic-sign-appears-on-kansas-state-campus</v>
      </c>
      <c r="D2682" s="0" t="s">
        <v>7960</v>
      </c>
      <c r="E2682" s="0" t="s">
        <v>7958</v>
      </c>
      <c r="F2682" s="0" t="s">
        <v>2988</v>
      </c>
      <c r="H2682" s="0" t="s">
        <v>17</v>
      </c>
      <c r="I2682" s="0" t="s">
        <v>18</v>
      </c>
      <c r="J2682" s="0" t="s">
        <v>19</v>
      </c>
      <c r="K2682" s="0" t="n">
        <v>16516</v>
      </c>
      <c r="L2682" s="0" t="n">
        <v>152.773</v>
      </c>
    </row>
    <row r="2683" customFormat="false" ht="15" hidden="false" customHeight="false" outlineLevel="0" collapsed="false">
      <c r="A2683" s="2" t="s">
        <v>7961</v>
      </c>
      <c r="B2683" s="0" t="s">
        <v>7947</v>
      </c>
      <c r="C2683" s="1" t="str">
        <f aca="false">HYPERLINK(D2683)</f>
        <v>http://www.wibw.com/content/news/Anti-Semitic-sign-appears-on-Kansas-State-campus-420512633.html</v>
      </c>
      <c r="D2683" s="0" t="s">
        <v>7962</v>
      </c>
      <c r="E2683" s="0" t="s">
        <v>7963</v>
      </c>
      <c r="F2683" s="0" t="s">
        <v>287</v>
      </c>
      <c r="G2683" s="0" t="s">
        <v>3086</v>
      </c>
      <c r="H2683" s="0" t="s">
        <v>17</v>
      </c>
      <c r="I2683" s="0" t="s">
        <v>18</v>
      </c>
      <c r="J2683" s="0" t="s">
        <v>19</v>
      </c>
      <c r="K2683" s="0" t="n">
        <v>63333</v>
      </c>
      <c r="L2683" s="0" t="n">
        <v>585.83025</v>
      </c>
    </row>
    <row r="2684" customFormat="false" ht="15" hidden="false" customHeight="false" outlineLevel="0" collapsed="false">
      <c r="A2684" s="2" t="s">
        <v>7964</v>
      </c>
      <c r="B2684" s="0" t="s">
        <v>7947</v>
      </c>
      <c r="C2684" s="1" t="str">
        <f aca="false">HYPERLINK(D2684)</f>
        <v>http://www.heraldcourier.com/news/anti-semitic-sign-appears-on-kansas-state-campus/article_813d3fbc-68fd-5d3e-9ba7-cd765cc8a7bb.html</v>
      </c>
      <c r="D2684" s="0" t="s">
        <v>7965</v>
      </c>
      <c r="E2684" s="0" t="s">
        <v>7963</v>
      </c>
      <c r="F2684" s="0" t="s">
        <v>1404</v>
      </c>
      <c r="H2684" s="0" t="s">
        <v>17</v>
      </c>
      <c r="J2684" s="0" t="s">
        <v>19</v>
      </c>
      <c r="K2684" s="0" t="n">
        <v>47500</v>
      </c>
      <c r="L2684" s="0" t="n">
        <v>439.375</v>
      </c>
    </row>
    <row r="2685" customFormat="false" ht="15" hidden="false" customHeight="false" outlineLevel="0" collapsed="false">
      <c r="A2685" s="2" t="s">
        <v>7966</v>
      </c>
      <c r="B2685" s="0" t="s">
        <v>7967</v>
      </c>
      <c r="C2685" s="1" t="str">
        <f aca="false">HYPERLINK(D2685)</f>
        <v>http://hppr.org/post/proposed-hemp-bill-gaining-support-western-kansas</v>
      </c>
      <c r="D2685" s="0" t="s">
        <v>7968</v>
      </c>
      <c r="E2685" s="0" t="s">
        <v>7969</v>
      </c>
      <c r="F2685" s="0" t="s">
        <v>2348</v>
      </c>
      <c r="G2685" s="0" t="s">
        <v>7970</v>
      </c>
      <c r="H2685" s="0" t="s">
        <v>17</v>
      </c>
      <c r="J2685" s="0" t="s">
        <v>19</v>
      </c>
      <c r="K2685" s="0" t="n">
        <v>57221</v>
      </c>
      <c r="L2685" s="0" t="n">
        <v>529.29425</v>
      </c>
    </row>
    <row r="2686" customFormat="false" ht="15" hidden="false" customHeight="false" outlineLevel="0" collapsed="false">
      <c r="A2686" s="2" t="s">
        <v>7971</v>
      </c>
      <c r="B2686" s="0" t="s">
        <v>7972</v>
      </c>
      <c r="C2686" s="1" t="str">
        <f aca="false">HYPERLINK(D2686)</f>
        <v>http://www.independentsportsnews.com/2017/04/26/mariner-moves/</v>
      </c>
      <c r="D2686" s="0" t="s">
        <v>7973</v>
      </c>
      <c r="E2686" s="0" t="s">
        <v>7974</v>
      </c>
      <c r="F2686" s="0" t="s">
        <v>1164</v>
      </c>
      <c r="G2686" s="0" t="s">
        <v>1165</v>
      </c>
      <c r="H2686" s="0" t="s">
        <v>329</v>
      </c>
      <c r="J2686" s="0" t="s">
        <v>19</v>
      </c>
      <c r="K2686" s="0" t="n">
        <v>2821</v>
      </c>
      <c r="L2686" s="0" t="n">
        <v>26.09425</v>
      </c>
    </row>
    <row r="2687" customFormat="false" ht="15" hidden="false" customHeight="false" outlineLevel="0" collapsed="false">
      <c r="A2687" s="2" t="s">
        <v>7975</v>
      </c>
      <c r="B2687" s="0" t="s">
        <v>7976</v>
      </c>
      <c r="C2687" s="1" t="str">
        <f aca="false">HYPERLINK(D2687)</f>
        <v>http://www.montana.edu/news/16888/msu-extension-offers-advanced-genetic-technology-in-beef-cattle-lectureship-may-8-9</v>
      </c>
      <c r="D2687" s="0" t="s">
        <v>7977</v>
      </c>
      <c r="E2687" s="0" t="s">
        <v>7978</v>
      </c>
      <c r="F2687" s="0" t="s">
        <v>7979</v>
      </c>
      <c r="H2687" s="0" t="s">
        <v>17</v>
      </c>
      <c r="I2687" s="0" t="s">
        <v>1968</v>
      </c>
      <c r="J2687" s="0" t="s">
        <v>19</v>
      </c>
      <c r="K2687" s="0" t="n">
        <v>306188</v>
      </c>
      <c r="L2687" s="0" t="n">
        <v>2832.239</v>
      </c>
    </row>
    <row r="2688" customFormat="false" ht="15" hidden="false" customHeight="false" outlineLevel="0" collapsed="false">
      <c r="A2688" s="2" t="s">
        <v>7980</v>
      </c>
      <c r="B2688" s="0" t="s">
        <v>7981</v>
      </c>
      <c r="C2688" s="1" t="str">
        <f aca="false">HYPERLINK(D2688)</f>
        <v>http://www.kstatecollegian.com/2017/04/26/students-approve-university-wide-fee-for-business-building-renovations/</v>
      </c>
      <c r="D2688" s="0" t="s">
        <v>7982</v>
      </c>
      <c r="E2688" s="0" t="s">
        <v>7983</v>
      </c>
      <c r="F2688" s="0" t="s">
        <v>15</v>
      </c>
      <c r="G2688" s="0" t="s">
        <v>7984</v>
      </c>
      <c r="H2688" s="0" t="s">
        <v>17</v>
      </c>
      <c r="I2688" s="0" t="s">
        <v>18</v>
      </c>
      <c r="J2688" s="0" t="s">
        <v>19</v>
      </c>
      <c r="K2688" s="0" t="n">
        <v>29921</v>
      </c>
      <c r="L2688" s="0" t="n">
        <v>276.76925</v>
      </c>
    </row>
    <row r="2689" customFormat="false" ht="15" hidden="false" customHeight="false" outlineLevel="0" collapsed="false">
      <c r="A2689" s="2" t="s">
        <v>7985</v>
      </c>
      <c r="B2689" s="0" t="s">
        <v>7986</v>
      </c>
      <c r="C2689" s="1" t="str">
        <f aca="false">HYPERLINK(D2689)</f>
        <v>http://www.phonearena.com/news/Whats-the-future-of-LED-displays-Apple-already-working-on-own-micro-LED-units-reports-say_id93473</v>
      </c>
      <c r="D2689" s="0" t="s">
        <v>7987</v>
      </c>
      <c r="E2689" s="0" t="s">
        <v>7988</v>
      </c>
      <c r="F2689" s="0" t="s">
        <v>7989</v>
      </c>
      <c r="G2689" s="0" t="s">
        <v>7990</v>
      </c>
      <c r="H2689" s="0" t="s">
        <v>17</v>
      </c>
      <c r="J2689" s="0" t="s">
        <v>19</v>
      </c>
      <c r="K2689" s="0" t="n">
        <v>4531572</v>
      </c>
      <c r="L2689" s="0" t="n">
        <v>41917.041</v>
      </c>
    </row>
    <row r="2690" customFormat="false" ht="15" hidden="false" customHeight="false" outlineLevel="0" collapsed="false">
      <c r="A2690" s="2" t="s">
        <v>7991</v>
      </c>
      <c r="B2690" s="0" t="s">
        <v>7992</v>
      </c>
      <c r="C2690" s="1" t="str">
        <f aca="false">HYPERLINK(D2690)</f>
        <v>http://www.hiawathaworldonline.com/news/news-briefs/article_718210dd-5f70-5145-91ff-d7540d120fa8.html</v>
      </c>
      <c r="D2690" s="0" t="s">
        <v>7993</v>
      </c>
      <c r="E2690" s="0" t="s">
        <v>7994</v>
      </c>
      <c r="F2690" s="0" t="s">
        <v>5132</v>
      </c>
      <c r="H2690" s="0" t="s">
        <v>17</v>
      </c>
      <c r="I2690" s="0" t="s">
        <v>18</v>
      </c>
      <c r="J2690" s="0" t="s">
        <v>19</v>
      </c>
      <c r="K2690" s="0" t="n">
        <v>4819</v>
      </c>
      <c r="L2690" s="0" t="n">
        <v>44.57575</v>
      </c>
    </row>
    <row r="2691" customFormat="false" ht="15" hidden="false" customHeight="false" outlineLevel="0" collapsed="false">
      <c r="A2691" s="2" t="s">
        <v>7995</v>
      </c>
      <c r="B2691" s="0" t="s">
        <v>7996</v>
      </c>
      <c r="C2691" s="1" t="str">
        <f aca="false">HYPERLINK(D2691)</f>
        <v>http://ocj.com/2017/04/corn-seeding-depth-makes-a-difference/</v>
      </c>
      <c r="D2691" s="0" t="s">
        <v>7997</v>
      </c>
      <c r="E2691" s="0" t="s">
        <v>7845</v>
      </c>
      <c r="F2691" s="0" t="s">
        <v>7998</v>
      </c>
      <c r="H2691" s="0" t="s">
        <v>17</v>
      </c>
      <c r="I2691" s="0" t="s">
        <v>186</v>
      </c>
      <c r="J2691" s="0" t="s">
        <v>19</v>
      </c>
      <c r="K2691" s="0" t="n">
        <v>8669</v>
      </c>
      <c r="L2691" s="0" t="n">
        <v>80.18825</v>
      </c>
    </row>
    <row r="2692" customFormat="false" ht="15" hidden="false" customHeight="false" outlineLevel="0" collapsed="false">
      <c r="A2692" s="2" t="s">
        <v>7999</v>
      </c>
      <c r="B2692" s="0" t="s">
        <v>8000</v>
      </c>
      <c r="C2692" s="1" t="str">
        <f aca="false">HYPERLINK(D2692)</f>
        <v>https://alamosanews.com/article/adams-state-professor-contributed-to-ground-breaking-research</v>
      </c>
      <c r="D2692" s="0" t="s">
        <v>8001</v>
      </c>
      <c r="E2692" s="0" t="s">
        <v>8002</v>
      </c>
      <c r="F2692" s="0" t="s">
        <v>8003</v>
      </c>
      <c r="G2692" s="0" t="s">
        <v>8004</v>
      </c>
      <c r="H2692" s="0" t="s">
        <v>17</v>
      </c>
      <c r="I2692" s="0" t="s">
        <v>39</v>
      </c>
      <c r="J2692" s="0" t="s">
        <v>19</v>
      </c>
      <c r="K2692" s="0" t="n">
        <v>3173</v>
      </c>
      <c r="L2692" s="0" t="n">
        <v>29.35025</v>
      </c>
    </row>
    <row r="2693" customFormat="false" ht="15" hidden="false" customHeight="false" outlineLevel="0" collapsed="false">
      <c r="A2693" s="2" t="s">
        <v>8005</v>
      </c>
      <c r="B2693" s="0" t="s">
        <v>8006</v>
      </c>
      <c r="C2693" s="1" t="str">
        <f aca="false">HYPERLINK(D2693)</f>
        <v>http://cjonline.com/news/local/education/2017-04-26/appellate-court-denies-whistleblower-status-former-k-state</v>
      </c>
      <c r="D2693" s="0" t="s">
        <v>8007</v>
      </c>
      <c r="E2693" s="0" t="s">
        <v>8008</v>
      </c>
      <c r="F2693" s="0" t="s">
        <v>218</v>
      </c>
      <c r="G2693" s="0" t="s">
        <v>8009</v>
      </c>
      <c r="H2693" s="0" t="s">
        <v>17</v>
      </c>
      <c r="I2693" s="0" t="s">
        <v>18</v>
      </c>
      <c r="J2693" s="0" t="s">
        <v>19</v>
      </c>
      <c r="K2693" s="0" t="n">
        <v>184758</v>
      </c>
      <c r="L2693" s="0" t="n">
        <v>1709.01149999999</v>
      </c>
    </row>
    <row r="2694" customFormat="false" ht="15" hidden="false" customHeight="false" outlineLevel="0" collapsed="false">
      <c r="A2694" s="2" t="s">
        <v>8010</v>
      </c>
      <c r="B2694" s="0" t="s">
        <v>7947</v>
      </c>
      <c r="C2694" s="1" t="str">
        <f aca="false">HYPERLINK(D2694)</f>
        <v>https://www.hayspost.com/2017/04/26/anti-semitic-sign-appears-on-kansas-state-campus/</v>
      </c>
      <c r="D2694" s="0" t="s">
        <v>8011</v>
      </c>
      <c r="E2694" s="0" t="s">
        <v>7963</v>
      </c>
      <c r="F2694" s="0" t="s">
        <v>148</v>
      </c>
      <c r="G2694" s="0" t="s">
        <v>148</v>
      </c>
      <c r="H2694" s="0" t="s">
        <v>17</v>
      </c>
      <c r="I2694" s="0" t="s">
        <v>18</v>
      </c>
      <c r="J2694" s="0" t="s">
        <v>19</v>
      </c>
      <c r="K2694" s="0" t="n">
        <v>18589</v>
      </c>
      <c r="L2694" s="0" t="n">
        <v>171.94825</v>
      </c>
    </row>
    <row r="2695" customFormat="false" ht="15" hidden="false" customHeight="false" outlineLevel="0" collapsed="false">
      <c r="A2695" s="2" t="s">
        <v>8010</v>
      </c>
      <c r="B2695" s="0" t="s">
        <v>7947</v>
      </c>
      <c r="C2695" s="1" t="str">
        <f aca="false">HYPERLINK(D2695)</f>
        <v>http://salinapost.com/2017/04/26/anti-semitic-sign-appears-on-kansas-state-campus/</v>
      </c>
      <c r="D2695" s="0" t="s">
        <v>8012</v>
      </c>
      <c r="E2695" s="0" t="s">
        <v>7963</v>
      </c>
      <c r="F2695" s="0" t="s">
        <v>114</v>
      </c>
      <c r="G2695" s="0" t="s">
        <v>115</v>
      </c>
      <c r="H2695" s="0" t="s">
        <v>17</v>
      </c>
      <c r="I2695" s="0" t="s">
        <v>18</v>
      </c>
      <c r="J2695" s="0" t="s">
        <v>19</v>
      </c>
      <c r="K2695" s="0" t="n">
        <v>13084</v>
      </c>
      <c r="L2695" s="0" t="n">
        <v>121.027</v>
      </c>
    </row>
    <row r="2696" customFormat="false" ht="15" hidden="false" customHeight="false" outlineLevel="0" collapsed="false">
      <c r="A2696" s="2" t="s">
        <v>8013</v>
      </c>
      <c r="B2696" s="0" t="s">
        <v>7947</v>
      </c>
      <c r="C2696" s="1" t="str">
        <f aca="false">HYPERLINK(D2696)</f>
        <v>http://www.jcpost.com/2017/04/26/anti-semitic-sign-appears-on-kansas-state-campus/</v>
      </c>
      <c r="D2696" s="0" t="s">
        <v>8014</v>
      </c>
      <c r="E2696" s="0" t="s">
        <v>7963</v>
      </c>
      <c r="F2696" s="0" t="s">
        <v>67</v>
      </c>
      <c r="G2696" s="0" t="s">
        <v>115</v>
      </c>
      <c r="H2696" s="0" t="s">
        <v>17</v>
      </c>
      <c r="I2696" s="0" t="s">
        <v>18</v>
      </c>
      <c r="J2696" s="0" t="s">
        <v>19</v>
      </c>
      <c r="K2696" s="0" t="n">
        <v>7048</v>
      </c>
      <c r="L2696" s="0" t="n">
        <v>65.194</v>
      </c>
    </row>
    <row r="2697" customFormat="false" ht="15" hidden="false" customHeight="false" outlineLevel="0" collapsed="false">
      <c r="A2697" s="2" t="s">
        <v>8015</v>
      </c>
      <c r="B2697" s="0" t="s">
        <v>8016</v>
      </c>
      <c r="C2697" s="1" t="str">
        <f aca="false">HYPERLINK(D2697)</f>
        <v>http://www.bizwireexpress.com/showstoryPRWeb.php?storyid=600832</v>
      </c>
      <c r="D2697" s="0" t="s">
        <v>8017</v>
      </c>
      <c r="E2697" s="0" t="s">
        <v>8018</v>
      </c>
      <c r="F2697" s="0" t="s">
        <v>8019</v>
      </c>
      <c r="H2697" s="0" t="s">
        <v>815</v>
      </c>
      <c r="I2697" s="0" t="s">
        <v>1153</v>
      </c>
      <c r="J2697" s="0" t="s">
        <v>19</v>
      </c>
      <c r="K2697" s="0" t="n">
        <v>2133</v>
      </c>
      <c r="L2697" s="0" t="n">
        <v>19.73025</v>
      </c>
    </row>
    <row r="2698" customFormat="false" ht="15" hidden="false" customHeight="false" outlineLevel="0" collapsed="false">
      <c r="A2698" s="2" t="s">
        <v>8020</v>
      </c>
      <c r="B2698" s="0" t="s">
        <v>8021</v>
      </c>
      <c r="C2698" s="1" t="str">
        <f aca="false">HYPERLINK(D2698)</f>
        <v>http://themercury.com/articles/editorial-bigotry-comes-in-acts-large-and-small</v>
      </c>
      <c r="D2698" s="0" t="s">
        <v>8022</v>
      </c>
      <c r="E2698" s="0" t="s">
        <v>8023</v>
      </c>
      <c r="F2698" s="0" t="s">
        <v>177</v>
      </c>
      <c r="G2698" s="0" t="s">
        <v>589</v>
      </c>
      <c r="H2698" s="0" t="s">
        <v>17</v>
      </c>
      <c r="I2698" s="0" t="s">
        <v>18</v>
      </c>
      <c r="J2698" s="0" t="s">
        <v>19</v>
      </c>
      <c r="K2698" s="0" t="n">
        <v>10699</v>
      </c>
      <c r="L2698" s="0" t="n">
        <v>98.96575</v>
      </c>
    </row>
    <row r="2699" customFormat="false" ht="15" hidden="false" customHeight="false" outlineLevel="0" collapsed="false">
      <c r="A2699" s="2" t="s">
        <v>8024</v>
      </c>
      <c r="B2699" s="0" t="s">
        <v>8025</v>
      </c>
      <c r="C2699" s="1" t="str">
        <f aca="false">HYPERLINK(D2699)</f>
        <v>http://www.ksal.com/anti-semitic-sign-appears-on-ksu-campus/</v>
      </c>
      <c r="D2699" s="0" t="s">
        <v>8026</v>
      </c>
      <c r="E2699" s="0" t="s">
        <v>8027</v>
      </c>
      <c r="F2699" s="0" t="s">
        <v>720</v>
      </c>
      <c r="H2699" s="0" t="s">
        <v>17</v>
      </c>
      <c r="I2699" s="0" t="s">
        <v>18</v>
      </c>
      <c r="J2699" s="0" t="s">
        <v>19</v>
      </c>
      <c r="K2699" s="0" t="n">
        <v>10358</v>
      </c>
      <c r="L2699" s="0" t="n">
        <v>95.8115</v>
      </c>
    </row>
    <row r="2700" customFormat="false" ht="15" hidden="false" customHeight="false" outlineLevel="0" collapsed="false">
      <c r="A2700" s="2" t="s">
        <v>8028</v>
      </c>
      <c r="B2700" s="0" t="s">
        <v>8029</v>
      </c>
      <c r="C2700" s="1" t="str">
        <f aca="false">HYPERLINK(D2700)</f>
        <v>http://www.gctelegram.com/news/gccc-s-meats-team-named-national-champions-parsons-named-individual/article_cae34055-fb98-5280-b923-4283da94fd32.html</v>
      </c>
      <c r="D2700" s="0" t="s">
        <v>8030</v>
      </c>
      <c r="E2700" s="0" t="s">
        <v>8031</v>
      </c>
      <c r="F2700" s="0" t="s">
        <v>2335</v>
      </c>
      <c r="G2700" s="0" t="s">
        <v>6490</v>
      </c>
      <c r="H2700" s="0" t="s">
        <v>17</v>
      </c>
      <c r="I2700" s="0" t="s">
        <v>18</v>
      </c>
      <c r="J2700" s="0" t="s">
        <v>19</v>
      </c>
      <c r="K2700" s="0" t="n">
        <v>8090</v>
      </c>
      <c r="L2700" s="0" t="n">
        <v>74.8325</v>
      </c>
    </row>
    <row r="2701" customFormat="false" ht="15" hidden="false" customHeight="false" outlineLevel="0" collapsed="false">
      <c r="A2701" s="2" t="s">
        <v>8032</v>
      </c>
      <c r="B2701" s="0" t="s">
        <v>8033</v>
      </c>
      <c r="C2701" s="1" t="str">
        <f aca="false">HYPERLINK(D2701)</f>
        <v>http://www.elwatan.com/hebdo/etudiant/education-usa-les-universites-americaines-veulent-plus-d-etudiants-algeriens-26-04-2017-344024_264.php</v>
      </c>
      <c r="D2701" s="0" t="s">
        <v>8034</v>
      </c>
      <c r="E2701" s="0" t="s">
        <v>8035</v>
      </c>
      <c r="F2701" s="0" t="s">
        <v>2562</v>
      </c>
      <c r="G2701" s="0" t="s">
        <v>8036</v>
      </c>
      <c r="H2701" s="0" t="s">
        <v>1795</v>
      </c>
      <c r="J2701" s="0" t="s">
        <v>322</v>
      </c>
      <c r="K2701" s="0" t="n">
        <v>196266</v>
      </c>
      <c r="L2701" s="0" t="n">
        <v>1815.4605</v>
      </c>
    </row>
    <row r="2702" customFormat="false" ht="15" hidden="false" customHeight="false" outlineLevel="0" collapsed="false">
      <c r="A2702" s="2" t="s">
        <v>8037</v>
      </c>
      <c r="B2702" s="0" t="s">
        <v>8038</v>
      </c>
      <c r="C2702" s="1" t="str">
        <f aca="false">HYPERLINK(D2702)</f>
        <v>http://elderofziyon.blogspot.no/2017/04/0427-links-pt2-being-zionist-is-even.html</v>
      </c>
      <c r="D2702" s="0" t="s">
        <v>8039</v>
      </c>
      <c r="E2702" s="0" t="s">
        <v>8040</v>
      </c>
      <c r="F2702" s="0" t="s">
        <v>8041</v>
      </c>
      <c r="H2702" s="0" t="s">
        <v>321</v>
      </c>
      <c r="J2702" s="0" t="s">
        <v>19</v>
      </c>
      <c r="K2702" s="0" t="n">
        <v>0</v>
      </c>
      <c r="L2702" s="0" t="n">
        <v>0</v>
      </c>
    </row>
    <row r="2703" customFormat="false" ht="15" hidden="false" customHeight="false" outlineLevel="0" collapsed="false">
      <c r="A2703" s="2" t="s">
        <v>8042</v>
      </c>
      <c r="B2703" s="0" t="s">
        <v>8043</v>
      </c>
      <c r="C2703" s="1" t="str">
        <f aca="false">HYPERLINK(D2703)</f>
        <v>http://www.jcpost.com/2017/04/26/study-teff-hay-could-serve-as-drought-tolerant-forage-for-dairy-cows/</v>
      </c>
      <c r="D2703" s="0" t="s">
        <v>8044</v>
      </c>
      <c r="E2703" s="0" t="s">
        <v>8045</v>
      </c>
      <c r="F2703" s="0" t="s">
        <v>67</v>
      </c>
      <c r="G2703" s="0" t="s">
        <v>68</v>
      </c>
      <c r="H2703" s="0" t="s">
        <v>17</v>
      </c>
      <c r="I2703" s="0" t="s">
        <v>18</v>
      </c>
      <c r="J2703" s="0" t="s">
        <v>19</v>
      </c>
      <c r="K2703" s="0" t="n">
        <v>7048</v>
      </c>
      <c r="L2703" s="0" t="n">
        <v>65.194</v>
      </c>
    </row>
    <row r="2704" customFormat="false" ht="15" hidden="false" customHeight="false" outlineLevel="0" collapsed="false">
      <c r="A2704" s="2" t="s">
        <v>8046</v>
      </c>
      <c r="B2704" s="0" t="s">
        <v>7947</v>
      </c>
      <c r="C2704" s="1" t="str">
        <f aca="false">HYPERLINK(D2704)</f>
        <v>http://www.knssradio.com/articles/anti-semitic-sign-appears-kansas-state-campus</v>
      </c>
      <c r="D2704" s="0" t="s">
        <v>8047</v>
      </c>
      <c r="E2704" s="0" t="s">
        <v>7963</v>
      </c>
      <c r="F2704" s="0" t="s">
        <v>2790</v>
      </c>
      <c r="H2704" s="0" t="s">
        <v>17</v>
      </c>
      <c r="I2704" s="0" t="s">
        <v>18</v>
      </c>
      <c r="J2704" s="0" t="s">
        <v>19</v>
      </c>
      <c r="K2704" s="0" t="n">
        <v>3186</v>
      </c>
      <c r="L2704" s="0" t="n">
        <v>29.4705</v>
      </c>
    </row>
    <row r="2705" customFormat="false" ht="15" hidden="false" customHeight="false" outlineLevel="0" collapsed="false">
      <c r="A2705" s="2" t="s">
        <v>8048</v>
      </c>
      <c r="B2705" s="0" t="s">
        <v>8049</v>
      </c>
      <c r="C2705" s="1" t="str">
        <f aca="false">HYPERLINK(D2705)</f>
        <v>http://mwnews24.com/tunisie/businessnews-tunisie/salon-nord-africain-des-universites-americaines-une-opportunite-pour-les-jeunes-tunisiens-pour-etudier-aux-usa/</v>
      </c>
      <c r="D2705" s="0" t="s">
        <v>8050</v>
      </c>
      <c r="E2705" s="0" t="s">
        <v>8051</v>
      </c>
      <c r="F2705" s="0" t="s">
        <v>1915</v>
      </c>
      <c r="G2705" s="0" t="s">
        <v>8052</v>
      </c>
      <c r="H2705" s="0" t="s">
        <v>1917</v>
      </c>
      <c r="J2705" s="0" t="s">
        <v>322</v>
      </c>
      <c r="K2705" s="0" t="n">
        <v>1427</v>
      </c>
      <c r="L2705" s="0" t="n">
        <v>13.19975</v>
      </c>
    </row>
    <row r="2706" customFormat="false" ht="15" hidden="false" customHeight="false" outlineLevel="0" collapsed="false">
      <c r="A2706" s="2" t="s">
        <v>8053</v>
      </c>
      <c r="B2706" s="0" t="s">
        <v>8054</v>
      </c>
      <c r="C2706" s="1" t="str">
        <f aca="false">HYPERLINK(D2706)</f>
        <v>http://www.windpowerengineering.com/featured/business-news-projects/penn-state-earns-top-honors-collegiate-wind-competition-2017/</v>
      </c>
      <c r="D2706" s="0" t="s">
        <v>8055</v>
      </c>
      <c r="E2706" s="0" t="s">
        <v>8056</v>
      </c>
      <c r="F2706" s="0" t="s">
        <v>3598</v>
      </c>
      <c r="G2706" s="0" t="s">
        <v>3599</v>
      </c>
      <c r="H2706" s="0" t="s">
        <v>17</v>
      </c>
      <c r="J2706" s="0" t="s">
        <v>19</v>
      </c>
      <c r="K2706" s="0" t="n">
        <v>36399</v>
      </c>
      <c r="L2706" s="0" t="n">
        <v>336.69075</v>
      </c>
    </row>
    <row r="2707" customFormat="false" ht="15" hidden="false" customHeight="false" outlineLevel="0" collapsed="false">
      <c r="A2707" s="2" t="s">
        <v>8057</v>
      </c>
      <c r="B2707" s="0" t="s">
        <v>8058</v>
      </c>
      <c r="C2707" s="1" t="str">
        <f aca="false">HYPERLINK(D2707)</f>
        <v>http://www.apg-wi.com/ashland_daily_press/paywall/why-we-fix-ball-marks-and-suggest-you-do-too/article_e453b8fc-2ad6-11e7-be7c-0738845676d6.html</v>
      </c>
      <c r="D2707" s="0" t="s">
        <v>8059</v>
      </c>
      <c r="E2707" s="0" t="s">
        <v>8060</v>
      </c>
      <c r="F2707" s="0" t="s">
        <v>8061</v>
      </c>
      <c r="G2707" s="0" t="s">
        <v>8062</v>
      </c>
      <c r="H2707" s="0" t="s">
        <v>17</v>
      </c>
      <c r="I2707" s="0" t="s">
        <v>247</v>
      </c>
      <c r="J2707" s="0" t="s">
        <v>19</v>
      </c>
      <c r="K2707" s="0" t="n">
        <v>24282</v>
      </c>
      <c r="L2707" s="0" t="n">
        <v>224.6085</v>
      </c>
    </row>
    <row r="2708" customFormat="false" ht="15" hidden="false" customHeight="false" outlineLevel="0" collapsed="false">
      <c r="A2708" s="2" t="s">
        <v>8063</v>
      </c>
      <c r="B2708" s="0" t="s">
        <v>8064</v>
      </c>
      <c r="C2708" s="1" t="str">
        <f aca="false">HYPERLINK(D2708)</f>
        <v>http://kansasagconnection.com/story-state.php?Id=425&amp;yr=2017</v>
      </c>
      <c r="D2708" s="0" t="s">
        <v>8065</v>
      </c>
      <c r="E2708" s="0" t="s">
        <v>8066</v>
      </c>
      <c r="F2708" s="0" t="s">
        <v>230</v>
      </c>
      <c r="G2708" s="0" t="s">
        <v>193</v>
      </c>
      <c r="H2708" s="0" t="s">
        <v>17</v>
      </c>
      <c r="I2708" s="0" t="s">
        <v>18</v>
      </c>
      <c r="J2708" s="0" t="s">
        <v>19</v>
      </c>
      <c r="K2708" s="0" t="n">
        <v>0</v>
      </c>
      <c r="L2708" s="0" t="n">
        <v>0</v>
      </c>
    </row>
    <row r="2709" customFormat="false" ht="15" hidden="false" customHeight="false" outlineLevel="0" collapsed="false">
      <c r="A2709" s="2" t="s">
        <v>8067</v>
      </c>
      <c r="B2709" s="0" t="s">
        <v>8064</v>
      </c>
      <c r="C2709" s="1" t="str">
        <f aca="false">HYPERLINK(D2709)</f>
        <v>http://www.usagnet.com/state_headlines/state_story.php?tble=KS2017&amp;ID=425</v>
      </c>
      <c r="D2709" s="0" t="s">
        <v>8068</v>
      </c>
      <c r="E2709" s="0" t="s">
        <v>8066</v>
      </c>
      <c r="F2709" s="0" t="s">
        <v>203</v>
      </c>
      <c r="G2709" s="0" t="s">
        <v>193</v>
      </c>
      <c r="H2709" s="0" t="s">
        <v>17</v>
      </c>
      <c r="J2709" s="0" t="s">
        <v>19</v>
      </c>
      <c r="K2709" s="0" t="n">
        <v>572</v>
      </c>
      <c r="L2709" s="0" t="n">
        <v>5.291</v>
      </c>
    </row>
    <row r="2710" customFormat="false" ht="15" hidden="false" customHeight="false" outlineLevel="0" collapsed="false">
      <c r="A2710" s="2" t="s">
        <v>8069</v>
      </c>
      <c r="B2710" s="0" t="s">
        <v>8070</v>
      </c>
      <c r="C2710" s="1" t="str">
        <f aca="false">HYPERLINK(D2710)</f>
        <v>http://cjonline.com/news/crime-courts/education/2017-04-26/anti-semitic-sign-appears-kansas-state-campus-during</v>
      </c>
      <c r="D2710" s="0" t="s">
        <v>8071</v>
      </c>
      <c r="E2710" s="0" t="s">
        <v>8072</v>
      </c>
      <c r="F2710" s="0" t="s">
        <v>218</v>
      </c>
      <c r="G2710" s="0" t="s">
        <v>2842</v>
      </c>
      <c r="H2710" s="0" t="s">
        <v>17</v>
      </c>
      <c r="I2710" s="0" t="s">
        <v>18</v>
      </c>
      <c r="J2710" s="0" t="s">
        <v>19</v>
      </c>
      <c r="K2710" s="0" t="n">
        <v>184758</v>
      </c>
      <c r="L2710" s="0" t="n">
        <v>1709.01149999999</v>
      </c>
    </row>
    <row r="2711" customFormat="false" ht="15" hidden="false" customHeight="false" outlineLevel="0" collapsed="false">
      <c r="A2711" s="2" t="s">
        <v>8073</v>
      </c>
      <c r="B2711" s="0" t="s">
        <v>8074</v>
      </c>
      <c r="C2711" s="1" t="str">
        <f aca="false">HYPERLINK(D2711)</f>
        <v>http://www.americantowns.com/ks/wichita/news/newman-university-honors-student-achievements-at-academic-awards-banquet-28434348</v>
      </c>
      <c r="D2711" s="0" t="s">
        <v>8075</v>
      </c>
      <c r="E2711" s="0" t="s">
        <v>6474</v>
      </c>
      <c r="F2711" s="0" t="s">
        <v>121</v>
      </c>
      <c r="H2711" s="0" t="s">
        <v>17</v>
      </c>
      <c r="I2711" s="0" t="s">
        <v>18</v>
      </c>
      <c r="J2711" s="0" t="s">
        <v>19</v>
      </c>
      <c r="K2711" s="0" t="n">
        <v>1341</v>
      </c>
      <c r="L2711" s="0" t="n">
        <v>12.40425</v>
      </c>
    </row>
    <row r="2712" customFormat="false" ht="15" hidden="false" customHeight="false" outlineLevel="0" collapsed="false">
      <c r="A2712" s="2" t="s">
        <v>8076</v>
      </c>
      <c r="B2712" s="0" t="s">
        <v>7947</v>
      </c>
      <c r="C2712" s="1" t="str">
        <f aca="false">HYPERLINK(D2712)</f>
        <v>http://www.alvareviewcourier.com/story/2017/04/27/regional/anti-semitic-sign-appears-on-kansas-state-campus/13253.html</v>
      </c>
      <c r="D2712" s="0" t="s">
        <v>8077</v>
      </c>
      <c r="E2712" s="0" t="s">
        <v>7963</v>
      </c>
      <c r="F2712" s="0" t="s">
        <v>2452</v>
      </c>
      <c r="H2712" s="0" t="s">
        <v>17</v>
      </c>
      <c r="I2712" s="0" t="s">
        <v>1051</v>
      </c>
      <c r="J2712" s="0" t="s">
        <v>19</v>
      </c>
      <c r="K2712" s="0" t="n">
        <v>726</v>
      </c>
      <c r="L2712" s="0" t="n">
        <v>6.7155</v>
      </c>
    </row>
    <row r="2713" customFormat="false" ht="15" hidden="false" customHeight="false" outlineLevel="0" collapsed="false">
      <c r="A2713" s="2" t="s">
        <v>8078</v>
      </c>
      <c r="B2713" s="0" t="s">
        <v>8079</v>
      </c>
      <c r="C2713" s="1" t="str">
        <f aca="false">HYPERLINK(D2713)</f>
        <v>http://www.world-grain.com/articles/news_home/Industry_Events/2017/04/Registration_opens_for_GEAPS_K.aspx?ID=%7B8C0BDA2E-7758-4151-B9BE-D797C198E340%7D&amp;cck=1</v>
      </c>
      <c r="D2713" s="0" t="s">
        <v>8080</v>
      </c>
      <c r="E2713" s="0" t="s">
        <v>8081</v>
      </c>
      <c r="F2713" s="0" t="s">
        <v>3133</v>
      </c>
      <c r="G2713" s="0" t="s">
        <v>8082</v>
      </c>
      <c r="H2713" s="0" t="s">
        <v>17</v>
      </c>
      <c r="J2713" s="0" t="s">
        <v>19</v>
      </c>
      <c r="K2713" s="0" t="n">
        <v>16044</v>
      </c>
      <c r="L2713" s="0" t="n">
        <v>148.407</v>
      </c>
    </row>
    <row r="2714" customFormat="false" ht="15" hidden="false" customHeight="false" outlineLevel="0" collapsed="false">
      <c r="A2714" s="2" t="s">
        <v>8083</v>
      </c>
      <c r="B2714" s="0" t="s">
        <v>8084</v>
      </c>
      <c r="C2714" s="1" t="str">
        <f aca="false">HYPERLINK(D2714)</f>
        <v>http://www.hutchnews.com/news/local_state_news/court-denies-whistleblower-protection-on-kansas-state-university-researcher/article_37e6ccf8-e836-5648-a742-5d8b9b799bfe.html</v>
      </c>
      <c r="D2714" s="0" t="s">
        <v>8085</v>
      </c>
      <c r="E2714" s="0" t="s">
        <v>8086</v>
      </c>
      <c r="F2714" s="0" t="s">
        <v>295</v>
      </c>
      <c r="G2714" s="0" t="s">
        <v>8087</v>
      </c>
      <c r="H2714" s="0" t="s">
        <v>17</v>
      </c>
      <c r="I2714" s="0" t="s">
        <v>18</v>
      </c>
      <c r="J2714" s="0" t="s">
        <v>19</v>
      </c>
      <c r="K2714" s="0" t="n">
        <v>37005</v>
      </c>
      <c r="L2714" s="0" t="n">
        <v>342.29625</v>
      </c>
    </row>
    <row r="2715" customFormat="false" ht="15" hidden="false" customHeight="false" outlineLevel="0" collapsed="false">
      <c r="A2715" s="2" t="s">
        <v>8088</v>
      </c>
      <c r="B2715" s="0" t="s">
        <v>8089</v>
      </c>
      <c r="C2715" s="1" t="str">
        <f aca="false">HYPERLINK(D2715)</f>
        <v>http://www.targetednews.com/pr_disp.php?pr_id=5845952</v>
      </c>
      <c r="D2715" s="0" t="s">
        <v>8090</v>
      </c>
      <c r="E2715" s="0" t="s">
        <v>8091</v>
      </c>
      <c r="F2715" s="0" t="s">
        <v>1590</v>
      </c>
      <c r="H2715" s="0" t="s">
        <v>17</v>
      </c>
      <c r="I2715" s="0" t="s">
        <v>1106</v>
      </c>
      <c r="J2715" s="0" t="s">
        <v>19</v>
      </c>
      <c r="K2715" s="0" t="n">
        <v>8551</v>
      </c>
      <c r="L2715" s="0" t="n">
        <v>79.09675</v>
      </c>
    </row>
    <row r="2716" customFormat="false" ht="15" hidden="false" customHeight="false" outlineLevel="0" collapsed="false">
      <c r="A2716" s="2" t="s">
        <v>8092</v>
      </c>
      <c r="B2716" s="0" t="s">
        <v>8093</v>
      </c>
      <c r="C2716" s="1" t="str">
        <f aca="false">HYPERLINK(D2716)</f>
        <v>http://www.mcphersonsentinel.com/news/20170426/mcpherson-school-district-names-secondary-education-director</v>
      </c>
      <c r="D2716" s="0" t="s">
        <v>8094</v>
      </c>
      <c r="E2716" s="0" t="s">
        <v>8095</v>
      </c>
      <c r="F2716" s="0" t="s">
        <v>1476</v>
      </c>
      <c r="G2716" s="0" t="s">
        <v>8096</v>
      </c>
      <c r="H2716" s="0" t="s">
        <v>17</v>
      </c>
      <c r="I2716" s="0" t="s">
        <v>18</v>
      </c>
      <c r="J2716" s="0" t="s">
        <v>19</v>
      </c>
      <c r="K2716" s="0" t="n">
        <v>8063</v>
      </c>
      <c r="L2716" s="0" t="n">
        <v>74.58275</v>
      </c>
    </row>
    <row r="2717" customFormat="false" ht="15" hidden="false" customHeight="false" outlineLevel="0" collapsed="false">
      <c r="A2717" s="2" t="s">
        <v>8097</v>
      </c>
      <c r="B2717" s="0" t="s">
        <v>8098</v>
      </c>
      <c r="C2717" s="1" t="str">
        <f aca="false">HYPERLINK(D2717)</f>
        <v>http://gardnernews.com/oak-mite-return-imminent/</v>
      </c>
      <c r="D2717" s="0" t="s">
        <v>8099</v>
      </c>
      <c r="E2717" s="0" t="s">
        <v>8100</v>
      </c>
      <c r="F2717" s="0" t="s">
        <v>8101</v>
      </c>
      <c r="H2717" s="0" t="s">
        <v>17</v>
      </c>
      <c r="I2717" s="0" t="s">
        <v>18</v>
      </c>
      <c r="J2717" s="0" t="s">
        <v>19</v>
      </c>
      <c r="K2717" s="0" t="n">
        <v>1639</v>
      </c>
      <c r="L2717" s="0" t="n">
        <v>15.16075</v>
      </c>
    </row>
    <row r="2718" customFormat="false" ht="15" hidden="false" customHeight="false" outlineLevel="0" collapsed="false">
      <c r="A2718" s="2" t="s">
        <v>8102</v>
      </c>
      <c r="B2718" s="0" t="s">
        <v>8103</v>
      </c>
      <c r="C2718" s="1" t="str">
        <f aca="false">HYPERLINK(D2718)</f>
        <v>http://www.cornandsoybeandigest.com/corn/getting-corn-good-start-planting-depth-can-make-difference</v>
      </c>
      <c r="D2718" s="0" t="s">
        <v>8104</v>
      </c>
      <c r="E2718" s="0" t="s">
        <v>7845</v>
      </c>
      <c r="F2718" s="0" t="s">
        <v>4230</v>
      </c>
      <c r="H2718" s="0" t="s">
        <v>17</v>
      </c>
      <c r="I2718" s="0" t="s">
        <v>242</v>
      </c>
      <c r="J2718" s="0" t="s">
        <v>19</v>
      </c>
      <c r="K2718" s="0" t="n">
        <v>14466</v>
      </c>
      <c r="L2718" s="0" t="n">
        <v>133.8105</v>
      </c>
    </row>
    <row r="2719" customFormat="false" ht="15" hidden="false" customHeight="false" outlineLevel="0" collapsed="false">
      <c r="A2719" s="2" t="s">
        <v>8102</v>
      </c>
      <c r="B2719" s="0" t="s">
        <v>8105</v>
      </c>
      <c r="C2719" s="1" t="str">
        <f aca="false">HYPERLINK(D2719)</f>
        <v>http://www.dairyherd.com/news/industry/study-teff-hay-could-serve-drought-tolerant-forage-dairy-cows</v>
      </c>
      <c r="D2719" s="0" t="s">
        <v>8106</v>
      </c>
      <c r="E2719" s="0" t="s">
        <v>191</v>
      </c>
      <c r="F2719" s="0" t="s">
        <v>6864</v>
      </c>
      <c r="G2719" s="0" t="s">
        <v>8107</v>
      </c>
      <c r="H2719" s="0" t="s">
        <v>17</v>
      </c>
      <c r="I2719" s="0" t="s">
        <v>18</v>
      </c>
      <c r="J2719" s="0" t="s">
        <v>19</v>
      </c>
      <c r="K2719" s="0" t="n">
        <v>16314</v>
      </c>
      <c r="L2719" s="0" t="n">
        <v>150.9045</v>
      </c>
    </row>
    <row r="2720" customFormat="false" ht="15" hidden="false" customHeight="false" outlineLevel="0" collapsed="false">
      <c r="A2720" s="2" t="s">
        <v>8108</v>
      </c>
      <c r="B2720" s="0" t="s">
        <v>8109</v>
      </c>
      <c r="C2720" s="1" t="str">
        <f aca="false">HYPERLINK(D2720)</f>
        <v>http://www.grainnet.com/articles/GEAPS_and_K_State_University_to_Offer_Four_Grain_Handling_and_Processing_Courses_in_May-165954.html</v>
      </c>
      <c r="D2720" s="0" t="s">
        <v>8110</v>
      </c>
      <c r="E2720" s="0" t="s">
        <v>8111</v>
      </c>
      <c r="F2720" s="0" t="s">
        <v>8112</v>
      </c>
      <c r="H2720" s="0" t="s">
        <v>17</v>
      </c>
      <c r="J2720" s="0" t="s">
        <v>19</v>
      </c>
      <c r="K2720" s="0" t="n">
        <v>4003</v>
      </c>
      <c r="L2720" s="0" t="n">
        <v>37.02775</v>
      </c>
    </row>
    <row r="2721" customFormat="false" ht="15" hidden="false" customHeight="false" outlineLevel="0" collapsed="false">
      <c r="A2721" s="2" t="s">
        <v>8113</v>
      </c>
      <c r="B2721" s="0" t="s">
        <v>8049</v>
      </c>
      <c r="C2721" s="1" t="str">
        <f aca="false">HYPERLINK(D2721)</f>
        <v>http://www.yesafrica.biz/news/salon-nord-africain-des-universites-americaines-une-opportunite-pour-les-jeunes-tunisiens-pour-etudier-aux-usa-124213</v>
      </c>
      <c r="D2721" s="0" t="s">
        <v>8114</v>
      </c>
      <c r="E2721" s="0" t="s">
        <v>8051</v>
      </c>
      <c r="F2721" s="0" t="s">
        <v>8115</v>
      </c>
      <c r="G2721" s="0" t="s">
        <v>8116</v>
      </c>
      <c r="H2721" s="0" t="s">
        <v>8117</v>
      </c>
      <c r="J2721" s="0" t="s">
        <v>322</v>
      </c>
      <c r="K2721" s="0" t="n">
        <v>0</v>
      </c>
      <c r="L2721" s="0" t="n">
        <v>0</v>
      </c>
    </row>
    <row r="2722" customFormat="false" ht="15" hidden="false" customHeight="false" outlineLevel="0" collapsed="false">
      <c r="A2722" s="2" t="s">
        <v>8118</v>
      </c>
      <c r="B2722" s="0" t="s">
        <v>8119</v>
      </c>
      <c r="C2722" s="1" t="str">
        <f aca="false">HYPERLINK(D2722)</f>
        <v>http://www.searcy.com/newstaffy/item/45743/Harding%20University%20commencement%20to%20be%20held%20May%206</v>
      </c>
      <c r="D2722" s="0" t="s">
        <v>8120</v>
      </c>
      <c r="E2722" s="0" t="s">
        <v>8121</v>
      </c>
      <c r="F2722" s="0" t="s">
        <v>8122</v>
      </c>
      <c r="H2722" s="0" t="s">
        <v>17</v>
      </c>
      <c r="J2722" s="0" t="s">
        <v>19</v>
      </c>
      <c r="K2722" s="0" t="n">
        <v>1069</v>
      </c>
      <c r="L2722" s="0" t="n">
        <v>9.88825</v>
      </c>
    </row>
    <row r="2723" customFormat="false" ht="15" hidden="false" customHeight="false" outlineLevel="0" collapsed="false">
      <c r="A2723" s="2" t="s">
        <v>8123</v>
      </c>
      <c r="B2723" s="0" t="s">
        <v>8124</v>
      </c>
      <c r="C2723" s="1" t="str">
        <f aca="false">HYPERLINK(D2723)</f>
        <v>http://kobieta.onet.pl/zdrowie/jak-grillowac-smacznie-i-bezpiecznie/dg1xv1g</v>
      </c>
      <c r="D2723" s="0" t="s">
        <v>8125</v>
      </c>
      <c r="E2723" s="0" t="s">
        <v>8126</v>
      </c>
      <c r="F2723" s="0" t="s">
        <v>8127</v>
      </c>
      <c r="G2723" s="0" t="s">
        <v>8128</v>
      </c>
      <c r="H2723" s="0" t="s">
        <v>692</v>
      </c>
      <c r="J2723" s="0" t="s">
        <v>7462</v>
      </c>
      <c r="K2723" s="0" t="n">
        <v>15305112</v>
      </c>
      <c r="L2723" s="0" t="n">
        <v>141572.286</v>
      </c>
    </row>
    <row r="2724" customFormat="false" ht="15" hidden="false" customHeight="false" outlineLevel="0" collapsed="false">
      <c r="A2724" s="2" t="s">
        <v>8129</v>
      </c>
      <c r="B2724" s="0" t="s">
        <v>8130</v>
      </c>
      <c r="C2724" s="1" t="str">
        <f aca="false">HYPERLINK(D2724)</f>
        <v>https://www.6lawrence.com/6lawrence/index.php/2017/04/26/kirstie-alley/</v>
      </c>
      <c r="D2724" s="0" t="s">
        <v>8131</v>
      </c>
      <c r="E2724" s="0" t="s">
        <v>8132</v>
      </c>
      <c r="F2724" s="0" t="s">
        <v>3104</v>
      </c>
      <c r="G2724" s="0" t="s">
        <v>8133</v>
      </c>
      <c r="H2724" s="0" t="s">
        <v>17</v>
      </c>
      <c r="I2724" s="0" t="s">
        <v>18</v>
      </c>
      <c r="J2724" s="0" t="s">
        <v>19</v>
      </c>
      <c r="K2724" s="0" t="n">
        <v>3519</v>
      </c>
      <c r="L2724" s="0" t="n">
        <v>32.55075</v>
      </c>
    </row>
    <row r="2725" customFormat="false" ht="15" hidden="false" customHeight="false" outlineLevel="0" collapsed="false">
      <c r="A2725" s="2" t="s">
        <v>8134</v>
      </c>
      <c r="B2725" s="0" t="s">
        <v>8135</v>
      </c>
      <c r="C2725" s="1" t="str">
        <f aca="false">HYPERLINK(D2725)</f>
        <v>http://www.recentnews.press/2017/04/27/gilpin-will-lead-neosho-heights-kansas-news/</v>
      </c>
      <c r="D2725" s="0" t="s">
        <v>8136</v>
      </c>
      <c r="E2725" s="0" t="s">
        <v>7929</v>
      </c>
      <c r="F2725" s="0" t="s">
        <v>281</v>
      </c>
      <c r="H2725" s="0" t="s">
        <v>17</v>
      </c>
      <c r="J2725" s="0" t="s">
        <v>19</v>
      </c>
      <c r="K2725" s="0" t="n">
        <v>0</v>
      </c>
      <c r="L2725" s="0" t="n">
        <v>0</v>
      </c>
    </row>
    <row r="2726" customFormat="false" ht="15" hidden="false" customHeight="false" outlineLevel="0" collapsed="false">
      <c r="A2726" s="2" t="s">
        <v>8137</v>
      </c>
      <c r="B2726" s="0" t="s">
        <v>6817</v>
      </c>
      <c r="C2726" s="1" t="str">
        <f aca="false">HYPERLINK(D2726)</f>
        <v>http://www.newtondailynews.com/2017/04/25/iowa-a-d-gary-barta-details-damaged-relationship-with-meyer/a10511f/</v>
      </c>
      <c r="D2726" s="0" t="s">
        <v>8138</v>
      </c>
      <c r="E2726" s="0" t="s">
        <v>8139</v>
      </c>
      <c r="F2726" s="0" t="s">
        <v>7233</v>
      </c>
      <c r="G2726" s="0" t="s">
        <v>6186</v>
      </c>
      <c r="H2726" s="0" t="s">
        <v>17</v>
      </c>
      <c r="I2726" s="0" t="s">
        <v>257</v>
      </c>
      <c r="J2726" s="0" t="s">
        <v>19</v>
      </c>
      <c r="K2726" s="0" t="n">
        <v>15424</v>
      </c>
      <c r="L2726" s="0" t="n">
        <v>142.672</v>
      </c>
    </row>
    <row r="2727" customFormat="false" ht="15" hidden="false" customHeight="false" outlineLevel="0" collapsed="false">
      <c r="A2727" s="2" t="s">
        <v>8140</v>
      </c>
      <c r="B2727" s="0" t="s">
        <v>8141</v>
      </c>
      <c r="C2727" s="1" t="str">
        <f aca="false">HYPERLINK(D2727)</f>
        <v>http://www.stjosephpost.com/2017/04/26/mumps-case-reported-in-st-joseph/</v>
      </c>
      <c r="D2727" s="0" t="s">
        <v>8142</v>
      </c>
      <c r="E2727" s="0" t="s">
        <v>8143</v>
      </c>
      <c r="F2727" s="0" t="s">
        <v>3288</v>
      </c>
      <c r="G2727" s="0" t="s">
        <v>8144</v>
      </c>
      <c r="H2727" s="0" t="s">
        <v>17</v>
      </c>
      <c r="I2727" s="0" t="s">
        <v>101</v>
      </c>
      <c r="J2727" s="0" t="s">
        <v>19</v>
      </c>
      <c r="K2727" s="0" t="n">
        <v>20891</v>
      </c>
      <c r="L2727" s="0" t="n">
        <v>193.24175</v>
      </c>
    </row>
    <row r="2728" customFormat="false" ht="15" hidden="false" customHeight="false" outlineLevel="0" collapsed="false">
      <c r="A2728" s="2" t="s">
        <v>8145</v>
      </c>
      <c r="B2728" s="0" t="s">
        <v>8146</v>
      </c>
      <c r="C2728" s="1" t="str">
        <f aca="false">HYPERLINK(D2728)</f>
        <v>http://www.publicnow.com/view/377F50FEA277BE9DB2ECBD003064B1E318BDFBED</v>
      </c>
      <c r="D2728" s="0" t="s">
        <v>8147</v>
      </c>
      <c r="E2728" s="0" t="s">
        <v>8148</v>
      </c>
      <c r="F2728" s="0" t="s">
        <v>384</v>
      </c>
      <c r="H2728" s="0" t="s">
        <v>329</v>
      </c>
      <c r="J2728" s="0" t="s">
        <v>19</v>
      </c>
      <c r="K2728" s="0" t="n">
        <v>44459</v>
      </c>
      <c r="L2728" s="0" t="n">
        <v>411.24575</v>
      </c>
    </row>
    <row r="2729" customFormat="false" ht="15" hidden="false" customHeight="false" outlineLevel="0" collapsed="false">
      <c r="A2729" s="2" t="s">
        <v>8149</v>
      </c>
      <c r="B2729" s="0" t="s">
        <v>8150</v>
      </c>
      <c r="C2729" s="1" t="str">
        <f aca="false">HYPERLINK(D2729)</f>
        <v>http://www.marysvilleonline.net/sports/article_8edad77a-2a90-11e7-9cee-9350f2f10a40.html</v>
      </c>
      <c r="D2729" s="0" t="s">
        <v>8151</v>
      </c>
      <c r="E2729" s="0" t="s">
        <v>8152</v>
      </c>
      <c r="F2729" s="0" t="s">
        <v>1765</v>
      </c>
      <c r="H2729" s="0" t="s">
        <v>17</v>
      </c>
      <c r="I2729" s="0" t="s">
        <v>18</v>
      </c>
      <c r="J2729" s="0" t="s">
        <v>19</v>
      </c>
      <c r="K2729" s="0" t="n">
        <v>1518</v>
      </c>
      <c r="L2729" s="0" t="n">
        <v>14.0415</v>
      </c>
    </row>
    <row r="2730" customFormat="false" ht="15" hidden="false" customHeight="false" outlineLevel="0" collapsed="false">
      <c r="A2730" s="2" t="s">
        <v>8153</v>
      </c>
      <c r="B2730" s="0" t="s">
        <v>8154</v>
      </c>
      <c r="C2730" s="1" t="str">
        <f aca="false">HYPERLINK(D2730)</f>
        <v>http://www.parsonssun.com/news/article_a699d3ae-2b01-11e7-af80-0b17fc815461.html</v>
      </c>
      <c r="D2730" s="0" t="s">
        <v>8155</v>
      </c>
      <c r="E2730" s="0" t="s">
        <v>280</v>
      </c>
      <c r="F2730" s="0" t="s">
        <v>2320</v>
      </c>
      <c r="H2730" s="0" t="s">
        <v>17</v>
      </c>
      <c r="I2730" s="0" t="s">
        <v>18</v>
      </c>
      <c r="J2730" s="0" t="s">
        <v>19</v>
      </c>
      <c r="K2730" s="0" t="n">
        <v>4077</v>
      </c>
      <c r="L2730" s="0" t="n">
        <v>37.71225</v>
      </c>
    </row>
    <row r="2731" customFormat="false" ht="15" hidden="false" customHeight="false" outlineLevel="0" collapsed="false">
      <c r="A2731" s="2" t="s">
        <v>8156</v>
      </c>
      <c r="B2731" s="0" t="s">
        <v>8157</v>
      </c>
      <c r="C2731" s="1" t="str">
        <f aca="false">HYPERLINK(D2731)</f>
        <v>http://www.publicnow.com/view/34CAFCC6EA0C3D66F69D2562D48B1CDD405C2DC2</v>
      </c>
      <c r="D2731" s="0" t="s">
        <v>8158</v>
      </c>
      <c r="E2731" s="0" t="s">
        <v>8159</v>
      </c>
      <c r="F2731" s="0" t="s">
        <v>384</v>
      </c>
      <c r="H2731" s="0" t="s">
        <v>329</v>
      </c>
      <c r="J2731" s="0" t="s">
        <v>19</v>
      </c>
      <c r="K2731" s="0" t="n">
        <v>44459</v>
      </c>
      <c r="L2731" s="0" t="n">
        <v>411.24575</v>
      </c>
    </row>
    <row r="2732" customFormat="false" ht="15" hidden="false" customHeight="false" outlineLevel="0" collapsed="false">
      <c r="A2732" s="2" t="s">
        <v>8160</v>
      </c>
      <c r="B2732" s="0" t="s">
        <v>8161</v>
      </c>
      <c r="C2732" s="1" t="str">
        <f aca="false">HYPERLINK(D2732)</f>
        <v>http://www.naplesnews.com/story/news/investigations/2017/04/26/human-waste-dumped-near-florida-springs-video/99166202/</v>
      </c>
      <c r="D2732" s="0" t="s">
        <v>8162</v>
      </c>
      <c r="E2732" s="0" t="s">
        <v>8163</v>
      </c>
      <c r="F2732" s="0" t="s">
        <v>4613</v>
      </c>
      <c r="G2732" s="0" t="s">
        <v>8164</v>
      </c>
      <c r="H2732" s="0" t="s">
        <v>17</v>
      </c>
      <c r="I2732" s="0" t="s">
        <v>1141</v>
      </c>
      <c r="J2732" s="0" t="s">
        <v>19</v>
      </c>
      <c r="K2732" s="0" t="n">
        <v>125849</v>
      </c>
      <c r="L2732" s="0" t="n">
        <v>1164.10325</v>
      </c>
    </row>
    <row r="2733" customFormat="false" ht="15" hidden="false" customHeight="false" outlineLevel="0" collapsed="false">
      <c r="A2733" s="2" t="s">
        <v>8160</v>
      </c>
      <c r="B2733" s="0" t="s">
        <v>8161</v>
      </c>
      <c r="C2733" s="1" t="str">
        <f aca="false">HYPERLINK(D2733)</f>
        <v>http://www.tcpalm.com/story/news/investigations/2017/04/26/human-waste-dumped-near-florida-springs-video/99166202/</v>
      </c>
      <c r="D2733" s="0" t="s">
        <v>8165</v>
      </c>
      <c r="E2733" s="0" t="s">
        <v>8163</v>
      </c>
      <c r="F2733" s="0" t="s">
        <v>4536</v>
      </c>
      <c r="G2733" s="0" t="s">
        <v>8164</v>
      </c>
      <c r="H2733" s="0" t="s">
        <v>17</v>
      </c>
      <c r="I2733" s="0" t="s">
        <v>1141</v>
      </c>
      <c r="J2733" s="0" t="s">
        <v>19</v>
      </c>
      <c r="K2733" s="0" t="n">
        <v>121152</v>
      </c>
      <c r="L2733" s="0" t="n">
        <v>1120.656</v>
      </c>
    </row>
    <row r="2734" customFormat="false" ht="15" hidden="false" customHeight="false" outlineLevel="0" collapsed="false">
      <c r="A2734" s="2" t="s">
        <v>8166</v>
      </c>
      <c r="B2734" s="0" t="s">
        <v>8167</v>
      </c>
      <c r="C2734" s="1" t="str">
        <f aca="false">HYPERLINK(D2734)</f>
        <v>http://abc7chicago.com/health/food-safety-guidelines-to-dine-without-worry/1910744/</v>
      </c>
      <c r="D2734" s="0" t="s">
        <v>8168</v>
      </c>
      <c r="E2734" s="0" t="s">
        <v>4039</v>
      </c>
      <c r="F2734" s="0" t="s">
        <v>8169</v>
      </c>
      <c r="G2734" s="0" t="s">
        <v>8170</v>
      </c>
      <c r="H2734" s="0" t="s">
        <v>17</v>
      </c>
      <c r="I2734" s="0" t="s">
        <v>312</v>
      </c>
      <c r="J2734" s="0" t="s">
        <v>19</v>
      </c>
      <c r="K2734" s="0" t="n">
        <v>928566</v>
      </c>
      <c r="L2734" s="0" t="n">
        <v>8589.2355</v>
      </c>
    </row>
    <row r="2735" customFormat="false" ht="15" hidden="false" customHeight="false" outlineLevel="0" collapsed="false">
      <c r="A2735" s="2" t="s">
        <v>8171</v>
      </c>
      <c r="B2735" s="0" t="s">
        <v>8172</v>
      </c>
      <c r="C2735" s="1" t="str">
        <f aca="false">HYPERLINK(D2735)</f>
        <v>http://www.ctnewsonline.com/opinion/article_2b9419c4-2a0e-11e7-ad76-1b139a67c875.html</v>
      </c>
      <c r="D2735" s="0" t="s">
        <v>8173</v>
      </c>
      <c r="E2735" s="0" t="s">
        <v>8174</v>
      </c>
      <c r="F2735" s="0" t="s">
        <v>2313</v>
      </c>
      <c r="G2735" s="0" t="s">
        <v>8175</v>
      </c>
      <c r="H2735" s="0" t="s">
        <v>17</v>
      </c>
      <c r="I2735" s="0" t="s">
        <v>18</v>
      </c>
      <c r="J2735" s="0" t="s">
        <v>19</v>
      </c>
      <c r="K2735" s="0" t="n">
        <v>4709</v>
      </c>
      <c r="L2735" s="0" t="n">
        <v>43.55825</v>
      </c>
    </row>
    <row r="2736" customFormat="false" ht="15" hidden="false" customHeight="false" outlineLevel="0" collapsed="false">
      <c r="A2736" s="2" t="s">
        <v>8176</v>
      </c>
      <c r="B2736" s="0" t="s">
        <v>7947</v>
      </c>
      <c r="C2736" s="1" t="str">
        <f aca="false">HYPERLINK(D2736)</f>
        <v>http://www.fbherald.com/news/anti-semitic-sign-appears-on-kansas-state-campus/article_210a01a1-d5a8-503a-ba75-df775fa096f2.html</v>
      </c>
      <c r="D2736" s="0" t="s">
        <v>8177</v>
      </c>
      <c r="E2736" s="0" t="s">
        <v>7963</v>
      </c>
      <c r="F2736" s="0" t="s">
        <v>2966</v>
      </c>
      <c r="H2736" s="0" t="s">
        <v>17</v>
      </c>
      <c r="I2736" s="0" t="s">
        <v>578</v>
      </c>
      <c r="J2736" s="0" t="s">
        <v>19</v>
      </c>
      <c r="K2736" s="0" t="n">
        <v>7719</v>
      </c>
      <c r="L2736" s="0" t="n">
        <v>71.40075</v>
      </c>
    </row>
    <row r="2737" customFormat="false" ht="15" hidden="false" customHeight="false" outlineLevel="0" collapsed="false">
      <c r="A2737" s="2" t="s">
        <v>8176</v>
      </c>
      <c r="B2737" s="0" t="s">
        <v>7947</v>
      </c>
      <c r="C2737" s="1" t="str">
        <f aca="false">HYPERLINK(D2737)</f>
        <v>http://www.salina.com/news/state/anti-semitic-sign-appears-on-kansas-state-campus/article_5efb8e09-55a4-52fd-acc7-8823efbdfb18.html</v>
      </c>
      <c r="D2737" s="0" t="s">
        <v>8178</v>
      </c>
      <c r="E2737" s="0" t="s">
        <v>7963</v>
      </c>
      <c r="F2737" s="0" t="s">
        <v>133</v>
      </c>
      <c r="H2737" s="0" t="s">
        <v>17</v>
      </c>
      <c r="I2737" s="0" t="s">
        <v>18</v>
      </c>
      <c r="J2737" s="0" t="s">
        <v>19</v>
      </c>
      <c r="K2737" s="0" t="n">
        <v>34994</v>
      </c>
      <c r="L2737" s="0" t="n">
        <v>323.6945</v>
      </c>
    </row>
    <row r="2738" customFormat="false" ht="15" hidden="false" customHeight="false" outlineLevel="0" collapsed="false">
      <c r="A2738" s="2" t="s">
        <v>8176</v>
      </c>
      <c r="B2738" s="0" t="s">
        <v>7947</v>
      </c>
      <c r="C2738" s="1" t="str">
        <f aca="false">HYPERLINK(D2738)</f>
        <v>http://www.newspressnow.com/news/state/anti-semitic-sign-appears-on-kansas-state-campus/article_69bc0eff-e696-5c0f-90a9-5947470e56ca.html</v>
      </c>
      <c r="D2738" s="0" t="s">
        <v>8179</v>
      </c>
      <c r="E2738" s="0" t="s">
        <v>7963</v>
      </c>
      <c r="F2738" s="0" t="s">
        <v>754</v>
      </c>
      <c r="H2738" s="0" t="s">
        <v>17</v>
      </c>
      <c r="I2738" s="0" t="s">
        <v>101</v>
      </c>
      <c r="J2738" s="0" t="s">
        <v>19</v>
      </c>
      <c r="K2738" s="0" t="n">
        <v>44207</v>
      </c>
      <c r="L2738" s="0" t="n">
        <v>408.914749999999</v>
      </c>
    </row>
    <row r="2739" customFormat="false" ht="15" hidden="false" customHeight="false" outlineLevel="0" collapsed="false">
      <c r="A2739" s="2" t="s">
        <v>8176</v>
      </c>
      <c r="B2739" s="0" t="s">
        <v>7947</v>
      </c>
      <c r="C2739" s="1" t="str">
        <f aca="false">HYPERLINK(D2739)</f>
        <v>http://www.roanoke.com/news/virginia/wire/anti-semitic-sign-appears-on-kansas-state-campus/article_cfb50192-71c4-51fc-a6bf-d44237f84d6a.html</v>
      </c>
      <c r="D2739" s="0" t="s">
        <v>8180</v>
      </c>
      <c r="E2739" s="0" t="s">
        <v>7963</v>
      </c>
      <c r="F2739" s="0" t="s">
        <v>2405</v>
      </c>
      <c r="H2739" s="0" t="s">
        <v>17</v>
      </c>
      <c r="I2739" s="0" t="s">
        <v>1106</v>
      </c>
      <c r="J2739" s="0" t="s">
        <v>19</v>
      </c>
      <c r="K2739" s="0" t="n">
        <v>256055</v>
      </c>
      <c r="L2739" s="0" t="n">
        <v>2368.50875</v>
      </c>
    </row>
    <row r="2740" customFormat="false" ht="15" hidden="false" customHeight="false" outlineLevel="0" collapsed="false">
      <c r="A2740" s="2" t="s">
        <v>8176</v>
      </c>
      <c r="B2740" s="0" t="s">
        <v>7947</v>
      </c>
      <c r="C2740" s="1" t="str">
        <f aca="false">HYPERLINK(D2740)</f>
        <v>http://www.emporiagazette.com/news/state/article_553f3f59-f6ce-5229-9f91-ac8dae9cded3.html</v>
      </c>
      <c r="D2740" s="0" t="s">
        <v>8181</v>
      </c>
      <c r="E2740" s="0" t="s">
        <v>7963</v>
      </c>
      <c r="F2740" s="0" t="s">
        <v>2399</v>
      </c>
      <c r="H2740" s="0" t="s">
        <v>17</v>
      </c>
      <c r="I2740" s="0" t="s">
        <v>18</v>
      </c>
      <c r="J2740" s="0" t="s">
        <v>19</v>
      </c>
      <c r="K2740" s="0" t="n">
        <v>15880</v>
      </c>
      <c r="L2740" s="0" t="n">
        <v>146.89</v>
      </c>
    </row>
    <row r="2741" customFormat="false" ht="15" hidden="false" customHeight="false" outlineLevel="0" collapsed="false">
      <c r="A2741" s="2" t="s">
        <v>8176</v>
      </c>
      <c r="B2741" s="0" t="s">
        <v>7947</v>
      </c>
      <c r="C2741" s="1" t="str">
        <f aca="false">HYPERLINK(D2741)</f>
        <v>http://www.joplinglobe.com/region/anti-semitic-sign-appears-on-kansas-state-campus/article_2cd247b9-1c56-5c2f-a7f5-72b6b69274e6.html</v>
      </c>
      <c r="D2741" s="0" t="s">
        <v>8182</v>
      </c>
      <c r="E2741" s="0" t="s">
        <v>7963</v>
      </c>
      <c r="F2741" s="0" t="s">
        <v>851</v>
      </c>
      <c r="H2741" s="0" t="s">
        <v>17</v>
      </c>
      <c r="I2741" s="0" t="s">
        <v>101</v>
      </c>
      <c r="J2741" s="0" t="s">
        <v>19</v>
      </c>
      <c r="K2741" s="0" t="n">
        <v>32454</v>
      </c>
      <c r="L2741" s="0" t="n">
        <v>300.1995</v>
      </c>
    </row>
    <row r="2742" customFormat="false" ht="15" hidden="false" customHeight="false" outlineLevel="0" collapsed="false">
      <c r="A2742" s="2" t="s">
        <v>8176</v>
      </c>
      <c r="B2742" s="0" t="s">
        <v>7947</v>
      </c>
      <c r="C2742" s="1" t="str">
        <f aca="false">HYPERLINK(D2742)</f>
        <v/>
      </c>
      <c r="E2742" s="0" t="s">
        <v>7963</v>
      </c>
      <c r="F2742" s="0" t="s">
        <v>1218</v>
      </c>
      <c r="H2742" s="0" t="s">
        <v>17</v>
      </c>
      <c r="J2742" s="0" t="s">
        <v>19</v>
      </c>
      <c r="K2742" s="0" t="n">
        <v>4124796</v>
      </c>
      <c r="L2742" s="0" t="n">
        <v>38154.363</v>
      </c>
    </row>
    <row r="2743" customFormat="false" ht="15" hidden="false" customHeight="false" outlineLevel="0" collapsed="false">
      <c r="A2743" s="2" t="s">
        <v>8176</v>
      </c>
      <c r="B2743" s="0" t="s">
        <v>7947</v>
      </c>
      <c r="C2743" s="1" t="str">
        <f aca="false">HYPERLINK(D2743)</f>
        <v>http://www.ccenterdispatch.com/news/state/article_4d148bde-ace6-5f44-9831-10ce87b09686.html</v>
      </c>
      <c r="D2743" s="0" t="s">
        <v>8183</v>
      </c>
      <c r="E2743" s="0" t="s">
        <v>7963</v>
      </c>
      <c r="F2743" s="0" t="s">
        <v>2393</v>
      </c>
      <c r="G2743" s="0" t="s">
        <v>1247</v>
      </c>
      <c r="H2743" s="0" t="s">
        <v>17</v>
      </c>
      <c r="I2743" s="0" t="s">
        <v>1968</v>
      </c>
      <c r="J2743" s="0" t="s">
        <v>19</v>
      </c>
      <c r="K2743" s="0" t="n">
        <v>9638</v>
      </c>
      <c r="L2743" s="0" t="n">
        <v>89.1515</v>
      </c>
    </row>
    <row r="2744" customFormat="false" ht="15" hidden="false" customHeight="false" outlineLevel="0" collapsed="false">
      <c r="A2744" s="2" t="s">
        <v>8176</v>
      </c>
      <c r="B2744" s="0" t="s">
        <v>8184</v>
      </c>
      <c r="C2744" s="1" t="str">
        <f aca="false">HYPERLINK(D2744)</f>
        <v>https://www.usnews.com/news/best-states/kansas/articles/2017-04-26/anti-semitic-sign-appears-on-kansas-state-campus</v>
      </c>
      <c r="D2744" s="0" t="s">
        <v>8185</v>
      </c>
      <c r="E2744" s="0" t="s">
        <v>7963</v>
      </c>
      <c r="F2744" s="0" t="s">
        <v>1270</v>
      </c>
      <c r="H2744" s="0" t="s">
        <v>17</v>
      </c>
      <c r="J2744" s="0" t="s">
        <v>19</v>
      </c>
      <c r="K2744" s="0" t="n">
        <v>11459931</v>
      </c>
      <c r="L2744" s="0" t="n">
        <v>106004.36175</v>
      </c>
    </row>
    <row r="2745" customFormat="false" ht="15" hidden="false" customHeight="false" outlineLevel="0" collapsed="false">
      <c r="A2745" s="2" t="s">
        <v>8176</v>
      </c>
      <c r="B2745" s="0" t="s">
        <v>7947</v>
      </c>
      <c r="C2745" s="1" t="str">
        <f aca="false">HYPERLINK(D2745)</f>
        <v>http://www.clevelandjewishnews.com/news/national_news/anti-semitic-sign-appears-on-kansas-state-campus/article_30f5cd59-81d8-5a27-b247-648911ce4baf.html</v>
      </c>
      <c r="D2745" s="0" t="s">
        <v>8186</v>
      </c>
      <c r="E2745" s="0" t="s">
        <v>8187</v>
      </c>
      <c r="F2745" s="0" t="s">
        <v>8188</v>
      </c>
      <c r="H2745" s="0" t="s">
        <v>17</v>
      </c>
      <c r="I2745" s="0" t="s">
        <v>186</v>
      </c>
      <c r="J2745" s="0" t="s">
        <v>19</v>
      </c>
      <c r="K2745" s="0" t="n">
        <v>18122</v>
      </c>
      <c r="L2745" s="0" t="n">
        <v>167.6285</v>
      </c>
    </row>
    <row r="2746" customFormat="false" ht="15" hidden="false" customHeight="false" outlineLevel="0" collapsed="false">
      <c r="A2746" s="2" t="s">
        <v>8189</v>
      </c>
      <c r="B2746" s="0" t="s">
        <v>7947</v>
      </c>
      <c r="C2746" s="1" t="str">
        <f aca="false">HYPERLINK(D2746)</f>
        <v>http://www.mercedsunstar.com/news/business/article146883609.html</v>
      </c>
      <c r="D2746" s="0" t="s">
        <v>8190</v>
      </c>
      <c r="E2746" s="0" t="s">
        <v>7949</v>
      </c>
      <c r="F2746" s="0" t="s">
        <v>1322</v>
      </c>
      <c r="H2746" s="0" t="s">
        <v>17</v>
      </c>
      <c r="I2746" s="0" t="s">
        <v>830</v>
      </c>
      <c r="J2746" s="0" t="s">
        <v>19</v>
      </c>
      <c r="K2746" s="0" t="n">
        <v>47642</v>
      </c>
      <c r="L2746" s="0" t="n">
        <v>440.6885</v>
      </c>
    </row>
    <row r="2747" customFormat="false" ht="15" hidden="false" customHeight="false" outlineLevel="0" collapsed="false">
      <c r="A2747" s="2" t="s">
        <v>8189</v>
      </c>
      <c r="B2747" s="0" t="s">
        <v>7947</v>
      </c>
      <c r="C2747" s="1" t="str">
        <f aca="false">HYPERLINK(D2747)</f>
        <v>http://www.kansas.com/news/business/article146883609.html</v>
      </c>
      <c r="D2747" s="0" t="s">
        <v>8191</v>
      </c>
      <c r="E2747" s="0" t="s">
        <v>8027</v>
      </c>
      <c r="F2747" s="0" t="s">
        <v>2542</v>
      </c>
      <c r="G2747" s="0" t="s">
        <v>2842</v>
      </c>
      <c r="H2747" s="0" t="s">
        <v>17</v>
      </c>
      <c r="I2747" s="0" t="s">
        <v>18</v>
      </c>
      <c r="J2747" s="0" t="s">
        <v>19</v>
      </c>
      <c r="K2747" s="0" t="n">
        <v>347859</v>
      </c>
      <c r="L2747" s="0" t="n">
        <v>3217.69575</v>
      </c>
    </row>
    <row r="2748" customFormat="false" ht="15" hidden="false" customHeight="false" outlineLevel="0" collapsed="false">
      <c r="A2748" s="2" t="s">
        <v>8189</v>
      </c>
      <c r="B2748" s="0" t="s">
        <v>7947</v>
      </c>
      <c r="C2748" s="1" t="str">
        <f aca="false">HYPERLINK(D2748)</f>
        <v>http://www.theolympian.com/news/business/article146883609.html</v>
      </c>
      <c r="D2748" s="0" t="s">
        <v>8192</v>
      </c>
      <c r="E2748" s="0" t="s">
        <v>7949</v>
      </c>
      <c r="F2748" s="0" t="s">
        <v>1332</v>
      </c>
      <c r="H2748" s="0" t="s">
        <v>17</v>
      </c>
      <c r="I2748" s="0" t="s">
        <v>823</v>
      </c>
      <c r="J2748" s="0" t="s">
        <v>19</v>
      </c>
      <c r="K2748" s="0" t="n">
        <v>77359</v>
      </c>
      <c r="L2748" s="0" t="n">
        <v>715.57075</v>
      </c>
    </row>
    <row r="2749" customFormat="false" ht="15" hidden="false" customHeight="false" outlineLevel="0" collapsed="false">
      <c r="A2749" s="2" t="s">
        <v>8189</v>
      </c>
      <c r="B2749" s="0" t="s">
        <v>7947</v>
      </c>
      <c r="C2749" s="1" t="str">
        <f aca="false">HYPERLINK(D2749)</f>
        <v>http://www.dailyjournal.net/2017/04/26/ks-kansas-state-anti-semitic-sign/</v>
      </c>
      <c r="D2749" s="0" t="s">
        <v>8193</v>
      </c>
      <c r="E2749" s="0" t="s">
        <v>8187</v>
      </c>
      <c r="F2749" s="0" t="s">
        <v>3885</v>
      </c>
      <c r="H2749" s="0" t="s">
        <v>17</v>
      </c>
      <c r="I2749" s="0" t="s">
        <v>268</v>
      </c>
      <c r="J2749" s="0" t="s">
        <v>19</v>
      </c>
      <c r="K2749" s="0" t="n">
        <v>15440</v>
      </c>
      <c r="L2749" s="0" t="n">
        <v>142.82</v>
      </c>
    </row>
    <row r="2750" customFormat="false" ht="15" hidden="false" customHeight="false" outlineLevel="0" collapsed="false">
      <c r="A2750" s="2" t="s">
        <v>8189</v>
      </c>
      <c r="B2750" s="0" t="s">
        <v>8194</v>
      </c>
      <c r="C2750" s="1" t="str">
        <f aca="false">HYPERLINK(D2750)</f>
        <v>http://www.hutchnews.com/lifestyle/religion/anti-semitic-sign-appears-on-ksu-campus/article_b6684f93-b43c-5a58-a83d-1f040fe9a72d.html</v>
      </c>
      <c r="D2750" s="0" t="s">
        <v>8195</v>
      </c>
      <c r="E2750" s="0" t="e">
        <f aca="false">-#NAME? #NAME?-#NAME? #NAME? #NAME? #NAME? #NAME? #NAME? #NAME? #NAME? #NAME? #NAME? #NAME? #NAME? #NAME? #NAME? #NAME? #NAME? #NAME? #NAME?</f>
        <v>#NAME?</v>
      </c>
      <c r="F2750" s="0" t="s">
        <v>295</v>
      </c>
      <c r="G2750" s="0" t="s">
        <v>2842</v>
      </c>
      <c r="H2750" s="0" t="s">
        <v>17</v>
      </c>
      <c r="I2750" s="0" t="s">
        <v>18</v>
      </c>
      <c r="J2750" s="0" t="s">
        <v>19</v>
      </c>
      <c r="K2750" s="0" t="n">
        <v>37005</v>
      </c>
      <c r="L2750" s="0" t="n">
        <v>342.29625</v>
      </c>
    </row>
    <row r="2751" customFormat="false" ht="15" hidden="false" customHeight="false" outlineLevel="0" collapsed="false">
      <c r="A2751" s="2" t="s">
        <v>8196</v>
      </c>
      <c r="B2751" s="0" t="s">
        <v>7947</v>
      </c>
      <c r="C2751" s="1" t="str">
        <f aca="false">HYPERLINK(D2751)</f>
        <v>http://www.macon.com/news/business/article146883609.html</v>
      </c>
      <c r="D2751" s="0" t="s">
        <v>8197</v>
      </c>
      <c r="E2751" s="0" t="s">
        <v>7949</v>
      </c>
      <c r="F2751" s="0" t="s">
        <v>2738</v>
      </c>
      <c r="H2751" s="0" t="s">
        <v>17</v>
      </c>
      <c r="I2751" s="0" t="s">
        <v>733</v>
      </c>
      <c r="J2751" s="0" t="s">
        <v>19</v>
      </c>
      <c r="K2751" s="0" t="n">
        <v>257473</v>
      </c>
      <c r="L2751" s="0" t="n">
        <v>2381.62525</v>
      </c>
    </row>
    <row r="2752" customFormat="false" ht="15" hidden="false" customHeight="false" outlineLevel="0" collapsed="false">
      <c r="A2752" s="2" t="s">
        <v>8198</v>
      </c>
      <c r="B2752" s="0" t="s">
        <v>8199</v>
      </c>
      <c r="C2752" s="1" t="str">
        <f aca="false">HYPERLINK(D2752)</f>
        <v>http://www.leaderandtimes.com/index.php?option=com_content&amp;view=article&amp;id=28852:need-to-eat-quick-k-state-extension-to-teach-how-to-make-freezer-meals&amp;catid=12:local-news&amp;Itemid=40</v>
      </c>
      <c r="D2752" s="0" t="s">
        <v>8200</v>
      </c>
      <c r="E2752" s="0" t="s">
        <v>8201</v>
      </c>
      <c r="F2752" s="0" t="s">
        <v>8202</v>
      </c>
      <c r="H2752" s="0" t="s">
        <v>17</v>
      </c>
      <c r="I2752" s="0" t="s">
        <v>18</v>
      </c>
      <c r="J2752" s="0" t="s">
        <v>19</v>
      </c>
      <c r="K2752" s="0" t="n">
        <v>6715</v>
      </c>
      <c r="L2752" s="0" t="n">
        <v>62.1137499999999</v>
      </c>
    </row>
    <row r="2753" customFormat="false" ht="15" hidden="false" customHeight="false" outlineLevel="0" collapsed="false">
      <c r="A2753" s="2" t="s">
        <v>8203</v>
      </c>
      <c r="B2753" s="0" t="s">
        <v>7947</v>
      </c>
      <c r="C2753" s="1" t="str">
        <f aca="false">HYPERLINK(D2753)</f>
        <v>http://www.classiccountry1070.com/news/anti-semitic-sign-appears-on-kansas-state-campus</v>
      </c>
      <c r="D2753" s="0" t="s">
        <v>8204</v>
      </c>
      <c r="E2753" s="0" t="s">
        <v>7958</v>
      </c>
      <c r="F2753" s="0" t="s">
        <v>2821</v>
      </c>
      <c r="H2753" s="0" t="s">
        <v>17</v>
      </c>
      <c r="J2753" s="0" t="s">
        <v>19</v>
      </c>
      <c r="K2753" s="0" t="n">
        <v>0</v>
      </c>
      <c r="L2753" s="0" t="n">
        <v>0</v>
      </c>
    </row>
    <row r="2754" customFormat="false" ht="15" hidden="false" customHeight="false" outlineLevel="0" collapsed="false">
      <c r="A2754" s="2" t="s">
        <v>8203</v>
      </c>
      <c r="B2754" s="0" t="s">
        <v>7947</v>
      </c>
      <c r="C2754" s="1" t="str">
        <f aca="false">HYPERLINK(D2754)</f>
        <v>http://www.kfdi.com/news/anti-semitic-sign-appears-on-kansas-state-campus</v>
      </c>
      <c r="D2754" s="0" t="s">
        <v>8205</v>
      </c>
      <c r="E2754" s="0" t="s">
        <v>7958</v>
      </c>
      <c r="F2754" s="0" t="s">
        <v>2819</v>
      </c>
      <c r="H2754" s="0" t="s">
        <v>17</v>
      </c>
      <c r="I2754" s="0" t="s">
        <v>18</v>
      </c>
      <c r="J2754" s="0" t="s">
        <v>19</v>
      </c>
      <c r="K2754" s="0" t="n">
        <v>0</v>
      </c>
      <c r="L2754" s="0" t="n">
        <v>0</v>
      </c>
    </row>
    <row r="2755" customFormat="false" ht="15" hidden="false" customHeight="false" outlineLevel="0" collapsed="false">
      <c r="A2755" s="2" t="s">
        <v>8206</v>
      </c>
      <c r="B2755" s="0" t="s">
        <v>7947</v>
      </c>
      <c r="C2755" s="1" t="str">
        <f aca="false">HYPERLINK(D2755)</f>
        <v>http://www.washingtontimes.com/news/2017/apr/26/anti-semitic-sign-appears-on-kansas-state-campus/</v>
      </c>
      <c r="D2755" s="0" t="s">
        <v>8207</v>
      </c>
      <c r="E2755" s="0" t="s">
        <v>7958</v>
      </c>
      <c r="F2755" s="0" t="s">
        <v>1370</v>
      </c>
      <c r="H2755" s="0" t="s">
        <v>17</v>
      </c>
      <c r="I2755" s="0" t="s">
        <v>1371</v>
      </c>
      <c r="J2755" s="0" t="s">
        <v>19</v>
      </c>
      <c r="K2755" s="0" t="n">
        <v>4598542</v>
      </c>
      <c r="L2755" s="0" t="n">
        <v>42536.5135</v>
      </c>
    </row>
    <row r="2756" customFormat="false" ht="15" hidden="false" customHeight="false" outlineLevel="0" collapsed="false">
      <c r="A2756" s="2" t="s">
        <v>8206</v>
      </c>
      <c r="B2756" s="0" t="s">
        <v>7947</v>
      </c>
      <c r="C2756" s="1" t="str">
        <f aca="false">HYPERLINK(D2756)</f>
        <v>http://www.modbee.com/news/business/article146883609.html</v>
      </c>
      <c r="D2756" s="0" t="s">
        <v>8208</v>
      </c>
      <c r="E2756" s="0" t="s">
        <v>7949</v>
      </c>
      <c r="F2756" s="0" t="s">
        <v>1284</v>
      </c>
      <c r="H2756" s="0" t="s">
        <v>17</v>
      </c>
      <c r="I2756" s="0" t="s">
        <v>830</v>
      </c>
      <c r="J2756" s="0" t="s">
        <v>19</v>
      </c>
      <c r="K2756" s="0" t="n">
        <v>130368</v>
      </c>
      <c r="L2756" s="0" t="n">
        <v>1205.904</v>
      </c>
    </row>
    <row r="2757" customFormat="false" ht="15" hidden="false" customHeight="false" outlineLevel="0" collapsed="false">
      <c r="A2757" s="2" t="s">
        <v>8206</v>
      </c>
      <c r="B2757" s="0" t="s">
        <v>7947</v>
      </c>
      <c r="C2757" s="1" t="str">
        <f aca="false">HYPERLINK(D2757)</f>
        <v>http://ksn.com/2017/04/26/anti-semitic-sign-appears-on-kansas-state-campus/</v>
      </c>
      <c r="D2757" s="0" t="s">
        <v>8209</v>
      </c>
      <c r="E2757" s="0" t="s">
        <v>8210</v>
      </c>
      <c r="F2757" s="0" t="s">
        <v>1421</v>
      </c>
      <c r="G2757" s="0" t="s">
        <v>2769</v>
      </c>
      <c r="H2757" s="0" t="s">
        <v>17</v>
      </c>
      <c r="I2757" s="0" t="s">
        <v>18</v>
      </c>
      <c r="J2757" s="0" t="s">
        <v>19</v>
      </c>
      <c r="K2757" s="0" t="n">
        <v>81854</v>
      </c>
      <c r="L2757" s="0" t="n">
        <v>757.1495</v>
      </c>
    </row>
    <row r="2758" customFormat="false" ht="15" hidden="false" customHeight="false" outlineLevel="0" collapsed="false">
      <c r="A2758" s="2" t="s">
        <v>8206</v>
      </c>
      <c r="B2758" s="0" t="s">
        <v>7947</v>
      </c>
      <c r="C2758" s="1" t="str">
        <f aca="false">HYPERLINK(D2758)</f>
        <v>http://www.ledger-enquirer.com/news/business/article146883609.html</v>
      </c>
      <c r="D2758" s="0" t="s">
        <v>8211</v>
      </c>
      <c r="E2758" s="0" t="s">
        <v>7949</v>
      </c>
      <c r="F2758" s="0" t="s">
        <v>1298</v>
      </c>
      <c r="H2758" s="0" t="s">
        <v>17</v>
      </c>
      <c r="I2758" s="0" t="s">
        <v>733</v>
      </c>
      <c r="J2758" s="0" t="s">
        <v>19</v>
      </c>
      <c r="K2758" s="0" t="n">
        <v>77372</v>
      </c>
      <c r="L2758" s="0" t="n">
        <v>715.691</v>
      </c>
    </row>
    <row r="2759" customFormat="false" ht="15" hidden="false" customHeight="false" outlineLevel="0" collapsed="false">
      <c r="A2759" s="2" t="s">
        <v>8206</v>
      </c>
      <c r="B2759" s="0" t="s">
        <v>7947</v>
      </c>
      <c r="C2759" s="1" t="str">
        <f aca="false">HYPERLINK(D2759)</f>
        <v>http://www.kentucky.com/news/business/article146883609.html</v>
      </c>
      <c r="D2759" s="0" t="s">
        <v>8212</v>
      </c>
      <c r="E2759" s="0" t="s">
        <v>7949</v>
      </c>
      <c r="F2759" s="0" t="s">
        <v>1294</v>
      </c>
      <c r="H2759" s="0" t="s">
        <v>17</v>
      </c>
      <c r="I2759" s="0" t="s">
        <v>238</v>
      </c>
      <c r="J2759" s="0" t="s">
        <v>19</v>
      </c>
      <c r="K2759" s="0" t="n">
        <v>415766</v>
      </c>
      <c r="L2759" s="0" t="n">
        <v>3845.8355</v>
      </c>
    </row>
    <row r="2760" customFormat="false" ht="15" hidden="false" customHeight="false" outlineLevel="0" collapsed="false">
      <c r="A2760" s="2" t="s">
        <v>8213</v>
      </c>
      <c r="B2760" s="0" t="s">
        <v>7947</v>
      </c>
      <c r="C2760" s="1" t="str">
        <f aca="false">HYPERLINK(D2760)</f>
        <v>http://www.thestate.com/news/business/national-business/article146883609.html</v>
      </c>
      <c r="D2760" s="0" t="s">
        <v>8214</v>
      </c>
      <c r="E2760" s="0" t="s">
        <v>8027</v>
      </c>
      <c r="F2760" s="0" t="s">
        <v>2415</v>
      </c>
      <c r="H2760" s="0" t="s">
        <v>17</v>
      </c>
      <c r="I2760" s="0" t="s">
        <v>1224</v>
      </c>
      <c r="J2760" s="0" t="s">
        <v>19</v>
      </c>
      <c r="K2760" s="0" t="n">
        <v>422665</v>
      </c>
      <c r="L2760" s="0" t="n">
        <v>3909.65125</v>
      </c>
    </row>
    <row r="2761" customFormat="false" ht="15" hidden="false" customHeight="false" outlineLevel="0" collapsed="false">
      <c r="A2761" s="2" t="s">
        <v>8213</v>
      </c>
      <c r="B2761" s="0" t="s">
        <v>7947</v>
      </c>
      <c r="C2761" s="1" t="str">
        <f aca="false">HYPERLINK(D2761)</f>
        <v>http://www.charlotteobserver.com/news/business/national-business/article146883609.html</v>
      </c>
      <c r="D2761" s="0" t="s">
        <v>8215</v>
      </c>
      <c r="E2761" s="0" t="s">
        <v>7949</v>
      </c>
      <c r="F2761" s="0" t="s">
        <v>2428</v>
      </c>
      <c r="H2761" s="0" t="s">
        <v>17</v>
      </c>
      <c r="I2761" s="0" t="s">
        <v>1339</v>
      </c>
      <c r="J2761" s="0" t="s">
        <v>19</v>
      </c>
      <c r="K2761" s="0" t="n">
        <v>1771199</v>
      </c>
      <c r="L2761" s="0" t="n">
        <v>16383.59075</v>
      </c>
    </row>
    <row r="2762" customFormat="false" ht="15" hidden="false" customHeight="false" outlineLevel="0" collapsed="false">
      <c r="A2762" s="2" t="s">
        <v>8213</v>
      </c>
      <c r="B2762" s="0" t="s">
        <v>7947</v>
      </c>
      <c r="C2762" s="1" t="str">
        <f aca="false">HYPERLINK(D2762)</f>
        <v>http://www.newsobserver.com/news/business/article146883609.html</v>
      </c>
      <c r="D2762" s="0" t="s">
        <v>8216</v>
      </c>
      <c r="E2762" s="0" t="s">
        <v>7949</v>
      </c>
      <c r="F2762" s="0" t="s">
        <v>2421</v>
      </c>
      <c r="H2762" s="0" t="s">
        <v>17</v>
      </c>
      <c r="I2762" s="0" t="s">
        <v>1339</v>
      </c>
      <c r="J2762" s="0" t="s">
        <v>19</v>
      </c>
      <c r="K2762" s="0" t="n">
        <v>693321</v>
      </c>
      <c r="L2762" s="0" t="n">
        <v>6413.21925</v>
      </c>
    </row>
    <row r="2763" customFormat="false" ht="15" hidden="false" customHeight="false" outlineLevel="0" collapsed="false">
      <c r="A2763" s="2" t="s">
        <v>8217</v>
      </c>
      <c r="B2763" s="0" t="s">
        <v>7947</v>
      </c>
      <c r="C2763" s="1" t="str">
        <f aca="false">HYPERLINK(D2763)</f>
        <v>http://www.fresnobee.com/news/business/article146883609.html</v>
      </c>
      <c r="D2763" s="0" t="s">
        <v>8218</v>
      </c>
      <c r="E2763" s="0" t="s">
        <v>8027</v>
      </c>
      <c r="F2763" s="0" t="s">
        <v>1296</v>
      </c>
      <c r="H2763" s="0" t="s">
        <v>17</v>
      </c>
      <c r="I2763" s="0" t="s">
        <v>830</v>
      </c>
      <c r="J2763" s="0" t="s">
        <v>19</v>
      </c>
      <c r="K2763" s="0" t="n">
        <v>338030</v>
      </c>
      <c r="L2763" s="0" t="n">
        <v>3126.7775</v>
      </c>
    </row>
    <row r="2764" customFormat="false" ht="15" hidden="false" customHeight="false" outlineLevel="0" collapsed="false">
      <c r="A2764" s="2" t="s">
        <v>8217</v>
      </c>
      <c r="B2764" s="0" t="s">
        <v>8146</v>
      </c>
      <c r="C2764" s="1" t="str">
        <f aca="false">HYPERLINK(D2764)</f>
        <v>http://foreignaffairs.co.nz/2017/04/27/sen-moran-visits-nasas-johnson-space-center-with-wichita-state-niar-director/</v>
      </c>
      <c r="D2764" s="0" t="s">
        <v>8219</v>
      </c>
      <c r="E2764" s="0" t="s">
        <v>8148</v>
      </c>
      <c r="F2764" s="0" t="s">
        <v>7672</v>
      </c>
      <c r="G2764" s="0" t="s">
        <v>7673</v>
      </c>
      <c r="H2764" s="0" t="s">
        <v>6118</v>
      </c>
      <c r="J2764" s="0" t="s">
        <v>19</v>
      </c>
      <c r="K2764" s="0" t="n">
        <v>4793</v>
      </c>
      <c r="L2764" s="0" t="n">
        <v>44.33525</v>
      </c>
    </row>
    <row r="2765" customFormat="false" ht="15" hidden="false" customHeight="false" outlineLevel="0" collapsed="false">
      <c r="A2765" s="2" t="s">
        <v>8220</v>
      </c>
      <c r="B2765" s="0" t="s">
        <v>7947</v>
      </c>
      <c r="C2765" s="1" t="str">
        <f aca="false">HYPERLINK(D2765)</f>
        <v>http://www.centredaily.com/news/business/article146883609.html</v>
      </c>
      <c r="D2765" s="0" t="s">
        <v>8221</v>
      </c>
      <c r="E2765" s="0" t="s">
        <v>7949</v>
      </c>
      <c r="F2765" s="0" t="s">
        <v>1330</v>
      </c>
      <c r="H2765" s="0" t="s">
        <v>17</v>
      </c>
      <c r="I2765" s="0" t="s">
        <v>207</v>
      </c>
      <c r="J2765" s="0" t="s">
        <v>19</v>
      </c>
      <c r="K2765" s="0" t="n">
        <v>96484</v>
      </c>
      <c r="L2765" s="0" t="n">
        <v>892.477</v>
      </c>
    </row>
    <row r="2766" customFormat="false" ht="15" hidden="false" customHeight="false" outlineLevel="0" collapsed="false">
      <c r="A2766" s="2" t="s">
        <v>8222</v>
      </c>
      <c r="B2766" s="0" t="s">
        <v>8141</v>
      </c>
      <c r="C2766" s="1" t="str">
        <f aca="false">HYPERLINK(D2766)</f>
        <v>http://www.680kfeq.com/2017/04/26/mumps-case-reported-in-st-joseph/</v>
      </c>
      <c r="D2766" s="0" t="s">
        <v>8223</v>
      </c>
      <c r="E2766" s="0" t="s">
        <v>8143</v>
      </c>
      <c r="F2766" s="0" t="s">
        <v>8224</v>
      </c>
      <c r="H2766" s="0" t="s">
        <v>17</v>
      </c>
      <c r="I2766" s="0" t="s">
        <v>101</v>
      </c>
      <c r="J2766" s="0" t="s">
        <v>19</v>
      </c>
      <c r="K2766" s="0" t="n">
        <v>1206</v>
      </c>
      <c r="L2766" s="0" t="n">
        <v>11.1555</v>
      </c>
    </row>
    <row r="2767" customFormat="false" ht="15" hidden="false" customHeight="false" outlineLevel="0" collapsed="false">
      <c r="A2767" s="2" t="s">
        <v>8225</v>
      </c>
      <c r="B2767" s="0" t="s">
        <v>7947</v>
      </c>
      <c r="C2767" s="1" t="str">
        <f aca="false">HYPERLINK(D2767)</f>
        <v>http://www.bnd.com/news/business/article146883609.html</v>
      </c>
      <c r="D2767" s="0" t="s">
        <v>8226</v>
      </c>
      <c r="E2767" s="0" t="s">
        <v>8027</v>
      </c>
      <c r="F2767" s="0" t="s">
        <v>1286</v>
      </c>
      <c r="H2767" s="0" t="s">
        <v>17</v>
      </c>
      <c r="I2767" s="0" t="s">
        <v>312</v>
      </c>
      <c r="J2767" s="0" t="s">
        <v>19</v>
      </c>
      <c r="K2767" s="0" t="n">
        <v>147702</v>
      </c>
      <c r="L2767" s="0" t="n">
        <v>1366.2435</v>
      </c>
    </row>
    <row r="2768" customFormat="false" ht="15" hidden="false" customHeight="false" outlineLevel="0" collapsed="false">
      <c r="A2768" s="2" t="s">
        <v>8227</v>
      </c>
      <c r="B2768" s="0" t="s">
        <v>8228</v>
      </c>
      <c r="C2768" s="1" t="str">
        <f aca="false">HYPERLINK(D2768)</f>
        <v>http://www.kansan.com/arts_and_culture/graduate-students-from-ku-k-state-set-aside-rivalry-to/article_1c6999f8-2ab6-11e7-bfe7-d7f525991595.html</v>
      </c>
      <c r="D2768" s="0" t="s">
        <v>8229</v>
      </c>
      <c r="E2768" s="0" t="s">
        <v>8230</v>
      </c>
      <c r="F2768" s="0" t="s">
        <v>5748</v>
      </c>
      <c r="G2768" s="0" t="s">
        <v>8231</v>
      </c>
      <c r="H2768" s="0" t="s">
        <v>17</v>
      </c>
      <c r="I2768" s="0" t="s">
        <v>18</v>
      </c>
      <c r="J2768" s="0" t="s">
        <v>19</v>
      </c>
      <c r="K2768" s="0" t="n">
        <v>17965</v>
      </c>
      <c r="L2768" s="0" t="n">
        <v>166.17625</v>
      </c>
    </row>
    <row r="2769" customFormat="false" ht="15" hidden="false" customHeight="false" outlineLevel="0" collapsed="false">
      <c r="A2769" s="2" t="s">
        <v>8232</v>
      </c>
      <c r="B2769" s="0" t="s">
        <v>8233</v>
      </c>
      <c r="C2769" s="1" t="str">
        <f aca="false">HYPERLINK(D2769)</f>
        <v>http://www.kpvi.com/news/national_news/wayne-state-college-rrecognizes-retiring-faculty-members/article_c635ccdb-ff76-5a2a-8aba-a9e611f00aee.html</v>
      </c>
      <c r="D2769" s="0" t="s">
        <v>8234</v>
      </c>
      <c r="E2769" s="0" t="e">
        <f aca="false">-#NAME?,#NAME? #NAME? #NAME? #NAME? #NAME? #NAME? #NAME? #NAME? #NAME? #NAME? #NAME? #NAME? #NAME? #NAME?,#NAME?,#NAME?</f>
        <v>#VALUE!</v>
      </c>
      <c r="F2769" s="0" t="s">
        <v>8235</v>
      </c>
      <c r="H2769" s="0" t="s">
        <v>17</v>
      </c>
      <c r="I2769" s="0" t="s">
        <v>1240</v>
      </c>
      <c r="J2769" s="0" t="s">
        <v>19</v>
      </c>
      <c r="K2769" s="0" t="n">
        <v>17453</v>
      </c>
      <c r="L2769" s="0" t="n">
        <v>161.44025</v>
      </c>
    </row>
    <row r="2770" customFormat="false" ht="15" hidden="false" customHeight="false" outlineLevel="0" collapsed="false">
      <c r="A2770" s="2" t="s">
        <v>8236</v>
      </c>
      <c r="B2770" s="0" t="s">
        <v>8237</v>
      </c>
      <c r="C2770" s="1" t="str">
        <f aca="false">HYPERLINK(D2770)</f>
        <v>http://www.farmscape.ca/f2ShowScript.aspx?i=25992&amp;q=Effective+Vaccination+Programs+Offer+Excellent+Payback</v>
      </c>
      <c r="D2770" s="0" t="s">
        <v>8238</v>
      </c>
      <c r="E2770" s="0" t="s">
        <v>8239</v>
      </c>
      <c r="F2770" s="0" t="s">
        <v>8240</v>
      </c>
      <c r="G2770" s="0" t="s">
        <v>8241</v>
      </c>
      <c r="H2770" s="0" t="s">
        <v>329</v>
      </c>
      <c r="J2770" s="0" t="s">
        <v>19</v>
      </c>
      <c r="K2770" s="0" t="n">
        <v>0</v>
      </c>
      <c r="L2770" s="0" t="n">
        <v>0</v>
      </c>
    </row>
    <row r="2771" customFormat="false" ht="15" hidden="false" customHeight="false" outlineLevel="0" collapsed="false">
      <c r="A2771" s="2" t="s">
        <v>8242</v>
      </c>
      <c r="B2771" s="0" t="s">
        <v>8243</v>
      </c>
      <c r="C2771" s="1" t="str">
        <f aca="false">HYPERLINK(D2771)</f>
        <v>http://www.blogtalkradio.com/acmedia/2017/04/27/dr-del-tackett--is-genesis-history--a-look-at-the-evidence-for-creation</v>
      </c>
      <c r="D2771" s="0" t="s">
        <v>8244</v>
      </c>
      <c r="E2771" s="0" t="s">
        <v>1846</v>
      </c>
      <c r="F2771" s="0" t="s">
        <v>8245</v>
      </c>
      <c r="G2771" s="0" t="s">
        <v>8246</v>
      </c>
      <c r="H2771" s="0" t="s">
        <v>17</v>
      </c>
      <c r="I2771" s="0" t="s">
        <v>235</v>
      </c>
      <c r="J2771" s="0" t="s">
        <v>19</v>
      </c>
      <c r="K2771" s="0" t="n">
        <v>399957</v>
      </c>
      <c r="L2771" s="0" t="n">
        <v>3699.60225</v>
      </c>
    </row>
    <row r="2772" customFormat="false" ht="15" hidden="false" customHeight="false" outlineLevel="0" collapsed="false">
      <c r="A2772" s="2" t="s">
        <v>8247</v>
      </c>
      <c r="B2772" s="0" t="s">
        <v>8248</v>
      </c>
      <c r="C2772" s="1" t="str">
        <f aca="false">HYPERLINK(D2772)</f>
        <v>http://www.perishablenews.com/index.php?article=0059946</v>
      </c>
      <c r="D2772" s="0" t="s">
        <v>8249</v>
      </c>
      <c r="E2772" s="0" t="s">
        <v>7955</v>
      </c>
      <c r="F2772" s="0" t="s">
        <v>8250</v>
      </c>
      <c r="G2772" s="0" t="s">
        <v>41</v>
      </c>
      <c r="H2772" s="0" t="s">
        <v>17</v>
      </c>
      <c r="J2772" s="0" t="s">
        <v>19</v>
      </c>
      <c r="K2772" s="0" t="n">
        <v>5736</v>
      </c>
      <c r="L2772" s="0" t="n">
        <v>53.058</v>
      </c>
    </row>
    <row r="2773" customFormat="false" ht="15" hidden="false" customHeight="false" outlineLevel="0" collapsed="false">
      <c r="A2773" s="2" t="s">
        <v>8251</v>
      </c>
      <c r="B2773" s="0" t="s">
        <v>8252</v>
      </c>
      <c r="C2773" s="1" t="str">
        <f aca="false">HYPERLINK(D2773)</f>
        <v>http://www.timesofisrael.com/anti-semitic-poster-hung-at-kansas-state-u-on-holocaust-remembrance-day/</v>
      </c>
      <c r="D2773" s="0" t="s">
        <v>8253</v>
      </c>
      <c r="E2773" s="0" t="s">
        <v>8254</v>
      </c>
      <c r="F2773" s="0" t="s">
        <v>8255</v>
      </c>
      <c r="G2773" s="0" t="s">
        <v>8256</v>
      </c>
      <c r="H2773" s="0" t="s">
        <v>321</v>
      </c>
      <c r="J2773" s="0" t="s">
        <v>19</v>
      </c>
      <c r="K2773" s="0" t="n">
        <v>1473574</v>
      </c>
      <c r="L2773" s="0" t="n">
        <v>13630.5595</v>
      </c>
    </row>
    <row r="2774" customFormat="false" ht="15" hidden="false" customHeight="false" outlineLevel="0" collapsed="false">
      <c r="A2774" s="2" t="s">
        <v>8257</v>
      </c>
      <c r="B2774" s="0" t="s">
        <v>8016</v>
      </c>
      <c r="C2774" s="1" t="str">
        <f aca="false">HYPERLINK(D2774)</f>
        <v>https://www.benzinga.com/pressreleases/17/04/p9360470/cast-announces-jayson-lusk-as-winner-of-the-2017-borlaug-cast-communica</v>
      </c>
      <c r="D2774" s="0" t="s">
        <v>8258</v>
      </c>
      <c r="E2774" s="0" t="s">
        <v>8018</v>
      </c>
      <c r="F2774" s="0" t="s">
        <v>2201</v>
      </c>
      <c r="G2774" s="0" t="s">
        <v>695</v>
      </c>
      <c r="H2774" s="0" t="s">
        <v>17</v>
      </c>
      <c r="J2774" s="0" t="s">
        <v>19</v>
      </c>
      <c r="K2774" s="0" t="n">
        <v>619572</v>
      </c>
      <c r="L2774" s="0" t="n">
        <v>5731.041</v>
      </c>
    </row>
    <row r="2775" customFormat="false" ht="15" hidden="false" customHeight="false" outlineLevel="0" collapsed="false">
      <c r="A2775" s="2" t="s">
        <v>8259</v>
      </c>
      <c r="B2775" s="0" t="s">
        <v>8260</v>
      </c>
      <c r="C2775" s="1" t="str">
        <f aca="false">HYPERLINK(D2775)</f>
        <v>http://www.perishablenews.com/index.php?article=0059935</v>
      </c>
      <c r="D2775" s="0" t="s">
        <v>8261</v>
      </c>
      <c r="E2775" s="0" t="s">
        <v>8262</v>
      </c>
      <c r="F2775" s="0" t="s">
        <v>8250</v>
      </c>
      <c r="G2775" s="0" t="s">
        <v>8263</v>
      </c>
      <c r="H2775" s="0" t="s">
        <v>17</v>
      </c>
      <c r="J2775" s="0" t="s">
        <v>19</v>
      </c>
      <c r="K2775" s="0" t="n">
        <v>5736</v>
      </c>
      <c r="L2775" s="0" t="n">
        <v>53.058</v>
      </c>
    </row>
    <row r="2776" customFormat="false" ht="15" hidden="false" customHeight="false" outlineLevel="0" collapsed="false">
      <c r="A2776" s="2" t="s">
        <v>8264</v>
      </c>
      <c r="B2776" s="0" t="s">
        <v>8016</v>
      </c>
      <c r="C2776" s="1" t="str">
        <f aca="false">HYPERLINK(D2776)</f>
        <v>http://www.pressreleaserocket.net/cast-announces-jayson-lusk-as-winner-of-the-2017-borlaug-cast-communication-award/</v>
      </c>
      <c r="D2776" s="0" t="s">
        <v>8265</v>
      </c>
      <c r="E2776" s="0" t="s">
        <v>8018</v>
      </c>
      <c r="F2776" s="0" t="s">
        <v>699</v>
      </c>
      <c r="G2776" s="0" t="s">
        <v>700</v>
      </c>
      <c r="H2776" s="0" t="s">
        <v>17</v>
      </c>
      <c r="I2776" s="0" t="s">
        <v>261</v>
      </c>
      <c r="J2776" s="0" t="s">
        <v>19</v>
      </c>
      <c r="K2776" s="0" t="n">
        <v>4960</v>
      </c>
      <c r="L2776" s="0" t="n">
        <v>45.88</v>
      </c>
    </row>
    <row r="2777" customFormat="false" ht="15" hidden="false" customHeight="false" outlineLevel="0" collapsed="false">
      <c r="A2777" s="2" t="s">
        <v>8266</v>
      </c>
      <c r="B2777" s="0" t="s">
        <v>8016</v>
      </c>
      <c r="C2777" s="1" t="str">
        <f aca="false">HYPERLINK(D2777)</f>
        <v>http://www.ssuchronicle.com/2017/04/27/cast-announces-jayson-lusk-as-winner-of-the-2017-borlaug-cast-communication-award/</v>
      </c>
      <c r="D2777" s="0" t="s">
        <v>8267</v>
      </c>
      <c r="E2777" s="0" t="s">
        <v>8018</v>
      </c>
      <c r="F2777" s="0" t="s">
        <v>711</v>
      </c>
      <c r="G2777" s="0" t="s">
        <v>8268</v>
      </c>
      <c r="H2777" s="0" t="s">
        <v>17</v>
      </c>
      <c r="J2777" s="0" t="s">
        <v>19</v>
      </c>
      <c r="K2777" s="0" t="n">
        <v>5606</v>
      </c>
      <c r="L2777" s="0" t="n">
        <v>51.8555</v>
      </c>
    </row>
    <row r="2778" customFormat="false" ht="15" hidden="false" customHeight="false" outlineLevel="0" collapsed="false">
      <c r="A2778" s="2" t="s">
        <v>8269</v>
      </c>
      <c r="B2778" s="0" t="s">
        <v>8270</v>
      </c>
      <c r="C2778" s="1" t="str">
        <f aca="false">HYPERLINK(D2778)</f>
        <v/>
      </c>
      <c r="E2778" s="0" t="s">
        <v>8271</v>
      </c>
      <c r="F2778" s="0" t="s">
        <v>99</v>
      </c>
      <c r="G2778" s="0" t="s">
        <v>3137</v>
      </c>
      <c r="H2778" s="0" t="s">
        <v>17</v>
      </c>
      <c r="I2778" s="0" t="s">
        <v>101</v>
      </c>
      <c r="J2778" s="0" t="s">
        <v>19</v>
      </c>
      <c r="K2778" s="0" t="n">
        <v>1338921</v>
      </c>
      <c r="L2778" s="0" t="n">
        <v>12385.01925</v>
      </c>
    </row>
    <row r="2779" customFormat="false" ht="15" hidden="false" customHeight="false" outlineLevel="0" collapsed="false">
      <c r="A2779" s="2" t="s">
        <v>8272</v>
      </c>
      <c r="B2779" s="0" t="s">
        <v>8273</v>
      </c>
      <c r="C2779" s="1" t="str">
        <f aca="false">HYPERLINK(D2779)</f>
        <v>http://www.jcpost.com/2017/04/27/national-agricultural-biosecurity-center-at-kansas-state-university-offers-animal-disease-response-training/</v>
      </c>
      <c r="D2779" s="0" t="s">
        <v>8274</v>
      </c>
      <c r="E2779" s="0" t="s">
        <v>8275</v>
      </c>
      <c r="F2779" s="0" t="s">
        <v>67</v>
      </c>
      <c r="G2779" s="0" t="s">
        <v>68</v>
      </c>
      <c r="H2779" s="0" t="s">
        <v>17</v>
      </c>
      <c r="I2779" s="0" t="s">
        <v>18</v>
      </c>
      <c r="J2779" s="0" t="s">
        <v>19</v>
      </c>
      <c r="K2779" s="0" t="n">
        <v>7048</v>
      </c>
      <c r="L2779" s="0" t="n">
        <v>65.194</v>
      </c>
    </row>
    <row r="2780" customFormat="false" ht="15" hidden="false" customHeight="false" outlineLevel="0" collapsed="false">
      <c r="A2780" s="2" t="s">
        <v>8276</v>
      </c>
      <c r="B2780" s="0" t="s">
        <v>8016</v>
      </c>
      <c r="C2780" s="1" t="str">
        <f aca="false">HYPERLINK(D2780)</f>
        <v>http://www.prweb.com/releases/2017/04/prweb14271493.htm</v>
      </c>
      <c r="D2780" s="0" t="s">
        <v>8277</v>
      </c>
      <c r="E2780" s="0" t="s">
        <v>8018</v>
      </c>
      <c r="F2780" s="0" t="s">
        <v>695</v>
      </c>
      <c r="G2780" s="0" t="s">
        <v>8278</v>
      </c>
      <c r="H2780" s="0" t="s">
        <v>17</v>
      </c>
      <c r="J2780" s="0" t="s">
        <v>19</v>
      </c>
      <c r="K2780" s="0" t="n">
        <v>842778</v>
      </c>
      <c r="L2780" s="0" t="n">
        <v>7795.6965</v>
      </c>
    </row>
    <row r="2781" customFormat="false" ht="15" hidden="false" customHeight="false" outlineLevel="0" collapsed="false">
      <c r="A2781" s="2" t="s">
        <v>8279</v>
      </c>
      <c r="B2781" s="0" t="s">
        <v>8016</v>
      </c>
      <c r="C2781" s="1" t="str">
        <f aca="false">HYPERLINK(D2781)</f>
        <v>http://investor.wallstreetselect.com/wss/news/read/34156396/cast_announces_jayson_lusk_as_winner_of_the_2017_borlaug_cast_communication_award</v>
      </c>
      <c r="D2781" s="0" t="s">
        <v>8280</v>
      </c>
      <c r="E2781" s="0" t="s">
        <v>8018</v>
      </c>
      <c r="F2781" s="0" t="s">
        <v>2221</v>
      </c>
      <c r="G2781" s="0" t="s">
        <v>2222</v>
      </c>
      <c r="H2781" s="0" t="s">
        <v>17</v>
      </c>
      <c r="J2781" s="0" t="s">
        <v>19</v>
      </c>
      <c r="K2781" s="0" t="n">
        <v>921</v>
      </c>
      <c r="L2781" s="0" t="n">
        <v>8.51925</v>
      </c>
    </row>
    <row r="2782" customFormat="false" ht="15" hidden="false" customHeight="false" outlineLevel="0" collapsed="false">
      <c r="A2782" s="2" t="s">
        <v>8281</v>
      </c>
      <c r="B2782" s="0" t="s">
        <v>8016</v>
      </c>
      <c r="C2782" s="1" t="str">
        <f aca="false">HYPERLINK(D2782)</f>
        <v>http://dmnnewswire.digitalmedianet.com/article/CAST-Announces-Jayson-Lusk-as-Winner-of-the-2017-Borlaug-CAST-Communication-Award-4931587</v>
      </c>
      <c r="D2782" s="0" t="s">
        <v>8282</v>
      </c>
      <c r="E2782" s="0" t="s">
        <v>8018</v>
      </c>
      <c r="F2782" s="0" t="s">
        <v>2256</v>
      </c>
      <c r="H2782" s="0" t="s">
        <v>17</v>
      </c>
      <c r="J2782" s="0" t="s">
        <v>19</v>
      </c>
      <c r="K2782" s="0" t="n">
        <v>4784</v>
      </c>
      <c r="L2782" s="0" t="n">
        <v>44.252</v>
      </c>
    </row>
    <row r="2783" customFormat="false" ht="15" hidden="false" customHeight="false" outlineLevel="0" collapsed="false">
      <c r="A2783" s="2" t="s">
        <v>8283</v>
      </c>
      <c r="B2783" s="0" t="s">
        <v>8016</v>
      </c>
      <c r="C2783" s="1" t="str">
        <f aca="false">HYPERLINK(D2783)</f>
        <v>http://corporatemedianews.digitalmedianet.com/article/CAST-Announces-Jayson-Lusk-as-Winner-of-the-2017-Borlaug-CAST-Communication-Award-4931587</v>
      </c>
      <c r="D2783" s="0" t="s">
        <v>8284</v>
      </c>
      <c r="E2783" s="0" t="s">
        <v>8018</v>
      </c>
      <c r="F2783" s="0" t="s">
        <v>8285</v>
      </c>
      <c r="H2783" s="0" t="s">
        <v>17</v>
      </c>
      <c r="J2783" s="0" t="s">
        <v>19</v>
      </c>
      <c r="K2783" s="0" t="n">
        <v>1509</v>
      </c>
      <c r="L2783" s="0" t="n">
        <v>13.95825</v>
      </c>
    </row>
    <row r="2784" customFormat="false" ht="15" hidden="false" customHeight="false" outlineLevel="0" collapsed="false">
      <c r="A2784" s="2" t="s">
        <v>8283</v>
      </c>
      <c r="B2784" s="0" t="s">
        <v>8016</v>
      </c>
      <c r="C2784" s="1" t="str">
        <f aca="false">HYPERLINK(D2784)</f>
        <v>http://presentationmaster.digitalmedianet.com/article/CAST-Announces-Jayson-Lusk-as-Winner-of-the-2017-Borlaug-CAST-Communication-Award-4931587</v>
      </c>
      <c r="D2784" s="0" t="s">
        <v>8286</v>
      </c>
      <c r="E2784" s="0" t="s">
        <v>8018</v>
      </c>
      <c r="F2784" s="0" t="s">
        <v>8287</v>
      </c>
      <c r="H2784" s="0" t="s">
        <v>17</v>
      </c>
      <c r="J2784" s="0" t="s">
        <v>19</v>
      </c>
      <c r="K2784" s="0" t="n">
        <v>252</v>
      </c>
      <c r="L2784" s="0" t="n">
        <v>2.331</v>
      </c>
    </row>
    <row r="2785" customFormat="false" ht="15" hidden="false" customHeight="false" outlineLevel="0" collapsed="false">
      <c r="A2785" s="2" t="s">
        <v>8288</v>
      </c>
      <c r="B2785" s="0" t="s">
        <v>8016</v>
      </c>
      <c r="C2785" s="1" t="str">
        <f aca="false">HYPERLINK(D2785)</f>
        <v>http://postproduction.digitalmedianet.com/article/CAST-Announces-Jayson-Lusk-as-Winner-of-the-2017-Borlaug-CAST-Communication-Award-4931587</v>
      </c>
      <c r="D2785" s="0" t="s">
        <v>8289</v>
      </c>
      <c r="E2785" s="0" t="s">
        <v>8018</v>
      </c>
      <c r="F2785" s="0" t="s">
        <v>2253</v>
      </c>
      <c r="H2785" s="0" t="s">
        <v>17</v>
      </c>
      <c r="I2785" s="0" t="s">
        <v>1968</v>
      </c>
      <c r="J2785" s="0" t="s">
        <v>19</v>
      </c>
      <c r="K2785" s="0" t="n">
        <v>360</v>
      </c>
      <c r="L2785" s="0" t="n">
        <v>3.33</v>
      </c>
    </row>
    <row r="2786" customFormat="false" ht="15" hidden="false" customHeight="false" outlineLevel="0" collapsed="false">
      <c r="A2786" s="2" t="s">
        <v>8290</v>
      </c>
      <c r="B2786" s="0" t="s">
        <v>8016</v>
      </c>
      <c r="C2786" s="1" t="str">
        <f aca="false">HYPERLINK(D2786)</f>
        <v>http://www.busbyway.com/2017/04/27/cast-announces-jayson-lusk-as-winner-of-the-2017-borlaug-cast-communication-award/</v>
      </c>
      <c r="D2786" s="0" t="s">
        <v>8291</v>
      </c>
      <c r="E2786" s="0" t="s">
        <v>8018</v>
      </c>
      <c r="F2786" s="0" t="s">
        <v>8292</v>
      </c>
      <c r="H2786" s="0" t="s">
        <v>17</v>
      </c>
      <c r="I2786" s="0" t="s">
        <v>261</v>
      </c>
      <c r="J2786" s="0" t="s">
        <v>19</v>
      </c>
      <c r="K2786" s="0" t="n">
        <v>1167</v>
      </c>
      <c r="L2786" s="0" t="n">
        <v>10.79475</v>
      </c>
    </row>
    <row r="2787" customFormat="false" ht="15" hidden="false" customHeight="false" outlineLevel="0" collapsed="false">
      <c r="A2787" s="2" t="s">
        <v>8290</v>
      </c>
      <c r="B2787" s="0" t="s">
        <v>8293</v>
      </c>
      <c r="C2787" s="1" t="str">
        <f aca="false">HYPERLINK(D2787)</f>
        <v>http://www.oklahomafarmreport.com/wire/news/2017/04/02237_JaysonLuskWinsAward04272017_155547.php</v>
      </c>
      <c r="D2787" s="0" t="s">
        <v>8294</v>
      </c>
      <c r="E2787" s="0" t="s">
        <v>8018</v>
      </c>
      <c r="F2787" s="0" t="s">
        <v>3281</v>
      </c>
      <c r="H2787" s="0" t="s">
        <v>17</v>
      </c>
      <c r="I2787" s="0" t="s">
        <v>1051</v>
      </c>
      <c r="J2787" s="0" t="s">
        <v>19</v>
      </c>
      <c r="K2787" s="0" t="n">
        <v>1717</v>
      </c>
      <c r="L2787" s="0" t="n">
        <v>15.88225</v>
      </c>
    </row>
    <row r="2788" customFormat="false" ht="15" hidden="false" customHeight="false" outlineLevel="0" collapsed="false">
      <c r="A2788" s="2" t="s">
        <v>8295</v>
      </c>
      <c r="B2788" s="0" t="s">
        <v>8016</v>
      </c>
      <c r="C2788" s="1" t="str">
        <f aca="false">HYPERLINK(D2788)</f>
        <v>http://www.digitalproducer.com/article/CAST-Announces-Jayson-Lusk-as-Winner-of-the-2017-Borlaug-CAST-Communication-Award-4931587</v>
      </c>
      <c r="D2788" s="0" t="s">
        <v>8296</v>
      </c>
      <c r="E2788" s="0" t="s">
        <v>8018</v>
      </c>
      <c r="F2788" s="0" t="s">
        <v>8297</v>
      </c>
      <c r="H2788" s="0" t="s">
        <v>17</v>
      </c>
      <c r="J2788" s="0" t="s">
        <v>19</v>
      </c>
      <c r="K2788" s="0" t="n">
        <v>5602</v>
      </c>
      <c r="L2788" s="0" t="n">
        <v>51.8185</v>
      </c>
    </row>
    <row r="2789" customFormat="false" ht="15" hidden="false" customHeight="false" outlineLevel="0" collapsed="false">
      <c r="A2789" s="2" t="s">
        <v>8298</v>
      </c>
      <c r="B2789" s="0" t="s">
        <v>8016</v>
      </c>
      <c r="C2789" s="1" t="str">
        <f aca="false">HYPERLINK(D2789)</f>
        <v>http://oceania.digitalmedianet.com/article/CAST-Announces-Jayson-Lusk-as-Winner-of-the-2017-Borlaug-CAST-Communication-Award-4931587</v>
      </c>
      <c r="D2789" s="0" t="s">
        <v>8299</v>
      </c>
      <c r="E2789" s="0" t="s">
        <v>8018</v>
      </c>
      <c r="F2789" s="0" t="s">
        <v>8300</v>
      </c>
      <c r="H2789" s="0" t="s">
        <v>17</v>
      </c>
      <c r="J2789" s="0" t="s">
        <v>19</v>
      </c>
      <c r="K2789" s="0" t="n">
        <v>322</v>
      </c>
      <c r="L2789" s="0" t="n">
        <v>2.9785</v>
      </c>
    </row>
    <row r="2790" customFormat="false" ht="15" hidden="false" customHeight="false" outlineLevel="0" collapsed="false">
      <c r="A2790" s="2" t="s">
        <v>8301</v>
      </c>
      <c r="B2790" s="0" t="s">
        <v>8302</v>
      </c>
      <c r="C2790" s="1" t="str">
        <f aca="false">HYPERLINK(D2790)</f>
        <v>https://www.sema.org/sema-enews/2017/17/early-bird-virtual-career-fair-registration-ends-april-28</v>
      </c>
      <c r="D2790" s="0" t="s">
        <v>8303</v>
      </c>
      <c r="E2790" s="0" t="s">
        <v>8304</v>
      </c>
      <c r="F2790" s="0" t="s">
        <v>8305</v>
      </c>
      <c r="H2790" s="0" t="s">
        <v>17</v>
      </c>
      <c r="I2790" s="0" t="s">
        <v>830</v>
      </c>
      <c r="J2790" s="0" t="s">
        <v>19</v>
      </c>
      <c r="K2790" s="0" t="n">
        <v>24247</v>
      </c>
      <c r="L2790" s="0" t="n">
        <v>224.28475</v>
      </c>
    </row>
    <row r="2791" customFormat="false" ht="15" hidden="false" customHeight="false" outlineLevel="0" collapsed="false">
      <c r="A2791" s="2" t="s">
        <v>8306</v>
      </c>
      <c r="B2791" s="0" t="s">
        <v>8307</v>
      </c>
      <c r="C2791" s="1" t="str">
        <f aca="false">HYPERLINK(D2791)</f>
        <v>http://www.hpj.com/crops/kansas-growers-watch-for-freeze-damage-in-wheat/article_f2796df8-2b91-11e7-986b-8ffa8499c836.html</v>
      </c>
      <c r="D2791" s="0" t="s">
        <v>8308</v>
      </c>
      <c r="E2791" s="0" t="s">
        <v>8309</v>
      </c>
      <c r="F2791" s="0" t="s">
        <v>354</v>
      </c>
      <c r="G2791" s="0" t="s">
        <v>1006</v>
      </c>
      <c r="H2791" s="0" t="s">
        <v>17</v>
      </c>
      <c r="J2791" s="0" t="s">
        <v>19</v>
      </c>
      <c r="K2791" s="0" t="n">
        <v>11062</v>
      </c>
      <c r="L2791" s="0" t="n">
        <v>102.3235</v>
      </c>
    </row>
    <row r="2792" customFormat="false" ht="15" hidden="false" customHeight="false" outlineLevel="0" collapsed="false">
      <c r="A2792" s="2" t="s">
        <v>8310</v>
      </c>
      <c r="B2792" s="0" t="s">
        <v>8311</v>
      </c>
      <c r="C2792" s="1" t="str">
        <f aca="false">HYPERLINK(D2792)</f>
        <v>http://www.thepigsite.com/swinenews/43442/effective-vaccination-programmes-offer-excellent-payback/</v>
      </c>
      <c r="D2792" s="0" t="s">
        <v>8312</v>
      </c>
      <c r="E2792" s="0" t="s">
        <v>8313</v>
      </c>
      <c r="F2792" s="0" t="s">
        <v>8314</v>
      </c>
      <c r="H2792" s="0" t="s">
        <v>1079</v>
      </c>
      <c r="J2792" s="0" t="s">
        <v>19</v>
      </c>
      <c r="K2792" s="0" t="n">
        <v>46839</v>
      </c>
      <c r="L2792" s="0" t="n">
        <v>433.26075</v>
      </c>
    </row>
    <row r="2793" customFormat="false" ht="15" hidden="false" customHeight="false" outlineLevel="0" collapsed="false">
      <c r="A2793" s="2" t="s">
        <v>8315</v>
      </c>
      <c r="B2793" s="0" t="s">
        <v>8316</v>
      </c>
      <c r="C2793" s="1" t="str">
        <f aca="false">HYPERLINK(D2793)</f>
        <v>http://www.kansas.com/news/business/aviation/air-capital-insider/article146980149.html</v>
      </c>
      <c r="D2793" s="0" t="s">
        <v>8317</v>
      </c>
      <c r="E2793" s="0" t="s">
        <v>8318</v>
      </c>
      <c r="F2793" s="0" t="s">
        <v>2542</v>
      </c>
      <c r="G2793" s="0" t="s">
        <v>2543</v>
      </c>
      <c r="H2793" s="0" t="s">
        <v>17</v>
      </c>
      <c r="I2793" s="0" t="s">
        <v>18</v>
      </c>
      <c r="J2793" s="0" t="s">
        <v>19</v>
      </c>
      <c r="K2793" s="0" t="n">
        <v>347859</v>
      </c>
      <c r="L2793" s="0" t="n">
        <v>3217.69575</v>
      </c>
    </row>
    <row r="2794" customFormat="false" ht="15" hidden="false" customHeight="false" outlineLevel="0" collapsed="false">
      <c r="A2794" s="2" t="s">
        <v>8319</v>
      </c>
      <c r="B2794" s="0" t="s">
        <v>8237</v>
      </c>
      <c r="C2794" s="1" t="str">
        <f aca="false">HYPERLINK(D2794)</f>
        <v>http://www.swineweb.com/effective-vaccination-programs-offer-excellent-payback/</v>
      </c>
      <c r="D2794" s="0" t="s">
        <v>8320</v>
      </c>
      <c r="E2794" s="0" t="s">
        <v>8321</v>
      </c>
      <c r="F2794" s="0" t="s">
        <v>8322</v>
      </c>
      <c r="H2794" s="0" t="s">
        <v>329</v>
      </c>
      <c r="I2794" s="0" t="s">
        <v>3381</v>
      </c>
      <c r="J2794" s="0" t="s">
        <v>19</v>
      </c>
      <c r="K2794" s="0" t="n">
        <v>325</v>
      </c>
      <c r="L2794" s="0" t="n">
        <v>3.00625</v>
      </c>
    </row>
    <row r="2795" customFormat="false" ht="15" hidden="false" customHeight="false" outlineLevel="0" collapsed="false">
      <c r="A2795" s="2" t="s">
        <v>8323</v>
      </c>
      <c r="B2795" s="0" t="s">
        <v>8016</v>
      </c>
      <c r="C2795" s="1" t="str">
        <f aca="false">HYPERLINK(D2795)</f>
        <v>http://www.watchfox29.com/story/35269498/cast-announces-jayson-lusk-as-winner-of-the-2017-borlaug-cast-communication-award</v>
      </c>
      <c r="D2795" s="0" t="s">
        <v>8324</v>
      </c>
      <c r="E2795" s="0" t="s">
        <v>8018</v>
      </c>
      <c r="F2795" s="0" t="s">
        <v>2047</v>
      </c>
      <c r="H2795" s="0" t="s">
        <v>17</v>
      </c>
      <c r="I2795" s="0" t="s">
        <v>2029</v>
      </c>
      <c r="J2795" s="0" t="s">
        <v>19</v>
      </c>
      <c r="K2795" s="0" t="n">
        <v>3067</v>
      </c>
      <c r="L2795" s="0" t="n">
        <v>28.36975</v>
      </c>
    </row>
    <row r="2796" customFormat="false" ht="15" hidden="false" customHeight="false" outlineLevel="0" collapsed="false">
      <c r="A2796" s="2" t="s">
        <v>8325</v>
      </c>
      <c r="B2796" s="0" t="s">
        <v>8326</v>
      </c>
      <c r="C2796" s="1" t="str">
        <f aca="false">HYPERLINK(D2796)</f>
        <v>http://www.yourdu.net/news/pet-fair-to-benefit-friends-of-animals/article_da60376a-2b91-11e7-b067-87ee3b9e9851.html</v>
      </c>
      <c r="D2796" s="0" t="s">
        <v>8327</v>
      </c>
      <c r="E2796" s="0" t="s">
        <v>8328</v>
      </c>
      <c r="F2796" s="0" t="s">
        <v>5095</v>
      </c>
      <c r="G2796" s="0" t="s">
        <v>7363</v>
      </c>
      <c r="H2796" s="0" t="s">
        <v>17</v>
      </c>
      <c r="J2796" s="0" t="s">
        <v>19</v>
      </c>
      <c r="K2796" s="0" t="n">
        <v>1116</v>
      </c>
      <c r="L2796" s="0" t="n">
        <v>10.323</v>
      </c>
    </row>
    <row r="2797" customFormat="false" ht="15" hidden="false" customHeight="false" outlineLevel="0" collapsed="false">
      <c r="A2797" s="2" t="s">
        <v>8329</v>
      </c>
      <c r="B2797" s="0" t="s">
        <v>8330</v>
      </c>
      <c r="C2797" s="1" t="str">
        <f aca="false">HYPERLINK(D2797)</f>
        <v>https://www.hayspost.com/2017/04/27/fort-hays-state-alums-among-those-joining-salina-public-schools/</v>
      </c>
      <c r="D2797" s="0" t="s">
        <v>8331</v>
      </c>
      <c r="E2797" s="0" t="s">
        <v>7854</v>
      </c>
      <c r="F2797" s="0" t="s">
        <v>148</v>
      </c>
      <c r="G2797" s="0" t="s">
        <v>148</v>
      </c>
      <c r="H2797" s="0" t="s">
        <v>17</v>
      </c>
      <c r="I2797" s="0" t="s">
        <v>18</v>
      </c>
      <c r="J2797" s="0" t="s">
        <v>19</v>
      </c>
      <c r="K2797" s="0" t="n">
        <v>18589</v>
      </c>
      <c r="L2797" s="0" t="n">
        <v>171.94825</v>
      </c>
    </row>
    <row r="2798" customFormat="false" ht="15" hidden="false" customHeight="false" outlineLevel="0" collapsed="false">
      <c r="A2798" s="2" t="s">
        <v>8332</v>
      </c>
      <c r="B2798" s="0" t="s">
        <v>97</v>
      </c>
      <c r="C2798" s="1" t="str">
        <f aca="false">HYPERLINK(D2798)</f>
        <v>http://www.kansascity.com/news/business/article147249079.html</v>
      </c>
      <c r="D2798" s="0" t="s">
        <v>8333</v>
      </c>
      <c r="E2798" s="0" t="s">
        <v>8334</v>
      </c>
      <c r="F2798" s="0" t="s">
        <v>509</v>
      </c>
      <c r="G2798" s="0" t="s">
        <v>8335</v>
      </c>
      <c r="H2798" s="0" t="s">
        <v>17</v>
      </c>
      <c r="I2798" s="0" t="s">
        <v>18</v>
      </c>
      <c r="J2798" s="0" t="s">
        <v>19</v>
      </c>
      <c r="K2798" s="0" t="n">
        <v>1338921</v>
      </c>
      <c r="L2798" s="0" t="n">
        <v>12385.01925</v>
      </c>
    </row>
    <row r="2799" customFormat="false" ht="15" hidden="false" customHeight="false" outlineLevel="0" collapsed="false">
      <c r="A2799" s="2" t="s">
        <v>8336</v>
      </c>
      <c r="B2799" s="0" t="s">
        <v>8337</v>
      </c>
      <c r="C2799" s="1" t="str">
        <f aca="false">HYPERLINK(D2799)</f>
        <v>http://www.broadcastnewsroom.com/article/Marvie-Tschetter-is-recognized-by-Continental-Whos-Who-4932140</v>
      </c>
      <c r="D2799" s="0" t="s">
        <v>8338</v>
      </c>
      <c r="E2799" s="0" t="s">
        <v>8339</v>
      </c>
      <c r="F2799" s="0" t="s">
        <v>1847</v>
      </c>
      <c r="H2799" s="0" t="s">
        <v>17</v>
      </c>
      <c r="J2799" s="0" t="s">
        <v>19</v>
      </c>
      <c r="K2799" s="0" t="n">
        <v>1493</v>
      </c>
      <c r="L2799" s="0" t="n">
        <v>13.81025</v>
      </c>
    </row>
    <row r="2800" customFormat="false" ht="15" hidden="false" customHeight="false" outlineLevel="0" collapsed="false">
      <c r="A2800" s="2" t="s">
        <v>8340</v>
      </c>
      <c r="B2800" s="0" t="s">
        <v>8337</v>
      </c>
      <c r="C2800" s="1" t="str">
        <f aca="false">HYPERLINK(D2800)</f>
        <v>https://www.streetinsider.com/Press+Releases/Marvie+Tschetter+is+recognized+by+Continental+Who%27s+Who/12827235.html</v>
      </c>
      <c r="D2800" s="0" t="s">
        <v>8341</v>
      </c>
      <c r="E2800" s="0" t="s">
        <v>8339</v>
      </c>
      <c r="F2800" s="0" t="s">
        <v>1836</v>
      </c>
      <c r="H2800" s="0" t="s">
        <v>17</v>
      </c>
      <c r="J2800" s="0" t="s">
        <v>19</v>
      </c>
      <c r="K2800" s="0" t="n">
        <v>482768</v>
      </c>
      <c r="L2800" s="0" t="n">
        <v>4465.604</v>
      </c>
    </row>
    <row r="2801" customFormat="false" ht="15" hidden="false" customHeight="false" outlineLevel="0" collapsed="false">
      <c r="A2801" s="2" t="s">
        <v>8340</v>
      </c>
      <c r="B2801" s="0" t="s">
        <v>8337</v>
      </c>
      <c r="C2801" s="1" t="str">
        <f aca="false">HYPERLINK(D2801)</f>
        <v>http://de.advfn.com/p.php?pid=nmona&amp;article=74447047</v>
      </c>
      <c r="D2801" s="0" t="s">
        <v>8342</v>
      </c>
      <c r="E2801" s="0" t="s">
        <v>8339</v>
      </c>
      <c r="F2801" s="0" t="s">
        <v>8343</v>
      </c>
      <c r="H2801" s="0" t="s">
        <v>900</v>
      </c>
      <c r="J2801" s="0" t="s">
        <v>19</v>
      </c>
      <c r="K2801" s="0" t="n">
        <v>8716</v>
      </c>
      <c r="L2801" s="0" t="n">
        <v>80.623</v>
      </c>
    </row>
    <row r="2802" customFormat="false" ht="15" hidden="false" customHeight="false" outlineLevel="0" collapsed="false">
      <c r="A2802" s="2" t="s">
        <v>8340</v>
      </c>
      <c r="B2802" s="0" t="s">
        <v>8337</v>
      </c>
      <c r="C2802" s="1" t="str">
        <f aca="false">HYPERLINK(D2802)</f>
        <v>http://ca.advfn.com/p.php?pid=nmona&amp;article=74447047</v>
      </c>
      <c r="D2802" s="0" t="s">
        <v>8344</v>
      </c>
      <c r="E2802" s="0" t="s">
        <v>8339</v>
      </c>
      <c r="F2802" s="0" t="s">
        <v>4878</v>
      </c>
      <c r="H2802" s="0" t="s">
        <v>17</v>
      </c>
      <c r="J2802" s="0" t="s">
        <v>19</v>
      </c>
      <c r="K2802" s="0" t="n">
        <v>10785</v>
      </c>
      <c r="L2802" s="0" t="n">
        <v>99.76125</v>
      </c>
    </row>
    <row r="2803" customFormat="false" ht="15" hidden="false" customHeight="false" outlineLevel="0" collapsed="false">
      <c r="A2803" s="2" t="s">
        <v>8340</v>
      </c>
      <c r="B2803" s="0" t="s">
        <v>8337</v>
      </c>
      <c r="C2803" s="1" t="str">
        <f aca="false">HYPERLINK(D2803)</f>
        <v>http://investor.wallstreetselect.com/wss/news/read/34158337/marvie_tschetter_is_recognized_by_continental_who's_who</v>
      </c>
      <c r="D2803" s="0" t="s">
        <v>8345</v>
      </c>
      <c r="E2803" s="0" t="s">
        <v>8339</v>
      </c>
      <c r="F2803" s="0" t="s">
        <v>2221</v>
      </c>
      <c r="G2803" s="0" t="s">
        <v>8346</v>
      </c>
      <c r="H2803" s="0" t="s">
        <v>17</v>
      </c>
      <c r="J2803" s="0" t="s">
        <v>19</v>
      </c>
      <c r="K2803" s="0" t="n">
        <v>921</v>
      </c>
      <c r="L2803" s="0" t="n">
        <v>8.51925</v>
      </c>
    </row>
    <row r="2804" customFormat="false" ht="15" hidden="false" customHeight="false" outlineLevel="0" collapsed="false">
      <c r="A2804" s="2" t="s">
        <v>8340</v>
      </c>
      <c r="B2804" s="0" t="s">
        <v>8337</v>
      </c>
      <c r="C2804" s="1" t="str">
        <f aca="false">HYPERLINK(D2804)</f>
        <v>http://www.finanzen.ch/nachrichten/aktien/Marvie-Tschetter-is-recognized-by-Continental-Whos-Who-1001959361</v>
      </c>
      <c r="D2804" s="0" t="s">
        <v>8347</v>
      </c>
      <c r="E2804" s="0" t="s">
        <v>8339</v>
      </c>
      <c r="F2804" s="0" t="s">
        <v>4881</v>
      </c>
      <c r="H2804" s="0" t="s">
        <v>4882</v>
      </c>
      <c r="J2804" s="0" t="s">
        <v>19</v>
      </c>
      <c r="K2804" s="0" t="n">
        <v>199864</v>
      </c>
      <c r="L2804" s="0" t="n">
        <v>1848.742</v>
      </c>
    </row>
    <row r="2805" customFormat="false" ht="15" hidden="false" customHeight="false" outlineLevel="0" collapsed="false">
      <c r="A2805" s="2" t="s">
        <v>8340</v>
      </c>
      <c r="B2805" s="0" t="s">
        <v>8337</v>
      </c>
      <c r="C2805" s="1" t="str">
        <f aca="false">HYPERLINK(D2805)</f>
        <v>http://www.finanzen.at/nachrichten/aktien/Marvie-Tschetter-is-recognized-by-Continental-Whos-Who-1001959361</v>
      </c>
      <c r="D2805" s="0" t="s">
        <v>8348</v>
      </c>
      <c r="E2805" s="0" t="s">
        <v>8339</v>
      </c>
      <c r="F2805" s="0" t="s">
        <v>4884</v>
      </c>
      <c r="H2805" s="0" t="s">
        <v>4885</v>
      </c>
      <c r="J2805" s="0" t="s">
        <v>19</v>
      </c>
      <c r="K2805" s="0" t="n">
        <v>112556</v>
      </c>
      <c r="L2805" s="0" t="n">
        <v>1041.143</v>
      </c>
    </row>
    <row r="2806" customFormat="false" ht="15" hidden="false" customHeight="false" outlineLevel="0" collapsed="false">
      <c r="A2806" s="2" t="s">
        <v>8349</v>
      </c>
      <c r="B2806" s="0" t="s">
        <v>8337</v>
      </c>
      <c r="C2806" s="1" t="str">
        <f aca="false">HYPERLINK(D2806)</f>
        <v>http://www.mediawebsite.net/appsear/story/&amp;catID=951304&amp;nrid=420676553</v>
      </c>
      <c r="D2806" s="0" t="s">
        <v>8350</v>
      </c>
      <c r="E2806" s="0" t="s">
        <v>8339</v>
      </c>
      <c r="F2806" s="0" t="s">
        <v>4924</v>
      </c>
      <c r="H2806" s="0" t="s">
        <v>17</v>
      </c>
      <c r="J2806" s="0" t="s">
        <v>19</v>
      </c>
      <c r="K2806" s="0" t="n">
        <v>346</v>
      </c>
      <c r="L2806" s="0" t="n">
        <v>3.2005</v>
      </c>
    </row>
    <row r="2807" customFormat="false" ht="15" hidden="false" customHeight="false" outlineLevel="0" collapsed="false">
      <c r="A2807" s="2" t="s">
        <v>8351</v>
      </c>
      <c r="B2807" s="0" t="s">
        <v>8337</v>
      </c>
      <c r="C2807" s="1" t="str">
        <f aca="false">HYPERLINK(D2807)</f>
        <v>https://ceo.ca/@newswire/marvie-tschetter-is-recognized-by-continental-whos-96dd8</v>
      </c>
      <c r="D2807" s="0" t="s">
        <v>8352</v>
      </c>
      <c r="E2807" s="0" t="s">
        <v>8339</v>
      </c>
      <c r="F2807" s="0" t="s">
        <v>4952</v>
      </c>
      <c r="G2807" s="0" t="s">
        <v>4953</v>
      </c>
      <c r="H2807" s="0" t="s">
        <v>329</v>
      </c>
      <c r="J2807" s="0" t="s">
        <v>19</v>
      </c>
      <c r="K2807" s="0" t="n">
        <v>34173</v>
      </c>
      <c r="L2807" s="0" t="n">
        <v>316.10025</v>
      </c>
    </row>
    <row r="2808" customFormat="false" ht="15" hidden="false" customHeight="false" outlineLevel="0" collapsed="false">
      <c r="A2808" s="2" t="s">
        <v>8353</v>
      </c>
      <c r="B2808" s="0" t="s">
        <v>8337</v>
      </c>
      <c r="C2808" s="1" t="str">
        <f aca="false">HYPERLINK(D2808)</f>
        <v>http://www.mediawebsite.net/danews/story/?catSetID=&amp;catID=290237&amp;nrid=420676553</v>
      </c>
      <c r="D2808" s="0" t="s">
        <v>8354</v>
      </c>
      <c r="E2808" s="0" t="s">
        <v>8339</v>
      </c>
      <c r="F2808" s="0" t="s">
        <v>4894</v>
      </c>
      <c r="H2808" s="0" t="s">
        <v>17</v>
      </c>
      <c r="I2808" s="0" t="s">
        <v>578</v>
      </c>
      <c r="J2808" s="0" t="s">
        <v>19</v>
      </c>
      <c r="K2808" s="0" t="n">
        <v>126</v>
      </c>
      <c r="L2808" s="0" t="n">
        <v>1.1655</v>
      </c>
    </row>
    <row r="2809" customFormat="false" ht="15" hidden="false" customHeight="false" outlineLevel="0" collapsed="false">
      <c r="A2809" s="2" t="s">
        <v>8355</v>
      </c>
      <c r="B2809" s="0" t="s">
        <v>8356</v>
      </c>
      <c r="C2809" s="1" t="str">
        <f aca="false">HYPERLINK(D2809)</f>
        <v>http://1350kman.com/k-state-president-myers-comments-anti-semitic-message/</v>
      </c>
      <c r="D2809" s="0" t="s">
        <v>8357</v>
      </c>
      <c r="E2809" s="0" t="s">
        <v>8358</v>
      </c>
      <c r="F2809" s="0" t="s">
        <v>1554</v>
      </c>
      <c r="G2809" s="0" t="s">
        <v>1689</v>
      </c>
      <c r="H2809" s="0" t="s">
        <v>17</v>
      </c>
      <c r="I2809" s="0" t="s">
        <v>18</v>
      </c>
      <c r="J2809" s="0" t="s">
        <v>19</v>
      </c>
      <c r="K2809" s="0" t="n">
        <v>5306</v>
      </c>
      <c r="L2809" s="0" t="n">
        <v>49.0805</v>
      </c>
    </row>
    <row r="2810" customFormat="false" ht="15" hidden="false" customHeight="false" outlineLevel="0" collapsed="false">
      <c r="A2810" s="2" t="s">
        <v>8359</v>
      </c>
      <c r="B2810" s="0" t="s">
        <v>8337</v>
      </c>
      <c r="C2810" s="1" t="str">
        <f aca="false">HYPERLINK(D2810)</f>
        <v>http://www.tickertech.com/cgi/?a=news&amp;ticker=a&amp;w=&amp;story=201704201704272030PR_NEWS_USPR_____NY75108</v>
      </c>
      <c r="D2810" s="0" t="s">
        <v>8360</v>
      </c>
      <c r="E2810" s="0" t="s">
        <v>8339</v>
      </c>
      <c r="F2810" s="0" t="s">
        <v>4906</v>
      </c>
      <c r="H2810" s="0" t="s">
        <v>17</v>
      </c>
      <c r="J2810" s="0" t="s">
        <v>19</v>
      </c>
      <c r="K2810" s="0" t="n">
        <v>1665</v>
      </c>
      <c r="L2810" s="0" t="n">
        <v>15.40125</v>
      </c>
    </row>
    <row r="2811" customFormat="false" ht="15" hidden="false" customHeight="false" outlineLevel="0" collapsed="false">
      <c r="A2811" s="2" t="s">
        <v>8359</v>
      </c>
      <c r="B2811" s="0" t="s">
        <v>8337</v>
      </c>
      <c r="C2811" s="1" t="str">
        <f aca="false">HYPERLINK(D2811)</f>
        <v>https://finance.yahoo.com/news/marvie-tschetter-recognized-continental-whos-003000402.html</v>
      </c>
      <c r="D2811" s="0" t="s">
        <v>8361</v>
      </c>
      <c r="E2811" s="0" t="s">
        <v>8339</v>
      </c>
      <c r="F2811" s="0" t="s">
        <v>2000</v>
      </c>
      <c r="H2811" s="0" t="s">
        <v>17</v>
      </c>
      <c r="J2811" s="0" t="s">
        <v>19</v>
      </c>
      <c r="K2811" s="0" t="n">
        <v>20533229</v>
      </c>
      <c r="L2811" s="0" t="n">
        <v>189932.36825</v>
      </c>
    </row>
    <row r="2812" customFormat="false" ht="15" hidden="false" customHeight="false" outlineLevel="0" collapsed="false">
      <c r="A2812" s="2" t="s">
        <v>8362</v>
      </c>
      <c r="B2812" s="0" t="s">
        <v>8337</v>
      </c>
      <c r="C2812" s="1" t="str">
        <f aca="false">HYPERLINK(D2812)</f>
        <v>http://www.mediawebsite.net/PINSIDER/story/?catSetID=9354&amp;catID=951304&amp;nrid=420676553&amp;page=1</v>
      </c>
      <c r="D2812" s="0" t="s">
        <v>8363</v>
      </c>
      <c r="E2812" s="0" t="s">
        <v>8339</v>
      </c>
      <c r="F2812" s="0" t="s">
        <v>4917</v>
      </c>
      <c r="H2812" s="0" t="s">
        <v>17</v>
      </c>
      <c r="J2812" s="0" t="s">
        <v>19</v>
      </c>
      <c r="K2812" s="0" t="n">
        <v>31</v>
      </c>
      <c r="L2812" s="0" t="n">
        <v>0.28675</v>
      </c>
    </row>
    <row r="2813" customFormat="false" ht="15" hidden="false" customHeight="false" outlineLevel="0" collapsed="false">
      <c r="A2813" s="2" t="s">
        <v>8362</v>
      </c>
      <c r="B2813" s="0" t="s">
        <v>8337</v>
      </c>
      <c r="C2813" s="1" t="str">
        <f aca="false">HYPERLINK(D2813)</f>
        <v>http://www.mediawebsite.net/tsm/story/?catSetID=9354&amp;catID=951304&amp;nrid=420676553</v>
      </c>
      <c r="D2813" s="0" t="s">
        <v>8364</v>
      </c>
      <c r="E2813" s="0" t="s">
        <v>8339</v>
      </c>
      <c r="F2813" s="0" t="s">
        <v>4921</v>
      </c>
      <c r="H2813" s="0" t="s">
        <v>17</v>
      </c>
      <c r="J2813" s="0" t="s">
        <v>19</v>
      </c>
      <c r="K2813" s="0" t="n">
        <v>346</v>
      </c>
      <c r="L2813" s="0" t="n">
        <v>3.2005</v>
      </c>
    </row>
    <row r="2814" customFormat="false" ht="15" hidden="false" customHeight="false" outlineLevel="0" collapsed="false">
      <c r="A2814" s="2" t="s">
        <v>8365</v>
      </c>
      <c r="B2814" s="0" t="s">
        <v>8337</v>
      </c>
      <c r="C2814" s="1" t="str">
        <f aca="false">HYPERLINK(D2814)</f>
        <v>http://www.prnewswire.com/news-releases/marvie-tschetter-is-recognized-by-continental-whos-who-300447760.html</v>
      </c>
      <c r="D2814" s="0" t="s">
        <v>8366</v>
      </c>
      <c r="E2814" s="0" t="s">
        <v>8339</v>
      </c>
      <c r="F2814" s="0" t="s">
        <v>4400</v>
      </c>
      <c r="H2814" s="0" t="s">
        <v>17</v>
      </c>
      <c r="J2814" s="0" t="s">
        <v>19</v>
      </c>
      <c r="K2814" s="0" t="n">
        <v>2743058</v>
      </c>
      <c r="L2814" s="0" t="n">
        <v>25373.2865</v>
      </c>
    </row>
    <row r="2815" customFormat="false" ht="15" hidden="false" customHeight="false" outlineLevel="0" collapsed="false">
      <c r="A2815" s="2" t="s">
        <v>8365</v>
      </c>
      <c r="B2815" s="0" t="s">
        <v>8337</v>
      </c>
      <c r="C2815" s="1" t="str">
        <f aca="false">HYPERLINK(D2815)</f>
        <v>http://www.profitquotes.com/cgi/?a=news&amp;ticker=a&amp;w=&amp;story=201704201704272030PR_NEWS_USPR_____NY75108</v>
      </c>
      <c r="D2815" s="0" t="s">
        <v>8367</v>
      </c>
      <c r="E2815" s="0" t="s">
        <v>8339</v>
      </c>
      <c r="F2815" s="0" t="s">
        <v>4897</v>
      </c>
      <c r="H2815" s="0" t="s">
        <v>17</v>
      </c>
      <c r="J2815" s="0" t="s">
        <v>19</v>
      </c>
      <c r="K2815" s="0" t="n">
        <v>1852</v>
      </c>
      <c r="L2815" s="0" t="n">
        <v>17.131</v>
      </c>
    </row>
    <row r="2816" customFormat="false" ht="15" hidden="false" customHeight="false" outlineLevel="0" collapsed="false">
      <c r="A2816" s="2" t="s">
        <v>8365</v>
      </c>
      <c r="B2816" s="0" t="s">
        <v>8337</v>
      </c>
      <c r="C2816" s="1" t="str">
        <f aca="false">HYPERLINK(D2816)</f>
        <v>http://www.mediawebsite.net/dentonrc/story/?catSetID=9354&amp;catID=951304&amp;nrid=420676553&amp;page=1</v>
      </c>
      <c r="D2816" s="0" t="s">
        <v>8368</v>
      </c>
      <c r="E2816" s="0" t="s">
        <v>8339</v>
      </c>
      <c r="F2816" s="0" t="s">
        <v>4913</v>
      </c>
      <c r="H2816" s="0" t="s">
        <v>17</v>
      </c>
      <c r="I2816" s="0" t="s">
        <v>578</v>
      </c>
      <c r="J2816" s="0" t="s">
        <v>19</v>
      </c>
      <c r="K2816" s="0" t="n">
        <v>31</v>
      </c>
      <c r="L2816" s="0" t="n">
        <v>0.28675</v>
      </c>
    </row>
    <row r="2817" customFormat="false" ht="15" hidden="false" customHeight="false" outlineLevel="0" collapsed="false">
      <c r="A2817" s="2" t="s">
        <v>8369</v>
      </c>
      <c r="B2817" s="0" t="s">
        <v>8337</v>
      </c>
      <c r="C2817" s="1" t="str">
        <f aca="false">HYPERLINK(D2817)</f>
        <v>http://www.mediawebsite.net/appsear/story/?catSetID=9354&amp;catID=951304&amp;nrid=420676553&amp;page=1</v>
      </c>
      <c r="D2817" s="0" t="s">
        <v>8370</v>
      </c>
      <c r="E2817" s="0" t="s">
        <v>8339</v>
      </c>
      <c r="F2817" s="0" t="s">
        <v>4910</v>
      </c>
      <c r="H2817" s="0" t="s">
        <v>17</v>
      </c>
      <c r="J2817" s="0" t="s">
        <v>19</v>
      </c>
      <c r="K2817" s="0" t="n">
        <v>346</v>
      </c>
      <c r="L2817" s="0" t="n">
        <v>3.2005</v>
      </c>
    </row>
    <row r="2818" customFormat="false" ht="15" hidden="false" customHeight="false" outlineLevel="0" collapsed="false">
      <c r="A2818" s="2" t="s">
        <v>8371</v>
      </c>
      <c r="B2818" s="0" t="s">
        <v>8372</v>
      </c>
      <c r="C2818" s="1" t="str">
        <f aca="false">HYPERLINK(D2818)</f>
        <v>http://www.military-technologies.net/2017/04/28/marvie-tschetter-is-recognized-by-continental-whos-who/</v>
      </c>
      <c r="D2818" s="0" t="s">
        <v>8373</v>
      </c>
      <c r="E2818" s="0" t="s">
        <v>8374</v>
      </c>
      <c r="F2818" s="0" t="s">
        <v>691</v>
      </c>
      <c r="H2818" s="0" t="s">
        <v>692</v>
      </c>
      <c r="J2818" s="0" t="s">
        <v>19</v>
      </c>
      <c r="K2818" s="0" t="n">
        <v>170822</v>
      </c>
      <c r="L2818" s="0" t="n">
        <v>1580.1035</v>
      </c>
    </row>
    <row r="2819" customFormat="false" ht="15" hidden="false" customHeight="false" outlineLevel="0" collapsed="false">
      <c r="A2819" s="2" t="s">
        <v>8375</v>
      </c>
      <c r="B2819" s="0" t="s">
        <v>8376</v>
      </c>
      <c r="C2819" s="1" t="str">
        <f aca="false">HYPERLINK(D2819)</f>
        <v>http://www.bakingbusiness.com/articles/news_home/People/2017/04/K-State_hires_coordinator_for.aspx?ID=%7B52A9C90C-FA5E-412F-B6BF-5EABAE37B1A2%7D&amp;cck=1</v>
      </c>
      <c r="D2819" s="0" t="s">
        <v>8377</v>
      </c>
      <c r="E2819" s="0" t="s">
        <v>8378</v>
      </c>
      <c r="F2819" s="0" t="s">
        <v>7883</v>
      </c>
      <c r="G2819" s="0" t="s">
        <v>3134</v>
      </c>
      <c r="H2819" s="0" t="s">
        <v>17</v>
      </c>
      <c r="J2819" s="0" t="s">
        <v>19</v>
      </c>
      <c r="K2819" s="0" t="n">
        <v>16931</v>
      </c>
      <c r="L2819" s="0" t="n">
        <v>156.61175</v>
      </c>
    </row>
    <row r="2820" customFormat="false" ht="15" hidden="false" customHeight="false" outlineLevel="0" collapsed="false">
      <c r="A2820" s="2" t="s">
        <v>8379</v>
      </c>
      <c r="B2820" s="0" t="s">
        <v>8337</v>
      </c>
      <c r="C2820" s="1" t="str">
        <f aca="false">HYPERLINK(D2820)</f>
        <v>https://www.vbprofiles.com/press_releases/590295be105eb54261f3d20e</v>
      </c>
      <c r="D2820" s="0" t="s">
        <v>8380</v>
      </c>
      <c r="E2820" s="0" t="s">
        <v>8339</v>
      </c>
      <c r="F2820" s="0" t="s">
        <v>5254</v>
      </c>
      <c r="H2820" s="0" t="s">
        <v>17</v>
      </c>
      <c r="J2820" s="0" t="s">
        <v>19</v>
      </c>
      <c r="K2820" s="0" t="n">
        <v>38656</v>
      </c>
      <c r="L2820" s="0" t="n">
        <v>357.568</v>
      </c>
    </row>
    <row r="2821" customFormat="false" ht="15" hidden="false" customHeight="false" outlineLevel="0" collapsed="false">
      <c r="A2821" s="2" t="s">
        <v>8381</v>
      </c>
      <c r="B2821" s="0" t="s">
        <v>8337</v>
      </c>
      <c r="C2821" s="1" t="str">
        <f aca="false">HYPERLINK(D2821)</f>
        <v>https://www.merrilledge.com/research/story?stryKey=600-201704272030PR_NEWS_USPRX____NY75108-1</v>
      </c>
      <c r="D2821" s="0" t="s">
        <v>8382</v>
      </c>
      <c r="E2821" s="0" t="s">
        <v>8339</v>
      </c>
      <c r="F2821" s="0" t="s">
        <v>8383</v>
      </c>
      <c r="H2821" s="0" t="s">
        <v>17</v>
      </c>
      <c r="J2821" s="0" t="s">
        <v>19</v>
      </c>
      <c r="K2821" s="0" t="n">
        <v>289207</v>
      </c>
      <c r="L2821" s="0" t="n">
        <v>2675.16475</v>
      </c>
    </row>
    <row r="2822" customFormat="false" ht="15" hidden="false" customHeight="false" outlineLevel="0" collapsed="false">
      <c r="A2822" s="2" t="s">
        <v>8384</v>
      </c>
      <c r="B2822" s="0" t="s">
        <v>8385</v>
      </c>
      <c r="C2822" s="1" t="str">
        <f aca="false">HYPERLINK(D2822)</f>
        <v>http://cjonline.com/news/local/good-news/2017-04-27/inaugural-hidden-figures-scholarships-awarded-boost-academic-careers</v>
      </c>
      <c r="D2822" s="0" t="s">
        <v>8386</v>
      </c>
      <c r="E2822" s="0" t="s">
        <v>8387</v>
      </c>
      <c r="F2822" s="0" t="s">
        <v>218</v>
      </c>
      <c r="G2822" s="0" t="s">
        <v>8388</v>
      </c>
      <c r="H2822" s="0" t="s">
        <v>17</v>
      </c>
      <c r="I2822" s="0" t="s">
        <v>18</v>
      </c>
      <c r="J2822" s="0" t="s">
        <v>19</v>
      </c>
      <c r="K2822" s="0" t="n">
        <v>184758</v>
      </c>
      <c r="L2822" s="0" t="n">
        <v>1709.01149999999</v>
      </c>
    </row>
    <row r="2823" customFormat="false" ht="15" hidden="false" customHeight="false" outlineLevel="0" collapsed="false">
      <c r="A2823" s="2" t="s">
        <v>8389</v>
      </c>
      <c r="B2823" s="0" t="s">
        <v>8390</v>
      </c>
      <c r="C2823" s="1" t="str">
        <f aca="false">HYPERLINK(D2823)</f>
        <v>http://www.jcpost.com/2017/04/27/insurance-commissioner-selzer-receives-ksu-hall-of-fame-honor/</v>
      </c>
      <c r="D2823" s="0" t="s">
        <v>8391</v>
      </c>
      <c r="E2823" s="0" t="s">
        <v>8392</v>
      </c>
      <c r="F2823" s="0" t="s">
        <v>67</v>
      </c>
      <c r="G2823" s="0" t="s">
        <v>68</v>
      </c>
      <c r="H2823" s="0" t="s">
        <v>17</v>
      </c>
      <c r="I2823" s="0" t="s">
        <v>18</v>
      </c>
      <c r="J2823" s="0" t="s">
        <v>19</v>
      </c>
      <c r="K2823" s="0" t="n">
        <v>7048</v>
      </c>
      <c r="L2823" s="0" t="n">
        <v>65.194</v>
      </c>
    </row>
    <row r="2824" customFormat="false" ht="15" hidden="false" customHeight="false" outlineLevel="0" collapsed="false">
      <c r="A2824" s="2" t="s">
        <v>8389</v>
      </c>
      <c r="B2824" s="0" t="s">
        <v>8393</v>
      </c>
      <c r="C2824" s="1" t="str">
        <f aca="false">HYPERLINK(D2824)</f>
        <v>http://www.jcpost.com/2017/04/27/k-state-president-addresses-anti-semitic-poster-incident/</v>
      </c>
      <c r="D2824" s="0" t="s">
        <v>8394</v>
      </c>
      <c r="E2824" s="0" t="s">
        <v>8395</v>
      </c>
      <c r="F2824" s="0" t="s">
        <v>67</v>
      </c>
      <c r="G2824" s="0" t="s">
        <v>2303</v>
      </c>
      <c r="H2824" s="0" t="s">
        <v>17</v>
      </c>
      <c r="I2824" s="0" t="s">
        <v>18</v>
      </c>
      <c r="J2824" s="0" t="s">
        <v>19</v>
      </c>
      <c r="K2824" s="0" t="n">
        <v>7048</v>
      </c>
      <c r="L2824" s="0" t="n">
        <v>65.194</v>
      </c>
    </row>
    <row r="2825" customFormat="false" ht="15" hidden="false" customHeight="false" outlineLevel="0" collapsed="false">
      <c r="A2825" s="2" t="s">
        <v>8396</v>
      </c>
      <c r="B2825" s="0" t="s">
        <v>8337</v>
      </c>
      <c r="C2825" s="1" t="str">
        <f aca="false">HYPERLINK(D2825)</f>
        <v>http://www.consumerelectronicsnet.com/article/Marvie-Tschetter-is-recognized-by-Continental-Whos-Who-4932140</v>
      </c>
      <c r="D2825" s="0" t="s">
        <v>8397</v>
      </c>
      <c r="E2825" s="0" t="s">
        <v>8339</v>
      </c>
      <c r="F2825" s="0" t="s">
        <v>2244</v>
      </c>
      <c r="H2825" s="0" t="s">
        <v>17</v>
      </c>
      <c r="J2825" s="0" t="s">
        <v>19</v>
      </c>
      <c r="K2825" s="0" t="n">
        <v>5011</v>
      </c>
      <c r="L2825" s="0" t="n">
        <v>46.35175</v>
      </c>
    </row>
    <row r="2826" customFormat="false" ht="15" hidden="false" customHeight="false" outlineLevel="0" collapsed="false">
      <c r="A2826" s="2" t="s">
        <v>8398</v>
      </c>
      <c r="B2826" s="0" t="s">
        <v>8337</v>
      </c>
      <c r="C2826" s="1" t="str">
        <f aca="false">HYPERLINK(D2826)</f>
        <v>http://www.ians.in/index.php?param=prnewswiredetail/PRN-515458</v>
      </c>
      <c r="D2826" s="0" t="s">
        <v>8399</v>
      </c>
      <c r="E2826" s="0" t="s">
        <v>8339</v>
      </c>
      <c r="F2826" s="0" t="s">
        <v>8400</v>
      </c>
      <c r="H2826" s="0" t="s">
        <v>815</v>
      </c>
      <c r="I2826" s="0" t="s">
        <v>816</v>
      </c>
      <c r="J2826" s="0" t="s">
        <v>19</v>
      </c>
      <c r="K2826" s="0" t="n">
        <v>0</v>
      </c>
      <c r="L2826" s="0" t="n">
        <v>0</v>
      </c>
    </row>
    <row r="2827" customFormat="false" ht="15" hidden="false" customHeight="false" outlineLevel="0" collapsed="false">
      <c r="A2827" s="2" t="s">
        <v>8401</v>
      </c>
      <c r="B2827" s="0" t="s">
        <v>8402</v>
      </c>
      <c r="C2827" s="1" t="str">
        <f aca="false">HYPERLINK(D2827)</f>
        <v>https://www.iowafarmbureau.com/Article/Iowa-Farm-Bureau-scholarship-winners-represent-future-agriculture-leaders-105078</v>
      </c>
      <c r="D2827" s="0" t="s">
        <v>8403</v>
      </c>
      <c r="E2827" s="0" t="s">
        <v>8404</v>
      </c>
      <c r="F2827" s="0" t="s">
        <v>8405</v>
      </c>
      <c r="G2827" s="0" t="s">
        <v>8406</v>
      </c>
      <c r="H2827" s="0" t="s">
        <v>17</v>
      </c>
      <c r="I2827" s="0" t="s">
        <v>257</v>
      </c>
      <c r="J2827" s="0" t="s">
        <v>19</v>
      </c>
      <c r="K2827" s="0" t="n">
        <v>7980</v>
      </c>
      <c r="L2827" s="0" t="n">
        <v>73.815</v>
      </c>
    </row>
    <row r="2828" customFormat="false" ht="15" hidden="false" customHeight="false" outlineLevel="0" collapsed="false">
      <c r="A2828" s="2" t="s">
        <v>8407</v>
      </c>
      <c r="B2828" s="0" t="s">
        <v>8337</v>
      </c>
      <c r="C2828" s="1" t="str">
        <f aca="false">HYPERLINK(D2828)</f>
        <v>http://dmnnewswire.digitalmedianet.com/article/Marvie-Tschetter-is-recognized-by-Continental-Whos-Who-4932140</v>
      </c>
      <c r="D2828" s="0" t="s">
        <v>8408</v>
      </c>
      <c r="E2828" s="0" t="s">
        <v>8339</v>
      </c>
      <c r="F2828" s="0" t="s">
        <v>2256</v>
      </c>
      <c r="H2828" s="0" t="s">
        <v>17</v>
      </c>
      <c r="J2828" s="0" t="s">
        <v>19</v>
      </c>
      <c r="K2828" s="0" t="n">
        <v>4784</v>
      </c>
      <c r="L2828" s="0" t="n">
        <v>44.252</v>
      </c>
    </row>
    <row r="2829" customFormat="false" ht="15" hidden="false" customHeight="false" outlineLevel="0" collapsed="false">
      <c r="A2829" s="2" t="s">
        <v>8409</v>
      </c>
      <c r="B2829" s="0" t="s">
        <v>8410</v>
      </c>
      <c r="C2829" s="1" t="str">
        <f aca="false">HYPERLINK(D2829)</f>
        <v>http://www.kansascity.com/living/liv-columns-blogs/kc-gardens/article138269703.html</v>
      </c>
      <c r="D2829" s="0" t="s">
        <v>8411</v>
      </c>
      <c r="E2829" s="0" t="s">
        <v>8412</v>
      </c>
      <c r="F2829" s="0" t="s">
        <v>509</v>
      </c>
      <c r="G2829" s="0" t="s">
        <v>2590</v>
      </c>
      <c r="H2829" s="0" t="s">
        <v>17</v>
      </c>
      <c r="I2829" s="0" t="s">
        <v>18</v>
      </c>
      <c r="J2829" s="0" t="s">
        <v>19</v>
      </c>
      <c r="K2829" s="0" t="n">
        <v>1338921</v>
      </c>
      <c r="L2829" s="0" t="n">
        <v>12385.01925</v>
      </c>
    </row>
    <row r="2830" customFormat="false" ht="15" hidden="false" customHeight="false" outlineLevel="0" collapsed="false">
      <c r="A2830" s="2" t="s">
        <v>8413</v>
      </c>
      <c r="B2830" s="0" t="s">
        <v>8414</v>
      </c>
      <c r="C2830" s="1" t="str">
        <f aca="false">HYPERLINK(D2830)</f>
        <v>https://www.hayspost.com/2017/04/27/anti-semitic-sign-appears-on-kansas-state-campus/</v>
      </c>
      <c r="D2830" s="0" t="s">
        <v>8415</v>
      </c>
      <c r="E2830" s="0" t="e">
        <f aca="false">-#NAME? #NAME?-#NAME? #NAME? #NAME? #NAME? #NAME? #NAME? #NAME? #NAME? #NAME? #NAME? #NAME? #NAME? #NAME? #NAME? #NAME? #NAME? #NAME? #NAME? #NAME?</f>
        <v>#NAME?</v>
      </c>
      <c r="F2830" s="0" t="s">
        <v>148</v>
      </c>
      <c r="G2830" s="0" t="s">
        <v>148</v>
      </c>
      <c r="H2830" s="0" t="s">
        <v>17</v>
      </c>
      <c r="I2830" s="0" t="s">
        <v>18</v>
      </c>
      <c r="J2830" s="0" t="s">
        <v>19</v>
      </c>
      <c r="K2830" s="0" t="n">
        <v>18589</v>
      </c>
      <c r="L2830" s="0" t="n">
        <v>171.94825</v>
      </c>
    </row>
    <row r="2831" customFormat="false" ht="15" hidden="false" customHeight="false" outlineLevel="0" collapsed="false">
      <c r="A2831" s="2" t="s">
        <v>8413</v>
      </c>
      <c r="B2831" s="0" t="s">
        <v>8414</v>
      </c>
      <c r="C2831" s="1" t="str">
        <f aca="false">HYPERLINK(D2831)</f>
        <v>http://salinapost.com/2017/04/27/anti-semitic-sign-appears-on-kansas-state-campus/</v>
      </c>
      <c r="D2831" s="0" t="s">
        <v>8416</v>
      </c>
      <c r="E2831" s="0" t="e">
        <f aca="false">-#NAME? #NAME?-#NAME? #NAME? #NAME? #NAME? #NAME? #NAME? #NAME? #NAME? #NAME? #NAME? #NAME? #NAME? #NAME? #NAME? #NAME? #NAME? #NAME? #NAME? #NAME?</f>
        <v>#NAME?</v>
      </c>
      <c r="F2831" s="0" t="s">
        <v>114</v>
      </c>
      <c r="G2831" s="0" t="s">
        <v>115</v>
      </c>
      <c r="H2831" s="0" t="s">
        <v>17</v>
      </c>
      <c r="I2831" s="0" t="s">
        <v>18</v>
      </c>
      <c r="J2831" s="0" t="s">
        <v>19</v>
      </c>
      <c r="K2831" s="0" t="n">
        <v>13084</v>
      </c>
      <c r="L2831" s="0" t="n">
        <v>121.027</v>
      </c>
    </row>
    <row r="2832" customFormat="false" ht="15" hidden="false" customHeight="false" outlineLevel="0" collapsed="false">
      <c r="A2832" s="2" t="s">
        <v>8417</v>
      </c>
      <c r="B2832" s="0" t="s">
        <v>8016</v>
      </c>
      <c r="C2832" s="1" t="str">
        <f aca="false">HYPERLINK(D2832)</f>
        <v>http://www.bioportfolio.com/news/article/3117468/CAST-Announces-Jayson-Lusk-as-Winner-of-the-2017-Borlaug-CAST-Communication.html</v>
      </c>
      <c r="D2832" s="0" t="s">
        <v>8418</v>
      </c>
      <c r="E2832" s="0" t="s">
        <v>8018</v>
      </c>
      <c r="F2832" s="0" t="s">
        <v>8419</v>
      </c>
      <c r="H2832" s="0" t="s">
        <v>1079</v>
      </c>
      <c r="J2832" s="0" t="s">
        <v>19</v>
      </c>
      <c r="K2832" s="0" t="n">
        <v>34547</v>
      </c>
      <c r="L2832" s="0" t="n">
        <v>319.55975</v>
      </c>
    </row>
    <row r="2833" customFormat="false" ht="15" hidden="false" customHeight="false" outlineLevel="0" collapsed="false">
      <c r="A2833" s="2" t="s">
        <v>8420</v>
      </c>
      <c r="B2833" s="0" t="s">
        <v>8016</v>
      </c>
      <c r="C2833" s="1" t="str">
        <f aca="false">HYPERLINK(D2833)</f>
        <v>http://www.seattlepi.com/business/press-releases/article/CAST-Announces-Jayson-Lusk-as-Winner-of-the-2017-11104187.php</v>
      </c>
      <c r="D2833" s="0" t="s">
        <v>8421</v>
      </c>
      <c r="E2833" s="0" t="s">
        <v>8018</v>
      </c>
      <c r="F2833" s="0" t="s">
        <v>2672</v>
      </c>
      <c r="G2833" s="0" t="s">
        <v>695</v>
      </c>
      <c r="H2833" s="0" t="s">
        <v>17</v>
      </c>
      <c r="I2833" s="0" t="s">
        <v>823</v>
      </c>
      <c r="J2833" s="0" t="s">
        <v>19</v>
      </c>
      <c r="K2833" s="0" t="n">
        <v>1362699</v>
      </c>
      <c r="L2833" s="0" t="n">
        <v>12604.96575</v>
      </c>
    </row>
    <row r="2834" customFormat="false" ht="15" hidden="false" customHeight="false" outlineLevel="0" collapsed="false">
      <c r="A2834" s="2" t="s">
        <v>8420</v>
      </c>
      <c r="B2834" s="0" t="s">
        <v>8016</v>
      </c>
      <c r="C2834" s="1" t="str">
        <f aca="false">HYPERLINK(D2834)</f>
        <v>http://www.timesunion.com/business/press-releases/article/CAST-Announces-Jayson-Lusk-as-Winner-of-the-2017-11104187.php</v>
      </c>
      <c r="D2834" s="0" t="s">
        <v>8422</v>
      </c>
      <c r="E2834" s="0" t="s">
        <v>8018</v>
      </c>
      <c r="F2834" s="0" t="s">
        <v>7082</v>
      </c>
      <c r="G2834" s="0" t="s">
        <v>695</v>
      </c>
      <c r="H2834" s="0" t="s">
        <v>17</v>
      </c>
      <c r="I2834" s="0" t="s">
        <v>235</v>
      </c>
      <c r="J2834" s="0" t="s">
        <v>19</v>
      </c>
      <c r="K2834" s="0" t="n">
        <v>546988</v>
      </c>
      <c r="L2834" s="0" t="n">
        <v>5059.639</v>
      </c>
    </row>
    <row r="2835" customFormat="false" ht="15" hidden="false" customHeight="false" outlineLevel="0" collapsed="false">
      <c r="A2835" s="2" t="s">
        <v>8420</v>
      </c>
      <c r="B2835" s="0" t="s">
        <v>8016</v>
      </c>
      <c r="C2835" s="1" t="str">
        <f aca="false">HYPERLINK(D2835)</f>
        <v>http://www.stamfordadvocate.com/business/press-releases/article/CAST-Announces-Jayson-Lusk-as-Winner-of-the-2017-11104187.php</v>
      </c>
      <c r="D2835" s="0" t="s">
        <v>8423</v>
      </c>
      <c r="E2835" s="0" t="s">
        <v>8018</v>
      </c>
      <c r="F2835" s="0" t="s">
        <v>1310</v>
      </c>
      <c r="G2835" s="0" t="s">
        <v>695</v>
      </c>
      <c r="H2835" s="0" t="s">
        <v>17</v>
      </c>
      <c r="I2835" s="0" t="s">
        <v>1304</v>
      </c>
      <c r="J2835" s="0" t="s">
        <v>19</v>
      </c>
      <c r="K2835" s="0" t="n">
        <v>112921</v>
      </c>
      <c r="L2835" s="0" t="n">
        <v>1044.51925</v>
      </c>
    </row>
    <row r="2836" customFormat="false" ht="15" hidden="false" customHeight="false" outlineLevel="0" collapsed="false">
      <c r="A2836" s="2" t="s">
        <v>8420</v>
      </c>
      <c r="B2836" s="0" t="s">
        <v>8016</v>
      </c>
      <c r="C2836" s="1" t="str">
        <f aca="false">HYPERLINK(D2836)</f>
        <v>http://www.mysanantonio.com/business/press-releases/article/CAST-Announces-Jayson-Lusk-as-Winner-of-the-2017-11104187.php</v>
      </c>
      <c r="D2836" s="0" t="s">
        <v>8424</v>
      </c>
      <c r="E2836" s="0" t="s">
        <v>8018</v>
      </c>
      <c r="F2836" s="0" t="s">
        <v>1308</v>
      </c>
      <c r="G2836" s="0" t="s">
        <v>695</v>
      </c>
      <c r="H2836" s="0" t="s">
        <v>17</v>
      </c>
      <c r="I2836" s="0" t="s">
        <v>578</v>
      </c>
      <c r="J2836" s="0" t="s">
        <v>19</v>
      </c>
      <c r="K2836" s="0" t="n">
        <v>859282</v>
      </c>
      <c r="L2836" s="0" t="n">
        <v>7948.3585</v>
      </c>
    </row>
    <row r="2837" customFormat="false" ht="15" hidden="false" customHeight="false" outlineLevel="0" collapsed="false">
      <c r="A2837" s="2" t="s">
        <v>8425</v>
      </c>
      <c r="B2837" s="0" t="s">
        <v>8337</v>
      </c>
      <c r="C2837" s="1" t="str">
        <f aca="false">HYPERLINK(D2837)</f>
        <v>http://www.videobasedtutorials.com/articles/viewarticle.jsp?type=businesstech&amp;id=4932140</v>
      </c>
      <c r="D2837" s="0" t="s">
        <v>8426</v>
      </c>
      <c r="E2837" s="0" t="s">
        <v>8339</v>
      </c>
      <c r="F2837" s="0" t="s">
        <v>2285</v>
      </c>
      <c r="G2837" s="0" t="s">
        <v>8427</v>
      </c>
      <c r="H2837" s="0" t="s">
        <v>17</v>
      </c>
      <c r="J2837" s="0" t="s">
        <v>19</v>
      </c>
      <c r="K2837" s="0" t="n">
        <v>1074</v>
      </c>
      <c r="L2837" s="0" t="n">
        <v>9.9345</v>
      </c>
    </row>
    <row r="2838" customFormat="false" ht="15" hidden="false" customHeight="false" outlineLevel="0" collapsed="false">
      <c r="A2838" s="2" t="s">
        <v>8428</v>
      </c>
      <c r="B2838" s="0" t="s">
        <v>8429</v>
      </c>
      <c r="C2838" s="1" t="str">
        <f aca="false">HYPERLINK(D2838)</f>
        <v>http://www.world-grain.com/articles/news_home/World_Grain_News/2017/04/KSU_hires_coordinator_for_glob.aspx?ID=%7BC5D2D7AF-9C9E-4E71-86B7-E94B75BF941D%7D&amp;cck=1</v>
      </c>
      <c r="D2838" s="0" t="s">
        <v>8430</v>
      </c>
      <c r="E2838" s="0" t="s">
        <v>8431</v>
      </c>
      <c r="F2838" s="0" t="s">
        <v>3133</v>
      </c>
      <c r="G2838" s="0" t="s">
        <v>3134</v>
      </c>
      <c r="H2838" s="0" t="s">
        <v>17</v>
      </c>
      <c r="J2838" s="0" t="s">
        <v>19</v>
      </c>
      <c r="K2838" s="0" t="n">
        <v>16044</v>
      </c>
      <c r="L2838" s="0" t="n">
        <v>148.407</v>
      </c>
    </row>
    <row r="2839" customFormat="false" ht="15" hidden="false" customHeight="false" outlineLevel="0" collapsed="false">
      <c r="A2839" s="2" t="s">
        <v>8432</v>
      </c>
      <c r="B2839" s="0" t="s">
        <v>8016</v>
      </c>
      <c r="C2839" s="1" t="str">
        <f aca="false">HYPERLINK(D2839)</f>
        <v>http://sports.timesunion.com/business/press-releases/article/CAST-Announces-Jayson-Lusk-as-Winner-of-the-2017-11104187.php</v>
      </c>
      <c r="D2839" s="0" t="s">
        <v>8433</v>
      </c>
      <c r="E2839" s="0" t="s">
        <v>8018</v>
      </c>
      <c r="F2839" s="0" t="s">
        <v>7075</v>
      </c>
      <c r="G2839" s="0" t="s">
        <v>695</v>
      </c>
      <c r="H2839" s="0" t="s">
        <v>17</v>
      </c>
      <c r="J2839" s="0" t="s">
        <v>19</v>
      </c>
      <c r="K2839" s="0" t="n">
        <v>1009</v>
      </c>
      <c r="L2839" s="0" t="n">
        <v>9.33325</v>
      </c>
    </row>
    <row r="2840" customFormat="false" ht="15" hidden="false" customHeight="false" outlineLevel="0" collapsed="false">
      <c r="A2840" s="2" t="s">
        <v>8434</v>
      </c>
      <c r="B2840" s="0" t="s">
        <v>8016</v>
      </c>
      <c r="C2840" s="1" t="str">
        <f aca="false">HYPERLINK(D2840)</f>
        <v>http://www.chron.com/business/press-releases/article/CAST-Announces-Jayson-Lusk-as-Winner-of-the-2017-11104187.php</v>
      </c>
      <c r="D2840" s="0" t="s">
        <v>8435</v>
      </c>
      <c r="E2840" s="0" t="s">
        <v>8018</v>
      </c>
      <c r="F2840" s="0" t="s">
        <v>1314</v>
      </c>
      <c r="G2840" s="0" t="s">
        <v>695</v>
      </c>
      <c r="H2840" s="0" t="s">
        <v>17</v>
      </c>
      <c r="I2840" s="0" t="s">
        <v>578</v>
      </c>
      <c r="J2840" s="0" t="s">
        <v>19</v>
      </c>
      <c r="K2840" s="0" t="n">
        <v>16898902</v>
      </c>
      <c r="L2840" s="0" t="n">
        <v>156314.8435</v>
      </c>
    </row>
    <row r="2841" customFormat="false" ht="15" hidden="false" customHeight="false" outlineLevel="0" collapsed="false">
      <c r="A2841" s="2" t="s">
        <v>8436</v>
      </c>
      <c r="B2841" s="0" t="s">
        <v>8437</v>
      </c>
      <c r="C2841" s="1" t="str">
        <f aca="false">HYPERLINK(D2841)</f>
        <v>http://www.publicnow.com/view/BF6DDC8734255F8A51C29142009BFD787C29D38E</v>
      </c>
      <c r="D2841" s="0" t="s">
        <v>8438</v>
      </c>
      <c r="E2841" s="0" t="s">
        <v>8439</v>
      </c>
      <c r="F2841" s="0" t="s">
        <v>384</v>
      </c>
      <c r="H2841" s="0" t="s">
        <v>329</v>
      </c>
      <c r="J2841" s="0" t="s">
        <v>19</v>
      </c>
      <c r="K2841" s="0" t="n">
        <v>44459</v>
      </c>
      <c r="L2841" s="0" t="n">
        <v>411.24575</v>
      </c>
    </row>
    <row r="2842" customFormat="false" ht="15" hidden="false" customHeight="false" outlineLevel="0" collapsed="false">
      <c r="A2842" s="2" t="s">
        <v>8440</v>
      </c>
      <c r="B2842" s="0" t="s">
        <v>8441</v>
      </c>
      <c r="C2842" s="1" t="str">
        <f aca="false">HYPERLINK(D2842)</f>
        <v>http://vype.com/centralkansas/2017/04/27/future-wildcat-stratman-boosts-central/</v>
      </c>
      <c r="D2842" s="0" t="s">
        <v>8442</v>
      </c>
      <c r="E2842" s="0" t="s">
        <v>8443</v>
      </c>
      <c r="F2842" s="0" t="s">
        <v>8444</v>
      </c>
      <c r="G2842" s="0" t="s">
        <v>8445</v>
      </c>
      <c r="H2842" s="0" t="s">
        <v>17</v>
      </c>
      <c r="I2842" s="0" t="s">
        <v>578</v>
      </c>
      <c r="J2842" s="0" t="s">
        <v>19</v>
      </c>
      <c r="K2842" s="0" t="n">
        <v>14695</v>
      </c>
      <c r="L2842" s="0" t="n">
        <v>135.92875</v>
      </c>
    </row>
    <row r="2843" customFormat="false" ht="15" hidden="false" customHeight="false" outlineLevel="0" collapsed="false">
      <c r="A2843" s="2" t="s">
        <v>8446</v>
      </c>
      <c r="B2843" s="0" t="s">
        <v>8447</v>
      </c>
      <c r="C2843" s="1" t="str">
        <f aca="false">HYPERLINK(D2843)</f>
        <v>http://www.ncaa.com/news/golf-women/article/2017-04-27/womens-golf-championship-di-selection-committee-announces</v>
      </c>
      <c r="D2843" s="0" t="s">
        <v>8448</v>
      </c>
      <c r="E2843" s="0" t="s">
        <v>8449</v>
      </c>
      <c r="F2843" s="0" t="s">
        <v>8450</v>
      </c>
      <c r="G2843" s="0" t="s">
        <v>8450</v>
      </c>
      <c r="H2843" s="0" t="s">
        <v>17</v>
      </c>
      <c r="I2843" s="0" t="s">
        <v>733</v>
      </c>
      <c r="J2843" s="0" t="s">
        <v>19</v>
      </c>
      <c r="K2843" s="0" t="n">
        <v>1165776</v>
      </c>
      <c r="L2843" s="0" t="n">
        <v>10783.428</v>
      </c>
    </row>
    <row r="2844" customFormat="false" ht="15" hidden="false" customHeight="false" outlineLevel="0" collapsed="false">
      <c r="A2844" s="2" t="s">
        <v>8451</v>
      </c>
      <c r="B2844" s="0" t="s">
        <v>8452</v>
      </c>
      <c r="C2844" s="1" t="str">
        <f aca="false">HYPERLINK(D2844)</f>
        <v>http://www.jcpost.com/2017/04/27/victory-fest-2017-new-details-revealed-at-mac-breakfast/</v>
      </c>
      <c r="D2844" s="0" t="s">
        <v>8453</v>
      </c>
      <c r="E2844" s="0" t="s">
        <v>8454</v>
      </c>
      <c r="F2844" s="0" t="s">
        <v>67</v>
      </c>
      <c r="G2844" s="0" t="s">
        <v>68</v>
      </c>
      <c r="H2844" s="0" t="s">
        <v>17</v>
      </c>
      <c r="I2844" s="0" t="s">
        <v>18</v>
      </c>
      <c r="J2844" s="0" t="s">
        <v>19</v>
      </c>
      <c r="K2844" s="0" t="n">
        <v>7048</v>
      </c>
      <c r="L2844" s="0" t="n">
        <v>65.194</v>
      </c>
    </row>
    <row r="2845" customFormat="false" ht="15" hidden="false" customHeight="false" outlineLevel="0" collapsed="false">
      <c r="A2845" s="2" t="s">
        <v>8455</v>
      </c>
      <c r="B2845" s="0" t="s">
        <v>8270</v>
      </c>
      <c r="C2845" s="1" t="str">
        <f aca="false">HYPERLINK(D2845)</f>
        <v>http://www.kansascity.com/news/business/health-care/article147101239.html</v>
      </c>
      <c r="D2845" s="0" t="s">
        <v>8456</v>
      </c>
      <c r="E2845" s="0" t="s">
        <v>8271</v>
      </c>
      <c r="F2845" s="0" t="s">
        <v>509</v>
      </c>
      <c r="G2845" s="0" t="s">
        <v>2873</v>
      </c>
      <c r="H2845" s="0" t="s">
        <v>17</v>
      </c>
      <c r="I2845" s="0" t="s">
        <v>18</v>
      </c>
      <c r="J2845" s="0" t="s">
        <v>19</v>
      </c>
      <c r="K2845" s="0" t="n">
        <v>1338921</v>
      </c>
      <c r="L2845" s="0" t="n">
        <v>12385.01925</v>
      </c>
    </row>
    <row r="2846" customFormat="false" ht="15" hidden="false" customHeight="false" outlineLevel="0" collapsed="false">
      <c r="A2846" s="2" t="s">
        <v>8457</v>
      </c>
      <c r="B2846" s="0" t="s">
        <v>8252</v>
      </c>
      <c r="C2846" s="1" t="str">
        <f aca="false">HYPERLINK(D2846)</f>
        <v>http://www.stljewishlight.com/news/world/article_299a45bd-47cd-517a-b6b8-6e10bb5fd1f0.html</v>
      </c>
      <c r="D2846" s="0" t="s">
        <v>8458</v>
      </c>
      <c r="E2846" s="0" t="s">
        <v>8459</v>
      </c>
      <c r="F2846" s="0" t="s">
        <v>8460</v>
      </c>
      <c r="G2846" s="0" t="s">
        <v>320</v>
      </c>
      <c r="H2846" s="0" t="s">
        <v>17</v>
      </c>
      <c r="I2846" s="0" t="s">
        <v>101</v>
      </c>
      <c r="J2846" s="0" t="s">
        <v>19</v>
      </c>
      <c r="K2846" s="0" t="n">
        <v>10327</v>
      </c>
      <c r="L2846" s="0" t="n">
        <v>95.52475</v>
      </c>
    </row>
    <row r="2847" customFormat="false" ht="15" hidden="false" customHeight="false" outlineLevel="0" collapsed="false">
      <c r="A2847" s="2" t="s">
        <v>8457</v>
      </c>
      <c r="B2847" s="0" t="s">
        <v>8252</v>
      </c>
      <c r="C2847" s="1" t="str">
        <f aca="false">HYPERLINK(D2847)</f>
        <v>http://www.jta.org/2017/04/27/news-opinion/united-states/anti-semitic-poster-hung-at-kansas-state-u-on-holocaust-remembrance-day</v>
      </c>
      <c r="D2847" s="0" t="s">
        <v>8461</v>
      </c>
      <c r="E2847" s="0" t="s">
        <v>8459</v>
      </c>
      <c r="F2847" s="0" t="s">
        <v>8462</v>
      </c>
      <c r="H2847" s="0" t="s">
        <v>17</v>
      </c>
      <c r="J2847" s="0" t="s">
        <v>19</v>
      </c>
      <c r="K2847" s="0" t="n">
        <v>336559</v>
      </c>
      <c r="L2847" s="0" t="n">
        <v>3113.17075</v>
      </c>
    </row>
    <row r="2848" customFormat="false" ht="15" hidden="false" customHeight="false" outlineLevel="0" collapsed="false">
      <c r="A2848" s="2" t="s">
        <v>8457</v>
      </c>
      <c r="B2848" s="0" t="s">
        <v>8252</v>
      </c>
      <c r="C2848" s="1" t="str">
        <f aca="false">HYPERLINK(D2848)</f>
        <v>http://www.clevelandjewishnews.com/jta/anti-semitic-poster-hung-at-kansas-state-u-on-holocaust/article_5d96dba8-5a1d-5e3e-b374-ac6362679068.html</v>
      </c>
      <c r="D2848" s="0" t="s">
        <v>8463</v>
      </c>
      <c r="E2848" s="0" t="s">
        <v>8459</v>
      </c>
      <c r="F2848" s="0" t="s">
        <v>8188</v>
      </c>
      <c r="G2848" s="0" t="s">
        <v>320</v>
      </c>
      <c r="H2848" s="0" t="s">
        <v>17</v>
      </c>
      <c r="I2848" s="0" t="s">
        <v>186</v>
      </c>
      <c r="J2848" s="0" t="s">
        <v>19</v>
      </c>
      <c r="K2848" s="0" t="n">
        <v>18122</v>
      </c>
      <c r="L2848" s="0" t="n">
        <v>167.6285</v>
      </c>
    </row>
    <row r="2849" customFormat="false" ht="15" hidden="false" customHeight="false" outlineLevel="0" collapsed="false">
      <c r="A2849" s="2" t="s">
        <v>8457</v>
      </c>
      <c r="B2849" s="0" t="s">
        <v>8464</v>
      </c>
      <c r="C2849" s="1" t="str">
        <f aca="false">HYPERLINK(D2849)</f>
        <v>http://forward.com/news/breaking-news/370268/kansas-state-hit-by-anti-semitic-poster-on-holocaust-day/</v>
      </c>
      <c r="D2849" s="0" t="s">
        <v>8465</v>
      </c>
      <c r="E2849" s="0" t="s">
        <v>8459</v>
      </c>
      <c r="F2849" s="0" t="s">
        <v>8466</v>
      </c>
      <c r="G2849" s="0" t="s">
        <v>320</v>
      </c>
      <c r="H2849" s="0" t="s">
        <v>17</v>
      </c>
      <c r="J2849" s="0" t="s">
        <v>19</v>
      </c>
      <c r="K2849" s="0" t="n">
        <v>1203946</v>
      </c>
      <c r="L2849" s="0" t="n">
        <v>11136.5005</v>
      </c>
    </row>
    <row r="2850" customFormat="false" ht="15" hidden="false" customHeight="false" outlineLevel="0" collapsed="false">
      <c r="A2850" s="2" t="s">
        <v>8467</v>
      </c>
      <c r="B2850" s="0" t="s">
        <v>8233</v>
      </c>
      <c r="C2850" s="1" t="str">
        <f aca="false">HYPERLINK(D2850)</f>
        <v>http://www.hastingstribune.com/news/state/nebraska/wayne-state-college-rrecognizes-retiring-faculty-members/article_4ca72e49-c4a5-5c1e-9537-0b119ba31f7d.html</v>
      </c>
      <c r="D2850" s="0" t="s">
        <v>8468</v>
      </c>
      <c r="E2850" s="0" t="e">
        <f aca="false">-#NAME?,#NAME? #NAME? #NAME? #NAME? #NAME? #NAME? #NAME? #NAME? #NAME? #NAME? #NAME? #NAME? #NAME? #NAME?,#NAME?,#NAME?</f>
        <v>#VALUE!</v>
      </c>
      <c r="F2850" s="0" t="s">
        <v>1190</v>
      </c>
      <c r="H2850" s="0" t="s">
        <v>17</v>
      </c>
      <c r="I2850" s="0" t="s">
        <v>254</v>
      </c>
      <c r="J2850" s="0" t="s">
        <v>19</v>
      </c>
      <c r="K2850" s="0" t="n">
        <v>8705</v>
      </c>
      <c r="L2850" s="0" t="n">
        <v>80.52125</v>
      </c>
    </row>
    <row r="2851" customFormat="false" ht="15" hidden="false" customHeight="false" outlineLevel="0" collapsed="false">
      <c r="A2851" s="2" t="s">
        <v>8469</v>
      </c>
      <c r="B2851" s="0" t="s">
        <v>8252</v>
      </c>
      <c r="C2851" s="1" t="str">
        <f aca="false">HYPERLINK(D2851)</f>
        <v>http://www.easynewsweb.com/anti-semitic-poster-hung-at-kansas-state-u-on-holocaust-remembrance-day/</v>
      </c>
      <c r="D2851" s="0" t="s">
        <v>8470</v>
      </c>
      <c r="E2851" s="0" t="s">
        <v>8459</v>
      </c>
      <c r="F2851" s="0" t="s">
        <v>8471</v>
      </c>
      <c r="G2851" s="0" t="s">
        <v>8472</v>
      </c>
      <c r="H2851" s="0" t="s">
        <v>1664</v>
      </c>
      <c r="J2851" s="0" t="s">
        <v>19</v>
      </c>
      <c r="K2851" s="0" t="n">
        <v>2085</v>
      </c>
      <c r="L2851" s="0" t="n">
        <v>19.28625</v>
      </c>
    </row>
    <row r="2852" customFormat="false" ht="15" hidden="false" customHeight="false" outlineLevel="0" collapsed="false">
      <c r="A2852" s="2" t="s">
        <v>8473</v>
      </c>
      <c r="B2852" s="0" t="s">
        <v>8252</v>
      </c>
      <c r="C2852" s="1" t="str">
        <f aca="false">HYPERLINK(D2852)</f>
        <v>https://www.savj.org/jta/1362731</v>
      </c>
      <c r="D2852" s="0" t="s">
        <v>8474</v>
      </c>
      <c r="E2852" s="0" t="s">
        <v>8459</v>
      </c>
      <c r="F2852" s="0" t="s">
        <v>8475</v>
      </c>
      <c r="H2852" s="0" t="s">
        <v>17</v>
      </c>
      <c r="I2852" s="0" t="s">
        <v>733</v>
      </c>
      <c r="J2852" s="0" t="s">
        <v>19</v>
      </c>
      <c r="K2852" s="0" t="n">
        <v>0</v>
      </c>
      <c r="L2852" s="0" t="n">
        <v>0</v>
      </c>
    </row>
    <row r="2853" customFormat="false" ht="15" hidden="false" customHeight="false" outlineLevel="0" collapsed="false">
      <c r="A2853" s="2" t="s">
        <v>8476</v>
      </c>
      <c r="B2853" s="0" t="s">
        <v>8252</v>
      </c>
      <c r="C2853" s="1" t="str">
        <f aca="false">HYPERLINK(D2853)</f>
        <v>https://www.jewishcalgary.org/jta/1362731</v>
      </c>
      <c r="D2853" s="0" t="s">
        <v>8477</v>
      </c>
      <c r="E2853" s="0" t="s">
        <v>8459</v>
      </c>
      <c r="F2853" s="0" t="s">
        <v>8478</v>
      </c>
      <c r="H2853" s="0" t="s">
        <v>329</v>
      </c>
      <c r="I2853" s="0" t="s">
        <v>8479</v>
      </c>
      <c r="J2853" s="0" t="s">
        <v>19</v>
      </c>
      <c r="K2853" s="0" t="n">
        <v>427</v>
      </c>
      <c r="L2853" s="0" t="n">
        <v>3.94975</v>
      </c>
    </row>
    <row r="2854" customFormat="false" ht="15" hidden="false" customHeight="false" outlineLevel="0" collapsed="false">
      <c r="A2854" s="2" t="s">
        <v>8480</v>
      </c>
      <c r="B2854" s="0" t="s">
        <v>8481</v>
      </c>
      <c r="C2854" s="1" t="str">
        <f aca="false">HYPERLINK(D2854)</f>
        <v>http://jewishjournal.com/news/nation/218377/anti-semitic-poster-hung-kansas-state-u-yom-hashoah/</v>
      </c>
      <c r="D2854" s="0" t="s">
        <v>8482</v>
      </c>
      <c r="E2854" s="0" t="s">
        <v>8254</v>
      </c>
      <c r="F2854" s="0" t="s">
        <v>8483</v>
      </c>
      <c r="G2854" s="0" t="s">
        <v>320</v>
      </c>
      <c r="H2854" s="0" t="s">
        <v>17</v>
      </c>
      <c r="I2854" s="0" t="s">
        <v>830</v>
      </c>
      <c r="J2854" s="0" t="s">
        <v>19</v>
      </c>
      <c r="K2854" s="0" t="n">
        <v>117513</v>
      </c>
      <c r="L2854" s="0" t="n">
        <v>1086.99525</v>
      </c>
    </row>
    <row r="2855" customFormat="false" ht="15" hidden="false" customHeight="false" outlineLevel="0" collapsed="false">
      <c r="A2855" s="2" t="s">
        <v>8484</v>
      </c>
      <c r="B2855" s="0" t="s">
        <v>8485</v>
      </c>
      <c r="C2855" s="1" t="str">
        <f aca="false">HYPERLINK(D2855)</f>
        <v>http://www.military-technologies.net/2017/04/27/brian-carman-premier-dui-attorney-advanced-level-training-on-how-to-beat-a-radar-enforced-duitraffic-stop/</v>
      </c>
      <c r="D2855" s="0" t="s">
        <v>8486</v>
      </c>
      <c r="E2855" s="0" t="s">
        <v>8487</v>
      </c>
      <c r="F2855" s="0" t="s">
        <v>691</v>
      </c>
      <c r="H2855" s="0" t="s">
        <v>692</v>
      </c>
      <c r="J2855" s="0" t="s">
        <v>19</v>
      </c>
      <c r="K2855" s="0" t="n">
        <v>170822</v>
      </c>
      <c r="L2855" s="0" t="n">
        <v>1580.1035</v>
      </c>
    </row>
    <row r="2856" customFormat="false" ht="15" hidden="false" customHeight="false" outlineLevel="0" collapsed="false">
      <c r="A2856" s="2" t="s">
        <v>8488</v>
      </c>
      <c r="B2856" s="0" t="s">
        <v>8489</v>
      </c>
      <c r="C2856" s="1" t="str">
        <f aca="false">HYPERLINK(D2856)</f>
        <v>http://www.newportplaintalk.com/sports/article_8ac9e5b7-a080-5bc7-8322-a82bc9d1b3ca.html</v>
      </c>
      <c r="D2856" s="0" t="s">
        <v>8490</v>
      </c>
      <c r="E2856" s="0" t="s">
        <v>7921</v>
      </c>
      <c r="F2856" s="0" t="s">
        <v>8491</v>
      </c>
      <c r="G2856" s="0" t="s">
        <v>8492</v>
      </c>
      <c r="H2856" s="0" t="s">
        <v>17</v>
      </c>
      <c r="I2856" s="0" t="s">
        <v>529</v>
      </c>
      <c r="J2856" s="0" t="s">
        <v>19</v>
      </c>
      <c r="K2856" s="0" t="n">
        <v>2214</v>
      </c>
      <c r="L2856" s="0" t="n">
        <v>20.4795</v>
      </c>
    </row>
    <row r="2857" customFormat="false" ht="15" hidden="false" customHeight="false" outlineLevel="0" collapsed="false">
      <c r="A2857" s="2" t="s">
        <v>8493</v>
      </c>
      <c r="B2857" s="0" t="s">
        <v>8494</v>
      </c>
      <c r="C2857" s="1" t="str">
        <f aca="false">HYPERLINK(D2857)</f>
        <v>http://www.kansas.com/entertainment/restaurants/dining-with-denise-neil/article147124024.html</v>
      </c>
      <c r="D2857" s="0" t="s">
        <v>8495</v>
      </c>
      <c r="E2857" s="0" t="s">
        <v>8496</v>
      </c>
      <c r="F2857" s="0" t="s">
        <v>2542</v>
      </c>
      <c r="G2857" s="0" t="s">
        <v>8497</v>
      </c>
      <c r="H2857" s="0" t="s">
        <v>17</v>
      </c>
      <c r="I2857" s="0" t="s">
        <v>18</v>
      </c>
      <c r="J2857" s="0" t="s">
        <v>19</v>
      </c>
      <c r="K2857" s="0" t="n">
        <v>347859</v>
      </c>
      <c r="L2857" s="0" t="n">
        <v>3217.69575</v>
      </c>
    </row>
    <row r="2858" customFormat="false" ht="15" hidden="false" customHeight="false" outlineLevel="0" collapsed="false">
      <c r="A2858" s="2" t="s">
        <v>8498</v>
      </c>
      <c r="B2858" s="0" t="s">
        <v>8070</v>
      </c>
      <c r="C2858" s="1" t="str">
        <f aca="false">HYPERLINK(D2858)</f>
        <v>http://semiconductors.einnews.com/article/378108495/live</v>
      </c>
      <c r="D2858" s="0" t="s">
        <v>8499</v>
      </c>
      <c r="E2858" s="0" t="s">
        <v>8500</v>
      </c>
      <c r="F2858" s="0" t="s">
        <v>5977</v>
      </c>
      <c r="H2858" s="0" t="s">
        <v>17</v>
      </c>
      <c r="J2858" s="0" t="s">
        <v>19</v>
      </c>
      <c r="K2858" s="0" t="n">
        <v>821</v>
      </c>
      <c r="L2858" s="0" t="n">
        <v>7.59425</v>
      </c>
    </row>
    <row r="2859" customFormat="false" ht="15" hidden="false" customHeight="false" outlineLevel="0" collapsed="false">
      <c r="A2859" s="2" t="s">
        <v>8501</v>
      </c>
      <c r="B2859" s="0" t="s">
        <v>8502</v>
      </c>
      <c r="C2859" s="1" t="str">
        <f aca="false">HYPERLINK(D2859)</f>
        <v>http://www.salina.com/news/local/ell-saline-seniors-sign-academic-letters-of-intent-during-signing/article_fe982eae-bc76-5a53-a0dd-e1afac495f62.html</v>
      </c>
      <c r="D2859" s="0" t="s">
        <v>8503</v>
      </c>
      <c r="E2859" s="0" t="s">
        <v>8504</v>
      </c>
      <c r="F2859" s="0" t="s">
        <v>133</v>
      </c>
      <c r="G2859" s="0" t="s">
        <v>804</v>
      </c>
      <c r="H2859" s="0" t="s">
        <v>17</v>
      </c>
      <c r="I2859" s="0" t="s">
        <v>18</v>
      </c>
      <c r="J2859" s="0" t="s">
        <v>19</v>
      </c>
      <c r="K2859" s="0" t="n">
        <v>34994</v>
      </c>
      <c r="L2859" s="0" t="n">
        <v>323.6945</v>
      </c>
    </row>
    <row r="2860" customFormat="false" ht="15" hidden="false" customHeight="false" outlineLevel="0" collapsed="false">
      <c r="A2860" s="2" t="s">
        <v>8505</v>
      </c>
      <c r="B2860" s="0" t="s">
        <v>8233</v>
      </c>
      <c r="C2860" s="1" t="str">
        <f aca="false">HYPERLINK(D2860)</f>
        <v>http://norfolkdailynews.com/wayne_state_college/wayne_state_campus_news/wayne-state-college-rrecognizes-retiring-faculty-members/article_5b3ad3c0-2b6c-11e7-89e4-8f93db1fe895.html</v>
      </c>
      <c r="D2860" s="0" t="s">
        <v>8506</v>
      </c>
      <c r="E2860" s="0" t="e">
        <f aca="false">-#NAME?,#NAME? #NAME? #NAME? #NAME? #NAME? #NAME? #NAME? #NAME? #NAME? #NAME? #NAME? #NAME? #NAME? #NAME?,#NAME?,#NAME?</f>
        <v>#VALUE!</v>
      </c>
      <c r="F2860" s="0" t="s">
        <v>2958</v>
      </c>
      <c r="H2860" s="0" t="s">
        <v>17</v>
      </c>
      <c r="I2860" s="0" t="s">
        <v>254</v>
      </c>
      <c r="J2860" s="0" t="s">
        <v>19</v>
      </c>
      <c r="K2860" s="0" t="n">
        <v>17482</v>
      </c>
      <c r="L2860" s="0" t="n">
        <v>161.7085</v>
      </c>
    </row>
    <row r="2861" customFormat="false" ht="15" hidden="false" customHeight="false" outlineLevel="0" collapsed="false">
      <c r="A2861" s="2" t="s">
        <v>8505</v>
      </c>
      <c r="B2861" s="0" t="s">
        <v>8233</v>
      </c>
      <c r="C2861" s="1" t="str">
        <f aca="false">HYPERLINK(D2861)</f>
        <v>http://www.tribuneledgernews.com/extra/news/wayne-state-college-rrecognizes-retiring-faculty-members/article_0de21791-06c5-55f1-8f47-c6b72c2142f4.html</v>
      </c>
      <c r="D2861" s="0" t="s">
        <v>8507</v>
      </c>
      <c r="E2861" s="0" t="e">
        <f aca="false">-#NAME?,#NAME? #NAME? #NAME? #NAME? #NAME? #NAME? #NAME? #NAME? #NAME? #NAME? #NAME? #NAME? #NAME? #NAME?,#NAME?,#NAME?</f>
        <v>#VALUE!</v>
      </c>
      <c r="F2861" s="0" t="s">
        <v>5994</v>
      </c>
      <c r="H2861" s="0" t="s">
        <v>17</v>
      </c>
      <c r="I2861" s="0" t="s">
        <v>733</v>
      </c>
      <c r="J2861" s="0" t="s">
        <v>19</v>
      </c>
      <c r="K2861" s="0" t="n">
        <v>12354</v>
      </c>
      <c r="L2861" s="0" t="n">
        <v>114.2745</v>
      </c>
    </row>
    <row r="2862" customFormat="false" ht="15" hidden="false" customHeight="false" outlineLevel="0" collapsed="false">
      <c r="A2862" s="2" t="s">
        <v>8505</v>
      </c>
      <c r="B2862" s="0" t="s">
        <v>8233</v>
      </c>
      <c r="C2862" s="1" t="str">
        <f aca="false">HYPERLINK(D2862)</f>
        <v>http://www.newspressnow.com/news/national/wayne-state-college-rrecognizes-retiring-faculty-members/article_c391d4c9-e4ac-5668-91d7-ef84eb1795f6.html</v>
      </c>
      <c r="D2862" s="0" t="s">
        <v>8508</v>
      </c>
      <c r="E2862" s="0" t="e">
        <f aca="false">-#NAME?,#NAME? #NAME? #NAME? #NAME? #NAME? #NAME? #NAME? #NAME? #NAME? #NAME? #NAME? #NAME? #NAME? #NAME?,#NAME?,#NAME?</f>
        <v>#VALUE!</v>
      </c>
      <c r="F2862" s="0" t="s">
        <v>754</v>
      </c>
      <c r="H2862" s="0" t="s">
        <v>17</v>
      </c>
      <c r="I2862" s="0" t="s">
        <v>101</v>
      </c>
      <c r="J2862" s="0" t="s">
        <v>19</v>
      </c>
      <c r="K2862" s="0" t="n">
        <v>44207</v>
      </c>
      <c r="L2862" s="0" t="n">
        <v>408.914749999999</v>
      </c>
    </row>
    <row r="2863" customFormat="false" ht="15" hidden="false" customHeight="false" outlineLevel="0" collapsed="false">
      <c r="A2863" s="2" t="s">
        <v>8509</v>
      </c>
      <c r="B2863" s="0" t="s">
        <v>8510</v>
      </c>
      <c r="C2863" s="1" t="str">
        <f aca="false">HYPERLINK(D2863)</f>
        <v>http://www.israelnationalnews.com/News/News.aspx/228744</v>
      </c>
      <c r="D2863" s="0" t="s">
        <v>8511</v>
      </c>
      <c r="E2863" s="0" t="s">
        <v>8254</v>
      </c>
      <c r="F2863" s="0" t="s">
        <v>8512</v>
      </c>
      <c r="G2863" s="0" t="s">
        <v>8513</v>
      </c>
      <c r="H2863" s="0" t="s">
        <v>321</v>
      </c>
      <c r="J2863" s="0" t="s">
        <v>19</v>
      </c>
      <c r="K2863" s="0" t="n">
        <v>323246</v>
      </c>
      <c r="L2863" s="0" t="n">
        <v>2990.0255</v>
      </c>
    </row>
    <row r="2864" customFormat="false" ht="15" hidden="false" customHeight="false" outlineLevel="0" collapsed="false">
      <c r="A2864" s="2" t="s">
        <v>8514</v>
      </c>
      <c r="B2864" s="0" t="s">
        <v>8515</v>
      </c>
      <c r="C2864" s="1" t="str">
        <f aca="false">HYPERLINK(D2864)</f>
        <v>http://news.unl.edu/newsrooms/today/article/achievements-honors-awards-publications-for-april-28/</v>
      </c>
      <c r="D2864" s="0" t="s">
        <v>8516</v>
      </c>
      <c r="E2864" s="0" t="s">
        <v>8517</v>
      </c>
      <c r="F2864" s="0" t="s">
        <v>8518</v>
      </c>
      <c r="H2864" s="0" t="s">
        <v>17</v>
      </c>
      <c r="I2864" s="0" t="s">
        <v>254</v>
      </c>
      <c r="J2864" s="0" t="s">
        <v>19</v>
      </c>
      <c r="K2864" s="0" t="n">
        <v>17603</v>
      </c>
      <c r="L2864" s="0" t="n">
        <v>162.82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6:08Z</dcterms:created>
  <dc:creator>Jennifer Tidball</dc:creator>
  <dc:description/>
  <dc:language>en-US</dc:language>
  <cp:lastModifiedBy>Stephanie Jacques</cp:lastModifiedBy>
  <dcterms:modified xsi:type="dcterms:W3CDTF">2017-05-01T15:43:40Z</dcterms:modified>
  <cp:revision>0</cp:revision>
  <dc:subject/>
  <dc:title/>
</cp:coreProperties>
</file>