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59a412fca8df45aec7627c8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51" uniqueCount="6447">
  <si>
    <t xml:space="preserve">01-Aug-2017 01:00PM</t>
  </si>
  <si>
    <t xml:space="preserve">Many communities benefit from Pat Slominski's service</t>
  </si>
  <si>
    <t xml:space="preserve">http://www.petoskeynews.com/gaylord/featured-ght/many-communities-benefit-from-pat-slominski-s-service/article_e28acb75-bc8f-5643-a05b-14430e23d7a4.html</t>
  </si>
  <si>
    <t xml:space="preserve">.”\n\nSlominski first set out to become a teacher at Kansas State University, but became disillusioned by an unpleasant professor and switched</t>
  </si>
  <si>
    <t xml:space="preserve">Petoskey News-Review</t>
  </si>
  <si>
    <t xml:space="preserve">United States</t>
  </si>
  <si>
    <t xml:space="preserve">Michigan</t>
  </si>
  <si>
    <t xml:space="preserve">English</t>
  </si>
  <si>
    <t xml:space="preserve">01-Aug-2017 01:06PM</t>
  </si>
  <si>
    <r>
      <rPr>
        <sz val="12"/>
        <color rgb="FF000000"/>
        <rFont val="Noto Sans"/>
        <family val="2"/>
      </rPr>
      <t xml:space="preserve">《普林斯顿评论》最新发布</t>
    </r>
    <r>
      <rPr>
        <sz val="12"/>
        <color rgb="FF000000"/>
        <rFont val="Calibri"/>
        <family val="2"/>
      </rPr>
      <t xml:space="preserve">2018</t>
    </r>
    <r>
      <rPr>
        <sz val="12"/>
        <color rgb="FF000000"/>
        <rFont val="Noto Sans"/>
        <family val="2"/>
      </rPr>
      <t xml:space="preserve">版美国大学排名</t>
    </r>
  </si>
  <si>
    <t xml:space="preserve">http://www.aoweibang.com/view/32725286/</t>
  </si>
  <si>
    <r>
      <rPr>
        <sz val="12"/>
        <color rgb="FF000000"/>
        <rFont val="Calibri"/>
        <family val="2"/>
      </rPr>
      <t xml:space="preserve">16.Rice University </t>
    </r>
    <r>
      <rPr>
        <sz val="12"/>
        <color rgb="FF000000"/>
        <rFont val="Noto Sans"/>
        <family val="2"/>
      </rPr>
      <t xml:space="preserve">莱斯大学</t>
    </r>
    <r>
      <rPr>
        <sz val="12"/>
        <color rgb="FF000000"/>
        <rFont val="Calibri"/>
        <family val="2"/>
      </rPr>
      <t xml:space="preserve">\n17.Williams College </t>
    </r>
    <r>
      <rPr>
        <sz val="12"/>
        <color rgb="FF000000"/>
        <rFont val="Noto Sans"/>
        <family val="2"/>
      </rPr>
      <t xml:space="preserve">威廉姆斯学院</t>
    </r>
    <r>
      <rPr>
        <sz val="12"/>
        <color rgb="FF000000"/>
        <rFont val="Calibri"/>
        <family val="2"/>
      </rPr>
      <t xml:space="preserve">\n18.University of Dayton </t>
    </r>
    <r>
      <rPr>
        <sz val="12"/>
        <color rgb="FF000000"/>
        <rFont val="Noto Sans"/>
        <family val="2"/>
      </rPr>
      <t xml:space="preserve">戴顿大学</t>
    </r>
    <r>
      <rPr>
        <sz val="12"/>
        <color rgb="FF000000"/>
        <rFont val="Calibri"/>
        <family val="2"/>
      </rPr>
      <t xml:space="preserve">\n19.Kansas State University </t>
    </r>
    <r>
      <rPr>
        <sz val="12"/>
        <color rgb="FF000000"/>
        <rFont val="Noto Sans"/>
        <family val="2"/>
      </rPr>
      <t xml:space="preserve">堪萨斯州立大学</t>
    </r>
    <r>
      <rPr>
        <sz val="12"/>
        <color rgb="FF000000"/>
        <rFont val="Calibri"/>
        <family val="2"/>
      </rPr>
      <t xml:space="preserve">\n20.The University of</t>
    </r>
  </si>
  <si>
    <t xml:space="preserve">澳微帮</t>
  </si>
  <si>
    <t xml:space="preserve">China</t>
  </si>
  <si>
    <t xml:space="preserve">Chinese (simpl.)</t>
  </si>
  <si>
    <t xml:space="preserve">01-Aug-2017 01:07PM</t>
  </si>
  <si>
    <t xml:space="preserve">Officials studying serial rapes of KU, K-State students say composite sketch unrelated</t>
  </si>
  <si>
    <t xml:space="preserve">http://www.atchisonglobenow.com/officials-studying-serial-rapes-of-ku-k-state-students-say/article_00a0979e-bf90-5d24-95b7-f3faf26cb5bb.html</t>
  </si>
  <si>
    <t xml:space="preserve">crimes occurred in Manhattan and involved students at Kansas State University, and five involved University of Kansas students in Lawrence.</t>
  </si>
  <si>
    <t xml:space="preserve">Atchison Globe Now</t>
  </si>
  <si>
    <t xml:space="preserve">Kansas</t>
  </si>
  <si>
    <t xml:space="preserve">01-Aug-2017 01:45AM</t>
  </si>
  <si>
    <t xml:space="preserve">20 YEARS AGO ON AUGUST 1: New Librarian looks to future</t>
  </si>
  <si>
    <t xml:space="preserve">http://www.ccenterdispatch.com/news/local/article_809f3028-59d6-11e7-a0fe-07def896e8db.html</t>
  </si>
  <si>
    <t xml:space="preserve">her bachelor's degree from Union University in Jackson, Tenn., and her master's degress from Kansas State University. Both programs had a</t>
  </si>
  <si>
    <t xml:space="preserve">Clay Center Dispatch</t>
  </si>
  <si>
    <t xml:space="preserve">Montana</t>
  </si>
  <si>
    <t xml:space="preserve">01-Aug-2017 01:58PM</t>
  </si>
  <si>
    <t xml:space="preserve">Weber and K-State agree to 2-year contract extension</t>
  </si>
  <si>
    <t xml:space="preserve">http://ksnt.com/2017/08/01/weber-and-k-state-agree-to-2-year-contract-extension/</t>
  </si>
  <si>
    <t xml:space="preserve">The extension was unanimously approved by the K-State Athletics, Inc., Board of Directors.</t>
  </si>
  <si>
    <t xml:space="preserve">KSNT News</t>
  </si>
  <si>
    <t xml:space="preserve">Unknown</t>
  </si>
  <si>
    <t xml:space="preserve">01-Aug-2017 02:51PM</t>
  </si>
  <si>
    <t xml:space="preserve">Stranded K-State band members perform roadside concert</t>
  </si>
  <si>
    <t xml:space="preserve">http://www.kansascity.com/news/article164780982.html</t>
  </si>
  <si>
    <t xml:space="preserve">Members of the Kansas State University band had a tire blowout on a car, rendering them stuck on the side of the road. They got a little</t>
  </si>
  <si>
    <t xml:space="preserve">The Kansas City Star</t>
  </si>
  <si>
    <t xml:space="preserve">01-Aug-2017 03:43PM</t>
  </si>
  <si>
    <t xml:space="preserve">Business Facilities July / August 2017 Issue</t>
  </si>
  <si>
    <t xml:space="preserve">https://businessfacilities.com/2017/08/business-facilities-july-august-2017-issue/</t>
  </si>
  <si>
    <t xml:space="preserve">: Raising The Bar For Higher Ed | Kansas State University is aiming to become a top-50 public research university by 2025.\n\nTo subscribe to</t>
  </si>
  <si>
    <t xml:space="preserve">Business Facilities</t>
  </si>
  <si>
    <t xml:space="preserve">New Jersey</t>
  </si>
  <si>
    <t xml:space="preserve">01-Aug-2017 04:00PM</t>
  </si>
  <si>
    <t xml:space="preserve">RCPD: There is no composite sketch of rapist</t>
  </si>
  <si>
    <t xml:space="preserve">http://themercury.com/news/local/rcpd-there-is-no-composite-sketch-of-rapist/article_bd0c9a6d-81f2-551e-b5a3-97d6fa5c1171.html</t>
  </si>
  <si>
    <t xml:space="preserve">rapes and an attempted rape of K-State and University of Kansas women from 2000 to 2008, plus the attempted rape of a K-State woman in 2015.</t>
  </si>
  <si>
    <t xml:space="preserve">The Manhattan Mercury</t>
  </si>
  <si>
    <t xml:space="preserve">Greater Manhattan Project rolls out assessment findings</t>
  </si>
  <si>
    <t xml:space="preserve">http://themercury.com/news/local/greater-manhattan-project-rolls-out-assessment-findings/article_9a477cc9-befc-523f-98c1-c39e30b082ed.html</t>
  </si>
  <si>
    <t xml:space="preserve">said we think of the “three-legged stool” of the Manhattan economy as K-State, Fort Riley and retail.\n\n“Retail is not pulling its weight,”</t>
  </si>
  <si>
    <t xml:space="preserve">K-State receives $500K grant to study if vaccine can prevent type of skin cancer</t>
  </si>
  <si>
    <t xml:space="preserve">http://themercury.com/news/local/k-state-receives-k-grant-to-study-if-vaccine-can/article_db0c9d86-3650-5176-8c7f-c202ab83e0be.html</t>
  </si>
  <si>
    <t xml:space="preserve">, senior associate vice president for research at Kansas State University, said the university is working to encourage faculty to consider</t>
  </si>
  <si>
    <t xml:space="preserve">01-Aug-2017 04:07PM</t>
  </si>
  <si>
    <t xml:space="preserve">Unseasonably cool overnight low in Hays</t>
  </si>
  <si>
    <t xml:space="preserve">https://www.hayspost.com/2017/08/01/unseasonably-cool-overnight-low-in-hays/</t>
  </si>
  <si>
    <t xml:space="preserve">with the windows open.\n\nAccording to the official statistics from the K-State Agricultural Research Center, the overnight low on the last</t>
  </si>
  <si>
    <t xml:space="preserve">Hays Post</t>
  </si>
  <si>
    <t xml:space="preserve">01-Aug-2017 04:10PM</t>
  </si>
  <si>
    <t xml:space="preserve">Senator Pat Roberts to Attend Kansas Ag Growth Summit</t>
  </si>
  <si>
    <t xml:space="preserve">http://www.pressreleasepoint.com/senator-pat-roberts-attend-kansas-ag-growth-summit</t>
  </si>
  <si>
    <t xml:space="preserve">00 p.m. at the Stanley Stout Center on the north side of the K-State campus.\n\nParticipation in the Summit and the social is free and open to</t>
  </si>
  <si>
    <t xml:space="preserve">Press Release Point</t>
  </si>
  <si>
    <t xml:space="preserve">India</t>
  </si>
  <si>
    <t xml:space="preserve">National</t>
  </si>
  <si>
    <t xml:space="preserve">01-Aug-2017 04:32PM</t>
  </si>
  <si>
    <t xml:space="preserve">Strategy: The 20 best college towns in America</t>
  </si>
  <si>
    <t xml:space="preserve">http://newsdog.today/a/article/5980d9401290710301251cd9/?d=false</t>
  </si>
  <si>
    <t xml:space="preserve">8. Manhattan, Kansas — home of Kansas State University\n\nplay\n8. Manhattan, Kansas — home of Kansas State University\n\n(Wikipedia)\n\nMetro area</t>
  </si>
  <si>
    <t xml:space="preserve">NewsDog</t>
  </si>
  <si>
    <t xml:space="preserve">01-Aug-2017 04:40PM</t>
  </si>
  <si>
    <t xml:space="preserve">Former Rep. Hill to consult for ESU</t>
  </si>
  <si>
    <t xml:space="preserve">http://www.emporiagazette.com/area_news/article_1354abf8-7702-11e7-a479-47adcbe9d95d.html</t>
  </si>
  <si>
    <t xml:space="preserve">. Previously he attended Kansas State University, before earning his bachelor of science degree in pharmacy from the University of Kansas.</t>
  </si>
  <si>
    <t xml:space="preserve">The Emporia Gazette</t>
  </si>
  <si>
    <t xml:space="preserve">01-Aug-2017 05:21PM</t>
  </si>
  <si>
    <t xml:space="preserve">K-State band members play in the bed of a pickup after a tire blowout</t>
  </si>
  <si>
    <t xml:space="preserve">http://www.kake.com/story/36025925/k-state-band-members-play-in-the-bed-of-a-pickup-after-a-tire-blowout</t>
  </si>
  <si>
    <t xml:space="preserve">WICHITA, Kan. (KAKE) -\nSix members of the K-State marching band made the most of a tire blowout on Sunday by playing for anyone who was</t>
  </si>
  <si>
    <t xml:space="preserve">Kake</t>
  </si>
  <si>
    <t xml:space="preserve">Black Diamond Angus Ranch to host KLA/K-State ranch field day</t>
  </si>
  <si>
    <t xml:space="preserve">http://krvn.com/agricultural/black-diamond-angus-ranch-to-host-klak-state-ranch-field-day/</t>
  </si>
  <si>
    <t xml:space="preserve">host the first 2017 Kansas Livestock Association (KLA)/Kansas State University Ranch Management Field Day August 17 near Spearville. The</t>
  </si>
  <si>
    <t xml:space="preserve">KRVN Radio</t>
  </si>
  <si>
    <t xml:space="preserve">Nebraska</t>
  </si>
  <si>
    <t xml:space="preserve">01-Aug-2017 05:26PM</t>
  </si>
  <si>
    <t xml:space="preserve">http://1049maxcountry.com/agricultural/black-diamond-angus-ranch-to-host-klak-state-ranch-field-day/</t>
  </si>
  <si>
    <t xml:space="preserve">York's Max Country 104.9</t>
  </si>
  <si>
    <t xml:space="preserve">01-Aug-2017 06:00AM</t>
  </si>
  <si>
    <t xml:space="preserve">Evaluating Vended Laundries for Sale (Part 2)</t>
  </si>
  <si>
    <t xml:space="preserve">https://americancoinop.com/articles/evaluating-vended-laundries-sale-part-2</t>
  </si>
  <si>
    <t xml:space="preserve">a newspaper reporter/editor and magazine editor since graduating from Kansas State University in 1986 with a bachelor’s degree in journalism</t>
  </si>
  <si>
    <t xml:space="preserve">American Coin-Op</t>
  </si>
  <si>
    <t xml:space="preserve">Illinois</t>
  </si>
  <si>
    <t xml:space="preserve">01-Aug-2017 06:01AM</t>
  </si>
  <si>
    <t xml:space="preserve">Recent Kansas Editorials</t>
  </si>
  <si>
    <t xml:space="preserve">to help them catch the serial rapist who has been attacking University of Kansas and Kansas State University students since 2000.\n\nBut it's</t>
  </si>
  <si>
    <t xml:space="preserve">AP (Hosted)</t>
  </si>
  <si>
    <t xml:space="preserve">This National Park Is the Most-Instagrammed Place in Two Different States</t>
  </si>
  <si>
    <t xml:space="preserve">http://trueviralnews.com/this-national-park-is-the-most-instagrammed-place-in-two-different-states/</t>
  </si>
  <si>
    <t xml:space="preserve">University of Central Arkansas 4. Table Rock Lake 5. Devil’s Den State Park\n\nKansas\n\n1. The University of Kansas 2. Kansas State University</t>
  </si>
  <si>
    <t xml:space="preserve">True Viral News</t>
  </si>
  <si>
    <t xml:space="preserve">http://www.fbherald.com/news/recent-kansas-editorials/article_9cb36bd2-2388-5f81-b08f-187e354f5e5d.html</t>
  </si>
  <si>
    <t xml:space="preserve">the public to help them catch the serial rapist who has been attacking University of Kansas and Kansas State University students since 2000.</t>
  </si>
  <si>
    <t xml:space="preserve">Fort Bend Herald</t>
  </si>
  <si>
    <t xml:space="preserve">Texas</t>
  </si>
  <si>
    <t xml:space="preserve">01-Aug-2017 06:02AM</t>
  </si>
  <si>
    <t xml:space="preserve">http://www.sacbee.com/news/business/article164697672.html</t>
  </si>
  <si>
    <t xml:space="preserve">The Sacramento Bee</t>
  </si>
  <si>
    <t xml:space="preserve">California</t>
  </si>
  <si>
    <t xml:space="preserve">http://www.newsobserver.com/news/business/article164697672.html</t>
  </si>
  <si>
    <t xml:space="preserve">The News &amp; Observer</t>
  </si>
  <si>
    <t xml:space="preserve">North Carolina</t>
  </si>
  <si>
    <t xml:space="preserve">http://www.kentucky.com/news/business/article164697672.html</t>
  </si>
  <si>
    <t xml:space="preserve">Lexington Herald-Leader</t>
  </si>
  <si>
    <t xml:space="preserve">Kentucky</t>
  </si>
  <si>
    <t xml:space="preserve">http://www.sanluisobispo.com/news/business/article164697672.html</t>
  </si>
  <si>
    <t xml:space="preserve">The Tribune</t>
  </si>
  <si>
    <t xml:space="preserve">http://www.macon.com/news/business/article164697672.html</t>
  </si>
  <si>
    <t xml:space="preserve">Macon Telegraph</t>
  </si>
  <si>
    <t xml:space="preserve">Georgia</t>
  </si>
  <si>
    <t xml:space="preserve">http://www.modbee.com/news/business/article164697672.html</t>
  </si>
  <si>
    <t xml:space="preserve">The Modesto Bee</t>
  </si>
  <si>
    <t xml:space="preserve">http://www.bradenton.com/news/business/article164697672.html</t>
  </si>
  <si>
    <t xml:space="preserve">Bradenton Herald</t>
  </si>
  <si>
    <t xml:space="preserve">Florida</t>
  </si>
  <si>
    <t xml:space="preserve">http://www.ledger-enquirer.com/news/business/article164697672.html</t>
  </si>
  <si>
    <t xml:space="preserve">Ledger-Enquirer</t>
  </si>
  <si>
    <t xml:space="preserve">01-Aug-2017 06:27AM</t>
  </si>
  <si>
    <t xml:space="preserve">The 20 best college towns in America</t>
  </si>
  <si>
    <t xml:space="preserve">http://www.businessinsider.sg/best-college-towns-in-america-2017-8/</t>
  </si>
  <si>
    <t xml:space="preserve">. 4 in labor force\n\n8. Manhattan, Kansas — home of Kansas State University\n\nsource\nWikipedia\n\nMetro area population: 98,643\n\nCollege student</t>
  </si>
  <si>
    <t xml:space="preserve">Business Insider Singapore</t>
  </si>
  <si>
    <t xml:space="preserve">Singapore</t>
  </si>
  <si>
    <t xml:space="preserve">01-Aug-2017 06:28AM</t>
  </si>
  <si>
    <t xml:space="preserve">Ćwiczenie na barki i tricepsy, trenerzy personalni i technika pompek - lepsza forma</t>
  </si>
  <si>
    <t xml:space="preserve">http://www.menshealth.pl/fitness/Cwiczenie-na-barki-i-tricepsy-trenerzy-personalni-i-technika-pompek-lepsza-forma,10495,1</t>
  </si>
  <si>
    <t xml:space="preserve">. Dotyczy to również ćwiczeń. Zgodnie z badaniami przeprowadzonymi na Kansas State University, osoby, które biorą udział w grupowym treningu</t>
  </si>
  <si>
    <t xml:space="preserve">Men's Health</t>
  </si>
  <si>
    <t xml:space="preserve">Poland</t>
  </si>
  <si>
    <t xml:space="preserve">Polish</t>
  </si>
  <si>
    <t xml:space="preserve">01-Aug-2017 06:55AM</t>
  </si>
  <si>
    <t xml:space="preserve">Water Technology Farms Expanded and Field Days Set</t>
  </si>
  <si>
    <t xml:space="preserve">http://www.usagnet.com/state_headlines/state_story.php?tble=KS2017&amp;ID=796</t>
  </si>
  <si>
    <t xml:space="preserve">KWO provides financial assistance to Kansas State University's efforts to give technical support to each technology farm. K-State is deeply</t>
  </si>
  <si>
    <t xml:space="preserve">USAgNet</t>
  </si>
  <si>
    <t xml:space="preserve">01-Aug-2017 06:58AM</t>
  </si>
  <si>
    <t xml:space="preserve">http://kansasagconnection.com/story-state.php?Id=796&amp;yr=2017</t>
  </si>
  <si>
    <t xml:space="preserve">Kansas Ag Connection</t>
  </si>
  <si>
    <t xml:space="preserve">01-Aug-2017 06:59AM</t>
  </si>
  <si>
    <r>
      <rPr>
        <sz val="12"/>
        <color rgb="FF000000"/>
        <rFont val="Noto Sans"/>
        <family val="2"/>
      </rPr>
      <t xml:space="preserve">美国大学花式排名大集合！</t>
    </r>
    <r>
      <rPr>
        <sz val="12"/>
        <color rgb="FF000000"/>
        <rFont val="Calibri"/>
        <family val="2"/>
      </rPr>
      <t xml:space="preserve">UC Berkeley</t>
    </r>
    <r>
      <rPr>
        <sz val="12"/>
        <color rgb="FF000000"/>
        <rFont val="Noto Sans"/>
        <family val="2"/>
      </rPr>
      <t xml:space="preserve">亮了，学生吐槽幸福度最低！</t>
    </r>
  </si>
  <si>
    <t xml:space="preserve">http://news.tuxi.com.cn/newstsg/17/0801/19/922521zjf675912606.html</t>
  </si>
  <si>
    <r>
      <rPr>
        <sz val="12"/>
        <color rgb="FF000000"/>
        <rFont val="Calibri"/>
        <family val="2"/>
      </rPr>
      <t xml:space="preserve">University of Oklahoma\n\n#4 </t>
    </r>
    <r>
      <rPr>
        <sz val="12"/>
        <color rgb="FF000000"/>
        <rFont val="Noto Sans"/>
        <family val="2"/>
      </rPr>
      <t xml:space="preserve">杜兰大学 </t>
    </r>
    <r>
      <rPr>
        <sz val="12"/>
        <color rgb="FF000000"/>
        <rFont val="Calibri"/>
        <family val="2"/>
      </rPr>
      <t xml:space="preserve">Tulane University\n\n#5 </t>
    </r>
    <r>
      <rPr>
        <sz val="12"/>
        <color rgb="FF000000"/>
        <rFont val="Noto Sans"/>
        <family val="2"/>
      </rPr>
      <t xml:space="preserve">威廉玛丽学院 </t>
    </r>
    <r>
      <rPr>
        <sz val="12"/>
        <color rgb="FF000000"/>
        <rFont val="Calibri"/>
        <family val="2"/>
      </rPr>
      <t xml:space="preserve">College of William and Mary\n\n#6 </t>
    </r>
    <r>
      <rPr>
        <sz val="12"/>
        <color rgb="FF000000"/>
        <rFont val="Noto Sans"/>
        <family val="2"/>
      </rPr>
      <t xml:space="preserve">堪萨斯州立大学 </t>
    </r>
    <r>
      <rPr>
        <sz val="12"/>
        <color rgb="FF000000"/>
        <rFont val="Calibri"/>
        <family val="2"/>
      </rPr>
      <t xml:space="preserve">Kansas State University\n\n#7 </t>
    </r>
    <r>
      <rPr>
        <sz val="12"/>
        <color rgb="FF000000"/>
        <rFont val="Noto Sans"/>
        <family val="2"/>
      </rPr>
      <t xml:space="preserve">科尔比学院 </t>
    </r>
    <r>
      <rPr>
        <sz val="12"/>
        <color rgb="FF000000"/>
        <rFont val="Calibri"/>
        <family val="2"/>
      </rPr>
      <t xml:space="preserve">Colby</t>
    </r>
  </si>
  <si>
    <t xml:space="preserve">突袭资讯</t>
  </si>
  <si>
    <t xml:space="preserve">01-Aug-2017 07:12PM</t>
  </si>
  <si>
    <t xml:space="preserve">Harvey Girls history shared at museum program</t>
  </si>
  <si>
    <t xml:space="preserve">http://www.chanute.com/news/article_3bb7e4d8-7717-11e7-b2bb-cf665b6efd04.html</t>
  </si>
  <si>
    <t xml:space="preserve">, Professor Emeritus of Women’s Studies and Curriculum &amp; Instruction at Kansas State University, spoke about her many years of research on</t>
  </si>
  <si>
    <t xml:space="preserve">The Chanute Tribune</t>
  </si>
  <si>
    <t xml:space="preserve">01-Aug-2017 07:21AM</t>
  </si>
  <si>
    <t xml:space="preserve">Memorial for law professor James O'Fallon set for Aug. 4</t>
  </si>
  <si>
    <t xml:space="preserve">http://around.uoregon.edu/content/memorial-law-professor-james-ofallon-set-aug-4</t>
  </si>
  <si>
    <t xml:space="preserve">representatives council.\n\nO’Fallon graduated from Kansas State University and earned his law degree from Stanford University in 1972. Prior</t>
  </si>
  <si>
    <t xml:space="preserve">uoregon</t>
  </si>
  <si>
    <t xml:space="preserve">01-Aug-2017 08:00AM</t>
  </si>
  <si>
    <t xml:space="preserve">He tried winter bale grazing</t>
  </si>
  <si>
    <t xml:space="preserve">http://hayandforage.com/article-1466-He-tried-winter-bale-grazing.html</t>
  </si>
  <si>
    <t xml:space="preserve">. She is from Wyanet, Ill., and currently attends Kansas State University where she is pursuing a degree in agricultural communications and</t>
  </si>
  <si>
    <t xml:space="preserve">Hay &amp; Forage Grower</t>
  </si>
  <si>
    <t xml:space="preserve">01-Aug-2017 08:45AM</t>
  </si>
  <si>
    <t xml:space="preserve">Students explore animal science opportunities in western Kansas</t>
  </si>
  <si>
    <t xml:space="preserve">http://www.ruralmessenger.com/kansas-news/agriculture/students-explore-animal-science-opportunities-in-western-kansas/</t>
  </si>
  <si>
    <t xml:space="preserve">who had completed the traditional academy hosted in June on Kansas State University’s Manhattan campus.\n\nThe premier program, new this year,</t>
  </si>
  <si>
    <t xml:space="preserve">Rural Messenger</t>
  </si>
  <si>
    <t xml:space="preserve">01-Aug-2017 08:51PM</t>
  </si>
  <si>
    <t xml:space="preserve">Princeton Review names RIT among best colleges</t>
  </si>
  <si>
    <t xml:space="preserve">http://tjcnewspaper.com/princeton-review-names-rit-among-best-colleges</t>
  </si>
  <si>
    <t xml:space="preserve">athletic facilities, The Princeton Review suggests looking at Auburn University, Kansas State University or Grinnell College. (You can read</t>
  </si>
  <si>
    <t xml:space="preserve">Junior College</t>
  </si>
  <si>
    <t xml:space="preserve">01-Aug-2017 09:11AM</t>
  </si>
  <si>
    <t xml:space="preserve">http://www.sohu.com/a/161468064_108293?_f=index_edunews_3</t>
  </si>
  <si>
    <t xml:space="preserve">搜狐游戏频道</t>
  </si>
  <si>
    <t xml:space="preserve">01-Aug-2017 09:47AM</t>
  </si>
  <si>
    <t xml:space="preserve">Fair, corn and more</t>
  </si>
  <si>
    <t xml:space="preserve">http://www.atchisonglobenow.com/community_and_lifestyles/correspondence/fair-corn-and-more/article_89582577-78ee-57d0-88e4-9bcaa9c0b30f.html</t>
  </si>
  <si>
    <t xml:space="preserve">evening. Details of the fair book can be found at http://www.atchison.k-state.edu/fair/fair_book/index.html.\n\nA major change for fair this</t>
  </si>
  <si>
    <t xml:space="preserve">01-Aug-2017 09:48AM</t>
  </si>
  <si>
    <t xml:space="preserve">American Floral Endowment Awards More Than $36,000 in Scholarships</t>
  </si>
  <si>
    <t xml:space="preserve">http://www.greenhousegrower.com/management/american-floral-endowment-awards-more-than-36000-in-scholarships/</t>
  </si>
  <si>
    <t xml:space="preserve">and Rita Van Namen Marketing Scholarship Recipient: Megan Haresnape, Kansas State University\n\nWith a major in horticultural production and a</t>
  </si>
  <si>
    <t xml:space="preserve">Greenhouse Grower</t>
  </si>
  <si>
    <t xml:space="preserve">01-Aug-2017 09:55PM</t>
  </si>
  <si>
    <r>
      <rPr>
        <sz val="12"/>
        <color rgb="FF000000"/>
        <rFont val="Noto Sans"/>
        <family val="2"/>
      </rPr>
      <t xml:space="preserve">中国农业大学学生获“</t>
    </r>
    <r>
      <rPr>
        <sz val="12"/>
        <color rgb="FF000000"/>
        <rFont val="Calibri"/>
        <family val="2"/>
      </rPr>
      <t xml:space="preserve">2017</t>
    </r>
    <r>
      <rPr>
        <sz val="12"/>
        <color rgb="FF000000"/>
        <rFont val="Noto Sans"/>
        <family val="2"/>
      </rPr>
      <t xml:space="preserve">美国</t>
    </r>
    <r>
      <rPr>
        <sz val="12"/>
        <color rgb="FF000000"/>
        <rFont val="Calibri"/>
        <family val="2"/>
      </rPr>
      <t xml:space="preserve">ASABE</t>
    </r>
    <r>
      <rPr>
        <sz val="12"/>
        <color rgb="FF000000"/>
        <rFont val="Noto Sans"/>
        <family val="2"/>
      </rPr>
      <t xml:space="preserve">大学生机器人设计竞赛”冠军</t>
    </r>
  </si>
  <si>
    <t xml:space="preserve">http://yuqing.china.com.cn/show/190356.html</t>
  </si>
  <si>
    <r>
      <rPr>
        <sz val="12"/>
        <color rgb="FF000000"/>
        <rFont val="Noto Sans"/>
        <family val="2"/>
      </rPr>
      <t xml:space="preserve">年的大赛于美国华盛顿州举行，竞赛的主题是针对华盛顿州树莓生长和分布情况，设计制作全自动修剪树莓机器人。堪萨斯州立大学（</t>
    </r>
    <r>
      <rPr>
        <sz val="12"/>
        <color rgb="FF000000"/>
        <rFont val="Calibri"/>
        <family val="2"/>
      </rPr>
      <t xml:space="preserve">Kansas State University</t>
    </r>
    <r>
      <rPr>
        <sz val="12"/>
        <color rgb="FF000000"/>
        <rFont val="Noto Sans"/>
        <family val="2"/>
      </rPr>
      <t xml:space="preserve">）连续九年垄断了该赛事冠军，去年浙江大学生工食品学院农业工程专业本科生获得第一。中国农大是继浙江大学后第二支获得该赛</t>
    </r>
  </si>
  <si>
    <r>
      <rPr>
        <sz val="12"/>
        <color rgb="FF000000"/>
        <rFont val="Noto Sans"/>
        <family val="2"/>
      </rPr>
      <t xml:space="preserve">中国网 </t>
    </r>
    <r>
      <rPr>
        <sz val="12"/>
        <color rgb="FF000000"/>
        <rFont val="Calibri"/>
        <family val="2"/>
      </rPr>
      <t xml:space="preserve">- </t>
    </r>
    <r>
      <rPr>
        <sz val="12"/>
        <color rgb="FF000000"/>
        <rFont val="Noto Sans"/>
        <family val="2"/>
      </rPr>
      <t xml:space="preserve">中国舆情</t>
    </r>
  </si>
  <si>
    <t xml:space="preserve">01-Aug-2017 10:20AM</t>
  </si>
  <si>
    <t xml:space="preserve">Princeton Review: University of Oklahoma students rank among the happiest</t>
  </si>
  <si>
    <t xml:space="preserve">http://kfor.com/2017/08/01/princeton-review-university-of-oklahoma-students-rank-among-the-happiest/</t>
  </si>
  <si>
    <t xml:space="preserve">looking at Auburn University, Kansas State University or Grinnell College.\n\nThe Princeton Review listed students at the University of</t>
  </si>
  <si>
    <t xml:space="preserve">KFOR.com</t>
  </si>
  <si>
    <t xml:space="preserve">Oklahoma</t>
  </si>
  <si>
    <t xml:space="preserve">01-Aug-2017 10:48AM</t>
  </si>
  <si>
    <t xml:space="preserve">UM Lands Grant to Study History of Large Wildfires in Rocky Mountains</t>
  </si>
  <si>
    <t xml:space="preserve">http://www.publicnow.com/view/F3A87501D4D99D0A54D86AF2CFB946C36C74DE17</t>
  </si>
  <si>
    <t xml:space="preserve">award will help researchers at UM, the University of Idaho, Kansas State University and the University of Wyoming reconstruct the fire and</t>
  </si>
  <si>
    <t xml:space="preserve">Publicnow</t>
  </si>
  <si>
    <t xml:space="preserve">Canada</t>
  </si>
  <si>
    <t xml:space="preserve">01-Aug-2017 11:24AM</t>
  </si>
  <si>
    <t xml:space="preserve">http://www.kten.com/story/36025925/k-state-band-members-play-in-the-bed-of-a-pickup-after-a-tire-blowout</t>
  </si>
  <si>
    <t xml:space="preserve">KTEN.com</t>
  </si>
  <si>
    <t xml:space="preserve">01-Aug-2017 11:47AM</t>
  </si>
  <si>
    <t xml:space="preserve">&gt;​These 3 Stories Perfectly Illustrate Why It's So Hard To Get Over Your First Love</t>
  </si>
  <si>
    <t xml:space="preserve">http://www.womenshealthmag.com/sex-and-love/first-love</t>
  </si>
  <si>
    <t xml:space="preserve">the present. Research bears out the dangers: A new Kansas State University study of 7,000 couples shows that the more accepting people were</t>
  </si>
  <si>
    <t xml:space="preserve">Women's Health Magazine</t>
  </si>
  <si>
    <t xml:space="preserve">01-Aug-2017 11:53AM</t>
  </si>
  <si>
    <t xml:space="preserve">Biology professor helping military fight skin cancer</t>
  </si>
  <si>
    <t xml:space="preserve">http://www.jcpost.com/2017/08/01/biology-professor-helping-military-fight-skin-cancer/</t>
  </si>
  <si>
    <t xml:space="preserve">Junction City Post</t>
  </si>
  <si>
    <t xml:space="preserve">01-Aug-2017 11:55AM</t>
  </si>
  <si>
    <t xml:space="preserve">Improved crop rating sends soybeans lower</t>
  </si>
  <si>
    <t xml:space="preserve">http://www.farmfutures.com/market-news/improved-crop-rating-sends-soybeans-lower</t>
  </si>
  <si>
    <t xml:space="preserve">other global news with Reuters, Inc. A journalism graduate from Kansas State University, Bob has also worked at daily newspapers and Knight-</t>
  </si>
  <si>
    <t xml:space="preserve">Farm Futures</t>
  </si>
  <si>
    <t xml:space="preserve">01-Aug-2017 12:00AM</t>
  </si>
  <si>
    <t xml:space="preserve">Chairman Roberts announces Ag Committee staff hires, promotion</t>
  </si>
  <si>
    <t xml:space="preserve">http://www.hpj.com/general/chairman-roberts-announces-ag-committee-staff-hires-promotion/article_b136b14d-6f41-508d-8912-f938bd08c7f1.html</t>
  </si>
  <si>
    <t xml:space="preserve">earned a bachelor’s degree in agricultural communications and journalism from Kansas State University.\n\nSen. Roberts is the first member of</t>
  </si>
  <si>
    <t xml:space="preserve">High Plains Journal</t>
  </si>
  <si>
    <t xml:space="preserve">01-Aug-2017 12:02PM</t>
  </si>
  <si>
    <r>
      <rPr>
        <sz val="12"/>
        <color rgb="FF000000"/>
        <rFont val="Calibri"/>
        <family val="2"/>
      </rPr>
      <t xml:space="preserve">2018</t>
    </r>
    <r>
      <rPr>
        <sz val="12"/>
        <color rgb="FF000000"/>
        <rFont val="Noto Sans"/>
        <family val="2"/>
      </rPr>
      <t xml:space="preserve">《普林斯顿评论》最佳大学发布！</t>
    </r>
    <r>
      <rPr>
        <sz val="12"/>
        <color rgb="FF000000"/>
        <rFont val="Calibri"/>
        <family val="2"/>
      </rPr>
      <t xml:space="preserve">Party</t>
    </r>
    <r>
      <rPr>
        <sz val="12"/>
        <color rgb="FF000000"/>
        <rFont val="Noto Sans"/>
        <family val="2"/>
      </rPr>
      <t xml:space="preserve">、食堂、宿舍、幸福感排名全都有</t>
    </r>
    <r>
      <rPr>
        <sz val="12"/>
        <color rgb="FF000000"/>
        <rFont val="Calibri"/>
        <family val="2"/>
      </rPr>
      <t xml:space="preserve">···</t>
    </r>
  </si>
  <si>
    <t xml:space="preserve">http://www.vccoo.com/v/3401qt</t>
  </si>
  <si>
    <r>
      <rPr>
        <sz val="12"/>
        <color rgb="FF000000"/>
        <rFont val="Noto Sans"/>
        <family val="2"/>
      </rPr>
      <t xml:space="preserve">的大学</t>
    </r>
    <r>
      <rPr>
        <sz val="12"/>
        <color rgb="FF000000"/>
        <rFont val="Calibri"/>
        <family val="2"/>
      </rPr>
      <t xml:space="preserve">\nBest Quality of Life\n\n1.Rice University </t>
    </r>
    <r>
      <rPr>
        <sz val="12"/>
        <color rgb="FF000000"/>
        <rFont val="Noto Sans"/>
        <family val="2"/>
      </rPr>
      <t xml:space="preserve">莱斯大学</t>
    </r>
    <r>
      <rPr>
        <sz val="12"/>
        <color rgb="FF000000"/>
        <rFont val="Calibri"/>
        <family val="2"/>
      </rPr>
      <t xml:space="preserve">\n2.Vanderbilt University </t>
    </r>
    <r>
      <rPr>
        <sz val="12"/>
        <color rgb="FF000000"/>
        <rFont val="Noto Sans"/>
        <family val="2"/>
      </rPr>
      <t xml:space="preserve">范德堡大学</t>
    </r>
    <r>
      <rPr>
        <sz val="12"/>
        <color rgb="FF000000"/>
        <rFont val="Calibri"/>
        <family val="2"/>
      </rPr>
      <t xml:space="preserve">\n3.Kansas State University </t>
    </r>
    <r>
      <rPr>
        <sz val="12"/>
        <color rgb="FF000000"/>
        <rFont val="Noto Sans"/>
        <family val="2"/>
      </rPr>
      <t xml:space="preserve">堪萨斯州立大学</t>
    </r>
    <r>
      <rPr>
        <sz val="12"/>
        <color rgb="FF000000"/>
        <rFont val="Calibri"/>
        <family val="2"/>
      </rPr>
      <t xml:space="preserve">\n4.Emory University </t>
    </r>
    <r>
      <rPr>
        <sz val="12"/>
        <color rgb="FF000000"/>
        <rFont val="Noto Sans"/>
        <family val="2"/>
      </rPr>
      <t xml:space="preserve">埃默里大学</t>
    </r>
    <r>
      <rPr>
        <sz val="12"/>
        <color rgb="FF000000"/>
        <rFont val="Calibri"/>
        <family val="2"/>
      </rPr>
      <t xml:space="preserve">\n5.</t>
    </r>
  </si>
  <si>
    <t xml:space="preserve">微口网</t>
  </si>
  <si>
    <t xml:space="preserve">Guangxi</t>
  </si>
  <si>
    <t xml:space="preserve">01-Aug-2017 12:16PM</t>
  </si>
  <si>
    <t xml:space="preserve">Study suggests essential oils can help with livestock digestion</t>
  </si>
  <si>
    <t xml:space="preserve">http://www.thefencepost.com/news/study-suggests-essential-oils-can-help-with-livestock-digestion/</t>
  </si>
  <si>
    <t xml:space="preserve">MANHATTAN — Kansas State University researchers have found that essential oils can play a role in livestock health.\n\nEssential oils are</t>
  </si>
  <si>
    <t xml:space="preserve">TheFencePost.com</t>
  </si>
  <si>
    <t xml:space="preserve">Colorado</t>
  </si>
  <si>
    <t xml:space="preserve">01-Aug-2017 12:27PM</t>
  </si>
  <si>
    <t xml:space="preserve">https://www.businessinsider.nl/best-college-towns-in-america-2017-8/</t>
  </si>
  <si>
    <t xml:space="preserve">Business Insider Nederland</t>
  </si>
  <si>
    <t xml:space="preserve">Netherlands</t>
  </si>
  <si>
    <t xml:space="preserve">01-Aug-2017 12:40PM</t>
  </si>
  <si>
    <t xml:space="preserve">St. Rose physician assistant sees patients during noon hour</t>
  </si>
  <si>
    <t xml:space="preserve">http://www.gbtribune.com/section/55/article/107080/</t>
  </si>
  <si>
    <t xml:space="preserve">at Kansas State University in 2005 and a master’s of medical science in physician assistant education in 2009 at St. Louis University.\n\nShe</t>
  </si>
  <si>
    <t xml:space="preserve">Great Bend Tribune</t>
  </si>
  <si>
    <t xml:space="preserve">01-Aug-2017 12:46AM</t>
  </si>
  <si>
    <t xml:space="preserve">Here’s the best of the 2018 Princeton Review rankings | College Choice News for College Students</t>
  </si>
  <si>
    <t xml:space="preserve">http://umslspaces.com/heres-the-best-of-the-2018-princeton-review-rankings-college-choice-news-for-college-students/</t>
  </si>
  <si>
    <t xml:space="preserve">Auburn University\nKansas State University\nGrinnell College\n\nBest college newspapers\n\nSyracuse University\nColumbia University\nIthaca College</t>
  </si>
  <si>
    <t xml:space="preserve">College and University</t>
  </si>
  <si>
    <t xml:space="preserve">02-Aug-2017 01:00PM</t>
  </si>
  <si>
    <t xml:space="preserve">Tips for mid-summer control of volunteer wheat</t>
  </si>
  <si>
    <t xml:space="preserve">http://www.midwestproducer.com/news/crop/tips-for-mid-summer-control-of-volunteer-wheat/article_16f519d4-76f1-11e7-8524-836ae3458832.html</t>
  </si>
  <si>
    <t xml:space="preserve">J.P. Michaud is an Extension entomologist and Dallas Peterson is an Extension weed management specialist, both at Kansas State University.</t>
  </si>
  <si>
    <t xml:space="preserve">Midwest Producer</t>
  </si>
  <si>
    <t xml:space="preserve">http://www.midwestproducer.com/news/crop/tips-for-mid-summer-control-of-volunteer-wheat/article_16f519d4-76f1-11e7-8524-836ae3458832.html?comment_form=true</t>
  </si>
  <si>
    <t xml:space="preserve">http://www.midwestmessenger.com/news/crop/tips-for-mid-summer-control-of-volunteer-wheat/article_ee43bdc0-e5c2-56be-a396-547c1363c5a0.html</t>
  </si>
  <si>
    <t xml:space="preserve">Midwest Messenger</t>
  </si>
  <si>
    <t xml:space="preserve">02-Aug-2017 01:29AM</t>
  </si>
  <si>
    <r>
      <rPr>
        <sz val="12"/>
        <color rgb="FF000000"/>
        <rFont val="Noto Sans"/>
        <family val="2"/>
      </rPr>
      <t xml:space="preserve">中国学生获 </t>
    </r>
    <r>
      <rPr>
        <sz val="12"/>
        <color rgb="FF000000"/>
        <rFont val="Calibri"/>
        <family val="2"/>
      </rPr>
      <t xml:space="preserve">2017 </t>
    </r>
    <r>
      <rPr>
        <sz val="12"/>
        <color rgb="FF000000"/>
        <rFont val="Noto Sans"/>
        <family val="2"/>
      </rPr>
      <t xml:space="preserve">美国机器人设计竞赛冠军</t>
    </r>
  </si>
  <si>
    <t xml:space="preserve">http://app.myzaker.com/news/article.php?pk=59816ab17f780b822b000003</t>
  </si>
  <si>
    <r>
      <rPr>
        <sz val="12"/>
        <color rgb="FF000000"/>
        <rFont val="Noto Sans"/>
        <family val="2"/>
      </rPr>
      <t xml:space="preserve">大赛于美国华盛顿州举行，竞赛的主题是针对华盛顿州树莓生长和分布情况，设计制作全自动修剪树莓机器人。堪萨斯州立大学 </t>
    </r>
    <r>
      <rPr>
        <sz val="12"/>
        <color rgb="FF000000"/>
        <rFont val="Calibri"/>
        <family val="2"/>
      </rPr>
      <t xml:space="preserve">( Kansas State University ) </t>
    </r>
    <r>
      <rPr>
        <sz val="12"/>
        <color rgb="FF000000"/>
        <rFont val="Noto Sans"/>
        <family val="2"/>
      </rPr>
      <t xml:space="preserve">连续九年垄断了该赛事冠军，去年浙江大学生工食品学院农业工程专业本科生获得第一。中国农大是继浙江大学后第二支获得</t>
    </r>
  </si>
  <si>
    <t xml:space="preserve">ZAKER</t>
  </si>
  <si>
    <t xml:space="preserve">02-Aug-2017 01:57AM</t>
  </si>
  <si>
    <t xml:space="preserve">AgDay Daily Recap - August 2, 2017</t>
  </si>
  <si>
    <t xml:space="preserve">https://www.agweb.com/article/agday-daily-recap---august-2-2017-naa-agday-tv/</t>
  </si>
  <si>
    <t xml:space="preserve">PROFESSOR OF ANIMAL SCIENCES AND INDUSTRY, COLLEGE OF AGRICULTURE, KANSAS STATE UNIVERSITY OXIDATION, THAT'S BASICALLY THE FAT BREAKING</t>
  </si>
  <si>
    <t xml:space="preserve">AgWeb</t>
  </si>
  <si>
    <t xml:space="preserve">Biology Professor Helping Military Fight Skin Cancer</t>
  </si>
  <si>
    <t xml:space="preserve">http://www.targetednews.com/pr_display.php?pr_id=5947205</t>
  </si>
  <si>
    <t xml:space="preserve">MANHATTAN, Kan., Aug. 1 -- Kansas State University issued the following news release:\n\nOne in 5 Americans will develop skin cancer, and</t>
  </si>
  <si>
    <t xml:space="preserve">Targeted News Service</t>
  </si>
  <si>
    <t xml:space="preserve">Virginia</t>
  </si>
  <si>
    <t xml:space="preserve">02-Aug-2017 02:00PM</t>
  </si>
  <si>
    <t xml:space="preserve">Agriculture Today Podcast 08/02/2017</t>
  </si>
  <si>
    <t xml:space="preserve">http://www.allagnews.com/archives/16046</t>
  </si>
  <si>
    <t xml:space="preserve">Shultz (USGC) talks about a new environment of trade\n– Kansas State University researchers working on a bacon preference project\n– More top</t>
  </si>
  <si>
    <t xml:space="preserve">All Ag News</t>
  </si>
  <si>
    <t xml:space="preserve">02-Aug-2017 02:15PM</t>
  </si>
  <si>
    <t xml:space="preserve">Wildfire recovery stymied by dry summer</t>
  </si>
  <si>
    <t xml:space="preserve">http://www.midwestproducer.com/news/regional/wildfire-recovery-stymied-by-dry-summer/article_17e16ea1-063e-5336-98d9-8fb9aa6890c1.html?comment_form=true</t>
  </si>
  <si>
    <t xml:space="preserve">H. Fick, professor and Extension Rangeland Management specialist at Kansas State University. “Average rainfall during the May to June period</t>
  </si>
  <si>
    <t xml:space="preserve">02-Aug-2017 02:23AM</t>
  </si>
  <si>
    <t xml:space="preserve">After a tire blowout, K-State band members play ‘Wabash Cannonball’ in a pickup</t>
  </si>
  <si>
    <t xml:space="preserve">http://media.einnews.com/article__detail/395798884-after-a-tire-blowout-k-state-band-members-play-wabash-cannonball-in-a-pickup?vcode=XIbw</t>
  </si>
  <si>
    <t xml:space="preserve">Media Industry Today - EIN News</t>
  </si>
  <si>
    <t xml:space="preserve">02-Aug-2017 02:28PM</t>
  </si>
  <si>
    <t xml:space="preserve">University of Nebraska-Lincoln leads research into heat-tolerant crops</t>
  </si>
  <si>
    <t xml:space="preserve">http://news.agropages.com/News/NewsDetail---23191.htm</t>
  </si>
  <si>
    <t xml:space="preserve">team will also collaborate with researchers from Arkansas State University and Kansas State University.\n\nThe team will use a sophisticated</t>
  </si>
  <si>
    <t xml:space="preserve">Agropages.com</t>
  </si>
  <si>
    <t xml:space="preserve">Beijing</t>
  </si>
  <si>
    <t xml:space="preserve">02-Aug-2017 02:53PM</t>
  </si>
  <si>
    <t xml:space="preserve">Beverly Dunn's Obituary on The Columbus Dispatch</t>
  </si>
  <si>
    <t xml:space="preserve">http://www.legacy.com/obituaries/dispatch/obituary.aspx?n=beverly-dunn&amp;pid=186267559</t>
  </si>
  <si>
    <t xml:space="preserve">Southwest High School in Kansas City, Missouri in 1953 and attended Kansas State University, Manhattan, Kansas, until she met her future</t>
  </si>
  <si>
    <t xml:space="preserve">Legacy.com</t>
  </si>
  <si>
    <t xml:space="preserve">02-Aug-2017 03:00PM</t>
  </si>
  <si>
    <t xml:space="preserve">Aviation Education &amp; Career Expo at ProJet Aviation to award over $206,000 in scholarships this fall</t>
  </si>
  <si>
    <t xml:space="preserve">http://www.seattlepi.com/business/press-releases/article/Aviation-Education-Career-Expo-at-ProJet-11726974.php</t>
  </si>
  <si>
    <t xml:space="preserve">, Kansas State University Polytechnic Campus, Lewis University, Liberty University, Marywood University, Middle Tennessee State University,</t>
  </si>
  <si>
    <t xml:space="preserve">Seattlepi.com</t>
  </si>
  <si>
    <t xml:space="preserve">Washington</t>
  </si>
  <si>
    <t xml:space="preserve">http://www.mysanantonio.com/business/press-releases/article/Aviation-Education-Career-Expo-at-ProJet-11726974.php</t>
  </si>
  <si>
    <t xml:space="preserve">San Antonio Express-News</t>
  </si>
  <si>
    <t xml:space="preserve">02-Aug-2017 03:21PM</t>
  </si>
  <si>
    <t xml:space="preserve">Genome-wide identification of soybean microRNA responsive to soybean cyst nematodes infection by deep sequencing</t>
  </si>
  <si>
    <t xml:space="preserve">https://bmcgenomics.biomedcentral.com/articles/10.1186/s12864-017-3963-4</t>
  </si>
  <si>
    <t xml:space="preserve">R. Oakley at Kansas State University for providing SCN inoculation sources. We thank Dr. Sanzhen Liu at Kansas State University provided</t>
  </si>
  <si>
    <t xml:space="preserve">BMC Genomics</t>
  </si>
  <si>
    <t xml:space="preserve">United Kingdom</t>
  </si>
  <si>
    <t xml:space="preserve">02-Aug-2017 03:38PM</t>
  </si>
  <si>
    <t xml:space="preserve">Dr. Murvin Henry Perry</t>
  </si>
  <si>
    <t xml:space="preserve">http://www.timesnews.net/Obituary/2017/08/02/Dr-Murvin-Henry-Perry.html</t>
  </si>
  <si>
    <t xml:space="preserve">State University in Brookings South Dakota. In 1952 he moved to the University of Iowa in Iowa City, Iowa, and in 1959 to Kansas State</t>
  </si>
  <si>
    <t xml:space="preserve">Times News</t>
  </si>
  <si>
    <t xml:space="preserve">02-Aug-2017 03:40PM</t>
  </si>
  <si>
    <t xml:space="preserve">Stranded marching band members entertain themselves</t>
  </si>
  <si>
    <t xml:space="preserve">http://www.tri-cityherald.com/news/nation-world/national/article165022547.html</t>
  </si>
  <si>
    <t xml:space="preserve">Tri-City Herald</t>
  </si>
  <si>
    <t xml:space="preserve">02-Aug-2017 04:00PM</t>
  </si>
  <si>
    <t xml:space="preserve">K-State begins placing new metal exterior panels to natatorium</t>
  </si>
  <si>
    <t xml:space="preserve">http://themercury.com/news/k-state-begins-placing-new-metal-exterior-panels-to-natatorium/article_111b8166-83c3-5b1b-b670-7d8d474faf77.html</t>
  </si>
  <si>
    <t xml:space="preserve">K-State facilities staff began placing new exterior panels on the natatorium on Wednesday.\n\nJeremy Sharp, project manager, said the $50,000</t>
  </si>
  <si>
    <t xml:space="preserve">02-Aug-2017 04:17PM</t>
  </si>
  <si>
    <r>
      <rPr>
        <sz val="12"/>
        <color rgb="FF000000"/>
        <rFont val="Noto Sans"/>
        <family val="2"/>
      </rPr>
      <t xml:space="preserve">《普林斯顿评论》发布</t>
    </r>
    <r>
      <rPr>
        <sz val="12"/>
        <color rgb="FF000000"/>
        <rFont val="Calibri"/>
        <family val="2"/>
      </rPr>
      <t xml:space="preserve">2018</t>
    </r>
    <r>
      <rPr>
        <sz val="12"/>
        <color rgb="FF000000"/>
        <rFont val="Noto Sans"/>
        <family val="2"/>
      </rPr>
      <t xml:space="preserve">版美国大学排名</t>
    </r>
  </si>
  <si>
    <t xml:space="preserve">http://www.112seo.com/article-5468202.html</t>
  </si>
  <si>
    <t xml:space="preserve">焦点信息网</t>
  </si>
  <si>
    <t xml:space="preserve">02-Aug-2017 04:19AM</t>
  </si>
  <si>
    <t xml:space="preserve">http://jiqiren.juhangye.com/201708/news_18998413.html</t>
  </si>
  <si>
    <t xml:space="preserve">聚行业</t>
  </si>
  <si>
    <t xml:space="preserve">02-Aug-2017 04:20PM</t>
  </si>
  <si>
    <t xml:space="preserve">An end of an era: Rua Insurance owner to retire</t>
  </si>
  <si>
    <t xml:space="preserve">http://www.morningsun.net/news/20170802/end-of-era-rua-insurance-owner-to-retire</t>
  </si>
  <si>
    <t xml:space="preserve">completing a degree in business administration at Kansas State Teacher’s College, now known as Pittsburg State University.\n\n“I wanted to be</t>
  </si>
  <si>
    <t xml:space="preserve">Morning Sun (AP)</t>
  </si>
  <si>
    <t xml:space="preserve">02-Aug-2017 04:33PM</t>
  </si>
  <si>
    <t xml:space="preserve">Top 20 Best College Towns In America In 2017</t>
  </si>
  <si>
    <t xml:space="preserve">http://coed.com/2017/08/02/best-college-towns-america-top-campus-population-details/</t>
  </si>
  <si>
    <t xml:space="preserve">labor force\n\n8. Manhattan, Kansas — home of Kansas State University\n\nShutterStock\n\nMetro area population: 98,643\n\nCollege student population</t>
  </si>
  <si>
    <t xml:space="preserve">COED</t>
  </si>
  <si>
    <t xml:space="preserve">New York</t>
  </si>
  <si>
    <t xml:space="preserve">02-Aug-2017 04:42PM</t>
  </si>
  <si>
    <t xml:space="preserve">Water Technology Farms Expanded and Field Days Scheduled</t>
  </si>
  <si>
    <t xml:space="preserve">http://krvn.com/agricultural/water-technology-farms-expanded-and-field-days-scheduled/</t>
  </si>
  <si>
    <t xml:space="preserve">The Kansas Water Office (KWO), Kansas State University and Northwest Kansas Technical College is providing an opportunity to see firsthand</t>
  </si>
  <si>
    <t xml:space="preserve">02-Aug-2017 04:46PM</t>
  </si>
  <si>
    <t xml:space="preserve">http://1049maxcountry.com/agricultural/water-technology-farms-expanded-and-field-days-scheduled/</t>
  </si>
  <si>
    <t xml:space="preserve">02-Aug-2017 04:54PM</t>
  </si>
  <si>
    <t xml:space="preserve">http://kneb.com/agricultural/water-technology-farms-expanded-and-field-days-scheduled/</t>
  </si>
  <si>
    <t xml:space="preserve">KNEB – 960 AM</t>
  </si>
  <si>
    <t xml:space="preserve">02-Aug-2017 04:59AM</t>
  </si>
  <si>
    <t xml:space="preserve">http://news.haiwainet.cn/n/2017/0802/c3541839-31050588.html</t>
  </si>
  <si>
    <t xml:space="preserve">海外网</t>
  </si>
  <si>
    <t xml:space="preserve">02-Aug-2017 05:00AM</t>
  </si>
  <si>
    <t xml:space="preserve">Mastering Marinades</t>
  </si>
  <si>
    <t xml:space="preserve">http://www.iberianet.com/etc/food_features/mastering-marinades/article_e93ff5b8-7709-11e7-aa96-9fdbb759acaf.html</t>
  </si>
  <si>
    <t xml:space="preserve">value of grilled foods. In 2008, researchers at Kansas State University discovered that marinating meat in antioxidant-rich spice blends can</t>
  </si>
  <si>
    <t xml:space="preserve">The Daily Iberian</t>
  </si>
  <si>
    <t xml:space="preserve">Louisiana</t>
  </si>
  <si>
    <t xml:space="preserve">02-Aug-2017 05:12PM</t>
  </si>
  <si>
    <t xml:space="preserve">http://kticradio.com/agricultural/water-technology-farms-expanded-and-field-days-scheduled/</t>
  </si>
  <si>
    <t xml:space="preserve">KTIC Radio</t>
  </si>
  <si>
    <t xml:space="preserve">02-Aug-2017 05:15AM</t>
  </si>
  <si>
    <r>
      <rPr>
        <sz val="12"/>
        <color rgb="FF000000"/>
        <rFont val="Noto Sans"/>
        <family val="2"/>
      </rPr>
      <t xml:space="preserve">思潮英文教育：最新發布</t>
    </r>
    <r>
      <rPr>
        <sz val="12"/>
        <color rgb="FF000000"/>
        <rFont val="Calibri"/>
        <family val="2"/>
      </rPr>
      <t xml:space="preserve">2018</t>
    </r>
    <r>
      <rPr>
        <sz val="12"/>
        <color rgb="FF000000"/>
        <rFont val="Noto Sans"/>
        <family val="2"/>
      </rPr>
      <t xml:space="preserve">版美國大學排名</t>
    </r>
  </si>
  <si>
    <t xml:space="preserve">http://www.gooread.com/article/20123209353/</t>
  </si>
  <si>
    <r>
      <rPr>
        <sz val="12"/>
        <color rgb="FF000000"/>
        <rFont val="Noto Sans"/>
        <family val="2"/>
      </rPr>
      <t xml:space="preserve">生活質量最佳的大學</t>
    </r>
    <r>
      <rPr>
        <sz val="12"/>
        <color rgb="FF000000"/>
        <rFont val="Calibri"/>
        <family val="2"/>
      </rPr>
      <t xml:space="preserve">\nBest Quality of Life\n\n1.Rice University </t>
    </r>
    <r>
      <rPr>
        <sz val="12"/>
        <color rgb="FF000000"/>
        <rFont val="Noto Sans"/>
        <family val="2"/>
      </rPr>
      <t xml:space="preserve">萊斯大學</t>
    </r>
    <r>
      <rPr>
        <sz val="12"/>
        <color rgb="FF000000"/>
        <rFont val="Calibri"/>
        <family val="2"/>
      </rPr>
      <t xml:space="preserve">\n\n3.Kansas State University </t>
    </r>
    <r>
      <rPr>
        <sz val="12"/>
        <color rgb="FF000000"/>
        <rFont val="Noto Sans"/>
        <family val="2"/>
      </rPr>
      <t xml:space="preserve">堪薩斯州立大學</t>
    </r>
    <r>
      <rPr>
        <sz val="12"/>
        <color rgb="FF000000"/>
        <rFont val="Calibri"/>
        <family val="2"/>
      </rPr>
      <t xml:space="preserve">\n4.Emory University </t>
    </r>
    <r>
      <rPr>
        <sz val="12"/>
        <color rgb="FF000000"/>
        <rFont val="Noto Sans"/>
        <family val="2"/>
      </rPr>
      <t xml:space="preserve">埃默裡大學</t>
    </r>
    <r>
      <rPr>
        <sz val="12"/>
        <color rgb="FF000000"/>
        <rFont val="Calibri"/>
        <family val="2"/>
      </rPr>
      <t xml:space="preserve">\n5.Virginia Tech </t>
    </r>
    <r>
      <rPr>
        <sz val="12"/>
        <color rgb="FF000000"/>
        <rFont val="Noto Sans"/>
        <family val="2"/>
      </rPr>
      <t xml:space="preserve">維吉尼亞理工</t>
    </r>
    <r>
      <rPr>
        <sz val="12"/>
        <color rgb="FF000000"/>
        <rFont val="Calibri"/>
        <family val="2"/>
      </rPr>
      <t xml:space="preserve">\n6.</t>
    </r>
  </si>
  <si>
    <t xml:space="preserve">Gooread</t>
  </si>
  <si>
    <t xml:space="preserve">Chinese (trad.)</t>
  </si>
  <si>
    <t xml:space="preserve">02-Aug-2017 05:44PM</t>
  </si>
  <si>
    <t xml:space="preserve">The Game 8/2/17</t>
  </si>
  <si>
    <t xml:space="preserve">http://1350kman.com/the-game-8217/</t>
  </si>
  <si>
    <t xml:space="preserve">John and Tyler have more thoughts on the Bruce Weber contract extension. K-State quarterback Jesse Ertz makes a great points in his latest</t>
  </si>
  <si>
    <t xml:space="preserve">1350 KMAN</t>
  </si>
  <si>
    <t xml:space="preserve">02-Aug-2017 05:53PM</t>
  </si>
  <si>
    <t xml:space="preserve">UNL leads research into heat-tolerant crops</t>
  </si>
  <si>
    <t xml:space="preserve">http://nebraska.tv/news/local/unl-leads-research-into-heat-tolerant-crops</t>
  </si>
  <si>
    <t xml:space="preserve">KHGI-TV</t>
  </si>
  <si>
    <t xml:space="preserve">http://foxnebraska.com/news/local/unl-leads-research-into-heat-tolerant-crops</t>
  </si>
  <si>
    <t xml:space="preserve">FOX Nebraska</t>
  </si>
  <si>
    <t xml:space="preserve">02-Aug-2017 06:17AM</t>
  </si>
  <si>
    <t xml:space="preserve">Second Summit on Agricultural Growth Set for Aug. 24</t>
  </si>
  <si>
    <t xml:space="preserve">http://kansasagconnection.com/story-state.php?Id=802&amp;yr=2017</t>
  </si>
  <si>
    <t xml:space="preserve">at 6:00 p.m. at the Stanley Stout Center on the north side of the K-State campus. The Ag Growth Summit will take place on Aug. 24, at the</t>
  </si>
  <si>
    <t xml:space="preserve">Roberts Announces Ag Committee Staff Hires, Promotion</t>
  </si>
  <si>
    <t xml:space="preserve">http://kansasagconnection.com/story-state.php?Id=804&amp;yr=2017</t>
  </si>
  <si>
    <t xml:space="preserve">Chance grew up in Riverton, Kan., and earned a bachelor's degree in agricultural communications and journalism from Kansas State University.</t>
  </si>
  <si>
    <t xml:space="preserve">02-Aug-2017 06:19AM</t>
  </si>
  <si>
    <t xml:space="preserve">http://www.usagnet.com/state_headlines/state_story.php?tble=KS2017&amp;ID=804</t>
  </si>
  <si>
    <t xml:space="preserve">http://www.usagnet.com/state_headlines/state_story.php?tble=KS2017&amp;ID=802</t>
  </si>
  <si>
    <t xml:space="preserve">02-Aug-2017 06:49PM</t>
  </si>
  <si>
    <r>
      <rPr>
        <sz val="12"/>
        <color rgb="FF000000"/>
        <rFont val="Noto Sans"/>
        <family val="2"/>
      </rPr>
      <t xml:space="preserve">《普林斯顿评论》发布</t>
    </r>
    <r>
      <rPr>
        <sz val="12"/>
        <color rgb="FF000000"/>
        <rFont val="Calibri"/>
        <family val="2"/>
      </rPr>
      <t xml:space="preserve">2018</t>
    </r>
    <r>
      <rPr>
        <sz val="12"/>
        <color rgb="FF000000"/>
        <rFont val="Noto Sans"/>
        <family val="2"/>
      </rPr>
      <t xml:space="preserve">美国大学花式排行大合集</t>
    </r>
    <r>
      <rPr>
        <sz val="12"/>
        <color rgb="FF000000"/>
        <rFont val="Calibri"/>
        <family val="2"/>
      </rPr>
      <t xml:space="preserve">|</t>
    </r>
    <r>
      <rPr>
        <sz val="12"/>
        <color rgb="FF000000"/>
        <rFont val="Noto Sans"/>
        <family val="2"/>
      </rPr>
      <t xml:space="preserve">你的学校上了什么榜？</t>
    </r>
    <r>
      <rPr>
        <sz val="12"/>
        <color rgb="FF000000"/>
        <rFont val="Calibri"/>
        <family val="2"/>
      </rPr>
      <t xml:space="preserve">_</t>
    </r>
    <r>
      <rPr>
        <sz val="12"/>
        <color rgb="FF000000"/>
        <rFont val="Noto Sans"/>
        <family val="2"/>
      </rPr>
      <t xml:space="preserve">搜狐教育</t>
    </r>
    <r>
      <rPr>
        <sz val="12"/>
        <color rgb="FF000000"/>
        <rFont val="Calibri"/>
        <family val="2"/>
      </rPr>
      <t xml:space="preserve">_</t>
    </r>
    <r>
      <rPr>
        <sz val="12"/>
        <color rgb="FF000000"/>
        <rFont val="Noto Sans"/>
        <family val="2"/>
      </rPr>
      <t xml:space="preserve">搜狐网</t>
    </r>
  </si>
  <si>
    <t xml:space="preserve">http://www.zxcnw.com/zyzx/1283870.html</t>
  </si>
  <si>
    <r>
      <rPr>
        <sz val="12"/>
        <color rgb="FF000000"/>
        <rFont val="Calibri"/>
        <family val="2"/>
      </rPr>
      <t xml:space="preserve">Best Quality of Life\n\n1.Rice University </t>
    </r>
    <r>
      <rPr>
        <sz val="12"/>
        <color rgb="FF000000"/>
        <rFont val="Noto Sans"/>
        <family val="2"/>
      </rPr>
      <t xml:space="preserve">莱斯大学</t>
    </r>
    <r>
      <rPr>
        <sz val="12"/>
        <color rgb="FF000000"/>
        <rFont val="Calibri"/>
        <family val="2"/>
      </rPr>
      <t xml:space="preserve">\n\n2.Vanderbilt University </t>
    </r>
    <r>
      <rPr>
        <sz val="12"/>
        <color rgb="FF000000"/>
        <rFont val="Noto Sans"/>
        <family val="2"/>
      </rPr>
      <t xml:space="preserve">范德堡大学</t>
    </r>
    <r>
      <rPr>
        <sz val="12"/>
        <color rgb="FF000000"/>
        <rFont val="Calibri"/>
        <family val="2"/>
      </rPr>
      <t xml:space="preserve">\n\n3.Kansas State University </t>
    </r>
    <r>
      <rPr>
        <sz val="12"/>
        <color rgb="FF000000"/>
        <rFont val="Noto Sans"/>
        <family val="2"/>
      </rPr>
      <t xml:space="preserve">堪萨斯州立大学</t>
    </r>
    <r>
      <rPr>
        <sz val="12"/>
        <color rgb="FF000000"/>
        <rFont val="Calibri"/>
        <family val="2"/>
      </rPr>
      <t xml:space="preserve">\n\n4.Emory University </t>
    </r>
    <r>
      <rPr>
        <sz val="12"/>
        <color rgb="FF000000"/>
        <rFont val="Noto Sans"/>
        <family val="2"/>
      </rPr>
      <t xml:space="preserve">埃默里大学</t>
    </r>
    <r>
      <rPr>
        <sz val="12"/>
        <color rgb="FF000000"/>
        <rFont val="Calibri"/>
        <family val="2"/>
      </rPr>
      <t xml:space="preserve">\n\n5.</t>
    </r>
  </si>
  <si>
    <t xml:space="preserve">职校中国网</t>
  </si>
  <si>
    <t xml:space="preserve">02-Aug-2017 07:18PM</t>
  </si>
  <si>
    <t xml:space="preserve">Video of performance by K-State band members stranded roadside sparks media frenzy</t>
  </si>
  <si>
    <t xml:space="preserve">http://www.gctelegram.com/news/20170802/video-of-performance-by-k-state-band-members-stranded-roadside-sparks-media-frenzy</t>
  </si>
  <si>
    <t xml:space="preserve">hour road trip to Garden City from Manhattan on Saturday for six Kansas State University band members came to a screeching halt when a blown</t>
  </si>
  <si>
    <t xml:space="preserve">Gctelegram.com</t>
  </si>
  <si>
    <t xml:space="preserve">02-Aug-2017 07:51PM</t>
  </si>
  <si>
    <t xml:space="preserve">Visiting scholar presenting Buffalo Soldier talk at park</t>
  </si>
  <si>
    <t xml:space="preserve">http://www.publicnow.com/view/1861410DF0DF0997531135C0ECFC53F306AB369C</t>
  </si>
  <si>
    <t xml:space="preserve">received his BA and MA in history from the University of San Diego, and his PhD from Kansas State University in military history. He is the</t>
  </si>
  <si>
    <t xml:space="preserve">Public Now (AU)</t>
  </si>
  <si>
    <t xml:space="preserve">Australia</t>
  </si>
  <si>
    <t xml:space="preserve">02-Aug-2017 08:00AM</t>
  </si>
  <si>
    <t xml:space="preserve">University leads research into heat-tolerant crops</t>
  </si>
  <si>
    <t xml:space="preserve">http://news.unl.edu/newsrooms/today/article/university-leads-research-into-heat-tolerant-crops/</t>
  </si>
  <si>
    <t xml:space="preserve">UNL Newsroom - University of Nebraska–Lincoln</t>
  </si>
  <si>
    <t xml:space="preserve">Farm Hands on the Potomac: August 2, 2017</t>
  </si>
  <si>
    <t xml:space="preserve">https://www.agri-pulse.com/articles/9669-farm-hands-on-the-potomac-august-2-2017</t>
  </si>
  <si>
    <t xml:space="preserve">. Donahue, an Emory University alum, interned in Roberts’ office earlier this year. Hunley, who went to Kansas State, most recently worked</t>
  </si>
  <si>
    <t xml:space="preserve">Agri-Pulse</t>
  </si>
  <si>
    <t xml:space="preserve">02-Aug-2017 08:01AM</t>
  </si>
  <si>
    <t xml:space="preserve">https://www.benzinga.com/pressreleases/17/08/p9862987/aviation-education-career-expo-at-projet-aviation-to-award-over-206-000</t>
  </si>
  <si>
    <t xml:space="preserve">Benzinga</t>
  </si>
  <si>
    <t xml:space="preserve">https://www.streetinsider.com/Press+Releases/Aviation+Education+%26amp%3B+Career+Expo+at+ProJet+Aviation+to+award+over+%24206%2C000+in+scholarships+this+fall/13158024.html</t>
  </si>
  <si>
    <t xml:space="preserve">StreetInsider.com</t>
  </si>
  <si>
    <t xml:space="preserve">02-Aug-2017 08:04PM</t>
  </si>
  <si>
    <t xml:space="preserve">Pesticide Effectiveness</t>
  </si>
  <si>
    <t xml:space="preserve">http://www.ruralmessenger.com/kansas-news/horticulture/pesticide-effectiveness/</t>
  </si>
  <si>
    <t xml:space="preserve">Unfortunately, even labeled products may vary in effectiveness. Check K-State Research and Extension recommendations for products.\n\n6. Using</t>
  </si>
  <si>
    <t xml:space="preserve">02-Aug-2017 08:05AM</t>
  </si>
  <si>
    <t xml:space="preserve">Kansas State University Polytechnic Campus and Geary USD 475 Team Up to Improve STEM Education with Technology Grant</t>
  </si>
  <si>
    <t xml:space="preserve">http://www.jcpost.com/2017/08/02/kansas-state-university-polytechnic-campus-and-geary-usd-475-team-up-to-improve-stem-education-with-technology-grant/</t>
  </si>
  <si>
    <t xml:space="preserve">an expanding focus put on STEM curriculum in the classroom, Kansas State University Polytechnic Campus and Geary County USD 475 have joined</t>
  </si>
  <si>
    <t xml:space="preserve">02-Aug-2017 08:07AM</t>
  </si>
  <si>
    <t xml:space="preserve">http://www.prweb.com/releases/2017/08/prweb14558205.htm</t>
  </si>
  <si>
    <t xml:space="preserve">PRWeb</t>
  </si>
  <si>
    <t xml:space="preserve">02-Aug-2017 08:08AM</t>
  </si>
  <si>
    <t xml:space="preserve">Nemaha County Farm Bureau annual meeting set for August 22</t>
  </si>
  <si>
    <t xml:space="preserve">http://sabethaherald.com/2017/08/02/nemaha-county-farm-bureau-annual-meeting-set-august-22/</t>
  </si>
  <si>
    <t xml:space="preserve">is The Jones Professor of Production Medicine and Epidemiology at Kansas State University’s College of Veterinary Medicine.\n\nHe serves as</t>
  </si>
  <si>
    <t xml:space="preserve">The Sabetha Herald</t>
  </si>
  <si>
    <t xml:space="preserve">02-Aug-2017 08:19AM</t>
  </si>
  <si>
    <t xml:space="preserve">http://www.pressreleaserocket.net/aviation-education-career-expo-at-projet-aviation-to-award-over-206000-in-scholarships-this-fall/</t>
  </si>
  <si>
    <t xml:space="preserve">Press Release Rocket</t>
  </si>
  <si>
    <t xml:space="preserve">South Dakota</t>
  </si>
  <si>
    <t xml:space="preserve">02-Aug-2017 08:25AM</t>
  </si>
  <si>
    <t xml:space="preserve">Video goes viral of K-State band members playing 'Wabash Cannonball' after tire blowout</t>
  </si>
  <si>
    <t xml:space="preserve">http://ksnt.com/2017/08/02/video-goes-viral-of-k-state-band-members-playing-wabash-cannonball-after-tire-blowout/</t>
  </si>
  <si>
    <t xml:space="preserve">MANHATTAN, Kan. (KSNT) – Video of six Kansas State University band members playing in the back of a pickup truck after a tire blowout is</t>
  </si>
  <si>
    <t xml:space="preserve">KSNT.com</t>
  </si>
  <si>
    <t xml:space="preserve">Video goes viral of K-State band members playing ‘Wabash Cannonball’ after tire blowout</t>
  </si>
  <si>
    <t xml:space="preserve">Video of four Kansas State University band members playing in the back of a pickup truck after a tire blowout is making its way across socia</t>
  </si>
  <si>
    <t xml:space="preserve">02-Aug-2017 08:31PM</t>
  </si>
  <si>
    <t xml:space="preserve">http://agriculture.einnews.com/article__detail/395970250-water-technology-farms-expanded-and-field-days-scheduled?vcode=XIbw</t>
  </si>
  <si>
    <t xml:space="preserve">:21 GMT - KRVN\n\nThe Kansas Water Office (KWO), Kansas State University and Northwest Kansas Technical College is providing an opportunity to</t>
  </si>
  <si>
    <t xml:space="preserve">Agriculture News - EIN News</t>
  </si>
  <si>
    <t xml:space="preserve">District Of Columbia</t>
  </si>
  <si>
    <t xml:space="preserve">02-Aug-2017 08:35AM</t>
  </si>
  <si>
    <t xml:space="preserve">KSU Polytechnic, Geary County USD 475 Team Up to Improve STEM Education</t>
  </si>
  <si>
    <t xml:space="preserve">http://www.ksal.com/ksu-polytechnic-geary-county-usd-475-team-up-to-improve-stem-education/</t>
  </si>
  <si>
    <t xml:space="preserve">by Julee Cobb / Kansas State University\n\nTeachers from elementary, middle and high schools in Geary County pose with Kansas State University</t>
  </si>
  <si>
    <t xml:space="preserve">KSAL.com</t>
  </si>
  <si>
    <t xml:space="preserve">02-Aug-2017 08:43AM</t>
  </si>
  <si>
    <t xml:space="preserve">http://www.ssuchronicle.com/2017/08/02/aviation-education-career-expo-at-projet-aviation-to-award-over-206000-in-scholarships-this-fall/</t>
  </si>
  <si>
    <t xml:space="preserve">University Chronicle</t>
  </si>
  <si>
    <t xml:space="preserve">02-Aug-2017 08:45AM</t>
  </si>
  <si>
    <t xml:space="preserve">http://www.midwestproducer.com/news/agri-tech/students-explore-animal-science-opportunities-in-western-kansas/article_6d69e782-76d7-11e7-aebd-872be60ad483.html</t>
  </si>
  <si>
    <t xml:space="preserve">02-Aug-2017 08:48PM</t>
  </si>
  <si>
    <t xml:space="preserve">嫌学费太贵？是时候分享一波美帝各州性价比最高的学校了！</t>
  </si>
  <si>
    <t xml:space="preserve">http://www.aoweibang.com/view/33778817/</t>
  </si>
  <si>
    <t xml:space="preserve">University\n\nLocation: Ames, Iowa\n\nTotal annual cost: $16,575\n\nTuition: $8,219\n\nRoom and board: $8,356\n\nKansas — Kansas State University</t>
  </si>
  <si>
    <t xml:space="preserve">02-Aug-2017 08:53AM</t>
  </si>
  <si>
    <t xml:space="preserve">Viral: K-State students stuck on highway break into song</t>
  </si>
  <si>
    <t xml:space="preserve">http://www.wibw.com/content/news/Viral-K-State-students-stuck-on-highway-break-into-song-438084633.html</t>
  </si>
  <si>
    <t xml:space="preserve">to a band camp at Garden City.\n\nWoods, who's a music student at K-State,and member of their band, posted a short clip of their little ditty</t>
  </si>
  <si>
    <t xml:space="preserve">WIBW 13 News</t>
  </si>
  <si>
    <t xml:space="preserve">02-Aug-2017 08:56AM</t>
  </si>
  <si>
    <t xml:space="preserve">Black Diamond Angus Ranch to Host KLA/K-State Ranch Field Day</t>
  </si>
  <si>
    <t xml:space="preserve">http://www.targetednews.com/pr_disp.php?pr_id=5946722</t>
  </si>
  <si>
    <t xml:space="preserve">02-Aug-2017 09:22AM</t>
  </si>
  <si>
    <t xml:space="preserve">Preparing directives for the future</t>
  </si>
  <si>
    <t xml:space="preserve">http://www.mcphersonsentinel.com/news/20170802/preparing-directives-for-future</t>
  </si>
  <si>
    <t xml:space="preserve">designated as your durable power or attorney also is recommended.\n\nK-State Research and Extension has a great publication available called</t>
  </si>
  <si>
    <t xml:space="preserve">McPherson Sentinel</t>
  </si>
  <si>
    <t xml:space="preserve">02-Aug-2017 09:27AM</t>
  </si>
  <si>
    <t xml:space="preserve">Colleges help students navigate difficult relationships with roommates</t>
  </si>
  <si>
    <t xml:space="preserve">http://www.kmbz.com/articles/colleges-help-students-navigate-difficult-relationships-roommates</t>
  </si>
  <si>
    <t xml:space="preserve">to interract? asks Nick Lander with housing and dining services at Kansas State University. If you have one roomate who likes to stay up</t>
  </si>
  <si>
    <t xml:space="preserve">KMBZ</t>
  </si>
  <si>
    <t xml:space="preserve">Pennsylvania</t>
  </si>
  <si>
    <t xml:space="preserve">02-Aug-2017 09:33AM</t>
  </si>
  <si>
    <t xml:space="preserve">http://www.miamiherald.com/news/nation-world/national/article164929382.html</t>
  </si>
  <si>
    <t xml:space="preserve">Miami Herald</t>
  </si>
  <si>
    <t xml:space="preserve">02-Aug-2017 09:35AM</t>
  </si>
  <si>
    <t xml:space="preserve">PLACARDISÉ À CHOLET, ANGEL RODRIGUEZ DEVRAIT REBONDIR EN ISRAËL</t>
  </si>
  <si>
    <t xml:space="preserve">http://www.bebasket.fr/championnat-a-l-etranger/placardise-a-cholet--angel-rodriguez-devrait-rebondir-en-israel.html</t>
  </si>
  <si>
    <t xml:space="preserve">, du moins) dans l'Hexagone. L'ancien étudiant de Kansas State University devrait désormais officier en Israël puisqu'il serait proche de</t>
  </si>
  <si>
    <t xml:space="preserve">BeBasket</t>
  </si>
  <si>
    <t xml:space="preserve">France</t>
  </si>
  <si>
    <t xml:space="preserve">French</t>
  </si>
  <si>
    <t xml:space="preserve">02-Aug-2017 09:52AM</t>
  </si>
  <si>
    <t xml:space="preserve">http://www.seedquest.com/news.php?type=news&amp;id_article=90290</t>
  </si>
  <si>
    <t xml:space="preserve">SeedQuest</t>
  </si>
  <si>
    <t xml:space="preserve">02-Aug-2017 10:00AM</t>
  </si>
  <si>
    <t xml:space="preserve">Events Calendar</t>
  </si>
  <si>
    <t xml:space="preserve">http://www.midwestproducer.com/news/regional/events-calendar/article_96c21bec-76da-11e7-95b3-7b492d2951c3.html</t>
  </si>
  <si>
    <t xml:space="preserve">Kan.\n\n19-20 Kansas Livestock Sweepstakes, Manhattan, Kan., www.asi.k-state.edu\n\n24 Kansas Governor’s Summit on Agricultural Growth, 8 a.m.,</t>
  </si>
  <si>
    <t xml:space="preserve">02-Aug-2017 10:07PM</t>
  </si>
  <si>
    <t xml:space="preserve">Wednesday August 2 Ag News</t>
  </si>
  <si>
    <t xml:space="preserve">http://chadmoyer.blogspot.no/2017/08/wednesday-august-2-ag-news.html</t>
  </si>
  <si>
    <t xml:space="preserve">Chad Moyer</t>
  </si>
  <si>
    <t xml:space="preserve">02-Aug-2017 10:11AM</t>
  </si>
  <si>
    <t xml:space="preserve">Loss of 350 miles of Great Plains streams causing changes in aquatic food web</t>
  </si>
  <si>
    <t xml:space="preserve">http://www.enn.com/ecosystems/article/52035</t>
  </si>
  <si>
    <t xml:space="preserve">, according to a Kansas State University ecologist.\n\nKeith Gido, professor of biology, and Josh Perkin, a Kansas State University alumnus,</t>
  </si>
  <si>
    <t xml:space="preserve">Environmental News Network</t>
  </si>
  <si>
    <t xml:space="preserve">02-Aug-2017 10:15AM</t>
  </si>
  <si>
    <t xml:space="preserve">Not everything gets planted in the spring</t>
  </si>
  <si>
    <t xml:space="preserve">http://www.midwestproducer.com/news/regional/not-everything-gets-planted-in-the-spring/article_9bccd090-7703-11e7-a5f3-5f0c351826a7.html</t>
  </si>
  <si>
    <t xml:space="preserve">in their field:\n\n• Kansas State University Research and Extension Horticulture Agent Kelsey Hatesohl;\n\n• From the University of Nebraska-</t>
  </si>
  <si>
    <t xml:space="preserve">02-Aug-2017 10:25PM</t>
  </si>
  <si>
    <t xml:space="preserve">美国大学花式排名出炉：哪所大学食堂最好吃？</t>
  </si>
  <si>
    <t xml:space="preserve">http://edu.sina.com.cn/a/2017-08-03/doc-ifyitapp0175209.shtml</t>
  </si>
  <si>
    <r>
      <rPr>
        <sz val="12"/>
        <color rgb="FF000000"/>
        <rFont val="Calibri"/>
        <family val="2"/>
      </rPr>
      <t xml:space="preserve">16.Rice University </t>
    </r>
    <r>
      <rPr>
        <sz val="12"/>
        <color rgb="FF000000"/>
        <rFont val="Noto Sans"/>
        <family val="2"/>
      </rPr>
      <t xml:space="preserve">莱斯大学</t>
    </r>
    <r>
      <rPr>
        <sz val="12"/>
        <color rgb="FF000000"/>
        <rFont val="Calibri"/>
        <family val="2"/>
      </rPr>
      <t xml:space="preserve">\n\n17.Williams College </t>
    </r>
    <r>
      <rPr>
        <sz val="12"/>
        <color rgb="FF000000"/>
        <rFont val="Noto Sans"/>
        <family val="2"/>
      </rPr>
      <t xml:space="preserve">威廉姆斯学院</t>
    </r>
    <r>
      <rPr>
        <sz val="12"/>
        <color rgb="FF000000"/>
        <rFont val="Calibri"/>
        <family val="2"/>
      </rPr>
      <t xml:space="preserve">\n\n18.University of Dayton </t>
    </r>
    <r>
      <rPr>
        <sz val="12"/>
        <color rgb="FF000000"/>
        <rFont val="Noto Sans"/>
        <family val="2"/>
      </rPr>
      <t xml:space="preserve">戴顿大学</t>
    </r>
    <r>
      <rPr>
        <sz val="12"/>
        <color rgb="FF000000"/>
        <rFont val="Calibri"/>
        <family val="2"/>
      </rPr>
      <t xml:space="preserve">\n\n19.Kansas State University </t>
    </r>
    <r>
      <rPr>
        <sz val="12"/>
        <color rgb="FF000000"/>
        <rFont val="Noto Sans"/>
        <family val="2"/>
      </rPr>
      <t xml:space="preserve">堪萨斯州立大学</t>
    </r>
    <r>
      <rPr>
        <sz val="12"/>
        <color rgb="FF000000"/>
        <rFont val="Calibri"/>
        <family val="2"/>
      </rPr>
      <t xml:space="preserve">\n\n20.The University of</t>
    </r>
  </si>
  <si>
    <t xml:space="preserve">新浪教育</t>
  </si>
  <si>
    <t xml:space="preserve">美國大學花式排名出爐：哪所大學食堂最好吃？</t>
  </si>
  <si>
    <t xml:space="preserve">http://news.sina.com.tw/article/20170803/23318728.html</t>
  </si>
  <si>
    <r>
      <rPr>
        <sz val="12"/>
        <color rgb="FF000000"/>
        <rFont val="Calibri"/>
        <family val="2"/>
      </rPr>
      <t xml:space="preserve">16.Rice University </t>
    </r>
    <r>
      <rPr>
        <sz val="12"/>
        <color rgb="FF000000"/>
        <rFont val="Noto Sans"/>
        <family val="2"/>
      </rPr>
      <t xml:space="preserve">萊斯大學</t>
    </r>
    <r>
      <rPr>
        <sz val="12"/>
        <color rgb="FF000000"/>
        <rFont val="Calibri"/>
        <family val="2"/>
      </rPr>
      <t xml:space="preserve">\n\n17.Williams College </t>
    </r>
    <r>
      <rPr>
        <sz val="12"/>
        <color rgb="FF000000"/>
        <rFont val="Noto Sans"/>
        <family val="2"/>
      </rPr>
      <t xml:space="preserve">威廉姆斯學院</t>
    </r>
    <r>
      <rPr>
        <sz val="12"/>
        <color rgb="FF000000"/>
        <rFont val="Calibri"/>
        <family val="2"/>
      </rPr>
      <t xml:space="preserve">\n\n18.University of Dayton </t>
    </r>
    <r>
      <rPr>
        <sz val="12"/>
        <color rgb="FF000000"/>
        <rFont val="Noto Sans"/>
        <family val="2"/>
      </rPr>
      <t xml:space="preserve">戴頓大學</t>
    </r>
    <r>
      <rPr>
        <sz val="12"/>
        <color rgb="FF000000"/>
        <rFont val="Calibri"/>
        <family val="2"/>
      </rPr>
      <t xml:space="preserve">\n\n19.Kansas State University </t>
    </r>
    <r>
      <rPr>
        <sz val="12"/>
        <color rgb="FF000000"/>
        <rFont val="Noto Sans"/>
        <family val="2"/>
      </rPr>
      <t xml:space="preserve">堪薩斯州立大學</t>
    </r>
    <r>
      <rPr>
        <sz val="12"/>
        <color rgb="FF000000"/>
        <rFont val="Calibri"/>
        <family val="2"/>
      </rPr>
      <t xml:space="preserve">\n\n20.The University of</t>
    </r>
  </si>
  <si>
    <t xml:space="preserve">新浪新聞</t>
  </si>
  <si>
    <t xml:space="preserve">Taiwan</t>
  </si>
  <si>
    <t xml:space="preserve">02-Aug-2017 10:27AM</t>
  </si>
  <si>
    <t xml:space="preserve">Survivor of LGBTQ+ Conversion Therapy Shares His Horrific Story in a Bid to End the Practice Across the US</t>
  </si>
  <si>
    <t xml:space="preserve">http://www.rebelcircus.com/blog/survivor-lgbtq-conversion-therapy-shares-horrific-story-bid-end-practice-across-us/</t>
  </si>
  <si>
    <t xml:space="preserve">he had changed. He kept up the act until he left home for Kansas State University, where he was able to come to terms with his sexuality</t>
  </si>
  <si>
    <t xml:space="preserve">Rebel Circus</t>
  </si>
  <si>
    <t xml:space="preserve">02-Aug-2017 10:30PM</t>
  </si>
  <si>
    <t xml:space="preserve">Fish Out of Water: Loss of 350 Miles of Great Plains Streams Causing Changes in Aquatic Food Web</t>
  </si>
  <si>
    <t xml:space="preserve">http://www.targetednews.com/pr_display.php?pr_id=5948311</t>
  </si>
  <si>
    <t xml:space="preserve">02-Aug-2017 10:34AM</t>
  </si>
  <si>
    <r>
      <rPr>
        <sz val="12"/>
        <color rgb="FF000000"/>
        <rFont val="Calibri"/>
        <family val="2"/>
      </rPr>
      <t xml:space="preserve">2018</t>
    </r>
    <r>
      <rPr>
        <sz val="12"/>
        <color rgb="FF000000"/>
        <rFont val="Noto Sans"/>
        <family val="2"/>
      </rPr>
      <t xml:space="preserve">年《普林斯顿评论》美国大学花式排名最新发布！</t>
    </r>
  </si>
  <si>
    <t xml:space="preserve">http://www.aoweibang.com/view/32762686/</t>
  </si>
  <si>
    <t xml:space="preserve">02-Aug-2017 10:34PM</t>
  </si>
  <si>
    <r>
      <rPr>
        <sz val="12"/>
        <color rgb="FF000000"/>
        <rFont val="Calibri"/>
        <family val="2"/>
      </rPr>
      <t xml:space="preserve">Usnews</t>
    </r>
    <r>
      <rPr>
        <sz val="12"/>
        <color rgb="FF000000"/>
        <rFont val="Noto Sans"/>
        <family val="2"/>
      </rPr>
      <t xml:space="preserve">公布了</t>
    </r>
    <r>
      <rPr>
        <sz val="12"/>
        <color rgb="FF000000"/>
        <rFont val="Calibri"/>
        <family val="2"/>
      </rPr>
      <t xml:space="preserve">2017</t>
    </r>
    <r>
      <rPr>
        <sz val="12"/>
        <color rgb="FF000000"/>
        <rFont val="Noto Sans"/>
        <family val="2"/>
      </rPr>
      <t xml:space="preserve">年全球大学排名</t>
    </r>
  </si>
  <si>
    <t xml:space="preserve">http://news.tuxi.com.cn/newstsg/17/0803/11/44036624zjf676305457.html</t>
  </si>
  <si>
    <r>
      <rPr>
        <sz val="12"/>
        <color rgb="FF000000"/>
        <rFont val="Noto Sans"/>
        <family val="2"/>
      </rPr>
      <t xml:space="preserve">塞尔多夫大学 </t>
    </r>
    <r>
      <rPr>
        <sz val="12"/>
        <color rgb="FF000000"/>
        <rFont val="Calibri"/>
        <family val="2"/>
      </rPr>
      <t xml:space="preserve">Heinrich Heine University of Dusseldorf </t>
    </r>
    <r>
      <rPr>
        <sz val="12"/>
        <color rgb="FF000000"/>
        <rFont val="Noto Sans"/>
        <family val="2"/>
      </rPr>
      <t xml:space="preserve">德国 </t>
    </r>
    <r>
      <rPr>
        <sz val="12"/>
        <color rgb="FF000000"/>
        <rFont val="Calibri"/>
        <family val="2"/>
      </rPr>
      <t xml:space="preserve">340 </t>
    </r>
    <r>
      <rPr>
        <sz val="12"/>
        <color rgb="FF000000"/>
        <rFont val="Noto Sans"/>
        <family val="2"/>
      </rPr>
      <t xml:space="preserve">堪萨斯州立大学 </t>
    </r>
    <r>
      <rPr>
        <sz val="12"/>
        <color rgb="FF000000"/>
        <rFont val="Calibri"/>
        <family val="2"/>
      </rPr>
      <t xml:space="preserve">Kansas State University </t>
    </r>
    <r>
      <rPr>
        <sz val="12"/>
        <color rgb="FF000000"/>
        <rFont val="Noto Sans"/>
        <family val="2"/>
      </rPr>
      <t xml:space="preserve">美国 </t>
    </r>
    <r>
      <rPr>
        <sz val="12"/>
        <color rgb="FF000000"/>
        <rFont val="Calibri"/>
        <family val="2"/>
      </rPr>
      <t xml:space="preserve">340 </t>
    </r>
    <r>
      <rPr>
        <sz val="12"/>
        <color rgb="FF000000"/>
        <rFont val="Noto Sans"/>
        <family val="2"/>
      </rPr>
      <t xml:space="preserve">国立清华大学 </t>
    </r>
    <r>
      <rPr>
        <sz val="12"/>
        <color rgb="FF000000"/>
        <rFont val="Calibri"/>
        <family val="2"/>
      </rPr>
      <t xml:space="preserve">National Tsing Hua University </t>
    </r>
    <r>
      <rPr>
        <sz val="12"/>
        <color rgb="FF000000"/>
        <rFont val="Noto Sans"/>
        <family val="2"/>
      </rPr>
      <t xml:space="preserve">中国台湾 </t>
    </r>
    <r>
      <rPr>
        <sz val="12"/>
        <color rgb="FF000000"/>
        <rFont val="Calibri"/>
        <family val="2"/>
      </rPr>
      <t xml:space="preserve">340 </t>
    </r>
    <r>
      <rPr>
        <sz val="12"/>
        <color rgb="FF000000"/>
        <rFont val="Noto Sans"/>
        <family val="2"/>
      </rPr>
      <t xml:space="preserve">布</t>
    </r>
  </si>
  <si>
    <t xml:space="preserve">02-Aug-2017 10:41PM</t>
  </si>
  <si>
    <t xml:space="preserve">https://insurancenewsnet.com/oarticle/an-end-of-an-era-rua-insurance-owner-to-retire</t>
  </si>
  <si>
    <t xml:space="preserve">completing a degree in business administration at Kansas State Teacher's College, now known as Pittsburg State University.\n\nI wanted to be</t>
  </si>
  <si>
    <t xml:space="preserve">InsuranceNewsNet</t>
  </si>
  <si>
    <t xml:space="preserve">02-Aug-2017 10:59AM</t>
  </si>
  <si>
    <t xml:space="preserve">In Focus 8/2/17</t>
  </si>
  <si>
    <t xml:space="preserve">http://1350kman.com/in-focus-8217/</t>
  </si>
  <si>
    <t xml:space="preserve">member Pat Hudgins, Karen Hawes with the Ogden Bike Swap and K-State Chief of Staff and Director of Community Relations Jackie Hartman.</t>
  </si>
  <si>
    <t xml:space="preserve">02-Aug-2017 11:00AM</t>
  </si>
  <si>
    <t xml:space="preserve">New KS House candidate emerges</t>
  </si>
  <si>
    <t xml:space="preserve">http://www.butlercountytimesgazette.com/news/20170802/new-ks-house-candidate-emerges</t>
  </si>
  <si>
    <t xml:space="preserve">He said he serves as the chair of Kansas’ Democratic Caucus for Veterans and Veterans’ Families and is a student at Kansas State University.</t>
  </si>
  <si>
    <t xml:space="preserve">Butler County Times Gazette</t>
  </si>
  <si>
    <t xml:space="preserve">02-Aug-2017 11:02AM</t>
  </si>
  <si>
    <t xml:space="preserve">http://dmnnewswire.digitalmedianet.com/article/Aviation-Education--Career-Expo-at-ProJet-Aviation-to-award-over-206000-in-scholarships-this-fall-5075762</t>
  </si>
  <si>
    <t xml:space="preserve">DMN Newswire!</t>
  </si>
  <si>
    <t xml:space="preserve">02-Aug-2017 11:07AM</t>
  </si>
  <si>
    <t xml:space="preserve">http://oceania.digitalmedianet.com/article/Aviation-Education--Career-Expo-at-ProJet-Aviation-to-award-over-206000-in-scholarships-this-fall-5075762</t>
  </si>
  <si>
    <t xml:space="preserve">Oceania - Digital Media</t>
  </si>
  <si>
    <t xml:space="preserve">02-Aug-2017 11:08AM</t>
  </si>
  <si>
    <t xml:space="preserve">http://www.publicnow.com/view/0F2972AB7E3FACE27A814379A24B9F12E2799AA7</t>
  </si>
  <si>
    <t xml:space="preserve">02-Aug-2017 11:09AM</t>
  </si>
  <si>
    <t xml:space="preserve">http://www.digitalproducer.com/article/Aviation-Education--Career-Expo-at-ProJet-Aviation-to-award-over-206000-in-scholarships-this-fall-5075762</t>
  </si>
  <si>
    <t xml:space="preserve">Digital Producer</t>
  </si>
  <si>
    <t xml:space="preserve">02-Aug-2017 11:15AM</t>
  </si>
  <si>
    <t xml:space="preserve">http://presentationmaster.digitalmedianet.com/article/Aviation-Education--Career-Expo-at-ProJet-Aviation-to-award-over-206000-in-scholarships-this-fall-5075762</t>
  </si>
  <si>
    <t xml:space="preserve">Presentation Master</t>
  </si>
  <si>
    <t xml:space="preserve">02-Aug-2017 11:26AM</t>
  </si>
  <si>
    <t xml:space="preserve">Beloit City Council Meeting Tuesday August 1st</t>
  </si>
  <si>
    <t xml:space="preserve">http://www.kvsvradio.com/?page=story&amp;id=3773</t>
  </si>
  <si>
    <t xml:space="preserve">is nearing the unveiling of its results. The program, sponsored by K-State, pairs two similar sized communities and has groups from one town</t>
  </si>
  <si>
    <t xml:space="preserve">KVSV Radio</t>
  </si>
  <si>
    <t xml:space="preserve">02-Aug-2017 11:44AM</t>
  </si>
  <si>
    <t xml:space="preserve">Judge dismisses Title IX case against Haskell, says federal discrimination law does not apply to unique school</t>
  </si>
  <si>
    <t xml:space="preserve">http://www2.ljworld.com/news/2017/aug/02/judge-dismisses-title-ix-case-against-haskell-indi/</t>
  </si>
  <si>
    <t xml:space="preserve">do not have the same rights as the students attending KU, or K-State or UMKC. The United States argued that Haskell students should have</t>
  </si>
  <si>
    <t xml:space="preserve">Lawrence Journal-World</t>
  </si>
  <si>
    <t xml:space="preserve">02-Aug-2017 11:47AM</t>
  </si>
  <si>
    <t xml:space="preserve">http://www.videobasedtutorials.com/articles/viewarticle.jsp?type=businesstech&amp;id=5075762</t>
  </si>
  <si>
    <t xml:space="preserve">Video Based Tutorials</t>
  </si>
  <si>
    <t xml:space="preserve">02-Aug-2017 11:52AM</t>
  </si>
  <si>
    <t xml:space="preserve">Corn, soybeans rebound from recent tumble</t>
  </si>
  <si>
    <t xml:space="preserve">http://www.farmfutures.com/market-news/corn-soybeans-rebound-recent-tumble</t>
  </si>
  <si>
    <t xml:space="preserve">02-Aug-2017 12:00AM</t>
  </si>
  <si>
    <t xml:space="preserve">Sen. Pat Roberts to attend Kansas Ag Growth Summit</t>
  </si>
  <si>
    <t xml:space="preserve">http://www.hpj.com/general/sen-pat-roberts-to-attend-kansas-ag-growth-summit/article_1c117c18-65aa-5d31-a3bd-3b1681da2e90.html</t>
  </si>
  <si>
    <t xml:space="preserve">6 p.m. at the Stanley Stout Center on the north side of the K-State campus.\n\nParticipation in the Summit and the social is free and open to</t>
  </si>
  <si>
    <t xml:space="preserve">02-Aug-2017 12:04AM</t>
  </si>
  <si>
    <r>
      <rPr>
        <sz val="12"/>
        <color rgb="FF000000"/>
        <rFont val="Noto Sans"/>
        <family val="2"/>
      </rPr>
      <t xml:space="preserve">中国农大学生获</t>
    </r>
    <r>
      <rPr>
        <sz val="12"/>
        <color rgb="FF000000"/>
        <rFont val="Calibri"/>
        <family val="2"/>
      </rPr>
      <t xml:space="preserve">2017</t>
    </r>
    <r>
      <rPr>
        <sz val="12"/>
        <color rgb="FF000000"/>
        <rFont val="Noto Sans"/>
        <family val="2"/>
      </rPr>
      <t xml:space="preserve">美国</t>
    </r>
    <r>
      <rPr>
        <sz val="12"/>
        <color rgb="FF000000"/>
        <rFont val="Calibri"/>
        <family val="2"/>
      </rPr>
      <t xml:space="preserve">ASABE</t>
    </r>
    <r>
      <rPr>
        <sz val="12"/>
        <color rgb="FF000000"/>
        <rFont val="Noto Sans"/>
        <family val="2"/>
      </rPr>
      <t xml:space="preserve">大学生机器人设计竞赛冠军</t>
    </r>
  </si>
  <si>
    <t xml:space="preserve">http://mini.eastday.com/a/170802130405510.html</t>
  </si>
  <si>
    <r>
      <rPr>
        <sz val="12"/>
        <color rgb="FF000000"/>
        <rFont val="Noto Sans"/>
        <family val="2"/>
      </rPr>
      <t xml:space="preserve">年的大赛于美国华盛顿州举行，竞赛的主题是针对华盛顿州树莓生长和分布情况，设计制作全自动修剪树莓机器人。堪萨斯州立大学</t>
    </r>
    <r>
      <rPr>
        <sz val="12"/>
        <color rgb="FF000000"/>
        <rFont val="Calibri"/>
        <family val="2"/>
      </rPr>
      <t xml:space="preserve">(Kansas State University)</t>
    </r>
    <r>
      <rPr>
        <sz val="12"/>
        <color rgb="FF000000"/>
        <rFont val="Noto Sans"/>
        <family val="2"/>
      </rPr>
      <t xml:space="preserve">连续九年垄断了该赛事冠军，去年浙江大学生工食品学院农业工程专业本科生获得第一。中国农大是继浙江大学后第二支获得该赛</t>
    </r>
  </si>
  <si>
    <r>
      <rPr>
        <sz val="12"/>
        <color rgb="FF000000"/>
        <rFont val="Noto Sans"/>
        <family val="2"/>
      </rPr>
      <t xml:space="preserve">头条新闻</t>
    </r>
    <r>
      <rPr>
        <sz val="12"/>
        <color rgb="FF000000"/>
        <rFont val="Calibri"/>
        <family val="2"/>
      </rPr>
      <t xml:space="preserve">_</t>
    </r>
    <r>
      <rPr>
        <sz val="12"/>
        <color rgb="FF000000"/>
        <rFont val="Noto Sans"/>
        <family val="2"/>
      </rPr>
      <t xml:space="preserve">东方头条</t>
    </r>
  </si>
  <si>
    <t xml:space="preserve">Shanghai</t>
  </si>
  <si>
    <t xml:space="preserve">02-Aug-2017 12:13AM</t>
  </si>
  <si>
    <r>
      <rPr>
        <sz val="12"/>
        <color rgb="FF000000"/>
        <rFont val="Calibri"/>
        <family val="2"/>
      </rPr>
      <t xml:space="preserve">2013</t>
    </r>
    <r>
      <rPr>
        <sz val="12"/>
        <color rgb="FF000000"/>
        <rFont val="Noto Sans"/>
        <family val="2"/>
      </rPr>
      <t xml:space="preserve">年</t>
    </r>
    <r>
      <rPr>
        <sz val="12"/>
        <color rgb="FF000000"/>
        <rFont val="Calibri"/>
        <family val="2"/>
      </rPr>
      <t xml:space="preserve">USNews</t>
    </r>
    <r>
      <rPr>
        <sz val="12"/>
        <color rgb="FF000000"/>
        <rFont val="Noto Sans"/>
        <family val="2"/>
      </rPr>
      <t xml:space="preserve">美国生物与农业工程专业研究生排名</t>
    </r>
  </si>
  <si>
    <t xml:space="preserve">http://news.tuxi.com.cn/news/119999990121866/18660225.html</t>
  </si>
  <si>
    <r>
      <rPr>
        <sz val="12"/>
        <color rgb="FF000000"/>
        <rFont val="Calibri"/>
        <family val="2"/>
      </rPr>
      <t xml:space="preserve">University of Kentucky</t>
    </r>
    <r>
      <rPr>
        <sz val="12"/>
        <color rgb="FF000000"/>
        <rFont val="Noto Sans"/>
        <family val="2"/>
      </rPr>
      <t xml:space="preserve">肯塔基大学</t>
    </r>
    <r>
      <rPr>
        <sz val="12"/>
        <color rgb="FF000000"/>
        <rFont val="Calibri"/>
        <family val="2"/>
      </rPr>
      <t xml:space="preserve">\n\n16 Kansas State University</t>
    </r>
    <r>
      <rPr>
        <sz val="12"/>
        <color rgb="FF000000"/>
        <rFont val="Noto Sans"/>
        <family val="2"/>
      </rPr>
      <t xml:space="preserve">堪萨斯州立大学学校</t>
    </r>
    <r>
      <rPr>
        <sz val="12"/>
        <color rgb="FF000000"/>
        <rFont val="Calibri"/>
        <family val="2"/>
      </rPr>
      <t xml:space="preserve">\n\n16 Pennsylvania State University</t>
    </r>
    <r>
      <rPr>
        <sz val="12"/>
        <color rgb="FF000000"/>
        <rFont val="Noto Sans"/>
        <family val="2"/>
      </rPr>
      <t xml:space="preserve">宾州州立大学</t>
    </r>
    <r>
      <rPr>
        <sz val="12"/>
        <color rgb="FF000000"/>
        <rFont val="Calibri"/>
        <family val="2"/>
      </rPr>
      <t xml:space="preserve">\n\n16 The University of Arizona</t>
    </r>
    <r>
      <rPr>
        <sz val="12"/>
        <color rgb="FF000000"/>
        <rFont val="Noto Sans"/>
        <family val="2"/>
      </rPr>
      <t xml:space="preserve">亚利桑那大学</t>
    </r>
  </si>
  <si>
    <t xml:space="preserve">02-Aug-2017 12:14PM</t>
  </si>
  <si>
    <t xml:space="preserve">University Leads Research into Heat-Tolerant Crops</t>
  </si>
  <si>
    <t xml:space="preserve">http://1049maxcountry.com/agricultural/university-leads-research-into-heat-tolerant-crops/</t>
  </si>
  <si>
    <t xml:space="preserve">02-Aug-2017 12:15PM</t>
  </si>
  <si>
    <t xml:space="preserve">11 Things That Are Guaranteed To Cause A Fight Between You &amp; Your Spouse</t>
  </si>
  <si>
    <t xml:space="preserve">https://www.romper.com/p/11-things-that-are-guaranteed-to-cause-a-fight-between-you-your-spouse-72416</t>
  </si>
  <si>
    <t xml:space="preserve">to research conducted by assistant professor of psychology at Kansas State University Brenda McDaniel, couples who talk through their issues</t>
  </si>
  <si>
    <t xml:space="preserve">Romper</t>
  </si>
  <si>
    <t xml:space="preserve">http://krvn.com/agricultural/university-leads-research-into-heat-tolerant-crops/</t>
  </si>
  <si>
    <t xml:space="preserve">02-Aug-2017 12:20PM</t>
  </si>
  <si>
    <t xml:space="preserve">http://kneb.com/agricultural/university-leads-research-into-heat-tolerant-crops/</t>
  </si>
  <si>
    <t xml:space="preserve">02-Aug-2017 12:27AM</t>
  </si>
  <si>
    <t xml:space="preserve">http://brazilbusiness.einnews.com/article/395979543/live</t>
  </si>
  <si>
    <t xml:space="preserve">Brazil Business Today - EIN News</t>
  </si>
  <si>
    <t xml:space="preserve">Brazil</t>
  </si>
  <si>
    <t xml:space="preserve">Pernambuco</t>
  </si>
  <si>
    <t xml:space="preserve">02-Aug-2017 12:40PM</t>
  </si>
  <si>
    <t xml:space="preserve">K-State Polytechnic, Geary County USD 475 team up for technology grant</t>
  </si>
  <si>
    <t xml:space="preserve">http://themercury.com/k-state-polytechnic-geary-county-usd-team-up-for-technology/article_481d8d1f-a9fe-5bdf-bf5f-863ad730afe8.html</t>
  </si>
  <si>
    <t xml:space="preserve">02-Aug-2017 12:41PM</t>
  </si>
  <si>
    <t xml:space="preserve">Viral: Students stuck on highway break into song</t>
  </si>
  <si>
    <t xml:space="preserve">http://www.weau.com/content/news/Viral-Students-stuck-on-highway-break-into-song-438131053.html</t>
  </si>
  <si>
    <t xml:space="preserve">camp at Garden City, Kansas.\n\nWoods, who's a music student at Kansas State University,and member of their band, posted a short clip of their</t>
  </si>
  <si>
    <t xml:space="preserve">WEAU 13 News</t>
  </si>
  <si>
    <t xml:space="preserve">Wisconsin</t>
  </si>
  <si>
    <t xml:space="preserve">http://www.nbcneb.com/content/news/Viral-Students-stuck-on-highway-break-into-song-438131053.html</t>
  </si>
  <si>
    <t xml:space="preserve">NBC Nebraska</t>
  </si>
  <si>
    <t xml:space="preserve">http://kticradio.com/agricultural/university-leads-research-into-heat-tolerant-crops/</t>
  </si>
  <si>
    <t xml:space="preserve">http://www.knopnews2.com/content/news/Viral-Students-stuck-on-highway-break-into-song-438131053.html</t>
  </si>
  <si>
    <t xml:space="preserve">KNOP-TV</t>
  </si>
  <si>
    <t xml:space="preserve">02-Aug-2017 12:45PM</t>
  </si>
  <si>
    <t xml:space="preserve">Second Summit on Agricultural Growth is Aug. 24</t>
  </si>
  <si>
    <t xml:space="preserve">http://www.midwestproducer.com/news/regional/second-summit-on-agricultural-growth-is-aug/article_02398062-76f0-11e7-b445-e32bad7ff3e8.html?comment_form=true</t>
  </si>
  <si>
    <t xml:space="preserve">6 p.m. at the Stanley Stout Center on the north side of the K-State campus. The summit will take place Aug. 24, with registration will begin</t>
  </si>
  <si>
    <t xml:space="preserve">02-Aug-2017 12:58AM</t>
  </si>
  <si>
    <r>
      <rPr>
        <sz val="12"/>
        <color rgb="FF000000"/>
        <rFont val="Noto Sans"/>
        <family val="2"/>
      </rPr>
      <t xml:space="preserve">《普林斯頓評論》最新發布</t>
    </r>
    <r>
      <rPr>
        <sz val="12"/>
        <color rgb="FF000000"/>
        <rFont val="Calibri"/>
        <family val="2"/>
      </rPr>
      <t xml:space="preserve">2018</t>
    </r>
    <r>
      <rPr>
        <sz val="12"/>
        <color rgb="FF000000"/>
        <rFont val="Noto Sans"/>
        <family val="2"/>
      </rPr>
      <t xml:space="preserve">版美國大學排名</t>
    </r>
  </si>
  <si>
    <t xml:space="preserve">http://www.gooread.com/article/20123207300/</t>
  </si>
  <si>
    <t xml:space="preserve">02-Aug-2017 12:58PM</t>
  </si>
  <si>
    <t xml:space="preserve">STOP THE REVOLVING JAILHOUSE DOOR: An IPPS Executive Proposal to Reduce Recidivism</t>
  </si>
  <si>
    <t xml:space="preserve">http://sbybiz.com/2017/08/02/stop-the-revolving-jailhouse-door-an-ipps-executive-proposal-to-reduce-recidivism/</t>
  </si>
  <si>
    <t xml:space="preserve">training programs. Mr. Williams attended Kansas State University, Mississippi State University, University of Maryland Eastern Shore, and</t>
  </si>
  <si>
    <t xml:space="preserve">SBY Business Journal</t>
  </si>
  <si>
    <t xml:space="preserve">03-Aug-2017 01:00AM</t>
  </si>
  <si>
    <t xml:space="preserve">Emmer sequencing may lead to better wheat</t>
  </si>
  <si>
    <t xml:space="preserve">http://www.agriview.com/briefs/crop/emmer-sequencing-may-lead-to-better-wheat/article_5c92aa67-77d8-5788-9d06-d3f6d5a1ab8b.html</t>
  </si>
  <si>
    <t xml:space="preserve">Kansas State University. They collaborated with scientists from institutions around the world on the research led by the Tel Aviv University</t>
  </si>
  <si>
    <t xml:space="preserve">Agri-View</t>
  </si>
  <si>
    <t xml:space="preserve">03-Aug-2017 01:16PM</t>
  </si>
  <si>
    <t xml:space="preserve">Sugarcane aphid reported in Kansas</t>
  </si>
  <si>
    <t xml:space="preserve">http://www.gbtribune.com/section/61/article/107146/</t>
  </si>
  <si>
    <t xml:space="preserve">Alicia Boor is the agriculture and natural resources agent for Barton County K-State Research and Extension. Contact her by email at aboor@</t>
  </si>
  <si>
    <t xml:space="preserve">03-Aug-2017 01:25PM</t>
  </si>
  <si>
    <t xml:space="preserve">Just because it seals, doesn’t mean it’s safe!</t>
  </si>
  <si>
    <t xml:space="preserve">http://www.gbtribune.com/section/14/article/107152/</t>
  </si>
  <si>
    <t xml:space="preserve">, a continuing hobby or a way to take advantage of seasonal fresh produce, K-State Research and Extension can help you do it safely.\nPlan to</t>
  </si>
  <si>
    <t xml:space="preserve">03-Aug-2017 01:57PM</t>
  </si>
  <si>
    <t xml:space="preserve">Alltech supports young agricultural communicators at Ag Media Summit</t>
  </si>
  <si>
    <t xml:space="preserve">https://www.canadianpoultrymag.com/business-policy/company-news/alltech-supports-young-agricultural-communicators-at-ag-media-summit-30341</t>
  </si>
  <si>
    <t xml:space="preserve">Katie Friedrichs, Oklahoma State University\nTaylor Belle Matheny, Kansas State University\nJill Seiler, Kansas State University\nDuring the Ag</t>
  </si>
  <si>
    <t xml:space="preserve">Canadian Poultry Magazine</t>
  </si>
  <si>
    <t xml:space="preserve">Southern Ontario</t>
  </si>
  <si>
    <t xml:space="preserve">03-Aug-2017 02:22PM</t>
  </si>
  <si>
    <r>
      <rPr>
        <sz val="12"/>
        <color rgb="FF000000"/>
        <rFont val="Calibri"/>
        <family val="2"/>
      </rPr>
      <t xml:space="preserve">2018</t>
    </r>
    <r>
      <rPr>
        <sz val="12"/>
        <color rgb="FF000000"/>
        <rFont val="Noto Sans"/>
        <family val="2"/>
      </rPr>
      <t xml:space="preserve">美国大学花式排名大集合 最好的大学都在这</t>
    </r>
  </si>
  <si>
    <t xml:space="preserve">http://www.112seo.com/article-5484259.html</t>
  </si>
  <si>
    <r>
      <rPr>
        <sz val="12"/>
        <color rgb="FF000000"/>
        <rFont val="Noto Sans"/>
        <family val="2"/>
      </rPr>
      <t xml:space="preserve">普林斯顿大学排名：餐厅，宿舍，校园，奖学金，幸福感</t>
    </r>
    <r>
      <rPr>
        <sz val="12"/>
        <color rgb="FF000000"/>
        <rFont val="Calibri"/>
        <family val="2"/>
      </rPr>
      <t xml:space="preserve">~</t>
    </r>
  </si>
  <si>
    <t xml:space="preserve">http://www.112seo.com/article-5484258.html</t>
  </si>
  <si>
    <t xml:space="preserve">03-Aug-2017 02:41PM</t>
  </si>
  <si>
    <t xml:space="preserve">Gov. Hutchinson, Arkansas Research Alliance announce five ‘fellows’ for scientific research program</t>
  </si>
  <si>
    <t xml:space="preserve">http://talkbusiness.net/2017/08/gov-hutchinson-arkansas-research-alliance-announce-five-fellows-for-scientific-research-program/</t>
  </si>
  <si>
    <t xml:space="preserve">.\nHe obtained his bachelor’s degree from Washburn University and his doctorate from Kansas State University. Smeltzer’s research focuses on</t>
  </si>
  <si>
    <t xml:space="preserve">Talk Business and Politics</t>
  </si>
  <si>
    <t xml:space="preserve">Arkansas</t>
  </si>
  <si>
    <t xml:space="preserve">03-Aug-2017 03:17AM</t>
  </si>
  <si>
    <r>
      <rPr>
        <sz val="12"/>
        <color rgb="FF000000"/>
        <rFont val="Calibri"/>
        <family val="2"/>
      </rPr>
      <t xml:space="preserve">2018</t>
    </r>
    <r>
      <rPr>
        <sz val="12"/>
        <color rgb="FF000000"/>
        <rFont val="Noto Sans"/>
        <family val="2"/>
      </rPr>
      <t xml:space="preserve">年《普林斯顿评论》美国大学排名出炉</t>
    </r>
  </si>
  <si>
    <t xml:space="preserve">http://www.sohu.com/a/161953440_429673</t>
  </si>
  <si>
    <r>
      <rPr>
        <sz val="12"/>
        <color rgb="FF000000"/>
        <rFont val="Noto Sans"/>
        <family val="2"/>
      </rPr>
      <t xml:space="preserve">搜狐公众平台 </t>
    </r>
    <r>
      <rPr>
        <sz val="12"/>
        <color rgb="FF000000"/>
        <rFont val="Calibri"/>
        <family val="2"/>
      </rPr>
      <t xml:space="preserve">- </t>
    </r>
    <r>
      <rPr>
        <sz val="12"/>
        <color rgb="FF000000"/>
        <rFont val="Noto Sans"/>
        <family val="2"/>
      </rPr>
      <t xml:space="preserve">教育</t>
    </r>
  </si>
  <si>
    <t xml:space="preserve">03-Aug-2017 03:23AM</t>
  </si>
  <si>
    <r>
      <rPr>
        <sz val="12"/>
        <color rgb="FF000000"/>
        <rFont val="Noto Sans"/>
        <family val="2"/>
      </rPr>
      <t xml:space="preserve">中国农业大学学生获“</t>
    </r>
    <r>
      <rPr>
        <sz val="12"/>
        <color rgb="FF000000"/>
        <rFont val="Calibri"/>
        <family val="2"/>
      </rPr>
      <t xml:space="preserve">2017</t>
    </r>
    <r>
      <rPr>
        <sz val="12"/>
        <color rgb="FF000000"/>
        <rFont val="Noto Sans"/>
        <family val="2"/>
      </rPr>
      <t xml:space="preserve">美国</t>
    </r>
    <r>
      <rPr>
        <sz val="12"/>
        <color rgb="FF000000"/>
        <rFont val="Calibri"/>
        <family val="2"/>
      </rPr>
      <t xml:space="preserve">ASABE</t>
    </r>
    <r>
      <rPr>
        <sz val="12"/>
        <color rgb="FF000000"/>
        <rFont val="Noto Sans"/>
        <family val="2"/>
      </rPr>
      <t xml:space="preserve">大学生机器人设计竞赛”冠军</t>
    </r>
    <r>
      <rPr>
        <sz val="12"/>
        <color rgb="FF000000"/>
        <rFont val="Calibri"/>
        <family val="2"/>
      </rPr>
      <t xml:space="preserve">_</t>
    </r>
    <r>
      <rPr>
        <sz val="12"/>
        <color rgb="FF000000"/>
        <rFont val="Noto Sans"/>
        <family val="2"/>
      </rPr>
      <t xml:space="preserve">凤凰资讯</t>
    </r>
  </si>
  <si>
    <t xml:space="preserve">http://news.ifeng.com/a/20170803/51557265_0.shtml</t>
  </si>
  <si>
    <r>
      <rPr>
        <sz val="12"/>
        <color rgb="FF000000"/>
        <rFont val="Noto Sans"/>
        <family val="2"/>
      </rPr>
      <t xml:space="preserve">凤凰网</t>
    </r>
    <r>
      <rPr>
        <sz val="12"/>
        <color rgb="FF000000"/>
        <rFont val="Calibri"/>
        <family val="2"/>
      </rPr>
      <t xml:space="preserve">-</t>
    </r>
    <r>
      <rPr>
        <sz val="12"/>
        <color rgb="FF000000"/>
        <rFont val="Noto Sans"/>
        <family val="2"/>
      </rPr>
      <t xml:space="preserve">资讯</t>
    </r>
  </si>
  <si>
    <t xml:space="preserve">03-Aug-2017 03:30PM</t>
  </si>
  <si>
    <t xml:space="preserve">New Activities Coming To County Fair</t>
  </si>
  <si>
    <t xml:space="preserve">http://www.hesstonrecord.com/current-news/new-activities-coming-to-county-fair/</t>
  </si>
  <si>
    <t xml:space="preserve">protecting their homes and farms.\n\nAt 1 p.m. Kansas State University will demonstrate an unmanned aircraft system in the livestock arena.</t>
  </si>
  <si>
    <t xml:space="preserve">The Hesston Record</t>
  </si>
  <si>
    <t xml:space="preserve">03-Aug-2017 03:33AM</t>
  </si>
  <si>
    <t xml:space="preserve">http://difang.gmw.cn/2017-08/03/content_25410563.htm</t>
  </si>
  <si>
    <t xml:space="preserve">光明网</t>
  </si>
  <si>
    <t xml:space="preserve">03-Aug-2017 03:39AM</t>
  </si>
  <si>
    <t xml:space="preserve">美國大學花式排名：哪所大學食堂最好吃？</t>
  </si>
  <si>
    <t xml:space="preserve">http://www.focusnews.top/news-13156039.html</t>
  </si>
  <si>
    <t xml:space="preserve">今日焦點</t>
  </si>
  <si>
    <t xml:space="preserve">03-Aug-2017 03:52PM</t>
  </si>
  <si>
    <t xml:space="preserve">Kansas State University joins project to develop heat tolerant wheat varieties - $5.78M grant is headed by University of Nebraska</t>
  </si>
  <si>
    <t xml:space="preserve">http://www.seedquest.com/news.php?type=news&amp;id_article=90347</t>
  </si>
  <si>
    <t xml:space="preserve">crop physiologist in the Department of Agronomy at Kansas State University, and the team at Kansas State will study the impact of high night</t>
  </si>
  <si>
    <t xml:space="preserve">03-Aug-2017 03:54PM</t>
  </si>
  <si>
    <t xml:space="preserve">K-State University Researchers Receive Grant to Begin Studying Impact of High Night-Time Temperatures on Yield and Quality of Wheat</t>
  </si>
  <si>
    <t xml:space="preserve">http://www.millingjournal.com/articles/K_State_University_Researchers_Receive_Grant_to_Begin_Studying_Impact_of_High_Night_Time_Temperatures_on_Yield_and_Quality_of_Wheat-167730.html</t>
  </si>
  <si>
    <t xml:space="preserve">Milling Journal Online</t>
  </si>
  <si>
    <t xml:space="preserve">03-Aug-2017 04:00AM</t>
  </si>
  <si>
    <t xml:space="preserve">http://www.bjinnovate.com/archives/1675794.html</t>
  </si>
  <si>
    <t xml:space="preserve">新鲜科技</t>
  </si>
  <si>
    <t xml:space="preserve">03-Aug-2017 04:00PM</t>
  </si>
  <si>
    <t xml:space="preserve">Study: Climate plays role in decline of floodplain system</t>
  </si>
  <si>
    <t xml:space="preserve">http://themercury.com/study-climate-plays-role-in-decline-of-floodplain-system/article_799fe204-ad55-5d34-9fad-52a6f54075e6.html</t>
  </si>
  <si>
    <t xml:space="preserve">in East Asia’s largest floodplain lake system, according to a Kansas State University researcher.\n\nThe fluvial lake system across China’s</t>
  </si>
  <si>
    <t xml:space="preserve">Pat on the back for Greater Manhattan Project</t>
  </si>
  <si>
    <t xml:space="preserve">http://themercury.com/opinion/pat-on-the-back-for-greater-manhattan-project/article_6a3e8a0e-36e0-54eb-bc3d-493afefe644c.html</t>
  </si>
  <si>
    <t xml:space="preserve">with lots of students and soldiers; the economy is heavily influenced by K-State and Fort Riley; and people perceive the cost of housing</t>
  </si>
  <si>
    <t xml:space="preserve">Myers sends charge to campus security authorities</t>
  </si>
  <si>
    <t xml:space="preserve">http://themercury.com/news/myers-sends-charge-to-campus-security-authorities/article_d8675d01-801e-5105-92aa-8b38cd3d6484.html</t>
  </si>
  <si>
    <t xml:space="preserve">Kansas State University is dedicated to helping all members of the K-State community have a positive educational experience and is fully</t>
  </si>
  <si>
    <t xml:space="preserve">03-Aug-2017 04:12PM</t>
  </si>
  <si>
    <t xml:space="preserve">全美逼格最高的大学宿舍长啥样？速来围观！</t>
  </si>
  <si>
    <t xml:space="preserve">http://www.aoweibang.com/view/33737817/</t>
  </si>
  <si>
    <r>
      <rPr>
        <sz val="12"/>
        <color rgb="FF000000"/>
        <rFont val="Calibri"/>
        <family val="2"/>
      </rPr>
      <t xml:space="preserve">College\n\n18. </t>
    </r>
    <r>
      <rPr>
        <sz val="12"/>
        <color rgb="FF000000"/>
        <rFont val="Noto Sans"/>
        <family val="2"/>
      </rPr>
      <t xml:space="preserve">戴顿大学 </t>
    </r>
    <r>
      <rPr>
        <sz val="12"/>
        <color rgb="FF000000"/>
        <rFont val="Calibri"/>
        <family val="2"/>
      </rPr>
      <t xml:space="preserve">University of Dayton\n\n19. </t>
    </r>
    <r>
      <rPr>
        <sz val="12"/>
        <color rgb="FF000000"/>
        <rFont val="Noto Sans"/>
        <family val="2"/>
      </rPr>
      <t xml:space="preserve">堪萨斯州立大学 </t>
    </r>
    <r>
      <rPr>
        <sz val="12"/>
        <color rgb="FF000000"/>
        <rFont val="Calibri"/>
        <family val="2"/>
      </rPr>
      <t xml:space="preserve">Kansas State University\n\n20. </t>
    </r>
    <r>
      <rPr>
        <sz val="12"/>
        <color rgb="FF000000"/>
        <rFont val="Noto Sans"/>
        <family val="2"/>
      </rPr>
      <t xml:space="preserve">阿拉巴马大学塔萨卡鲁斯分校 </t>
    </r>
    <r>
      <rPr>
        <sz val="12"/>
        <color rgb="FF000000"/>
        <rFont val="Calibri"/>
        <family val="2"/>
      </rPr>
      <t xml:space="preserve">The University of Alabama - Tuscaloosa\n\nEND</t>
    </r>
  </si>
  <si>
    <t xml:space="preserve">03-Aug-2017 04:19PM</t>
  </si>
  <si>
    <t xml:space="preserve">Study Finds Climate Plays Role in Decline of One of Asia's Most Critical Water Resources</t>
  </si>
  <si>
    <t xml:space="preserve">http://www.sciencenewsline.com/news/2017080315490028.html</t>
  </si>
  <si>
    <t xml:space="preserve">in East Asia's largest floodplain lake system, according to a Kansas State University researcher.\n\nThe fluvial lake system across China's</t>
  </si>
  <si>
    <t xml:space="preserve">ScienceNewsline</t>
  </si>
  <si>
    <t xml:space="preserve">03-Aug-2017 04:31PM</t>
  </si>
  <si>
    <t xml:space="preserve">Vet Specialist AJ Tarpoff Offers Advice on Successfully Managing Peak Season Horn Fly Populations</t>
  </si>
  <si>
    <t xml:space="preserve">http://www.oklahomafarmreport.com/wire/news/2017/08/00556_BeefBuzzAJTarpoffHornFlyControl08032017_162644.php</t>
  </si>
  <si>
    <t xml:space="preserve">year. According to Extension Veterinary Specialist A.J. Tarpoff of Kansas State University, over the course of a typical year there are two</t>
  </si>
  <si>
    <t xml:space="preserve">Oklahoma Farm Report</t>
  </si>
  <si>
    <t xml:space="preserve">03-Aug-2017 04:48PM</t>
  </si>
  <si>
    <t xml:space="preserve">Kansas: Row Crop Roundup Field Day, Hays, Aug. 23</t>
  </si>
  <si>
    <t xml:space="preserve">http://agfax.com/2017/08/03/kansas-row-crop-roundup-field-day-hays-aug-23/</t>
  </si>
  <si>
    <t xml:space="preserve">, tillage and pest management, will take center stage at the K-State Agricultural Research Center’s Row Crop Roundup Fall Field Day in Hays</t>
  </si>
  <si>
    <t xml:space="preserve">AgFax</t>
  </si>
  <si>
    <t xml:space="preserve">03-Aug-2017 05:18PM</t>
  </si>
  <si>
    <t xml:space="preserve">Row Crop Roundup is theme for field day in Hays</t>
  </si>
  <si>
    <t xml:space="preserve">http://krvn.com/agricultural/row-crop-roundup-is-theme-for-field-day-in-hays/</t>
  </si>
  <si>
    <t xml:space="preserve">of Wheat Varieties: Lessons from the 2017 Harvest\n\nMore information is available at www.hays.k-state.edu or by calling 785-625-3425.</t>
  </si>
  <si>
    <t xml:space="preserve">Kansas State University Joins Project to Develop Heat Tolerant Crops</t>
  </si>
  <si>
    <t xml:space="preserve">http://agfax.com/2017/08/03/kansas-state-university-joins-project-to-develop-heat-tolerant-crops/</t>
  </si>
  <si>
    <t xml:space="preserve">03-Aug-2017 05:21AM</t>
  </si>
  <si>
    <t xml:space="preserve">美国大学居然还有这样的排名？惊不惊喜？意不意外？</t>
  </si>
  <si>
    <t xml:space="preserve">http://www.weidu8.net/wx/1015150175559043</t>
  </si>
  <si>
    <t xml:space="preserve">微读吧</t>
  </si>
  <si>
    <t xml:space="preserve">03-Aug-2017 05:24PM</t>
  </si>
  <si>
    <t xml:space="preserve">http://1049maxcountry.com/agricultural/row-crop-roundup-is-theme-for-field-day-in-hays/</t>
  </si>
  <si>
    <t xml:space="preserve">03-Aug-2017 05:25AM</t>
  </si>
  <si>
    <t xml:space="preserve">http://www.nla-eclipsweb.com/service/redirector/article/36775052.html</t>
  </si>
  <si>
    <t xml:space="preserve">London Evening Standard (eClips Web)</t>
  </si>
  <si>
    <t xml:space="preserve">03-Aug-2017 05:27PM</t>
  </si>
  <si>
    <t xml:space="preserve">Black Diamond Angus Ranch to host field day</t>
  </si>
  <si>
    <t xml:space="preserve">https://www.morningagclips.com/black-diamond-angus-ranch-to-host-field-day/</t>
  </si>
  <si>
    <t xml:space="preserve">Morning Ag Clips</t>
  </si>
  <si>
    <t xml:space="preserve">03-Aug-2017 05:33PM</t>
  </si>
  <si>
    <t xml:space="preserve">Antibiotic Resistant Meat for Supper?</t>
  </si>
  <si>
    <t xml:space="preserve">http://beforeitsnews.com/environment/2017/08/antibiotic-resistant-meat-for-supper-2579701.html</t>
  </si>
  <si>
    <t xml:space="preserve">of infection is greater,” says Steve Dritz, a veterinarian at Kansas State University. The pigs I saw were crawling and lying on one another</t>
  </si>
  <si>
    <t xml:space="preserve">Before It's News</t>
  </si>
  <si>
    <t xml:space="preserve">03-Aug-2017 05:42AM</t>
  </si>
  <si>
    <t xml:space="preserve">Leichtathletikverband kündigt scharfe Doping-Kontrollen für London an</t>
  </si>
  <si>
    <t xml:space="preserve">http://de.euronews.com/2017/08/03/leichtathletikverband-kuendigt-scharfe-doping-kontrollen-fuer-london-an</t>
  </si>
  <si>
    <t xml:space="preserve">://t.co/wSeMIR3cAB pic.twitter.com/OJ8BU9cfv3\n\n— K-State Track (@KStateTFXC) August 3, 2017\n\nZugleich bekundete er einen Sinneswandel in</t>
  </si>
  <si>
    <t xml:space="preserve">EuroNews German</t>
  </si>
  <si>
    <t xml:space="preserve">German</t>
  </si>
  <si>
    <t xml:space="preserve">03-Aug-2017 05:54AM</t>
  </si>
  <si>
    <t xml:space="preserve">Nebraska Leads Research Group in Heat-Tolerant Crops</t>
  </si>
  <si>
    <t xml:space="preserve">http://www.wisconsinagconnection.com/story-national.php?Id=1602&amp;yr=2017</t>
  </si>
  <si>
    <t xml:space="preserve">Wisconsin Ag Connection</t>
  </si>
  <si>
    <t xml:space="preserve">03-Aug-2017 05:55AM</t>
  </si>
  <si>
    <t xml:space="preserve">http://www.kentuckyagconnection.com/story-national.php?Id=1602&amp;yr=2017</t>
  </si>
  <si>
    <t xml:space="preserve">Kentucky Ag Connection</t>
  </si>
  <si>
    <t xml:space="preserve">03-Aug-2017 05:58AM</t>
  </si>
  <si>
    <t xml:space="preserve">http://www.indianaagconnection.com/story-national.php?Id=1602&amp;yr=2017</t>
  </si>
  <si>
    <t xml:space="preserve">Indiana Ag Connection</t>
  </si>
  <si>
    <t xml:space="preserve">Indiana</t>
  </si>
  <si>
    <t xml:space="preserve">http://kansasagconnection.com/story-state.php?Id=807&amp;yr=2017</t>
  </si>
  <si>
    <t xml:space="preserve">Aug. 24 is Date for SW Research-Extension Center Field Day</t>
  </si>
  <si>
    <t xml:space="preserve">http://kansasagconnection.com/story-state.php?Id=809&amp;yr=2017</t>
  </si>
  <si>
    <t xml:space="preserve">Weed and insect control and cover crops come into focus at the K-State Southwest Research-Extension Center when it hosts its annual field</t>
  </si>
  <si>
    <t xml:space="preserve">http://www.southdakotaagconnection.com/story-national.php?Id=1602&amp;yr=2017</t>
  </si>
  <si>
    <t xml:space="preserve">South Dakota Ag Connection</t>
  </si>
  <si>
    <t xml:space="preserve">03-Aug-2017 05:58PM</t>
  </si>
  <si>
    <t xml:space="preserve">Roberts to attend Kansas Ag Growth Summit</t>
  </si>
  <si>
    <t xml:space="preserve">https://www.morningagclips.com/roberts-to-attend-kansas-ag-growth-summit/</t>
  </si>
  <si>
    <t xml:space="preserve">Controlling wheat streak mosaic virus</t>
  </si>
  <si>
    <t xml:space="preserve">https://www.morningagclips.com/controlling-wheat-streak-mosaic-virus/</t>
  </si>
  <si>
    <t xml:space="preserve">– identified by Kansas State University about 25 years ago – and Wsm2, which was discovered by researchers at Colorado State University.</t>
  </si>
  <si>
    <t xml:space="preserve">03-Aug-2017 05:59AM</t>
  </si>
  <si>
    <t xml:space="preserve">http://www.usagnet.com/state_headlines/state_story.php?tble=NE2017&amp;ID=759</t>
  </si>
  <si>
    <t xml:space="preserve">03-Aug-2017 06:00AM</t>
  </si>
  <si>
    <t xml:space="preserve">Now That’s Rural: Adrienne Korson, solar eclipse</t>
  </si>
  <si>
    <t xml:space="preserve">https://www.hayspost.com/2017/08/03/now-thats-rural-adrienne-korson-solar-eclipse/</t>
  </si>
  <si>
    <t xml:space="preserve">watch events also. The Flint Hills Discovery Center is partnering with K-State and Highland Community College on a bus trip from Manhattan</t>
  </si>
  <si>
    <t xml:space="preserve">http://www.iowaagconnection.com/story-national.php?Id=1602&amp;yr=2017</t>
  </si>
  <si>
    <t xml:space="preserve">Iowa Ag Connection</t>
  </si>
  <si>
    <t xml:space="preserve">Iowa</t>
  </si>
  <si>
    <t xml:space="preserve">http://www.minnesotaagconnection.com/story-national.php?Id=1602&amp;yr=2017</t>
  </si>
  <si>
    <t xml:space="preserve">Minnesota Ag Connection</t>
  </si>
  <si>
    <t xml:space="preserve">Minnesota</t>
  </si>
  <si>
    <t xml:space="preserve">Evaluating Vended Laundries for Sale (Part 3)</t>
  </si>
  <si>
    <t xml:space="preserve">https://americancoinop.com/articles/evaluating-vended-laundries-sale-part-3</t>
  </si>
  <si>
    <t xml:space="preserve">03-Aug-2017 06:02AM</t>
  </si>
  <si>
    <t xml:space="preserve">http://www.pennsylvaniaagconnection.com/story-national.php?Id=1602&amp;yr=2017</t>
  </si>
  <si>
    <t xml:space="preserve">Pennsylvania Ag Connection</t>
  </si>
  <si>
    <t xml:space="preserve">03-Aug-2017 06:04AM</t>
  </si>
  <si>
    <t xml:space="preserve">http://www.missouriagconnection.com/story-national.php?Id=1602&amp;yr=2017</t>
  </si>
  <si>
    <t xml:space="preserve">Missouri Ag Connection</t>
  </si>
  <si>
    <t xml:space="preserve">Missouri</t>
  </si>
  <si>
    <t xml:space="preserve">http://www.ohioagconnection.com/story-national.php?Id=1602&amp;yr=2017</t>
  </si>
  <si>
    <t xml:space="preserve">Ohio Ag Connection</t>
  </si>
  <si>
    <t xml:space="preserve">Ohio</t>
  </si>
  <si>
    <t xml:space="preserve">http://www.newyorkagconnection.com/story-national.php?Id=1602&amp;yr=2017</t>
  </si>
  <si>
    <t xml:space="preserve">New York Ag Connection</t>
  </si>
  <si>
    <t xml:space="preserve">03-Aug-2017 06:04PM</t>
  </si>
  <si>
    <t xml:space="preserve">Governor, Arkansas Research Alliance Announce Fellows For Scientific Research Program</t>
  </si>
  <si>
    <t xml:space="preserve">http://ualrpublicradio.org/post/governor-arkansas-research-alliance-announce-fellows-scientific-research-program</t>
  </si>
  <si>
    <t xml:space="preserve">UALR Public Radio</t>
  </si>
  <si>
    <t xml:space="preserve">03-Aug-2017 06:05AM</t>
  </si>
  <si>
    <t xml:space="preserve">http://www.michiganagconnection.com/story-national.php?Id=1602&amp;yr=2017</t>
  </si>
  <si>
    <t xml:space="preserve">Michigan Ag Connection</t>
  </si>
  <si>
    <t xml:space="preserve">03-Aug-2017 06:06AM</t>
  </si>
  <si>
    <t xml:space="preserve">http://www.nebraskaagconnection.com/story-state.php?Id=759&amp;yr=2017</t>
  </si>
  <si>
    <t xml:space="preserve">Nebraska Ag Connection</t>
  </si>
  <si>
    <t xml:space="preserve">03-Aug-2017 06:14AM</t>
  </si>
  <si>
    <t xml:space="preserve">http://www.usagnet.com/state_headlines/state_story.php?tble=KS2017&amp;ID=809</t>
  </si>
  <si>
    <t xml:space="preserve">03-Aug-2017 06:16AM</t>
  </si>
  <si>
    <r>
      <rPr>
        <sz val="12"/>
        <color rgb="FF000000"/>
        <rFont val="Noto Sans"/>
        <family val="2"/>
      </rPr>
      <t xml:space="preserve">华裔科学家研发</t>
    </r>
    <r>
      <rPr>
        <sz val="12"/>
        <color rgb="FF000000"/>
        <rFont val="Calibri"/>
        <family val="2"/>
      </rPr>
      <t xml:space="preserve">3D</t>
    </r>
    <r>
      <rPr>
        <sz val="12"/>
        <color rgb="FF000000"/>
        <rFont val="Noto Sans"/>
        <family val="2"/>
      </rPr>
      <t xml:space="preserve">打印石墨烯气凝胶方法</t>
    </r>
  </si>
  <si>
    <t xml:space="preserve">http://www.cnki.com.cn/Article/CJFDTotal-HCSY201601003.htm</t>
  </si>
  <si>
    <r>
      <rPr>
        <sz val="12"/>
        <color rgb="FF000000"/>
        <rFont val="Noto Sans"/>
        <family val="2"/>
      </rPr>
      <t xml:space="preserve">【摘要】：正日前</t>
    </r>
    <r>
      <rPr>
        <sz val="12"/>
        <color rgb="FF000000"/>
        <rFont val="Calibri"/>
        <family val="2"/>
      </rPr>
      <t xml:space="preserve">,</t>
    </r>
    <r>
      <rPr>
        <sz val="12"/>
        <color rgb="FF000000"/>
        <rFont val="Noto Sans"/>
        <family val="2"/>
      </rPr>
      <t xml:space="preserve">美国堪萨斯州立大学</t>
    </r>
    <r>
      <rPr>
        <sz val="12"/>
        <color rgb="FF000000"/>
        <rFont val="Calibri"/>
        <family val="2"/>
      </rPr>
      <t xml:space="preserve">(K-State)</t>
    </r>
    <r>
      <rPr>
        <sz val="12"/>
        <color rgb="FF000000"/>
        <rFont val="Noto Sans"/>
        <family val="2"/>
      </rPr>
      <t xml:space="preserve">的研究人员研发出一种新技术</t>
    </r>
    <r>
      <rPr>
        <sz val="12"/>
        <color rgb="FF000000"/>
        <rFont val="Calibri"/>
        <family val="2"/>
      </rPr>
      <t xml:space="preserve">,</t>
    </r>
    <r>
      <rPr>
        <sz val="12"/>
        <color rgb="FF000000"/>
        <rFont val="Noto Sans"/>
        <family val="2"/>
      </rPr>
      <t xml:space="preserve">可以制造出具有复杂微观结构的超轻石墨烯气凝胶。将石墨烯氧化物与水混合在一起</t>
    </r>
    <r>
      <rPr>
        <sz val="12"/>
        <color rgb="FF000000"/>
        <rFont val="Calibri"/>
        <family val="2"/>
      </rPr>
      <t xml:space="preserve">,</t>
    </r>
    <r>
      <rPr>
        <sz val="12"/>
        <color rgb="FF000000"/>
        <rFont val="Noto Sans"/>
        <family val="2"/>
      </rPr>
      <t xml:space="preserve">在零下</t>
    </r>
    <r>
      <rPr>
        <sz val="12"/>
        <color rgb="FF000000"/>
        <rFont val="Calibri"/>
        <family val="2"/>
      </rPr>
      <t xml:space="preserve">25℃</t>
    </r>
    <r>
      <rPr>
        <sz val="12"/>
        <color rgb="FF000000"/>
        <rFont val="Noto Sans"/>
        <family val="2"/>
      </rPr>
      <t xml:space="preserve">将其</t>
    </r>
    <r>
      <rPr>
        <sz val="12"/>
        <color rgb="FF000000"/>
        <rFont val="Calibri"/>
        <family val="2"/>
      </rPr>
      <t xml:space="preserve">3D</t>
    </r>
    <r>
      <rPr>
        <sz val="12"/>
        <color rgb="FF000000"/>
        <rFont val="Noto Sans"/>
        <family val="2"/>
      </rPr>
      <t xml:space="preserve">打印到一个表面上。这样每打印出来的一层都会被冰冻住</t>
    </r>
    <r>
      <rPr>
        <sz val="12"/>
        <color rgb="FF000000"/>
        <rFont val="Calibri"/>
        <family val="2"/>
      </rPr>
      <t xml:space="preserve">,</t>
    </r>
    <r>
      <rPr>
        <sz val="12"/>
        <color rgb="FF000000"/>
        <rFont val="Noto Sans"/>
        <family val="2"/>
      </rPr>
      <t xml:space="preserve">然后在冰的支持下再打印下一层。当沉积这些石墨烯氧化</t>
    </r>
  </si>
  <si>
    <t xml:space="preserve">知网空间</t>
  </si>
  <si>
    <t xml:space="preserve">03-Aug-2017 06:45PM</t>
  </si>
  <si>
    <t xml:space="preserve">Hermann Wurst Haus Wins Grand Champion - For Its German Bologna</t>
  </si>
  <si>
    <t xml:space="preserve">http://www.emissourian.com/local_news/business/hermann-wurst-haus-wins-grand-champion---for-its/article_ac2411ab-27b4-53f6-9826-167cc96297ff.html</t>
  </si>
  <si>
    <t xml:space="preserve">national award.\n\nOne of the judges, Dr. Liz Boyle, from Kansas State University in Manhattan Kan., said this was one of the most competitive</t>
  </si>
  <si>
    <t xml:space="preserve">The Missourian</t>
  </si>
  <si>
    <t xml:space="preserve">03-Aug-2017 07:25AM</t>
  </si>
  <si>
    <t xml:space="preserve">http://www.standard.co.uk/lifestyle/london-life/the-20-best-college-towns-in-america-a3603201.html</t>
  </si>
  <si>
    <t xml:space="preserve">4 in labour force\n\n8. Manhattan, Kansas — home of Kansas State University\n\nMetro area population: 98,643\n\nCollege student population in the</t>
  </si>
  <si>
    <t xml:space="preserve">London Evening Standard</t>
  </si>
  <si>
    <t xml:space="preserve">South East and London regional</t>
  </si>
  <si>
    <t xml:space="preserve">03-Aug-2017 07:31PM</t>
  </si>
  <si>
    <t xml:space="preserve">This Little Girl Tried To Use A Pad In Her Beauty Tutorial — &amp; It's So Adorable</t>
  </si>
  <si>
    <t xml:space="preserve">http://www.refinery29.com/2017/08/166522/little-girl-menstrual-pad-beauty-tutorial</t>
  </si>
  <si>
    <t xml:space="preserve">web by her older sister. Jaden Park, a college freshman at Kansas State University (and the sibling of one of the youngest aspiring beauty</t>
  </si>
  <si>
    <t xml:space="preserve">Refinery29</t>
  </si>
  <si>
    <t xml:space="preserve">03-Aug-2017 07:39AM</t>
  </si>
  <si>
    <t xml:space="preserve">Make Sure Your Seed Mix Is Tested For The Nations Most Troublesome Weed</t>
  </si>
  <si>
    <t xml:space="preserve">http://www.kulr8.com/story/36230597/make-sure-your-seed-mix-is-tested-for-the-nations-most-troublesome-weed</t>
  </si>
  <si>
    <t xml:space="preserve">identification guide. Similar guides are available from Iowa State University and Kansas State University. A video-based guide is available</t>
  </si>
  <si>
    <t xml:space="preserve">KULR-8</t>
  </si>
  <si>
    <t xml:space="preserve">03-Aug-2017 07:47AM</t>
  </si>
  <si>
    <t xml:space="preserve">http://www.cbs8.com/story/36230597/make-sure-your-seed-mix-is-tested-for-the-nations-most-troublesome-weed</t>
  </si>
  <si>
    <t xml:space="preserve">KFMB-TV CBS-8</t>
  </si>
  <si>
    <t xml:space="preserve">03-Aug-2017 08:00AM</t>
  </si>
  <si>
    <t xml:space="preserve">Festival of Butterflies</t>
  </si>
  <si>
    <t xml:space="preserve">http://www.examiner.net/entertainmentlife/20170803/festival-of-butterflies</t>
  </si>
  <si>
    <t xml:space="preserve">Offering displays and activities for all ages.\n\n• Johnson County/K-State Research and Extension Master Gardeners Caterpillar Petting Zoo: 9</t>
  </si>
  <si>
    <t xml:space="preserve">The Examiner</t>
  </si>
  <si>
    <t xml:space="preserve">03-Aug-2017 08:05AM</t>
  </si>
  <si>
    <t xml:space="preserve">http://www.newswise.com/articles/study-finds-climate-plays-role-in-decline-of-one-of-asia-s-most-critical-water-resources</t>
  </si>
  <si>
    <t xml:space="preserve">Newswise</t>
  </si>
  <si>
    <t xml:space="preserve">03-Aug-2017 08:11AM</t>
  </si>
  <si>
    <r>
      <rPr>
        <sz val="12"/>
        <color rgb="FF000000"/>
        <rFont val="Noto Sans"/>
        <family val="2"/>
      </rPr>
      <t xml:space="preserve">标题</t>
    </r>
    <r>
      <rPr>
        <sz val="12"/>
        <color rgb="FF000000"/>
        <rFont val="Calibri"/>
        <family val="2"/>
      </rPr>
      <t xml:space="preserve">: 2018</t>
    </r>
    <r>
      <rPr>
        <sz val="12"/>
        <color rgb="FF000000"/>
        <rFont val="Noto Sans"/>
        <family val="2"/>
      </rPr>
      <t xml:space="preserve">普林斯顿评论出炉，评选美国的最好大学！</t>
    </r>
  </si>
  <si>
    <t xml:space="preserve">http://www.coolncute.com/data/page.php?id=1020742</t>
  </si>
  <si>
    <r>
      <rPr>
        <sz val="12"/>
        <color rgb="FF000000"/>
        <rFont val="Noto Sans"/>
        <family val="2"/>
      </rPr>
      <t xml:space="preserve">亿网</t>
    </r>
    <r>
      <rPr>
        <sz val="12"/>
        <color rgb="FF000000"/>
        <rFont val="Calibri"/>
        <family val="2"/>
      </rPr>
      <t xml:space="preserve">1eew.com</t>
    </r>
  </si>
  <si>
    <t xml:space="preserve">03-Aug-2017 08:16AM</t>
  </si>
  <si>
    <t xml:space="preserve">Asking for public assistance in caputring a serial rapist on Kansas college campuses a good move</t>
  </si>
  <si>
    <t xml:space="preserve">http://www.leaderandtimes.com/index.php?option=com_content&amp;view=article&amp;id=29768:asking-for-public-assistance-in-caputring-a-serial-rapist-on-kansas-college-campuses-a-good-move&amp;catid=29:opinion&amp;Itemid=58</t>
  </si>
  <si>
    <t xml:space="preserve">Leader &amp; Times Online</t>
  </si>
  <si>
    <t xml:space="preserve">03-Aug-2017 08:18PM</t>
  </si>
  <si>
    <r>
      <rPr>
        <sz val="12"/>
        <color rgb="FF000000"/>
        <rFont val="Noto Sans"/>
        <family val="2"/>
      </rPr>
      <t xml:space="preserve">《普林斯顿评论》</t>
    </r>
    <r>
      <rPr>
        <sz val="12"/>
        <color rgb="FF000000"/>
        <rFont val="Calibri"/>
        <family val="2"/>
      </rPr>
      <t xml:space="preserve">2018</t>
    </r>
    <r>
      <rPr>
        <sz val="12"/>
        <color rgb="FF000000"/>
        <rFont val="Noto Sans"/>
        <family val="2"/>
      </rPr>
      <t xml:space="preserve">版美国大学排名</t>
    </r>
  </si>
  <si>
    <t xml:space="preserve">http://www.igo.cn/liuxue/ranking/20170804226229.shtml</t>
  </si>
  <si>
    <t xml:space="preserve">新通教育</t>
  </si>
  <si>
    <t xml:space="preserve">Zhejiang</t>
  </si>
  <si>
    <t xml:space="preserve">03-Aug-2017 08:25PM</t>
  </si>
  <si>
    <t xml:space="preserve">Thursday August 3 Ag News</t>
  </si>
  <si>
    <t xml:space="preserve">http://chadmoyer.blogspot.no/2017/08/thursday-august-3-ag-news.html</t>
  </si>
  <si>
    <t xml:space="preserve">losses later. Dr. Keith Bolson, Professor Emeritus of Kansas State University, notes that proper packing and sealing has the potential to</t>
  </si>
  <si>
    <t xml:space="preserve">03-Aug-2017 08:43PM</t>
  </si>
  <si>
    <t xml:space="preserve">美国大学花式排名大集合 最好的大学都在这儿</t>
  </si>
  <si>
    <t xml:space="preserve">http://edu.hsw.cn/system/2017/0804/102436.shtml</t>
  </si>
  <si>
    <r>
      <rPr>
        <sz val="12"/>
        <color rgb="FF000000"/>
        <rFont val="Noto Sans"/>
        <family val="2"/>
      </rPr>
      <t xml:space="preserve">质量最佳的大学</t>
    </r>
    <r>
      <rPr>
        <sz val="12"/>
        <color rgb="FF000000"/>
        <rFont val="Calibri"/>
        <family val="2"/>
      </rPr>
      <t xml:space="preserve">\n\n1.Rice University </t>
    </r>
    <r>
      <rPr>
        <sz val="12"/>
        <color rgb="FF000000"/>
        <rFont val="Noto Sans"/>
        <family val="2"/>
      </rPr>
      <t xml:space="preserve">莱斯大学</t>
    </r>
    <r>
      <rPr>
        <sz val="12"/>
        <color rgb="FF000000"/>
        <rFont val="Calibri"/>
        <family val="2"/>
      </rPr>
      <t xml:space="preserve">\n\n2.Vanderbilt University </t>
    </r>
    <r>
      <rPr>
        <sz val="12"/>
        <color rgb="FF000000"/>
        <rFont val="Noto Sans"/>
        <family val="2"/>
      </rPr>
      <t xml:space="preserve">范德堡大学</t>
    </r>
    <r>
      <rPr>
        <sz val="12"/>
        <color rgb="FF000000"/>
        <rFont val="Calibri"/>
        <family val="2"/>
      </rPr>
      <t xml:space="preserve">\n\n3.Kansas State University </t>
    </r>
    <r>
      <rPr>
        <sz val="12"/>
        <color rgb="FF000000"/>
        <rFont val="Noto Sans"/>
        <family val="2"/>
      </rPr>
      <t xml:space="preserve">堪萨斯州立大学</t>
    </r>
    <r>
      <rPr>
        <sz val="12"/>
        <color rgb="FF000000"/>
        <rFont val="Calibri"/>
        <family val="2"/>
      </rPr>
      <t xml:space="preserve">\n\n4.Emory University </t>
    </r>
    <r>
      <rPr>
        <sz val="12"/>
        <color rgb="FF000000"/>
        <rFont val="Noto Sans"/>
        <family val="2"/>
      </rPr>
      <t xml:space="preserve">埃默里大学</t>
    </r>
    <r>
      <rPr>
        <sz val="12"/>
        <color rgb="FF000000"/>
        <rFont val="Calibri"/>
        <family val="2"/>
      </rPr>
      <t xml:space="preserve">\n\n5.Virginia Tech</t>
    </r>
  </si>
  <si>
    <t xml:space="preserve">华商网</t>
  </si>
  <si>
    <t xml:space="preserve">03-Aug-2017 08:46AM</t>
  </si>
  <si>
    <t xml:space="preserve">http://www.sohu.com/a/162006462_108293?_f=index_edunews_0</t>
  </si>
  <si>
    <t xml:space="preserve">— Iowa State University\n\nLocation: Ames, Iowa\n\nTotal annual cost: $16,575\n\nTuition: $8,219\n\nRoom and board: $8,356\n\nKansas — Kansas State</t>
  </si>
  <si>
    <t xml:space="preserve">搜狐财经</t>
  </si>
  <si>
    <t xml:space="preserve">03-Aug-2017 08:50AM</t>
  </si>
  <si>
    <t xml:space="preserve">Watch stranded band members perform roadside concert</t>
  </si>
  <si>
    <t xml:space="preserve">http://www.fresnobee.com/news/nation-world/national/article165145402.html</t>
  </si>
  <si>
    <t xml:space="preserve">Members of the Kansas State University band had a tire blowout on a car, leaving them stuck on the side of the road. They got a little bored</t>
  </si>
  <si>
    <t xml:space="preserve">The Fresno Bee</t>
  </si>
  <si>
    <t xml:space="preserve">03-Aug-2017 09:00AM</t>
  </si>
  <si>
    <t xml:space="preserve">Study finds climate plays role in decline of one of Asia's most critical water resources</t>
  </si>
  <si>
    <t xml:space="preserve">https://www.eurekalert.org/pub_releases/2017-08/ksu-sfc080317.php</t>
  </si>
  <si>
    <t xml:space="preserve">.\n\n###\n\nThis research was funded by the U.S. Geological Survey's Landsat Science Team and a Kansas State University faculty start-up fund.</t>
  </si>
  <si>
    <t xml:space="preserve">EurekAlert!</t>
  </si>
  <si>
    <t xml:space="preserve">03-Aug-2017 09:01PM</t>
  </si>
  <si>
    <t xml:space="preserve">Climate plays role in decline of one of Asia's most critical water resources</t>
  </si>
  <si>
    <t xml:space="preserve">https://www.sciencedaily.com/releases/2017/08/170803103146.htm</t>
  </si>
  <si>
    <t xml:space="preserve">.\n\nThis research was funded by the U.S. Geological Survey's Landsat Science Team and a Kansas State University faculty start-up fund.</t>
  </si>
  <si>
    <t xml:space="preserve">ScienceDaily</t>
  </si>
  <si>
    <t xml:space="preserve">03-Aug-2017 09:02AM</t>
  </si>
  <si>
    <t xml:space="preserve">http://esciencenews.com/sources/physorg/2017/08/03/study.finds.climate.plays.role.decline.one.asias.most.critical.water.resources</t>
  </si>
  <si>
    <t xml:space="preserve">primary cause for a water supply decline in East Asia's largest floodplain lake system, according to a Kansas State University researcher.</t>
  </si>
  <si>
    <t xml:space="preserve">e! Science News</t>
  </si>
  <si>
    <t xml:space="preserve">British Columbia</t>
  </si>
  <si>
    <t xml:space="preserve">03-Aug-2017 09:04PM</t>
  </si>
  <si>
    <t xml:space="preserve">http://www.targetednews.com/pr_display.php?pr_id=5949698</t>
  </si>
  <si>
    <t xml:space="preserve">03-Aug-2017 09:08AM</t>
  </si>
  <si>
    <t xml:space="preserve">Lorence Is Co-PI for National Science Foundation Project to Study Heat Stress on Rice</t>
  </si>
  <si>
    <t xml:space="preserve">http://www.targetednews.com/pr_disp.php?pr_id=5948861</t>
  </si>
  <si>
    <t xml:space="preserve">State University is co-principal investigator.\n\nLorence and colleagues from the University of Nebraska-Lincoln and Kansas State University</t>
  </si>
  <si>
    <t xml:space="preserve">03-Aug-2017 09:18AM</t>
  </si>
  <si>
    <t xml:space="preserve">Tonganoxie Summer Lunch Crew reports successful free youth lunch program</t>
  </si>
  <si>
    <t xml:space="preserve">http://www.tonganoxiemirror.com/news/2017/aug/03/tonganoxie-summer-lunch-crew-reports-successful-fr/</t>
  </si>
  <si>
    <t xml:space="preserve">activity was led by Chelsi Myer from Leavenworth County’s branch of K-State Research and Extension. Meanwhile, the Book Buggy partnered with</t>
  </si>
  <si>
    <t xml:space="preserve">TonganoxieMirror.com</t>
  </si>
  <si>
    <t xml:space="preserve">03-Aug-2017 09:30PM</t>
  </si>
  <si>
    <r>
      <rPr>
        <sz val="12"/>
        <color rgb="FF000000"/>
        <rFont val="Calibri"/>
        <family val="2"/>
      </rPr>
      <t xml:space="preserve">382</t>
    </r>
    <r>
      <rPr>
        <sz val="12"/>
        <color rgb="FF000000"/>
        <rFont val="Noto Sans"/>
        <family val="2"/>
      </rPr>
      <t xml:space="preserve">所学校， </t>
    </r>
    <r>
      <rPr>
        <sz val="12"/>
        <color rgb="FF000000"/>
        <rFont val="Calibri"/>
        <family val="2"/>
      </rPr>
      <t xml:space="preserve">62</t>
    </r>
    <r>
      <rPr>
        <sz val="12"/>
        <color rgb="FF000000"/>
        <rFont val="Noto Sans"/>
        <family val="2"/>
      </rPr>
      <t xml:space="preserve">份榜单！这一份美国大学排名很有料</t>
    </r>
  </si>
  <si>
    <t xml:space="preserve">http://www.sohu.com/a/162144967_823488</t>
  </si>
  <si>
    <r>
      <rPr>
        <sz val="12"/>
        <color rgb="FF000000"/>
        <rFont val="Calibri"/>
        <family val="2"/>
      </rPr>
      <t xml:space="preserve">Maryland16.Rice University </t>
    </r>
    <r>
      <rPr>
        <sz val="12"/>
        <color rgb="FF000000"/>
        <rFont val="Noto Sans"/>
        <family val="2"/>
      </rPr>
      <t xml:space="preserve">莱斯大学</t>
    </r>
    <r>
      <rPr>
        <sz val="12"/>
        <color rgb="FF000000"/>
        <rFont val="Calibri"/>
        <family val="2"/>
      </rPr>
      <t xml:space="preserve">17.Williams College </t>
    </r>
    <r>
      <rPr>
        <sz val="12"/>
        <color rgb="FF000000"/>
        <rFont val="Noto Sans"/>
        <family val="2"/>
      </rPr>
      <t xml:space="preserve">威廉姆斯学院</t>
    </r>
    <r>
      <rPr>
        <sz val="12"/>
        <color rgb="FF000000"/>
        <rFont val="Calibri"/>
        <family val="2"/>
      </rPr>
      <t xml:space="preserve">18.University of Dayton </t>
    </r>
    <r>
      <rPr>
        <sz val="12"/>
        <color rgb="FF000000"/>
        <rFont val="Noto Sans"/>
        <family val="2"/>
      </rPr>
      <t xml:space="preserve">戴顿大学</t>
    </r>
    <r>
      <rPr>
        <sz val="12"/>
        <color rgb="FF000000"/>
        <rFont val="Calibri"/>
        <family val="2"/>
      </rPr>
      <t xml:space="preserve">19.Kansas State University </t>
    </r>
    <r>
      <rPr>
        <sz val="12"/>
        <color rgb="FF000000"/>
        <rFont val="Noto Sans"/>
        <family val="2"/>
      </rPr>
      <t xml:space="preserve">堪萨斯州立大学</t>
    </r>
    <r>
      <rPr>
        <sz val="12"/>
        <color rgb="FF000000"/>
        <rFont val="Calibri"/>
        <family val="2"/>
      </rPr>
      <t xml:space="preserve">20.The University of</t>
    </r>
  </si>
  <si>
    <t xml:space="preserve">03-Aug-2017 09:32AM</t>
  </si>
  <si>
    <t xml:space="preserve">Book Review: From Oliver Twist to ‘Preeminent Man’: Sakui Malakpa on The Rise of Joseph Boakai</t>
  </si>
  <si>
    <t xml:space="preserve">http://www.bushchicken.com/book-review-from-oliver-twist-to-preeminent-man-sakui-malakpa-on-the-rise-of-joseph-boakai/</t>
  </si>
  <si>
    <t xml:space="preserve">trip to the U.S., a 1976 visit facilitated by a fellowship at Kansas State University (Boakai later lived in Washington, D.C. in the mid-</t>
  </si>
  <si>
    <t xml:space="preserve">The Bush Chicken</t>
  </si>
  <si>
    <t xml:space="preserve">Liberia</t>
  </si>
  <si>
    <t xml:space="preserve">03-Aug-2017 09:41AM</t>
  </si>
  <si>
    <t xml:space="preserve">Kansas Ag Issues Podcast – 08/03/2017</t>
  </si>
  <si>
    <t xml:space="preserve">https://www.kansasagnetwork.com/2017/kansas-ag-issues-podcast-08032017/</t>
  </si>
  <si>
    <t xml:space="preserve">(Photo Courtesy of K-State Research and Extension)\n\nKC Olson, K-State Research and Extension beef cattle scientist joined us on Thursday’s</t>
  </si>
  <si>
    <t xml:space="preserve">Kansas Ag Network</t>
  </si>
  <si>
    <t xml:space="preserve">03-Aug-2017 09:44AM</t>
  </si>
  <si>
    <t xml:space="preserve">https://phys.org/news/2017-08-climate-role-decline-asia-critical.html</t>
  </si>
  <si>
    <t xml:space="preserve">Phys.org</t>
  </si>
  <si>
    <t xml:space="preserve">03-Aug-2017 09:46PM</t>
  </si>
  <si>
    <t xml:space="preserve">http://www.beelink.com/html/201708/content_284076.htm</t>
  </si>
  <si>
    <t xml:space="preserve">百灵网</t>
  </si>
  <si>
    <t xml:space="preserve">Shandong</t>
  </si>
  <si>
    <t xml:space="preserve">03-Aug-2017 09:54AM</t>
  </si>
  <si>
    <t xml:space="preserve">K-State band students talk about viral video</t>
  </si>
  <si>
    <t xml:space="preserve">http://ksnt.com/2017/08/03/k-state-band-students-talk-about-viral-video/</t>
  </si>
  <si>
    <t xml:space="preserve">03-Aug-2017 09:58PM</t>
  </si>
  <si>
    <t xml:space="preserve">Study finds climate plays role in decline of one of Asia’s most critical water resources</t>
  </si>
  <si>
    <t xml:space="preserve">http://healthmedicinet.com/i/study-finds-climate-plays-role-in-decline-of-one-of-asias-most-critical-water-resources/</t>
  </si>
  <si>
    <t xml:space="preserve">Health Medicine Network</t>
  </si>
  <si>
    <t xml:space="preserve">03-Aug-2017 10:08AM</t>
  </si>
  <si>
    <t xml:space="preserve">Kansas Wheat Releases Resources to Best Control Wheat Streak Moasic Virus</t>
  </si>
  <si>
    <t xml:space="preserve">http://www.millingjournal.com/articles/Kansas_Wheat_Releases_Resources_to_Best_Control_Wheat_Streak_Moasic_Virus-167719.html</t>
  </si>
  <si>
    <t xml:space="preserve">- identified by Kansas State University about 25 years ago - and Wsm2, which was discovered by researchers at Colorado State University.</t>
  </si>
  <si>
    <t xml:space="preserve">03-Aug-2017 10:13PM</t>
  </si>
  <si>
    <r>
      <rPr>
        <sz val="12"/>
        <color rgb="FF000000"/>
        <rFont val="Calibri"/>
        <family val="2"/>
      </rPr>
      <t xml:space="preserve">2018</t>
    </r>
    <r>
      <rPr>
        <sz val="12"/>
        <color rgb="FF000000"/>
        <rFont val="Noto Sans"/>
        <family val="2"/>
      </rPr>
      <t xml:space="preserve">年普林斯顿评论深受学生喜爱大学排名</t>
    </r>
    <r>
      <rPr>
        <sz val="12"/>
        <color rgb="FF000000"/>
        <rFont val="Calibri"/>
        <family val="2"/>
      </rPr>
      <t xml:space="preserve">TOP20</t>
    </r>
  </si>
  <si>
    <t xml:space="preserve">http://www.sohu.com/a/162154068_383014</t>
  </si>
  <si>
    <r>
      <rPr>
        <sz val="12"/>
        <color rgb="FF000000"/>
        <rFont val="Noto Sans"/>
        <family val="2"/>
      </rPr>
      <t xml:space="preserve">学院</t>
    </r>
    <r>
      <rPr>
        <sz val="12"/>
        <color rgb="FF000000"/>
        <rFont val="Calibri"/>
        <family val="2"/>
      </rPr>
      <t xml:space="preserve">\nWilliamsburg, VA\n\n6\nKansas State University\n</t>
    </r>
    <r>
      <rPr>
        <sz val="12"/>
        <color rgb="FF000000"/>
        <rFont val="Noto Sans"/>
        <family val="2"/>
      </rPr>
      <t xml:space="preserve">堪萨斯州立大学</t>
    </r>
    <r>
      <rPr>
        <sz val="12"/>
        <color rgb="FF000000"/>
        <rFont val="Calibri"/>
        <family val="2"/>
      </rPr>
      <t xml:space="preserve">\nManhattan, KS\n\n7\nTulane University\n</t>
    </r>
    <r>
      <rPr>
        <sz val="12"/>
        <color rgb="FF000000"/>
        <rFont val="Noto Sans"/>
        <family val="2"/>
      </rPr>
      <t xml:space="preserve">杜兰大学</t>
    </r>
    <r>
      <rPr>
        <sz val="12"/>
        <color rgb="FF000000"/>
        <rFont val="Calibri"/>
        <family val="2"/>
      </rPr>
      <t xml:space="preserve">\nNew Orleans, LA\n\n8\nVanderbilt University\n</t>
    </r>
    <r>
      <rPr>
        <sz val="12"/>
        <color rgb="FF000000"/>
        <rFont val="Noto Sans"/>
        <family val="2"/>
      </rPr>
      <t xml:space="preserve">范德堡大</t>
    </r>
  </si>
  <si>
    <t xml:space="preserve">03-Aug-2017 10:24PM</t>
  </si>
  <si>
    <t xml:space="preserve">Register for 2017 Applied Reproductive Strategies in Beef Cattle Conference</t>
  </si>
  <si>
    <t xml:space="preserve">http://www.enterprisepub.com/mapleton/news/register-for-applied-reproductive-strategies-in-beef-cattle-conference/article_658a4482-78c4-11e7-9513-effc275191a2.html</t>
  </si>
  <si>
    <t xml:space="preserve">is set for Aug. 29-30 in Manhattan, Kan.\n\nKansas State University extension beef specialist Sandy Johnson is host for this annual meeting.</t>
  </si>
  <si>
    <t xml:space="preserve">Enterprisepub.com</t>
  </si>
  <si>
    <t xml:space="preserve">03-Aug-2017 10:25AM</t>
  </si>
  <si>
    <t xml:space="preserve">University Leads Research Into Heat-Tolerant Crops</t>
  </si>
  <si>
    <t xml:space="preserve">http://www.ruralmessenger.com/kansas-news/agriculture/university-leads-research-into-heat-tolerant-crops/</t>
  </si>
  <si>
    <t xml:space="preserve">03-Aug-2017 10:33AM</t>
  </si>
  <si>
    <t xml:space="preserve">Pigs in space: Finisher room allocation effects on feed conversion</t>
  </si>
  <si>
    <t xml:space="preserve">http://www.nationalhogfarmer.com/nutrition/pigs-space-finisher-room-allocation-effects-feed-conversion</t>
  </si>
  <si>
    <t xml:space="preserve">whether these recommendations require revision. Researchers from Kansas State University recently reviewed the available literature for pigs</t>
  </si>
  <si>
    <t xml:space="preserve">National Hog Farmer</t>
  </si>
  <si>
    <t xml:space="preserve">03-Aug-2017 10:38AM</t>
  </si>
  <si>
    <t xml:space="preserve">Kansas Wheat Releases Resources to Best Control Wheat Streak Mosaic Virus</t>
  </si>
  <si>
    <t xml:space="preserve">http://www.millingjournal.com/articles/Kansas_Wheat_Releases_Resources_to_Best_Control_Wheat_Streak_Mosaic_Virus-167719.html</t>
  </si>
  <si>
    <t xml:space="preserve">03-Aug-2017 11:22AM</t>
  </si>
  <si>
    <t xml:space="preserve">http://www.seedtoday.com/articles/Kansas_Wheat_Releases_Resources_to_Best_Control_Wheat_Streak_Mosaic_Virus-167719.html</t>
  </si>
  <si>
    <t xml:space="preserve">Seed Today</t>
  </si>
  <si>
    <t xml:space="preserve">03-Aug-2017 11:23PM</t>
  </si>
  <si>
    <t xml:space="preserve">美国酒店管理专业大学排名一览有你心仪的院校吗？</t>
  </si>
  <si>
    <t xml:space="preserve">http://www.sohu.com/a/162169691_812958</t>
  </si>
  <si>
    <t xml:space="preserve">17.Delaware State University\n\n18.Georgia State University\n\n19.Indiana University of Pennsylvania\n\n20.Iowa State University\n\n21.Kansas State</t>
  </si>
  <si>
    <t xml:space="preserve">03-Aug-2017 11:24AM</t>
  </si>
  <si>
    <t xml:space="preserve">Control Volunteer Wheat to Stop the Wheat Streak Mosaic Virus</t>
  </si>
  <si>
    <t xml:space="preserve">http://krvn.com/agricultural/control-volunteer-wheat-to-stop-the-wheat-streak-mosaic-virus/</t>
  </si>
  <si>
    <t xml:space="preserve">03-Aug-2017 11:25PM</t>
  </si>
  <si>
    <t xml:space="preserve">http://www.najiaoluo.com/jiaoyu/4601520.html</t>
  </si>
  <si>
    <t xml:space="preserve">那角落</t>
  </si>
  <si>
    <t xml:space="preserve">03-Aug-2017 11:27AM</t>
  </si>
  <si>
    <t xml:space="preserve">5 New Arkansas Research Alliance Fellows Announced</t>
  </si>
  <si>
    <t xml:space="preserve">http://www.fox16.com/news/local-news/5-new-arkansas-research-alliance-fellows-announced/782176947</t>
  </si>
  <si>
    <t xml:space="preserve">1993. He obtained his BS degree from Washburn University, and his PhD from Kansas State University. He also serves as the Program Director</t>
  </si>
  <si>
    <t xml:space="preserve">FOX16.com</t>
  </si>
  <si>
    <t xml:space="preserve">http://kneb.com/agricultural/control-volunteer-wheat-to-stop-the-wheat-streak-mosaic-virus/</t>
  </si>
  <si>
    <t xml:space="preserve">03-Aug-2017 11:35AM</t>
  </si>
  <si>
    <t xml:space="preserve">KSU Students Build New Duplex in Waldo</t>
  </si>
  <si>
    <t xml:space="preserve">https://insidebrookside.wordpress.com/2017/08/03/ksu-students-build-new-duplex-in-waldo/</t>
  </si>
  <si>
    <t xml:space="preserve">between Botwin Commercial Development, el dorado inc architects and Kansas State University’s School of Architecture Design+Make Studio and</t>
  </si>
  <si>
    <t xml:space="preserve">Inside Brookside (And Waldo)</t>
  </si>
  <si>
    <t xml:space="preserve">03-Aug-2017 11:50PM</t>
  </si>
  <si>
    <t xml:space="preserve">The role of climate change in decline of one of Asia’s most critical water resources « nuclear-news</t>
  </si>
  <si>
    <t xml:space="preserve">https://nuclear-news.net/2017/08/04/the-role-of-climate-change-in-decline-of-one-of-asias-most-critical-water-resources/</t>
  </si>
  <si>
    <t xml:space="preserve">Nuclear News</t>
  </si>
  <si>
    <t xml:space="preserve">03-Aug-2017 12:00AM</t>
  </si>
  <si>
    <t xml:space="preserve">Kansas State University researcher begins quest for new virus-resistant technology</t>
  </si>
  <si>
    <t xml:space="preserve">http://www.hpj.com/general/kansas-state-university-researcher-begins-quest-for-new-virus-resistant/article_686e86be-7b3f-5389-9ad5-f34cbe1bc8cb.html</t>
  </si>
  <si>
    <t xml:space="preserve">By Pat Melgares\n\nK-State Research and Extension\n\nA Kansas State University researcher is setting off on an ambitious quest to develop a</t>
  </si>
  <si>
    <t xml:space="preserve">Kansas Forest Service to host emerald ash borer workshops in Topeka</t>
  </si>
  <si>
    <t xml:space="preserve">http://www.hpj.com/general/kansas-forest-service-to-host-emerald-ash-borer-workshops-in/article_c5049875-38f0-52b5-b103-177ce61c1301.html</t>
  </si>
  <si>
    <t xml:space="preserve">-0062. This program is provided by the Kansas Forest Service and K-State Research and Extension in Shawnee County.\n\nFor more information on</t>
  </si>
  <si>
    <t xml:space="preserve">Water Technology Farms expanded and field days scheduled water | Water conservation techniques being demonstrated on established farms</t>
  </si>
  <si>
    <t xml:space="preserve">http://www.hpj.com/general/water-technology-farms-expanded-and-field-days-scheduled-water-water/article_48017986-baa1-524a-b99a-69b64c96e418.html</t>
  </si>
  <si>
    <t xml:space="preserve">The Kansas Water Office, Kansas State University and Northwest Kansas Technical College is providing an opportunity to see firsthand what is</t>
  </si>
  <si>
    <t xml:space="preserve">Farm Pond Management meeting set for Aug. 17 in Parsons</t>
  </si>
  <si>
    <t xml:space="preserve">http://www.hpj.com/general/farm-pond-management-meeting-set-for-aug-in-parsons/article_6d8bbaeb-4f2d-5235-89e6-df6b7df394c8.html</t>
  </si>
  <si>
    <t xml:space="preserve">their benefits or effects on the pond and other aquatic species. K-State Research and Extension Wildlife specialist, Charlie Lee, plans to</t>
  </si>
  <si>
    <t xml:space="preserve">Be hydrated, healthy and happy at the Fair</t>
  </si>
  <si>
    <t xml:space="preserve">http://www.ctnewsonline.com/news/nature_ag/article_5e7eda2c-77b6-11e7-a66d-a77a65eae1da.html</t>
  </si>
  <si>
    <t xml:space="preserve">, KS 67156.\n\nBecky Reid is the family and consumer sciences agent for K-State Research and Extension, Cowley County. She can be reached at</t>
  </si>
  <si>
    <t xml:space="preserve">The Cowley Courier Traveler</t>
  </si>
  <si>
    <t xml:space="preserve">A love-hate relationship for the fair</t>
  </si>
  <si>
    <t xml:space="preserve">http://www.ctnewsonline.com/news/nature_ag/article_3eaf7d32-77b6-11e7-b763-335c34610a5f.html</t>
  </si>
  <si>
    <t xml:space="preserve">your volunteers!\n\nKelsey Holcomb is the 4-H youth development agent for K-State Research and Extension, Cowley County. She can be reached at</t>
  </si>
  <si>
    <t xml:space="preserve">August Garden Calendar</t>
  </si>
  <si>
    <t xml:space="preserve">http://www.ctnewsonline.com/news/nature_ag/article_010429a6-77b6-11e7-aebc-3ff958b5cf1b.html</t>
  </si>
  <si>
    <t xml:space="preserve">with planning and managing a successful garden.\n\nUpcoming Dates and Events for K-State Research and Extension Cowley County\n\nAug. 3 – Cowley</t>
  </si>
  <si>
    <t xml:space="preserve">Pre-plant wheat meeting is Aug. 15</t>
  </si>
  <si>
    <t xml:space="preserve">http://www.ctnewsonline.com/news/nature_ag/article_35da75a4-77b6-11e7-946d-bb065f9c4ea2.html</t>
  </si>
  <si>
    <t xml:space="preserve">that may be of interest to producers.\n\nThe meeting, sponsored by K-State Research and Extension — Cowley and Sumner counties, is free and</t>
  </si>
  <si>
    <t xml:space="preserve">03-Aug-2017 12:05PM</t>
  </si>
  <si>
    <t xml:space="preserve">Here’s how many couples really fight about money — and how to prevent conflict over finances</t>
  </si>
  <si>
    <t xml:space="preserve">https://mic.com/articles/183236/heres-how-many-couples-really-fight-about-money-and-how-to-prevent-conflict-over-finances</t>
  </si>
  <si>
    <t xml:space="preserve">divorce,” Sonya Britt, a researcher at the University of Kansas said in the K-State News. “It’s not children, sex, in-laws or anything else.</t>
  </si>
  <si>
    <t xml:space="preserve">Mic</t>
  </si>
  <si>
    <t xml:space="preserve">03-Aug-2017 12:18PM</t>
  </si>
  <si>
    <t xml:space="preserve">Mild weather forecasts weigh on crop markets</t>
  </si>
  <si>
    <t xml:space="preserve">http://www.farmfutures.com/market-news/mild-weather-forecasts-weigh-crop-markets</t>
  </si>
  <si>
    <t xml:space="preserve">03-Aug-2017 12:19AM</t>
  </si>
  <si>
    <t xml:space="preserve">http://www.sohu.com/a/162006462_108293</t>
  </si>
  <si>
    <t xml:space="preserve">$16,575\n\nTuition: $8,219\n\nRoom and board: $8,356\n\nKansas — Kansas State University\n\nLocation: Manhattan, Kansas\n\nTotal annual cost: $19,024</t>
  </si>
  <si>
    <r>
      <rPr>
        <sz val="12"/>
        <color rgb="FF000000"/>
        <rFont val="Noto Sans"/>
        <family val="2"/>
      </rPr>
      <t xml:space="preserve">教育频道</t>
    </r>
    <r>
      <rPr>
        <sz val="12"/>
        <color rgb="FF000000"/>
        <rFont val="Calibri"/>
        <family val="2"/>
      </rPr>
      <t xml:space="preserve">-</t>
    </r>
    <r>
      <rPr>
        <sz val="12"/>
        <color rgb="FF000000"/>
        <rFont val="Noto Sans"/>
        <family val="2"/>
      </rPr>
      <t xml:space="preserve">搜狐</t>
    </r>
  </si>
  <si>
    <t xml:space="preserve">03-Aug-2017 12:51PM</t>
  </si>
  <si>
    <t xml:space="preserve">Obituaries – August 03, 2017</t>
  </si>
  <si>
    <t xml:space="preserve">http://www.jcpost.com/2017/08/03/obituaries-august-03-2017/</t>
  </si>
  <si>
    <t xml:space="preserve">at 6:30 p.m. Please feel free to dress casually and wear any K-State or Chapman Irish attire on Friday evening. Funeral Mass will be at 10 a</t>
  </si>
  <si>
    <t xml:space="preserve">04-Aug-2017 01:05PM</t>
  </si>
  <si>
    <t xml:space="preserve">Dry Weather Increases Health Threats to Livestock</t>
  </si>
  <si>
    <t xml:space="preserve">http://www.dairyherd.com/advice-and-tips/nutrition/dry-weather-increases-health-threats-livestock</t>
  </si>
  <si>
    <t xml:space="preserve">620) 784- 5337 for the procedures to collect the sample. An excellent K-State Research and Extension publication on blue green algae is also</t>
  </si>
  <si>
    <t xml:space="preserve">Dairy Herd Management</t>
  </si>
  <si>
    <t xml:space="preserve">04-Aug-2017 01:23AM</t>
  </si>
  <si>
    <t xml:space="preserve">40 grants awarded for livestock, fish production research</t>
  </si>
  <si>
    <t xml:space="preserve">http://www.farmfutures.com/usda/40-grants-awarded-livestock-fish-production-research</t>
  </si>
  <si>
    <t xml:space="preserve">$499,626\nUniversity of Illinois, Champaign, Illinois, $28,000\nPurdue University, West Lafayette, Indiana, $483,000\nKansas State University,</t>
  </si>
  <si>
    <t xml:space="preserve">04-Aug-2017 01:24AM</t>
  </si>
  <si>
    <t xml:space="preserve">http://www.prairiefarmer.com/usda/40-grants-awarded-livestock-fish-production-research</t>
  </si>
  <si>
    <t xml:space="preserve">, $483,000\nKansas State University, Manhattan, Kansas, $483,500\nUniversity of Maryland, College Park, Maryland, $484,000\nUniversity of</t>
  </si>
  <si>
    <t xml:space="preserve">Prairie Farmer - Farm Progress</t>
  </si>
  <si>
    <t xml:space="preserve">04-Aug-2017 01:25AM</t>
  </si>
  <si>
    <t xml:space="preserve">http://www.southeastfarmpress.com/usda/40-grants-awarded-livestock-fish-production-research</t>
  </si>
  <si>
    <t xml:space="preserve">Southeast Farm Press</t>
  </si>
  <si>
    <t xml:space="preserve">Alabama</t>
  </si>
  <si>
    <t xml:space="preserve">04-Aug-2017 01:25PM</t>
  </si>
  <si>
    <t xml:space="preserve">Kansas: Ag Risk &amp; Profit Conference, Manhattan, Aug. 17-18</t>
  </si>
  <si>
    <t xml:space="preserve">http://agfax.com/2017/08/04/kansas-ag-risk-profit-conference-manhattan-aug-17-18/</t>
  </si>
  <si>
    <t xml:space="preserve">on the next farm bill at Kansas State University’s Risk &amp; Profit Conference set for Aug. 17-18 in Manhattan at the K-State Alumni Center.</t>
  </si>
  <si>
    <t xml:space="preserve">04-Aug-2017 01:27AM</t>
  </si>
  <si>
    <t xml:space="preserve">http://www.wisconsinagriculturist.com/usda/40-grants-awarded-livestock-fish-production-research</t>
  </si>
  <si>
    <t xml:space="preserve">Wisconsin Agriculturist</t>
  </si>
  <si>
    <t xml:space="preserve">04-Aug-2017 01:28AM</t>
  </si>
  <si>
    <t xml:space="preserve">http://www.wallacesfarmer.com/usda/40-grants-awarded-livestock-fish-production-research</t>
  </si>
  <si>
    <t xml:space="preserve">Wallaces Farmer - Farm Progress</t>
  </si>
  <si>
    <t xml:space="preserve">04-Aug-2017 01:54PM</t>
  </si>
  <si>
    <t xml:space="preserve">6 Common Yet Dangerous Food Prep Mistakes That Are Making You Sick</t>
  </si>
  <si>
    <t xml:space="preserve">https://www.rodalesorganiclife.com/food/food-prep-mistakes</t>
  </si>
  <si>
    <t xml:space="preserve">meat can lower HCAs by as much as 99 percent. A Kansas State University study found that marinating steaks lowered HCAs by 87 percent.</t>
  </si>
  <si>
    <t xml:space="preserve">Rodale's Organic Life</t>
  </si>
  <si>
    <t xml:space="preserve">04-Aug-2017 01:55PM</t>
  </si>
  <si>
    <t xml:space="preserve">Trustees approve professorships; honor retiring chancellor, donors</t>
  </si>
  <si>
    <t xml:space="preserve">http://www.publicnow.com/view/AAA007CC7E1D47728786B4CB97CA25DD593CF67F</t>
  </si>
  <si>
    <t xml:space="preserve">in food technology from Texas Tech University and his doctorate in agricultural economics from Kansas State University. A prolific writer,</t>
  </si>
  <si>
    <t xml:space="preserve">Public Now (FR)</t>
  </si>
  <si>
    <t xml:space="preserve">04-Aug-2017 02:22PM</t>
  </si>
  <si>
    <t xml:space="preserve">FARM Program to Host Programming at AABP Conference in September</t>
  </si>
  <si>
    <t xml:space="preserve">http://www.nmpf.org/latest-news/articles/farm-program-host-programming-aabp-conference-september</t>
  </si>
  <si>
    <t xml:space="preserve">Dr. Nigel Cook of the University of Wisconsin School of Veterinary Medicine and Dr. Hans Coetzee of Kansas State University College of</t>
  </si>
  <si>
    <t xml:space="preserve">National Milk Producers Federation</t>
  </si>
  <si>
    <t xml:space="preserve">04-Aug-2017 02:49AM</t>
  </si>
  <si>
    <t xml:space="preserve">http://trueviralnews.com/viral-students-stuck-on-highway-break-into-song/</t>
  </si>
  <si>
    <t xml:space="preserve">camp at Garden City, Kansas.\n\nWoods, who’s a music student at Kansas State University,and member of their band, posted a short clip of their</t>
  </si>
  <si>
    <t xml:space="preserve">04-Aug-2017 02:50PM</t>
  </si>
  <si>
    <t xml:space="preserve">Psychological profile released on serial rapist in Kansas college towns</t>
  </si>
  <si>
    <t xml:space="preserve">http://www.kctv5.com/story/36065832/psychological-profile-released-on-serial-rapist-in-kansas-college-towns</t>
  </si>
  <si>
    <t xml:space="preserve">, a man has been attacking women at both the University of Kansas and Kansas State University.\n\nAfter years of investigation, police have a</t>
  </si>
  <si>
    <t xml:space="preserve">KCTV 5</t>
  </si>
  <si>
    <t xml:space="preserve">04-Aug-2017 02:57PM</t>
  </si>
  <si>
    <t xml:space="preserve">ASABE Award Winners Honored</t>
  </si>
  <si>
    <t xml:space="preserve">https://www.asabe.org/news-public-affairs/july-2017/asabe-award-winners-honored.aspx</t>
  </si>
  <si>
    <t xml:space="preserve">Full Biography\n\nDANNY H. ROGERS, PE, ASABE Fellow, Kansas State University, is the 2017 recipient of the Heermann Sprinkler Irrigation Award</t>
  </si>
  <si>
    <t xml:space="preserve">ASABE</t>
  </si>
  <si>
    <t xml:space="preserve">04-Aug-2017 03:16PM</t>
  </si>
  <si>
    <t xml:space="preserve">Turnpike, DMV officials report Kansas drivers receiving incorrect out-of-state toll charges</t>
  </si>
  <si>
    <t xml:space="preserve">http://cjonline.com/news/state-government/2017-08-04/turnpike-dmv-officials-report-kansas-drivers-receiving-incorrect</t>
  </si>
  <si>
    <t xml:space="preserve">plates, that have the same plate numbers.\n\n“You could have a K-State plate with 12345, and I could have a Washburn plate with 12345,” said</t>
  </si>
  <si>
    <t xml:space="preserve">Topeka Capital-Journal</t>
  </si>
  <si>
    <t xml:space="preserve">Get a toll charge for road you didn’t drive on? States experiencing billing problems</t>
  </si>
  <si>
    <t xml:space="preserve">http://cjonline.com/news/state-government/2017-08-04/get-toll-charge-road-you-didn-t-drive-states-experiencing-billing</t>
  </si>
  <si>
    <t xml:space="preserve">04-Aug-2017 03:34AM</t>
  </si>
  <si>
    <t xml:space="preserve">Jinyu Bio-technology joins animal vaccine cluster in Kansas</t>
  </si>
  <si>
    <t xml:space="preserve">http://chinadaily.newspaperdirect.com/epaper/showarticle.aspx?article=41ddad01-7422-4ed6-b8d0-fc47fabd97f7&amp;viewmode=2</t>
  </si>
  <si>
    <t xml:space="preserve">its first US facilities — a research lab and offices in the Kansas State University Office Park located on the north side of the Manhattan,</t>
  </si>
  <si>
    <t xml:space="preserve">China Daily Hong Kong Edition</t>
  </si>
  <si>
    <t xml:space="preserve">04-Aug-2017 04:00AM</t>
  </si>
  <si>
    <t xml:space="preserve">美国大学花式排名出炉 哪所大学食堂最好吃</t>
  </si>
  <si>
    <t xml:space="preserve">http://tj.sina.com.cn/edu/abroad/2017-08-04/16388733.html</t>
  </si>
  <si>
    <t xml:space="preserve">新浪天津</t>
  </si>
  <si>
    <t xml:space="preserve">04-Aug-2017 04:00PM</t>
  </si>
  <si>
    <t xml:space="preserve">Counseling services provide assistance to rape victims</t>
  </si>
  <si>
    <t xml:space="preserve">http://themercury.com/news/local/counseling-services-provide-assistance-to-rape-victims/article_a5811a00-a8c4-5ace-a6b9-b0b19be8bea2.html</t>
  </si>
  <si>
    <t xml:space="preserve">was a Kansas State or University of Kansas student who lived in a highly populated area. The instances were all over university breaks,</t>
  </si>
  <si>
    <t xml:space="preserve">Reddi ahead in funding with $9,800</t>
  </si>
  <si>
    <t xml:space="preserve">http://themercury.com/news/reddi-ahead-in-funding-with/article_17225594-7687-52c5-a2ba-ee3253d40d27.html</t>
  </si>
  <si>
    <t xml:space="preserve">own campaign, and Mark and Ann Knackendoffel, CEO of the Trust Company and K-State professor, donated $200.\n\nKaleb James has not raised any</t>
  </si>
  <si>
    <t xml:space="preserve">04-Aug-2017 05:31AM</t>
  </si>
  <si>
    <t xml:space="preserve">SNAP Plays Outsized Role in the Economy of Rural Grocery Stores</t>
  </si>
  <si>
    <t xml:space="preserve">http://www.dailyyonder.com/snap-plays-outsized-role-economy-rural-grocers/2017/08/04/20689/</t>
  </si>
  <si>
    <t xml:space="preserve">Dr. David Procter, who runs the Rural Grocery Initiative at Kansas State University. “It’s obvious when they look at their monthly sales</t>
  </si>
  <si>
    <t xml:space="preserve">Daily Yonder</t>
  </si>
  <si>
    <t xml:space="preserve">Tennessee</t>
  </si>
  <si>
    <t xml:space="preserve">04-Aug-2017 06:00AM</t>
  </si>
  <si>
    <t xml:space="preserve">https://www.hayspost.com/2017/08/04/row-crop-roundup-is-theme-for-field-day-in-hays/</t>
  </si>
  <si>
    <t xml:space="preserve">04-Aug-2017 06:04AM</t>
  </si>
  <si>
    <r>
      <rPr>
        <sz val="12"/>
        <color rgb="FF000000"/>
        <rFont val="Calibri"/>
        <family val="2"/>
      </rPr>
      <t xml:space="preserve">2018</t>
    </r>
    <r>
      <rPr>
        <sz val="12"/>
        <color rgb="FF000000"/>
        <rFont val="Noto Sans"/>
        <family val="2"/>
      </rPr>
      <t xml:space="preserve">年《普林斯顿评论》美国大学排名最新发布！花式排排排！</t>
    </r>
  </si>
  <si>
    <t xml:space="preserve">http://www.najiaoluo.com/jiaoyu/4607102.html</t>
  </si>
  <si>
    <r>
      <rPr>
        <sz val="12"/>
        <color rgb="FF000000"/>
        <rFont val="Noto Sans"/>
        <family val="2"/>
      </rPr>
      <t xml:space="preserve">的大学</t>
    </r>
    <r>
      <rPr>
        <sz val="12"/>
        <color rgb="FF000000"/>
        <rFont val="Calibri"/>
        <family val="2"/>
      </rPr>
      <t xml:space="preserve">\n\n1.Auburn University </t>
    </r>
    <r>
      <rPr>
        <sz val="12"/>
        <color rgb="FF000000"/>
        <rFont val="Noto Sans"/>
        <family val="2"/>
      </rPr>
      <t xml:space="preserve">奥本大学</t>
    </r>
    <r>
      <rPr>
        <sz val="12"/>
        <color rgb="FF000000"/>
        <rFont val="Calibri"/>
        <family val="2"/>
      </rPr>
      <t xml:space="preserve">2.Kansas State University </t>
    </r>
    <r>
      <rPr>
        <sz val="12"/>
        <color rgb="FF000000"/>
        <rFont val="Noto Sans"/>
        <family val="2"/>
      </rPr>
      <t xml:space="preserve">堪萨斯州立大学</t>
    </r>
    <r>
      <rPr>
        <sz val="12"/>
        <color rgb="FF000000"/>
        <rFont val="Calibri"/>
        <family val="2"/>
      </rPr>
      <t xml:space="preserve">3.Grinnell College </t>
    </r>
    <r>
      <rPr>
        <sz val="12"/>
        <color rgb="FF000000"/>
        <rFont val="Noto Sans"/>
        <family val="2"/>
      </rPr>
      <t xml:space="preserve">格林内尔学院</t>
    </r>
    <r>
      <rPr>
        <sz val="12"/>
        <color rgb="FF000000"/>
        <rFont val="Calibri"/>
        <family val="2"/>
      </rPr>
      <t xml:space="preserve">4.Pennsylvania State University--University Park </t>
    </r>
    <r>
      <rPr>
        <sz val="12"/>
        <color rgb="FF000000"/>
        <rFont val="Noto Sans"/>
        <family val="2"/>
      </rPr>
      <t xml:space="preserve">宾夕法尼</t>
    </r>
  </si>
  <si>
    <t xml:space="preserve">04-Aug-2017 06:29PM</t>
  </si>
  <si>
    <t xml:space="preserve">Focus on Trade: Kansas participates with two trade teams and a US Grains Council Meeting</t>
  </si>
  <si>
    <t xml:space="preserve">http://www.publicnow.com/view/74F6326710A2E24C91000614FBE93EE3A1F337DA</t>
  </si>
  <si>
    <t xml:space="preserve">them with on-farm visits, meeting livestock and poultry specialists at K-State, East Kansas Agri-Energy and meet key industry partners.</t>
  </si>
  <si>
    <t xml:space="preserve">04-Aug-2017 06:32AM</t>
  </si>
  <si>
    <t xml:space="preserve">http://www.najiaoluo.com/mengchong/4607640.html</t>
  </si>
  <si>
    <t xml:space="preserve">04-Aug-2017 06:38AM</t>
  </si>
  <si>
    <t xml:space="preserve">http://www.vccoo.com/v/kddjy9</t>
  </si>
  <si>
    <r>
      <rPr>
        <sz val="12"/>
        <color rgb="FF000000"/>
        <rFont val="Noto Sans"/>
        <family val="2"/>
      </rPr>
      <t xml:space="preserve">莱斯大学</t>
    </r>
    <r>
      <rPr>
        <sz val="12"/>
        <color rgb="FF000000"/>
        <rFont val="Calibri"/>
        <family val="2"/>
      </rPr>
      <t xml:space="preserve">\n\n3.University of Oklahoma\n\n4.Tulane University </t>
    </r>
    <r>
      <rPr>
        <sz val="12"/>
        <color rgb="FF000000"/>
        <rFont val="Noto Sans"/>
        <family val="2"/>
      </rPr>
      <t xml:space="preserve">杜兰大学</t>
    </r>
    <r>
      <rPr>
        <sz val="12"/>
        <color rgb="FF000000"/>
        <rFont val="Calibri"/>
        <family val="2"/>
      </rPr>
      <t xml:space="preserve">\n\n5.College of William and Mary </t>
    </r>
    <r>
      <rPr>
        <sz val="12"/>
        <color rgb="FF000000"/>
        <rFont val="Noto Sans"/>
        <family val="2"/>
      </rPr>
      <t xml:space="preserve">威廉与玛丽学院</t>
    </r>
    <r>
      <rPr>
        <sz val="12"/>
        <color rgb="FF000000"/>
        <rFont val="Calibri"/>
        <family val="2"/>
      </rPr>
      <t xml:space="preserve">\n\n6.Kansas State University </t>
    </r>
    <r>
      <rPr>
        <sz val="12"/>
        <color rgb="FF000000"/>
        <rFont val="Noto Sans"/>
        <family val="2"/>
      </rPr>
      <t xml:space="preserve">堪萨斯州立大学</t>
    </r>
    <r>
      <rPr>
        <sz val="12"/>
        <color rgb="FF000000"/>
        <rFont val="Calibri"/>
        <family val="2"/>
      </rPr>
      <t xml:space="preserve">\n\n7.Colby</t>
    </r>
  </si>
  <si>
    <t xml:space="preserve">04-Aug-2017 07:09AM</t>
  </si>
  <si>
    <t xml:space="preserve">The fight to maintain Obama's program for young African leaders</t>
  </si>
  <si>
    <t xml:space="preserve">https://www.devex.com/news/the-fight-to-maintain-obama-s-program-for-young-african-leaders-90800</t>
  </si>
  <si>
    <t xml:space="preserve">was reiterated by General (Ret.) Richard Myers, president of Kansas State University and a former chairman of the Joint Chiefs of Staff, who</t>
  </si>
  <si>
    <t xml:space="preserve">Devex</t>
  </si>
  <si>
    <t xml:space="preserve">04-Aug-2017 07:12AM</t>
  </si>
  <si>
    <t xml:space="preserve">Zoo Hosts Educational Burn Event</t>
  </si>
  <si>
    <t xml:space="preserve">http://www.ksal.com/zoo-begins-educational-burn-event/</t>
  </si>
  <si>
    <t xml:space="preserve">Fire Districts, Kansas Forest Service, Saline County Emergency Management, K-State Research, Saline County Conservation District, USDA-NRCS</t>
  </si>
  <si>
    <t xml:space="preserve">04-Aug-2017 07:21PM</t>
  </si>
  <si>
    <t xml:space="preserve">Couples Share Stories About Sex With Their Ex And Yep, It's About As Awkward As It Gets</t>
  </si>
  <si>
    <t xml:space="preserve">http://www.fhm.com/posts/watchcut-video-cast-awkward-ex-encounters-138617</t>
  </si>
  <si>
    <t xml:space="preserve">those who hook up with their exes. The researchers at Kansas State University noted couples in a cyclical relationship tended to be more</t>
  </si>
  <si>
    <t xml:space="preserve">FHM.com</t>
  </si>
  <si>
    <t xml:space="preserve">04-Aug-2017 07:33PM</t>
  </si>
  <si>
    <t xml:space="preserve">http://www.4-traders.com/news/Focus-on-Trade-Kansas-participates-with-two-trade-teams-and-a-US-Grains-Council-Meeting--24889802/</t>
  </si>
  <si>
    <t xml:space="preserve">4 Traders</t>
  </si>
  <si>
    <t xml:space="preserve">04-Aug-2017 08:00AM</t>
  </si>
  <si>
    <t xml:space="preserve">Control volunteer wheat to stop the wheat streak mosaic virus</t>
  </si>
  <si>
    <t xml:space="preserve">http://www.hpj.com/crops/control-volunteer-wheat-to-stop-the-wheat-streak-mosaic-virus/article_e356f4b9-b030-5cfb-baaa-46c6cbba3b32.html</t>
  </si>
  <si>
    <t xml:space="preserve">—identified by Kansas State University about 25 years ago—and Wsm2, which was discovered by researchers at Colorado State University.\n\nBut</t>
  </si>
  <si>
    <t xml:space="preserve">04-Aug-2017 08:13AM</t>
  </si>
  <si>
    <t xml:space="preserve">http://news.cnr.cn/native/gd/20170804/t20170804_523885929.shtml</t>
  </si>
  <si>
    <t xml:space="preserve">中国广播网</t>
  </si>
  <si>
    <r>
      <rPr>
        <sz val="12"/>
        <color rgb="FF000000"/>
        <rFont val="Noto Sans"/>
        <family val="2"/>
      </rPr>
      <t xml:space="preserve">中国农业大学学生获“</t>
    </r>
    <r>
      <rPr>
        <sz val="12"/>
        <color rgb="FF000000"/>
        <rFont val="Calibri"/>
        <family val="2"/>
      </rPr>
      <t xml:space="preserve">2017</t>
    </r>
    <r>
      <rPr>
        <sz val="12"/>
        <color rgb="FF000000"/>
        <rFont val="Noto Sans"/>
        <family val="2"/>
      </rPr>
      <t xml:space="preserve">美国</t>
    </r>
    <r>
      <rPr>
        <sz val="12"/>
        <color rgb="FF000000"/>
        <rFont val="Calibri"/>
        <family val="2"/>
      </rPr>
      <t xml:space="preserve">ASABE</t>
    </r>
    <r>
      <rPr>
        <sz val="12"/>
        <color rgb="FF000000"/>
        <rFont val="Noto Sans"/>
        <family val="2"/>
      </rPr>
      <t xml:space="preserve">大学生机器人设计竞赛”冠军</t>
    </r>
    <r>
      <rPr>
        <sz val="12"/>
        <color rgb="FF000000"/>
        <rFont val="Calibri"/>
        <family val="2"/>
      </rPr>
      <t xml:space="preserve">-</t>
    </r>
    <r>
      <rPr>
        <sz val="12"/>
        <color rgb="FF000000"/>
        <rFont val="Noto Sans"/>
        <family val="2"/>
      </rPr>
      <t xml:space="preserve">西部网 陕西新闻网</t>
    </r>
  </si>
  <si>
    <t xml:space="preserve">http://news.cnwest.com/content/2017-08/04/content_15241457.htm</t>
  </si>
  <si>
    <t xml:space="preserve">西部网</t>
  </si>
  <si>
    <t xml:space="preserve">04-Aug-2017 08:15AM</t>
  </si>
  <si>
    <t xml:space="preserve">http://china.huanqiu.com/hot/2017-08/11082806.html</t>
  </si>
  <si>
    <r>
      <rPr>
        <sz val="12"/>
        <color rgb="FF000000"/>
        <rFont val="Noto Sans"/>
        <family val="2"/>
      </rPr>
      <t xml:space="preserve">国内新闻</t>
    </r>
    <r>
      <rPr>
        <sz val="12"/>
        <color rgb="FF000000"/>
        <rFont val="Calibri"/>
        <family val="2"/>
      </rPr>
      <t xml:space="preserve">_</t>
    </r>
    <r>
      <rPr>
        <sz val="12"/>
        <color rgb="FF000000"/>
        <rFont val="Noto Sans"/>
        <family val="2"/>
      </rPr>
      <t xml:space="preserve">环球网</t>
    </r>
  </si>
  <si>
    <t xml:space="preserve">04-Aug-2017 08:17PM</t>
  </si>
  <si>
    <r>
      <rPr>
        <sz val="12"/>
        <color rgb="FF000000"/>
        <rFont val="Noto Sans"/>
        <family val="2"/>
      </rPr>
      <t xml:space="preserve">派对</t>
    </r>
    <r>
      <rPr>
        <sz val="12"/>
        <color rgb="FF000000"/>
        <rFont val="Calibri"/>
        <family val="2"/>
      </rPr>
      <t xml:space="preserve">Queen</t>
    </r>
    <r>
      <rPr>
        <sz val="12"/>
        <color rgb="FF000000"/>
        <rFont val="Noto Sans"/>
        <family val="2"/>
      </rPr>
      <t xml:space="preserve">，学霸主，土豪王……《普林斯顿评论》</t>
    </r>
    <r>
      <rPr>
        <sz val="12"/>
        <color rgb="FF000000"/>
        <rFont val="Calibri"/>
        <family val="2"/>
      </rPr>
      <t xml:space="preserve">2018</t>
    </r>
    <r>
      <rPr>
        <sz val="12"/>
        <color rgb="FF000000"/>
        <rFont val="Noto Sans"/>
        <family val="2"/>
      </rPr>
      <t xml:space="preserve">美国大学另类排名</t>
    </r>
  </si>
  <si>
    <t xml:space="preserve">http://www.sohu.com/a/162390335_372460</t>
  </si>
  <si>
    <t xml:space="preserve">04-Aug-2017 08:22PM</t>
  </si>
  <si>
    <t xml:space="preserve">http://www.sohu.com/a/162268783_108293?_f=index_edunews_3</t>
  </si>
  <si>
    <r>
      <rPr>
        <sz val="12"/>
        <color rgb="FF000000"/>
        <rFont val="Calibri"/>
        <family val="2"/>
      </rPr>
      <t xml:space="preserve">College\n\n18. </t>
    </r>
    <r>
      <rPr>
        <sz val="12"/>
        <color rgb="FF000000"/>
        <rFont val="Noto Sans"/>
        <family val="2"/>
      </rPr>
      <t xml:space="preserve">戴顿大学 </t>
    </r>
    <r>
      <rPr>
        <sz val="12"/>
        <color rgb="FF000000"/>
        <rFont val="Calibri"/>
        <family val="2"/>
      </rPr>
      <t xml:space="preserve">University of Dayton\n\n19. </t>
    </r>
    <r>
      <rPr>
        <sz val="12"/>
        <color rgb="FF000000"/>
        <rFont val="Noto Sans"/>
        <family val="2"/>
      </rPr>
      <t xml:space="preserve">堪萨斯州立大学 </t>
    </r>
    <r>
      <rPr>
        <sz val="12"/>
        <color rgb="FF000000"/>
        <rFont val="Calibri"/>
        <family val="2"/>
      </rPr>
      <t xml:space="preserve">Kansas State University\n\n20. </t>
    </r>
    <r>
      <rPr>
        <sz val="12"/>
        <color rgb="FF000000"/>
        <rFont val="Noto Sans"/>
        <family val="2"/>
      </rPr>
      <t xml:space="preserve">阿拉巴马大学塔萨卡鲁斯分校 </t>
    </r>
    <r>
      <rPr>
        <sz val="12"/>
        <color rgb="FF000000"/>
        <rFont val="Calibri"/>
        <family val="2"/>
      </rPr>
      <t xml:space="preserve">The University of Alabama - Tuscaloosa\n\nEND</t>
    </r>
    <r>
      <rPr>
        <sz val="12"/>
        <color rgb="FF000000"/>
        <rFont val="Noto Sans"/>
        <family val="2"/>
      </rPr>
      <t xml:space="preserve">返回</t>
    </r>
  </si>
  <si>
    <t xml:space="preserve">04-Aug-2017 08:26AM</t>
  </si>
  <si>
    <t xml:space="preserve">Kansas State University joins project to develop heat tolerant crops</t>
  </si>
  <si>
    <t xml:space="preserve">http://www.tsln.com/news/kansas-state-university-joins-project-to-develop-heat-tolerant-crops/</t>
  </si>
  <si>
    <t xml:space="preserve">Try-State Livestock News</t>
  </si>
  <si>
    <t xml:space="preserve">04-Aug-2017 08:27PM</t>
  </si>
  <si>
    <t xml:space="preserve">http://www.weidu8.net/wx/1013150189586638</t>
  </si>
  <si>
    <t xml:space="preserve">04-Aug-2017 08:32AM</t>
  </si>
  <si>
    <t xml:space="preserve">http://news.jschina.com.cn/scroll/guonei/201708/t20170804_886652.shtml</t>
  </si>
  <si>
    <r>
      <rPr>
        <sz val="12"/>
        <color rgb="FF000000"/>
        <rFont val="Noto Sans"/>
        <family val="2"/>
      </rPr>
      <t xml:space="preserve">中国江苏网 </t>
    </r>
    <r>
      <rPr>
        <sz val="12"/>
        <color rgb="FF000000"/>
        <rFont val="Calibri"/>
        <family val="2"/>
      </rPr>
      <t xml:space="preserve">- </t>
    </r>
    <r>
      <rPr>
        <sz val="12"/>
        <color rgb="FF000000"/>
        <rFont val="Noto Sans"/>
        <family val="2"/>
      </rPr>
      <t xml:space="preserve">新闻</t>
    </r>
  </si>
  <si>
    <t xml:space="preserve">Jiangsu</t>
  </si>
  <si>
    <t xml:space="preserve">04-Aug-2017 08:34AM</t>
  </si>
  <si>
    <t xml:space="preserve">http://news.china.com/news100/11038989/20170804/31039445.html</t>
  </si>
  <si>
    <r>
      <rPr>
        <sz val="12"/>
        <color rgb="FF000000"/>
        <rFont val="Noto Sans"/>
        <family val="2"/>
      </rPr>
      <t xml:space="preserve">中华网 </t>
    </r>
    <r>
      <rPr>
        <sz val="12"/>
        <color rgb="FF000000"/>
        <rFont val="Calibri"/>
        <family val="2"/>
      </rPr>
      <t xml:space="preserve">- </t>
    </r>
    <r>
      <rPr>
        <sz val="12"/>
        <color rgb="FF000000"/>
        <rFont val="Noto Sans"/>
        <family val="2"/>
      </rPr>
      <t xml:space="preserve">新闻频道</t>
    </r>
  </si>
  <si>
    <t xml:space="preserve">http://news.china.com/news100/11038989/20170804/31039445_all.html</t>
  </si>
  <si>
    <r>
      <rPr>
        <sz val="12"/>
        <color rgb="FF000000"/>
        <rFont val="Noto Sans"/>
        <family val="2"/>
      </rPr>
      <t xml:space="preserve">新闻中心 </t>
    </r>
    <r>
      <rPr>
        <sz val="12"/>
        <color rgb="FF000000"/>
        <rFont val="Calibri"/>
        <family val="2"/>
      </rPr>
      <t xml:space="preserve">- </t>
    </r>
    <r>
      <rPr>
        <sz val="12"/>
        <color rgb="FF000000"/>
        <rFont val="Noto Sans"/>
        <family val="2"/>
      </rPr>
      <t xml:space="preserve">中华网</t>
    </r>
  </si>
  <si>
    <t xml:space="preserve">04-Aug-2017 08:36PM</t>
  </si>
  <si>
    <r>
      <rPr>
        <sz val="12"/>
        <color rgb="FF000000"/>
        <rFont val="Calibri"/>
        <family val="2"/>
      </rPr>
      <t xml:space="preserve">2018</t>
    </r>
    <r>
      <rPr>
        <sz val="12"/>
        <color rgb="FF000000"/>
        <rFont val="Noto Sans"/>
        <family val="2"/>
      </rPr>
      <t xml:space="preserve">《普林斯顿评论》最佳大学发布！详细榜单看这里！</t>
    </r>
  </si>
  <si>
    <t xml:space="preserve">http://www.112seo.com/article-5504221.html</t>
  </si>
  <si>
    <r>
      <rPr>
        <sz val="12"/>
        <color rgb="FF000000"/>
        <rFont val="Calibri"/>
        <family val="2"/>
      </rPr>
      <t xml:space="preserve">—Best Quality of Life\n\n1.Rice University </t>
    </r>
    <r>
      <rPr>
        <sz val="12"/>
        <color rgb="FF000000"/>
        <rFont val="Noto Sans"/>
        <family val="2"/>
      </rPr>
      <t xml:space="preserve">莱斯大学</t>
    </r>
    <r>
      <rPr>
        <sz val="12"/>
        <color rgb="FF000000"/>
        <rFont val="Calibri"/>
        <family val="2"/>
      </rPr>
      <t xml:space="preserve">\n\n2.Vanderbilt University </t>
    </r>
    <r>
      <rPr>
        <sz val="12"/>
        <color rgb="FF000000"/>
        <rFont val="Noto Sans"/>
        <family val="2"/>
      </rPr>
      <t xml:space="preserve">范德堡大学</t>
    </r>
    <r>
      <rPr>
        <sz val="12"/>
        <color rgb="FF000000"/>
        <rFont val="Calibri"/>
        <family val="2"/>
      </rPr>
      <t xml:space="preserve">\n\n3.Kansas State University </t>
    </r>
    <r>
      <rPr>
        <sz val="12"/>
        <color rgb="FF000000"/>
        <rFont val="Noto Sans"/>
        <family val="2"/>
      </rPr>
      <t xml:space="preserve">堪萨斯州立大学</t>
    </r>
    <r>
      <rPr>
        <sz val="12"/>
        <color rgb="FF000000"/>
        <rFont val="Calibri"/>
        <family val="2"/>
      </rPr>
      <t xml:space="preserve">\n\n4.Emory University </t>
    </r>
    <r>
      <rPr>
        <sz val="12"/>
        <color rgb="FF000000"/>
        <rFont val="Noto Sans"/>
        <family val="2"/>
      </rPr>
      <t xml:space="preserve">埃默里大学</t>
    </r>
    <r>
      <rPr>
        <sz val="12"/>
        <color rgb="FF000000"/>
        <rFont val="Calibri"/>
        <family val="2"/>
      </rPr>
      <t xml:space="preserve">\n\n5</t>
    </r>
  </si>
  <si>
    <t xml:space="preserve">04-Aug-2017 08:38AM</t>
  </si>
  <si>
    <t xml:space="preserve">http://news.cbg.cn/gndjj/2017/0804/8715207.shtml</t>
  </si>
  <si>
    <t xml:space="preserve">重庆广播电视集团</t>
  </si>
  <si>
    <t xml:space="preserve">Chongqing</t>
  </si>
  <si>
    <t xml:space="preserve">04-Aug-2017 08:49AM</t>
  </si>
  <si>
    <t xml:space="preserve">Diederich Family Farms to Host KLA/K-State Ranch Field Day</t>
  </si>
  <si>
    <t xml:space="preserve">http://www.targetednews.com/pr_disp.php?pr_id=5949872</t>
  </si>
  <si>
    <t xml:space="preserve">04-Aug-2017 09:28AM</t>
  </si>
  <si>
    <r>
      <rPr>
        <sz val="12"/>
        <color rgb="FF000000"/>
        <rFont val="Noto Sans"/>
        <family val="2"/>
      </rPr>
      <t xml:space="preserve">中国农业大学学生获“ </t>
    </r>
    <r>
      <rPr>
        <sz val="12"/>
        <color rgb="FF000000"/>
        <rFont val="Calibri"/>
        <family val="2"/>
      </rPr>
      <t xml:space="preserve">2017 </t>
    </r>
    <r>
      <rPr>
        <sz val="12"/>
        <color rgb="FF000000"/>
        <rFont val="Noto Sans"/>
        <family val="2"/>
      </rPr>
      <t xml:space="preserve">美国 </t>
    </r>
    <r>
      <rPr>
        <sz val="12"/>
        <color rgb="FF000000"/>
        <rFont val="Calibri"/>
        <family val="2"/>
      </rPr>
      <t xml:space="preserve">ASABE </t>
    </r>
    <r>
      <rPr>
        <sz val="12"/>
        <color rgb="FF000000"/>
        <rFont val="Noto Sans"/>
        <family val="2"/>
      </rPr>
      <t xml:space="preserve">大学生机器人设计竞赛”冠军</t>
    </r>
  </si>
  <si>
    <t xml:space="preserve">http://app.myzaker.com/news/article.php?pk=59847e2f7f780b1d59000004</t>
  </si>
  <si>
    <t xml:space="preserve">04-Aug-2017 09:43AM</t>
  </si>
  <si>
    <t xml:space="preserve">http://usa.chinadaily.com.cn/world/2017-08/04/content_30348388.htm</t>
  </si>
  <si>
    <t xml:space="preserve">its first US facilities - a research lab and offices in the Kansas State University Office Park located on the north side of the Manhattan,</t>
  </si>
  <si>
    <t xml:space="preserve">Chinadaily US Edition</t>
  </si>
  <si>
    <t xml:space="preserve">04-Aug-2017 10:37AM</t>
  </si>
  <si>
    <t xml:space="preserve">Best colleges Princeton Review: Berry among most conservative colleges</t>
  </si>
  <si>
    <t xml:space="preserve">http://www.ajc.com/news/local/this-georgia-college-has-some-the-most-politically-conservative-students-the/C2JU2JuKjY364qAGsBs6lM/</t>
  </si>
  <si>
    <t xml:space="preserve">Clemson University (Clemson, South Carolina)\nKansas State University (Manhattan, Kansas)\nHigh Point University (High Point, North Carolina)</t>
  </si>
  <si>
    <t xml:space="preserve">The Atlanta Journal-Constitution</t>
  </si>
  <si>
    <t xml:space="preserve">No. 1 in affordability: UMSL garners top ranking in Missouri from Business Insider</t>
  </si>
  <si>
    <t xml:space="preserve">http://www.publicnow.com/view/C5A8A27227FAF45B8CF65251E65ED1D4182D789B</t>
  </si>
  <si>
    <t xml:space="preserve">and Kansas State University.\n\nThe Business Insider ranking continues UMSL's trend of national recognition. In 2017, the university has</t>
  </si>
  <si>
    <t xml:space="preserve">04-Aug-2017 10:54AM</t>
  </si>
  <si>
    <t xml:space="preserve">Police using web site to communicate info on serial Kan. rapist</t>
  </si>
  <si>
    <t xml:space="preserve">http://salinapost.com/2017/08/04/police-using-web-site-to-communicate-info-on-serial-kan-rapist/</t>
  </si>
  <si>
    <t xml:space="preserve">all but one of the attacks occurred during school breaks at Kansas State and the University of Kansas. Officials have said the suspect is</t>
  </si>
  <si>
    <t xml:space="preserve">The Salina Post</t>
  </si>
  <si>
    <t xml:space="preserve">04-Aug-2017 10:55AM</t>
  </si>
  <si>
    <t xml:space="preserve">https://www.hayspost.com/2017/08/04/police-using-web-site-to-communicate-info-on-serial-kan-rapist/</t>
  </si>
  <si>
    <t xml:space="preserve">04-Aug-2017 10:58AM</t>
  </si>
  <si>
    <t xml:space="preserve">Mr. and Miss Johnson County 4-H crowned</t>
  </si>
  <si>
    <t xml:space="preserve">http://gardnernews.com/mr-miss-johnson-county-4-h-crowned/</t>
  </si>
  <si>
    <t xml:space="preserve">, 16, were crowned Mr. and Miss 4-H at the Johnson County K-State Research and Extension 4-H Fashion Revue held July 27 at Wheatridge Middle</t>
  </si>
  <si>
    <t xml:space="preserve">Gardner News</t>
  </si>
  <si>
    <t xml:space="preserve">04-Aug-2017 11:01AM</t>
  </si>
  <si>
    <t xml:space="preserve">http://www.cattlenetwork.com/advice-and-tips/nutrition/dry-weather-increases-health-threats-livestock</t>
  </si>
  <si>
    <t xml:space="preserve">Drovers CattleNetwork</t>
  </si>
  <si>
    <t xml:space="preserve">http://www.hutchpost.com/2017/08/04/police-using-web-site-to-communicate-info-on-serial-kan-rapist/</t>
  </si>
  <si>
    <t xml:space="preserve">Hutch Post</t>
  </si>
  <si>
    <t xml:space="preserve">04-Aug-2017 11:04AM</t>
  </si>
  <si>
    <t xml:space="preserve">http://www.jcpost.com/2017/08/04/police-using-web-site-to-communicate-info-on-serial-kan-rapist/</t>
  </si>
  <si>
    <t xml:space="preserve">04-Aug-2017 11:15AM</t>
  </si>
  <si>
    <t xml:space="preserve">Mizzou QB Drew Lock: Kaleb Prewett's speed makes a difference at linebacker</t>
  </si>
  <si>
    <t xml:space="preserve">http://www.americantowns.com/mo/kansascity/news/mizzou-qb-drew-lock-kaleb-prewett039s-speed-makes-a-difference-at-linebacker-28825611</t>
  </si>
  <si>
    <t xml:space="preserve">University of Missouri junior quarterback Drew Lock has been impressed by junior safety Kaleb Prewett, a Kansas State transfer, during the</t>
  </si>
  <si>
    <t xml:space="preserve">Kansas KS - AmericanTowns.com</t>
  </si>
  <si>
    <t xml:space="preserve">04-Aug-2017 11:18AM</t>
  </si>
  <si>
    <t xml:space="preserve">RCPD, Lawrence PD release offender profile page in serial rapist case</t>
  </si>
  <si>
    <t xml:space="preserve">http://1350kman.com/rcpd-lawrence-pd-release-offender-profile-page-serial-rapist-case/</t>
  </si>
  <si>
    <t xml:space="preserve">.\n\nThe suspect targeted female students who attended Kansas State University and the University of Kansas.\n\nAccording to the profile page,</t>
  </si>
  <si>
    <t xml:space="preserve">04-Aug-2017 11:24AM</t>
  </si>
  <si>
    <t xml:space="preserve">http://www.4-traders.com/JINYU-BIO-TECHNOLOGY-CO-L-6497844/news/Jinyu-Bio-technology-joins-animal-vaccine-cluster-in-Kansas-24888243/</t>
  </si>
  <si>
    <t xml:space="preserve">animal-health companies in our region. Manhattan, Kansas, and Kansas State University are at the forefront of animal health research that is</t>
  </si>
  <si>
    <t xml:space="preserve">04-Aug-2017 11:30PM</t>
  </si>
  <si>
    <t xml:space="preserve">http://www.kansascity.com/sports/college/sec/university-of-missouri/article165558907.html</t>
  </si>
  <si>
    <t xml:space="preserve">04-Aug-2017 11:33AM</t>
  </si>
  <si>
    <t xml:space="preserve">Strategies for optimizing BioNano and Dovetail explored through a second reference quality assembly for the legume model, Medicago truncatula</t>
  </si>
  <si>
    <t xml:space="preserve">https://bmcgenomics.biomedcentral.com/articles/10.1186/s12864-017-3971-4</t>
  </si>
  <si>
    <t xml:space="preserve">plant material, Susan Brown, Michelle Coleman and Jennifer Shelton from Kansas State University for the BioNano Maps, and Margot Hartley at</t>
  </si>
  <si>
    <t xml:space="preserve">04-Aug-2017 11:36AM</t>
  </si>
  <si>
    <t xml:space="preserve">Dicamba drift causes complaints in South Dakota</t>
  </si>
  <si>
    <t xml:space="preserve">http://www.tristateneighbor.com/news/crop/dicamba-drift-causes-complaints-in-south-dakota/article_c7a18226-7887-11e7-95ba-5b79572b1ffd.html</t>
  </si>
  <si>
    <t xml:space="preserve">,” said Dallas Peterson, extension weed specialist for Kansas State University.\n\nPeterson has studied the dicamba damage in soybeans and has</t>
  </si>
  <si>
    <t xml:space="preserve">Tri State Neighbor</t>
  </si>
  <si>
    <t xml:space="preserve">04-Aug-2017 11:38AM</t>
  </si>
  <si>
    <t xml:space="preserve">Corn, soybeans on track for lower week</t>
  </si>
  <si>
    <t xml:space="preserve">http://www.farmfutures.com/market-news/corn-soybeans-track-lower-week</t>
  </si>
  <si>
    <t xml:space="preserve">04-Aug-2017 11:44AM</t>
  </si>
  <si>
    <t xml:space="preserve">See who was an excellent student</t>
  </si>
  <si>
    <t xml:space="preserve">http://www.bnd.com/news/local/community/belleville/article165439957.html</t>
  </si>
  <si>
    <t xml:space="preserve">: Jennifer R. Hill.\n\nThese students earned semester honors at Kansas State University:\n\nBelleville: Travis Surmeier.\nO’Fallon: Kayla Wood.</t>
  </si>
  <si>
    <t xml:space="preserve">Belleville News Democrat</t>
  </si>
  <si>
    <t xml:space="preserve">04-Aug-2017 11:48PM</t>
  </si>
  <si>
    <t xml:space="preserve">The Princeton Review Ranks Kansas State University, Manhattan Relationship No. 1; University Named Top 10 in Nine Categories</t>
  </si>
  <si>
    <t xml:space="preserve">http://www.targetednews.com/pr_display.php?pr_id=5951381</t>
  </si>
  <si>
    <t xml:space="preserve">, Kan., Aug. 4 -- Kansas State University issued the following news release:\n\nKansas State University has again been recognized as one of</t>
  </si>
  <si>
    <t xml:space="preserve">04-Aug-2017 12:00AM</t>
  </si>
  <si>
    <t xml:space="preserve">https://www.yahoo.com/beauty/little-girl-tried-pad-her-000000433.html</t>
  </si>
  <si>
    <t xml:space="preserve">Yahoo Beauty</t>
  </si>
  <si>
    <t xml:space="preserve">04-Aug-2017 12:09PM</t>
  </si>
  <si>
    <t xml:space="preserve">Senator Roberts: Bill to Improve Veterans’ Education Benefits Passes Senate</t>
  </si>
  <si>
    <t xml:space="preserve">http://www.publicnow.com/view/C79E286463BC65B3D0C3E1E52708F79A648EAF3C</t>
  </si>
  <si>
    <t xml:space="preserve">country. At Kansas State University in the past year, we served over 1,000 veterans who used their benefits. As a land grant university, we</t>
  </si>
  <si>
    <t xml:space="preserve">04-Aug-2017 12:15PM</t>
  </si>
  <si>
    <t xml:space="preserve">Control volunteer wheat to stop the Wheat Streak Mosaic Virus</t>
  </si>
  <si>
    <t xml:space="preserve">http://www.gbtribune.com/section/61/article/107177/</t>
  </si>
  <si>
    <t xml:space="preserve">– identified by Kansas State University about 25 years ago – and Wsm2, which was discovered by researchers at Colorado State University.\nBut</t>
  </si>
  <si>
    <t xml:space="preserve">04-Aug-2017 12:20AM</t>
  </si>
  <si>
    <t xml:space="preserve">http://www.sohu.com/a/162268783_108293</t>
  </si>
  <si>
    <t xml:space="preserve">04-Aug-2017 12:22PM</t>
  </si>
  <si>
    <t xml:space="preserve">KSU researcher helps define sedentary behavior terms</t>
  </si>
  <si>
    <t xml:space="preserve">http://themercury.com/ksu-researcher-helps-define-sedentary-behavior-terms/article_772c6ac0-91e8-5cbc-9968-a71c7b2041dc.html</t>
  </si>
  <si>
    <t xml:space="preserve">conducting a study on sedentary behavior as a doctoral researcher at Kansas State University in 2010. When writing a grant for the study,</t>
  </si>
  <si>
    <t xml:space="preserve">04-Aug-2017 12:42PM</t>
  </si>
  <si>
    <t xml:space="preserve">The Wheat Disease Threatening Asia's Food Supply</t>
  </si>
  <si>
    <t xml:space="preserve">https://www.theatlantic.com/science/archive/2017/08/cereal-killer/535911/</t>
  </si>
  <si>
    <t xml:space="preserve">, according to Barbara Valent, a professor of plant pathology at Kansas State University and a leader of a team of researchers from the</t>
  </si>
  <si>
    <t xml:space="preserve">The Atlantic</t>
  </si>
  <si>
    <t xml:space="preserve">04-Aug-2017 12:45AM</t>
  </si>
  <si>
    <r>
      <rPr>
        <sz val="12"/>
        <color rgb="FF000000"/>
        <rFont val="Noto Sans"/>
        <family val="2"/>
      </rPr>
      <t xml:space="preserve">最新发布：《普林斯顿评论》</t>
    </r>
    <r>
      <rPr>
        <sz val="12"/>
        <color rgb="FF000000"/>
        <rFont val="Calibri"/>
        <family val="2"/>
      </rPr>
      <t xml:space="preserve">2018</t>
    </r>
    <r>
      <rPr>
        <sz val="12"/>
        <color rgb="FF000000"/>
        <rFont val="Noto Sans"/>
        <family val="2"/>
      </rPr>
      <t xml:space="preserve">版美国大学排名</t>
    </r>
  </si>
  <si>
    <t xml:space="preserve">http://www.najiaoluo.com/jiaoyu/4602547.html</t>
  </si>
  <si>
    <t xml:space="preserve">04-Aug-2017 12:55PM</t>
  </si>
  <si>
    <t xml:space="preserve">http://www.d1cy.com/news/show-750062.html</t>
  </si>
  <si>
    <t xml:space="preserve">第一产业网</t>
  </si>
  <si>
    <t xml:space="preserve">05-Aug-2017 01:01AM</t>
  </si>
  <si>
    <t xml:space="preserve">A fair start</t>
  </si>
  <si>
    <t xml:space="preserve">http://www.thekansan.com/news/20170805/fair-start</t>
  </si>
  <si>
    <t xml:space="preserve">blue ribbons.\n\nThis is amazing, said Anne Pitts, Harvey County K-State Research and Extension Agent. She made her own product, and that</t>
  </si>
  <si>
    <t xml:space="preserve">The Newton Kansas</t>
  </si>
  <si>
    <t xml:space="preserve">05-Aug-2017 01:19AM</t>
  </si>
  <si>
    <r>
      <rPr>
        <sz val="12"/>
        <color rgb="FF000000"/>
        <rFont val="Calibri"/>
        <family val="2"/>
      </rPr>
      <t xml:space="preserve">2018</t>
    </r>
    <r>
      <rPr>
        <sz val="12"/>
        <color rgb="FF000000"/>
        <rFont val="Noto Sans"/>
        <family val="2"/>
      </rPr>
      <t xml:space="preserve">普林斯顿评论全美最受学生喜爱大学有哪些？</t>
    </r>
  </si>
  <si>
    <t xml:space="preserve">http://www.sohu.com/a/162428380_100929?_f=index_edufocus_1</t>
  </si>
  <si>
    <r>
      <rPr>
        <sz val="12"/>
        <color rgb="FF000000"/>
        <rFont val="Calibri"/>
        <family val="2"/>
      </rPr>
      <t xml:space="preserve">of William and Mary\n</t>
    </r>
    <r>
      <rPr>
        <sz val="12"/>
        <color rgb="FF000000"/>
        <rFont val="Noto Sans"/>
        <family val="2"/>
      </rPr>
      <t xml:space="preserve">威廉与玛丽学院</t>
    </r>
    <r>
      <rPr>
        <sz val="12"/>
        <color rgb="FF000000"/>
        <rFont val="Calibri"/>
        <family val="2"/>
      </rPr>
      <t xml:space="preserve">\n\n6\nKansas State University\n</t>
    </r>
    <r>
      <rPr>
        <sz val="12"/>
        <color rgb="FF000000"/>
        <rFont val="Noto Sans"/>
        <family val="2"/>
      </rPr>
      <t xml:space="preserve">堪萨斯州立大学</t>
    </r>
    <r>
      <rPr>
        <sz val="12"/>
        <color rgb="FF000000"/>
        <rFont val="Calibri"/>
        <family val="2"/>
      </rPr>
      <t xml:space="preserve">\n\n7\nTulane University\n</t>
    </r>
    <r>
      <rPr>
        <sz val="12"/>
        <color rgb="FF000000"/>
        <rFont val="Noto Sans"/>
        <family val="2"/>
      </rPr>
      <t xml:space="preserve">杜兰大学</t>
    </r>
    <r>
      <rPr>
        <sz val="12"/>
        <color rgb="FF000000"/>
        <rFont val="Calibri"/>
        <family val="2"/>
      </rPr>
      <t xml:space="preserve">\n\n8\nVanderbilt University\n</t>
    </r>
    <r>
      <rPr>
        <sz val="12"/>
        <color rgb="FF000000"/>
        <rFont val="Noto Sans"/>
        <family val="2"/>
      </rPr>
      <t xml:space="preserve">范德堡大学</t>
    </r>
    <r>
      <rPr>
        <sz val="12"/>
        <color rgb="FF000000"/>
        <rFont val="Calibri"/>
        <family val="2"/>
      </rPr>
      <t xml:space="preserve">\n\n9\nFranklin W. Olin</t>
    </r>
  </si>
  <si>
    <t xml:space="preserve">05-Aug-2017 01:26PM</t>
  </si>
  <si>
    <t xml:space="preserve">http://www.xuejiadao.net/focus/jiaoyu/64092.html</t>
  </si>
  <si>
    <t xml:space="preserve">Xuejiadao.net</t>
  </si>
  <si>
    <t xml:space="preserve">05-Aug-2017 01:41AM</t>
  </si>
  <si>
    <t xml:space="preserve">At Home: Tiny pests causing big headaches for gardeners</t>
  </si>
  <si>
    <t xml:space="preserve">http://cjonline.com/news/local/life/2017-08-05/home-tiny-pests-causing-big-headaches-gardeners</t>
  </si>
  <si>
    <t xml:space="preserve">plants, thus removing the green content,” said Raymond Cloyd, K-State Research and Extension specialist in horticultural entomology.\n\nAs the</t>
  </si>
  <si>
    <t xml:space="preserve">05-Aug-2017 02:23AM</t>
  </si>
  <si>
    <t xml:space="preserve">http://www.sohu.com/a/162428380_100929?_f=index_edufocus_0</t>
  </si>
  <si>
    <r>
      <rPr>
        <sz val="12"/>
        <color rgb="FF000000"/>
        <rFont val="Noto Sans"/>
        <family val="2"/>
      </rPr>
      <t xml:space="preserve">科尔比学院</t>
    </r>
    <r>
      <rPr>
        <sz val="12"/>
        <color rgb="FF000000"/>
        <rFont val="Calibri"/>
        <family val="2"/>
      </rPr>
      <t xml:space="preserve">\n\n4\nUniversity of Dayton\n</t>
    </r>
    <r>
      <rPr>
        <sz val="12"/>
        <color rgb="FF000000"/>
        <rFont val="Noto Sans"/>
        <family val="2"/>
      </rPr>
      <t xml:space="preserve">戴顿大学</t>
    </r>
    <r>
      <rPr>
        <sz val="12"/>
        <color rgb="FF000000"/>
        <rFont val="Calibri"/>
        <family val="2"/>
      </rPr>
      <t xml:space="preserve">\n\n5\nCollege of William and Mary\n</t>
    </r>
    <r>
      <rPr>
        <sz val="12"/>
        <color rgb="FF000000"/>
        <rFont val="Noto Sans"/>
        <family val="2"/>
      </rPr>
      <t xml:space="preserve">威廉与玛丽学院</t>
    </r>
    <r>
      <rPr>
        <sz val="12"/>
        <color rgb="FF000000"/>
        <rFont val="Calibri"/>
        <family val="2"/>
      </rPr>
      <t xml:space="preserve">\n\n6\nKansas State University\n</t>
    </r>
    <r>
      <rPr>
        <sz val="12"/>
        <color rgb="FF000000"/>
        <rFont val="Noto Sans"/>
        <family val="2"/>
      </rPr>
      <t xml:space="preserve">堪萨斯州立大学</t>
    </r>
    <r>
      <rPr>
        <sz val="12"/>
        <color rgb="FF000000"/>
        <rFont val="Calibri"/>
        <family val="2"/>
      </rPr>
      <t xml:space="preserve">\n\n7\nTulane University\n</t>
    </r>
    <r>
      <rPr>
        <sz val="12"/>
        <color rgb="FF000000"/>
        <rFont val="Noto Sans"/>
        <family val="2"/>
      </rPr>
      <t xml:space="preserve">杜兰大学</t>
    </r>
    <r>
      <rPr>
        <sz val="12"/>
        <color rgb="FF000000"/>
        <rFont val="Calibri"/>
        <family val="2"/>
      </rPr>
      <t xml:space="preserve">\n\n8</t>
    </r>
  </si>
  <si>
    <t xml:space="preserve">05-Aug-2017 04:45AM</t>
  </si>
  <si>
    <t xml:space="preserve">https://www.hayspost.com/2017/08/05/sen-pat-roberts-to-attend-kansas-ag-growth-summit/</t>
  </si>
  <si>
    <t xml:space="preserve">05-Aug-2017 05:00PM</t>
  </si>
  <si>
    <r>
      <rPr>
        <sz val="12"/>
        <color rgb="FF000000"/>
        <rFont val="Calibri"/>
        <family val="2"/>
      </rPr>
      <t xml:space="preserve">2013</t>
    </r>
    <r>
      <rPr>
        <sz val="12"/>
        <color rgb="FF000000"/>
        <rFont val="Noto Sans"/>
        <family val="2"/>
      </rPr>
      <t xml:space="preserve">年</t>
    </r>
    <r>
      <rPr>
        <sz val="12"/>
        <color rgb="FF000000"/>
        <rFont val="Calibri"/>
        <family val="2"/>
      </rPr>
      <t xml:space="preserve">USNews</t>
    </r>
    <r>
      <rPr>
        <sz val="12"/>
        <color rgb="FF000000"/>
        <rFont val="Noto Sans"/>
        <family val="2"/>
      </rPr>
      <t xml:space="preserve">美国大学工程学院排名</t>
    </r>
  </si>
  <si>
    <t xml:space="preserve">http://news.tuxi.com.cn/news/119999990121946/19466595.html</t>
  </si>
  <si>
    <r>
      <rPr>
        <sz val="12"/>
        <color rgb="FF000000"/>
        <rFont val="Noto Sans"/>
        <family val="2"/>
      </rPr>
      <t xml:space="preserve">罗切斯特大学</t>
    </r>
    <r>
      <rPr>
        <sz val="12"/>
        <color rgb="FF000000"/>
        <rFont val="Calibri"/>
        <family val="2"/>
      </rPr>
      <t xml:space="preserve">\n\n64 University of Tennessee\n\n64 The University of Utah</t>
    </r>
    <r>
      <rPr>
        <sz val="12"/>
        <color rgb="FF000000"/>
        <rFont val="Noto Sans"/>
        <family val="2"/>
      </rPr>
      <t xml:space="preserve">犹他大学</t>
    </r>
    <r>
      <rPr>
        <sz val="12"/>
        <color rgb="FF000000"/>
        <rFont val="Calibri"/>
        <family val="2"/>
      </rPr>
      <t xml:space="preserve">\n\n64 Washington State University</t>
    </r>
    <r>
      <rPr>
        <sz val="12"/>
        <color rgb="FF000000"/>
        <rFont val="Noto Sans"/>
        <family val="2"/>
      </rPr>
      <t xml:space="preserve">华盛顿州立大学</t>
    </r>
    <r>
      <rPr>
        <sz val="12"/>
        <color rgb="FF000000"/>
        <rFont val="Calibri"/>
        <family val="2"/>
      </rPr>
      <t xml:space="preserve">\n\n75 Kansas State University</t>
    </r>
    <r>
      <rPr>
        <sz val="12"/>
        <color rgb="FF000000"/>
        <rFont val="Noto Sans"/>
        <family val="2"/>
      </rPr>
      <t xml:space="preserve">堪萨斯州立大学学</t>
    </r>
  </si>
  <si>
    <t xml:space="preserve">05-Aug-2017 05:10PM</t>
  </si>
  <si>
    <t xml:space="preserve">http://oianews.com/the-wheat-disease-threatening-asias-food-supply</t>
  </si>
  <si>
    <t xml:space="preserve">OIA NEWS</t>
  </si>
  <si>
    <t xml:space="preserve">Viet Nam</t>
  </si>
  <si>
    <t xml:space="preserve">05-Aug-2017 05:31PM</t>
  </si>
  <si>
    <t xml:space="preserve">Global team decodes genome of ancient wheat</t>
  </si>
  <si>
    <t xml:space="preserve">http://www.sidneyherald.com/news/agriculture/global-team-decodes-genome-of-ancient-wheat/article_b6ba327c-7964-11e7-b781-2bbd21045dbb.html</t>
  </si>
  <si>
    <t xml:space="preserve">for Integrative Biodiversity Research, University of Saskatchewan, Kansas State University, The Hebrew University of Jerusalem, Global</t>
  </si>
  <si>
    <t xml:space="preserve">Sidney Herald</t>
  </si>
  <si>
    <t xml:space="preserve">05-Aug-2017 05:40AM</t>
  </si>
  <si>
    <t xml:space="preserve">HORLYK: Siouxlanders relish clowning around</t>
  </si>
  <si>
    <t xml:space="preserve">http://siouxcityjournal.com/news/local/columnists/horlyk/horlyk-siouxlanders-relish-clowning-around/article_24a24894-af49-55c7-8ff3-07be40999b93.html</t>
  </si>
  <si>
    <t xml:space="preserve">himself as stressed-out student pursuing a doctoral degree at Kansas State University in the 1980s, Chobar was introduced to clowning after</t>
  </si>
  <si>
    <t xml:space="preserve">Sioux City Journal</t>
  </si>
  <si>
    <t xml:space="preserve">05-Aug-2017 06:00AM</t>
  </si>
  <si>
    <t xml:space="preserve">Knowledge is power</t>
  </si>
  <si>
    <t xml:space="preserve">http://www.emporiagazette.com/opinion/editorials/article_b5759484-12ff-55cd-934c-eb5eb4ec7bfe.html</t>
  </si>
  <si>
    <t xml:space="preserve">05-Aug-2017 06:01AM</t>
  </si>
  <si>
    <t xml:space="preserve">Extension district seeks horticulture agent applicants</t>
  </si>
  <si>
    <t xml:space="preserve">https://www.hayspost.com/2017/08/05/extension-district-seeks-horticulture-agent-applicants/</t>
  </si>
  <si>
    <t xml:space="preserve">with knowledge of horticulture sciences is required. See www.ksre.k-state.edu/jobs/ for responsibilities, qualifications and application</t>
  </si>
  <si>
    <t xml:space="preserve">05-Aug-2017 06:13AM</t>
  </si>
  <si>
    <t xml:space="preserve">Groundwater withdrawals may be the cause of disappearing streams in the mid-west (and here!)</t>
  </si>
  <si>
    <t xml:space="preserve">http://www.hillcountryalliance.org/groundwater-withdrawals-may-be-the-cause-of-disappearing-streams-in-the-mid-west-and-here</t>
  </si>
  <si>
    <t xml:space="preserve">Keith Gido, professor of biology, and Josh Perkin, a Kansas State University alumnus, recently published “Groundwater declines are linked to</t>
  </si>
  <si>
    <t xml:space="preserve">Hill Country Alliance</t>
  </si>
  <si>
    <t xml:space="preserve">05-Aug-2017 06:19PM</t>
  </si>
  <si>
    <r>
      <rPr>
        <sz val="12"/>
        <color rgb="FF000000"/>
        <rFont val="Noto Sans"/>
        <family val="2"/>
      </rPr>
      <t xml:space="preserve">普林斯顿评论版 </t>
    </r>
    <r>
      <rPr>
        <sz val="12"/>
        <color rgb="FF000000"/>
        <rFont val="Calibri"/>
        <family val="2"/>
      </rPr>
      <t xml:space="preserve">2018 </t>
    </r>
    <r>
      <rPr>
        <sz val="12"/>
        <color rgb="FF000000"/>
        <rFont val="Noto Sans"/>
        <family val="2"/>
      </rPr>
      <t xml:space="preserve">美国大学花式排名来袭，看看你的学校排多少</t>
    </r>
  </si>
  <si>
    <t xml:space="preserve">http://app.myzaker.com/news/article.php?pk=59864e099490cb6611000064</t>
  </si>
  <si>
    <t xml:space="preserve">05-Aug-2017 06:42AM</t>
  </si>
  <si>
    <t xml:space="preserve">Roberts Announces Bill to Improve Veterans’ Education Benefits Passes Senate</t>
  </si>
  <si>
    <t xml:space="preserve">http://www.jcpost.com/2017/08/05/roberts-announces-bill-to-improve-veterans-education-benefits-passes-senate/</t>
  </si>
  <si>
    <t xml:space="preserve">Committee by Dr. John Floros, Kansas State University’s Dean of Agriculture and Director of K-State Research and Extension. FLoros said: “We</t>
  </si>
  <si>
    <t xml:space="preserve">05-Aug-2017 08:23AM</t>
  </si>
  <si>
    <t xml:space="preserve">Kansas shop creates stained glass window for K-State Alumni Center</t>
  </si>
  <si>
    <t xml:space="preserve">http://ksnt.com/2017/08/05/kansas-shop-creates-stained-glass-window-for-k-state-alumni-center/</t>
  </si>
  <si>
    <t xml:space="preserve">05-Aug-2017 09:28PM</t>
  </si>
  <si>
    <t xml:space="preserve">Young entrepreneur Hannah Robinson to continue baking after 4 Cakes closure in Manhattan</t>
  </si>
  <si>
    <t xml:space="preserve">http://cjonline.com/life/food-fun/arts-entertainment/2017-08-05/young-entrepreneur-hannah-robinson-continue-baking-after</t>
  </si>
  <si>
    <t xml:space="preserve">the stability, the whole business plan idea.”\n\nRobinson enrolled at Kansas State University in August of 2013, but before the first semester</t>
  </si>
  <si>
    <t xml:space="preserve">05-Aug-2017 09:32PM</t>
  </si>
  <si>
    <t xml:space="preserve">Kansas drivers receiving extra toll charges</t>
  </si>
  <si>
    <t xml:space="preserve">http://www.gctelegram.com/news/20170805/kansas-drivers-receiving-extra-toll-charges</t>
  </si>
  <si>
    <t xml:space="preserve">05-Aug-2017 09:58PM</t>
  </si>
  <si>
    <r>
      <rPr>
        <sz val="12"/>
        <color rgb="FF000000"/>
        <rFont val="Calibri"/>
        <family val="2"/>
      </rPr>
      <t xml:space="preserve">2018 </t>
    </r>
    <r>
      <rPr>
        <sz val="12"/>
        <color rgb="FF000000"/>
        <rFont val="Noto Sans"/>
        <family val="2"/>
      </rPr>
      <t xml:space="preserve">美国大学花式排名，你的学校排多少</t>
    </r>
  </si>
  <si>
    <t xml:space="preserve">http://app.myzaker.com/news/article.php?pk=598658819490cb281b000009</t>
  </si>
  <si>
    <t xml:space="preserve">05-Aug-2017 10:10AM</t>
  </si>
  <si>
    <t xml:space="preserve">Wheat Scoop: Control Volunteer Wheat to Stop the Wheat Streak Mosaic Virus</t>
  </si>
  <si>
    <t xml:space="preserve">http://www.ruralmessenger.com/kansas-news/agriculture/wheat-scoop-control-volunteer-wheat-to-stop-the-wheat-streak-mosaic-virus/</t>
  </si>
  <si>
    <t xml:space="preserve">05-Aug-2017 10:16AM</t>
  </si>
  <si>
    <t xml:space="preserve">Assistant professor gets awarded a half million dollars to fight skin cancer from HPV</t>
  </si>
  <si>
    <t xml:space="preserve">http://ksnt.com/2017/08/05/assistant-professor-gets-awarded-a-half-million-dollars-to-fight-skin-cancer-from-hpv/</t>
  </si>
  <si>
    <t xml:space="preserve">MANHATTAN, Kan. (KSNT) — A K-State assistant professor now has a half million dollars to conduct research.\n\nThe Department of Defense</t>
  </si>
  <si>
    <t xml:space="preserve">05-Aug-2017 10:46AM</t>
  </si>
  <si>
    <t xml:space="preserve">Senate ag committee chief economist to speak at K-State Risk &amp; Profit Conference</t>
  </si>
  <si>
    <t xml:space="preserve">http://www.ruralmessenger.com/kansas-news/agriculture/senate-ag-committee-chief-economist-to-speak-at-k-state-risk-profit-conference/</t>
  </si>
  <si>
    <t xml:space="preserve">at rvl@k-state.edu or 785-532-1504.\n\nK‑State Research and Extension is a short name for the Kansas State University Agricultural Experiment</t>
  </si>
  <si>
    <t xml:space="preserve">05-Aug-2017 12:00AM</t>
  </si>
  <si>
    <t xml:space="preserve">KASB reps meet</t>
  </si>
  <si>
    <t xml:space="preserve">http://www.ctnewsonline.com/news/article_edc416fa-796b-11e7-af8f-1b21da0b3d90.html</t>
  </si>
  <si>
    <t xml:space="preserve">and the legislature.\n\nShe said she had a lot of encouragement from faculty at K-State to go into the field, but it was hard given what she</t>
  </si>
  <si>
    <t xml:space="preserve">05-Aug-2017 12:01AM</t>
  </si>
  <si>
    <t xml:space="preserve">Rodeo queens, teens give speech</t>
  </si>
  <si>
    <t xml:space="preserve">http://www.dodgeglobe.com/news/20170805/rodeo-queens-teens-give-speech</t>
  </si>
  <si>
    <t xml:space="preserve">employed by the Department of Communications and Agricultural Education at Kansas State University. She says she has family roots in Kansas</t>
  </si>
  <si>
    <t xml:space="preserve">Dodge City Daily Globe</t>
  </si>
  <si>
    <t xml:space="preserve">05-Aug-2017 12:28PM</t>
  </si>
  <si>
    <t xml:space="preserve">http://www.4-traders.com/JOYFULL-CO-LTD-6494420/news/HORLYK-Siouxlanders-relish-clowning-around-24896043/</t>
  </si>
  <si>
    <t xml:space="preserve">05-Aug-2017 12:29AM</t>
  </si>
  <si>
    <t xml:space="preserve">Garden Variety: Midsummer leaf spots may be signs of rust disease</t>
  </si>
  <si>
    <t xml:space="preserve">http://www2.ljworld.com/news/2017/aug/05/garden-variety-midsummer-leaf-spots-may-be-signs-r/</t>
  </si>
  <si>
    <t xml:space="preserve">.\n\n— Jennifer Smith is a former horticulture extension agent for K-State Research and Extension and horticulturist for Lawrence Parks and</t>
  </si>
  <si>
    <t xml:space="preserve">05-Aug-2017 12:48PM</t>
  </si>
  <si>
    <t xml:space="preserve">http://www.zuinow.com/n5470117.html</t>
  </si>
  <si>
    <t xml:space="preserve">最新新闻网</t>
  </si>
  <si>
    <t xml:space="preserve">06-Aug-2017 01:01AM</t>
  </si>
  <si>
    <t xml:space="preserve">Statewide offices up for grabs</t>
  </si>
  <si>
    <t xml:space="preserve">http://www.hutchnews.com/news/20170806/statewide-offices-up-for-grabs</t>
  </si>
  <si>
    <t xml:space="preserve">influence the statewide races next year, according to Kansas State University assistant political science professor Nathaniel Birkhead.\n\n“I</t>
  </si>
  <si>
    <t xml:space="preserve">The Hutchinson News</t>
  </si>
  <si>
    <t xml:space="preserve">Agricultural briefs</t>
  </si>
  <si>
    <t xml:space="preserve">http://www.hutchnews.com/news/20170806/agricultural-briefs</t>
  </si>
  <si>
    <t xml:space="preserve">research, education and advocacy.\n\nThe Kansas Water Office, Kansas State University and Northwest Kansas Technical College is providing an</t>
  </si>
  <si>
    <t xml:space="preserve">06-Aug-2017 04:45PM</t>
  </si>
  <si>
    <t xml:space="preserve">Irrigation and drought put fish diversity at risk</t>
  </si>
  <si>
    <t xml:space="preserve">http://nebraska.tv/news/local/irrigation-and-drought-put-fish-diversity-at-risk</t>
  </si>
  <si>
    <t xml:space="preserve">an increasingly fragile aquatic ecosystem is being challenged.\n\nKansas State University representatives said opportunities do exist for good</t>
  </si>
  <si>
    <t xml:space="preserve">http://foxnebraska.com/news/local/irrigation-and-drought-put-fish-diversity-at-risk</t>
  </si>
  <si>
    <t xml:space="preserve">06-Aug-2017 06:26AM</t>
  </si>
  <si>
    <t xml:space="preserve">中科院动物所崔峰课题组在水稻条纹病毒与介体昆虫互作领域取得重要进展</t>
  </si>
  <si>
    <t xml:space="preserve">http://www.112seo.com/article-5524812.html</t>
  </si>
  <si>
    <r>
      <rPr>
        <sz val="12"/>
        <color rgb="FF000000"/>
        <rFont val="Noto Sans"/>
        <family val="2"/>
      </rPr>
      <t xml:space="preserve">，执行中法先进计划合作项目“中国库蚊杀虫剂抗性基因的进化和分布”</t>
    </r>
    <r>
      <rPr>
        <sz val="12"/>
        <color rgb="FF000000"/>
        <rFont val="Calibri"/>
        <family val="2"/>
      </rPr>
      <t xml:space="preserve">\n2007</t>
    </r>
    <r>
      <rPr>
        <sz val="12"/>
        <color rgb="FF000000"/>
        <rFont val="Noto Sans"/>
        <family val="2"/>
      </rPr>
      <t xml:space="preserve">－</t>
    </r>
    <r>
      <rPr>
        <sz val="12"/>
        <color rgb="FF000000"/>
        <rFont val="Calibri"/>
        <family val="2"/>
      </rPr>
      <t xml:space="preserve">2009</t>
    </r>
    <r>
      <rPr>
        <sz val="12"/>
        <color rgb="FF000000"/>
        <rFont val="Noto Sans"/>
        <family val="2"/>
      </rPr>
      <t xml:space="preserve">年，</t>
    </r>
    <r>
      <rPr>
        <sz val="12"/>
        <color rgb="FF000000"/>
        <rFont val="Calibri"/>
        <family val="2"/>
      </rPr>
      <t xml:space="preserve">Kansas State University, Department of Biochemistry, USA</t>
    </r>
    <r>
      <rPr>
        <sz val="12"/>
        <color rgb="FF000000"/>
        <rFont val="Noto Sans"/>
        <family val="2"/>
      </rPr>
      <t xml:space="preserve">，博后</t>
    </r>
    <r>
      <rPr>
        <sz val="12"/>
        <color rgb="FF000000"/>
        <rFont val="Calibri"/>
        <family val="2"/>
      </rPr>
      <t xml:space="preserve">\n2006</t>
    </r>
    <r>
      <rPr>
        <sz val="12"/>
        <color rgb="FF000000"/>
        <rFont val="Noto Sans"/>
        <family val="2"/>
      </rPr>
      <t xml:space="preserve">年－</t>
    </r>
    <r>
      <rPr>
        <sz val="12"/>
        <color rgb="FF000000"/>
        <rFont val="Calibri"/>
        <family val="2"/>
      </rPr>
      <t xml:space="preserve">2008</t>
    </r>
    <r>
      <rPr>
        <sz val="12"/>
        <color rgb="FF000000"/>
        <rFont val="Noto Sans"/>
        <family val="2"/>
      </rPr>
      <t xml:space="preserve">年，中国科学院动物研究所，助理研究员</t>
    </r>
    <r>
      <rPr>
        <sz val="12"/>
        <color rgb="FF000000"/>
        <rFont val="Calibri"/>
        <family val="2"/>
      </rPr>
      <t xml:space="preserve">\n2009</t>
    </r>
    <r>
      <rPr>
        <sz val="12"/>
        <color rgb="FF000000"/>
        <rFont val="Noto Sans"/>
        <family val="2"/>
      </rPr>
      <t xml:space="preserve">年至今</t>
    </r>
  </si>
  <si>
    <t xml:space="preserve">06-Aug-2017 06:43PM</t>
  </si>
  <si>
    <t xml:space="preserve">Offense has Rigler’s back as Voyagers gain split</t>
  </si>
  <si>
    <t xml:space="preserve">http://www.greatfallstribune.com/story/sports/2017/08/06/offense-riglers-back-voyagers-gain-split/104362000/</t>
  </si>
  <si>
    <t xml:space="preserve">warm.\n\nFortunately for the 22-year-old lefty out of Kansas State University, his Great Falls Voyager teammates had his back, with Anthony</t>
  </si>
  <si>
    <t xml:space="preserve">Great Falls Tribune</t>
  </si>
  <si>
    <t xml:space="preserve">06-Aug-2017 07:00AM</t>
  </si>
  <si>
    <t xml:space="preserve">OFF THE BEAT | Townie Time is dead. Long live Townie Time.</t>
  </si>
  <si>
    <t xml:space="preserve">http://themercury.com/opinion/off-the-beat-townie-time-is-dead-long-live-townie/article_2975b121-e06c-5d00-896b-7e9d191eefce.html</t>
  </si>
  <si>
    <t xml:space="preserve">on the education beat.)\n\nK-State students are the future of our world. They are, along with the many educators of K-State, researching and</t>
  </si>
  <si>
    <t xml:space="preserve">Organic mulch helps plants keep cool</t>
  </si>
  <si>
    <t xml:space="preserve">http://themercury.com/news/local/organic-mulch-helps-plants-keep-cool/article_ba009aa5-6154-569d-9345-f24a045811cc.html</t>
  </si>
  <si>
    <t xml:space="preserve">K-State Research and Extension website at www.riley.ksu.edu. And you may contact Gregg Eyestone at the Riley County office of K-State</t>
  </si>
  <si>
    <t xml:space="preserve">K-State presidents left permanent marks on campus</t>
  </si>
  <si>
    <t xml:space="preserve">http://themercury.com/features/k-state-presidents-left-permanent-marks-on-campus/article_b220a308-821a-5b38-b2c4-a5827987c1ac.html</t>
  </si>
  <si>
    <t xml:space="preserve">position at K-State was somewhat controversial at the time. He had no prior experience in higher education, and a newspaper in the K-State</t>
  </si>
  <si>
    <t xml:space="preserve">KANSAS PROFILE | 'Once-in-a-lifetime' event coming to northeast Kansas</t>
  </si>
  <si>
    <t xml:space="preserve">http://themercury.com/opinion/kansas-profile-once-in-a-lifetime-event-coming-to-northeast/article_3c4ef86d-94f1-56b6-833a-3f89d24340b6.html</t>
  </si>
  <si>
    <t xml:space="preserve">06-Aug-2017 07:52PM</t>
  </si>
  <si>
    <t xml:space="preserve">So beeinflusst Faking wirklich das Interview</t>
  </si>
  <si>
    <t xml:space="preserve">https://www.haufe.de/personal/hr-management/personalauswahl-so-beeinflusst-faking-das-interview_80_421104.html</t>
  </si>
  <si>
    <t xml:space="preserve">als die Studenten.\n\nLeann Schneider, University of Toronto, und Satoris Culbertson, Kansas State University, sowie Kollegen konnten in</t>
  </si>
  <si>
    <t xml:space="preserve">Haufe.de</t>
  </si>
  <si>
    <t xml:space="preserve">Germany</t>
  </si>
  <si>
    <t xml:space="preserve">06-Aug-2017 07:54AM</t>
  </si>
  <si>
    <t xml:space="preserve">Climate plays role in decline of critical Asian water resources</t>
  </si>
  <si>
    <t xml:space="preserve">http://www.terradaily.com/reports/Climate_plays_role_in_decline_of_critical_Asian_water_resources_999.html</t>
  </si>
  <si>
    <t xml:space="preserve">TerraDaily</t>
  </si>
  <si>
    <t xml:space="preserve">06-Aug-2017 09:29PM</t>
  </si>
  <si>
    <t xml:space="preserve">Pond weed control</t>
  </si>
  <si>
    <t xml:space="preserve">https://www.morningagclips.com/pond-weed-control/</t>
  </si>
  <si>
    <t xml:space="preserve">you have concerns about your pond, join the Southwind Extension District of K-State Research and Extension on Thursday, September 14th at 6:</t>
  </si>
  <si>
    <t xml:space="preserve">Diederich farm to host field day Aug. 22</t>
  </si>
  <si>
    <t xml:space="preserve">https://www.morningagclips.com/diederich-farm-to-host-field-day-aug-22/</t>
  </si>
  <si>
    <t xml:space="preserve">will host the second 2017 Kansas Livestock Association (KLA)/Kansas State University Ranch Management Field Day August 22 at their farm near</t>
  </si>
  <si>
    <t xml:space="preserve">06-Aug-2017 10:48PM</t>
  </si>
  <si>
    <t xml:space="preserve">Senate Ag Committee Chief Economist to Speak at K-State</t>
  </si>
  <si>
    <t xml:space="preserve">http://www.usagnet.com/state_headlines/state_story.php?tble=KS2017&amp;ID=820</t>
  </si>
  <si>
    <t xml:space="preserve">on the next farm bill at Kansas State University's Risk &amp; Profit Conference set for Aug. 17-18 in Manhattan at the K-State Alumni Center.</t>
  </si>
  <si>
    <t xml:space="preserve">Now That's Rural: Adrienne Korson, Solar Eclipse</t>
  </si>
  <si>
    <t xml:space="preserve">http://www.usagnet.com/state_headlines/state_story.php?tble=KS2017&amp;ID=821</t>
  </si>
  <si>
    <t xml:space="preserve">Study: Summer Prescribed Burns Reduce Problem Weeds</t>
  </si>
  <si>
    <t xml:space="preserve">http://www.usagnet.com/state_headlines/state_story.php?tble=KS2017&amp;ID=818</t>
  </si>
  <si>
    <t xml:space="preserve">Aside from controlling sericea lespedeza in pastures, Olson said that Kansas State University's research shows that late-season burning is</t>
  </si>
  <si>
    <t xml:space="preserve">Control Volunteer Wheat to Stop Wheat Streak Mosaic Virus</t>
  </si>
  <si>
    <t xml:space="preserve">http://www.usagnet.com/state_headlines/state_story.php?tble=KS2017&amp;ID=816</t>
  </si>
  <si>
    <t xml:space="preserve">06-Aug-2017 10:50PM</t>
  </si>
  <si>
    <t xml:space="preserve">http://kansasagconnection.com/story-state.php?Id=816&amp;yr=2017</t>
  </si>
  <si>
    <t xml:space="preserve">http://kansasagconnection.com/story-state.php?Id=821&amp;yr=2017</t>
  </si>
  <si>
    <t xml:space="preserve">06-Aug-2017 10:51PM</t>
  </si>
  <si>
    <t xml:space="preserve">http://kansasagconnection.com/story-state.php?Id=818&amp;yr=2017</t>
  </si>
  <si>
    <t xml:space="preserve">http://kansasagconnection.com/story-state.php?Id=820&amp;yr=2017</t>
  </si>
  <si>
    <t xml:space="preserve">06-Aug-2017 12:13PM</t>
  </si>
  <si>
    <t xml:space="preserve">Statewide offices up for grabs in lively 2018 election</t>
  </si>
  <si>
    <t xml:space="preserve">http://www.hutchnews.com/news/20170806/statewide-offices-up-for-grabs-in-lively-2018-election</t>
  </si>
  <si>
    <t xml:space="preserve">06-Aug-2017 12:15AM</t>
  </si>
  <si>
    <t xml:space="preserve">For Pat and Tim Arkfeld, swine judging is a family affair</t>
  </si>
  <si>
    <t xml:space="preserve">http://www.starherald.com/farm_ranch/for-pat-and-tim-arkfeld-swine-judging-is-a-family/article_856d0934-ff0d-5611-96f9-acaecb1ff52b.html</t>
  </si>
  <si>
    <t xml:space="preserve">while at Hutchinson and later received scholarships to attend Kansas State University with a full ride scholarship for livestock judging.</t>
  </si>
  <si>
    <t xml:space="preserve">Starherald.com</t>
  </si>
  <si>
    <t xml:space="preserve">07-Aug-2017 01:30PM</t>
  </si>
  <si>
    <t xml:space="preserve">Lifelong leadership in extension: K-State names new associate director</t>
  </si>
  <si>
    <t xml:space="preserve">http://krvn.com/agricultural/lifelong-leadership-in-extension-k-state-names-new-associate-director/</t>
  </si>
  <si>
    <t xml:space="preserve">at Kansas State University. He has served as assistant director of agriculture, natural resources and community development at K-State since</t>
  </si>
  <si>
    <t xml:space="preserve">07-Aug-2017 01:32PM</t>
  </si>
  <si>
    <t xml:space="preserve">http://1049maxcountry.com/agricultural/lifelong-leadership-in-extension-k-state-names-new-associate-director/</t>
  </si>
  <si>
    <t xml:space="preserve">07-Aug-2017 01:33PM</t>
  </si>
  <si>
    <t xml:space="preserve">Wal Mart Stores : Small towns fight to save grocery stores -- and their vitality</t>
  </si>
  <si>
    <t xml:space="preserve">http://www.4-traders.com/WAL-MART-STORES-4841/news/Wal-Mart-Stores-Small-towns-fight-to-save-grocery-stores-and-their-vitality-24901966/</t>
  </si>
  <si>
    <t xml:space="preserve">shut down. The Center for Engagement and Community Development at Kansas State University recorded the loss of 43 of the 213 rural groceries</t>
  </si>
  <si>
    <t xml:space="preserve">07-Aug-2017 01:47AM</t>
  </si>
  <si>
    <t xml:space="preserve">ALLTECH SUPPORTS YOUNG AGRICULTURAL COMMUNICATORS AT AG MEDIA SUMMIT</t>
  </si>
  <si>
    <t xml:space="preserve">https://www.agrimarketing.com/s/111659</t>
  </si>
  <si>
    <t xml:space="preserve">agriculture, a Kansas State University ag ambassador and editorial director for Kansas State University's chapter of Spoon University.\n\nThe</t>
  </si>
  <si>
    <t xml:space="preserve">AgriMarketing.com</t>
  </si>
  <si>
    <t xml:space="preserve">07-Aug-2017 01:53PM</t>
  </si>
  <si>
    <t xml:space="preserve">When is an employee a qualified individual with a disability under the MHRA?</t>
  </si>
  <si>
    <t xml:space="preserve">http://www.jdsupra.com/legalnews/when-is-an-employee-a-qualified-78260/</t>
  </si>
  <si>
    <t xml:space="preserve">thorny issue of extended leaves. One such case is Hwang v. Kansas State University, which the Law Court cited with approval in Carcinella,</t>
  </si>
  <si>
    <t xml:space="preserve">JD Supra</t>
  </si>
  <si>
    <t xml:space="preserve">07-Aug-2017 02:14AM</t>
  </si>
  <si>
    <t xml:space="preserve">Water supply in Asia declining due to climate</t>
  </si>
  <si>
    <t xml:space="preserve">http://www.poandpo.com/news_business/water-supply-in-asia-declining-due-to-climate-782017474/</t>
  </si>
  <si>
    <t xml:space="preserve">POST Online Media</t>
  </si>
  <si>
    <t xml:space="preserve">Croatia</t>
  </si>
  <si>
    <t xml:space="preserve">07-Aug-2017 03:00AM</t>
  </si>
  <si>
    <t xml:space="preserve">Small towns fight to save grocery stores -- and their vitality</t>
  </si>
  <si>
    <t xml:space="preserve">The Kansas City Star (Premium)</t>
  </si>
  <si>
    <t xml:space="preserve">07-Aug-2017 03:35AM</t>
  </si>
  <si>
    <t xml:space="preserve">Jinyu Bio-technology Joins Animal Vaccine Cluster in Kansas</t>
  </si>
  <si>
    <t xml:space="preserve">http://www.thecattlesite.com/news/51856/jinyu-biotechnology-joins-animal-vaccine-cluster-in-kansas/</t>
  </si>
  <si>
    <t xml:space="preserve">is the home to many world renowned scientists in the Kansas State University College of Veterinary Medicine, Biosecurity Research Institute</t>
  </si>
  <si>
    <t xml:space="preserve">TheCattleSite</t>
  </si>
  <si>
    <t xml:space="preserve">East England regional</t>
  </si>
  <si>
    <t xml:space="preserve">07-Aug-2017 03:36AM</t>
  </si>
  <si>
    <t xml:space="preserve">http://www.thedairysite.com/news/51856/jinyu-biotechnology-joins-animal-vaccine-cluster-in-kansas/</t>
  </si>
  <si>
    <t xml:space="preserve">, Ireland, and Germany, she said.\n\nShe said Kansas State University - with its high-profile agriculture and veterinary medicine schools,</t>
  </si>
  <si>
    <t xml:space="preserve">The Dairy Site</t>
  </si>
  <si>
    <t xml:space="preserve">07-Aug-2017 03:48AM</t>
  </si>
  <si>
    <t xml:space="preserve">http://www.thebeefsite.com/news/51856/jinyu-biotechnology-joins-animal-vaccine-cluster-in-kansas/</t>
  </si>
  <si>
    <t xml:space="preserve">TheBeefSite.com</t>
  </si>
  <si>
    <t xml:space="preserve">07-Aug-2017 03:53AM</t>
  </si>
  <si>
    <t xml:space="preserve">China, US Join Hands in Kansas-based Animal Vaccine Cluster</t>
  </si>
  <si>
    <t xml:space="preserve">http://www.thepoultrysite.com/poultrynews/38997/china-us-join-hands-in-kansasbased-animal-vaccine-cluster/</t>
  </si>
  <si>
    <t xml:space="preserve">The Poultry Site</t>
  </si>
  <si>
    <t xml:space="preserve">07-Aug-2017 03:53PM</t>
  </si>
  <si>
    <t xml:space="preserve">Two area care homes recognized by the state of Kansas</t>
  </si>
  <si>
    <t xml:space="preserve">http://www.hutchpost.com/2017/08/07/two-area-care-homes-recognized-by-the-state-of-kansas/</t>
  </si>
  <si>
    <t xml:space="preserve">their residents need.\n\nKDADS continues its contract with the Kansas State University’s Center on Aging to develop training materials and</t>
  </si>
  <si>
    <t xml:space="preserve">07-Aug-2017 03:57AM</t>
  </si>
  <si>
    <t xml:space="preserve">Chinese Bio-tech Company Joins Animal Vaccine Cluster in Kansas - The Pig Site</t>
  </si>
  <si>
    <t xml:space="preserve">http://www.thepigsite.com/swinenews/43933/chinese-biotech-company-joins-animal-vaccine-cluster-in-kansas/</t>
  </si>
  <si>
    <t xml:space="preserve">The Pig Site</t>
  </si>
  <si>
    <t xml:space="preserve">http://www.northcarolinahealthnews.org/2017/08/07/snap-plays-outsized-role-economy-rural-grocery-stores/</t>
  </si>
  <si>
    <t xml:space="preserve">North Carolina Health News</t>
  </si>
  <si>
    <t xml:space="preserve">07-Aug-2017 04:00PM</t>
  </si>
  <si>
    <t xml:space="preserve">Buyle named new head of architectural engineering</t>
  </si>
  <si>
    <t xml:space="preserve">http://themercury.com/buyle-named-new-head-of-architectural-engineering/article_43603359-2294-5a13-baf6-3302cc438087.html</t>
  </si>
  <si>
    <t xml:space="preserve">department head of architectural engineering and construction science at Kansas State University. He has been serving the department as</t>
  </si>
  <si>
    <t xml:space="preserve">KSU agronomy faculty receive national awards</t>
  </si>
  <si>
    <t xml:space="preserve">http://themercury.com/ksu-agronomy-faculty-receive-national-awards/article_5025560f-5508-52ed-a6b8-cedda29f3d45.html</t>
  </si>
  <si>
    <t xml:space="preserve">Two K-State faculty members in the agronomy department received prestigious awards at the 72nd International Annual Conference of the Soil</t>
  </si>
  <si>
    <t xml:space="preserve">K-State joins project to develop heat tolerant crops</t>
  </si>
  <si>
    <t xml:space="preserve">http://themercury.com/k-state-joins-project-to-develop-heat-tolerant-crops/article_bd5f0121-0eb9-5a5a-9dbc-2c42b104a9a3.html</t>
  </si>
  <si>
    <t xml:space="preserve">07-Aug-2017 04:26PM</t>
  </si>
  <si>
    <t xml:space="preserve">Man accused in hit-and-run of K-State student in police custody</t>
  </si>
  <si>
    <t xml:space="preserve">http://ksnt.com/2017/08/07/man-accused-in-hit-and-run-of-k-state-student-arrested/</t>
  </si>
  <si>
    <t xml:space="preserve">Man arrested in hit-and-run of K-State student</t>
  </si>
  <si>
    <t xml:space="preserve">07-Aug-2017 05:03PM</t>
  </si>
  <si>
    <t xml:space="preserve">xCraft and ASSURE Leaders Featured as Keynotes During UAS Tech Forum</t>
  </si>
  <si>
    <t xml:space="preserve">http://au.sys-con.com/node/4133852</t>
  </si>
  <si>
    <t xml:space="preserve">'s leading UAS research universities, including Kansas State University, the University of Kansas and Wichita State University, along with</t>
  </si>
  <si>
    <t xml:space="preserve">SYS-CON AUSTRALIA</t>
  </si>
  <si>
    <t xml:space="preserve">07-Aug-2017 05:27AM</t>
  </si>
  <si>
    <t xml:space="preserve">Marie Claire | Mannen en vrouwen denken anders over vreemdgaan</t>
  </si>
  <si>
    <t xml:space="preserve">https://www.marieclaire.nl/lifestyle/mannen-en-vrouwen-denken-anders-over-vreemdgaan</t>
  </si>
  <si>
    <t xml:space="preserve">ga je twee verschillende antwoorden krijgen.\n\nOnderzoekers van de Kansas State University ondervroegen 477 volwassenen (238 mannen en 239</t>
  </si>
  <si>
    <t xml:space="preserve">Marie Claire.nl</t>
  </si>
  <si>
    <t xml:space="preserve">Dutch</t>
  </si>
  <si>
    <t xml:space="preserve">07-Aug-2017 06:01AM</t>
  </si>
  <si>
    <t xml:space="preserve">Form 8-K UNIVERSAL BIOSENSORS For: Aug 07</t>
  </si>
  <si>
    <t xml:space="preserve">https://www.streetinsider.com/SEC+Filings/Form++8-K++++++++UNIVERSAL+BIOSENSORS++++++For%3A+Aug+07/13173568.html</t>
  </si>
  <si>
    <t xml:space="preserve">B.S., Nuclear Engineering, Kansas State University\n\nManhattan, KS, 1982\n\nB.S., Applied Mathematics, Kansas State University\n\nManhattan, KS,</t>
  </si>
  <si>
    <t xml:space="preserve">07-Aug-2017 06:09AM</t>
  </si>
  <si>
    <t xml:space="preserve">UNIVERSAL BIOSENSORS INC : Change in Directors or Principal Officers, Financial Statements and Exhibits (form 8-K)</t>
  </si>
  <si>
    <t xml:space="preserve">http://www.4-traders.com/UNIVERSAL-BIOSENSORS-INC-6499290/news/UNIVERSAL-BIOSENSORS-INC-Change-in-Directors-or-Principal-Officers-Financial-Statements-and-Exhib-24899534/</t>
  </si>
  <si>
    <t xml:space="preserve">), Bachelor of Nuclear Engineering (Kansas State University) and Bachelor of Applied Mathematics (Kansas State University).\n\nIn connection</t>
  </si>
  <si>
    <t xml:space="preserve">07-Aug-2017 06:53PM</t>
  </si>
  <si>
    <t xml:space="preserve">USDA Staff Were Coached Not to Say ‘Climate Change,’ Emails Show</t>
  </si>
  <si>
    <t xml:space="preserve">https://insideclimatenews.org/news/07082017/usda-trump-ban-words-climate-change-email</t>
  </si>
  <si>
    <t xml:space="preserve">change? said Charles Rice, a professor of agronomy at Kansas State University and chair of the National Academy of Sciences Board on</t>
  </si>
  <si>
    <t xml:space="preserve">InsideClimate News</t>
  </si>
  <si>
    <t xml:space="preserve">07-Aug-2017 07:00AM</t>
  </si>
  <si>
    <t xml:space="preserve">Small towns fight to save grocery stores — and their vitality</t>
  </si>
  <si>
    <t xml:space="preserve">http://www.kansascity.com/news/business/article165595747.html</t>
  </si>
  <si>
    <t xml:space="preserve">07-Aug-2017 07:00PM</t>
  </si>
  <si>
    <t xml:space="preserve">1Data seeks to spark breakthroughs in animal, human health</t>
  </si>
  <si>
    <t xml:space="preserve">http://www.veterinarypracticenews.com/1Data-seeks-to-spark-breakthroughs-in-animal-human-health/</t>
  </si>
  <si>
    <t xml:space="preserve">1Data, a new collaborative project among Kansas State University (KSU) Olathe, KSU Manhattan, and the University of Missouri-Kansas City (</t>
  </si>
  <si>
    <t xml:space="preserve">Veterinary Practice News</t>
  </si>
  <si>
    <t xml:space="preserve">07-Aug-2017 07:30AM</t>
  </si>
  <si>
    <t xml:space="preserve">Rural Northeast Kansas Communities Prepare for Total Eclipse on August 21</t>
  </si>
  <si>
    <t xml:space="preserve">http://kansaspublicradio.org/kpr-news/rural-northeast-kansas-communities-prepare-total-eclipse-august-21</t>
  </si>
  <si>
    <t xml:space="preserve">Wilson, director of the Huck Boyd National Institute for Rural Development at Kansas State University.\n\n“A once-in-a-lifetime experience.”</t>
  </si>
  <si>
    <t xml:space="preserve">Kansas Public Radio</t>
  </si>
  <si>
    <t xml:space="preserve">07-Aug-2017 07:54AM</t>
  </si>
  <si>
    <t xml:space="preserve">Orley G. Burgess</t>
  </si>
  <si>
    <t xml:space="preserve">https://www.hayspost.com/2017/08/07/orley-g-burgess/</t>
  </si>
  <si>
    <t xml:space="preserve">by his son, Bruce.\n\nOrley was a Kansas State University graduate and masters and doctoral work at the University of Minnesota. In Kansas, he</t>
  </si>
  <si>
    <t xml:space="preserve">07-Aug-2017 08:00AM</t>
  </si>
  <si>
    <t xml:space="preserve">Selecting at negative 9 months</t>
  </si>
  <si>
    <t xml:space="preserve">http://www.hpj.com/latzke/selecting-at-negative-months/article_b7013492-216f-516c-93ab-fa447cd3f185.html</t>
  </si>
  <si>
    <t xml:space="preserve">level, knowing what he’ll get.” Barten worked with a Kansas State University graduate student, Dustin Aherin, to crunch the numbers. Using</t>
  </si>
  <si>
    <t xml:space="preserve">07-Aug-2017 08:40AM</t>
  </si>
  <si>
    <t xml:space="preserve">Students explore animal science opportunities</t>
  </si>
  <si>
    <t xml:space="preserve">http://www.midwestmessenger.com/news/livestock/students-explore-animal-science-opportunities/article_4899878c-7de9-11e7-bcc7-afc3ed31a664.html</t>
  </si>
  <si>
    <t xml:space="preserve">07-Aug-2017 09:18PM</t>
  </si>
  <si>
    <t xml:space="preserve">Mizzou LB Kaleb Prewett shrugs off concerns about his size at linebacker</t>
  </si>
  <si>
    <t xml:space="preserve">http://www.kansascity.com/sports/college/sec/university-of-missouri/article165971587.html</t>
  </si>
  <si>
    <t xml:space="preserve">University of Missouri junior linebacker Kaleb Prewett, a transfer from Kansas State and a Blue Springs graduate, isn't worried about being</t>
  </si>
  <si>
    <t xml:space="preserve">07-Aug-2017 09:48PM</t>
  </si>
  <si>
    <t xml:space="preserve">De astronauten Bloedvaten Minder Efficiënt op Lange Missies: Studie</t>
  </si>
  <si>
    <t xml:space="preserve">http://healthcarenews.top/artikelen-medicaux/de-astronauten-bloedvaten-minder-efficient-op-lange-missies-studie/</t>
  </si>
  <si>
    <t xml:space="preserve">Carl Ade, een assistent-professor van inspanningsfysiologie bij Kansas State University.\n\n“Als je de cardiovasculaire functie afneemt, uw</t>
  </si>
  <si>
    <t xml:space="preserve">Healthcarenews.top</t>
  </si>
  <si>
    <t xml:space="preserve">07-Aug-2017 10:09AM</t>
  </si>
  <si>
    <t xml:space="preserve">FSMA training focuses on preparing animal food safety plan</t>
  </si>
  <si>
    <t xml:space="preserve">http://www.world-grain.com/articles/news_home/World_Grain_News/2017/08/FSMA_training_focuses_on_prepa.aspx?ID=%7B07111814-5DE8-4759-B67B-8B033585A546%7D&amp;cck=1</t>
  </si>
  <si>
    <t xml:space="preserve">among participants,” said Cassandra Jones, associate professor at Kansas State University. “We have people from various parts of the grain</t>
  </si>
  <si>
    <t xml:space="preserve">World-Grain.com</t>
  </si>
  <si>
    <t xml:space="preserve">07-Aug-2017 10:30AM</t>
  </si>
  <si>
    <t xml:space="preserve">Declining Groundwater Altering Fish Species</t>
  </si>
  <si>
    <t xml:space="preserve">http://www.krsl.com/local-news/8242-declining-groundwater-altering-fish-species</t>
  </si>
  <si>
    <t xml:space="preserve">350 miles of streams have been lost. By 2060, Kansas State University Associate Professor of Biology Keith Gido estimates another 180 miles</t>
  </si>
  <si>
    <t xml:space="preserve">KRSL Russell Radio</t>
  </si>
  <si>
    <t xml:space="preserve">07-Aug-2017 11:02AM</t>
  </si>
  <si>
    <t xml:space="preserve">KSU Polytechnic Campus, Geary County USD 475 team up to improve STEM education with technology grant</t>
  </si>
  <si>
    <t xml:space="preserve">http://salinapost.com/2017/08/07/ksu-polytechnic-campus-geary-county-usd-475-team-up-to-improve-stem-education-with-technology-grant/</t>
  </si>
  <si>
    <t xml:space="preserve">07-Aug-2017 11:05AM</t>
  </si>
  <si>
    <t xml:space="preserve">Police mum on rapist case</t>
  </si>
  <si>
    <t xml:space="preserve">http://www.kearneyhub.com/opinions/otheropinions/police-mum-on-rapist-case/article_4e4051b8-7b8a-11e7-9612-676ff40ef7ec.html</t>
  </si>
  <si>
    <t xml:space="preserve">catch the serial rapist who has been attacking University of Kansas and Kansas State University students since 2000.\n\nBut it’s infuriating</t>
  </si>
  <si>
    <t xml:space="preserve">Kearney Hub</t>
  </si>
  <si>
    <t xml:space="preserve">07-Aug-2017 11:24PM</t>
  </si>
  <si>
    <t xml:space="preserve">How to Boost Concentration During GMAT Studies</t>
  </si>
  <si>
    <t xml:space="preserve">http://www.beatthegmat.com/mba/2017/08/08/how-to-boost-concentration-during-gmat-studies</t>
  </si>
  <si>
    <t xml:space="preserve">fix is fairly straightforward.\n\nThe Counseling Services department at Kansas State University outlines a simple exercise you can use when</t>
  </si>
  <si>
    <t xml:space="preserve">Beat The GMAT</t>
  </si>
  <si>
    <t xml:space="preserve">07-Aug-2017 11:31PM</t>
  </si>
  <si>
    <t xml:space="preserve">Chinese animal vaccine firm Jinyu Bio-technology opens in Kansas</t>
  </si>
  <si>
    <t xml:space="preserve">http://www.efeedlink.com/contents/08-08-2017/45339693-efa9-4762-91cb-ba3bfd6508d3-6404.html</t>
  </si>
  <si>
    <t xml:space="preserve">have continued to invest and expand, she said.\n\nShe said Kansas State University-with its high-profile agriculture and veterinary medicine</t>
  </si>
  <si>
    <t xml:space="preserve">eFeedlink</t>
  </si>
  <si>
    <t xml:space="preserve">07-Aug-2017 11:42AM</t>
  </si>
  <si>
    <t xml:space="preserve">Chamber Happenings</t>
  </si>
  <si>
    <t xml:space="preserve">http://www.sekvoice.com/news/20170807/chamber-happenings</t>
  </si>
  <si>
    <t xml:space="preserve">; live demonstration, cattle handling with Matt Perrier, bee keeping. K-State will be doing a taste test between grass and grain fed beef.</t>
  </si>
  <si>
    <t xml:space="preserve">Sekvoice.com</t>
  </si>
  <si>
    <t xml:space="preserve">07-Aug-2017 11:43AM</t>
  </si>
  <si>
    <t xml:space="preserve">University of Dallas Ranks No. 1 for Most Conservative Student Body</t>
  </si>
  <si>
    <t xml:space="preserve">http://www.educationviews.org/university-dallas-ranks-no-1-conservative-student-body/</t>
  </si>
  <si>
    <t xml:space="preserve">(South Carolina)\nKansas State University (Kansas)\nHigh Point University (North Carolina)\nBerry College (Georgia)\n\nSource: University of</t>
  </si>
  <si>
    <t xml:space="preserve">Education News</t>
  </si>
  <si>
    <t xml:space="preserve">Kansas State University joins project to develop heat-tolerant crops</t>
  </si>
  <si>
    <t xml:space="preserve">http://www.thefencepost.com/news/kansas-state-university-joins-project-to-develop-heat-tolerant-crops/</t>
  </si>
  <si>
    <t xml:space="preserve">07-Aug-2017 11:51AM</t>
  </si>
  <si>
    <t xml:space="preserve">Crop markets higher ahead of USDA data</t>
  </si>
  <si>
    <t xml:space="preserve">http://www.farmfutures.com/market-news/crop-markets-higher-ahead-usda-data</t>
  </si>
  <si>
    <t xml:space="preserve">07-Aug-2017 12:00PM</t>
  </si>
  <si>
    <t xml:space="preserve">http://www.hpj.com/crops/row-crop-roundup-is-theme-for-field-day-in-hays/article_b96956af-5a50-572d-8e51-84aec0b25a2f.html</t>
  </si>
  <si>
    <t xml:space="preserve">of Wheat Varieties: Lessons from the 2017 Harvest.\n\nMore information is available at www.hays.k-state.edu or by calling 785-625-3425.</t>
  </si>
  <si>
    <t xml:space="preserve">07-Aug-2017 12:09AM</t>
  </si>
  <si>
    <t xml:space="preserve">New Eudora police chief sets priorities of meeting community, filling staff positions</t>
  </si>
  <si>
    <t xml:space="preserve">http://www2.ljworld.com/news/2017/aug/07/new-eudora-police-chief-sets-priorities-meeting-co/</t>
  </si>
  <si>
    <t xml:space="preserve">school from Shawnee Mission North and earning a bachelor’s degree from Kansas State University was a career in law enforcement. He started</t>
  </si>
  <si>
    <t xml:space="preserve">07-Aug-2017 12:09PM</t>
  </si>
  <si>
    <t xml:space="preserve">08/08/2017: National Grain and Feed Association industry training held for food safety professionals</t>
  </si>
  <si>
    <t xml:space="preserve">http://gfmt.blogspot.no/2017/08/08082017-national-grain-and-feed.html</t>
  </si>
  <si>
    <t xml:space="preserve">among participants,” says Cassandra Jones, associate professor at Kansas State University.\n\n“We have people from various parts of the grain</t>
  </si>
  <si>
    <t xml:space="preserve">The Global Miller</t>
  </si>
  <si>
    <t xml:space="preserve">07-Aug-2017 12:40AM</t>
  </si>
  <si>
    <r>
      <rPr>
        <sz val="12"/>
        <color rgb="FF000000"/>
        <rFont val="Calibri"/>
        <family val="2"/>
      </rPr>
      <t xml:space="preserve">[</t>
    </r>
    <r>
      <rPr>
        <sz val="12"/>
        <color rgb="FF000000"/>
        <rFont val="Noto Sans"/>
        <family val="2"/>
      </rPr>
      <t xml:space="preserve">普林斯顿评论</t>
    </r>
    <r>
      <rPr>
        <sz val="12"/>
        <color rgb="FF000000"/>
        <rFont val="Calibri"/>
        <family val="2"/>
      </rPr>
      <t xml:space="preserve">]2018</t>
    </r>
    <r>
      <rPr>
        <sz val="12"/>
        <color rgb="FF000000"/>
        <rFont val="Noto Sans"/>
        <family val="2"/>
      </rPr>
      <t xml:space="preserve">版美国大学排名最佳榜单情况</t>
    </r>
  </si>
  <si>
    <t xml:space="preserve">http://www.sohu.com/a/162834116_99910305</t>
  </si>
  <si>
    <r>
      <rPr>
        <sz val="12"/>
        <color rgb="FF000000"/>
        <rFont val="Calibri"/>
        <family val="2"/>
      </rPr>
      <t xml:space="preserve">1.Auburn University </t>
    </r>
    <r>
      <rPr>
        <sz val="12"/>
        <color rgb="FF000000"/>
        <rFont val="Noto Sans"/>
        <family val="2"/>
      </rPr>
      <t xml:space="preserve">奥本大学</t>
    </r>
    <r>
      <rPr>
        <sz val="12"/>
        <color rgb="FF000000"/>
        <rFont val="Calibri"/>
        <family val="2"/>
      </rPr>
      <t xml:space="preserve">\n\n2.Kansas State University </t>
    </r>
    <r>
      <rPr>
        <sz val="12"/>
        <color rgb="FF000000"/>
        <rFont val="Noto Sans"/>
        <family val="2"/>
      </rPr>
      <t xml:space="preserve">堪萨斯州立大学</t>
    </r>
    <r>
      <rPr>
        <sz val="12"/>
        <color rgb="FF000000"/>
        <rFont val="Calibri"/>
        <family val="2"/>
      </rPr>
      <t xml:space="preserve">\n\n3.Grinnell College </t>
    </r>
    <r>
      <rPr>
        <sz val="12"/>
        <color rgb="FF000000"/>
        <rFont val="Noto Sans"/>
        <family val="2"/>
      </rPr>
      <t xml:space="preserve">格林内尔学院</t>
    </r>
    <r>
      <rPr>
        <sz val="12"/>
        <color rgb="FF000000"/>
        <rFont val="Calibri"/>
        <family val="2"/>
      </rPr>
      <t xml:space="preserve">\n\n4.Pennsylvania State University--University Park </t>
    </r>
    <r>
      <rPr>
        <sz val="12"/>
        <color rgb="FF000000"/>
        <rFont val="Noto Sans"/>
        <family val="2"/>
      </rPr>
      <t xml:space="preserve">宾夕法</t>
    </r>
  </si>
  <si>
    <t xml:space="preserve">07-Aug-2017 12:45PM</t>
  </si>
  <si>
    <t xml:space="preserve">Powell Gardens hosts the Festival of Butterflies</t>
  </si>
  <si>
    <t xml:space="preserve">http://www.dailystarjournal.com/news/local/powell-gardens-hosts-the-festival-of-butterflies/article_f42ef6aa-86e4-5242-a77f-dd9d79dd3fca.html</t>
  </si>
  <si>
    <t xml:space="preserve">as she held a caterpillar in her hand at the Johnson County/K-State Research and Extension Master Gardeners Caterpillar Petting Zoo.\n\nWe</t>
  </si>
  <si>
    <t xml:space="preserve">The Daily Star-Journal</t>
  </si>
  <si>
    <t xml:space="preserve">Powell Gardens hosts Festival of Butterflies</t>
  </si>
  <si>
    <t xml:space="preserve">http://www.dailystarjournal.com/news/local/powell-gardens-hosts-festival-of-butterflies/article_f42ef6aa-86e4-5242-a77f-dd9d79dd3fca.html</t>
  </si>
  <si>
    <t xml:space="preserve">, giggled while holding a caterpillar at the Johnson County/K-State Research and Extension Master Gardeners Caterpillar Petting Zoo.\n\nWe</t>
  </si>
  <si>
    <t xml:space="preserve">08-Aug-2017 01:03AM</t>
  </si>
  <si>
    <t xml:space="preserve">http://de.sys-con.com/node/4133852</t>
  </si>
  <si>
    <t xml:space="preserve">SYS-CON GERMANY</t>
  </si>
  <si>
    <t xml:space="preserve">08-Aug-2017 01:09AM</t>
  </si>
  <si>
    <t xml:space="preserve">Relieving Antibiotic Resistance: Researchers Answer Questions About E. Coli, Take Steps Toward New Treatment</t>
  </si>
  <si>
    <t xml:space="preserve">http://health.infrosoft.com/index.php?page=news&amp;op=readNews&amp;id=74633&amp;title=Relieving-Antibiotic-Resistance-Researchers-Answer-Questions-About-E--Coli-Take-Steps-Toward-New-Treatment</t>
  </si>
  <si>
    <t xml:space="preserve">expressed by two E. coli strains, researchers at Kansas State University are exploring new opportunities to inhibit their impacts to human</t>
  </si>
  <si>
    <t xml:space="preserve">Infrosoft News Network</t>
  </si>
  <si>
    <t xml:space="preserve">08-Aug-2017 01:25PM</t>
  </si>
  <si>
    <t xml:space="preserve">That’s no Monarch!</t>
  </si>
  <si>
    <t xml:space="preserve">http://sabethaherald.com/2017/08/08/thats-no-monarch/</t>
  </si>
  <si>
    <t xml:space="preserve">, according to Raymond Cloyd, Ph.D., entomologist at Kansas State University.\n\nThe early life stages of the Painted Lady Butterfly can be</t>
  </si>
  <si>
    <t xml:space="preserve">08-Aug-2017 02:00AM</t>
  </si>
  <si>
    <t xml:space="preserve">One Thousand Young African Leaders Convene in Washington to Collaborate on Leadership and Skill Building</t>
  </si>
  <si>
    <t xml:space="preserve">http://jaziranewswire.qa/one-thousand-young-african-leaders-convene-in-washington-to-collaborate-on-leadership-and-skill-building/</t>
  </si>
  <si>
    <t xml:space="preserve">at ECONET; and General (Retired) Richard Myers, President of Kansas State University and 15th Chairman of the Joint Chiefs of Staff.\n\n“I’ve</t>
  </si>
  <si>
    <t xml:space="preserve">JaziraNewswire - Arabic</t>
  </si>
  <si>
    <t xml:space="preserve">Qatar</t>
  </si>
  <si>
    <t xml:space="preserve">http://qatarpress.qa/one-thousand-young-african-leaders-convene-in-washington-to-collaborate-on-leadership-and-skill-building/</t>
  </si>
  <si>
    <t xml:space="preserve">Qatar Press Services</t>
  </si>
  <si>
    <t xml:space="preserve">08-Aug-2017 02:05PM</t>
  </si>
  <si>
    <t xml:space="preserve">DHS S&amp;T Web Tools Help Prepare for Livestock Disease Outbreaks</t>
  </si>
  <si>
    <t xml:space="preserve">http://www.newswise.com/articles/web-tools-help-prepare-for-livestock-disease-outbreaks</t>
  </si>
  <si>
    <t xml:space="preserve">Pallickara is working in collaboration with epidemiologists and economists at Kansas State University to move the tool into single and multi</t>
  </si>
  <si>
    <t xml:space="preserve">08-Aug-2017 02:16AM</t>
  </si>
  <si>
    <r>
      <rPr>
        <sz val="12"/>
        <color rgb="FF000000"/>
        <rFont val="Calibri"/>
        <family val="2"/>
      </rPr>
      <t xml:space="preserve">2018</t>
    </r>
    <r>
      <rPr>
        <sz val="12"/>
        <color rgb="FF000000"/>
        <rFont val="Noto Sans"/>
        <family val="2"/>
      </rPr>
      <t xml:space="preserve">美国大学花式排名来袭普林斯顿版哦！</t>
    </r>
  </si>
  <si>
    <t xml:space="preserve">http://www.erhainews.com/n5178486.html</t>
  </si>
  <si>
    <t xml:space="preserve">洱海新闻网</t>
  </si>
  <si>
    <t xml:space="preserve">08-Aug-2017 02:46PM</t>
  </si>
  <si>
    <t xml:space="preserve">Here's what you need to know about Farwest 2017</t>
  </si>
  <si>
    <t xml:space="preserve">http://www.nurserymag.com/article/farwest-2017-speakers-events-what-you-need-to-know/</t>
  </si>
  <si>
    <t xml:space="preserve">in Horticultural\nEntomology/Plant Protection, Department of Entomology, Kansas State University, will present two\nseminars at Farwest. The</t>
  </si>
  <si>
    <t xml:space="preserve">Nursery Management</t>
  </si>
  <si>
    <t xml:space="preserve">08-Aug-2017 02:50PM</t>
  </si>
  <si>
    <t xml:space="preserve">How to fight the blight</t>
  </si>
  <si>
    <t xml:space="preserve">http://www.gbtribune.com/section/61/article/107256/</t>
  </si>
  <si>
    <t xml:space="preserve">in the Cottonwood District (which includes Barton and Ellis counties) for K-State Research and Extension. One can contact her by e-mail at</t>
  </si>
  <si>
    <t xml:space="preserve">08-Aug-2017 02:52PM</t>
  </si>
  <si>
    <t xml:space="preserve">K-State Weed Science teams succeed in regional contest</t>
  </si>
  <si>
    <t xml:space="preserve">http://1049maxcountry.com/agricultural/k-state-weed-science-teams-succeed-in-regional-contest/</t>
  </si>
  <si>
    <t xml:space="preserve">senior from Belleville; and Peter Bergkamp, sophomore from Cheney.\n\nK-State also had the 3rd place Graduate Team among all graduate student</t>
  </si>
  <si>
    <t xml:space="preserve">08-Aug-2017 02:54PM</t>
  </si>
  <si>
    <t xml:space="preserve">http://krvn.com/agricultural/k-state-weed-science-teams-succeed-in-regional-contest/</t>
  </si>
  <si>
    <t xml:space="preserve">MANHATTAN, Kan. — Kansas State University’s Weed Science teams had a successful showing against eight other universities at the regional</t>
  </si>
  <si>
    <t xml:space="preserve">08-Aug-2017 02:59PM</t>
  </si>
  <si>
    <r>
      <rPr>
        <sz val="12"/>
        <color rgb="FF000000"/>
        <rFont val="Noto Sans"/>
        <family val="2"/>
      </rPr>
      <t xml:space="preserve">由在校生打分，</t>
    </r>
    <r>
      <rPr>
        <sz val="12"/>
        <color rgb="FF000000"/>
        <rFont val="Calibri"/>
        <family val="2"/>
      </rPr>
      <t xml:space="preserve">Princeton Review 2018 </t>
    </r>
    <r>
      <rPr>
        <sz val="12"/>
        <color rgb="FF000000"/>
        <rFont val="Noto Sans"/>
        <family val="2"/>
      </rPr>
      <t xml:space="preserve">美国大学排名榜出炉！</t>
    </r>
  </si>
  <si>
    <t xml:space="preserve">http://news.yibada.com/article--319698-1-1.html</t>
  </si>
  <si>
    <r>
      <rPr>
        <sz val="12"/>
        <color rgb="FF000000"/>
        <rFont val="Calibri"/>
        <family val="2"/>
      </rPr>
      <t xml:space="preserve">University of Massachusetts-Amherst\n\nBowdoin College\n\nWashington University in St. Louis\n\n</t>
    </r>
    <r>
      <rPr>
        <sz val="12"/>
        <color rgb="FF000000"/>
        <rFont val="Noto Sans"/>
        <family val="2"/>
      </rPr>
      <t xml:space="preserve">运动设施最好</t>
    </r>
    <r>
      <rPr>
        <sz val="12"/>
        <color rgb="FF000000"/>
        <rFont val="Calibri"/>
        <family val="2"/>
      </rPr>
      <t xml:space="preserve">\n\nAuburn University\n\nKansas State University</t>
    </r>
  </si>
  <si>
    <r>
      <rPr>
        <sz val="12"/>
        <color rgb="FF000000"/>
        <rFont val="Noto Sans"/>
        <family val="2"/>
      </rPr>
      <t xml:space="preserve">易八达 </t>
    </r>
    <r>
      <rPr>
        <sz val="12"/>
        <color rgb="FF000000"/>
        <rFont val="Calibri"/>
        <family val="2"/>
      </rPr>
      <t xml:space="preserve">New York</t>
    </r>
  </si>
  <si>
    <t xml:space="preserve">08-Aug-2017 03:06PM</t>
  </si>
  <si>
    <t xml:space="preserve">386 AEW SARC stands in the gap, helps airmen overcome</t>
  </si>
  <si>
    <t xml:space="preserve">http://www.sheppard.af.mil/News/Article-Display/Article/1274636/386-aew-sarc-stands-in-the-gap-helps-airmen-overcome/</t>
  </si>
  <si>
    <t xml:space="preserve">, with goals of becoming a social worker. Brewton graduated from Kansas State University ROTC with a degree in sociology, and is currently</t>
  </si>
  <si>
    <t xml:space="preserve">Sheppard Air Force Base</t>
  </si>
  <si>
    <t xml:space="preserve">08-Aug-2017 03:16PM</t>
  </si>
  <si>
    <t xml:space="preserve">GEAPS and K-State University to Offer Four Courses in September</t>
  </si>
  <si>
    <t xml:space="preserve">http://www.grainnet.com/articles/GEAPS_and_K_State_University_to_Offer_Four_Courses_in_September-167851.html</t>
  </si>
  <si>
    <t xml:space="preserve">from the Grain Elevator and Processing Society (GEAPS) and Kansas State University in September.\n\nThese online courses run from Sept. 11</t>
  </si>
  <si>
    <t xml:space="preserve">Grainnet</t>
  </si>
  <si>
    <t xml:space="preserve">08-Aug-2017 03:26AM</t>
  </si>
  <si>
    <t xml:space="preserve">Sempre davanti alla Playstation</t>
  </si>
  <si>
    <t xml:space="preserve">http://www.bravibimbi.it/famiglia/sempre-davanti-alla-playstation/</t>
  </si>
  <si>
    <t xml:space="preserve">dal successo” – dice John Murray, psicologo dello sviluppo alla Kansas State University. Non solo, alla violenza quotidiana contenuta nel</t>
  </si>
  <si>
    <t xml:space="preserve">Bravi Bimbi</t>
  </si>
  <si>
    <t xml:space="preserve">Italy</t>
  </si>
  <si>
    <t xml:space="preserve">Italian</t>
  </si>
  <si>
    <t xml:space="preserve">08-Aug-2017 03:28AM</t>
  </si>
  <si>
    <t xml:space="preserve">Marie Claire | Bewezen: Vrouwen merken weinig van flirten</t>
  </si>
  <si>
    <t xml:space="preserve">https://www.marieclaire.nl/health/bewezen-vrouwen-merken-weinig-van-flirten</t>
  </si>
  <si>
    <t xml:space="preserve">gaten.\n\nSubtiele flirter\nDit blijkt uit een onderzoek van Kansas State University waarbij aan 52 paar heteroseksuele mannen en vrouwen werd</t>
  </si>
  <si>
    <t xml:space="preserve">08-Aug-2017 03:42PM</t>
  </si>
  <si>
    <t xml:space="preserve">Provost April Mason, No. 2 administrator at K-State, to step down</t>
  </si>
  <si>
    <t xml:space="preserve">http://cjonline.com/state-government/news/local/2017-08-08/provost-april-mason-no-2-administrator-k-state-step-down</t>
  </si>
  <si>
    <t xml:space="preserve">The provost and senior vice president at Kansas State University said Monday in a letter to faculty and staff that she would resign her</t>
  </si>
  <si>
    <t xml:space="preserve">Kansas State provost to step down at end of academic year in 2018</t>
  </si>
  <si>
    <t xml:space="preserve">http://cjonline.com/state-government/news/local/2017-08-08/kansas-state-provost-step-down-end-academic-year-2018</t>
  </si>
  <si>
    <t xml:space="preserve">08-Aug-2017 03:44PM</t>
  </si>
  <si>
    <t xml:space="preserve">K-State University IGP Institute and NGFA Hosted Industry Training For Food Safety Professionals</t>
  </si>
  <si>
    <t xml:space="preserve">http://www.grainnet.com/articles/K_State_University_IGP_Institute_and_NGFA_Hosted_Industry_Training_For_Food_Safety_Professionals-167854.html</t>
  </si>
  <si>
    <t xml:space="preserve">08-Aug-2017 04:00PM</t>
  </si>
  <si>
    <t xml:space="preserve">Researchers answer questions about E. coli, take steps toward new treatment</t>
  </si>
  <si>
    <t xml:space="preserve">http://themercury.com/researchers-answer-questions-about-e-coli-take-steps-toward-new/article_214e6f74-5b40-5e1a-bbc5-9a67d2e3d601.html</t>
  </si>
  <si>
    <t xml:space="preserve">to cause disease in the body.\n\nThe Kansas State University scientists are working with researchers at the University of Kansas to screen for</t>
  </si>
  <si>
    <t xml:space="preserve">K-State Provost April Mason announces intention to resign next summer</t>
  </si>
  <si>
    <t xml:space="preserve">http://themercury.com/news/k-state-provost-april-mason-announces-intention-to-resign-next/article_483e9b9c-755a-580f-b759-0737baace7f0.html</t>
  </si>
  <si>
    <t xml:space="preserve">community for working with her.\n\n“It has been an honor to serve Kansas State University,” she said. “Purple has always been a favorite color</t>
  </si>
  <si>
    <t xml:space="preserve">08-Aug-2017 04:35PM</t>
  </si>
  <si>
    <t xml:space="preserve">Relieving Antibiotic Resistance: Researchers Take Steps Toward New Treatment for E. Coli</t>
  </si>
  <si>
    <t xml:space="preserve">http://www.sciencenewsline.com/news/2017080819100028.html</t>
  </si>
  <si>
    <t xml:space="preserve">08-Aug-2017 04:40PM</t>
  </si>
  <si>
    <t xml:space="preserve">Regulatory affairs in animal health seminars</t>
  </si>
  <si>
    <t xml:space="preserve">https://www.morningagclips.com/regulatory-affairs-in-animal-health-seminars/</t>
  </si>
  <si>
    <t xml:space="preserve">and generic drugs.\n\nRegistration for the seminar is $75 and includes a lunch.\n\nLearn More and Register\n\n— Kansas State University Olathe</t>
  </si>
  <si>
    <t xml:space="preserve">Essential oils can assist with livestock digestion</t>
  </si>
  <si>
    <t xml:space="preserve">https://www.morningagclips.com/essential-oils-can-assist-with-livestock-digestion/</t>
  </si>
  <si>
    <t xml:space="preserve">MANHATTAN, Kan. — Kansas State University researchers have found that essential oils can play a role in livestock health.\n\nEssential oils</t>
  </si>
  <si>
    <t xml:space="preserve">08-Aug-2017 04:53PM</t>
  </si>
  <si>
    <t xml:space="preserve">http://www.thewesterntimes.com/pages/143801.pdf</t>
  </si>
  <si>
    <t xml:space="preserve">serves \nas a Captain in the U.S. \nArmy. He commissioned \nfrom K-State ROTC Wildcat \nBattalion and branched En-\ngineers in 2010. He deployed</t>
  </si>
  <si>
    <t xml:space="preserve">The Western Times</t>
  </si>
  <si>
    <t xml:space="preserve">08-Aug-2017 05:00AM</t>
  </si>
  <si>
    <t xml:space="preserve">http://investor.wallstreetselect.com/wss/news/read/34720873/one_thousand_young_african_leaders_convene_in_washington_to_collaborate_on_leadership_and_skill_building</t>
  </si>
  <si>
    <t xml:space="preserve">at ECONET; and General (Retired) Richard Myers, President of Kansas State University and 15th Chairman of the Joint Chiefs of Staff.\n\nI've</t>
  </si>
  <si>
    <t xml:space="preserve">Stock Market - WallstreetSelect</t>
  </si>
  <si>
    <t xml:space="preserve">http://www.iraqnewsgazette.com/one-thousand-young-african-leaders-convene-in-washington-to-collaborate-on-leadership-and-skill-building/</t>
  </si>
  <si>
    <t xml:space="preserve">Iraq News Gazette</t>
  </si>
  <si>
    <t xml:space="preserve">Iraq</t>
  </si>
  <si>
    <t xml:space="preserve">08-Aug-2017 05:05PM</t>
  </si>
  <si>
    <t xml:space="preserve">These Foods and Eating Habits May Increase Your Risk of Lung Cancer</t>
  </si>
  <si>
    <t xml:space="preserve">http://www.health.com/smoking/lung-cancer-food-causes</t>
  </si>
  <si>
    <t xml:space="preserve">enjoy them in moderation.\n\nPlus, a 2008 study from Kansas State University’s Food Safety Consortium found that adding the herb rosemary to</t>
  </si>
  <si>
    <t xml:space="preserve">Health.com</t>
  </si>
  <si>
    <t xml:space="preserve">08-Aug-2017 05:06AM</t>
  </si>
  <si>
    <t xml:space="preserve">http://www.mediawebsite.net/danews/story/?catSetID=&amp;catID=951304&amp;nrid=439162443</t>
  </si>
  <si>
    <t xml:space="preserve">Dallas Morning News - Mediawebsite.net</t>
  </si>
  <si>
    <t xml:space="preserve">08-Aug-2017 05:09AM</t>
  </si>
  <si>
    <t xml:space="preserve">http://www.tickertech.com/cgi/?a=news&amp;ticker=a&amp;w=&amp;story=201708201708080600PR_NEWS_USPR_____DC59642</t>
  </si>
  <si>
    <t xml:space="preserve">Ticker Technologies</t>
  </si>
  <si>
    <t xml:space="preserve">08-Aug-2017 05:16AM</t>
  </si>
  <si>
    <t xml:space="preserve">http://www.mediawebsite.net/tsm/story/?catSetID=9354&amp;catID=951304&amp;nrid=439162443</t>
  </si>
  <si>
    <t xml:space="preserve">Trade Show Marketing - Mediawebsite.net</t>
  </si>
  <si>
    <t xml:space="preserve">08-Aug-2017 05:18AM</t>
  </si>
  <si>
    <t xml:space="preserve">http://www.mediawebsite.net/appsear/story/&amp;catID=951304&amp;nrid=439162443</t>
  </si>
  <si>
    <t xml:space="preserve">Northwest Cable News - Mediawebsite.net</t>
  </si>
  <si>
    <t xml:space="preserve">08-Aug-2017 05:19AM</t>
  </si>
  <si>
    <t xml:space="preserve">https://www.vbprofiles.com/press_releases/59898eea105eb552dd29885c</t>
  </si>
  <si>
    <t xml:space="preserve">VB Profiles</t>
  </si>
  <si>
    <t xml:space="preserve">08-Aug-2017 05:23AM</t>
  </si>
  <si>
    <t xml:space="preserve">http://www.prnewswire.com/news-releases/one-thousand-young-african-leaders-convene-in-washington-to-collaborate-on-leadership-and-skill-building-300500390.html</t>
  </si>
  <si>
    <t xml:space="preserve">PR Newswire</t>
  </si>
  <si>
    <t xml:space="preserve">http://arabnewsnetwork.asia/one-thousand-young-african-leaders-convene-in-washington-to-collaborate-on-leadership-and-skill-building/</t>
  </si>
  <si>
    <t xml:space="preserve">Arab News Network</t>
  </si>
  <si>
    <t xml:space="preserve">United Arab Emirates</t>
  </si>
  <si>
    <t xml:space="preserve">08-Aug-2017 05:24AM</t>
  </si>
  <si>
    <t xml:space="preserve">http://www.mediawebsite.net/dentonrc/story/?catSetID=9354&amp;catID=951304&amp;nrid=439162443&amp;page=1</t>
  </si>
  <si>
    <t xml:space="preserve">Denton Record-Chronicle - Mediawebsite.net</t>
  </si>
  <si>
    <t xml:space="preserve">08-Aug-2017 05:26AM</t>
  </si>
  <si>
    <t xml:space="preserve">http://www.lelezard.com/en/news-14352282.html</t>
  </si>
  <si>
    <t xml:space="preserve">Le Lezard (EN)</t>
  </si>
  <si>
    <t xml:space="preserve">08-Aug-2017 05:29AM</t>
  </si>
  <si>
    <t xml:space="preserve">http://www.koamtv.com/story/36084760/one-thousand-young-african-leaders-convene-in-washington-to-collaborate-on-leadership-and-skill-building</t>
  </si>
  <si>
    <t xml:space="preserve">KOAM-TV</t>
  </si>
  <si>
    <t xml:space="preserve">08-Aug-2017 05:30AM</t>
  </si>
  <si>
    <t xml:space="preserve">http://www.kmov.com/story/36084760/one-thousand-young-african-leaders-convene-in-washington-to-collaborate-on-leadership-and-skill-building</t>
  </si>
  <si>
    <t xml:space="preserve">KMOV.com</t>
  </si>
  <si>
    <t xml:space="preserve">08-Aug-2017 05:31AM</t>
  </si>
  <si>
    <t xml:space="preserve">http://www.kctv5.com/story/36084760/one-thousand-young-african-leaders-convene-in-washington-to-collaborate-on-leadership-and-skill-building</t>
  </si>
  <si>
    <t xml:space="preserve">08-Aug-2017 05:33AM</t>
  </si>
  <si>
    <t xml:space="preserve">http://www.news9.com/story/36084760/one-thousand-young-african-leaders-convene-in-washington-to-collaborate-on-leadership-and-skill-building</t>
  </si>
  <si>
    <t xml:space="preserve">Oklahoma's Own</t>
  </si>
  <si>
    <t xml:space="preserve">08-Aug-2017 05:37AM</t>
  </si>
  <si>
    <t xml:space="preserve">http://www.msnewsnow.com/story/36084760/one-thousand-young-african-leaders-convene-in-washington-to-collaborate-on-leadership-and-skill-building</t>
  </si>
  <si>
    <t xml:space="preserve">DPA &amp; CUMII at ECONET; and General (Retired) , President of Kansas State University and 15th Chairman of the Joint Chiefs of Staff.\n\nI've</t>
  </si>
  <si>
    <t xml:space="preserve">Mississippi News Now</t>
  </si>
  <si>
    <t xml:space="preserve">Mississippi</t>
  </si>
  <si>
    <t xml:space="preserve">http://africanewswire.za.com/one-thousand-young-african-leaders-convene-in-washington-to-collaborate-on-leadership-and-skill-building/</t>
  </si>
  <si>
    <t xml:space="preserve">Africa News Wire</t>
  </si>
  <si>
    <t xml:space="preserve">South Africa</t>
  </si>
  <si>
    <t xml:space="preserve">08-Aug-2017 05:42AM</t>
  </si>
  <si>
    <t xml:space="preserve">One Thousand Young African Leaders Convene in Washington to Coll - WDRB 41 Louisville News</t>
  </si>
  <si>
    <t xml:space="preserve">http://www.wdrb.com/story/36084760/one-thousand-young-african-leaders-convene-in-washington-to-collaborate-on-leadership-and-skill-building</t>
  </si>
  <si>
    <t xml:space="preserve">WDRB 41 Louisville</t>
  </si>
  <si>
    <t xml:space="preserve">http://www.kptv.com/story/36084760/one-thousand-young-african-leaders-convene-in-washington-to-collaborate-on-leadership-and-skill-building</t>
  </si>
  <si>
    <t xml:space="preserve">KPTV FOX 12</t>
  </si>
  <si>
    <t xml:space="preserve">Oregon</t>
  </si>
  <si>
    <t xml:space="preserve">http://www.abcfoxmontana.com/story/36084760/one-thousand-young-african-leaders-convene-in-washington-to-collaborate-on-leadership-and-skill-building</t>
  </si>
  <si>
    <t xml:space="preserve">ABC FOX Montana</t>
  </si>
  <si>
    <t xml:space="preserve">08-Aug-2017 05:45AM</t>
  </si>
  <si>
    <t xml:space="preserve">http://www.sutelemundo20.com/story/36084760/one-thousand-young-african-leaders-convene-in-washington-to-collaborate-on-leadership-and-skill-building</t>
  </si>
  <si>
    <t xml:space="preserve">Telemundo Midland/Odessa</t>
  </si>
  <si>
    <t xml:space="preserve">08-Aug-2017 05:48AM</t>
  </si>
  <si>
    <t xml:space="preserve">One Thousand Young African Leaders Convene in Washington to Collaborate on Leadership and Skill Building | Spoke</t>
  </si>
  <si>
    <t xml:space="preserve">http://www.spoke.com/press_releases/598991113073517786006bb7</t>
  </si>
  <si>
    <t xml:space="preserve">Spoke</t>
  </si>
  <si>
    <t xml:space="preserve">http://www.telemundoamarillo.com/story/36084760/one-thousand-young-african-leaders-convene-in-washington-to-collaborate-on-leadership-and-skill-building</t>
  </si>
  <si>
    <t xml:space="preserve">Telemundo Amarillo</t>
  </si>
  <si>
    <t xml:space="preserve">08-Aug-2017 05:49AM</t>
  </si>
  <si>
    <t xml:space="preserve">http://www.tulsacw.com/story/36084760/one-thousand-young-african-leaders-convene-in-washington-to-collaborate-on-leadership-and-skill-building</t>
  </si>
  <si>
    <t xml:space="preserve">TulsaCW.com</t>
  </si>
  <si>
    <t xml:space="preserve">http://www.probserver.com/one-thousand-young-african-leaders-convene-in-washington-to-collaborate-on-leadership-and-skill-building/</t>
  </si>
  <si>
    <t xml:space="preserve">PR Observer</t>
  </si>
  <si>
    <t xml:space="preserve">Pakistan</t>
  </si>
  <si>
    <t xml:space="preserve">08-Aug-2017 05:50AM</t>
  </si>
  <si>
    <t xml:space="preserve">http://menafocus.qa/one-thousand-young-african-leaders-convene-in-washington-to-collaborate-on-leadership-and-skill-building-3/</t>
  </si>
  <si>
    <t xml:space="preserve">Mena Focus</t>
  </si>
  <si>
    <t xml:space="preserve">http://menafocus.qa/one-thousand-young-african-leaders-convene-in-washington-to-collaborate-on-leadership-and-skill-building-2/</t>
  </si>
  <si>
    <t xml:space="preserve">08-Aug-2017 05:50PM</t>
  </si>
  <si>
    <t xml:space="preserve">Learn about ancient grains at the Petfood R&amp;D Showcase</t>
  </si>
  <si>
    <t xml:space="preserve">http://www.petfoodindustry.com/articles/6609-inaugural-petfood-rd-showcase-going-with-the-grain?v=preview</t>
  </si>
  <si>
    <t xml:space="preserve">, which will take place October 10–12, 2017, will be held at Kansas State University (KSU) in…\n\nTo view the full article, please register or</t>
  </si>
  <si>
    <t xml:space="preserve">Petfood Industry</t>
  </si>
  <si>
    <t xml:space="preserve">08-Aug-2017 05:52PM</t>
  </si>
  <si>
    <t xml:space="preserve">二氧化硫与水反应 美国大学花式排名出炉：哪所大学食堂最好吃？</t>
  </si>
  <si>
    <t xml:space="preserve">http://www.szsgsj.net/ShowNews/?999138-1.html</t>
  </si>
  <si>
    <t xml:space="preserve">深圳工商</t>
  </si>
  <si>
    <t xml:space="preserve">Guangdong</t>
  </si>
  <si>
    <t xml:space="preserve">08-Aug-2017 05:53AM</t>
  </si>
  <si>
    <t xml:space="preserve">One Thousand Young African Leaders Convene in Washington to Collaborate on Leadership and Skill Building | Arab News Updates</t>
  </si>
  <si>
    <t xml:space="preserve">http://www.arabnewsexpress.ae/one-thousand-young-african-leaders-convene-in-washington-to-collaborate-on-leadership-and-skill-building/</t>
  </si>
  <si>
    <t xml:space="preserve">UAE News Express</t>
  </si>
  <si>
    <t xml:space="preserve">08-Aug-2017 05:57AM</t>
  </si>
  <si>
    <t xml:space="preserve">http://mideastnews.ae/one-thousand-young-african-leaders-convene-in-washington-to-collaborate-on-leadership-and-skill-building/</t>
  </si>
  <si>
    <t xml:space="preserve">Mid East News</t>
  </si>
  <si>
    <t xml:space="preserve">08-Aug-2017 05:58AM</t>
  </si>
  <si>
    <t xml:space="preserve">http://www.morningstar.com/news/pr-news-wire/PRNews_20170808DC59642/one-thousand-young-african-leaders-convene-in-washington-to-collaborate-on-leadership-and-skill-building.html</t>
  </si>
  <si>
    <t xml:space="preserve">Morningstar</t>
  </si>
  <si>
    <t xml:space="preserve">08-Aug-2017 06:00AM</t>
  </si>
  <si>
    <t xml:space="preserve">Evaluating Vended Laundries for Sale (Conclusion)</t>
  </si>
  <si>
    <t xml:space="preserve">https://americancoinop.com/articles/evaluating-vended-laundries-sale-conclusion</t>
  </si>
  <si>
    <t xml:space="preserve">08-Aug-2017 06:06PM</t>
  </si>
  <si>
    <t xml:space="preserve">Relieving antibiotic resistance: Researchers take steps toward new treatment for E. coli</t>
  </si>
  <si>
    <t xml:space="preserve">http://healthmedicinet.com/i/relieving-antibiotic-resistance-researchers-take-steps-toward-new-treatment-for-e-coli/</t>
  </si>
  <si>
    <t xml:space="preserve">08-Aug-2017 06:07AM</t>
  </si>
  <si>
    <t xml:space="preserve">http://knowledgebylanes.co.za/one-thousand-young-african-leaders-convene-in-washington-to-collaborate-on-leadership-and-skill-building/</t>
  </si>
  <si>
    <t xml:space="preserve">Knowledge Bylanes</t>
  </si>
  <si>
    <t xml:space="preserve">http://libyannewswire.com/one-thousand-young-african-leaders-convene-in-washington-to-collaborate-on-leadership-and-skill-building/</t>
  </si>
  <si>
    <t xml:space="preserve">Libyan Newswire</t>
  </si>
  <si>
    <t xml:space="preserve">Libyan Arab Jamahiriya</t>
  </si>
  <si>
    <t xml:space="preserve">08-Aug-2017 06:08AM</t>
  </si>
  <si>
    <t xml:space="preserve">https://360wisemedia.com/prnewswire/?rkey=20170808DC59642&amp;filter=9016</t>
  </si>
  <si>
    <t xml:space="preserve">PR Newswire - 360WiseMedia</t>
  </si>
  <si>
    <t xml:space="preserve">08-Aug-2017 06:16AM</t>
  </si>
  <si>
    <t xml:space="preserve">K-State Names Hadley New Associate Director</t>
  </si>
  <si>
    <t xml:space="preserve">http://www.indianaagconnection.com/story-state.php?Id=812&amp;yr=2017</t>
  </si>
  <si>
    <t xml:space="preserve">, said John Floros, dean of Kansas State University's College of Agriculture and director of K-State Research and Extension. Since joining</t>
  </si>
  <si>
    <t xml:space="preserve">08-Aug-2017 06:18AM</t>
  </si>
  <si>
    <t xml:space="preserve">http://www.usagnet.com/state_headlines/state_story.php?tble=KS2017&amp;ID=824</t>
  </si>
  <si>
    <t xml:space="preserve">Rice and Moorberg Honored by International Agronomy Group</t>
  </si>
  <si>
    <t xml:space="preserve">http://www.usagnet.com/state_headlines/state_story.php?tble=KS2017&amp;ID=826</t>
  </si>
  <si>
    <t xml:space="preserve">Two Kansas State University Department of Agronomy faculty members received prestigious awards at the 72nd International Annual Conference</t>
  </si>
  <si>
    <t xml:space="preserve">http://arabpressreleases.com/one-thousand-young-african-leaders-convene-in-washington-to-collaborate-on-leadership-and-skill-building/</t>
  </si>
  <si>
    <t xml:space="preserve">Arab Press Releases</t>
  </si>
  <si>
    <t xml:space="preserve">08-Aug-2017 06:21AM</t>
  </si>
  <si>
    <t xml:space="preserve">http://kansasagconnection.com/story-state.php?Id=826&amp;yr=2017</t>
  </si>
  <si>
    <t xml:space="preserve">08-Aug-2017 06:22AM</t>
  </si>
  <si>
    <t xml:space="preserve">http://kansasagconnection.com/story-state.php?Id=824&amp;yr=2017</t>
  </si>
  <si>
    <t xml:space="preserve">08-Aug-2017 06:24PM</t>
  </si>
  <si>
    <t xml:space="preserve">http://brazilbusiness.einnews.com/article/397045545/live</t>
  </si>
  <si>
    <t xml:space="preserve">new ways to treat E. coli. Credit: Kansas State University By understanding the functional differences between proteins expressed by two E.</t>
  </si>
  <si>
    <t xml:space="preserve">08-Aug-2017 06:31AM</t>
  </si>
  <si>
    <t xml:space="preserve">http://zambianewsnetwork.com/one-thousand-young-african-leaders-convene-in-washington-to-collaborate-on-leadership-and-skill-building/</t>
  </si>
  <si>
    <t xml:space="preserve">Zambia News Network</t>
  </si>
  <si>
    <t xml:space="preserve">Zambia</t>
  </si>
  <si>
    <t xml:space="preserve">08-Aug-2017 06:50AM</t>
  </si>
  <si>
    <t xml:space="preserve">http://arabnewsexpress.com/one-thousand-young-african-leaders-convene-in-washington-to-collaborate-on-leadership-and-skill-building/</t>
  </si>
  <si>
    <t xml:space="preserve">Arab News Express</t>
  </si>
  <si>
    <t xml:space="preserve">08-Aug-2017 06:51AM</t>
  </si>
  <si>
    <t xml:space="preserve">20 YEARS AGO ON AUGUST 8: Some comments found in business survey</t>
  </si>
  <si>
    <t xml:space="preserve">http://www.ccenterdispatch.com/news/local/article_52a2a7c0-5ba4-11e7-ab44-9bcd0c95f276.html</t>
  </si>
  <si>
    <t xml:space="preserve">article in a series of upcoming peices dealing with the work the Kansas State University summer team did in preparing thsir 'Elements of a</t>
  </si>
  <si>
    <t xml:space="preserve">08-Aug-2017 07:00AM</t>
  </si>
  <si>
    <t xml:space="preserve">http://www.businesswire.com/news/opticalkeyhole/20170808005300/en</t>
  </si>
  <si>
    <t xml:space="preserve">Optical Keyhole</t>
  </si>
  <si>
    <t xml:space="preserve">South East and London</t>
  </si>
  <si>
    <t xml:space="preserve">http://news.morningstar.com/all/business-wire/BWIPREM20170808005300/xcraft-and-assure-leaders-featured-as-keynotes-during-uas-tech-forum.aspx</t>
  </si>
  <si>
    <t xml:space="preserve">Morningstar News</t>
  </si>
  <si>
    <t xml:space="preserve">http://www.sectorpublishingintelligence.co.uk/news/1776675/xcraft+and+assure+leaders+featured+as+keynotes+during+uas+tech+forum</t>
  </si>
  <si>
    <t xml:space="preserve">Sector Publishing Intelligence</t>
  </si>
  <si>
    <t xml:space="preserve">South West regional</t>
  </si>
  <si>
    <t xml:space="preserve">08-Aug-2017 07:03AM</t>
  </si>
  <si>
    <t xml:space="preserve">http://news.sys-con.com/node/4133852</t>
  </si>
  <si>
    <t xml:space="preserve">SYS-CON Media</t>
  </si>
  <si>
    <t xml:space="preserve">http://www.satprnews.com/2017/08/08/xcraft-and-assure-leaders-featured-as-keynotes-during-uas-tech-forum-2/</t>
  </si>
  <si>
    <t xml:space="preserve">leading UAS research universities, including Kansas State University, the University of Kansas and Wichita State University, along with</t>
  </si>
  <si>
    <t xml:space="preserve">SAT Press Releases</t>
  </si>
  <si>
    <t xml:space="preserve">http://ca.sys-con.com/node/4133852</t>
  </si>
  <si>
    <t xml:space="preserve">SYS-CON CANADA</t>
  </si>
  <si>
    <t xml:space="preserve">08-Aug-2017 07:05AM</t>
  </si>
  <si>
    <t xml:space="preserve">http://www.enhancedonlinenews.com/news/eon/20170808005301/en</t>
  </si>
  <si>
    <t xml:space="preserve">Enhanced Online News</t>
  </si>
  <si>
    <t xml:space="preserve">08-Aug-2017 07:11AM</t>
  </si>
  <si>
    <t xml:space="preserve">xCraft and ASSURE Leaders Featured as Keynotes During UAS Tech Forum | Business Wire</t>
  </si>
  <si>
    <t xml:space="preserve">http://www.businesswire.com/news/home/20170808005300/en/xCraft-ASSURE-Leaders-Featured-Keynotes-UAS-Tech</t>
  </si>
  <si>
    <t xml:space="preserve">Business Wire</t>
  </si>
  <si>
    <t xml:space="preserve">08-Aug-2017 07:14PM</t>
  </si>
  <si>
    <t xml:space="preserve">Android Pay support added to 40 new US banks and credit unions</t>
  </si>
  <si>
    <t xml:space="preserve">http://www.androidpolice.com/2017/08/08/android-pay-support-added-40-new-us-banks-credit-unions/</t>
  </si>
  <si>
    <t xml:space="preserve">du Lac Credit Union\nFranklin Savings Bank\nFranklin State Bank\nKansas State University Federal Credit Union\nKerr County Federal Credit Union</t>
  </si>
  <si>
    <t xml:space="preserve">Android Police</t>
  </si>
  <si>
    <t xml:space="preserve">08-Aug-2017 07:15AM</t>
  </si>
  <si>
    <t xml:space="preserve">Jinyu Bio-technology Research Facility, Kansas, United States of America</t>
  </si>
  <si>
    <t xml:space="preserve">http://www.pharmaceutical-technology.com/projects/jinyu-bio-technology-research-facility-kansas/</t>
  </si>
  <si>
    <t xml:space="preserve">'s new laboratory into the Kansas State University Office Park phase II building is expected to support Kansas State University's research</t>
  </si>
  <si>
    <t xml:space="preserve">Pharmaceutical Technology</t>
  </si>
  <si>
    <t xml:space="preserve">08-Aug-2017 07:23AM</t>
  </si>
  <si>
    <t xml:space="preserve">https://finance.yahoo.com/news/xcraft-assure-leaders-featured-keynotes-120000449.html</t>
  </si>
  <si>
    <t xml:space="preserve">Yahoo! Finance</t>
  </si>
  <si>
    <t xml:space="preserve">http://www.digitaljournal.com/pr/3441489</t>
  </si>
  <si>
    <t xml:space="preserve">Digital Journal</t>
  </si>
  <si>
    <t xml:space="preserve">08-Aug-2017 07:29AM</t>
  </si>
  <si>
    <t xml:space="preserve">http://www.nbc-2.com/story/36085863/xcraft-and-assure-leaders-featured-as-keynotes-during-uas-tech-forum</t>
  </si>
  <si>
    <t xml:space="preserve">NBC-2.com</t>
  </si>
  <si>
    <t xml:space="preserve">http://www.tristateupdate.com/story/36085863/xcraft-and-assure-leaders-featured-as-keynotes-during-uas-tech-forum</t>
  </si>
  <si>
    <t xml:space="preserve">WOWK-TV</t>
  </si>
  <si>
    <t xml:space="preserve">West Virginia</t>
  </si>
  <si>
    <t xml:space="preserve">http://www.9and10news.com/story/36085863/xcraft-and-assure-leaders-featured-as-keynotes-during-uas-tech-forum</t>
  </si>
  <si>
    <t xml:space="preserve">9&amp;10 News</t>
  </si>
  <si>
    <t xml:space="preserve">http://www.wvalways.com/story/36085863/xcraft-and-assure-leaders-featured-as-keynotes-during-uas-tech-forum</t>
  </si>
  <si>
    <t xml:space="preserve">WVAlways.com</t>
  </si>
  <si>
    <t xml:space="preserve">http://www.abc6.com/story/36085863/xcraft-and-assure-leaders-featured-as-keynotes-during-uas-tech-forum</t>
  </si>
  <si>
    <t xml:space="preserve">ABC6 News</t>
  </si>
  <si>
    <t xml:space="preserve">Rhode Island</t>
  </si>
  <si>
    <t xml:space="preserve">http://www.erienewsnow.com/story/36085863/xcraft-and-assure-leaders-featured-as-keynotes-during-uas-tech-forum</t>
  </si>
  <si>
    <t xml:space="preserve">Erie News Now</t>
  </si>
  <si>
    <t xml:space="preserve">http://www.yourohiovalley.com/story/36085863/xcraft-and-assure-leaders-featured-as-keynotes-during-uas-tech-forum</t>
  </si>
  <si>
    <t xml:space="preserve">YourOhioValley.com</t>
  </si>
  <si>
    <t xml:space="preserve">http://www.wicz.com/story/36085863/xcraft-and-assure-leaders-featured-as-keynotes-during-uas-tech-forum</t>
  </si>
  <si>
    <t xml:space="preserve">Fox 40 WICZ TV</t>
  </si>
  <si>
    <t xml:space="preserve">http://www.kmir.com/story/36085863/xcraft-and-assure-leaders-featured-as-keynotes-during-uas-tech-forum</t>
  </si>
  <si>
    <t xml:space="preserve">KMIR News</t>
  </si>
  <si>
    <t xml:space="preserve">http://www.newscenter1.tv/story/36085863/xcraft-and-assure-leaders-featured-as-keynotes-during-uas-tech-forum</t>
  </si>
  <si>
    <t xml:space="preserve">News Center 1</t>
  </si>
  <si>
    <t xml:space="preserve">http://www.wnky.com/story/36085863/xcraft-and-assure-leaders-featured-as-keynotes-during-uas-tech-forum</t>
  </si>
  <si>
    <t xml:space="preserve">WNKY.com</t>
  </si>
  <si>
    <t xml:space="preserve">08-Aug-2017 07:30AM</t>
  </si>
  <si>
    <t xml:space="preserve">http://www.wtoc.com/story/36085863/xcraft-and-assure-leaders-featured-as-keynotes-during-uas-tech-forum</t>
  </si>
  <si>
    <t xml:space="preserve">WTOC.com</t>
  </si>
  <si>
    <t xml:space="preserve">http://www.nbc29.com/story/36085863/xcraft-and-assure-leaders-featured-as-keynotes-during-uas-tech-forum</t>
  </si>
  <si>
    <t xml:space="preserve">NBC29 WVIR</t>
  </si>
  <si>
    <t xml:space="preserve">08-Aug-2017 07:30PM</t>
  </si>
  <si>
    <t xml:space="preserve">http://www.anglenews.com/android-pay-support-added-to-40-new-us-banks-and-credit-unions/</t>
  </si>
  <si>
    <t xml:space="preserve">Angle News</t>
  </si>
  <si>
    <t xml:space="preserve">United States Virgin Islands</t>
  </si>
  <si>
    <t xml:space="preserve">08-Aug-2017 07:31AM</t>
  </si>
  <si>
    <t xml:space="preserve">http://www.wrcbtv.com/story/36085863/xcraft-and-assure-leaders-featured-as-keynotes-during-uas-tech-forum</t>
  </si>
  <si>
    <t xml:space="preserve">WRCB-TV 3</t>
  </si>
  <si>
    <t xml:space="preserve">http://www.nbcrightnow.com/story/36085863/xcraft-and-assure-leaders-featured-as-keynotes-during-uas-tech-forum</t>
  </si>
  <si>
    <t xml:space="preserve">NBC Right Now - KNDO/KNDU</t>
  </si>
  <si>
    <t xml:space="preserve">http://www.kten.com/story/36085863/xcraft-and-assure-leaders-featured-as-keynotes-during-uas-tech-forum</t>
  </si>
  <si>
    <t xml:space="preserve">08-Aug-2017 07:32AM</t>
  </si>
  <si>
    <t xml:space="preserve">http://www.morningstar.com/news/business-wire/BWIPREM_20170808005300/xcraft-and-assure-leaders-featured-as-keynotes-during-uas-tech-forum.html</t>
  </si>
  <si>
    <t xml:space="preserve">http://www.wsfa.com/story/36085863/xcraft-and-assure-leaders-featured-as-keynotes-during-uas-tech-forum</t>
  </si>
  <si>
    <t xml:space="preserve">WSFA 12 News</t>
  </si>
  <si>
    <t xml:space="preserve">http://www.wandtv.com/story/36085863/xcraft-and-assure-leaders-featured-as-keynotes-during-uas-tech-forum</t>
  </si>
  <si>
    <t xml:space="preserve">WandTV.com</t>
  </si>
  <si>
    <t xml:space="preserve">http://www.telemundoamarillo.com/story/36085863/xcraft-and-assure-leaders-featured-as-keynotes-during-uas-tech-forum</t>
  </si>
  <si>
    <t xml:space="preserve">08-Aug-2017 07:33AM</t>
  </si>
  <si>
    <t xml:space="preserve">http://www.wbtv.com/story/36085863/xcraft-and-assure-leaders-featured-as-keynotes-during-uas-tech-forum</t>
  </si>
  <si>
    <t xml:space="preserve">WBTV 3 News</t>
  </si>
  <si>
    <t xml:space="preserve">http://www.waff.com/story/36085863/xcraft-and-assure-leaders-featured-as-keynotes-during-uas-tech-forum</t>
  </si>
  <si>
    <t xml:space="preserve">WAFF 48 News</t>
  </si>
  <si>
    <t xml:space="preserve">xCraft and ASSURE Leaders Featured as Keynotes During UAS Tech F</t>
  </si>
  <si>
    <t xml:space="preserve">http://www.kasa.com/story/36085863/xcraft-and-assure-leaders-featured-as-keynotes-during-uas-tech-forum</t>
  </si>
  <si>
    <t xml:space="preserve">KASA</t>
  </si>
  <si>
    <t xml:space="preserve">New Mexico</t>
  </si>
  <si>
    <t xml:space="preserve">08-Aug-2017 07:34AM</t>
  </si>
  <si>
    <t xml:space="preserve">http://www.kitv.com/story/36085863/xcraft-and-assure-leaders-featured-as-keynotes-during-uas-tech-forum</t>
  </si>
  <si>
    <t xml:space="preserve">KITV 4 News</t>
  </si>
  <si>
    <t xml:space="preserve">Hawaii</t>
  </si>
  <si>
    <t xml:space="preserve">http://www.magic1065.com/story/36085863/xcraft-and-assure-leaders-featured-as-keynotes-during-uas-tech-forum</t>
  </si>
  <si>
    <t xml:space="preserve">Magic 106.5</t>
  </si>
  <si>
    <t xml:space="preserve">08-Aug-2017 07:34PM</t>
  </si>
  <si>
    <r>
      <rPr>
        <sz val="12"/>
        <color rgb="FF000000"/>
        <rFont val="Noto Sans"/>
        <family val="2"/>
      </rPr>
      <t xml:space="preserve">由在校生打分，</t>
    </r>
    <r>
      <rPr>
        <sz val="12"/>
        <color rgb="FF000000"/>
        <rFont val="Calibri"/>
        <family val="2"/>
      </rPr>
      <t xml:space="preserve">PrincetonReview2018</t>
    </r>
    <r>
      <rPr>
        <sz val="12"/>
        <color rgb="FF000000"/>
        <rFont val="Noto Sans"/>
        <family val="2"/>
      </rPr>
      <t xml:space="preserve">美国大学排名榜出炉！</t>
    </r>
  </si>
  <si>
    <t xml:space="preserve">http://www.erhainews.com/n5184879.html</t>
  </si>
  <si>
    <r>
      <rPr>
        <sz val="12"/>
        <color rgb="FF000000"/>
        <rFont val="Noto Sans"/>
        <family val="2"/>
      </rPr>
      <t xml:space="preserve">运动设施最好</t>
    </r>
    <r>
      <rPr>
        <sz val="12"/>
        <color rgb="FF000000"/>
        <rFont val="Calibri"/>
        <family val="2"/>
      </rPr>
      <t xml:space="preserve">\n\nAuburn University\n\nKansas State University\n\nGrinnell College\n\n</t>
    </r>
    <r>
      <rPr>
        <sz val="12"/>
        <color rgb="FF000000"/>
        <rFont val="Noto Sans"/>
        <family val="2"/>
      </rPr>
      <t xml:space="preserve">校报最好</t>
    </r>
    <r>
      <rPr>
        <sz val="12"/>
        <color rgb="FF000000"/>
        <rFont val="Calibri"/>
        <family val="2"/>
      </rPr>
      <t xml:space="preserve">\n\nSyracuse University\n\nColumbia University\n\nIthaca College\n\n</t>
    </r>
    <r>
      <rPr>
        <sz val="12"/>
        <color rgb="FF000000"/>
        <rFont val="Noto Sans"/>
        <family val="2"/>
      </rPr>
      <t xml:space="preserve">学生生活类</t>
    </r>
  </si>
  <si>
    <t xml:space="preserve">08-Aug-2017 07:35AM</t>
  </si>
  <si>
    <t xml:space="preserve">http://www.cbs8.com/story/36085863/xcraft-and-assure-leaders-featured-as-keynotes-during-uas-tech-forum</t>
  </si>
  <si>
    <t xml:space="preserve">http://www.kuam.com/story/36085863/xcraft-and-assure-leaders-featured-as-keynotes-during-uas-tech-forum</t>
  </si>
  <si>
    <t xml:space="preserve">Kuam News</t>
  </si>
  <si>
    <t xml:space="preserve">08-Aug-2017 07:36AM</t>
  </si>
  <si>
    <t xml:space="preserve">http://www.news9.com/story/36085863/xcraft-and-assure-leaders-featured-as-keynotes-during-uas-tech-forum</t>
  </si>
  <si>
    <t xml:space="preserve">08-Aug-2017 07:38AM</t>
  </si>
  <si>
    <t xml:space="preserve">http://www.newschannel10.com/story/36085863/xcraft-and-assure-leaders-featured-as-keynotes-during-uas-tech-forum</t>
  </si>
  <si>
    <t xml:space="preserve">NewsChannel 10</t>
  </si>
  <si>
    <t xml:space="preserve">http://www.937theeagle.com/story/36085863/xcraft-and-assure-leaders-featured-as-keynotes-during-uas-tech-forum</t>
  </si>
  <si>
    <t xml:space="preserve">93.7 The Eagle</t>
  </si>
  <si>
    <t xml:space="preserve">08-Aug-2017 07:39AM</t>
  </si>
  <si>
    <t xml:space="preserve">http://www.kake.com/story/36085863/xcraft-and-assure-leaders-featured-as-keynotes-during-uas-tech-forum</t>
  </si>
  <si>
    <t xml:space="preserve">xCraft and ASSURE Leaders Featured as Keynotes During UAS Tech Forum | Spoke</t>
  </si>
  <si>
    <t xml:space="preserve">http://www.spoke.com/press_releases/5989b00b3073517786006ce2</t>
  </si>
  <si>
    <t xml:space="preserve">http://www.wpsdlocal6.com/story/36085863/xcraft-and-assure-leaders-featured-as-keynotes-during-uas-tech-forum</t>
  </si>
  <si>
    <t xml:space="preserve">WPSD Local 6</t>
  </si>
  <si>
    <t xml:space="preserve">http://www.keyc.com/story/36085863/xcraft-and-assure-leaders-featured-as-keynotes-during-uas-tech-forum</t>
  </si>
  <si>
    <t xml:space="preserve">KEYC News 12</t>
  </si>
  <si>
    <t xml:space="preserve">http://www.thecwprov.com/story/36085863/xcraft-and-assure-leaders-featured-as-keynotes-during-uas-tech-forum</t>
  </si>
  <si>
    <t xml:space="preserve">The CW Providence - WLWC</t>
  </si>
  <si>
    <t xml:space="preserve">http://www.noticiasetx.com/story/36085863/xcraft-and-assure-leaders-featured-as-keynotes-during-uas-tech-forum</t>
  </si>
  <si>
    <t xml:space="preserve">NoticiasETX.com</t>
  </si>
  <si>
    <t xml:space="preserve">08-Aug-2017 07:40AM</t>
  </si>
  <si>
    <t xml:space="preserve">http://www.wfmj.com/story/36085863/xcraft-and-assure-leaders-featured-as-keynotes-during-uas-tech-forum</t>
  </si>
  <si>
    <t xml:space="preserve">WFMJ TV-21</t>
  </si>
  <si>
    <t xml:space="preserve">http://www.wfxg.com/story/36085863/xcraft-and-assure-leaders-featured-as-keynotes-during-uas-tech-forum</t>
  </si>
  <si>
    <t xml:space="preserve">WFXG FOX 54</t>
  </si>
  <si>
    <t xml:space="preserve">http://www.k5thehometeam.com/story/36085863/xcraft-and-assure-leaders-featured-as-keynotes-during-uas-tech-forum</t>
  </si>
  <si>
    <t xml:space="preserve">KFVE The Home Team</t>
  </si>
  <si>
    <t xml:space="preserve">http://www.wvillustrated.com/story/36085863/xcraft-and-assure-leaders-featured-as-keynotes-during-uas-tech-forum</t>
  </si>
  <si>
    <t xml:space="preserve">WV Illustrated</t>
  </si>
  <si>
    <t xml:space="preserve">08-Aug-2017 07:41AM</t>
  </si>
  <si>
    <t xml:space="preserve">http://www.msnewsnow.com/story/36085863/xcraft-and-assure-leaders-featured-as-keynotes-during-uas-tech-forum</t>
  </si>
  <si>
    <t xml:space="preserve">08-Aug-2017 07:43AM</t>
  </si>
  <si>
    <t xml:space="preserve">http://www.hawaiinewsnow.com/story/36085863/xcraft-and-assure-leaders-featured-as-keynotes-during-uas-tech-forum</t>
  </si>
  <si>
    <t xml:space="preserve">Hawaii News Now</t>
  </si>
  <si>
    <t xml:space="preserve">http://www.newson6.com/story/36085863/xcraft-and-assure-leaders-featured-as-keynotes-during-uas-tech-forum</t>
  </si>
  <si>
    <t xml:space="preserve">NewsOn6.com</t>
  </si>
  <si>
    <t xml:space="preserve">http://www.khq.com/story/36085863/xcraft-and-assure-leaders-featured-as-keynotes-during-uas-tech-forum</t>
  </si>
  <si>
    <t xml:space="preserve">KHQ Right Now</t>
  </si>
  <si>
    <t xml:space="preserve">http://www.ktvn.com/story/36085863/xcraft-and-assure-leaders-featured-as-keynotes-during-uas-tech-forum</t>
  </si>
  <si>
    <t xml:space="preserve">KTVN Channel 2</t>
  </si>
  <si>
    <t xml:space="preserve">Nevada</t>
  </si>
  <si>
    <t xml:space="preserve">http://www.14news.com/story/36085863/xcraft-and-assure-leaders-featured-as-keynotes-during-uas-tech-forum</t>
  </si>
  <si>
    <t xml:space="preserve">14 News</t>
  </si>
  <si>
    <t xml:space="preserve">http://www.klkntv.com/story/36085863/xcraft-and-assure-leaders-featured-as-keynotes-during-uas-tech-forum</t>
  </si>
  <si>
    <t xml:space="preserve">KLKN-TV ABC-8</t>
  </si>
  <si>
    <t xml:space="preserve">08-Aug-2017 07:44AM</t>
  </si>
  <si>
    <t xml:space="preserve">http://www.wlox.com/story/36085863/xcraft-and-assure-leaders-featured-as-keynotes-during-uas-tech-forum</t>
  </si>
  <si>
    <t xml:space="preserve">WLOX-TV</t>
  </si>
  <si>
    <t xml:space="preserve">http://www.crossroadstoday.com/story/36085863/xcraft-and-assure-leaders-featured-as-keynotes-during-uas-tech-forum</t>
  </si>
  <si>
    <t xml:space="preserve">Crossroads Today</t>
  </si>
  <si>
    <t xml:space="preserve">http://www.wdam.com/story/36085863/xcraft-and-assure-leaders-featured-as-keynotes-during-uas-tech-forum</t>
  </si>
  <si>
    <t xml:space="preserve">WDAM - Channel 7</t>
  </si>
  <si>
    <t xml:space="preserve">http://www.fox21delmarva.com/story/36085863/xcraft-and-assure-leaders-featured-as-keynotes-during-uas-tech-forum</t>
  </si>
  <si>
    <t xml:space="preserve">Fox 21 Delmarva</t>
  </si>
  <si>
    <t xml:space="preserve">Maryland</t>
  </si>
  <si>
    <t xml:space="preserve">08-Aug-2017 07:45AM</t>
  </si>
  <si>
    <t xml:space="preserve">http://www.valleyscw.com/story/36085863/xcraft-and-assure-leaders-featured-as-keynotes-during-uas-tech-forum</t>
  </si>
  <si>
    <t xml:space="preserve">The Valley's CW</t>
  </si>
  <si>
    <t xml:space="preserve">08-Aug-2017 07:46AM</t>
  </si>
  <si>
    <t xml:space="preserve">http://www.fox19.com/story/36085863/xcraft-and-assure-leaders-featured-as-keynotes-during-uas-tech-forum</t>
  </si>
  <si>
    <t xml:space="preserve">FOX19-WXIX TV</t>
  </si>
  <si>
    <t xml:space="preserve">http://www.fox8live.com/story/36085863/xcraft-and-assure-leaders-featured-as-keynotes-during-uas-tech-forum</t>
  </si>
  <si>
    <t xml:space="preserve">FOX 8 WVUE</t>
  </si>
  <si>
    <t xml:space="preserve">http://www.doublet973.com/story/36085863/xcraft-and-assure-leaders-featured-as-keynotes-during-uas-tech-forum</t>
  </si>
  <si>
    <t xml:space="preserve">Double T 97.3</t>
  </si>
  <si>
    <t xml:space="preserve">08-Aug-2017 07:47AM</t>
  </si>
  <si>
    <t xml:space="preserve">http://www.cleveland19.com/story/36085863/xcraft-and-assure-leaders-featured-as-keynotes-during-uas-tech-forum</t>
  </si>
  <si>
    <t xml:space="preserve">Cleveland 19 News</t>
  </si>
  <si>
    <t xml:space="preserve">http://www.wtvm.com/story/36085863/xcraft-and-assure-leaders-featured-as-keynotes-during-uas-tech-forum</t>
  </si>
  <si>
    <t xml:space="preserve">WTVM.com</t>
  </si>
  <si>
    <t xml:space="preserve">http://www.kcbd.com/story/36085863/xcraft-and-assure-leaders-featured-as-keynotes-during-uas-tech-forum</t>
  </si>
  <si>
    <t xml:space="preserve">KCBD NewsChannel 11</t>
  </si>
  <si>
    <t xml:space="preserve">http://www.kfbb.com/story/36085863/xcraft-and-assure-leaders-featured-as-keynotes-during-uas-tech-forum</t>
  </si>
  <si>
    <t xml:space="preserve">KFBB.com</t>
  </si>
  <si>
    <t xml:space="preserve">http://www.tulsacw.com/story/36085863/xcraft-and-assure-leaders-featured-as-keynotes-during-uas-tech-forum</t>
  </si>
  <si>
    <t xml:space="preserve">http://www.oldies977lubbock.com/story/36085863/xcraft-and-assure-leaders-featured-as-keynotes-during-uas-tech-forum</t>
  </si>
  <si>
    <t xml:space="preserve">Oldies 97.7</t>
  </si>
  <si>
    <t xml:space="preserve">08-Aug-2017 07:48AM</t>
  </si>
  <si>
    <t xml:space="preserve">xCraft and ASSURE Leaders Featured as Keynotes During UAS Tech F - WDRB 41 Louisville News</t>
  </si>
  <si>
    <t xml:space="preserve">http://www.wdrb.com/story/36085863/xcraft-and-assure-leaders-featured-as-keynotes-during-uas-tech-forum</t>
  </si>
  <si>
    <t xml:space="preserve">http://www.kmov.com/story/36085863/xcraft-and-assure-leaders-featured-as-keynotes-during-uas-tech-forum</t>
  </si>
  <si>
    <t xml:space="preserve">http://www.kctv5.com/story/36085863/xcraft-and-assure-leaders-featured-as-keynotes-during-uas-tech-forum</t>
  </si>
  <si>
    <t xml:space="preserve">http://www.kswo.com/story/36085863/xcraft-and-assure-leaders-featured-as-keynotes-during-uas-tech-forum</t>
  </si>
  <si>
    <t xml:space="preserve">KSWO-TV 7</t>
  </si>
  <si>
    <t xml:space="preserve">08-Aug-2017 07:49AM</t>
  </si>
  <si>
    <t xml:space="preserve">http://www.rfdtv.com/story/36085863/xcraft-and-assure-leaders-featured-as-keynotes-during-uas-tech-forum</t>
  </si>
  <si>
    <t xml:space="preserve">RFD-TV</t>
  </si>
  <si>
    <t xml:space="preserve">http://www.snjtoday.com/story/36085863/xcraft-and-assure-leaders-featured-as-keynotes-during-uas-tech-forum</t>
  </si>
  <si>
    <t xml:space="preserve">SNJ Today</t>
  </si>
  <si>
    <t xml:space="preserve">08-Aug-2017 07:50AM</t>
  </si>
  <si>
    <t xml:space="preserve">http://www.kfvs12.com/story/36085863/xcraft-and-assure-leaders-featured-as-keynotes-during-uas-tech-forum</t>
  </si>
  <si>
    <t xml:space="preserve">KFVS 12</t>
  </si>
  <si>
    <t xml:space="preserve">http://www.fox34.com/story/36085863/xcraft-and-assure-leaders-featured-as-keynotes-during-uas-tech-forum</t>
  </si>
  <si>
    <t xml:space="preserve">Fox 34</t>
  </si>
  <si>
    <t xml:space="preserve">http://www.am9501007fm.com/story/36085863/xcraft-and-assure-leaders-featured-as-keynotes-during-uas-tech-forum</t>
  </si>
  <si>
    <t xml:space="preserve">AM950 1007 FM</t>
  </si>
  <si>
    <t xml:space="preserve">http://www.mylubbocktv.com/story/36085863/xcraft-and-assure-leaders-featured-as-keynotes-during-uas-tech-forum</t>
  </si>
  <si>
    <t xml:space="preserve">My Lubbock TV</t>
  </si>
  <si>
    <t xml:space="preserve">08-Aug-2017 07:51AM</t>
  </si>
  <si>
    <t xml:space="preserve">http://www.live5news.com/story/36085863/xcraft-and-assure-leaders-featured-as-keynotes-during-uas-tech-forum</t>
  </si>
  <si>
    <t xml:space="preserve">Live5News.com</t>
  </si>
  <si>
    <t xml:space="preserve">South Carolina</t>
  </si>
  <si>
    <t xml:space="preserve">http://www.wtol.com/story/36085863/xcraft-and-assure-leaders-featured-as-keynotes-during-uas-tech-forum</t>
  </si>
  <si>
    <t xml:space="preserve">WTOL.com</t>
  </si>
  <si>
    <t xml:space="preserve">http://www.abc-7.com/story/36085863/xcraft-and-assure-leaders-featured-as-keynotes-during-uas-tech-forum</t>
  </si>
  <si>
    <t xml:space="preserve">ABC-7.com</t>
  </si>
  <si>
    <t xml:space="preserve">http://www.4-traders.com/news/xCraft-and-ASSURE-Leaders-Featured-as-Keynotes-During-UAS-Tech-Forum--24906748/</t>
  </si>
  <si>
    <t xml:space="preserve">08-Aug-2017 07:52AM</t>
  </si>
  <si>
    <t xml:space="preserve">http://www.nbc12.com/story/36085863/xcraft-and-assure-leaders-featured-as-keynotes-during-uas-tech-forum</t>
  </si>
  <si>
    <t xml:space="preserve">NBC12 - WWBT</t>
  </si>
  <si>
    <t xml:space="preserve">http://www.newswest9.com/story/36085863/xcraft-and-assure-leaders-featured-as-keynotes-during-uas-tech-forum</t>
  </si>
  <si>
    <t xml:space="preserve">NewsWest 9</t>
  </si>
  <si>
    <t xml:space="preserve">http://www.kplctv.com/story/36085863/xcraft-and-assure-leaders-featured-as-keynotes-during-uas-tech-forum</t>
  </si>
  <si>
    <t xml:space="preserve">KPLC 7 News</t>
  </si>
  <si>
    <t xml:space="preserve">http://www.lubbockcw.com/story/36085863/xcraft-and-assure-leaders-featured-as-keynotes-during-uas-tech-forum</t>
  </si>
  <si>
    <t xml:space="preserve">The CW Lubbock</t>
  </si>
  <si>
    <t xml:space="preserve">08-Aug-2017 07:53AM</t>
  </si>
  <si>
    <t xml:space="preserve">http://www.wbrc.com/story/36085863/xcraft-and-assure-leaders-featured-as-keynotes-during-uas-tech-forum</t>
  </si>
  <si>
    <t xml:space="preserve">WBRC FOX6 News</t>
  </si>
  <si>
    <t xml:space="preserve">http://www.kxxv.com/story/36085863/xcraft-and-assure-leaders-featured-as-keynotes-during-uas-tech-forum</t>
  </si>
  <si>
    <t xml:space="preserve">KXXV-TV News Channel 25</t>
  </si>
  <si>
    <t xml:space="preserve">http://www.sutelemundo20.com/story/36085863/xcraft-and-assure-leaders-featured-as-keynotes-during-uas-tech-forum</t>
  </si>
  <si>
    <t xml:space="preserve">08-Aug-2017 07:55AM</t>
  </si>
  <si>
    <t xml:space="preserve">http://www.wmbfnews.com/story/36085863/xcraft-and-assure-leaders-featured-as-keynotes-during-uas-tech-forum</t>
  </si>
  <si>
    <t xml:space="preserve">WMBF News</t>
  </si>
  <si>
    <t xml:space="preserve">http://www.kusi.com/story/36085863/xcraft-and-assure-leaders-featured-as-keynotes-during-uas-tech-forum</t>
  </si>
  <si>
    <t xml:space="preserve">KUSI News</t>
  </si>
  <si>
    <t xml:space="preserve">http://www.swxrightnow.com/story/36085863/xcraft-and-assure-leaders-featured-as-keynotes-during-uas-tech-forum</t>
  </si>
  <si>
    <t xml:space="preserve">SWX Right Now</t>
  </si>
  <si>
    <t xml:space="preserve">08-Aug-2017 07:56AM</t>
  </si>
  <si>
    <t xml:space="preserve">http://www.wave3.com/story/36085863/xcraft-and-assure-leaders-featured-as-keynotes-during-uas-tech-forum</t>
  </si>
  <si>
    <t xml:space="preserve">WAVE 3 News</t>
  </si>
  <si>
    <t xml:space="preserve">08-Aug-2017 07:57AM</t>
  </si>
  <si>
    <t xml:space="preserve">http://www.kulr8.com/story/36085863/xcraft-and-assure-leaders-featured-as-keynotes-during-uas-tech-forum</t>
  </si>
  <si>
    <t xml:space="preserve">08-Aug-2017 07:58AM</t>
  </si>
  <si>
    <t xml:space="preserve">http://www.kait8.com/story/36085863/xcraft-and-assure-leaders-featured-as-keynotes-during-uas-tech-forum</t>
  </si>
  <si>
    <t xml:space="preserve">KAIT ABC-8</t>
  </si>
  <si>
    <t xml:space="preserve">http://www.ksla.com/story/36085863/xcraft-and-assure-leaders-featured-as-keynotes-during-uas-tech-forum</t>
  </si>
  <si>
    <t xml:space="preserve">KSLA News 12</t>
  </si>
  <si>
    <t xml:space="preserve">http://www.newschannel6now.com/story/36085863/xcraft-and-assure-leaders-featured-as-keynotes-during-uas-tech-forum</t>
  </si>
  <si>
    <t xml:space="preserve">KAUZ-TV: NewsChannel 6 Now</t>
  </si>
  <si>
    <t xml:space="preserve">08-Aug-2017 07:59AM</t>
  </si>
  <si>
    <t xml:space="preserve">http://www.walb.com/story/36085863/xcraft-and-assure-leaders-featured-as-keynotes-during-uas-tech-forum</t>
  </si>
  <si>
    <t xml:space="preserve">WALB.com</t>
  </si>
  <si>
    <t xml:space="preserve">08-Aug-2017 08:00AM</t>
  </si>
  <si>
    <t xml:space="preserve">Hauling hay for the Dakota drought</t>
  </si>
  <si>
    <t xml:space="preserve">http://hayandforage.com/article-1477-Hauling-hay-for-the-Dakota-drought.html</t>
  </si>
  <si>
    <t xml:space="preserve">Consider cover crop costs and benefits</t>
  </si>
  <si>
    <t xml:space="preserve">http://hayandforage.com/article-1478-Consider-cover-crop-costs-and-benefits.html</t>
  </si>
  <si>
    <t xml:space="preserve">08-Aug-2017 08:01AM</t>
  </si>
  <si>
    <t xml:space="preserve">http://www.tucsonnewsnow.com/story/36085863/xcraft-and-assure-leaders-featured-as-keynotes-during-uas-tech-forum</t>
  </si>
  <si>
    <t xml:space="preserve">Tucson News Now</t>
  </si>
  <si>
    <t xml:space="preserve">Arizona</t>
  </si>
  <si>
    <t xml:space="preserve">08-Aug-2017 08:03AM</t>
  </si>
  <si>
    <t xml:space="preserve">http://www.kltv.com/story/36085863/xcraft-and-assure-leaders-featured-as-keynotes-during-uas-tech-forum</t>
  </si>
  <si>
    <t xml:space="preserve">KLTV 7 News</t>
  </si>
  <si>
    <t xml:space="preserve">http://www.tmcnet.com/usubmit/2017/08/08/8591808.htm</t>
  </si>
  <si>
    <t xml:space="preserve">Technology News</t>
  </si>
  <si>
    <t xml:space="preserve">Connecticut</t>
  </si>
  <si>
    <t xml:space="preserve">08-Aug-2017 08:04AM</t>
  </si>
  <si>
    <t xml:space="preserve">http://www.tmcnet.com/usubmit/-xcraft-assure-leaders-featured-as-keynotes-during-uas-/2017/08/08/8591808.htm</t>
  </si>
  <si>
    <t xml:space="preserve">TMCnet.com</t>
  </si>
  <si>
    <t xml:space="preserve">08-Aug-2017 08:06AM</t>
  </si>
  <si>
    <t xml:space="preserve">http://www.wect.com/story/36085863/xcraft-and-assure-leaders-featured-as-keynotes-during-uas-tech-forum</t>
  </si>
  <si>
    <t xml:space="preserve">WECT TV6</t>
  </si>
  <si>
    <t xml:space="preserve">08-Aug-2017 08:12PM</t>
  </si>
  <si>
    <t xml:space="preserve">Lonerider completes trio of 2017 OSU wheat releases</t>
  </si>
  <si>
    <t xml:space="preserve">http://agriculture.einnews.com/article__detail/397060921-lonerider-completes-trio-of-2017-osu-wheat-releases?vcode=XIbw</t>
  </si>
  <si>
    <t xml:space="preserve">is a descendant of Duster and Billings, two other popular OSU-bred varieties. Related: Kansas State University researchers identify new … (</t>
  </si>
  <si>
    <t xml:space="preserve">08-Aug-2017 08:21AM</t>
  </si>
  <si>
    <t xml:space="preserve">http://ksn.com/2017/08/08/man-arrested-in-hit-and-run-of-k-state-student/</t>
  </si>
  <si>
    <t xml:space="preserve">KSN</t>
  </si>
  <si>
    <t xml:space="preserve">08-Aug-2017 08:23AM</t>
  </si>
  <si>
    <t xml:space="preserve">http://www.wmcactionnews5.com/story/36085863/xcraft-and-assure-leaders-featured-as-keynotes-during-uas-tech-forum</t>
  </si>
  <si>
    <t xml:space="preserve">WMC Action News 5</t>
  </si>
  <si>
    <t xml:space="preserve">08-Aug-2017 08:39AM</t>
  </si>
  <si>
    <t xml:space="preserve">http://www.wistv.com/story/36085863/xcraft-and-assure-leaders-featured-as-keynotes-during-uas-tech-forum</t>
  </si>
  <si>
    <t xml:space="preserve">WIS News 10</t>
  </si>
  <si>
    <t xml:space="preserve">08-Aug-2017 08:41AM</t>
  </si>
  <si>
    <t xml:space="preserve">http://correctbro.info/man-arrested-in-hit-and-run-of-k-state-student/</t>
  </si>
  <si>
    <t xml:space="preserve">correctbro</t>
  </si>
  <si>
    <t xml:space="preserve">08-Aug-2017 08:50AM</t>
  </si>
  <si>
    <t xml:space="preserve">Pressures on wetland connectivity in the Great Plains</t>
  </si>
  <si>
    <t xml:space="preserve">http://researchfeatures.com/2017/08/08/pressures-wetland-connectivity-great-plains/</t>
  </si>
  <si>
    <t xml:space="preserve">members of our research collective at South Dakota State University, Kansas State University, University of Minnesota Duluth, and the United</t>
  </si>
  <si>
    <t xml:space="preserve">Research Features</t>
  </si>
  <si>
    <t xml:space="preserve">08-Aug-2017 09:01PM</t>
  </si>
  <si>
    <t xml:space="preserve">City Commission Mid-Year Review on City Goals</t>
  </si>
  <si>
    <t xml:space="preserve">http://1350kman.com/city-commission-mid-year-review-city-goals/</t>
  </si>
  <si>
    <t xml:space="preserve">staff. Commission approved an economic development incentive agreement with the K-State Foundation in March. Participated in NBAF Economic</t>
  </si>
  <si>
    <t xml:space="preserve">08-Aug-2017 09:05AM</t>
  </si>
  <si>
    <t xml:space="preserve">http://www.newswise.com/articles/relieving-antibiotic-resistance-researchers-answer-questions-about-e-coli-take-steps-toward-new-treatment</t>
  </si>
  <si>
    <t xml:space="preserve">08-Aug-2017 09:09AM</t>
  </si>
  <si>
    <t xml:space="preserve">http://www.ktre.com/story/36085863/xcraft-and-assure-leaders-featured-as-keynotes-during-uas-tech-forum</t>
  </si>
  <si>
    <t xml:space="preserve">KTRE ABC-9</t>
  </si>
  <si>
    <t xml:space="preserve">08-Aug-2017 09:22AM</t>
  </si>
  <si>
    <t xml:space="preserve">Longtime conductor’s music touched generations</t>
  </si>
  <si>
    <t xml:space="preserve">http://www.kansas.com/news/local/news-local-obituaries/article166002947.html</t>
  </si>
  <si>
    <t xml:space="preserve">the symphony for the Kansas Music Teachers Association convention at Kansas State University, said Don Reinhold, CEO of the Wichita Symphony</t>
  </si>
  <si>
    <t xml:space="preserve">The Wichita Eagle and Kansas.com</t>
  </si>
  <si>
    <t xml:space="preserve">08-Aug-2017 09:26AM</t>
  </si>
  <si>
    <t xml:space="preserve">Young African Leaders Convene in Washington to collaborate on leadership and skill Building</t>
  </si>
  <si>
    <t xml:space="preserve">https://economist.com.na/27140/extra/young-african-leaders-convene-in-washington-to-collaborate-on-leadership-and-skill-building/</t>
  </si>
  <si>
    <t xml:space="preserve">The Namibia Economist</t>
  </si>
  <si>
    <t xml:space="preserve">Namibia</t>
  </si>
  <si>
    <t xml:space="preserve">08-Aug-2017 09:51AM</t>
  </si>
  <si>
    <t xml:space="preserve">Researchers answer questions about E. coli</t>
  </si>
  <si>
    <t xml:space="preserve">http://www.feedstuffs.com/news/researchers-answer-questions-about-e-coli</t>
  </si>
  <si>
    <t xml:space="preserve">FeedStuffs</t>
  </si>
  <si>
    <t xml:space="preserve">08-Aug-2017 09:52PM</t>
  </si>
  <si>
    <t xml:space="preserve">New York Knicks sign Michael Beasley to one-year deal</t>
  </si>
  <si>
    <t xml:space="preserve">http://www.givemesport.com/1119375-new-york-knicks-sign-michael-beasley-to-oneyear-deal</t>
  </si>
  <si>
    <t xml:space="preserve">after absolutely dominating his opponents during his one-and-done year at Kansas State University. But that doesn't mean he hasn't shown</t>
  </si>
  <si>
    <t xml:space="preserve">GiveMeSport</t>
  </si>
  <si>
    <t xml:space="preserve">08-Aug-2017 10:05AM</t>
  </si>
  <si>
    <t xml:space="preserve">https://www.eurekalert.org/pub_releases/2017-08/ksu-rar080817.php</t>
  </si>
  <si>
    <t xml:space="preserve">08-Aug-2017 10:22AM</t>
  </si>
  <si>
    <t xml:space="preserve">http://esciencenews.com/sources/physorg/2017/08/08/relieving.antibiotic.resistance.researchers.take.steps.toward.new.treatment.e.coli</t>
  </si>
  <si>
    <t xml:space="preserve">08-Aug-2017 10:23AM</t>
  </si>
  <si>
    <t xml:space="preserve">Relieving antibiotic resistance: Researchers answer questions about E. coli, take steps toward new</t>
  </si>
  <si>
    <t xml:space="preserve">http://salinapost.com/2017/08/08/relieving-antibiotic-resistance-researchers-answer-questions-about-e-coli-take-steps-toward-new/</t>
  </si>
  <si>
    <t xml:space="preserve">08-Aug-2017 10:41AM</t>
  </si>
  <si>
    <t xml:space="preserve">Common Ground: World Wildlife Fund's Jason Clay Seeks Sustainable Ag</t>
  </si>
  <si>
    <t xml:space="preserve">http://www.cattlenetwork.com/news/industry/common-ground-world-wildlife-funds-jason-clay-seeks-sustainable-ag</t>
  </si>
  <si>
    <t xml:space="preserve">Clay at the Henry C. Gardiner Global Food Systems Lecture series at Kansas State University, McCain Auditorium, Manhattan, Kan., on Sept. 11</t>
  </si>
  <si>
    <t xml:space="preserve">08-Aug-2017 11:01AM</t>
  </si>
  <si>
    <t xml:space="preserve">Kansas State Provost Announces Resignation</t>
  </si>
  <si>
    <t xml:space="preserve">http://www.jcpost.com/2017/08/08/kansas-state-provost-announces-resignation/</t>
  </si>
  <si>
    <t xml:space="preserve">, 2018.\n\nDear Kansas State University family,\n\nI write today to communicate I have decided to resign from Kansas State University on June 30</t>
  </si>
  <si>
    <t xml:space="preserve">08-Aug-2017 11:15AM</t>
  </si>
  <si>
    <t xml:space="preserve">The Best College Dorms in America</t>
  </si>
  <si>
    <t xml:space="preserve">https://ca.style.yahoo.com/best-college-dorms-america-203810452.html</t>
  </si>
  <si>
    <t xml:space="preserve">University\n\n15.) Loyola University Maryland\n\n16.) Rice University\n\n17.) Williams College\n\n18.) University of Dayton\n\n19.) Kansas State</t>
  </si>
  <si>
    <t xml:space="preserve">ca.style.yahoo</t>
  </si>
  <si>
    <t xml:space="preserve">08-Aug-2017 11:19AM</t>
  </si>
  <si>
    <t xml:space="preserve">https://phys.org/news/2017-08-relieving-antibiotic-resistance-treatment-coli.html</t>
  </si>
  <si>
    <t xml:space="preserve">08-Aug-2017 11:21AM</t>
  </si>
  <si>
    <t xml:space="preserve">KSU Provost April Mason announces resignation</t>
  </si>
  <si>
    <t xml:space="preserve">http://1350kman.com/ksu-provost-april-mason-announces-resignation/</t>
  </si>
  <si>
    <t xml:space="preserve">below:\n\nDear Kansas State University family,\n\nI write today to communicate I have decided to resign from Kansas State University on June 30,</t>
  </si>
  <si>
    <t xml:space="preserve">KSU President Myers comments on Mason resignation</t>
  </si>
  <si>
    <t xml:space="preserve">http://1350kman.com/ksu-president-myers-comments-on-mason-resignation/</t>
  </si>
  <si>
    <t xml:space="preserve">08-Aug-2017 11:27AM</t>
  </si>
  <si>
    <t xml:space="preserve">Researchers Take Steps Toward New Treatment for E. coli</t>
  </si>
  <si>
    <t xml:space="preserve">http://www.infectioncontroltoday.com/news/2017/08/researchers-take-steps-toward-new-treatment-for-e-coli.aspx</t>
  </si>
  <si>
    <t xml:space="preserve">Infection Control Today</t>
  </si>
  <si>
    <t xml:space="preserve">08-Aug-2017 11:29PM</t>
  </si>
  <si>
    <t xml:space="preserve">http://www.targetednews.com/pr_display.php?pr_id=5953796</t>
  </si>
  <si>
    <t xml:space="preserve">08-Aug-2017 11:32AM</t>
  </si>
  <si>
    <t xml:space="preserve">https://www.rdmag.com/news/2017/08/relieving-antibiotic-resistance-researchers-take-steps-toward-new-treatment-e-coli</t>
  </si>
  <si>
    <t xml:space="preserve">Research &amp; Development</t>
  </si>
  <si>
    <t xml:space="preserve">08-Aug-2017 11:34AM</t>
  </si>
  <si>
    <t xml:space="preserve">Man arrested in hit-and-run</t>
  </si>
  <si>
    <t xml:space="preserve">http://www.hiawathaworldonline.com/news/man-arrested-in-hit-and-run/article_d5e6c0b0-64c9-543d-b815-27fb9dad1ea8.html</t>
  </si>
  <si>
    <t xml:space="preserve">-run of 21-year-old Amber Wilhelm, a student at Kansas State University.\n\nIf convicted, Blaha could face anywhere between 31 months and 136</t>
  </si>
  <si>
    <t xml:space="preserve">Hiawatha World Online</t>
  </si>
  <si>
    <t xml:space="preserve">08-Aug-2017 12:00AM</t>
  </si>
  <si>
    <t xml:space="preserve">http://www.prnewswire.co.uk/news-releases/one-thousand-young-african-leaders-convene-in-washington-to-collaborate-on-leadership-and-skill-building-639161133.html</t>
  </si>
  <si>
    <t xml:space="preserve">PR Newswire (EN)</t>
  </si>
  <si>
    <t xml:space="preserve">Public should know sooner</t>
  </si>
  <si>
    <t xml:space="preserve">http://www.ctnewsonline.com/opinion/article_62d897f4-7bc4-11e7-902b-737afaf86c22.html</t>
  </si>
  <si>
    <t xml:space="preserve">08-Aug-2017 12:01AM</t>
  </si>
  <si>
    <t xml:space="preserve">DeMott is Miss Rodeo Kansas</t>
  </si>
  <si>
    <t xml:space="preserve">http://www.dodgeglobe.com/news/20170808/demott-is-miss-rodeo-kansas</t>
  </si>
  <si>
    <t xml:space="preserve">from Rio, Illinois. She recently graduated from Kansas State University with a bachelor’s in agricultural communications and journalism with</t>
  </si>
  <si>
    <t xml:space="preserve">Briefly — 8.8.17</t>
  </si>
  <si>
    <t xml:space="preserve">http://www.swtimes.com/entertainmentlife/20170808/briefly---8817</t>
  </si>
  <si>
    <t xml:space="preserve">at the University of Arkansas at Fort Smith Windgate Art and Design building, the letterpress artist and Kansas State University professor</t>
  </si>
  <si>
    <t xml:space="preserve">Times Record</t>
  </si>
  <si>
    <t xml:space="preserve">08-Aug-2017 12:14PM</t>
  </si>
  <si>
    <t xml:space="preserve">China’s hunger for soybeans lifts futures</t>
  </si>
  <si>
    <t xml:space="preserve">http://www.farmfutures.com/market-news/china-s-hunger-soybeans-lifts-futures</t>
  </si>
  <si>
    <t xml:space="preserve">09-Aug-2017 01:00AM</t>
  </si>
  <si>
    <t xml:space="preserve">Night-heat research leads to tolerant crops</t>
  </si>
  <si>
    <t xml:space="preserve">http://www.agriview.com/briefs/crop/night-heat-research-leads-to-tolerant-crops/article_47762821-058a-58d2-a328-c3a27bb2bdf6.html</t>
  </si>
  <si>
    <t xml:space="preserve">. The team also will collaborate with researchers from Arkansas State University and Kansas State University.\n\nThe team will use an image-</t>
  </si>
  <si>
    <t xml:space="preserve">09-Aug-2017 01:01PM</t>
  </si>
  <si>
    <t xml:space="preserve">1000 Young African Leaders to Collaborate on Leadership and Skill Building</t>
  </si>
  <si>
    <t xml:space="preserve">http://www.businessghana.com/site/news/General/149997/1000-Young-African-Leaders-to-Collaborate-on-Leadership-and-Skill-Building</t>
  </si>
  <si>
    <t xml:space="preserve">BusinessGhana</t>
  </si>
  <si>
    <t xml:space="preserve">Ghana</t>
  </si>
  <si>
    <t xml:space="preserve">09-Aug-2017 01:05PM</t>
  </si>
  <si>
    <t xml:space="preserve">Cardiovascular Aging Symposium Explores Relationship Between Dysfunction and Disease Development</t>
  </si>
  <si>
    <t xml:space="preserve">http://www.newswise.com/articles/cardiovascular-aging-symposium-explores-relationship-between-dysfunction-and-disease-development</t>
  </si>
  <si>
    <t xml:space="preserve">. Brad Behnke, PhD, associate professor of exercise physiology at Kansas State University, will explore the relationship between cancer and</t>
  </si>
  <si>
    <t xml:space="preserve">09-Aug-2017 01:29PM</t>
  </si>
  <si>
    <t xml:space="preserve">GEAPS, K-State offer four September courses</t>
  </si>
  <si>
    <t xml:space="preserve">https://www.morningagclips.com/geaps-k-state-offer-four-september-courses/</t>
  </si>
  <si>
    <t xml:space="preserve">courses from the Grain Elevator and Processing Society (GEAPS) and Kansas State University in September. These online courses run from Sept.</t>
  </si>
  <si>
    <t xml:space="preserve">09-Aug-2017 01:30AM</t>
  </si>
  <si>
    <t xml:space="preserve">http://www.sohu.com/a/163435517_497881</t>
  </si>
  <si>
    <t xml:space="preserve">09-Aug-2017 01:47PM</t>
  </si>
  <si>
    <t xml:space="preserve">Tucson CPA Firm Welcomes Rebecca Saylor as a senior Staff Accountant</t>
  </si>
  <si>
    <t xml:space="preserve">http://www.bizwireexpress.com/showstoryPRWeb.php?storyid=625210</t>
  </si>
  <si>
    <t xml:space="preserve">, CPA to our firm as a Senior Staff Accountant.\n\nRebecca graduated from Kansas State University with a B.A. in Psychology in May of 2010.</t>
  </si>
  <si>
    <t xml:space="preserve">BizWire Express</t>
  </si>
  <si>
    <t xml:space="preserve">National regional</t>
  </si>
  <si>
    <t xml:space="preserve">09-Aug-2017 01:58PM</t>
  </si>
  <si>
    <t xml:space="preserve">Dale Naiman</t>
  </si>
  <si>
    <t xml:space="preserve">http://brazilbusiness.einnews.com/article/397216012/live</t>
  </si>
  <si>
    <t xml:space="preserve">married Connie M. McClure at Richmond, Kansas. He resided and farmed in Leoti until 1986. He graduated from Kansas State University in … (</t>
  </si>
  <si>
    <t xml:space="preserve">09-Aug-2017 02:00PM</t>
  </si>
  <si>
    <t xml:space="preserve">Senate ag committee chief economist to speak at K-State Risk and Profit Conference</t>
  </si>
  <si>
    <t xml:space="preserve">http://www.midwestproducer.com/news/regional/senate-ag-committee-chief-economist-to-speak-at-k-state/article_f4eb3e04-7d08-11e7-a5ca-93bc48bd8a5f.html?comment_form=true</t>
  </si>
  <si>
    <t xml:space="preserve">on the next farm bill at Kansas State University’s Risk and Profit Conference set for Aug. 17-18 in Manhattan at the K-State Alumni Center.</t>
  </si>
  <si>
    <t xml:space="preserve">http://www.midwestproducer.com/news/regional/senate-ag-committee-chief-economist-to-speak-at-k-state/article_f4eb3e04-7d08-11e7-a5ca-93bc48bd8a5f.html</t>
  </si>
  <si>
    <t xml:space="preserve">09-Aug-2017 02:21PM</t>
  </si>
  <si>
    <t xml:space="preserve">Course introduces technical skills of flour milling</t>
  </si>
  <si>
    <t xml:space="preserve">http://www.world-grain.com/articles/news_home/World_Grain_News/2017/08/Course_introduces_technical_sk.aspx?ID=%7B795A6045-53F8-4ADF-8819-18824F2996A1%7D&amp;cck=1</t>
  </si>
  <si>
    <t xml:space="preserve">Hal Ross Flour Mill and the Shellenberger Baking Lab on the Kansas State University campus.\n\n“The classroom experience is really enjoyable</t>
  </si>
  <si>
    <t xml:space="preserve">09-Aug-2017 02:43PM</t>
  </si>
  <si>
    <t xml:space="preserve">10/08/2017: Introductory training taught for milling industry professionals</t>
  </si>
  <si>
    <t xml:space="preserve">http://gfmt.blogspot.no/2017/08/10082017-introductory-training-taught.html</t>
  </si>
  <si>
    <t xml:space="preserve">09-Aug-2017 03:31PM</t>
  </si>
  <si>
    <t xml:space="preserve">GEAPS, K-State Offer Grain Handling and Processing Courses</t>
  </si>
  <si>
    <t xml:space="preserve">http://www.powderbulksolids.com/news/GEAPS-K-State-Offer-Grain-Handling-and-Processing-Courses-08-09-2017</t>
  </si>
  <si>
    <t xml:space="preserve">Powder Bulk Solids</t>
  </si>
  <si>
    <t xml:space="preserve">09-Aug-2017 03:48PM</t>
  </si>
  <si>
    <t xml:space="preserve">Enrico Isamu Ōyama exhibition brings international perspective to Beach Museum of Art</t>
  </si>
  <si>
    <t xml:space="preserve">http://www.jcpost.com/2017/08/09/enrico-isamu-oyama-exhibition-brings-international-perspective-to-beach-museum-of-art/</t>
  </si>
  <si>
    <t xml:space="preserve">and style is the focus of the newest exhibition coming to Kansas State University’s Marianna Kistler Beach Museum of Art.\n\n“Ubiquitous:</t>
  </si>
  <si>
    <t xml:space="preserve">09-Aug-2017 04:00PM</t>
  </si>
  <si>
    <t xml:space="preserve">President Myers thanks Mason for service to K-State</t>
  </si>
  <si>
    <t xml:space="preserve">http://themercury.com/news/president-myers-thanks-mason-for-service-to-k-state/article_9beb19b8-4a21-5df9-aa7e-53cde79b3a8f.html</t>
  </si>
  <si>
    <t xml:space="preserve">colleague and I’ve very much enjoyed working with her,” Myers said. “Her talents and dedication will be missed at Kansas State University.”</t>
  </si>
  <si>
    <t xml:space="preserve">09-Aug-2017 05:29PM</t>
  </si>
  <si>
    <t xml:space="preserve">http://eijournal.com/news/people-and-events/xcraft-and-assure-leaders-featured-as-keynotes-during-uas-tech-forum</t>
  </si>
  <si>
    <t xml:space="preserve">Earth Imaging Journal</t>
  </si>
  <si>
    <t xml:space="preserve">09-Aug-2017 05:37AM</t>
  </si>
  <si>
    <r>
      <rPr>
        <sz val="12"/>
        <color rgb="FF000000"/>
        <rFont val="Calibri"/>
        <family val="2"/>
      </rPr>
      <t xml:space="preserve">2018</t>
    </r>
    <r>
      <rPr>
        <sz val="12"/>
        <color rgb="FF000000"/>
        <rFont val="Noto Sans"/>
        <family val="2"/>
      </rPr>
      <t xml:space="preserve">年《普林斯顿评论》美国大学花式排名！</t>
    </r>
  </si>
  <si>
    <t xml:space="preserve">http://www.erhainews.com/n5190558.html</t>
  </si>
  <si>
    <t xml:space="preserve">09-Aug-2017 05:39PM</t>
  </si>
  <si>
    <t xml:space="preserve">K-State Commercial Vegetable Research Field Day</t>
  </si>
  <si>
    <t xml:space="preserve">http://www.ruralmessenger.com/kansas-news/horticulture/k-state-commercial-vegetable-research-field-day/</t>
  </si>
  <si>
    <t xml:space="preserve">by the OHREC staff and students. For more information, go to http://hnr.k-state.edu/events/2017%20GG%20Vegetable%20Research%20Tour.pdf</t>
  </si>
  <si>
    <t xml:space="preserve">09-Aug-2017 05:44PM</t>
  </si>
  <si>
    <t xml:space="preserve">Android Pay expands: 40 US banks and credit unions add support</t>
  </si>
  <si>
    <t xml:space="preserve">https://www.slashgear.com/android-pay-expands-40-us-banks-and-credit-unions-add-support-09494619/</t>
  </si>
  <si>
    <t xml:space="preserve">SlashGear</t>
  </si>
  <si>
    <t xml:space="preserve">09-Aug-2017 05:46PM</t>
  </si>
  <si>
    <t xml:space="preserve">Kansas: Don’t Forget to Control Your Volunteer Wheat!</t>
  </si>
  <si>
    <t xml:space="preserve">http://agfax.com/2017/08/09/kansas-dont-forget-to-control-your-volunteer-wheat/</t>
  </si>
  <si>
    <t xml:space="preserve">158.\n\nA couple of excellent publications are available for producers through K-State Research and Extension including the 2017 Wheat Variety</t>
  </si>
  <si>
    <t xml:space="preserve">09-Aug-2017 07:25AM</t>
  </si>
  <si>
    <t xml:space="preserve">US (OR): Farwest speakers deliver talks on pest management</t>
  </si>
  <si>
    <t xml:space="preserve">http://www.floraldaily.com/article/11235/US-(OR)-Farwest-speakers-deliver-talks-on-pest-management</t>
  </si>
  <si>
    <t xml:space="preserve">FloralDaily</t>
  </si>
  <si>
    <t xml:space="preserve">09-Aug-2017 07:27PM</t>
  </si>
  <si>
    <t xml:space="preserve">Aprimore suas apresentações em inglês com workshops oferecidos na USP</t>
  </si>
  <si>
    <t xml:space="preserve">http://portalgazetasaocarlos.com.br/index.php/2017/08/09/aprimore-suas-apresentacoes-em-ingles-com-workshops-oferecidos-na-usp/</t>
  </si>
  <si>
    <t xml:space="preserve">de Santa Catarina, com mestrado em ciência dos alimentos pela Kansas State University, nos Estados Unidos, além de mestrado em letras (</t>
  </si>
  <si>
    <t xml:space="preserve">Portalgazetasaocarlos</t>
  </si>
  <si>
    <t xml:space="preserve">Portuguese</t>
  </si>
  <si>
    <t xml:space="preserve">09-Aug-2017 07:41AM</t>
  </si>
  <si>
    <t xml:space="preserve">K-State Weed Science Teams Succeed in Regional Contest</t>
  </si>
  <si>
    <t xml:space="preserve">http://www.usagnet.com/state_headlines/state_story.php?tble=KS2017&amp;ID=828</t>
  </si>
  <si>
    <t xml:space="preserve">Kansas State University's Weed Science teams had a successful showing against eight other universities at the regional North Central Weed</t>
  </si>
  <si>
    <t xml:space="preserve">Students Explore Animal Science in Western Kansas</t>
  </si>
  <si>
    <t xml:space="preserve">http://www.usagnet.com/state_headlines/state_story.php?tble=KS2017&amp;ID=830</t>
  </si>
  <si>
    <t xml:space="preserve">students who had completed the traditional academy hosted in June on Kansas State University's Manhattan campus.\n\nThe premier program, new</t>
  </si>
  <si>
    <t xml:space="preserve">09-Aug-2017 08:00AM</t>
  </si>
  <si>
    <t xml:space="preserve">Grandchildren and great grandchildren continue to impress</t>
  </si>
  <si>
    <t xml:space="preserve">http://www.republic-online.com/opinion/grandchildren-and-great-grandchildren-continue-to-impress/article_6b6e4792-f919-5ede-8880-6edb214a829b.html</t>
  </si>
  <si>
    <t xml:space="preserve">desert where they learn to survive.\n\nAllison is a graduate of Kansas State University and taught school prior to her marriage. She has been</t>
  </si>
  <si>
    <t xml:space="preserve">The Miami County Republic</t>
  </si>
  <si>
    <t xml:space="preserve">09-Aug-2017 08:03AM</t>
  </si>
  <si>
    <t xml:space="preserve">http://www.missouriagconnection.com/story-state.php?Id=849&amp;yr=2017</t>
  </si>
  <si>
    <t xml:space="preserve">http://kansasagconnection.com/story-state.php?Id=830&amp;yr=2017</t>
  </si>
  <si>
    <t xml:space="preserve">http://kansasagconnection.com/story-state.php?Id=828&amp;yr=2017</t>
  </si>
  <si>
    <t xml:space="preserve">09-Aug-2017 08:14AM</t>
  </si>
  <si>
    <t xml:space="preserve">https://www.hayspost.com/2017/08/09/dale-naiman/</t>
  </si>
  <si>
    <t xml:space="preserve">He resided and farmed in Leoti until 1986. He graduated from Kansas State University in Agricultural Economics. He also attended Rhema Bible</t>
  </si>
  <si>
    <t xml:space="preserve">09-Aug-2017 08:42AM</t>
  </si>
  <si>
    <t xml:space="preserve">Registration opens for GEAPS, KSU September courses</t>
  </si>
  <si>
    <t xml:space="preserve">http://www.world-grain.com/articles/news_home/Industry_Events/2017/08/Registration_opens_for_GEAPS_K.aspx?ID=%7BAC839E06-A233-47DB-BD83-986C1B4B2498%7D&amp;cck=1</t>
  </si>
  <si>
    <t xml:space="preserve">courses from the Grain Elevator and Processing Society (GEAPS) and Kansas State University (KSU) in September. These online courses run from</t>
  </si>
  <si>
    <t xml:space="preserve">09-Aug-2017 09:00AM</t>
  </si>
  <si>
    <t xml:space="preserve">Black Diamond Angus to host ranch field day</t>
  </si>
  <si>
    <t xml:space="preserve">http://www.midwestproducer.com/news/black-diamond-angus-to-host-ranch-field-day/article_679820ce-7d05-11e7-a664-5f48e270e893.html</t>
  </si>
  <si>
    <t xml:space="preserve">, will host the first 2017 Kansas Livestock Association (KLA)/Kansas State University Ranch Management Field Day on Aug. 17 near Spearville.</t>
  </si>
  <si>
    <t xml:space="preserve">09-Aug-2017 09:04AM</t>
  </si>
  <si>
    <t xml:space="preserve">http://www.ruralmessenger.com/kansas-news/lifelong-leadership-in-extension-k-state-names-new-associate-director/</t>
  </si>
  <si>
    <t xml:space="preserve">09-Aug-2017 09:08PM</t>
  </si>
  <si>
    <r>
      <rPr>
        <sz val="12"/>
        <color rgb="FF000000"/>
        <rFont val="Calibri"/>
        <family val="2"/>
      </rPr>
      <t xml:space="preserve">2018</t>
    </r>
    <r>
      <rPr>
        <sz val="12"/>
        <color rgb="FF000000"/>
        <rFont val="Noto Sans"/>
        <family val="2"/>
      </rPr>
      <t xml:space="preserve">年普林斯顿评论美国大学排名之最佳生活质量</t>
    </r>
  </si>
  <si>
    <t xml:space="preserve">http://www.erhainews.com/n5195471.html</t>
  </si>
  <si>
    <r>
      <rPr>
        <sz val="12"/>
        <color rgb="FF000000"/>
        <rFont val="Noto Sans"/>
        <family val="2"/>
      </rPr>
      <t xml:space="preserve">学校中文名称</t>
    </r>
    <r>
      <rPr>
        <sz val="12"/>
        <color rgb="FF000000"/>
        <rFont val="Calibri"/>
        <family val="2"/>
      </rPr>
      <t xml:space="preserve">\n</t>
    </r>
    <r>
      <rPr>
        <sz val="12"/>
        <color rgb="FF000000"/>
        <rFont val="Noto Sans"/>
        <family val="2"/>
      </rPr>
      <t xml:space="preserve">所在地</t>
    </r>
    <r>
      <rPr>
        <sz val="12"/>
        <color rgb="FF000000"/>
        <rFont val="Calibri"/>
        <family val="2"/>
      </rPr>
      <t xml:space="preserve">\n\n1\nRice University\n</t>
    </r>
    <r>
      <rPr>
        <sz val="12"/>
        <color rgb="FF000000"/>
        <rFont val="Noto Sans"/>
        <family val="2"/>
      </rPr>
      <t xml:space="preserve">莱斯大学</t>
    </r>
    <r>
      <rPr>
        <sz val="12"/>
        <color rgb="FF000000"/>
        <rFont val="Calibri"/>
        <family val="2"/>
      </rPr>
      <t xml:space="preserve">\nHouston, TX\n\n2\nVanderbilt University\n</t>
    </r>
    <r>
      <rPr>
        <sz val="12"/>
        <color rgb="FF000000"/>
        <rFont val="Noto Sans"/>
        <family val="2"/>
      </rPr>
      <t xml:space="preserve">范德堡大学</t>
    </r>
    <r>
      <rPr>
        <sz val="12"/>
        <color rgb="FF000000"/>
        <rFont val="Calibri"/>
        <family val="2"/>
      </rPr>
      <t xml:space="preserve">\nNashville, TN\n\n3\nKansas State University\n</t>
    </r>
    <r>
      <rPr>
        <sz val="12"/>
        <color rgb="FF000000"/>
        <rFont val="Noto Sans"/>
        <family val="2"/>
      </rPr>
      <t xml:space="preserve">堪萨斯州立大学</t>
    </r>
    <r>
      <rPr>
        <sz val="12"/>
        <color rgb="FF000000"/>
        <rFont val="Calibri"/>
        <family val="2"/>
      </rPr>
      <t xml:space="preserve">\nManhattan, KS</t>
    </r>
  </si>
  <si>
    <t xml:space="preserve">09-Aug-2017 09:09PM</t>
  </si>
  <si>
    <r>
      <rPr>
        <sz val="12"/>
        <color rgb="FF000000"/>
        <rFont val="Calibri"/>
        <family val="2"/>
      </rPr>
      <t xml:space="preserve">2018</t>
    </r>
    <r>
      <rPr>
        <sz val="12"/>
        <color rgb="FF000000"/>
        <rFont val="Noto Sans"/>
        <family val="2"/>
      </rPr>
      <t xml:space="preserve">年普林斯顿评论美国大学排名之最幸福学生排名</t>
    </r>
  </si>
  <si>
    <t xml:space="preserve">http://www.erhainews.com/n5195490.html</t>
  </si>
  <si>
    <r>
      <rPr>
        <sz val="12"/>
        <color rgb="FF000000"/>
        <rFont val="Calibri"/>
        <family val="2"/>
      </rPr>
      <t xml:space="preserve">Norman, OK\n\n4\nTulane University\n</t>
    </r>
    <r>
      <rPr>
        <sz val="12"/>
        <color rgb="FF000000"/>
        <rFont val="Noto Sans"/>
        <family val="2"/>
      </rPr>
      <t xml:space="preserve">杜兰大学</t>
    </r>
    <r>
      <rPr>
        <sz val="12"/>
        <color rgb="FF000000"/>
        <rFont val="Calibri"/>
        <family val="2"/>
      </rPr>
      <t xml:space="preserve">\nNew Orleans, LA\n\n5\nCollege of William and Mary\n</t>
    </r>
    <r>
      <rPr>
        <sz val="12"/>
        <color rgb="FF000000"/>
        <rFont val="Noto Sans"/>
        <family val="2"/>
      </rPr>
      <t xml:space="preserve">威廉与玛丽学院</t>
    </r>
    <r>
      <rPr>
        <sz val="12"/>
        <color rgb="FF000000"/>
        <rFont val="Calibri"/>
        <family val="2"/>
      </rPr>
      <t xml:space="preserve">\nWilliamsburg, VA\n\n6\nKansas State University\n</t>
    </r>
    <r>
      <rPr>
        <sz val="12"/>
        <color rgb="FF000000"/>
        <rFont val="Noto Sans"/>
        <family val="2"/>
      </rPr>
      <t xml:space="preserve">堪萨斯州</t>
    </r>
  </si>
  <si>
    <t xml:space="preserve">09-Aug-2017 09:13PM</t>
  </si>
  <si>
    <r>
      <rPr>
        <sz val="12"/>
        <color rgb="FF000000"/>
        <rFont val="Calibri"/>
        <family val="2"/>
      </rPr>
      <t xml:space="preserve">2018</t>
    </r>
    <r>
      <rPr>
        <sz val="12"/>
        <color rgb="FF000000"/>
        <rFont val="Noto Sans"/>
        <family val="2"/>
      </rPr>
      <t xml:space="preserve">年普林斯顿评论美国大学排名之最幸福学生排名</t>
    </r>
    <r>
      <rPr>
        <sz val="12"/>
        <color rgb="FF000000"/>
        <rFont val="Calibri"/>
        <family val="2"/>
      </rPr>
      <t xml:space="preserve">_</t>
    </r>
    <r>
      <rPr>
        <sz val="12"/>
        <color rgb="FF000000"/>
        <rFont val="Noto Sans"/>
        <family val="2"/>
      </rPr>
      <t xml:space="preserve">搜狐教育</t>
    </r>
    <r>
      <rPr>
        <sz val="12"/>
        <color rgb="FF000000"/>
        <rFont val="Calibri"/>
        <family val="2"/>
      </rPr>
      <t xml:space="preserve">_</t>
    </r>
    <r>
      <rPr>
        <sz val="12"/>
        <color rgb="FF000000"/>
        <rFont val="Noto Sans"/>
        <family val="2"/>
      </rPr>
      <t xml:space="preserve">搜狐网</t>
    </r>
  </si>
  <si>
    <t xml:space="preserve">http://www.zxcnw.com/zyzx/1361231.html</t>
  </si>
  <si>
    <r>
      <rPr>
        <sz val="12"/>
        <color rgb="FF000000"/>
        <rFont val="Calibri"/>
        <family val="2"/>
      </rPr>
      <t xml:space="preserve">, OK\n\n4\n\nTulane University\n\n</t>
    </r>
    <r>
      <rPr>
        <sz val="12"/>
        <color rgb="FF000000"/>
        <rFont val="Noto Sans"/>
        <family val="2"/>
      </rPr>
      <t xml:space="preserve">杜兰大学</t>
    </r>
    <r>
      <rPr>
        <sz val="12"/>
        <color rgb="FF000000"/>
        <rFont val="Calibri"/>
        <family val="2"/>
      </rPr>
      <t xml:space="preserve">\n\nNew Orleans, LA\n\n5\n\nCollege of William and Mary\n\n</t>
    </r>
    <r>
      <rPr>
        <sz val="12"/>
        <color rgb="FF000000"/>
        <rFont val="Noto Sans"/>
        <family val="2"/>
      </rPr>
      <t xml:space="preserve">威廉与玛丽学院</t>
    </r>
    <r>
      <rPr>
        <sz val="12"/>
        <color rgb="FF000000"/>
        <rFont val="Calibri"/>
        <family val="2"/>
      </rPr>
      <t xml:space="preserve">\n\nWilliamsburg, VA\n\n6\n\nKansas State University\n\n</t>
    </r>
    <r>
      <rPr>
        <sz val="12"/>
        <color rgb="FF000000"/>
        <rFont val="Noto Sans"/>
        <family val="2"/>
      </rPr>
      <t xml:space="preserve">堪萨</t>
    </r>
  </si>
  <si>
    <t xml:space="preserve">09-Aug-2017 09:15AM</t>
  </si>
  <si>
    <t xml:space="preserve">Club news: Mac hosts Lions Pride, FCE national meeting</t>
  </si>
  <si>
    <t xml:space="preserve">http://www.mcphersonsentinel.com/news/20170809/club-news-mac-hosts-lions-pride-fce-national-meeting</t>
  </si>
  <si>
    <t xml:space="preserve">be spent on increasing education for all FCE members. Many programs are written by K-State staff ands some are written by members-at-large.</t>
  </si>
  <si>
    <t xml:space="preserve">09-Aug-2017 09:23PM</t>
  </si>
  <si>
    <r>
      <rPr>
        <sz val="12"/>
        <color rgb="FF000000"/>
        <rFont val="Calibri"/>
        <family val="2"/>
      </rPr>
      <t xml:space="preserve">2018</t>
    </r>
    <r>
      <rPr>
        <sz val="12"/>
        <color rgb="FF000000"/>
        <rFont val="Noto Sans"/>
        <family val="2"/>
      </rPr>
      <t xml:space="preserve">年普林斯顿评论美国最佳宿舍和最差宿舍排名</t>
    </r>
  </si>
  <si>
    <t xml:space="preserve">http://www.erhainews.com/n5195639.html</t>
  </si>
  <si>
    <r>
      <rPr>
        <sz val="12"/>
        <color rgb="FF000000"/>
        <rFont val="Calibri"/>
        <family val="2"/>
      </rPr>
      <t xml:space="preserve">Williamstown, MA\n\n18\nUniversity of Dayton\n</t>
    </r>
    <r>
      <rPr>
        <sz val="12"/>
        <color rgb="FF000000"/>
        <rFont val="Noto Sans"/>
        <family val="2"/>
      </rPr>
      <t xml:space="preserve">戴顿大学</t>
    </r>
    <r>
      <rPr>
        <sz val="12"/>
        <color rgb="FF000000"/>
        <rFont val="Calibri"/>
        <family val="2"/>
      </rPr>
      <t xml:space="preserve">\nDayton, OH\n\n19\nKansas State University\n</t>
    </r>
    <r>
      <rPr>
        <sz val="12"/>
        <color rgb="FF000000"/>
        <rFont val="Noto Sans"/>
        <family val="2"/>
      </rPr>
      <t xml:space="preserve">堪萨斯州立大学</t>
    </r>
    <r>
      <rPr>
        <sz val="12"/>
        <color rgb="FF000000"/>
        <rFont val="Calibri"/>
        <family val="2"/>
      </rPr>
      <t xml:space="preserve">\nManhattan, KS\n\n20\nThe University of Alabama -</t>
    </r>
  </si>
  <si>
    <t xml:space="preserve">09-Aug-2017 09:30AM</t>
  </si>
  <si>
    <t xml:space="preserve">GEAPS, K-State Offer Four September Courses</t>
  </si>
  <si>
    <t xml:space="preserve">http://www.feedandgrain.com/news/geaps-k-state-offer-four-september-courses</t>
  </si>
  <si>
    <t xml:space="preserve">Feed &amp; Grain</t>
  </si>
  <si>
    <t xml:space="preserve">09-Aug-2017 09:49PM</t>
  </si>
  <si>
    <t xml:space="preserve">http://www.nanyangshi.com/news/2017/08-10/73cbd319e1f521c7422ac9016baabced.html</t>
  </si>
  <si>
    <r>
      <rPr>
        <sz val="12"/>
        <color rgb="FF000000"/>
        <rFont val="Calibri"/>
        <family val="2"/>
      </rPr>
      <t xml:space="preserve">Vanderbilt University\n</t>
    </r>
    <r>
      <rPr>
        <sz val="12"/>
        <color rgb="FF000000"/>
        <rFont val="Noto Sans"/>
        <family val="2"/>
      </rPr>
      <t xml:space="preserve">范德堡大学</t>
    </r>
    <r>
      <rPr>
        <sz val="12"/>
        <color rgb="FF000000"/>
        <rFont val="Calibri"/>
        <family val="2"/>
      </rPr>
      <t xml:space="preserve">\nNashville, TN\n\n3\nKansas State University\n</t>
    </r>
    <r>
      <rPr>
        <sz val="12"/>
        <color rgb="FF000000"/>
        <rFont val="Noto Sans"/>
        <family val="2"/>
      </rPr>
      <t xml:space="preserve">堪萨斯州立大学</t>
    </r>
    <r>
      <rPr>
        <sz val="12"/>
        <color rgb="FF000000"/>
        <rFont val="Calibri"/>
        <family val="2"/>
      </rPr>
      <t xml:space="preserve">\nManhattan, KS\n\n4\nEmory University\n</t>
    </r>
    <r>
      <rPr>
        <sz val="12"/>
        <color rgb="FF000000"/>
        <rFont val="Noto Sans"/>
        <family val="2"/>
      </rPr>
      <t xml:space="preserve">埃默里大学</t>
    </r>
    <r>
      <rPr>
        <sz val="12"/>
        <color rgb="FF000000"/>
        <rFont val="Calibri"/>
        <family val="2"/>
      </rPr>
      <t xml:space="preserve">\nAtlanta, GA\n\n5\nVirginia</t>
    </r>
  </si>
  <si>
    <t xml:space="preserve">南阳事网</t>
  </si>
  <si>
    <t xml:space="preserve">Henan</t>
  </si>
  <si>
    <t xml:space="preserve">09-Aug-2017 09:50AM</t>
  </si>
  <si>
    <t xml:space="preserve">Super-light material possesses high strength, other attributes</t>
  </si>
  <si>
    <t xml:space="preserve">http://www.publicnow.com/view/B2365CAAA3E40031DEFE22F4FEEC5D56BB507C5A</t>
  </si>
  <si>
    <t xml:space="preserve">Engineering Kansas State University\n\nSchool of Industrial Engineering, Purdue University\n\nBirck Nanotechnology Center, Purdue University</t>
  </si>
  <si>
    <t xml:space="preserve">09-Aug-2017 10:02PM</t>
  </si>
  <si>
    <t xml:space="preserve">Ohio University president visits Lancaster campus in regional tour</t>
  </si>
  <si>
    <t xml:space="preserve">http://umslspaces.com/ohio-university-president-visits-lancaster-campus-in-regional-tour/</t>
  </si>
  <si>
    <t xml:space="preserve">role at Texas Tech University from 2013 to 2016 and at the University of Idaho from 2009 to 2013. He also worked Kansas State University as</t>
  </si>
  <si>
    <t xml:space="preserve">09-Aug-2017 10:05AM</t>
  </si>
  <si>
    <t xml:space="preserve">Making the Hospital More Hospitable</t>
  </si>
  <si>
    <t xml:space="preserve">https://www.cff.org/CF-Community-Blog/Posts/2017/Making-the-Hospital-More-Hospitable/</t>
  </si>
  <si>
    <t xml:space="preserve">her two younger siblings, who also have CF. She graduated from Kansas State University in 2014, where she studied advertising, business and</t>
  </si>
  <si>
    <t xml:space="preserve">CF Community Blog</t>
  </si>
  <si>
    <t xml:space="preserve">09-Aug-2017 10:06PM</t>
  </si>
  <si>
    <t xml:space="preserve">http://www.nanyangshi.com/news/2017/08-10/c0b2d4dd9a04b818627e83bb652606af.html</t>
  </si>
  <si>
    <t xml:space="preserve">09-Aug-2017 10:07AM</t>
  </si>
  <si>
    <t xml:space="preserve">K-State University IGP Institute Holds Introduction to Flour Milling Course</t>
  </si>
  <si>
    <t xml:space="preserve">http://www.millingjournal.com/articles/K_State_University_IGP_Institute_Holds_Introduction_to_Flour_Milling_Course-167861.html</t>
  </si>
  <si>
    <t xml:space="preserve">09-Aug-2017 10:23AM</t>
  </si>
  <si>
    <t xml:space="preserve">First August rainfall in Hays</t>
  </si>
  <si>
    <t xml:space="preserve">https://www.hayspost.com/2017/08/09/first-august-rainfall-in-hays/</t>
  </si>
  <si>
    <t xml:space="preserve">an official 0.29 inches of precipitation as measured at the K-State Agricultural Research Center south of town.\n\nThe Eagle Media Center,</t>
  </si>
  <si>
    <t xml:space="preserve">09-Aug-2017 10:26AM</t>
  </si>
  <si>
    <t xml:space="preserve">Web tools help prepare for livestock disease outbreaks</t>
  </si>
  <si>
    <t xml:space="preserve">http://www.feedstuffs.com/news/web-tools-help-prepare-livestock-disease-outbreaks</t>
  </si>
  <si>
    <t xml:space="preserve">09-Aug-2017 10:30AM</t>
  </si>
  <si>
    <t xml:space="preserve">http://www.pressreleasepoint.com/super-light-material-possesses-high-strength-other-attributes</t>
  </si>
  <si>
    <t xml:space="preserve">Engineering Kansas State University\n\n5School of Industrial Engineering, Purdue University\n\n6Birck Nanotechnology Center, Purdue University</t>
  </si>
  <si>
    <t xml:space="preserve">09-Aug-2017 10:51AM</t>
  </si>
  <si>
    <t xml:space="preserve">K-State Senior VP April Mason to step down next year</t>
  </si>
  <si>
    <t xml:space="preserve">http://www.wibw.com/content/news/April-Mason-steps-down-as-K-State-senior-vice-president-439445523.html</t>
  </si>
  <si>
    <t xml:space="preserve">April Mason sent her Kansas State family a letter Wednesday morning announcing her decision to resign from the University next June.\n\nMason</t>
  </si>
  <si>
    <t xml:space="preserve">09-Aug-2017 10:57AM</t>
  </si>
  <si>
    <t xml:space="preserve">http://healthmedicinet.com/relieving-antibiotic-resistance-researchers-take-steps-toward-new-treatment-for-e-coli/</t>
  </si>
  <si>
    <t xml:space="preserve">09-Aug-2017 11:00AM</t>
  </si>
  <si>
    <t xml:space="preserve">Yield Monitor School at K-State on Aug. 14</t>
  </si>
  <si>
    <t xml:space="preserve">http://www.midwestproducer.com/news/yield-monitor-school-at-k-state-on-aug/article_b1c33192-7d06-11e7-b5dc-5bb2872a1c81.html?comment_form=true</t>
  </si>
  <si>
    <t xml:space="preserve">MANHATTAN, Kan. – Kansas State University and the Kansas Ag Research and Technology Association (KARTA) will hold a yield monitor school</t>
  </si>
  <si>
    <t xml:space="preserve">09-Aug-2017 11:18AM</t>
  </si>
  <si>
    <t xml:space="preserve">Kansas River Valley Experiment Field holds field day</t>
  </si>
  <si>
    <t xml:space="preserve">http://www.hpj.com/rich/kansas-river-valley-experiment-field-holds-field-day/article_6a566758-7d1e-11e7-b758-9f9b879fe854.html</t>
  </si>
  <si>
    <t xml:space="preserve">of SDS in the following soybean crop years.\nDallas Peterson, K-State Extension weed specialist, gave an overview of the dicamba situation.</t>
  </si>
  <si>
    <t xml:space="preserve">09-Aug-2017 12:01PM</t>
  </si>
  <si>
    <t xml:space="preserve">Midday report: Corn, winter wheat stable ahead of USDA report</t>
  </si>
  <si>
    <t xml:space="preserve">http://www.farmfutures.com/market-news/midday-report-corn-winter-wheat-stable-ahead-usda-report</t>
  </si>
  <si>
    <t xml:space="preserve">09-Aug-2017 12:07PM</t>
  </si>
  <si>
    <t xml:space="preserve">Researchers get to the root of the question</t>
  </si>
  <si>
    <t xml:space="preserve">https://www.morningagclips.com/researchers-get-to-the-root-of-the-question/</t>
  </si>
  <si>
    <t xml:space="preserve">at UK, together with other researchers at the University of Michigan and Kansas State University, are literally getting at the “root” of the</t>
  </si>
  <si>
    <t xml:space="preserve">10-Aug-2017 01:00PM</t>
  </si>
  <si>
    <t xml:space="preserve">The newcomers: School district welcomes new teachers from around the globe</t>
  </si>
  <si>
    <t xml:space="preserve">http://www.gillettenewsrecord.com/news/local/article_d82c57fb-6f07-5875-abaa-fc25bfbcc5ab.html</t>
  </si>
  <si>
    <t xml:space="preserve">, Kansas. She met her Gillette-born husband while they both attended Kansas State University a few years ago.\n\nSnyder moved here in June and</t>
  </si>
  <si>
    <t xml:space="preserve">The Gillette News Record</t>
  </si>
  <si>
    <t xml:space="preserve">Wyoming</t>
  </si>
  <si>
    <t xml:space="preserve">10-Aug-2017 01:01AM</t>
  </si>
  <si>
    <t xml:space="preserve">Provost announces resignation from Kansas State</t>
  </si>
  <si>
    <t xml:space="preserve">https://www.hayspost.com/2017/08/10/provost-announces-resignation-from-kansas-state/</t>
  </si>
  <si>
    <t xml:space="preserve">University of Nebraska in March 2016. She withdrew her name for that job to help Richard Myers’ transition when he was appointed Kansas State</t>
  </si>
  <si>
    <t xml:space="preserve">http://salinapost.com/2017/08/10/provost-announces-resignation-from-kansas-state/</t>
  </si>
  <si>
    <t xml:space="preserve">move on.\n\nMyers thanked Mason for her contribution to the university and said Kansas State will soon appoint a search committee to find her</t>
  </si>
  <si>
    <t xml:space="preserve">10-Aug-2017 01:17PM</t>
  </si>
  <si>
    <t xml:space="preserve">NGFA commends FDA for delaying animal food facility inspections under FSMA</t>
  </si>
  <si>
    <t xml:space="preserve">http://www.publicnow.com/view/38C1BAAEADDDEB526ABC63177163320D79E78826</t>
  </si>
  <si>
    <t xml:space="preserve">. The next course is scheduled for Sept. 26-28 at Kansas State University in Manhattan, Kan., offering accredited hazard analysis and</t>
  </si>
  <si>
    <t xml:space="preserve">10-Aug-2017 01:26PM</t>
  </si>
  <si>
    <t xml:space="preserve">Fertilize Strawberries</t>
  </si>
  <si>
    <t xml:space="preserve">http://sabethaherald.com/2017/08/10/fertilize-strawberries-2/</t>
  </si>
  <si>
    <t xml:space="preserve">10-Aug-2017 01:37PM</t>
  </si>
  <si>
    <t xml:space="preserve">http://www.cleveland19.com/story/36106756/tucson-cpa-firm-welcomes-rebecca-saylor-as-a-senior-staff-accountant</t>
  </si>
  <si>
    <t xml:space="preserve">http://www.walb.com/story/36106756/tucson-cpa-firm-welcomes-rebecca-saylor-as-a-senior-staff-accountant</t>
  </si>
  <si>
    <t xml:space="preserve">http://www.kswo.com/story/36106756/tucson-cpa-firm-welcomes-rebecca-saylor-as-a-senior-staff-accountant</t>
  </si>
  <si>
    <t xml:space="preserve">http://www.newschannel6now.com/story/36106756/tucson-cpa-firm-welcomes-rebecca-saylor-as-a-senior-staff-accountant</t>
  </si>
  <si>
    <t xml:space="preserve">10-Aug-2017 02:37PM</t>
  </si>
  <si>
    <t xml:space="preserve">http://www.ktre.com/story/36106756/tucson-cpa-firm-welcomes-rebecca-saylor-as-a-senior-staff-accountant</t>
  </si>
  <si>
    <t xml:space="preserve">10-Aug-2017 03:02AM</t>
  </si>
  <si>
    <t xml:space="preserve">Littorally adaptive? Testing the link between habitat, morphology, and reproduction in the intertidal sculpin subfamily Oligocottinae (Pisces: Cottoidea)</t>
  </si>
  <si>
    <t xml:space="preserve">https://peerj.com/articles/3634/</t>
  </si>
  <si>
    <t xml:space="preserve">study. For discrete characters, we used maximum likelihood (ML) with a Markov k-state 1 parameter (Mk1) model of evolution (Lewis, 2001),</t>
  </si>
  <si>
    <t xml:space="preserve">PeerJ</t>
  </si>
  <si>
    <t xml:space="preserve">10-Aug-2017 03:23PM</t>
  </si>
  <si>
    <t xml:space="preserve">Fed cattle swooned in July; what’s the outlook?</t>
  </si>
  <si>
    <t xml:space="preserve">http://agnewsfeed.com/2017/08/10/fed-cattle-swooned-july-outlook/</t>
  </si>
  <si>
    <t xml:space="preserve">.”\n\nAggressive placements are the direct outcome of favorable closeouts. Kansas State University estimates of cash-to-cash closeouts are</t>
  </si>
  <si>
    <t xml:space="preserve">AgNewsFeed</t>
  </si>
  <si>
    <t xml:space="preserve">10-Aug-2017 03:58PM</t>
  </si>
  <si>
    <t xml:space="preserve">Helping prepare for livestock disease outbreaks</t>
  </si>
  <si>
    <t xml:space="preserve">http://www.homelandsecuritynewswire.com/dr20170810-helping-prepare-for-livestock-disease-outbreaks</t>
  </si>
  <si>
    <t xml:space="preserve">Homeland Security News Wire</t>
  </si>
  <si>
    <t xml:space="preserve">10-Aug-2017 04:00PM</t>
  </si>
  <si>
    <t xml:space="preserve">http://www.chron.com/business/press-releases/article/Tucson-CPA-Firm-Welcomes-Rebecca-Saylor-as-a-11747637.php</t>
  </si>
  <si>
    <t xml:space="preserve">Chron.com</t>
  </si>
  <si>
    <t xml:space="preserve">http://www.seattlepi.com/business/press-releases/article/Tucson-CPA-Firm-Welcomes-Rebecca-Saylor-as-a-11747637.php</t>
  </si>
  <si>
    <t xml:space="preserve">http://www.mysanantonio.com/business/press-releases/article/Tucson-CPA-Firm-Welcomes-Rebecca-Saylor-as-a-11747637.php</t>
  </si>
  <si>
    <t xml:space="preserve">http://www.stamfordadvocate.com/business/press-releases/article/Tucson-CPA-Firm-Welcomes-Rebecca-Saylor-as-a-11747637.php</t>
  </si>
  <si>
    <t xml:space="preserve">StamfordAdvocate.com</t>
  </si>
  <si>
    <t xml:space="preserve">Hutton Construction building new headquarters in Delano</t>
  </si>
  <si>
    <t xml:space="preserve">http://start.new.toshiba.com/news/read/category/news/article/the_wichita_eagle-hutton_construction_building_new_headquarters_in_d-tca</t>
  </si>
  <si>
    <t xml:space="preserve">laborer and went to work for a Colorado Springs company after graduating from K-State. Hutton returned to his family's business full time in</t>
  </si>
  <si>
    <t xml:space="preserve">Toshiba</t>
  </si>
  <si>
    <t xml:space="preserve">K-State veterinarians, specialists treat porcupine with skin infection</t>
  </si>
  <si>
    <t xml:space="preserve">http://themercury.com/k-state-veterinarians-specialists-treat-porcupine-with-skin-infection/article_aeb3d592-1f87-5171-95b3-be39400577c5.html</t>
  </si>
  <si>
    <t xml:space="preserve">.”\n\n“Kansas State University and Sunset Zoo have had a long and excellent relationship,” said Scott Shoemaker, zoo director. “K-State</t>
  </si>
  <si>
    <t xml:space="preserve">10-Aug-2017 04:13PM</t>
  </si>
  <si>
    <t xml:space="preserve">http://my.gvtc.com/news/read/category/news/article/the_wichita_eagle-hutton_construction_building_new_headquarters_in_d-tca</t>
  </si>
  <si>
    <t xml:space="preserve">Welcome to GVTC</t>
  </si>
  <si>
    <t xml:space="preserve">10-Aug-2017 04:19PM</t>
  </si>
  <si>
    <t xml:space="preserve">http://home.cableone.net/news/read/category/Business/article/the_wichita_eagle-hutton_construction_building_new_headquarters_in_d-tca</t>
  </si>
  <si>
    <t xml:space="preserve">Cable One</t>
  </si>
  <si>
    <t xml:space="preserve">10-Aug-2017 04:21PM</t>
  </si>
  <si>
    <t xml:space="preserve">http://sports.timesunion.com/business/press-releases/article/Tucson-CPA-Firm-Welcomes-Rebecca-Saylor-as-a-11747637.php</t>
  </si>
  <si>
    <t xml:space="preserve">Sports - Times Union</t>
  </si>
  <si>
    <t xml:space="preserve">10-Aug-2017 04:22PM</t>
  </si>
  <si>
    <t xml:space="preserve">http://home.suddenlink.net/news/read/category/news/article/the_wichita_eagle-hutton_construction_building_new_headquarters_in_d-tca</t>
  </si>
  <si>
    <t xml:space="preserve">Suddenlink</t>
  </si>
  <si>
    <t xml:space="preserve">10-Aug-2017 04:23PM</t>
  </si>
  <si>
    <t xml:space="preserve">http://www.atlanticbb.net/news/read/category/Business/article/the_wichita_eagle-hutton_construction_building_new_headquarters_in_d-tca</t>
  </si>
  <si>
    <t xml:space="preserve">Atlantic Broadband</t>
  </si>
  <si>
    <t xml:space="preserve">Massachusetts</t>
  </si>
  <si>
    <t xml:space="preserve">10-Aug-2017 04:24AM</t>
  </si>
  <si>
    <t xml:space="preserve">Centennial-scale reductions in nitrogen availability in temperate forests of the United States</t>
  </si>
  <si>
    <t xml:space="preserve">http://www.nature.com/articles/s41598-017-08170-z</t>
  </si>
  <si>
    <t xml:space="preserve">at the University of Maryland Center for Environmental Science, the Stable Isotope Mass Spectrometry Laboratory at Kansas State University,</t>
  </si>
  <si>
    <t xml:space="preserve">Nature Publishing Group</t>
  </si>
  <si>
    <t xml:space="preserve">10-Aug-2017 04:26PM</t>
  </si>
  <si>
    <t xml:space="preserve">Guliyev wins 200 in stunning upset at world championships</t>
  </si>
  <si>
    <t xml:space="preserve">http://www.bradfordera.com/sports/national/guliyev-wins-in-stunning-upset-at-world-championships/article_5cd3db50-3f6d-5136-b939-94d28e672277.html</t>
  </si>
  <si>
    <t xml:space="preserve">in 1995.\n\nMore from this section\n\n+2\n\nSnyder, Ertz could give K-State another winning combo\n\n+7\n\nMason develops raw talent heading into</t>
  </si>
  <si>
    <t xml:space="preserve">The Bradford Era</t>
  </si>
  <si>
    <t xml:space="preserve">http://mybrctv.com/news/read/category/Business/article/the_wichita_eagle-hutton_construction_building_new_headquarters_in_d-tca</t>
  </si>
  <si>
    <t xml:space="preserve">Blue Ridge Communications</t>
  </si>
  <si>
    <t xml:space="preserve">10-Aug-2017 04:28PM</t>
  </si>
  <si>
    <t xml:space="preserve">New author Tianna Bartoletta tries to defend long jump title</t>
  </si>
  <si>
    <t xml:space="preserve">http://www.bradfordera.com/sports/national/new-author-tianna-bartoletta-tries-to-defend-long-jump-title/article_ee55cd03-ddfc-580c-ac65-1fab740f688c.html</t>
  </si>
  <si>
    <t xml:space="preserve">:\n\nMore from this section\n\n+2\n\nSnyder, Ertz could give K-State another winning combo\n\n+7\n\nMason develops raw talent heading into sophomore</t>
  </si>
  <si>
    <t xml:space="preserve">10-Aug-2017 05:00AM</t>
  </si>
  <si>
    <t xml:space="preserve">http://www.kansas.com/news/business/biz-columns-blogs/carrie-rengers/article166387302.html</t>
  </si>
  <si>
    <t xml:space="preserve">and went to work for a Colorado Springs company after graduating from K-State. Hutton returned to his family’s business full time in 2006</t>
  </si>
  <si>
    <t xml:space="preserve">Blogs -Kansas.com</t>
  </si>
  <si>
    <t xml:space="preserve">10-Aug-2017 05:01AM</t>
  </si>
  <si>
    <t xml:space="preserve">http://www.techsite.io/p/652615</t>
  </si>
  <si>
    <t xml:space="preserve">Credit Union, PointBank, American Heritage FCU, Emprise Bank, Kansas State University’s Federal Credit Union, and more (full list below).</t>
  </si>
  <si>
    <t xml:space="preserve">Tech Site</t>
  </si>
  <si>
    <t xml:space="preserve">British Indian Ocean Territory</t>
  </si>
  <si>
    <t xml:space="preserve">10-Aug-2017 05:13PM</t>
  </si>
  <si>
    <t xml:space="preserve">Fall offers second chances to garden. Here’s 5 tips to get you started</t>
  </si>
  <si>
    <t xml:space="preserve">http://www.kansas.com/living/home-garden/article166572057.html</t>
  </si>
  <si>
    <t xml:space="preserve">Consider seed germination and the days to harvest of a plant variety. The K-State Extension Office offers a planting guide chart at https://</t>
  </si>
  <si>
    <t xml:space="preserve">10-Aug-2017 05:54AM</t>
  </si>
  <si>
    <t xml:space="preserve">Kansas State provost April Mason to resign in June</t>
  </si>
  <si>
    <t xml:space="preserve">http://www.hastingstribune.com/news/state/kansas-state-provost-april-mason-to-resign-in-june/article_ca2befd1-b699-5f51-897e-778d891e2b46.html</t>
  </si>
  <si>
    <t xml:space="preserve">University of Nebraska in March 2016. She withdrew her name for that job to help Richard Myers' transition when he was appointed Kansas State</t>
  </si>
  <si>
    <t xml:space="preserve">Hastings Tribune (AP)</t>
  </si>
  <si>
    <t xml:space="preserve">10-Aug-2017 06:18AM</t>
  </si>
  <si>
    <t xml:space="preserve">http://www.mcclatchydc.com/news/politics-government/national-politics/article166420932.html</t>
  </si>
  <si>
    <t xml:space="preserve">McClatchy DC</t>
  </si>
  <si>
    <t xml:space="preserve">10-Aug-2017 06:18PM</t>
  </si>
  <si>
    <t xml:space="preserve">CHS Foundation awards local students scholarships to...</t>
  </si>
  <si>
    <t xml:space="preserve">http://www.publicnow.com/view/9AC97067D381DB233F4272557C0548149DE81448</t>
  </si>
  <si>
    <t xml:space="preserve">Belew, University of Missouri - Columbia\nStefani Duncan, University of Missouri Science and Technology\nSara Gammon, Kansas State University</t>
  </si>
  <si>
    <t xml:space="preserve">10-Aug-2017 06:23AM</t>
  </si>
  <si>
    <t xml:space="preserve">Forest Service to Host Emerald Ash Borer Workshops in Topeka</t>
  </si>
  <si>
    <t xml:space="preserve">http://kansasagconnection.com/story-state.php?Id=835&amp;yr=2017</t>
  </si>
  <si>
    <t xml:space="preserve">edu .\n\nThe general public is encouraged to attend the evening session at the K-State Research and Extension Shawnee County office at 6:30 p.</t>
  </si>
  <si>
    <t xml:space="preserve">10-Aug-2017 06:42AM</t>
  </si>
  <si>
    <t xml:space="preserve">http://www.usagnet.com/state_headlines/state_story.php?tble=KS2017&amp;ID=835</t>
  </si>
  <si>
    <t xml:space="preserve">10-Aug-2017 06:54AM</t>
  </si>
  <si>
    <t xml:space="preserve">http://www.roanoke.com/news/virginia/wire/kansas-state-provost-april-mason-to-resign-in-june/article_8b34520f-c06d-5f64-933b-098209379d36.html</t>
  </si>
  <si>
    <t xml:space="preserve">Roanoke.com</t>
  </si>
  <si>
    <t xml:space="preserve">http://www.newspressnow.com/news/state/kansas-state-provost-april-mason-to-resign-in-june/article_4f10f991-d238-5981-b485-b9b24899ba97.html</t>
  </si>
  <si>
    <t xml:space="preserve">Newspressnow.com</t>
  </si>
  <si>
    <t xml:space="preserve">http://www.joplinglobe.com/region/kansas-state-provost-april-mason-to-resign-in-june/article_1c73e9b8-7999-5018-ad0d-207c7fe426b8.html</t>
  </si>
  <si>
    <t xml:space="preserve">The Joplin Globe</t>
  </si>
  <si>
    <t xml:space="preserve">http://www.emporiagazette.com/news/state/article_3a66bfa4-4e99-5292-9fe4-577e14291945.html</t>
  </si>
  <si>
    <t xml:space="preserve">http://www.argus-press.com/news/state_news/article_deb36621-d6d9-549a-b996-6261defedb4b.html</t>
  </si>
  <si>
    <t xml:space="preserve">The Argus-Press</t>
  </si>
  <si>
    <t xml:space="preserve">http://www.ccenterdispatch.com/news/state/article_4fa8181a-40a5-5970-b528-5bc726bbfcef.html</t>
  </si>
  <si>
    <t xml:space="preserve">10-Aug-2017 06:55PM</t>
  </si>
  <si>
    <t xml:space="preserve">http://www.publicnow.com/view/A0B223EB021F92F7672D9541337EBE9D0FFFE8C9</t>
  </si>
  <si>
    <t xml:space="preserve">10-Aug-2017 06:56AM</t>
  </si>
  <si>
    <t xml:space="preserve">http://www.miamiherald.com/news/politics-government/national-politics/article166420932.html</t>
  </si>
  <si>
    <t xml:space="preserve">http://www.charlotteobserver.com/news/politics-government/national-politics/article166420932.html</t>
  </si>
  <si>
    <t xml:space="preserve">The Charlotte Observer</t>
  </si>
  <si>
    <t xml:space="preserve">http://www.sacbee.com/news/politics-government/national-politics/article166420932.html</t>
  </si>
  <si>
    <t xml:space="preserve">http://www.newsobserver.com/news/politics-government/national-politics/article166420932.html</t>
  </si>
  <si>
    <t xml:space="preserve">http://www.bnd.com/news/politics-government/national-politics/article166420932.html</t>
  </si>
  <si>
    <t xml:space="preserve">http://www.kentucky.com/news/politics-government/national-politics/article166420932.html</t>
  </si>
  <si>
    <t xml:space="preserve">http://www.theolympian.com/news/politics-government/national-politics/article166420932.html</t>
  </si>
  <si>
    <t xml:space="preserve">The Olympian</t>
  </si>
  <si>
    <t xml:space="preserve">http://www.fresnobee.com/news/politics-government/national-politics/article166420932.html</t>
  </si>
  <si>
    <t xml:space="preserve">http://www.kansas.com/news/politics-government/national-politics/article166420932.html</t>
  </si>
  <si>
    <t xml:space="preserve">http://www.thestate.com/news/politics-government/national-politics/article166420932.html</t>
  </si>
  <si>
    <t xml:space="preserve">TheState.com</t>
  </si>
  <si>
    <t xml:space="preserve">http://www.idahostatesman.com/news/politics-government/national-politics/article166420932.html</t>
  </si>
  <si>
    <t xml:space="preserve">Idaho Statesman</t>
  </si>
  <si>
    <t xml:space="preserve">Idaho</t>
  </si>
  <si>
    <t xml:space="preserve">http://www.myrtlebeachonline.com/news/politics-government/national-politics/article166420932.html</t>
  </si>
  <si>
    <t xml:space="preserve">MyrtleBeachOnline.com</t>
  </si>
  <si>
    <t xml:space="preserve">http://www.sanluisobispo.com/news/politics-government/national-politics/article166420932.html</t>
  </si>
  <si>
    <t xml:space="preserve">http://www.modbee.com/news/politics-government/national-politics/article166420932.html</t>
  </si>
  <si>
    <t xml:space="preserve">http://www.macon.com/news/politics-government/national-politics/article166420932.html</t>
  </si>
  <si>
    <t xml:space="preserve">http://www.islandpacket.com/news/politics-government/national-politics/article166420932.html</t>
  </si>
  <si>
    <t xml:space="preserve">The Island Packet</t>
  </si>
  <si>
    <t xml:space="preserve">http://www.bellinghamherald.com/news/politics-government/national-politics/article166420932.html</t>
  </si>
  <si>
    <t xml:space="preserve">The Bellingham Herald</t>
  </si>
  <si>
    <t xml:space="preserve">http://www.bradenton.com/news/politics-government/national-politics/article166420932.html</t>
  </si>
  <si>
    <t xml:space="preserve">http://www.sunherald.com/news/politics-government/national-politics/article166420932.html</t>
  </si>
  <si>
    <t xml:space="preserve">Sun Herald</t>
  </si>
  <si>
    <t xml:space="preserve">http://www.tri-cityherald.com/news/politics-government/national-politics/article166420932.html</t>
  </si>
  <si>
    <t xml:space="preserve">http://www.centredaily.com/news/politics-government/national-politics/article166420932.html</t>
  </si>
  <si>
    <t xml:space="preserve">Centre Daily Times</t>
  </si>
  <si>
    <t xml:space="preserve">http://www.ledger-enquirer.com/news/politics-government/national-politics/article166420932.html</t>
  </si>
  <si>
    <t xml:space="preserve">http://www.mercedsunstar.com/news/politics-government/national-politics/article166420932.html</t>
  </si>
  <si>
    <t xml:space="preserve">Merced Sun-Star</t>
  </si>
  <si>
    <t xml:space="preserve">http://www.dailyjournal.net/2017/08/10/ks-kansas-state-provost-resignation/</t>
  </si>
  <si>
    <t xml:space="preserve">Daily Journal</t>
  </si>
  <si>
    <t xml:space="preserve">10-Aug-2017 07:07AM</t>
  </si>
  <si>
    <t xml:space="preserve">http://www.koamtv.com/story/36105387/kansas-state-provost-april-mason-to-resign-in-june</t>
  </si>
  <si>
    <t xml:space="preserve">10-Aug-2017 07:21AM</t>
  </si>
  <si>
    <t xml:space="preserve">http://www.washingtontimes.com/news/2017/aug/10/kansas-state-provost-april-mason-to-resign-in-june/</t>
  </si>
  <si>
    <t xml:space="preserve">The Washington Times</t>
  </si>
  <si>
    <t xml:space="preserve">10-Aug-2017 07:25AM</t>
  </si>
  <si>
    <t xml:space="preserve">http://www.heraldonline.com/news/politics-government/national-politics/article166420932.html</t>
  </si>
  <si>
    <t xml:space="preserve">Herald Online</t>
  </si>
  <si>
    <t xml:space="preserve">10-Aug-2017 07:26AM</t>
  </si>
  <si>
    <t xml:space="preserve">http://www.heraldcourier.com/news/kansas-state-provost-april-mason-to-resign-in-june/article_c42c12c2-f95b-5ef8-95b6-a90d510e9727.html</t>
  </si>
  <si>
    <t xml:space="preserve">HeraldCourier.com</t>
  </si>
  <si>
    <t xml:space="preserve">10-Aug-2017 07:27AM</t>
  </si>
  <si>
    <t xml:space="preserve">http://www.kctv5.com/story/36105387/kansas-state-provost-april-mason-to-resign-in-june</t>
  </si>
  <si>
    <t xml:space="preserve">10-Aug-2017 07:43AM</t>
  </si>
  <si>
    <t xml:space="preserve">http://www.ktvn.com/story/36106756/tucson-cpa-firm-welcomes-rebecca-saylor-as-a-senior-staff-accountant</t>
  </si>
  <si>
    <t xml:space="preserve">10-Aug-2017 07:45AM</t>
  </si>
  <si>
    <t xml:space="preserve">http://www.nbc29.com/story/36106756/tucson-cpa-firm-welcomes-rebecca-saylor-as-a-senior-staff-accountant</t>
  </si>
  <si>
    <t xml:space="preserve">10-Aug-2017 07:46AM</t>
  </si>
  <si>
    <t xml:space="preserve">http://www.hutchpost.com/2017/08/10/provost-announces-resignation-from-kansas-state/</t>
  </si>
  <si>
    <t xml:space="preserve">10-Aug-2017 08:10AM</t>
  </si>
  <si>
    <t xml:space="preserve">Senate ag committee chief economist to speak at Kansas State Risk and Profit Conference</t>
  </si>
  <si>
    <t xml:space="preserve">http://www.midwestmessenger.com/news/regional/senate-ag-committee-chief-economist-to-speak-at-kansas-state/article_0779f386-8104-11e7-89e9-0b3e71bfc518.html</t>
  </si>
  <si>
    <t xml:space="preserve">10-Aug-2017 08:22AM</t>
  </si>
  <si>
    <t xml:space="preserve">http://www.newson6.com/story/36106756/tucson-cpa-firm-welcomes-rebecca-saylor-as-a-senior-staff-accountant</t>
  </si>
  <si>
    <t xml:space="preserve">http://www.wave3.com/story/36106756/tucson-cpa-firm-welcomes-rebecca-saylor-as-a-senior-staff-accountant</t>
  </si>
  <si>
    <t xml:space="preserve">10-Aug-2017 08:27AM</t>
  </si>
  <si>
    <t xml:space="preserve">Missouri Rice Field Day to Offer Growers Updates on Markets, Crop Management, Global Testing</t>
  </si>
  <si>
    <t xml:space="preserve">http://www.publicnow.com/view/68BB19B2471A759BC373C74ECE1683DA2F4FFC9A</t>
  </si>
  <si>
    <t xml:space="preserve">of Kansas State University; Dr. Christian De Guzman, rice breeder with the Southeast Department of Agriculture; David Dunn of the University</t>
  </si>
  <si>
    <t xml:space="preserve">10-Aug-2017 08:45AM</t>
  </si>
  <si>
    <t xml:space="preserve">http://www.newschannel10.com/story/36106756/tucson-cpa-firm-welcomes-rebecca-saylor-as-a-senior-staff-accountant</t>
  </si>
  <si>
    <t xml:space="preserve">Know what else is racist? The books you read to your kids at bedtime</t>
  </si>
  <si>
    <t xml:space="preserve">http://libertyunyielding.com/2017/08/10/know-else-racist-books-read-kids-bedtime/</t>
  </si>
  <si>
    <t xml:space="preserve">, was somehow not.\n\nInstead, Philip Nel, who teaches English at Kansas State University, sets his sights on the “implicit and explicit forms</t>
  </si>
  <si>
    <t xml:space="preserve">Liberty Unyielding</t>
  </si>
  <si>
    <t xml:space="preserve">10-Aug-2017 08:57AM</t>
  </si>
  <si>
    <t xml:space="preserve">Lorence is Co-PI for National Science Foundation Project</t>
  </si>
  <si>
    <t xml:space="preserve">http://www.thesuntimes.com/news/20170810/lorence-is-co-pi-for-national-science-foundation-project</t>
  </si>
  <si>
    <t xml:space="preserve">State University is co-principal investigator.\nLorence and colleagues from the University of Nebraska-Lincoln and Kansas State University</t>
  </si>
  <si>
    <t xml:space="preserve">The Sun-Times</t>
  </si>
  <si>
    <t xml:space="preserve">10-Aug-2017 09:00AM</t>
  </si>
  <si>
    <t xml:space="preserve">https://www.streetinsider.com/Press+Releases/Tucson+CPA+Firm+Welcomes+Rebecca+Saylor+as+a+senior+Staff+Accountant/13190944.html</t>
  </si>
  <si>
    <t xml:space="preserve">10-Aug-2017 09:04AM</t>
  </si>
  <si>
    <t xml:space="preserve">http://www.prweb.com/releases/2017/08/prweb14583894.htm</t>
  </si>
  <si>
    <t xml:space="preserve">10-Aug-2017 09:08AM</t>
  </si>
  <si>
    <t xml:space="preserve">http://www.ssuchronicle.com/2017/08/10/tucson-cpa-firm-welcomes-rebecca-saylor-as-a-senior-staff-accountant/</t>
  </si>
  <si>
    <t xml:space="preserve">10-Aug-2017 09:11AM</t>
  </si>
  <si>
    <t xml:space="preserve">Small-town grocery stores fight to stay open</t>
  </si>
  <si>
    <t xml:space="preserve">http://www.capitalpress.com/Business/20170810/small-town-grocery-stores-fight-to-stay-open</t>
  </si>
  <si>
    <t xml:space="preserve">, the director of the Center for Engagement and Community Development at Kansas State University.\n\n“If there’s no grocery store, then the</t>
  </si>
  <si>
    <t xml:space="preserve">Capital Press</t>
  </si>
  <si>
    <t xml:space="preserve">10-Aug-2017 09:14AM</t>
  </si>
  <si>
    <t xml:space="preserve">http://www.pressreleaserocket.net/tucson-cpa-firm-welcomes-rebecca-saylor-as-a-senior-staff-accountant/</t>
  </si>
  <si>
    <t xml:space="preserve">10-Aug-2017 09:21AM</t>
  </si>
  <si>
    <t xml:space="preserve">https://www.benzinga.com/pressreleases/17/08/p9909919/tucson-cpa-firm-welcomes-rebecca-saylor-as-a-senior-staff-accountant</t>
  </si>
  <si>
    <t xml:space="preserve">10-Aug-2017 09:37AM</t>
  </si>
  <si>
    <t xml:space="preserve">http://www.nbc-2.com/story/36106756/tucson-cpa-firm-welcomes-rebecca-saylor-as-a-senior-staff-accountant</t>
  </si>
  <si>
    <t xml:space="preserve">http://www.abc6.com/story/36106756/tucson-cpa-firm-welcomes-rebecca-saylor-as-a-senior-staff-accountant</t>
  </si>
  <si>
    <t xml:space="preserve">http://www.erienewsnow.com/story/36106756/tucson-cpa-firm-welcomes-rebecca-saylor-as-a-senior-staff-accountant</t>
  </si>
  <si>
    <t xml:space="preserve">http://www.consumerelectronicsnet.com/article/Tucson-CPA-Firm-Welcomes-Rebecca-Saylor-as-a-senior-Staff-Accountant-5088435</t>
  </si>
  <si>
    <t xml:space="preserve">Consumer Electronics Net</t>
  </si>
  <si>
    <t xml:space="preserve">10-Aug-2017 09:39AM</t>
  </si>
  <si>
    <t xml:space="preserve">http://dmnnewswire.digitalmedianet.com/article/Tucson-CPA-Firm-Welcomes-Rebecca-Saylor-as-a-senior-Staff-Accountant-5088435</t>
  </si>
  <si>
    <t xml:space="preserve">10-Aug-2017 09:45AM</t>
  </si>
  <si>
    <t xml:space="preserve">http://business.itbusinessnet.com/article/Tucson-CPA-Firm-Welcomes-Rebecca-Saylor-as-a-senior-Staff-Accountant-5088435</t>
  </si>
  <si>
    <t xml:space="preserve">Business Issues - ITBusinessNet.com</t>
  </si>
  <si>
    <t xml:space="preserve">10-Aug-2017 09:51PM</t>
  </si>
  <si>
    <t xml:space="preserve">Kansas State provost to resign in June</t>
  </si>
  <si>
    <t xml:space="preserve">http://www2.ljworld.com/news/2017/aug/10/kansas-state-provost-resign-june/</t>
  </si>
  <si>
    <t xml:space="preserve">10-Aug-2017 09:52AM</t>
  </si>
  <si>
    <t xml:space="preserve">Headlines for Thursday, August 10, 2017</t>
  </si>
  <si>
    <t xml:space="preserve">http://kansaspublicradio.org/kpr-news/headlines-thursday-august-10-2017</t>
  </si>
  <si>
    <t xml:space="preserve">move on. Myers thanked Mason for her contribution to the university and said Kansas State will soon appoint a search committee to find her</t>
  </si>
  <si>
    <t xml:space="preserve">10-Aug-2017 09:59AM</t>
  </si>
  <si>
    <t xml:space="preserve">http://www.itbusinessnet.com/article/Tucson-CPA-Firm-Welcomes-Rebecca-Saylor-as-a-senior-Staff-Accountant-5088435</t>
  </si>
  <si>
    <t xml:space="preserve">ITBusinessNet.com</t>
  </si>
  <si>
    <t xml:space="preserve">10-Aug-2017 10:02AM</t>
  </si>
  <si>
    <t xml:space="preserve">KSU researchers contribute to DUNE, the world's biggest neutrino experiment</t>
  </si>
  <si>
    <t xml:space="preserve">http://www.emporiagazette.com/news/article_d62b9b32-746e-504d-b170-1b616731536d.html</t>
  </si>
  <si>
    <t xml:space="preserve">to learn more about these elusive yet abundant particles.\n\nKansas State University researchers are developing the high-voltage system for</t>
  </si>
  <si>
    <t xml:space="preserve">10-Aug-2017 10:19AM</t>
  </si>
  <si>
    <t xml:space="preserve">http://www.pressreleasepoint.com/missouri-rice-field-day-offer-growers-updates-markets-crop-management-global-testing</t>
  </si>
  <si>
    <t xml:space="preserve">of Agriculture; Samuel Atwell of the University of Missouri Extension Service; Anserd Foster of Kansas State University; Dr. Christian De</t>
  </si>
  <si>
    <t xml:space="preserve">10-Aug-2017 10:27AM</t>
  </si>
  <si>
    <t xml:space="preserve">http://ksnt.com/2017/08/10/kansas-state-provost-april-mason-to-resign-in-june/</t>
  </si>
  <si>
    <t xml:space="preserve">10-Aug-2017 10:45AM</t>
  </si>
  <si>
    <t xml:space="preserve">Newsmaker: For Cherafat, career is 'like a perfect balance of business and engineering'</t>
  </si>
  <si>
    <t xml:space="preserve">https://www.bizjournals.com/kansascity/news/2017/08/10/newsmaker-for-cherafat-career-is-like-a-perfect.html?ana=RSS%26s%3Darticle_search&amp;utm_source=feedburner&amp;utm_medium=feed&amp;utm_campaign=Feed%3A+bizj_kansascity+%28Kansas+City+Business+Journal%29</t>
  </si>
  <si>
    <t xml:space="preserve">plan.\nEducation: Bachelor’s in construction science, Kansas State University, 1996; MBA, University of Missouri-Kansas City, 2002\nFamily:</t>
  </si>
  <si>
    <t xml:space="preserve">Kansas City Business Journal</t>
  </si>
  <si>
    <t xml:space="preserve">10-Aug-2017 11:12AM</t>
  </si>
  <si>
    <t xml:space="preserve">Climatologist Discusses Aug. 21 Solar Eclipse</t>
  </si>
  <si>
    <t xml:space="preserve">http://www.krsl.com/local-news/8254-climatologist-discusses-aug-21-solar-eclipse</t>
  </si>
  <si>
    <t xml:space="preserve">10-Aug-2017 11:37AM</t>
  </si>
  <si>
    <t xml:space="preserve">http://www.kulr8.com/story/36106756/tucson-cpa-firm-welcomes-rebecca-saylor-as-a-senior-staff-accountant</t>
  </si>
  <si>
    <t xml:space="preserve">10-Aug-2017 11:42PM</t>
  </si>
  <si>
    <t xml:space="preserve">Kansas small-town grocery stores fight to stay open</t>
  </si>
  <si>
    <t xml:space="preserve">http://breakingnewslive.net/news/kansas-small-town-grocery-stores-fight-to-stay-open?uid=346050</t>
  </si>
  <si>
    <t xml:space="preserve">Breaking News</t>
  </si>
  <si>
    <t xml:space="preserve">Malta</t>
  </si>
  <si>
    <t xml:space="preserve">10-Aug-2017 11:51AM</t>
  </si>
  <si>
    <t xml:space="preserve">Kansas v. Colorado presentation at 3i SHOW</t>
  </si>
  <si>
    <t xml:space="preserve">https://www.morningagclips.com/kansas-v-colorado-presentation-at-3i-show/</t>
  </si>
  <si>
    <t xml:space="preserve">this day.\n\nJames Sherow teaches Kansas and environmental history at Kansas State University. He has authored books and articles about people</t>
  </si>
  <si>
    <t xml:space="preserve">10-Aug-2017 12:00AM</t>
  </si>
  <si>
    <t xml:space="preserve">http://www.hpj.com/general/senate-ag-committee-chief-economist-to-speak-at-k-state/article_f12af383-8273-5221-8656-48eca22eb0e4.html</t>
  </si>
  <si>
    <t xml:space="preserve">the next farm bill at Kansas State University’s Risk &amp; Profit Conference set for Aug. 17 and 18 in Manhattan at the K-State Alumni Center.</t>
  </si>
  <si>
    <t xml:space="preserve">http://www.hpj.com/general/k-state-weed-science-teams-succeed-in-regional-contest/article_40593f29-67e8-51c8-9055-7c15fbebd594.html</t>
  </si>
  <si>
    <t xml:space="preserve">By Steve Watson\n\nK-State Research and Extension\n\nKansas State University’s Weed Science teams had a successful showing against eight other</t>
  </si>
  <si>
    <t xml:space="preserve">Fall planting of alfalfa</t>
  </si>
  <si>
    <t xml:space="preserve">http://www.ctnewsonline.com/news/nature_ag/article_4d507df6-7d5a-11e7-ae0a-f325ac963bb8.html</t>
  </si>
  <si>
    <t xml:space="preserve">, Courthouse\n\nJill Zimmerman is the agriculture and natural resources agent for K-State Research and Extension, Cowley County. She can be</t>
  </si>
  <si>
    <t xml:space="preserve">Preserving perfect peaches</t>
  </si>
  <si>
    <t xml:space="preserve">http://www.ctnewsonline.com/news/nature_ag/article_3268bcec-7d5a-11e7-bec8-0374e5aa83e0.html</t>
  </si>
  <si>
    <t xml:space="preserve">the local office at 221-5450 to obtain or visit www.cowley.k-state.edu. The series provides a variety of recipes and food preservation</t>
  </si>
  <si>
    <t xml:space="preserve">10-Aug-2017 12:00PM</t>
  </si>
  <si>
    <t xml:space="preserve">Moody's Assigns Aa2 to Manhattan, KS's GO Temp Notes</t>
  </si>
  <si>
    <t xml:space="preserve">https://www.moodys.com/research/Moodys-Assigns-Aa2-to-Manhattan-KSs-GO-Temp-Notes--PR_904153212</t>
  </si>
  <si>
    <t xml:space="preserve">and functions as a regional retail hub. The city is home to Kansas State University and Fort Riley. The population is approximately 56,300.</t>
  </si>
  <si>
    <t xml:space="preserve">Moody's</t>
  </si>
  <si>
    <t xml:space="preserve">10-Aug-2017 12:22PM</t>
  </si>
  <si>
    <t xml:space="preserve">Training for milling industry professionals</t>
  </si>
  <si>
    <t xml:space="preserve">https://www.morningagclips.com/training-for-milling-industry-professionals/</t>
  </si>
  <si>
    <t xml:space="preserve">10-Aug-2017 12:25PM</t>
  </si>
  <si>
    <t xml:space="preserve">Crop markets tumble after bearish USDA numbers</t>
  </si>
  <si>
    <t xml:space="preserve">http://www.farmfutures.com/market-news/crop-markets-tumble-after-bearish-usda-numbers</t>
  </si>
  <si>
    <t xml:space="preserve">10-Aug-2017 12:27PM</t>
  </si>
  <si>
    <t xml:space="preserve">Deutscher stirbt nach Zucchetti-Verzehr</t>
  </si>
  <si>
    <t xml:space="preserve">http://www.20min.ch/wissen/gesundheit/story/21176486</t>
  </si>
  <si>
    <t xml:space="preserve">sollte man bei unterirdisch wachsendem Gemüse, wie Forscher der Kansas State University im «Journal of Environment Quality» schreiben. Denn</t>
  </si>
  <si>
    <t xml:space="preserve">20 Minuten</t>
  </si>
  <si>
    <t xml:space="preserve">Switzerland</t>
  </si>
  <si>
    <t xml:space="preserve">10-Aug-2017 12:30AM</t>
  </si>
  <si>
    <t xml:space="preserve">Home Canning - Festive Summer Salsas</t>
  </si>
  <si>
    <t xml:space="preserve">http://kansascity.carpediem.cd/events/4273124-home-canning-festive-summer-salsas-at-lenexa-public-market/</t>
  </si>
  <si>
    <t xml:space="preserve">will receive a recipe booklet and try some delicious samples.\n\nFormat: Hands on\n\nInstructor: K-State Research and Extension Johnson County</t>
  </si>
  <si>
    <t xml:space="preserve">Carpe Diem</t>
  </si>
  <si>
    <t xml:space="preserve">11-Aug-2017 01:31PM</t>
  </si>
  <si>
    <t xml:space="preserve">NGFA National Grain and Feed Association : commends FDA for delaying animal food facility inspections under FSMA</t>
  </si>
  <si>
    <t xml:space="preserve">http://www.4-traders.com/news/NGFA-National-Grain-and-Feed-Association-commends-FDA-for-delaying-animal-food-facility-inspection--24933160/</t>
  </si>
  <si>
    <t xml:space="preserve">11-Aug-2017 01:53PM</t>
  </si>
  <si>
    <t xml:space="preserve">Total eclipse of the sun: Physicist offers tips to safely view Aug. 21 solar eclipse</t>
  </si>
  <si>
    <t xml:space="preserve">http://salinapost.com/2017/08/11/total-eclipse-of-the-sun-physicist-offers-tips-to-safely-view-aug-21-solar-eclipse/</t>
  </si>
  <si>
    <t xml:space="preserve">K-State eclipse events\nSeveral Kansas State University organizations — including the physics department, K-State Global Campus, the K-State</t>
  </si>
  <si>
    <t xml:space="preserve">11-Aug-2017 02:00PM</t>
  </si>
  <si>
    <t xml:space="preserve">PBS NewsHour for August 10, 2017 - Part 2</t>
  </si>
  <si>
    <t xml:space="preserve">like the red state/blue state divide.\n\nPHIL STAYER: University of Minnesota, Kansas State University, they can`t find a link in terms of</t>
  </si>
  <si>
    <t xml:space="preserve">11-Aug-2017 02:05PM</t>
  </si>
  <si>
    <t xml:space="preserve">11-Aug-2017 02:22PM</t>
  </si>
  <si>
    <t xml:space="preserve">Trilobites: We Need to Talk Some More About Your Dirty Sponges</t>
  </si>
  <si>
    <t xml:space="preserve">http://healthmedicinet.com/i/trilobites-we-need-to-talk-some-more-about-your-dirty-sponges/</t>
  </si>
  <si>
    <t xml:space="preserve">might damage one car but not another, said Kevin Sauer of Kansas State University, who has studied cross-contamination in the kitchen.\n\nBut</t>
  </si>
  <si>
    <t xml:space="preserve">11-Aug-2017 03:00AM</t>
  </si>
  <si>
    <t xml:space="preserve">Healthy, determined Terry Beckner Jr. eager to fulfill potential with Mizzou</t>
  </si>
  <si>
    <t xml:space="preserve">He makes my job so much easier, junior linebacker Kaleb Prewett said. At K-State, we had some great athletes, but we didn't have anything</t>
  </si>
  <si>
    <t xml:space="preserve">Why I stopped going to Faith Lutheran in Prairie Village, and now, it's closing</t>
  </si>
  <si>
    <t xml:space="preserve">church president. He joined in 1975, a fresh graduate of Kansas State University, because he liked his neighborhood and enjoyed singing and</t>
  </si>
  <si>
    <t xml:space="preserve">11-Aug-2017 03:02PM</t>
  </si>
  <si>
    <t xml:space="preserve">Guns on Campus — Preparing for the New Year</t>
  </si>
  <si>
    <t xml:space="preserve">http://thesunflower.com/18834/news/guns-on-campus-preparing-for-the-new-year/</t>
  </si>
  <si>
    <t xml:space="preserve">attendees rule was something WSU agreed on after conversations with KU and K-State. Each Division I college in the state of Kansas would</t>
  </si>
  <si>
    <t xml:space="preserve">The Sunflower Online</t>
  </si>
  <si>
    <t xml:space="preserve">11-Aug-2017 03:29PM</t>
  </si>
  <si>
    <t xml:space="preserve">Agriculture: Short-term versus long-term gain, part II</t>
  </si>
  <si>
    <t xml:space="preserve">http://www.gbtribune.com/section/61/article/107338/</t>
  </si>
  <si>
    <t xml:space="preserve">tried to determine what was going on, especially with pigweed. K-State weed scientists applied rates many times the labelled rate under</t>
  </si>
  <si>
    <t xml:space="preserve">11-Aug-2017 03:32PM</t>
  </si>
  <si>
    <t xml:space="preserve">Elizabeth Nelson and Ryan Thomas</t>
  </si>
  <si>
    <t xml:space="preserve">http://www.atchisonglobenow.com/elizabeth-nelson-and-ryan-thomas/article_6b304df6-f14b-501c-bcd6-b6dfc7faf50f.html</t>
  </si>
  <si>
    <t xml:space="preserve">of Shawnee Mission Northwest High School, and a 2016 gradute of Kansas State University, in Salina, Kansas. Elizabeth is employed as an</t>
  </si>
  <si>
    <t xml:space="preserve">11-Aug-2017 04:00PM</t>
  </si>
  <si>
    <t xml:space="preserve">Community college students complete summer research program</t>
  </si>
  <si>
    <t xml:space="preserve">http://themercury.com/community-college-students-complete-summer-research-program/article_236836db-6b68-5d87-859a-b342ebec0c2d.html</t>
  </si>
  <si>
    <t xml:space="preserve">with a poster session in which each student presented their research to K-State faculty, administrators, staff and family members.</t>
  </si>
  <si>
    <t xml:space="preserve">Opioid crisis a public health issue</t>
  </si>
  <si>
    <t xml:space="preserve">http://themercury.com/opinion/opioid-crisis-a-public-health-issue/article_09d3b261-a375-5920-8b1e-136501bca0e3.html</t>
  </si>
  <si>
    <t xml:space="preserve">seen a surge of overdose deaths, although they have occurred. A Kansas State University freshman was found dead in a dorm parking lot from a</t>
  </si>
  <si>
    <t xml:space="preserve">11-Aug-2017 05:00PM</t>
  </si>
  <si>
    <t xml:space="preserve">Riset Lada Hitam untuk Kurangi Zat Penyebab Kanker</t>
  </si>
  <si>
    <t xml:space="preserve">http://www.koran-jakarta.com/riset-lada-hitam-untuk-kurangi-zat-penyebab-kanker/</t>
  </si>
  <si>
    <t xml:space="preserve">saat dimasak.\nSebuah penelitian yang dilakukan seorang profesor di Kansas State University baru-baru ini menemukan bahwa bumbu yang biasa</t>
  </si>
  <si>
    <t xml:space="preserve">Koran Jakarta</t>
  </si>
  <si>
    <t xml:space="preserve">Indonesia</t>
  </si>
  <si>
    <t xml:space="preserve">Indonesian</t>
  </si>
  <si>
    <t xml:space="preserve">11-Aug-2017 05:21PM</t>
  </si>
  <si>
    <t xml:space="preserve">K-State Beef Stocker Field Day scheduled for September 21</t>
  </si>
  <si>
    <t xml:space="preserve">http://www.ruralmessenger.com/kansas-news/agriculture/k-state-beef-stocker-field-day-scheduled-for-september-21/</t>
  </si>
  <si>
    <t xml:space="preserve">producers improve their operations are among topics planned for the 2017 Kansas State University Beef Stocker Field Day on Thursday, Sept.</t>
  </si>
  <si>
    <t xml:space="preserve">11-Aug-2017 05:27PM</t>
  </si>
  <si>
    <t xml:space="preserve">Peak Beef Supply Concerns Surface</t>
  </si>
  <si>
    <t xml:space="preserve">http://www.agriculture.com/markets/analysis/livestock/peak-beef-supply-concerns-surface</t>
  </si>
  <si>
    <t xml:space="preserve">theme among many considering replacement heifer/cow purchases.\n\nKansas State University's cattle feeding model implies breakeven prices for</t>
  </si>
  <si>
    <t xml:space="preserve">Successful Farming - Agriculture.com</t>
  </si>
  <si>
    <t xml:space="preserve">11-Aug-2017 05:44AM</t>
  </si>
  <si>
    <t xml:space="preserve">Wheat Streak Mosaic a Timely Issue at WheatU Event</t>
  </si>
  <si>
    <t xml:space="preserve">http://www.pennsylvaniaagconnection.com/story-national.php?Id=1666&amp;yr=2017</t>
  </si>
  <si>
    <t xml:space="preserve">Ag.\n\nDr. Erick De Wolf, professor of plant pathology at Kansas State University, was the keynote speaker and his topic was a timely one - </t>
  </si>
  <si>
    <t xml:space="preserve">http://www.minnesotaagconnection.com/story-national.php?Id=1666&amp;yr=2017</t>
  </si>
  <si>
    <t xml:space="preserve">http://www.nebraskaagconnection.com/story-national.php?Id=1666&amp;yr=2017</t>
  </si>
  <si>
    <t xml:space="preserve">11-Aug-2017 05:49AM</t>
  </si>
  <si>
    <t xml:space="preserve">http://www.wisconsinagconnection.com/story-national.php?Id=1666&amp;yr=2017</t>
  </si>
  <si>
    <t xml:space="preserve">11-Aug-2017 05:51AM</t>
  </si>
  <si>
    <t xml:space="preserve">http://www.missouriagconnection.com/story-national.php?Id=1666&amp;yr=2017</t>
  </si>
  <si>
    <t xml:space="preserve">http://www.southdakotaagconnection.com/story-national.php?Id=1666&amp;yr=2017</t>
  </si>
  <si>
    <t xml:space="preserve">11-Aug-2017 05:54AM</t>
  </si>
  <si>
    <t xml:space="preserve">http://www.indianaagconnection.com/story-national.php?Id=1666&amp;yr=2017</t>
  </si>
  <si>
    <t xml:space="preserve">11-Aug-2017 05:56AM</t>
  </si>
  <si>
    <t xml:space="preserve">http://www.newyorkagconnection.com/story-national.php?Id=1666&amp;yr=2017</t>
  </si>
  <si>
    <t xml:space="preserve">11-Aug-2017 06:00AM</t>
  </si>
  <si>
    <t xml:space="preserve">http://www.ohioagconnection.com/story-national.php?Id=1666&amp;yr=2017</t>
  </si>
  <si>
    <t xml:space="preserve">http://kansasagconnection.com/story-national.php?Id=1666&amp;yr=2017</t>
  </si>
  <si>
    <t xml:space="preserve">11-Aug-2017 06:01AM</t>
  </si>
  <si>
    <t xml:space="preserve">http://www.iowaagconnection.com/story-national.php?Id=1666&amp;yr=2017</t>
  </si>
  <si>
    <t xml:space="preserve">11-Aug-2017 06:04AM</t>
  </si>
  <si>
    <t xml:space="preserve">http://www.kentuckyagconnection.com/story-national.php?Id=1666&amp;yr=2017</t>
  </si>
  <si>
    <t xml:space="preserve">11-Aug-2017 06:06PM</t>
  </si>
  <si>
    <t xml:space="preserve">The Game 8/11/17</t>
  </si>
  <si>
    <t xml:space="preserve">http://1350kman.com/the-game-81117/</t>
  </si>
  <si>
    <t xml:space="preserve">they have sold before the trade deadline? Hear interview with K-State quarterback Skylar Thompson and coach Blake Seiler. Mitch challenges</t>
  </si>
  <si>
    <t xml:space="preserve">11-Aug-2017 06:09AM</t>
  </si>
  <si>
    <t xml:space="preserve">http://www.michiganagconnection.com/story-national.php?Id=1666&amp;yr=2017</t>
  </si>
  <si>
    <t xml:space="preserve">11-Aug-2017 06:17AM</t>
  </si>
  <si>
    <t xml:space="preserve">K-State Part of Team to Develop Heat Tolerant Crops</t>
  </si>
  <si>
    <t xml:space="preserve">http://kansasagconnection.com/story-state.php?Id=840&amp;yr=2017</t>
  </si>
  <si>
    <t xml:space="preserve">11-Aug-2017 06:18AM</t>
  </si>
  <si>
    <t xml:space="preserve">http://www.usagnet.com/state_headlines/state_story.php?tble=KS2017&amp;ID=840</t>
  </si>
  <si>
    <t xml:space="preserve">http://www.usagnet.com/state_headlines/state_story.php?tble=KS2017&amp;ID=839</t>
  </si>
  <si>
    <t xml:space="preserve">11-Aug-2017 07:00AM</t>
  </si>
  <si>
    <t xml:space="preserve">Why I stopped going to Faith Lutheran in Prairie Village, and now, it’s closing</t>
  </si>
  <si>
    <t xml:space="preserve">http://www.kansascity.com/news/local/article166583892.html</t>
  </si>
  <si>
    <t xml:space="preserve">11-Aug-2017 07:48AM</t>
  </si>
  <si>
    <t xml:space="preserve">On-Ranch Vaccinations Establish Lifetime Cattle Health</t>
  </si>
  <si>
    <t xml:space="preserve">http://redangus.org/media/pr/2017/on-ranch-vaccinations-establish-lifetime-cattle-health</t>
  </si>
  <si>
    <t xml:space="preserve">. That is until the Red Angus Association of America and Kansas State University teamed up in September 2016 and surveyed a large number of</t>
  </si>
  <si>
    <t xml:space="preserve">Red Angus</t>
  </si>
  <si>
    <t xml:space="preserve">11-Aug-2017 08:05AM</t>
  </si>
  <si>
    <t xml:space="preserve">Total Eclipse of the Sun: Kansas State University Expert Offers Tips to Safely View Aug. 21 Solar Eclipse</t>
  </si>
  <si>
    <t xml:space="preserve">http://www.newswise.com/articles/total-eclipse-of-the-sun-kansas-state-university-expert-offers-tips-to-safely-view-aug-21-solar-eclipse</t>
  </si>
  <si>
    <t xml:space="preserve">eclipse will be an awe-inspiring and rare event, says a Kansas State University physicist.\n\nThis is our special Great American Eclipse and</t>
  </si>
  <si>
    <t xml:space="preserve">11-Aug-2017 08:23AM</t>
  </si>
  <si>
    <t xml:space="preserve">08-11-17 Red Angus Association: On-Ranch Vaccinations Establish Lifetime Cattle Health</t>
  </si>
  <si>
    <t xml:space="preserve">https://brianallmerradionetwork.wordpress.com/2017/08/11/08-11-17-red-angus-association-on-ranch-vaccinations-establish-lifetime-cattle-health/</t>
  </si>
  <si>
    <t xml:space="preserve">, MS, DVM, assistant professor and beef Extension veterinarian at Kansas State University.\n\nTarpoff served as corresponding author of the</t>
  </si>
  <si>
    <t xml:space="preserve">Barn OnAir &amp; OnLine 24/7/365</t>
  </si>
  <si>
    <t xml:space="preserve">11-Aug-2017 08:30AM</t>
  </si>
  <si>
    <t xml:space="preserve">http://www.jcpost.com/2017/08/11/total-eclipse-of-the-sun-physicist-offers-tips-to-safely-view-aug-21-solar-eclipse/</t>
  </si>
  <si>
    <t xml:space="preserve">11-Aug-2017 08:32AM</t>
  </si>
  <si>
    <t xml:space="preserve">http://esciencenews.com/sources/newswise.scinews/2017/08/11/total.eclipse.sun.kansas.state.university.expert.offers.tips.safely.view.aug.21.solar.eclips</t>
  </si>
  <si>
    <t xml:space="preserve">Kansas State University physicist Chris Sorensen offers tips to safely watch the Aug. 21 total solar eclipse, both inside and outside the</t>
  </si>
  <si>
    <t xml:space="preserve">11-Aug-2017 08:34AM</t>
  </si>
  <si>
    <t xml:space="preserve">Extension hires agriculture, natural resources agent</t>
  </si>
  <si>
    <t xml:space="preserve">http://gardnernews.com/extension-hires-agriculture-natural-resources-agent/</t>
  </si>
  <si>
    <t xml:space="preserve">of life for Kansans. K-State Research and Extension is the short name for the Kansas State University Agricultural Experiment Station and</t>
  </si>
  <si>
    <t xml:space="preserve">11-Aug-2017 08:54AM</t>
  </si>
  <si>
    <t xml:space="preserve">http://www.112seo.com/article-5605286.html</t>
  </si>
  <si>
    <t xml:space="preserve">11-Aug-2017 09:41AM</t>
  </si>
  <si>
    <t xml:space="preserve">NGFA Commends FDA For Delaying Animal Food Facility Inspections Under FSMA</t>
  </si>
  <si>
    <t xml:space="preserve">http://www.grainnet.com/articles/NGFA_Commends_FDA_For_Delaying_Animal_Food_Facility_Inspections_Under_FSMA-167915.html</t>
  </si>
  <si>
    <t xml:space="preserve">.\n\nThe next course is scheduled for Sept. 26-28 at Kansas State University in Manhattan, Kan., offering accredited hazard analysis and</t>
  </si>
  <si>
    <t xml:space="preserve">11-Aug-2017 09:59AM</t>
  </si>
  <si>
    <t xml:space="preserve">K-State Extension to Offer XYZ’s Educational program</t>
  </si>
  <si>
    <t xml:space="preserve">http://www.mcphersonweeklynews.com/k-state-extension-to-offer-xyzs-educational-program/</t>
  </si>
  <si>
    <t xml:space="preserve">K-State Research &amp; Extension, McPherson County office is partnering with professionals\nto provide basic educational information through</t>
  </si>
  <si>
    <t xml:space="preserve">McPherson Weekly News</t>
  </si>
  <si>
    <t xml:space="preserve">11-Aug-2017 10:00AM</t>
  </si>
  <si>
    <t xml:space="preserve">NRC names new senior resident inspector at Arkansas Nuclear One</t>
  </si>
  <si>
    <t xml:space="preserve">http://www.couriernews.com/view/full_story/27461667/article-NRC-names-new-senior-resident-inspector-at-Arkansas-Nuclear-One</t>
  </si>
  <si>
    <t xml:space="preserve">holds bachelor's and master's degrees in nuclear engineering from Kansas State University.\n\nEach U.S. commercial nuclear power plant has at</t>
  </si>
  <si>
    <t xml:space="preserve">The Courier</t>
  </si>
  <si>
    <t xml:space="preserve">11-Aug-2017 10:08AM</t>
  </si>
  <si>
    <t xml:space="preserve">Hail stays out of Hays</t>
  </si>
  <si>
    <t xml:space="preserve">https://www.hayspost.com/2017/08/11/hail-stays-out-of-hays/</t>
  </si>
  <si>
    <t xml:space="preserve">no longer contained hail, according to Joe Becker at the K-State Agricultural Research Center, where official weather records are kept for</t>
  </si>
  <si>
    <t xml:space="preserve">11-Aug-2017 10:29AM</t>
  </si>
  <si>
    <t xml:space="preserve">http://agriculture.einnews.com/article__detail/397605535-extension-hires-agriculture-natural-resources-agent?vcode=XIbw</t>
  </si>
  <si>
    <t xml:space="preserve">15:08 GMT - Gardner News\n\nJessica Barnett Johnson County K-State Research and Extension has hired Belleville, Kan., native Jessica Barnett</t>
  </si>
  <si>
    <t xml:space="preserve">Wheat Scoop: Wheat Streak Mosaic is timely issue at WheatU event</t>
  </si>
  <si>
    <t xml:space="preserve">http://www.ruralmessenger.com/kansas-news/agriculture/wheat-scoop-wheat-streak-mosaic-is-timely-issue-at-wheatu-event/</t>
  </si>
  <si>
    <t xml:space="preserve">Bernd Friebe at the Wheat Genetics Resource Center (WGRC) at Kansas State University, comes from wild relatives of wheat and is resistant to</t>
  </si>
  <si>
    <t xml:space="preserve">11-Aug-2017 10:37AM</t>
  </si>
  <si>
    <t xml:space="preserve">DBR Announces Promotion of Morton to Partner</t>
  </si>
  <si>
    <t xml:space="preserve">http://texascontractor.acppubs.com/people/dbr-announces-promotion-of-morton-to-partner/</t>
  </si>
  <si>
    <t xml:space="preserve">”\n\nHe earned a Bachelor of Science in architectural engineering from Kansas State University. He is a member of United States Green Building</t>
  </si>
  <si>
    <t xml:space="preserve">Texas Contractor</t>
  </si>
  <si>
    <t xml:space="preserve">11-Aug-2017 10:41AM</t>
  </si>
  <si>
    <t xml:space="preserve">Wheat Streak Mosaic is timely issue at WheatU event</t>
  </si>
  <si>
    <t xml:space="preserve">http://kneb.com/agricultural/wheat-streak-mosaic-is-timely-issue-at-wheatu-event/</t>
  </si>
  <si>
    <t xml:space="preserve">Ag.\n\nDr. Erick De Wolf, professor of plant pathology at Kansas State University, was the keynote speaker and his topic was a timely one – “</t>
  </si>
  <si>
    <t xml:space="preserve">11-Aug-2017 10:45AM</t>
  </si>
  <si>
    <t xml:space="preserve">http://krvn.com/agricultural/wheat-streak-mosaic-is-timely-issue-at-wheatu-event/</t>
  </si>
  <si>
    <t xml:space="preserve">http://1049maxcountry.com/agricultural/wheat-streak-mosaic-is-timely-issue-at-wheatu-event/</t>
  </si>
  <si>
    <t xml:space="preserve">11-Aug-2017 10:52PM</t>
  </si>
  <si>
    <t xml:space="preserve">影响颗粒质量的因素</t>
  </si>
  <si>
    <t xml:space="preserve">http://news.tuxi.com.cn/news/119999990122014/20147002.html</t>
  </si>
  <si>
    <r>
      <rPr>
        <sz val="12"/>
        <color rgb="FF000000"/>
        <rFont val="Noto Sans"/>
        <family val="2"/>
      </rPr>
      <t xml:space="preserve">开发出一种测定颗粒饲料坚实度的标准方法</t>
    </r>
    <r>
      <rPr>
        <sz val="12"/>
        <color rgb="FF000000"/>
        <rFont val="Calibri"/>
        <family val="2"/>
      </rPr>
      <t xml:space="preserve">,</t>
    </r>
    <r>
      <rPr>
        <sz val="12"/>
        <color rgb="FF000000"/>
        <rFont val="Noto Sans"/>
        <family val="2"/>
      </rPr>
      <t xml:space="preserve">并被美国农业工程师协会接受为标 准</t>
    </r>
    <r>
      <rPr>
        <sz val="12"/>
        <color rgb="FF000000"/>
        <rFont val="Calibri"/>
        <family val="2"/>
      </rPr>
      <t xml:space="preserve">-ASAE S-269.3(ASAE, 1986)</t>
    </r>
    <r>
      <rPr>
        <sz val="12"/>
        <color rgb="FF000000"/>
        <rFont val="Noto Sans"/>
        <family val="2"/>
      </rPr>
      <t xml:space="preserve">。</t>
    </r>
    <r>
      <rPr>
        <sz val="12"/>
        <color rgb="FF000000"/>
        <rFont val="Calibri"/>
        <family val="2"/>
      </rPr>
      <t xml:space="preserve">\n\n</t>
    </r>
    <r>
      <rPr>
        <sz val="12"/>
        <color rgb="FF000000"/>
        <rFont val="Noto Sans"/>
        <family val="2"/>
      </rPr>
      <t xml:space="preserve">该方法通常被称为</t>
    </r>
    <r>
      <rPr>
        <sz val="12"/>
        <color rgb="FF000000"/>
        <rFont val="Calibri"/>
        <family val="2"/>
      </rPr>
      <t xml:space="preserve">K-State </t>
    </r>
    <r>
      <rPr>
        <sz val="12"/>
        <color rgb="FF000000"/>
        <rFont val="Noto Sans"/>
        <family val="2"/>
      </rPr>
      <t xml:space="preserve">方法或回转箱法，坚实度测定； 它提供了一种评价颗粒饲料的强度或抵抗饲料工厂常见的下游搬运过程的能力。</t>
    </r>
    <r>
      <rPr>
        <sz val="12"/>
        <color rgb="FF000000"/>
        <rFont val="Calibri"/>
        <family val="2"/>
      </rPr>
      <t xml:space="preserve">\n\n</t>
    </r>
    <r>
      <rPr>
        <sz val="12"/>
        <color rgb="FF000000"/>
        <rFont val="Noto Sans"/>
        <family val="2"/>
      </rPr>
      <t xml:space="preserve">这是在制 粒技</t>
    </r>
  </si>
  <si>
    <t xml:space="preserve">11-Aug-2017 11:01AM</t>
  </si>
  <si>
    <t xml:space="preserve">http://kticradio.com/agricultural/wheat-streak-mosaic-is-timely-issue-at-wheatu-event/</t>
  </si>
  <si>
    <t xml:space="preserve">11-Aug-2017 11:22AM</t>
  </si>
  <si>
    <t xml:space="preserve">Writing workshop in Colby</t>
  </si>
  <si>
    <t xml:space="preserve">http://www.salina.com/news/20170811/writing-workshop-in-colby</t>
  </si>
  <si>
    <t xml:space="preserve">.\n\nRipple received a Bachelor of Arts Degree in 1972 from Kansas State University, her Teacher Certification for English in 1991 from St</t>
  </si>
  <si>
    <t xml:space="preserve">Salina Journal</t>
  </si>
  <si>
    <t xml:space="preserve">11-Aug-2017 11:29PM</t>
  </si>
  <si>
    <t xml:space="preserve">http://brazilbusiness.einnews.com/article/397721915/live</t>
  </si>
  <si>
    <t xml:space="preserve">Ag. Dr. Erick De Wolf, professor of plant pathology at Kansas State University, was the keynote speaker and his topic was a timely one – “</t>
  </si>
  <si>
    <t xml:space="preserve">11-Aug-2017 11:42PM</t>
  </si>
  <si>
    <t xml:space="preserve">http://trueviralnews.com/why-i-stopped-going-to-faith-lutheran-in-prairie-village-and-now-its-closing/</t>
  </si>
  <si>
    <t xml:space="preserve">11-Aug-2017 11:59AM</t>
  </si>
  <si>
    <t xml:space="preserve">Corn, soybeans inch higher after big sell off</t>
  </si>
  <si>
    <t xml:space="preserve">http://www.farmfutures.com/market-news/corn-soybeans-inch-higher-after-big-sell</t>
  </si>
  <si>
    <t xml:space="preserve">11-Aug-2017 12:01AM</t>
  </si>
  <si>
    <t xml:space="preserve">http://themercury.com/ap/kansas-small-town-grocery-stores-fight-to-stay-open/article_5b22d8ea-66de-53b7-a0e9-0cc580bd3d99.html</t>
  </si>
  <si>
    <t xml:space="preserve">http://www.lancasterfarming.com/news/associated_press/kansas-small-town-grocery-stores-fight-to-stay-open/article_afaf99c4-0edc-560f-8f6b-8100ae5d4fbc.html</t>
  </si>
  <si>
    <t xml:space="preserve">Lancaster Farming</t>
  </si>
  <si>
    <t xml:space="preserve">11-Aug-2017 12:19PM</t>
  </si>
  <si>
    <t xml:space="preserve">http://www.ruralmessenger.com/kansas-news/agriculture/k-state-weed-science-teams-succeed-in-regional-contest/</t>
  </si>
  <si>
    <t xml:space="preserve">Master Gardener Training Class Opens Enrollment</t>
  </si>
  <si>
    <t xml:space="preserve">http://www.ruralmessenger.com/kansas-news/horticulture/master-gardener-training-class-opens-enrollment/</t>
  </si>
  <si>
    <t xml:space="preserve">, and landscaping among others. The teachers of the class are Kansas State University experts, horticulture industry personnel, and county</t>
  </si>
  <si>
    <t xml:space="preserve">11-Aug-2017 12:21AM</t>
  </si>
  <si>
    <t xml:space="preserve">http://www.washingtontimes.com/news/2017/aug/11/kansas-small-town-grocery-stores-fight-to-stay-ope/</t>
  </si>
  <si>
    <t xml:space="preserve">11-Aug-2017 12:31PM</t>
  </si>
  <si>
    <t xml:space="preserve">Synthetic dogs now used in veterinary education</t>
  </si>
  <si>
    <t xml:space="preserve">http://news.vin.com/VINNews.aspx?articleId=45844</t>
  </si>
  <si>
    <t xml:space="preserve">to save patients.\n\nDr. Laura Schurr, a 2015 graduate of Kansas State University, reflected on her surgical training in the VIN discussion: </t>
  </si>
  <si>
    <t xml:space="preserve">News - VIN</t>
  </si>
  <si>
    <t xml:space="preserve">12-Aug-2017 01:40PM</t>
  </si>
  <si>
    <t xml:space="preserve">Kansas whitetail, mule deer study should answer important questions</t>
  </si>
  <si>
    <t xml:space="preserve">http://www.kansas.com/sports/outdoors/article166907157.html</t>
  </si>
  <si>
    <t xml:space="preserve">tax\n\nThe project will be conducted by Wildlife and Parks and Kansas State University. K-State students will help do much of the research.</t>
  </si>
  <si>
    <t xml:space="preserve">12-Aug-2017 04:26AM</t>
  </si>
  <si>
    <t xml:space="preserve">HowToContcantNo.1vadicLalkitabimantratoGetYourLostLoveBackinhindispecialsitofvashikaran+919001485972</t>
  </si>
  <si>
    <t xml:space="preserve">https://onmogul.com/stories/how-to-contcant-no-1-vadic-lal-kitabi-mantra-to-get-your-lost-love-back-in-hindi-specialsit-of-vashikaran-919001485972</t>
  </si>
  <si>
    <t xml:space="preserve">of vashikaran +919001485972\n\nYou Might Also Like\n\nMeet Laken Horton: President at Kansas State University\n\nDemand Planner\n\n0 comments</t>
  </si>
  <si>
    <t xml:space="preserve">Mogul</t>
  </si>
  <si>
    <t xml:space="preserve">12-Aug-2017 05:14PM</t>
  </si>
  <si>
    <t xml:space="preserve">Solid research results for cow-calf producers in many settings</t>
  </si>
  <si>
    <t xml:space="preserve">http://www.minnesotafarmguide.com/news/livestock/solid-research-results-for-cow-calf-producers-in-many-settings/article_6b8c9f58-7d4f-11e7-ba1e-8b2e4aeaa5c2.html</t>
  </si>
  <si>
    <t xml:space="preserve">supplement beyond free choice mineral. In a study from Kansas State University, changes in tissue concentrations of different minerals were</t>
  </si>
  <si>
    <t xml:space="preserve">Minnesota Farm Guide</t>
  </si>
  <si>
    <t xml:space="preserve">12-Aug-2017 06:00AM</t>
  </si>
  <si>
    <t xml:space="preserve">Partnership receives donation of WAW Children's Award books</t>
  </si>
  <si>
    <t xml:space="preserve">http://www.emporiagazette.com/news/article_48877060-893b-53b0-aaab-e32bf1a85307.html</t>
  </si>
  <si>
    <t xml:space="preserve">in 1940 from Kansas State Teachers College, now Emporia State University. She did graduate work at Emporia State University and post-</t>
  </si>
  <si>
    <t xml:space="preserve">12-Aug-2017 07:57AM</t>
  </si>
  <si>
    <r>
      <rPr>
        <sz val="12"/>
        <color rgb="FF000000"/>
        <rFont val="Calibri"/>
        <family val="2"/>
      </rPr>
      <t xml:space="preserve">Asia Mobility Initiative </t>
    </r>
    <r>
      <rPr>
        <sz val="12"/>
        <color rgb="FF000000"/>
        <rFont val="Noto Sans Devanagari"/>
        <family val="2"/>
      </rPr>
      <t xml:space="preserve">ประกาศแต่งตั้งผู้บริหารดีแทคขึ้นตำแหน่งประธานใหม่</t>
    </r>
  </si>
  <si>
    <t xml:space="preserve">http://positioningmag.com/43158</t>
  </si>
  <si>
    <r>
      <rPr>
        <sz val="12"/>
        <color rgb="FF000000"/>
        <rFont val="Noto Sans Devanagari"/>
        <family val="2"/>
      </rPr>
      <t xml:space="preserve">ธุรกิจ </t>
    </r>
    <r>
      <rPr>
        <sz val="12"/>
        <color rgb="FF000000"/>
        <rFont val="Calibri"/>
        <family val="2"/>
      </rPr>
      <t xml:space="preserve">(MBA) </t>
    </r>
    <r>
      <rPr>
        <sz val="12"/>
        <color rgb="FF000000"/>
        <rFont val="Noto Sans Devanagari"/>
        <family val="2"/>
      </rPr>
      <t xml:space="preserve">จาก </t>
    </r>
    <r>
      <rPr>
        <sz val="12"/>
        <color rgb="FF000000"/>
        <rFont val="Calibri"/>
        <family val="2"/>
      </rPr>
      <t xml:space="preserve">Lindenwood University </t>
    </r>
    <r>
      <rPr>
        <sz val="12"/>
        <color rgb="FF000000"/>
        <rFont val="Noto Sans Devanagari"/>
        <family val="2"/>
      </rPr>
      <t xml:space="preserve">และปริญญาตรีด้านการบริหารธุรกิจ จาก </t>
    </r>
    <r>
      <rPr>
        <sz val="12"/>
        <color rgb="FF000000"/>
        <rFont val="Calibri"/>
        <family val="2"/>
      </rPr>
      <t xml:space="preserve">Kansas State University </t>
    </r>
    <r>
      <rPr>
        <sz val="12"/>
        <color rgb="FF000000"/>
        <rFont val="Noto Sans Devanagari"/>
        <family val="2"/>
      </rPr>
      <t xml:space="preserve">สหรัฐอเมริกา</t>
    </r>
    <r>
      <rPr>
        <sz val="12"/>
        <color rgb="FF000000"/>
        <rFont val="Calibri"/>
        <family val="2"/>
      </rPr>
      <t xml:space="preserve">\n\n</t>
    </r>
    <r>
      <rPr>
        <sz val="12"/>
        <color rgb="FF000000"/>
        <rFont val="Noto Sans Devanagari"/>
        <family val="2"/>
      </rPr>
      <t xml:space="preserve">เกี่ยวกับกลุ่มพันธมิตร </t>
    </r>
    <r>
      <rPr>
        <sz val="12"/>
        <color rgb="FF000000"/>
        <rFont val="Calibri"/>
        <family val="2"/>
      </rPr>
      <t xml:space="preserve">AMI</t>
    </r>
  </si>
  <si>
    <t xml:space="preserve">Positioning Magazine</t>
  </si>
  <si>
    <t xml:space="preserve">Thailand</t>
  </si>
  <si>
    <t xml:space="preserve">Thai</t>
  </si>
  <si>
    <t xml:space="preserve">12-Aug-2017 08:00AM</t>
  </si>
  <si>
    <t xml:space="preserve">Prepare now for fall vegetable garden</t>
  </si>
  <si>
    <t xml:space="preserve">http://www.kansascity.com/living/liv-columns-blogs/kc-gardens/article166050247.html</t>
  </si>
  <si>
    <t xml:space="preserve">the often overlooked fall season.\n\nDo an internet search for the K-State Cooperative Extension publication “Kansas Garden Guide S51” for a</t>
  </si>
  <si>
    <t xml:space="preserve">12-Aug-2017 09:19AM</t>
  </si>
  <si>
    <t xml:space="preserve">Fan Appreciation Day Saturday at K-State</t>
  </si>
  <si>
    <t xml:space="preserve">http://www.jcpost.com/2017/08/12/fan-appreciation-day-saturday-at-k-state/</t>
  </si>
  <si>
    <t xml:space="preserve">to provide their own items to be signed.\n\nFans should note K-State Athletics will use this event to unveil its enhanced screening procedures</t>
  </si>
  <si>
    <t xml:space="preserve">12-Aug-2017 09:27PM</t>
  </si>
  <si>
    <t xml:space="preserve">Rapport Suggereert Zika het Effect op de Foetus Kan Nog Dodelijker Dan Gedacht</t>
  </si>
  <si>
    <t xml:space="preserve">http://healthcarenews.top/artikelen-medicaux/rapport-suggereert-zika-het-effect-op-de-foetus-kan-nog-dodelijker-dan-gedacht/</t>
  </si>
  <si>
    <t xml:space="preserve">,” Stephen Higgs, directeur van de Bioveiligheid Research Institute in Kansas State University, zei van de PLOS – studie.\n\nDe casus toont</t>
  </si>
  <si>
    <t xml:space="preserve">12-Aug-2017 09:29AM</t>
  </si>
  <si>
    <t xml:space="preserve">Fishing giant swimbaits</t>
  </si>
  <si>
    <t xml:space="preserve">https://www.bassmaster.com/greg-hackney/fishing-giant-swimbaits</t>
  </si>
  <si>
    <t xml:space="preserve">Luca Popescu from Kansas State University College of Veterinary Medicine asked me about big swimbaits. Basically, he wanted to know why they</t>
  </si>
  <si>
    <t xml:space="preserve">Bassmaster</t>
  </si>
  <si>
    <t xml:space="preserve">12-Aug-2017 09:49PM</t>
  </si>
  <si>
    <t xml:space="preserve">Not all eclipse eye-wear is created equal</t>
  </si>
  <si>
    <t xml:space="preserve">http://nebraska.tv/news/local/not-all-eclipse-eyewear-is-created-equal</t>
  </si>
  <si>
    <t xml:space="preserve">on its site are safe to use during the eclipse.\n\nKansas State University physics professor Chris Sorensen said when looking for eclipse eye-</t>
  </si>
  <si>
    <t xml:space="preserve">http://foxnebraska.com/news/2017-solar-eclipse/not-all-eclipse-eyewear-is-created-equal</t>
  </si>
  <si>
    <t xml:space="preserve">12-Aug-2017 10:00PM</t>
  </si>
  <si>
    <t xml:space="preserve">Guice, LSU offense steal show in Tigers second scrimmage</t>
  </si>
  <si>
    <t xml:space="preserve">http://www.bradfordera.com/sports/national/guice-lsu-offense-steal-show-in-tigers-second-scrimmage/article_a89b8ae4-824f-5be7-93a6-9693e0ea9dfc.html</t>
  </si>
  <si>
    <t xml:space="preserve">to gain ground at PGA Championship\n\n+2\n\nSnyder, Ertz could give K-State another winning combo\n\n“I thought the offensive line blocked very</t>
  </si>
  <si>
    <t xml:space="preserve">12-Aug-2017 10:42AM</t>
  </si>
  <si>
    <t xml:space="preserve">9 manieren voor een plattere buik zonder dieet of work-out</t>
  </si>
  <si>
    <t xml:space="preserve">http://www.harpersbazaar.nl/beauty/health/a5306/negen-manieren-voor-een-optisch-smallere-taille/</t>
  </si>
  <si>
    <t xml:space="preserve">buikspieren in een paar minuten' beloven. Volgens onderzoek van Kansas State University werken de meeste gadgets niet. Je krijgt écht een</t>
  </si>
  <si>
    <t xml:space="preserve">Harper's Bazaar</t>
  </si>
  <si>
    <t xml:space="preserve">12-Aug-2017 12:09PM</t>
  </si>
  <si>
    <t xml:space="preserve">Tampa Bay Buccaneers stun again, waiving 2016 second-round PK Roberto Aguayo</t>
  </si>
  <si>
    <t xml:space="preserve">http://www.bradfordera.com/sports/national/tampa-bay-buccaneers-stun-again-waiving-second-round-pk-roberto/article_e777be62-ff27-5074-ba84-ffedf1044593.html</t>
  </si>
  <si>
    <t xml:space="preserve">ousts top-seeded Pliskova\n\n+2\n\nSnyder, Ertz could give K-State another winning combo\n\n+3\n\nFormer Arizona Wildcat Cameron Ming finds self,</t>
  </si>
  <si>
    <t xml:space="preserve">13-Aug-2017 01:01AM</t>
  </si>
  <si>
    <t xml:space="preserve">Agricultural briefs for Sunday business</t>
  </si>
  <si>
    <t xml:space="preserve">http://www.hutchnews.com/news/20170813/agricultural-briefs-for-sunday-business</t>
  </si>
  <si>
    <t xml:space="preserve">and free parking.\n\nMehl, who holds a PhD in Geography from Kansas State University, will discuss “Land Ethics and Water Resources.” Her</t>
  </si>
  <si>
    <t xml:space="preserve">13-Aug-2017 01:30PM</t>
  </si>
  <si>
    <t xml:space="preserve">New College Ranking and Review Aggregator Publishes Best Colleges in Kansas 2017-2018</t>
  </si>
  <si>
    <t xml:space="preserve">http://newsdog.today/a/article/5991d3fd1290711c876b3a19/?d=false</t>
  </si>
  <si>
    <t xml:space="preserve">State University - Emporia, KS\n\nKansas State University - Manhattan, KS\n\nMidAmerica Nazarene University - Olathe, KS\n\nOttawa University -</t>
  </si>
  <si>
    <t xml:space="preserve">13-Aug-2017 02:02AM</t>
  </si>
  <si>
    <t xml:space="preserve">4-H youth win Johnson County Fair livestock Round Robin competition</t>
  </si>
  <si>
    <t xml:space="preserve">http://gardnernews.com/4-h-youth-win-johnson-county-fair-livestock-round-robin-competition/</t>
  </si>
  <si>
    <t xml:space="preserve">, Gabe Hueser and Logan Allen. Submitted photo\n\nThe following Johnson County K-State Research and Extension 4-H youth won their divisions in</t>
  </si>
  <si>
    <t xml:space="preserve">13-Aug-2017 02:26PM</t>
  </si>
  <si>
    <t xml:space="preserve">Missouri Rice Field Day Aug. 24</t>
  </si>
  <si>
    <t xml:space="preserve">https://www.morningagclips.com/missouri-rice-field-day-aug-24/</t>
  </si>
  <si>
    <t xml:space="preserve">13-Aug-2017 02:44PM</t>
  </si>
  <si>
    <t xml:space="preserve">Kansas State prof’s new book ponders ‘Was the Cat in the Hat black?’</t>
  </si>
  <si>
    <t xml:space="preserve">https://www.thecollegefix.com/post/35492/</t>
  </si>
  <si>
    <t xml:space="preserve">A Kansas State University professor wants you to take children’s books “just as seriously” as those written for adults, even when it comes</t>
  </si>
  <si>
    <t xml:space="preserve">The College Fix</t>
  </si>
  <si>
    <t xml:space="preserve">13-Aug-2017 03:52PM</t>
  </si>
  <si>
    <t xml:space="preserve">Fredonia ranch to host field day Aug. 23</t>
  </si>
  <si>
    <t xml:space="preserve">https://www.morningagclips.com/fredonia-ranch-to-host-field-day-aug-23/</t>
  </si>
  <si>
    <t xml:space="preserve">will host the final 2017 Kansas Livestock Association (KLA)/Kansas State University Ranch Management Field Day August 23. Joe and Helen</t>
  </si>
  <si>
    <t xml:space="preserve">Presentation explores land ethics and water</t>
  </si>
  <si>
    <t xml:space="preserve">https://www.morningagclips.com/presentation-explores-land-ethics-and-water/</t>
  </si>
  <si>
    <t xml:space="preserve">at the Nature Conservancy. She holds a PhD in Geography from Kansas State University.\n\n“As quoted by the great freshwater biologist H.B.N.</t>
  </si>
  <si>
    <t xml:space="preserve">13-Aug-2017 07:00AM</t>
  </si>
  <si>
    <t xml:space="preserve">Dealing with Storm Water in the Landscape</t>
  </si>
  <si>
    <t xml:space="preserve">http://themercury.com/news/local/dealing-with-storm-water-in-the-landscape/article_6e16ee60-0bea-5273-b523-8badab51fbec.html</t>
  </si>
  <si>
    <t xml:space="preserve">K-State repeats state funding requests</t>
  </si>
  <si>
    <t xml:space="preserve">http://themercury.com/news/k-state-repeats-state-funding-requests/article_d4e79864-4ba6-55c7-b537-fe211abee369.html</t>
  </si>
  <si>
    <t xml:space="preserve">facilities, K-State officials wrote in their request.\n\n“To assure the future competitive edge of the College of Agriculture (and) K-State</t>
  </si>
  <si>
    <t xml:space="preserve">K-State professor writes about racism in children's lit</t>
  </si>
  <si>
    <t xml:space="preserve">http://themercury.com/news/local/k-state-professor-writes-about-racism-in-children-s-lit/article_3dca4f26-f024-535c-9d9b-f48c13b665bf.html</t>
  </si>
  <si>
    <t xml:space="preserve">it comes to difficult topics.\n\nIn his latest book, Nel, a K-State English professor and author, writes about the intersection of art and</t>
  </si>
  <si>
    <t xml:space="preserve">Total eclipse of the sun: Expert offers tips to safely view Aug. 21 solar eclipse</t>
  </si>
  <si>
    <t xml:space="preserve">http://themercury.com/news/total-eclipse-of-the-sun-expert-offers-tips-to-safely/article_c1063a1e-f8be-5e9d-b759-67b42ade9150.html</t>
  </si>
  <si>
    <t xml:space="preserve">Franken's biography provides insight on politics</t>
  </si>
  <si>
    <t xml:space="preserve">http://themercury.com/features/books_and_writing/franken-s-biography-provides-insight-on-politics/article_0e6980f8-834c-5815-8104-71a072fafcdb.html</t>
  </si>
  <si>
    <t xml:space="preserve">seem to pushing strongly in opposite directions.\n\nWilliam Richter is a professor emeritus of political science at Kansas State University.</t>
  </si>
  <si>
    <t xml:space="preserve">13-Aug-2017 07:21PM</t>
  </si>
  <si>
    <t xml:space="preserve">LEADING OFF: Bettis back from chemotherapy, Strasburg rehab</t>
  </si>
  <si>
    <t xml:space="preserve">http://www.bradfordera.com/sports/national/leading-off-bettis-back-from-chemotherapy-strasburg-rehab/article_30ae640e-039d-5d69-a5a7-220dcbdeea18.html</t>
  </si>
  <si>
    <t xml:space="preserve">this section\n\n+11\n\nBryce Harper injured in Nationals' win over Giants\n\n+9\n\nK-State's Bill Snyder back on the sidelines for another year\n\n+6</t>
  </si>
  <si>
    <t xml:space="preserve">13-Aug-2017 07:31AM</t>
  </si>
  <si>
    <t xml:space="preserve">6 snažnih prirodnih antibiotika koje vjerovatno imate u kuhinji</t>
  </si>
  <si>
    <t xml:space="preserve">http://www.zenasamja.me/zdravlje/1824/6-snaznih-prirodnih-antibiotika-koje-vjerovatno-imate-u-kuhinji</t>
  </si>
  <si>
    <t xml:space="preserve">opake bakterije Esherichia Coli.\n\nErdogan Ceylan, glavni istraživač na Kansas State University, je 1999. godine u svrhu istraživanja zarazio</t>
  </si>
  <si>
    <t xml:space="preserve">Žena Sam Ja</t>
  </si>
  <si>
    <t xml:space="preserve">Montenegro</t>
  </si>
  <si>
    <t xml:space="preserve">Croatian</t>
  </si>
  <si>
    <t xml:space="preserve">13-Aug-2017 07:36AM</t>
  </si>
  <si>
    <t xml:space="preserve">K-state&amp;apos;s Bill Snyder Back On The Sidelines For Another Year</t>
  </si>
  <si>
    <t xml:space="preserve">http://www.wopular.com/k-stateaposs-bill-snyder-back-sidelines-another-year</t>
  </si>
  <si>
    <t xml:space="preserve">Wopular</t>
  </si>
  <si>
    <t xml:space="preserve">13-Aug-2017 08:00AM</t>
  </si>
  <si>
    <t xml:space="preserve">Pre-plant Wheat Meeting scheduled at Salina Aug. 24</t>
  </si>
  <si>
    <t xml:space="preserve">http://www.hpj.com/crops/pre-plant-wheat-meeting-scheduled-at-salina-aug/article_f8e44db6-5f80-5661-b513-e5d6301ad3cb.html</t>
  </si>
  <si>
    <t xml:space="preserve">K-State Research and Extension and Central Kansas Extension District will host a Pre-plant Wheat Meeting Aug. 24 at the American Ag Credit</t>
  </si>
  <si>
    <t xml:space="preserve">13-Aug-2017 08:26AM</t>
  </si>
  <si>
    <t xml:space="preserve">Kawasaki Frontale beats J-League leaders Kashima 3-1</t>
  </si>
  <si>
    <t xml:space="preserve">http://www.thecourierexpress.com/sports/national/kawasaki-frontale-beats-j-league-leaders-kashima/article_e0b8309f-34f8-5735-a4ae-362e5a5f4dc0.html</t>
  </si>
  <si>
    <t xml:space="preserve">+6\n\nSpieth: PGA Championship will be toughest major to win\n\n+9\n\nK-State's Bill Snyder back on the sidelines for another year\n\nFrontale</t>
  </si>
  <si>
    <t xml:space="preserve">TheCourierExpress.com</t>
  </si>
  <si>
    <t xml:space="preserve">13-Aug-2017 08:38AM</t>
  </si>
  <si>
    <t xml:space="preserve">Barcelona target Dembele remains suspended by Dortmund</t>
  </si>
  <si>
    <t xml:space="preserve">http://www.thecourierexpress.com/sports/national/barcelona-target-dembele-remains-suspended-by-dortmund/article_e57198ff-4649-5021-b197-5c5114aafe70.html</t>
  </si>
  <si>
    <t xml:space="preserve">+6\n\nSpieth: PGA Championship will be toughest major to win\n\n+9\n\nK-State's Bill Snyder back on the sidelines for another year\n\nZorc says, </t>
  </si>
  <si>
    <t xml:space="preserve">13-Aug-2017 09:36AM</t>
  </si>
  <si>
    <t xml:space="preserve">K-State's Bill Snyder back on the sidelines for another year</t>
  </si>
  <si>
    <t xml:space="preserve">http://ux.tcpalm.com/story/sports/ncaaf/2017/08/13/k-states-bill-snyder-back-on-the-sidelines-for-another-year/104565318/</t>
  </si>
  <si>
    <t xml:space="preserve">TCPalm.com</t>
  </si>
  <si>
    <t xml:space="preserve">http://www.greenbaypressgazette.com/story/sports/ncaaf/2017/08/13/k-states-bill-snyder-back-on-the-sidelines-for-another-year/104565318/</t>
  </si>
  <si>
    <t xml:space="preserve">Green Bay Press Gazette</t>
  </si>
  <si>
    <t xml:space="preserve">http://www.shreveporttimes.com/story/sports/ncaaf/2017/08/13/k-states-bill-snyder-back-on-the-sidelines-for-another-year/104565318/</t>
  </si>
  <si>
    <t xml:space="preserve">Shreveporttimes (AP)</t>
  </si>
  <si>
    <t xml:space="preserve">http://www.stevenspointjournal.com/story/sports/ncaaf/2017/08/13/k-states-bill-snyder-back-on-the-sidelines-for-another-year/104565318/</t>
  </si>
  <si>
    <t xml:space="preserve">Stevens Point Journal</t>
  </si>
  <si>
    <t xml:space="preserve">http://ux.delawareonline.com/story/sports/ncaaf/2017/08/13/k-states-bill-snyder-back-on-the-sidelines-for-another-year/104565318/</t>
  </si>
  <si>
    <t xml:space="preserve">Delawareonline.com</t>
  </si>
  <si>
    <t xml:space="preserve">Delaware</t>
  </si>
  <si>
    <t xml:space="preserve">13-Aug-2017 09:38AM</t>
  </si>
  <si>
    <t xml:space="preserve">https://www.durhamregion.com/sports-story/7499799-k-state-s-bill-snyder-back-on-the-sidelines-for-another-year/</t>
  </si>
  <si>
    <t xml:space="preserve">DurhamRegion.com (Metroland Media Group)</t>
  </si>
  <si>
    <t xml:space="preserve">Ontario</t>
  </si>
  <si>
    <t xml:space="preserve">https://www.orangeville.com/sports-story/7499799-k-state-s-bill-snyder-back-on-the-sidelines-for-another-year/</t>
  </si>
  <si>
    <t xml:space="preserve">Orangeville (Metroland Media Group)</t>
  </si>
  <si>
    <t xml:space="preserve">13-Aug-2017 09:45AM</t>
  </si>
  <si>
    <t xml:space="preserve">http://www.thegleaner.com/story/sports/ncaaf/2017/08/13/k-states-bill-snyder-back-on-the-sidelines-for-another-year/104565318/</t>
  </si>
  <si>
    <t xml:space="preserve">The Gleaner</t>
  </si>
  <si>
    <t xml:space="preserve">13-Aug-2017 09:58AM</t>
  </si>
  <si>
    <t xml:space="preserve">http://www.htrnews.com/story/sports/ncaaf/2017/08/13/k-states-bill-snyder-back-on-the-sidelines-for-another-year/104565318/</t>
  </si>
  <si>
    <t xml:space="preserve">HTR Media</t>
  </si>
  <si>
    <t xml:space="preserve">13-Aug-2017 10:05AM</t>
  </si>
  <si>
    <t xml:space="preserve">Yes, “dog anti-vaxxers” is a thing. In Brooklyn. But they might not be as crazy as you think</t>
  </si>
  <si>
    <t xml:space="preserve">http://www.salon.com/2017/08/13/yes-dog-anti-vaxxers-is-a-thing-in-brooklyn-but-they-might-not-be-as-crazy-as-you-think/</t>
  </si>
  <si>
    <t xml:space="preserve">doubt the reliability of titer tests.\n\nRabies researchers at Kansas State University are trying to remove uncertainty behind titer tests by</t>
  </si>
  <si>
    <t xml:space="preserve">Salon.com</t>
  </si>
  <si>
    <t xml:space="preserve">13-Aug-2017 10:12AM</t>
  </si>
  <si>
    <t xml:space="preserve">http://ux.news-leader.com/story/sports/ncaaf/2017/08/13/k-states-bill-snyder-back-on-the-sidelines-for-another-year/104565318/</t>
  </si>
  <si>
    <t xml:space="preserve">Springfield News-Leader</t>
  </si>
  <si>
    <t xml:space="preserve">13-Aug-2017 10:31AM</t>
  </si>
  <si>
    <t xml:space="preserve">http://www.wisconsinrapidstribune.com/story/sports/ncaaf/2017/08/13/k-states-bill-snyder-back-on-the-sidelines-for-another-year/104565318/</t>
  </si>
  <si>
    <t xml:space="preserve">Wisconsin Rapids Daily Tribune</t>
  </si>
  <si>
    <t xml:space="preserve">13-Aug-2017 10:33AM</t>
  </si>
  <si>
    <t xml:space="preserve">http://www.rocketnews.com/2017/08/k-states-bill-snyder-back-on-the-sidelines-for-another-year/</t>
  </si>
  <si>
    <t xml:space="preserve">Rocket News</t>
  </si>
  <si>
    <t xml:space="preserve">13-Aug-2017 10:54AM</t>
  </si>
  <si>
    <t xml:space="preserve">http://www.dnj.com/story/sports/ncaaf/2017/08/13/k-states-bill-snyder-back-on-the-sidelines-for-another-year/104565318/</t>
  </si>
  <si>
    <t xml:space="preserve">DNJ.com (AP)</t>
  </si>
  <si>
    <t xml:space="preserve">13-Aug-2017 11:02AM</t>
  </si>
  <si>
    <t xml:space="preserve">http://www.democratandchronicle.com/story/sports/ncaaf/2017/08/13/k-states-bill-snyder-back-on-the-sidelines-for-another-year/104565318/</t>
  </si>
  <si>
    <t xml:space="preserve">Democrat and Chronicle</t>
  </si>
  <si>
    <t xml:space="preserve">13-Aug-2017 11:27PM</t>
  </si>
  <si>
    <t xml:space="preserve">Tying the Office Tech Tools Together With Cloud-Based Systems</t>
  </si>
  <si>
    <t xml:space="preserve">http://www.visionmonday.com/business/article/tying-the-offi-ce-tech-tools-together-with-cloudbased-systems/</t>
  </si>
  <si>
    <t xml:space="preserve">Manhattan, Kan.\n\nMatthew Stanley, OD, a graduate of Kansas State University and The University of Missouri-St. Louis College of Optometry,</t>
  </si>
  <si>
    <t xml:space="preserve">VisionMonday.com</t>
  </si>
  <si>
    <t xml:space="preserve">14-Aug-2017 01:24PM</t>
  </si>
  <si>
    <t xml:space="preserve">New KSU Winter Wheat Varieties Available for Fall Planting</t>
  </si>
  <si>
    <t xml:space="preserve">http://krvn.com/agricultural/new-winter-wheat-varieties-available-for-fall-planting/</t>
  </si>
  <si>
    <t xml:space="preserve">work for crops grown in the state. To that end, Kansas State University researchers have developed three new wheat varieties best suited for</t>
  </si>
  <si>
    <t xml:space="preserve">http://1049maxcountry.com/agricultural/new-winter-wheat-varieties-available-for-fall-planting/</t>
  </si>
  <si>
    <t xml:space="preserve">14-Aug-2017 01:26PM</t>
  </si>
  <si>
    <t xml:space="preserve">http://kneb.com/agricultural/new-winter-wheat-varieties-available-for-fall-planting/</t>
  </si>
  <si>
    <t xml:space="preserve">14-Aug-2017 01:27PM</t>
  </si>
  <si>
    <t xml:space="preserve">Kansas: New Winter Wheat Varieties Available for Fall Planting</t>
  </si>
  <si>
    <t xml:space="preserve">http://agfax.com/2017/08/14/kansas-new-winter-wheat-varieties-available-for-fall-planting/</t>
  </si>
  <si>
    <t xml:space="preserve">14-Aug-2017 01:31PM</t>
  </si>
  <si>
    <t xml:space="preserve">http://kticradio.com/agricultural/new-winter-wheat-varieties-available-for-fall-planting/</t>
  </si>
  <si>
    <t xml:space="preserve">14-Aug-2017 01:32PM</t>
  </si>
  <si>
    <t xml:space="preserve">Universities support NAFTA in letter</t>
  </si>
  <si>
    <t xml:space="preserve">https://www.morningagclips.com/universities-support-nafta-in-letter/</t>
  </si>
  <si>
    <t xml:space="preserve">Iowa State University\n\nJohn D. Floros\nDean, College of Agriculture and\nDirector, K-State Research and Extension\nKansas State University</t>
  </si>
  <si>
    <t xml:space="preserve">14-Aug-2017 02:00PM</t>
  </si>
  <si>
    <t xml:space="preserve">Global warming could cause yield of sorghum crops to drop 'substantially' | Carbon Brief</t>
  </si>
  <si>
    <t xml:space="preserve">https://www.carbonbrief.org/global-warming-could-cause-yield-sorghum-crops-drop-substantially</t>
  </si>
  <si>
    <t xml:space="preserve">higher than 33C. Lead authors Jesse Tack and Krishna Jagadish from Kansas State University explain to Carbon Brief in a joint interview:\n\n“</t>
  </si>
  <si>
    <t xml:space="preserve">Carbon Brief</t>
  </si>
  <si>
    <t xml:space="preserve">14-Aug-2017 02:01PM</t>
  </si>
  <si>
    <t xml:space="preserve">Nearly 250 Kan. wheat farmers attend WheatU</t>
  </si>
  <si>
    <t xml:space="preserve">https://www.morningagclips.com/nearly-250-kan-wheat-farmers-attend-wheatu/</t>
  </si>
  <si>
    <t xml:space="preserve">14-Aug-2017 02:04PM</t>
  </si>
  <si>
    <t xml:space="preserve">SHIC Works to Validate Methods to Monitor Feed for Swine Pathogens</t>
  </si>
  <si>
    <t xml:space="preserve">http://www.farms.com/news/shic-works-to-validate-methods-to-monitor-feed-for-swine-pathogens-126095.aspx</t>
  </si>
  <si>
    <t xml:space="preserve">(SHIC) recently funded a study to be conducted by Kansas State University researchers to investigate using dust samples to monitor for swine</t>
  </si>
  <si>
    <t xml:space="preserve">Farms.com</t>
  </si>
  <si>
    <t xml:space="preserve">Ontario regional</t>
  </si>
  <si>
    <t xml:space="preserve">14-Aug-2017 02:07PM</t>
  </si>
  <si>
    <t xml:space="preserve">Viruses up their game in arms race with immune system</t>
  </si>
  <si>
    <t xml:space="preserve">https://www.eurekalert.org/pub_releases/2017-08/ps-vut080917.php</t>
  </si>
  <si>
    <t xml:space="preserve">race with its host rabbits, the virus has evolved the deadly ability to suppress the rabbit's immune system. Credit: Kansas State University</t>
  </si>
  <si>
    <t xml:space="preserve">14-Aug-2017 02:25AM</t>
  </si>
  <si>
    <t xml:space="preserve">K-State University IGP Institute Holds Risk Management Training For The Grain Marketing Industry</t>
  </si>
  <si>
    <t xml:space="preserve">http://marketing.einnews.com/article__detail/398125027-k-state-university-igp-institute-holds-risk-management-training-for-the-grain-marketing-industry?vcode=XIbw</t>
  </si>
  <si>
    <t xml:space="preserve">Marketing &amp; Advertising Industry News - EIN News</t>
  </si>
  <si>
    <t xml:space="preserve">14-Aug-2017 02:57AM</t>
  </si>
  <si>
    <t xml:space="preserve">Agrigenomics Market Expected to Witness a Sustainable Growth by 2024</t>
  </si>
  <si>
    <t xml:space="preserve">https://www.mynewsdesk.com/us/persistence-market-research-2/pressreleases/agrigenomics-market-expected-to-witness-a-sustainable-growth-by-2024-2106309</t>
  </si>
  <si>
    <t xml:space="preserve">loss. One such development in the agrigenomics market was by the Kansas State University (KSU), which cloned genes resistant to Fusarium</t>
  </si>
  <si>
    <t xml:space="preserve">Mynewsdesk US</t>
  </si>
  <si>
    <t xml:space="preserve">14-Aug-2017 03:18PM</t>
  </si>
  <si>
    <t xml:space="preserve">http://www.grainnet.com/articles/K_State_University_IGP_Institute_Holds_Risk_Management_Training_For_The_Grain_Marketing_Industry-167958.html</t>
  </si>
  <si>
    <t xml:space="preserve">14-Aug-2017 03:23AM</t>
  </si>
  <si>
    <t xml:space="preserve">14 signs racism is alive and well in the US</t>
  </si>
  <si>
    <t xml:space="preserve">https://www.indy100.com/article/racism-america-charlottesville-unite-the-right-white-supremacy-7891841</t>
  </si>
  <si>
    <t xml:space="preserve">: The Washington Post\n\n10. It extends to culture\n\nStudents at Kansas State University were expelled in September 2016 for wearing Black Face</t>
  </si>
  <si>
    <t xml:space="preserve">Indy100</t>
  </si>
  <si>
    <t xml:space="preserve">14-Aug-2017 03:35PM</t>
  </si>
  <si>
    <t xml:space="preserve">Speakers to cover eclipse, Saturn, Mars</t>
  </si>
  <si>
    <t xml:space="preserve">http://www.hutchnews.com/news/20170814/speakers-to-cover-eclipse-saturn-mars</t>
  </si>
  <si>
    <t xml:space="preserve">of the past presence of liquid water. Lamm is a senior at Kansas State University.\n\nThe Galaxy Forum is free to the public and will run from</t>
  </si>
  <si>
    <t xml:space="preserve">14-Aug-2017 04:00PM</t>
  </si>
  <si>
    <t xml:space="preserve">OUR NEIGHBORS | STEM ambassador, teacher loves to continue learning</t>
  </si>
  <si>
    <t xml:space="preserve">http://themercury.com/news/our-neighbors-stem-ambassador-teacher-loves-to-continue-learning/article_09dbc921-e8bd-5787-8784-65c67cdba15e.html</t>
  </si>
  <si>
    <t xml:space="preserve">would begin teaching as a professor at K-State. The couple raised two children, who are both now adults and graduates of K-State, she said.</t>
  </si>
  <si>
    <t xml:space="preserve">College of Ed counseling program accredited</t>
  </si>
  <si>
    <t xml:space="preserve">http://themercury.com/college-of-ed-counseling-program-accredited/article_2f82fb48-acc6-59ec-bfc1-3c84329ffbfa.html</t>
  </si>
  <si>
    <t xml:space="preserve">of Education counselor education and supervision doctoral program accredited\n\nThe K-State College of Education was officially notified that</t>
  </si>
  <si>
    <t xml:space="preserve">14-Aug-2017 04:02PM</t>
  </si>
  <si>
    <t xml:space="preserve">ASHRAE Assists 33 College Students with Scholarships for 2017-2018</t>
  </si>
  <si>
    <t xml:space="preserve">http://www.contractingbusiness.com/commercial-hvac/ashrae-assists-33-college-students-scholarships-2017-2018</t>
  </si>
  <si>
    <t xml:space="preserve">engineering, Kansas State University.\n\n• Legacy Scholarship: Paul McNeely, mechanical engineering, North Carolina State University.\n\n•</t>
  </si>
  <si>
    <t xml:space="preserve">Contracting Business</t>
  </si>
  <si>
    <t xml:space="preserve">14-Aug-2017 04:03PM</t>
  </si>
  <si>
    <t xml:space="preserve">Optimism regarding health of top-10 WRs, Chargers' Williams and Bengals' Ross</t>
  </si>
  <si>
    <t xml:space="preserve">http://www.thecourierexpress.com/sports/national/optimism-regarding-health-of-top--wrs-chargers-williams-and/article_c64ec161-bfac-510e-97b1-1bc0ec4a4842.html</t>
  </si>
  <si>
    <t xml:space="preserve">ProFootballWeekly.com | View Latest E-Edition\n\nMore from this section\n\n+9\n\nK-State's Bill Snyder back on the sidelines for another year\n\n+6</t>
  </si>
  <si>
    <t xml:space="preserve">14-Aug-2017 05:57AM</t>
  </si>
  <si>
    <t xml:space="preserve">Researchers Answer E. coli Questions, Step Towards New Treatment</t>
  </si>
  <si>
    <t xml:space="preserve">http://kansasagconnection.com/story-state.php?Id=845&amp;yr=2017</t>
  </si>
  <si>
    <t xml:space="preserve">Row Crop Roundup Theme Hays Field Day</t>
  </si>
  <si>
    <t xml:space="preserve">http://kansasagconnection.com/story-state.php?Id=847&amp;yr=2017</t>
  </si>
  <si>
    <t xml:space="preserve">14-Aug-2017 06:00AM</t>
  </si>
  <si>
    <t xml:space="preserve">Swine Diseases in Uruguay and Columbia Demand Attention</t>
  </si>
  <si>
    <t xml:space="preserve">http://www.porknetwork.com/news/industry/swine-diseases-uruguay-and-columbia-demand-attention</t>
  </si>
  <si>
    <t xml:space="preserve">U.S.**\n\nDouglas Marthaler, DVM, associate professor in the Kansas State University College of Veterinary Medicine and Veterinary Diagnostic</t>
  </si>
  <si>
    <t xml:space="preserve">Pork Network</t>
  </si>
  <si>
    <t xml:space="preserve">14-Aug-2017 06:13AM</t>
  </si>
  <si>
    <t xml:space="preserve">http://www.usagnet.com/state_headlines/state_story.php?tble=KS2017&amp;ID=847</t>
  </si>
  <si>
    <t xml:space="preserve">selection, tillage and pest management, will take center stage at the K-State Agricultural Research Center's Row Crop Roundup Fall Field Day</t>
  </si>
  <si>
    <t xml:space="preserve">http://www.usagnet.com/state_headlines/state_story.php?tble=KS2017&amp;ID=845</t>
  </si>
  <si>
    <t xml:space="preserve">14-Aug-2017 06:14AM</t>
  </si>
  <si>
    <t xml:space="preserve">Course for Grain Elevator Managers Offered at Iowa State</t>
  </si>
  <si>
    <t xml:space="preserve">http://www.iowaagconnection.com/story-state.php?Id=896&amp;yr=2017</t>
  </si>
  <si>
    <t xml:space="preserve">by Carl Reed, a grain storage specialist formerly with Kansas State University. Subjects will include personnel management, operations costs</t>
  </si>
  <si>
    <t xml:space="preserve">14-Aug-2017 06:15AM</t>
  </si>
  <si>
    <t xml:space="preserve">http://www.usagnet.com/state_headlines/state_story.php?tble=IA2017&amp;ID=896</t>
  </si>
  <si>
    <t xml:space="preserve">14-Aug-2017 06:48PM</t>
  </si>
  <si>
    <t xml:space="preserve">Students head back to local campus with empty pockets</t>
  </si>
  <si>
    <t xml:space="preserve">http://ksnt.com/2017/08/14/students-head-back-to-local-campus-with-empty-pockets/</t>
  </si>
  <si>
    <t xml:space="preserve">totals.\n\nGail Hutchins moved her freshman son into his new life as a K-State wildcat on August 14.\n\n“We’re lucky we’re in state because if</t>
  </si>
  <si>
    <t xml:space="preserve">14-Aug-2017 07:13AM</t>
  </si>
  <si>
    <t xml:space="preserve">Styleupthroughblankclothings</t>
  </si>
  <si>
    <t xml:space="preserve">https://onmogul.com/stories/style-up-through-blank-clothings</t>
  </si>
  <si>
    <t xml:space="preserve">Back in hindi specialsit of vashikaran +919001485972\n\nMeet Laken Horton: President at Kansas State University\n\nDemand Planner\n\n0 comments</t>
  </si>
  <si>
    <t xml:space="preserve">14-Aug-2017 07:34AM</t>
  </si>
  <si>
    <t xml:space="preserve">14-Aug-2017 07:35AM</t>
  </si>
  <si>
    <t xml:space="preserve">https://www.streetinsider.com/Press+Releases/New+College+Ranking+and+Review+Aggregator+Publishes+Best+Colleges+in+Kansas+2017-2018/13200314.html</t>
  </si>
  <si>
    <t xml:space="preserve">http://www.satprnews.com/2017/08/14/new-college-ranking-and-review-aggregator-publishes-best-colleges-in-kansas-2017-2018/</t>
  </si>
  <si>
    <t xml:space="preserve">Newton, KS\n\nEmporia State University - Emporia, KS\n\nKansas State University - Manhattan, KS\n\nMidAmerica Nazarene University - Olathe, KS</t>
  </si>
  <si>
    <t xml:space="preserve">http://ca.advfn.com/p.php?pid=nmona&amp;article=75442886</t>
  </si>
  <si>
    <t xml:space="preserve">Advfn.com</t>
  </si>
  <si>
    <t xml:space="preserve">http://www.investorpoint.com/news/COMMODIT/6678917596127094/</t>
  </si>
  <si>
    <t xml:space="preserve">InvestorPoint.com</t>
  </si>
  <si>
    <t xml:space="preserve">http://investor.wallstreetselect.com/wss/news/read/34755169/new_college_ranking_and_review_aggregator_publishes_best_colleges_in_kansas_2017</t>
  </si>
  <si>
    <t xml:space="preserve">14-Aug-2017 07:41AM</t>
  </si>
  <si>
    <t xml:space="preserve">http://www.tickertech.com/cgi/?a=news&amp;ticker=a&amp;w=&amp;story=201708201708140835PR_NEWS_USPR_____PH63676</t>
  </si>
  <si>
    <t xml:space="preserve">University - Emporia, KS\n\nKansas State University - Manhattan, KS\n\nMidAmerica Nazarene University - Olathe, KS\n\nOttawa University - Ottawa,</t>
  </si>
  <si>
    <t xml:space="preserve">http://www.mediawebsite.net/danews/story/?catSetID=&amp;catID=290237&amp;nrid=440300003</t>
  </si>
  <si>
    <t xml:space="preserve">14-Aug-2017 07:43AM</t>
  </si>
  <si>
    <t xml:space="preserve">http://www.prnewswire.com/news-releases/new-college-ranking-and-review-aggregator-publishes-best-colleges-in-kansas-2017-2018-300503260.html</t>
  </si>
  <si>
    <t xml:space="preserve">14-Aug-2017 07:44AM</t>
  </si>
  <si>
    <t xml:space="preserve">http://www.morningstar.com/news/pr-news-wire/PRNews_20170814PH63676/new-college-ranking-and-review-aggregator-publishes-best-colleges-in-kansas-20172018.html</t>
  </si>
  <si>
    <t xml:space="preserve">BuyblanktshirtsOnline</t>
  </si>
  <si>
    <t xml:space="preserve">https://onmogul.com/stories/buy-blank-t-shirts-online</t>
  </si>
  <si>
    <t xml:space="preserve">Get Your Lost Love Back in hindi specialsit of vashikaran +919001485972\n\nMeet Laken Horton: President at Kansas State University\n\n0 comments</t>
  </si>
  <si>
    <t xml:space="preserve">14-Aug-2017 07:49AM</t>
  </si>
  <si>
    <t xml:space="preserve">http://www.mediawebsite.net/appsear/story/?catSetID=9354&amp;catID=951304&amp;nrid=440300003&amp;page=1</t>
  </si>
  <si>
    <t xml:space="preserve">Apparel Search - Mediawebsite.net</t>
  </si>
  <si>
    <t xml:space="preserve">14-Aug-2017 07:52AM</t>
  </si>
  <si>
    <t xml:space="preserve">http://www.mediawebsite.net/dentonrc/story/?catSetID=9354&amp;catID=951304&amp;nrid=440300003&amp;page=1</t>
  </si>
  <si>
    <t xml:space="preserve">14-Aug-2017 07:54AM</t>
  </si>
  <si>
    <t xml:space="preserve">http://www.mediawebsite.net/appsear/story/&amp;catID=951304&amp;nrid=440300003</t>
  </si>
  <si>
    <t xml:space="preserve">, KS\n\nEmporia State University - Emporia, KS\n\nKansas State University - Manhattan, KS\n\nMidAmerica Nazarene University - Olathe, KS\n\nOttawa</t>
  </si>
  <si>
    <t xml:space="preserve">14-Aug-2017 07:59AM</t>
  </si>
  <si>
    <t xml:space="preserve">http://www.mediawebsite.net/tsm/story/?catSetID=9354&amp;catID=951304&amp;nrid=440300003</t>
  </si>
  <si>
    <t xml:space="preserve">14-Aug-2017 08:10AM</t>
  </si>
  <si>
    <t xml:space="preserve">http://www.kctv5.com/story/36128874/new-college-ranking-and-review-aggregator-publishes-best-colleges-in-kansas-2017-2018</t>
  </si>
  <si>
    <t xml:space="preserve">14-Aug-2017 08:13AM</t>
  </si>
  <si>
    <t xml:space="preserve">http://www.telemundoamarillo.com/story/36128874/new-college-ranking-and-review-aggregator-publishes-best-colleges-in-kansas-2017-2018</t>
  </si>
  <si>
    <t xml:space="preserve">14-Aug-2017 08:15AM</t>
  </si>
  <si>
    <t xml:space="preserve">http://www.news9.com/story/36128874/new-college-ranking-and-review-aggregator-publishes-best-colleges-in-kansas-2017-2018</t>
  </si>
  <si>
    <t xml:space="preserve">14-Aug-2017 08:19AM</t>
  </si>
  <si>
    <t xml:space="preserve">http://www.sutelemundo20.com/story/36128874/new-college-ranking-and-review-aggregator-publishes-best-colleges-in-kansas-2017-2018</t>
  </si>
  <si>
    <t xml:space="preserve">14-Aug-2017 08:21AM</t>
  </si>
  <si>
    <t xml:space="preserve">http://www.tulsacw.com/story/36128874/new-college-ranking-and-review-aggregator-publishes-best-colleges-in-kansas-2017-2018</t>
  </si>
  <si>
    <t xml:space="preserve">14-Aug-2017 08:25AM</t>
  </si>
  <si>
    <t xml:space="preserve">http://www.kptv.com/story/36128874/new-college-ranking-and-review-aggregator-publishes-best-colleges-in-kansas-2017-2018</t>
  </si>
  <si>
    <t xml:space="preserve">14-Aug-2017 08:27AM</t>
  </si>
  <si>
    <t xml:space="preserve">http://www.kmov.com/story/36128874/new-college-ranking-and-review-aggregator-publishes-best-colleges-in-kansas-2017-2018</t>
  </si>
  <si>
    <t xml:space="preserve">14-Aug-2017 08:28AM</t>
  </si>
  <si>
    <t xml:space="preserve">New College Ranking and Review Aggregator Publishes Best College - WDRB 41 Louisville News</t>
  </si>
  <si>
    <t xml:space="preserve">http://www.wdrb.com/story/36128874/new-college-ranking-and-review-aggregator-publishes-best-colleges-in-kansas-2017-2018</t>
  </si>
  <si>
    <t xml:space="preserve">14-Aug-2017 08:34AM</t>
  </si>
  <si>
    <t xml:space="preserve">http://www.koamtv.com/story/36128874/new-college-ranking-and-review-aggregator-publishes-best-colleges-in-kansas-2017-2018</t>
  </si>
  <si>
    <t xml:space="preserve">14-Aug-2017 08:40AM</t>
  </si>
  <si>
    <t xml:space="preserve">New College Ranking and Review Aggregator Publishes Best Colleges in Kansas 2017-2018 | Spoke</t>
  </si>
  <si>
    <t xml:space="preserve">http://www.spoke.com/press_releases/5991a0cf307351778600803e</t>
  </si>
  <si>
    <t xml:space="preserve">14-Aug-2017 08:41AM</t>
  </si>
  <si>
    <t xml:space="preserve">http://www.msnewsnow.com/story/36128874/new-college-ranking-and-review-aggregator-publishes-best-colleges-in-kansas-2017-2018</t>
  </si>
  <si>
    <t xml:space="preserve">14-Aug-2017 09:20AM</t>
  </si>
  <si>
    <t xml:space="preserve">Factors To Consider When Selecting A Wheat Variety</t>
  </si>
  <si>
    <t xml:space="preserve">http://www.farms.com/commentaries/factors-to-consider-when-selecting-a-wheat-variety-126078.aspx</t>
  </si>
  <si>
    <t xml:space="preserve">in the Plains: Colorado State University, Kansas State University, Oklahoma State University, Texas A&amp;M University, University of Nebraska,</t>
  </si>
  <si>
    <t xml:space="preserve">14-Aug-2017 09:23AM</t>
  </si>
  <si>
    <t xml:space="preserve">ASHRAE Assists College Students with Tuition through Society Scholarships</t>
  </si>
  <si>
    <t xml:space="preserve">http://www.publicnow.com/view/95498ED90CA5E1788B176952D4A8B3A371C041D1</t>
  </si>
  <si>
    <t xml:space="preserve">engineering, Kansas State University.\nLegacy Scholarship: Paul McNeely, mechanical engineering, North Carolina State University.\nEngineering</t>
  </si>
  <si>
    <t xml:space="preserve">14-Aug-2017 09:29AM</t>
  </si>
  <si>
    <t xml:space="preserve">https://www.ashrae.org/news/2017/ashrae-assists-college-students-with-tuition-through-society-scholarships</t>
  </si>
  <si>
    <t xml:space="preserve">ASHRAE</t>
  </si>
  <si>
    <t xml:space="preserve">14-Aug-2017 09:34AM</t>
  </si>
  <si>
    <t xml:space="preserve">Outlook For Cattle Industry At Beef Producers Information Seminar</t>
  </si>
  <si>
    <t xml:space="preserve">https://www.kansasagnetwork.com/2017/outlook-for-cattle-industry-at-beef-producers-information-seminar/</t>
  </si>
  <si>
    <t xml:space="preserve">The Washington Prospective.” Glynn Tonsor, Extension livestock economist from Kansas State University, will give “The Cattle &amp; Beef Outlook.</t>
  </si>
  <si>
    <t xml:space="preserve">14-Aug-2017 09:35AM</t>
  </si>
  <si>
    <t xml:space="preserve">http://news.websitegear.com/view/592380/New%5FCollege%5FRanking%5Fand%5FReview%5FAggregator%5FPublishes%5FBest%5FColleges%5Fin%5FKansas%5F2017%2D2018</t>
  </si>
  <si>
    <t xml:space="preserve">websiteGear</t>
  </si>
  <si>
    <t xml:space="preserve">14-Aug-2017 10:08AM</t>
  </si>
  <si>
    <t xml:space="preserve">NGFA Commends FDA for Delaying Facility Inspections</t>
  </si>
  <si>
    <t xml:space="preserve">http://www.feedandgrain.com/news/ngfa-commends-fda-for-delaying-facility-inspections</t>
  </si>
  <si>
    <t xml:space="preserve">14-Aug-2017 10:17AM</t>
  </si>
  <si>
    <t xml:space="preserve">In Focus 8/14/2017</t>
  </si>
  <si>
    <t xml:space="preserve">http://1350kman.com/in-focus-8142017/</t>
  </si>
  <si>
    <t xml:space="preserve">Today’s guests on In Focus were K-State College of Veterinary Medicine Professor of Equine Surgery Liz Santschi. Also had K-State’s LaFene</t>
  </si>
  <si>
    <t xml:space="preserve">14-Aug-2017 10:41PM</t>
  </si>
  <si>
    <t xml:space="preserve">Spons Cuci Piring Jadi Penyimpan Bakteri - Kompas.com</t>
  </si>
  <si>
    <t xml:space="preserve">http://lifestyle.kompas.com/read/2017/08/15/104149820/spons-cuci-piring-jadi-penyimpan-bakteri</t>
  </si>
  <si>
    <t xml:space="preserve">tapi tidak pada bagian yang lain, kata Kevin Sauer dari Kansas State University, yang telah mempelajari kontaminasi silang di dapur.\n\nAda</t>
  </si>
  <si>
    <t xml:space="preserve">Kompas.com</t>
  </si>
  <si>
    <t xml:space="preserve">14-Aug-2017 10:48AM</t>
  </si>
  <si>
    <t xml:space="preserve">Eye Safety Tips for Viewing the Eclipse on Aug. 21</t>
  </si>
  <si>
    <t xml:space="preserve">http://www.krsl.com/local-news/8268-eye-safety-tips-for-viewing-the-eclipse-on-aug-21</t>
  </si>
  <si>
    <t xml:space="preserve">. Kansas State University has more information on the Great American Solar Eclipse at www.ksu.edu/eclipse.\n\n(Information courtesy K-State</t>
  </si>
  <si>
    <t xml:space="preserve">14-Aug-2017 11:39PM</t>
  </si>
  <si>
    <t xml:space="preserve">Farm to Market to open in McCune this week</t>
  </si>
  <si>
    <t xml:space="preserve">http://www.parsonssun.com/news/article_bc10b3c4-8173-11e7-9163-fb972ae892c1.html</t>
  </si>
  <si>
    <t xml:space="preserve">for Engagement &amp; Community Development at Kansas State University, which works to connect resources at K-State with the needs communities</t>
  </si>
  <si>
    <t xml:space="preserve">The Parsons Sun</t>
  </si>
  <si>
    <t xml:space="preserve">14-Aug-2017 11:42AM</t>
  </si>
  <si>
    <t xml:space="preserve">2017 Steel Dust Award</t>
  </si>
  <si>
    <t xml:space="preserve">https://www.aqha.com/news/2017/august/08142017-2017-steel-dust-award/</t>
  </si>
  <si>
    <t xml:space="preserve">&amp; Museum in Amarillo.\n\nRotach is a lifelong artist who graduated from Kansas State University with a bachelor’s of fine arts in painting. He</t>
  </si>
  <si>
    <t xml:space="preserve">AQHA</t>
  </si>
  <si>
    <t xml:space="preserve">14-Aug-2017 11:43PM</t>
  </si>
  <si>
    <t xml:space="preserve">Center helps communities retain, open groceries</t>
  </si>
  <si>
    <t xml:space="preserve">http://www.parsonssun.com/news/article_440712a0-8174-11e7-9188-03ad686f4206.html</t>
  </si>
  <si>
    <t xml:space="preserve">for Engagement and Community Development at Kansas State University, which works to connect resources at K-State with the needs communities</t>
  </si>
  <si>
    <t xml:space="preserve">14-Aug-2017 12:09AM</t>
  </si>
  <si>
    <t xml:space="preserve">The 'stability player,' Matic already making Man United tick</t>
  </si>
  <si>
    <t xml:space="preserve">http://www.thecourierexpress.com/sports/national/the-stability-player-matic-already-making-man-united-tick/article_d644bc0b-dd67-5c2d-8299-1807eb0ee104.html</t>
  </si>
  <si>
    <t xml:space="preserve">+3\n\nStanton hits homer No. 42 help Marlins sweep Rockies 5-3\n\n+9\n\nK-State's Bill Snyder back on the sidelines for another year\n\n+7\n\nThomas</t>
  </si>
  <si>
    <t xml:space="preserve">14-Aug-2017 12:22PM</t>
  </si>
  <si>
    <t xml:space="preserve">Kansas State University's new winter wheat varieties available for fall</t>
  </si>
  <si>
    <t xml:space="preserve">http://www.seedquest.com/news.php?type=news&amp;id_article=90603</t>
  </si>
  <si>
    <t xml:space="preserve">14-Aug-2017 12:24AM</t>
  </si>
  <si>
    <t xml:space="preserve">Seahawks' Bennett plans to continue national anthem protest</t>
  </si>
  <si>
    <t xml:space="preserve">http://www.thecourierexpress.com/sports/national/seahawks-bennett-plans-to-continue-national-anthem-protest/article_108c58c4-d3ae-572a-a504-0a92bb85cf5b.html</t>
  </si>
  <si>
    <t xml:space="preserve">14-Aug-2017 12:34PM</t>
  </si>
  <si>
    <t xml:space="preserve">OBU College of Fine Arts Welcomes Purcell as Director of Bands</t>
  </si>
  <si>
    <t xml:space="preserve">http://www.publicnow.com/view/3E7FDC5823CA63730F169262D1F4F6BA1B193DB0</t>
  </si>
  <si>
    <t xml:space="preserve">from Kansas State University. She later earned a Doctor of Musical Arts with an emphasis in instrumental conducting from the University of</t>
  </si>
  <si>
    <t xml:space="preserve">14-Aug-2017 12:45PM</t>
  </si>
  <si>
    <t xml:space="preserve">Twins to induct Cuddyer, MacPhail into team Hall of Fame</t>
  </si>
  <si>
    <t xml:space="preserve">http://www.oleantimesherald.com/sports/national/twins-to-induct-cuddyer-macphail-into-team-hall-of-fame/article_40356bf7-4df8-5467-a17f-4991f4092468.html</t>
  </si>
  <si>
    <t xml:space="preserve">to Cuddyer and MacPhail at both ceremonies.\n\nMore from this section\n\n+9\n\nK-State's Bill Snyder back on the sidelines for another year\n\n+4</t>
  </si>
  <si>
    <t xml:space="preserve">Olean Times Herald</t>
  </si>
  <si>
    <t xml:space="preserve">15-Aug-2017 01:26PM</t>
  </si>
  <si>
    <t xml:space="preserve">2017 Inspiring Leaders in STEM Award</t>
  </si>
  <si>
    <t xml:space="preserve">http://www.insightintodiversity.com/2017-inspiring-leaders-in-stem-award/</t>
  </si>
  <si>
    <t xml:space="preserve">education. In her position as associate professor of toxicology at Kansas State University (KSU), her efforts to inspire young people to</t>
  </si>
  <si>
    <t xml:space="preserve">Insight Into Diversity</t>
  </si>
  <si>
    <t xml:space="preserve">15-Aug-2017 01:30PM</t>
  </si>
  <si>
    <t xml:space="preserve">The American Parkinson Disease Association Awards $1.5 Million in Research Grants</t>
  </si>
  <si>
    <t xml:space="preserve">http://newsdog.today/a/article/599496a81290711c8a02071a/?d=false</t>
  </si>
  <si>
    <t xml:space="preserve">Bryan, TX\nYulan Xiong, PhD, Kansas State University, Manhattan, KS\nTalene Yacoubian, MD, PhD, University of Alabama at Birmingham, School of</t>
  </si>
  <si>
    <t xml:space="preserve">15-Aug-2017 01:41PM</t>
  </si>
  <si>
    <t xml:space="preserve">EDG to host marketing seminar next week</t>
  </si>
  <si>
    <t xml:space="preserve">http://www.ccenterdispatch.com/news/article_6a679d6e-81e9-11e7-b24e-07e128e5aa94.html</t>
  </si>
  <si>
    <t xml:space="preserve">, take applications and then partner eligible businesses with Kansas State University Ag Marketing students who will assist the businesses</t>
  </si>
  <si>
    <t xml:space="preserve">15-Aug-2017 02:08PM</t>
  </si>
  <si>
    <t xml:space="preserve">Efemérides del Rock y Heavy Metal: Qué pasó un 15 de Agosto</t>
  </si>
  <si>
    <t xml:space="preserve">http://es.paperblog.com/efemerides-del-rock-y-heavy-metal-que-paso-un-15-de-agosto-4465483/</t>
  </si>
  <si>
    <t xml:space="preserve">y comenzó a estudiar en la Universidad del Estado de Kansas (Kansas State University) hasta que fue reclutado por la Armada de los Estados</t>
  </si>
  <si>
    <t xml:space="preserve">Paperblog</t>
  </si>
  <si>
    <t xml:space="preserve">Spain</t>
  </si>
  <si>
    <t xml:space="preserve">Spanish / Castilian</t>
  </si>
  <si>
    <t xml:space="preserve">15-Aug-2017 02:09AM</t>
  </si>
  <si>
    <t xml:space="preserve">Global warming could cause yield of sorghum crops to drop ‘substantially’</t>
  </si>
  <si>
    <t xml:space="preserve">http://www.eco-business.com/news/global-warming-could-cause-yield-of-sorghum-crops-to-drop-substantially/</t>
  </si>
  <si>
    <t xml:space="preserve">Eco-Business.com</t>
  </si>
  <si>
    <t xml:space="preserve">15-Aug-2017 02:21PM</t>
  </si>
  <si>
    <t xml:space="preserve">New Miss Rodeo Kansas Passionate To Teach About Sport’s Tradition</t>
  </si>
  <si>
    <t xml:space="preserve">https://www.kansasagnetwork.com/2017/new-miss-rodeo-kansas-passionate-to-teach-about-sports-tradition/</t>
  </si>
  <si>
    <t xml:space="preserve">Kansas four years ago to attend Kansas State University.\n\n“My family has ties to the state, and K-State offered unique opportunities for me</t>
  </si>
  <si>
    <t xml:space="preserve">15-Aug-2017 02:30PM</t>
  </si>
  <si>
    <t xml:space="preserve">Managing farming changes and challenges</t>
  </si>
  <si>
    <t xml:space="preserve">https://www.morningagclips.com/managing-farming-changes-and-challenges/</t>
  </si>
  <si>
    <t xml:space="preserve">Family Studies and Human Services, College of Human Ecology, at Kansas State University. He began his career assisting with the impact of</t>
  </si>
  <si>
    <t xml:space="preserve">15-Aug-2017 03:27AM</t>
  </si>
  <si>
    <t xml:space="preserve">Notice Pursuant to the National Cooperative Research and Production Act of 1993-Medical Technology Enterprise Consortium</t>
  </si>
  <si>
    <t xml:space="preserve">https://www.federalregister.gov/documents/2017/08/15/2017-17161/notice-pursuant-to-the-national-cooperative-research-and-production-act-of-1993-medical-technology</t>
  </si>
  <si>
    <t xml:space="preserve">Innovations LLC, Venice, CA; Embody LLC, Norfolk, VA; Kansas State University, Manhattan, KS; NovaHep AB, Gothenburg, SWEDEN; Pulmotect, Inc</t>
  </si>
  <si>
    <t xml:space="preserve">Federal Register</t>
  </si>
  <si>
    <t xml:space="preserve">15-Aug-2017 03:41AM</t>
  </si>
  <si>
    <t xml:space="preserve">American Military University Partners with Medisend College to Offer Veterans Accelerated Associate-to-Bachelors Degree</t>
  </si>
  <si>
    <t xml:space="preserve">http://www.wlox.com/story/36136642/american-military-university-partners-with-medisend-college-to-offer-veterans-accelerated-associate-to-bachelors-degree</t>
  </si>
  <si>
    <t xml:space="preserve">, chairman of the Medisend College Board of Trustees and president, Kansas State University. “This collaboration will help provide both the</t>
  </si>
  <si>
    <t xml:space="preserve">15-Aug-2017 03:54AM</t>
  </si>
  <si>
    <t xml:space="preserve">The U.S. Culture Collection Network Responding to the Requirements of the Nagoya Protocol on Access and Benefit Sharing</t>
  </si>
  <si>
    <t xml:space="preserve">http://mbio.asm.org/content/8/4/e00982-17</t>
  </si>
  <si>
    <t xml:space="preserve">Fungal Genetic Stock Center, Department of Plant Pathology, Kansas State University, Manhattan, Kansas, USA bNational Museum of Natural</t>
  </si>
  <si>
    <t xml:space="preserve">mBio</t>
  </si>
  <si>
    <t xml:space="preserve">15-Aug-2017 04:00PM</t>
  </si>
  <si>
    <t xml:space="preserve">Logic, common sense and the total eclipse</t>
  </si>
  <si>
    <t xml:space="preserve">http://themercury.com/opinion/logic-common-sense-and-the-total-eclipse/article_171d819c-eee9-5794-bddf-0d468340f2c9.html</t>
  </si>
  <si>
    <t xml:space="preserve">or St. Joseph, Missouri, this weekend. Lives are being rearranged. K-State is looking the other way on absences during the first day of the</t>
  </si>
  <si>
    <t xml:space="preserve">K-State professors offer back to school advice</t>
  </si>
  <si>
    <t xml:space="preserve">http://themercury.com/k-state-professors-offer-back-to-school-advice/article_dd3d05a3-27f0-5fd6-94c0-adecc682e01f.html</t>
  </si>
  <si>
    <t xml:space="preserve">roots for the rest of the academic year, say education professors at Kansas State University.\n\n“The first days and weeks are tough, so it’s</t>
  </si>
  <si>
    <t xml:space="preserve">Leadership Center, K-State launch research partnership</t>
  </si>
  <si>
    <t xml:space="preserve">http://themercury.com/leadership-center-k-state-launch-research-partnership/article_30f96279-d21b-5ba4-a5cb-64ce4ebd2a3e.html</t>
  </si>
  <si>
    <t xml:space="preserve">The Kansas Leadership Center and Kansas State University announce a jointly funded research partnership between center and K-State’s Staley</t>
  </si>
  <si>
    <t xml:space="preserve">15-Aug-2017 04:01AM</t>
  </si>
  <si>
    <t xml:space="preserve">http://www.wfxg.com/story/36136642/american-military-university-partners-with-medisend-college-to-offer-veterans-accelerated-associate-to-bachelors-degree</t>
  </si>
  <si>
    <t xml:space="preserve">15-Aug-2017 04:36PM</t>
  </si>
  <si>
    <t xml:space="preserve">30-year study indicates Kansas sorghum needs to tap genetic diversity for future heat stress</t>
  </si>
  <si>
    <t xml:space="preserve">http://www.seedquest.com/news.php?type=news&amp;id_article=90623</t>
  </si>
  <si>
    <t xml:space="preserve">, which can aid breeders’ efforts in improving resilience.\n\nKansas State University agronomist Jane Lingenfelser is also a co-author of the</t>
  </si>
  <si>
    <t xml:space="preserve">15-Aug-2017 04:40PM</t>
  </si>
  <si>
    <t xml:space="preserve">Master Gardner class taking applications</t>
  </si>
  <si>
    <t xml:space="preserve">http://www.hutchnews.com/news/20170815/master-gardner-class-taking-applications</t>
  </si>
  <si>
    <t xml:space="preserve">, turf and plant propagation.\n\nClasses are taught by Kansas State University faculty and local horticulture industry experts. In return for</t>
  </si>
  <si>
    <t xml:space="preserve">15-Aug-2017 04:55PM</t>
  </si>
  <si>
    <t xml:space="preserve">How to prepare children, teens for new school year and transitions</t>
  </si>
  <si>
    <t xml:space="preserve">http://www.jcpost.com/2017/08/15/how-to-prepare-children-teens-for-new-school-year-and-transitions/</t>
  </si>
  <si>
    <t xml:space="preserve">15-Aug-2017 05:00AM</t>
  </si>
  <si>
    <t xml:space="preserve">http://www.bioportfolio.com/news/article/3276992/American-Military-University-Partners-with-Medisend-College-to-Offer-Veterans-Accelerated-Associate.html</t>
  </si>
  <si>
    <t xml:space="preserve">BioPortfolio</t>
  </si>
  <si>
    <t xml:space="preserve">15-Aug-2017 05:01AM</t>
  </si>
  <si>
    <t xml:space="preserve">https://www.benzinga.com/pressreleases/17/08/p9931271/american-military-university-partners-with-medisend-college-to-offer-ve</t>
  </si>
  <si>
    <t xml:space="preserve">, chairman of the Medisend College Board of Trustees and president, Kansas State University. This collaboration will help provide both the</t>
  </si>
  <si>
    <t xml:space="preserve">15-Aug-2017 05:02PM</t>
  </si>
  <si>
    <t xml:space="preserve">City of Topeka names new media relations director</t>
  </si>
  <si>
    <t xml:space="preserve">http://cjonline.com/news/local/2017-08-15/city-topeka-names-new-media-relations-director</t>
  </si>
  <si>
    <t xml:space="preserve">is expected to complete a master’s in journalism and mass communication at Kansas State University in fall 2017.\n\n“We’re happy to have Molly</t>
  </si>
  <si>
    <t xml:space="preserve">15-Aug-2017 05:06AM</t>
  </si>
  <si>
    <t xml:space="preserve">https://www.streetinsider.com/Press+Releases/American+Military+University+Partners+with+Medisend+College+to+Offer+Veterans+Accelerated+Associate-to-Bachelors+Degree/13206283.html</t>
  </si>
  <si>
    <t xml:space="preserve">American Military University Partners with Medisend College to Offer Vetera</t>
  </si>
  <si>
    <t xml:space="preserve">http://sogotradedev.websol.barchart.com/?module=topNews&amp;storyID=3815620</t>
  </si>
  <si>
    <t xml:space="preserve">Sogotrade - Barchart.com</t>
  </si>
  <si>
    <t xml:space="preserve">15-Aug-2017 05:08AM</t>
  </si>
  <si>
    <t xml:space="preserve">http://www.prweb.com/releases/2017/08/prweb14597139.htm</t>
  </si>
  <si>
    <t xml:space="preserve">15-Aug-2017 05:12PM</t>
  </si>
  <si>
    <t xml:space="preserve">Petition asks Kansas attorney general to withdraw from letter advocating DACA repeal</t>
  </si>
  <si>
    <t xml:space="preserve">http://cjonline.com/news/state-government/2017-08-15/petition-asks-kansas-attorney-general-withdraw-letter-advocating</t>
  </si>
  <si>
    <t xml:space="preserve">the DACA program won’t end. She said she’s working and attending Kansas State University.\n\n“I’ve always dreamed of a psychiatrist, and it</t>
  </si>
  <si>
    <t xml:space="preserve">15-Aug-2017 05:13AM</t>
  </si>
  <si>
    <t xml:space="preserve">http://www.pressreleaserocket.net/american-military-university-partners-with-medisend-college-to-offer-veterans-accelerated-associate-to-bachelors-degree/</t>
  </si>
  <si>
    <t xml:space="preserve">15-Aug-2017 05:15AM</t>
  </si>
  <si>
    <t xml:space="preserve">http://www.ssuchronicle.com/2017/08/15/american-military-university-partners-with-medisend-college-to-offer-veterans-accelerated-associate-to-bachelors-degree/</t>
  </si>
  <si>
    <t xml:space="preserve">15-Aug-2017 05:22PM</t>
  </si>
  <si>
    <t xml:space="preserve">Kansas Sorghum: 30-Year Study Indicates Need to Tap Genetic Diversity for Future Heat Stress</t>
  </si>
  <si>
    <t xml:space="preserve">http://agfax.com/2017/08/15/kansas-sorghum-30-year-study-indicates-need-to-tap-genetic-diversity-for-future-heat-stress/</t>
  </si>
  <si>
    <t xml:space="preserve">15-Aug-2017 05:24PM</t>
  </si>
  <si>
    <t xml:space="preserve">http://1049maxcountry.com/agricultural/30-year-study-indicates-kansas-sorghum-needs-to-tap-genetic-diversity-for-future-heat-stress/</t>
  </si>
  <si>
    <t xml:space="preserve">MANHATTAN, Kan. — Kansas State University scientists have studied 30 years of sorghum production in Kansas and have concluded that the crop</t>
  </si>
  <si>
    <t xml:space="preserve">15-Aug-2017 05:25PM</t>
  </si>
  <si>
    <t xml:space="preserve">http://krvn.com/agricultural/30-year-study-indicates-kansas-sorghum-needs-to-tap-genetic-diversity-for-future-heat-stress/</t>
  </si>
  <si>
    <t xml:space="preserve">15-Aug-2017 05:38AM</t>
  </si>
  <si>
    <t xml:space="preserve">http://www.nbc-2.com/story/36136642/american-military-university-partners-with-medisend-college-to-offer-veterans-accelerated-associate-to-bachelors-degree</t>
  </si>
  <si>
    <t xml:space="preserve">http://www.tristateupdate.com/story/36136642/american-military-university-partners-with-medisend-college-to-offer-veterans-accelerated-associate-to-bachelors-degree</t>
  </si>
  <si>
    <t xml:space="preserve">http://www.9and10news.com/story/36136642/american-military-university-partners-with-medisend-college-to-offer-veterans-accelerated-associate-to-bachelors-degree</t>
  </si>
  <si>
    <t xml:space="preserve">http://www.wvalways.com/story/36136642/american-military-university-partners-with-medisend-college-to-offer-veterans-accelerated-associate-to-bachelors-degree</t>
  </si>
  <si>
    <t xml:space="preserve">http://www.abc6.com/story/36136642/american-military-university-partners-with-medisend-college-to-offer-veterans-accelerated-associate-to-bachelors-degree</t>
  </si>
  <si>
    <t xml:space="preserve">http://www.erienewsnow.com/story/36136642/american-military-university-partners-with-medisend-college-to-offer-veterans-accelerated-associate-to-bachelors-degree</t>
  </si>
  <si>
    <t xml:space="preserve">http://www.yourohiovalley.com/story/36136642/american-military-university-partners-with-medisend-college-to-offer-veterans-accelerated-associate-to-bachelors-degree</t>
  </si>
  <si>
    <t xml:space="preserve">http://www.wnky.com/story/36136642/american-military-university-partners-with-medisend-college-to-offer-veterans-accelerated-associate-to-bachelors-degree</t>
  </si>
  <si>
    <t xml:space="preserve">15-Aug-2017 05:43AM</t>
  </si>
  <si>
    <t xml:space="preserve">http://business.itbusinessnet.com/article/American-Military-University-Partners-with-Medisend-College-to-Offer-Veterans-Accelerated-Associate-to-Bachelors-Degree-5093437</t>
  </si>
  <si>
    <t xml:space="preserve">, chairman of the Medisend College Board of Trustees and president, Kansas State University. ?This collaboration will help provide both the</t>
  </si>
  <si>
    <t xml:space="preserve">15-Aug-2017 05:46AM</t>
  </si>
  <si>
    <t xml:space="preserve">http://www.videobasedtutorials.com/articles/viewarticle.jsp?type=home-1188-5-20&amp;id=5093437</t>
  </si>
  <si>
    <t xml:space="preserve">15-Aug-2017 05:47AM</t>
  </si>
  <si>
    <t xml:space="preserve">http://security.itbusinessnet.com/article/American-Military-University-Partners-with-Medisend-College-to-Offer-Veterans-Accelerated-Associate-to-Bachelors-Degree-5093437</t>
  </si>
  <si>
    <t xml:space="preserve">Security @ ITBusinessNet.com</t>
  </si>
  <si>
    <t xml:space="preserve">15-Aug-2017 06:00AM</t>
  </si>
  <si>
    <t xml:space="preserve">http://www.itbusinessnet.com/article/American-Military-University-Partners-with-Medisend-College-to-Offer-Veterans-Accelerated-Associate-to-Bachelors-Degree-5093437</t>
  </si>
  <si>
    <t xml:space="preserve">15-Aug-2017 06:01AM</t>
  </si>
  <si>
    <t xml:space="preserve">http://dmnnewswire.digitalmedianet.com/article/American-Military-University-Partners-with-Medisend-College-to-Offer-Veterans-Accelerated-Associate-to-Bachelors-Degree-5093437</t>
  </si>
  <si>
    <t xml:space="preserve">15-Aug-2017 06:11AM</t>
  </si>
  <si>
    <t xml:space="preserve">New Winter Wheat Varieties Available for Fall Planting</t>
  </si>
  <si>
    <t xml:space="preserve">http://www.usagnet.com/state_headlines/state_story.php?tble=KS2017&amp;ID=850</t>
  </si>
  <si>
    <t xml:space="preserve">Spotlight on Flowers, Veggies, Soil, Water Sept. 19</t>
  </si>
  <si>
    <t xml:space="preserve">http://www.usagnet.com/state_headlines/state_story.php?tble=KS2017&amp;ID=852</t>
  </si>
  <si>
    <t xml:space="preserve">The K-State Agricultural Research Center in Hays will host its annual fall Horticulture Night for the public on Sept. 19 at 6 p.m. Daylight</t>
  </si>
  <si>
    <t xml:space="preserve">15-Aug-2017 06:19AM</t>
  </si>
  <si>
    <t xml:space="preserve">http://kansasagconnection.com/story-state.php?Id=850&amp;yr=2017</t>
  </si>
  <si>
    <t xml:space="preserve">http://kansasagconnection.com/story-state.php?Id=852&amp;yr=2017</t>
  </si>
  <si>
    <t xml:space="preserve">15-Aug-2017 06:32AM</t>
  </si>
  <si>
    <t xml:space="preserve">Long-term study suggests sorghum yields may decline due to global warming</t>
  </si>
  <si>
    <t xml:space="preserve">http://esciencenews.com/sources/physorg/2017/08/15/long.term.study.suggests.sorghum.yields.may.decline.due.global.warming</t>
  </si>
  <si>
    <t xml:space="preserve">(Phys.org)—A trio of researchers at Kansas State University has found that sorghum yields begin to drop once a certain average high</t>
  </si>
  <si>
    <t xml:space="preserve">15-Aug-2017 07:00AM</t>
  </si>
  <si>
    <t xml:space="preserve">Homeland Security directorate funds new web-based tools to prepare for livestock disease outbreaks</t>
  </si>
  <si>
    <t xml:space="preserve">https://homelandprepnews.com/stories/23735-homeland-security-directorate-funds-new-web-based-tools-prepare-livestock-disease-outbreaks/</t>
  </si>
  <si>
    <t xml:space="preserve">, for example, intends to work with experts at Kansas State University to move CADENCE into single and multiplayer gaming environments,</t>
  </si>
  <si>
    <t xml:space="preserve">Homeland Preparedness News</t>
  </si>
  <si>
    <t xml:space="preserve">15-Aug-2017 07:20PM</t>
  </si>
  <si>
    <t xml:space="preserve">Fulbright scholar brings home ideas to secure futures</t>
  </si>
  <si>
    <t xml:space="preserve">http://www.cdu.edu.au/newsroom/Fulbright-Ruth-Wallace</t>
  </si>
  <si>
    <t xml:space="preserve">were central to future growth.\n\n“Kansas State University is the state’s ‘Land Grant’ university, which are institutions established in the</t>
  </si>
  <si>
    <t xml:space="preserve">Charles Darwin University</t>
  </si>
  <si>
    <t xml:space="preserve">Northern Territory regional</t>
  </si>
  <si>
    <t xml:space="preserve">15-Aug-2017 07:30AM</t>
  </si>
  <si>
    <t xml:space="preserve">https://phys.org/news/2017-08-long-term-sorghum-yields-decline-due.html</t>
  </si>
  <si>
    <t xml:space="preserve">15-Aug-2017 07:38AM</t>
  </si>
  <si>
    <t xml:space="preserve">http://www.kulr8.com/story/36136642/american-military-university-partners-with-medisend-college-to-offer-veterans-accelerated-associate-to-bachelors-degree</t>
  </si>
  <si>
    <t xml:space="preserve">15-Aug-2017 07:41AM</t>
  </si>
  <si>
    <t xml:space="preserve">http://www.ktvn.com/story/36136642/american-military-university-partners-with-medisend-college-to-offer-veterans-accelerated-associate-to-bachelors-degree</t>
  </si>
  <si>
    <t xml:space="preserve">15-Aug-2017 07:46AM</t>
  </si>
  <si>
    <t xml:space="preserve">http://www.nbc29.com/story/36136642/american-military-university-partners-with-medisend-college-to-offer-veterans-accelerated-associate-to-bachelors-degree</t>
  </si>
  <si>
    <t xml:space="preserve">15-Aug-2017 08:00AM</t>
  </si>
  <si>
    <t xml:space="preserve">Making milk with cereals</t>
  </si>
  <si>
    <t xml:space="preserve">http://hayandforage.com/article-1483-Making-milk-with-cereals.html</t>
  </si>
  <si>
    <t xml:space="preserve">Setting fall seedlings up for success</t>
  </si>
  <si>
    <t xml:space="preserve">http://hayandforage.com/article-1491-Setting-fall-seedlings-up-for-success.html</t>
  </si>
  <si>
    <t xml:space="preserve">15-Aug-2017 08:02AM</t>
  </si>
  <si>
    <t xml:space="preserve">http://www.wsiltv.com/story/36136642/american-military-university-partners-with-medisend-college-to-offer-veterans-accelerated-associate-to-bachelors-degree</t>
  </si>
  <si>
    <t xml:space="preserve">WSIL-TV</t>
  </si>
  <si>
    <t xml:space="preserve">15-Aug-2017 08:06AM</t>
  </si>
  <si>
    <t xml:space="preserve">http://www.wpsdlocal6.com/story/36136642/american-military-university-partners-with-medisend-college-to-offer-veterans-accelerated-associate-to-bachelors-degree</t>
  </si>
  <si>
    <t xml:space="preserve">http://www.wearewvproud.com/story/36136642/american-military-university-partners-with-medisend-college-to-offer-veterans-accelerated-associate-to-bachelors-degree</t>
  </si>
  <si>
    <t xml:space="preserve">WeAreWVProud.com</t>
  </si>
  <si>
    <t xml:space="preserve">15-Aug-2017 08:06PM</t>
  </si>
  <si>
    <t xml:space="preserve">Boys and Girls Club holds Steak 'N' Burger next week.</t>
  </si>
  <si>
    <t xml:space="preserve">http://www.johnsoncitypress.com/Charities-Fundraisers/2017/08/15/Boys-and-Girls-Club-holds-Steak-N-Burger-next-week.html</t>
  </si>
  <si>
    <t xml:space="preserve">. While Currie has a strong history at the university, he is well known for his time at Kansas State, where he led the athletics department</t>
  </si>
  <si>
    <t xml:space="preserve">Johnson City Press</t>
  </si>
  <si>
    <t xml:space="preserve">15-Aug-2017 08:07AM</t>
  </si>
  <si>
    <t xml:space="preserve">http://www.wdam.com/story/36136642/american-military-university-partners-with-medisend-college-to-offer-veterans-accelerated-associate-to-bachelors-degree</t>
  </si>
  <si>
    <t xml:space="preserve">15-Aug-2017 08:09AM</t>
  </si>
  <si>
    <t xml:space="preserve">http://www.wfmj.com/story/36136642/american-military-university-partners-with-medisend-college-to-offer-veterans-accelerated-associate-to-bachelors-degree</t>
  </si>
  <si>
    <t xml:space="preserve">15-Aug-2017 08:11AM</t>
  </si>
  <si>
    <t xml:space="preserve">http://www.wrcbtv.com/story/36136642/american-military-university-partners-with-medisend-college-to-offer-veterans-accelerated-associate-to-bachelors-degree</t>
  </si>
  <si>
    <t xml:space="preserve">15-Aug-2017 08:17AM</t>
  </si>
  <si>
    <t xml:space="preserve">Best Online Master’s in Psychology Programs: Students Before Profits Award 2018</t>
  </si>
  <si>
    <t xml:space="preserve">http://www.nonprofitcollegesonline.com/best-online-masters-in-psychology/</t>
  </si>
  <si>
    <t xml:space="preserve">enrolls 24,000 students. Kansas State University is a public institution.\n\nProgram Overview\n\nStudents at Kansas State University are able to</t>
  </si>
  <si>
    <t xml:space="preserve">Nonprofit Colleges Online</t>
  </si>
  <si>
    <t xml:space="preserve">Best Online Bachelor’s in Nursing Programs: Students Before Profits Award 2018</t>
  </si>
  <si>
    <t xml:space="preserve">http://www.nonprofitcollegesonline.com/best-online-rn-bsn/</t>
  </si>
  <si>
    <t xml:space="preserve">Branch of Kansas State Normal School was established and would later become Fort Hays State University. Fort Hays State University was</t>
  </si>
  <si>
    <t xml:space="preserve">15-Aug-2017 08:22AM</t>
  </si>
  <si>
    <t xml:space="preserve">http://www.newson6.com/story/36136642/american-military-university-partners-with-medisend-college-to-offer-veterans-accelerated-associate-to-bachelors-degree</t>
  </si>
  <si>
    <t xml:space="preserve">http://www.wave3.com/story/36136642/american-military-university-partners-with-medisend-college-to-offer-veterans-accelerated-associate-to-bachelors-degree</t>
  </si>
  <si>
    <t xml:space="preserve">15-Aug-2017 08:38AM</t>
  </si>
  <si>
    <t xml:space="preserve">http://www.cbs8.com/story/36136642/american-military-university-partners-with-medisend-college-to-offer-veterans-accelerated-associate-to-bachelors-degree</t>
  </si>
  <si>
    <t xml:space="preserve">15-Aug-2017 08:43AM</t>
  </si>
  <si>
    <t xml:space="preserve">http://www.newschannel10.com/story/36136642/american-military-university-partners-with-medisend-college-to-offer-veterans-accelerated-associate-to-bachelors-degree</t>
  </si>
  <si>
    <t xml:space="preserve">15-Aug-2017 08:45AM</t>
  </si>
  <si>
    <t xml:space="preserve">McComb gains leadership skills at seminar</t>
  </si>
  <si>
    <t xml:space="preserve">http://www.pratttribune.com/news/20170815/mccomb-gains-leadership-skills-at-seminar</t>
  </si>
  <si>
    <t xml:space="preserve">.\n\nMcComb attended the Hugh O’Brian Youth Leadership Seminar at Kansas State University. She was one of 210 high school representatives from</t>
  </si>
  <si>
    <t xml:space="preserve">PrattTribune</t>
  </si>
  <si>
    <t xml:space="preserve">15-Aug-2017 08:47AM</t>
  </si>
  <si>
    <t xml:space="preserve">http://home.suddenlink.net/news/read/category/sports/article/the_wichita_eagle-kansas_whitetail_mule_deer_study_should_answer_imp-tca</t>
  </si>
  <si>
    <t xml:space="preserve">15-Aug-2017 08:50AM</t>
  </si>
  <si>
    <t xml:space="preserve">Obituary: William R. “Bill” Hawkinson</t>
  </si>
  <si>
    <t xml:space="preserve">http://www.mcphersonsentinel.com/news/20170815/obituary-william-r-bill-hawkinson</t>
  </si>
  <si>
    <t xml:space="preserve">Blanche (Andrews) Spilman.\n\nHe was a retired master carpenter at Kansas State University for 25 years. Bill was an avid outdoorsman. He had</t>
  </si>
  <si>
    <t xml:space="preserve">http://my.gvtc.com/news/read/category/sports/article/the_wichita_eagle-kansas_whitetail_mule_deer_study_should_answer_imp-tca</t>
  </si>
  <si>
    <t xml:space="preserve">15-Aug-2017 08:53AM</t>
  </si>
  <si>
    <t xml:space="preserve">http://myhughesnet.hughesnet.com/news/read/category/sports/article/the_wichita_eagle-kansas_whitetail_mule_deer_study_should_answer_imp-tca</t>
  </si>
  <si>
    <t xml:space="preserve">HughesNet</t>
  </si>
  <si>
    <t xml:space="preserve">15-Aug-2017 08:54AM</t>
  </si>
  <si>
    <t xml:space="preserve">http://www.atlanticbb.net/news/read/category/sports/article/the_wichita_eagle-kansas_whitetail_mule_deer_study_should_answer_imp-tca</t>
  </si>
  <si>
    <t xml:space="preserve">15-Aug-2017 08:55AM</t>
  </si>
  <si>
    <t xml:space="preserve">http://mybrctv.com/news/read/category/sports/article/the_wichita_eagle-kansas_whitetail_mule_deer_study_should_answer_imp-tca</t>
  </si>
  <si>
    <t xml:space="preserve">15-Aug-2017 08:59AM</t>
  </si>
  <si>
    <t xml:space="preserve">http://wowway.net/news/read/category/sports/article/the_wichita_eagle-kansas_whitetail_mule_deer_study_should_answer_imp-tca</t>
  </si>
  <si>
    <t xml:space="preserve">WOW</t>
  </si>
  <si>
    <t xml:space="preserve">Mexico</t>
  </si>
  <si>
    <t xml:space="preserve">15-Aug-2017 09:05AM</t>
  </si>
  <si>
    <t xml:space="preserve">http://home.cableone.net/news/read/category/sports/article/the_wichita_eagle-kansas_whitetail_mule_deer_study_should_answer_imp-tca</t>
  </si>
  <si>
    <t xml:space="preserve">15-Aug-2017 09:14AM</t>
  </si>
  <si>
    <t xml:space="preserve">More than 30 Students Receive $164,000 in ASHRAE Scholarships</t>
  </si>
  <si>
    <t xml:space="preserve">https://www.phcppros.com/articles/5815-more-than-30-students-receive-164000-in-ashrae-scholarships</t>
  </si>
  <si>
    <t xml:space="preserve">PHCP Pros</t>
  </si>
  <si>
    <t xml:space="preserve">15-Aug-2017 09:38AM</t>
  </si>
  <si>
    <t xml:space="preserve">http://www.wbtv.com/story/36136642/american-military-university-partners-with-medisend-college-to-offer-veterans-accelerated-associate-to-bachelors-degree</t>
  </si>
  <si>
    <t xml:space="preserve">http://www.live5news.com/story/36136642/american-military-university-partners-with-medisend-college-to-offer-veterans-accelerated-associate-to-bachelors-degree</t>
  </si>
  <si>
    <t xml:space="preserve">http://www.cleveland19.com/story/36136642/american-military-university-partners-with-medisend-college-to-offer-veterans-accelerated-associate-to-bachelors-degree</t>
  </si>
  <si>
    <t xml:space="preserve">http://www.wtoc.com/story/36136642/american-military-university-partners-with-medisend-college-to-offer-veterans-accelerated-associate-to-bachelors-degree</t>
  </si>
  <si>
    <t xml:space="preserve">http://www.fox19.com/story/36136642/american-military-university-partners-with-medisend-college-to-offer-veterans-accelerated-associate-to-bachelors-degree</t>
  </si>
  <si>
    <t xml:space="preserve">http://www.wistv.com/story/36136642/american-military-university-partners-with-medisend-college-to-offer-veterans-accelerated-associate-to-bachelors-degree</t>
  </si>
  <si>
    <t xml:space="preserve">http://www.wect.com/story/36136642/american-military-university-partners-with-medisend-college-to-offer-veterans-accelerated-associate-to-bachelors-degree</t>
  </si>
  <si>
    <t xml:space="preserve">http://www.wtol.com/story/36136642/american-military-university-partners-with-medisend-college-to-offer-veterans-accelerated-associate-to-bachelors-degree</t>
  </si>
  <si>
    <t xml:space="preserve">http://www.walb.com/story/36136642/american-military-university-partners-with-medisend-college-to-offer-veterans-accelerated-associate-to-bachelors-degree</t>
  </si>
  <si>
    <t xml:space="preserve">http://www.wmbfnews.com/story/36136642/american-military-university-partners-with-medisend-college-to-offer-veterans-accelerated-associate-to-bachelors-degree</t>
  </si>
  <si>
    <t xml:space="preserve">http://www.14news.com/story/36136642/american-military-university-partners-with-medisend-college-to-offer-veterans-accelerated-associate-to-bachelors-degree</t>
  </si>
  <si>
    <t xml:space="preserve">http://www.kswo.com/story/36136642/american-military-university-partners-with-medisend-college-to-offer-veterans-accelerated-associate-to-bachelors-degree</t>
  </si>
  <si>
    <t xml:space="preserve">American Military University Partners with Medisend College to O - Fox29 WFLX TV, West Palm Beach, FL-news &amp; weather</t>
  </si>
  <si>
    <t xml:space="preserve">http://www.wflx.com/story/36136642/american-military-university-partners-with-medisend-college-to-offer-veterans-accelerated-associate-to-bachelors-degree</t>
  </si>
  <si>
    <t xml:space="preserve">WFLX Fox 29-TV</t>
  </si>
  <si>
    <t xml:space="preserve">http://www.newschannel6now.com/story/36136642/american-military-university-partners-with-medisend-college-to-offer-veterans-accelerated-associate-to-bachelors-degree</t>
  </si>
  <si>
    <t xml:space="preserve">15-Aug-2017 09:43AM</t>
  </si>
  <si>
    <t xml:space="preserve">Kansas 4-H Program Fee Goes into Effect in October</t>
  </si>
  <si>
    <t xml:space="preserve">http://www.jcpost.com/2017/08/15/kansas-4-h-program-fee-goes-into-effect-in-october/</t>
  </si>
  <si>
    <t xml:space="preserve">the 4-H youth development program, Kansas 4-H is implementing an annual K-State Research and Extension 4-H program fee of $15 per member.</t>
  </si>
  <si>
    <t xml:space="preserve">15-Aug-2017 09:59AM</t>
  </si>
  <si>
    <t xml:space="preserve">Kansas 4-H Implementing New Fee in October</t>
  </si>
  <si>
    <t xml:space="preserve">http://www.westernkansasnews.com/2017/08/kansas-4-h-implementing-new-fee-in-october/</t>
  </si>
  <si>
    <t xml:space="preserve">City, KS(westernkansasnews.com) Kansas 4-H is starting an annual K-State Research and Extension 4-H program fee of $15 per member starting</t>
  </si>
  <si>
    <t xml:space="preserve">Western Kansas News</t>
  </si>
  <si>
    <t xml:space="preserve">15-Aug-2017 10:05AM</t>
  </si>
  <si>
    <t xml:space="preserve">Super Start: How to Prepare Children, Teens for New School Year and Transitions</t>
  </si>
  <si>
    <t xml:space="preserve">http://www.newswise.com/articles/super-start-how-to-prepare-children-teens-for-new-school-year-and-transitions</t>
  </si>
  <si>
    <t xml:space="preserve">roots for the rest of the academic year, say education professors at Kansas State University.\n\nThe first days and weeks are tough, so it's</t>
  </si>
  <si>
    <t xml:space="preserve">15-Aug-2017 10:10AM</t>
  </si>
  <si>
    <t xml:space="preserve">University of Nebraska, Kansas State Support NAFTA in Letter</t>
  </si>
  <si>
    <t xml:space="preserve">http://1049maxcountry.com/agricultural/university-of-nebraska-kansas-state-support-nafta-in-letter/</t>
  </si>
  <si>
    <t xml:space="preserve">College of Agriculture and\nDirector, K-State Research and Extension\nKansas State University\n\nNancy M. Cox\nDean, College of Agriculture, Food</t>
  </si>
  <si>
    <t xml:space="preserve">15-Aug-2017 10:12AM</t>
  </si>
  <si>
    <t xml:space="preserve">Physicist offers safe viewing tips</t>
  </si>
  <si>
    <t xml:space="preserve">http://www.hiawathaworldonline.com/news/physicist-offers-safe-viewing-tips/article_208b18e4-3896-5052-acbb-ad1e48cd4297.html</t>
  </si>
  <si>
    <t xml:space="preserve">15-Aug-2017 10:16AM</t>
  </si>
  <si>
    <t xml:space="preserve">http://krvn.com/agricultural/university-of-nebraska-kansas-state-support-nafta-in-letter/</t>
  </si>
  <si>
    <t xml:space="preserve">15-Aug-2017 10:27AM</t>
  </si>
  <si>
    <t xml:space="preserve">2017 Northwest Oklahoma Beef Cattle Conference Coming to Chisolm Trail Expo Center August 31st</t>
  </si>
  <si>
    <t xml:space="preserve">http://oklahomafarmreport.com/wire/news/2017/08/00791_NWOKBeefCattleConference08152017_102725.php</t>
  </si>
  <si>
    <t xml:space="preserve">. Dr. Jaymelynn Farney, Extension Beef Systems Specialist from Kansas State University will discuss her latest research on cover crops and</t>
  </si>
  <si>
    <t xml:space="preserve">15-Aug-2017 10:32AM</t>
  </si>
  <si>
    <t xml:space="preserve">http://kticradio.com/agricultural/university-of-nebraska-kansas-state-support-nafta-in-letter/</t>
  </si>
  <si>
    <t xml:space="preserve">15-Aug-2017 10:38AM</t>
  </si>
  <si>
    <t xml:space="preserve">http://www.wmcactionnews5.com/story/36136642/american-military-university-partners-with-medisend-college-to-offer-veterans-accelerated-associate-to-bachelors-degree</t>
  </si>
  <si>
    <t xml:space="preserve">http://www.wafb.com/story/36136642/american-military-university-partners-with-medisend-college-to-offer-veterans-accelerated-associate-to-bachelors-degree</t>
  </si>
  <si>
    <t xml:space="preserve">WAFB.com</t>
  </si>
  <si>
    <t xml:space="preserve">http://www.fox8live.com/story/36136642/american-military-university-partners-with-medisend-college-to-offer-veterans-accelerated-associate-to-bachelors-degree</t>
  </si>
  <si>
    <t xml:space="preserve">http://www.waff.com/story/36136642/american-military-university-partners-with-medisend-college-to-offer-veterans-accelerated-associate-to-bachelors-degree</t>
  </si>
  <si>
    <t xml:space="preserve">http://www.wsfa.com/story/36136642/american-military-university-partners-with-medisend-college-to-offer-veterans-accelerated-associate-to-bachelors-degree</t>
  </si>
  <si>
    <t xml:space="preserve">http://www.kait8.com/story/36136642/american-military-university-partners-with-medisend-college-to-offer-veterans-accelerated-associate-to-bachelors-degree</t>
  </si>
  <si>
    <t xml:space="preserve">http://www.wbrc.com/story/36136642/american-military-university-partners-with-medisend-college-to-offer-veterans-accelerated-associate-to-bachelors-degree</t>
  </si>
  <si>
    <t xml:space="preserve">http://www.kltv.com/story/36136642/american-military-university-partners-with-medisend-college-to-offer-veterans-accelerated-associate-to-bachelors-degree</t>
  </si>
  <si>
    <t xml:space="preserve">http://www.kfvs12.com/story/36136642/american-military-university-partners-with-medisend-college-to-offer-veterans-accelerated-associate-to-bachelors-degree</t>
  </si>
  <si>
    <t xml:space="preserve">http://www.msnewsnow.com/story/36136642/american-military-university-partners-with-medisend-college-to-offer-veterans-accelerated-associate-to-bachelors-degree</t>
  </si>
  <si>
    <t xml:space="preserve">http://www.kcbd.com/story/36136642/american-military-university-partners-with-medisend-college-to-offer-veterans-accelerated-associate-to-bachelors-degree</t>
  </si>
  <si>
    <t xml:space="preserve">http://www.ktre.com/story/36136642/american-military-university-partners-with-medisend-college-to-offer-veterans-accelerated-associate-to-bachelors-degree</t>
  </si>
  <si>
    <t xml:space="preserve">http://www.newswest9.com/story/36136642/american-military-university-partners-with-medisend-college-to-offer-veterans-accelerated-associate-to-bachelors-degree</t>
  </si>
  <si>
    <t xml:space="preserve">http://www.kplctv.com/story/36136642/american-military-university-partners-with-medisend-college-to-offer-veterans-accelerated-associate-to-bachelors-degree</t>
  </si>
  <si>
    <t xml:space="preserve">15-Aug-2017 10:55AM</t>
  </si>
  <si>
    <t xml:space="preserve">My name is...Kim Vanderholm</t>
  </si>
  <si>
    <t xml:space="preserve">http://englewoodherald.net/stories/kim-vanderholm,253340</t>
  </si>
  <si>
    <t xml:space="preserve">high school and college in Nebraska. I went to veterinary school at Kansas State University and am now one of the owners of Franktown Animal</t>
  </si>
  <si>
    <t xml:space="preserve">Englewoodherald.net</t>
  </si>
  <si>
    <t xml:space="preserve">15-Aug-2017 11:04AM</t>
  </si>
  <si>
    <t xml:space="preserve">http://www.keyc.com/story/36136642/american-military-university-partners-with-medisend-college-to-offer-veterans-accelerated-associate-to-bachelors-degree</t>
  </si>
  <si>
    <t xml:space="preserve">15-Aug-2017 11:05AM</t>
  </si>
  <si>
    <t xml:space="preserve">http://www.abc-7.com/story/36136642/american-military-university-partners-with-medisend-college-to-offer-veterans-accelerated-associate-to-bachelors-degree</t>
  </si>
  <si>
    <t xml:space="preserve">15-Aug-2017 11:09AM</t>
  </si>
  <si>
    <t xml:space="preserve">http://www.khq.com/story/36136642/american-military-university-partners-with-medisend-college-to-offer-veterans-accelerated-associate-to-bachelors-degree</t>
  </si>
  <si>
    <t xml:space="preserve">15-Aug-2017 11:10AM</t>
  </si>
  <si>
    <t xml:space="preserve">http://www.nbc12.com/story/36136642/american-military-university-partners-with-medisend-college-to-offer-veterans-accelerated-associate-to-bachelors-degree</t>
  </si>
  <si>
    <t xml:space="preserve">15-Aug-2017 11:15AM</t>
  </si>
  <si>
    <t xml:space="preserve">http://www.nbcrightnow.com/story/36136642/american-military-university-partners-with-medisend-college-to-offer-veterans-accelerated-associate-to-bachelors-degree</t>
  </si>
  <si>
    <t xml:space="preserve">15-Aug-2017 11:38AM</t>
  </si>
  <si>
    <t xml:space="preserve">http://www.tucsonnewsnow.com/story/36136642/american-military-university-partners-with-medisend-college-to-offer-veterans-accelerated-associate-to-bachelors-degree</t>
  </si>
  <si>
    <t xml:space="preserve">15-Aug-2017 11:40AM</t>
  </si>
  <si>
    <t xml:space="preserve">Effects of Geopolitical Concerns and Outside Influences Becoming Apparent in Global Beef Trade</t>
  </si>
  <si>
    <t xml:space="preserve">http://www.oklahomafarmreport.com/wire/news/2017/08/00793_BeefBuzzNorthKoreaImpactingMarkets08152017_113822.php</t>
  </si>
  <si>
    <t xml:space="preserve">the global beef market lately, says Dr. Glynn Tonsor, Kansas State University agricultural economist. He told Radio Oklahoma Ag Network Farm</t>
  </si>
  <si>
    <t xml:space="preserve">15-Aug-2017 11:46PM</t>
  </si>
  <si>
    <t xml:space="preserve">http://www.newschannel10.com/story/36150109/the-american-parkinson-disease-association-awards-15-million-in-research-grants</t>
  </si>
  <si>
    <t xml:space="preserve">15-Aug-2017 11:54PM</t>
  </si>
  <si>
    <t xml:space="preserve">Your guide to the 2017 solar eclipse</t>
  </si>
  <si>
    <t xml:space="preserve">http://www.shawneedispatch.com/news/2017/aug/15/your-guide-2017-solar-eclipse/</t>
  </si>
  <si>
    <t xml:space="preserve">miss this remarkable natural phenomenon,” urges Chris Sorensen, Kansas State University physics professor and amateur astronomer. “Given its</t>
  </si>
  <si>
    <t xml:space="preserve">Shawnee Dispatch</t>
  </si>
  <si>
    <t xml:space="preserve">15-Aug-2017 12:00PM</t>
  </si>
  <si>
    <t xml:space="preserve">http://www.chron.com/business/press-releases/article/American-Military-University-Partners-with-11819638.php</t>
  </si>
  <si>
    <t xml:space="preserve">http://www.seattlepi.com/business/press-releases/article/American-Military-University-Partners-with-11819638.php</t>
  </si>
  <si>
    <t xml:space="preserve">http://www.mysanantonio.com/business/press-releases/article/American-Military-University-Partners-with-11819638.php</t>
  </si>
  <si>
    <t xml:space="preserve">http://www.timesunion.com/business/press-releases/article/American-Military-University-Partners-with-11819638.php</t>
  </si>
  <si>
    <t xml:space="preserve">Times Union</t>
  </si>
  <si>
    <t xml:space="preserve">15-Aug-2017 12:27PM</t>
  </si>
  <si>
    <t xml:space="preserve">http://sports.timesunion.com/business/press-releases/article/American-Military-University-Partners-with-11819638.php</t>
  </si>
  <si>
    <t xml:space="preserve">15-Aug-2017 12:33PM</t>
  </si>
  <si>
    <t xml:space="preserve">http://www.kxxv.com/story/36136642/american-military-university-partners-with-medisend-college-to-offer-veterans-accelerated-associate-to-bachelors-degree</t>
  </si>
  <si>
    <t xml:space="preserve">15-Aug-2017 12:37PM</t>
  </si>
  <si>
    <t xml:space="preserve">http://www.abcfoxmontana.com/story/36136642/american-military-university-partners-with-medisend-college-to-offer-veterans-accelerated-associate-to-bachelors-degree</t>
  </si>
  <si>
    <t xml:space="preserve">15-Aug-2017 12:55PM</t>
  </si>
  <si>
    <t xml:space="preserve">http://littletonindependent.net/stories/kim-vanderholm,253340</t>
  </si>
  <si>
    <t xml:space="preserve">Littleton Independent</t>
  </si>
  <si>
    <t xml:space="preserve">http://westminsterwindow.com/stories/kim-vanderholm,253340</t>
  </si>
  <si>
    <t xml:space="preserve">Westminster Window</t>
  </si>
  <si>
    <t xml:space="preserve">http://arvadapress.com/stories/kim-vanderholm,253340</t>
  </si>
  <si>
    <t xml:space="preserve">Arvadapress.com</t>
  </si>
  <si>
    <t xml:space="preserve">http://lakewoodsentinel.com/stories/kim-vanderholm,253340</t>
  </si>
  <si>
    <t xml:space="preserve">Lakewood Sentinel</t>
  </si>
  <si>
    <t xml:space="preserve">http://elbertcountynews.net/stories/kim-vanderholm,253340</t>
  </si>
  <si>
    <t xml:space="preserve">Elbert County Colorado</t>
  </si>
  <si>
    <t xml:space="preserve">http://lonetreevoice.net/stories/kim-vanderholm,253340</t>
  </si>
  <si>
    <t xml:space="preserve">Lone Tree Colorado</t>
  </si>
  <si>
    <t xml:space="preserve">16-Aug-2017 01:16AM</t>
  </si>
  <si>
    <t xml:space="preserve">Agrigenomics Market Projected to Garner Significant Revenues by 2024</t>
  </si>
  <si>
    <t xml:space="preserve">http://www.mynewsdesk.com/us/persistence-market-research-2/pressreleases/agrigenomics-market-projected-to-garner-significant-revenues-by-2024-2108364</t>
  </si>
  <si>
    <t xml:space="preserve">16-Aug-2017 01:20AM</t>
  </si>
  <si>
    <r>
      <rPr>
        <sz val="12"/>
        <color rgb="FF000000"/>
        <rFont val="Noto Sans"/>
        <family val="2"/>
      </rPr>
      <t xml:space="preserve">美国</t>
    </r>
    <r>
      <rPr>
        <sz val="12"/>
        <color rgb="FF000000"/>
        <rFont val="Calibri"/>
        <family val="2"/>
      </rPr>
      <t xml:space="preserve">TOP130</t>
    </r>
    <r>
      <rPr>
        <sz val="12"/>
        <color rgb="FF000000"/>
        <rFont val="Noto Sans"/>
        <family val="2"/>
      </rPr>
      <t xml:space="preserve">大学校训中英文对照及优势专业推荐</t>
    </r>
  </si>
  <si>
    <t xml:space="preserve">http://www.sohu.com/a/165152894_377823</t>
  </si>
  <si>
    <r>
      <rPr>
        <sz val="12"/>
        <color rgb="FF000000"/>
        <rFont val="Noto Sans"/>
        <family val="2"/>
      </rPr>
      <t xml:space="preserve">程，社会学，法学，商学，工程，教育</t>
    </r>
    <r>
      <rPr>
        <sz val="12"/>
        <color rgb="FF000000"/>
        <rFont val="Calibri"/>
        <family val="2"/>
      </rPr>
      <t xml:space="preserve">\n\n130. Duquesne University (PA) </t>
    </r>
    <r>
      <rPr>
        <sz val="12"/>
        <color rgb="FF000000"/>
        <rFont val="Noto Sans"/>
        <family val="2"/>
      </rPr>
      <t xml:space="preserve">杜肯大学</t>
    </r>
    <r>
      <rPr>
        <sz val="12"/>
        <color rgb="FF000000"/>
        <rFont val="Calibri"/>
        <family val="2"/>
      </rPr>
      <t xml:space="preserve">\n\n</t>
    </r>
    <r>
      <rPr>
        <sz val="12"/>
        <color rgb="FF000000"/>
        <rFont val="Noto Sans"/>
        <family val="2"/>
      </rPr>
      <t xml:space="preserve">校训：不详</t>
    </r>
    <r>
      <rPr>
        <sz val="12"/>
        <color rgb="FF000000"/>
        <rFont val="Calibri"/>
        <family val="2"/>
      </rPr>
      <t xml:space="preserve">\n\n</t>
    </r>
    <r>
      <rPr>
        <sz val="12"/>
        <color rgb="FF000000"/>
        <rFont val="Noto Sans"/>
        <family val="2"/>
      </rPr>
      <t xml:space="preserve">优势专业：药剂学</t>
    </r>
    <r>
      <rPr>
        <sz val="12"/>
        <color rgb="FF000000"/>
        <rFont val="Calibri"/>
        <family val="2"/>
      </rPr>
      <t xml:space="preserve">\n\n130. Kansas State University(KS) </t>
    </r>
    <r>
      <rPr>
        <sz val="12"/>
        <color rgb="FF000000"/>
        <rFont val="Noto Sans"/>
        <family val="2"/>
      </rPr>
      <t xml:space="preserve">堪萨斯州立大学</t>
    </r>
    <r>
      <rPr>
        <sz val="12"/>
        <color rgb="FF000000"/>
        <rFont val="Calibri"/>
        <family val="2"/>
      </rPr>
      <t xml:space="preserve">\n\n</t>
    </r>
    <r>
      <rPr>
        <sz val="12"/>
        <color rgb="FF000000"/>
        <rFont val="Noto Sans"/>
        <family val="2"/>
      </rPr>
      <t xml:space="preserve">校训：</t>
    </r>
    <r>
      <rPr>
        <sz val="12"/>
        <color rgb="FF000000"/>
        <rFont val="Calibri"/>
        <family val="2"/>
      </rPr>
      <t xml:space="preserve">Rule by Obeying Nature'</t>
    </r>
  </si>
  <si>
    <t xml:space="preserve">16-Aug-2017 01:30PM</t>
  </si>
  <si>
    <t xml:space="preserve">Livestock Briefs: Kansas Livestock Foundation distributes $2.7 million</t>
  </si>
  <si>
    <t xml:space="preserve">http://www.midwestproducer.com/news/livestock/livestock-briefs-kansas-livestock-foundation-distributes-million/article_c842bd00-8299-11e7-b786-8bd9c2fbdb19.html</t>
  </si>
  <si>
    <t xml:space="preserve">. 22-23, sponsored by the Kansas Livestock Association and Kansas State University.\n\nMark Diederich and his family will host the field day</t>
  </si>
  <si>
    <t xml:space="preserve">16-Aug-2017 01:31PM</t>
  </si>
  <si>
    <t xml:space="preserve">Is your wife a Spendthrift?</t>
  </si>
  <si>
    <t xml:space="preserve">https://news.webindia123.com/news/Articles/Entertainment/20170817/3170022.html</t>
  </si>
  <si>
    <t xml:space="preserve">, especially early in marriage, said Sonya Britt-Lutter from Kansas State University in Manhattan, US.\n\nThe study showed that circumstances</t>
  </si>
  <si>
    <t xml:space="preserve">Webindia123.com</t>
  </si>
  <si>
    <t xml:space="preserve">Kerala</t>
  </si>
  <si>
    <t xml:space="preserve">16-Aug-2017 01:35PM</t>
  </si>
  <si>
    <t xml:space="preserve">http://www.reviewseeker.com/articles/viewarticle.jsp?id=5096826</t>
  </si>
  <si>
    <t xml:space="preserve">Review Seeker</t>
  </si>
  <si>
    <t xml:space="preserve">16-Aug-2017 01:39PM</t>
  </si>
  <si>
    <t xml:space="preserve">http://www.fox19.com/story/36150109/the-american-parkinson-disease-association-awards-15-million-in-research-grants</t>
  </si>
  <si>
    <t xml:space="preserve">16-Aug-2017 01:41PM</t>
  </si>
  <si>
    <t xml:space="preserve">http://www.kltv.com/story/36150109/the-american-parkinson-disease-association-awards-15-million-in-research-grants</t>
  </si>
  <si>
    <t xml:space="preserve">16-Aug-2017 02:00PM</t>
  </si>
  <si>
    <t xml:space="preserve">Stop thinking your wife is bad with money</t>
  </si>
  <si>
    <t xml:space="preserve">https://www.sciencedaily.com/releases/2017/08/170816112655.htm</t>
  </si>
  <si>
    <t xml:space="preserve">A new multistate study from researchers at BYU and Kansas State University looked at contrasting financial personalities in a marriage. They</t>
  </si>
  <si>
    <t xml:space="preserve">16-Aug-2017 02:15PM</t>
  </si>
  <si>
    <t xml:space="preserve">Global warming could cause yield of sorghum crops to drop substantially</t>
  </si>
  <si>
    <t xml:space="preserve">http://news.agropages.com/News/NewsDetail---23352.htm</t>
  </si>
  <si>
    <t xml:space="preserve">16-Aug-2017 02:24PM</t>
  </si>
  <si>
    <t xml:space="preserve">Researchers aim to validate methods to monitor feed for pathogens</t>
  </si>
  <si>
    <t xml:space="preserve">http://www.nationalhogfarmer.com/animal-health/researchers-aim-validate-methods-monitor-feed-pathogens</t>
  </si>
  <si>
    <t xml:space="preserve">Center recently funded a study to be conducted by Kansas State University researchers to investigate using dust samples to monitor for swine</t>
  </si>
  <si>
    <t xml:space="preserve">16-Aug-2017 02:39PM</t>
  </si>
  <si>
    <t xml:space="preserve">http://www.tucsonnewsnow.com/story/36150109/the-american-parkinson-disease-association-awards-15-million-in-research-grants</t>
  </si>
  <si>
    <t xml:space="preserve">16-Aug-2017 02:41PM</t>
  </si>
  <si>
    <t xml:space="preserve">http://www.fox8live.com/story/36150109/the-american-parkinson-disease-association-awards-15-million-in-research-grants</t>
  </si>
  <si>
    <t xml:space="preserve">16-Aug-2017 02:43PM</t>
  </si>
  <si>
    <t xml:space="preserve">http://www.kxxv.com/story/36150109/the-american-parkinson-disease-association-awards-15-million-in-research-grants</t>
  </si>
  <si>
    <t xml:space="preserve">16-Aug-2017 02:55PM</t>
  </si>
  <si>
    <t xml:space="preserve">Climate Change: New Online Tools Help Consolidate Info for Farmers</t>
  </si>
  <si>
    <t xml:space="preserve">http://agfax.com/2017/08/16/climate-change-new-online-tools-help-consolidate-info-for-farmers/</t>
  </si>
  <si>
    <t xml:space="preserve">climate into the hands of farmers.”\n\nMore on Climate Change\n\nKansas State University Joins Project to Develop Heat Tolerant Crops\nNASA: June</t>
  </si>
  <si>
    <t xml:space="preserve">16-Aug-2017 02:57PM</t>
  </si>
  <si>
    <t xml:space="preserve">Job Posting: Director of Security at Kansas State University</t>
  </si>
  <si>
    <t xml:space="preserve">http://seclists.org/educause/2017/q3/153</t>
  </si>
  <si>
    <t xml:space="preserve">.k-state.edu/cw/en-us/job/500561/director-of-identity-security-compliance Sincerely, Josh McCune IT Security Analyst Kansas State University</t>
  </si>
  <si>
    <t xml:space="preserve">Seclists - Educause</t>
  </si>
  <si>
    <t xml:space="preserve">16-Aug-2017 03:23PM</t>
  </si>
  <si>
    <t xml:space="preserve">Mock spaceship in Kansas to be used for astronaut research</t>
  </si>
  <si>
    <t xml:space="preserve">http://www.joplinglobe.com/region/mock-spaceship-in-kansas-to-be-used-for-astronaut-research/article_307a6fa6-3124-58c5-9d58-20434e2a5614.html</t>
  </si>
  <si>
    <t xml:space="preserve">ready to take off for Kansas State University.\n\nThe Salina Journal reports the spaceship will arrive at the university sometime next week</t>
  </si>
  <si>
    <t xml:space="preserve">http://www.ccenterdispatch.com/news/state/article_f5bafc0b-fc09-59a0-9ed7-8a8795b9aa55.html</t>
  </si>
  <si>
    <t xml:space="preserve">http://www.fbherald.com/news/mock-spaceship-in-kansas-to-be-used-for-astronaut-research/article_4337982f-8341-58c5-94c6-c060204805f0.html</t>
  </si>
  <si>
    <t xml:space="preserve">16-Aug-2017 03:24PM</t>
  </si>
  <si>
    <t xml:space="preserve">http://www.miamiherald.com/news/business/article167575077.html</t>
  </si>
  <si>
    <t xml:space="preserve">http://www.charlotteobserver.com/news/business/national-business/article167575077.html</t>
  </si>
  <si>
    <t xml:space="preserve">http://www.sacbee.com/news/business/article167575077.html</t>
  </si>
  <si>
    <t xml:space="preserve">http://www.newsobserver.com/news/business/article167575077.html</t>
  </si>
  <si>
    <t xml:space="preserve">http://www.bnd.com/news/business/article167575077.html</t>
  </si>
  <si>
    <t xml:space="preserve">http://www.fresnobee.com/news/business/article167575077.html</t>
  </si>
  <si>
    <t xml:space="preserve">http://www.thestate.com/news/business/national-business/article167575077.html</t>
  </si>
  <si>
    <t xml:space="preserve">http://www.myrtlebeachonline.com/news/business/national-business/article167575077.html</t>
  </si>
  <si>
    <t xml:space="preserve">http://www.sanluisobispo.com/news/business/article167575077.html</t>
  </si>
  <si>
    <t xml:space="preserve">http://www.modbee.com/news/business/article167575077.html</t>
  </si>
  <si>
    <t xml:space="preserve">http://www.macon.com/news/business/article167575077.html</t>
  </si>
  <si>
    <t xml:space="preserve">http://www.islandpacket.com/news/business/article167575077.html</t>
  </si>
  <si>
    <t xml:space="preserve">http://www.bellinghamherald.com/news/business/article167575077.html</t>
  </si>
  <si>
    <t xml:space="preserve">http://www.bradenton.com/news/business/article167575077.html</t>
  </si>
  <si>
    <t xml:space="preserve">http://www.sunherald.com/news/business/article167575077.html</t>
  </si>
  <si>
    <t xml:space="preserve">http://www.tri-cityherald.com/news/business/national-business/article167575077.html</t>
  </si>
  <si>
    <t xml:space="preserve">http://www.centredaily.com/news/business/article167575077.html</t>
  </si>
  <si>
    <t xml:space="preserve">http://www.ledger-enquirer.com/news/business/article167575077.html</t>
  </si>
  <si>
    <t xml:space="preserve">http://www.mercedsunstar.com/news/business/article167575077.html</t>
  </si>
  <si>
    <t xml:space="preserve">16-Aug-2017 03:27PM</t>
  </si>
  <si>
    <t xml:space="preserve">http://www.timesunion.com/news/article/Mock-spaceship-in-Kansas-to-be-used-for-astronaut-11824238.php</t>
  </si>
  <si>
    <t xml:space="preserve">16-Aug-2017 03:30PM</t>
  </si>
  <si>
    <t xml:space="preserve">http://www.koamtv.com/story/36151613/mock-spaceship-in-kansas-to-be-used-for-astronaut-research</t>
  </si>
  <si>
    <t xml:space="preserve">16-Aug-2017 03:31PM</t>
  </si>
  <si>
    <t xml:space="preserve">http://www.washingtontimes.com/news/2017/aug/16/mock-spaceship-in-kansas-to-be-used-for-astronaut-/</t>
  </si>
  <si>
    <t xml:space="preserve">16-Aug-2017 03:33PM</t>
  </si>
  <si>
    <t xml:space="preserve">http://www.heraldonline.com/news/business/article167575077.html</t>
  </si>
  <si>
    <t xml:space="preserve">16-Aug-2017 03:40AM</t>
  </si>
  <si>
    <t xml:space="preserve">http://www.wlox.com/story/36150109/the-american-parkinson-disease-association-awards-15-million-in-research-grants</t>
  </si>
  <si>
    <t xml:space="preserve">16-Aug-2017 03:40PM</t>
  </si>
  <si>
    <t xml:space="preserve">http://www.nbc12.com/story/36150109/the-american-parkinson-disease-association-awards-15-million-in-research-grants</t>
  </si>
  <si>
    <t xml:space="preserve">http://www.nbcrightnow.com/story/36150109/the-american-parkinson-disease-association-awards-15-million-in-research-grants</t>
  </si>
  <si>
    <t xml:space="preserve">16-Aug-2017 03:41PM</t>
  </si>
  <si>
    <t xml:space="preserve">http://www.nbc29.com/story/36150109/the-american-parkinson-disease-association-awards-15-million-in-research-grants</t>
  </si>
  <si>
    <t xml:space="preserve">http://www.kcbd.com/story/36150109/the-american-parkinson-disease-association-awards-15-million-in-research-grants</t>
  </si>
  <si>
    <t xml:space="preserve">16-Aug-2017 03:42PM</t>
  </si>
  <si>
    <t xml:space="preserve">http://www.khq.com/story/36150109/the-american-parkinson-disease-association-awards-15-million-in-research-grants</t>
  </si>
  <si>
    <t xml:space="preserve">16-Aug-2017 03:47PM</t>
  </si>
  <si>
    <t xml:space="preserve">http://cjonline.com/news/2017-08-16/mock-spaceship-kansas-be-used-astronaut-research</t>
  </si>
  <si>
    <t xml:space="preserve">16-Aug-2017 03:49PM</t>
  </si>
  <si>
    <t xml:space="preserve">http://www.sfchronicle.com/news/article/Mock-spaceship-in-Kansas-to-be-used-for-astronaut-11824238.php</t>
  </si>
  <si>
    <t xml:space="preserve">San Francisco Chronicle</t>
  </si>
  <si>
    <t xml:space="preserve">16-Aug-2017 03:53PM</t>
  </si>
  <si>
    <t xml:space="preserve">http://www.kctv5.com/story/36151613/mock-spaceship-in-kansas-to-be-used-for-astronaut-research</t>
  </si>
  <si>
    <t xml:space="preserve">Feed Energy Announces 2017 Scholarship Recipients</t>
  </si>
  <si>
    <t xml:space="preserve">http://www.swineweb.com/feed-energy-announces-2017-scholarship-recipients/</t>
  </si>
  <si>
    <t xml:space="preserve">Ag” Scholarship Program. Kiah Gourley of Kansas State University and Julianna Jespersen of Iowa State University will each receive a $2,500</t>
  </si>
  <si>
    <t xml:space="preserve">Swineweb.com</t>
  </si>
  <si>
    <t xml:space="preserve">16-Aug-2017 03:59PM</t>
  </si>
  <si>
    <t xml:space="preserve">http://sports.timesunion.com/news/article/Mock-spaceship-in-Kansas-to-be-used-for-astronaut-11824238.php</t>
  </si>
  <si>
    <t xml:space="preserve">16-Aug-2017 04:00PM</t>
  </si>
  <si>
    <t xml:space="preserve">K-State names Rush as acting vet medicine dean</t>
  </si>
  <si>
    <t xml:space="preserve">http://themercury.com/news/k-state-names-rush-as-acting-vet-medicine-dean/article_d38b1f34-ca75-5c53-8510-2684c5a94264.html</t>
  </si>
  <si>
    <t xml:space="preserve">K-State officials on Wednesday appointed a new leader for the College of Veterinary Medicine.\n\nProvost April Mason named Bonnie Rush,</t>
  </si>
  <si>
    <t xml:space="preserve">Study: Kansas sorghum needs to tap genetic diversity for heat stress</t>
  </si>
  <si>
    <t xml:space="preserve">http://themercury.com/study-kansas-sorghum-needs-to-tap-genetic-diversity-for-heat/article_567d57eb-d6a1-59fe-a806-889c45c554b5.html</t>
  </si>
  <si>
    <t xml:space="preserve">to couple that with needed heat resilience,” said Kansas State University agricultural economist Jesse Tack, who helped analyze sorghum</t>
  </si>
  <si>
    <t xml:space="preserve">16-Aug-2017 04:06AM</t>
  </si>
  <si>
    <t xml:space="preserve">http://www.wfxg.com/story/36150109/the-american-parkinson-disease-association-awards-15-million-in-research-grants</t>
  </si>
  <si>
    <t xml:space="preserve">16-Aug-2017 04:27PM</t>
  </si>
  <si>
    <t xml:space="preserve">Natural Needle Drop on Conifers</t>
  </si>
  <si>
    <t xml:space="preserve">http://www.ruralmessenger.com/kansas-news/horticulture/natural-needle-drop-on-conifers/</t>
  </si>
  <si>
    <t xml:space="preserve">office for diagnosis. You can find the location of your local office at http://www.ksre.k-state.edu/about/stateandareamaps.html(Ward Upham)</t>
  </si>
  <si>
    <t xml:space="preserve">16-Aug-2017 04:38PM</t>
  </si>
  <si>
    <t xml:space="preserve">http://www.wbtv.com/story/36150109/the-american-parkinson-disease-association-awards-15-million-in-research-grants</t>
  </si>
  <si>
    <t xml:space="preserve">http://www.live5news.com/story/36150109/the-american-parkinson-disease-association-awards-15-million-in-research-grants</t>
  </si>
  <si>
    <t xml:space="preserve">http://www.cleveland19.com/story/36150109/the-american-parkinson-disease-association-awards-15-million-in-research-grants</t>
  </si>
  <si>
    <t xml:space="preserve">http://www.wtoc.com/story/36150109/the-american-parkinson-disease-association-awards-15-million-in-research-grants</t>
  </si>
  <si>
    <t xml:space="preserve">http://www.wistv.com/story/36150109/the-american-parkinson-disease-association-awards-15-million-in-research-grants</t>
  </si>
  <si>
    <t xml:space="preserve">http://www.wect.com/story/36150109/the-american-parkinson-disease-association-awards-15-million-in-research-grants</t>
  </si>
  <si>
    <t xml:space="preserve">http://www.wtol.com/story/36150109/the-american-parkinson-disease-association-awards-15-million-in-research-grants</t>
  </si>
  <si>
    <t xml:space="preserve">http://www.walb.com/story/36150109/the-american-parkinson-disease-association-awards-15-million-in-research-grants</t>
  </si>
  <si>
    <t xml:space="preserve">http://www.wmbfnews.com/story/36150109/the-american-parkinson-disease-association-awards-15-million-in-research-grants</t>
  </si>
  <si>
    <t xml:space="preserve">http://www.14news.com/story/36150109/the-american-parkinson-disease-association-awards-15-million-in-research-grants</t>
  </si>
  <si>
    <t xml:space="preserve">http://www.kswo.com/story/36150109/the-american-parkinson-disease-association-awards-15-million-in-research-grants</t>
  </si>
  <si>
    <t xml:space="preserve">The American Parkinson Disease Association Awards $1.5 Million i - Fox29 WFLX TV, West Palm Beach, FL-news &amp; weather</t>
  </si>
  <si>
    <t xml:space="preserve">http://www.wflx.com/story/36150109/the-american-parkinson-disease-association-awards-15-million-in-research-grants</t>
  </si>
  <si>
    <t xml:space="preserve">http://www.newschannel6now.com/story/36150109/the-american-parkinson-disease-association-awards-15-million-in-research-grants</t>
  </si>
  <si>
    <t xml:space="preserve">16-Aug-2017 05:15PM</t>
  </si>
  <si>
    <t xml:space="preserve">http://ksnt.com/2017/08/16/mock-spaceship-in-kansas-to-be-used-for-astronaut-research/</t>
  </si>
  <si>
    <t xml:space="preserve">is getting ready to take off for Kansas State University.\n\nThe spaceship will arrive at the university sometime next week from the Douglas</t>
  </si>
  <si>
    <t xml:space="preserve">16-Aug-2017 05:38PM</t>
  </si>
  <si>
    <t xml:space="preserve">http://www.wmcactionnews5.com/story/36150109/the-american-parkinson-disease-association-awards-15-million-in-research-grants</t>
  </si>
  <si>
    <t xml:space="preserve">http://www.wafb.com/story/36150109/the-american-parkinson-disease-association-awards-15-million-in-research-grants</t>
  </si>
  <si>
    <t xml:space="preserve">http://www.waff.com/story/36150109/the-american-parkinson-disease-association-awards-15-million-in-research-grants</t>
  </si>
  <si>
    <t xml:space="preserve">http://www.wsfa.com/story/36150109/the-american-parkinson-disease-association-awards-15-million-in-research-grants</t>
  </si>
  <si>
    <t xml:space="preserve">http://www.kait8.com/story/36150109/the-american-parkinson-disease-association-awards-15-million-in-research-grants</t>
  </si>
  <si>
    <t xml:space="preserve">http://www.wbrc.com/story/36150109/the-american-parkinson-disease-association-awards-15-million-in-research-grants</t>
  </si>
  <si>
    <t xml:space="preserve">http://www.kfvs12.com/story/36150109/the-american-parkinson-disease-association-awards-15-million-in-research-grants</t>
  </si>
  <si>
    <t xml:space="preserve">http://www.msnewsnow.com/story/36150109/the-american-parkinson-disease-association-awards-15-million-in-research-grants</t>
  </si>
  <si>
    <t xml:space="preserve">http://www.newswest9.com/story/36150109/the-american-parkinson-disease-association-awards-15-million-in-research-grants</t>
  </si>
  <si>
    <t xml:space="preserve">http://www.kplctv.com/story/36150109/the-american-parkinson-disease-association-awards-15-million-in-research-grants</t>
  </si>
  <si>
    <t xml:space="preserve">16-Aug-2017 05:41PM</t>
  </si>
  <si>
    <t xml:space="preserve">Lancaster County college news: Aug. 15, 2017</t>
  </si>
  <si>
    <t xml:space="preserve">http://lancasteronline.com/insider/community/lancaster-county-college-news-aug/article_040840b4-82d4-11e7-8123-cbf0afdf5599.html</t>
  </si>
  <si>
    <t xml:space="preserve">were among those who earned honors for the spring 2017 semester at Kansas State University, Manhattan, Kansas.\n\nThey are Parker Eberly, of</t>
  </si>
  <si>
    <t xml:space="preserve">LancasterOnline.com</t>
  </si>
  <si>
    <t xml:space="preserve">16-Aug-2017 05:42PM</t>
  </si>
  <si>
    <t xml:space="preserve">http://www.newson6.com/story/36150109/the-american-parkinson-disease-association-awards-15-million-in-research-grants</t>
  </si>
  <si>
    <t xml:space="preserve">16-Aug-2017 05:48PM</t>
  </si>
  <si>
    <t xml:space="preserve">Hospitality students can now get two degrees from partnership</t>
  </si>
  <si>
    <t xml:space="preserve">http://ksnt.com/2017/08/16/hospitality-students-can-now-get-two-degrees-from-partnership/</t>
  </si>
  <si>
    <t xml:space="preserve">education.\n\nOfficials at Flint Hills Technical College and Kansas State University signed an articulation agreement Wednesday afternoon.</t>
  </si>
  <si>
    <t xml:space="preserve">Officials at Flint Hills Technical College and Kansas State University signed an articulation agreement Wednesday afternoon.</t>
  </si>
  <si>
    <t xml:space="preserve">16-Aug-2017 05:56PM</t>
  </si>
  <si>
    <t xml:space="preserve">http://www.roanoke.com/news/virginia/wire/mock-spaceship-in-kansas-to-be-used-for-astronaut-research/article_c094ca79-1211-56e4-b350-505d5394b397.html</t>
  </si>
  <si>
    <t xml:space="preserve">16-Aug-2017 05:58PM</t>
  </si>
  <si>
    <t xml:space="preserve">http://www.kentucky.com/news/business/article167575077.html</t>
  </si>
  <si>
    <t xml:space="preserve">http://www.theolympian.com/news/business/article167575077.html</t>
  </si>
  <si>
    <t xml:space="preserve">16-Aug-2017 06:00PM</t>
  </si>
  <si>
    <t xml:space="preserve">http://www.nhregister.com/news/education/article/Mock-spaceship-in-Kansas-to-be-used-for-astronaut-11824238.php</t>
  </si>
  <si>
    <t xml:space="preserve">New Haven Register</t>
  </si>
  <si>
    <t xml:space="preserve">16-Aug-2017 06:01AM</t>
  </si>
  <si>
    <t xml:space="preserve">How The Human-to-Human Connection Helps Facilitate Positive Behavior Change</t>
  </si>
  <si>
    <t xml:space="preserve">https://www.kitces.com/blog/how-financial-advisor-human-connection-positive-behavior-change-accountability-partner/</t>
  </si>
  <si>
    <t xml:space="preserve">a Ph.D. candidate in the financial planning program at Kansas State University – analyzes some existing research in the contexts of weight</t>
  </si>
  <si>
    <t xml:space="preserve">Nerd's Eye View Blog - Kitces.com</t>
  </si>
  <si>
    <t xml:space="preserve">16-Aug-2017 06:08PM</t>
  </si>
  <si>
    <t xml:space="preserve">http://www.dailyprogress.com/mock-spaceship-in-kansas-to-be-used-for-astronaut-research/article_cc27d0e4-13d4-55c1-995f-a5271cd22259.html</t>
  </si>
  <si>
    <t xml:space="preserve">The Daily Progress</t>
  </si>
  <si>
    <t xml:space="preserve">16-Aug-2017 06:15AM</t>
  </si>
  <si>
    <t xml:space="preserve">Northwest Kansas students attend FFA district officer’s conference</t>
  </si>
  <si>
    <t xml:space="preserve">https://www.hayspost.com/2017/08/16/northwest-kansas-students-attend-ffa-district-officers-conference/</t>
  </si>
  <si>
    <t xml:space="preserve">the Kansas FFA Association, the College of Agriculture at Kansas State University, and the Kansas State Board of Education.\n\nThe Kansas FFA</t>
  </si>
  <si>
    <t xml:space="preserve">16-Aug-2017 06:23PM</t>
  </si>
  <si>
    <t xml:space="preserve">Wood Adhesives and Binders Market 2017 - Production, Sales, Supply, Demand, Analysis &amp; Forecast to 2025</t>
  </si>
  <si>
    <t xml:space="preserve">http://www.digitaljournal.com/pr/3452312</t>
  </si>
  <si>
    <t xml:space="preserve">?flag=T&amp;rep_id=1640\n\nIn January 2017, researchers from the Kansas State University patented the first plant-based resin, which is made up of</t>
  </si>
  <si>
    <t xml:space="preserve">https://www.westplainsdailyquill.net/national_news/article_8e96ae1d-e596-5c12-9b8b-5a380c309328.html</t>
  </si>
  <si>
    <t xml:space="preserve">West Plains Daily Quill</t>
  </si>
  <si>
    <t xml:space="preserve">16-Aug-2017 06:30AM</t>
  </si>
  <si>
    <t xml:space="preserve">30 Year Study: Kansas Sorghum Needs Genetics for Heat Stress</t>
  </si>
  <si>
    <t xml:space="preserve">http://www.usagnet.com/state_headlines/state_story.php?tble=KS2017&amp;ID=855</t>
  </si>
  <si>
    <t xml:space="preserve">, which can aid breeders' efforts in improving resilience.\n\nKansas State University agronomist Jane Lingenfelser is also a co-author of the</t>
  </si>
  <si>
    <t xml:space="preserve">Roberts to Attend Kansas Ag Growth Summit</t>
  </si>
  <si>
    <t xml:space="preserve">http://www.usagnet.com/state_headlines/state_story.php?tble=KS2017&amp;ID=857</t>
  </si>
  <si>
    <t xml:space="preserve">16-Aug-2017 06:36AM</t>
  </si>
  <si>
    <t xml:space="preserve">http://kansasagconnection.com/story-state.php?Id=857&amp;yr=2017</t>
  </si>
  <si>
    <t xml:space="preserve">16-Aug-2017 06:37AM</t>
  </si>
  <si>
    <t xml:space="preserve">http://kansasagconnection.com/story-state.php?Id=855&amp;yr=2017</t>
  </si>
  <si>
    <t xml:space="preserve">to couple that with needed heat resilience, said Kansas State University agricultural economist Jesse Tack, who helped analyze sorghum</t>
  </si>
  <si>
    <t xml:space="preserve">16-Aug-2017 06:52PM</t>
  </si>
  <si>
    <t xml:space="preserve">Wood Adhesives and Binders Market 2017 – Production, Sales, Supply, Demand, Analysis &amp; Forecast to 2025</t>
  </si>
  <si>
    <t xml:space="preserve">http://www.ssuchronicle.com/2017/08/16/wood-adhesives-and-binders-market-2017-production-sales-supply-demand-analysis-forecast-to-2025/</t>
  </si>
  <si>
    <t xml:space="preserve">16-Aug-2017 07:00PM</t>
  </si>
  <si>
    <t xml:space="preserve">http://www.chron.com/business/press-releases/article/The-American-Parkinson-Disease-Association-Awards-11823650.php</t>
  </si>
  <si>
    <t xml:space="preserve">http://www.seattlepi.com/business/press-releases/article/The-American-Parkinson-Disease-Association-Awards-11823650.php</t>
  </si>
  <si>
    <t xml:space="preserve">http://www.mysanantonio.com/business/press-releases/article/The-American-Parkinson-Disease-Association-Awards-11823650.php</t>
  </si>
  <si>
    <t xml:space="preserve">http://www.timesunion.com/business/press-releases/article/The-American-Parkinson-Disease-Association-Awards-11823650.php</t>
  </si>
  <si>
    <t xml:space="preserve">http://www.stamfordadvocate.com/business/press-releases/article/The-American-Parkinson-Disease-Association-Awards-11823650.php</t>
  </si>
  <si>
    <t xml:space="preserve">16-Aug-2017 07:21PM</t>
  </si>
  <si>
    <t xml:space="preserve">http://sports.timesunion.com/business/press-releases/article/The-American-Parkinson-Disease-Association-Awards-11823650.php</t>
  </si>
  <si>
    <t xml:space="preserve">16-Aug-2017 07:34AM</t>
  </si>
  <si>
    <t xml:space="preserve">College Choice Releases 2017 Rankings of the 50 Best Online Bachelor's in Education Degrees</t>
  </si>
  <si>
    <t xml:space="preserve">University\n\nFort Hays State University\n\nGrand Canyon University\n\nGranite State College\n\nHope International University\n\nKansas State</t>
  </si>
  <si>
    <t xml:space="preserve">16-Aug-2017 07:35AM</t>
  </si>
  <si>
    <t xml:space="preserve">https://www.streetinsider.com/Press+Releases/College+Choice+Releases+2017+Rankings+of+the+50+Best+Online+Bachelor%27s+in+Education+Degrees/13211680.html</t>
  </si>
  <si>
    <t xml:space="preserve">http://investor.wallstreetselect.com/wss/news/read/34770434/college_choice_releases_2017_rankings_of_the_50_best_online_bachelor's_in_education_degrees</t>
  </si>
  <si>
    <t xml:space="preserve">16-Aug-2017 07:37AM</t>
  </si>
  <si>
    <t xml:space="preserve">http://www.mediawebsite.net/PINSIDER/story/?catSetID=9354&amp;catID=951304&amp;nrid=440728823&amp;page=1</t>
  </si>
  <si>
    <t xml:space="preserve">Hope International University\n\nKansas State University\n\nLiberty University\n\nMaranatha Baptist University\n\nMississippi State University</t>
  </si>
  <si>
    <t xml:space="preserve">PublicityInsider.com - Mediawebsite.net</t>
  </si>
  <si>
    <t xml:space="preserve">16-Aug-2017 07:39PM</t>
  </si>
  <si>
    <t xml:space="preserve">http://www.abc-7.com/story/36150109/the-american-parkinson-disease-association-awards-15-million-in-research-grants</t>
  </si>
  <si>
    <t xml:space="preserve">16-Aug-2017 07:41AM</t>
  </si>
  <si>
    <t xml:space="preserve">http://www.companyspotlight.com/news/news/0/2383533</t>
  </si>
  <si>
    <t xml:space="preserve">Company Spotlight</t>
  </si>
  <si>
    <t xml:space="preserve">16-Aug-2017 07:45AM</t>
  </si>
  <si>
    <t xml:space="preserve">http://www.tickertech.com/cgi/?a=news&amp;ticker=a&amp;w=&amp;story=201708201708160835PR_NEWS_USPR_____PH65796</t>
  </si>
  <si>
    <t xml:space="preserve">16-Aug-2017 07:49AM</t>
  </si>
  <si>
    <t xml:space="preserve">http://www.mediawebsite.net/dentonrc/story/?catSetID=9354&amp;catID=951304&amp;nrid=440728823&amp;page=1</t>
  </si>
  <si>
    <t xml:space="preserve">http://www.mediawebsite.net/appsear/story/&amp;catID=951304&amp;nrid=440728823</t>
  </si>
  <si>
    <t xml:space="preserve">16-Aug-2017 07:51AM</t>
  </si>
  <si>
    <t xml:space="preserve">http://www.kptv.com/story/36147247/college-choice-releases-2017-rankings-of-the-50-best-online-bachelors-in-education-degrees</t>
  </si>
  <si>
    <t xml:space="preserve">16-Aug-2017 07:54AM</t>
  </si>
  <si>
    <t xml:space="preserve">http://www.prnewswire.com/news-releases/college-choice-releases-2017-rankings-of-the-50-best-online-bachelors-in-education-degrees-300504736.html</t>
  </si>
  <si>
    <t xml:space="preserve">http://www.sutelemundo20.com/story/36147247/college-choice-releases-2017-rankings-of-the-50-best-online-bachelors-in-education-degrees</t>
  </si>
  <si>
    <t xml:space="preserve">University\n\nKansas State University\n\nLiberty University\n\nMaranatha Baptist University\n\nMississippi State University\n\nNorthcentral University</t>
  </si>
  <si>
    <t xml:space="preserve">16-Aug-2017 07:55AM</t>
  </si>
  <si>
    <t xml:space="preserve">http://www.mediawebsite.net/danews/story/?catSetID=&amp;catID=951304&amp;nrid=440728823</t>
  </si>
  <si>
    <t xml:space="preserve">16-Aug-2017 07:56AM</t>
  </si>
  <si>
    <t xml:space="preserve">http://www.koamtv.com/story/36147247/college-choice-releases-2017-rankings-of-the-50-best-online-bachelors-in-education-degrees</t>
  </si>
  <si>
    <t xml:space="preserve">http://www.mediawebsite.net/appsear/story/?catSetID=9354&amp;catID=951304&amp;nrid=440728823&amp;page=1</t>
  </si>
  <si>
    <t xml:space="preserve">16-Aug-2017 07:57AM</t>
  </si>
  <si>
    <t xml:space="preserve">http://www.morningstar.com/news/pr-news-wire/PRNews_20170816PH65796/college-choice-releases-2017-rankings-of-the-50-best-online-bachelors-in-education-degrees.html</t>
  </si>
  <si>
    <t xml:space="preserve">http://www.telemundoamarillo.com/story/36147247/college-choice-releases-2017-rankings-of-the-50-best-online-bachelors-in-education-degrees</t>
  </si>
  <si>
    <t xml:space="preserve">16-Aug-2017 07:59AM</t>
  </si>
  <si>
    <t xml:space="preserve">http://www.news9.com/story/36147247/college-choice-releases-2017-rankings-of-the-50-best-online-bachelors-in-education-degrees</t>
  </si>
  <si>
    <t xml:space="preserve">16-Aug-2017 08:02AM</t>
  </si>
  <si>
    <t xml:space="preserve">http://www.wpsdlocal6.com/story/36150109/the-american-parkinson-disease-association-awards-15-million-in-research-grants</t>
  </si>
  <si>
    <t xml:space="preserve">16-Aug-2017 08:03AM</t>
  </si>
  <si>
    <t xml:space="preserve">http://www.kctv5.com/story/36147247/college-choice-releases-2017-rankings-of-the-50-best-online-bachelors-in-education-degrees</t>
  </si>
  <si>
    <t xml:space="preserve">16-Aug-2017 08:05AM</t>
  </si>
  <si>
    <t xml:space="preserve">http://www.wearewvproud.com/story/36150109/the-american-parkinson-disease-association-awards-15-million-in-research-grants</t>
  </si>
  <si>
    <t xml:space="preserve">16-Aug-2017 08:10AM</t>
  </si>
  <si>
    <t xml:space="preserve">http://www.wrcbtv.com/story/36150109/the-american-parkinson-disease-association-awards-15-million-in-research-grants</t>
  </si>
  <si>
    <t xml:space="preserve">http://www.wfmj.com/story/36150109/the-american-parkinson-disease-association-awards-15-million-in-research-grants</t>
  </si>
  <si>
    <t xml:space="preserve">16-Aug-2017 08:11AM</t>
  </si>
  <si>
    <t xml:space="preserve">http://www.wdam.com/story/36150109/the-american-parkinson-disease-association-awards-15-million-in-research-grants</t>
  </si>
  <si>
    <t xml:space="preserve">16-Aug-2017 08:15AM</t>
  </si>
  <si>
    <t xml:space="preserve">http://www.msnewsnow.com/story/36147247/college-choice-releases-2017-rankings-of-the-50-best-online-bachelors-in-education-degrees</t>
  </si>
  <si>
    <t xml:space="preserve">College Choice Releases 2017 Rankings of the 50 Best Online Bachelor's in Education Degrees | Spoke</t>
  </si>
  <si>
    <t xml:space="preserve">http://www.spoke.com/press_releases/5994440630735177860089ca</t>
  </si>
  <si>
    <t xml:space="preserve">16-Aug-2017 08:18AM</t>
  </si>
  <si>
    <t xml:space="preserve">College Choice Releases 2017 Rankings of the 50 Best Online Bach - WDRB 41 Louisville News</t>
  </si>
  <si>
    <t xml:space="preserve">http://www.wdrb.com/story/36147247/college-choice-releases-2017-rankings-of-the-50-best-online-bachelors-in-education-degrees</t>
  </si>
  <si>
    <t xml:space="preserve">16-Aug-2017 08:19PM</t>
  </si>
  <si>
    <t xml:space="preserve">http://www.knssradio.com/articles/mock-spaceship-kansas-be-used-astronaut-research</t>
  </si>
  <si>
    <t xml:space="preserve">1330 KNSS</t>
  </si>
  <si>
    <t xml:space="preserve">16-Aug-2017 08:21AM</t>
  </si>
  <si>
    <t xml:space="preserve">http://www.farms.com/news/effects-of-geopolitical-concerns-and-outside-influences-becoming-apparent-in-global-beef-trade-126126.aspx</t>
  </si>
  <si>
    <t xml:space="preserve">16-Aug-2017 08:22AM</t>
  </si>
  <si>
    <t xml:space="preserve">http://www.kmov.com/story/36147247/college-choice-releases-2017-rankings-of-the-50-best-online-bachelors-in-education-degrees</t>
  </si>
  <si>
    <t xml:space="preserve">16-Aug-2017 08:25AM</t>
  </si>
  <si>
    <t xml:space="preserve">http://www.wsiltv.com/story/36150109/the-american-parkinson-disease-association-awards-15-million-in-research-grants</t>
  </si>
  <si>
    <t xml:space="preserve">16-Aug-2017 08:39PM</t>
  </si>
  <si>
    <t xml:space="preserve">大学还能学烘焙？揭秘美国大学的“奇葩”专业！</t>
  </si>
  <si>
    <t xml:space="preserve">http://news.tuxi.com.cn/newstsg/17/0817/06/39955634zjf679788930.html</t>
  </si>
  <si>
    <r>
      <rPr>
        <sz val="12"/>
        <color rgb="FF000000"/>
        <rFont val="Noto Sans"/>
        <family val="2"/>
      </rPr>
      <t xml:space="preserve">门的管理、销售、营销或技术工作。</t>
    </r>
    <r>
      <rPr>
        <sz val="12"/>
        <color rgb="FF000000"/>
        <rFont val="Calibri"/>
        <family val="2"/>
      </rPr>
      <t xml:space="preserve">\n\n(vinu.edu)\n\n</t>
    </r>
    <r>
      <rPr>
        <sz val="12"/>
        <color rgb="FF000000"/>
        <rFont val="Noto Sans"/>
        <family val="2"/>
      </rPr>
      <t xml:space="preserve">十二、烘培学（</t>
    </r>
    <r>
      <rPr>
        <sz val="12"/>
        <color rgb="FF000000"/>
        <rFont val="Calibri"/>
        <family val="2"/>
      </rPr>
      <t xml:space="preserve">Bakery Science</t>
    </r>
    <r>
      <rPr>
        <sz val="12"/>
        <color rgb="FF000000"/>
        <rFont val="Noto Sans"/>
        <family val="2"/>
      </rPr>
      <t xml:space="preserve">）</t>
    </r>
    <r>
      <rPr>
        <sz val="12"/>
        <color rgb="FF000000"/>
        <rFont val="Calibri"/>
        <family val="2"/>
      </rPr>
      <t xml:space="preserve">\n\n(k-state.edu)\n\n</t>
    </r>
    <r>
      <rPr>
        <sz val="12"/>
        <color rgb="FF000000"/>
        <rFont val="Noto Sans"/>
        <family val="2"/>
      </rPr>
      <t xml:space="preserve">开设学校 ：堪萨斯州立大学（</t>
    </r>
    <r>
      <rPr>
        <sz val="12"/>
        <color rgb="FF000000"/>
        <rFont val="Calibri"/>
        <family val="2"/>
      </rPr>
      <t xml:space="preserve">Kansas State University</t>
    </r>
    <r>
      <rPr>
        <sz val="12"/>
        <color rgb="FF000000"/>
        <rFont val="Noto Sans"/>
        <family val="2"/>
      </rPr>
      <t xml:space="preserve">）</t>
    </r>
    <r>
      <rPr>
        <sz val="12"/>
        <color rgb="FF000000"/>
        <rFont val="Calibri"/>
        <family val="2"/>
      </rPr>
      <t xml:space="preserve">\n\n</t>
    </r>
    <r>
      <rPr>
        <sz val="12"/>
        <color rgb="FF000000"/>
        <rFont val="Noto Sans"/>
        <family val="2"/>
      </rPr>
      <t xml:space="preserve">学习内容 ：这个专业的培养目标就是培养出在烘培行业从事行政、研</t>
    </r>
  </si>
  <si>
    <t xml:space="preserve">16-Aug-2017 08:40PM</t>
  </si>
  <si>
    <t xml:space="preserve">http://www.wave3.com/story/36150109/the-american-parkinson-disease-association-awards-15-million-in-research-grants</t>
  </si>
  <si>
    <t xml:space="preserve">16-Aug-2017 08:43PM</t>
  </si>
  <si>
    <t xml:space="preserve">AgriMAXX Wheat expands into the U.S. Central Plains and launches a new high-performance wheat</t>
  </si>
  <si>
    <t xml:space="preserve">http://www.seedquest.com/news.php?type=news&amp;id_article=90648</t>
  </si>
  <si>
    <t xml:space="preserve">university and independent trials. “Over the last three years, AM Eastwood easily outperformed the most widely planted variety in Kansas. In the Kansas State</t>
  </si>
  <si>
    <t xml:space="preserve">16-Aug-2017 08:44AM</t>
  </si>
  <si>
    <t xml:space="preserve">08-16-17 SHIC Works to Validate Methods to Monitor Feed for Swine Pathogens</t>
  </si>
  <si>
    <t xml:space="preserve">https://brianallmerradionetwork.wordpress.com/2017/08/16/08-16-17-shic-works-to-validate-methods-to-monitor-feed-for-swine-pathogens/</t>
  </si>
  <si>
    <t xml:space="preserve">16-Aug-2017 08:52PM</t>
  </si>
  <si>
    <t xml:space="preserve">http://www.aninews.in/newsdetail-MTE/MzMwMDgy/is-your-wife-a-spendthrift-.html</t>
  </si>
  <si>
    <t xml:space="preserve">AniNews.in</t>
  </si>
  <si>
    <t xml:space="preserve">http://newsdog.today/a/article/5995432f1290711c81c439b8/?d=false</t>
  </si>
  <si>
    <t xml:space="preserve">, especially early in marriage, said Sonya Britt-Lutter from Kansas State University in Manhattan, US.\nThe study showed that circumstances</t>
  </si>
  <si>
    <t xml:space="preserve">16-Aug-2017 09:12PM</t>
  </si>
  <si>
    <t xml:space="preserve">http://www.business-standard.com/article/news-ani/is-your-wife-a-spendthrift-117081700148_1.html</t>
  </si>
  <si>
    <t xml:space="preserve">Business Standard</t>
  </si>
  <si>
    <t xml:space="preserve">16-Aug-2017 09:16AM</t>
  </si>
  <si>
    <t xml:space="preserve">http://www.tulsacw.com/story/36147247/college-choice-releases-2017-rankings-of-the-50-best-online-bachelors-in-education-degrees</t>
  </si>
  <si>
    <t xml:space="preserve">16-Aug-2017 09:31AM</t>
  </si>
  <si>
    <t xml:space="preserve">Total moisture in Hays to date exceeds annual average</t>
  </si>
  <si>
    <t xml:space="preserve">https://www.hayspost.com/2017/08/16/total-moisture-in-hays-to-date-exceeds-annual-average/</t>
  </si>
  <si>
    <t xml:space="preserve">from Wednesday’s early morning thunderstorm measured 1.05 inches at the K-State Agricultural Research Center south of town. There was 1.32</t>
  </si>
  <si>
    <t xml:space="preserve">16-Aug-2017 09:35AM</t>
  </si>
  <si>
    <t xml:space="preserve">http://dmnnewswire.digitalmedianet.com/article/College-Choice-Releases-2017-Rankings-of-the-50-Best-Online-Bachelors-in-Education-Degrees-5096105</t>
  </si>
  <si>
    <t xml:space="preserve">16-Aug-2017 09:37PM</t>
  </si>
  <si>
    <t xml:space="preserve">Your wife's spending habit can cause problems in marriage</t>
  </si>
  <si>
    <t xml:space="preserve">http://economictimes.indiatimes.com/magazines/panache/your-wifes-spending-habit-can-cause-problems-in-marriage/articleshow/60095969.cms</t>
  </si>
  <si>
    <t xml:space="preserve">The Economic Times - Indiatimes</t>
  </si>
  <si>
    <t xml:space="preserve">16-Aug-2017 09:47AM</t>
  </si>
  <si>
    <t xml:space="preserve">http://news.websitegear.com/view/592967/College%5FChoice%5FReleases%5F2017%5FRankings%5Fof%5Fthe%5F50%5FBest%5FOnline%5FBachelor%27s%5Fin%5FEducation%5FDegrees</t>
  </si>
  <si>
    <t xml:space="preserve">16-Aug-2017 09:55PM</t>
  </si>
  <si>
    <t xml:space="preserve">The 15 Best Instagram Accounts to Follow If You Love Donut</t>
  </si>
  <si>
    <t xml:space="preserve">http://spoonuniversity.com/how-to/the-15-best-donut-instagram-accounts</t>
  </si>
  <si>
    <t xml:space="preserve">1. @varsitydonuts\n\nVaristy Donuts is an in-person favorite for K-State students and other Manhattan, Kansas dwellers, but their social media</t>
  </si>
  <si>
    <t xml:space="preserve">Spoon University</t>
  </si>
  <si>
    <t xml:space="preserve">16-Aug-2017 10:02PM</t>
  </si>
  <si>
    <t xml:space="preserve">Money matters: Your spouse's spending habit can ruin your relationship</t>
  </si>
  <si>
    <t xml:space="preserve">http://economictimes.indiatimes.com/magazines/panache/money-matters-your-spouses-spending-habit-can-ruin-your-relationship/articleshow/60095969.cms</t>
  </si>
  <si>
    <t xml:space="preserve">16-Aug-2017 10:18AM</t>
  </si>
  <si>
    <t xml:space="preserve">Study: Stop thinking your wife is bad with money</t>
  </si>
  <si>
    <t xml:space="preserve">https://www.eurekalert.org/pub_releases/2017-08/byu-sst081617.php</t>
  </si>
  <si>
    <t xml:space="preserve">.\n\nA new multistate study from researchers at BYU and Kansas State University looked at contrasting financial personalities in a marriage.</t>
  </si>
  <si>
    <t xml:space="preserve">16-Aug-2017 10:27AM</t>
  </si>
  <si>
    <t xml:space="preserve">New kids on the block</t>
  </si>
  <si>
    <t xml:space="preserve">https://www.morningagclips.com/new-kids-on-the-block/</t>
  </si>
  <si>
    <t xml:space="preserve">AgriMAXX wheat expands into the Central Plains</t>
  </si>
  <si>
    <t xml:space="preserve">https://www.morningagclips.com/agrimaxx-wheat-expands-into-the-central-plains/</t>
  </si>
  <si>
    <t xml:space="preserve">16-Aug-2017 10:32AM</t>
  </si>
  <si>
    <t xml:space="preserve">Nebraska’s Hazelle Finney, 101 years and counting</t>
  </si>
  <si>
    <t xml:space="preserve">http://www.tsln.com/news/nebraskas-hazell-finney-101-years-and-counting/</t>
  </si>
  <si>
    <t xml:space="preserve">and Joe, who were raised on the ranch and graduated from Kansas State University. Hubert and Hazelle worked hard to improve the place and</t>
  </si>
  <si>
    <t xml:space="preserve">16-Aug-2017 10:43PM</t>
  </si>
  <si>
    <t xml:space="preserve">Field days slated for late this month</t>
  </si>
  <si>
    <t xml:space="preserve">http://www.journal-advocate.com/sterling-local_news/ci_31225977/field-days-slated-late-this-month</t>
  </si>
  <si>
    <t xml:space="preserve">Valley.\n\nThe corn field day will feature Dr. Lucas Haag, a Kansas State University agronomist; Dr. Kirk Broders, CSU pathologist; and Dr.</t>
  </si>
  <si>
    <t xml:space="preserve">Journal Advocate</t>
  </si>
  <si>
    <t xml:space="preserve">16-Aug-2017 11:07PM</t>
  </si>
  <si>
    <t xml:space="preserve">Britton Completes USGC Economics Fellowship</t>
  </si>
  <si>
    <t xml:space="preserve">http://growingnorthdakota.com/news/2017/08/britton-completes-usgc-economics-fellowship/</t>
  </si>
  <si>
    <t xml:space="preserve">economics from Kansas State University. He will begin pursuit of his doctorate in agricultural economics at Oklahoma State University this</t>
  </si>
  <si>
    <t xml:space="preserve">Growing North Dakota</t>
  </si>
  <si>
    <t xml:space="preserve">North Dakota</t>
  </si>
  <si>
    <t xml:space="preserve">16-Aug-2017 11:15AM</t>
  </si>
  <si>
    <t xml:space="preserve">SHIC to validate methods to monitor feed for swine pathogens</t>
  </si>
  <si>
    <t xml:space="preserve">http://www.feedstuffs.com/news/shic-validate-methods-monitor-feed-swine-pathogens</t>
  </si>
  <si>
    <t xml:space="preserve">16-Aug-2017 11:16AM</t>
  </si>
  <si>
    <t xml:space="preserve">Three Selected For Salina Business Hall of Fame</t>
  </si>
  <si>
    <t xml:space="preserve">http://www.ksal.com/three-selected-for-salina-business-hall-of-fame/</t>
  </si>
  <si>
    <t xml:space="preserve">at the Salina Country Club. General Richard Myers, President of Kansas State University, will be the featured speaker.\n\nThe Salina Business</t>
  </si>
  <si>
    <t xml:space="preserve">16-Aug-2017 11:16PM</t>
  </si>
  <si>
    <t xml:space="preserve">http://growingillinois.com/news/2017/08/britton-completes-usgc-economics-fellowship/</t>
  </si>
  <si>
    <t xml:space="preserve">Growing Illinois</t>
  </si>
  <si>
    <t xml:space="preserve">16-Aug-2017 11:18AM</t>
  </si>
  <si>
    <t xml:space="preserve">Antibiotics In Beef Production On Wednesday's Access Utah</t>
  </si>
  <si>
    <t xml:space="preserve">http://upr.org/post/antibiotics-beef-production-wednesdays-access-utah</t>
  </si>
  <si>
    <t xml:space="preserve">Professor of Production Medicine and Epidemiology at Kansas State University\n\nMatt Mulvey Professor - University of Utah School of Medicine</t>
  </si>
  <si>
    <t xml:space="preserve">UPR</t>
  </si>
  <si>
    <t xml:space="preserve">Utah</t>
  </si>
  <si>
    <t xml:space="preserve">16-Aug-2017 11:39AM</t>
  </si>
  <si>
    <t xml:space="preserve">Local FFA members attend district officers’ conference</t>
  </si>
  <si>
    <t xml:space="preserve">http://1350kman.com/local-ffa-members-attend-district-officers-conference/</t>
  </si>
  <si>
    <t xml:space="preserve">year.\n\nWords from the Associate Dean of Academics Programs for the K-State College of Agriculture, Dr. Don Boggs further encouraged the</t>
  </si>
  <si>
    <t xml:space="preserve">16-Aug-2017 11:40PM</t>
  </si>
  <si>
    <t xml:space="preserve">Does your wife spent money in a irresponsible way? Read this</t>
  </si>
  <si>
    <t xml:space="preserve">http://www.indialivetoday.com/does-your-wife-spent-money-in-a-irresponsible-way-read-this/189535.html</t>
  </si>
  <si>
    <t xml:space="preserve">early in a marriage,” said Sonya Britt-Lutter from Kansas State University in Manhattan, US.\n\nThe study showed that circumstances weren’t</t>
  </si>
  <si>
    <t xml:space="preserve">India Live today</t>
  </si>
  <si>
    <t xml:space="preserve">16-Aug-2017 11:49PM</t>
  </si>
  <si>
    <t xml:space="preserve">Steamboat briefs: Emerald Mountain trail work day slated for 9 a.m. Saturday</t>
  </si>
  <si>
    <t xml:space="preserve">http://www.steamboattoday.com/news/steamboat-briefs-emerald-mountain-trail-work-day-slated-for-9-a-m-saturday/</t>
  </si>
  <si>
    <t xml:space="preserve">Kansas State University graduate Abigail Horn, daughter of Gary and Brita, has been accepted into the law program at Washburn University in</t>
  </si>
  <si>
    <t xml:space="preserve">Steamboat Today</t>
  </si>
  <si>
    <t xml:space="preserve">16-Aug-2017 11:50AM</t>
  </si>
  <si>
    <t xml:space="preserve">Total eclipse of the sun</t>
  </si>
  <si>
    <t xml:space="preserve">http://www.gbtribune.com/section/69/article/107409/</t>
  </si>
  <si>
    <t xml:space="preserve">eclipse will be an awe-inspiring and rare event, says a Kansas State University physicist.\n“This is our special Great American Eclipse and</t>
  </si>
  <si>
    <t xml:space="preserve">16-Aug-2017 11:50PM</t>
  </si>
  <si>
    <t xml:space="preserve">http://growinglouisiana.com/news/2017/08/britton-completes-usgc-economics-fellowship/</t>
  </si>
  <si>
    <t xml:space="preserve">Growing Louisiana</t>
  </si>
  <si>
    <t xml:space="preserve">16-Aug-2017 11:51PM</t>
  </si>
  <si>
    <t xml:space="preserve">http://www.ktvn.com/story/36150109/the-american-parkinson-disease-association-awards-15-million-in-research-grants</t>
  </si>
  <si>
    <t xml:space="preserve">16-Aug-2017 11:52PM</t>
  </si>
  <si>
    <t xml:space="preserve">http://www.abcfoxmontana.com/story/36150109/the-american-parkinson-disease-association-awards-15-million-in-research-grants</t>
  </si>
  <si>
    <t xml:space="preserve">16-Aug-2017 12:00AM</t>
  </si>
  <si>
    <t xml:space="preserve">http://www.keyc.com/story/36150109/the-american-parkinson-disease-association-awards-15-million-in-research-grants</t>
  </si>
  <si>
    <t xml:space="preserve">16-Aug-2017 12:00PM</t>
  </si>
  <si>
    <t xml:space="preserve">https://www.streetinsider.com/Press+Releases/The+American+Parkinson+Disease+Association+Awards+%241.5+Million+in+Research+Grants/13212820.html</t>
  </si>
  <si>
    <t xml:space="preserve">16-Aug-2017 12:01PM</t>
  </si>
  <si>
    <t xml:space="preserve">https://www.benzinga.com/pressreleases/17/08/p9940400/the-american-parkinson-disease-association-awards-1-5-million-in-resear</t>
  </si>
  <si>
    <t xml:space="preserve">16-Aug-2017 12:03PM</t>
  </si>
  <si>
    <t xml:space="preserve">http://www.prweb.com/releases/2017/08/prweb14604605.htm</t>
  </si>
  <si>
    <t xml:space="preserve">16-Aug-2017 12:09PM</t>
  </si>
  <si>
    <t xml:space="preserve">http://www.ssuchronicle.com/2017/08/16/the-american-parkinson-disease-association-awards-1-5-million-in-research-grants/</t>
  </si>
  <si>
    <t xml:space="preserve">16-Aug-2017 12:29PM</t>
  </si>
  <si>
    <t xml:space="preserve">http://www.bizwireexpress.com/showstoryPRWeb.php?storyid=626480</t>
  </si>
  <si>
    <t xml:space="preserve">16-Aug-2017 12:32PM</t>
  </si>
  <si>
    <t xml:space="preserve">https://phys.org/news/2017-08-wife-bad-money.html</t>
  </si>
  <si>
    <t xml:space="preserve">16-Aug-2017 12:38PM</t>
  </si>
  <si>
    <t xml:space="preserve">http://www.nbc-2.com/story/36150109/the-american-parkinson-disease-association-awards-15-million-in-research-grants</t>
  </si>
  <si>
    <t xml:space="preserve">http://www.tristateupdate.com/story/36150109/the-american-parkinson-disease-association-awards-15-million-in-research-grants</t>
  </si>
  <si>
    <t xml:space="preserve">http://www.9and10news.com/story/36150109/the-american-parkinson-disease-association-awards-15-million-in-research-grants</t>
  </si>
  <si>
    <t xml:space="preserve">http://www.wvalways.com/story/36150109/the-american-parkinson-disease-association-awards-15-million-in-research-grants</t>
  </si>
  <si>
    <t xml:space="preserve">http://www.abc6.com/story/36150109/the-american-parkinson-disease-association-awards-15-million-in-research-grants</t>
  </si>
  <si>
    <t xml:space="preserve">http://www.erienewsnow.com/story/36150109/the-american-parkinson-disease-association-awards-15-million-in-research-grants</t>
  </si>
  <si>
    <t xml:space="preserve">http://www.yourohiovalley.com/story/36150109/the-american-parkinson-disease-association-awards-15-million-in-research-grants</t>
  </si>
  <si>
    <t xml:space="preserve">http://www.wnky.com/story/36150109/the-american-parkinson-disease-association-awards-15-million-in-research-grants</t>
  </si>
  <si>
    <t xml:space="preserve">http://www.healthtechnologynet.com/articles/viewarticle.jsp?id=5096826&amp;type=Drugs</t>
  </si>
  <si>
    <t xml:space="preserve">HealthTechnologyNet</t>
  </si>
  <si>
    <t xml:space="preserve">16-Aug-2017 12:41PM</t>
  </si>
  <si>
    <t xml:space="preserve">http://www.ktre.com/story/36150109/the-american-parkinson-disease-association-awards-15-million-in-research-grants</t>
  </si>
  <si>
    <t xml:space="preserve">16-Aug-2017 12:46PM</t>
  </si>
  <si>
    <t xml:space="preserve">http://www.pressreleaserocket.net/the-american-parkinson-disease-association-awards-1-5-million-in-research-grants/</t>
  </si>
  <si>
    <t xml:space="preserve">17-Aug-2017 01:11PM</t>
  </si>
  <si>
    <r>
      <rPr>
        <sz val="12"/>
        <color rgb="FF000000"/>
        <rFont val="Noto Sans"/>
        <family val="2"/>
      </rPr>
      <t xml:space="preserve">为世界服务</t>
    </r>
    <r>
      <rPr>
        <sz val="12"/>
        <color rgb="FF000000"/>
        <rFont val="Calibri"/>
        <family val="2"/>
      </rPr>
      <t xml:space="preserve">) </t>
    </r>
    <r>
      <rPr>
        <sz val="12"/>
        <color rgb="FF000000"/>
        <rFont val="Noto Sans"/>
        <family val="2"/>
      </rPr>
      <t xml:space="preserve">优势专业：政治与政府学、公共政策、计算机科学、航天工程、机械工程、电子工程、化学工程等</t>
    </r>
  </si>
  <si>
    <t xml:space="preserve">http://www.beijingliuxue.com/a/meiguoliuxue/2017/0818/240733.html</t>
  </si>
  <si>
    <t xml:space="preserve">北京留学网</t>
  </si>
  <si>
    <t xml:space="preserve">17-Aug-2017 01:25AM</t>
  </si>
  <si>
    <t xml:space="preserve">FEED ENERGY ANNOUNCES 2017 SCHOLARSHIP RECIPIENTS</t>
  </si>
  <si>
    <t xml:space="preserve">https://www.agrimarketing.com/s/111860</t>
  </si>
  <si>
    <t xml:space="preserve">Ag Scholarship Program. Kiah Gourley of Kansas State University and Julianna Jespersen of Iowa State University will each receive a $2,500</t>
  </si>
  <si>
    <t xml:space="preserve">17-Aug-2017 01:40PM</t>
  </si>
  <si>
    <t xml:space="preserve">Summit peers into the future of gene editing</t>
  </si>
  <si>
    <t xml:space="preserve">https://www.agri-pulse.com/articles/9734-summit-peers-into-the-future-of-gene-editing</t>
  </si>
  <si>
    <t xml:space="preserve">for resistance to PEDv has already been accomplished by researchers at Kansas State University, and “if we would eradicate diseases like</t>
  </si>
  <si>
    <t xml:space="preserve">17-Aug-2017 01:45PM</t>
  </si>
  <si>
    <t xml:space="preserve">Is your wife a spendthrift?</t>
  </si>
  <si>
    <t xml:space="preserve">http://www.eenaduindia.com/evezonely/relationships/2017/08/17161059/Is-your-wife-a-spendthrift.vpf</t>
  </si>
  <si>
    <t xml:space="preserve">EenaduIndia.com</t>
  </si>
  <si>
    <t xml:space="preserve">Andhra Pradesh</t>
  </si>
  <si>
    <t xml:space="preserve">17-Aug-2017 01:48AM</t>
  </si>
  <si>
    <t xml:space="preserve">ISU offers course for grain elevator managers</t>
  </si>
  <si>
    <t xml:space="preserve">http://www.wallacesfarmer.com/grain-handling/isu-offers-course-grain-elevator-managers</t>
  </si>
  <si>
    <t xml:space="preserve">by Carl Reed, a grain storage specialist, formerly with Kansas State University. Topics will include personnel management, operations costs,</t>
  </si>
  <si>
    <t xml:space="preserve">http://growingmassachusetts.com/news/2017/08/britton-completes-usgc-economics-fellowship/</t>
  </si>
  <si>
    <t xml:space="preserve">Growing Massachusetts</t>
  </si>
  <si>
    <t xml:space="preserve">17-Aug-2017 01:54AM</t>
  </si>
  <si>
    <t xml:space="preserve">AGRIMAXX EXPANDS INTO CENTRAL PLAINS, INTRODUCES NEW WHEAT VARIETY</t>
  </si>
  <si>
    <t xml:space="preserve">https://www.agrimarketing.com/s/111872</t>
  </si>
  <si>
    <t xml:space="preserve">university and independent trials. Over the last three years, AM Eastwood easily outperformed the most widely planted variety in Kansas. In the Kansas State</t>
  </si>
  <si>
    <t xml:space="preserve">17-Aug-2017 02:00PM</t>
  </si>
  <si>
    <t xml:space="preserve">K-State First: Taking the first steps to success</t>
  </si>
  <si>
    <t xml:space="preserve">http://www.kstatecollegian.com/2017/08/17/k-state-first-taking-the-first-steps-to-success/</t>
  </si>
  <si>
    <t xml:space="preserve">how we help K-State students,” Brent Weaver, learning assistant coordinator for K-State First, said. “Programs like K-State First represent</t>
  </si>
  <si>
    <t xml:space="preserve">The Collegian</t>
  </si>
  <si>
    <t xml:space="preserve">17-Aug-2017 02:03AM</t>
  </si>
  <si>
    <t xml:space="preserve">http://growingmi.com/news/2017/08/britton-completes-usgc-economics-fellowship/</t>
  </si>
  <si>
    <t xml:space="preserve">Growing Michigan</t>
  </si>
  <si>
    <t xml:space="preserve">17-Aug-2017 02:08AM</t>
  </si>
  <si>
    <t xml:space="preserve">Do you think your wife is a spendthrift? It might cause problems in your marriage</t>
  </si>
  <si>
    <t xml:space="preserve">http://www.hindustantimes.com/sex-and-relationships/do-you-think-your-wife-is-a-spendthrift-it-might-cause-problems-in-your-marriage/story-nYRfdzVCM1w7Ydmp4GzIHN.html</t>
  </si>
  <si>
    <t xml:space="preserve">, especially early in marriage,” said Sonya Britt-Lutter from Kansas State University in Manhattan, US. The study showed that circumstances</t>
  </si>
  <si>
    <t xml:space="preserve">Hindustan Times</t>
  </si>
  <si>
    <t xml:space="preserve">17-Aug-2017 02:11AM</t>
  </si>
  <si>
    <t xml:space="preserve">http://www.alvareviewcourier.com/story/2017/08/17/regional/mock-spaceship-in-kansas-to-be-used-for-astronaut-research/18832.html</t>
  </si>
  <si>
    <t xml:space="preserve">Alva Review-Courier</t>
  </si>
  <si>
    <t xml:space="preserve">17-Aug-2017 02:23PM</t>
  </si>
  <si>
    <t xml:space="preserve">http://newsdog.today/a/article/5995ed1d1290711c84d260ee/?d=false</t>
  </si>
  <si>
    <t xml:space="preserve">17-Aug-2017 02:32PM</t>
  </si>
  <si>
    <t xml:space="preserve">Honorary Recognition Presented In October</t>
  </si>
  <si>
    <t xml:space="preserve">http://www.fabulousfarmbabe.net/2017/08/17/honorary-recognition-presented-in-october/</t>
  </si>
  <si>
    <t xml:space="preserve">took her to the University of Massachusetts and Oklahoma State University before landing her at Kansas State University in the Department of</t>
  </si>
  <si>
    <t xml:space="preserve">Wisconsin Farm Report</t>
  </si>
  <si>
    <t xml:space="preserve">17-Aug-2017 02:37PM</t>
  </si>
  <si>
    <t xml:space="preserve">Study: Stop Thinking Your Wife Is Bad with Money</t>
  </si>
  <si>
    <t xml:space="preserve">http://www.sciencenewsline.com/news/2017081715140009.html</t>
  </si>
  <si>
    <t xml:space="preserve">17-Aug-2017 02:40PM</t>
  </si>
  <si>
    <t xml:space="preserve">http://brazilbusiness.einnews.com/article/398744832/live</t>
  </si>
  <si>
    <t xml:space="preserve">17-Aug-2017 02:42AM</t>
  </si>
  <si>
    <t xml:space="preserve">http://growingsc.com/news/2017/08/britton-completes-usgc-economics-fellowship/</t>
  </si>
  <si>
    <t xml:space="preserve">Growing South Carolina</t>
  </si>
  <si>
    <t xml:space="preserve">http://growingcoloradofarms.com/news/2017/08/britton-completes-usgc-economics-fellowship/</t>
  </si>
  <si>
    <t xml:space="preserve">Growing Colorado</t>
  </si>
  <si>
    <t xml:space="preserve">17-Aug-2017 02:46AM</t>
  </si>
  <si>
    <t xml:space="preserve">http://growingny.com/news/2017/08/britton-completes-usgc-economics-fellowship/</t>
  </si>
  <si>
    <t xml:space="preserve">Growing New York</t>
  </si>
  <si>
    <t xml:space="preserve">17-Aug-2017 02:50AM</t>
  </si>
  <si>
    <t xml:space="preserve">http://growingiowa.com/news/2017/08/britton-completes-usgc-economics-fellowship/</t>
  </si>
  <si>
    <t xml:space="preserve">Growing Iowa</t>
  </si>
  <si>
    <t xml:space="preserve">17-Aug-2017 02:56AM</t>
  </si>
  <si>
    <t xml:space="preserve">http://growingohio.com/news/2017/08/britton-completes-usgc-economics-fellowship/</t>
  </si>
  <si>
    <t xml:space="preserve">Growing Ohio</t>
  </si>
  <si>
    <t xml:space="preserve">17-Aug-2017 03:00PM</t>
  </si>
  <si>
    <t xml:space="preserve">Fun and flatulence in McCain’s double toilet stalls</t>
  </si>
  <si>
    <t xml:space="preserve">http://www.kstatecollegian.com/2017/08/17/fun-and-flatulence-in-mccains-double-toilet-stalls/</t>
  </si>
  <si>
    <t xml:space="preserve">or not.”\n\nWhile their existence may be due to poor planning by K-State, the double toilet stalls provide numerous advantages over a typical</t>
  </si>
  <si>
    <t xml:space="preserve">17-Aug-2017 03:03PM</t>
  </si>
  <si>
    <t xml:space="preserve">Rural grocery stores struggling to survive</t>
  </si>
  <si>
    <t xml:space="preserve">http://exclusive.multibriefs.com/content/rural-grocery-stores-struggling-to-survive/food-beverage</t>
  </si>
  <si>
    <t xml:space="preserve">match the low prices of bigger chains and online competition.\n\nKansas State University started tracking the state's rural groceries in 2007</t>
  </si>
  <si>
    <t xml:space="preserve">MultiBriefs</t>
  </si>
  <si>
    <t xml:space="preserve">17-Aug-2017 03:05PM</t>
  </si>
  <si>
    <t xml:space="preserve">Newsome Development, First Mgmt. Sell 330-Unit Multifamily Portfolio in Greater Kansas City</t>
  </si>
  <si>
    <t xml:space="preserve">http://www.costar.com/News/Article/Newsome-Development-First-Mgmt-Sell-330-Unit-Multifamily-Portfolio-in-Greater-Kansas-City/193445</t>
  </si>
  <si>
    <t xml:space="preserve">room.\n\nThe 110-unit Campus East Apts. delivered in 1967 one block from Kansas State University at 1422 McCain Ln. in Manhattan, KS. On-site</t>
  </si>
  <si>
    <t xml:space="preserve">CoStar</t>
  </si>
  <si>
    <t xml:space="preserve">17-Aug-2017 03:11AM</t>
  </si>
  <si>
    <t xml:space="preserve">http://growingpennsylvania.com/news/2017/08/britton-completes-usgc-economics-fellowship/</t>
  </si>
  <si>
    <t xml:space="preserve">Growing Pennsylvania</t>
  </si>
  <si>
    <t xml:space="preserve">17-Aug-2017 03:14PM</t>
  </si>
  <si>
    <t xml:space="preserve">Gihring sentenced to 13 years in prison for rape</t>
  </si>
  <si>
    <t xml:space="preserve">http://1350kman.com/gihring-sentenced-13-years-prison-rape/</t>
  </si>
  <si>
    <t xml:space="preserve">A former K-State student was sentenced to 155 months in prison for rape.\n\nJared Gihring, who was in the Riley County District Courthouse</t>
  </si>
  <si>
    <t xml:space="preserve">17-Aug-2017 03:21AM</t>
  </si>
  <si>
    <t xml:space="preserve">http://growingnorthcarolina.com/news/2017/08/britton-completes-usgc-economics-fellowship/</t>
  </si>
  <si>
    <t xml:space="preserve">Growing North Carolina</t>
  </si>
  <si>
    <t xml:space="preserve">17-Aug-2017 03:29AM</t>
  </si>
  <si>
    <t xml:space="preserve">http://growingkentucky.com/news/2017/08/britton-completes-usgc-economics-fellowship/</t>
  </si>
  <si>
    <t xml:space="preserve">Growing Kentucky</t>
  </si>
  <si>
    <t xml:space="preserve">17-Aug-2017 03:30PM</t>
  </si>
  <si>
    <t xml:space="preserve">The art of the on-campus nap</t>
  </si>
  <si>
    <t xml:space="preserve">http://www.kstatecollegian.com/2017/08/17/the-art-of-the-on-campus-nap/</t>
  </si>
  <si>
    <t xml:space="preserve">a nap party.\n\nPower naps are an art form, and after a few semesters at K-State, you too can become an on-campus napping expert. Just do not</t>
  </si>
  <si>
    <t xml:space="preserve">17-Aug-2017 03:38AM</t>
  </si>
  <si>
    <t xml:space="preserve">http://growingminnesota.com/news/2017/08/britton-completes-usgc-economics-fellowship/</t>
  </si>
  <si>
    <t xml:space="preserve">Growing Minnesota</t>
  </si>
  <si>
    <t xml:space="preserve">17-Aug-2017 04:00PM</t>
  </si>
  <si>
    <t xml:space="preserve">Early count shows 3% growth at USD 383</t>
  </si>
  <si>
    <t xml:space="preserve">http://themercury.com/news/early-count-shows-growth-at-usd/article_52038103-da5c-545b-a94c-bda59100077f.html</t>
  </si>
  <si>
    <t xml:space="preserve">exist because the younger students have parents who are graduate students at K-State or serving at Fort Riley and are likely to eventually</t>
  </si>
  <si>
    <t xml:space="preserve">Law board meets for special session</t>
  </si>
  <si>
    <t xml:space="preserve">http://themercury.com/news/city/law-board-meets-for-special-session/article_31c4007f-6e7b-5248-bfce-6589b5b5d87d.html</t>
  </si>
  <si>
    <t xml:space="preserve">Wednesday evening.\n\nThe board met for four hours at the K-State Institute for Commercialization and will meet again Thursday.\n\nImmediately</t>
  </si>
  <si>
    <t xml:space="preserve">Gihring sentenced to 12 years prison</t>
  </si>
  <si>
    <t xml:space="preserve">http://themercury.com/news/courts/gihring-sentenced-to-years-prison/article_165aeaad-9661-537d-a5c6-658898742b8f.html</t>
  </si>
  <si>
    <t xml:space="preserve">attention because of its role in a federal Title IX case against Kansas State University.\n\nJared R. Gihring was convicted in the April 26,</t>
  </si>
  <si>
    <t xml:space="preserve">Beef Cattle Institute program engages students, mentors in research</t>
  </si>
  <si>
    <t xml:space="preserve">http://themercury.com/beef-cattle-institute-program-engages-students-mentors-in-research/article_bef1b745-07eb-58b2-bc62-7ca423a6d99c.html</t>
  </si>
  <si>
    <t xml:space="preserve">the Beef Cattle Institute at Kansas State University.\n\nThe scholars, five students from different academic colleges at the university, each</t>
  </si>
  <si>
    <t xml:space="preserve">Animal health industry executive joins K-State Olathe</t>
  </si>
  <si>
    <t xml:space="preserve">http://themercury.com/animal-health-industry-executive-joins-k-state-olathe/article_7a6295e7-e6a5-5c60-b10a-b2917c581e1f.html</t>
  </si>
  <si>
    <t xml:space="preserve">of industry experience to elevate animal health activities at K-State Olathe and Kansas State University. He will divide his time between</t>
  </si>
  <si>
    <t xml:space="preserve">17-Aug-2017 04:12AM</t>
  </si>
  <si>
    <t xml:space="preserve">In rural Kansas, small towns fight to save grocery stores — and their vitality</t>
  </si>
  <si>
    <t xml:space="preserve">http://mybrctv.com/news/read/category/Business/article/the_kansas_city_star-in_rural_kansas_small_towns_fight_to_save_grocery-tca</t>
  </si>
  <si>
    <t xml:space="preserve">17-Aug-2017 04:15AM</t>
  </si>
  <si>
    <t xml:space="preserve">http://www.atlanticbb.net/front_controller.php/news/read/category/Business/article/the_kansas_city_star-in_rural_kansas_small_towns_fight_to_save_grocery-tca</t>
  </si>
  <si>
    <t xml:space="preserve">17-Aug-2017 04:17AM</t>
  </si>
  <si>
    <t xml:space="preserve">http://growingrhodeisland.com/news/2017/08/britton-completes-usgc-economics-fellowship/</t>
  </si>
  <si>
    <t xml:space="preserve">Growing Rhode Island</t>
  </si>
  <si>
    <t xml:space="preserve">17-Aug-2017 04:22AM</t>
  </si>
  <si>
    <t xml:space="preserve">http://home.cableone.net/news/read/category/Business/article/the_kansas_city_star-in_rural_kansas_small_towns_fight_to_save_grocery-tca</t>
  </si>
  <si>
    <t xml:space="preserve">17-Aug-2017 04:41PM</t>
  </si>
  <si>
    <t xml:space="preserve">Want to boost productivity at work? Play more games</t>
  </si>
  <si>
    <t xml:space="preserve">http://www.tntmagazine.com/entertainment/games-and-tech/want-to-boost-productivity-at-work-play-more-games</t>
  </si>
  <si>
    <t xml:space="preserve">Done’ (or GTD) better and faster.\n\nHowever, recent research from Kansas State University suggests that we might be missing a simple, fun and</t>
  </si>
  <si>
    <t xml:space="preserve">TNT Magazine</t>
  </si>
  <si>
    <t xml:space="preserve">17-Aug-2017 04:44PM</t>
  </si>
  <si>
    <r>
      <rPr>
        <sz val="12"/>
        <color rgb="FF000000"/>
        <rFont val="Calibri"/>
        <family val="2"/>
      </rPr>
      <t xml:space="preserve">our light </t>
    </r>
    <r>
      <rPr>
        <sz val="12"/>
        <color rgb="FF000000"/>
        <rFont val="Noto Sans"/>
        <family val="2"/>
      </rPr>
      <t xml:space="preserve">优势专业：教育、地理、历史、商和社会学 </t>
    </r>
    <r>
      <rPr>
        <sz val="12"/>
        <color rgb="FF000000"/>
        <rFont val="Calibri"/>
        <family val="2"/>
      </rPr>
      <t xml:space="preserve">40. University of Illinois-Ur</t>
    </r>
  </si>
  <si>
    <t xml:space="preserve">http://www.beijingliuxue.com/a/meiguoliuxue/2017/0818/240833.html</t>
  </si>
  <si>
    <t xml:space="preserve">17-Aug-2017 04:50PM</t>
  </si>
  <si>
    <t xml:space="preserve">DC3 Students Enjoyed Experience at RiPS Camp</t>
  </si>
  <si>
    <t xml:space="preserve">http://www.dc3.edu/dc3-news/2017/08/17/dc3-students-enjoyed-experience-at-rips-camp</t>
  </si>
  <si>
    <t xml:space="preserve">this summer’s Research Immersion: Pathways to STEM (RiPS) camp at Kansas State University in Manhattan, Kansas. The 8-week camp provides</t>
  </si>
  <si>
    <t xml:space="preserve">Dodge City Community College</t>
  </si>
  <si>
    <t xml:space="preserve">17-Aug-2017 04:56AM</t>
  </si>
  <si>
    <t xml:space="preserve">http://home.suddenlink.net/news/read/category/news/article/the_kansas_city_star-in_rural_kansas_small_towns_fight_to_save_grocery-tca</t>
  </si>
  <si>
    <t xml:space="preserve">17-Aug-2017 05:00PM</t>
  </si>
  <si>
    <t xml:space="preserve">We need to talk some more about your dirty sponges</t>
  </si>
  <si>
    <t xml:space="preserve">http://source.meltwaternews.com/sph/SPH-article-pdf.php?source=ST&amp;&amp;date=20170818&amp;&amp;which=ST-20170818-02009002</t>
  </si>
  <si>
    <t xml:space="preserve">one car but not another, said Associate Professor Kevin Sauer of Kansas State University, who has studied cross-contamination in the kitchen</t>
  </si>
  <si>
    <t xml:space="preserve">The Straits Times - PDF</t>
  </si>
  <si>
    <t xml:space="preserve">More than books: a guide to K-State’s library resources</t>
  </si>
  <si>
    <t xml:space="preserve">http://www.kstatecollegian.com/2017/08/17/more-than-books-a-guide-to-k-states-library-resources/</t>
  </si>
  <si>
    <t xml:space="preserve">imaginable, K-State gives all students access to more than 300 databases.\n\nTo access the databases, simply go to the K-State Libraries home</t>
  </si>
  <si>
    <t xml:space="preserve">17-Aug-2017 05:02AM</t>
  </si>
  <si>
    <t xml:space="preserve">In Focus: American-Korean Actor Ricky Kim Shares His Inspiring Journey To Hollywood</t>
  </si>
  <si>
    <t xml:space="preserve">http://lifestyle.abs-cbn.com/articles/5411/chalk/in-focus-american-korean-actor-ricky-kim-shares-his-inspiring-journey-to-hollywood/</t>
  </si>
  <si>
    <t xml:space="preserve">on becoming a lawyer after finishing his degree in Mass Communications in Kansas State University. I've never thought of being an actor</t>
  </si>
  <si>
    <t xml:space="preserve">Abs-cbn Lifestyle</t>
  </si>
  <si>
    <t xml:space="preserve">Philippines</t>
  </si>
  <si>
    <t xml:space="preserve">17-Aug-2017 05:06AM</t>
  </si>
  <si>
    <t xml:space="preserve">http://growingvt.com/news/2017/08/britton-completes-usgc-economics-fellowship/</t>
  </si>
  <si>
    <t xml:space="preserve">Growing Vermont</t>
  </si>
  <si>
    <t xml:space="preserve">Vermont</t>
  </si>
  <si>
    <t xml:space="preserve">17-Aug-2017 05:07AM</t>
  </si>
  <si>
    <t xml:space="preserve">http://start.new.toshiba.com/news/read/category/news/article/the_kansas_city_star-in_rural_kansas_small_towns_fight_to_save_grocery-tca</t>
  </si>
  <si>
    <t xml:space="preserve">17-Aug-2017 05:11PM</t>
  </si>
  <si>
    <t xml:space="preserve">State Officials Urging Farmers to Control Wheat Streak Mosaic Virus Now</t>
  </si>
  <si>
    <t xml:space="preserve">http://1049maxcountry.com/agricultural/state-officials-urging-farmers-to-control-wheat-streak-mosaic-virus-now/</t>
  </si>
  <si>
    <t xml:space="preserve">loss – well above the average 1.5 percent yield loss.\n\nKansas State University wheat disease specialist Erick DeWolf said the virus was</t>
  </si>
  <si>
    <t xml:space="preserve">17-Aug-2017 05:15PM</t>
  </si>
  <si>
    <t xml:space="preserve">http://krvn.com/agricultural/state-officials-urging-farmers-to-control-wheat-streak-mosaic-virus-now/</t>
  </si>
  <si>
    <t xml:space="preserve">Kansas State University officials are joining in on a group effort to help Kansas farmers stop the spread of a destructive wheat disease</t>
  </si>
  <si>
    <t xml:space="preserve">17-Aug-2017 05:16AM</t>
  </si>
  <si>
    <t xml:space="preserve">Paul Davis Joins AFIA's Legislative and Regulatory Team</t>
  </si>
  <si>
    <t xml:space="preserve">http://www.publicnow.com/view/5FA6F6DEB9D9DC10514AAF256BCAEF2D9A317657</t>
  </si>
  <si>
    <t xml:space="preserve">include Preventive Controls Qualified Individual training, the Kansas State University 500 Fundamentals of Feed Manufacturing course, any</t>
  </si>
  <si>
    <t xml:space="preserve">17-Aug-2017 05:18PM</t>
  </si>
  <si>
    <t xml:space="preserve">http://kneb.com/agricultural/state-officials-urging-farmers-to-control-wheat-streak-mosaic-virus-now/</t>
  </si>
  <si>
    <t xml:space="preserve">17-Aug-2017 05:21AM</t>
  </si>
  <si>
    <r>
      <rPr>
        <sz val="12"/>
        <color rgb="FF000000"/>
        <rFont val="Noto Sans"/>
        <family val="2"/>
      </rPr>
      <t xml:space="preserve">美国“四海八荒”第一州——堪萨斯州及堪萨斯州立大学</t>
    </r>
    <r>
      <rPr>
        <sz val="12"/>
        <color rgb="FF000000"/>
        <rFont val="Calibri"/>
        <family val="2"/>
      </rPr>
      <t xml:space="preserve">_</t>
    </r>
    <r>
      <rPr>
        <sz val="12"/>
        <color rgb="FF000000"/>
        <rFont val="Noto Sans"/>
        <family val="2"/>
      </rPr>
      <t xml:space="preserve">搜狐教育</t>
    </r>
    <r>
      <rPr>
        <sz val="12"/>
        <color rgb="FF000000"/>
        <rFont val="Calibri"/>
        <family val="2"/>
      </rPr>
      <t xml:space="preserve">_</t>
    </r>
    <r>
      <rPr>
        <sz val="12"/>
        <color rgb="FF000000"/>
        <rFont val="Noto Sans"/>
        <family val="2"/>
      </rPr>
      <t xml:space="preserve">搜狐网</t>
    </r>
  </si>
  <si>
    <t xml:space="preserve">http://www.zxcnw.com/zyzx/1381338.html</t>
  </si>
  <si>
    <r>
      <rPr>
        <sz val="12"/>
        <color rgb="FF000000"/>
        <rFont val="Calibri"/>
        <family val="2"/>
      </rPr>
      <t xml:space="preserve">2016</t>
    </r>
    <r>
      <rPr>
        <sz val="12"/>
        <color rgb="FF000000"/>
        <rFont val="Noto Sans"/>
        <family val="2"/>
      </rPr>
      <t xml:space="preserve">年大学生最喜爱大学排名第</t>
    </r>
    <r>
      <rPr>
        <sz val="12"/>
        <color rgb="FF000000"/>
        <rFont val="Calibri"/>
        <family val="2"/>
      </rPr>
      <t xml:space="preserve">5\n\n★ 2016</t>
    </r>
    <r>
      <rPr>
        <sz val="12"/>
        <color rgb="FF000000"/>
        <rFont val="Noto Sans"/>
        <family val="2"/>
      </rPr>
      <t xml:space="preserve">年校园生活质量最优排名第</t>
    </r>
    <r>
      <rPr>
        <sz val="12"/>
        <color rgb="FF000000"/>
        <rFont val="Calibri"/>
        <family val="2"/>
      </rPr>
      <t xml:space="preserve">6\n\n</t>
    </r>
    <r>
      <rPr>
        <sz val="12"/>
        <color rgb="FF000000"/>
        <rFont val="Noto Sans"/>
        <family val="2"/>
      </rPr>
      <t xml:space="preserve">堪萨斯州立大学本科阶段国际学生申请材料：登录官网（</t>
    </r>
    <r>
      <rPr>
        <sz val="12"/>
        <color rgb="FF000000"/>
        <rFont val="Calibri"/>
        <family val="2"/>
      </rPr>
      <t xml:space="preserve">www.k-state.edu</t>
    </r>
    <r>
      <rPr>
        <sz val="12"/>
        <color rgb="FF000000"/>
        <rFont val="Noto Sans"/>
        <family val="2"/>
      </rPr>
      <t xml:space="preserve">）在线申请；</t>
    </r>
    <r>
      <rPr>
        <sz val="12"/>
        <color rgb="FF000000"/>
        <rFont val="Calibri"/>
        <family val="2"/>
      </rPr>
      <t xml:space="preserve">80</t>
    </r>
    <r>
      <rPr>
        <sz val="12"/>
        <color rgb="FF000000"/>
        <rFont val="Noto Sans"/>
        <family val="2"/>
      </rPr>
      <t xml:space="preserve">美元申请费；高中和大学成绩单；银行诚信记录申明等等材料。</t>
    </r>
    <r>
      <rPr>
        <sz val="12"/>
        <color rgb="FF000000"/>
        <rFont val="Calibri"/>
        <family val="2"/>
      </rPr>
      <t xml:space="preserve">\n\n2017-2018</t>
    </r>
    <r>
      <rPr>
        <sz val="12"/>
        <color rgb="FF000000"/>
        <rFont val="Noto Sans"/>
        <family val="2"/>
      </rPr>
      <t xml:space="preserve">学年堪萨斯州立大学申请时间</t>
    </r>
  </si>
  <si>
    <t xml:space="preserve">17-Aug-2017 05:31PM</t>
  </si>
  <si>
    <t xml:space="preserve">http://kticradio.com/agricultural/state-officials-urging-farmers-to-control-wheat-streak-mosaic-virus-now/</t>
  </si>
  <si>
    <t xml:space="preserve">17-Aug-2017 05:49PM</t>
  </si>
  <si>
    <t xml:space="preserve">Former K-State student sentenced to 13 years in prison for rape</t>
  </si>
  <si>
    <t xml:space="preserve">http://ksnt.com/2017/08/17/former-k-state-student-sentenced-to-13-years-in-prison-for-rape/</t>
  </si>
  <si>
    <t xml:space="preserve">MANHATTAN, Kan. (KSNT) – Former K-State student Jared Gihring will spend 13 years behind bars for raping a woman inside a fraternity house,</t>
  </si>
  <si>
    <t xml:space="preserve">According to court documents, the woman was unconscious or physically powerless. He was a K-State students at the time.</t>
  </si>
  <si>
    <t xml:space="preserve">17-Aug-2017 05:50PM</t>
  </si>
  <si>
    <t xml:space="preserve">400 solar eclipse glasses given away at Flint Hills Discovery Center</t>
  </si>
  <si>
    <t xml:space="preserve">http://www.wibw.com/content/news/440953883.html</t>
  </si>
  <si>
    <t xml:space="preserve">path of totality, they are using this as a learning experience.\n\n“K-State has done a number of lectures. We incorporated it into our free</t>
  </si>
  <si>
    <t xml:space="preserve">17-Aug-2017 05:51AM</t>
  </si>
  <si>
    <t xml:space="preserve">Kansas Doubles For Desolation Of Space</t>
  </si>
  <si>
    <t xml:space="preserve">http://www.tonyskansascity.com/2017/08/kansas-doubles-for-desolation-of-space.html</t>
  </si>
  <si>
    <t xml:space="preserve">ready to take off for Kansas State University. The Salina Journal reports the spaceship will arrive at the university sometime next week</t>
  </si>
  <si>
    <t xml:space="preserve">Tony's Kansas City</t>
  </si>
  <si>
    <t xml:space="preserve">17-Aug-2017 05:55PM</t>
  </si>
  <si>
    <t xml:space="preserve">Kansas: Wheat Streak Mosaic Caused $76 Mln in Damage in 2017; Start Control for 2018 Now</t>
  </si>
  <si>
    <t xml:space="preserve">http://agfax.com/2017/08/17/kansas-wheat-streak-mosaic-caused-76-mln-in-damage-in-2017-start-control-for-2018-now/</t>
  </si>
  <si>
    <t xml:space="preserve">17-Aug-2017 05:57AM</t>
  </si>
  <si>
    <t xml:space="preserve">http://growinggeorgia.com/news/2017/08/britton-completes-usgc-economics-fellowship/</t>
  </si>
  <si>
    <t xml:space="preserve">Growing Georgia</t>
  </si>
  <si>
    <t xml:space="preserve">17-Aug-2017 06:04AM</t>
  </si>
  <si>
    <t xml:space="preserve">http://healthmedicinet.com/i/study-stop-thinking-your-wife-is-bad-with-money/</t>
  </si>
  <si>
    <t xml:space="preserve">AgriMAXX Expands into Central Plains, Launches New Wheat</t>
  </si>
  <si>
    <t xml:space="preserve">http://kansasagconnection.com/story-state.php?Id=862&amp;yr=2017</t>
  </si>
  <si>
    <t xml:space="preserve">17-Aug-2017 06:06AM</t>
  </si>
  <si>
    <t xml:space="preserve">http://my.gvtc.com/news/read/category/news/article/the_kansas_city_star-in_rural_kansas_small_towns_fight_to_save_grocery-tca</t>
  </si>
  <si>
    <t xml:space="preserve">17-Aug-2017 06:08AM</t>
  </si>
  <si>
    <t xml:space="preserve">http://growingwisconsin.com/news/2017/08/britton-completes-usgc-economics-fellowship/</t>
  </si>
  <si>
    <t xml:space="preserve">Growing Wisconsin</t>
  </si>
  <si>
    <t xml:space="preserve">17-Aug-2017 06:12AM</t>
  </si>
  <si>
    <t xml:space="preserve">http://www.usagnet.com/state_headlines/state_story.php?tble=IL2017&amp;ID=899</t>
  </si>
  <si>
    <t xml:space="preserve">17-Aug-2017 06:22AM</t>
  </si>
  <si>
    <t xml:space="preserve">Wednesday August 16 Ag News</t>
  </si>
  <si>
    <t xml:space="preserve">http://chadmoyer.blogspot.no/2017/08/wednesday-august-16-ag-news.html</t>
  </si>
  <si>
    <t xml:space="preserve">17-Aug-2017 06:31AM</t>
  </si>
  <si>
    <t xml:space="preserve">Perception Of A 'Spendy Wife' Can Lead To Marriage Trouble, Study Says</t>
  </si>
  <si>
    <t xml:space="preserve">http://www.ibtimes.com/perception-spendy-wife-can-lead-marriage-trouble-study-says-2579540</t>
  </si>
  <si>
    <t xml:space="preserve">problems, according to a new study by Brigham Young University (BYU) and Kansas State University.\n\nThe study titled “Tightwads and spenders”</t>
  </si>
  <si>
    <t xml:space="preserve">International Business Times</t>
  </si>
  <si>
    <t xml:space="preserve">17-Aug-2017 06:49AM</t>
  </si>
  <si>
    <t xml:space="preserve">http://portal.tds.net/front_controller.php/news/read/category/news/article/the_kansas_city_star-in_rural_kansas_small_towns_fight_to_save_grocery-tca</t>
  </si>
  <si>
    <t xml:space="preserve">TDS</t>
  </si>
  <si>
    <t xml:space="preserve">17-Aug-2017 07:00AM</t>
  </si>
  <si>
    <t xml:space="preserve">Advice from a student for all students</t>
  </si>
  <si>
    <t xml:space="preserve">http://www.kstatecollegian.com/2017/08/17/advice-from-a-student-for-all-students/</t>
  </si>
  <si>
    <t xml:space="preserve">I have spent the last six years at Kansas State University. Before the shock of the time length sets in, I want to clarify that I graduated</t>
  </si>
  <si>
    <t xml:space="preserve">17-Aug-2017 07:26AM</t>
  </si>
  <si>
    <t xml:space="preserve">AFIA American Feed Industry Association : Paul Davis Joins AFIA's Legislative and Regulatory Team</t>
  </si>
  <si>
    <t xml:space="preserve">http://www.4-traders.com/news/AFIA-American-Feed-Industry-Association-Paul-Davis-Joins-AFIA-s-Legislative-and-Regulatory-Team--24962486/</t>
  </si>
  <si>
    <t xml:space="preserve">17-Aug-2017 07:31AM</t>
  </si>
  <si>
    <t xml:space="preserve">In Focus: American-Korean Actor Ricky Kim Shares His Inspiring Journey To Hollywood – ABS</t>
  </si>
  <si>
    <t xml:space="preserve">http://www.ladyclick.info/in-focus-american-korean-actor-ricky-kim-shares-his-inspiring-journey-to-hollywood-abs/</t>
  </si>
  <si>
    <t xml:space="preserve">becoming a lawyer after finishing his degree in Mass Communications in Kansas State University. “I’ve never thought of being an actor ever,”</t>
  </si>
  <si>
    <t xml:space="preserve">Lady Click</t>
  </si>
  <si>
    <t xml:space="preserve">17-Aug-2017 08:06AM</t>
  </si>
  <si>
    <t xml:space="preserve">Now That’s Rural: Deb Mangelsdorf, A Dog’s Purpose</t>
  </si>
  <si>
    <t xml:space="preserve">https://www.hayspost.com/2017/08/17/now-thats-rural-deb-mangelsdorf-a-dogs-purpose/</t>
  </si>
  <si>
    <t xml:space="preserve">Journey.\n\nDeb Mangelsdorf grew up in Prairie Village where her father, a K-State alum, worked in the seed business. “I always wanted to be a</t>
  </si>
  <si>
    <t xml:space="preserve">17-Aug-2017 08:07AM</t>
  </si>
  <si>
    <t xml:space="preserve">For SEC supremacy, West remains best</t>
  </si>
  <si>
    <t xml:space="preserve">http://www.houstonchronicle.com/sports/texas-sports-nation/article/For-SEC-supremacy-West-remains-best-11757992.php</t>
  </si>
  <si>
    <t xml:space="preserve">THE POLL\n\nTeam Points\n\nOkla. (19) 303\n\nOkla. St. (12) 294\n\nK-State (1) 231\n\nTexas 213\n\nTCU 202\n\nW. Virginia 183\n\nBaylor 129\n\nTexas Tech 85</t>
  </si>
  <si>
    <t xml:space="preserve">Houston Chronicle</t>
  </si>
  <si>
    <t xml:space="preserve">17-Aug-2017 08:10AM</t>
  </si>
  <si>
    <t xml:space="preserve">Don’t Think Your Wife Spends Too Much Money</t>
  </si>
  <si>
    <t xml:space="preserve">http://www.dubaichronicle.com/2017/08/17/dont-think-your-wife-spends-too-much-money/</t>
  </si>
  <si>
    <t xml:space="preserve">.\n\nOf those who participated in the study of the researchers at BYU and Kansas State University, 90 percent of women and 85 percent of men</t>
  </si>
  <si>
    <t xml:space="preserve">Dubai Chronicle</t>
  </si>
  <si>
    <t xml:space="preserve">17-Aug-2017 08:17AM</t>
  </si>
  <si>
    <t xml:space="preserve">Perceptions of your partner's spending habits could lead to financial conflict</t>
  </si>
  <si>
    <t xml:space="preserve">https://www.consumeraffairs.com/news/perceptions-of-your-partners-spending-habits-could-lead-to-financial-conflict-081717.html</t>
  </si>
  <si>
    <t xml:space="preserve">, your perception could be harmful.\n\nResearchers from BYU and Kansas State University say that couples who handle money differently tend to</t>
  </si>
  <si>
    <t xml:space="preserve">ConsumerAffairs.com</t>
  </si>
  <si>
    <t xml:space="preserve">17-Aug-2017 08:21AM</t>
  </si>
  <si>
    <t xml:space="preserve">AFIA appoints new director of quality, animal food safety and education</t>
  </si>
  <si>
    <t xml:space="preserve">http://www.world-grain.com/articles/news_home/World_Grain_News/2017/08/AFIA_appoints_new_director_of.aspx?ID=%7BA5DF2A9E-C9EA-43EE-9970-4CA34E5C15D0%7D&amp;cck=1</t>
  </si>
  <si>
    <t xml:space="preserve">17-Aug-2017 08:22AM</t>
  </si>
  <si>
    <t xml:space="preserve">http://www.oaba.net/aws/OABA/pt/sd/news_article/143110/_PARENT/layout_details/false</t>
  </si>
  <si>
    <t xml:space="preserve">Ohio AgriBusiness Association</t>
  </si>
  <si>
    <t xml:space="preserve">17-Aug-2017 08:27AM</t>
  </si>
  <si>
    <t xml:space="preserve">http://www.beijingliuxue.com/a/meiguoliuxue/2017/0817/240631.html</t>
  </si>
  <si>
    <t xml:space="preserve">17-Aug-2017 08:43AM</t>
  </si>
  <si>
    <t xml:space="preserve">Fredonia Ranch to Host KLA/K-State Field Day</t>
  </si>
  <si>
    <t xml:space="preserve">http://www.targetednews.com/pr_disp.php?pr_id=5961011</t>
  </si>
  <si>
    <t xml:space="preserve">17-Aug-2017 08:53AM</t>
  </si>
  <si>
    <t xml:space="preserve">Financiële percepties hebben grote impact op relatie</t>
  </si>
  <si>
    <t xml:space="preserve">http://managing21.skynetblogs.be/archive/2017/08/17/financiele-percepties-hebben-grote-impact-op-relatie-8756791.html</t>
  </si>
  <si>
    <t xml:space="preserve">een onderzoek van wetenschappers aan de Brigham Young University en de Kansas State University naar de impact van contrasterende financiële</t>
  </si>
  <si>
    <t xml:space="preserve">Managing21</t>
  </si>
  <si>
    <t xml:space="preserve">Belgium</t>
  </si>
  <si>
    <t xml:space="preserve">17-Aug-2017 08:54PM</t>
  </si>
  <si>
    <t xml:space="preserve">http://www.bnd.com/sports/college/article167893197.html</t>
  </si>
  <si>
    <t xml:space="preserve">my job so much easier,” junior linebacker Kaleb Prewett said. “At K-State, we had some great athletes, but we didn’t have anything like</t>
  </si>
  <si>
    <t xml:space="preserve">17-Aug-2017 08:59AM</t>
  </si>
  <si>
    <t xml:space="preserve">Boeing : As aircraft electronics get more complex, demand grows for workers</t>
  </si>
  <si>
    <t xml:space="preserve">http://www.4-traders.com/BOEING-COMPANY-THE-4816/news/Boeing-As-aircraft-electronics-get-more-complex-demand-grows-for-workers-24963283/</t>
  </si>
  <si>
    <t xml:space="preserve">getting it ready to go.\n\nThat included recruiting instructor Alexander from Kansas State University to teach it. Prosch met her while he was</t>
  </si>
  <si>
    <t xml:space="preserve">17-Aug-2017 09:00AM</t>
  </si>
  <si>
    <t xml:space="preserve">Turning Tables: Unveiling the Pool 2.0 in New York</t>
  </si>
  <si>
    <t xml:space="preserve">http://www.winespectator.com/webfeature/show/id/Turning-Tables-Pool-Restaurant-Wine-Four-Seasons-New-York</t>
  </si>
  <si>
    <t xml:space="preserve">he's looking forward to opening in college-town Manhattan, where Kansas State University brings a younger demographic and a growing, more</t>
  </si>
  <si>
    <t xml:space="preserve">Wine Spectator</t>
  </si>
  <si>
    <t xml:space="preserve">OPINION: Stick with the arts</t>
  </si>
  <si>
    <t xml:space="preserve">http://www.kstatecollegian.com/2017/08/17/opinion-stick-with-the-arts/</t>
  </si>
  <si>
    <t xml:space="preserve">my involvement.\n\nI was interested in the marching band. The Kansas State University Marching Band is one of the best college bands in the</t>
  </si>
  <si>
    <t xml:space="preserve">17-Aug-2017 09:06AM</t>
  </si>
  <si>
    <t xml:space="preserve">Zinpro Corporation Names Corey Carpenter as Account Manager – Swine</t>
  </si>
  <si>
    <t xml:space="preserve">http://www.swineweb.com/zinpro-corporation-names-corey-carpenter-account-manager-swine/</t>
  </si>
  <si>
    <t xml:space="preserve">from Kansas State University (KSU). He also earned a master’s degree in animal science – swine nutrition from Oklahoma State University (OSU</t>
  </si>
  <si>
    <t xml:space="preserve">17-Aug-2017 09:12AM</t>
  </si>
  <si>
    <t xml:space="preserve">http://krvn.com/agricultural/shic-works-to-validate-methods-to-monitor-feed-for-swine-pathogens/</t>
  </si>
  <si>
    <t xml:space="preserve">17-Aug-2017 09:14AM</t>
  </si>
  <si>
    <t xml:space="preserve">Zinpro Corporation names Corey Carpenter as account manager</t>
  </si>
  <si>
    <t xml:space="preserve">http://www.nationalhogfarmer.com/business/zinpro-corporation-names-corey-carpenter-account-manager</t>
  </si>
  <si>
    <t xml:space="preserve">http://kneb.com/agricultural/shic-works-to-validate-methods-to-monitor-feed-for-swine-pathogens/</t>
  </si>
  <si>
    <t xml:space="preserve">17-Aug-2017 09:17AM</t>
  </si>
  <si>
    <t xml:space="preserve">http://1049maxcountry.com/agricultural/shic-works-to-validate-methods-to-monitor-feed-for-swine-pathogens/</t>
  </si>
  <si>
    <t xml:space="preserve">17-Aug-2017 09:19AM</t>
  </si>
  <si>
    <t xml:space="preserve">Consumer News: Perceptions of your partner's spending habits could lead to financial conflict</t>
  </si>
  <si>
    <t xml:space="preserve">http://www.robinspost.com/news/consumer-news/consumer-daily-reports/586964-consumer-news-perceptions-of-your-partner-s-spending-habits-could-lead-to-financial-conflict.html</t>
  </si>
  <si>
    <t xml:space="preserve">Researchers from BYU and Kansas State University say that couples who handle money differently tend to view each other as either “tightwads</t>
  </si>
  <si>
    <t xml:space="preserve">RobinsPost.com</t>
  </si>
  <si>
    <t xml:space="preserve">17-Aug-2017 09:27AM</t>
  </si>
  <si>
    <t xml:space="preserve">http://www.publicnow.com/view/025244B4E66299223AB422ED3721B4653EA2F511</t>
  </si>
  <si>
    <t xml:space="preserve">17-Aug-2017 09:29AM</t>
  </si>
  <si>
    <t xml:space="preserve">http://kticradio.com/agricultural/shic-works-to-validate-methods-to-monitor-feed-for-swine-pathogens/</t>
  </si>
  <si>
    <t xml:space="preserve">17-Aug-2017 09:41AM</t>
  </si>
  <si>
    <t xml:space="preserve">Paul Davis Joins AFIA’s Legislative and Regulatory Team</t>
  </si>
  <si>
    <t xml:space="preserve">http://www.feedandgrain.com/news/paul-davis-joins-afias-legislative-and-regulatory-team</t>
  </si>
  <si>
    <t xml:space="preserve">17-Aug-2017 09:58AM</t>
  </si>
  <si>
    <t xml:space="preserve">Headlines for Thursday, August 17, 2017</t>
  </si>
  <si>
    <t xml:space="preserve">http://kansaspublicradio.org/kpr-news/headlines-thursday-august-17-2017</t>
  </si>
  <si>
    <t xml:space="preserve">17-Aug-2017 10:00AM</t>
  </si>
  <si>
    <t xml:space="preserve">REVIEW: KSBN common read uncommonly offensive</t>
  </si>
  <si>
    <t xml:space="preserve">http://www.kstatecollegian.com/2017/08/17/review-ksbn-common-read-uncommonly-offensive/</t>
  </si>
  <si>
    <t xml:space="preserve">I am not sure why the K-State Book Network picked “The Curious Incident of the Dog in the Night-Time” for this year’s common read, but they</t>
  </si>
  <si>
    <t xml:space="preserve">17-Aug-2017 10:21PM</t>
  </si>
  <si>
    <t xml:space="preserve">Zinpro Corporation names Corey Carpenter as account manager – swine</t>
  </si>
  <si>
    <t xml:space="preserve">http://www.wattagnet.com/articles/31690-zinpro-corporation-names-corey-carpenter-as-account-manager-swine</t>
  </si>
  <si>
    <t xml:space="preserve">WATTAgNet.com</t>
  </si>
  <si>
    <t xml:space="preserve">17-Aug-2017 10:41AM</t>
  </si>
  <si>
    <t xml:space="preserve">Study looks at monitoring feed for swine pathogens</t>
  </si>
  <si>
    <t xml:space="preserve">http://brownfieldagnews.com/news/study-looks-monitoring-feed-swine-pathogens/</t>
  </si>
  <si>
    <t xml:space="preserve">lead to creation of a low-cost tool to help address feed safety.\n\nThe research will be conducted by Kansas State University researchers.</t>
  </si>
  <si>
    <t xml:space="preserve">Brownfield Ag News</t>
  </si>
  <si>
    <t xml:space="preserve">17-Aug-2017 11:00AM</t>
  </si>
  <si>
    <t xml:space="preserve">Advice for first year students</t>
  </si>
  <si>
    <t xml:space="preserve">http://www.kstatecollegian.com/2017/08/17/advice-for-first-year-students/</t>
  </si>
  <si>
    <t xml:space="preserve">first year. You are most likely new to Manhattan and the Kansas State University campus. While you might experience fear, dread or anxiety</t>
  </si>
  <si>
    <t xml:space="preserve">17-Aug-2017 11:39PM</t>
  </si>
  <si>
    <t xml:space="preserve">https://kopitiambot.com/2017/08/18/we-need-to-talk-some-more-about-your-dirty-sponges/</t>
  </si>
  <si>
    <t xml:space="preserve">Kopitiam Bot</t>
  </si>
  <si>
    <t xml:space="preserve">17-Aug-2017 11:51AM</t>
  </si>
  <si>
    <t xml:space="preserve">Internet Tools a Great Resource to Help Producers Develop Marketing Strategies and Manage Risk</t>
  </si>
  <si>
    <t xml:space="preserve">http://oklahomafarmreport.com/wire/news/2017/08/00549_BeefBuzzTonsorWebBasedCalculatorTools08172017_114751.php</t>
  </si>
  <si>
    <t xml:space="preserve">marketing opportunities in their specific locations. Dr. Glynn Tonsor at Kansas State University, uses this tool and others on the internet,</t>
  </si>
  <si>
    <t xml:space="preserve">17-Aug-2017 11:56PM</t>
  </si>
  <si>
    <t xml:space="preserve">https://www.dotemirates.com/en/details/3803413?from=dot</t>
  </si>
  <si>
    <t xml:space="preserve">those who participated in the study conducted by researchers at BYU and Kansas State University, 90 percent of women and 85 percent of men</t>
  </si>
  <si>
    <t xml:space="preserve">Dotemirates (EN)</t>
  </si>
  <si>
    <t xml:space="preserve">17-Aug-2017 12:00PM</t>
  </si>
  <si>
    <t xml:space="preserve">Seeking help: your K-State mental health resources explained</t>
  </si>
  <si>
    <t xml:space="preserve">http://www.kstatecollegian.com/2017/08/17/seeking-help-your-k-state-mental-health-resources-explained/</t>
  </si>
  <si>
    <t xml:space="preserve">a medical perspective.\n\nI have also been in and out of K-State Counseling Services my entire time at K-State. When I was an undergraduate, I</t>
  </si>
  <si>
    <t xml:space="preserve">17-Aug-2017 12:02PM</t>
  </si>
  <si>
    <t xml:space="preserve">Chris A. Holthaus</t>
  </si>
  <si>
    <t xml:space="preserve">http://sabethaherald.com/2017/08/17/chris-a-holthaus/</t>
  </si>
  <si>
    <t xml:space="preserve">Radig Electric in Emporia. While attending a Christian youth event at Kansas State University, he met Cathy Sheahan. They were married on</t>
  </si>
  <si>
    <t xml:space="preserve">Donald Hodgson</t>
  </si>
  <si>
    <t xml:space="preserve">http://sabethaherald.com/2017/08/17/donald-hodgson/</t>
  </si>
  <si>
    <t xml:space="preserve">dairy farm. He graduated from Manhattan High School and attended Kansas State University, graduating with a Doctor of Veterinary Medicine in</t>
  </si>
  <si>
    <t xml:space="preserve">17-Aug-2017 12:08AM</t>
  </si>
  <si>
    <t xml:space="preserve">A Harmony of Faith &amp; Music: A Q&amp;A with Dean Gary Mortenson</t>
  </si>
  <si>
    <t xml:space="preserve">http://www.baylor.edu/music/news.php?action=story&amp;story=184118</t>
  </si>
  <si>
    <t xml:space="preserve">and former director of the School of Music, Theatre and Dance at Kansas State University, Mortenson has built on the strengths of the Baylor</t>
  </si>
  <si>
    <t xml:space="preserve">Baylor University</t>
  </si>
  <si>
    <t xml:space="preserve">17-Aug-2017 12:10PM</t>
  </si>
  <si>
    <t xml:space="preserve">Kreigh awarded Clutter Scholarship</t>
  </si>
  <si>
    <t xml:space="preserve">https://www.morningagclips.com/kreigh-awarded-clutter-scholarship/</t>
  </si>
  <si>
    <t xml:space="preserve">in 2009, will award Kreigh $500 toward her enrollment at Kansas State University where she will pursue a degree in milling science.\n\nCassidy</t>
  </si>
  <si>
    <t xml:space="preserve">17-Aug-2017 12:16AM</t>
  </si>
  <si>
    <t xml:space="preserve">http://www.siasat.com/news/your-wife-spendthrift-1224175/</t>
  </si>
  <si>
    <t xml:space="preserve">, especially early in marriage,” said Sonya Britt-Lutter from Kansas State University in Manhattan, US.\n\nThe study showed that circumstances</t>
  </si>
  <si>
    <t xml:space="preserve">Siasat Daily</t>
  </si>
  <si>
    <t xml:space="preserve">17-Aug-2017 12:25AM</t>
  </si>
  <si>
    <r>
      <rPr>
        <sz val="12"/>
        <color rgb="FF000000"/>
        <rFont val="Noto Sans"/>
        <family val="2"/>
      </rPr>
      <t xml:space="preserve">美国大学最佳宿舍</t>
    </r>
    <r>
      <rPr>
        <sz val="12"/>
        <color rgb="FF000000"/>
        <rFont val="Calibri"/>
        <family val="2"/>
      </rPr>
      <t xml:space="preserve">TOP20</t>
    </r>
    <r>
      <rPr>
        <sz val="12"/>
        <color rgb="FF000000"/>
        <rFont val="Noto Sans"/>
        <family val="2"/>
      </rPr>
      <t xml:space="preserve">，据说毕业都舍不得走</t>
    </r>
  </si>
  <si>
    <t xml:space="preserve">http://www.112seo.com/article-5690357.html</t>
  </si>
  <si>
    <r>
      <rPr>
        <sz val="12"/>
        <color rgb="FF000000"/>
        <rFont val="Calibri"/>
        <family val="2"/>
      </rPr>
      <t xml:space="preserve">College\n\n18. </t>
    </r>
    <r>
      <rPr>
        <sz val="12"/>
        <color rgb="FF000000"/>
        <rFont val="Noto Sans"/>
        <family val="2"/>
      </rPr>
      <t xml:space="preserve">戴顿大学 </t>
    </r>
    <r>
      <rPr>
        <sz val="12"/>
        <color rgb="FF000000"/>
        <rFont val="Calibri"/>
        <family val="2"/>
      </rPr>
      <t xml:space="preserve">University of Dayton\n\n19. </t>
    </r>
    <r>
      <rPr>
        <sz val="12"/>
        <color rgb="FF000000"/>
        <rFont val="Noto Sans"/>
        <family val="2"/>
      </rPr>
      <t xml:space="preserve">堪萨斯州立大学 </t>
    </r>
    <r>
      <rPr>
        <sz val="12"/>
        <color rgb="FF000000"/>
        <rFont val="Calibri"/>
        <family val="2"/>
      </rPr>
      <t xml:space="preserve">Kansas State University\n\n20. </t>
    </r>
    <r>
      <rPr>
        <sz val="12"/>
        <color rgb="FF000000"/>
        <rFont val="Noto Sans"/>
        <family val="2"/>
      </rPr>
      <t xml:space="preserve">阿拉巴马大学塔萨卡鲁斯分校 </t>
    </r>
    <r>
      <rPr>
        <sz val="12"/>
        <color rgb="FF000000"/>
        <rFont val="Calibri"/>
        <family val="2"/>
      </rPr>
      <t xml:space="preserve">The University of Alabama - Tuscaloosa\n\n</t>
    </r>
    <r>
      <rPr>
        <sz val="12"/>
        <color rgb="FF000000"/>
        <rFont val="Noto Sans"/>
        <family val="2"/>
      </rPr>
      <t xml:space="preserve">如此高逼格</t>
    </r>
  </si>
  <si>
    <t xml:space="preserve">17-Aug-2017 12:25PM</t>
  </si>
  <si>
    <t xml:space="preserve">https://www.hr.com/en/app/blog/2017/08/tucson-cpa-firm-welcomes-rebecca-saylor-as-a-senio_j6gpv3gu.html</t>
  </si>
  <si>
    <t xml:space="preserve">HR - Blogs</t>
  </si>
  <si>
    <t xml:space="preserve">17-Aug-2017 12:26AM</t>
  </si>
  <si>
    <t xml:space="preserve">http://growingid.com/news/2017/08/britton-completes-usgc-economics-fellowship/</t>
  </si>
  <si>
    <t xml:space="preserve">Growing Idaho</t>
  </si>
  <si>
    <t xml:space="preserve">17-Aug-2017 12:31AM</t>
  </si>
  <si>
    <t xml:space="preserve">http://growingindiana.com/news/2017/08/britton-completes-usgc-economics-fellowship/</t>
  </si>
  <si>
    <t xml:space="preserve">Growing Indiana</t>
  </si>
  <si>
    <t xml:space="preserve">17-Aug-2017 12:41PM</t>
  </si>
  <si>
    <r>
      <rPr>
        <sz val="12"/>
        <color rgb="FF000000"/>
        <rFont val="Calibri"/>
        <family val="2"/>
      </rPr>
      <t xml:space="preserve">Art </t>
    </r>
    <r>
      <rPr>
        <sz val="12"/>
        <color rgb="FF000000"/>
        <rFont val="Noto Sans"/>
        <family val="2"/>
      </rPr>
      <t xml:space="preserve">优势专业：工程、管理、科学、艺术、人类学 </t>
    </r>
    <r>
      <rPr>
        <sz val="12"/>
        <color rgb="FF000000"/>
        <rFont val="Calibri"/>
        <family val="2"/>
      </rPr>
      <t xml:space="preserve">18. Emory University (GA) </t>
    </r>
    <r>
      <rPr>
        <sz val="12"/>
        <color rgb="FF000000"/>
        <rFont val="Noto Sans"/>
        <family val="2"/>
      </rPr>
      <t xml:space="preserve">埃默里大学 校训</t>
    </r>
  </si>
  <si>
    <t xml:space="preserve">http://www.beijingliuxue.com/a/meiguoliuxue/2017/0818/240719.html</t>
  </si>
  <si>
    <t xml:space="preserve">17-Aug-2017 12:43PM</t>
  </si>
  <si>
    <t xml:space="preserve">How to combat wheat streak mosaic virus</t>
  </si>
  <si>
    <t xml:space="preserve">http://www.wattagnet.com/articles/31684-how-to-combat-wheat-streak-mosaic-virus</t>
  </si>
  <si>
    <t xml:space="preserve">to one expert.\n\nDr. Erick De Wolf, professor of plant pathology at Kansas State University (KSU), spoke recently in Wichita, Kansas, at the</t>
  </si>
  <si>
    <t xml:space="preserve">17-Aug-2017 12:45PM</t>
  </si>
  <si>
    <t xml:space="preserve">The battle against 2018 weeds begins now</t>
  </si>
  <si>
    <t xml:space="preserve">http://www.midwestmessenger.com/news/crop/the-battle-against-weeds-begins-now/article_5dee87d4-8390-11e7-97cd-cf55f6a0fdb5.html</t>
  </si>
  <si>
    <t xml:space="preserve">a lot of marestail as well.”\n\nDallas Peterson of the Kansas State University Agronomy Department said the battle against weeds in Kansas has</t>
  </si>
  <si>
    <t xml:space="preserve">18-Aug-2017 01:07PM</t>
  </si>
  <si>
    <t xml:space="preserve">John Franklin Francisco</t>
  </si>
  <si>
    <t xml:space="preserve">https://www.hayspost.com/2017/08/18/john-franklin-francisco/</t>
  </si>
  <si>
    <t xml:space="preserve">to pursue other careers. John attended Kansas Technical Institute (which is now K-State-Salina), to earn a degree in computer technology.</t>
  </si>
  <si>
    <t xml:space="preserve">18-Aug-2017 01:22PM</t>
  </si>
  <si>
    <t xml:space="preserve">Solar Eclipse Viewing Parties in ‘Zone of Totality’ States</t>
  </si>
  <si>
    <t xml:space="preserve">http://heavy.com/news/2017/08/solar-eclipse-viewing-parties-2017-where-to-watch/</t>
  </si>
  <si>
    <t xml:space="preserve">Kansas State Alumni Association Total Solar Eclipse Watch Party\n\nFor additional eclipse parties in Kansas, click here.\n\nNebraska\n\nSouth Street Eclipse Party\n\nWatch Party at University</t>
  </si>
  <si>
    <t xml:space="preserve">Heavy.com</t>
  </si>
  <si>
    <t xml:space="preserve">18-Aug-2017 01:25PM</t>
  </si>
  <si>
    <t xml:space="preserve">http://www.gastongazette.com/entertainment/20170818/in-rural-kansas-small-towns-fight-to-save-grocery-stores---and-their-vitality</t>
  </si>
  <si>
    <t xml:space="preserve">Gaston Gazette</t>
  </si>
  <si>
    <t xml:space="preserve">18-Aug-2017 01:55PM</t>
  </si>
  <si>
    <t xml:space="preserve">K-State Announces Bulk Solids Training Courses</t>
  </si>
  <si>
    <t xml:space="preserve">http://www.powderbulksolids.com/news/K-State-Announces-Bulk-Solids-Training-Courses-08-18-2017</t>
  </si>
  <si>
    <t xml:space="preserve">Kansas State University’s Bulk Solids Innovation Center announced three bulk solids training courses taking place in Salina, KS this October</t>
  </si>
  <si>
    <t xml:space="preserve">18-Aug-2017 02:00AM</t>
  </si>
  <si>
    <t xml:space="preserve">Architects Urgently Need to Leave Their Desks to Work More on Site, According to Our Readers</t>
  </si>
  <si>
    <t xml:space="preserve">http://www.archdaily.com/876478/architects-urgently-need-to-leave-their-desks-to-work-more-on-site-according-to-our-readers/</t>
  </si>
  <si>
    <t xml:space="preserve">it a slow process.\n\nFrom Lindsey Leardi:\n\nIn my first year at Kansas State University, we were commissioned to design material-less forms to</t>
  </si>
  <si>
    <t xml:space="preserve">ArchDaily</t>
  </si>
  <si>
    <t xml:space="preserve">http://www.archdaily.com/876478/architects-urgently-need-to-leave-their-desks-to-work-more-on-site-according-to-our-readers</t>
  </si>
  <si>
    <t xml:space="preserve">18-Aug-2017 02:02PM</t>
  </si>
  <si>
    <t xml:space="preserve">This is why you’re fighting with your wife so much</t>
  </si>
  <si>
    <t xml:space="preserve">http://nypost.com/2017/08/18/this-is-why-youre-fighting-with-your-wife-so-much/</t>
  </si>
  <si>
    <t xml:space="preserve">reported conflict on financial matters.)\n\nThe Brigham Young University and Kansas State University researchers, using prior work to label “</t>
  </si>
  <si>
    <t xml:space="preserve">New York Post</t>
  </si>
  <si>
    <t xml:space="preserve">18-Aug-2017 02:04AM</t>
  </si>
  <si>
    <t xml:space="preserve">PAUL DAVIS JOINS AMERICAN FEED INDUSTRY ASSN'S LEGISLATIVE AND REGULATORY TEAM</t>
  </si>
  <si>
    <t xml:space="preserve">https://www.agrimarketing.com/s/111900</t>
  </si>
  <si>
    <t xml:space="preserve">18-Aug-2017 02:14PM</t>
  </si>
  <si>
    <t xml:space="preserve">http://www.tribuneindia.com/news/life-style/is-your-wife-a-spendthrift/453860.html</t>
  </si>
  <si>
    <t xml:space="preserve">18-Aug-2017 02:51PM</t>
  </si>
  <si>
    <t xml:space="preserve">Bühler, KSU offers intro to flour milling course</t>
  </si>
  <si>
    <t xml:space="preserve">http://www.world-grain.com/articles/news_home/Industry_Events/2017/08/Bhler_KSU_offers_intro_to_flou.aspx?ID=%7BE98BF910-383C-4EA5-8BCE-6E1082FFC633%7D&amp;cck=1</t>
  </si>
  <si>
    <t xml:space="preserve">MANHATTAN, KANSAS, U.S. – The IGP Institute at Kansas State University (KSU) and Bühler are working together to host a training opportunity</t>
  </si>
  <si>
    <t xml:space="preserve">18-Aug-2017 03:22AM</t>
  </si>
  <si>
    <t xml:space="preserve">Scientists to Examine Potential of Using Dust to Identify Presence of Pathogens in Feed</t>
  </si>
  <si>
    <t xml:space="preserve">http://www.farmscape.ca/f2ShowScript.aspx?i=26155&amp;q=Scientists+to+Examine+Potential+of+Using+Dust+to+Identify+Presence+of+Pathogens+in+Feed</t>
  </si>
  <si>
    <t xml:space="preserve">U.S. the Swine health Information Centre, in partnership with Kansas State University, will investigate the potential for using dust samples</t>
  </si>
  <si>
    <t xml:space="preserve">Farmscape.ca</t>
  </si>
  <si>
    <t xml:space="preserve">18-Aug-2017 03:30PM</t>
  </si>
  <si>
    <t xml:space="preserve">FOCUS expands to 15 new campuses this year</t>
  </si>
  <si>
    <t xml:space="preserve">http://www.patheos.com/blogs/catholicnews/2017/08/focus-expands-to-15-new-campuses-this-year/?ref_widget=related&amp;ref_blog=catholicnews&amp;ref_post=an-exorcist-talks-about-annabelle-and-the-power-of-evil</t>
  </si>
  <si>
    <t xml:space="preserve">Kansas State University, Louisiana State University, Slippery Rock University (Pennsylvania), University of Nebraska at Kearney, University</t>
  </si>
  <si>
    <t xml:space="preserve">Patheos Blogs</t>
  </si>
  <si>
    <t xml:space="preserve">18-Aug-2017 04:00PM</t>
  </si>
  <si>
    <t xml:space="preserve">Center for Student Involvement launches in fall</t>
  </si>
  <si>
    <t xml:space="preserve">http://themercury.com/news/education/center-for-student-involvement-launches-in-fall/article_9240e9d9-9078-59d8-86e2-3090b42add4e.html</t>
  </si>
  <si>
    <t xml:space="preserve">at Kansas State University. Interest in clubs and organizations is at an all-time high with more than 475 registered with the university,</t>
  </si>
  <si>
    <t xml:space="preserve">Achievement Center hires three new employees</t>
  </si>
  <si>
    <t xml:space="preserve">http://themercury.com/news/education/achievement-center-hires-three-new-employees/article_4d648135-3db4-5f17-a4b8-f6aba82e66af.html</t>
  </si>
  <si>
    <t xml:space="preserve">Program at Kansas State University from 2015 to 2017. In 2017, Youngblood was awarded the Outstanding New Professional Award at K-State for</t>
  </si>
  <si>
    <t xml:space="preserve">Steward named professional engineering society fellow</t>
  </si>
  <si>
    <t xml:space="preserve">http://themercury.com/news/education/steward-named-professional-engineering-society-fellow/article_664ddee7-eb43-56c0-81d1-137850508d42.html</t>
  </si>
  <si>
    <t xml:space="preserve">David Steward, professor of civil engineering at Kansas State University, has been named to fellow status by the American Society of Civil</t>
  </si>
  <si>
    <t xml:space="preserve">18-Aug-2017 04:31PM</t>
  </si>
  <si>
    <t xml:space="preserve">Textures And Colors; MAC Hosts Children’s Art Class</t>
  </si>
  <si>
    <t xml:space="preserve">http://www.ledgernewspaper.net/current-news/textures-colors-mac-hosts-children-s-art-class/</t>
  </si>
  <si>
    <t xml:space="preserve">a lot too,” Bender said.\n\nGentry Regier described himself as a big Kansas State University fan. He spelled out “KSU” and put purple paint on</t>
  </si>
  <si>
    <t xml:space="preserve">The Ledger Newspaper</t>
  </si>
  <si>
    <t xml:space="preserve">Regehr Says Teaching In Inman Her ‘Dream Job’</t>
  </si>
  <si>
    <t xml:space="preserve">http://www.ledgernewspaper.net/current-news/regehr-says-teaching-in-inman-her-dream-job/</t>
  </si>
  <si>
    <t xml:space="preserve">.\n\nShe met her husband, Justin, while they were both attending Kansas State University. Justin had grown up in the Inman area.\n\nAfter they</t>
  </si>
  <si>
    <t xml:space="preserve">18-Aug-2017 04:52PM</t>
  </si>
  <si>
    <t xml:space="preserve">Is Your Wife A Spendthrift?</t>
  </si>
  <si>
    <t xml:space="preserve">http://www.darpanmagazine.com/news/international/is-your-wife-a-spendthrift/</t>
  </si>
  <si>
    <t xml:space="preserve">Darpan Magazine</t>
  </si>
  <si>
    <t xml:space="preserve">18-Aug-2017 05:00AM</t>
  </si>
  <si>
    <t xml:space="preserve">找遊伴 華女創自主旅行平台</t>
  </si>
  <si>
    <t xml:space="preserve">http://www.worldjournal.com/5126267/</t>
  </si>
  <si>
    <r>
      <rPr>
        <sz val="12"/>
        <color rgb="FF000000"/>
        <rFont val="Noto Sans"/>
        <family val="2"/>
      </rPr>
      <t xml:space="preserve">「想去旅遊，但找不到夥伴」道出創辦此平台初衷。</t>
    </r>
    <r>
      <rPr>
        <sz val="12"/>
        <color rgb="FF000000"/>
        <rFont val="Calibri"/>
        <family val="2"/>
      </rPr>
      <t xml:space="preserve">\n\n</t>
    </r>
    <r>
      <rPr>
        <sz val="12"/>
        <color rgb="FF000000"/>
        <rFont val="Noto Sans"/>
        <family val="2"/>
      </rPr>
      <t xml:space="preserve">剌敏從小就愛旅遊，在</t>
    </r>
    <r>
      <rPr>
        <sz val="12"/>
        <color rgb="FF000000"/>
        <rFont val="Calibri"/>
        <family val="2"/>
      </rPr>
      <t xml:space="preserve">12</t>
    </r>
    <r>
      <rPr>
        <sz val="12"/>
        <color rgb="FF000000"/>
        <rFont val="Noto Sans"/>
        <family val="2"/>
      </rPr>
      <t xml:space="preserve">歲時曾自己到英國遊玩，大學時到堪薩斯州州立大學</t>
    </r>
    <r>
      <rPr>
        <sz val="12"/>
        <color rgb="FF000000"/>
        <rFont val="Calibri"/>
        <family val="2"/>
      </rPr>
      <t xml:space="preserve">(Kansas State University)</t>
    </r>
    <r>
      <rPr>
        <sz val="12"/>
        <color rgb="FF000000"/>
        <rFont val="Noto Sans"/>
        <family val="2"/>
      </rPr>
      <t xml:space="preserve">讀書，畢業後搬移至洛杉磯，剌敏表示，因為熱愛旅遊，但基於學生需上課，出社會後也需上班，想要有「說走就走」的旅行</t>
    </r>
  </si>
  <si>
    <r>
      <rPr>
        <sz val="12"/>
        <color rgb="FF000000"/>
        <rFont val="Noto Sans"/>
        <family val="2"/>
      </rPr>
      <t xml:space="preserve">世界新聞網</t>
    </r>
    <r>
      <rPr>
        <sz val="12"/>
        <color rgb="FF000000"/>
        <rFont val="Calibri"/>
        <family val="2"/>
      </rPr>
      <t xml:space="preserve">-</t>
    </r>
    <r>
      <rPr>
        <sz val="12"/>
        <color rgb="FF000000"/>
        <rFont val="Noto Sans"/>
        <family val="2"/>
      </rPr>
      <t xml:space="preserve">北美華文新聞、華商資訊</t>
    </r>
  </si>
  <si>
    <t xml:space="preserve">http://www.porknetwork.com/pork-health/shic-works-validate-methods-monitor-feed-swine-pathogens</t>
  </si>
  <si>
    <t xml:space="preserve">18-Aug-2017 05:17PM</t>
  </si>
  <si>
    <r>
      <rPr>
        <sz val="12"/>
        <color rgb="FF000000"/>
        <rFont val="Noto Sans"/>
        <family val="2"/>
      </rPr>
      <t xml:space="preserve">普林斯顿评论版</t>
    </r>
    <r>
      <rPr>
        <sz val="12"/>
        <color rgb="FF000000"/>
        <rFont val="Calibri"/>
        <family val="2"/>
      </rPr>
      <t xml:space="preserve">2018</t>
    </r>
    <r>
      <rPr>
        <sz val="12"/>
        <color rgb="FF000000"/>
        <rFont val="Noto Sans"/>
        <family val="2"/>
      </rPr>
      <t xml:space="preserve">美国大学花式排名来袭，看看你的学校排多少滚动</t>
    </r>
  </si>
  <si>
    <t xml:space="preserve">http://www.xuan6.com/roll/2017/0819/193583.html</t>
  </si>
  <si>
    <t xml:space="preserve">Xuan6</t>
  </si>
  <si>
    <t xml:space="preserve">18-Aug-2017 05:18AM</t>
  </si>
  <si>
    <t xml:space="preserve">CALS to Honor Exemplary Leaders During Awards Banquet</t>
  </si>
  <si>
    <t xml:space="preserve">http://www.wisconsinagconnection.com/story-state.php?Id=964&amp;yr=2017</t>
  </si>
  <si>
    <t xml:space="preserve">18-Aug-2017 05:20AM</t>
  </si>
  <si>
    <t xml:space="preserve">http://www.usagnet.com/state_headlines/state_story.php?tble=WI2017&amp;ID=964</t>
  </si>
  <si>
    <t xml:space="preserve">18-Aug-2017 05:41PM</t>
  </si>
  <si>
    <t xml:space="preserve">Colorful crape myrtles are moving north as hardier varieties take root</t>
  </si>
  <si>
    <t xml:space="preserve">http://www.kansascity.com/living/liv-columns-blogs/kc-gardens/article167285577.html</t>
  </si>
  <si>
    <t xml:space="preserve">include:\n\n▪ ‘Velma’s Royal Delight’ tops the list — a Kansas State University introduction. Velma has deep purple or magenta flowers. It</t>
  </si>
  <si>
    <t xml:space="preserve">18-Aug-2017 06:00AM</t>
  </si>
  <si>
    <t xml:space="preserve">Assuming your wife is bad with money leads to marital and financial fights</t>
  </si>
  <si>
    <t xml:space="preserve">http://www.nydailynews.com/life-style/assuming-wife-bad-money-leads-lot-fighting-article-1.3420659</t>
  </si>
  <si>
    <t xml:space="preserve">about finances, especially early in marriage, finance expert at Kansas State University professor Sonya Britt-Lutter told the site. (And)</t>
  </si>
  <si>
    <t xml:space="preserve">NY Daily News</t>
  </si>
  <si>
    <t xml:space="preserve">18-Aug-2017 06:04AM</t>
  </si>
  <si>
    <t xml:space="preserve">K-State Officials Urge Farmers to Control Wheat Streak Mosaic Virus</t>
  </si>
  <si>
    <t xml:space="preserve">http://kansasagconnection.com/story-state.php?Id=868&amp;yr=2017</t>
  </si>
  <si>
    <t xml:space="preserve">18-Aug-2017 06:20AM</t>
  </si>
  <si>
    <t xml:space="preserve">http://www.usagnet.com/state_headlines/state_story.php?tble=KS2017&amp;ID=868</t>
  </si>
  <si>
    <t xml:space="preserve">loss -- well above the average 1.5 percent yield loss.\n\nKansas State University wheat disease specialist Erick DeWolf said the virus was</t>
  </si>
  <si>
    <t xml:space="preserve">18-Aug-2017 06:28AM</t>
  </si>
  <si>
    <t xml:space="preserve">Scientists to Examine Potential of Using Dust to Identify Presence of Pathogens in Feed - The Pig Site</t>
  </si>
  <si>
    <t xml:space="preserve">http://www.thepigsite.com/swinenews/43989/scientists-to-examine-potential-of-using-dust-to-identify-presence-of-pathogens-in-feed/</t>
  </si>
  <si>
    <t xml:space="preserve">, the Swine health Information Centre - in partnership with Kansas State University - will investigate the potential for using dust samples</t>
  </si>
  <si>
    <t xml:space="preserve">18-Aug-2017 06:34PM</t>
  </si>
  <si>
    <t xml:space="preserve">Is the ‘Cat in the Hat’ racist? Yes, and other kids books are too, says professor.</t>
  </si>
  <si>
    <t xml:space="preserve">http://www.newsobserver.com/entertainment/books/article168093087.html</t>
  </si>
  <si>
    <t xml:space="preserve">and an English professor at Kansas State University. Photo by Michael Henry/Courtesy of Philip Nel\n\nKansas State professor Philip Nel trace</t>
  </si>
  <si>
    <t xml:space="preserve">18-Aug-2017 07:23AM</t>
  </si>
  <si>
    <t xml:space="preserve">http://www.catholicnewsagency.com/news/focus-expands-to-15-new-campuses-this-year-96330/</t>
  </si>
  <si>
    <t xml:space="preserve">academic year are Bowling Green State University (Ohio), Indiana University, Iowa State University, Kansas State University, Louisiana State</t>
  </si>
  <si>
    <t xml:space="preserve">Catholic News Agency</t>
  </si>
  <si>
    <t xml:space="preserve">http://www.ewtnnews.com/catholic-news/US.php?id=16115</t>
  </si>
  <si>
    <t xml:space="preserve">EWTN News</t>
  </si>
  <si>
    <t xml:space="preserve">http://catholicnewslive.com/story/636526</t>
  </si>
  <si>
    <t xml:space="preserve">Catholic News Live</t>
  </si>
  <si>
    <t xml:space="preserve">18-Aug-2017 07:41AM</t>
  </si>
  <si>
    <t xml:space="preserve">http://beforeitsnews.com/religion/2017/08/focus-expands-to-15-new-campuses-this-year-2533004.html</t>
  </si>
  <si>
    <t xml:space="preserve">are Bowling Green State University (Ohio), Indiana University, Iowa State University, Kansas State University, Louisiana State University,</t>
  </si>
  <si>
    <t xml:space="preserve">18-Aug-2017 08:03AM</t>
  </si>
  <si>
    <t xml:space="preserve">State officials urge Kansas farmers to control wheat streak mosaic virus</t>
  </si>
  <si>
    <t xml:space="preserve">http://www.world-grain.com/articles/news_home/World_Grain_News/2017/08/State_officials_urge_Kansas_fa.aspx?ID=%7BB9C61826-C448-4688-9A89-3EC62E04F53A%7D&amp;cck=1</t>
  </si>
  <si>
    <t xml:space="preserve">MANHATTAN, KANSAS, U.S. – Kansas State University (KSU) officials are joining in on a group effort to help Kansas farmers stop the spread of</t>
  </si>
  <si>
    <t xml:space="preserve">18-Aug-2017 08:08PM</t>
  </si>
  <si>
    <t xml:space="preserve">K-State professor to see his first total solar eclipse</t>
  </si>
  <si>
    <t xml:space="preserve">http://www.yourdu.net/news/k-state-professor-to-see-his-first-total-solar-eclipse/article_d09e8eb2-8478-11e7-ab5b-8fe70c4819e5.html</t>
  </si>
  <si>
    <t xml:space="preserve">Kansas State University professor Chris Sorensen has never witnessed a total solar eclipse, despite the fact that he’ll turn 70 in about a</t>
  </si>
  <si>
    <t xml:space="preserve">Yourdu.net</t>
  </si>
  <si>
    <t xml:space="preserve">18-Aug-2017 08:33AM</t>
  </si>
  <si>
    <t xml:space="preserve">Where can I find solar eclipse viewing glasses?</t>
  </si>
  <si>
    <t xml:space="preserve">http://themercury.com/news/where-can-i-find-solar-eclipse-viewing-glasses/article_387c9e00-f465-5f5a-8197-9360fcaf5428.html</t>
  </si>
  <si>
    <t xml:space="preserve">center had formed hours before then. The Discovery Center’s supply came from K-State. Erin Pennington, client manager for K-State’s Division</t>
  </si>
  <si>
    <t xml:space="preserve">18-Aug-2017 08:48AM</t>
  </si>
  <si>
    <t xml:space="preserve">http://angelusnews.com/articles/focus-expands-to-15-new-campuses-this-year</t>
  </si>
  <si>
    <t xml:space="preserve">University (Ohio), Indiana University, Iowa State University, Kansas State University, Louisiana State University, Slippery Rock University</t>
  </si>
  <si>
    <t xml:space="preserve">Angelus News</t>
  </si>
  <si>
    <t xml:space="preserve">18-Aug-2017 08:58AM</t>
  </si>
  <si>
    <t xml:space="preserve">http://www.thebostonpilot.com/article.asp?ID=180100</t>
  </si>
  <si>
    <t xml:space="preserve">The Pilot</t>
  </si>
  <si>
    <t xml:space="preserve">18-Aug-2017 09:19AM</t>
  </si>
  <si>
    <t xml:space="preserve">http://www.catholicworldreport.com/2017/08/18/focus-expands-to-15-new-campuses-this-year/</t>
  </si>
  <si>
    <t xml:space="preserve">Catholic World Report</t>
  </si>
  <si>
    <t xml:space="preserve">18-Aug-2017 09:49AM</t>
  </si>
  <si>
    <t xml:space="preserve">Headlines for Friday, August 18, 2017</t>
  </si>
  <si>
    <t xml:space="preserve">http://kansaspublicradio.org/kpr-news/headlines-friday-august-18-2017</t>
  </si>
  <si>
    <t xml:space="preserve">18-Aug-2017 10:10PM</t>
  </si>
  <si>
    <r>
      <rPr>
        <sz val="12"/>
        <color rgb="FF000000"/>
        <rFont val="Noto Sans"/>
        <family val="2"/>
      </rPr>
      <t xml:space="preserve">海外置业一定要考虑学区，带你了解全美最好的</t>
    </r>
    <r>
      <rPr>
        <sz val="12"/>
        <color rgb="FF000000"/>
        <rFont val="Calibri"/>
        <family val="2"/>
      </rPr>
      <t xml:space="preserve">10</t>
    </r>
    <r>
      <rPr>
        <sz val="12"/>
        <color rgb="FF000000"/>
        <rFont val="Noto Sans"/>
        <family val="2"/>
      </rPr>
      <t xml:space="preserve">个大学城！</t>
    </r>
  </si>
  <si>
    <t xml:space="preserve">http://www.sohu.com/a/165777293_99948227</t>
  </si>
  <si>
    <r>
      <rPr>
        <sz val="12"/>
        <color rgb="FF000000"/>
        <rFont val="Noto Sans"/>
        <family val="2"/>
      </rPr>
      <t xml:space="preserve">力市场排行</t>
    </r>
    <r>
      <rPr>
        <sz val="12"/>
        <color rgb="FF000000"/>
        <rFont val="Calibri"/>
        <family val="2"/>
      </rPr>
      <t xml:space="preserve">\n4\n\n</t>
    </r>
    <r>
      <rPr>
        <sz val="12"/>
        <color rgb="FF000000"/>
        <rFont val="Noto Sans"/>
        <family val="2"/>
      </rPr>
      <t xml:space="preserve">创新水平排行</t>
    </r>
    <r>
      <rPr>
        <sz val="12"/>
        <color rgb="FF000000"/>
        <rFont val="Calibri"/>
        <family val="2"/>
      </rPr>
      <t xml:space="preserve">\n10\n\n</t>
    </r>
    <r>
      <rPr>
        <sz val="12"/>
        <color rgb="FF000000"/>
        <rFont val="Noto Sans"/>
        <family val="2"/>
      </rPr>
      <t xml:space="preserve">租金排行</t>
    </r>
    <r>
      <rPr>
        <sz val="12"/>
        <color rgb="FF000000"/>
        <rFont val="Calibri"/>
        <family val="2"/>
      </rPr>
      <t xml:space="preserve">\n6\n\n</t>
    </r>
    <r>
      <rPr>
        <sz val="12"/>
        <color rgb="FF000000"/>
        <rFont val="Noto Sans"/>
        <family val="2"/>
      </rPr>
      <t xml:space="preserve">第八名</t>
    </r>
    <r>
      <rPr>
        <sz val="12"/>
        <color rgb="FF000000"/>
        <rFont val="Calibri"/>
        <family val="2"/>
      </rPr>
      <t xml:space="preserve">\n</t>
    </r>
    <r>
      <rPr>
        <sz val="12"/>
        <color rgb="FF000000"/>
        <rFont val="Noto Sans"/>
        <family val="2"/>
      </rPr>
      <t xml:space="preserve">曼哈顿堪萨斯 </t>
    </r>
    <r>
      <rPr>
        <sz val="12"/>
        <color rgb="FF000000"/>
        <rFont val="Calibri"/>
        <family val="2"/>
      </rPr>
      <t xml:space="preserve">Manhattan, Kansas\n\n</t>
    </r>
    <r>
      <rPr>
        <sz val="12"/>
        <color rgb="FF000000"/>
        <rFont val="Noto Sans"/>
        <family val="2"/>
      </rPr>
      <t xml:space="preserve">所在大学：堪萨斯州立大学 </t>
    </r>
    <r>
      <rPr>
        <sz val="12"/>
        <color rgb="FF000000"/>
        <rFont val="Calibri"/>
        <family val="2"/>
      </rPr>
      <t xml:space="preserve">Kansas State University\n\n</t>
    </r>
    <r>
      <rPr>
        <sz val="12"/>
        <color rgb="FF000000"/>
        <rFont val="Noto Sans"/>
        <family val="2"/>
      </rPr>
      <t xml:space="preserve">堪培拉大学诚拥有少于十万名居民，其中近</t>
    </r>
    <r>
      <rPr>
        <sz val="12"/>
        <color rgb="FF000000"/>
        <rFont val="Calibri"/>
        <family val="2"/>
      </rPr>
      <t xml:space="preserve">20</t>
    </r>
    <r>
      <rPr>
        <sz val="12"/>
        <color rgb="FF000000"/>
        <rFont val="Noto Sans"/>
        <family val="2"/>
      </rPr>
      <t xml:space="preserve">％是学生。 距离国家首都以外仅有</t>
    </r>
    <r>
      <rPr>
        <sz val="12"/>
        <color rgb="FF000000"/>
        <rFont val="Calibri"/>
        <family val="2"/>
      </rPr>
      <t xml:space="preserve">55</t>
    </r>
    <r>
      <rPr>
        <sz val="12"/>
        <color rgb="FF000000"/>
        <rFont val="Noto Sans"/>
        <family val="2"/>
      </rPr>
      <t xml:space="preserve">英里，麻雀</t>
    </r>
  </si>
  <si>
    <r>
      <rPr>
        <sz val="12"/>
        <color rgb="FF000000"/>
        <rFont val="Noto Sans"/>
        <family val="2"/>
      </rPr>
      <t xml:space="preserve">搜狐公众平台 </t>
    </r>
    <r>
      <rPr>
        <sz val="12"/>
        <color rgb="FF000000"/>
        <rFont val="Calibri"/>
        <family val="2"/>
      </rPr>
      <t xml:space="preserve">- </t>
    </r>
    <r>
      <rPr>
        <sz val="12"/>
        <color rgb="FF000000"/>
        <rFont val="Noto Sans"/>
        <family val="2"/>
      </rPr>
      <t xml:space="preserve">文化</t>
    </r>
  </si>
  <si>
    <t xml:space="preserve">18-Aug-2017 11:00PM</t>
  </si>
  <si>
    <t xml:space="preserve">Designer couple known for vast options of materials</t>
  </si>
  <si>
    <t xml:space="preserve">http://www.ajc.com/lifestyles/home/designer-couple-known-for-vast-options-materials/0uzJgn3TBUN4g3IQVs6ioN/</t>
  </si>
  <si>
    <t xml:space="preserve">grew up in Kansas and earned a finance degree from Kansas State and a law degree from the University of Kansas. He moved to Atlanta in 1999</t>
  </si>
  <si>
    <t xml:space="preserve">http://www.myajc.com/lifestyles/home/designer-couple-known-for-vast-options-materials/0uzJgn3TBUN4g3IQVs6ioN/</t>
  </si>
  <si>
    <t xml:space="preserve">18-Aug-2017 11:16AM</t>
  </si>
  <si>
    <t xml:space="preserve">Helping kids shake off back-to-school anxiety</t>
  </si>
  <si>
    <t xml:space="preserve">https://www.consumeraffairs.com/news/helping-kids-shake-off-back-to-school-anxiety-081817.html</t>
  </si>
  <si>
    <t xml:space="preserve">off back-to-school anxiety, education professors at Kansas State University recommend helping students prepare for the upcoming school year</t>
  </si>
  <si>
    <t xml:space="preserve">18-Aug-2017 11:29AM</t>
  </si>
  <si>
    <r>
      <rPr>
        <sz val="12"/>
        <color rgb="FF000000"/>
        <rFont val="Calibri"/>
        <family val="2"/>
      </rPr>
      <t xml:space="preserve">375</t>
    </r>
    <r>
      <rPr>
        <sz val="12"/>
        <color rgb="FF000000"/>
        <rFont val="Noto Sans"/>
        <family val="2"/>
      </rPr>
      <t xml:space="preserve">年一遇的天文奇观登陆美国！你的最佳日全食观测点在哪里？</t>
    </r>
  </si>
  <si>
    <t xml:space="preserve">http://www.weidu8.net/wx/1019150307274723</t>
  </si>
  <si>
    <r>
      <rPr>
        <sz val="12"/>
        <color rgb="FF000000"/>
        <rFont val="Calibri"/>
        <family val="2"/>
      </rPr>
      <t xml:space="preserve">, Kansas</t>
    </r>
    <r>
      <rPr>
        <sz val="12"/>
        <color rgb="FF000000"/>
        <rFont val="Noto Sans"/>
        <family val="2"/>
      </rPr>
      <t xml:space="preserve">）勉强可以看到——只有</t>
    </r>
    <r>
      <rPr>
        <sz val="12"/>
        <color rgb="FF000000"/>
        <rFont val="Calibri"/>
        <family val="2"/>
      </rPr>
      <t xml:space="preserve">1</t>
    </r>
    <r>
      <rPr>
        <sz val="12"/>
        <color rgb="FF000000"/>
        <rFont val="Noto Sans"/>
        <family val="2"/>
      </rPr>
      <t xml:space="preserve">分</t>
    </r>
    <r>
      <rPr>
        <sz val="12"/>
        <color rgb="FF000000"/>
        <rFont val="Calibri"/>
        <family val="2"/>
      </rPr>
      <t xml:space="preserve">08</t>
    </r>
    <r>
      <rPr>
        <sz val="12"/>
        <color rgb="FF000000"/>
        <rFont val="Noto Sans"/>
        <family val="2"/>
      </rPr>
      <t xml:space="preserve">秒。如果非要在这个州看日全食的话，可以考虑参加堪萨斯州立大学（</t>
    </r>
    <r>
      <rPr>
        <sz val="12"/>
        <color rgb="FF000000"/>
        <rFont val="Calibri"/>
        <family val="2"/>
      </rPr>
      <t xml:space="preserve">Kansas State University</t>
    </r>
    <r>
      <rPr>
        <sz val="12"/>
        <color rgb="FF000000"/>
        <rFont val="Noto Sans"/>
        <family val="2"/>
      </rPr>
      <t xml:space="preserve">）组织的</t>
    </r>
    <r>
      <rPr>
        <sz val="12"/>
        <color rgb="FF000000"/>
        <rFont val="Calibri"/>
        <family val="2"/>
      </rPr>
      <t xml:space="preserve">Bus Trip</t>
    </r>
    <r>
      <rPr>
        <sz val="12"/>
        <color rgb="FF000000"/>
        <rFont val="Noto Sans"/>
        <family val="2"/>
      </rPr>
      <t xml:space="preserve">活动：</t>
    </r>
    <r>
      <rPr>
        <sz val="12"/>
        <color rgb="FF000000"/>
        <rFont val="Calibri"/>
        <family val="2"/>
      </rPr>
      <t xml:space="preserve">$35/</t>
    </r>
    <r>
      <rPr>
        <sz val="12"/>
        <color rgb="FF000000"/>
        <rFont val="Noto Sans"/>
        <family val="2"/>
      </rPr>
      <t xml:space="preserve">人，</t>
    </r>
    <r>
      <rPr>
        <sz val="12"/>
        <color rgb="FF000000"/>
        <rFont val="Calibri"/>
        <family val="2"/>
      </rPr>
      <t xml:space="preserve">$25/</t>
    </r>
    <r>
      <rPr>
        <sz val="12"/>
        <color rgb="FF000000"/>
        <rFont val="Noto Sans"/>
        <family val="2"/>
      </rPr>
      <t xml:space="preserve">学生。在位于东北角尖尖上的</t>
    </r>
    <r>
      <rPr>
        <sz val="12"/>
        <color rgb="FF000000"/>
        <rFont val="Calibri"/>
        <family val="2"/>
      </rPr>
      <t xml:space="preserve">Highland</t>
    </r>
    <r>
      <rPr>
        <sz val="12"/>
        <color rgb="FF000000"/>
        <rFont val="Noto Sans"/>
        <family val="2"/>
      </rPr>
      <t xml:space="preserve">社区大学进行观测，同时还有现场音乐</t>
    </r>
  </si>
  <si>
    <t xml:space="preserve">18-Aug-2017 11:32PM</t>
  </si>
  <si>
    <t xml:space="preserve">The search is on for solar eclipse glasses</t>
  </si>
  <si>
    <t xml:space="preserve">http://solonews.net/805941/news/the-search-is-on-for-solar-eclipse-glasses.html</t>
  </si>
  <si>
    <t xml:space="preserve">a partial eclipse.\n\nFor those who are not students, faculty or staff at K-State and weren't able to buy solar viewing glasses, there are</t>
  </si>
  <si>
    <t xml:space="preserve">SoloNews</t>
  </si>
  <si>
    <t xml:space="preserve">18-Aug-2017 11:53AM</t>
  </si>
  <si>
    <t xml:space="preserve">In Focus 8/18/17</t>
  </si>
  <si>
    <t xml:space="preserve">http://1350kman.com/in-focus-81817/</t>
  </si>
  <si>
    <t xml:space="preserve">Today’s guests on In Focus included K-State President Richard Myers, Riley County Extension Agriculture Agent Greg McClure, and Riley County</t>
  </si>
  <si>
    <t xml:space="preserve">18-Aug-2017 12:02PM</t>
  </si>
  <si>
    <t xml:space="preserve">http://nhub.news/2017/08/solar-eclipse-viewing-parties-in-zone-of-totality-states/</t>
  </si>
  <si>
    <t xml:space="preserve">Kansas State Alumni Association Total Solar Eclipse Watch Party\nFor additional eclipse parties in Kansas, click here .\nNebraska\nSouth Street Eclipse Party\nWatch Party at University</t>
  </si>
  <si>
    <t xml:space="preserve">NewsHub</t>
  </si>
  <si>
    <t xml:space="preserve">Ukraine</t>
  </si>
  <si>
    <t xml:space="preserve">https://www.24365news.info/this-is-why-youre-fighting-with-your-wife-so-much/</t>
  </si>
  <si>
    <t xml:space="preserve">24 365 News</t>
  </si>
  <si>
    <t xml:space="preserve">Czech Republic</t>
  </si>
  <si>
    <t xml:space="preserve">18-Aug-2017 12:17AM</t>
  </si>
  <si>
    <t xml:space="preserve">Mexican Immigration in the Early Years (1848-1930)</t>
  </si>
  <si>
    <t xml:space="preserve">http://www.latinola.com/story.php?story=14505</t>
  </si>
  <si>
    <t xml:space="preserve">and Social Mobility Study, 1900-1970. Master's Thesis, Kansas State University, Manhattan, 1972.\n\nSánchez , George J. Becoming Mexican</t>
  </si>
  <si>
    <t xml:space="preserve">LatinoLA</t>
  </si>
  <si>
    <t xml:space="preserve">18-Aug-2017 12:39PM</t>
  </si>
  <si>
    <t xml:space="preserve">Pollinator Conservation Planning Short Course</t>
  </si>
  <si>
    <t xml:space="preserve">http://www.gbtribune.com/section/61/article/107454/</t>
  </si>
  <si>
    <t xml:space="preserve">Alicia Boor is the Agriculture and Natural Resources agent for Barton County K-State Research and Extension. Contact her by email at aboor@</t>
  </si>
  <si>
    <t xml:space="preserve">18-Aug-2017 12:41PM</t>
  </si>
  <si>
    <t xml:space="preserve">http://www.farms.com/news/scientists-to-examine-potential-of-using-dust-to-identify-presence-of-pathogens-in-feed-126222.aspx</t>
  </si>
  <si>
    <t xml:space="preserve">19-Aug-2017 01:20AM</t>
  </si>
  <si>
    <t xml:space="preserve">Former congressman to speak at Wesleyan</t>
  </si>
  <si>
    <t xml:space="preserve">http://www.rockymounttelegram.com/News/2017/08/19/Former-congressman-to-speak-at-Wesleyan.html</t>
  </si>
  <si>
    <t xml:space="preserve">a bachelor’s degree from the University of Tennessee-Knoxville and two master’s degrees, one from Kansas State University and one from the U</t>
  </si>
  <si>
    <t xml:space="preserve">The Rocky Mount Telegram</t>
  </si>
  <si>
    <t xml:space="preserve">19-Aug-2017 01:58AM</t>
  </si>
  <si>
    <t xml:space="preserve">RealizingthePrivilege</t>
  </si>
  <si>
    <t xml:space="preserve">https://onmogul.com/stories/realizing-the-privilege</t>
  </si>
  <si>
    <t xml:space="preserve">ago (Like I need to tell him my entire life story), I go to Kansas State University, and I'm sorry sir I thought they were automatic I didn'</t>
  </si>
  <si>
    <t xml:space="preserve">19-Aug-2017 06:18PM</t>
  </si>
  <si>
    <t xml:space="preserve">Assuming your mother is bad with income leads to a lot of fighting</t>
  </si>
  <si>
    <t xml:space="preserve">http://globaltimes.info/life/assuming-your-wife-is-bad-with-money-leads-to-a-lot-of-fighting/</t>
  </si>
  <si>
    <t xml:space="preserve">about finances, generally early in marriage,” financial consultant during Kansas State University highbrow Sonya Britt-Lutter told a site. “</t>
  </si>
  <si>
    <t xml:space="preserve">Global Times</t>
  </si>
  <si>
    <t xml:space="preserve">19-Aug-2017 06:38PM</t>
  </si>
  <si>
    <t xml:space="preserve">You think your wife is a spendthrift? Trouble awaits you</t>
  </si>
  <si>
    <t xml:space="preserve">http://paper.hindustantimes.com/epaper/showarticle.aspx?article=31cd88f2-9af8-403c-b198-9a13d58a9f01</t>
  </si>
  <si>
    <t xml:space="preserve">early in marriage,” said Sonya Britt-Lutter from Kansas State University in Manhattan. Circumstances weren’t the issue here, perception was,</t>
  </si>
  <si>
    <t xml:space="preserve">Hindustan Times ePaper (Lucknow)</t>
  </si>
  <si>
    <t xml:space="preserve">Uttar Pradesh</t>
  </si>
  <si>
    <t xml:space="preserve">19-Aug-2017 06:55PM</t>
  </si>
  <si>
    <t xml:space="preserve">http://paper.hindustantimes.com/epaper/showarticle.aspx?article=3e5b8d38-409d-4f87-af63-6d59329d7c45</t>
  </si>
  <si>
    <t xml:space="preserve">Hindustan Times ePaper (New Delhi)</t>
  </si>
  <si>
    <t xml:space="preserve">Delhi</t>
  </si>
  <si>
    <t xml:space="preserve">19-Aug-2017 07:00AM</t>
  </si>
  <si>
    <t xml:space="preserve">Fredonia Ranch to host KLA/K-State ranch field day</t>
  </si>
  <si>
    <t xml:space="preserve">http://www.agjournalonline.com/news/20170819/fredonia-ranch-to-host-klak-state-ranch-field-day</t>
  </si>
  <si>
    <t xml:space="preserve">will host the final 2017 Kansas Livestock Association (KLA)/Kansas State University Ranch Management Field Day Aug. 23. Joe and Helen</t>
  </si>
  <si>
    <t xml:space="preserve">Ag Journal Online</t>
  </si>
  <si>
    <t xml:space="preserve">19-Aug-2017 07:45PM</t>
  </si>
  <si>
    <t xml:space="preserve">Caterpillar : Booming Manhattan needs workers</t>
  </si>
  <si>
    <t xml:space="preserve">http://www.4-traders.com/CATERPILLAR-4817/news/Caterpillar-Booming-Manhattan-needs-workers-24977427/</t>
  </si>
  <si>
    <t xml:space="preserve">19-Aug-2017 07:51PM</t>
  </si>
  <si>
    <t xml:space="preserve">http://paper.hindustantimes.com/epaper/showarticle.aspx?article=0aef40b1-a1f0-40b6-97bc-9c9e2015c7be</t>
  </si>
  <si>
    <t xml:space="preserve">Hindustan Times ePaper (Chandigarh)</t>
  </si>
  <si>
    <t xml:space="preserve">Punjab</t>
  </si>
  <si>
    <t xml:space="preserve">19-Aug-2017 08:08PM</t>
  </si>
  <si>
    <t xml:space="preserve">In booming Manhattan, high demand for workers to fill high-tech jobs</t>
  </si>
  <si>
    <t xml:space="preserve">http://cjonline.com/news/business/good-news/2017-08-19/booming-manhattan-high-demand-workers-fill-high-tech-jobs</t>
  </si>
  <si>
    <t xml:space="preserve">19-Aug-2017 08:20PM</t>
  </si>
  <si>
    <t xml:space="preserve">It’s Your Business, Aug. 20, 2017</t>
  </si>
  <si>
    <t xml:space="preserve">http://cjonline.com/news/local/business/2017-08-19/it-s-your-business-aug-20-2017</t>
  </si>
  <si>
    <t xml:space="preserve">Miscellaneous\n\nNicholas Wallace, assistant professor of biology at Kansas State University, recently received a $510,231 Career Development</t>
  </si>
  <si>
    <t xml:space="preserve">19-Aug-2017 09:30AM</t>
  </si>
  <si>
    <t xml:space="preserve">Study shows exercise helps dairy cows reduce heat stress</t>
  </si>
  <si>
    <t xml:space="preserve">http://www.cowsmo.com/articles/study-shows-exercise-helps-dairy-cows-reduce-heat-stress/</t>
  </si>
  <si>
    <t xml:space="preserve">several days a week during this past summer, a handful of Kansas State University faculty and students took a couple dozen dairy cattle to a</t>
  </si>
  <si>
    <t xml:space="preserve">Cowsmopolitan</t>
  </si>
  <si>
    <t xml:space="preserve">Alberta</t>
  </si>
  <si>
    <t xml:space="preserve">19-Aug-2017 09:51PM</t>
  </si>
  <si>
    <t xml:space="preserve">Common Culex Muggen niet Zenden Zika Virus: Studie</t>
  </si>
  <si>
    <t xml:space="preserve">http://healthcarenews.top/artikelen-medicaux/common-culex-muggen-niet-zenden-zika-virus-studie/</t>
  </si>
  <si>
    <t xml:space="preserve">mensen, onderzoekers rapporteren.\n\nDe onderzoekers van de Kansas State University Biosecurity Research Institute, zei hun bevindingen moeten</t>
  </si>
  <si>
    <t xml:space="preserve">19-Aug-2017 10:30AM</t>
  </si>
  <si>
    <t xml:space="preserve">H &amp; R Block : Robert Bob Emmett Molander</t>
  </si>
  <si>
    <t xml:space="preserve">http://www.4-traders.com/H-R-BLOCK-INC-12975/news/H-R-Block-Robert-Bob-Emmett-Molander-24977233/</t>
  </si>
  <si>
    <t xml:space="preserve">lieu of flowers, memorials to: Kansas State University, Kansas State Foundation (directed to the Kansas State University College of Business</t>
  </si>
  <si>
    <t xml:space="preserve">19-Aug-2017 10:53AM</t>
  </si>
  <si>
    <t xml:space="preserve">Back-to-School Tips … for Parents</t>
  </si>
  <si>
    <t xml:space="preserve">http://www.rocketnews.com/2017/08/back-to-school-tips-for-parents/</t>
  </si>
  <si>
    <t xml:space="preserve">,” said Spencer Clark, an assistant professor of education at Kansas State University.\n\nThe early days of school will plant roots for the</t>
  </si>
  <si>
    <t xml:space="preserve">19-Aug-2017 11:01PM</t>
  </si>
  <si>
    <t xml:space="preserve">Charron Conley, Ethan Brown marry</t>
  </si>
  <si>
    <t xml:space="preserve">http://www.thestate.com/living/social/article167529602.html</t>
  </si>
  <si>
    <t xml:space="preserve">degree in kinesiology from Kansas State University and a master’s degree in divinity from Columbia International University.\n\nThe bride was</t>
  </si>
  <si>
    <t xml:space="preserve">19-Aug-2017 12:18AM</t>
  </si>
  <si>
    <t xml:space="preserve">ESFs may improve gestation feeding programs for sows</t>
  </si>
  <si>
    <t xml:space="preserve">http://www.farmanddairy.com/news/esfs-may-improve-gestation-feeding-programs-for-sows/439230.html</t>
  </si>
  <si>
    <t xml:space="preserve">entrance for the next sow.\n\nTraining pigs\n\nKansas State University researchers along with K-State graduate students Lori Thomas and Carine</t>
  </si>
  <si>
    <t xml:space="preserve">Farm and Dairy</t>
  </si>
  <si>
    <t xml:space="preserve">19-Aug-2017 12:36AM</t>
  </si>
  <si>
    <t xml:space="preserve">Get ready for the solar eclipse</t>
  </si>
  <si>
    <t xml:space="preserve">http://solonews.net/806147/news/get-ready-for-the-solar-eclipse.html</t>
  </si>
  <si>
    <t xml:space="preserve">, South Carolina.\n\nFor those who are not students, faculty or staff at K-State and weren't able to buy solar viewing glasses, there are ways</t>
  </si>
  <si>
    <t xml:space="preserve">20-Aug-2017 01:00AM</t>
  </si>
  <si>
    <t xml:space="preserve">Kansas' small groceries sinking</t>
  </si>
  <si>
    <t xml:space="preserve">http://www.arkansasonline.com/news/2017/aug/20/kansas-small-groceries-sinking-20170820/</t>
  </si>
  <si>
    <t xml:space="preserve">ArkansasOnline.com</t>
  </si>
  <si>
    <t xml:space="preserve">20-Aug-2017 01:12PM</t>
  </si>
  <si>
    <t xml:space="preserve">What You Should be Thinking About When Beginning to Chop Corn Silage</t>
  </si>
  <si>
    <t xml:space="preserve">https://www.dairybusiness.com/what-you-should-be-thinking-about-when-beginning-to-chop-corn-silage/</t>
  </si>
  <si>
    <t xml:space="preserve">DairyBusiness</t>
  </si>
  <si>
    <t xml:space="preserve">20-Aug-2017 01:31PM</t>
  </si>
  <si>
    <t xml:space="preserve">Assuming your wife is bad with money can ruin your relationship</t>
  </si>
  <si>
    <t xml:space="preserve">https://news.webindia123.com/news/Articles/Entertainment/20170821/3172221.html</t>
  </si>
  <si>
    <t xml:space="preserve">20-Aug-2017 01:45AM</t>
  </si>
  <si>
    <t xml:space="preserve">http://www.nwaonline.com/news/2017/aug/20/kansas-small-groceries-sinking-20170820/</t>
  </si>
  <si>
    <t xml:space="preserve">Northwest Arkansas Online</t>
  </si>
  <si>
    <t xml:space="preserve">20-Aug-2017 01:51PM</t>
  </si>
  <si>
    <t xml:space="preserve">Back-to-School Tips and Help for Parents - Drugs.com MedNews</t>
  </si>
  <si>
    <t xml:space="preserve">https://www.drugs.com/news/back-school-tips-help-parents-66727.html</t>
  </si>
  <si>
    <t xml:space="preserve">Kansas State University.\n\nThe early days of school will plant roots for the rest of the academic year, Clark and his colleagues said in a university</t>
  </si>
  <si>
    <t xml:space="preserve">Drugs.com</t>
  </si>
  <si>
    <t xml:space="preserve">20-Aug-2017 02:00AM</t>
  </si>
  <si>
    <t xml:space="preserve">NC State tops UP women</t>
  </si>
  <si>
    <t xml:space="preserve">http://portlandtribune.com/pt/12-sports/369715-251796-nc-state-tops-up-women</t>
  </si>
  <si>
    <t xml:space="preserve">.\n\nKEY STATS: Ducks goalkeeper Halla Hinriksdottir mad three saves in the shutout. Oregon outshot K-State 23-5 (9-3 on goal) and had an 11-2</t>
  </si>
  <si>
    <t xml:space="preserve">Portland Tribune</t>
  </si>
  <si>
    <t xml:space="preserve">20-Aug-2017 04:00PM</t>
  </si>
  <si>
    <t xml:space="preserve">Expert offers tips to safely view Aug. 21 solar eclipse</t>
  </si>
  <si>
    <t xml:space="preserve">http://themercury.com/news/expert-offers-tips-to-safely-view-aug-solar-eclipse/article_c1063a1e-f8be-5e9d-b759-67b42ade9150.html</t>
  </si>
  <si>
    <t xml:space="preserve">eclipse will be an awe-inspiring and rare event, says a Kansas State University physicist.\n\n“This is our special Great American Eclipse, and</t>
  </si>
  <si>
    <t xml:space="preserve">Community should keep an eye on economic indicators</t>
  </si>
  <si>
    <t xml:space="preserve">http://themercury.com/opinion/community-should-keep-an-eye-on-economic-indicators/article_a663621c-25db-5e07-9009-84c1cfd19286.html</t>
  </si>
  <si>
    <t xml:space="preserve">a crisis on our hands. They are not talking about closing Fort Riley; K-State is still going strong in many ways; and there’s new retail</t>
  </si>
  <si>
    <t xml:space="preserve">20-Aug-2017 04:15PM</t>
  </si>
  <si>
    <r>
      <rPr>
        <sz val="12"/>
        <color rgb="FF000000"/>
        <rFont val="Noto Sans"/>
        <family val="2"/>
      </rPr>
      <t xml:space="preserve">「乳牛アミノ酸栄養セミナー</t>
    </r>
    <r>
      <rPr>
        <sz val="12"/>
        <color rgb="FF000000"/>
        <rFont val="Calibri"/>
        <family val="2"/>
      </rPr>
      <t xml:space="preserve">2017</t>
    </r>
    <r>
      <rPr>
        <sz val="12"/>
        <color rgb="FF000000"/>
        <rFont val="Noto Sans"/>
        <family val="2"/>
      </rPr>
      <t xml:space="preserve">」：味の素ヘルシーサプライ（株）</t>
    </r>
  </si>
  <si>
    <t xml:space="preserve">http://dairyjapan.com/news/?p=9369</t>
  </si>
  <si>
    <r>
      <rPr>
        <sz val="12"/>
        <color rgb="FF000000"/>
        <rFont val="Calibri"/>
        <family val="2"/>
      </rPr>
      <t xml:space="preserve">00~18</t>
    </r>
    <r>
      <rPr>
        <sz val="12"/>
        <color rgb="FF000000"/>
        <rFont val="Noto Sans"/>
        <family val="2"/>
      </rPr>
      <t xml:space="preserve">：</t>
    </r>
    <r>
      <rPr>
        <sz val="12"/>
        <color rgb="FF000000"/>
        <rFont val="Calibri"/>
        <family val="2"/>
      </rPr>
      <t xml:space="preserve">00</t>
    </r>
    <r>
      <rPr>
        <sz val="12"/>
        <color rgb="FF000000"/>
        <rFont val="Noto Sans"/>
        <family val="2"/>
      </rPr>
      <t xml:space="preserve">（北海道帯広市 ホテル日航ノースランド帯広）</t>
    </r>
    <r>
      <rPr>
        <sz val="12"/>
        <color rgb="FF000000"/>
        <rFont val="Calibri"/>
        <family val="2"/>
      </rPr>
      <t xml:space="preserve">\n■</t>
    </r>
    <r>
      <rPr>
        <sz val="12"/>
        <color rgb="FF000000"/>
        <rFont val="Noto Sans"/>
        <family val="2"/>
      </rPr>
      <t xml:space="preserve">講演テーマ：講演</t>
    </r>
    <r>
      <rPr>
        <sz val="12"/>
        <color rgb="FF000000"/>
        <rFont val="Calibri"/>
        <family val="2"/>
      </rPr>
      <t xml:space="preserve">1</t>
    </r>
    <r>
      <rPr>
        <sz val="12"/>
        <color rgb="FF000000"/>
        <rFont val="Noto Sans"/>
        <family val="2"/>
      </rPr>
      <t xml:space="preserve">「周産期免疫と栄養管理」（講師：</t>
    </r>
    <r>
      <rPr>
        <sz val="12"/>
        <color rgb="FF000000"/>
        <rFont val="Calibri"/>
        <family val="2"/>
      </rPr>
      <t xml:space="preserve">Kansas State University Barry Bradford</t>
    </r>
    <r>
      <rPr>
        <sz val="12"/>
        <color rgb="FF000000"/>
        <rFont val="Noto Sans"/>
        <family val="2"/>
      </rPr>
      <t xml:space="preserve">氏）、講演</t>
    </r>
    <r>
      <rPr>
        <sz val="12"/>
        <color rgb="FF000000"/>
        <rFont val="Calibri"/>
        <family val="2"/>
      </rPr>
      <t xml:space="preserve">2</t>
    </r>
    <r>
      <rPr>
        <sz val="12"/>
        <color rgb="FF000000"/>
        <rFont val="Noto Sans"/>
        <family val="2"/>
      </rPr>
      <t xml:space="preserve">「</t>
    </r>
    <r>
      <rPr>
        <sz val="12"/>
        <color rgb="FF000000"/>
        <rFont val="Calibri"/>
        <family val="2"/>
      </rPr>
      <t xml:space="preserve">AjiPro®-L</t>
    </r>
    <r>
      <rPr>
        <sz val="12"/>
        <color rgb="FF000000"/>
        <rFont val="Noto Sans"/>
        <family val="2"/>
      </rPr>
      <t xml:space="preserve">商品紹介及び北米での使用事例」（講師</t>
    </r>
    <r>
      <rPr>
        <sz val="12"/>
        <color rgb="FF000000"/>
        <rFont val="Calibri"/>
        <family val="2"/>
      </rPr>
      <t xml:space="preserve">:</t>
    </r>
    <r>
      <rPr>
        <sz val="12"/>
        <color rgb="FF000000"/>
        <rFont val="Noto Sans"/>
        <family val="2"/>
      </rPr>
      <t xml:space="preserve">味の素（株） 新里出</t>
    </r>
  </si>
  <si>
    <t xml:space="preserve">DairyJapan</t>
  </si>
  <si>
    <t xml:space="preserve">Japan</t>
  </si>
  <si>
    <t xml:space="preserve">Tokyo</t>
  </si>
  <si>
    <t xml:space="preserve">Japanese</t>
  </si>
  <si>
    <t xml:space="preserve">20-Aug-2017 05:00AM</t>
  </si>
  <si>
    <t xml:space="preserve">Archaeology: Ancient seeds, pollen show Ohio’s ‘lost crops’</t>
  </si>
  <si>
    <t xml:space="preserve">http://www.dispatch.com/news/20170820/archaeology-ancient-seeds-pollen-show-ohios-lost-crops</t>
  </si>
  <si>
    <t xml:space="preserve">Hopewell culture might have realized some of that potential.\n\nKansas State University geographer Kendra McLauchlan, writing in the journal</t>
  </si>
  <si>
    <t xml:space="preserve">The Columbus Dispatch</t>
  </si>
  <si>
    <t xml:space="preserve">20-Aug-2017 05:24PM</t>
  </si>
  <si>
    <t xml:space="preserve">Three Entomologists Earn ESA Honorary Member Status</t>
  </si>
  <si>
    <t xml:space="preserve">http://www.pressreleasepoint.com/three-entomologists-earn-esa-honorary-member-status</t>
  </si>
  <si>
    <t xml:space="preserve">, Advanced Applied Entomology, taught collaboratively with the University of Kentucky and Kansas State University. He has been a member of</t>
  </si>
  <si>
    <t xml:space="preserve">科学家检测灰尘成分 断定饲料中存在的病原体</t>
  </si>
  <si>
    <t xml:space="preserve">http://www.soozhu.com/article/323672/</t>
  </si>
  <si>
    <t xml:space="preserve">搜猪网</t>
  </si>
  <si>
    <t xml:space="preserve">20-Aug-2017 06:36AM</t>
  </si>
  <si>
    <t xml:space="preserve">'The Buzz on Bees'</t>
  </si>
  <si>
    <t xml:space="preserve">http://www.sekvoice.com/news/20170820/the-buzz-on-bees</t>
  </si>
  <si>
    <t xml:space="preserve">COLUMBUS - The Cherokee County K-State Research and Extension invites area children of all ages out for a fun and educational afternoon</t>
  </si>
  <si>
    <t xml:space="preserve">20-Aug-2017 07:00AM</t>
  </si>
  <si>
    <t xml:space="preserve">Local specialists to teach about grass</t>
  </si>
  <si>
    <t xml:space="preserve">http://themercury.com/news/local/local-specialists-to-teach-about-grass/article_24982234-6600-544c-97cf-82cda02a124f.html</t>
  </si>
  <si>
    <t xml:space="preserve">'Gastrophysics' explores the eating experience</t>
  </si>
  <si>
    <t xml:space="preserve">http://themercury.com/features/books_and_writing/gastrophysics-explores-the-eating-experience/article_d7aead6c-cb76-5358-9398-e4cdba0a0ad4.html</t>
  </si>
  <si>
    <t xml:space="preserve">way more complicated than finding something that tastes good.\n\nRichard Harris is a professor emeritus of psychological sciences at K-State.</t>
  </si>
  <si>
    <t xml:space="preserve">K-State move-in day comes with a learning curve</t>
  </si>
  <si>
    <t xml:space="preserve">http://themercury.com/news/local/k-state-move-in-day-comes-with-a-learning-curve/article_1a294b23-7ec8-5a2b-a982-b733e1e47fa6.html</t>
  </si>
  <si>
    <t xml:space="preserve">off to a rough start.\n\nHe, like hundreds of other Kansas State University students, moved into the residence halls Saturday morning during</t>
  </si>
  <si>
    <t xml:space="preserve">KANSAS PROFILE | Vet helps best-selling novel 'A Dog's Purpose'</t>
  </si>
  <si>
    <t xml:space="preserve">http://themercury.com/opinion/kansas-profile-vet-helps-best-selling-novel-a-dog-s/article_adef1a1d-9eda-560b-83a9-a42e7a97ae2f.html</t>
  </si>
  <si>
    <t xml:space="preserve">Journey.”\n\nDeb Mangelsdorf grew up in Prairie Village where her father, a K-State alum, worked in the seed business.\n\n“I always wanted to be</t>
  </si>
  <si>
    <t xml:space="preserve">KORTAN-DENDURENT</t>
  </si>
  <si>
    <t xml:space="preserve">http://themercury.com/features/kortan-dendurent/article_66678880-771f-5fa6-9d81-e4289d20950c.html</t>
  </si>
  <si>
    <t xml:space="preserve">engagement.\n\nBoth Mikayla and Jeff are recent graduates of Kansas State University, Mikayla in biological systems engineering and Jeff in</t>
  </si>
  <si>
    <t xml:space="preserve">Club news Aug. 20, 2017</t>
  </si>
  <si>
    <t xml:space="preserve">http://themercury.com/features/club-news-aug/article_a14c6772-a6bb-506d-afae-b5b0d6676eda.html</t>
  </si>
  <si>
    <t xml:space="preserve">Church.\n\nFor more information, please contact Jane Mertz Garcia at Kansas State University Speech and Hearing Center at (785) 532-1493.</t>
  </si>
  <si>
    <t xml:space="preserve">20-Aug-2017 07:20AM</t>
  </si>
  <si>
    <t xml:space="preserve">Perception, not reality, of spending habits could lead to marital conflict</t>
  </si>
  <si>
    <t xml:space="preserve">http://www.medicalnewstoday.com/articles/319046.php</t>
  </si>
  <si>
    <t xml:space="preserve">.\nResearchers from Brigham Young University (BYU) in Provo, UT, in collaboration with scientists from Kansas State University (KSU) in</t>
  </si>
  <si>
    <t xml:space="preserve">Medical News Today</t>
  </si>
  <si>
    <t xml:space="preserve">20-Aug-2017 08:16AM</t>
  </si>
  <si>
    <t xml:space="preserve">https://consumer.healthday.com/kids-health-information-23/parenting-health-news-525/back-to-school-tips-hellip-for-parents-725650.html</t>
  </si>
  <si>
    <t xml:space="preserve">, said Spencer Clark, an assistant professor of education at Kansas State University.\n\nThe early days of school will plant roots for the</t>
  </si>
  <si>
    <t xml:space="preserve">HealthDay Consumer</t>
  </si>
  <si>
    <t xml:space="preserve">20-Aug-2017 08:38PM</t>
  </si>
  <si>
    <t xml:space="preserve">Relay For Life provides funds, hope in fight against cancer</t>
  </si>
  <si>
    <t xml:space="preserve">http://www.gctelegram.com/news/20170820/relay-for-life-provides-funds-hope-in-fight-against-cancer</t>
  </si>
  <si>
    <t xml:space="preserve">$3.5 million has been invested in research at the University of Kansas and Kansas State University.\n\nAccording to Parkinson, there are more</t>
  </si>
  <si>
    <t xml:space="preserve">20-Aug-2017 08:54AM</t>
  </si>
  <si>
    <t xml:space="preserve">http://www.hon.ch/News/HSN/725650.html</t>
  </si>
  <si>
    <t xml:space="preserve">Health On the Net Foundation</t>
  </si>
  <si>
    <t xml:space="preserve">20-Aug-2017 09:00AM</t>
  </si>
  <si>
    <t xml:space="preserve">https://weeklysauce.com/back-to-school-tips-for-parents/</t>
  </si>
  <si>
    <t xml:space="preserve">Weekly Sauce</t>
  </si>
  <si>
    <t xml:space="preserve">20-Aug-2017 09:07AM</t>
  </si>
  <si>
    <t xml:space="preserve">https://www.eheandme.com/news_articles/549682224</t>
  </si>
  <si>
    <t xml:space="preserve">school, viist the U.S.-based National Education Association.\n\nSOURCE: Kansas State University, news release, Aug. 15, 2017\nCopyright © 2017</t>
  </si>
  <si>
    <t xml:space="preserve">EHEandME</t>
  </si>
  <si>
    <t xml:space="preserve">20-Aug-2017 09:46AM</t>
  </si>
  <si>
    <t xml:space="preserve">Back-to-School Tips … for Parents - Drugs.com MedNews</t>
  </si>
  <si>
    <t xml:space="preserve">https://www.drugs.com/news/back-school-tips-hellip-parents-66727.html</t>
  </si>
  <si>
    <t xml:space="preserve">20-Aug-2017 10:08PM</t>
  </si>
  <si>
    <t xml:space="preserve">http://www.aninews.in/newsdetail-MTE/MzMwNzI2/assuming-your-wife-is-bad-with-money-can-ruin-your-relationship.html</t>
  </si>
  <si>
    <t xml:space="preserve">http://newsdog.today/a/article/599a503d1290711c8416c644/?d=false</t>
  </si>
  <si>
    <t xml:space="preserve">.\nA new multistate study from researchers at BYU and Kansas State University looked at contrasting financial personalities in a marriage.</t>
  </si>
  <si>
    <t xml:space="preserve">20-Aug-2017 10:10AM</t>
  </si>
  <si>
    <t xml:space="preserve">https://www.doctorslounge.com/index.php/news/hd/74526</t>
  </si>
  <si>
    <t xml:space="preserve">Doctors Lounge</t>
  </si>
  <si>
    <t xml:space="preserve">20-Aug-2017 10:20PM</t>
  </si>
  <si>
    <t xml:space="preserve">Eclipse Watching at the Mercy of the Weather</t>
  </si>
  <si>
    <t xml:space="preserve">http://kansasagconnection.com/story-state.php?Id=873&amp;yr=2017</t>
  </si>
  <si>
    <t xml:space="preserve">large area of our country covered by that totality, said Kansas State University climatologist Mary Knapp of the path of totality that will</t>
  </si>
  <si>
    <t xml:space="preserve">20-Aug-2017 10:21PM</t>
  </si>
  <si>
    <t xml:space="preserve">http://www.usagnet.com/state_headlines/state_story.php?tble=KS2017&amp;ID=873</t>
  </si>
  <si>
    <t xml:space="preserve">20-Aug-2017 10:24PM</t>
  </si>
  <si>
    <t xml:space="preserve">http://www.htsyndication.com/htsportal/asian-news-international/article/assuming-your-wife-is-bad-with-money-can-ruin-your-relationship/22507195</t>
  </si>
  <si>
    <t xml:space="preserve">HT Syndication</t>
  </si>
  <si>
    <t xml:space="preserve">20-Aug-2017 10:32PM</t>
  </si>
  <si>
    <t xml:space="preserve">http://www.business-standard.com/article/news-ani/assuming-your-wife-is-bad-with-money-can-ruin-your-relationship-117082100112_1.html</t>
  </si>
  <si>
    <t xml:space="preserve">20-Aug-2017 10:47PM</t>
  </si>
  <si>
    <t xml:space="preserve">College students' signs spark controversy</t>
  </si>
  <si>
    <t xml:space="preserve">http://www.wibw.com/content/news/College-students-signs-spark-controversy--441197633.html</t>
  </si>
  <si>
    <t xml:space="preserve">, Kan (WIBW)--- On Saturday afternoon, incoming K-State students and their families were greeted by controversial signs posted by fellow</t>
  </si>
  <si>
    <t xml:space="preserve">20-Aug-2017 11:00AM</t>
  </si>
  <si>
    <t xml:space="preserve">Wal Mart Stores : Towns fight to save their grocery stores</t>
  </si>
  <si>
    <t xml:space="preserve">http://www.4-traders.com/WAL-MART-STORES-4841/news/Wal-Mart-Stores-Towns-fight-to-save-their-grocery-stores-24978350/</t>
  </si>
  <si>
    <t xml:space="preserve">20-Aug-2017 11:21PM</t>
  </si>
  <si>
    <t xml:space="preserve">New Study: Stop Thinking Your Wife Spends Too Much Money</t>
  </si>
  <si>
    <t xml:space="preserve">http://ldsmag.com/new-study-stop-thinking-your-wife-spends-too-much-money/</t>
  </si>
  <si>
    <t xml:space="preserve">Meridian Magazine</t>
  </si>
  <si>
    <t xml:space="preserve">20-Aug-2017 11:48AM</t>
  </si>
  <si>
    <t xml:space="preserve">https://www.dotemirates.com/en/details/3812634?from=dot</t>
  </si>
  <si>
    <t xml:space="preserve">20-Aug-2017 12:00AM</t>
  </si>
  <si>
    <t xml:space="preserve">http://www.pamplinmedia.com/pt/12-sports/369715-251796-nc-state-tops-up-women</t>
  </si>
  <si>
    <t xml:space="preserve">Pamplin Media Group</t>
  </si>
  <si>
    <t xml:space="preserve">20-Aug-2017 12:33AM</t>
  </si>
  <si>
    <t xml:space="preserve">We Need to Talk Some More About Your Dirty Sponges</t>
  </si>
  <si>
    <t xml:space="preserve">http://umslspaces.com/we-need-to-talk-some-more-about-your-dirty-sponges/</t>
  </si>
  <si>
    <t xml:space="preserve">21-Aug-2017 01:00PM</t>
  </si>
  <si>
    <t xml:space="preserve">Huck Boyd proposals</t>
  </si>
  <si>
    <t xml:space="preserve">http://www.iswne.org/highlights/huck-boyd-proposals/article_d8fd0dde-86af-11e7-b052-3fbebed3a5db.html</t>
  </si>
  <si>
    <t xml:space="preserve">) and the Huck Boyd National Center for Community Media at Kansas State University are seeking proposals for papers that provide insight and</t>
  </si>
  <si>
    <t xml:space="preserve">International Society of Weekly Newspaper Editors</t>
  </si>
  <si>
    <t xml:space="preserve">21-Aug-2017 01:01AM</t>
  </si>
  <si>
    <t xml:space="preserve">Wheat streak mosaic hits farmers for $76 million</t>
  </si>
  <si>
    <t xml:space="preserve">http://www.hutchnews.com/news/20170821/wheat-streak-mosaic-hits-farmers-for-76-million</t>
  </si>
  <si>
    <t xml:space="preserve">curl mites, said Erick De Wolf, professor of plant pathology at Kansas State University. While the field of new wheat next to a patch of</t>
  </si>
  <si>
    <t xml:space="preserve">21-Aug-2017 01:24PM</t>
  </si>
  <si>
    <t xml:space="preserve">Managing Farming Changes and Challenges Workshops at 3i SHOW</t>
  </si>
  <si>
    <t xml:space="preserve">http://www.farmershotline.com/stories/managing-farming-changes-and-challenges-workshops-3i-show</t>
  </si>
  <si>
    <t xml:space="preserve">Farm Equipment &amp; Tractors For Sale</t>
  </si>
  <si>
    <t xml:space="preserve">21-Aug-2017 01:25PM</t>
  </si>
  <si>
    <t xml:space="preserve">Missouri: Rice Field Day, Malden, Aug. 24</t>
  </si>
  <si>
    <t xml:space="preserve">http://agfax.com/2017/08/21/missouri-rice-field-day-malden-aug-24/</t>
  </si>
  <si>
    <t xml:space="preserve">and its market acceptance.\n\nSam Atwell, University Missouri Extension, and Anserd J. Foster, Kansas State University, who will cover mid-</t>
  </si>
  <si>
    <t xml:space="preserve">21-Aug-2017 01:27AM</t>
  </si>
  <si>
    <t xml:space="preserve">Experts reveal this conflict could end a marriage</t>
  </si>
  <si>
    <t xml:space="preserve">http://www.deccanchronicle.com/lifestyle/sex-and-relationship/210817/experts-reveal-this-conflict-could-end-a-marriage.html</t>
  </si>
  <si>
    <t xml:space="preserve">Deccan Chronicle</t>
  </si>
  <si>
    <t xml:space="preserve">21-Aug-2017 01:33AM</t>
  </si>
  <si>
    <t xml:space="preserve">http://www.asianage.com/life/relationship/210817/assuming-your-wife-is-bad-with-money-can-ruin-your-relationship.html</t>
  </si>
  <si>
    <t xml:space="preserve">The Asian Age</t>
  </si>
  <si>
    <t xml:space="preserve">21-Aug-2017 01:48AM</t>
  </si>
  <si>
    <t xml:space="preserve">http://www.thehansindia.com/posts/index/Relationship/2017-08-21/Assuming-your-wife-is-bad-with-money-can-ruin-your-relationship/320586</t>
  </si>
  <si>
    <t xml:space="preserve">.A new multistate study from researchers at BYU and Kansas State University looked at contrasting financial personalities in a marriage.</t>
  </si>
  <si>
    <t xml:space="preserve">The Hans India</t>
  </si>
  <si>
    <t xml:space="preserve">21-Aug-2017 01:48PM</t>
  </si>
  <si>
    <t xml:space="preserve">Applied Aviation Research Center, PrecisionHawk continue key UAS flight collaboration</t>
  </si>
  <si>
    <t xml:space="preserve">http://salinapost.com/2017/08/21/applied-aviation-research-center-precisionhawk-continue-key-uas-flight-collaboration/</t>
  </si>
  <si>
    <t xml:space="preserve">Research Center, contact Carraway at 785-826-7170 or kcarraway@k-state.edu. For professional UAS training offerings, contact Kansas State</t>
  </si>
  <si>
    <t xml:space="preserve">21-Aug-2017 01:59AM</t>
  </si>
  <si>
    <t xml:space="preserve">http://brazilbusiness.einnews.com/article/399301900/live</t>
  </si>
  <si>
    <t xml:space="preserve">. A new multistate study from researchers at BYU and Kansas State University looked at contrasting financial personalities in a marriage.</t>
  </si>
  <si>
    <t xml:space="preserve">21-Aug-2017 03:27AM</t>
  </si>
  <si>
    <t xml:space="preserve">Timing The Final Irrigation Of The Season</t>
  </si>
  <si>
    <t xml:space="preserve">http://www.farms.com/commentaries/timing-the-final-irrigation-of-the-season-126247.aspx</t>
  </si>
  <si>
    <t xml:space="preserve">29\n\n6.5\n\nFull seed\n\n17\n\n3.5\n\nFull maturity\n\n0\n\n0\n\nAdapted from K-State MF2174, Rogers and Sothers.\n\nResearch in western Kansas has shown the</t>
  </si>
  <si>
    <t xml:space="preserve">21-Aug-2017 04:00PM</t>
  </si>
  <si>
    <t xml:space="preserve">Former hungry K-State student runs campus food pantry</t>
  </si>
  <si>
    <t xml:space="preserve">http://themercury.com/news/former-hungry-k-state-student-runs-campus-food-pantry/article_8fab62b9-4a95-5360-8f0b-ad68f679d29c.html</t>
  </si>
  <si>
    <t xml:space="preserve">and came to Kansas State University.\n\n“I had a dream three weeks before (high school) graduation and I decided to switch ... to K-State,”</t>
  </si>
  <si>
    <t xml:space="preserve">21-Aug-2017 04:16AM</t>
  </si>
  <si>
    <t xml:space="preserve">Agrigenomics Market Value Projected to Expand by 2024</t>
  </si>
  <si>
    <t xml:space="preserve">http://www.openpr.com/news/676559/Agrigenomics-Market-Value-Projected-to-Expand-by-2024.html</t>
  </si>
  <si>
    <t xml:space="preserve">Open PR</t>
  </si>
  <si>
    <t xml:space="preserve">21-Aug-2017 04:24AM</t>
  </si>
  <si>
    <t xml:space="preserve">City awaits clearance on Majestic</t>
  </si>
  <si>
    <t xml:space="preserve">http://www.hotsr.com/news/2017/aug/21/city-awaits-clearance-on-majestic-20170/</t>
  </si>
  <si>
    <t xml:space="preserve">of that money will pay for the city's participation in Kansas State University's Targeted Assistance to Brownfields program, which helps</t>
  </si>
  <si>
    <t xml:space="preserve">The Sentinel-Record (AP)</t>
  </si>
  <si>
    <t xml:space="preserve">21-Aug-2017 05:47PM</t>
  </si>
  <si>
    <t xml:space="preserve">Nearly 2,000 brave the rain at K-State for the eclipse</t>
  </si>
  <si>
    <t xml:space="preserve">http://www.wibw.com/content/news/Nearly-2000-brave-the-rain-at-K-State-for-the-eclipse-441335713.html</t>
  </si>
  <si>
    <t xml:space="preserve">MANHATTAN, Kan. (WIBW) — K-State students scrambled to see the sky!\n\nThe K-State Student Union Program Council put on a viewing event that</t>
  </si>
  <si>
    <t xml:space="preserve">21-Aug-2017 06:57AM</t>
  </si>
  <si>
    <t xml:space="preserve">High school journalists who busted bogus principal aren’t done asking questions</t>
  </si>
  <si>
    <t xml:space="preserve">http://www.poynter.org/2017/high-school-journalists-who-busted-bogus-principal-arent-done-asking-questions/470863/</t>
  </si>
  <si>
    <t xml:space="preserve">like. I know what Pittsburg State’s looks like, or Kansas State University or Kansas University.”\n\nThe students pushed Brown to take more</t>
  </si>
  <si>
    <t xml:space="preserve">Poynter.</t>
  </si>
  <si>
    <t xml:space="preserve">21-Aug-2017 07:07AM</t>
  </si>
  <si>
    <t xml:space="preserve">https://www.suasnews.com/2017/08/applied-aviation-research-center-precisionhawk-continue-key-uas-flight-collaboration/</t>
  </si>
  <si>
    <t xml:space="preserve">The Applied Aviation Research Center on Kansas State University’s Polytechnic Campus is continuing its work with PrecisionHawk, a provider</t>
  </si>
  <si>
    <t xml:space="preserve">sUAS News</t>
  </si>
  <si>
    <t xml:space="preserve">21-Aug-2017 07:30AM</t>
  </si>
  <si>
    <t xml:space="preserve">Solar eclipse at K-State: what you need to know</t>
  </si>
  <si>
    <t xml:space="preserve">http://www.kstatecollegian.com/2017/08/21/solar-eclipse-at-k-state-what-you-need-to-know/</t>
  </si>
  <si>
    <t xml:space="preserve">of class.\n\nWhere to watch\n\nIt’s too late to buy tickets, but Kansas State University and the Flint Hills Discovery Center will be busing K-</t>
  </si>
  <si>
    <t xml:space="preserve">21-Aug-2017 07:48AM</t>
  </si>
  <si>
    <t xml:space="preserve">Harry E. Shank</t>
  </si>
  <si>
    <t xml:space="preserve">https://www.hayspost.com/2017/08/21/harry-e-shank/</t>
  </si>
  <si>
    <t xml:space="preserve">Harry was a 1940 graduate of Bazine High School and a graduate of Kansas State University. He was a United States Navy Veteran having served</t>
  </si>
  <si>
    <t xml:space="preserve">Kansas farmers lose $76.8M to wheat streak mosaic virus | AGDAILY</t>
  </si>
  <si>
    <t xml:space="preserve">https://www.agdaily.com/news/kansas-farmers-76-8m-wheat-streak-mosaic-virus/</t>
  </si>
  <si>
    <t xml:space="preserve">AGDAILY</t>
  </si>
  <si>
    <t xml:space="preserve">21-Aug-2017 07:55AM</t>
  </si>
  <si>
    <t xml:space="preserve">http://www.roboticstomorrow.com/news/2017/08/21/applied-aviation-research-center-precisionhawk-continue-key-uas-flight-collaboration/10512/</t>
  </si>
  <si>
    <t xml:space="preserve">SALINA — The Applied Aviation Research Center on Kansas State University's Polytechnic Campus is continuing its work with PrecisionHawk, a</t>
  </si>
  <si>
    <t xml:space="preserve">RoboticsTomorrow</t>
  </si>
  <si>
    <t xml:space="preserve">21-Aug-2017 08:07AM</t>
  </si>
  <si>
    <t xml:space="preserve">Allied Power Group Proudly Announces Director of Business Development and Plant Services</t>
  </si>
  <si>
    <t xml:space="preserve">http://windenergy.einnews.com/pr_news/399344025/allied-power-group-proudly-announces-director-of-business-development-and-plant-services</t>
  </si>
  <si>
    <t xml:space="preserve">of Business Development and Plant Services. Mr. Magby is a graduate of Kansas State University with a B.S. in Engineering. Over his 25-year</t>
  </si>
  <si>
    <t xml:space="preserve">Wind Energy News - Wind Energy Industry Today</t>
  </si>
  <si>
    <t xml:space="preserve">21-Aug-2017 08:08AM</t>
  </si>
  <si>
    <t xml:space="preserve">http://investing.einnews.com/pr_news/399344025/allied-power-group-proudly-announces-director-of-business-development-and-plant-services</t>
  </si>
  <si>
    <t xml:space="preserve">Global Investing Today - EIN News</t>
  </si>
  <si>
    <t xml:space="preserve">21-Aug-2017 08:09AM</t>
  </si>
  <si>
    <t xml:space="preserve">http://energy.einnews.com/pr_news/399344025/allied-power-group-proudly-announces-director-of-business-development-and-plant-services</t>
  </si>
  <si>
    <t xml:space="preserve">Energy Industry News</t>
  </si>
  <si>
    <t xml:space="preserve">21-Aug-2017 08:10AM</t>
  </si>
  <si>
    <t xml:space="preserve">CBRE Arranges Sale of Two Multifamily Properties Near Major Universities in Kansas</t>
  </si>
  <si>
    <t xml:space="preserve">http://rebusinessonline.com/cbre-arranges-sale-of-two-multifamily-properties-near-major-universities-in-kansas/</t>
  </si>
  <si>
    <t xml:space="preserve">East Apartments consists of 110 units and is located one block from Kansas State University in Manhattan. Amenities include a pool, on-site</t>
  </si>
  <si>
    <t xml:space="preserve">REBusinessOnline</t>
  </si>
  <si>
    <t xml:space="preserve">http://electricpower.einnews.com/pr_news/399344025/allied-power-group-proudly-announces-director-of-business-development-and-plant-services</t>
  </si>
  <si>
    <t xml:space="preserve">Electric Power News - EIN News</t>
  </si>
  <si>
    <t xml:space="preserve">21-Aug-2017 08:15AM</t>
  </si>
  <si>
    <t xml:space="preserve">http://newsdog.today/a/article/599ae3e31290715a1076345d/?d=false</t>
  </si>
  <si>
    <t xml:space="preserve">21-Aug-2017 08:19AM</t>
  </si>
  <si>
    <t xml:space="preserve">https://www.einpresswire.com/article/399344025/allied-power-group-proudly-announces-director-of-business-development-and-plant-services</t>
  </si>
  <si>
    <t xml:space="preserve">EIN Presswire</t>
  </si>
  <si>
    <t xml:space="preserve">21-Aug-2017 08:20AM</t>
  </si>
  <si>
    <t xml:space="preserve">http://www.einnews.com/pr_news/399344025/allied-power-group-proudly-announces-director-of-business-development-and-plant-services</t>
  </si>
  <si>
    <t xml:space="preserve">21-Aug-2017 08:22PM</t>
  </si>
  <si>
    <t xml:space="preserve">Israel-Bashers Target Jews on Their Holidays</t>
  </si>
  <si>
    <t xml:space="preserve">http://www.jewishpress.com/indepth/opinions/israel-bashers-target-jews-on-their-holidays/2017/08/22/</t>
  </si>
  <si>
    <t xml:space="preserve">persons unknown hung an anti-Semitic poster on the campus at Kansas State University. The poster included this text: “Ending white privilege</t>
  </si>
  <si>
    <t xml:space="preserve">The Jewish Press</t>
  </si>
  <si>
    <t xml:space="preserve">21-Aug-2017 08:49AM</t>
  </si>
  <si>
    <t xml:space="preserve">Essential oils could be antibiotic alternative for livestock | AGDAILY</t>
  </si>
  <si>
    <t xml:space="preserve">https://www.agdaily.com/news/essential-oils-antibiotic-alternative-livestock/</t>
  </si>
  <si>
    <t xml:space="preserve">aren’t the only ones touting relief from essential oils. Kansas State University researchers have found essential oils can play an essential</t>
  </si>
  <si>
    <t xml:space="preserve">21-Aug-2017 09:01AM</t>
  </si>
  <si>
    <t xml:space="preserve">Grant writing workshop offered September 11</t>
  </si>
  <si>
    <t xml:space="preserve">http://sabethaherald.com/2017/08/21/grant-writing-workshop-offered-september-11/</t>
  </si>
  <si>
    <t xml:space="preserve">workshop will be led by Nancy Daniels, community vitality specialist with K-State Research and Extension.\n\nThe workshop is co-sponsored by</t>
  </si>
  <si>
    <t xml:space="preserve">21-Aug-2017 09:03AM</t>
  </si>
  <si>
    <t xml:space="preserve">Group of 550 travel from Manhattan to Highland Community College for 2017 Great American Eclipse</t>
  </si>
  <si>
    <t xml:space="preserve">http://cjonline.com/life/food-fun/arts-entertainment/2017-08-21/group-550-travel-manhattan-highland-community-college</t>
  </si>
  <si>
    <t xml:space="preserve">of thing.”\n\nWoods said she and some co-workers at Kansas State University were discussing options for viewing the eclipse a few weeks ago</t>
  </si>
  <si>
    <t xml:space="preserve">Total-ity worth it: Guests travel across the country to Highland Community College to experience eclipse</t>
  </si>
  <si>
    <t xml:space="preserve">http://cjonline.com/life/food-fun/arts-entertainment/2017-08-21/total-ity-worth-it-guests-travel-across-country-highland</t>
  </si>
  <si>
    <t xml:space="preserve">Group of 550 begin travel from Manhattan, Kan. to Highland Community College for 2017 Great American Eclipse</t>
  </si>
  <si>
    <t xml:space="preserve">http://cjonline.com/life/food-fun/arts-entertainment/2017-08-21/group-550-begin-travel-manhattan-kan-highland-community</t>
  </si>
  <si>
    <t xml:space="preserve">21-Aug-2017 09:03PM</t>
  </si>
  <si>
    <t xml:space="preserve">Junction City High School junior quarterback Rooster Adams looks to improve in third year</t>
  </si>
  <si>
    <t xml:space="preserve">http://www.yourdu.net/sports/junction-city-high-school-junior-quarterback-rooster-adams-looks-to/article_ef8305da-86d8-11e7-a89e-3738f47deeb3.html</t>
  </si>
  <si>
    <t xml:space="preserve">. Henington is currently playing as a walk-on wide receiver at K-State. Adams mentioned some of the things that Henington taught him in his</t>
  </si>
  <si>
    <t xml:space="preserve">21-Aug-2017 09:09AM</t>
  </si>
  <si>
    <t xml:space="preserve">http://www.nbc-2.com/story/36180360/allied-power-group-proudly-announces-director-of-business-development-and-plant-services</t>
  </si>
  <si>
    <t xml:space="preserve">http://www.tristateupdate.com/story/36180360/allied-power-group-proudly-announces-director-of-business-development-and-plant-services</t>
  </si>
  <si>
    <t xml:space="preserve">http://www.wpsdlocal6.com/story/36180360/allied-power-group-proudly-announces-director-of-business-development-and-plant-services</t>
  </si>
  <si>
    <t xml:space="preserve">http://www.9and10news.com/story/36180360/allied-power-group-proudly-announces-director-of-business-development-and-plant-services</t>
  </si>
  <si>
    <t xml:space="preserve">http://www.wvalways.com/story/36180360/allied-power-group-proudly-announces-director-of-business-development-and-plant-services</t>
  </si>
  <si>
    <t xml:space="preserve">http://www.abc6.com/story/36180360/allied-power-group-proudly-announces-director-of-business-development-and-plant-services</t>
  </si>
  <si>
    <t xml:space="preserve">http://www.erienewsnow.com/story/36180360/allied-power-group-proudly-announces-director-of-business-development-and-plant-services</t>
  </si>
  <si>
    <t xml:space="preserve">http://www.yourohiovalley.com/story/36180360/allied-power-group-proudly-announces-director-of-business-development-and-plant-services</t>
  </si>
  <si>
    <t xml:space="preserve">http://www.wicz.com/story/36180360/allied-power-group-proudly-announces-director-of-business-development-and-plant-services</t>
  </si>
  <si>
    <t xml:space="preserve">http://www.newscenter1.tv/story/36180360/allied-power-group-proudly-announces-director-of-business-development-and-plant-services</t>
  </si>
  <si>
    <t xml:space="preserve">AM 760 KFMB - Talk Radio Station - San Diego, CA - Allied Power Group Proudly Announces Director of Business Develo</t>
  </si>
  <si>
    <t xml:space="preserve">http://www.760kfmb.com/story/36180360/allied-power-group-proudly-announces-director-of-business-development-and-plant-services</t>
  </si>
  <si>
    <t xml:space="preserve">760 KFMB AM</t>
  </si>
  <si>
    <t xml:space="preserve">http://www.watchfox29.com/story/36180360/allied-power-group-proudly-announces-director-of-business-development-and-plant-services</t>
  </si>
  <si>
    <t xml:space="preserve">FOX29 Lake Charles</t>
  </si>
  <si>
    <t xml:space="preserve">21-Aug-2017 09:10AM</t>
  </si>
  <si>
    <t xml:space="preserve">http://www.kmov.com/story/36180360/allied-power-group-proudly-announces-director-of-business-development-and-plant-services</t>
  </si>
  <si>
    <t xml:space="preserve">http://www.kmir.com/story/36180360/allied-power-group-proudly-announces-director-of-business-development-and-plant-services</t>
  </si>
  <si>
    <t xml:space="preserve">http://www.fox34.com/story/36180360/allied-power-group-proudly-announces-director-of-business-development-and-plant-services</t>
  </si>
  <si>
    <t xml:space="preserve">http://www.k5thehometeam.com/story/36180360/allied-power-group-proudly-announces-director-of-business-development-and-plant-services</t>
  </si>
  <si>
    <t xml:space="preserve">http://www.telemundoamarillo.com/story/36180360/allied-power-group-proudly-announces-director-of-business-development-and-plant-services</t>
  </si>
  <si>
    <t xml:space="preserve">21-Aug-2017 09:11AM</t>
  </si>
  <si>
    <t xml:space="preserve">http://www.wmbfnews.com/story/36180360/allied-power-group-proudly-announces-director-of-business-development-and-plant-services</t>
  </si>
  <si>
    <t xml:space="preserve">http://www.wsiltv.com/story/36180360/allied-power-group-proudly-announces-director-of-business-development-and-plant-services</t>
  </si>
  <si>
    <t xml:space="preserve">http://www.abc-7.com/story/36180360/allied-power-group-proudly-announces-director-of-business-development-and-plant-services</t>
  </si>
  <si>
    <t xml:space="preserve">http://www.sutelemundo20.com/story/36180360/allied-power-group-proudly-announces-director-of-business-development-and-plant-services</t>
  </si>
  <si>
    <t xml:space="preserve">21-Aug-2017 09:12AM</t>
  </si>
  <si>
    <t xml:space="preserve">http://www.wistv.com/story/36180360/allied-power-group-proudly-announces-director-of-business-development-and-plant-services</t>
  </si>
  <si>
    <t xml:space="preserve">http://www.rfdtv.com/story/36180360/allied-power-group-proudly-announces-director-of-business-development-and-plant-services</t>
  </si>
  <si>
    <t xml:space="preserve">http://www.kxxv.com/story/36180360/allied-power-group-proudly-announces-director-of-business-development-and-plant-services</t>
  </si>
  <si>
    <t xml:space="preserve">http://www.valleyscw.com/story/36180360/allied-power-group-proudly-announces-director-of-business-development-and-plant-services</t>
  </si>
  <si>
    <t xml:space="preserve">21-Aug-2017 09:13AM</t>
  </si>
  <si>
    <t xml:space="preserve">Allied Power Group Proudly Announces Director of Business Develo - WDRB 41 Louisville News</t>
  </si>
  <si>
    <t xml:space="preserve">http://www.wdrb.com/story/36180360/allied-power-group-proudly-announces-director-of-business-development-and-plant-services</t>
  </si>
  <si>
    <t xml:space="preserve">21-Aug-2017 09:14AM</t>
  </si>
  <si>
    <t xml:space="preserve">http://www.kitv.com/story/36180360/allied-power-group-proudly-announces-director-of-business-development-and-plant-services</t>
  </si>
  <si>
    <t xml:space="preserve">http://www.kctv5.com/story/36180360/allied-power-group-proudly-announces-director-of-business-development-and-plant-services</t>
  </si>
  <si>
    <t xml:space="preserve">http://www.newswest9.com/story/36180360/allied-power-group-proudly-announces-director-of-business-development-and-plant-services</t>
  </si>
  <si>
    <t xml:space="preserve">http://www.mylubbocktv.com/story/36180360/allied-power-group-proudly-announces-director-of-business-development-and-plant-services</t>
  </si>
  <si>
    <t xml:space="preserve">21-Aug-2017 09:15AM</t>
  </si>
  <si>
    <t xml:space="preserve">http://www.wlox.com/story/36180360/allied-power-group-proudly-announces-director-of-business-development-and-plant-services</t>
  </si>
  <si>
    <t xml:space="preserve">http://www.ktvn.com/story/36180360/allied-power-group-proudly-announces-director-of-business-development-and-plant-services</t>
  </si>
  <si>
    <t xml:space="preserve">21-Aug-2017 09:16AM</t>
  </si>
  <si>
    <t xml:space="preserve">http://www.hawaiinewsnow.com/story/36180360/allied-power-group-proudly-announces-director-of-business-development-and-plant-services</t>
  </si>
  <si>
    <t xml:space="preserve">http://www.wect.com/story/36180360/allied-power-group-proudly-announces-director-of-business-development-and-plant-services</t>
  </si>
  <si>
    <t xml:space="preserve">http://www.magic1065.com/story/36180360/allied-power-group-proudly-announces-director-of-business-development-and-plant-services</t>
  </si>
  <si>
    <t xml:space="preserve">21-Aug-2017 09:17AM</t>
  </si>
  <si>
    <t xml:space="preserve">http://www.walb.com/story/36180360/allied-power-group-proudly-announces-director-of-business-development-and-plant-services</t>
  </si>
  <si>
    <t xml:space="preserve">21-Aug-2017 09:18AM</t>
  </si>
  <si>
    <t xml:space="preserve">http://www.kptv.com/story/36180360/allied-power-group-proudly-announces-director-of-business-development-and-plant-services</t>
  </si>
  <si>
    <t xml:space="preserve">http://www.cbs8.com/story/36180360/allied-power-group-proudly-announces-director-of-business-development-and-plant-services</t>
  </si>
  <si>
    <t xml:space="preserve">http://www.nbc12.com/story/36180360/allied-power-group-proudly-announces-director-of-business-development-and-plant-services</t>
  </si>
  <si>
    <t xml:space="preserve">http://www.nbcrightnow.com/story/36180360/allied-power-group-proudly-announces-director-of-business-development-and-plant-services</t>
  </si>
  <si>
    <t xml:space="preserve">http://www.keyc.com/story/36180360/allied-power-group-proudly-announces-director-of-business-development-and-plant-services</t>
  </si>
  <si>
    <t xml:space="preserve">http://www.kuam.com/story/36180360/allied-power-group-proudly-announces-director-of-business-development-and-plant-services</t>
  </si>
  <si>
    <t xml:space="preserve">21-Aug-2017 09:19AM</t>
  </si>
  <si>
    <t xml:space="preserve">http://www.wfmj.com/story/36180360/allied-power-group-proudly-announces-director-of-business-development-and-plant-services</t>
  </si>
  <si>
    <t xml:space="preserve">http://www.kulr8.com/story/36180360/allied-power-group-proudly-announces-director-of-business-development-and-plant-services</t>
  </si>
  <si>
    <t xml:space="preserve">http://www.swxrightnow.com/story/36180360/allied-power-group-proudly-announces-director-of-business-development-and-plant-services</t>
  </si>
  <si>
    <t xml:space="preserve">21-Aug-2017 09:20AM</t>
  </si>
  <si>
    <t xml:space="preserve">http://www.waff.com/story/36180360/allied-power-group-proudly-announces-director-of-business-development-and-plant-services</t>
  </si>
  <si>
    <t xml:space="preserve">http://www.kfbb.com/story/36180360/allied-power-group-proudly-announces-director-of-business-development-and-plant-services</t>
  </si>
  <si>
    <t xml:space="preserve">21-Aug-2017 09:21AM</t>
  </si>
  <si>
    <t xml:space="preserve">http://www.fox8live.com/story/36180360/allied-power-group-proudly-announces-director-of-business-development-and-plant-services</t>
  </si>
  <si>
    <t xml:space="preserve">http://www.nbc29.com/story/36180360/allied-power-group-proudly-announces-director-of-business-development-and-plant-services</t>
  </si>
  <si>
    <t xml:space="preserve">http://www.kplctv.com/story/36180360/allied-power-group-proudly-announces-director-of-business-development-and-plant-services</t>
  </si>
  <si>
    <t xml:space="preserve">Allied Power Group Proudly Announces Director of Business Develo - Fox29 WFLX TV, West Palm Beach, FL-news &amp; weather</t>
  </si>
  <si>
    <t xml:space="preserve">http://www.wflx.com/story/36180360/allied-power-group-proudly-announces-director-of-business-development-and-plant-services</t>
  </si>
  <si>
    <t xml:space="preserve">http://www.wearewvproud.com/story/36180360/allied-power-group-proudly-announces-director-of-business-development-and-plant-services</t>
  </si>
  <si>
    <t xml:space="preserve">http://www.thecwprov.com/story/36180360/allied-power-group-proudly-announces-director-of-business-development-and-plant-services</t>
  </si>
  <si>
    <t xml:space="preserve">http://www.lbgtv.com/story/36180360/allied-power-group-proudly-announces-director-of-business-development-and-plant-services</t>
  </si>
  <si>
    <t xml:space="preserve">LGBTWeddings.com</t>
  </si>
  <si>
    <t xml:space="preserve">21-Aug-2017 09:22AM</t>
  </si>
  <si>
    <t xml:space="preserve">http://www.kswo.com/story/36180360/allied-power-group-proudly-announces-director-of-business-development-and-plant-services</t>
  </si>
  <si>
    <t xml:space="preserve">http://www.doublet973.com/story/36180360/allied-power-group-proudly-announces-director-of-business-development-and-plant-services</t>
  </si>
  <si>
    <t xml:space="preserve">21-Aug-2017 09:23AM</t>
  </si>
  <si>
    <t xml:space="preserve">http://www.wrcbtv.com/story/36180360/allied-power-group-proudly-announces-director-of-business-development-and-plant-services</t>
  </si>
  <si>
    <t xml:space="preserve">http://www.lubbockcw.com/story/36180360/allied-power-group-proudly-announces-director-of-business-development-and-plant-services</t>
  </si>
  <si>
    <t xml:space="preserve">21-Aug-2017 09:24AM</t>
  </si>
  <si>
    <t xml:space="preserve">http://www.fox5vegas.com/story/36180360/allied-power-group-proudly-announces-director-of-business-development-and-plant-services</t>
  </si>
  <si>
    <t xml:space="preserve">FOX5Vegas.com</t>
  </si>
  <si>
    <t xml:space="preserve">Allied Power Group Proudly Announces Director of Business Develo</t>
  </si>
  <si>
    <t xml:space="preserve">http://www.kasa.com/story/36180360/allied-power-group-proudly-announces-director-of-business-development-and-plant-services</t>
  </si>
  <si>
    <t xml:space="preserve">21-Aug-2017 09:25AM</t>
  </si>
  <si>
    <t xml:space="preserve">http://www.kcbd.com/story/36180360/allied-power-group-proudly-announces-director-of-business-development-and-plant-services</t>
  </si>
  <si>
    <t xml:space="preserve">21-Aug-2017 09:26AM</t>
  </si>
  <si>
    <t xml:space="preserve">http://www.wtvm.com/story/36180360/allied-power-group-proudly-announces-director-of-business-development-and-plant-services</t>
  </si>
  <si>
    <t xml:space="preserve">http://www.newschannel10.com/story/36180360/allied-power-group-proudly-announces-director-of-business-development-and-plant-services</t>
  </si>
  <si>
    <t xml:space="preserve">21-Aug-2017 09:27AM</t>
  </si>
  <si>
    <t xml:space="preserve">http://www.tucsonnewsnow.com/story/36180360/allied-power-group-proudly-announces-director-of-business-development-and-plant-services</t>
  </si>
  <si>
    <t xml:space="preserve">http://www.newschannel6now.com/story/36180360/allied-power-group-proudly-announces-director-of-business-development-and-plant-services</t>
  </si>
  <si>
    <t xml:space="preserve">21-Aug-2017 09:28AM</t>
  </si>
  <si>
    <t xml:space="preserve">http://www.fox19.com/story/36180360/allied-power-group-proudly-announces-director-of-business-development-and-plant-services</t>
  </si>
  <si>
    <t xml:space="preserve">http://www.kake.com/story/36180360/allied-power-group-proudly-announces-director-of-business-development-and-plant-services</t>
  </si>
  <si>
    <t xml:space="preserve">21-Aug-2017 09:29AM</t>
  </si>
  <si>
    <t xml:space="preserve">http://www.newson6.com/story/36180360/allied-power-group-proudly-announces-director-of-business-development-and-plant-services</t>
  </si>
  <si>
    <t xml:space="preserve">http://www.wtol.com/story/36180360/allied-power-group-proudly-announces-director-of-business-development-and-plant-services</t>
  </si>
  <si>
    <t xml:space="preserve">http://www.msnewsnow.com/story/36180360/allied-power-group-proudly-announces-director-of-business-development-and-plant-services</t>
  </si>
  <si>
    <t xml:space="preserve">http://www.wdam.com/story/36180360/allied-power-group-proudly-announces-director-of-business-development-and-plant-services</t>
  </si>
  <si>
    <t xml:space="preserve">http://www.noticiasetx.com/story/36180360/allied-power-group-proudly-announces-director-of-business-development-and-plant-services</t>
  </si>
  <si>
    <t xml:space="preserve">21-Aug-2017 09:30AM</t>
  </si>
  <si>
    <t xml:space="preserve">http://www.wsfa.com/story/36180360/allied-power-group-proudly-announces-director-of-business-development-and-plant-services</t>
  </si>
  <si>
    <t xml:space="preserve">Eclipse watching at the mercy of the weather</t>
  </si>
  <si>
    <t xml:space="preserve">http://www.thekansan.com/news/20170821/eclipse-watching-at-mercy-of-weather</t>
  </si>
  <si>
    <t xml:space="preserve">clouds and didn’t get to see the actual eclipse,” said Kansas State University climatologist Mary Knapp.\n\nThat could be the case for Harvey</t>
  </si>
  <si>
    <t xml:space="preserve">21-Aug-2017 09:32AM</t>
  </si>
  <si>
    <t xml:space="preserve">http://www.live5news.com/story/36180360/allied-power-group-proudly-announces-director-of-business-development-and-plant-services</t>
  </si>
  <si>
    <t xml:space="preserve">21-Aug-2017 09:33AM</t>
  </si>
  <si>
    <t xml:space="preserve">http://www.news9.com/story/36180360/allied-power-group-proudly-announces-director-of-business-development-and-plant-services</t>
  </si>
  <si>
    <t xml:space="preserve">http://www.wbrc.com/story/36180360/allied-power-group-proudly-announces-director-of-business-development-and-plant-services</t>
  </si>
  <si>
    <t xml:space="preserve">http://www.14news.com/story/36180360/allied-power-group-proudly-announces-director-of-business-development-and-plant-services</t>
  </si>
  <si>
    <t xml:space="preserve">21-Aug-2017 09:34AM</t>
  </si>
  <si>
    <t xml:space="preserve">http://www.kfvs12.com/story/36180360/allied-power-group-proudly-announces-director-of-business-development-and-plant-services</t>
  </si>
  <si>
    <t xml:space="preserve">http://www.ksla.com/story/36180360/allied-power-group-proudly-announces-director-of-business-development-and-plant-services</t>
  </si>
  <si>
    <t xml:space="preserve">21-Aug-2017 09:35AM</t>
  </si>
  <si>
    <t xml:space="preserve">http://www.khq.com/story/36180360/allied-power-group-proudly-announces-director-of-business-development-and-plant-services</t>
  </si>
  <si>
    <t xml:space="preserve">http://www.fox21delmarva.com/story/36180360/allied-power-group-proudly-announces-director-of-business-development-and-plant-services</t>
  </si>
  <si>
    <t xml:space="preserve">21-Aug-2017 09:36AM</t>
  </si>
  <si>
    <t xml:space="preserve">http://www.wbtv.com/story/36180360/allied-power-group-proudly-announces-director-of-business-development-and-plant-services</t>
  </si>
  <si>
    <t xml:space="preserve">http://www.wandtv.com/story/36180360/allied-power-group-proudly-announces-director-of-business-development-and-plant-services</t>
  </si>
  <si>
    <t xml:space="preserve">http://www.klkntv.com/story/36180360/allied-power-group-proudly-announces-director-of-business-development-and-plant-services</t>
  </si>
  <si>
    <t xml:space="preserve">Back-to-School Tips … for Parents: MedlinePlus Health News</t>
  </si>
  <si>
    <t xml:space="preserve">http://blackvillagejournal.com/back-to-school-tips-for-parents-medlineplus-health-news/</t>
  </si>
  <si>
    <t xml:space="preserve">Black Village Journal</t>
  </si>
  <si>
    <t xml:space="preserve">http://www.oldies977lubbock.com/story/36180360/allied-power-group-proudly-announces-director-of-business-development-and-plant-services</t>
  </si>
  <si>
    <t xml:space="preserve">21-Aug-2017 09:37AM</t>
  </si>
  <si>
    <t xml:space="preserve">http://www.kusi.com/story/36180360/allied-power-group-proudly-announces-director-of-business-development-and-plant-services</t>
  </si>
  <si>
    <t xml:space="preserve">http://www.kten.com/story/36180360/allied-power-group-proudly-announces-director-of-business-development-and-plant-services</t>
  </si>
  <si>
    <t xml:space="preserve">http://www.am9501007fm.com/story/36180360/allied-power-group-proudly-announces-director-of-business-development-and-plant-services</t>
  </si>
  <si>
    <t xml:space="preserve">21-Aug-2017 09:38AM</t>
  </si>
  <si>
    <t xml:space="preserve">http://www.937theeagle.com/story/36180360/allied-power-group-proudly-announces-director-of-business-development-and-plant-services</t>
  </si>
  <si>
    <t xml:space="preserve">21-Aug-2017 09:39AM</t>
  </si>
  <si>
    <t xml:space="preserve">http://www.wvillustrated.com/story/36180360/allied-power-group-proudly-announces-director-of-business-development-and-plant-services</t>
  </si>
  <si>
    <t xml:space="preserve">21-Aug-2017 09:40AM</t>
  </si>
  <si>
    <t xml:space="preserve">http://www.wave3.com/story/36180360/allied-power-group-proudly-announces-director-of-business-development-and-plant-services</t>
  </si>
  <si>
    <t xml:space="preserve">http://www.kait8.com/story/36180360/allied-power-group-proudly-announces-director-of-business-development-and-plant-services</t>
  </si>
  <si>
    <t xml:space="preserve">21-Aug-2017 09:46AM</t>
  </si>
  <si>
    <t xml:space="preserve">http://www.cleveland19.com/story/36180360/allied-power-group-proudly-announces-director-of-business-development-and-plant-services</t>
  </si>
  <si>
    <t xml:space="preserve">21-Aug-2017 09:47AM</t>
  </si>
  <si>
    <t xml:space="preserve">http://www.wtoc.com/story/36180360/allied-power-group-proudly-announces-director-of-business-development-and-plant-services</t>
  </si>
  <si>
    <t xml:space="preserve">21-Aug-2017 09:59AM</t>
  </si>
  <si>
    <t xml:space="preserve">http://www.kltv.com/story/36180360/allied-power-group-proudly-announces-director-of-business-development-and-plant-services</t>
  </si>
  <si>
    <t xml:space="preserve">21-Aug-2017 10:07AM</t>
  </si>
  <si>
    <t xml:space="preserve">Kansas State, PrecisionHawk Continue Tackling BVLOS UAS Flight - Unmanned Aerial Online</t>
  </si>
  <si>
    <t xml:space="preserve">https://unmanned-aerial.com/kansas-state-precisionhawk-continue-tackling-bvlos-uas-flight</t>
  </si>
  <si>
    <t xml:space="preserve">unmanned aircraft operations, says the university.\n\nThis summer, PrecisionHawk asked Kansas State Polytechnic to participate in phase three</t>
  </si>
  <si>
    <t xml:space="preserve">Unmanned Aerial Online</t>
  </si>
  <si>
    <t xml:space="preserve">21-Aug-2017 10:12AM</t>
  </si>
  <si>
    <t xml:space="preserve">http://www.wmcactionnews5.com/story/36180360/allied-power-group-proudly-announces-director-of-business-development-and-plant-services</t>
  </si>
  <si>
    <t xml:space="preserve">21-Aug-2017 10:15AM</t>
  </si>
  <si>
    <t xml:space="preserve">Swine Health Information Center Testing Dust to Monitor Swine Pathogens</t>
  </si>
  <si>
    <t xml:space="preserve">http://wnax.com/news/180081-swine-health-information-center-testing-dust-to-monitor-swine-pathogens/</t>
  </si>
  <si>
    <t xml:space="preserve">Swine Health Information Center officials are working with Kansas State University researchers to look at using dust samples to monitor for</t>
  </si>
  <si>
    <t xml:space="preserve">Radio 570 WNAX</t>
  </si>
  <si>
    <t xml:space="preserve">http://www.tulsacw.com/story/36180360/allied-power-group-proudly-announces-director-of-business-development-and-plant-services</t>
  </si>
  <si>
    <t xml:space="preserve">21-Aug-2017 10:30AM</t>
  </si>
  <si>
    <t xml:space="preserve">QUIZ: What kind of freshman are you?</t>
  </si>
  <si>
    <t xml:space="preserve">http://www.kstatecollegian.com/2017/08/21/quiz-what-kind-of-freshman-are-you/</t>
  </si>
  <si>
    <t xml:space="preserve">Another fall semester is about to start at Kansas State University, and that means another onslaught of college freshmen.\n\nOne of the great</t>
  </si>
  <si>
    <t xml:space="preserve">21-Aug-2017 10:34AM</t>
  </si>
  <si>
    <t xml:space="preserve">http://www.crossroadstoday.com/story/36180360/allied-power-group-proudly-announces-director-of-business-development-and-plant-services</t>
  </si>
  <si>
    <t xml:space="preserve">21-Aug-2017 10:43AM</t>
  </si>
  <si>
    <t xml:space="preserve">http://www.ktre.com/story/36180360/allied-power-group-proudly-announces-director-of-business-development-and-plant-services</t>
  </si>
  <si>
    <t xml:space="preserve">21-Aug-2017 10:52AM</t>
  </si>
  <si>
    <t xml:space="preserve">He Complains She Shops Too Much — And Marriage Suffers</t>
  </si>
  <si>
    <t xml:space="preserve">http://www.rocketnews.com/2017/08/he-complains-she-shops-too-much-and-marriage-suffers/</t>
  </si>
  <si>
    <t xml:space="preserve">21-Aug-2017 11:12AM</t>
  </si>
  <si>
    <t xml:space="preserve">Risk Management Training Held for Grain Marketing Industry</t>
  </si>
  <si>
    <t xml:space="preserve">http://www.feedandgrain.com/news/risk-management-training-held-for-grain-marketing-industry</t>
  </si>
  <si>
    <t xml:space="preserve">and flour milling. For more information about other upcoming courses, visit the IGP Institute website at www.grains.k-state.edu/igp.</t>
  </si>
  <si>
    <t xml:space="preserve">21-Aug-2017 11:20PM</t>
  </si>
  <si>
    <t xml:space="preserve">Applied Aviation Research Center, PrecisionHawk continue UAS collaboration</t>
  </si>
  <si>
    <t xml:space="preserve">http://www.feedstuffs.com/news/applied-aviation-research-center-precisionhawk-continue-uas-collaboration</t>
  </si>
  <si>
    <t xml:space="preserve">The Applied Aviation Research Center on Kansas State University's Polytechnic Campus is continuing its work with PrecisionHawk, a provider</t>
  </si>
  <si>
    <t xml:space="preserve">21-Aug-2017 11:26PM</t>
  </si>
  <si>
    <t xml:space="preserve">http://www.medicinenet.com/script/main/art.asp?articlekey=206225</t>
  </si>
  <si>
    <t xml:space="preserve">MedicineNet</t>
  </si>
  <si>
    <t xml:space="preserve">21-Aug-2017 11:47AM</t>
  </si>
  <si>
    <t xml:space="preserve">Sexually suggestive signs cause weekend uproar on social media</t>
  </si>
  <si>
    <t xml:space="preserve">http://www.kstatecollegian.com/2017/08/21/sexually-suggestive-signs-cause-weekend-uproar-on-social-media/</t>
  </si>
  <si>
    <t xml:space="preserve">one other institution, Cornell University, is under more investigations, with six active investigations.\n\nKansas State University has argued</t>
  </si>
  <si>
    <t xml:space="preserve">21-Aug-2017 11:51AM</t>
  </si>
  <si>
    <t xml:space="preserve">Facility Design Distance-Ed Course Open for Registration</t>
  </si>
  <si>
    <t xml:space="preserve">http://www.feedandgrain.com/news/facility-design-distance-ed-course-open-for-registration</t>
  </si>
  <si>
    <t xml:space="preserve">your facility.\n\nThis online course from the GEAPS/Kansas State University Distance Education Program identifies types of grain facilities</t>
  </si>
  <si>
    <t xml:space="preserve">21-Aug-2017 12:00AM</t>
  </si>
  <si>
    <t xml:space="preserve">AVMA update: Didn’t make it to Indianapolis? Here are the highlights</t>
  </si>
  <si>
    <t xml:space="preserve">http://veterinarynews.dvm360.com/avma-update-didn-t-make-it-indianapolis-here-are-highlights</t>
  </si>
  <si>
    <t xml:space="preserve">.”\n\nDr. Coetzee is a professor and department head in Kansas State University’s Department of Anatomy and Physiology.\n\nAlso honored was Joan</t>
  </si>
  <si>
    <t xml:space="preserve">Dvm360.com</t>
  </si>
  <si>
    <t xml:space="preserve">21-Aug-2017 12:00PM</t>
  </si>
  <si>
    <t xml:space="preserve">Hale Library celebrates its 20th year with students</t>
  </si>
  <si>
    <t xml:space="preserve">http://www.kstatecollegian.com/2017/08/21/hale-library-celebrates-its-20th-year-with-students/</t>
  </si>
  <si>
    <t xml:space="preserve">the present\n\nAccording to the summer 2017 issue of the Kansas State University Libraries Magazine, about 3,000 sophomore students will turn</t>
  </si>
  <si>
    <t xml:space="preserve">State officials urge farmers to control wheat streak mosaic virus now</t>
  </si>
  <si>
    <t xml:space="preserve">http://sabethaherald.com/2017/08/21/state-officials-urge-farmers-control-wheat-streak-mosaic-virus-now/</t>
  </si>
  <si>
    <t xml:space="preserve">21-Aug-2017 12:02PM</t>
  </si>
  <si>
    <t xml:space="preserve">In Focus 8/21/2017</t>
  </si>
  <si>
    <t xml:space="preserve">http://1350kman.com/in-focus-8212017/</t>
  </si>
  <si>
    <t xml:space="preserve">On In Focus today, a pre-recorded interview with K-State Physics Professor Chris Sorenson, followed by open phones with Dave and Cathy.\n\nIn</t>
  </si>
  <si>
    <t xml:space="preserve">21-Aug-2017 12:26PM</t>
  </si>
  <si>
    <t xml:space="preserve">Ellis Co. Commission to consider service provider for health department</t>
  </si>
  <si>
    <t xml:space="preserve">https://www.hayspost.com/2017/08/21/ellis-co-commission-to-consider-service-provider-for-health-department/</t>
  </si>
  <si>
    <t xml:space="preserve">home of the Health Department and 601 Main will continue to house the K-State Extension District.\n\nMonday’s meeting is schedule for 5 p.m.</t>
  </si>
  <si>
    <t xml:space="preserve">21-Aug-2017 12:27PM</t>
  </si>
  <si>
    <t xml:space="preserve">Research Center, PrecisionHawk continue key UAS flight collaboration</t>
  </si>
  <si>
    <t xml:space="preserve">http://themercury.com/research-center-precisionhawk-continue-key-uas-flight-collaboration/article_f84988c9-5769-50e3-b255-e45bc3079171.html</t>
  </si>
  <si>
    <t xml:space="preserve">FAA for commercial unmanned aircraft operations.\n\nThis summer, PrecisionHawk asked K-State Polytechnic to participate in phase three of the</t>
  </si>
  <si>
    <t xml:space="preserve">22-Aug-2017 01:21AM</t>
  </si>
  <si>
    <t xml:space="preserve">Contemplating an on-farm field trial? Consider these tips</t>
  </si>
  <si>
    <t xml:space="preserve">http://farmweeknow.com/story-contemplating-farm-field-trial-consider-tips-1-163729</t>
  </si>
  <si>
    <t xml:space="preserve">Dakota State University (SDSU).\n\nAn Extension research team from SDSU, Kansas State University, University of Minnesota and University of</t>
  </si>
  <si>
    <t xml:space="preserve">FarmWeekNow.com</t>
  </si>
  <si>
    <t xml:space="preserve">22-Aug-2017 01:26PM</t>
  </si>
  <si>
    <t xml:space="preserve">Donations to KSU Foundation breaking records</t>
  </si>
  <si>
    <t xml:space="preserve">http://www.wibw.com/content/news/Donations-to-KSU--441424843.html</t>
  </si>
  <si>
    <t xml:space="preserve">$61 million, through endowed gifts, pledges and deferred gifts, which K-State says will help ensure the long-term prosperity of the school.</t>
  </si>
  <si>
    <t xml:space="preserve">22-Aug-2017 01:39PM</t>
  </si>
  <si>
    <t xml:space="preserve">Kansas, Missouri Senators Bring Agro-terrorism Concerns to Light</t>
  </si>
  <si>
    <t xml:space="preserve">http://www.cattlenetwork.com/news/ag-policy/kansas-missouri-senators-bring-agro-terrorism-concerns-light</t>
  </si>
  <si>
    <t xml:space="preserve">of Veterinary Medicine, Kansas State University\nDr. Carolyn Henry, Interim Dean, College of Veterinary Medicine, University of Missouri</t>
  </si>
  <si>
    <t xml:space="preserve">22-Aug-2017 01:57AM</t>
  </si>
  <si>
    <t xml:space="preserve">10 of the Dirtiest Things You Touch Every Day</t>
  </si>
  <si>
    <t xml:space="preserve">http://www.msn.com/en-ph/health/wellness/10-of-the-dirtiest-things-you-touch-every-day/ar-BBz61QZ</t>
  </si>
  <si>
    <t xml:space="preserve">we tested, lead study author Dr. Jeannie Sneed, a Kansas State University food safety specialist, told Prevention.\n\n2. SINKS, FAUCETS, AND</t>
  </si>
  <si>
    <t xml:space="preserve">MSN Philippines News</t>
  </si>
  <si>
    <t xml:space="preserve">22-Aug-2017 02:04PM</t>
  </si>
  <si>
    <t xml:space="preserve">He Complains She Shops Too Much—And Marriage Suffers</t>
  </si>
  <si>
    <t xml:space="preserve">https://www.doctorslounge.com/index.php/news/hd/74558</t>
  </si>
  <si>
    <t xml:space="preserve">-Lutter is an associate professor and certified financial planner from Kansas State University.\n\nDon't think that financial problems will</t>
  </si>
  <si>
    <t xml:space="preserve">22-Aug-2017 02:05PM</t>
  </si>
  <si>
    <t xml:space="preserve">http://www.dairyherd.com/news/ag-policy/kansas-missouri-senators-bring-agro-terrorism-concerns-light</t>
  </si>
  <si>
    <t xml:space="preserve">22-Aug-2017 02:08AM</t>
  </si>
  <si>
    <t xml:space="preserve">Assuming your wife is bad with money can ruin your marriage</t>
  </si>
  <si>
    <t xml:space="preserve">http://www.rediff.com/getahead/report/personal-finance-relationship-assuming-your-wife-is-bad-with-money-can-ruin-your-marriage/20170822.htm</t>
  </si>
  <si>
    <t xml:space="preserve">, says a new multistate study from researchers at BYU and Kansas State University who looked at contrasting financial personalities in a</t>
  </si>
  <si>
    <t xml:space="preserve">Rediff.com</t>
  </si>
  <si>
    <t xml:space="preserve">22-Aug-2017 02:24PM</t>
  </si>
  <si>
    <t xml:space="preserve">http://www.porknetwork.com/news/ag-policy/kansas-missouri-senators-bring-agro-terrorism-concerns-light</t>
  </si>
  <si>
    <t xml:space="preserve">22-Aug-2017 02:26PM</t>
  </si>
  <si>
    <t xml:space="preserve">CALS announces Honorary Recognition awardees</t>
  </si>
  <si>
    <t xml:space="preserve">https://www.morningagclips.com/cals-announces-honorary-recognition-awardees/</t>
  </si>
  <si>
    <t xml:space="preserve">22-Aug-2017 02:27PM</t>
  </si>
  <si>
    <t xml:space="preserve">K-State to study fitness regimen for astronauts</t>
  </si>
  <si>
    <t xml:space="preserve">http://www.thesedgwickcountypost.com/story.asp?story_id=3029</t>
  </si>
  <si>
    <t xml:space="preserve">The Sedgwick County Post</t>
  </si>
  <si>
    <t xml:space="preserve">22-Aug-2017 04:00PM</t>
  </si>
  <si>
    <t xml:space="preserve">With clouds blocking view, Manhattanites look on bright side</t>
  </si>
  <si>
    <t xml:space="preserve">http://themercury.com/news/with-clouds-blocking-view-manhattanites-look-on-bright-side/article_8af1ae97-a13e-53f9-b4be-1826067702dc.html</t>
  </si>
  <si>
    <t xml:space="preserve">as a success because so many people enjoyed themselves and the Discovery Center and K-State were able to team up for a scientific event.\n\n“</t>
  </si>
  <si>
    <t xml:space="preserve">KSU Foundation raises $152.6 million in 2017</t>
  </si>
  <si>
    <t xml:space="preserve">http://themercury.com/news/ksu-foundation-raises-million-in/article_4208b512-49a3-51c8-a2a0-b2a5d74f56f2.html</t>
  </si>
  <si>
    <t xml:space="preserve">philanthropy toward university priorities to boldly advance K-State. We are proud of what the K-State family has achieved through giving and</t>
  </si>
  <si>
    <t xml:space="preserve">22-Aug-2017 04:02AM</t>
  </si>
  <si>
    <t xml:space="preserve">Wood Adhesives and Binders Market is Considered as One of the Rapidly Growing Dynamic Markets 2025</t>
  </si>
  <si>
    <t xml:space="preserve">http://www.openpr.com/news/678835/Wood-Adhesives-and-Binders-Market-is-Considered-as-One-of-the-Rapidly-Growing-Dynamic-Markets-2025.html</t>
  </si>
  <si>
    <t xml:space="preserve">22-Aug-2017 04:06AM</t>
  </si>
  <si>
    <t xml:space="preserve">5 conseils pour créer une chambre à coucher calme et relaxante</t>
  </si>
  <si>
    <t xml:space="preserve">http://www.msn.com/fr-ca/style-de-vie/mieux-vivre/5-conseils-pour-cr%C3%A9er-une-chambre-%C3%A0-coucher-calme-et-relaxante/ar-AAq5Euy</t>
  </si>
  <si>
    <t xml:space="preserve">ou sur votre table de chevet.\n\nDans une étude menée par la Kansas State University, on a constaté que les employées de bureau se sentaient</t>
  </si>
  <si>
    <t xml:space="preserve">MSN Canada</t>
  </si>
  <si>
    <t xml:space="preserve">22-Aug-2017 06:27PM</t>
  </si>
  <si>
    <t xml:space="preserve">2017-2018 WKMA scholarships</t>
  </si>
  <si>
    <t xml:space="preserve">https://www.morningagclips.com/2017-2018-wkma-scholarships/</t>
  </si>
  <si>
    <t xml:space="preserve">College/Area Tech School, Fort Hays State University, Kansas State University and the University of Kansas.\n\nQualifying students are U.S.</t>
  </si>
  <si>
    <t xml:space="preserve">22-Aug-2017 06:42AM</t>
  </si>
  <si>
    <t xml:space="preserve">Applied Aviation Research Center, PrecisionHawk Continue Key UAS Flight Collaboration</t>
  </si>
  <si>
    <t xml:space="preserve">http://www.targetednews.com/pr_display.php?pr_id=5964914</t>
  </si>
  <si>
    <t xml:space="preserve">., Aug. 21 -- Kansas State University issued the following news release:\n\nThe Applied Aviation Research Center on Kansas State University's</t>
  </si>
  <si>
    <t xml:space="preserve">22-Aug-2017 06:56AM</t>
  </si>
  <si>
    <t xml:space="preserve">10 of the dirtiest things you touch every day</t>
  </si>
  <si>
    <t xml:space="preserve">http://www.msn.com/en-za/lifestyle/smart-living/10-of-the-dirtiest-things-you-touch-every-day/ar-AAqx8nR</t>
  </si>
  <si>
    <t xml:space="preserve">MSN South Africa</t>
  </si>
  <si>
    <t xml:space="preserve">22-Aug-2017 07:30AM</t>
  </si>
  <si>
    <t xml:space="preserve">K-State student earns valuable job experience at local funeral home</t>
  </si>
  <si>
    <t xml:space="preserve">http://www.kstatecollegian.com/2017/08/22/k-state-student-earns-valuable-job-experience-at-local-funeral-home/</t>
  </si>
  <si>
    <t xml:space="preserve">22-Aug-2017 07:43AM</t>
  </si>
  <si>
    <t xml:space="preserve">Carol Marie Hotz</t>
  </si>
  <si>
    <t xml:space="preserve">https://www.hayspost.com/2017/08/22/carol-marie-hotz/</t>
  </si>
  <si>
    <t xml:space="preserve">and Master Degree from Fort Hays State University, then completed her Doctorate in Education at Kansas State. Carol absolutely loved music.</t>
  </si>
  <si>
    <t xml:space="preserve">22-Aug-2017 08:00AM</t>
  </si>
  <si>
    <t xml:space="preserve">Supplement slipups</t>
  </si>
  <si>
    <t xml:space="preserve">http://hayandforage.com/article-1502-Supplement-slipups.html</t>
  </si>
  <si>
    <t xml:space="preserve">Soil health is a drought buster</t>
  </si>
  <si>
    <t xml:space="preserve">http://hayandforage.com/article-1503-Soil-health-is-a-drought-buster.html</t>
  </si>
  <si>
    <t xml:space="preserve">22-Aug-2017 08:04AM</t>
  </si>
  <si>
    <t xml:space="preserve">He Complains She Shops Too Much -- And Marriage Suffers</t>
  </si>
  <si>
    <t xml:space="preserve">https://consumer.healthday.com/public-health-information-30/marriage-health-news-462/he-complains-she-shops-too-much-and-marriage-suffers-725690.html</t>
  </si>
  <si>
    <t xml:space="preserve">22-Aug-2017 08:14AM</t>
  </si>
  <si>
    <t xml:space="preserve">KSU Foundation announces $152.6 million in fundraising in fiscal year 2017</t>
  </si>
  <si>
    <t xml:space="preserve">http://www.jcpost.com/2017/08/22/ksu-foundation-announces-152-6-million-in-fundraising-in-fiscal-year-2017/</t>
  </si>
  <si>
    <t xml:space="preserve">— Philanthropic gifts and commitments to Kansas State University given through the Kansas State University Foundation totaled $152,680,585</t>
  </si>
  <si>
    <t xml:space="preserve">22-Aug-2017 08:34AM</t>
  </si>
  <si>
    <t xml:space="preserve">Sentinel welcomes Haas to staff</t>
  </si>
  <si>
    <t xml:space="preserve">http://www.mcphersonsentinel.com/news/20170822/sentinel-welcomes-haas-to-staff</t>
  </si>
  <si>
    <t xml:space="preserve">on a corn and soybean farm. She came to Kansas to attend Kansas State University and graduated in 2017. She comes to the Sentinel from an</t>
  </si>
  <si>
    <t xml:space="preserve">22-Aug-2017 08:51AM</t>
  </si>
  <si>
    <t xml:space="preserve">He complains she shops too much—and marriage suffers</t>
  </si>
  <si>
    <t xml:space="preserve">https://medicalxpress.com/news/2017-08-muchand-marriage.html</t>
  </si>
  <si>
    <t xml:space="preserve">Medical Xpress</t>
  </si>
  <si>
    <t xml:space="preserve">22-Aug-2017 08:54AM</t>
  </si>
  <si>
    <t xml:space="preserve">http://www.hon.ch/News/HSN/725690.html</t>
  </si>
  <si>
    <t xml:space="preserve">22-Aug-2017 08:59AM</t>
  </si>
  <si>
    <t xml:space="preserve">http://news.healingwell.com/index.php?p=news1&amp;id=725690</t>
  </si>
  <si>
    <t xml:space="preserve">HealingWell.com</t>
  </si>
  <si>
    <t xml:space="preserve">22-Aug-2017 09:00AM</t>
  </si>
  <si>
    <t xml:space="preserve">https://weeklysauce.com/he-complains-she-shops-too-much-and-marriage-suffers/</t>
  </si>
  <si>
    <t xml:space="preserve">22-Aug-2017 09:02AM</t>
  </si>
  <si>
    <t xml:space="preserve">Feed mill dust may offer diagnostic tool in US swine pathogen search</t>
  </si>
  <si>
    <t xml:space="preserve">http://www.feednavigator.com/Regions/North-America/Feed-mill-dust-may-offer-diagnostic-tool-in-US-swine-pathogen-search</t>
  </si>
  <si>
    <t xml:space="preserve">for the Seneca Valley Virus A (SVA).\n\nThe work is being done at Kansas State University, he said. The project is set to go on for a year.\n\n“</t>
  </si>
  <si>
    <t xml:space="preserve">FeedNavigator.com</t>
  </si>
  <si>
    <t xml:space="preserve">22-Aug-2017 09:11AM</t>
  </si>
  <si>
    <t xml:space="preserve">https://www.eheandme.com/news_articles/549682252</t>
  </si>
  <si>
    <t xml:space="preserve">22-Aug-2017 09:16AM</t>
  </si>
  <si>
    <t xml:space="preserve">He Complains She Shops Too Much -- And Marriage Suffers - Drugs.com MedNews</t>
  </si>
  <si>
    <t xml:space="preserve">https://www.drugs.com/news/he-complains-she-shops-much-marriage-suffers-66747.html</t>
  </si>
  <si>
    <t xml:space="preserve">22-Aug-2017 09:22PM</t>
  </si>
  <si>
    <t xml:space="preserve">Munson’s Prime recently lost its management team; here’s what’s next for the steakhouse</t>
  </si>
  <si>
    <t xml:space="preserve">http://www.yourdu.net/news/munson-s-prime-recently-lost-its-management-team-here-s/article_ee756282-87a5-11e7-9df0-2f08b4c79ad1.html</t>
  </si>
  <si>
    <t xml:space="preserve">Munson’s Prime would soon have the help of a team of students from Kansas State University. David Lehman of K-State’s School of Business has</t>
  </si>
  <si>
    <t xml:space="preserve">22-Aug-2017 09:29PM</t>
  </si>
  <si>
    <t xml:space="preserve">K-State Libraries help save students money on textbooks</t>
  </si>
  <si>
    <t xml:space="preserve">http://www.kstatecollegian.com/2017/08/22/k-state-libraries-help-save-students-money-on-textbooks/</t>
  </si>
  <si>
    <t xml:space="preserve">that we had the opportunity to support over 850 students enrolling in 55 K-State courses.”\n\nColeman said he would like to increase those</t>
  </si>
  <si>
    <t xml:space="preserve">22-Aug-2017 10:05AM</t>
  </si>
  <si>
    <t xml:space="preserve">Innovative robotic research platforms, technology showcased at capstone event</t>
  </si>
  <si>
    <t xml:space="preserve">https://www.dvidshub.net/news/245576/innovative-robotic-research-platforms-technology-showcased-capstone-event</t>
  </si>
  <si>
    <t xml:space="preserve">of Texas, Austin; Kansas State University; University of Colorado, Bolder; Bowie State University; and University of California, San Diego.</t>
  </si>
  <si>
    <t xml:space="preserve">Defense Video &amp; Imagery Distribution System</t>
  </si>
  <si>
    <t xml:space="preserve">22-Aug-2017 10:24AM</t>
  </si>
  <si>
    <t xml:space="preserve">eBay Sends Students Back to College in Style with Olivia Culpo and Karl-Anthony Towns</t>
  </si>
  <si>
    <t xml:space="preserve">http://www.profitquotes.com/cgi/?a=news&amp;ticker=a&amp;w=&amp;story=201708201708221100PR_NEWS_USPR_____SF69908</t>
  </si>
  <si>
    <t xml:space="preserve">24  Kansas State University\n8/28  University of Utah\n8/31  Arizona State University\n9/5  Texas A&amp;M University\n9/8  Villanova University</t>
  </si>
  <si>
    <t xml:space="preserve">ProfitQuotes.com</t>
  </si>
  <si>
    <t xml:space="preserve">22-Aug-2017 10:57AM</t>
  </si>
  <si>
    <t xml:space="preserve">Hays temp drops 10 degrees during eclipse</t>
  </si>
  <si>
    <t xml:space="preserve">https://www.hayspost.com/2017/08/22/hays-temp-drops-10-degrees-during-eclipse/</t>
  </si>
  <si>
    <t xml:space="preserve">Hays Post\n\nDid you feel it?\n\nAccording to official statistics from the K-State Agricultural Research Center, the temperature in Hays fell 10</t>
  </si>
  <si>
    <t xml:space="preserve">22-Aug-2017 11:24PM</t>
  </si>
  <si>
    <t xml:space="preserve">http://www.medicinenet.com/script/main/art.asp?articlekey=206260</t>
  </si>
  <si>
    <t xml:space="preserve">22-Aug-2017 11:56AM</t>
  </si>
  <si>
    <t xml:space="preserve">Hidden Racism In Children's Literature; Poet Jessica Ayala</t>
  </si>
  <si>
    <t xml:space="preserve">http://kcur.org/post/hidden-racism-childrens-literature-poet-jessica-ayala</t>
  </si>
  <si>
    <t xml:space="preserve">, Aug. 26.\n\nGuests:\n\nPhilip Nel​, author, professor, K-State English Department\nChristine Taylor Butler, children's book author\nJessica</t>
  </si>
  <si>
    <t xml:space="preserve">KCUR.org</t>
  </si>
  <si>
    <t xml:space="preserve">22-Aug-2017 12:01AM</t>
  </si>
  <si>
    <t xml:space="preserve">Farmers urged to go on attack</t>
  </si>
  <si>
    <t xml:space="preserve">http://www.dodgeglobe.com/news/20170822/farmers-urged-to-go-on-attack</t>
  </si>
  <si>
    <t xml:space="preserve">loss — well above the average 1.5 percent yield loss.\n\nKansas State University wheat disease specialist Erick DeWolf said the virus was</t>
  </si>
  <si>
    <t xml:space="preserve">22-Aug-2017 12:02PM</t>
  </si>
  <si>
    <t xml:space="preserve">Those behind sign with rapey vibe should be ashamed</t>
  </si>
  <si>
    <t xml:space="preserve">http://themercury.com/opinion/editorials/those-behind-sign-with-rapey-vibe-should-be-ashamed/article_a989fa5c-25b0-58d4-98e7-3c192ebc8216.html</t>
  </si>
  <si>
    <t xml:space="preserve">. So will the rest of us, unfortunately.\n\nThe background is this: K-State students arrived in town en masse this past weekend, and classes</t>
  </si>
  <si>
    <t xml:space="preserve">22-Aug-2017 12:46AM</t>
  </si>
  <si>
    <t xml:space="preserve">Three new winter wheat varieties available from K-State for fall planting</t>
  </si>
  <si>
    <t xml:space="preserve">http://agriculture.einnews.com/article__detail/399488553-three-new-winter-wheat-varieties-available-from-k-state-for-fall-planting?vcode=XIbw</t>
  </si>
  <si>
    <t xml:space="preserve">23-Aug-2017 01:01AM</t>
  </si>
  <si>
    <t xml:space="preserve">Beaver, Kansas, again has a brewery - thanks to grandma</t>
  </si>
  <si>
    <t xml:space="preserve">http://www.hutchnews.com/news/20170823/beaver-kansas-again-has-brewery---thanks-to-grandma</t>
  </si>
  <si>
    <t xml:space="preserve">. Bell himself graduated from Chanute High School, went to Kansas State University, then ventured to Kansas City where he first worked in</t>
  </si>
  <si>
    <t xml:space="preserve">23-Aug-2017 01:13PM</t>
  </si>
  <si>
    <t xml:space="preserve">24/08/2017: GEAP training course - Grain entrapment: causes, prevention and rescue</t>
  </si>
  <si>
    <t xml:space="preserve">http://gfmt.blogspot.no/2017/08/24082017-geap-training-course-grain.html</t>
  </si>
  <si>
    <t xml:space="preserve">systems to prevent entrapment.\n\nThis online course from the GEAPS/K-State Distance Education Program will help you put emergency plans in</t>
  </si>
  <si>
    <t xml:space="preserve">23-Aug-2017 01:42AM</t>
  </si>
  <si>
    <r>
      <rPr>
        <sz val="12"/>
        <color rgb="FF000000"/>
        <rFont val="Noto Sans"/>
        <family val="2"/>
      </rPr>
      <t xml:space="preserve">国外大学中“奇葩专业”大盘点，有没有你想学的？</t>
    </r>
    <r>
      <rPr>
        <sz val="12"/>
        <color rgb="FF000000"/>
        <rFont val="Calibri"/>
        <family val="2"/>
      </rPr>
      <t xml:space="preserve">_</t>
    </r>
    <r>
      <rPr>
        <sz val="12"/>
        <color rgb="FF000000"/>
        <rFont val="Noto Sans"/>
        <family val="2"/>
      </rPr>
      <t xml:space="preserve">凤凰资讯</t>
    </r>
  </si>
  <si>
    <t xml:space="preserve">http://news.ifeng.com/a/20170823/51729658_0.shtml</t>
  </si>
  <si>
    <r>
      <rPr>
        <sz val="12"/>
        <color rgb="FF000000"/>
        <rFont val="Noto Sans"/>
        <family val="2"/>
      </rPr>
      <t xml:space="preserve">烘焙科学</t>
    </r>
    <r>
      <rPr>
        <sz val="12"/>
        <color rgb="FF000000"/>
        <rFont val="Calibri"/>
        <family val="2"/>
      </rPr>
      <t xml:space="preserve">\n\nBakery Science\n\n</t>
    </r>
    <r>
      <rPr>
        <sz val="12"/>
        <color rgb="FF000000"/>
        <rFont val="Noto Sans"/>
        <family val="2"/>
      </rPr>
      <t xml:space="preserve">学校：堪萨斯州立大学（</t>
    </r>
    <r>
      <rPr>
        <sz val="12"/>
        <color rgb="FF000000"/>
        <rFont val="Calibri"/>
        <family val="2"/>
      </rPr>
      <t xml:space="preserve">Kansas State University</t>
    </r>
    <r>
      <rPr>
        <sz val="12"/>
        <color rgb="FF000000"/>
        <rFont val="Noto Sans"/>
        <family val="2"/>
      </rPr>
      <t xml:space="preserve">）</t>
    </r>
    <r>
      <rPr>
        <sz val="12"/>
        <color rgb="FF000000"/>
        <rFont val="Calibri"/>
        <family val="2"/>
      </rPr>
      <t xml:space="preserve">\n\n</t>
    </r>
    <r>
      <rPr>
        <sz val="12"/>
        <color rgb="FF000000"/>
        <rFont val="Noto Sans"/>
        <family val="2"/>
      </rPr>
      <t xml:space="preserve">地点：美国堪萨斯州</t>
    </r>
    <r>
      <rPr>
        <sz val="12"/>
        <color rgb="FF000000"/>
        <rFont val="Calibri"/>
        <family val="2"/>
      </rPr>
      <t xml:space="preserve">\n\n</t>
    </r>
    <r>
      <rPr>
        <sz val="12"/>
        <color rgb="FF000000"/>
        <rFont val="Noto Sans"/>
        <family val="2"/>
      </rPr>
      <t xml:space="preserve">位于美国堪萨斯州的堪萨斯州立大学（</t>
    </r>
    <r>
      <rPr>
        <sz val="12"/>
        <color rgb="FF000000"/>
        <rFont val="Calibri"/>
        <family val="2"/>
      </rPr>
      <t xml:space="preserve">Kansas State University</t>
    </r>
    <r>
      <rPr>
        <sz val="12"/>
        <color rgb="FF000000"/>
        <rFont val="Noto Sans"/>
        <family val="2"/>
      </rPr>
      <t xml:space="preserve">）设立了烘焙科学和管理（</t>
    </r>
    <r>
      <rPr>
        <sz val="12"/>
        <color rgb="FF000000"/>
        <rFont val="Calibri"/>
        <family val="2"/>
      </rPr>
      <t xml:space="preserve">Bakery Science and</t>
    </r>
  </si>
  <si>
    <t xml:space="preserve">23-Aug-2017 01:56AM</t>
  </si>
  <si>
    <t xml:space="preserve">Preston Outdoor Education Station, Elmdale, Kansas</t>
  </si>
  <si>
    <t xml:space="preserve">https://www.e-architect.co.uk/america/preston-outdoor-education-station-elmdale-kansas</t>
  </si>
  <si>
    <t xml:space="preserve">Kansas.\n\nThe graduate level Design+Make Studio at Kansas State University was asked to develop an infrastructural backdrop to assist</t>
  </si>
  <si>
    <t xml:space="preserve">E-Architect</t>
  </si>
  <si>
    <t xml:space="preserve">23-Aug-2017 02:00AM</t>
  </si>
  <si>
    <t xml:space="preserve">Letter from the editors: Student journalists for student readers</t>
  </si>
  <si>
    <t xml:space="preserve">http://www.kstatecollegian.com/2017/08/23/letter-from-the-editors-student-journalists-for-student-readers/</t>
  </si>
  <si>
    <t xml:space="preserve">you back for another semester here at Kansas State University.\n\nAs the student newspaper of K-State, the Collegian serves two purposes: we</t>
  </si>
  <si>
    <t xml:space="preserve">23-Aug-2017 02:04AM</t>
  </si>
  <si>
    <t xml:space="preserve">国外大学中“奇葩专业”大盘点，有没有你想学的？</t>
  </si>
  <si>
    <t xml:space="preserve">https://www.jingchucn.com/news/20170823/51729658_0.shtml</t>
  </si>
  <si>
    <t xml:space="preserve">荆楚之窗</t>
  </si>
  <si>
    <t xml:space="preserve">Hubei</t>
  </si>
  <si>
    <t xml:space="preserve">23-Aug-2017 02:10PM</t>
  </si>
  <si>
    <t xml:space="preserve">Ben Watson joins the Central Oregon banking team</t>
  </si>
  <si>
    <t xml:space="preserve">http://www.publicnow.com/view/040E93CE93CB02B170F8A385CD52C361C81F805E</t>
  </si>
  <si>
    <t xml:space="preserve">chain of banks. He is a graduate of Kansas State University and has a Masters from Friends University. After some time in banking, in order</t>
  </si>
  <si>
    <t xml:space="preserve">23-Aug-2017 02:27PM</t>
  </si>
  <si>
    <t xml:space="preserve">Foundation announces scholarship winners</t>
  </si>
  <si>
    <t xml:space="preserve">http://www.sidneydailynews.com/news/education/82058/foundation-announces-scholarship-winners</t>
  </si>
  <si>
    <t xml:space="preserve">Mary Bennett Scholarship of $350. Michael is an animal science major at Kansas State University. He is the son of Scott and Beth Michael, of</t>
  </si>
  <si>
    <t xml:space="preserve">Sidney Daily News</t>
  </si>
  <si>
    <t xml:space="preserve">23-Aug-2017 02:32PM</t>
  </si>
  <si>
    <t xml:space="preserve">Summit Bank : Ben Watson joins the Central Oregon banking team</t>
  </si>
  <si>
    <t xml:space="preserve">http://www.4-traders.com/news/Summit-Bank-Ben-Watson-joins-the-Central-Oregon-banking-team--24995151/</t>
  </si>
  <si>
    <t xml:space="preserve">23-Aug-2017 02:58PM</t>
  </si>
  <si>
    <t xml:space="preserve">Grain Craft hires VP of sales</t>
  </si>
  <si>
    <t xml:space="preserve">http://www.world-grain.com/articles/news_home/World_Grain_News/2017/08/Grain_Craft_hires_VP_of_sales.aspx?ID=%7BAF9BA298-C11D-4BBC-BABE-EEBCC87A5A62%7D&amp;cck=1</t>
  </si>
  <si>
    <t xml:space="preserve">manager and mill manager at General Mills.\n\nHe received a bachelor’s degree in milling science and management from Kansas State University.</t>
  </si>
  <si>
    <t xml:space="preserve">23-Aug-2017 03:48AM</t>
  </si>
  <si>
    <t xml:space="preserve">http://www.sohu.com/a/166678897_480608?_f=index_edufocus_0</t>
  </si>
  <si>
    <t xml:space="preserve">23-Aug-2017 04:22AM</t>
  </si>
  <si>
    <t xml:space="preserve">谁是派对之王？——美国大学花式排名</t>
  </si>
  <si>
    <t xml:space="preserve">http://www.zuinow.com/n5537788.html</t>
  </si>
  <si>
    <t xml:space="preserve">23-Aug-2017 04:24AM</t>
  </si>
  <si>
    <t xml:space="preserve">http://www.erhainews.com/n5210658.html</t>
  </si>
  <si>
    <t xml:space="preserve">23-Aug-2017 04:49PM</t>
  </si>
  <si>
    <t xml:space="preserve">https://elbiruniblogspotcom.blogspot.no/2017/08/back-to-school-tips-for-parents.html</t>
  </si>
  <si>
    <t xml:space="preserve">some down time without technology is really important.\n\nSOURCE: Kansas State University, news release, Aug. 15, 2017\n\nHealthDay\n\nCopyright</t>
  </si>
  <si>
    <t xml:space="preserve">Ciencias Médicas News</t>
  </si>
  <si>
    <t xml:space="preserve">23-Aug-2017 04:54PM</t>
  </si>
  <si>
    <t xml:space="preserve">Psychologist: ‘Freshman girls drop-off’ sign displayed near K-State shows normalized rape culture</t>
  </si>
  <si>
    <t xml:space="preserve">http://cjonline.com/news/local/education/2017-08-23/psychologist-freshman-girls-drop-sign-displayed-near-k-state-shows</t>
  </si>
  <si>
    <t xml:space="preserve">K-State.”\n\nForester was referring to five open investigations by the U.S. Department of Education’s Office of Civil Rights into how K-State</t>
  </si>
  <si>
    <t xml:space="preserve">‘Freshman girls drop-off:’ Sign near K-State angers, alarms people concerned about rape culture</t>
  </si>
  <si>
    <t xml:space="preserve">http://cjonline.com/news/local/education/2017-08-23/freshman-girls-drop-sign-near-k-state-angers-alarms-people-concerned</t>
  </si>
  <si>
    <t xml:space="preserve">23-Aug-2017 05:04AM</t>
  </si>
  <si>
    <t xml:space="preserve">Amerykanin Stephen Hurt nowym zawodnikiem Czarnych Słupsk</t>
  </si>
  <si>
    <t xml:space="preserve">http://www.gp24.pl/sport/czarni/a/amerykanin-stephen-hurt-nowym-zawodnikiem-czarnych-slupsk,12412610/</t>
  </si>
  <si>
    <t xml:space="preserve">121 kg) uczelnianą karierę rozpoczął w Lipscomb University, ale po dwóch latach przeniósł się do silniejszego Kansas State. Na ostatnim roku</t>
  </si>
  <si>
    <t xml:space="preserve">GP24.pl</t>
  </si>
  <si>
    <t xml:space="preserve">23-Aug-2017 05:17AM</t>
  </si>
  <si>
    <t xml:space="preserve">PLK: Amerykański środkowy w Słupsku</t>
  </si>
  <si>
    <t xml:space="preserve">http://probasket.pl/plk-amerykanski-srodkowy-w-slupsku/</t>
  </si>
  <si>
    <t xml:space="preserve">Probasket.pl</t>
  </si>
  <si>
    <t xml:space="preserve">23-Aug-2017 05:36PM</t>
  </si>
  <si>
    <t xml:space="preserve">Rep. Yoder visits town of Yoder to talk need for ag trade deals</t>
  </si>
  <si>
    <t xml:space="preserve">http://www.hutchnews.com/news/20170823/rep-yoder-visits-town-of-yoder-to-talk-need-for-ag-trade-deals</t>
  </si>
  <si>
    <t xml:space="preserve">, he said.\n\nHe said they’ll also be working with the U.S. Department of Agriculture to fund research programs at Kansas State University.</t>
  </si>
  <si>
    <t xml:space="preserve">23-Aug-2017 05:53PM</t>
  </si>
  <si>
    <t xml:space="preserve">http://gearsofbiz.com/perception-not-reality-of-spending-habits-could-lead-to-marital-conflict/23347</t>
  </si>
  <si>
    <t xml:space="preserve">.\n\nResearchers from Brigham Young University (BYU) in Provo, UT, in collaboration with scientists from Kansas State University (KSU) in</t>
  </si>
  <si>
    <t xml:space="preserve">Gears Of Biz</t>
  </si>
  <si>
    <t xml:space="preserve">23-Aug-2017 06:07AM</t>
  </si>
  <si>
    <t xml:space="preserve">Global Food Systems Talk Sept. 11 at Kansas State University</t>
  </si>
  <si>
    <t xml:space="preserve">http://www.usagnet.com/state_headlines/state_story.php?tble=KS2017&amp;ID=883</t>
  </si>
  <si>
    <t xml:space="preserve">and the message he plans to bring to Kansas State University in September:\n\nKansas State University: Please talk specifically about your</t>
  </si>
  <si>
    <t xml:space="preserve">http://kansasagconnection.com/story-state.php?Id=883&amp;yr=2017</t>
  </si>
  <si>
    <t xml:space="preserve">23-Aug-2017 07:28AM</t>
  </si>
  <si>
    <t xml:space="preserve">http://www.mediawebsite.net/PINSIDER/story/?catSetID=7012&amp;catID=292837&amp;nrid=441403083&amp;page=2</t>
  </si>
  <si>
    <t xml:space="preserve">/22 – University of Iowa\n8/24 – Kansas State University\n8/28 – University of Utah\n8/31 – Arizona State University\n9/5 – Texas A&amp;M University</t>
  </si>
  <si>
    <t xml:space="preserve">23-Aug-2017 08:04PM</t>
  </si>
  <si>
    <t xml:space="preserve">Heboh Bazar Nike, Kenapa Orang Jadi Buas saat Kejar Diskon?</t>
  </si>
  <si>
    <t xml:space="preserve">http://www.viva.co.id/gaya-hidup/kesehatan-intim/949546-heboh-bazar-nike-kenapa-orang-jadi-buas-saat-kejar-diskon</t>
  </si>
  <si>
    <t xml:space="preserve">konsumen dan seorang profesor di departemen ilmu psikologis di Kansas State University, juga menjelaskan, bahwa keterbatasan waktu untuk</t>
  </si>
  <si>
    <t xml:space="preserve">VIVAnews</t>
  </si>
  <si>
    <t xml:space="preserve">https://today.line.me/ID/pc/article/Heboh+Bazar+Nike+Kenapa+Orang+Jadi+Buas+saat+Kejar+Diskon-pLrX2G</t>
  </si>
  <si>
    <t xml:space="preserve">Line Today</t>
  </si>
  <si>
    <t xml:space="preserve">23-Aug-2017 08:11AM</t>
  </si>
  <si>
    <t xml:space="preserve">Ag EXPO approaches</t>
  </si>
  <si>
    <t xml:space="preserve">http://www.sekvoice.com/news/20170823/ag-expo-approaches</t>
  </si>
  <si>
    <t xml:space="preserve">handling, live demo by Matt Perrier\n\n4:45 p.m. Bee Keepers\n\nK-State will be doing a taste test between grass and grain fed beef. The Ag EXPO</t>
  </si>
  <si>
    <t xml:space="preserve">23-Aug-2017 08:11PM</t>
  </si>
  <si>
    <t xml:space="preserve">http://m.viva.co.id/gaya-hidup/kesehatan-intim/949546-heboh-bazar-nike-kenapa-orang-jadi-buas-saat-kejar-diskon</t>
  </si>
  <si>
    <t xml:space="preserve">m.viva.co</t>
  </si>
  <si>
    <t xml:space="preserve">23-Aug-2017 08:16AM</t>
  </si>
  <si>
    <t xml:space="preserve">http://www.southplattesentinel.com/2017/08/field-days-slated-late-month/</t>
  </si>
  <si>
    <t xml:space="preserve">South Platte Sentinel</t>
  </si>
  <si>
    <t xml:space="preserve">23-Aug-2017 08:19AM</t>
  </si>
  <si>
    <t xml:space="preserve">08-23-17 CAB: Borck honored for beef industry success</t>
  </si>
  <si>
    <t xml:space="preserve">https://brianallmerradionetwork.wordpress.com/2017/08/23/08-23-17-cab-borck-honored-for-beef-industry-success/</t>
  </si>
  <si>
    <t xml:space="preserve">as I love K-State,” Borck says. He earned his degree in ag economics in 1970 and recently served on the boards for Kansas State University</t>
  </si>
  <si>
    <t xml:space="preserve">23-Aug-2017 08:56AM</t>
  </si>
  <si>
    <t xml:space="preserve">5 reasons you really need a workout buddy</t>
  </si>
  <si>
    <t xml:space="preserve">http://www.w24.co.za/Wellness/Body/5-reasons-you-really-need-a-workout-buddy-20170823-2</t>
  </si>
  <si>
    <t xml:space="preserve">up to 200 percent harder and longer than others, found researchers from Kansas State University.\n\nIf they're constantly working out with</t>
  </si>
  <si>
    <t xml:space="preserve">W24</t>
  </si>
  <si>
    <t xml:space="preserve">23-Aug-2017 08:56PM</t>
  </si>
  <si>
    <t xml:space="preserve">Wednesday August 23 Ag News</t>
  </si>
  <si>
    <t xml:space="preserve">http://chadmoyer.blogspot.no/2017/08/wednesday-august-23-ag-news.html</t>
  </si>
  <si>
    <t xml:space="preserve">lag. The K-State report provides historical and projected return information and was last released on August 14th. The K-State series</t>
  </si>
  <si>
    <t xml:space="preserve">23-Aug-2017 09:11AM</t>
  </si>
  <si>
    <t xml:space="preserve">Cattlemen Hear Positive Price-Profitability Outlook For Years Ahead</t>
  </si>
  <si>
    <t xml:space="preserve">https://www.kansasagnetwork.com/2017/cattlemen-hear-positive-price-profitability-outlook-for-years-ahead/</t>
  </si>
  <si>
    <t xml:space="preserve">.\n\nLooking at cattle numbers, Glynn Tonsor, livestock economist from Kansas State University, said, “Expansion continues, but has moderated.</t>
  </si>
  <si>
    <t xml:space="preserve">23-Aug-2017 09:20AM</t>
  </si>
  <si>
    <t xml:space="preserve">On-ranch vaccinations establish lifetime cattle health</t>
  </si>
  <si>
    <t xml:space="preserve">http://cbw60.1upprelaunch.com/Content/Headlines/Cattle-Management/Article/On-ranch-vaccinations-establish-lifetime-cattle-health/1/456/9115</t>
  </si>
  <si>
    <t xml:space="preserve">Cattle Business Weekly</t>
  </si>
  <si>
    <t xml:space="preserve">23-Aug-2017 10:26AM</t>
  </si>
  <si>
    <t xml:space="preserve">GEAPS But On Course for Grain Entrapment</t>
  </si>
  <si>
    <t xml:space="preserve">http://www.feedandgrain.com/news/geaps-but-on-course-for-grain-entrapment</t>
  </si>
  <si>
    <t xml:space="preserve">23-Aug-2017 10:58PM</t>
  </si>
  <si>
    <t xml:space="preserve">Upcoming K-State Research and Extension events</t>
  </si>
  <si>
    <t xml:space="preserve">https://www.morningagclips.com/upcoming-k-state-research-and-extension-events/</t>
  </si>
  <si>
    <t xml:space="preserve">For more information about these and other events, check with your local K-State Research and Extension office.\n\nFamily, Youth and Consumer</t>
  </si>
  <si>
    <t xml:space="preserve">23-Aug-2017 11:19AM</t>
  </si>
  <si>
    <t xml:space="preserve">Borck Honored for Beef Industry Success</t>
  </si>
  <si>
    <t xml:space="preserve">http://www.cattlenetwork.com/news/industry/borck-honored-beef-industry-success</t>
  </si>
  <si>
    <t xml:space="preserve">23-Aug-2017 11:22PM</t>
  </si>
  <si>
    <t xml:space="preserve">Thd programs #thd #programs</t>
  </si>
  <si>
    <t xml:space="preserve">http://anchorage.nef6.com/2017/08/24/thd-programs-thd-programs/</t>
  </si>
  <si>
    <t xml:space="preserve">Financial Planning\nKansas State University\n307 Justin Hall\nManhattan, KS 66506-1403\n\nDoctoral Degree Program\n\nKansas State University’s Ph.D</t>
  </si>
  <si>
    <t xml:space="preserve">Anchorage Finance</t>
  </si>
  <si>
    <t xml:space="preserve">23-Aug-2017 11:36AM</t>
  </si>
  <si>
    <t xml:space="preserve">Grain Craft hires v.p. of sales</t>
  </si>
  <si>
    <t xml:space="preserve">http://www.bakingbusiness.com/articles/news_home/People/2017/08/Grain_Craft_hires_vp_of_sales.aspx?ID=%7BD8C21946-EBCE-490F-8BD5-CA378DFBFB34%7D&amp;cck=1</t>
  </si>
  <si>
    <t xml:space="preserve">Baking Business</t>
  </si>
  <si>
    <t xml:space="preserve">23-Aug-2017 12:00AM</t>
  </si>
  <si>
    <t xml:space="preserve">Presentation explores dramatic story of water lawsuit</t>
  </si>
  <si>
    <t xml:space="preserve">http://www.hpj.com/general/presentation-explores-dramatic-story-of-water-lawsuit/article_80867d61-7b38-5f5f-a6bc-fd338ca4ab3d.html</t>
  </si>
  <si>
    <t xml:space="preserve">to this day.\n\nSherow teaches Kansas and environmental history at Kansas State University. He has authored books and articles about people</t>
  </si>
  <si>
    <t xml:space="preserve">23-Aug-2017 12:07PM</t>
  </si>
  <si>
    <t xml:space="preserve">In The Cattle Markets: Feedlot Profitability Turns Negative</t>
  </si>
  <si>
    <t xml:space="preserve">http://www.cattlenetwork.com/news/markets/cattle-markets-feedlot-profitability-turns-negative</t>
  </si>
  <si>
    <t xml:space="preserve">23-Aug-2017 12:25PM</t>
  </si>
  <si>
    <t xml:space="preserve">General Keys headlines Farm Bureau meeting</t>
  </si>
  <si>
    <t xml:space="preserve">https://www.morningagclips.com/general-keys-headlines-farm-bureau-meeting/</t>
  </si>
  <si>
    <t xml:space="preserve">farm boy grew up on a farm in Kansas. While attending Kansas State University, he joined the ROTC program and shortly after his graduation</t>
  </si>
  <si>
    <t xml:space="preserve">23-Aug-2017 12:44AM</t>
  </si>
  <si>
    <t xml:space="preserve">http://www.sohu.com/a/166678897_480608</t>
  </si>
  <si>
    <t xml:space="preserve">24-Aug-2017 01:01AM</t>
  </si>
  <si>
    <t xml:space="preserve">County kids compete at state contest</t>
  </si>
  <si>
    <t xml:space="preserve">http://www.thekansan.com/news/20170824/county-kids-compete-at-state-contest</t>
  </si>
  <si>
    <t xml:space="preserve">Saturday was the State 4-H Horticulture Judging Contest at Kansas State University. Three Senior age youngsters competed for Harvey County.</t>
  </si>
  <si>
    <t xml:space="preserve">24-Aug-2017 01:07AM</t>
  </si>
  <si>
    <t xml:space="preserve">Entomology Professor Selected for National Award</t>
  </si>
  <si>
    <t xml:space="preserve">http://www.publicnow.com/view/55C19C1B922DA2EF48DABE1AE80A5D5A27DEB62E</t>
  </si>
  <si>
    <t xml:space="preserve">24-Aug-2017 01:23PM</t>
  </si>
  <si>
    <t xml:space="preserve">Big Gift to K-State Libraries</t>
  </si>
  <si>
    <t xml:space="preserve">http://www.jcpost.com/2017/08/24/big-gift-to-k-state-libraries/</t>
  </si>
  <si>
    <t xml:space="preserve">, have given $3 million to Kansas State University Libraries.\n\nIt’s the first major gift given toward the K-State Libraries‘ first-floor</t>
  </si>
  <si>
    <t xml:space="preserve">24-Aug-2017 01:25PM</t>
  </si>
  <si>
    <t xml:space="preserve">Collegian ad staff response to Monday advertisement</t>
  </si>
  <si>
    <t xml:space="preserve">http://www.kstatecollegian.com/2017/08/24/collegian-ad-staff-response-to-monday-advertisement/</t>
  </si>
  <si>
    <t xml:space="preserve">exposed to the sexual aggression that is sadly still present in society and K-State itself. We see the signs as different from the issue at</t>
  </si>
  <si>
    <t xml:space="preserve">24-Aug-2017 01:42AM</t>
  </si>
  <si>
    <t xml:space="preserve">Placement Of Early-Season Nitrogen For Wheat</t>
  </si>
  <si>
    <t xml:space="preserve">http://www.farms.com/commentaries/placement-of-early-season-nitrogen-for-wheat-126380.aspx</t>
  </si>
  <si>
    <t xml:space="preserve">of wheat germination when urea-N was applied with the seed in a K-State greenhouse study. The wheat was well watered in this study, but urea</t>
  </si>
  <si>
    <t xml:space="preserve">24-Aug-2017 01:58PM</t>
  </si>
  <si>
    <t xml:space="preserve">Form 497 SHELTON FUNDS</t>
  </si>
  <si>
    <t xml:space="preserve">https://www.streetinsider.com/SEC+Filings/Form++497++++++++SHELTON+FUNDS/13235734.html</t>
  </si>
  <si>
    <t xml:space="preserve">Mock earned a BS in engineering from Kansas State University and is an honors graduate of the University of Chicago Booth School of Business</t>
  </si>
  <si>
    <t xml:space="preserve">24-Aug-2017 02:06PM</t>
  </si>
  <si>
    <t xml:space="preserve">http://agnewsfeed.com/2017/08/24/cattle-markets-feedlot-profitability-turns-negative/</t>
  </si>
  <si>
    <t xml:space="preserve">24-Aug-2017 02:07PM</t>
  </si>
  <si>
    <t xml:space="preserve">Land O’Lakes, Inc. expands global internship program to attract college students to ag industry</t>
  </si>
  <si>
    <t xml:space="preserve">http://www.publicnow.com/view/416F91D51B2F10923B96CDBAAC45593D962C6672</t>
  </si>
  <si>
    <t xml:space="preserve">State University Kansas State University Northwestern University North Carolina A&amp;T\n\nPennsylvania State University Purdue University\n\nThe</t>
  </si>
  <si>
    <t xml:space="preserve">24-Aug-2017 02:22PM</t>
  </si>
  <si>
    <t xml:space="preserve">Land O'Lakes : O’Lakes, Inc. expands global internship program to attract college students to ag industry</t>
  </si>
  <si>
    <t xml:space="preserve">http://www.4-traders.com/news/Land-O-Lakes-O-rsquo-Lakes-Inc-expands-global-internship-program-to-attract-college-students-to--25001750/</t>
  </si>
  <si>
    <t xml:space="preserve">Iowa State University Kansas State University Northwestern University North Carolina A&amp;T Pennsylvania State University Purdue University The</t>
  </si>
  <si>
    <t xml:space="preserve">24-Aug-2017 02:36AM</t>
  </si>
  <si>
    <t xml:space="preserve">The New, New Education</t>
  </si>
  <si>
    <t xml:space="preserve">https://www.insidehighered.com/news/2017/08/24/cathy-davidson%E2%80%99s-new-book-manifesto-teaching-students-and-institutions-how-survive</t>
  </si>
  <si>
    <t xml:space="preserve">of new educators include Mike Wesch, a professor of anthropology at Kansas State University, who recently had his Anthropology of Aging:</t>
  </si>
  <si>
    <t xml:space="preserve">Inside Higher Ed</t>
  </si>
  <si>
    <t xml:space="preserve">24-Aug-2017 02:55PM</t>
  </si>
  <si>
    <t xml:space="preserve">Control wheat streak mosaic virus now</t>
  </si>
  <si>
    <t xml:space="preserve">https://www.morningagclips.com/control-wheat-streak-mosaic-virus-now/</t>
  </si>
  <si>
    <t xml:space="preserve">MANHATTAN, Kan. — Kansas State University officials are joining in on a group effort to help Kansas farmers stop the spread of a destructive</t>
  </si>
  <si>
    <t xml:space="preserve">24-Aug-2017 03:00PM</t>
  </si>
  <si>
    <t xml:space="preserve">Couple gives $3 million to K-State for Hale Library renovation</t>
  </si>
  <si>
    <t xml:space="preserve">http://themercury.com/news/couple-gives-million-to-k-state-for-hale-library-renovation/article_28cbce44-be54-5473-bec3-b803d8843ef7.html</t>
  </si>
  <si>
    <t xml:space="preserve">Everitts previously gave $3 million to K-State: $2 million to the School of Leadership Studies and $1 million to the K-State Welcome Center.</t>
  </si>
  <si>
    <t xml:space="preserve">24-Aug-2017 03:10PM</t>
  </si>
  <si>
    <t xml:space="preserve">Signs near KSU campus alarm people concerned about rape culture</t>
  </si>
  <si>
    <t xml:space="preserve">http://www.gctelegram.com/news/20170824/signs-near-ksu-campus-alarm-people-concerned-about-rape-culture</t>
  </si>
  <si>
    <t xml:space="preserve">24-Aug-2017 03:26PM</t>
  </si>
  <si>
    <t xml:space="preserve">Farms, Forks &amp; 4-H Festival to Highlight Sedgwick County Extension Programs</t>
  </si>
  <si>
    <t xml:space="preserve">http://www.ruralmessenger.com/kansas-news/news-events/farms-forks-4-h-festival-to-highlight-sedgwick-county-extension-programs/</t>
  </si>
  <si>
    <t xml:space="preserve">.sedgwick.k-state.edu/festival.html.\n\nK-State Research and Extension is a short name for the Kansas State University Agricultural Experiment</t>
  </si>
  <si>
    <t xml:space="preserve">24-Aug-2017 03:27PM</t>
  </si>
  <si>
    <t xml:space="preserve">Farms, Forks &amp; 4-H Festival Aug. 26</t>
  </si>
  <si>
    <t xml:space="preserve">https://www.morningagclips.com/farms-forks-4-h-festival-aug-26/</t>
  </si>
  <si>
    <t xml:space="preserve">Hall on the campus of Kansas State University.\n\nThe event is free and open to the public. It is sponsored by K-State Research &amp; Extension –</t>
  </si>
  <si>
    <t xml:space="preserve">24-Aug-2017 03:54PM</t>
  </si>
  <si>
    <t xml:space="preserve">Sorghum For Pet Food Represents Growing Niche Market In Mexico</t>
  </si>
  <si>
    <t xml:space="preserve">http://www.publicnow.com/view/F304524AA6F9EFCC9380BA5F14F1D38CA818AAAB</t>
  </si>
  <si>
    <t xml:space="preserve">formula.\n\nThis week, Isabella Alvarenga, research graduate student at Kansas State University, and Tim Lust, chief executive officer of the</t>
  </si>
  <si>
    <t xml:space="preserve">24-Aug-2017 04:00PM</t>
  </si>
  <si>
    <t xml:space="preserve">Foundation's fundraising impressive, important</t>
  </si>
  <si>
    <t xml:space="preserve">http://themercury.com/opinion/foundation-s-fundraising-impressive-important/article_030f9b5e-d9ed-5447-a61e-b54f411a1226.html</t>
  </si>
  <si>
    <t xml:space="preserve">of the KSU Foundation board of directors.\n\nThe generosity of donors will help K-State continue to advance, reach its goals and become an</t>
  </si>
  <si>
    <t xml:space="preserve">US Grains Council : Sorghum For Pet Food Represents Growing Niche Market In Mexico</t>
  </si>
  <si>
    <t xml:space="preserve">http://www.4-traders.com/news/US-Grains-Council-Sorghum-For-Pet-Food-Represents-Growing-Niche-Market-In-Mexico--25002450/</t>
  </si>
  <si>
    <t xml:space="preserve">24-Aug-2017 04:55AM</t>
  </si>
  <si>
    <t xml:space="preserve">Making Bacon Taste Better</t>
  </si>
  <si>
    <t xml:space="preserve">http://www.kgncnewsnow.com/making-bacon-taste-better/</t>
  </si>
  <si>
    <t xml:space="preserve">Director James Hunt joined Terry Houser who is a Meat Scientist with Kansas State University.\n\nTo listen to the full interview, click on the</t>
  </si>
  <si>
    <t xml:space="preserve">KGNC News Now!</t>
  </si>
  <si>
    <t xml:space="preserve">24-Aug-2017 05:20PM</t>
  </si>
  <si>
    <t xml:space="preserve">https://www.highbeam.com/doc/1G1-501625379.html</t>
  </si>
  <si>
    <t xml:space="preserve">Advanced Applied Entomology -- taught collaboratively with the University of Kentucky and Kansas State University.\n\nHe has been a member of</t>
  </si>
  <si>
    <t xml:space="preserve">HighBeam Research</t>
  </si>
  <si>
    <t xml:space="preserve">24-Aug-2017 05:29AM</t>
  </si>
  <si>
    <t xml:space="preserve">Taylor Selected as National FFA Officer Candidate</t>
  </si>
  <si>
    <t xml:space="preserve">http://www.usagnet.com/state_headlines/state_story.php?tble=WI2017&amp;ID=985</t>
  </si>
  <si>
    <t xml:space="preserve">forward to make a difference.\n\nTaylor is currently attending Kansas State University, where she's majoring in agricultural communications</t>
  </si>
  <si>
    <t xml:space="preserve">24-Aug-2017 05:55AM</t>
  </si>
  <si>
    <t xml:space="preserve">Late Summer Crabgrass: Time to Let Go?</t>
  </si>
  <si>
    <t xml:space="preserve">http://kansasagconnection.com/story-state.php?Id=888&amp;yr=2017</t>
  </si>
  <si>
    <t xml:space="preserve">, said Jared Hoyle, assistant professor and turfgrass specialist with K-State Research and Extension, but there are crabgrass plants that</t>
  </si>
  <si>
    <t xml:space="preserve">24-Aug-2017 05:56AM</t>
  </si>
  <si>
    <t xml:space="preserve">Sedgwick County Hosting 'Farms, Forks &amp; 4-H Festival'</t>
  </si>
  <si>
    <t xml:space="preserve">http://www.usagnet.com/state_headlines/state_story.php?tble=KS2017&amp;ID=890</t>
  </si>
  <si>
    <t xml:space="preserve">Hall on the campus of Kansas State University.\n\nThe event is free and open to the public. It is sponsored by K-State Research &amp; Extension --</t>
  </si>
  <si>
    <t xml:space="preserve">24-Aug-2017 05:57AM</t>
  </si>
  <si>
    <t xml:space="preserve">Kreigh Awarded Clutter Scholarship</t>
  </si>
  <si>
    <t xml:space="preserve">http://www.usagnet.com/state_headlines/state_story.php?tble=KS2017&amp;ID=891</t>
  </si>
  <si>
    <t xml:space="preserve">http://www.usagnet.com/state_headlines/state_story.php?tble=KS2017&amp;ID=888</t>
  </si>
  <si>
    <t xml:space="preserve">24-Aug-2017 05:58AM</t>
  </si>
  <si>
    <t xml:space="preserve">http://www.wisconsinagconnection.com/story-state.php?Id=985&amp;yr=2017</t>
  </si>
  <si>
    <t xml:space="preserve">24-Aug-2017 06:01AM</t>
  </si>
  <si>
    <t xml:space="preserve">AWA Alumni Guide Benefit Corporation</t>
  </si>
  <si>
    <t xml:space="preserve">http://www.fabulousfarmbabe.net/2017/08/24/awa-alumni-guide-benefit-corporation/</t>
  </si>
  <si>
    <t xml:space="preserve">Dairyman in Fort Atkinson, Wis. Seiler graduated from Kansas State University in 2015 with a dual degree in Agricultural Communications and</t>
  </si>
  <si>
    <t xml:space="preserve">24-Aug-2017 06:10AM</t>
  </si>
  <si>
    <t xml:space="preserve">BEECH: Extension agents — neighbors you should get to know</t>
  </si>
  <si>
    <t xml:space="preserve">https://www.hayspost.com/2017/08/24/beech-extension-agents-neighbors-you-should-get-to-know/</t>
  </si>
  <si>
    <t xml:space="preserve">wealthy families in eastern cities. Kansas State University was founded in 1863 as the nation’s first land grant university to provide on-</t>
  </si>
  <si>
    <t xml:space="preserve">24-Aug-2017 06:26AM</t>
  </si>
  <si>
    <t xml:space="preserve">http://kansasagconnection.com/story-state.php?Id=890&amp;yr=2017</t>
  </si>
  <si>
    <t xml:space="preserve">http://kansasagconnection.com/story-state.php?Id=891&amp;yr=2017</t>
  </si>
  <si>
    <t xml:space="preserve">County High School in Sharon Springs, Kansas, and is attending Kansas State University this fall to study milling science. Kreigh plans to</t>
  </si>
  <si>
    <t xml:space="preserve">24-Aug-2017 06:53PM</t>
  </si>
  <si>
    <t xml:space="preserve">AP: Wheat virus causes farmers to lose $76.8M</t>
  </si>
  <si>
    <t xml:space="preserve">http://www.chanute.com/news/article_6ebe472e-8927-11e7-a5ff-bba6cf09ad27.html</t>
  </si>
  <si>
    <t xml:space="preserve">24-Aug-2017 07:13AM</t>
  </si>
  <si>
    <t xml:space="preserve">Caryn Tyson, Kansas senator, starts GOP congressional campaign in 2nd District</t>
  </si>
  <si>
    <t xml:space="preserve">http://cjonline.com/state-government/news/local/2017-08-24/caryn-tyson-kansas-senator-starts-gop-congressional-campaign</t>
  </si>
  <si>
    <t xml:space="preserve">and computer science degrees at Kansas State University and a master’s degree in engineering management degree at the University of Kansas.</t>
  </si>
  <si>
    <t xml:space="preserve">24-Aug-2017 07:37AM</t>
  </si>
  <si>
    <t xml:space="preserve">In no-till, one tillage pass may not be all bad</t>
  </si>
  <si>
    <t xml:space="preserve">http://www.hpj.com/crops/in-no-till-one-tillage-pass-may-not-be-all/article_efc22372-88c8-11e7-be86-4b4bc82503e2.html</t>
  </si>
  <si>
    <t xml:space="preserve">to the proliferation of herbicide resistant weeds. Research at Kansas State University shows that an occasional tillage pass may not have</t>
  </si>
  <si>
    <t xml:space="preserve">24-Aug-2017 07:47PM</t>
  </si>
  <si>
    <t xml:space="preserve">http://www.msn.com/en-sg/health/wellness/10-of-the-dirtiest-things-you-touch-every-day/ar-BBz61QZ</t>
  </si>
  <si>
    <t xml:space="preserve">MSN Singapore</t>
  </si>
  <si>
    <t xml:space="preserve">24-Aug-2017 07:48AM</t>
  </si>
  <si>
    <t xml:space="preserve">Shopping can ruin your marriage</t>
  </si>
  <si>
    <t xml:space="preserve">http://www.health24.com/Sex/Relationships/shopping-can-ruin-your-marriage-20170824</t>
  </si>
  <si>
    <t xml:space="preserve">Health24.com</t>
  </si>
  <si>
    <t xml:space="preserve">24-Aug-2017 08:07PM</t>
  </si>
  <si>
    <t xml:space="preserve">http://www.msn.com/en-my/health/wellness/10-of-the-dirtiest-things-you-touch-every-day/ar-BBz61QZ?li=BBr8OIK</t>
  </si>
  <si>
    <t xml:space="preserve">MSN Malaysia</t>
  </si>
  <si>
    <t xml:space="preserve">Malaysia</t>
  </si>
  <si>
    <t xml:space="preserve">24-Aug-2017 08:41PM</t>
  </si>
  <si>
    <t xml:space="preserve">HOBY conference offers HHS students leadership opportunity</t>
  </si>
  <si>
    <t xml:space="preserve">https://www.hayspost.com/2017/08/24/hoby-conference-offers-students-leadership-opportunity/</t>
  </si>
  <si>
    <t xml:space="preserve">hosts a four-day leadership conference annually on the campus of Kansas State University.\n\nThe conference focuses on honing leadership and</t>
  </si>
  <si>
    <t xml:space="preserve">24-Aug-2017 09:05AM</t>
  </si>
  <si>
    <t xml:space="preserve">University, District Earn Technology Grant</t>
  </si>
  <si>
    <t xml:space="preserve">http://www.targetednews.com/pr_disp.php?pr_id=5967744</t>
  </si>
  <si>
    <t xml:space="preserve">an expanding focus put on STEM curriculum in the classroom, Kansas State University Poly�technic Campus and Geary County Unified School Dis</t>
  </si>
  <si>
    <t xml:space="preserve">24-Aug-2017 09:08AM</t>
  </si>
  <si>
    <t xml:space="preserve">KSU Foundation Announces $152.6M in Fundraising in Fiscal Year 2017</t>
  </si>
  <si>
    <t xml:space="preserve">http://www.targetednews.com/pr_disp.php?pr_id=5965900</t>
  </si>
  <si>
    <t xml:space="preserve">:\n\nPhilanthropic gifts and commitments to Kansas State University given through the Kansas State University Foundation totaled $152,680,585</t>
  </si>
  <si>
    <t xml:space="preserve">24-Aug-2017 10:31PM</t>
  </si>
  <si>
    <t xml:space="preserve">Tyson seeks Jenkins’ seat in Congress</t>
  </si>
  <si>
    <t xml:space="preserve">http://www.parsonssun.com/news/article_dd41bef6-8945-11e7-8616-7349e04b6b1e.html</t>
  </si>
  <si>
    <t xml:space="preserve">in math and computer science, from Kansas State University. She has an engineering management degree from the University of Kansas and later</t>
  </si>
  <si>
    <t xml:space="preserve">24-Aug-2017 10:46AM</t>
  </si>
  <si>
    <t xml:space="preserve">In Focus 8/24/2017</t>
  </si>
  <si>
    <t xml:space="preserve">http://1350kman.com/in-focus-8242017/</t>
  </si>
  <si>
    <t xml:space="preserve">Today’s guests on In Focus were Kansas State University Band director Frank Tracz and Pawnee Mental Health Executive Director Robbin Cole.</t>
  </si>
  <si>
    <t xml:space="preserve">24-Aug-2017 10:59AM</t>
  </si>
  <si>
    <t xml:space="preserve">10 Minutes With... Jaimie Garnett, Greater Wichita Partnership</t>
  </si>
  <si>
    <t xml:space="preserve">https://www.bizjournals.com/wichita/news/2017/08/24/10-minutes-with-jaimie-garnett-of-the-greater.html?ana=RSS%26s%3Darticle_search&amp;utm_source=feedburner&amp;utm_medium=feed&amp;utm_campaign=Feed%3A+bizj_wichita+%28Wichita+Business+Journal%29</t>
  </si>
  <si>
    <t xml:space="preserve">, Korye.\n\nEducation: Bachelor’s degree in graphic design, Kansas State University.\n\nExperience: Director of communications, Wichita Downtown</t>
  </si>
  <si>
    <t xml:space="preserve">Wichita Business Journal</t>
  </si>
  <si>
    <t xml:space="preserve">24-Aug-2017 11:09PM</t>
  </si>
  <si>
    <t xml:space="preserve">Country-of-origin labeling has no place in NAFTA 2.0</t>
  </si>
  <si>
    <t xml:space="preserve">http://beforeitsnews.com/food-and-farming/2017/08/country-of-origin-labeling-has-no-place-in-nafta-2-0-2503342.html</t>
  </si>
  <si>
    <t xml:space="preserve">benefit to consumers. In fact, independent researchers at Kansas State University found that a vast majority of American consumers</t>
  </si>
  <si>
    <t xml:space="preserve">24-Aug-2017 11:20PM</t>
  </si>
  <si>
    <t xml:space="preserve">http://www.foodsafetynews.com/2017/08/country-of-origin-labeling-has-no-place-in-nafta-2-0/</t>
  </si>
  <si>
    <t xml:space="preserve">Food Safety News</t>
  </si>
  <si>
    <t xml:space="preserve">24-Aug-2017 11:29AM</t>
  </si>
  <si>
    <t xml:space="preserve">Farms, Forks &amp; 4-H Festival to highlight Sedgwick County Extension programs</t>
  </si>
  <si>
    <t xml:space="preserve">http://www.hpj.com/ag_news/farms-forks--h-festival-to-highlight-sedgwick-county-extension/article_63a61666-88e9-11e7-b7cb-6f9cae32641f.html</t>
  </si>
  <si>
    <t xml:space="preserve">24-Aug-2017 11:45PM</t>
  </si>
  <si>
    <t xml:space="preserve">Ett halvårs studier i Växjö</t>
  </si>
  <si>
    <t xml:space="preserve">http://www.smp.se/vaxjo/ett-halvars-studier-i-vaxjo/</t>
  </si>
  <si>
    <t xml:space="preserve">på Kansas State University kände han att det var rätt läge att ta det. Just nu arbetar han som International Recruiter åt Kansas State</t>
  </si>
  <si>
    <t xml:space="preserve">Smålandsposten</t>
  </si>
  <si>
    <t xml:space="preserve">Sweden</t>
  </si>
  <si>
    <t xml:space="preserve">Kronoberg</t>
  </si>
  <si>
    <t xml:space="preserve">Swedish</t>
  </si>
  <si>
    <t xml:space="preserve">24-Aug-2017 12:00AM</t>
  </si>
  <si>
    <t xml:space="preserve">Lifelong leadership in Extension: K-State names new associate director</t>
  </si>
  <si>
    <t xml:space="preserve">http://www.hpj.com/general/lifelong-leadership-in-extension-k-state-names-new-associate-director/article_3a4f3f96-a33c-5153-bdaf-d548d5781d39.html</t>
  </si>
  <si>
    <t xml:space="preserve">24-Aug-2017 12:12AM</t>
  </si>
  <si>
    <t xml:space="preserve">http://news.uark.edu/articles/39348/entomology-professor-selected-for-national-award</t>
  </si>
  <si>
    <t xml:space="preserve">— Advanced Applied Entomology — taught collaboratively with the University of Kentucky and Kansas State University.\n\nHe has been a member of</t>
  </si>
  <si>
    <t xml:space="preserve">News - University of Arkansas</t>
  </si>
  <si>
    <t xml:space="preserve">24-Aug-2017 12:25PM</t>
  </si>
  <si>
    <t xml:space="preserve">Spring Hill FCE Unit receives $2,000 grant</t>
  </si>
  <si>
    <t xml:space="preserve">http://gardnernews.com/spring-hill-fce-unit-receives-2000-grant/</t>
  </si>
  <si>
    <t xml:space="preserve">in Johnson County are sponsored by K-Sate University Research and Extension. For more information on FCE visit www.johnson.k-state.edu.</t>
  </si>
  <si>
    <t xml:space="preserve">25-Aug-2017 01:00PM</t>
  </si>
  <si>
    <t xml:space="preserve">Global efforts to fight wheat blast</t>
  </si>
  <si>
    <t xml:space="preserve">http://www.thedailystar.net/backpage/global-efforts-fight-wheat-blast-1454227</t>
  </si>
  <si>
    <t xml:space="preserve">INIAF), the US Department of Agriculture (USDA), Kansas State University, USA, and national and provincial research organisations from India</t>
  </si>
  <si>
    <t xml:space="preserve">The Daily Star</t>
  </si>
  <si>
    <t xml:space="preserve">Bangladesh</t>
  </si>
  <si>
    <t xml:space="preserve">25-Aug-2017 01:25PM</t>
  </si>
  <si>
    <t xml:space="preserve">Postman of a Different Sort: Tim Wilson’s Artwork Featured at UF</t>
  </si>
  <si>
    <t xml:space="preserve">http://www.publicnow.com/view/FDF1150BEC882B74FF85427580FB68C4B60C2C2A</t>
  </si>
  <si>
    <t xml:space="preserve">widely exhibited and is in the collections of Kansas State University, Valencia College, San Diego State University, and others.\n\nFor the</t>
  </si>
  <si>
    <t xml:space="preserve">25-Aug-2017 01:57PM</t>
  </si>
  <si>
    <t xml:space="preserve">http://www.mcphersonsentinel.com/news/20170825/beaver-kansas-again-has-brewery---thanks-to-grandma</t>
  </si>
  <si>
    <t xml:space="preserve">25-Aug-2017 02:00PM</t>
  </si>
  <si>
    <t xml:space="preserve">7 ag stories you might have missed this week - Aug. 25, 2017</t>
  </si>
  <si>
    <t xml:space="preserve">http://www.farmfutures.com/farm-policy/7-ag-stories-you-might-have-missed-week-aug-25-2017</t>
  </si>
  <si>
    <t xml:space="preserve">Alton, Kansas, has given 2,300 acres of farmland to Kansas State University to develop a research farm focusing on sustainable agricultural</t>
  </si>
  <si>
    <t xml:space="preserve">25-Aug-2017 02:07PM</t>
  </si>
  <si>
    <t xml:space="preserve">http://www.wallacesfarmer.com/farm-policy/7-ag-stories-you-might-have-missed-week-aug-25-2017</t>
  </si>
  <si>
    <t xml:space="preserve">25-Aug-2017 02:22PM</t>
  </si>
  <si>
    <t xml:space="preserve">http://www.wisconsinagriculturist.com/farm-policy/7-ag-stories-you-might-have-missed-week-aug-25-2017</t>
  </si>
  <si>
    <t xml:space="preserve">25-Aug-2017 02:24PM</t>
  </si>
  <si>
    <t xml:space="preserve">http://www.prairiefarmer.com/farm-policy/7-ag-stories-you-might-have-missed-week-aug-25-2017</t>
  </si>
  <si>
    <t xml:space="preserve">25-Aug-2017 02:30AM</t>
  </si>
  <si>
    <t xml:space="preserve">Union Expo and Activities Carnival hosts hundreds of clubs</t>
  </si>
  <si>
    <t xml:space="preserve">http://www.kstatecollegian.com/2017/08/25/union-expo-and-activities-carnival-hosts-hundreds-of-clubs/</t>
  </si>
  <si>
    <t xml:space="preserve">Students explored the many opportunities the K-State campus has to offer while also enjoying music, balloon animals and free cotton candy as</t>
  </si>
  <si>
    <t xml:space="preserve">25-Aug-2017 02:53PM</t>
  </si>
  <si>
    <t xml:space="preserve">Army completes autonomous micro-robotics research program</t>
  </si>
  <si>
    <t xml:space="preserve">http://www.arl.army.mil/www/default.cfm?article=3065</t>
  </si>
  <si>
    <t xml:space="preserve">University; Texas A&amp;M University; University of California, Merced; University of Delaware; University of Texas, Austin; Kansas State</t>
  </si>
  <si>
    <t xml:space="preserve">U.S. Army Research Laboratory - Army.mil</t>
  </si>
  <si>
    <t xml:space="preserve">25-Aug-2017 02:58AM</t>
  </si>
  <si>
    <t xml:space="preserve">Irish Blackface breeding is on the up</t>
  </si>
  <si>
    <t xml:space="preserve">http://www.farminglife.com/farming-news/irish-blackface-breeding-is-on-the-up-1-8120429</t>
  </si>
  <si>
    <t xml:space="preserve">“Crystalyx Extra High Energy has been proven by Newcastle University and Kansas State University to increase forage intake by 13% and forage</t>
  </si>
  <si>
    <t xml:space="preserve">Farming Life</t>
  </si>
  <si>
    <t xml:space="preserve">Northern Ireland</t>
  </si>
  <si>
    <t xml:space="preserve">25-Aug-2017 03:11PM</t>
  </si>
  <si>
    <t xml:space="preserve">Protected: KHF dedicates more than $4 million to healthy food access</t>
  </si>
  <si>
    <t xml:space="preserve">http://www.publicnow.com/view/921B77B8AF61AB7080F96A943B3011B7906734DB</t>
  </si>
  <si>
    <t xml:space="preserve">food deserts.\n\nA portion of KHF's funding will go to Kansas State University's Center for Engagement and Community Development, which will</t>
  </si>
  <si>
    <t xml:space="preserve">25-Aug-2017 03:26PM</t>
  </si>
  <si>
    <t xml:space="preserve">'Cat in the Hat' racist, professor says - and so is other kids' lit</t>
  </si>
  <si>
    <t xml:space="preserve">http://www.houstonchronicle.com/entertainment/books/article/Cat-in-the-Hat-racist-professor-says-and-so-11959857.php</t>
  </si>
  <si>
    <t xml:space="preserve">and make-believe creatures.\n\nNel, a white scholar at Kansas State University, contends too many white people are blind to the systemic</t>
  </si>
  <si>
    <t xml:space="preserve">25-Aug-2017 03:47PM</t>
  </si>
  <si>
    <t xml:space="preserve">Kansas: Extension Field Day, Columbus, Sept. 14</t>
  </si>
  <si>
    <t xml:space="preserve">http://agfax.com/2017/08/25/kansas-extension-field-day-columbus-sept-14/</t>
  </si>
  <si>
    <t xml:space="preserve">, K-State Research and Extension invites farmers and everyone interested in topics linked to growing the world’s food supply to the K-State</t>
  </si>
  <si>
    <t xml:space="preserve">25-Aug-2017 03:52PM</t>
  </si>
  <si>
    <t xml:space="preserve">ASHRAE awards 33 scholarships</t>
  </si>
  <si>
    <t xml:space="preserve">http://www.snipsmag.com/articles/92905-ashrae-awards-33-scholarships</t>
  </si>
  <si>
    <t xml:space="preserve">engineering at Kansas State University.\nCasey Bertelsman, who is studying architectural engineering at Kansas State University.\nPaul McNeely</t>
  </si>
  <si>
    <t xml:space="preserve">SNIPS Magazine</t>
  </si>
  <si>
    <t xml:space="preserve">25-Aug-2017 04:03AM</t>
  </si>
  <si>
    <t xml:space="preserve">Racy ad in school newspaper surprises students</t>
  </si>
  <si>
    <t xml:space="preserve">http://ksnt.com/2017/08/25/racy-ad-in-school-newspaper-surprises-students/</t>
  </si>
  <si>
    <t xml:space="preserve">25-Aug-2017 04:56PM</t>
  </si>
  <si>
    <t xml:space="preserve">Amateur Fight Club Fail</t>
  </si>
  <si>
    <t xml:space="preserve">https://www.liveleak.com/view?i=3b0_1503695725</t>
  </si>
  <si>
    <t xml:space="preserve">kansas state university Students host Fight club event in a unknown location and it ends in a quick knockout</t>
  </si>
  <si>
    <t xml:space="preserve">LiveLeak.com</t>
  </si>
  <si>
    <t xml:space="preserve">25-Aug-2017 06:00PM</t>
  </si>
  <si>
    <t xml:space="preserve">National Science Foundation grant funds closer look at catalytic processes</t>
  </si>
  <si>
    <t xml:space="preserve">http://renewablesnaps.com/national-science-foundation-grant-funds-closer-look-at-catalytic-processes/</t>
  </si>
  <si>
    <t xml:space="preserve">Ongoing work to promote renewable energy has earned two Kansas State University professors a National Science Foundation Chemical Catalysis</t>
  </si>
  <si>
    <t xml:space="preserve">Renewablesnaps</t>
  </si>
  <si>
    <t xml:space="preserve">25-Aug-2017 06:32AM</t>
  </si>
  <si>
    <t xml:space="preserve">Wheat virus causes Kansas farmers to lose $76.8 million</t>
  </si>
  <si>
    <t xml:space="preserve">http://cjonline.com/news/business/2017-08-25/wheat-virus-causes-kansas-farmers-lose-768-million</t>
  </si>
  <si>
    <t xml:space="preserve">25-Aug-2017 07:45AM</t>
  </si>
  <si>
    <t xml:space="preserve">Manhattan man in hospital after hit &amp; run incident where K-State student was hit</t>
  </si>
  <si>
    <t xml:space="preserve">http://ksnt.com/2017/08/25/manhattan-man-in-hospital-after-hit-run-incident-where-k-state-student-was-hit/</t>
  </si>
  <si>
    <t xml:space="preserve">25-Aug-2017 08:22AM</t>
  </si>
  <si>
    <t xml:space="preserve">Manhattan man struck by vehicle in same intersection as K-State student</t>
  </si>
  <si>
    <t xml:space="preserve">http://www.wibw.com/content/news/Manhattan-man-struck--441727743.html</t>
  </si>
  <si>
    <t xml:space="preserve">man was struck by a vehicle while walking in an intersection where a K-State student was also struck and critically injured in April.\n\nThe</t>
  </si>
  <si>
    <t xml:space="preserve">25-Aug-2017 08:38PM</t>
  </si>
  <si>
    <t xml:space="preserve">https://foodindustrymag.com/country-of-origin-labeling-has-no-place-in-nafta-2-0/</t>
  </si>
  <si>
    <t xml:space="preserve">FoodIndustryMag</t>
  </si>
  <si>
    <t xml:space="preserve">25-Aug-2017 08:51AM</t>
  </si>
  <si>
    <t xml:space="preserve">National Science Foundation Grant Funds Closer Look at Catalytic Processes</t>
  </si>
  <si>
    <t xml:space="preserve">http://www.targetednews.com/pr_disp.php?pr_id=5968424</t>
  </si>
  <si>
    <t xml:space="preserve">Kansas State University issued the following news release:\n\nOngoing work to promote renewable energy has earned two Kansas State University</t>
  </si>
  <si>
    <t xml:space="preserve">25-Aug-2017 08:53AM</t>
  </si>
  <si>
    <t xml:space="preserve">Dave and Ellie Everitt Give $3 Million to K-State Libraries</t>
  </si>
  <si>
    <t xml:space="preserve">http://www.targetednews.com/pr_disp.php?pr_id=5968462</t>
  </si>
  <si>
    <t xml:space="preserve">, have given $3 million to Kansas State University Libraries.\n\nIt's the first major gift given toward the K-State Libraries' first-floor</t>
  </si>
  <si>
    <t xml:space="preserve">25-Aug-2017 09:00AM</t>
  </si>
  <si>
    <t xml:space="preserve">Processing knowledge continues to evolve</t>
  </si>
  <si>
    <t xml:space="preserve">http://hayandforage.com/article-1526-Processing-knowledge-continues-to-evolve.html</t>
  </si>
  <si>
    <t xml:space="preserve">value; however, the corn silage KPS is not appropriate.\n\nKansas State University’s Jared Johnson and Mike Brouk recognized that the 4.75 mm</t>
  </si>
  <si>
    <t xml:space="preserve">25-Aug-2017 09:20AM</t>
  </si>
  <si>
    <t xml:space="preserve">McGill Named Interim Director of Southeast’s Jane Stephens Honors Program</t>
  </si>
  <si>
    <t xml:space="preserve">http://www.publicnow.com/view/6F13FEB06E33171358FD45EDC6710C718A04D476</t>
  </si>
  <si>
    <t xml:space="preserve">of Science in chemistry, and holds a doctoral degree in chemistry from Kansas State University. He is also certified as a diplomate of the</t>
  </si>
  <si>
    <t xml:space="preserve">25-Aug-2017 09:34AM</t>
  </si>
  <si>
    <t xml:space="preserve">Kansas State University adopts free speech statement, earns FIRE’s highest speech rating</t>
  </si>
  <si>
    <t xml:space="preserve">http://beforeitsnews.com/libertarian/2017/08/kansas-state-university-adopts-free-speech-statement-earns-fires-highest-speech-rating-2689524.html</t>
  </si>
  <si>
    <t xml:space="preserve">of Communications and Marketing, Kansas State University: 785-532-2535; jtidball@k-state.edu\n\nThe post Kansas State University adopts free</t>
  </si>
  <si>
    <t xml:space="preserve">Wheat virus causes Kansas farmers to lose $76.8M</t>
  </si>
  <si>
    <t xml:space="preserve">http://www.capitalpress.com/Markets/20170825/wheat-virus-causes-kansas-farmers-to-lose-768m</t>
  </si>
  <si>
    <t xml:space="preserve">25-Aug-2017 09:53AM</t>
  </si>
  <si>
    <t xml:space="preserve">https://www.thefire.org/kansas-state-university-adopts-free-speech-statement-earns-fires-highest-speech-rating/</t>
  </si>
  <si>
    <t xml:space="preserve">that Kansas State University has earned FIRE’s highest, “green light” rating for free speech. In consultation with FIRE, the university</t>
  </si>
  <si>
    <t xml:space="preserve">FIRE</t>
  </si>
  <si>
    <t xml:space="preserve">25-Aug-2017 10:22PM</t>
  </si>
  <si>
    <t xml:space="preserve">Editorial: Alarming signs near K-State suggest threat</t>
  </si>
  <si>
    <t xml:space="preserve">http://cjonline.com/opinion/editorials/2017-08-25/editorial-alarming-signs-near-k-state-suggest-threat</t>
  </si>
  <si>
    <t xml:space="preserve">key question when examining the off-campus signs seen in Manhattan during Kansas State University’s move-in day last Saturday. One read: “</t>
  </si>
  <si>
    <t xml:space="preserve">25-Aug-2017 10:29AM</t>
  </si>
  <si>
    <t xml:space="preserve">City of Hays promotes Rohr, Braun, and Deines</t>
  </si>
  <si>
    <t xml:space="preserve">https://www.hayspost.com/2017/08/25/city-of-hays-promotes-rohr-braun-and-deines/</t>
  </si>
  <si>
    <t xml:space="preserve">Works.\n\nMr. Braun received a Bachelor of Science degree from Kansas State University in Mechanical Engineering. Mr. Braun served in the</t>
  </si>
  <si>
    <t xml:space="preserve">25-Aug-2017 10:33AM</t>
  </si>
  <si>
    <t xml:space="preserve">Butler Snow Attorney Chris L. McLemore shortlisted as Lawyer of the Year – Partner by Citywealth</t>
  </si>
  <si>
    <t xml:space="preserve">http://msbusiness.com/2017/08/butler-snow-attorney-chris-l-mclemore-shortlisted-lawyer-year-partner-citywealth/</t>
  </si>
  <si>
    <t xml:space="preserve">earned his undergraduate degree from Kansas State University and his Master’s in Public Policy Analysis from the University of Denver. He</t>
  </si>
  <si>
    <t xml:space="preserve">Mississippi Business Journal</t>
  </si>
  <si>
    <t xml:space="preserve">25-Aug-2017 10:34AM</t>
  </si>
  <si>
    <t xml:space="preserve">http://futurist--architecture.blogspot.no/2017/08/preston-outdoor-education-station.html</t>
  </si>
  <si>
    <t xml:space="preserve">FUTURISTIC ARCHITECTURE</t>
  </si>
  <si>
    <t xml:space="preserve">25-Aug-2017 11:16AM</t>
  </si>
  <si>
    <t xml:space="preserve">The green bridge to diseased wheat</t>
  </si>
  <si>
    <t xml:space="preserve">http://www.gbtribune.com/section/61/article/107608/</t>
  </si>
  <si>
    <t xml:space="preserve">This year to help prevent the disaster experienced by many producers in 2017, K-State, KDA, and many other farm groups have and are making a</t>
  </si>
  <si>
    <t xml:space="preserve">25-Aug-2017 11:19AM</t>
  </si>
  <si>
    <t xml:space="preserve">Vet Mike Apley Says Antibiotic Use in Animal Agriculture is a Matter of Judicious Use vs. Stewardship</t>
  </si>
  <si>
    <t xml:space="preserve">http://www.oklahomafarmreport.com/wire/news/2017/08/01033_BeefBuzzMikeApleyAntibioticEthics08252017_111523.php</t>
  </si>
  <si>
    <t xml:space="preserve">(VFD) that now governs antibiotic use in production agriculture. Kansas State University Veterinarian Mike Apley, is one of the nations</t>
  </si>
  <si>
    <t xml:space="preserve">25-Aug-2017 11:40AM</t>
  </si>
  <si>
    <t xml:space="preserve">Couple give $3 million for Kansas State library renovation</t>
  </si>
  <si>
    <t xml:space="preserve">http://www2.ljworld.com/news/2017/aug/25/couple-give-3-million-kansas-state-library-renovat/</t>
  </si>
  <si>
    <t xml:space="preserve">Florida has donated $3 million for renovation of Kansas State University’s Hale Library.\n\nThe university said the gift from Dave and Ellie</t>
  </si>
  <si>
    <t xml:space="preserve">25-Aug-2017 11:51AM</t>
  </si>
  <si>
    <t xml:space="preserve">Florida couple gives $3 million for K-State library renovation</t>
  </si>
  <si>
    <t xml:space="preserve">http://cjonline.com/news/2017-08-25/florida-couple-gives-3-million-k-state-library-renovation</t>
  </si>
  <si>
    <t xml:space="preserve">25-Aug-2017 12:00AM</t>
  </si>
  <si>
    <t xml:space="preserve">Take the Prepare Kansas challenge</t>
  </si>
  <si>
    <t xml:space="preserve">http://www.hpj.com/general/take-the-prepare-kansas-challenge/article_d15807c4-62b0-5a20-a7d4-2b46c8c7223b.html</t>
  </si>
  <si>
    <t xml:space="preserve">, an online challenge to all Kansans and others available through the K-State Research and Extension Facebook page, will provide guidance</t>
  </si>
  <si>
    <t xml:space="preserve">http://www.hpj.com/general/presentation-explores-land-ethics-and-water/article_1ec1e03c-0ee9-5c13-8b1e-24f7aca787a8.html</t>
  </si>
  <si>
    <t xml:space="preserve">at the Nature Conservancy. She holds a Ph.D. in Geography from Kansas State University.\n\n“As quoted by the great freshwater biologist H.B.N.</t>
  </si>
  <si>
    <t xml:space="preserve">25-Aug-2017 12:01AM</t>
  </si>
  <si>
    <t xml:space="preserve">http://themercury.com/wheat-virus-causes-kansas-farmers-to-lose-m/article_f88a82fb-85d5-5af3-8a0a-c521bd056b7d.html</t>
  </si>
  <si>
    <t xml:space="preserve">. Kansas Wheat, along with the Kansas Department of Agriculture and Kansas State University, launched the Stop the Streak campaign in July</t>
  </si>
  <si>
    <t xml:space="preserve">http://www.lancasterfarming.com/news/associated_press/wheat-virus-causes-kansas-farmers-to-lose-m/article_41caf8f6-01dd-5edf-b205-dee1f35c018c.html</t>
  </si>
  <si>
    <t xml:space="preserve">25-Aug-2017 12:05AM</t>
  </si>
  <si>
    <t xml:space="preserve">http://www.nhregister.com/news/article/Wheat-virus-causes-Kansas-farmers-to-lose-76-8M-11956485.php</t>
  </si>
  <si>
    <t xml:space="preserve">.\n\nKansas Wheat, along with the Kansas Department of Agriculture and Kansas State University, launched the Stop the Streak campaign in July</t>
  </si>
  <si>
    <t xml:space="preserve">http://www.michigansthumb.com/news/article/Wheat-virus-causes-Kansas-farmers-to-lose-76-8M-11956485.php</t>
  </si>
  <si>
    <t xml:space="preserve">Huron Daily Tribune (AP)</t>
  </si>
  <si>
    <t xml:space="preserve">25-Aug-2017 12:06AM</t>
  </si>
  <si>
    <t xml:space="preserve">http://www.washingtontimes.com/news/2017/aug/25/wheat-virus-causes-kansas-farmers-to-lose-768m/</t>
  </si>
  <si>
    <t xml:space="preserve">25-Aug-2017 12:08PM</t>
  </si>
  <si>
    <t xml:space="preserve">Pre-plant wheat school offered</t>
  </si>
  <si>
    <t xml:space="preserve">http://www.gbtribune.com/section/61/article/107613/</t>
  </si>
  <si>
    <t xml:space="preserve">25-Aug-2017 12:11PM</t>
  </si>
  <si>
    <t xml:space="preserve">Canners Corner</t>
  </si>
  <si>
    <t xml:space="preserve">http://www.gbtribune.com/section/14/article/107615/</t>
  </si>
  <si>
    <t xml:space="preserve">eight weeks as we explore the science of home food preservation from K-State Research and Extension.\nCanning food at home is an enjoyable</t>
  </si>
  <si>
    <t xml:space="preserve">25-Aug-2017 12:15PM</t>
  </si>
  <si>
    <t xml:space="preserve">ServSafe Training for employees is Sept. 19</t>
  </si>
  <si>
    <t xml:space="preserve">http://www.gbtribune.com/section/14/article/107618/</t>
  </si>
  <si>
    <t xml:space="preserve">the workshop.\n\nDonna Krug is the Family &amp; Consumer Science Agent with K-State Research and Extension – Barton County. Contact her at 620-793</t>
  </si>
  <si>
    <t xml:space="preserve">25-Aug-2017 12:24AM</t>
  </si>
  <si>
    <t xml:space="preserve">Power of belonging ‘has its limits,’ KU frat pledges learn at freshman orientation</t>
  </si>
  <si>
    <t xml:space="preserve">http://www2.ljworld.com/news/2017/aug/25/power-belonging-has-its-limits-ku-frat-pledges-lea/</t>
  </si>
  <si>
    <t xml:space="preserve">that and be accountable for your actions.”\n\nRundle, a Kansas State University alumnus, said one of the many benefits of fraternity life is</t>
  </si>
  <si>
    <t xml:space="preserve">25-Aug-2017 12:26PM</t>
  </si>
  <si>
    <t xml:space="preserve">McGill Named Interim Director of Southeasts Jane Stephens Honors Program</t>
  </si>
  <si>
    <t xml:space="preserve">http://www.pressreleasepoint.com/mcgill-named-interim-director-southeasts-jane-stephens-honors-program</t>
  </si>
  <si>
    <t xml:space="preserve">25-Aug-2017 12:38AM</t>
  </si>
  <si>
    <t xml:space="preserve">http://www.sfchronicle.com/news/article/Wheat-virus-causes-Kansas-farmers-to-lose-76-8M-11956485.php</t>
  </si>
  <si>
    <t xml:space="preserve">25-Aug-2017 12:45AM</t>
  </si>
  <si>
    <t xml:space="preserve">Letterpress artist to bring ideas on art, design to UAFS, Fort Smith</t>
  </si>
  <si>
    <t xml:space="preserve">http://www.swtimes.com/entertainmentlife/20170825/letterpress-artist-to-bring-ideas-on-art-design-to-uafs-fort-smith</t>
  </si>
  <si>
    <t xml:space="preserve">25-Aug-2017 12:51PM</t>
  </si>
  <si>
    <t xml:space="preserve">https://www.dvidshub.net/news/246037/army-completes-autonomous-micro-robotics-research-program</t>
  </si>
  <si>
    <t xml:space="preserve">26-Aug-2017 02:00PM</t>
  </si>
  <si>
    <t xml:space="preserve">Here's The Snapchat Photo That Got A College Student Expelled (Photo)</t>
  </si>
  <si>
    <t xml:space="preserve">http://newsdog.today/a/article/59a1d3331290717e7457c4e5/?d=false</t>
  </si>
  <si>
    <t xml:space="preserve">made its way to Facebook, where Kansas State University was tagged, KSNT reports.\n\nKansas State University student Ron Smith contacted the</t>
  </si>
  <si>
    <t xml:space="preserve">26-Aug-2017 02:01PM</t>
  </si>
  <si>
    <t xml:space="preserve">Crafting and camaraderie: Art teacher guides women in Mining District class</t>
  </si>
  <si>
    <t xml:space="preserve">http://www.scdailypress.com/site/2017/08/26/crafting-and-camaraderie/</t>
  </si>
  <si>
    <t xml:space="preserve">a Master of Fine Arts degree from Kansas State, Lauseng has shared her knowledge through teaching at the university level. She has taught</t>
  </si>
  <si>
    <t xml:space="preserve">Silver City Daily Press</t>
  </si>
  <si>
    <t xml:space="preserve">26-Aug-2017 02:20PM</t>
  </si>
  <si>
    <t xml:space="preserve">Why a Manhattan business owner made it his mission to revive downtown</t>
  </si>
  <si>
    <t xml:space="preserve">http://cjonline.com/news/business/manhattannow/2017-08-26/why-manhattan-business-owner-made-it-his-mission-revive</t>
  </si>
  <si>
    <t xml:space="preserve">Hut, a Manhattan mainstay, shuttered in Aggieville. As a Kansas State University graduates, Ward and his wife were troubled by the closing</t>
  </si>
  <si>
    <t xml:space="preserve">26-Aug-2017 02:25PM</t>
  </si>
  <si>
    <t xml:space="preserve">Wheat center looking to grow ‘gluten safe’ varieties, isolate other sought-after qualities</t>
  </si>
  <si>
    <t xml:space="preserve">http://cjonline.com/news/business/manhattannow/2017-08-26/wheat-center-looking-grow-gluten-safe-varieties-isolate-other</t>
  </si>
  <si>
    <t xml:space="preserve">wheat species in gene bank\n\n85 percent funded by Kansas farmers\n\nAbout $1.5 million annually spent on research at Kansas State University</t>
  </si>
  <si>
    <t xml:space="preserve">26-Aug-2017 02:27PM</t>
  </si>
  <si>
    <t xml:space="preserve">http://www.opposingviews.com/i/society/heres-snapchat-photo-got-college-student-expelled-photo</t>
  </si>
  <si>
    <t xml:space="preserve">Opposing Views</t>
  </si>
  <si>
    <t xml:space="preserve">26-Aug-2017 03:36PM</t>
  </si>
  <si>
    <t xml:space="preserve">Growing airport gives Manhattan options</t>
  </si>
  <si>
    <t xml:space="preserve">http://cjonline.com/news/business/manhattannow/2017-08-26/growing-airport-gives-manhattan-options</t>
  </si>
  <si>
    <t xml:space="preserve">also manages charter jets businesses, Kansas State University and the military operation. Military and K-State athletic flights neared 100</t>
  </si>
  <si>
    <t xml:space="preserve">26-Aug-2017 04:03AM</t>
  </si>
  <si>
    <t xml:space="preserve">Selzer to kick-off gubernatorial campaign Sunday</t>
  </si>
  <si>
    <t xml:space="preserve">https://www.hayspost.com/2017/08/26/selzer-to-kick-off-gubernatorial-campaign-sunday/</t>
  </si>
  <si>
    <t xml:space="preserve">a B.S. in Accounting from Kansas State University and earned a Master’s Degree in Business Administration from the University of Southern</t>
  </si>
  <si>
    <t xml:space="preserve">26-Aug-2017 04:09PM</t>
  </si>
  <si>
    <t xml:space="preserve">Pointing out the racism within children’s books</t>
  </si>
  <si>
    <t xml:space="preserve">http://www.gulf-times.com/story/561695/Pointing-out-the-racism-within-children-s-books</t>
  </si>
  <si>
    <t xml:space="preserve">Loompas of chocolate factory fame.\nNel, a white scholar at Kansas State University, contends too many white people are blind to the systemic</t>
  </si>
  <si>
    <t xml:space="preserve">Gulf Times</t>
  </si>
  <si>
    <t xml:space="preserve">26-Aug-2017 05:04PM</t>
  </si>
  <si>
    <t xml:space="preserve">K-State President Myers looks forward to challenges, growth</t>
  </si>
  <si>
    <t xml:space="preserve">http://cjonline.com/news/2017-08-26/k-state-president-myers-looks-forward-challenges-growth</t>
  </si>
  <si>
    <t xml:space="preserve">into a different world when he took over in November as Kansas State University’s president.\n\nBut the attributes he learned leading in the U</t>
  </si>
  <si>
    <t xml:space="preserve">26-Aug-2017 05:16PM</t>
  </si>
  <si>
    <t xml:space="preserve">Here’s How A State College Fully Embraced Free Speech</t>
  </si>
  <si>
    <t xml:space="preserve">http://trueviralnews.com/heres-how-a-state-college-fully-embraced-free-speech/</t>
  </si>
  <si>
    <t xml:space="preserve">new free speech statement and its other policy revisions, Kansas State University has established itself as a leader in championing the free</t>
  </si>
  <si>
    <t xml:space="preserve">26-Aug-2017 05:24PM</t>
  </si>
  <si>
    <t xml:space="preserve">Dr. Mercola: “The Biggest Threats to Your Health”</t>
  </si>
  <si>
    <t xml:space="preserve">http://wwwghanapolitics.blogspot.no/2017/08/dr-mercola-biggest-threats-to-your.html</t>
  </si>
  <si>
    <t xml:space="preserve">50, or an overall reduction/inactivation of approximately 98 percent.\n\nKansas State University Test (published in Journal of Rapid Methods &amp;</t>
  </si>
  <si>
    <t xml:space="preserve">Ghana Politics Blog</t>
  </si>
  <si>
    <t xml:space="preserve">26-Aug-2017 05:46PM</t>
  </si>
  <si>
    <t xml:space="preserve">American colleges will fail kids without these 5 crucial upgrades</t>
  </si>
  <si>
    <t xml:space="preserve">https://www.24365news.info/american-colleges-will-fail-kids-without-these-5-crucial-upgrades/</t>
  </si>
  <si>
    <t xml:space="preserve">26-Aug-2017 06:12PM</t>
  </si>
  <si>
    <t xml:space="preserve">K-State center teaches emergency response in animal disease situations</t>
  </si>
  <si>
    <t xml:space="preserve">http://cjonline.com/news/business/manhattannow/2017-08-26/k-state-center-teaches-emergency-response-animal-disease</t>
  </si>
  <si>
    <t xml:space="preserve">?’”\n\nWillis recently wrapped up a six-week internship at Kansas State University’s Biosecurity Research Institute, part of a program between</t>
  </si>
  <si>
    <t xml:space="preserve">26-Aug-2017 06:48PM</t>
  </si>
  <si>
    <t xml:space="preserve">It’s Your Business, Aug. 27, 2017</t>
  </si>
  <si>
    <t xml:space="preserve">http://cjonline.com/news/local/business/2017-08-26/it-s-your-business-aug-27-2017</t>
  </si>
  <si>
    <t xml:space="preserve">herself to train the new employee.\n\nMichael Dryden, a Kansas State University professor who is an internationally recognized expert on fleas</t>
  </si>
  <si>
    <t xml:space="preserve">26-Aug-2017 06:56AM</t>
  </si>
  <si>
    <t xml:space="preserve">Kansas State University Adopts Free Speech Statement, Earns FIRE's Highest Speech Rating</t>
  </si>
  <si>
    <t xml:space="preserve">http://www.targetednews.com/pr_display.php?pr_id=5970474</t>
  </si>
  <si>
    <t xml:space="preserve">, the university revised its speech-related policies to fully reflect the university's commitment to free speech. Kansas State University</t>
  </si>
  <si>
    <t xml:space="preserve">26-Aug-2017 07:10AM</t>
  </si>
  <si>
    <t xml:space="preserve">American College of Veterinary Microbiologists Selects Michael Dryden for One of Its Highest Honors</t>
  </si>
  <si>
    <t xml:space="preserve">http://www.targetednews.com/pr_display.php?pr_id=5969907</t>
  </si>
  <si>
    <t xml:space="preserve">, Kan., Aug. 25 -- Kansas State University issued the following news release:\n\nA Kansas State University professor who is an internationally</t>
  </si>
  <si>
    <t xml:space="preserve">26-Aug-2017 07:46PM</t>
  </si>
  <si>
    <t xml:space="preserve">http://nypost.com/2017/08/26/american-colleges-will-fail-kids-without-these-5-crucial-upgrades/</t>
  </si>
  <si>
    <t xml:space="preserve">26-Aug-2017 07:47PM</t>
  </si>
  <si>
    <t xml:space="preserve">Top 10 things to do this week in Northeast Kansas: Aug. 27 - Sept. 2</t>
  </si>
  <si>
    <t xml:space="preserve">http://cjonline.com/life/food-fun/arts-entertainment/2017-08-26/top-10-things-do-week-northeast-kansas-aug-27-sept-2</t>
  </si>
  <si>
    <t xml:space="preserve">the upcoming year, join K-State for a city-wide celebration including the MHS Pops Choir, Just Passin’ Through, the K-State Pep Rally Band,</t>
  </si>
  <si>
    <t xml:space="preserve">26-Aug-2017 07:53AM</t>
  </si>
  <si>
    <t xml:space="preserve">Seeking Nominations for Kansas Water Legacy and “Be the Vision”</t>
  </si>
  <si>
    <t xml:space="preserve">http://www.ruralmessenger.com/kansas-news/seeking-nominations-for-kansas-water-legacy-and-be-the-vision/</t>
  </si>
  <si>
    <t xml:space="preserve">on the Future of Water in Kansas is hosted by the KWO, K-State /Kansas Water Resource Institute and the Kansas Geological Survey/KU. Major</t>
  </si>
  <si>
    <t xml:space="preserve">26-Aug-2017 07:59AM</t>
  </si>
  <si>
    <t xml:space="preserve">http://dailycaller.com/2017/08/26/heres-how-a-state-college-fully-embraced-free-speech/</t>
  </si>
  <si>
    <t xml:space="preserve">Kansas State University (KSU) became the only institution of higher education in Kansas to fully embrace free speech on campus Friday,</t>
  </si>
  <si>
    <t xml:space="preserve">The Daily Caller</t>
  </si>
  <si>
    <t xml:space="preserve">26-Aug-2017 08:03AM</t>
  </si>
  <si>
    <t xml:space="preserve">http://dailycallernewsfoundation.org/2017/08/26/heres-how-a-state-college-fully-embraced-free-speech/</t>
  </si>
  <si>
    <t xml:space="preserve">Daily Caller News Foundation</t>
  </si>
  <si>
    <t xml:space="preserve">26-Aug-2017 08:16PM</t>
  </si>
  <si>
    <t xml:space="preserve">How Colleges Can Embrace Free Speech</t>
  </si>
  <si>
    <t xml:space="preserve">http://www.educationviews.org/colleges-embrace-free-speech/</t>
  </si>
  <si>
    <t xml:space="preserve">26-Aug-2017 08:45AM</t>
  </si>
  <si>
    <t xml:space="preserve">https://www.longroom.com/discussion/649797/here-s-how-a-state-college-fully-embraced-free-speech</t>
  </si>
  <si>
    <t xml:space="preserve">Long Room</t>
  </si>
  <si>
    <t xml:space="preserve">26-Aug-2017 09:00AM</t>
  </si>
  <si>
    <t xml:space="preserve">K-State’s Biosecurity Research Institute fights for U.S. plant, animal health and safety</t>
  </si>
  <si>
    <t xml:space="preserve">http://cjonline.com/news/business/manhattannow/2017-08-26/k-state-s-biosecurity-research-institute-fights-us-plant</t>
  </si>
  <si>
    <t xml:space="preserve">scale.”\n\nThe abilities of BRI are being highlighted as Kansas State University draws international attention as the future home of NBAF.\n\n“</t>
  </si>
  <si>
    <t xml:space="preserve">26-Aug-2017 09:06PM</t>
  </si>
  <si>
    <t xml:space="preserve">College Volleyball: Badgers open weekend with back-to-back sweeps</t>
  </si>
  <si>
    <t xml:space="preserve">http://www.wkow.com/story/36225091/2017/08/26/college-volleyball-badgers-open-weekend-with-back-to-back-sweeps</t>
  </si>
  <si>
    <t xml:space="preserve">head to Manhattan, Kansas next weekend for a three match trip against Syracuse, Arkansas and Kansas State. Part of the K-State Invitational.</t>
  </si>
  <si>
    <t xml:space="preserve">WKOW 27</t>
  </si>
  <si>
    <t xml:space="preserve">26-Aug-2017 09:29PM</t>
  </si>
  <si>
    <t xml:space="preserve">BOOKS | REVIEWS: Was the Cat in the Hat Black?</t>
  </si>
  <si>
    <t xml:space="preserve">http://www.texarkanagazette.com/news/features/story/2017/aug/27/books-reviews-was-cat-hat-black/688282/</t>
  </si>
  <si>
    <t xml:space="preserve">Oompa Loompas of chocolate factory fame.\n\nNel, a white scholar at Kansas State University, contends too many white people are blind to the</t>
  </si>
  <si>
    <t xml:space="preserve">Texarkana Gazette 2.0</t>
  </si>
  <si>
    <t xml:space="preserve">http://www.anglenews.com/american-colleges-will-fail-kids-without-these-5-crucial-upgrades/</t>
  </si>
  <si>
    <t xml:space="preserve">26-Aug-2017 09:58AM</t>
  </si>
  <si>
    <t xml:space="preserve">Bill has the reins for now</t>
  </si>
  <si>
    <t xml:space="preserve">http://themercury.com/k_state_sports/bill-has-the-reins-for-now/article_93753f5c-da5f-5cd2-8aa3-52659e408d0c.html</t>
  </si>
  <si>
    <t xml:space="preserve">. Sean would get to lead a team expected to perform well, meaning when K-State went to hire a full-time replacement in about December, Sean</t>
  </si>
  <si>
    <t xml:space="preserve">26-Aug-2017 11:15PM</t>
  </si>
  <si>
    <t xml:space="preserve">Washburn University Law School Dean Thomas J. Romig announces he is stepping down</t>
  </si>
  <si>
    <t xml:space="preserve">http://www.publicnow.com/view/FD3CB43BACE1D891B5DB71A773C9EE8D6ADCE3CD</t>
  </si>
  <si>
    <t xml:space="preserve">of the Rural Legal Practice Initiative which is a partnership with Kansas State University - an initiative aimed at addressing the dramatic</t>
  </si>
  <si>
    <t xml:space="preserve">26-Aug-2017 11:20AM</t>
  </si>
  <si>
    <t xml:space="preserve">Manhattan retreat promises to connect visitors with prairie</t>
  </si>
  <si>
    <t xml:space="preserve">http://cjonline.com/news/business/manhattannow/2017-08-26/manhattan-retreat-promises-connect-visitors-prairie</t>
  </si>
  <si>
    <t xml:space="preserve">activities. The retreats’ close proximity to Manhattan and the Kansas State University campus make it a popular spot for weddings, reunions</t>
  </si>
  <si>
    <t xml:space="preserve">26-Aug-2017 11:40PM</t>
  </si>
  <si>
    <t xml:space="preserve">http://umslspaces.com/american-colleges-will-fail-kids-without-these-5-crucial-upgrades/</t>
  </si>
  <si>
    <t xml:space="preserve">26-Aug-2017 12:14AM</t>
  </si>
  <si>
    <t xml:space="preserve">Country-of-origin labeling has no place in NAFTA 2.0 | Food Safety News</t>
  </si>
  <si>
    <t xml:space="preserve">http://trueviralnews.com/country-of-origin-labeling-has-no-place-in-nafta-2-0-food-safety-news/</t>
  </si>
  <si>
    <t xml:space="preserve">26-Aug-2017 12:21PM</t>
  </si>
  <si>
    <t xml:space="preserve">NBAF: Manhattan area being called “Silicon Valley for biodefense”</t>
  </si>
  <si>
    <t xml:space="preserve">http://cjonline.com/news/business/manhattannow/2017-08-26/nbaf-manhattan-area-being-called-silicon-valley-biodefense</t>
  </si>
  <si>
    <t xml:space="preserve">, Trewyn said, by the appointment of Richard Myers as Kansas State University president.\n\n“Clearly President Myers has some name recognition</t>
  </si>
  <si>
    <t xml:space="preserve">26-Aug-2017 12:28AM</t>
  </si>
  <si>
    <t xml:space="preserve">University announces investiture of President Nellis</t>
  </si>
  <si>
    <t xml:space="preserve">http://www.publicnow.com/view/21D2E3BAF8A47D62F6BF187F8DDBA0CFA2D78CCB</t>
  </si>
  <si>
    <t xml:space="preserve">as president at Texas Tech University and the University of Idaho as well as provost at Kansas State and dean at West Virginia University.</t>
  </si>
  <si>
    <t xml:space="preserve">27-Aug-2017 01:01AM</t>
  </si>
  <si>
    <t xml:space="preserve">Sunday business briefs</t>
  </si>
  <si>
    <t xml:space="preserve">http://www.hutchnews.com/news/20170827/sunday-business-briefs</t>
  </si>
  <si>
    <t xml:space="preserve">, visit: http://hutch.news/SMMEWorkshop\n\nMANHATTAN – Kansas State University is launching a new series of professional programs in the fall</t>
  </si>
  <si>
    <t xml:space="preserve">27-Aug-2017 04:37PM</t>
  </si>
  <si>
    <t xml:space="preserve">http://www.hutchnews.com/news/20170827/k-state-president-myers-looks-forward-to-challenges-growth</t>
  </si>
  <si>
    <t xml:space="preserve">not correctly — that I could make a difference on some of those challenges that K-State is facing,” he said. “I was eager to engage our</t>
  </si>
  <si>
    <t xml:space="preserve">27-Aug-2017 04:40PM</t>
  </si>
  <si>
    <t xml:space="preserve">Myers looks forward to growth at KSU</t>
  </si>
  <si>
    <t xml:space="preserve">http://www.gctelegram.com/news/20170827/myers-looks-forward-to-growth-at-ksu</t>
  </si>
  <si>
    <t xml:space="preserve">he graduated with a mechanical engineering degree. Moving from ROTC grad to K-State grad to chairman of the Joint Chiefs of Staff, which he</t>
  </si>
  <si>
    <t xml:space="preserve">27-Aug-2017 04:53PM</t>
  </si>
  <si>
    <t xml:space="preserve">Kansas insurance commissioner Ken Selzer kicks off gubernatorial campaign Sunday</t>
  </si>
  <si>
    <t xml:space="preserve">http://cjonline.com/news/local/2016-elections/2017-08-27/kansas-insurance-commissioner-ken-selzer-kicks-gubernatorial</t>
  </si>
  <si>
    <t xml:space="preserve">Live.\n\nSelzer noted that a $250 scholarship to Kansas State University helped him pursue higher education and that education continues to be</t>
  </si>
  <si>
    <t xml:space="preserve">27-Aug-2017 09:30PM</t>
  </si>
  <si>
    <t xml:space="preserve">Gypsum farmer to be featured in Discovery Channel program</t>
  </si>
  <si>
    <t xml:space="preserve">http://www.salina.com/news/20170827/gypsum-farmer-to-be-featured-in-discovery-channel-program</t>
  </si>
  <si>
    <t xml:space="preserve">, implemented no-till practices they learned while students at Kansas State University when they began managing the family's farmlands near</t>
  </si>
  <si>
    <t xml:space="preserve">27-Aug-2017 11:04PM</t>
  </si>
  <si>
    <t xml:space="preserve">http://growingid.com/news/2017/08/sorghum-pet-food-represents-growing-niche-market-mexico/</t>
  </si>
  <si>
    <t xml:space="preserve">Mexico.\n\nThis week, Isabella Alvarenga, research graduate student at Kansas State University, and Tim Lust, chief executive officer of the</t>
  </si>
  <si>
    <t xml:space="preserve">27-Aug-2017 11:07PM</t>
  </si>
  <si>
    <t xml:space="preserve">http://growinggeorgia.com/news/2017/08/sorghum-pet-food-represents-growing-niche-market-mexico/</t>
  </si>
  <si>
    <t xml:space="preserve">the pet food formula.\n\nIsabella Alvarenga, research graduate student at Kansas State University, presented on using sorghum in pet food at a</t>
  </si>
  <si>
    <t xml:space="preserve">27-Aug-2017 11:11PM</t>
  </si>
  <si>
    <t xml:space="preserve">http://growingiowa.com/news/2017/08/sorghum-pet-food-represents-growing-niche-market-mexico/</t>
  </si>
  <si>
    <t xml:space="preserve">27-Aug-2017 11:13PM</t>
  </si>
  <si>
    <t xml:space="preserve">http://growingmassachusetts.com/news/2017/08/sorghum-pet-food-represents-growing-niche-market-mexico/</t>
  </si>
  <si>
    <t xml:space="preserve">27-Aug-2017 11:17PM</t>
  </si>
  <si>
    <t xml:space="preserve">http://growingkentucky.com/news/2017/08/sorghum-pet-food-represents-growing-niche-market-mexico/</t>
  </si>
  <si>
    <t xml:space="preserve">27-Aug-2017 11:18AM</t>
  </si>
  <si>
    <t xml:space="preserve">AWABC elects new board members</t>
  </si>
  <si>
    <t xml:space="preserve">https://www.morningagclips.com/awabc-elects-new-board-members/</t>
  </si>
  <si>
    <t xml:space="preserve">27-Aug-2017 11:27PM</t>
  </si>
  <si>
    <t xml:space="preserve">http://growingnorthcarolina.com/news/2017/08/sorghum-pet-food-represents-growing-niche-market-mexico/</t>
  </si>
  <si>
    <t xml:space="preserve">27-Aug-2017 11:32PM</t>
  </si>
  <si>
    <t xml:space="preserve">http://growingrhodeisland.com/news/2017/08/sorghum-pet-food-represents-growing-niche-market-mexico/</t>
  </si>
  <si>
    <t xml:space="preserve">27-Aug-2017 11:43PM</t>
  </si>
  <si>
    <t xml:space="preserve">http://growingohio.com/news/2017/08/sorghum-pet-food-represents-growing-niche-market-mexico/</t>
  </si>
  <si>
    <t xml:space="preserve">27-Aug-2017 11:53PM</t>
  </si>
  <si>
    <t xml:space="preserve">http://growingny.com/news/2017/08/sorghum-pet-food-represents-growing-niche-market-mexico/</t>
  </si>
  <si>
    <t xml:space="preserve">27-Aug-2017 11:55PM</t>
  </si>
  <si>
    <t xml:space="preserve">http://growingsc.com/news/2017/08/sorghum-pet-food-represents-growing-niche-market-mexico/</t>
  </si>
  <si>
    <t xml:space="preserve">27-Aug-2017 12:38PM</t>
  </si>
  <si>
    <t xml:space="preserve">After quick turnaround, Wisconsin sweeps North Carolina</t>
  </si>
  <si>
    <t xml:space="preserve">http://www.dailycardinal.com/article/2017/08/even-with-a-quick-turnaround-uw-sweeps-north-carolina</t>
  </si>
  <si>
    <t xml:space="preserve">she's doing hers too.\n\nThe Badgers will travel to play in the K-State Invitational next Friday, facing off against Syracuse at 10:00 a.m.</t>
  </si>
  <si>
    <t xml:space="preserve">The Daily Cardinal</t>
  </si>
  <si>
    <t xml:space="preserve">28-Aug-2017 01:33AM</t>
  </si>
  <si>
    <t xml:space="preserve">Borck Honored For Beef Industry Success</t>
  </si>
  <si>
    <t xml:space="preserve">http://www.farms.com/news/borck-honored-for-beef-industry-success-126427.aspx</t>
  </si>
  <si>
    <t xml:space="preserve">28-Aug-2017 02:16AM</t>
  </si>
  <si>
    <t xml:space="preserve">http://growingcoloradofarms.com/news/2017/08/sorghum-pet-food-represents-growing-niche-market-mexico/</t>
  </si>
  <si>
    <t xml:space="preserve">28-Aug-2017 02:30AM</t>
  </si>
  <si>
    <t xml:space="preserve">Call Hall opens in the Student Union</t>
  </si>
  <si>
    <t xml:space="preserve">http://www.kstatecollegian.com/2017/08/28/call-hall-opens-in-the-student-union/</t>
  </si>
  <si>
    <t xml:space="preserve">. “Everything from pasture to product is all represented right here at Kansas State University. It is a unique perspective of the push from</t>
  </si>
  <si>
    <t xml:space="preserve">28-Aug-2017 02:41AM</t>
  </si>
  <si>
    <t xml:space="preserve">http://growingmi.com/news/2017/08/sorghum-pet-food-represents-growing-niche-market-mexico/</t>
  </si>
  <si>
    <t xml:space="preserve">28-Aug-2017 03:30AM</t>
  </si>
  <si>
    <t xml:space="preserve">University reaffirms commitment to freedom of speech</t>
  </si>
  <si>
    <t xml:space="preserve">http://www.kstatecollegian.com/2017/08/28/university-reaffirms-commitment-to-freedom-of-speech/</t>
  </si>
  <si>
    <t xml:space="preserve">The Kansas State University administration reaffirmed the university’s commitment to freedom of speech in a statement emailed to students</t>
  </si>
  <si>
    <t xml:space="preserve">28-Aug-2017 05:00AM</t>
  </si>
  <si>
    <t xml:space="preserve">OPINION: McDonald’s does not deserve its awful reputation</t>
  </si>
  <si>
    <t xml:space="preserve">http://www.kstatecollegian.com/2017/08/28/opinion-mcdonalds-does-not-deserve-its-awful-reputation/</t>
  </si>
  <si>
    <t xml:space="preserve">-price value meals. I am sure the many coffee addicts at Kansas State University can appreciate their 90-cent coffee cups, too.\n\nMcDonald’s</t>
  </si>
  <si>
    <t xml:space="preserve">28-Aug-2017 05:25AM</t>
  </si>
  <si>
    <t xml:space="preserve">Strengthening the capacity of local research teams to develop technologies that help farmers</t>
  </si>
  <si>
    <t xml:space="preserve">http://www.icrisat.org/strengthening-the-capacity-of-local-research-teams-to-develop-technologies-that-help-farmers/</t>
  </si>
  <si>
    <t xml:space="preserve">also promoted digital data capture using a data collection software called the Kansas State University (KSU) field book application. This is</t>
  </si>
  <si>
    <t xml:space="preserve">International Crops Research Institute for the Semi-Arid Tropics</t>
  </si>
  <si>
    <t xml:space="preserve">28-Aug-2017 05:26AM</t>
  </si>
  <si>
    <t xml:space="preserve">http://www.fox16.com/amazing/back-to-school-tips-for-parents-1/795082739</t>
  </si>
  <si>
    <t xml:space="preserve">28-Aug-2017 05:59AM</t>
  </si>
  <si>
    <t xml:space="preserve">4-H Hires Volunteer Development Specialist</t>
  </si>
  <si>
    <t xml:space="preserve">http://kansasagconnection.com/story-state.php?Id=900&amp;yr=2017</t>
  </si>
  <si>
    <t xml:space="preserve">Development Specialist in the 4-H Youth Development Department at Kansas State University.\n\nWhen he begins working in his new position on</t>
  </si>
  <si>
    <t xml:space="preserve">28-Aug-2017 06:00AM</t>
  </si>
  <si>
    <t xml:space="preserve">KARL selects Zimmerman as new president</t>
  </si>
  <si>
    <t xml:space="preserve">http://www.hpj.com/ag_news/karl-selects-zimmerman-as-new-president/article_2125b9de-8b93-11e7-86fd-0f11050f6f11.html</t>
  </si>
  <si>
    <t xml:space="preserve">diversified farm, graduating from Kansas State University, participating in KARL Class V and working for both K-State Research and Extension</t>
  </si>
  <si>
    <t xml:space="preserve">28-Aug-2017 06:01AM</t>
  </si>
  <si>
    <t xml:space="preserve">How (New) Advisors Should Dress And The Dangers Of Countersignaling</t>
  </si>
  <si>
    <t xml:space="preserve">https://www.kitces.com/blog/what-new-financial-advisors-should-wear-dress-dangers-of-countersignaling/</t>
  </si>
  <si>
    <t xml:space="preserve">and a Ph.D. candidate in the financial planning program at Kansas State University – explores the concept of “countersignaling” and what the</t>
  </si>
  <si>
    <t xml:space="preserve">28-Aug-2017 06:19AM</t>
  </si>
  <si>
    <t xml:space="preserve">http://www.usagnet.com/state_headlines/state_story.php?tble=KS2017&amp;ID=900</t>
  </si>
  <si>
    <t xml:space="preserve">28-Aug-2017 06:47AM</t>
  </si>
  <si>
    <t xml:space="preserve">College Choice Releases 2017 Ranking of the 21 Best Colleges in Kansas</t>
  </si>
  <si>
    <t xml:space="preserve">http://www.satprnews.com/2017/08/28/college-choice-releases-2017-ranking-of-the-21-best-colleges-in-kansas/</t>
  </si>
  <si>
    <t xml:space="preserve">University\n\nKansas State University\n\nKansas Wesleyan University\n\nMcPherson College\n\nMidAmerica Nazarene University\n\nNewman University</t>
  </si>
  <si>
    <t xml:space="preserve">http://de.advfn.com/p.php?pid=nmona&amp;article=75525667</t>
  </si>
  <si>
    <t xml:space="preserve">Kansas State University\n\nKansas Wesleyan University\n\nMcPherson College\n\nMidAmerica Nazarene University\n\nNewman University\n\nOttawa University</t>
  </si>
  <si>
    <t xml:space="preserve">Advfn</t>
  </si>
  <si>
    <t xml:space="preserve">28-Aug-2017 06:49AM</t>
  </si>
  <si>
    <t xml:space="preserve">http://www.mediawebsite.net/danews/story/?catSetID=&amp;catID=290237&amp;nrid=441987893</t>
  </si>
  <si>
    <t xml:space="preserve">28-Aug-2017 06:52AM</t>
  </si>
  <si>
    <t xml:space="preserve">http://markets.businessinsider.com/news/stocks/College-Choice-Releases-2017-Ranking-of-the-21-Best-Colleges-in-Kansas-611399</t>
  </si>
  <si>
    <t xml:space="preserve">Markets Insider- Business Insider</t>
  </si>
  <si>
    <t xml:space="preserve">28-Aug-2017 06:53AM</t>
  </si>
  <si>
    <t xml:space="preserve">http://www.companyspotlight.com/news/news/0/2398198</t>
  </si>
  <si>
    <t xml:space="preserve">Emporia State University\n\nFort Hays State University\n\nFriends University\n\nKansas State University\n\nKansas Wesleyan University\n\nMcPherson</t>
  </si>
  <si>
    <t xml:space="preserve">28-Aug-2017 06:54AM</t>
  </si>
  <si>
    <t xml:space="preserve">College Choice : Releases 2017 Ranking of the 21 Best Colleges in Kansas</t>
  </si>
  <si>
    <t xml:space="preserve">http://www.4-traders.com/news/College-Choice-Releases-2017-Ranking-of-the-21-Best-Colleges-in-Kansas--25015800/</t>
  </si>
  <si>
    <t xml:space="preserve">http://www.mediawebsite.net/appsear/story/?catSetID=9354&amp;catID=951304&amp;nrid=441987893&amp;page=1</t>
  </si>
  <si>
    <t xml:space="preserve">28-Aug-2017 06:58AM</t>
  </si>
  <si>
    <t xml:space="preserve">http://www.prnewswire.com/news-releases/college-choice-releases-2017-ranking-of-the-21-best-colleges-in-kansas-300510067.html</t>
  </si>
  <si>
    <t xml:space="preserve">28-Aug-2017 06:59AM</t>
  </si>
  <si>
    <t xml:space="preserve">http://www.mediawebsite.net/appsear/story/&amp;catID=951304&amp;nrid=441987893</t>
  </si>
  <si>
    <t xml:space="preserve">28-Aug-2017 07:00AM</t>
  </si>
  <si>
    <t xml:space="preserve">Make Sure Your Seed Mix Is Tested For The Nation’s Most Troublesome Weed</t>
  </si>
  <si>
    <t xml:space="preserve">http://www.bioportfolio.com/news/article/3292321/Make-Sure-Your-Seed-Mix-Is-Tested-For-The-Nations-Most-Troublesome.html</t>
  </si>
  <si>
    <t xml:space="preserve">http://www.mediawebsite.net/dentonrc/story/?catSetID=9354&amp;catID=951304&amp;nrid=441987893&amp;page=1</t>
  </si>
  <si>
    <t xml:space="preserve">28-Aug-2017 07:02AM</t>
  </si>
  <si>
    <t xml:space="preserve">http://www.tickertech.com/cgi/?a=news&amp;ticker=a&amp;w=&amp;story=201708201708280747PR_NEWS_USPR_____PH74286</t>
  </si>
  <si>
    <t xml:space="preserve">28-Aug-2017 07:07AM</t>
  </si>
  <si>
    <t xml:space="preserve">http://www.morningstar.com/news/pr-news-wire/PRNews_20170828PH74286/college-choice-releases-2017-ranking-of-the-21-best-colleges-in-kansas.html</t>
  </si>
  <si>
    <t xml:space="preserve">28-Aug-2017 07:15AM</t>
  </si>
  <si>
    <t xml:space="preserve">Make Sure Your Seed Mix Is Tested For The Nation's Most Troublesome Weed</t>
  </si>
  <si>
    <t xml:space="preserve">https://www.streetinsider.com/Press+Releases/Make+Sure+Your+Seed+Mix+Is+Tested+For+The+Nation%27s+Most+Troublesome+Weed/13241418.html</t>
  </si>
  <si>
    <t xml:space="preserve">28-Aug-2017 07:16AM</t>
  </si>
  <si>
    <t xml:space="preserve">http://www.kmov.com/story/36230401/college-choice-releases-2017-ranking-of-the-21-best-colleges-in-kansas</t>
  </si>
  <si>
    <t xml:space="preserve">http://www.news9.com/story/36230401/college-choice-releases-2017-ranking-of-the-21-best-colleges-in-kansas</t>
  </si>
  <si>
    <t xml:space="preserve">http://www.937theeagle.com/story/36230401/college-choice-releases-2017-ranking-of-the-21-best-colleges-in-kansas</t>
  </si>
  <si>
    <t xml:space="preserve">28-Aug-2017 07:17AM</t>
  </si>
  <si>
    <t xml:space="preserve">http://www.prweb.com/releases/wssa2017/08/prweb14634002.htm</t>
  </si>
  <si>
    <t xml:space="preserve">http://www.kait8.com/story/36230401/college-choice-releases-2017-ranking-of-the-21-best-colleges-in-kansas</t>
  </si>
  <si>
    <t xml:space="preserve">http://www.kcbd.com/story/36230401/college-choice-releases-2017-ranking-of-the-21-best-colleges-in-kansas</t>
  </si>
  <si>
    <t xml:space="preserve">28-Aug-2017 07:18AM</t>
  </si>
  <si>
    <t xml:space="preserve">http://www.wsiltv.com/story/36230401/college-choice-releases-2017-ranking-of-the-21-best-colleges-in-kansas</t>
  </si>
  <si>
    <t xml:space="preserve">http://www.fox14tv.com/story/36230401/college-choice-releases-2017-ranking-of-the-21-best-colleges-in-kansas</t>
  </si>
  <si>
    <t xml:space="preserve">FOX 14 TV</t>
  </si>
  <si>
    <t xml:space="preserve">28-Aug-2017 07:19AM</t>
  </si>
  <si>
    <t xml:space="preserve">http://www.kake.com/story/36230401/college-choice-releases-2017-ranking-of-the-21-best-colleges-in-kansas</t>
  </si>
  <si>
    <t xml:space="preserve">AM 760 KFMB - Talk Radio Station - San Diego, CA - College Choice Releases 2017 Ranking of the 21 Best Colleges in</t>
  </si>
  <si>
    <t xml:space="preserve">http://www.760kfmb.com/story/36230401/college-choice-releases-2017-ranking-of-the-21-best-colleges-in-kansas</t>
  </si>
  <si>
    <t xml:space="preserve">of Kansas\n\nEmporia State University\n\nFort Hays State University\n\nFriends University\n\nKansas State University\n\nKansas Wesleyan University</t>
  </si>
  <si>
    <t xml:space="preserve">http://www.noticiasetx.com/story/36230401/college-choice-releases-2017-ranking-of-the-21-best-colleges-in-kansas</t>
  </si>
  <si>
    <t xml:space="preserve">28-Aug-2017 07:20AM</t>
  </si>
  <si>
    <t xml:space="preserve">http://www.k5thehometeam.com/story/36230401/college-choice-releases-2017-ranking-of-the-21-best-colleges-in-kansas</t>
  </si>
  <si>
    <t xml:space="preserve">28-Aug-2017 07:21AM</t>
  </si>
  <si>
    <t xml:space="preserve">https://www.benzinga.com/pressreleases/17/08/p9981951/make-sure-your-seed-mix-is-tested-for-the-nations-most-troublesome-weed</t>
  </si>
  <si>
    <t xml:space="preserve">http://www.ktre.com/story/36230401/college-choice-releases-2017-ranking-of-the-21-best-colleges-in-kansas</t>
  </si>
  <si>
    <t xml:space="preserve">28-Aug-2017 07:22AM</t>
  </si>
  <si>
    <t xml:space="preserve">http://www.fox5vegas.com/story/36230401/college-choice-releases-2017-ranking-of-the-21-best-colleges-in-kansas</t>
  </si>
  <si>
    <t xml:space="preserve">http://www.swxrightnow.com/story/36230401/college-choice-releases-2017-ranking-of-the-21-best-colleges-in-kansas</t>
  </si>
  <si>
    <t xml:space="preserve">28-Aug-2017 07:23AM</t>
  </si>
  <si>
    <t xml:space="preserve">http://www.newswest9.com/story/36230401/college-choice-releases-2017-ranking-of-the-21-best-colleges-in-kansas</t>
  </si>
  <si>
    <t xml:space="preserve">http://www.erienewsnow.com/story/36230401/college-choice-releases-2017-ranking-of-the-21-best-colleges-in-kansas</t>
  </si>
  <si>
    <t xml:space="preserve">http://www.magic1065.com/story/36230401/college-choice-releases-2017-ranking-of-the-21-best-colleges-in-kansas</t>
  </si>
  <si>
    <t xml:space="preserve">College of Kansas\n\nEmporia State University\n\nFort Hays State University\n\nFriends University\n\nKansas State University\n\nKansas Wesleyan</t>
  </si>
  <si>
    <t xml:space="preserve">http://www.mylubbocktv.com/story/36230401/college-choice-releases-2017-ranking-of-the-21-best-colleges-in-kansas</t>
  </si>
  <si>
    <t xml:space="preserve">28-Aug-2017 07:24AM</t>
  </si>
  <si>
    <t xml:space="preserve">http://www.wbtv.com/story/36230401/college-choice-releases-2017-ranking-of-the-21-best-colleges-in-kansas</t>
  </si>
  <si>
    <t xml:space="preserve">College Choice Releases 2017 Ranking of the 21 Best Colleges in - Fox29 WFLX TV, West Palm Beach, FL-news &amp; weather</t>
  </si>
  <si>
    <t xml:space="preserve">http://www.wflx.com/story/36230401/college-choice-releases-2017-ranking-of-the-21-best-colleges-in-kansas</t>
  </si>
  <si>
    <t xml:space="preserve">28-Aug-2017 07:25AM</t>
  </si>
  <si>
    <t xml:space="preserve">http://www.wvalways.com/story/36230401/college-choice-releases-2017-ranking-of-the-21-best-colleges-in-kansas</t>
  </si>
  <si>
    <t xml:space="preserve">http://www.kmir.com/story/36230401/college-choice-releases-2017-ranking-of-the-21-best-colleges-in-kansas</t>
  </si>
  <si>
    <t xml:space="preserve">http://www.lubbockcw.com/story/36230401/college-choice-releases-2017-ranking-of-the-21-best-colleges-in-kansas</t>
  </si>
  <si>
    <t xml:space="preserve">http://www.oldies977lubbock.com/story/36230401/college-choice-releases-2017-ranking-of-the-21-best-colleges-in-kansas</t>
  </si>
  <si>
    <t xml:space="preserve">28-Aug-2017 07:26AM</t>
  </si>
  <si>
    <t xml:space="preserve">http://www.wave3.com/story/36230401/college-choice-releases-2017-ranking-of-the-21-best-colleges-in-kansas</t>
  </si>
  <si>
    <t xml:space="preserve">http://www.koamtv.com/story/36230401/college-choice-releases-2017-ranking-of-the-21-best-colleges-in-kansas</t>
  </si>
  <si>
    <t xml:space="preserve">28-Aug-2017 07:29AM</t>
  </si>
  <si>
    <t xml:space="preserve">http://www.wbrc.com/story/36230401/college-choice-releases-2017-ranking-of-the-21-best-colleges-in-kansas</t>
  </si>
  <si>
    <t xml:space="preserve">http://www.9and10news.com/story/36230401/college-choice-releases-2017-ranking-of-the-21-best-colleges-in-kansas</t>
  </si>
  <si>
    <t xml:space="preserve">http://www.nbcrightnow.com/story/36230401/college-choice-releases-2017-ranking-of-the-21-best-colleges-in-kansas</t>
  </si>
  <si>
    <t xml:space="preserve">http://www.wearewvproud.com/story/36230401/college-choice-releases-2017-ranking-of-the-21-best-colleges-in-kansas</t>
  </si>
  <si>
    <t xml:space="preserve">28-Aug-2017 07:30AM</t>
  </si>
  <si>
    <t xml:space="preserve">http://www.kitv.com/story/36230401/college-choice-releases-2017-ranking-of-the-21-best-colleges-in-kansas</t>
  </si>
  <si>
    <t xml:space="preserve">http://www.telemundoamarillo.com/story/36230401/college-choice-releases-2017-ranking-of-the-21-best-colleges-in-kansas</t>
  </si>
  <si>
    <t xml:space="preserve">28-Aug-2017 07:31AM</t>
  </si>
  <si>
    <t xml:space="preserve">http://www.wtol.com/story/36230401/college-choice-releases-2017-ranking-of-the-21-best-colleges-in-kansas</t>
  </si>
  <si>
    <t xml:space="preserve">http://news.websitegear.com/view/594748/College%5FChoice%5FReleases%5F2017%5FRanking%5Fof%5Fthe%5F21%5FBest%5FColleges%5Fin%5FKansas</t>
  </si>
  <si>
    <t xml:space="preserve">WebsiteGear</t>
  </si>
  <si>
    <t xml:space="preserve">28-Aug-2017 07:32AM</t>
  </si>
  <si>
    <t xml:space="preserve">http://www.kulr8.com/story/36230401/college-choice-releases-2017-ranking-of-the-21-best-colleges-in-kansas</t>
  </si>
  <si>
    <t xml:space="preserve">http://www.ssuchronicle.com/2017/08/28/make-sure-your-seed-mix-is-tested-for-the-nations-most-troublesome-weed/</t>
  </si>
  <si>
    <t xml:space="preserve">http://www.thecwprov.com/story/36230401/college-choice-releases-2017-ranking-of-the-21-best-colleges-in-kansas</t>
  </si>
  <si>
    <t xml:space="preserve">http://www.doublet973.com/story/36230401/college-choice-releases-2017-ranking-of-the-21-best-colleges-in-kansas</t>
  </si>
  <si>
    <t xml:space="preserve">http://www.sutelemundo20.com/story/36230401/college-choice-releases-2017-ranking-of-the-21-best-colleges-in-kansas</t>
  </si>
  <si>
    <t xml:space="preserve">28-Aug-2017 07:33AM</t>
  </si>
  <si>
    <t xml:space="preserve">http://www.wrcbtv.com/story/36230401/college-choice-releases-2017-ranking-of-the-21-best-colleges-in-kansas</t>
  </si>
  <si>
    <t xml:space="preserve">http://www.keyc.com/story/36230401/college-choice-releases-2017-ranking-of-the-21-best-colleges-in-kansas</t>
  </si>
  <si>
    <t xml:space="preserve">http://www.watchfox29.com/story/36230401/college-choice-releases-2017-ranking-of-the-21-best-colleges-in-kansas</t>
  </si>
  <si>
    <t xml:space="preserve">28-Aug-2017 07:34AM</t>
  </si>
  <si>
    <t xml:space="preserve">http://www.kswo.com/story/36230401/college-choice-releases-2017-ranking-of-the-21-best-colleges-in-kansas</t>
  </si>
  <si>
    <t xml:space="preserve">http://www.snjtoday.com/story/36230401/college-choice-releases-2017-ranking-of-the-21-best-colleges-in-kansas</t>
  </si>
  <si>
    <t xml:space="preserve">28-Aug-2017 07:35AM</t>
  </si>
  <si>
    <t xml:space="preserve">http://www.cbs8.com/story/36230401/college-choice-releases-2017-ranking-of-the-21-best-colleges-in-kansas</t>
  </si>
  <si>
    <t xml:space="preserve">http://www.wtoc.com/story/36230401/college-choice-releases-2017-ranking-of-the-21-best-colleges-in-kansas</t>
  </si>
  <si>
    <t xml:space="preserve">http://www.wandtv.com/story/36230401/college-choice-releases-2017-ranking-of-the-21-best-colleges-in-kansas</t>
  </si>
  <si>
    <t xml:space="preserve">http://www.wvillustrated.com/story/36230401/college-choice-releases-2017-ranking-of-the-21-best-colleges-in-kansas</t>
  </si>
  <si>
    <t xml:space="preserve">28-Aug-2017 07:36AM</t>
  </si>
  <si>
    <t xml:space="preserve">http://www.rfdtv.com/story/36230401/college-choice-releases-2017-ranking-of-the-21-best-colleges-in-kansas</t>
  </si>
  <si>
    <t xml:space="preserve">http://www.fox21delmarva.com/story/36230401/college-choice-releases-2017-ranking-of-the-21-best-colleges-in-kansas</t>
  </si>
  <si>
    <t xml:space="preserve">28-Aug-2017 07:37AM</t>
  </si>
  <si>
    <t xml:space="preserve">http://www.kptv.com/story/36230401/college-choice-releases-2017-ranking-of-the-21-best-colleges-in-kansas</t>
  </si>
  <si>
    <t xml:space="preserve">http://www.wafb.com/story/36230401/college-choice-releases-2017-ranking-of-the-21-best-colleges-in-kansas</t>
  </si>
  <si>
    <t xml:space="preserve">http://www.kusi.com/story/36230401/college-choice-releases-2017-ranking-of-the-21-best-colleges-in-kansas</t>
  </si>
  <si>
    <t xml:space="preserve">http://www.am9501007fm.com/story/36230401/college-choice-releases-2017-ranking-of-the-21-best-colleges-in-kansas</t>
  </si>
  <si>
    <t xml:space="preserve">28-Aug-2017 07:38AM</t>
  </si>
  <si>
    <t xml:space="preserve">http://www.nbc-2.com/story/36230597/make-sure-your-seed-mix-is-tested-for-the-nations-most-troublesome-weed</t>
  </si>
  <si>
    <t xml:space="preserve">http://www.wsfa.com/story/36230401/college-choice-releases-2017-ranking-of-the-21-best-colleges-in-kansas</t>
  </si>
  <si>
    <t xml:space="preserve">http://www.tristateupdate.com/story/36230401/college-choice-releases-2017-ranking-of-the-21-best-colleges-in-kansas</t>
  </si>
  <si>
    <t xml:space="preserve">http://www.tristateupdate.com/story/36230597/make-sure-your-seed-mix-is-tested-for-the-nations-most-troublesome-weed</t>
  </si>
  <si>
    <t xml:space="preserve">http://www.ktvn.com/story/36230401/college-choice-releases-2017-ranking-of-the-21-best-colleges-in-kansas</t>
  </si>
  <si>
    <t xml:space="preserve">http://www.msnewsnow.com/story/36230401/college-choice-releases-2017-ranking-of-the-21-best-colleges-in-kansas</t>
  </si>
  <si>
    <t xml:space="preserve">http://www.9and10news.com/story/36230597/make-sure-your-seed-mix-is-tested-for-the-nations-most-troublesome-weed</t>
  </si>
  <si>
    <t xml:space="preserve">http://www.wvalways.com/story/36230597/make-sure-your-seed-mix-is-tested-for-the-nations-most-troublesome-weed</t>
  </si>
  <si>
    <t xml:space="preserve">http://www.abc6.com/story/36230597/make-sure-your-seed-mix-is-tested-for-the-nations-most-troublesome-weed</t>
  </si>
  <si>
    <t xml:space="preserve">http://www.erienewsnow.com/story/36230597/make-sure-your-seed-mix-is-tested-for-the-nations-most-troublesome-weed</t>
  </si>
  <si>
    <t xml:space="preserve">http://www.yourohiovalley.com/story/36230597/make-sure-your-seed-mix-is-tested-for-the-nations-most-troublesome-weed</t>
  </si>
  <si>
    <t xml:space="preserve">http://www.wnky.com/story/36230597/make-sure-your-seed-mix-is-tested-for-the-nations-most-troublesome-weed</t>
  </si>
  <si>
    <t xml:space="preserve">28-Aug-2017 07:39AM</t>
  </si>
  <si>
    <t xml:space="preserve">http://www.waff.com/story/36230597/make-sure-your-seed-mix-is-tested-for-the-nations-most-troublesome-weed</t>
  </si>
  <si>
    <t xml:space="preserve">http://www.wmbfnews.com/story/36230597/make-sure-your-seed-mix-is-tested-for-the-nations-most-troublesome-weed</t>
  </si>
  <si>
    <t xml:space="preserve">http://www.msnewsnow.com/story/36230597/make-sure-your-seed-mix-is-tested-for-the-nations-most-troublesome-weed</t>
  </si>
  <si>
    <t xml:space="preserve">http://www.14news.com/story/36230597/make-sure-your-seed-mix-is-tested-for-the-nations-most-troublesome-weed</t>
  </si>
  <si>
    <t xml:space="preserve">http://www.kuam.com/story/36230401/college-choice-releases-2017-ranking-of-the-21-best-colleges-in-kansas</t>
  </si>
  <si>
    <t xml:space="preserve">http://www.kfbb.com/story/36230401/college-choice-releases-2017-ranking-of-the-21-best-colleges-in-kansas</t>
  </si>
  <si>
    <t xml:space="preserve">28-Aug-2017 07:40AM</t>
  </si>
  <si>
    <t xml:space="preserve">http://www.kctv5.com/story/36230401/college-choice-releases-2017-ranking-of-the-21-best-colleges-in-kansas</t>
  </si>
  <si>
    <t xml:space="preserve">http://www.nbc29.com/story/36230597/make-sure-your-seed-mix-is-tested-for-the-nations-most-troublesome-weed</t>
  </si>
  <si>
    <t xml:space="preserve">http://www.newschannel10.com/story/36230597/make-sure-your-seed-mix-is-tested-for-the-nations-most-troublesome-weed</t>
  </si>
  <si>
    <t xml:space="preserve">http://www.newschannel10.com/story/36230401/college-choice-releases-2017-ranking-of-the-21-best-colleges-in-kansas</t>
  </si>
  <si>
    <t xml:space="preserve">http://www.yourohiovalley.com/story/36230401/college-choice-releases-2017-ranking-of-the-21-best-colleges-in-kansas</t>
  </si>
  <si>
    <t xml:space="preserve">http://www.abc-7.com/story/36230597/make-sure-your-seed-mix-is-tested-for-the-nations-most-troublesome-weed</t>
  </si>
  <si>
    <t xml:space="preserve">http://www.abc-7.com/story/36230401/college-choice-releases-2017-ranking-of-the-21-best-colleges-in-kansas</t>
  </si>
  <si>
    <t xml:space="preserve">http://www.kten.com/story/36230401/college-choice-releases-2017-ranking-of-the-21-best-colleges-in-kansas</t>
  </si>
  <si>
    <t xml:space="preserve">Make Sure Your Seed Mix Is Tested For The Nations Most Troubleso - Fox29 WFLX TV, West Palm Beach, FL-news &amp; weather</t>
  </si>
  <si>
    <t xml:space="preserve">http://www.wflx.com/story/36230597/make-sure-your-seed-mix-is-tested-for-the-nations-most-troublesome-weed</t>
  </si>
  <si>
    <t xml:space="preserve">http://www.newscenter1.tv/story/36230401/college-choice-releases-2017-ranking-of-the-21-best-colleges-in-kansas</t>
  </si>
  <si>
    <t xml:space="preserve">http://www.wnky.com/story/36230401/college-choice-releases-2017-ranking-of-the-21-best-colleges-in-kansas</t>
  </si>
  <si>
    <t xml:space="preserve">28-Aug-2017 07:41AM</t>
  </si>
  <si>
    <t xml:space="preserve">http://www.wistv.com/story/36230401/college-choice-releases-2017-ranking-of-the-21-best-colleges-in-kansas</t>
  </si>
  <si>
    <t xml:space="preserve">http://www.wlox.com/story/36230597/make-sure-your-seed-mix-is-tested-for-the-nations-most-troublesome-weed</t>
  </si>
  <si>
    <t xml:space="preserve">http://www.newschannel6now.com/story/36230597/make-sure-your-seed-mix-is-tested-for-the-nations-most-troublesome-weed</t>
  </si>
  <si>
    <t xml:space="preserve">http://www.wfxg.com/story/36230597/make-sure-your-seed-mix-is-tested-for-the-nations-most-troublesome-weed</t>
  </si>
  <si>
    <t xml:space="preserve">http://www.valleyscw.com/story/36230401/college-choice-releases-2017-ranking-of-the-21-best-colleges-in-kansas</t>
  </si>
  <si>
    <t xml:space="preserve">28-Aug-2017 07:42AM</t>
  </si>
  <si>
    <t xml:space="preserve">http://www.nbc12.com/story/36230597/make-sure-your-seed-mix-is-tested-for-the-nations-most-troublesome-weed</t>
  </si>
  <si>
    <t xml:space="preserve">http://www.wdam.com/story/36230597/make-sure-your-seed-mix-is-tested-for-the-nations-most-troublesome-weed</t>
  </si>
  <si>
    <t xml:space="preserve">http://www.nbcrightnow.com/story/36230597/make-sure-your-seed-mix-is-tested-for-the-nations-most-troublesome-weed</t>
  </si>
  <si>
    <t xml:space="preserve">http://www.keyc.com/story/36230597/make-sure-your-seed-mix-is-tested-for-the-nations-most-troublesome-weed</t>
  </si>
  <si>
    <t xml:space="preserve">http://www.wearewvproud.com/story/36230597/make-sure-your-seed-mix-is-tested-for-the-nations-most-troublesome-weed</t>
  </si>
  <si>
    <t xml:space="preserve">28-Aug-2017 07:43AM</t>
  </si>
  <si>
    <t xml:space="preserve">http://www.hawaiinewsnow.com/story/36230401/college-choice-releases-2017-ranking-of-the-21-best-colleges-in-kansas</t>
  </si>
  <si>
    <t xml:space="preserve">http://www.newson6.com/story/36230597/make-sure-your-seed-mix-is-tested-for-the-nations-most-troublesome-weed</t>
  </si>
  <si>
    <t xml:space="preserve">http://www.cleveland19.com/story/36230597/make-sure-your-seed-mix-is-tested-for-the-nations-most-troublesome-weed</t>
  </si>
  <si>
    <t xml:space="preserve">http://www.wrcbtv.com/story/36230597/make-sure-your-seed-mix-is-tested-for-the-nations-most-troublesome-weed</t>
  </si>
  <si>
    <t xml:space="preserve">http://www.tucsonnewsnow.com/story/36230401/college-choice-releases-2017-ranking-of-the-21-best-colleges-in-kansas</t>
  </si>
  <si>
    <t xml:space="preserve">http://www.walb.com/story/36230597/make-sure-your-seed-mix-is-tested-for-the-nations-most-troublesome-weed</t>
  </si>
  <si>
    <t xml:space="preserve">http://www.ktvn.com/story/36230597/make-sure-your-seed-mix-is-tested-for-the-nations-most-troublesome-weed</t>
  </si>
  <si>
    <t xml:space="preserve">http://www.wfmj.com/story/36230401/college-choice-releases-2017-ranking-of-the-21-best-colleges-in-kansas</t>
  </si>
  <si>
    <t xml:space="preserve">College Choice Releases 2017 Ranking of the 21 Best Colleges in Kansas | Spoke</t>
  </si>
  <si>
    <t xml:space="preserve">http://www.spoke.com/press_releases/59a40c75307351778600a868</t>
  </si>
  <si>
    <t xml:space="preserve">http://www.abc6.com/story/36230401/college-choice-releases-2017-ranking-of-the-21-best-colleges-in-kansas</t>
  </si>
  <si>
    <t xml:space="preserve">http://www.newswest9.com/story/36230597/make-sure-your-seed-mix-is-tested-for-the-nations-most-troublesome-weed</t>
  </si>
  <si>
    <t xml:space="preserve">http://www.wsiltv.com/story/36230597/make-sure-your-seed-mix-is-tested-for-the-nations-most-troublesome-weed</t>
  </si>
  <si>
    <t xml:space="preserve">http://www.newschannel6now.com/story/36230401/college-choice-releases-2017-ranking-of-the-21-best-colleges-in-kansas</t>
  </si>
  <si>
    <t xml:space="preserve">http://www.fox34.com/story/36230401/college-choice-releases-2017-ranking-of-the-21-best-colleges-in-kansas</t>
  </si>
  <si>
    <t xml:space="preserve">http://www.wfxg.com/story/36230401/college-choice-releases-2017-ranking-of-the-21-best-colleges-in-kansas</t>
  </si>
  <si>
    <t xml:space="preserve">College Choice Releases 2017 Ranking of the 21 Best Colleges in</t>
  </si>
  <si>
    <t xml:space="preserve">http://www.kasa.com/story/36230401/college-choice-releases-2017-ranking-of-the-21-best-colleges-in-kansas</t>
  </si>
  <si>
    <t xml:space="preserve">28-Aug-2017 07:44AM</t>
  </si>
  <si>
    <t xml:space="preserve">http://www.live5news.com/story/36230597/make-sure-your-seed-mix-is-tested-for-the-nations-most-troublesome-weed</t>
  </si>
  <si>
    <t xml:space="preserve">http://www.tucsonnewsnow.com/story/36230597/make-sure-your-seed-mix-is-tested-for-the-nations-most-troublesome-weed</t>
  </si>
  <si>
    <t xml:space="preserve">http://www.wmbfnews.com/story/36230401/college-choice-releases-2017-ranking-of-the-21-best-colleges-in-kansas</t>
  </si>
  <si>
    <t xml:space="preserve">http://www.wfmj.com/story/36230597/make-sure-your-seed-mix-is-tested-for-the-nations-most-troublesome-weed</t>
  </si>
  <si>
    <t xml:space="preserve">http://www.14news.com/story/36230401/college-choice-releases-2017-ranking-of-the-21-best-colleges-in-kansas</t>
  </si>
  <si>
    <t xml:space="preserve">http://www.kplctv.com/story/36230597/make-sure-your-seed-mix-is-tested-for-the-nations-most-troublesome-weed</t>
  </si>
  <si>
    <t xml:space="preserve">http://www.klkntv.com/story/36230401/college-choice-releases-2017-ranking-of-the-21-best-colleges-in-kansas</t>
  </si>
  <si>
    <t xml:space="preserve">28-Aug-2017 07:45AM</t>
  </si>
  <si>
    <t xml:space="preserve">http://www.kltv.com/story/36230597/make-sure-your-seed-mix-is-tested-for-the-nations-most-troublesome-weed</t>
  </si>
  <si>
    <t xml:space="preserve">http://www.wtvm.com/story/36230401/college-choice-releases-2017-ranking-of-the-21-best-colleges-in-kansas</t>
  </si>
  <si>
    <t xml:space="preserve">28-Aug-2017 07:46AM</t>
  </si>
  <si>
    <t xml:space="preserve">http://www.kait8.com/story/36230597/make-sure-your-seed-mix-is-tested-for-the-nations-most-troublesome-weed</t>
  </si>
  <si>
    <t xml:space="preserve">http://www.kswo.com/story/36230597/make-sure-your-seed-mix-is-tested-for-the-nations-most-troublesome-weed</t>
  </si>
  <si>
    <t xml:space="preserve">28-Aug-2017 07:48AM</t>
  </si>
  <si>
    <t xml:space="preserve">http://www.wave3.com/story/36230597/make-sure-your-seed-mix-is-tested-for-the-nations-most-troublesome-weed</t>
  </si>
  <si>
    <t xml:space="preserve">http://www.wect.com/story/36230597/make-sure-your-seed-mix-is-tested-for-the-nations-most-troublesome-weed</t>
  </si>
  <si>
    <t xml:space="preserve">http://www.wtol.com/story/36230597/make-sure-your-seed-mix-is-tested-for-the-nations-most-troublesome-weed</t>
  </si>
  <si>
    <t xml:space="preserve">http://www.abcfoxmontana.com/story/36230597/make-sure-your-seed-mix-is-tested-for-the-nations-most-troublesome-weed</t>
  </si>
  <si>
    <t xml:space="preserve">28-Aug-2017 07:49AM</t>
  </si>
  <si>
    <t xml:space="preserve">http://www.wbtv.com/story/36230597/make-sure-your-seed-mix-is-tested-for-the-nations-most-troublesome-weed</t>
  </si>
  <si>
    <t xml:space="preserve">http://www.nbc29.com/story/36230401/college-choice-releases-2017-ranking-of-the-21-best-colleges-in-kansas</t>
  </si>
  <si>
    <t xml:space="preserve">http://www.kxxv.com/story/36230597/make-sure-your-seed-mix-is-tested-for-the-nations-most-troublesome-weed</t>
  </si>
  <si>
    <t xml:space="preserve">28-Aug-2017 07:50AM</t>
  </si>
  <si>
    <t xml:space="preserve">http://www.khq.com/story/36230597/make-sure-your-seed-mix-is-tested-for-the-nations-most-troublesome-weed</t>
  </si>
  <si>
    <t xml:space="preserve">http://www.fox19.com/story/36230597/make-sure-your-seed-mix-is-tested-for-the-nations-most-troublesome-weed</t>
  </si>
  <si>
    <t xml:space="preserve">http://www.kcbd.com/story/36230597/make-sure-your-seed-mix-is-tested-for-the-nations-most-troublesome-weed</t>
  </si>
  <si>
    <t xml:space="preserve">28-Aug-2017 07:51AM</t>
  </si>
  <si>
    <t xml:space="preserve">http://www.wmcactionnews5.com/story/36230401/college-choice-releases-2017-ranking-of-the-21-best-colleges-in-kansas</t>
  </si>
  <si>
    <t xml:space="preserve">http://www.wlox.com/story/36230401/college-choice-releases-2017-ranking-of-the-21-best-colleges-in-kansas</t>
  </si>
  <si>
    <t xml:space="preserve">28-Aug-2017 07:52AM</t>
  </si>
  <si>
    <t xml:space="preserve">http://www.fox8live.com/story/36230401/college-choice-releases-2017-ranking-of-the-21-best-colleges-in-kansas</t>
  </si>
  <si>
    <t xml:space="preserve">http://www.fox8live.com/story/36230597/make-sure-your-seed-mix-is-tested-for-the-nations-most-troublesome-weed</t>
  </si>
  <si>
    <t xml:space="preserve">28-Aug-2017 07:53AM</t>
  </si>
  <si>
    <t xml:space="preserve">http://www.wmcactionnews5.com/story/36230597/make-sure-your-seed-mix-is-tested-for-the-nations-most-troublesome-weed</t>
  </si>
  <si>
    <t xml:space="preserve">28-Aug-2017 07:54AM</t>
  </si>
  <si>
    <t xml:space="preserve">https://www.army.mil/article/192947/army_completes_autonomous_micro_robotics_research_program</t>
  </si>
  <si>
    <t xml:space="preserve">The United States Army</t>
  </si>
  <si>
    <t xml:space="preserve">http://www.newson6.com/story/36230401/college-choice-releases-2017-ranking-of-the-21-best-colleges-in-kansas</t>
  </si>
  <si>
    <t xml:space="preserve">28-Aug-2017 07:55AM</t>
  </si>
  <si>
    <t xml:space="preserve">http://www.wbrc.com/story/36230597/make-sure-your-seed-mix-is-tested-for-the-nations-most-troublesome-weed</t>
  </si>
  <si>
    <t xml:space="preserve">http://www.kxxv.com/story/36230401/college-choice-releases-2017-ranking-of-the-21-best-colleges-in-kansas</t>
  </si>
  <si>
    <t xml:space="preserve">http://www.ktre.com/story/36230597/make-sure-your-seed-mix-is-tested-for-the-nations-most-troublesome-weed</t>
  </si>
  <si>
    <t xml:space="preserve">28-Aug-2017 07:56AM</t>
  </si>
  <si>
    <t xml:space="preserve">http://www.kfvs12.com/story/36230597/make-sure-your-seed-mix-is-tested-for-the-nations-most-troublesome-weed</t>
  </si>
  <si>
    <t xml:space="preserve">http://www.wdam.com/story/36230401/college-choice-releases-2017-ranking-of-the-21-best-colleges-in-kansas</t>
  </si>
  <si>
    <t xml:space="preserve">28-Aug-2017 12:03AM</t>
  </si>
  <si>
    <t xml:space="preserve">http://growingvt.com/news/2017/08/sorghum-pet-food-represents-growing-niche-market-mexico/</t>
  </si>
  <si>
    <t xml:space="preserve">28-Aug-2017 12:18AM</t>
  </si>
  <si>
    <t xml:space="preserve">http://growingminnesota.com/news/2017/08/sorghum-pet-food-represents-growing-niche-market-mexico/</t>
  </si>
  <si>
    <t xml:space="preserve">28-Aug-2017 12:26AM</t>
  </si>
  <si>
    <t xml:space="preserve">http://growingnorthdakota.com/news/2017/08/sorghum-pet-food-represents-growing-niche-market-mexico/</t>
  </si>
  <si>
    <t xml:space="preserve">28-Aug-2017 12:34AM</t>
  </si>
  <si>
    <t xml:space="preserve">http://growingindiana.com/news/2017/08/sorghum-pet-food-represents-growing-niche-market-mexico/</t>
  </si>
  <si>
    <t xml:space="preserve">28-Aug-2017 12:35AM</t>
  </si>
  <si>
    <t xml:space="preserve">http://growingwashington.com/news/2017/08/sorghum-pet-food-represents-growing-niche-market-mexico/</t>
  </si>
  <si>
    <t xml:space="preserve">Growing Washington</t>
  </si>
  <si>
    <t xml:space="preserve">29-Aug-2017 01:57AM</t>
  </si>
  <si>
    <t xml:space="preserve">WEED SCIENCE SOCIETY OF AMERICAN WARNS OF NATION'S MOST TROUBLESOME WEED</t>
  </si>
  <si>
    <t xml:space="preserve">https://www.agrimarketing.com/s/112094</t>
  </si>
  <si>
    <t xml:space="preserve">guide. Similar guides are available from Iowa State University and Kansas State University. A video-based guide is available from Purdue</t>
  </si>
  <si>
    <t xml:space="preserve">29-Aug-2017 04:53AM</t>
  </si>
  <si>
    <t xml:space="preserve">Army Concludes Micro-Robotics R&amp;D Project with Industry, Academic Partners</t>
  </si>
  <si>
    <t xml:space="preserve">http://www.executivegov.com/2017/08/army-concludes-micro-robotics-rd-project-with-industry-academic-partners/</t>
  </si>
  <si>
    <t xml:space="preserve">Merced, University of Delaware, University of Texas, Austin, Kansas State University, University of Colorado, Bolder, Bowie State University</t>
  </si>
  <si>
    <t xml:space="preserve">Executive Gov</t>
  </si>
  <si>
    <t xml:space="preserve">29-Aug-2017 05:00AM</t>
  </si>
  <si>
    <t xml:space="preserve">Ferzan enjoys ‘great life’ in U.S.</t>
  </si>
  <si>
    <t xml:space="preserve">http://www.delgazette.com/news/60535/ferzan-enjoys-great-life-in-u-s</t>
  </si>
  <si>
    <t xml:space="preserve">On a Sunday morning, his taxi dropped him in front of his dormitory at Kansas State University.\n\n“Out comes Mr. Ahmed wearing a suit, a tie,</t>
  </si>
  <si>
    <t xml:space="preserve">Delaware Gazette</t>
  </si>
  <si>
    <t xml:space="preserve">29-Aug-2017 05:27AM</t>
  </si>
  <si>
    <t xml:space="preserve">Alaska Communications : and Boys &amp; Girls Clubs Alaska Announce 2017 Summer of Heroes Honorees</t>
  </si>
  <si>
    <t xml:space="preserve">http://www.4-traders.com/ALASKA-COMMUNICATIONS-SYS-8328/news/Alaska-Communications-and-Boys-Girls-Clubs-Alaska-Announce-2017-Summer-of-Heroes-Honorees-25021111/</t>
  </si>
  <si>
    <t xml:space="preserve">, volleyball and Yupik dance. Wilton would like to attend Kansas State University or Arizona State University to study political science. No</t>
  </si>
  <si>
    <t xml:space="preserve">29-Aug-2017 05:31AM</t>
  </si>
  <si>
    <t xml:space="preserve">Pushing the Limits of Speed and Sensitivity in Drug Screening – an LC-MS solution</t>
  </si>
  <si>
    <t xml:space="preserve">https://www.labmate-online.com/article/mass-spectrometry-and-spectroscopy/41/bruker-daltonics/ppushing-the-limits-of-speed-and-sensitivity-in-drug-screening-ndash-an-lc-ms-solutionppnbspp/2247</t>
  </si>
  <si>
    <t xml:space="preserve">joining Bruker. Dr Thakur received his PhD in Chemistry from Kansas State University and did post-doctoral studies at Rutgers University,</t>
  </si>
  <si>
    <t xml:space="preserve">Labmate Online</t>
  </si>
  <si>
    <t xml:space="preserve">29-Aug-2017 06:01AM</t>
  </si>
  <si>
    <t xml:space="preserve">the key question when examining the off-campus signs seen in Manhattan during Kansas State University's move-in day last Saturday. One read:</t>
  </si>
  <si>
    <t xml:space="preserve">http://www.theeagle.com/news/nation/recent-kansas-editorials/article_103b17fc-e022-5aca-aaaa-d4e1ff58c253.html</t>
  </si>
  <si>
    <t xml:space="preserve">The Eagle</t>
  </si>
  <si>
    <t xml:space="preserve">http://www.argus-press.com/news/state_news/article_725ae611-756c-50ff-9ce7-12f8313894c9.html</t>
  </si>
  <si>
    <t xml:space="preserve">Kansas Ag and Rural Leadership Selects President</t>
  </si>
  <si>
    <t xml:space="preserve">http://www.usagnet.com/state_headlines/state_story.php?tble=KS2017&amp;ID=905</t>
  </si>
  <si>
    <t xml:space="preserve">agriculture having grown up on a diversified farm, graduating from Kansas State University, participating in KARL Class V and working for</t>
  </si>
  <si>
    <t xml:space="preserve">29-Aug-2017 06:02AM</t>
  </si>
  <si>
    <t xml:space="preserve">Prepare Kansas Starts Sept. 1</t>
  </si>
  <si>
    <t xml:space="preserve">http://www.usagnet.com/state_headlines/state_story.php?tble=KS2017&amp;ID=904</t>
  </si>
  <si>
    <t xml:space="preserve">. That can make recovery smoother and faster, according to Kansas State University associate professor Elizabeth Kiss.\n\nPrepare Kansas will</t>
  </si>
  <si>
    <t xml:space="preserve">29-Aug-2017 06:03AM</t>
  </si>
  <si>
    <t xml:space="preserve">http://www.kansascity.com/news/state/kansas/article169913722.html</t>
  </si>
  <si>
    <t xml:space="preserve">http://www.star-telegram.com/news/politics-government/national-politics/article169913722.html</t>
  </si>
  <si>
    <t xml:space="preserve">Star-Telegram.com</t>
  </si>
  <si>
    <t xml:space="preserve">http://www.thenewstribune.com/news/politics-government/national-politics/article169913722.html</t>
  </si>
  <si>
    <t xml:space="preserve">The News Tribune</t>
  </si>
  <si>
    <t xml:space="preserve">Recent Kansas Editorials | Bradenton Herald</t>
  </si>
  <si>
    <t xml:space="preserve">http://www.bradenton.com/news/politics-government/national-politics/article169913722.html</t>
  </si>
  <si>
    <t xml:space="preserve">29-Aug-2017 06:25AM</t>
  </si>
  <si>
    <t xml:space="preserve">http://kansasagconnection.com/story-state.php?Id=904&amp;yr=2017</t>
  </si>
  <si>
    <t xml:space="preserve">http://kansasagconnection.com/story-state.php?Id=905&amp;yr=2017</t>
  </si>
  <si>
    <t xml:space="preserve">29-Aug-2017 06:57AM</t>
  </si>
  <si>
    <t xml:space="preserve">Rat invasion in east Wichita neighborhood seen as a community problem</t>
  </si>
  <si>
    <t xml:space="preserve">http://www.kansas.com/news/local/article169866372.html</t>
  </si>
  <si>
    <t xml:space="preserve">they should inspect” the containers.\n\nIn the past, Kansas State University veterinarians have warned pet owners to take precautions to keep</t>
  </si>
  <si>
    <t xml:space="preserve">29-Aug-2017 07:01AM</t>
  </si>
  <si>
    <t xml:space="preserve">http://www.heraldcourier.com/news/recent-kansas-editorials/article_9956f389-0a9c-5e57-8e7d-a0addef1224c.html</t>
  </si>
  <si>
    <t xml:space="preserve">29-Aug-2017 07:42AM</t>
  </si>
  <si>
    <t xml:space="preserve">Agroterrorism, food security back in the spotlight</t>
  </si>
  <si>
    <t xml:space="preserve">http://www.wisconsinagriculturist.com/agenda/agroterrorism-food-security-back-spotlight</t>
  </si>
  <si>
    <t xml:space="preserve">Tammy Beckham, dean of the College of Veterinary Medicine at Kansas State University, pointed to the need for more coordination in moving</t>
  </si>
  <si>
    <t xml:space="preserve">29-Aug-2017 07:43AM</t>
  </si>
  <si>
    <t xml:space="preserve">http://www.wallacesfarmer.com/agenda/agroterrorism-food-security-back-spotlight</t>
  </si>
  <si>
    <t xml:space="preserve">29-Aug-2017 07:51AM</t>
  </si>
  <si>
    <t xml:space="preserve">http://www.farmfutures.com/agenda/agroterrorism-food-security-back-spotlight</t>
  </si>
  <si>
    <t xml:space="preserve">29-Aug-2017 07:57AM</t>
  </si>
  <si>
    <t xml:space="preserve">http://www.prairiefarmer.com/agenda/agroterrorism-food-security-back-spotlight</t>
  </si>
  <si>
    <t xml:space="preserve">29-Aug-2017 12:01AM</t>
  </si>
  <si>
    <t xml:space="preserve">Sports editor joins Globe</t>
  </si>
  <si>
    <t xml:space="preserve">http://www.dodgeglobe.com/news/20170829/sports-editor-joins-globe</t>
  </si>
  <si>
    <t xml:space="preserve">said. “I’m happy to be here.”\n\nThe almost graduate of Kansas State University is jumping right into his new position at the Daily Globe.\n\n“</t>
  </si>
  <si>
    <t xml:space="preserve">Date</t>
  </si>
  <si>
    <t xml:space="preserve">Headline</t>
  </si>
  <si>
    <t xml:space="preserve">URL</t>
  </si>
  <si>
    <t xml:space="preserve">Hit Sentence</t>
  </si>
  <si>
    <t xml:space="preserve">Source</t>
  </si>
  <si>
    <t xml:space="preserve">Country</t>
  </si>
  <si>
    <t xml:space="preserve">Subregion</t>
  </si>
  <si>
    <t xml:space="preserve">Language</t>
  </si>
  <si>
    <t xml:space="preserve">Reach</t>
  </si>
  <si>
    <t xml:space="preserve">AVE</t>
  </si>
</sst>
</file>

<file path=xl/styles.xml><?xml version="1.0" encoding="utf-8"?>
<styleSheet xmlns="http://schemas.openxmlformats.org/spreadsheetml/2006/main">
  <numFmts count="2">
    <numFmt numFmtId="164" formatCode="General"/>
    <numFmt numFmtId="165" formatCode="General"/>
  </numFmts>
  <fonts count="7">
    <font>
      <sz val="12"/>
      <color rgb="FF000000"/>
      <name val="Calibri"/>
      <family val="2"/>
    </font>
    <font>
      <sz val="10"/>
      <name val="Arial"/>
      <family val="0"/>
    </font>
    <font>
      <sz val="10"/>
      <name val="Arial"/>
      <family val="0"/>
    </font>
    <font>
      <sz val="10"/>
      <name val="Arial"/>
      <family val="0"/>
    </font>
    <font>
      <u val="single"/>
      <sz val="12"/>
      <color rgb="FF00ABEA"/>
      <name val="Calibri"/>
      <family val="2"/>
    </font>
    <font>
      <sz val="12"/>
      <color rgb="FF000000"/>
      <name val="Noto Sans"/>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0.90234375" defaultRowHeight="16" zeroHeight="false" outlineLevelRow="0" outlineLevelCol="0"/>
  <cols>
    <col collapsed="false" customWidth="true" hidden="false" outlineLevel="0" max="1" min="1" style="0" width="18.33"/>
    <col collapsed="false" customWidth="true" hidden="false" outlineLevel="0" max="2" min="2" style="0" width="53.33"/>
    <col collapsed="false" customWidth="true" hidden="false" outlineLevel="0" max="3" min="3" style="0" width="82.15"/>
    <col collapsed="false" customWidth="true" hidden="false" outlineLevel="0" max="4" min="4" style="0" width="10.83"/>
    <col collapsed="false" customWidth="true" hidden="false" outlineLevel="0" max="5" min="5" style="0" width="45.83"/>
    <col collapsed="false" customWidth="true" hidden="false" outlineLevel="0" max="6" min="6" style="0" width="20.49"/>
  </cols>
  <sheetData>
    <row r="1" customFormat="false" ht="16" hidden="false" customHeight="false" outlineLevel="0" collapsed="false">
      <c r="A1" s="0" t="s">
        <v>0</v>
      </c>
      <c r="B1" s="0" t="s">
        <v>1</v>
      </c>
      <c r="C1" s="1" t="str">
        <f aca="false">HYPERLINK(D1)</f>
        <v>http://www.petoskeynews.com/gaylord/featured-ght/many-communities-benefit-from-pat-slominski-s-service/article_e28acb75-bc8f-5643-a05b-14430e23d7a4.html</v>
      </c>
      <c r="D1" s="0" t="s">
        <v>2</v>
      </c>
      <c r="E1" s="0" t="s">
        <v>3</v>
      </c>
      <c r="F1" s="0" t="s">
        <v>4</v>
      </c>
      <c r="G1" s="0" t="s">
        <v>5</v>
      </c>
      <c r="H1" s="0" t="s">
        <v>6</v>
      </c>
      <c r="I1" s="0" t="s">
        <v>7</v>
      </c>
      <c r="J1" s="0" t="n">
        <v>31525</v>
      </c>
      <c r="K1" s="0" t="n">
        <v>291.60625</v>
      </c>
    </row>
    <row r="2" customFormat="false" ht="16" hidden="false" customHeight="false" outlineLevel="0" collapsed="false">
      <c r="A2" s="0" t="s">
        <v>8</v>
      </c>
      <c r="B2" s="2" t="s">
        <v>9</v>
      </c>
      <c r="C2" s="1" t="str">
        <f aca="false">HYPERLINK(D2)</f>
        <v>http://www.aoweibang.com/view/32725286/</v>
      </c>
      <c r="D2" s="0" t="s">
        <v>10</v>
      </c>
      <c r="E2" s="0" t="s">
        <v>11</v>
      </c>
      <c r="F2" s="2" t="s">
        <v>12</v>
      </c>
      <c r="G2" s="0" t="s">
        <v>13</v>
      </c>
      <c r="I2" s="0" t="s">
        <v>14</v>
      </c>
      <c r="J2" s="0" t="n">
        <v>33306</v>
      </c>
      <c r="K2" s="0" t="n">
        <v>308.0805</v>
      </c>
    </row>
    <row r="3" customFormat="false" ht="16" hidden="false" customHeight="false" outlineLevel="0" collapsed="false">
      <c r="A3" s="0" t="s">
        <v>15</v>
      </c>
      <c r="B3" s="0" t="s">
        <v>16</v>
      </c>
      <c r="C3" s="1" t="str">
        <f aca="false">HYPERLINK(D3)</f>
        <v>http://www.atchisonglobenow.com/officials-studying-serial-rapes-of-ku-k-state-students-say/article_00a0979e-bf90-5d24-95b7-f3faf26cb5bb.html</v>
      </c>
      <c r="D3" s="0" t="s">
        <v>17</v>
      </c>
      <c r="E3" s="0" t="s">
        <v>18</v>
      </c>
      <c r="F3" s="0" t="s">
        <v>19</v>
      </c>
      <c r="G3" s="0" t="s">
        <v>5</v>
      </c>
      <c r="H3" s="0" t="s">
        <v>20</v>
      </c>
      <c r="I3" s="0" t="s">
        <v>7</v>
      </c>
      <c r="J3" s="0" t="n">
        <v>3573</v>
      </c>
      <c r="K3" s="0" t="n">
        <v>33.05025</v>
      </c>
    </row>
    <row r="4" customFormat="false" ht="16" hidden="false" customHeight="false" outlineLevel="0" collapsed="false">
      <c r="A4" s="0" t="s">
        <v>21</v>
      </c>
      <c r="B4" s="0" t="s">
        <v>22</v>
      </c>
      <c r="C4" s="1" t="str">
        <f aca="false">HYPERLINK(D4)</f>
        <v>http://www.ccenterdispatch.com/news/local/article_809f3028-59d6-11e7-a0fe-07def896e8db.html</v>
      </c>
      <c r="D4" s="0" t="s">
        <v>23</v>
      </c>
      <c r="E4" s="0" t="s">
        <v>24</v>
      </c>
      <c r="F4" s="0" t="s">
        <v>25</v>
      </c>
      <c r="G4" s="0" t="s">
        <v>5</v>
      </c>
      <c r="H4" s="0" t="s">
        <v>26</v>
      </c>
      <c r="I4" s="0" t="s">
        <v>7</v>
      </c>
      <c r="J4" s="0" t="n">
        <v>7628</v>
      </c>
      <c r="K4" s="0" t="n">
        <v>70.559</v>
      </c>
    </row>
    <row r="5" customFormat="false" ht="16" hidden="false" customHeight="false" outlineLevel="0" collapsed="false">
      <c r="A5" s="0" t="s">
        <v>27</v>
      </c>
      <c r="B5" s="0" t="s">
        <v>28</v>
      </c>
      <c r="C5" s="1" t="str">
        <f aca="false">HYPERLINK(D5)</f>
        <v>http://ksnt.com/2017/08/01/weber-and-k-state-agree-to-2-year-contract-extension/</v>
      </c>
      <c r="D5" s="0" t="s">
        <v>29</v>
      </c>
      <c r="E5" s="0" t="s">
        <v>30</v>
      </c>
      <c r="F5" s="0" t="s">
        <v>31</v>
      </c>
      <c r="G5" s="0" t="s">
        <v>32</v>
      </c>
      <c r="I5" s="0" t="s">
        <v>7</v>
      </c>
      <c r="J5" s="0" t="n">
        <v>0</v>
      </c>
      <c r="K5" s="0" t="n">
        <v>0</v>
      </c>
    </row>
    <row r="6" customFormat="false" ht="16" hidden="false" customHeight="false" outlineLevel="0" collapsed="false">
      <c r="A6" s="0" t="s">
        <v>33</v>
      </c>
      <c r="B6" s="0" t="s">
        <v>34</v>
      </c>
      <c r="C6" s="1" t="str">
        <f aca="false">HYPERLINK(D6)</f>
        <v>http://www.kansascity.com/news/article164780982.html</v>
      </c>
      <c r="D6" s="0" t="s">
        <v>35</v>
      </c>
      <c r="E6" s="0" t="s">
        <v>36</v>
      </c>
      <c r="F6" s="0" t="s">
        <v>37</v>
      </c>
      <c r="G6" s="0" t="s">
        <v>5</v>
      </c>
      <c r="H6" s="0" t="s">
        <v>20</v>
      </c>
      <c r="I6" s="0" t="s">
        <v>7</v>
      </c>
      <c r="J6" s="0" t="n">
        <v>1284764</v>
      </c>
      <c r="K6" s="0" t="n">
        <v>11884.067</v>
      </c>
    </row>
    <row r="7" customFormat="false" ht="16" hidden="false" customHeight="false" outlineLevel="0" collapsed="false">
      <c r="A7" s="0" t="s">
        <v>38</v>
      </c>
      <c r="B7" s="0" t="s">
        <v>39</v>
      </c>
      <c r="C7" s="1" t="str">
        <f aca="false">HYPERLINK(D7)</f>
        <v>https://businessfacilities.com/2017/08/business-facilities-july-august-2017-issue/</v>
      </c>
      <c r="D7" s="0" t="s">
        <v>40</v>
      </c>
      <c r="E7" s="0" t="s">
        <v>41</v>
      </c>
      <c r="F7" s="0" t="s">
        <v>42</v>
      </c>
      <c r="G7" s="0" t="s">
        <v>5</v>
      </c>
      <c r="H7" s="0" t="s">
        <v>43</v>
      </c>
      <c r="I7" s="0" t="s">
        <v>7</v>
      </c>
      <c r="J7" s="0" t="n">
        <v>6031</v>
      </c>
      <c r="K7" s="0" t="n">
        <v>55.78675</v>
      </c>
    </row>
    <row r="8" customFormat="false" ht="16" hidden="false" customHeight="false" outlineLevel="0" collapsed="false">
      <c r="A8" s="0" t="s">
        <v>44</v>
      </c>
      <c r="B8" s="0" t="s">
        <v>45</v>
      </c>
      <c r="C8" s="1" t="str">
        <f aca="false">HYPERLINK(D8)</f>
        <v>http://themercury.com/news/local/rcpd-there-is-no-composite-sketch-of-rapist/article_bd0c9a6d-81f2-551e-b5a3-97d6fa5c1171.html</v>
      </c>
      <c r="D8" s="0" t="s">
        <v>46</v>
      </c>
      <c r="E8" s="0" t="s">
        <v>47</v>
      </c>
      <c r="F8" s="0" t="s">
        <v>48</v>
      </c>
      <c r="G8" s="0" t="s">
        <v>5</v>
      </c>
      <c r="H8" s="0" t="s">
        <v>20</v>
      </c>
      <c r="I8" s="0" t="s">
        <v>7</v>
      </c>
      <c r="J8" s="0" t="n">
        <v>14852</v>
      </c>
      <c r="K8" s="0" t="n">
        <v>137.381</v>
      </c>
    </row>
    <row r="9" customFormat="false" ht="16" hidden="false" customHeight="false" outlineLevel="0" collapsed="false">
      <c r="A9" s="0" t="s">
        <v>44</v>
      </c>
      <c r="B9" s="0" t="s">
        <v>49</v>
      </c>
      <c r="C9" s="1" t="str">
        <f aca="false">HYPERLINK(D9)</f>
        <v>http://themercury.com/news/local/greater-manhattan-project-rolls-out-assessment-findings/article_9a477cc9-befc-523f-98c1-c39e30b082ed.html</v>
      </c>
      <c r="D9" s="0" t="s">
        <v>50</v>
      </c>
      <c r="E9" s="0" t="s">
        <v>51</v>
      </c>
      <c r="F9" s="0" t="s">
        <v>48</v>
      </c>
      <c r="G9" s="0" t="s">
        <v>5</v>
      </c>
      <c r="H9" s="0" t="s">
        <v>20</v>
      </c>
      <c r="I9" s="0" t="s">
        <v>7</v>
      </c>
      <c r="J9" s="0" t="n">
        <v>14852</v>
      </c>
      <c r="K9" s="0" t="n">
        <v>137.381</v>
      </c>
    </row>
    <row r="10" customFormat="false" ht="16" hidden="false" customHeight="false" outlineLevel="0" collapsed="false">
      <c r="A10" s="0" t="s">
        <v>44</v>
      </c>
      <c r="B10" s="0" t="s">
        <v>52</v>
      </c>
      <c r="C10" s="1" t="str">
        <f aca="false">HYPERLINK(D10)</f>
        <v>http://themercury.com/news/local/k-state-receives-k-grant-to-study-if-vaccine-can/article_db0c9d86-3650-5176-8c7f-c202ab83e0be.html</v>
      </c>
      <c r="D10" s="0" t="s">
        <v>53</v>
      </c>
      <c r="E10" s="0" t="s">
        <v>54</v>
      </c>
      <c r="F10" s="0" t="s">
        <v>48</v>
      </c>
      <c r="G10" s="0" t="s">
        <v>5</v>
      </c>
      <c r="H10" s="0" t="s">
        <v>20</v>
      </c>
      <c r="I10" s="0" t="s">
        <v>7</v>
      </c>
      <c r="J10" s="0" t="n">
        <v>14852</v>
      </c>
      <c r="K10" s="0" t="n">
        <v>137.381</v>
      </c>
    </row>
    <row r="11" customFormat="false" ht="16" hidden="false" customHeight="false" outlineLevel="0" collapsed="false">
      <c r="A11" s="0" t="s">
        <v>55</v>
      </c>
      <c r="B11" s="0" t="s">
        <v>56</v>
      </c>
      <c r="C11" s="1" t="str">
        <f aca="false">HYPERLINK(D11)</f>
        <v>https://www.hayspost.com/2017/08/01/unseasonably-cool-overnight-low-in-hays/</v>
      </c>
      <c r="D11" s="0" t="s">
        <v>57</v>
      </c>
      <c r="E11" s="0" t="s">
        <v>58</v>
      </c>
      <c r="F11" s="0" t="s">
        <v>59</v>
      </c>
      <c r="G11" s="0" t="s">
        <v>5</v>
      </c>
      <c r="H11" s="0" t="s">
        <v>20</v>
      </c>
      <c r="I11" s="0" t="s">
        <v>7</v>
      </c>
      <c r="J11" s="0" t="n">
        <v>22287</v>
      </c>
      <c r="K11" s="0" t="n">
        <v>206.15475</v>
      </c>
    </row>
    <row r="12" customFormat="false" ht="16" hidden="false" customHeight="false" outlineLevel="0" collapsed="false">
      <c r="A12" s="0" t="s">
        <v>60</v>
      </c>
      <c r="B12" s="0" t="s">
        <v>61</v>
      </c>
      <c r="C12" s="1" t="str">
        <f aca="false">HYPERLINK(D12)</f>
        <v>http://www.pressreleasepoint.com/senator-pat-roberts-attend-kansas-ag-growth-summit</v>
      </c>
      <c r="D12" s="0" t="s">
        <v>62</v>
      </c>
      <c r="E12" s="0" t="s">
        <v>63</v>
      </c>
      <c r="F12" s="0" t="s">
        <v>64</v>
      </c>
      <c r="G12" s="0" t="s">
        <v>65</v>
      </c>
      <c r="H12" s="0" t="s">
        <v>66</v>
      </c>
      <c r="I12" s="0" t="s">
        <v>7</v>
      </c>
      <c r="J12" s="0" t="n">
        <v>36868</v>
      </c>
      <c r="K12" s="0" t="n">
        <v>341.029</v>
      </c>
    </row>
    <row r="13" customFormat="false" ht="16" hidden="false" customHeight="false" outlineLevel="0" collapsed="false">
      <c r="A13" s="0" t="s">
        <v>67</v>
      </c>
      <c r="B13" s="0" t="s">
        <v>68</v>
      </c>
      <c r="C13" s="1" t="str">
        <f aca="false">HYPERLINK(D13)</f>
        <v>http://newsdog.today/a/article/5980d9401290710301251cd9/?d=false</v>
      </c>
      <c r="D13" s="0" t="s">
        <v>69</v>
      </c>
      <c r="E13" s="0" t="s">
        <v>70</v>
      </c>
      <c r="F13" s="0" t="s">
        <v>71</v>
      </c>
      <c r="G13" s="0" t="s">
        <v>65</v>
      </c>
      <c r="I13" s="0" t="s">
        <v>7</v>
      </c>
      <c r="J13" s="0" t="n">
        <v>33126</v>
      </c>
      <c r="K13" s="0" t="n">
        <v>306.4155</v>
      </c>
    </row>
    <row r="14" customFormat="false" ht="16" hidden="false" customHeight="false" outlineLevel="0" collapsed="false">
      <c r="A14" s="0" t="s">
        <v>72</v>
      </c>
      <c r="B14" s="0" t="s">
        <v>73</v>
      </c>
      <c r="C14" s="1" t="str">
        <f aca="false">HYPERLINK(D14)</f>
        <v>http://www.emporiagazette.com/area_news/article_1354abf8-7702-11e7-a479-47adcbe9d95d.html</v>
      </c>
      <c r="D14" s="0" t="s">
        <v>74</v>
      </c>
      <c r="E14" s="0" t="s">
        <v>75</v>
      </c>
      <c r="F14" s="0" t="s">
        <v>76</v>
      </c>
      <c r="G14" s="0" t="s">
        <v>5</v>
      </c>
      <c r="H14" s="0" t="s">
        <v>20</v>
      </c>
      <c r="I14" s="0" t="s">
        <v>7</v>
      </c>
      <c r="J14" s="0" t="n">
        <v>15331</v>
      </c>
      <c r="K14" s="0" t="n">
        <v>141.81175</v>
      </c>
    </row>
    <row r="15" customFormat="false" ht="16" hidden="false" customHeight="false" outlineLevel="0" collapsed="false">
      <c r="A15" s="0" t="s">
        <v>77</v>
      </c>
      <c r="B15" s="0" t="s">
        <v>78</v>
      </c>
      <c r="C15" s="1" t="str">
        <f aca="false">HYPERLINK(D15)</f>
        <v>http://www.kake.com/story/36025925/k-state-band-members-play-in-the-bed-of-a-pickup-after-a-tire-blowout</v>
      </c>
      <c r="D15" s="0" t="s">
        <v>79</v>
      </c>
      <c r="E15" s="0" t="s">
        <v>80</v>
      </c>
      <c r="F15" s="0" t="s">
        <v>81</v>
      </c>
      <c r="G15" s="0" t="s">
        <v>5</v>
      </c>
      <c r="H15" s="0" t="s">
        <v>20</v>
      </c>
      <c r="I15" s="0" t="s">
        <v>7</v>
      </c>
      <c r="J15" s="0" t="n">
        <v>103504</v>
      </c>
      <c r="K15" s="0" t="n">
        <v>957.412</v>
      </c>
    </row>
    <row r="16" customFormat="false" ht="16" hidden="false" customHeight="false" outlineLevel="0" collapsed="false">
      <c r="A16" s="0" t="s">
        <v>77</v>
      </c>
      <c r="B16" s="0" t="s">
        <v>82</v>
      </c>
      <c r="C16" s="1" t="str">
        <f aca="false">HYPERLINK(D16)</f>
        <v>http://krvn.com/agricultural/black-diamond-angus-ranch-to-host-klak-state-ranch-field-day/</v>
      </c>
      <c r="D16" s="0" t="s">
        <v>83</v>
      </c>
      <c r="E16" s="0" t="s">
        <v>84</v>
      </c>
      <c r="F16" s="0" t="s">
        <v>85</v>
      </c>
      <c r="G16" s="0" t="s">
        <v>5</v>
      </c>
      <c r="H16" s="0" t="s">
        <v>86</v>
      </c>
      <c r="I16" s="0" t="s">
        <v>7</v>
      </c>
      <c r="J16" s="0" t="n">
        <v>8953</v>
      </c>
      <c r="K16" s="0" t="n">
        <v>82.81525</v>
      </c>
    </row>
    <row r="17" customFormat="false" ht="16" hidden="false" customHeight="false" outlineLevel="0" collapsed="false">
      <c r="A17" s="0" t="s">
        <v>87</v>
      </c>
      <c r="B17" s="0" t="s">
        <v>82</v>
      </c>
      <c r="C17" s="1" t="str">
        <f aca="false">HYPERLINK(D17)</f>
        <v>http://1049maxcountry.com/agricultural/black-diamond-angus-ranch-to-host-klak-state-ranch-field-day/</v>
      </c>
      <c r="D17" s="0" t="s">
        <v>88</v>
      </c>
      <c r="E17" s="0" t="s">
        <v>84</v>
      </c>
      <c r="F17" s="0" t="s">
        <v>89</v>
      </c>
      <c r="G17" s="0" t="s">
        <v>5</v>
      </c>
      <c r="H17" s="0" t="s">
        <v>86</v>
      </c>
      <c r="I17" s="0" t="s">
        <v>7</v>
      </c>
      <c r="J17" s="0" t="n">
        <v>1849</v>
      </c>
      <c r="K17" s="0" t="n">
        <v>17.10325</v>
      </c>
    </row>
    <row r="18" customFormat="false" ht="16" hidden="false" customHeight="false" outlineLevel="0" collapsed="false">
      <c r="A18" s="0" t="s">
        <v>90</v>
      </c>
      <c r="B18" s="0" t="s">
        <v>91</v>
      </c>
      <c r="C18" s="1" t="str">
        <f aca="false">HYPERLINK(D18)</f>
        <v>https://americancoinop.com/articles/evaluating-vended-laundries-sale-part-2</v>
      </c>
      <c r="D18" s="0" t="s">
        <v>92</v>
      </c>
      <c r="E18" s="0" t="s">
        <v>93</v>
      </c>
      <c r="F18" s="0" t="s">
        <v>94</v>
      </c>
      <c r="G18" s="0" t="s">
        <v>5</v>
      </c>
      <c r="H18" s="0" t="s">
        <v>95</v>
      </c>
      <c r="I18" s="0" t="s">
        <v>7</v>
      </c>
      <c r="J18" s="0" t="n">
        <v>0</v>
      </c>
      <c r="K18" s="0" t="n">
        <v>0</v>
      </c>
    </row>
    <row r="19" customFormat="false" ht="16" hidden="false" customHeight="false" outlineLevel="0" collapsed="false">
      <c r="A19" s="0" t="s">
        <v>96</v>
      </c>
      <c r="B19" s="0" t="s">
        <v>97</v>
      </c>
      <c r="C19" s="1" t="str">
        <f aca="false">HYPERLINK(D19)</f>
        <v/>
      </c>
      <c r="E19" s="0" t="s">
        <v>98</v>
      </c>
      <c r="F19" s="0" t="s">
        <v>99</v>
      </c>
      <c r="G19" s="0" t="s">
        <v>5</v>
      </c>
      <c r="I19" s="0" t="s">
        <v>7</v>
      </c>
      <c r="J19" s="0" t="n">
        <v>3754298</v>
      </c>
      <c r="K19" s="0" t="n">
        <v>34727.2565</v>
      </c>
    </row>
    <row r="20" customFormat="false" ht="16" hidden="false" customHeight="false" outlineLevel="0" collapsed="false">
      <c r="A20" s="0" t="s">
        <v>96</v>
      </c>
      <c r="B20" s="0" t="s">
        <v>100</v>
      </c>
      <c r="C20" s="1" t="str">
        <f aca="false">HYPERLINK(D20)</f>
        <v>http://trueviralnews.com/this-national-park-is-the-most-instagrammed-place-in-two-different-states/</v>
      </c>
      <c r="D20" s="0" t="s">
        <v>101</v>
      </c>
      <c r="E20" s="0" t="s">
        <v>102</v>
      </c>
      <c r="F20" s="0" t="s">
        <v>103</v>
      </c>
      <c r="G20" s="0" t="s">
        <v>5</v>
      </c>
      <c r="I20" s="0" t="s">
        <v>7</v>
      </c>
      <c r="J20" s="0" t="n">
        <v>47560</v>
      </c>
      <c r="K20" s="0" t="n">
        <v>439.93</v>
      </c>
    </row>
    <row r="21" customFormat="false" ht="16" hidden="false" customHeight="false" outlineLevel="0" collapsed="false">
      <c r="A21" s="0" t="s">
        <v>96</v>
      </c>
      <c r="B21" s="0" t="s">
        <v>97</v>
      </c>
      <c r="C21" s="1" t="str">
        <f aca="false">HYPERLINK(D21)</f>
        <v>http://www.fbherald.com/news/recent-kansas-editorials/article_9cb36bd2-2388-5f81-b08f-187e354f5e5d.html</v>
      </c>
      <c r="D21" s="0" t="s">
        <v>104</v>
      </c>
      <c r="E21" s="0" t="s">
        <v>105</v>
      </c>
      <c r="F21" s="0" t="s">
        <v>106</v>
      </c>
      <c r="G21" s="0" t="s">
        <v>5</v>
      </c>
      <c r="H21" s="0" t="s">
        <v>107</v>
      </c>
      <c r="I21" s="0" t="s">
        <v>7</v>
      </c>
      <c r="J21" s="0" t="n">
        <v>7165</v>
      </c>
      <c r="K21" s="0" t="n">
        <v>66.27625</v>
      </c>
    </row>
    <row r="22" customFormat="false" ht="16" hidden="false" customHeight="false" outlineLevel="0" collapsed="false">
      <c r="A22" s="0" t="s">
        <v>108</v>
      </c>
      <c r="B22" s="0" t="s">
        <v>97</v>
      </c>
      <c r="C22" s="1" t="str">
        <f aca="false">HYPERLINK(D22)</f>
        <v>http://www.sacbee.com/news/business/article164697672.html</v>
      </c>
      <c r="D22" s="0" t="s">
        <v>109</v>
      </c>
      <c r="E22" s="0" t="s">
        <v>98</v>
      </c>
      <c r="F22" s="0" t="s">
        <v>110</v>
      </c>
      <c r="G22" s="0" t="s">
        <v>5</v>
      </c>
      <c r="H22" s="0" t="s">
        <v>111</v>
      </c>
      <c r="I22" s="0" t="s">
        <v>7</v>
      </c>
      <c r="J22" s="0" t="n">
        <v>1698222</v>
      </c>
      <c r="K22" s="0" t="n">
        <v>15708.5535</v>
      </c>
    </row>
    <row r="23" customFormat="false" ht="16" hidden="false" customHeight="false" outlineLevel="0" collapsed="false">
      <c r="A23" s="0" t="s">
        <v>108</v>
      </c>
      <c r="B23" s="0" t="s">
        <v>97</v>
      </c>
      <c r="C23" s="1" t="str">
        <f aca="false">HYPERLINK(D23)</f>
        <v>http://www.newsobserver.com/news/business/article164697672.html</v>
      </c>
      <c r="D23" s="0" t="s">
        <v>112</v>
      </c>
      <c r="E23" s="0" t="s">
        <v>98</v>
      </c>
      <c r="F23" s="0" t="s">
        <v>113</v>
      </c>
      <c r="G23" s="0" t="s">
        <v>5</v>
      </c>
      <c r="H23" s="0" t="s">
        <v>114</v>
      </c>
      <c r="I23" s="0" t="s">
        <v>7</v>
      </c>
      <c r="J23" s="0" t="n">
        <v>980146</v>
      </c>
      <c r="K23" s="0" t="n">
        <v>9066.3505</v>
      </c>
    </row>
    <row r="24" customFormat="false" ht="16" hidden="false" customHeight="false" outlineLevel="0" collapsed="false">
      <c r="A24" s="0" t="s">
        <v>108</v>
      </c>
      <c r="B24" s="0" t="s">
        <v>97</v>
      </c>
      <c r="C24" s="1" t="str">
        <f aca="false">HYPERLINK(D24)</f>
        <v>http://www.kentucky.com/news/business/article164697672.html</v>
      </c>
      <c r="D24" s="0" t="s">
        <v>115</v>
      </c>
      <c r="E24" s="0" t="s">
        <v>98</v>
      </c>
      <c r="F24" s="0" t="s">
        <v>116</v>
      </c>
      <c r="G24" s="0" t="s">
        <v>5</v>
      </c>
      <c r="H24" s="0" t="s">
        <v>117</v>
      </c>
      <c r="I24" s="0" t="s">
        <v>7</v>
      </c>
      <c r="J24" s="0" t="n">
        <v>359442</v>
      </c>
      <c r="K24" s="0" t="n">
        <v>3324.8385</v>
      </c>
    </row>
    <row r="25" customFormat="false" ht="16" hidden="false" customHeight="false" outlineLevel="0" collapsed="false">
      <c r="A25" s="0" t="s">
        <v>108</v>
      </c>
      <c r="B25" s="0" t="s">
        <v>97</v>
      </c>
      <c r="C25" s="1" t="str">
        <f aca="false">HYPERLINK(D25)</f>
        <v>http://www.sanluisobispo.com/news/business/article164697672.html</v>
      </c>
      <c r="D25" s="0" t="s">
        <v>118</v>
      </c>
      <c r="E25" s="0" t="s">
        <v>98</v>
      </c>
      <c r="F25" s="0" t="s">
        <v>119</v>
      </c>
      <c r="G25" s="0" t="s">
        <v>5</v>
      </c>
      <c r="H25" s="0" t="s">
        <v>111</v>
      </c>
      <c r="I25" s="0" t="s">
        <v>7</v>
      </c>
      <c r="J25" s="0" t="n">
        <v>273201</v>
      </c>
      <c r="K25" s="0" t="n">
        <v>2527.10925</v>
      </c>
    </row>
    <row r="26" customFormat="false" ht="16" hidden="false" customHeight="false" outlineLevel="0" collapsed="false">
      <c r="A26" s="0" t="s">
        <v>108</v>
      </c>
      <c r="B26" s="0" t="s">
        <v>97</v>
      </c>
      <c r="C26" s="1" t="str">
        <f aca="false">HYPERLINK(D26)</f>
        <v>http://www.macon.com/news/business/article164697672.html</v>
      </c>
      <c r="D26" s="0" t="s">
        <v>120</v>
      </c>
      <c r="E26" s="0" t="s">
        <v>98</v>
      </c>
      <c r="F26" s="0" t="s">
        <v>121</v>
      </c>
      <c r="G26" s="0" t="s">
        <v>5</v>
      </c>
      <c r="H26" s="0" t="s">
        <v>122</v>
      </c>
      <c r="I26" s="0" t="s">
        <v>7</v>
      </c>
      <c r="J26" s="0" t="n">
        <v>160367</v>
      </c>
      <c r="K26" s="0" t="n">
        <v>1483.39475</v>
      </c>
    </row>
    <row r="27" customFormat="false" ht="16" hidden="false" customHeight="false" outlineLevel="0" collapsed="false">
      <c r="A27" s="0" t="s">
        <v>108</v>
      </c>
      <c r="B27" s="0" t="s">
        <v>97</v>
      </c>
      <c r="C27" s="1" t="str">
        <f aca="false">HYPERLINK(D27)</f>
        <v>http://www.modbee.com/news/business/article164697672.html</v>
      </c>
      <c r="D27" s="0" t="s">
        <v>123</v>
      </c>
      <c r="E27" s="0" t="s">
        <v>98</v>
      </c>
      <c r="F27" s="0" t="s">
        <v>124</v>
      </c>
      <c r="G27" s="0" t="s">
        <v>5</v>
      </c>
      <c r="H27" s="0" t="s">
        <v>111</v>
      </c>
      <c r="I27" s="0" t="s">
        <v>7</v>
      </c>
      <c r="J27" s="0" t="n">
        <v>118756</v>
      </c>
      <c r="K27" s="0" t="n">
        <v>1098.493</v>
      </c>
    </row>
    <row r="28" customFormat="false" ht="16" hidden="false" customHeight="false" outlineLevel="0" collapsed="false">
      <c r="A28" s="0" t="s">
        <v>108</v>
      </c>
      <c r="B28" s="0" t="s">
        <v>97</v>
      </c>
      <c r="C28" s="1" t="str">
        <f aca="false">HYPERLINK(D28)</f>
        <v>http://www.bradenton.com/news/business/article164697672.html</v>
      </c>
      <c r="D28" s="0" t="s">
        <v>125</v>
      </c>
      <c r="E28" s="0" t="s">
        <v>98</v>
      </c>
      <c r="F28" s="0" t="s">
        <v>126</v>
      </c>
      <c r="G28" s="0" t="s">
        <v>5</v>
      </c>
      <c r="H28" s="0" t="s">
        <v>127</v>
      </c>
      <c r="I28" s="0" t="s">
        <v>7</v>
      </c>
      <c r="J28" s="0" t="n">
        <v>96449</v>
      </c>
      <c r="K28" s="0" t="n">
        <v>892.15325</v>
      </c>
    </row>
    <row r="29" customFormat="false" ht="16" hidden="false" customHeight="false" outlineLevel="0" collapsed="false">
      <c r="A29" s="0" t="s">
        <v>108</v>
      </c>
      <c r="B29" s="0" t="s">
        <v>97</v>
      </c>
      <c r="C29" s="1" t="str">
        <f aca="false">HYPERLINK(D29)</f>
        <v>http://www.ledger-enquirer.com/news/business/article164697672.html</v>
      </c>
      <c r="D29" s="0" t="s">
        <v>128</v>
      </c>
      <c r="E29" s="0" t="s">
        <v>98</v>
      </c>
      <c r="F29" s="0" t="s">
        <v>129</v>
      </c>
      <c r="G29" s="0" t="s">
        <v>5</v>
      </c>
      <c r="H29" s="0" t="s">
        <v>122</v>
      </c>
      <c r="I29" s="0" t="s">
        <v>7</v>
      </c>
      <c r="J29" s="0" t="n">
        <v>65115</v>
      </c>
      <c r="K29" s="0" t="n">
        <v>602.31375</v>
      </c>
    </row>
    <row r="30" customFormat="false" ht="16" hidden="false" customHeight="false" outlineLevel="0" collapsed="false">
      <c r="A30" s="0" t="s">
        <v>130</v>
      </c>
      <c r="B30" s="0" t="s">
        <v>131</v>
      </c>
      <c r="C30" s="1" t="str">
        <f aca="false">HYPERLINK(D30)</f>
        <v>http://www.businessinsider.sg/best-college-towns-in-america-2017-8/</v>
      </c>
      <c r="D30" s="0" t="s">
        <v>132</v>
      </c>
      <c r="E30" s="0" t="s">
        <v>133</v>
      </c>
      <c r="F30" s="0" t="s">
        <v>134</v>
      </c>
      <c r="G30" s="0" t="s">
        <v>135</v>
      </c>
      <c r="I30" s="0" t="s">
        <v>7</v>
      </c>
      <c r="J30" s="0" t="n">
        <v>344985</v>
      </c>
      <c r="K30" s="0" t="n">
        <v>3191.11125</v>
      </c>
    </row>
    <row r="31" customFormat="false" ht="16" hidden="false" customHeight="false" outlineLevel="0" collapsed="false">
      <c r="A31" s="0" t="s">
        <v>136</v>
      </c>
      <c r="B31" s="0" t="s">
        <v>137</v>
      </c>
      <c r="C31" s="1" t="str">
        <f aca="false">HYPERLINK(D31)</f>
        <v>http://www.menshealth.pl/fitness/Cwiczenie-na-barki-i-tricepsy-trenerzy-personalni-i-technika-pompek-lepsza-forma,10495,1</v>
      </c>
      <c r="D31" s="0" t="s">
        <v>138</v>
      </c>
      <c r="E31" s="0" t="s">
        <v>139</v>
      </c>
      <c r="F31" s="0" t="s">
        <v>140</v>
      </c>
      <c r="G31" s="0" t="s">
        <v>141</v>
      </c>
      <c r="I31" s="0" t="s">
        <v>142</v>
      </c>
      <c r="J31" s="0" t="n">
        <v>0</v>
      </c>
      <c r="K31" s="0" t="n">
        <v>0</v>
      </c>
    </row>
    <row r="32" customFormat="false" ht="16" hidden="false" customHeight="false" outlineLevel="0" collapsed="false">
      <c r="A32" s="0" t="s">
        <v>143</v>
      </c>
      <c r="B32" s="0" t="s">
        <v>144</v>
      </c>
      <c r="C32" s="1" t="str">
        <f aca="false">HYPERLINK(D32)</f>
        <v>http://www.usagnet.com/state_headlines/state_story.php?tble=KS2017&amp;ID=796</v>
      </c>
      <c r="D32" s="0" t="s">
        <v>145</v>
      </c>
      <c r="E32" s="0" t="s">
        <v>146</v>
      </c>
      <c r="F32" s="0" t="s">
        <v>147</v>
      </c>
      <c r="G32" s="0" t="s">
        <v>5</v>
      </c>
      <c r="I32" s="0" t="s">
        <v>7</v>
      </c>
      <c r="J32" s="0" t="n">
        <v>596</v>
      </c>
      <c r="K32" s="0" t="n">
        <v>5.513</v>
      </c>
    </row>
    <row r="33" customFormat="false" ht="16" hidden="false" customHeight="false" outlineLevel="0" collapsed="false">
      <c r="A33" s="0" t="s">
        <v>148</v>
      </c>
      <c r="B33" s="0" t="s">
        <v>144</v>
      </c>
      <c r="C33" s="1" t="str">
        <f aca="false">HYPERLINK(D33)</f>
        <v>http://kansasagconnection.com/story-state.php?Id=796&amp;yr=2017</v>
      </c>
      <c r="D33" s="0" t="s">
        <v>149</v>
      </c>
      <c r="E33" s="0" t="s">
        <v>146</v>
      </c>
      <c r="F33" s="0" t="s">
        <v>150</v>
      </c>
      <c r="G33" s="0" t="s">
        <v>5</v>
      </c>
      <c r="H33" s="0" t="s">
        <v>20</v>
      </c>
      <c r="I33" s="0" t="s">
        <v>7</v>
      </c>
      <c r="J33" s="0" t="n">
        <v>502</v>
      </c>
      <c r="K33" s="0" t="n">
        <v>4.6435</v>
      </c>
    </row>
    <row r="34" customFormat="false" ht="16" hidden="false" customHeight="false" outlineLevel="0" collapsed="false">
      <c r="A34" s="0" t="s">
        <v>151</v>
      </c>
      <c r="B34" s="2" t="s">
        <v>152</v>
      </c>
      <c r="C34" s="1" t="str">
        <f aca="false">HYPERLINK(D34)</f>
        <v>http://news.tuxi.com.cn/newstsg/17/0801/19/922521zjf675912606.html</v>
      </c>
      <c r="D34" s="0" t="s">
        <v>153</v>
      </c>
      <c r="E34" s="0" t="s">
        <v>154</v>
      </c>
      <c r="F34" s="2" t="s">
        <v>155</v>
      </c>
      <c r="G34" s="0" t="s">
        <v>13</v>
      </c>
      <c r="I34" s="0" t="s">
        <v>14</v>
      </c>
      <c r="J34" s="0" t="n">
        <v>206780</v>
      </c>
      <c r="K34" s="0" t="n">
        <v>1912.715</v>
      </c>
    </row>
    <row r="35" customFormat="false" ht="16" hidden="false" customHeight="false" outlineLevel="0" collapsed="false">
      <c r="A35" s="0" t="s">
        <v>156</v>
      </c>
      <c r="B35" s="0" t="s">
        <v>157</v>
      </c>
      <c r="C35" s="1" t="str">
        <f aca="false">HYPERLINK(D35)</f>
        <v>http://www.chanute.com/news/article_3bb7e4d8-7717-11e7-b2bb-cf665b6efd04.html</v>
      </c>
      <c r="D35" s="0" t="s">
        <v>158</v>
      </c>
      <c r="E35" s="0" t="s">
        <v>159</v>
      </c>
      <c r="F35" s="0" t="s">
        <v>160</v>
      </c>
      <c r="G35" s="0" t="s">
        <v>5</v>
      </c>
      <c r="H35" s="0" t="s">
        <v>20</v>
      </c>
      <c r="I35" s="0" t="s">
        <v>7</v>
      </c>
      <c r="J35" s="0" t="n">
        <v>6415</v>
      </c>
      <c r="K35" s="0" t="n">
        <v>59.33875</v>
      </c>
    </row>
    <row r="36" customFormat="false" ht="16" hidden="false" customHeight="false" outlineLevel="0" collapsed="false">
      <c r="A36" s="0" t="s">
        <v>161</v>
      </c>
      <c r="B36" s="0" t="s">
        <v>162</v>
      </c>
      <c r="C36" s="1" t="str">
        <f aca="false">HYPERLINK(D36)</f>
        <v>http://around.uoregon.edu/content/memorial-law-professor-james-ofallon-set-aug-4</v>
      </c>
      <c r="D36" s="0" t="s">
        <v>163</v>
      </c>
      <c r="E36" s="0" t="s">
        <v>164</v>
      </c>
      <c r="F36" s="0" t="s">
        <v>165</v>
      </c>
      <c r="G36" s="0" t="s">
        <v>5</v>
      </c>
      <c r="I36" s="0" t="s">
        <v>7</v>
      </c>
      <c r="J36" s="0" t="n">
        <v>0</v>
      </c>
      <c r="K36" s="0" t="n">
        <v>0</v>
      </c>
    </row>
    <row r="37" customFormat="false" ht="16" hidden="false" customHeight="false" outlineLevel="0" collapsed="false">
      <c r="A37" s="0" t="s">
        <v>166</v>
      </c>
      <c r="B37" s="0" t="s">
        <v>167</v>
      </c>
      <c r="C37" s="1" t="str">
        <f aca="false">HYPERLINK(D37)</f>
        <v>http://hayandforage.com/article-1466-He-tried-winter-bale-grazing.html</v>
      </c>
      <c r="D37" s="0" t="s">
        <v>168</v>
      </c>
      <c r="E37" s="0" t="s">
        <v>169</v>
      </c>
      <c r="F37" s="0" t="s">
        <v>170</v>
      </c>
      <c r="G37" s="0" t="s">
        <v>5</v>
      </c>
      <c r="I37" s="0" t="s">
        <v>7</v>
      </c>
      <c r="J37" s="0" t="n">
        <v>4773</v>
      </c>
      <c r="K37" s="0" t="n">
        <v>44.15025</v>
      </c>
    </row>
    <row r="38" customFormat="false" ht="16" hidden="false" customHeight="false" outlineLevel="0" collapsed="false">
      <c r="A38" s="0" t="s">
        <v>171</v>
      </c>
      <c r="B38" s="0" t="s">
        <v>172</v>
      </c>
      <c r="C38" s="1" t="str">
        <f aca="false">HYPERLINK(D38)</f>
        <v>http://www.ruralmessenger.com/kansas-news/agriculture/students-explore-animal-science-opportunities-in-western-kansas/</v>
      </c>
      <c r="D38" s="0" t="s">
        <v>173</v>
      </c>
      <c r="E38" s="0" t="s">
        <v>174</v>
      </c>
      <c r="F38" s="0" t="s">
        <v>175</v>
      </c>
      <c r="G38" s="0" t="s">
        <v>5</v>
      </c>
      <c r="I38" s="0" t="s">
        <v>7</v>
      </c>
      <c r="J38" s="0" t="n">
        <v>2125</v>
      </c>
      <c r="K38" s="0" t="n">
        <v>19.65625</v>
      </c>
    </row>
    <row r="39" customFormat="false" ht="16" hidden="false" customHeight="false" outlineLevel="0" collapsed="false">
      <c r="A39" s="0" t="s">
        <v>176</v>
      </c>
      <c r="B39" s="0" t="s">
        <v>177</v>
      </c>
      <c r="C39" s="1" t="str">
        <f aca="false">HYPERLINK(D39)</f>
        <v>http://tjcnewspaper.com/princeton-review-names-rit-among-best-colleges</v>
      </c>
      <c r="D39" s="0" t="s">
        <v>178</v>
      </c>
      <c r="E39" s="0" t="s">
        <v>179</v>
      </c>
      <c r="F39" s="0" t="s">
        <v>180</v>
      </c>
      <c r="G39" s="0" t="s">
        <v>5</v>
      </c>
      <c r="H39" s="0" t="s">
        <v>107</v>
      </c>
      <c r="I39" s="0" t="s">
        <v>7</v>
      </c>
      <c r="J39" s="0" t="n">
        <v>499</v>
      </c>
      <c r="K39" s="0" t="n">
        <v>4.61575</v>
      </c>
    </row>
    <row r="40" customFormat="false" ht="16" hidden="false" customHeight="false" outlineLevel="0" collapsed="false">
      <c r="A40" s="0" t="s">
        <v>181</v>
      </c>
      <c r="B40" s="2" t="s">
        <v>152</v>
      </c>
      <c r="C40" s="1" t="str">
        <f aca="false">HYPERLINK(D40)</f>
        <v>http://www.sohu.com/a/161468064_108293?_f=index_edunews_3</v>
      </c>
      <c r="D40" s="0" t="s">
        <v>182</v>
      </c>
      <c r="E40" s="0" t="s">
        <v>154</v>
      </c>
      <c r="F40" s="2" t="s">
        <v>183</v>
      </c>
      <c r="G40" s="0" t="s">
        <v>13</v>
      </c>
      <c r="I40" s="0" t="s">
        <v>14</v>
      </c>
      <c r="J40" s="0" t="n">
        <v>58058</v>
      </c>
      <c r="K40" s="0" t="n">
        <v>537.0365</v>
      </c>
    </row>
    <row r="41" customFormat="false" ht="16" hidden="false" customHeight="false" outlineLevel="0" collapsed="false">
      <c r="A41" s="0" t="s">
        <v>184</v>
      </c>
      <c r="B41" s="0" t="s">
        <v>185</v>
      </c>
      <c r="C41" s="1" t="str">
        <f aca="false">HYPERLINK(D41)</f>
        <v>http://www.atchisonglobenow.com/community_and_lifestyles/correspondence/fair-corn-and-more/article_89582577-78ee-57d0-88e4-9bcaa9c0b30f.html</v>
      </c>
      <c r="D41" s="0" t="s">
        <v>186</v>
      </c>
      <c r="E41" s="0" t="s">
        <v>187</v>
      </c>
      <c r="F41" s="0" t="s">
        <v>19</v>
      </c>
      <c r="G41" s="0" t="s">
        <v>5</v>
      </c>
      <c r="H41" s="0" t="s">
        <v>20</v>
      </c>
      <c r="I41" s="0" t="s">
        <v>7</v>
      </c>
      <c r="J41" s="0" t="n">
        <v>3573</v>
      </c>
      <c r="K41" s="0" t="n">
        <v>33.05025</v>
      </c>
    </row>
    <row r="42" customFormat="false" ht="16" hidden="false" customHeight="false" outlineLevel="0" collapsed="false">
      <c r="A42" s="0" t="s">
        <v>188</v>
      </c>
      <c r="B42" s="0" t="s">
        <v>189</v>
      </c>
      <c r="C42" s="1" t="str">
        <f aca="false">HYPERLINK(D42)</f>
        <v>http://www.greenhousegrower.com/management/american-floral-endowment-awards-more-than-36000-in-scholarships/</v>
      </c>
      <c r="D42" s="0" t="s">
        <v>190</v>
      </c>
      <c r="E42" s="0" t="s">
        <v>191</v>
      </c>
      <c r="F42" s="0" t="s">
        <v>192</v>
      </c>
      <c r="G42" s="0" t="s">
        <v>5</v>
      </c>
      <c r="I42" s="0" t="s">
        <v>7</v>
      </c>
      <c r="J42" s="0" t="n">
        <v>0</v>
      </c>
      <c r="K42" s="0" t="n">
        <v>0</v>
      </c>
    </row>
    <row r="43" customFormat="false" ht="16" hidden="false" customHeight="false" outlineLevel="0" collapsed="false">
      <c r="A43" s="0" t="s">
        <v>193</v>
      </c>
      <c r="B43" s="2" t="s">
        <v>194</v>
      </c>
      <c r="C43" s="1" t="str">
        <f aca="false">HYPERLINK(D43)</f>
        <v>http://yuqing.china.com.cn/show/190356.html</v>
      </c>
      <c r="D43" s="0" t="s">
        <v>195</v>
      </c>
      <c r="E43" s="2" t="s">
        <v>196</v>
      </c>
      <c r="F43" s="2" t="s">
        <v>197</v>
      </c>
      <c r="G43" s="0" t="s">
        <v>13</v>
      </c>
      <c r="I43" s="0" t="s">
        <v>14</v>
      </c>
      <c r="J43" s="0" t="n">
        <v>15417</v>
      </c>
      <c r="K43" s="0" t="n">
        <v>142.60725</v>
      </c>
    </row>
    <row r="44" customFormat="false" ht="16" hidden="false" customHeight="false" outlineLevel="0" collapsed="false">
      <c r="A44" s="0" t="s">
        <v>198</v>
      </c>
      <c r="B44" s="0" t="s">
        <v>199</v>
      </c>
      <c r="C44" s="1" t="str">
        <f aca="false">HYPERLINK(D44)</f>
        <v>http://kfor.com/2017/08/01/princeton-review-university-of-oklahoma-students-rank-among-the-happiest/</v>
      </c>
      <c r="D44" s="0" t="s">
        <v>200</v>
      </c>
      <c r="E44" s="0" t="s">
        <v>201</v>
      </c>
      <c r="F44" s="0" t="s">
        <v>202</v>
      </c>
      <c r="G44" s="0" t="s">
        <v>5</v>
      </c>
      <c r="H44" s="0" t="s">
        <v>203</v>
      </c>
      <c r="I44" s="0" t="s">
        <v>7</v>
      </c>
      <c r="J44" s="0" t="n">
        <v>494998</v>
      </c>
      <c r="K44" s="0" t="n">
        <v>4578.7315</v>
      </c>
    </row>
    <row r="45" customFormat="false" ht="16" hidden="false" customHeight="false" outlineLevel="0" collapsed="false">
      <c r="A45" s="0" t="s">
        <v>204</v>
      </c>
      <c r="B45" s="0" t="s">
        <v>205</v>
      </c>
      <c r="C45" s="1" t="str">
        <f aca="false">HYPERLINK(D45)</f>
        <v>http://www.publicnow.com/view/F3A87501D4D99D0A54D86AF2CFB946C36C74DE17</v>
      </c>
      <c r="D45" s="0" t="s">
        <v>206</v>
      </c>
      <c r="E45" s="0" t="s">
        <v>207</v>
      </c>
      <c r="F45" s="0" t="s">
        <v>208</v>
      </c>
      <c r="G45" s="0" t="s">
        <v>209</v>
      </c>
      <c r="I45" s="0" t="s">
        <v>7</v>
      </c>
      <c r="J45" s="0" t="n">
        <v>44463</v>
      </c>
      <c r="K45" s="0" t="n">
        <v>411.28275</v>
      </c>
    </row>
    <row r="46" customFormat="false" ht="16" hidden="false" customHeight="false" outlineLevel="0" collapsed="false">
      <c r="A46" s="0" t="s">
        <v>210</v>
      </c>
      <c r="B46" s="0" t="s">
        <v>78</v>
      </c>
      <c r="C46" s="1" t="str">
        <f aca="false">HYPERLINK(D46)</f>
        <v>http://www.kten.com/story/36025925/k-state-band-members-play-in-the-bed-of-a-pickup-after-a-tire-blowout</v>
      </c>
      <c r="D46" s="0" t="s">
        <v>211</v>
      </c>
      <c r="E46" s="0" t="s">
        <v>80</v>
      </c>
      <c r="F46" s="0" t="s">
        <v>212</v>
      </c>
      <c r="G46" s="0" t="s">
        <v>5</v>
      </c>
      <c r="H46" s="0" t="s">
        <v>107</v>
      </c>
      <c r="I46" s="0" t="s">
        <v>7</v>
      </c>
      <c r="J46" s="0" t="n">
        <v>25792</v>
      </c>
      <c r="K46" s="0" t="n">
        <v>238.576</v>
      </c>
    </row>
    <row r="47" customFormat="false" ht="16" hidden="false" customHeight="false" outlineLevel="0" collapsed="false">
      <c r="A47" s="0" t="s">
        <v>213</v>
      </c>
      <c r="B47" s="0" t="s">
        <v>214</v>
      </c>
      <c r="C47" s="1" t="str">
        <f aca="false">HYPERLINK(D47)</f>
        <v>http://www.womenshealthmag.com/sex-and-love/first-love</v>
      </c>
      <c r="D47" s="0" t="s">
        <v>215</v>
      </c>
      <c r="E47" s="0" t="s">
        <v>216</v>
      </c>
      <c r="F47" s="0" t="s">
        <v>217</v>
      </c>
      <c r="G47" s="0" t="s">
        <v>5</v>
      </c>
      <c r="I47" s="0" t="s">
        <v>7</v>
      </c>
      <c r="J47" s="0" t="n">
        <v>3185355</v>
      </c>
      <c r="K47" s="0" t="n">
        <v>29464.53375</v>
      </c>
    </row>
    <row r="48" customFormat="false" ht="16" hidden="false" customHeight="false" outlineLevel="0" collapsed="false">
      <c r="A48" s="0" t="s">
        <v>218</v>
      </c>
      <c r="B48" s="0" t="s">
        <v>219</v>
      </c>
      <c r="C48" s="1" t="str">
        <f aca="false">HYPERLINK(D48)</f>
        <v>http://www.jcpost.com/2017/08/01/biology-professor-helping-military-fight-skin-cancer/</v>
      </c>
      <c r="D48" s="0" t="s">
        <v>220</v>
      </c>
      <c r="E48" s="0" t="s">
        <v>54</v>
      </c>
      <c r="F48" s="0" t="s">
        <v>221</v>
      </c>
      <c r="G48" s="0" t="s">
        <v>5</v>
      </c>
      <c r="H48" s="0" t="s">
        <v>20</v>
      </c>
      <c r="I48" s="0" t="s">
        <v>7</v>
      </c>
      <c r="J48" s="0" t="n">
        <v>5468</v>
      </c>
      <c r="K48" s="0" t="n">
        <v>50.579</v>
      </c>
    </row>
    <row r="49" customFormat="false" ht="16" hidden="false" customHeight="false" outlineLevel="0" collapsed="false">
      <c r="A49" s="0" t="s">
        <v>222</v>
      </c>
      <c r="B49" s="0" t="s">
        <v>223</v>
      </c>
      <c r="C49" s="1" t="str">
        <f aca="false">HYPERLINK(D49)</f>
        <v>http://www.farmfutures.com/market-news/improved-crop-rating-sends-soybeans-lower</v>
      </c>
      <c r="D49" s="0" t="s">
        <v>224</v>
      </c>
      <c r="E49" s="0" t="s">
        <v>225</v>
      </c>
      <c r="F49" s="0" t="s">
        <v>226</v>
      </c>
      <c r="G49" s="0" t="s">
        <v>5</v>
      </c>
      <c r="I49" s="0" t="s">
        <v>7</v>
      </c>
      <c r="J49" s="0" t="n">
        <v>12571</v>
      </c>
      <c r="K49" s="0" t="n">
        <v>116.28175</v>
      </c>
    </row>
    <row r="50" customFormat="false" ht="16" hidden="false" customHeight="false" outlineLevel="0" collapsed="false">
      <c r="A50" s="0" t="s">
        <v>227</v>
      </c>
      <c r="B50" s="0" t="s">
        <v>228</v>
      </c>
      <c r="C50" s="1" t="str">
        <f aca="false">HYPERLINK(D50)</f>
        <v>http://www.hpj.com/general/chairman-roberts-announces-ag-committee-staff-hires-promotion/article_b136b14d-6f41-508d-8912-f938bd08c7f1.html</v>
      </c>
      <c r="D50" s="0" t="s">
        <v>229</v>
      </c>
      <c r="E50" s="0" t="s">
        <v>230</v>
      </c>
      <c r="F50" s="0" t="s">
        <v>231</v>
      </c>
      <c r="G50" s="0" t="s">
        <v>5</v>
      </c>
      <c r="I50" s="0" t="s">
        <v>7</v>
      </c>
      <c r="J50" s="0" t="n">
        <v>9472</v>
      </c>
      <c r="K50" s="0" t="n">
        <v>87.616</v>
      </c>
    </row>
    <row r="51" customFormat="false" ht="16" hidden="false" customHeight="false" outlineLevel="0" collapsed="false">
      <c r="A51" s="0" t="s">
        <v>232</v>
      </c>
      <c r="B51" s="0" t="s">
        <v>233</v>
      </c>
      <c r="C51" s="1" t="str">
        <f aca="false">HYPERLINK(D51)</f>
        <v>http://www.vccoo.com/v/3401qt</v>
      </c>
      <c r="D51" s="0" t="s">
        <v>234</v>
      </c>
      <c r="E51" s="2" t="s">
        <v>235</v>
      </c>
      <c r="F51" s="2" t="s">
        <v>236</v>
      </c>
      <c r="G51" s="0" t="s">
        <v>13</v>
      </c>
      <c r="H51" s="0" t="s">
        <v>237</v>
      </c>
      <c r="I51" s="0" t="s">
        <v>14</v>
      </c>
      <c r="J51" s="0" t="n">
        <v>637389</v>
      </c>
      <c r="K51" s="0" t="n">
        <v>5895.84825</v>
      </c>
    </row>
    <row r="52" customFormat="false" ht="16" hidden="false" customHeight="false" outlineLevel="0" collapsed="false">
      <c r="A52" s="0" t="s">
        <v>238</v>
      </c>
      <c r="B52" s="0" t="s">
        <v>239</v>
      </c>
      <c r="C52" s="1" t="str">
        <f aca="false">HYPERLINK(D52)</f>
        <v>http://www.thefencepost.com/news/study-suggests-essential-oils-can-help-with-livestock-digestion/</v>
      </c>
      <c r="D52" s="0" t="s">
        <v>240</v>
      </c>
      <c r="E52" s="0" t="s">
        <v>241</v>
      </c>
      <c r="F52" s="0" t="s">
        <v>242</v>
      </c>
      <c r="G52" s="0" t="s">
        <v>5</v>
      </c>
      <c r="H52" s="0" t="s">
        <v>243</v>
      </c>
      <c r="I52" s="0" t="s">
        <v>7</v>
      </c>
      <c r="J52" s="0" t="n">
        <v>6637</v>
      </c>
      <c r="K52" s="0" t="n">
        <v>61.39225</v>
      </c>
    </row>
    <row r="53" customFormat="false" ht="16" hidden="false" customHeight="false" outlineLevel="0" collapsed="false">
      <c r="A53" s="0" t="s">
        <v>244</v>
      </c>
      <c r="B53" s="0" t="s">
        <v>131</v>
      </c>
      <c r="C53" s="1" t="str">
        <f aca="false">HYPERLINK(D53)</f>
        <v>https://www.businessinsider.nl/best-college-towns-in-america-2017-8/</v>
      </c>
      <c r="D53" s="0" t="s">
        <v>245</v>
      </c>
      <c r="E53" s="0" t="s">
        <v>133</v>
      </c>
      <c r="F53" s="0" t="s">
        <v>246</v>
      </c>
      <c r="G53" s="0" t="s">
        <v>247</v>
      </c>
      <c r="I53" s="0" t="s">
        <v>7</v>
      </c>
      <c r="J53" s="0" t="n">
        <v>468384</v>
      </c>
      <c r="K53" s="0" t="n">
        <v>4332.552</v>
      </c>
    </row>
    <row r="54" customFormat="false" ht="16" hidden="false" customHeight="false" outlineLevel="0" collapsed="false">
      <c r="A54" s="0" t="s">
        <v>248</v>
      </c>
      <c r="B54" s="0" t="s">
        <v>249</v>
      </c>
      <c r="C54" s="1" t="str">
        <f aca="false">HYPERLINK(D54)</f>
        <v>http://www.gbtribune.com/section/55/article/107080/</v>
      </c>
      <c r="D54" s="0" t="s">
        <v>250</v>
      </c>
      <c r="E54" s="0" t="s">
        <v>251</v>
      </c>
      <c r="F54" s="0" t="s">
        <v>252</v>
      </c>
      <c r="G54" s="0" t="s">
        <v>5</v>
      </c>
      <c r="H54" s="0" t="s">
        <v>20</v>
      </c>
      <c r="I54" s="0" t="s">
        <v>7</v>
      </c>
      <c r="J54" s="0" t="n">
        <v>7221</v>
      </c>
      <c r="K54" s="0" t="n">
        <v>66.79425</v>
      </c>
    </row>
    <row r="55" customFormat="false" ht="16" hidden="false" customHeight="false" outlineLevel="0" collapsed="false">
      <c r="A55" s="0" t="s">
        <v>253</v>
      </c>
      <c r="B55" s="0" t="s">
        <v>254</v>
      </c>
      <c r="C55" s="1" t="str">
        <f aca="false">HYPERLINK(D55)</f>
        <v>http://umslspaces.com/heres-the-best-of-the-2018-princeton-review-rankings-college-choice-news-for-college-students/</v>
      </c>
      <c r="D55" s="0" t="s">
        <v>255</v>
      </c>
      <c r="E55" s="0" t="s">
        <v>256</v>
      </c>
      <c r="F55" s="0" t="s">
        <v>257</v>
      </c>
      <c r="G55" s="0" t="s">
        <v>247</v>
      </c>
      <c r="I55" s="0" t="s">
        <v>7</v>
      </c>
      <c r="J55" s="0" t="n">
        <v>0</v>
      </c>
      <c r="K55" s="0" t="n">
        <v>0</v>
      </c>
    </row>
    <row r="56" customFormat="false" ht="16" hidden="false" customHeight="false" outlineLevel="0" collapsed="false">
      <c r="A56" s="0" t="s">
        <v>258</v>
      </c>
      <c r="B56" s="0" t="s">
        <v>259</v>
      </c>
      <c r="C56" s="1" t="str">
        <f aca="false">HYPERLINK(D56)</f>
        <v>http://www.midwestproducer.com/news/crop/tips-for-mid-summer-control-of-volunteer-wheat/article_16f519d4-76f1-11e7-8524-836ae3458832.html</v>
      </c>
      <c r="D56" s="0" t="s">
        <v>260</v>
      </c>
      <c r="E56" s="0" t="s">
        <v>261</v>
      </c>
      <c r="F56" s="0" t="s">
        <v>262</v>
      </c>
      <c r="G56" s="0" t="s">
        <v>5</v>
      </c>
      <c r="H56" s="0" t="s">
        <v>86</v>
      </c>
      <c r="I56" s="0" t="s">
        <v>7</v>
      </c>
      <c r="J56" s="0" t="n">
        <v>1479</v>
      </c>
      <c r="K56" s="0" t="n">
        <v>13.68075</v>
      </c>
    </row>
    <row r="57" customFormat="false" ht="16" hidden="false" customHeight="false" outlineLevel="0" collapsed="false">
      <c r="A57" s="0" t="s">
        <v>258</v>
      </c>
      <c r="B57" s="0" t="s">
        <v>259</v>
      </c>
      <c r="C57" s="1" t="str">
        <f aca="false">HYPERLINK(D57)</f>
        <v>http://www.midwestproducer.com/news/crop/tips-for-mid-summer-control-of-volunteer-wheat/article_16f519d4-76f1-11e7-8524-836ae3458832.html?comment_form=true</v>
      </c>
      <c r="D57" s="0" t="s">
        <v>263</v>
      </c>
      <c r="E57" s="0" t="s">
        <v>261</v>
      </c>
      <c r="F57" s="0" t="s">
        <v>262</v>
      </c>
      <c r="G57" s="0" t="s">
        <v>5</v>
      </c>
      <c r="H57" s="0" t="s">
        <v>86</v>
      </c>
      <c r="I57" s="0" t="s">
        <v>7</v>
      </c>
      <c r="J57" s="0" t="n">
        <v>1479</v>
      </c>
      <c r="K57" s="0" t="n">
        <v>13.68075</v>
      </c>
    </row>
    <row r="58" customFormat="false" ht="16" hidden="false" customHeight="false" outlineLevel="0" collapsed="false">
      <c r="A58" s="0" t="s">
        <v>258</v>
      </c>
      <c r="B58" s="0" t="s">
        <v>259</v>
      </c>
      <c r="C58" s="1" t="str">
        <f aca="false">HYPERLINK(D58)</f>
        <v>http://www.midwestmessenger.com/news/crop/tips-for-mid-summer-control-of-volunteer-wheat/article_ee43bdc0-e5c2-56be-a396-547c1363c5a0.html</v>
      </c>
      <c r="D58" s="0" t="s">
        <v>264</v>
      </c>
      <c r="E58" s="0" t="s">
        <v>261</v>
      </c>
      <c r="F58" s="0" t="s">
        <v>265</v>
      </c>
      <c r="G58" s="0" t="s">
        <v>5</v>
      </c>
      <c r="H58" s="0" t="s">
        <v>86</v>
      </c>
      <c r="I58" s="0" t="s">
        <v>7</v>
      </c>
      <c r="J58" s="0" t="n">
        <v>1355</v>
      </c>
      <c r="K58" s="0" t="n">
        <v>12.53375</v>
      </c>
    </row>
    <row r="59" customFormat="false" ht="16" hidden="false" customHeight="false" outlineLevel="0" collapsed="false">
      <c r="A59" s="0" t="s">
        <v>266</v>
      </c>
      <c r="B59" s="2" t="s">
        <v>267</v>
      </c>
      <c r="C59" s="1" t="str">
        <f aca="false">HYPERLINK(D59)</f>
        <v>http://app.myzaker.com/news/article.php?pk=59816ab17f780b822b000003</v>
      </c>
      <c r="D59" s="0" t="s">
        <v>268</v>
      </c>
      <c r="E59" s="2" t="s">
        <v>269</v>
      </c>
      <c r="F59" s="0" t="s">
        <v>270</v>
      </c>
      <c r="G59" s="0" t="s">
        <v>13</v>
      </c>
      <c r="I59" s="0" t="s">
        <v>14</v>
      </c>
      <c r="J59" s="0" t="n">
        <v>82993</v>
      </c>
      <c r="K59" s="0" t="n">
        <v>767.68525</v>
      </c>
    </row>
    <row r="60" customFormat="false" ht="16" hidden="false" customHeight="false" outlineLevel="0" collapsed="false">
      <c r="A60" s="0" t="s">
        <v>271</v>
      </c>
      <c r="B60" s="0" t="s">
        <v>272</v>
      </c>
      <c r="C60" s="1" t="str">
        <f aca="false">HYPERLINK(D60)</f>
        <v>https://www.agweb.com/article/agday-daily-recap---august-2-2017-naa-agday-tv/</v>
      </c>
      <c r="D60" s="0" t="s">
        <v>273</v>
      </c>
      <c r="E60" s="0" t="s">
        <v>274</v>
      </c>
      <c r="F60" s="0" t="s">
        <v>275</v>
      </c>
      <c r="G60" s="0" t="s">
        <v>5</v>
      </c>
      <c r="I60" s="0" t="s">
        <v>7</v>
      </c>
      <c r="J60" s="0" t="n">
        <v>85534</v>
      </c>
      <c r="K60" s="0" t="n">
        <v>791.1895</v>
      </c>
    </row>
    <row r="61" customFormat="false" ht="16" hidden="false" customHeight="false" outlineLevel="0" collapsed="false">
      <c r="A61" s="0" t="s">
        <v>271</v>
      </c>
      <c r="B61" s="0" t="s">
        <v>276</v>
      </c>
      <c r="C61" s="1" t="str">
        <f aca="false">HYPERLINK(D61)</f>
        <v>http://www.targetednews.com/pr_display.php?pr_id=5947205</v>
      </c>
      <c r="D61" s="0" t="s">
        <v>277</v>
      </c>
      <c r="E61" s="0" t="s">
        <v>278</v>
      </c>
      <c r="F61" s="0" t="s">
        <v>279</v>
      </c>
      <c r="G61" s="0" t="s">
        <v>5</v>
      </c>
      <c r="H61" s="0" t="s">
        <v>280</v>
      </c>
      <c r="I61" s="0" t="s">
        <v>7</v>
      </c>
      <c r="J61" s="0" t="n">
        <v>2271</v>
      </c>
      <c r="K61" s="0" t="n">
        <v>21.00675</v>
      </c>
    </row>
    <row r="62" customFormat="false" ht="16" hidden="false" customHeight="false" outlineLevel="0" collapsed="false">
      <c r="A62" s="0" t="s">
        <v>281</v>
      </c>
      <c r="B62" s="0" t="s">
        <v>282</v>
      </c>
      <c r="C62" s="1" t="str">
        <f aca="false">HYPERLINK(D62)</f>
        <v>http://www.allagnews.com/archives/16046</v>
      </c>
      <c r="D62" s="0" t="s">
        <v>283</v>
      </c>
      <c r="E62" s="0" t="s">
        <v>284</v>
      </c>
      <c r="F62" s="0" t="s">
        <v>285</v>
      </c>
      <c r="G62" s="0" t="s">
        <v>5</v>
      </c>
      <c r="I62" s="0" t="s">
        <v>7</v>
      </c>
      <c r="J62" s="0" t="n">
        <v>78</v>
      </c>
      <c r="K62" s="0" t="n">
        <v>0.7215</v>
      </c>
    </row>
    <row r="63" customFormat="false" ht="16" hidden="false" customHeight="false" outlineLevel="0" collapsed="false">
      <c r="A63" s="0" t="s">
        <v>286</v>
      </c>
      <c r="B63" s="0" t="s">
        <v>287</v>
      </c>
      <c r="C63" s="1" t="str">
        <f aca="false">HYPERLINK(D63)</f>
        <v>http://www.midwestproducer.com/news/regional/wildfire-recovery-stymied-by-dry-summer/article_17e16ea1-063e-5336-98d9-8fb9aa6890c1.html?comment_form=true</v>
      </c>
      <c r="D63" s="0" t="s">
        <v>288</v>
      </c>
      <c r="E63" s="0" t="s">
        <v>289</v>
      </c>
      <c r="F63" s="0" t="s">
        <v>262</v>
      </c>
      <c r="G63" s="0" t="s">
        <v>5</v>
      </c>
      <c r="H63" s="0" t="s">
        <v>86</v>
      </c>
      <c r="I63" s="0" t="s">
        <v>7</v>
      </c>
      <c r="J63" s="0" t="n">
        <v>1479</v>
      </c>
      <c r="K63" s="0" t="n">
        <v>13.68075</v>
      </c>
    </row>
    <row r="64" customFormat="false" ht="16" hidden="false" customHeight="false" outlineLevel="0" collapsed="false">
      <c r="A64" s="0" t="s">
        <v>290</v>
      </c>
      <c r="B64" s="0" t="s">
        <v>291</v>
      </c>
      <c r="C64" s="1" t="str">
        <f aca="false">HYPERLINK(D64)</f>
        <v>http://media.einnews.com/article__detail/395798884-after-a-tire-blowout-k-state-band-members-play-wabash-cannonball-in-a-pickup?vcode=XIbw</v>
      </c>
      <c r="D64" s="0" t="s">
        <v>292</v>
      </c>
      <c r="E64" s="0" t="e">
        <f aca="false">-#NAME? #NAME? #NAME? #NAME? #NAME?,#NAME?,#NAME? #NAME? #NAME? #NAME? #NAME? #NAME?-#NAME? #NAME? #NAME? #NAME? #NAME? #NAME? #NAME? #NAME? #NAME? #NAME? #NAME? #NAME? #NAME? #NAME?</f>
        <v>#VALUE!</v>
      </c>
      <c r="F64" s="0" t="s">
        <v>293</v>
      </c>
      <c r="G64" s="0" t="s">
        <v>5</v>
      </c>
      <c r="I64" s="0" t="s">
        <v>7</v>
      </c>
      <c r="J64" s="0" t="n">
        <v>956</v>
      </c>
      <c r="K64" s="0" t="n">
        <v>8.843</v>
      </c>
    </row>
    <row r="65" customFormat="false" ht="16" hidden="false" customHeight="false" outlineLevel="0" collapsed="false">
      <c r="A65" s="0" t="s">
        <v>294</v>
      </c>
      <c r="B65" s="0" t="s">
        <v>295</v>
      </c>
      <c r="C65" s="1" t="str">
        <f aca="false">HYPERLINK(D65)</f>
        <v>http://news.agropages.com/News/NewsDetail---23191.htm</v>
      </c>
      <c r="D65" s="0" t="s">
        <v>296</v>
      </c>
      <c r="E65" s="0" t="s">
        <v>297</v>
      </c>
      <c r="F65" s="0" t="s">
        <v>298</v>
      </c>
      <c r="G65" s="0" t="s">
        <v>13</v>
      </c>
      <c r="H65" s="0" t="s">
        <v>299</v>
      </c>
      <c r="I65" s="0" t="s">
        <v>7</v>
      </c>
      <c r="J65" s="0" t="n">
        <v>14125</v>
      </c>
      <c r="K65" s="0" t="n">
        <v>130.65625</v>
      </c>
    </row>
    <row r="66" customFormat="false" ht="16" hidden="false" customHeight="false" outlineLevel="0" collapsed="false">
      <c r="A66" s="0" t="s">
        <v>300</v>
      </c>
      <c r="B66" s="0" t="s">
        <v>301</v>
      </c>
      <c r="C66" s="1" t="str">
        <f aca="false">HYPERLINK(D66)</f>
        <v>http://www.legacy.com/obituaries/dispatch/obituary.aspx?n=beverly-dunn&amp;pid=186267559</v>
      </c>
      <c r="D66" s="0" t="s">
        <v>302</v>
      </c>
      <c r="E66" s="0" t="s">
        <v>303</v>
      </c>
      <c r="F66" s="0" t="s">
        <v>304</v>
      </c>
      <c r="G66" s="0" t="s">
        <v>5</v>
      </c>
      <c r="I66" s="0" t="s">
        <v>7</v>
      </c>
      <c r="J66" s="0" t="n">
        <v>6222937</v>
      </c>
      <c r="K66" s="0" t="n">
        <v>57562.16725</v>
      </c>
    </row>
    <row r="67" customFormat="false" ht="16" hidden="false" customHeight="false" outlineLevel="0" collapsed="false">
      <c r="A67" s="0" t="s">
        <v>305</v>
      </c>
      <c r="B67" s="0" t="s">
        <v>306</v>
      </c>
      <c r="C67" s="1" t="str">
        <f aca="false">HYPERLINK(D67)</f>
        <v>http://www.seattlepi.com/business/press-releases/article/Aviation-Education-Career-Expo-at-ProJet-11726974.php</v>
      </c>
      <c r="D67" s="0" t="s">
        <v>307</v>
      </c>
      <c r="E67" s="0" t="s">
        <v>308</v>
      </c>
      <c r="F67" s="0" t="s">
        <v>309</v>
      </c>
      <c r="G67" s="0" t="s">
        <v>5</v>
      </c>
      <c r="H67" s="0" t="s">
        <v>310</v>
      </c>
      <c r="I67" s="0" t="s">
        <v>7</v>
      </c>
      <c r="J67" s="0" t="n">
        <v>969082</v>
      </c>
      <c r="K67" s="0" t="n">
        <v>8964.0085</v>
      </c>
    </row>
    <row r="68" customFormat="false" ht="16" hidden="false" customHeight="false" outlineLevel="0" collapsed="false">
      <c r="A68" s="0" t="s">
        <v>305</v>
      </c>
      <c r="B68" s="0" t="s">
        <v>306</v>
      </c>
      <c r="C68" s="1" t="str">
        <f aca="false">HYPERLINK(D68)</f>
        <v>http://www.mysanantonio.com/business/press-releases/article/Aviation-Education-Career-Expo-at-ProJet-11726974.php</v>
      </c>
      <c r="D68" s="0" t="s">
        <v>311</v>
      </c>
      <c r="E68" s="0" t="s">
        <v>308</v>
      </c>
      <c r="F68" s="0" t="s">
        <v>312</v>
      </c>
      <c r="G68" s="0" t="s">
        <v>5</v>
      </c>
      <c r="H68" s="0" t="s">
        <v>107</v>
      </c>
      <c r="I68" s="0" t="s">
        <v>7</v>
      </c>
      <c r="J68" s="0" t="n">
        <v>726881</v>
      </c>
      <c r="K68" s="0" t="n">
        <v>6723.64925</v>
      </c>
    </row>
    <row r="69" customFormat="false" ht="16" hidden="false" customHeight="false" outlineLevel="0" collapsed="false">
      <c r="A69" s="0" t="s">
        <v>313</v>
      </c>
      <c r="B69" s="0" t="s">
        <v>314</v>
      </c>
      <c r="C69" s="1" t="str">
        <f aca="false">HYPERLINK(D69)</f>
        <v>https://bmcgenomics.biomedcentral.com/articles/10.1186/s12864-017-3963-4</v>
      </c>
      <c r="D69" s="0" t="s">
        <v>315</v>
      </c>
      <c r="E69" s="0" t="s">
        <v>316</v>
      </c>
      <c r="F69" s="0" t="s">
        <v>317</v>
      </c>
      <c r="G69" s="0" t="s">
        <v>318</v>
      </c>
      <c r="I69" s="0" t="s">
        <v>7</v>
      </c>
      <c r="J69" s="0" t="n">
        <v>115949</v>
      </c>
      <c r="K69" s="0" t="n">
        <v>1072.52825</v>
      </c>
    </row>
    <row r="70" customFormat="false" ht="16" hidden="false" customHeight="false" outlineLevel="0" collapsed="false">
      <c r="A70" s="0" t="s">
        <v>319</v>
      </c>
      <c r="B70" s="0" t="s">
        <v>320</v>
      </c>
      <c r="C70" s="1" t="str">
        <f aca="false">HYPERLINK(D70)</f>
        <v>http://www.timesnews.net/Obituary/2017/08/02/Dr-Murvin-Henry-Perry.html</v>
      </c>
      <c r="D70" s="0" t="s">
        <v>321</v>
      </c>
      <c r="E70" s="0" t="s">
        <v>322</v>
      </c>
      <c r="F70" s="0" t="s">
        <v>323</v>
      </c>
      <c r="G70" s="0" t="s">
        <v>5</v>
      </c>
      <c r="I70" s="0" t="s">
        <v>7</v>
      </c>
      <c r="J70" s="0" t="n">
        <v>36556</v>
      </c>
      <c r="K70" s="0" t="n">
        <v>338.143</v>
      </c>
    </row>
    <row r="71" customFormat="false" ht="16" hidden="false" customHeight="false" outlineLevel="0" collapsed="false">
      <c r="A71" s="0" t="s">
        <v>324</v>
      </c>
      <c r="B71" s="0" t="s">
        <v>325</v>
      </c>
      <c r="C71" s="1" t="str">
        <f aca="false">HYPERLINK(D71)</f>
        <v>http://www.tri-cityherald.com/news/nation-world/national/article165022547.html</v>
      </c>
      <c r="D71" s="0" t="s">
        <v>326</v>
      </c>
      <c r="E71" s="0" t="s">
        <v>36</v>
      </c>
      <c r="F71" s="0" t="s">
        <v>327</v>
      </c>
      <c r="G71" s="0" t="s">
        <v>5</v>
      </c>
      <c r="H71" s="0" t="s">
        <v>310</v>
      </c>
      <c r="I71" s="0" t="s">
        <v>7</v>
      </c>
      <c r="J71" s="0" t="n">
        <v>90924</v>
      </c>
      <c r="K71" s="0" t="n">
        <v>841.046999999999</v>
      </c>
    </row>
    <row r="72" customFormat="false" ht="16" hidden="false" customHeight="false" outlineLevel="0" collapsed="false">
      <c r="A72" s="0" t="s">
        <v>328</v>
      </c>
      <c r="B72" s="0" t="s">
        <v>329</v>
      </c>
      <c r="C72" s="1" t="str">
        <f aca="false">HYPERLINK(D72)</f>
        <v>http://themercury.com/news/k-state-begins-placing-new-metal-exterior-panels-to-natatorium/article_111b8166-83c3-5b1b-b670-7d8d474faf77.html</v>
      </c>
      <c r="D72" s="0" t="s">
        <v>330</v>
      </c>
      <c r="E72" s="0" t="s">
        <v>331</v>
      </c>
      <c r="F72" s="0" t="s">
        <v>48</v>
      </c>
      <c r="G72" s="0" t="s">
        <v>5</v>
      </c>
      <c r="H72" s="0" t="s">
        <v>20</v>
      </c>
      <c r="I72" s="0" t="s">
        <v>7</v>
      </c>
      <c r="J72" s="0" t="n">
        <v>12445</v>
      </c>
      <c r="K72" s="0" t="n">
        <v>115.11625</v>
      </c>
    </row>
    <row r="73" customFormat="false" ht="16" hidden="false" customHeight="false" outlineLevel="0" collapsed="false">
      <c r="A73" s="0" t="s">
        <v>332</v>
      </c>
      <c r="B73" s="2" t="s">
        <v>333</v>
      </c>
      <c r="C73" s="1" t="str">
        <f aca="false">HYPERLINK(D73)</f>
        <v>http://www.112seo.com/article-5468202.html</v>
      </c>
      <c r="D73" s="0" t="s">
        <v>334</v>
      </c>
      <c r="E73" s="0" t="s">
        <v>11</v>
      </c>
      <c r="F73" s="2" t="s">
        <v>335</v>
      </c>
      <c r="G73" s="0" t="s">
        <v>13</v>
      </c>
      <c r="I73" s="0" t="s">
        <v>14</v>
      </c>
      <c r="J73" s="0" t="n">
        <v>174429</v>
      </c>
      <c r="K73" s="0" t="n">
        <v>1613.46825</v>
      </c>
    </row>
    <row r="74" customFormat="false" ht="16" hidden="false" customHeight="false" outlineLevel="0" collapsed="false">
      <c r="A74" s="0" t="s">
        <v>336</v>
      </c>
      <c r="B74" s="2" t="s">
        <v>194</v>
      </c>
      <c r="C74" s="1" t="str">
        <f aca="false">HYPERLINK(D74)</f>
        <v>http://jiqiren.juhangye.com/201708/news_18998413.html</v>
      </c>
      <c r="D74" s="0" t="s">
        <v>337</v>
      </c>
      <c r="E74" s="2" t="s">
        <v>196</v>
      </c>
      <c r="F74" s="2" t="s">
        <v>338</v>
      </c>
      <c r="G74" s="0" t="s">
        <v>13</v>
      </c>
      <c r="I74" s="0" t="s">
        <v>14</v>
      </c>
      <c r="J74" s="0" t="n">
        <v>26614</v>
      </c>
      <c r="K74" s="0" t="n">
        <v>246.1795</v>
      </c>
    </row>
    <row r="75" customFormat="false" ht="16" hidden="false" customHeight="false" outlineLevel="0" collapsed="false">
      <c r="A75" s="0" t="s">
        <v>339</v>
      </c>
      <c r="B75" s="0" t="s">
        <v>340</v>
      </c>
      <c r="C75" s="1" t="str">
        <f aca="false">HYPERLINK(D75)</f>
        <v>http://www.morningsun.net/news/20170802/end-of-era-rua-insurance-owner-to-retire</v>
      </c>
      <c r="D75" s="0" t="s">
        <v>341</v>
      </c>
      <c r="E75" s="0" t="s">
        <v>342</v>
      </c>
      <c r="F75" s="0" t="s">
        <v>343</v>
      </c>
      <c r="G75" s="0" t="s">
        <v>5</v>
      </c>
      <c r="H75" s="0" t="s">
        <v>20</v>
      </c>
      <c r="I75" s="0" t="s">
        <v>7</v>
      </c>
      <c r="J75" s="0" t="n">
        <v>62025</v>
      </c>
      <c r="K75" s="0" t="n">
        <v>573.73125</v>
      </c>
    </row>
    <row r="76" customFormat="false" ht="16" hidden="false" customHeight="false" outlineLevel="0" collapsed="false">
      <c r="A76" s="0" t="s">
        <v>344</v>
      </c>
      <c r="B76" s="0" t="s">
        <v>345</v>
      </c>
      <c r="C76" s="1" t="str">
        <f aca="false">HYPERLINK(D76)</f>
        <v>http://coed.com/2017/08/02/best-college-towns-america-top-campus-population-details/</v>
      </c>
      <c r="D76" s="0" t="s">
        <v>346</v>
      </c>
      <c r="E76" s="0" t="s">
        <v>347</v>
      </c>
      <c r="F76" s="0" t="s">
        <v>348</v>
      </c>
      <c r="G76" s="0" t="s">
        <v>5</v>
      </c>
      <c r="H76" s="0" t="s">
        <v>349</v>
      </c>
      <c r="I76" s="0" t="s">
        <v>7</v>
      </c>
      <c r="J76" s="0" t="n">
        <v>954214</v>
      </c>
      <c r="K76" s="0" t="n">
        <v>8826.4795</v>
      </c>
    </row>
    <row r="77" customFormat="false" ht="16" hidden="false" customHeight="false" outlineLevel="0" collapsed="false">
      <c r="A77" s="0" t="s">
        <v>350</v>
      </c>
      <c r="B77" s="0" t="s">
        <v>351</v>
      </c>
      <c r="C77" s="1" t="str">
        <f aca="false">HYPERLINK(D77)</f>
        <v>http://krvn.com/agricultural/water-technology-farms-expanded-and-field-days-scheduled/</v>
      </c>
      <c r="D77" s="0" t="s">
        <v>352</v>
      </c>
      <c r="E77" s="0" t="s">
        <v>353</v>
      </c>
      <c r="F77" s="0" t="s">
        <v>85</v>
      </c>
      <c r="G77" s="0" t="s">
        <v>5</v>
      </c>
      <c r="H77" s="0" t="s">
        <v>86</v>
      </c>
      <c r="I77" s="0" t="s">
        <v>7</v>
      </c>
      <c r="J77" s="0" t="n">
        <v>8524</v>
      </c>
      <c r="K77" s="0" t="n">
        <v>78.847</v>
      </c>
    </row>
    <row r="78" customFormat="false" ht="16" hidden="false" customHeight="false" outlineLevel="0" collapsed="false">
      <c r="A78" s="0" t="s">
        <v>354</v>
      </c>
      <c r="B78" s="0" t="s">
        <v>351</v>
      </c>
      <c r="C78" s="1" t="str">
        <f aca="false">HYPERLINK(D78)</f>
        <v>http://1049maxcountry.com/agricultural/water-technology-farms-expanded-and-field-days-scheduled/</v>
      </c>
      <c r="D78" s="0" t="s">
        <v>355</v>
      </c>
      <c r="E78" s="0" t="s">
        <v>353</v>
      </c>
      <c r="F78" s="0" t="s">
        <v>89</v>
      </c>
      <c r="G78" s="0" t="s">
        <v>5</v>
      </c>
      <c r="H78" s="0" t="s">
        <v>86</v>
      </c>
      <c r="I78" s="0" t="s">
        <v>7</v>
      </c>
      <c r="J78" s="0" t="n">
        <v>1849</v>
      </c>
      <c r="K78" s="0" t="n">
        <v>17.10325</v>
      </c>
    </row>
    <row r="79" customFormat="false" ht="16" hidden="false" customHeight="false" outlineLevel="0" collapsed="false">
      <c r="A79" s="0" t="s">
        <v>356</v>
      </c>
      <c r="B79" s="0" t="s">
        <v>351</v>
      </c>
      <c r="C79" s="1" t="str">
        <f aca="false">HYPERLINK(D79)</f>
        <v>http://kneb.com/agricultural/water-technology-farms-expanded-and-field-days-scheduled/</v>
      </c>
      <c r="D79" s="0" t="s">
        <v>357</v>
      </c>
      <c r="E79" s="0" t="s">
        <v>353</v>
      </c>
      <c r="F79" s="0" t="s">
        <v>358</v>
      </c>
      <c r="G79" s="0" t="s">
        <v>5</v>
      </c>
      <c r="H79" s="0" t="s">
        <v>86</v>
      </c>
      <c r="I79" s="0" t="s">
        <v>7</v>
      </c>
      <c r="J79" s="0" t="n">
        <v>11328</v>
      </c>
      <c r="K79" s="0" t="n">
        <v>104.783999999999</v>
      </c>
    </row>
    <row r="80" customFormat="false" ht="16" hidden="false" customHeight="false" outlineLevel="0" collapsed="false">
      <c r="A80" s="0" t="s">
        <v>359</v>
      </c>
      <c r="B80" s="2" t="s">
        <v>194</v>
      </c>
      <c r="C80" s="1" t="str">
        <f aca="false">HYPERLINK(D80)</f>
        <v>http://news.haiwainet.cn/n/2017/0802/c3541839-31050588.html</v>
      </c>
      <c r="D80" s="0" t="s">
        <v>360</v>
      </c>
      <c r="E80" s="2" t="s">
        <v>196</v>
      </c>
      <c r="F80" s="2" t="s">
        <v>361</v>
      </c>
      <c r="G80" s="0" t="s">
        <v>13</v>
      </c>
      <c r="I80" s="0" t="s">
        <v>14</v>
      </c>
      <c r="J80" s="0" t="n">
        <v>1457073</v>
      </c>
      <c r="K80" s="0" t="n">
        <v>13477.92525</v>
      </c>
    </row>
    <row r="81" customFormat="false" ht="16" hidden="false" customHeight="false" outlineLevel="0" collapsed="false">
      <c r="A81" s="0" t="s">
        <v>362</v>
      </c>
      <c r="B81" s="0" t="s">
        <v>363</v>
      </c>
      <c r="C81" s="1" t="str">
        <f aca="false">HYPERLINK(D81)</f>
        <v>http://www.iberianet.com/etc/food_features/mastering-marinades/article_e93ff5b8-7709-11e7-aa96-9fdbb759acaf.html</v>
      </c>
      <c r="D81" s="0" t="s">
        <v>364</v>
      </c>
      <c r="E81" s="0" t="s">
        <v>365</v>
      </c>
      <c r="F81" s="0" t="s">
        <v>366</v>
      </c>
      <c r="G81" s="0" t="s">
        <v>5</v>
      </c>
      <c r="H81" s="0" t="s">
        <v>367</v>
      </c>
      <c r="I81" s="0" t="s">
        <v>7</v>
      </c>
      <c r="J81" s="0" t="n">
        <v>7286</v>
      </c>
      <c r="K81" s="0" t="n">
        <v>67.3955</v>
      </c>
    </row>
    <row r="82" customFormat="false" ht="16" hidden="false" customHeight="false" outlineLevel="0" collapsed="false">
      <c r="A82" s="0" t="s">
        <v>368</v>
      </c>
      <c r="B82" s="0" t="s">
        <v>351</v>
      </c>
      <c r="C82" s="1" t="str">
        <f aca="false">HYPERLINK(D82)</f>
        <v>http://kticradio.com/agricultural/water-technology-farms-expanded-and-field-days-scheduled/</v>
      </c>
      <c r="D82" s="0" t="s">
        <v>369</v>
      </c>
      <c r="E82" s="0" t="s">
        <v>353</v>
      </c>
      <c r="F82" s="0" t="s">
        <v>370</v>
      </c>
      <c r="G82" s="0" t="s">
        <v>5</v>
      </c>
      <c r="H82" s="0" t="s">
        <v>86</v>
      </c>
      <c r="I82" s="0" t="s">
        <v>7</v>
      </c>
      <c r="J82" s="0" t="n">
        <v>8557</v>
      </c>
      <c r="K82" s="0" t="n">
        <v>79.15225</v>
      </c>
    </row>
    <row r="83" customFormat="false" ht="16" hidden="false" customHeight="false" outlineLevel="0" collapsed="false">
      <c r="A83" s="0" t="s">
        <v>371</v>
      </c>
      <c r="B83" s="2" t="s">
        <v>372</v>
      </c>
      <c r="C83" s="1" t="str">
        <f aca="false">HYPERLINK(D83)</f>
        <v>http://www.gooread.com/article/20123209353/</v>
      </c>
      <c r="D83" s="0" t="s">
        <v>373</v>
      </c>
      <c r="E83" s="2" t="s">
        <v>374</v>
      </c>
      <c r="F83" s="0" t="s">
        <v>375</v>
      </c>
      <c r="G83" s="0" t="s">
        <v>13</v>
      </c>
      <c r="I83" s="0" t="s">
        <v>376</v>
      </c>
      <c r="J83" s="0" t="n">
        <v>264548</v>
      </c>
      <c r="K83" s="0" t="n">
        <v>2447.069</v>
      </c>
    </row>
    <row r="84" customFormat="false" ht="16" hidden="false" customHeight="false" outlineLevel="0" collapsed="false">
      <c r="A84" s="0" t="s">
        <v>377</v>
      </c>
      <c r="B84" s="0" t="s">
        <v>378</v>
      </c>
      <c r="C84" s="1" t="str">
        <f aca="false">HYPERLINK(D84)</f>
        <v>http://1350kman.com/the-game-8217/</v>
      </c>
      <c r="D84" s="0" t="s">
        <v>379</v>
      </c>
      <c r="E84" s="0" t="s">
        <v>380</v>
      </c>
      <c r="F84" s="0" t="s">
        <v>381</v>
      </c>
      <c r="G84" s="0" t="s">
        <v>5</v>
      </c>
      <c r="H84" s="0" t="s">
        <v>20</v>
      </c>
      <c r="I84" s="0" t="s">
        <v>7</v>
      </c>
      <c r="J84" s="0" t="n">
        <v>4847</v>
      </c>
      <c r="K84" s="0" t="n">
        <v>44.83475</v>
      </c>
    </row>
    <row r="85" customFormat="false" ht="16" hidden="false" customHeight="false" outlineLevel="0" collapsed="false">
      <c r="A85" s="0" t="s">
        <v>382</v>
      </c>
      <c r="B85" s="0" t="s">
        <v>383</v>
      </c>
      <c r="C85" s="1" t="str">
        <f aca="false">HYPERLINK(D85)</f>
        <v>http://nebraska.tv/news/local/unl-leads-research-into-heat-tolerant-crops</v>
      </c>
      <c r="D85" s="0" t="s">
        <v>384</v>
      </c>
      <c r="E85" s="0" t="s">
        <v>297</v>
      </c>
      <c r="F85" s="0" t="s">
        <v>385</v>
      </c>
      <c r="G85" s="0" t="s">
        <v>5</v>
      </c>
      <c r="H85" s="0" t="s">
        <v>86</v>
      </c>
      <c r="I85" s="0" t="s">
        <v>7</v>
      </c>
      <c r="J85" s="0" t="n">
        <v>46432</v>
      </c>
      <c r="K85" s="0" t="n">
        <v>429.496</v>
      </c>
    </row>
    <row r="86" customFormat="false" ht="16" hidden="false" customHeight="false" outlineLevel="0" collapsed="false">
      <c r="A86" s="0" t="s">
        <v>382</v>
      </c>
      <c r="B86" s="0" t="s">
        <v>383</v>
      </c>
      <c r="C86" s="1" t="str">
        <f aca="false">HYPERLINK(D86)</f>
        <v>http://foxnebraska.com/news/local/unl-leads-research-into-heat-tolerant-crops</v>
      </c>
      <c r="D86" s="0" t="s">
        <v>386</v>
      </c>
      <c r="E86" s="0" t="s">
        <v>297</v>
      </c>
      <c r="F86" s="0" t="s">
        <v>387</v>
      </c>
      <c r="G86" s="0" t="s">
        <v>5</v>
      </c>
      <c r="H86" s="0" t="s">
        <v>86</v>
      </c>
      <c r="I86" s="0" t="s">
        <v>7</v>
      </c>
      <c r="J86" s="0" t="n">
        <v>205</v>
      </c>
      <c r="K86" s="0" t="n">
        <v>1.89625</v>
      </c>
    </row>
    <row r="87" customFormat="false" ht="16" hidden="false" customHeight="false" outlineLevel="0" collapsed="false">
      <c r="A87" s="0" t="s">
        <v>388</v>
      </c>
      <c r="B87" s="0" t="s">
        <v>389</v>
      </c>
      <c r="C87" s="1" t="str">
        <f aca="false">HYPERLINK(D87)</f>
        <v>http://kansasagconnection.com/story-state.php?Id=802&amp;yr=2017</v>
      </c>
      <c r="D87" s="0" t="s">
        <v>390</v>
      </c>
      <c r="E87" s="0" t="s">
        <v>391</v>
      </c>
      <c r="F87" s="0" t="s">
        <v>150</v>
      </c>
      <c r="G87" s="0" t="s">
        <v>5</v>
      </c>
      <c r="H87" s="0" t="s">
        <v>20</v>
      </c>
      <c r="I87" s="0" t="s">
        <v>7</v>
      </c>
      <c r="J87" s="0" t="n">
        <v>0</v>
      </c>
      <c r="K87" s="0" t="n">
        <v>0</v>
      </c>
    </row>
    <row r="88" customFormat="false" ht="16" hidden="false" customHeight="false" outlineLevel="0" collapsed="false">
      <c r="A88" s="0" t="s">
        <v>388</v>
      </c>
      <c r="B88" s="0" t="s">
        <v>392</v>
      </c>
      <c r="C88" s="1" t="str">
        <f aca="false">HYPERLINK(D88)</f>
        <v>http://kansasagconnection.com/story-state.php?Id=804&amp;yr=2017</v>
      </c>
      <c r="D88" s="0" t="s">
        <v>393</v>
      </c>
      <c r="E88" s="0" t="s">
        <v>394</v>
      </c>
      <c r="F88" s="0" t="s">
        <v>150</v>
      </c>
      <c r="G88" s="0" t="s">
        <v>5</v>
      </c>
      <c r="H88" s="0" t="s">
        <v>20</v>
      </c>
      <c r="I88" s="0" t="s">
        <v>7</v>
      </c>
      <c r="J88" s="0" t="n">
        <v>0</v>
      </c>
      <c r="K88" s="0" t="n">
        <v>0</v>
      </c>
    </row>
    <row r="89" customFormat="false" ht="16" hidden="false" customHeight="false" outlineLevel="0" collapsed="false">
      <c r="A89" s="0" t="s">
        <v>395</v>
      </c>
      <c r="B89" s="0" t="s">
        <v>392</v>
      </c>
      <c r="C89" s="1" t="str">
        <f aca="false">HYPERLINK(D89)</f>
        <v>http://www.usagnet.com/state_headlines/state_story.php?tble=KS2017&amp;ID=804</v>
      </c>
      <c r="D89" s="0" t="s">
        <v>396</v>
      </c>
      <c r="E89" s="0" t="s">
        <v>394</v>
      </c>
      <c r="F89" s="0" t="s">
        <v>147</v>
      </c>
      <c r="G89" s="0" t="s">
        <v>5</v>
      </c>
      <c r="I89" s="0" t="s">
        <v>7</v>
      </c>
      <c r="J89" s="0" t="n">
        <v>1723</v>
      </c>
      <c r="K89" s="0" t="n">
        <v>15.93775</v>
      </c>
    </row>
    <row r="90" customFormat="false" ht="16" hidden="false" customHeight="false" outlineLevel="0" collapsed="false">
      <c r="A90" s="0" t="s">
        <v>395</v>
      </c>
      <c r="B90" s="0" t="s">
        <v>389</v>
      </c>
      <c r="C90" s="1" t="str">
        <f aca="false">HYPERLINK(D90)</f>
        <v>http://www.usagnet.com/state_headlines/state_story.php?tble=KS2017&amp;ID=802</v>
      </c>
      <c r="D90" s="0" t="s">
        <v>397</v>
      </c>
      <c r="E90" s="0" t="s">
        <v>391</v>
      </c>
      <c r="F90" s="0" t="s">
        <v>147</v>
      </c>
      <c r="G90" s="0" t="s">
        <v>5</v>
      </c>
      <c r="I90" s="0" t="s">
        <v>7</v>
      </c>
      <c r="J90" s="0" t="n">
        <v>1723</v>
      </c>
      <c r="K90" s="0" t="n">
        <v>15.93775</v>
      </c>
    </row>
    <row r="91" customFormat="false" ht="16" hidden="false" customHeight="false" outlineLevel="0" collapsed="false">
      <c r="A91" s="0" t="s">
        <v>398</v>
      </c>
      <c r="B91" s="2" t="s">
        <v>399</v>
      </c>
      <c r="C91" s="1" t="str">
        <f aca="false">HYPERLINK(D91)</f>
        <v>http://www.zxcnw.com/zyzx/1283870.html</v>
      </c>
      <c r="D91" s="0" t="s">
        <v>400</v>
      </c>
      <c r="E91" s="0" t="s">
        <v>401</v>
      </c>
      <c r="F91" s="2" t="s">
        <v>402</v>
      </c>
      <c r="G91" s="0" t="s">
        <v>13</v>
      </c>
      <c r="I91" s="0" t="s">
        <v>14</v>
      </c>
      <c r="J91" s="0" t="n">
        <v>0</v>
      </c>
      <c r="K91" s="0" t="n">
        <v>0</v>
      </c>
    </row>
    <row r="92" customFormat="false" ht="16" hidden="false" customHeight="false" outlineLevel="0" collapsed="false">
      <c r="A92" s="0" t="s">
        <v>403</v>
      </c>
      <c r="B92" s="0" t="s">
        <v>404</v>
      </c>
      <c r="C92" s="1" t="str">
        <f aca="false">HYPERLINK(D92)</f>
        <v>http://www.gctelegram.com/news/20170802/video-of-performance-by-k-state-band-members-stranded-roadside-sparks-media-frenzy</v>
      </c>
      <c r="D92" s="0" t="s">
        <v>405</v>
      </c>
      <c r="E92" s="0" t="s">
        <v>406</v>
      </c>
      <c r="F92" s="0" t="s">
        <v>407</v>
      </c>
      <c r="G92" s="0" t="s">
        <v>5</v>
      </c>
      <c r="H92" s="0" t="s">
        <v>20</v>
      </c>
      <c r="I92" s="0" t="s">
        <v>7</v>
      </c>
      <c r="J92" s="0" t="n">
        <v>11062</v>
      </c>
      <c r="K92" s="0" t="n">
        <v>102.3235</v>
      </c>
    </row>
    <row r="93" customFormat="false" ht="16" hidden="false" customHeight="false" outlineLevel="0" collapsed="false">
      <c r="A93" s="0" t="s">
        <v>408</v>
      </c>
      <c r="B93" s="0" t="s">
        <v>409</v>
      </c>
      <c r="C93" s="1" t="str">
        <f aca="false">HYPERLINK(D93)</f>
        <v>http://www.publicnow.com/view/1861410DF0DF0997531135C0ECFC53F306AB369C</v>
      </c>
      <c r="D93" s="0" t="s">
        <v>410</v>
      </c>
      <c r="E93" s="0" t="s">
        <v>411</v>
      </c>
      <c r="F93" s="0" t="s">
        <v>412</v>
      </c>
      <c r="G93" s="0" t="s">
        <v>413</v>
      </c>
      <c r="I93" s="0" t="s">
        <v>7</v>
      </c>
      <c r="J93" s="0" t="n">
        <v>48644</v>
      </c>
      <c r="K93" s="0" t="n">
        <v>449.957</v>
      </c>
    </row>
    <row r="94" customFormat="false" ht="16" hidden="false" customHeight="false" outlineLevel="0" collapsed="false">
      <c r="A94" s="0" t="s">
        <v>414</v>
      </c>
      <c r="B94" s="0" t="s">
        <v>415</v>
      </c>
      <c r="C94" s="1" t="str">
        <f aca="false">HYPERLINK(D94)</f>
        <v>http://news.unl.edu/newsrooms/today/article/university-leads-research-into-heat-tolerant-crops/</v>
      </c>
      <c r="D94" s="0" t="s">
        <v>416</v>
      </c>
      <c r="E94" s="0" t="s">
        <v>297</v>
      </c>
      <c r="F94" s="0" t="s">
        <v>417</v>
      </c>
      <c r="G94" s="0" t="s">
        <v>5</v>
      </c>
      <c r="H94" s="0" t="s">
        <v>86</v>
      </c>
      <c r="I94" s="0" t="s">
        <v>7</v>
      </c>
      <c r="J94" s="0" t="n">
        <v>16178</v>
      </c>
      <c r="K94" s="0" t="n">
        <v>149.6465</v>
      </c>
    </row>
    <row r="95" customFormat="false" ht="16" hidden="false" customHeight="false" outlineLevel="0" collapsed="false">
      <c r="A95" s="0" t="s">
        <v>414</v>
      </c>
      <c r="B95" s="0" t="s">
        <v>418</v>
      </c>
      <c r="C95" s="1" t="str">
        <f aca="false">HYPERLINK(D95)</f>
        <v>https://www.agri-pulse.com/articles/9669-farm-hands-on-the-potomac-august-2-2017</v>
      </c>
      <c r="D95" s="0" t="s">
        <v>419</v>
      </c>
      <c r="E95" s="0" t="s">
        <v>420</v>
      </c>
      <c r="F95" s="0" t="s">
        <v>421</v>
      </c>
      <c r="G95" s="0" t="s">
        <v>5</v>
      </c>
      <c r="I95" s="0" t="s">
        <v>7</v>
      </c>
      <c r="J95" s="0" t="n">
        <v>8071</v>
      </c>
      <c r="K95" s="0" t="n">
        <v>74.65675</v>
      </c>
    </row>
    <row r="96" customFormat="false" ht="16" hidden="false" customHeight="false" outlineLevel="0" collapsed="false">
      <c r="A96" s="0" t="s">
        <v>422</v>
      </c>
      <c r="B96" s="0" t="s">
        <v>306</v>
      </c>
      <c r="C96" s="1" t="str">
        <f aca="false">HYPERLINK(D96)</f>
        <v>https://www.benzinga.com/pressreleases/17/08/p9862987/aviation-education-career-expo-at-projet-aviation-to-award-over-206-000</v>
      </c>
      <c r="D96" s="0" t="s">
        <v>423</v>
      </c>
      <c r="E96" s="0" t="s">
        <v>308</v>
      </c>
      <c r="F96" s="0" t="s">
        <v>424</v>
      </c>
      <c r="G96" s="0" t="s">
        <v>5</v>
      </c>
      <c r="I96" s="0" t="s">
        <v>7</v>
      </c>
      <c r="J96" s="0" t="n">
        <v>634721</v>
      </c>
      <c r="K96" s="0" t="n">
        <v>5871.16925</v>
      </c>
    </row>
    <row r="97" customFormat="false" ht="16" hidden="false" customHeight="false" outlineLevel="0" collapsed="false">
      <c r="A97" s="0" t="s">
        <v>422</v>
      </c>
      <c r="B97" s="0" t="s">
        <v>306</v>
      </c>
      <c r="C97" s="1" t="str">
        <f aca="false">HYPERLINK(D97)</f>
        <v>https://www.streetinsider.com/Press+Releases/Aviation+Education+%26amp%3B+Career+Expo+at+ProJet+Aviation+to+award+over+%24206%2C000+in+scholarships+this+fall/13158024.html</v>
      </c>
      <c r="D97" s="0" t="s">
        <v>425</v>
      </c>
      <c r="E97" s="0" t="s">
        <v>308</v>
      </c>
      <c r="F97" s="0" t="s">
        <v>426</v>
      </c>
      <c r="G97" s="0" t="s">
        <v>5</v>
      </c>
      <c r="I97" s="0" t="s">
        <v>7</v>
      </c>
      <c r="J97" s="0" t="n">
        <v>302718</v>
      </c>
      <c r="K97" s="0" t="n">
        <v>2800.1415</v>
      </c>
    </row>
    <row r="98" customFormat="false" ht="16" hidden="false" customHeight="false" outlineLevel="0" collapsed="false">
      <c r="A98" s="0" t="s">
        <v>427</v>
      </c>
      <c r="B98" s="0" t="s">
        <v>428</v>
      </c>
      <c r="C98" s="1" t="str">
        <f aca="false">HYPERLINK(D98)</f>
        <v>http://www.ruralmessenger.com/kansas-news/horticulture/pesticide-effectiveness/</v>
      </c>
      <c r="D98" s="0" t="s">
        <v>429</v>
      </c>
      <c r="E98" s="0" t="s">
        <v>430</v>
      </c>
      <c r="F98" s="0" t="s">
        <v>175</v>
      </c>
      <c r="G98" s="0" t="s">
        <v>5</v>
      </c>
      <c r="I98" s="0" t="s">
        <v>7</v>
      </c>
      <c r="J98" s="0" t="n">
        <v>2125</v>
      </c>
      <c r="K98" s="0" t="n">
        <v>19.65625</v>
      </c>
    </row>
    <row r="99" customFormat="false" ht="16" hidden="false" customHeight="false" outlineLevel="0" collapsed="false">
      <c r="A99" s="0" t="s">
        <v>431</v>
      </c>
      <c r="B99" s="0" t="s">
        <v>432</v>
      </c>
      <c r="C99" s="1" t="str">
        <f aca="false">HYPERLINK(D99)</f>
        <v>http://www.jcpost.com/2017/08/02/kansas-state-university-polytechnic-campus-and-geary-usd-475-team-up-to-improve-stem-education-with-technology-grant/</v>
      </c>
      <c r="D99" s="0" t="s">
        <v>433</v>
      </c>
      <c r="E99" s="0" t="s">
        <v>434</v>
      </c>
      <c r="F99" s="0" t="s">
        <v>221</v>
      </c>
      <c r="G99" s="0" t="s">
        <v>5</v>
      </c>
      <c r="H99" s="0" t="s">
        <v>20</v>
      </c>
      <c r="I99" s="0" t="s">
        <v>7</v>
      </c>
      <c r="J99" s="0" t="n">
        <v>5468</v>
      </c>
      <c r="K99" s="0" t="n">
        <v>50.579</v>
      </c>
    </row>
    <row r="100" customFormat="false" ht="16" hidden="false" customHeight="false" outlineLevel="0" collapsed="false">
      <c r="A100" s="0" t="s">
        <v>435</v>
      </c>
      <c r="B100" s="0" t="s">
        <v>306</v>
      </c>
      <c r="C100" s="1" t="str">
        <f aca="false">HYPERLINK(D100)</f>
        <v>http://www.prweb.com/releases/2017/08/prweb14558205.htm</v>
      </c>
      <c r="D100" s="0" t="s">
        <v>436</v>
      </c>
      <c r="E100" s="0" t="s">
        <v>308</v>
      </c>
      <c r="F100" s="0" t="s">
        <v>437</v>
      </c>
      <c r="G100" s="0" t="s">
        <v>5</v>
      </c>
      <c r="I100" s="0" t="s">
        <v>7</v>
      </c>
      <c r="J100" s="0" t="n">
        <v>782181</v>
      </c>
      <c r="K100" s="0" t="n">
        <v>7235.17425</v>
      </c>
    </row>
    <row r="101" customFormat="false" ht="16" hidden="false" customHeight="false" outlineLevel="0" collapsed="false">
      <c r="A101" s="0" t="s">
        <v>438</v>
      </c>
      <c r="B101" s="0" t="s">
        <v>439</v>
      </c>
      <c r="C101" s="1" t="str">
        <f aca="false">HYPERLINK(D101)</f>
        <v>http://sabethaherald.com/2017/08/02/nemaha-county-farm-bureau-annual-meeting-set-august-22/</v>
      </c>
      <c r="D101" s="0" t="s">
        <v>440</v>
      </c>
      <c r="E101" s="0" t="s">
        <v>441</v>
      </c>
      <c r="F101" s="0" t="s">
        <v>442</v>
      </c>
      <c r="G101" s="0" t="s">
        <v>5</v>
      </c>
      <c r="H101" s="0" t="s">
        <v>20</v>
      </c>
      <c r="I101" s="0" t="s">
        <v>7</v>
      </c>
      <c r="J101" s="0" t="n">
        <v>946</v>
      </c>
      <c r="K101" s="0" t="n">
        <v>8.7505</v>
      </c>
    </row>
    <row r="102" customFormat="false" ht="16" hidden="false" customHeight="false" outlineLevel="0" collapsed="false">
      <c r="A102" s="0" t="s">
        <v>443</v>
      </c>
      <c r="B102" s="0" t="s">
        <v>306</v>
      </c>
      <c r="C102" s="1" t="str">
        <f aca="false">HYPERLINK(D102)</f>
        <v>http://www.pressreleaserocket.net/aviation-education-career-expo-at-projet-aviation-to-award-over-206000-in-scholarships-this-fall/</v>
      </c>
      <c r="D102" s="0" t="s">
        <v>444</v>
      </c>
      <c r="E102" s="0" t="s">
        <v>308</v>
      </c>
      <c r="F102" s="0" t="s">
        <v>445</v>
      </c>
      <c r="G102" s="0" t="s">
        <v>5</v>
      </c>
      <c r="H102" s="0" t="s">
        <v>446</v>
      </c>
      <c r="I102" s="0" t="s">
        <v>7</v>
      </c>
      <c r="J102" s="0" t="n">
        <v>27322</v>
      </c>
      <c r="K102" s="0" t="n">
        <v>252.7285</v>
      </c>
    </row>
    <row r="103" customFormat="false" ht="16" hidden="false" customHeight="false" outlineLevel="0" collapsed="false">
      <c r="A103" s="0" t="s">
        <v>447</v>
      </c>
      <c r="B103" s="0" t="s">
        <v>448</v>
      </c>
      <c r="C103" s="1" t="str">
        <f aca="false">HYPERLINK(D103)</f>
        <v>http://ksnt.com/2017/08/02/video-goes-viral-of-k-state-band-members-playing-wabash-cannonball-after-tire-blowout/</v>
      </c>
      <c r="D103" s="0" t="s">
        <v>449</v>
      </c>
      <c r="E103" s="0" t="s">
        <v>450</v>
      </c>
      <c r="F103" s="0" t="s">
        <v>451</v>
      </c>
      <c r="G103" s="0" t="s">
        <v>5</v>
      </c>
      <c r="H103" s="0" t="s">
        <v>20</v>
      </c>
      <c r="I103" s="0" t="s">
        <v>7</v>
      </c>
      <c r="J103" s="0" t="n">
        <v>28746</v>
      </c>
      <c r="K103" s="0" t="n">
        <v>265.9005</v>
      </c>
    </row>
    <row r="104" customFormat="false" ht="16" hidden="false" customHeight="false" outlineLevel="0" collapsed="false">
      <c r="A104" s="0" t="s">
        <v>447</v>
      </c>
      <c r="B104" s="0" t="s">
        <v>452</v>
      </c>
      <c r="C104" s="1" t="str">
        <f aca="false">HYPERLINK(D104)</f>
        <v>http://ksnt.com/2017/08/02/video-goes-viral-of-k-state-band-members-playing-wabash-cannonball-after-tire-blowout/</v>
      </c>
      <c r="D104" s="0" t="s">
        <v>449</v>
      </c>
      <c r="E104" s="0" t="s">
        <v>453</v>
      </c>
      <c r="F104" s="0" t="s">
        <v>31</v>
      </c>
      <c r="G104" s="0" t="s">
        <v>32</v>
      </c>
      <c r="I104" s="0" t="s">
        <v>7</v>
      </c>
      <c r="J104" s="0" t="n">
        <v>0</v>
      </c>
      <c r="K104" s="0" t="n">
        <v>0</v>
      </c>
    </row>
    <row r="105" customFormat="false" ht="16" hidden="false" customHeight="false" outlineLevel="0" collapsed="false">
      <c r="A105" s="0" t="s">
        <v>454</v>
      </c>
      <c r="B105" s="0" t="s">
        <v>351</v>
      </c>
      <c r="C105" s="1" t="str">
        <f aca="false">HYPERLINK(D105)</f>
        <v>http://agriculture.einnews.com/article__detail/395970250-water-technology-farms-expanded-and-field-days-scheduled?vcode=XIbw</v>
      </c>
      <c r="D105" s="0" t="s">
        <v>455</v>
      </c>
      <c r="E105" s="0" t="s">
        <v>456</v>
      </c>
      <c r="F105" s="0" t="s">
        <v>457</v>
      </c>
      <c r="G105" s="0" t="s">
        <v>5</v>
      </c>
      <c r="H105" s="0" t="s">
        <v>458</v>
      </c>
      <c r="I105" s="0" t="s">
        <v>7</v>
      </c>
      <c r="J105" s="0" t="n">
        <v>1360</v>
      </c>
      <c r="K105" s="0" t="n">
        <v>12.58</v>
      </c>
    </row>
    <row r="106" customFormat="false" ht="16" hidden="false" customHeight="false" outlineLevel="0" collapsed="false">
      <c r="A106" s="0" t="s">
        <v>459</v>
      </c>
      <c r="B106" s="0" t="s">
        <v>460</v>
      </c>
      <c r="C106" s="1" t="str">
        <f aca="false">HYPERLINK(D106)</f>
        <v>http://www.ksal.com/ksu-polytechnic-geary-county-usd-475-team-up-to-improve-stem-education/</v>
      </c>
      <c r="D106" s="0" t="s">
        <v>461</v>
      </c>
      <c r="E106" s="0" t="s">
        <v>462</v>
      </c>
      <c r="F106" s="0" t="s">
        <v>463</v>
      </c>
      <c r="G106" s="0" t="s">
        <v>5</v>
      </c>
      <c r="H106" s="0" t="s">
        <v>20</v>
      </c>
      <c r="I106" s="0" t="s">
        <v>7</v>
      </c>
      <c r="J106" s="0" t="n">
        <v>9782</v>
      </c>
      <c r="K106" s="0" t="n">
        <v>90.4835</v>
      </c>
    </row>
    <row r="107" customFormat="false" ht="16" hidden="false" customHeight="false" outlineLevel="0" collapsed="false">
      <c r="A107" s="0" t="s">
        <v>464</v>
      </c>
      <c r="B107" s="0" t="s">
        <v>306</v>
      </c>
      <c r="C107" s="1" t="str">
        <f aca="false">HYPERLINK(D107)</f>
        <v>http://www.ssuchronicle.com/2017/08/02/aviation-education-career-expo-at-projet-aviation-to-award-over-206000-in-scholarships-this-fall/</v>
      </c>
      <c r="D107" s="0" t="s">
        <v>465</v>
      </c>
      <c r="E107" s="0" t="s">
        <v>308</v>
      </c>
      <c r="F107" s="0" t="s">
        <v>466</v>
      </c>
      <c r="G107" s="0" t="s">
        <v>5</v>
      </c>
      <c r="I107" s="0" t="s">
        <v>7</v>
      </c>
      <c r="J107" s="0" t="n">
        <v>4527</v>
      </c>
      <c r="K107" s="0" t="n">
        <v>41.87475</v>
      </c>
    </row>
    <row r="108" customFormat="false" ht="16" hidden="false" customHeight="false" outlineLevel="0" collapsed="false">
      <c r="A108" s="0" t="s">
        <v>467</v>
      </c>
      <c r="B108" s="0" t="s">
        <v>172</v>
      </c>
      <c r="C108" s="1" t="str">
        <f aca="false">HYPERLINK(D108)</f>
        <v>http://www.midwestproducer.com/news/agri-tech/students-explore-animal-science-opportunities-in-western-kansas/article_6d69e782-76d7-11e7-aebd-872be60ad483.html</v>
      </c>
      <c r="D108" s="0" t="s">
        <v>468</v>
      </c>
      <c r="E108" s="0" t="e">
        <f aca="false">-#NAME? #NAME? #NAME? #NAME? #NAME? #NAME? #NAME? #NAME? #NAME? #NAME? #NAME? #NAME? #NAME?-#NAME? #NAME? #NAME? #NAME? #NAME? (#NAME?) #NAME? #NAME?,#NAME?</f>
        <v>#VALUE!</v>
      </c>
      <c r="F108" s="0" t="s">
        <v>262</v>
      </c>
      <c r="G108" s="0" t="s">
        <v>5</v>
      </c>
      <c r="H108" s="0" t="s">
        <v>86</v>
      </c>
      <c r="I108" s="0" t="s">
        <v>7</v>
      </c>
      <c r="J108" s="0" t="n">
        <v>1479</v>
      </c>
      <c r="K108" s="0" t="n">
        <v>13.68075</v>
      </c>
    </row>
    <row r="109" customFormat="false" ht="16" hidden="false" customHeight="false" outlineLevel="0" collapsed="false">
      <c r="A109" s="0" t="s">
        <v>469</v>
      </c>
      <c r="B109" s="2" t="s">
        <v>470</v>
      </c>
      <c r="C109" s="1" t="str">
        <f aca="false">HYPERLINK(D109)</f>
        <v>http://www.aoweibang.com/view/33778817/</v>
      </c>
      <c r="D109" s="0" t="s">
        <v>471</v>
      </c>
      <c r="E109" s="0" t="s">
        <v>472</v>
      </c>
      <c r="F109" s="2" t="s">
        <v>12</v>
      </c>
      <c r="G109" s="0" t="s">
        <v>13</v>
      </c>
      <c r="I109" s="0" t="s">
        <v>7</v>
      </c>
      <c r="J109" s="0" t="n">
        <v>33306</v>
      </c>
      <c r="K109" s="0" t="n">
        <v>308.0805</v>
      </c>
    </row>
    <row r="110" customFormat="false" ht="16" hidden="false" customHeight="false" outlineLevel="0" collapsed="false">
      <c r="A110" s="0" t="s">
        <v>473</v>
      </c>
      <c r="B110" s="0" t="s">
        <v>474</v>
      </c>
      <c r="C110" s="1" t="str">
        <f aca="false">HYPERLINK(D110)</f>
        <v>http://www.wibw.com/content/news/Viral-K-State-students-stuck-on-highway-break-into-song-438084633.html</v>
      </c>
      <c r="D110" s="0" t="s">
        <v>475</v>
      </c>
      <c r="E110" s="0" t="s">
        <v>476</v>
      </c>
      <c r="F110" s="0" t="s">
        <v>477</v>
      </c>
      <c r="G110" s="0" t="s">
        <v>5</v>
      </c>
      <c r="H110" s="0" t="s">
        <v>20</v>
      </c>
      <c r="I110" s="0" t="s">
        <v>7</v>
      </c>
      <c r="J110" s="0" t="n">
        <v>65088</v>
      </c>
      <c r="K110" s="0" t="n">
        <v>602.064</v>
      </c>
    </row>
    <row r="111" customFormat="false" ht="16" hidden="false" customHeight="false" outlineLevel="0" collapsed="false">
      <c r="A111" s="0" t="s">
        <v>478</v>
      </c>
      <c r="B111" s="0" t="s">
        <v>479</v>
      </c>
      <c r="C111" s="1" t="str">
        <f aca="false">HYPERLINK(D111)</f>
        <v>http://www.targetednews.com/pr_disp.php?pr_id=5946722</v>
      </c>
      <c r="D111" s="0" t="s">
        <v>480</v>
      </c>
      <c r="E111" s="0" t="s">
        <v>84</v>
      </c>
      <c r="F111" s="0" t="s">
        <v>279</v>
      </c>
      <c r="G111" s="0" t="s">
        <v>5</v>
      </c>
      <c r="H111" s="0" t="s">
        <v>280</v>
      </c>
      <c r="I111" s="0" t="s">
        <v>7</v>
      </c>
      <c r="J111" s="0" t="n">
        <v>2271</v>
      </c>
      <c r="K111" s="0" t="n">
        <v>21.00675</v>
      </c>
    </row>
    <row r="112" customFormat="false" ht="16" hidden="false" customHeight="false" outlineLevel="0" collapsed="false">
      <c r="A112" s="0" t="s">
        <v>481</v>
      </c>
      <c r="B112" s="0" t="s">
        <v>482</v>
      </c>
      <c r="C112" s="1" t="str">
        <f aca="false">HYPERLINK(D112)</f>
        <v>http://www.mcphersonsentinel.com/news/20170802/preparing-directives-for-future</v>
      </c>
      <c r="D112" s="0" t="s">
        <v>483</v>
      </c>
      <c r="E112" s="0" t="s">
        <v>484</v>
      </c>
      <c r="F112" s="0" t="s">
        <v>485</v>
      </c>
      <c r="G112" s="0" t="s">
        <v>5</v>
      </c>
      <c r="H112" s="0" t="s">
        <v>20</v>
      </c>
      <c r="I112" s="0" t="s">
        <v>7</v>
      </c>
      <c r="J112" s="0" t="n">
        <v>19190</v>
      </c>
      <c r="K112" s="0" t="n">
        <v>177.5075</v>
      </c>
    </row>
    <row r="113" customFormat="false" ht="16" hidden="false" customHeight="false" outlineLevel="0" collapsed="false">
      <c r="A113" s="0" t="s">
        <v>486</v>
      </c>
      <c r="B113" s="0" t="s">
        <v>487</v>
      </c>
      <c r="C113" s="1" t="str">
        <f aca="false">HYPERLINK(D113)</f>
        <v>http://www.kmbz.com/articles/colleges-help-students-navigate-difficult-relationships-roommates</v>
      </c>
      <c r="D113" s="0" t="s">
        <v>488</v>
      </c>
      <c r="E113" s="0" t="s">
        <v>489</v>
      </c>
      <c r="F113" s="0" t="s">
        <v>490</v>
      </c>
      <c r="G113" s="0" t="s">
        <v>5</v>
      </c>
      <c r="H113" s="0" t="s">
        <v>491</v>
      </c>
      <c r="I113" s="0" t="s">
        <v>7</v>
      </c>
      <c r="J113" s="0" t="n">
        <v>11985</v>
      </c>
      <c r="K113" s="0" t="n">
        <v>110.86125</v>
      </c>
    </row>
    <row r="114" customFormat="false" ht="16" hidden="false" customHeight="false" outlineLevel="0" collapsed="false">
      <c r="A114" s="0" t="s">
        <v>492</v>
      </c>
      <c r="B114" s="0" t="s">
        <v>34</v>
      </c>
      <c r="C114" s="1" t="str">
        <f aca="false">HYPERLINK(D114)</f>
        <v>http://www.miamiherald.com/news/nation-world/national/article164929382.html</v>
      </c>
      <c r="D114" s="0" t="s">
        <v>493</v>
      </c>
      <c r="E114" s="0" t="s">
        <v>36</v>
      </c>
      <c r="F114" s="0" t="s">
        <v>494</v>
      </c>
      <c r="G114" s="0" t="s">
        <v>5</v>
      </c>
      <c r="H114" s="0" t="s">
        <v>127</v>
      </c>
      <c r="I114" s="0" t="s">
        <v>7</v>
      </c>
      <c r="J114" s="0" t="n">
        <v>3517294</v>
      </c>
      <c r="K114" s="0" t="n">
        <v>32534.9695</v>
      </c>
    </row>
    <row r="115" customFormat="false" ht="16" hidden="false" customHeight="false" outlineLevel="0" collapsed="false">
      <c r="A115" s="0" t="s">
        <v>495</v>
      </c>
      <c r="B115" s="0" t="s">
        <v>496</v>
      </c>
      <c r="C115" s="1" t="str">
        <f aca="false">HYPERLINK(D115)</f>
        <v>http://www.bebasket.fr/championnat-a-l-etranger/placardise-a-cholet--angel-rodriguez-devrait-rebondir-en-israel.html</v>
      </c>
      <c r="D115" s="0" t="s">
        <v>497</v>
      </c>
      <c r="E115" s="0" t="s">
        <v>498</v>
      </c>
      <c r="F115" s="0" t="s">
        <v>499</v>
      </c>
      <c r="G115" s="0" t="s">
        <v>500</v>
      </c>
      <c r="I115" s="0" t="s">
        <v>501</v>
      </c>
      <c r="J115" s="0" t="n">
        <v>45346</v>
      </c>
      <c r="K115" s="0" t="n">
        <v>419.4505</v>
      </c>
    </row>
    <row r="116" customFormat="false" ht="16" hidden="false" customHeight="false" outlineLevel="0" collapsed="false">
      <c r="A116" s="0" t="s">
        <v>502</v>
      </c>
      <c r="B116" s="0" t="s">
        <v>295</v>
      </c>
      <c r="C116" s="1" t="str">
        <f aca="false">HYPERLINK(D116)</f>
        <v>http://www.seedquest.com/news.php?type=news&amp;id_article=90290</v>
      </c>
      <c r="D116" s="0" t="s">
        <v>503</v>
      </c>
      <c r="E116" s="0" t="s">
        <v>297</v>
      </c>
      <c r="F116" s="0" t="s">
        <v>504</v>
      </c>
      <c r="G116" s="0" t="s">
        <v>5</v>
      </c>
      <c r="I116" s="0" t="s">
        <v>7</v>
      </c>
      <c r="J116" s="0" t="n">
        <v>13276</v>
      </c>
      <c r="K116" s="0" t="n">
        <v>122.803</v>
      </c>
    </row>
    <row r="117" customFormat="false" ht="16" hidden="false" customHeight="false" outlineLevel="0" collapsed="false">
      <c r="A117" s="0" t="s">
        <v>505</v>
      </c>
      <c r="B117" s="0" t="s">
        <v>506</v>
      </c>
      <c r="C117" s="1" t="str">
        <f aca="false">HYPERLINK(D117)</f>
        <v>http://www.midwestproducer.com/news/regional/events-calendar/article_96c21bec-76da-11e7-95b3-7b492d2951c3.html</v>
      </c>
      <c r="D117" s="0" t="s">
        <v>507</v>
      </c>
      <c r="E117" s="0" t="s">
        <v>508</v>
      </c>
      <c r="F117" s="0" t="s">
        <v>262</v>
      </c>
      <c r="G117" s="0" t="s">
        <v>5</v>
      </c>
      <c r="H117" s="0" t="s">
        <v>86</v>
      </c>
      <c r="I117" s="0" t="s">
        <v>7</v>
      </c>
      <c r="J117" s="0" t="n">
        <v>1479</v>
      </c>
      <c r="K117" s="0" t="n">
        <v>13.68075</v>
      </c>
    </row>
    <row r="118" customFormat="false" ht="16" hidden="false" customHeight="false" outlineLevel="0" collapsed="false">
      <c r="A118" s="0" t="s">
        <v>509</v>
      </c>
      <c r="B118" s="0" t="s">
        <v>510</v>
      </c>
      <c r="C118" s="1" t="str">
        <f aca="false">HYPERLINK(D118)</f>
        <v>http://chadmoyer.blogspot.no/2017/08/wednesday-august-2-ag-news.html</v>
      </c>
      <c r="D118" s="0" t="s">
        <v>511</v>
      </c>
      <c r="E118" s="0" t="s">
        <v>297</v>
      </c>
      <c r="F118" s="0" t="s">
        <v>512</v>
      </c>
      <c r="G118" s="0" t="s">
        <v>5</v>
      </c>
      <c r="H118" s="0" t="s">
        <v>86</v>
      </c>
      <c r="I118" s="0" t="s">
        <v>7</v>
      </c>
      <c r="J118" s="0" t="n">
        <v>0</v>
      </c>
      <c r="K118" s="0" t="n">
        <v>0</v>
      </c>
    </row>
    <row r="119" customFormat="false" ht="16" hidden="false" customHeight="false" outlineLevel="0" collapsed="false">
      <c r="A119" s="0" t="s">
        <v>513</v>
      </c>
      <c r="B119" s="0" t="s">
        <v>514</v>
      </c>
      <c r="C119" s="1" t="str">
        <f aca="false">HYPERLINK(D119)</f>
        <v>http://www.enn.com/ecosystems/article/52035</v>
      </c>
      <c r="D119" s="0" t="s">
        <v>515</v>
      </c>
      <c r="E119" s="0" t="s">
        <v>516</v>
      </c>
      <c r="F119" s="0" t="s">
        <v>517</v>
      </c>
      <c r="G119" s="0" t="s">
        <v>5</v>
      </c>
      <c r="I119" s="0" t="s">
        <v>7</v>
      </c>
      <c r="J119" s="0" t="n">
        <v>11042</v>
      </c>
      <c r="K119" s="0" t="n">
        <v>102.1385</v>
      </c>
    </row>
    <row r="120" customFormat="false" ht="16" hidden="false" customHeight="false" outlineLevel="0" collapsed="false">
      <c r="A120" s="0" t="s">
        <v>518</v>
      </c>
      <c r="B120" s="0" t="s">
        <v>519</v>
      </c>
      <c r="C120" s="1" t="str">
        <f aca="false">HYPERLINK(D120)</f>
        <v>http://www.midwestproducer.com/news/regional/not-everything-gets-planted-in-the-spring/article_9bccd090-7703-11e7-a5f3-5f0c351826a7.html</v>
      </c>
      <c r="D120" s="0" t="s">
        <v>520</v>
      </c>
      <c r="E120" s="0" t="s">
        <v>521</v>
      </c>
      <c r="F120" s="0" t="s">
        <v>262</v>
      </c>
      <c r="G120" s="0" t="s">
        <v>5</v>
      </c>
      <c r="H120" s="0" t="s">
        <v>86</v>
      </c>
      <c r="I120" s="0" t="s">
        <v>7</v>
      </c>
      <c r="J120" s="0" t="n">
        <v>1479</v>
      </c>
      <c r="K120" s="0" t="n">
        <v>13.68075</v>
      </c>
    </row>
    <row r="121" customFormat="false" ht="16" hidden="false" customHeight="false" outlineLevel="0" collapsed="false">
      <c r="A121" s="0" t="s">
        <v>522</v>
      </c>
      <c r="B121" s="2" t="s">
        <v>523</v>
      </c>
      <c r="C121" s="1" t="str">
        <f aca="false">HYPERLINK(D121)</f>
        <v>http://edu.sina.com.cn/a/2017-08-03/doc-ifyitapp0175209.shtml</v>
      </c>
      <c r="D121" s="0" t="s">
        <v>524</v>
      </c>
      <c r="E121" s="0" t="s">
        <v>525</v>
      </c>
      <c r="F121" s="2" t="s">
        <v>526</v>
      </c>
      <c r="G121" s="0" t="s">
        <v>13</v>
      </c>
      <c r="H121" s="0" t="s">
        <v>299</v>
      </c>
      <c r="I121" s="0" t="s">
        <v>14</v>
      </c>
      <c r="J121" s="0" t="n">
        <v>700599</v>
      </c>
      <c r="K121" s="0" t="n">
        <v>6480.54075</v>
      </c>
    </row>
    <row r="122" customFormat="false" ht="16" hidden="false" customHeight="false" outlineLevel="0" collapsed="false">
      <c r="A122" s="0" t="s">
        <v>522</v>
      </c>
      <c r="B122" s="2" t="s">
        <v>527</v>
      </c>
      <c r="C122" s="1" t="str">
        <f aca="false">HYPERLINK(D122)</f>
        <v>http://news.sina.com.tw/article/20170803/23318728.html</v>
      </c>
      <c r="D122" s="0" t="s">
        <v>528</v>
      </c>
      <c r="E122" s="0" t="s">
        <v>529</v>
      </c>
      <c r="F122" s="2" t="s">
        <v>530</v>
      </c>
      <c r="G122" s="0" t="s">
        <v>531</v>
      </c>
      <c r="I122" s="0" t="s">
        <v>376</v>
      </c>
      <c r="J122" s="0" t="n">
        <v>308895</v>
      </c>
      <c r="K122" s="0" t="n">
        <v>2857.27875</v>
      </c>
    </row>
    <row r="123" customFormat="false" ht="16" hidden="false" customHeight="false" outlineLevel="0" collapsed="false">
      <c r="A123" s="0" t="s">
        <v>532</v>
      </c>
      <c r="B123" s="0" t="s">
        <v>533</v>
      </c>
      <c r="C123" s="1" t="str">
        <f aca="false">HYPERLINK(D123)</f>
        <v>http://www.rebelcircus.com/blog/survivor-lgbtq-conversion-therapy-shares-horrific-story-bid-end-practice-across-us/</v>
      </c>
      <c r="D123" s="0" t="s">
        <v>534</v>
      </c>
      <c r="E123" s="0" t="s">
        <v>535</v>
      </c>
      <c r="F123" s="0" t="s">
        <v>536</v>
      </c>
      <c r="G123" s="0" t="s">
        <v>5</v>
      </c>
      <c r="H123" s="0" t="s">
        <v>349</v>
      </c>
      <c r="I123" s="0" t="s">
        <v>7</v>
      </c>
      <c r="J123" s="0" t="n">
        <v>0</v>
      </c>
      <c r="K123" s="0" t="n">
        <v>0</v>
      </c>
    </row>
    <row r="124" customFormat="false" ht="16" hidden="false" customHeight="false" outlineLevel="0" collapsed="false">
      <c r="A124" s="0" t="s">
        <v>537</v>
      </c>
      <c r="B124" s="0" t="s">
        <v>538</v>
      </c>
      <c r="C124" s="1" t="str">
        <f aca="false">HYPERLINK(D124)</f>
        <v>http://www.targetednews.com/pr_display.php?pr_id=5948311</v>
      </c>
      <c r="D124" s="0" t="s">
        <v>539</v>
      </c>
      <c r="E124" s="0" t="s">
        <v>516</v>
      </c>
      <c r="F124" s="0" t="s">
        <v>279</v>
      </c>
      <c r="G124" s="0" t="s">
        <v>5</v>
      </c>
      <c r="H124" s="0" t="s">
        <v>280</v>
      </c>
      <c r="I124" s="0" t="s">
        <v>7</v>
      </c>
      <c r="J124" s="0" t="n">
        <v>2271</v>
      </c>
      <c r="K124" s="0" t="n">
        <v>21.00675</v>
      </c>
    </row>
    <row r="125" customFormat="false" ht="16" hidden="false" customHeight="false" outlineLevel="0" collapsed="false">
      <c r="A125" s="0" t="s">
        <v>540</v>
      </c>
      <c r="B125" s="0" t="s">
        <v>541</v>
      </c>
      <c r="C125" s="1" t="str">
        <f aca="false">HYPERLINK(D125)</f>
        <v>http://www.aoweibang.com/view/32762686/</v>
      </c>
      <c r="D125" s="0" t="s">
        <v>542</v>
      </c>
      <c r="E125" s="2" t="s">
        <v>235</v>
      </c>
      <c r="F125" s="2" t="s">
        <v>12</v>
      </c>
      <c r="G125" s="0" t="s">
        <v>13</v>
      </c>
      <c r="I125" s="0" t="s">
        <v>14</v>
      </c>
      <c r="J125" s="0" t="n">
        <v>36582</v>
      </c>
      <c r="K125" s="0" t="n">
        <v>338.3835</v>
      </c>
    </row>
    <row r="126" customFormat="false" ht="16" hidden="false" customHeight="false" outlineLevel="0" collapsed="false">
      <c r="A126" s="0" t="s">
        <v>543</v>
      </c>
      <c r="B126" s="0" t="s">
        <v>544</v>
      </c>
      <c r="C126" s="1" t="str">
        <f aca="false">HYPERLINK(D126)</f>
        <v>http://news.tuxi.com.cn/newstsg/17/0803/11/44036624zjf676305457.html</v>
      </c>
      <c r="D126" s="0" t="s">
        <v>545</v>
      </c>
      <c r="E126" s="2" t="s">
        <v>546</v>
      </c>
      <c r="F126" s="2" t="s">
        <v>155</v>
      </c>
      <c r="G126" s="0" t="s">
        <v>13</v>
      </c>
      <c r="I126" s="0" t="s">
        <v>14</v>
      </c>
      <c r="J126" s="0" t="n">
        <v>206780</v>
      </c>
      <c r="K126" s="0" t="n">
        <v>1912.715</v>
      </c>
    </row>
    <row r="127" customFormat="false" ht="16" hidden="false" customHeight="false" outlineLevel="0" collapsed="false">
      <c r="A127" s="0" t="s">
        <v>547</v>
      </c>
      <c r="B127" s="0" t="s">
        <v>340</v>
      </c>
      <c r="C127" s="1" t="str">
        <f aca="false">HYPERLINK(D127)</f>
        <v>https://insurancenewsnet.com/oarticle/an-end-of-an-era-rua-insurance-owner-to-retire</v>
      </c>
      <c r="D127" s="0" t="s">
        <v>548</v>
      </c>
      <c r="E127" s="0" t="s">
        <v>549</v>
      </c>
      <c r="F127" s="0" t="s">
        <v>550</v>
      </c>
      <c r="G127" s="0" t="s">
        <v>5</v>
      </c>
      <c r="I127" s="0" t="s">
        <v>7</v>
      </c>
      <c r="J127" s="0" t="n">
        <v>29411</v>
      </c>
      <c r="K127" s="0" t="n">
        <v>272.05175</v>
      </c>
    </row>
    <row r="128" customFormat="false" ht="16" hidden="false" customHeight="false" outlineLevel="0" collapsed="false">
      <c r="A128" s="0" t="s">
        <v>551</v>
      </c>
      <c r="B128" s="0" t="s">
        <v>552</v>
      </c>
      <c r="C128" s="1" t="str">
        <f aca="false">HYPERLINK(D128)</f>
        <v>http://1350kman.com/in-focus-8217/</v>
      </c>
      <c r="D128" s="0" t="s">
        <v>553</v>
      </c>
      <c r="E128" s="0" t="s">
        <v>554</v>
      </c>
      <c r="F128" s="0" t="s">
        <v>381</v>
      </c>
      <c r="G128" s="0" t="s">
        <v>5</v>
      </c>
      <c r="H128" s="0" t="s">
        <v>20</v>
      </c>
      <c r="I128" s="0" t="s">
        <v>7</v>
      </c>
      <c r="J128" s="0" t="n">
        <v>4847</v>
      </c>
      <c r="K128" s="0" t="n">
        <v>44.83475</v>
      </c>
    </row>
    <row r="129" customFormat="false" ht="16" hidden="false" customHeight="false" outlineLevel="0" collapsed="false">
      <c r="A129" s="0" t="s">
        <v>555</v>
      </c>
      <c r="B129" s="0" t="s">
        <v>556</v>
      </c>
      <c r="C129" s="1" t="str">
        <f aca="false">HYPERLINK(D129)</f>
        <v>http://www.butlercountytimesgazette.com/news/20170802/new-ks-house-candidate-emerges</v>
      </c>
      <c r="D129" s="0" t="s">
        <v>557</v>
      </c>
      <c r="E129" s="0" t="s">
        <v>558</v>
      </c>
      <c r="F129" s="0" t="s">
        <v>559</v>
      </c>
      <c r="G129" s="0" t="s">
        <v>5</v>
      </c>
      <c r="H129" s="0" t="s">
        <v>20</v>
      </c>
      <c r="I129" s="0" t="s">
        <v>7</v>
      </c>
      <c r="J129" s="0" t="n">
        <v>3599</v>
      </c>
      <c r="K129" s="0" t="n">
        <v>33.29075</v>
      </c>
    </row>
    <row r="130" customFormat="false" ht="16" hidden="false" customHeight="false" outlineLevel="0" collapsed="false">
      <c r="A130" s="0" t="s">
        <v>560</v>
      </c>
      <c r="B130" s="0" t="s">
        <v>306</v>
      </c>
      <c r="C130" s="1" t="str">
        <f aca="false">HYPERLINK(D130)</f>
        <v>http://dmnnewswire.digitalmedianet.com/article/Aviation-Education--Career-Expo-at-ProJet-Aviation-to-award-over-206000-in-scholarships-this-fall-5075762</v>
      </c>
      <c r="D130" s="0" t="s">
        <v>561</v>
      </c>
      <c r="E130" s="0" t="s">
        <v>308</v>
      </c>
      <c r="F130" s="0" t="s">
        <v>562</v>
      </c>
      <c r="G130" s="0" t="s">
        <v>5</v>
      </c>
      <c r="I130" s="0" t="s">
        <v>7</v>
      </c>
      <c r="J130" s="0" t="n">
        <v>3885</v>
      </c>
      <c r="K130" s="0" t="n">
        <v>35.93625</v>
      </c>
    </row>
    <row r="131" customFormat="false" ht="16" hidden="false" customHeight="false" outlineLevel="0" collapsed="false">
      <c r="A131" s="0" t="s">
        <v>563</v>
      </c>
      <c r="B131" s="0" t="s">
        <v>306</v>
      </c>
      <c r="C131" s="1" t="str">
        <f aca="false">HYPERLINK(D131)</f>
        <v>http://oceania.digitalmedianet.com/article/Aviation-Education--Career-Expo-at-ProJet-Aviation-to-award-over-206000-in-scholarships-this-fall-5075762</v>
      </c>
      <c r="D131" s="0" t="s">
        <v>564</v>
      </c>
      <c r="E131" s="0" t="s">
        <v>308</v>
      </c>
      <c r="F131" s="0" t="s">
        <v>565</v>
      </c>
      <c r="G131" s="0" t="s">
        <v>5</v>
      </c>
      <c r="I131" s="0" t="s">
        <v>7</v>
      </c>
      <c r="J131" s="0" t="n">
        <v>482</v>
      </c>
      <c r="K131" s="0" t="n">
        <v>4.4585</v>
      </c>
    </row>
    <row r="132" customFormat="false" ht="16" hidden="false" customHeight="false" outlineLevel="0" collapsed="false">
      <c r="A132" s="0" t="s">
        <v>566</v>
      </c>
      <c r="B132" s="0" t="s">
        <v>61</v>
      </c>
      <c r="C132" s="1" t="str">
        <f aca="false">HYPERLINK(D132)</f>
        <v>http://www.publicnow.com/view/0F2972AB7E3FACE27A814379A24B9F12E2799AA7</v>
      </c>
      <c r="D132" s="0" t="s">
        <v>567</v>
      </c>
      <c r="E132" s="0" t="s">
        <v>63</v>
      </c>
      <c r="F132" s="0" t="s">
        <v>208</v>
      </c>
      <c r="G132" s="0" t="s">
        <v>209</v>
      </c>
      <c r="I132" s="0" t="s">
        <v>7</v>
      </c>
      <c r="J132" s="0" t="n">
        <v>44463</v>
      </c>
      <c r="K132" s="0" t="n">
        <v>411.28275</v>
      </c>
    </row>
    <row r="133" customFormat="false" ht="16" hidden="false" customHeight="false" outlineLevel="0" collapsed="false">
      <c r="A133" s="0" t="s">
        <v>568</v>
      </c>
      <c r="B133" s="0" t="s">
        <v>306</v>
      </c>
      <c r="C133" s="1" t="str">
        <f aca="false">HYPERLINK(D133)</f>
        <v>http://www.digitalproducer.com/article/Aviation-Education--Career-Expo-at-ProJet-Aviation-to-award-over-206000-in-scholarships-this-fall-5075762</v>
      </c>
      <c r="D133" s="0" t="s">
        <v>569</v>
      </c>
      <c r="E133" s="0" t="s">
        <v>308</v>
      </c>
      <c r="F133" s="0" t="s">
        <v>570</v>
      </c>
      <c r="G133" s="0" t="s">
        <v>5</v>
      </c>
      <c r="I133" s="0" t="s">
        <v>7</v>
      </c>
      <c r="J133" s="0" t="n">
        <v>5124</v>
      </c>
      <c r="K133" s="0" t="n">
        <v>47.397</v>
      </c>
    </row>
    <row r="134" customFormat="false" ht="16" hidden="false" customHeight="false" outlineLevel="0" collapsed="false">
      <c r="A134" s="0" t="s">
        <v>571</v>
      </c>
      <c r="B134" s="0" t="s">
        <v>306</v>
      </c>
      <c r="C134" s="1" t="str">
        <f aca="false">HYPERLINK(D134)</f>
        <v>http://presentationmaster.digitalmedianet.com/article/Aviation-Education--Career-Expo-at-ProJet-Aviation-to-award-over-206000-in-scholarships-this-fall-5075762</v>
      </c>
      <c r="D134" s="0" t="s">
        <v>572</v>
      </c>
      <c r="E134" s="0" t="s">
        <v>308</v>
      </c>
      <c r="F134" s="0" t="s">
        <v>573</v>
      </c>
      <c r="G134" s="0" t="s">
        <v>5</v>
      </c>
      <c r="I134" s="0" t="s">
        <v>7</v>
      </c>
      <c r="J134" s="0" t="n">
        <v>1</v>
      </c>
      <c r="K134" s="0" t="n">
        <v>0.00925</v>
      </c>
    </row>
    <row r="135" customFormat="false" ht="16" hidden="false" customHeight="false" outlineLevel="0" collapsed="false">
      <c r="A135" s="0" t="s">
        <v>574</v>
      </c>
      <c r="B135" s="0" t="s">
        <v>575</v>
      </c>
      <c r="C135" s="1" t="str">
        <f aca="false">HYPERLINK(D135)</f>
        <v>http://www.kvsvradio.com/?page=story&amp;id=3773</v>
      </c>
      <c r="D135" s="0" t="s">
        <v>576</v>
      </c>
      <c r="E135" s="0" t="s">
        <v>577</v>
      </c>
      <c r="F135" s="0" t="s">
        <v>578</v>
      </c>
      <c r="G135" s="0" t="s">
        <v>5</v>
      </c>
      <c r="H135" s="0" t="s">
        <v>20</v>
      </c>
      <c r="I135" s="0" t="s">
        <v>7</v>
      </c>
      <c r="J135" s="0" t="n">
        <v>314</v>
      </c>
      <c r="K135" s="0" t="n">
        <v>2.9045</v>
      </c>
    </row>
    <row r="136" customFormat="false" ht="16" hidden="false" customHeight="false" outlineLevel="0" collapsed="false">
      <c r="A136" s="0" t="s">
        <v>579</v>
      </c>
      <c r="B136" s="0" t="s">
        <v>580</v>
      </c>
      <c r="C136" s="1" t="str">
        <f aca="false">HYPERLINK(D136)</f>
        <v>http://www2.ljworld.com/news/2017/aug/02/judge-dismisses-title-ix-case-against-haskell-indi/</v>
      </c>
      <c r="D136" s="0" t="s">
        <v>581</v>
      </c>
      <c r="E136" s="0" t="s">
        <v>582</v>
      </c>
      <c r="F136" s="0" t="s">
        <v>583</v>
      </c>
      <c r="G136" s="0" t="s">
        <v>5</v>
      </c>
      <c r="H136" s="0" t="s">
        <v>20</v>
      </c>
      <c r="I136" s="0" t="s">
        <v>7</v>
      </c>
      <c r="J136" s="0" t="n">
        <v>114059</v>
      </c>
      <c r="K136" s="0" t="n">
        <v>1055.04575</v>
      </c>
    </row>
    <row r="137" customFormat="false" ht="16" hidden="false" customHeight="false" outlineLevel="0" collapsed="false">
      <c r="A137" s="0" t="s">
        <v>584</v>
      </c>
      <c r="B137" s="0" t="s">
        <v>306</v>
      </c>
      <c r="C137" s="1" t="str">
        <f aca="false">HYPERLINK(D137)</f>
        <v>http://www.videobasedtutorials.com/articles/viewarticle.jsp?type=businesstech&amp;id=5075762</v>
      </c>
      <c r="D137" s="0" t="s">
        <v>585</v>
      </c>
      <c r="E137" s="0" t="s">
        <v>308</v>
      </c>
      <c r="F137" s="0" t="s">
        <v>586</v>
      </c>
      <c r="G137" s="0" t="s">
        <v>5</v>
      </c>
      <c r="I137" s="0" t="s">
        <v>7</v>
      </c>
      <c r="J137" s="0" t="n">
        <v>761</v>
      </c>
      <c r="K137" s="0" t="n">
        <v>7.03925</v>
      </c>
    </row>
    <row r="138" customFormat="false" ht="16" hidden="false" customHeight="false" outlineLevel="0" collapsed="false">
      <c r="A138" s="0" t="s">
        <v>587</v>
      </c>
      <c r="B138" s="0" t="s">
        <v>588</v>
      </c>
      <c r="C138" s="1" t="str">
        <f aca="false">HYPERLINK(D138)</f>
        <v>http://www.farmfutures.com/market-news/corn-soybeans-rebound-recent-tumble</v>
      </c>
      <c r="D138" s="0" t="s">
        <v>589</v>
      </c>
      <c r="E138" s="0" t="s">
        <v>225</v>
      </c>
      <c r="F138" s="0" t="s">
        <v>226</v>
      </c>
      <c r="G138" s="0" t="s">
        <v>5</v>
      </c>
      <c r="I138" s="0" t="s">
        <v>7</v>
      </c>
      <c r="J138" s="0" t="n">
        <v>12571</v>
      </c>
      <c r="K138" s="0" t="n">
        <v>116.28175</v>
      </c>
    </row>
    <row r="139" customFormat="false" ht="16" hidden="false" customHeight="false" outlineLevel="0" collapsed="false">
      <c r="A139" s="0" t="s">
        <v>590</v>
      </c>
      <c r="B139" s="0" t="s">
        <v>591</v>
      </c>
      <c r="C139" s="1" t="str">
        <f aca="false">HYPERLINK(D139)</f>
        <v>http://www.hpj.com/general/sen-pat-roberts-to-attend-kansas-ag-growth-summit/article_1c117c18-65aa-5d31-a3bd-3b1681da2e90.html</v>
      </c>
      <c r="D139" s="0" t="s">
        <v>592</v>
      </c>
      <c r="E139" s="0" t="s">
        <v>593</v>
      </c>
      <c r="F139" s="0" t="s">
        <v>231</v>
      </c>
      <c r="G139" s="0" t="s">
        <v>5</v>
      </c>
      <c r="I139" s="0" t="s">
        <v>7</v>
      </c>
      <c r="J139" s="0" t="n">
        <v>8098</v>
      </c>
      <c r="K139" s="0" t="n">
        <v>74.9065</v>
      </c>
    </row>
    <row r="140" customFormat="false" ht="16" hidden="false" customHeight="false" outlineLevel="0" collapsed="false">
      <c r="A140" s="0" t="s">
        <v>594</v>
      </c>
      <c r="B140" s="2" t="s">
        <v>595</v>
      </c>
      <c r="C140" s="1" t="str">
        <f aca="false">HYPERLINK(D140)</f>
        <v>http://mini.eastday.com/a/170802130405510.html</v>
      </c>
      <c r="D140" s="0" t="s">
        <v>596</v>
      </c>
      <c r="E140" s="2" t="s">
        <v>597</v>
      </c>
      <c r="F140" s="2" t="s">
        <v>598</v>
      </c>
      <c r="G140" s="0" t="s">
        <v>13</v>
      </c>
      <c r="H140" s="0" t="s">
        <v>599</v>
      </c>
      <c r="I140" s="0" t="s">
        <v>14</v>
      </c>
      <c r="J140" s="0" t="n">
        <v>3483372</v>
      </c>
      <c r="K140" s="0" t="n">
        <v>32221.191</v>
      </c>
    </row>
    <row r="141" customFormat="false" ht="16" hidden="false" customHeight="false" outlineLevel="0" collapsed="false">
      <c r="A141" s="0" t="s">
        <v>600</v>
      </c>
      <c r="B141" s="0" t="s">
        <v>601</v>
      </c>
      <c r="C141" s="1" t="str">
        <f aca="false">HYPERLINK(D141)</f>
        <v>http://news.tuxi.com.cn/news/119999990121866/18660225.html</v>
      </c>
      <c r="D141" s="0" t="s">
        <v>602</v>
      </c>
      <c r="E141" s="0" t="s">
        <v>603</v>
      </c>
      <c r="F141" s="2" t="s">
        <v>155</v>
      </c>
      <c r="G141" s="0" t="s">
        <v>13</v>
      </c>
      <c r="I141" s="0" t="s">
        <v>14</v>
      </c>
      <c r="J141" s="0" t="n">
        <v>206780</v>
      </c>
      <c r="K141" s="0" t="n">
        <v>1912.715</v>
      </c>
    </row>
    <row r="142" customFormat="false" ht="16" hidden="false" customHeight="false" outlineLevel="0" collapsed="false">
      <c r="A142" s="0" t="s">
        <v>604</v>
      </c>
      <c r="B142" s="0" t="s">
        <v>605</v>
      </c>
      <c r="C142" s="1" t="str">
        <f aca="false">HYPERLINK(D142)</f>
        <v>http://1049maxcountry.com/agricultural/university-leads-research-into-heat-tolerant-crops/</v>
      </c>
      <c r="D142" s="0" t="s">
        <v>606</v>
      </c>
      <c r="E142" s="0" t="s">
        <v>297</v>
      </c>
      <c r="F142" s="0" t="s">
        <v>89</v>
      </c>
      <c r="G142" s="0" t="s">
        <v>5</v>
      </c>
      <c r="H142" s="0" t="s">
        <v>86</v>
      </c>
      <c r="I142" s="0" t="s">
        <v>7</v>
      </c>
      <c r="J142" s="0" t="n">
        <v>1849</v>
      </c>
      <c r="K142" s="0" t="n">
        <v>17.10325</v>
      </c>
    </row>
    <row r="143" customFormat="false" ht="16" hidden="false" customHeight="false" outlineLevel="0" collapsed="false">
      <c r="A143" s="0" t="s">
        <v>607</v>
      </c>
      <c r="B143" s="0" t="s">
        <v>608</v>
      </c>
      <c r="C143" s="1" t="str">
        <f aca="false">HYPERLINK(D143)</f>
        <v>https://www.romper.com/p/11-things-that-are-guaranteed-to-cause-a-fight-between-you-your-spouse-72416</v>
      </c>
      <c r="D143" s="0" t="s">
        <v>609</v>
      </c>
      <c r="E143" s="0" t="s">
        <v>610</v>
      </c>
      <c r="F143" s="0" t="s">
        <v>611</v>
      </c>
      <c r="G143" s="0" t="s">
        <v>5</v>
      </c>
      <c r="I143" s="0" t="s">
        <v>7</v>
      </c>
      <c r="J143" s="0" t="n">
        <v>1600367</v>
      </c>
      <c r="K143" s="0" t="n">
        <v>14803.39475</v>
      </c>
    </row>
    <row r="144" customFormat="false" ht="16" hidden="false" customHeight="false" outlineLevel="0" collapsed="false">
      <c r="A144" s="0" t="s">
        <v>607</v>
      </c>
      <c r="B144" s="0" t="s">
        <v>605</v>
      </c>
      <c r="C144" s="1" t="str">
        <f aca="false">HYPERLINK(D144)</f>
        <v>http://krvn.com/agricultural/university-leads-research-into-heat-tolerant-crops/</v>
      </c>
      <c r="D144" s="0" t="s">
        <v>612</v>
      </c>
      <c r="E144" s="0" t="s">
        <v>297</v>
      </c>
      <c r="F144" s="0" t="s">
        <v>85</v>
      </c>
      <c r="G144" s="0" t="s">
        <v>5</v>
      </c>
      <c r="H144" s="0" t="s">
        <v>86</v>
      </c>
      <c r="I144" s="0" t="s">
        <v>7</v>
      </c>
      <c r="J144" s="0" t="n">
        <v>8524</v>
      </c>
      <c r="K144" s="0" t="n">
        <v>78.847</v>
      </c>
    </row>
    <row r="145" customFormat="false" ht="16" hidden="false" customHeight="false" outlineLevel="0" collapsed="false">
      <c r="A145" s="0" t="s">
        <v>613</v>
      </c>
      <c r="B145" s="0" t="s">
        <v>605</v>
      </c>
      <c r="C145" s="1" t="str">
        <f aca="false">HYPERLINK(D145)</f>
        <v>http://kneb.com/agricultural/university-leads-research-into-heat-tolerant-crops/</v>
      </c>
      <c r="D145" s="0" t="s">
        <v>614</v>
      </c>
      <c r="E145" s="0" t="s">
        <v>297</v>
      </c>
      <c r="F145" s="0" t="s">
        <v>358</v>
      </c>
      <c r="G145" s="0" t="s">
        <v>5</v>
      </c>
      <c r="H145" s="0" t="s">
        <v>86</v>
      </c>
      <c r="I145" s="0" t="s">
        <v>7</v>
      </c>
      <c r="J145" s="0" t="n">
        <v>11328</v>
      </c>
      <c r="K145" s="0" t="n">
        <v>104.783999999999</v>
      </c>
    </row>
    <row r="146" customFormat="false" ht="16" hidden="false" customHeight="false" outlineLevel="0" collapsed="false">
      <c r="A146" s="0" t="s">
        <v>615</v>
      </c>
      <c r="B146" s="0" t="s">
        <v>351</v>
      </c>
      <c r="C146" s="1" t="str">
        <f aca="false">HYPERLINK(D146)</f>
        <v>http://brazilbusiness.einnews.com/article/395979543/live</v>
      </c>
      <c r="D146" s="0" t="s">
        <v>616</v>
      </c>
      <c r="E146" s="0" t="s">
        <v>353</v>
      </c>
      <c r="F146" s="0" t="s">
        <v>617</v>
      </c>
      <c r="G146" s="0" t="s">
        <v>618</v>
      </c>
      <c r="H146" s="0" t="s">
        <v>619</v>
      </c>
      <c r="I146" s="0" t="s">
        <v>7</v>
      </c>
      <c r="J146" s="0" t="n">
        <v>1852</v>
      </c>
      <c r="K146" s="0" t="n">
        <v>17.131</v>
      </c>
    </row>
    <row r="147" customFormat="false" ht="16" hidden="false" customHeight="false" outlineLevel="0" collapsed="false">
      <c r="A147" s="0" t="s">
        <v>620</v>
      </c>
      <c r="B147" s="0" t="s">
        <v>621</v>
      </c>
      <c r="C147" s="1" t="str">
        <f aca="false">HYPERLINK(D147)</f>
        <v>http://themercury.com/k-state-polytechnic-geary-county-usd-team-up-for-technology/article_481d8d1f-a9fe-5bdf-bf5f-863ad730afe8.html</v>
      </c>
      <c r="D147" s="0" t="s">
        <v>622</v>
      </c>
      <c r="E147" s="0" t="s">
        <v>434</v>
      </c>
      <c r="F147" s="0" t="s">
        <v>48</v>
      </c>
      <c r="G147" s="0" t="s">
        <v>5</v>
      </c>
      <c r="H147" s="0" t="s">
        <v>20</v>
      </c>
      <c r="I147" s="0" t="s">
        <v>7</v>
      </c>
      <c r="J147" s="0" t="n">
        <v>12445</v>
      </c>
      <c r="K147" s="0" t="n">
        <v>115.11625</v>
      </c>
    </row>
    <row r="148" customFormat="false" ht="16" hidden="false" customHeight="false" outlineLevel="0" collapsed="false">
      <c r="A148" s="0" t="s">
        <v>623</v>
      </c>
      <c r="B148" s="0" t="s">
        <v>624</v>
      </c>
      <c r="C148" s="1" t="str">
        <f aca="false">HYPERLINK(D148)</f>
        <v>http://www.weau.com/content/news/Viral-Students-stuck-on-highway-break-into-song-438131053.html</v>
      </c>
      <c r="D148" s="0" t="s">
        <v>625</v>
      </c>
      <c r="E148" s="0" t="s">
        <v>626</v>
      </c>
      <c r="F148" s="0" t="s">
        <v>627</v>
      </c>
      <c r="G148" s="0" t="s">
        <v>5</v>
      </c>
      <c r="H148" s="0" t="s">
        <v>628</v>
      </c>
      <c r="I148" s="0" t="s">
        <v>7</v>
      </c>
      <c r="J148" s="0" t="n">
        <v>56463</v>
      </c>
      <c r="K148" s="0" t="n">
        <v>522.28275</v>
      </c>
    </row>
    <row r="149" customFormat="false" ht="16" hidden="false" customHeight="false" outlineLevel="0" collapsed="false">
      <c r="A149" s="0" t="s">
        <v>623</v>
      </c>
      <c r="B149" s="0" t="s">
        <v>624</v>
      </c>
      <c r="C149" s="1" t="str">
        <f aca="false">HYPERLINK(D149)</f>
        <v>http://www.nbcneb.com/content/news/Viral-Students-stuck-on-highway-break-into-song-438131053.html</v>
      </c>
      <c r="D149" s="0" t="s">
        <v>629</v>
      </c>
      <c r="E149" s="0" t="s">
        <v>626</v>
      </c>
      <c r="F149" s="0" t="s">
        <v>630</v>
      </c>
      <c r="G149" s="0" t="s">
        <v>5</v>
      </c>
      <c r="H149" s="0" t="s">
        <v>86</v>
      </c>
      <c r="I149" s="0" t="s">
        <v>7</v>
      </c>
      <c r="J149" s="0" t="n">
        <v>13017</v>
      </c>
      <c r="K149" s="0" t="n">
        <v>120.40725</v>
      </c>
    </row>
    <row r="150" customFormat="false" ht="16" hidden="false" customHeight="false" outlineLevel="0" collapsed="false">
      <c r="A150" s="0" t="s">
        <v>623</v>
      </c>
      <c r="B150" s="0" t="s">
        <v>605</v>
      </c>
      <c r="C150" s="1" t="str">
        <f aca="false">HYPERLINK(D150)</f>
        <v>http://kticradio.com/agricultural/university-leads-research-into-heat-tolerant-crops/</v>
      </c>
      <c r="D150" s="0" t="s">
        <v>631</v>
      </c>
      <c r="E150" s="0" t="s">
        <v>297</v>
      </c>
      <c r="F150" s="0" t="s">
        <v>370</v>
      </c>
      <c r="G150" s="0" t="s">
        <v>5</v>
      </c>
      <c r="H150" s="0" t="s">
        <v>86</v>
      </c>
      <c r="I150" s="0" t="s">
        <v>7</v>
      </c>
      <c r="J150" s="0" t="n">
        <v>8557</v>
      </c>
      <c r="K150" s="0" t="n">
        <v>79.15225</v>
      </c>
    </row>
    <row r="151" customFormat="false" ht="16" hidden="false" customHeight="false" outlineLevel="0" collapsed="false">
      <c r="A151" s="0" t="s">
        <v>623</v>
      </c>
      <c r="B151" s="0" t="s">
        <v>624</v>
      </c>
      <c r="C151" s="1" t="str">
        <f aca="false">HYPERLINK(D151)</f>
        <v>http://www.knopnews2.com/content/news/Viral-Students-stuck-on-highway-break-into-song-438131053.html</v>
      </c>
      <c r="D151" s="0" t="s">
        <v>632</v>
      </c>
      <c r="E151" s="0" t="s">
        <v>626</v>
      </c>
      <c r="F151" s="0" t="s">
        <v>633</v>
      </c>
      <c r="G151" s="0" t="s">
        <v>5</v>
      </c>
      <c r="H151" s="0" t="s">
        <v>86</v>
      </c>
      <c r="I151" s="0" t="s">
        <v>7</v>
      </c>
      <c r="J151" s="0" t="n">
        <v>7230</v>
      </c>
      <c r="K151" s="0" t="n">
        <v>66.8775</v>
      </c>
    </row>
    <row r="152" customFormat="false" ht="16" hidden="false" customHeight="false" outlineLevel="0" collapsed="false">
      <c r="A152" s="0" t="s">
        <v>634</v>
      </c>
      <c r="B152" s="0" t="s">
        <v>635</v>
      </c>
      <c r="C152" s="1" t="str">
        <f aca="false">HYPERLINK(D152)</f>
        <v>http://www.midwestproducer.com/news/regional/second-summit-on-agricultural-growth-is-aug/article_02398062-76f0-11e7-b445-e32bad7ff3e8.html?comment_form=true</v>
      </c>
      <c r="D152" s="0" t="s">
        <v>636</v>
      </c>
      <c r="E152" s="0" t="s">
        <v>637</v>
      </c>
      <c r="F152" s="0" t="s">
        <v>262</v>
      </c>
      <c r="G152" s="0" t="s">
        <v>5</v>
      </c>
      <c r="H152" s="0" t="s">
        <v>86</v>
      </c>
      <c r="I152" s="0" t="s">
        <v>7</v>
      </c>
      <c r="J152" s="0" t="n">
        <v>1479</v>
      </c>
      <c r="K152" s="0" t="n">
        <v>13.68075</v>
      </c>
    </row>
    <row r="153" customFormat="false" ht="16" hidden="false" customHeight="false" outlineLevel="0" collapsed="false">
      <c r="A153" s="0" t="s">
        <v>638</v>
      </c>
      <c r="B153" s="2" t="s">
        <v>639</v>
      </c>
      <c r="C153" s="1" t="str">
        <f aca="false">HYPERLINK(D153)</f>
        <v>http://www.gooread.com/article/20123207300/</v>
      </c>
      <c r="D153" s="0" t="s">
        <v>640</v>
      </c>
      <c r="E153" s="2" t="s">
        <v>374</v>
      </c>
      <c r="F153" s="0" t="s">
        <v>375</v>
      </c>
      <c r="G153" s="0" t="s">
        <v>13</v>
      </c>
      <c r="I153" s="0" t="s">
        <v>376</v>
      </c>
      <c r="J153" s="0" t="n">
        <v>264548</v>
      </c>
      <c r="K153" s="0" t="n">
        <v>2447.069</v>
      </c>
    </row>
    <row r="154" customFormat="false" ht="16" hidden="false" customHeight="false" outlineLevel="0" collapsed="false">
      <c r="A154" s="0" t="s">
        <v>641</v>
      </c>
      <c r="B154" s="0" t="s">
        <v>642</v>
      </c>
      <c r="C154" s="1" t="str">
        <f aca="false">HYPERLINK(D154)</f>
        <v>http://sbybiz.com/2017/08/02/stop-the-revolving-jailhouse-door-an-ipps-executive-proposal-to-reduce-recidivism/</v>
      </c>
      <c r="D154" s="0" t="s">
        <v>643</v>
      </c>
      <c r="E154" s="0" t="s">
        <v>644</v>
      </c>
      <c r="F154" s="0" t="s">
        <v>645</v>
      </c>
      <c r="G154" s="0" t="s">
        <v>5</v>
      </c>
      <c r="I154" s="0" t="s">
        <v>7</v>
      </c>
      <c r="J154" s="0" t="n">
        <v>0</v>
      </c>
      <c r="K154" s="0" t="n">
        <v>0</v>
      </c>
    </row>
    <row r="155" customFormat="false" ht="16" hidden="false" customHeight="false" outlineLevel="0" collapsed="false">
      <c r="A155" s="0" t="s">
        <v>646</v>
      </c>
      <c r="B155" s="0" t="s">
        <v>647</v>
      </c>
      <c r="C155" s="1" t="str">
        <f aca="false">HYPERLINK(D155)</f>
        <v>http://www.agriview.com/briefs/crop/emmer-sequencing-may-lead-to-better-wheat/article_5c92aa67-77d8-5788-9d06-d3f6d5a1ab8b.html</v>
      </c>
      <c r="D155" s="0" t="s">
        <v>648</v>
      </c>
      <c r="E155" s="0" t="s">
        <v>649</v>
      </c>
      <c r="F155" s="0" t="s">
        <v>650</v>
      </c>
      <c r="G155" s="0" t="s">
        <v>5</v>
      </c>
      <c r="H155" s="0" t="s">
        <v>628</v>
      </c>
      <c r="I155" s="0" t="s">
        <v>7</v>
      </c>
      <c r="J155" s="0" t="n">
        <v>1647</v>
      </c>
      <c r="K155" s="0" t="n">
        <v>15.23475</v>
      </c>
    </row>
    <row r="156" customFormat="false" ht="16" hidden="false" customHeight="false" outlineLevel="0" collapsed="false">
      <c r="A156" s="0" t="s">
        <v>651</v>
      </c>
      <c r="B156" s="0" t="s">
        <v>652</v>
      </c>
      <c r="C156" s="1" t="str">
        <f aca="false">HYPERLINK(D156)</f>
        <v>http://www.gbtribune.com/section/61/article/107146/</v>
      </c>
      <c r="D156" s="0" t="s">
        <v>653</v>
      </c>
      <c r="E156" s="0" t="s">
        <v>654</v>
      </c>
      <c r="F156" s="0" t="s">
        <v>252</v>
      </c>
      <c r="G156" s="0" t="s">
        <v>5</v>
      </c>
      <c r="H156" s="0" t="s">
        <v>20</v>
      </c>
      <c r="I156" s="0" t="s">
        <v>7</v>
      </c>
      <c r="J156" s="0" t="n">
        <v>6757</v>
      </c>
      <c r="K156" s="0" t="n">
        <v>62.50225</v>
      </c>
    </row>
    <row r="157" customFormat="false" ht="16" hidden="false" customHeight="false" outlineLevel="0" collapsed="false">
      <c r="A157" s="0" t="s">
        <v>655</v>
      </c>
      <c r="B157" s="0" t="s">
        <v>656</v>
      </c>
      <c r="C157" s="1" t="str">
        <f aca="false">HYPERLINK(D157)</f>
        <v>http://www.gbtribune.com/section/14/article/107152/</v>
      </c>
      <c r="D157" s="0" t="s">
        <v>657</v>
      </c>
      <c r="E157" s="0" t="s">
        <v>658</v>
      </c>
      <c r="F157" s="0" t="s">
        <v>252</v>
      </c>
      <c r="G157" s="0" t="s">
        <v>5</v>
      </c>
      <c r="H157" s="0" t="s">
        <v>20</v>
      </c>
      <c r="I157" s="0" t="s">
        <v>7</v>
      </c>
      <c r="J157" s="0" t="n">
        <v>6757</v>
      </c>
      <c r="K157" s="0" t="n">
        <v>62.50225</v>
      </c>
    </row>
    <row r="158" customFormat="false" ht="16" hidden="false" customHeight="false" outlineLevel="0" collapsed="false">
      <c r="A158" s="0" t="s">
        <v>659</v>
      </c>
      <c r="B158" s="0" t="s">
        <v>660</v>
      </c>
      <c r="C158" s="1" t="str">
        <f aca="false">HYPERLINK(D158)</f>
        <v>https://www.canadianpoultrymag.com/business-policy/company-news/alltech-supports-young-agricultural-communicators-at-ag-media-summit-30341</v>
      </c>
      <c r="D158" s="0" t="s">
        <v>661</v>
      </c>
      <c r="E158" s="0" t="s">
        <v>662</v>
      </c>
      <c r="F158" s="0" t="s">
        <v>663</v>
      </c>
      <c r="G158" s="0" t="s">
        <v>209</v>
      </c>
      <c r="H158" s="0" t="s">
        <v>664</v>
      </c>
      <c r="I158" s="0" t="s">
        <v>7</v>
      </c>
      <c r="J158" s="0" t="n">
        <v>0</v>
      </c>
      <c r="K158" s="0" t="n">
        <v>0</v>
      </c>
    </row>
    <row r="159" customFormat="false" ht="16" hidden="false" customHeight="false" outlineLevel="0" collapsed="false">
      <c r="A159" s="0" t="s">
        <v>665</v>
      </c>
      <c r="B159" s="0" t="s">
        <v>666</v>
      </c>
      <c r="C159" s="1" t="str">
        <f aca="false">HYPERLINK(D159)</f>
        <v>http://www.112seo.com/article-5484259.html</v>
      </c>
      <c r="D159" s="0" t="s">
        <v>667</v>
      </c>
      <c r="E159" s="0" t="s">
        <v>525</v>
      </c>
      <c r="F159" s="2" t="s">
        <v>335</v>
      </c>
      <c r="G159" s="0" t="s">
        <v>13</v>
      </c>
      <c r="I159" s="0" t="s">
        <v>14</v>
      </c>
      <c r="J159" s="0" t="n">
        <v>174429</v>
      </c>
      <c r="K159" s="0" t="n">
        <v>1613.46825</v>
      </c>
    </row>
    <row r="160" customFormat="false" ht="16" hidden="false" customHeight="false" outlineLevel="0" collapsed="false">
      <c r="A160" s="0" t="s">
        <v>665</v>
      </c>
      <c r="B160" s="2" t="s">
        <v>668</v>
      </c>
      <c r="C160" s="1" t="str">
        <f aca="false">HYPERLINK(D160)</f>
        <v>http://www.112seo.com/article-5484258.html</v>
      </c>
      <c r="D160" s="0" t="s">
        <v>669</v>
      </c>
      <c r="E160" s="0" t="s">
        <v>401</v>
      </c>
      <c r="F160" s="2" t="s">
        <v>335</v>
      </c>
      <c r="G160" s="0" t="s">
        <v>13</v>
      </c>
      <c r="I160" s="0" t="s">
        <v>14</v>
      </c>
      <c r="J160" s="0" t="n">
        <v>174429</v>
      </c>
      <c r="K160" s="0" t="n">
        <v>1613.46825</v>
      </c>
    </row>
    <row r="161" customFormat="false" ht="16" hidden="false" customHeight="false" outlineLevel="0" collapsed="false">
      <c r="A161" s="0" t="s">
        <v>670</v>
      </c>
      <c r="B161" s="0" t="s">
        <v>671</v>
      </c>
      <c r="C161" s="1" t="str">
        <f aca="false">HYPERLINK(D161)</f>
        <v>http://talkbusiness.net/2017/08/gov-hutchinson-arkansas-research-alliance-announce-five-fellows-for-scientific-research-program/</v>
      </c>
      <c r="D161" s="0" t="s">
        <v>672</v>
      </c>
      <c r="E161" s="0" t="s">
        <v>673</v>
      </c>
      <c r="F161" s="0" t="s">
        <v>674</v>
      </c>
      <c r="G161" s="0" t="s">
        <v>5</v>
      </c>
      <c r="H161" s="0" t="s">
        <v>675</v>
      </c>
      <c r="I161" s="0" t="s">
        <v>7</v>
      </c>
      <c r="J161" s="0" t="n">
        <v>21994</v>
      </c>
      <c r="K161" s="0" t="n">
        <v>203.4445</v>
      </c>
    </row>
    <row r="162" customFormat="false" ht="16" hidden="false" customHeight="false" outlineLevel="0" collapsed="false">
      <c r="A162" s="0" t="s">
        <v>676</v>
      </c>
      <c r="B162" s="0" t="s">
        <v>677</v>
      </c>
      <c r="C162" s="1" t="str">
        <f aca="false">HYPERLINK(D162)</f>
        <v>http://www.sohu.com/a/161953440_429673</v>
      </c>
      <c r="D162" s="0" t="s">
        <v>678</v>
      </c>
      <c r="E162" s="0" t="s">
        <v>401</v>
      </c>
      <c r="F162" s="2" t="s">
        <v>679</v>
      </c>
      <c r="G162" s="0" t="s">
        <v>13</v>
      </c>
      <c r="I162" s="0" t="s">
        <v>14</v>
      </c>
      <c r="J162" s="0" t="n">
        <v>13168205</v>
      </c>
      <c r="K162" s="0" t="n">
        <v>121805.89625</v>
      </c>
    </row>
    <row r="163" customFormat="false" ht="16" hidden="false" customHeight="false" outlineLevel="0" collapsed="false">
      <c r="A163" s="0" t="s">
        <v>680</v>
      </c>
      <c r="B163" s="2" t="s">
        <v>681</v>
      </c>
      <c r="C163" s="1" t="str">
        <f aca="false">HYPERLINK(D163)</f>
        <v>http://news.ifeng.com/a/20170803/51557265_0.shtml</v>
      </c>
      <c r="D163" s="0" t="s">
        <v>682</v>
      </c>
      <c r="E163" s="2" t="s">
        <v>597</v>
      </c>
      <c r="F163" s="2" t="s">
        <v>683</v>
      </c>
      <c r="G163" s="0" t="s">
        <v>13</v>
      </c>
      <c r="H163" s="0" t="s">
        <v>299</v>
      </c>
      <c r="I163" s="0" t="s">
        <v>14</v>
      </c>
      <c r="J163" s="0" t="n">
        <v>9540138</v>
      </c>
      <c r="K163" s="0" t="n">
        <v>88246.2765</v>
      </c>
    </row>
    <row r="164" customFormat="false" ht="16" hidden="false" customHeight="false" outlineLevel="0" collapsed="false">
      <c r="A164" s="0" t="s">
        <v>684</v>
      </c>
      <c r="B164" s="0" t="s">
        <v>685</v>
      </c>
      <c r="C164" s="1" t="str">
        <f aca="false">HYPERLINK(D164)</f>
        <v>http://www.hesstonrecord.com/current-news/new-activities-coming-to-county-fair/</v>
      </c>
      <c r="D164" s="0" t="s">
        <v>686</v>
      </c>
      <c r="E164" s="0" t="s">
        <v>687</v>
      </c>
      <c r="F164" s="0" t="s">
        <v>688</v>
      </c>
      <c r="G164" s="0" t="s">
        <v>5</v>
      </c>
      <c r="H164" s="0" t="s">
        <v>20</v>
      </c>
      <c r="I164" s="0" t="s">
        <v>7</v>
      </c>
      <c r="J164" s="0" t="n">
        <v>272</v>
      </c>
      <c r="K164" s="0" t="n">
        <v>2.516</v>
      </c>
    </row>
    <row r="165" customFormat="false" ht="16" hidden="false" customHeight="false" outlineLevel="0" collapsed="false">
      <c r="A165" s="0" t="s">
        <v>689</v>
      </c>
      <c r="B165" s="2" t="s">
        <v>194</v>
      </c>
      <c r="C165" s="1" t="str">
        <f aca="false">HYPERLINK(D165)</f>
        <v>http://difang.gmw.cn/2017-08/03/content_25410563.htm</v>
      </c>
      <c r="D165" s="0" t="s">
        <v>690</v>
      </c>
      <c r="E165" s="2" t="s">
        <v>196</v>
      </c>
      <c r="F165" s="2" t="s">
        <v>691</v>
      </c>
      <c r="G165" s="0" t="s">
        <v>13</v>
      </c>
      <c r="H165" s="0" t="s">
        <v>299</v>
      </c>
      <c r="I165" s="0" t="s">
        <v>14</v>
      </c>
      <c r="J165" s="0" t="n">
        <v>1037959</v>
      </c>
      <c r="K165" s="0" t="n">
        <v>9601.12075</v>
      </c>
    </row>
    <row r="166" customFormat="false" ht="16" hidden="false" customHeight="false" outlineLevel="0" collapsed="false">
      <c r="A166" s="0" t="s">
        <v>692</v>
      </c>
      <c r="B166" s="2" t="s">
        <v>693</v>
      </c>
      <c r="C166" s="1" t="str">
        <f aca="false">HYPERLINK(D166)</f>
        <v>http://www.focusnews.top/news-13156039.html</v>
      </c>
      <c r="D166" s="0" t="s">
        <v>694</v>
      </c>
      <c r="E166" s="0" t="s">
        <v>529</v>
      </c>
      <c r="F166" s="2" t="s">
        <v>695</v>
      </c>
      <c r="G166" s="0" t="s">
        <v>13</v>
      </c>
      <c r="I166" s="0" t="s">
        <v>376</v>
      </c>
      <c r="J166" s="0" t="n">
        <v>7175</v>
      </c>
      <c r="K166" s="0" t="n">
        <v>66.36875</v>
      </c>
    </row>
    <row r="167" customFormat="false" ht="16" hidden="false" customHeight="false" outlineLevel="0" collapsed="false">
      <c r="A167" s="0" t="s">
        <v>696</v>
      </c>
      <c r="B167" s="0" t="s">
        <v>697</v>
      </c>
      <c r="C167" s="1" t="str">
        <f aca="false">HYPERLINK(D167)</f>
        <v>http://www.seedquest.com/news.php?type=news&amp;id_article=90347</v>
      </c>
      <c r="D167" s="0" t="s">
        <v>698</v>
      </c>
      <c r="E167" s="0" t="s">
        <v>699</v>
      </c>
      <c r="F167" s="0" t="s">
        <v>504</v>
      </c>
      <c r="G167" s="0" t="s">
        <v>5</v>
      </c>
      <c r="I167" s="0" t="s">
        <v>7</v>
      </c>
      <c r="J167" s="0" t="n">
        <v>13276</v>
      </c>
      <c r="K167" s="0" t="n">
        <v>122.803</v>
      </c>
    </row>
    <row r="168" customFormat="false" ht="16" hidden="false" customHeight="false" outlineLevel="0" collapsed="false">
      <c r="A168" s="0" t="s">
        <v>700</v>
      </c>
      <c r="B168" s="0" t="s">
        <v>701</v>
      </c>
      <c r="C168" s="1" t="str">
        <f aca="false">HYPERLINK(D168)</f>
        <v>http://www.millingjournal.com/articles/K_State_University_Researchers_Receive_Grant_to_Begin_Studying_Impact_of_High_Night_Time_Temperatures_on_Yield_and_Quality_of_Wheat-167730.html</v>
      </c>
      <c r="D168" s="0" t="s">
        <v>702</v>
      </c>
      <c r="E168" s="0" t="s">
        <v>699</v>
      </c>
      <c r="F168" s="0" t="s">
        <v>703</v>
      </c>
      <c r="G168" s="0" t="s">
        <v>5</v>
      </c>
      <c r="H168" s="0" t="s">
        <v>95</v>
      </c>
      <c r="I168" s="0" t="s">
        <v>7</v>
      </c>
      <c r="J168" s="0" t="n">
        <v>133</v>
      </c>
      <c r="K168" s="0" t="n">
        <v>1.23025</v>
      </c>
    </row>
    <row r="169" customFormat="false" ht="16" hidden="false" customHeight="false" outlineLevel="0" collapsed="false">
      <c r="A169" s="0" t="s">
        <v>704</v>
      </c>
      <c r="B169" s="2" t="s">
        <v>523</v>
      </c>
      <c r="C169" s="1" t="str">
        <f aca="false">HYPERLINK(D169)</f>
        <v>http://www.bjinnovate.com/archives/1675794.html</v>
      </c>
      <c r="D169" s="0" t="s">
        <v>705</v>
      </c>
      <c r="E169" s="0" t="s">
        <v>525</v>
      </c>
      <c r="F169" s="2" t="s">
        <v>706</v>
      </c>
      <c r="G169" s="0" t="s">
        <v>13</v>
      </c>
      <c r="I169" s="0" t="s">
        <v>14</v>
      </c>
      <c r="J169" s="0" t="n">
        <v>8571</v>
      </c>
      <c r="K169" s="0" t="n">
        <v>79.28175</v>
      </c>
    </row>
    <row r="170" customFormat="false" ht="16" hidden="false" customHeight="false" outlineLevel="0" collapsed="false">
      <c r="A170" s="0" t="s">
        <v>707</v>
      </c>
      <c r="B170" s="0" t="s">
        <v>708</v>
      </c>
      <c r="C170" s="1" t="str">
        <f aca="false">HYPERLINK(D170)</f>
        <v>http://themercury.com/study-climate-plays-role-in-decline-of-floodplain-system/article_799fe204-ad55-5d34-9fad-52a6f54075e6.html</v>
      </c>
      <c r="D170" s="0" t="s">
        <v>709</v>
      </c>
      <c r="E170" s="0" t="s">
        <v>710</v>
      </c>
      <c r="F170" s="0" t="s">
        <v>48</v>
      </c>
      <c r="G170" s="0" t="s">
        <v>5</v>
      </c>
      <c r="H170" s="0" t="s">
        <v>20</v>
      </c>
      <c r="I170" s="0" t="s">
        <v>7</v>
      </c>
      <c r="J170" s="0" t="n">
        <v>12445</v>
      </c>
      <c r="K170" s="0" t="n">
        <v>115.11625</v>
      </c>
    </row>
    <row r="171" customFormat="false" ht="16" hidden="false" customHeight="false" outlineLevel="0" collapsed="false">
      <c r="A171" s="0" t="s">
        <v>707</v>
      </c>
      <c r="B171" s="0" t="s">
        <v>711</v>
      </c>
      <c r="C171" s="1" t="str">
        <f aca="false">HYPERLINK(D171)</f>
        <v>http://themercury.com/opinion/pat-on-the-back-for-greater-manhattan-project/article_6a3e8a0e-36e0-54eb-bc3d-493afefe644c.html</v>
      </c>
      <c r="D171" s="0" t="s">
        <v>712</v>
      </c>
      <c r="E171" s="0" t="s">
        <v>713</v>
      </c>
      <c r="F171" s="0" t="s">
        <v>48</v>
      </c>
      <c r="G171" s="0" t="s">
        <v>5</v>
      </c>
      <c r="H171" s="0" t="s">
        <v>20</v>
      </c>
      <c r="I171" s="0" t="s">
        <v>7</v>
      </c>
      <c r="J171" s="0" t="n">
        <v>12445</v>
      </c>
      <c r="K171" s="0" t="n">
        <v>115.11625</v>
      </c>
    </row>
    <row r="172" customFormat="false" ht="16" hidden="false" customHeight="false" outlineLevel="0" collapsed="false">
      <c r="A172" s="0" t="s">
        <v>707</v>
      </c>
      <c r="B172" s="0" t="s">
        <v>714</v>
      </c>
      <c r="C172" s="1" t="str">
        <f aca="false">HYPERLINK(D172)</f>
        <v>http://themercury.com/news/myers-sends-charge-to-campus-security-authorities/article_d8675d01-801e-5105-92aa-8b38cd3d6484.html</v>
      </c>
      <c r="D172" s="0" t="s">
        <v>715</v>
      </c>
      <c r="E172" s="0" t="s">
        <v>716</v>
      </c>
      <c r="F172" s="0" t="s">
        <v>48</v>
      </c>
      <c r="G172" s="0" t="s">
        <v>5</v>
      </c>
      <c r="H172" s="0" t="s">
        <v>20</v>
      </c>
      <c r="I172" s="0" t="s">
        <v>7</v>
      </c>
      <c r="J172" s="0" t="n">
        <v>12445</v>
      </c>
      <c r="K172" s="0" t="n">
        <v>115.11625</v>
      </c>
    </row>
    <row r="173" customFormat="false" ht="16" hidden="false" customHeight="false" outlineLevel="0" collapsed="false">
      <c r="A173" s="0" t="s">
        <v>717</v>
      </c>
      <c r="B173" s="2" t="s">
        <v>718</v>
      </c>
      <c r="C173" s="1" t="str">
        <f aca="false">HYPERLINK(D173)</f>
        <v>http://www.aoweibang.com/view/33737817/</v>
      </c>
      <c r="D173" s="0" t="s">
        <v>719</v>
      </c>
      <c r="E173" s="0" t="s">
        <v>720</v>
      </c>
      <c r="F173" s="2" t="s">
        <v>12</v>
      </c>
      <c r="G173" s="0" t="s">
        <v>13</v>
      </c>
      <c r="I173" s="0" t="s">
        <v>14</v>
      </c>
      <c r="J173" s="0" t="n">
        <v>33306</v>
      </c>
      <c r="K173" s="0" t="n">
        <v>308.0805</v>
      </c>
    </row>
    <row r="174" customFormat="false" ht="16" hidden="false" customHeight="false" outlineLevel="0" collapsed="false">
      <c r="A174" s="0" t="s">
        <v>721</v>
      </c>
      <c r="B174" s="0" t="s">
        <v>722</v>
      </c>
      <c r="C174" s="1" t="str">
        <f aca="false">HYPERLINK(D174)</f>
        <v>http://www.sciencenewsline.com/news/2017080315490028.html</v>
      </c>
      <c r="D174" s="0" t="s">
        <v>723</v>
      </c>
      <c r="E174" s="0" t="s">
        <v>724</v>
      </c>
      <c r="F174" s="0" t="s">
        <v>725</v>
      </c>
      <c r="G174" s="0" t="s">
        <v>5</v>
      </c>
      <c r="I174" s="0" t="s">
        <v>7</v>
      </c>
      <c r="J174" s="0" t="n">
        <v>13495</v>
      </c>
      <c r="K174" s="0" t="n">
        <v>124.82875</v>
      </c>
    </row>
    <row r="175" customFormat="false" ht="16" hidden="false" customHeight="false" outlineLevel="0" collapsed="false">
      <c r="A175" s="0" t="s">
        <v>726</v>
      </c>
      <c r="B175" s="0" t="s">
        <v>727</v>
      </c>
      <c r="C175" s="1" t="str">
        <f aca="false">HYPERLINK(D175)</f>
        <v>http://www.oklahomafarmreport.com/wire/news/2017/08/00556_BeefBuzzAJTarpoffHornFlyControl08032017_162644.php</v>
      </c>
      <c r="D175" s="0" t="s">
        <v>728</v>
      </c>
      <c r="E175" s="0" t="s">
        <v>729</v>
      </c>
      <c r="F175" s="0" t="s">
        <v>730</v>
      </c>
      <c r="G175" s="0" t="s">
        <v>5</v>
      </c>
      <c r="H175" s="0" t="s">
        <v>203</v>
      </c>
      <c r="I175" s="0" t="s">
        <v>7</v>
      </c>
      <c r="J175" s="0" t="n">
        <v>2393</v>
      </c>
      <c r="K175" s="0" t="n">
        <v>22.13525</v>
      </c>
    </row>
    <row r="176" customFormat="false" ht="16" hidden="false" customHeight="false" outlineLevel="0" collapsed="false">
      <c r="A176" s="0" t="s">
        <v>731</v>
      </c>
      <c r="B176" s="0" t="s">
        <v>732</v>
      </c>
      <c r="C176" s="1" t="str">
        <f aca="false">HYPERLINK(D176)</f>
        <v>http://agfax.com/2017/08/03/kansas-row-crop-roundup-field-day-hays-aug-23/</v>
      </c>
      <c r="D176" s="0" t="s">
        <v>733</v>
      </c>
      <c r="E176" s="0" t="s">
        <v>734</v>
      </c>
      <c r="F176" s="0" t="s">
        <v>735</v>
      </c>
      <c r="G176" s="0" t="s">
        <v>5</v>
      </c>
      <c r="I176" s="0" t="s">
        <v>7</v>
      </c>
      <c r="J176" s="0" t="n">
        <v>7534</v>
      </c>
      <c r="K176" s="0" t="n">
        <v>69.6895</v>
      </c>
    </row>
    <row r="177" customFormat="false" ht="16" hidden="false" customHeight="false" outlineLevel="0" collapsed="false">
      <c r="A177" s="0" t="s">
        <v>736</v>
      </c>
      <c r="B177" s="0" t="s">
        <v>737</v>
      </c>
      <c r="C177" s="1" t="str">
        <f aca="false">HYPERLINK(D177)</f>
        <v>http://krvn.com/agricultural/row-crop-roundup-is-theme-for-field-day-in-hays/</v>
      </c>
      <c r="D177" s="0" t="s">
        <v>738</v>
      </c>
      <c r="E177" s="0" t="s">
        <v>739</v>
      </c>
      <c r="F177" s="0" t="s">
        <v>85</v>
      </c>
      <c r="G177" s="0" t="s">
        <v>5</v>
      </c>
      <c r="H177" s="0" t="s">
        <v>86</v>
      </c>
      <c r="I177" s="0" t="s">
        <v>7</v>
      </c>
      <c r="J177" s="0" t="n">
        <v>8524</v>
      </c>
      <c r="K177" s="0" t="n">
        <v>78.847</v>
      </c>
    </row>
    <row r="178" customFormat="false" ht="16" hidden="false" customHeight="false" outlineLevel="0" collapsed="false">
      <c r="A178" s="0" t="s">
        <v>736</v>
      </c>
      <c r="B178" s="0" t="s">
        <v>740</v>
      </c>
      <c r="C178" s="1" t="str">
        <f aca="false">HYPERLINK(D178)</f>
        <v>http://agfax.com/2017/08/03/kansas-state-university-joins-project-to-develop-heat-tolerant-crops/</v>
      </c>
      <c r="D178" s="0" t="s">
        <v>741</v>
      </c>
      <c r="E178" s="0" t="s">
        <v>699</v>
      </c>
      <c r="F178" s="0" t="s">
        <v>735</v>
      </c>
      <c r="G178" s="0" t="s">
        <v>5</v>
      </c>
      <c r="I178" s="0" t="s">
        <v>7</v>
      </c>
      <c r="J178" s="0" t="n">
        <v>7534</v>
      </c>
      <c r="K178" s="0" t="n">
        <v>69.6895</v>
      </c>
    </row>
    <row r="179" customFormat="false" ht="16" hidden="false" customHeight="false" outlineLevel="0" collapsed="false">
      <c r="A179" s="0" t="s">
        <v>742</v>
      </c>
      <c r="B179" s="2" t="s">
        <v>743</v>
      </c>
      <c r="C179" s="1" t="str">
        <f aca="false">HYPERLINK(D179)</f>
        <v>http://www.weidu8.net/wx/1015150175559043</v>
      </c>
      <c r="D179" s="0" t="s">
        <v>744</v>
      </c>
      <c r="E179" s="0" t="s">
        <v>11</v>
      </c>
      <c r="F179" s="2" t="s">
        <v>745</v>
      </c>
      <c r="G179" s="0" t="s">
        <v>13</v>
      </c>
      <c r="I179" s="0" t="s">
        <v>14</v>
      </c>
      <c r="J179" s="0" t="n">
        <v>149450</v>
      </c>
      <c r="K179" s="0" t="n">
        <v>1382.4125</v>
      </c>
    </row>
    <row r="180" customFormat="false" ht="16" hidden="false" customHeight="false" outlineLevel="0" collapsed="false">
      <c r="A180" s="0" t="s">
        <v>746</v>
      </c>
      <c r="B180" s="0" t="s">
        <v>737</v>
      </c>
      <c r="C180" s="1" t="str">
        <f aca="false">HYPERLINK(D180)</f>
        <v>http://1049maxcountry.com/agricultural/row-crop-roundup-is-theme-for-field-day-in-hays/</v>
      </c>
      <c r="D180" s="0" t="s">
        <v>747</v>
      </c>
      <c r="E180" s="0" t="s">
        <v>734</v>
      </c>
      <c r="F180" s="0" t="s">
        <v>89</v>
      </c>
      <c r="G180" s="0" t="s">
        <v>5</v>
      </c>
      <c r="H180" s="0" t="s">
        <v>86</v>
      </c>
      <c r="I180" s="0" t="s">
        <v>7</v>
      </c>
      <c r="J180" s="0" t="n">
        <v>1849</v>
      </c>
      <c r="K180" s="0" t="n">
        <v>17.10325</v>
      </c>
    </row>
    <row r="181" customFormat="false" ht="16" hidden="false" customHeight="false" outlineLevel="0" collapsed="false">
      <c r="A181" s="0" t="s">
        <v>748</v>
      </c>
      <c r="B181" s="0" t="s">
        <v>131</v>
      </c>
      <c r="C181" s="1" t="str">
        <f aca="false">HYPERLINK(D181)</f>
        <v>http://www.nla-eclipsweb.com/service/redirector/article/36775052.html</v>
      </c>
      <c r="D181" s="0" t="s">
        <v>749</v>
      </c>
      <c r="F181" s="0" t="s">
        <v>750</v>
      </c>
      <c r="G181" s="0" t="s">
        <v>318</v>
      </c>
      <c r="I181" s="0" t="s">
        <v>7</v>
      </c>
      <c r="J181" s="0" t="n">
        <v>3700092</v>
      </c>
      <c r="K181" s="0" t="n">
        <v>34225.851</v>
      </c>
    </row>
    <row r="182" customFormat="false" ht="16" hidden="false" customHeight="false" outlineLevel="0" collapsed="false">
      <c r="A182" s="0" t="s">
        <v>751</v>
      </c>
      <c r="B182" s="0" t="s">
        <v>752</v>
      </c>
      <c r="C182" s="1" t="str">
        <f aca="false">HYPERLINK(D182)</f>
        <v>https://www.morningagclips.com/black-diamond-angus-ranch-to-host-field-day/</v>
      </c>
      <c r="D182" s="0" t="s">
        <v>753</v>
      </c>
      <c r="E182" s="0" t="s">
        <v>84</v>
      </c>
      <c r="F182" s="0" t="s">
        <v>754</v>
      </c>
      <c r="G182" s="0" t="s">
        <v>5</v>
      </c>
      <c r="H182" s="0" t="s">
        <v>349</v>
      </c>
      <c r="I182" s="0" t="s">
        <v>7</v>
      </c>
      <c r="J182" s="0" t="n">
        <v>14658</v>
      </c>
      <c r="K182" s="0" t="n">
        <v>135.5865</v>
      </c>
    </row>
    <row r="183" customFormat="false" ht="16" hidden="false" customHeight="false" outlineLevel="0" collapsed="false">
      <c r="A183" s="0" t="s">
        <v>755</v>
      </c>
      <c r="B183" s="0" t="s">
        <v>756</v>
      </c>
      <c r="C183" s="1" t="str">
        <f aca="false">HYPERLINK(D183)</f>
        <v>http://beforeitsnews.com/environment/2017/08/antibiotic-resistant-meat-for-supper-2579701.html</v>
      </c>
      <c r="D183" s="0" t="s">
        <v>757</v>
      </c>
      <c r="E183" s="0" t="s">
        <v>758</v>
      </c>
      <c r="F183" s="0" t="s">
        <v>759</v>
      </c>
      <c r="G183" s="0" t="s">
        <v>5</v>
      </c>
      <c r="I183" s="0" t="s">
        <v>7</v>
      </c>
      <c r="J183" s="0" t="n">
        <v>723482</v>
      </c>
      <c r="K183" s="0" t="n">
        <v>6692.2085</v>
      </c>
    </row>
    <row r="184" customFormat="false" ht="16" hidden="false" customHeight="false" outlineLevel="0" collapsed="false">
      <c r="A184" s="0" t="s">
        <v>760</v>
      </c>
      <c r="B184" s="0" t="s">
        <v>761</v>
      </c>
      <c r="C184" s="1" t="str">
        <f aca="false">HYPERLINK(D184)</f>
        <v>http://de.euronews.com/2017/08/03/leichtathletikverband-kuendigt-scharfe-doping-kontrollen-fuer-london-an</v>
      </c>
      <c r="D184" s="0" t="s">
        <v>762</v>
      </c>
      <c r="E184" s="0" t="s">
        <v>763</v>
      </c>
      <c r="F184" s="0" t="s">
        <v>764</v>
      </c>
      <c r="G184" s="0" t="s">
        <v>500</v>
      </c>
      <c r="I184" s="0" t="s">
        <v>765</v>
      </c>
      <c r="J184" s="0" t="n">
        <v>118985</v>
      </c>
      <c r="K184" s="0" t="n">
        <v>1100.61125</v>
      </c>
    </row>
    <row r="185" customFormat="false" ht="16" hidden="false" customHeight="false" outlineLevel="0" collapsed="false">
      <c r="A185" s="0" t="s">
        <v>766</v>
      </c>
      <c r="B185" s="0" t="s">
        <v>767</v>
      </c>
      <c r="C185" s="1" t="str">
        <f aca="false">HYPERLINK(D185)</f>
        <v>http://www.wisconsinagconnection.com/story-national.php?Id=1602&amp;yr=2017</v>
      </c>
      <c r="D185" s="0" t="s">
        <v>768</v>
      </c>
      <c r="E185" s="0" t="s">
        <v>297</v>
      </c>
      <c r="F185" s="0" t="s">
        <v>769</v>
      </c>
      <c r="G185" s="0" t="s">
        <v>5</v>
      </c>
      <c r="H185" s="0" t="s">
        <v>628</v>
      </c>
      <c r="I185" s="0" t="s">
        <v>7</v>
      </c>
      <c r="J185" s="0" t="n">
        <v>4834</v>
      </c>
      <c r="K185" s="0" t="n">
        <v>44.7145</v>
      </c>
    </row>
    <row r="186" customFormat="false" ht="16" hidden="false" customHeight="false" outlineLevel="0" collapsed="false">
      <c r="A186" s="0" t="s">
        <v>770</v>
      </c>
      <c r="B186" s="0" t="s">
        <v>767</v>
      </c>
      <c r="C186" s="1" t="str">
        <f aca="false">HYPERLINK(D186)</f>
        <v>http://www.kentuckyagconnection.com/story-national.php?Id=1602&amp;yr=2017</v>
      </c>
      <c r="D186" s="0" t="s">
        <v>771</v>
      </c>
      <c r="E186" s="0" t="s">
        <v>297</v>
      </c>
      <c r="F186" s="0" t="s">
        <v>772</v>
      </c>
      <c r="G186" s="0" t="s">
        <v>5</v>
      </c>
      <c r="H186" s="0" t="s">
        <v>117</v>
      </c>
      <c r="I186" s="0" t="s">
        <v>7</v>
      </c>
      <c r="J186" s="0" t="n">
        <v>0</v>
      </c>
      <c r="K186" s="0" t="n">
        <v>0</v>
      </c>
    </row>
    <row r="187" customFormat="false" ht="16" hidden="false" customHeight="false" outlineLevel="0" collapsed="false">
      <c r="A187" s="0" t="s">
        <v>773</v>
      </c>
      <c r="B187" s="0" t="s">
        <v>767</v>
      </c>
      <c r="C187" s="1" t="str">
        <f aca="false">HYPERLINK(D187)</f>
        <v>http://www.indianaagconnection.com/story-national.php?Id=1602&amp;yr=2017</v>
      </c>
      <c r="D187" s="0" t="s">
        <v>774</v>
      </c>
      <c r="E187" s="0" t="s">
        <v>297</v>
      </c>
      <c r="F187" s="0" t="s">
        <v>775</v>
      </c>
      <c r="G187" s="0" t="s">
        <v>5</v>
      </c>
      <c r="H187" s="0" t="s">
        <v>776</v>
      </c>
      <c r="I187" s="0" t="s">
        <v>7</v>
      </c>
      <c r="J187" s="0" t="n">
        <v>0</v>
      </c>
      <c r="K187" s="0" t="n">
        <v>0</v>
      </c>
    </row>
    <row r="188" customFormat="false" ht="16" hidden="false" customHeight="false" outlineLevel="0" collapsed="false">
      <c r="A188" s="0" t="s">
        <v>773</v>
      </c>
      <c r="B188" s="0" t="s">
        <v>767</v>
      </c>
      <c r="C188" s="1" t="str">
        <f aca="false">HYPERLINK(D188)</f>
        <v>http://kansasagconnection.com/story-state.php?Id=807&amp;yr=2017</v>
      </c>
      <c r="D188" s="0" t="s">
        <v>777</v>
      </c>
      <c r="E188" s="0" t="s">
        <v>297</v>
      </c>
      <c r="F188" s="0" t="s">
        <v>150</v>
      </c>
      <c r="G188" s="0" t="s">
        <v>5</v>
      </c>
      <c r="H188" s="0" t="s">
        <v>20</v>
      </c>
      <c r="I188" s="0" t="s">
        <v>7</v>
      </c>
      <c r="J188" s="0" t="n">
        <v>0</v>
      </c>
      <c r="K188" s="0" t="n">
        <v>0</v>
      </c>
    </row>
    <row r="189" customFormat="false" ht="16" hidden="false" customHeight="false" outlineLevel="0" collapsed="false">
      <c r="A189" s="0" t="s">
        <v>773</v>
      </c>
      <c r="B189" s="0" t="s">
        <v>778</v>
      </c>
      <c r="C189" s="1" t="str">
        <f aca="false">HYPERLINK(D189)</f>
        <v>http://kansasagconnection.com/story-state.php?Id=809&amp;yr=2017</v>
      </c>
      <c r="D189" s="0" t="s">
        <v>779</v>
      </c>
      <c r="E189" s="0" t="s">
        <v>780</v>
      </c>
      <c r="F189" s="0" t="s">
        <v>150</v>
      </c>
      <c r="G189" s="0" t="s">
        <v>5</v>
      </c>
      <c r="H189" s="0" t="s">
        <v>20</v>
      </c>
      <c r="I189" s="0" t="s">
        <v>7</v>
      </c>
      <c r="J189" s="0" t="n">
        <v>0</v>
      </c>
      <c r="K189" s="0" t="n">
        <v>0</v>
      </c>
    </row>
    <row r="190" customFormat="false" ht="16" hidden="false" customHeight="false" outlineLevel="0" collapsed="false">
      <c r="A190" s="0" t="s">
        <v>773</v>
      </c>
      <c r="B190" s="0" t="s">
        <v>767</v>
      </c>
      <c r="C190" s="1" t="str">
        <f aca="false">HYPERLINK(D190)</f>
        <v>http://www.southdakotaagconnection.com/story-national.php?Id=1602&amp;yr=2017</v>
      </c>
      <c r="D190" s="0" t="s">
        <v>781</v>
      </c>
      <c r="E190" s="0" t="s">
        <v>297</v>
      </c>
      <c r="F190" s="0" t="s">
        <v>782</v>
      </c>
      <c r="G190" s="0" t="s">
        <v>5</v>
      </c>
      <c r="H190" s="0" t="s">
        <v>446</v>
      </c>
      <c r="I190" s="0" t="s">
        <v>7</v>
      </c>
      <c r="J190" s="0" t="n">
        <v>0</v>
      </c>
      <c r="K190" s="0" t="n">
        <v>0</v>
      </c>
    </row>
    <row r="191" customFormat="false" ht="16" hidden="false" customHeight="false" outlineLevel="0" collapsed="false">
      <c r="A191" s="0" t="s">
        <v>783</v>
      </c>
      <c r="B191" s="0" t="s">
        <v>784</v>
      </c>
      <c r="C191" s="1" t="str">
        <f aca="false">HYPERLINK(D191)</f>
        <v>https://www.morningagclips.com/roberts-to-attend-kansas-ag-growth-summit/</v>
      </c>
      <c r="D191" s="0" t="s">
        <v>785</v>
      </c>
      <c r="E191" s="0" t="s">
        <v>63</v>
      </c>
      <c r="F191" s="0" t="s">
        <v>754</v>
      </c>
      <c r="G191" s="0" t="s">
        <v>5</v>
      </c>
      <c r="H191" s="0" t="s">
        <v>349</v>
      </c>
      <c r="I191" s="0" t="s">
        <v>7</v>
      </c>
      <c r="J191" s="0" t="n">
        <v>14658</v>
      </c>
      <c r="K191" s="0" t="n">
        <v>135.5865</v>
      </c>
    </row>
    <row r="192" customFormat="false" ht="16" hidden="false" customHeight="false" outlineLevel="0" collapsed="false">
      <c r="A192" s="0" t="s">
        <v>783</v>
      </c>
      <c r="B192" s="0" t="s">
        <v>786</v>
      </c>
      <c r="C192" s="1" t="str">
        <f aca="false">HYPERLINK(D192)</f>
        <v>https://www.morningagclips.com/controlling-wheat-streak-mosaic-virus/</v>
      </c>
      <c r="D192" s="0" t="s">
        <v>787</v>
      </c>
      <c r="E192" s="0" t="s">
        <v>788</v>
      </c>
      <c r="F192" s="0" t="s">
        <v>754</v>
      </c>
      <c r="G192" s="0" t="s">
        <v>5</v>
      </c>
      <c r="H192" s="0" t="s">
        <v>349</v>
      </c>
      <c r="I192" s="0" t="s">
        <v>7</v>
      </c>
      <c r="J192" s="0" t="n">
        <v>14658</v>
      </c>
      <c r="K192" s="0" t="n">
        <v>135.5865</v>
      </c>
    </row>
    <row r="193" customFormat="false" ht="16" hidden="false" customHeight="false" outlineLevel="0" collapsed="false">
      <c r="A193" s="0" t="s">
        <v>789</v>
      </c>
      <c r="B193" s="0" t="s">
        <v>767</v>
      </c>
      <c r="C193" s="1" t="str">
        <f aca="false">HYPERLINK(D193)</f>
        <v>http://www.usagnet.com/state_headlines/state_story.php?tble=NE2017&amp;ID=759</v>
      </c>
      <c r="D193" s="0" t="s">
        <v>790</v>
      </c>
      <c r="E193" s="0" t="s">
        <v>297</v>
      </c>
      <c r="F193" s="0" t="s">
        <v>147</v>
      </c>
      <c r="G193" s="0" t="s">
        <v>5</v>
      </c>
      <c r="I193" s="0" t="s">
        <v>7</v>
      </c>
      <c r="J193" s="0" t="n">
        <v>1723</v>
      </c>
      <c r="K193" s="0" t="n">
        <v>15.93775</v>
      </c>
    </row>
    <row r="194" customFormat="false" ht="16" hidden="false" customHeight="false" outlineLevel="0" collapsed="false">
      <c r="A194" s="0" t="s">
        <v>791</v>
      </c>
      <c r="B194" s="0" t="s">
        <v>792</v>
      </c>
      <c r="C194" s="1" t="str">
        <f aca="false">HYPERLINK(D194)</f>
        <v>https://www.hayspost.com/2017/08/03/now-thats-rural-adrienne-korson-solar-eclipse/</v>
      </c>
      <c r="D194" s="0" t="s">
        <v>793</v>
      </c>
      <c r="E194" s="0" t="s">
        <v>794</v>
      </c>
      <c r="F194" s="0" t="s">
        <v>59</v>
      </c>
      <c r="G194" s="0" t="s">
        <v>5</v>
      </c>
      <c r="H194" s="0" t="s">
        <v>20</v>
      </c>
      <c r="I194" s="0" t="s">
        <v>7</v>
      </c>
      <c r="J194" s="0" t="n">
        <v>22287</v>
      </c>
      <c r="K194" s="0" t="n">
        <v>206.15475</v>
      </c>
    </row>
    <row r="195" customFormat="false" ht="16" hidden="false" customHeight="false" outlineLevel="0" collapsed="false">
      <c r="A195" s="0" t="s">
        <v>791</v>
      </c>
      <c r="B195" s="0" t="s">
        <v>767</v>
      </c>
      <c r="C195" s="1" t="str">
        <f aca="false">HYPERLINK(D195)</f>
        <v>http://www.iowaagconnection.com/story-national.php?Id=1602&amp;yr=2017</v>
      </c>
      <c r="D195" s="0" t="s">
        <v>795</v>
      </c>
      <c r="E195" s="0" t="s">
        <v>297</v>
      </c>
      <c r="F195" s="0" t="s">
        <v>796</v>
      </c>
      <c r="G195" s="0" t="s">
        <v>5</v>
      </c>
      <c r="H195" s="0" t="s">
        <v>797</v>
      </c>
      <c r="I195" s="0" t="s">
        <v>7</v>
      </c>
      <c r="J195" s="0" t="n">
        <v>142</v>
      </c>
      <c r="K195" s="0" t="n">
        <v>1.3135</v>
      </c>
    </row>
    <row r="196" customFormat="false" ht="16" hidden="false" customHeight="false" outlineLevel="0" collapsed="false">
      <c r="A196" s="0" t="s">
        <v>791</v>
      </c>
      <c r="B196" s="0" t="s">
        <v>767</v>
      </c>
      <c r="C196" s="1" t="str">
        <f aca="false">HYPERLINK(D196)</f>
        <v>http://www.minnesotaagconnection.com/story-national.php?Id=1602&amp;yr=2017</v>
      </c>
      <c r="D196" s="0" t="s">
        <v>798</v>
      </c>
      <c r="E196" s="0" t="s">
        <v>297</v>
      </c>
      <c r="F196" s="0" t="s">
        <v>799</v>
      </c>
      <c r="G196" s="0" t="s">
        <v>5</v>
      </c>
      <c r="H196" s="0" t="s">
        <v>800</v>
      </c>
      <c r="I196" s="0" t="s">
        <v>7</v>
      </c>
      <c r="J196" s="0" t="n">
        <v>131</v>
      </c>
      <c r="K196" s="0" t="n">
        <v>1.21175</v>
      </c>
    </row>
    <row r="197" customFormat="false" ht="16" hidden="false" customHeight="false" outlineLevel="0" collapsed="false">
      <c r="A197" s="0" t="s">
        <v>791</v>
      </c>
      <c r="B197" s="0" t="s">
        <v>801</v>
      </c>
      <c r="C197" s="1" t="str">
        <f aca="false">HYPERLINK(D197)</f>
        <v>https://americancoinop.com/articles/evaluating-vended-laundries-sale-part-3</v>
      </c>
      <c r="D197" s="0" t="s">
        <v>802</v>
      </c>
      <c r="E197" s="0" t="s">
        <v>93</v>
      </c>
      <c r="F197" s="0" t="s">
        <v>94</v>
      </c>
      <c r="G197" s="0" t="s">
        <v>5</v>
      </c>
      <c r="H197" s="0" t="s">
        <v>95</v>
      </c>
      <c r="I197" s="0" t="s">
        <v>7</v>
      </c>
      <c r="J197" s="0" t="n">
        <v>0</v>
      </c>
      <c r="K197" s="0" t="n">
        <v>0</v>
      </c>
    </row>
    <row r="198" customFormat="false" ht="16" hidden="false" customHeight="false" outlineLevel="0" collapsed="false">
      <c r="A198" s="0" t="s">
        <v>803</v>
      </c>
      <c r="B198" s="0" t="s">
        <v>767</v>
      </c>
      <c r="C198" s="1" t="str">
        <f aca="false">HYPERLINK(D198)</f>
        <v>http://www.pennsylvaniaagconnection.com/story-national.php?Id=1602&amp;yr=2017</v>
      </c>
      <c r="D198" s="0" t="s">
        <v>804</v>
      </c>
      <c r="E198" s="0" t="s">
        <v>297</v>
      </c>
      <c r="F198" s="0" t="s">
        <v>805</v>
      </c>
      <c r="G198" s="0" t="s">
        <v>5</v>
      </c>
      <c r="H198" s="0" t="s">
        <v>491</v>
      </c>
      <c r="I198" s="0" t="s">
        <v>7</v>
      </c>
      <c r="J198" s="0" t="n">
        <v>168</v>
      </c>
      <c r="K198" s="0" t="n">
        <v>1.554</v>
      </c>
    </row>
    <row r="199" customFormat="false" ht="16" hidden="false" customHeight="false" outlineLevel="0" collapsed="false">
      <c r="A199" s="0" t="s">
        <v>806</v>
      </c>
      <c r="B199" s="0" t="s">
        <v>767</v>
      </c>
      <c r="C199" s="1" t="str">
        <f aca="false">HYPERLINK(D199)</f>
        <v>http://www.missouriagconnection.com/story-national.php?Id=1602&amp;yr=2017</v>
      </c>
      <c r="D199" s="0" t="s">
        <v>807</v>
      </c>
      <c r="E199" s="0" t="s">
        <v>297</v>
      </c>
      <c r="F199" s="0" t="s">
        <v>808</v>
      </c>
      <c r="G199" s="0" t="s">
        <v>5</v>
      </c>
      <c r="H199" s="0" t="s">
        <v>809</v>
      </c>
      <c r="I199" s="0" t="s">
        <v>7</v>
      </c>
      <c r="J199" s="0" t="n">
        <v>75</v>
      </c>
      <c r="K199" s="0" t="n">
        <v>0.69375</v>
      </c>
    </row>
    <row r="200" customFormat="false" ht="16" hidden="false" customHeight="false" outlineLevel="0" collapsed="false">
      <c r="A200" s="0" t="s">
        <v>806</v>
      </c>
      <c r="B200" s="0" t="s">
        <v>767</v>
      </c>
      <c r="C200" s="1" t="str">
        <f aca="false">HYPERLINK(D200)</f>
        <v>http://www.ohioagconnection.com/story-national.php?Id=1602&amp;yr=2017</v>
      </c>
      <c r="D200" s="0" t="s">
        <v>810</v>
      </c>
      <c r="E200" s="0" t="s">
        <v>297</v>
      </c>
      <c r="F200" s="0" t="s">
        <v>811</v>
      </c>
      <c r="G200" s="0" t="s">
        <v>5</v>
      </c>
      <c r="H200" s="0" t="s">
        <v>812</v>
      </c>
      <c r="I200" s="0" t="s">
        <v>7</v>
      </c>
      <c r="J200" s="0" t="n">
        <v>0</v>
      </c>
      <c r="K200" s="0" t="n">
        <v>0</v>
      </c>
    </row>
    <row r="201" customFormat="false" ht="16" hidden="false" customHeight="false" outlineLevel="0" collapsed="false">
      <c r="A201" s="0" t="s">
        <v>806</v>
      </c>
      <c r="B201" s="0" t="s">
        <v>767</v>
      </c>
      <c r="C201" s="1" t="str">
        <f aca="false">HYPERLINK(D201)</f>
        <v>http://www.newyorkagconnection.com/story-national.php?Id=1602&amp;yr=2017</v>
      </c>
      <c r="D201" s="0" t="s">
        <v>813</v>
      </c>
      <c r="E201" s="0" t="s">
        <v>297</v>
      </c>
      <c r="F201" s="0" t="s">
        <v>814</v>
      </c>
      <c r="G201" s="0" t="s">
        <v>5</v>
      </c>
      <c r="H201" s="0" t="s">
        <v>349</v>
      </c>
      <c r="I201" s="0" t="s">
        <v>7</v>
      </c>
      <c r="J201" s="0" t="n">
        <v>0</v>
      </c>
      <c r="K201" s="0" t="n">
        <v>0</v>
      </c>
    </row>
    <row r="202" customFormat="false" ht="16" hidden="false" customHeight="false" outlineLevel="0" collapsed="false">
      <c r="A202" s="0" t="s">
        <v>815</v>
      </c>
      <c r="B202" s="0" t="s">
        <v>816</v>
      </c>
      <c r="C202" s="1" t="str">
        <f aca="false">HYPERLINK(D202)</f>
        <v>http://ualrpublicradio.org/post/governor-arkansas-research-alliance-announce-fellows-scientific-research-program</v>
      </c>
      <c r="D202" s="0" t="s">
        <v>817</v>
      </c>
      <c r="E202" s="0" t="s">
        <v>673</v>
      </c>
      <c r="F202" s="0" t="s">
        <v>818</v>
      </c>
      <c r="G202" s="0" t="s">
        <v>5</v>
      </c>
      <c r="H202" s="0" t="s">
        <v>675</v>
      </c>
      <c r="I202" s="0" t="s">
        <v>7</v>
      </c>
      <c r="J202" s="0" t="n">
        <v>11417</v>
      </c>
      <c r="K202" s="0" t="n">
        <v>105.60725</v>
      </c>
    </row>
    <row r="203" customFormat="false" ht="16" hidden="false" customHeight="false" outlineLevel="0" collapsed="false">
      <c r="A203" s="0" t="s">
        <v>819</v>
      </c>
      <c r="B203" s="0" t="s">
        <v>767</v>
      </c>
      <c r="C203" s="1" t="str">
        <f aca="false">HYPERLINK(D203)</f>
        <v>http://www.michiganagconnection.com/story-national.php?Id=1602&amp;yr=2017</v>
      </c>
      <c r="D203" s="0" t="s">
        <v>820</v>
      </c>
      <c r="E203" s="0" t="s">
        <v>297</v>
      </c>
      <c r="F203" s="0" t="s">
        <v>821</v>
      </c>
      <c r="G203" s="0" t="s">
        <v>5</v>
      </c>
      <c r="H203" s="0" t="s">
        <v>6</v>
      </c>
      <c r="I203" s="0" t="s">
        <v>7</v>
      </c>
      <c r="J203" s="0" t="n">
        <v>0</v>
      </c>
      <c r="K203" s="0" t="n">
        <v>0</v>
      </c>
    </row>
    <row r="204" customFormat="false" ht="16" hidden="false" customHeight="false" outlineLevel="0" collapsed="false">
      <c r="A204" s="0" t="s">
        <v>822</v>
      </c>
      <c r="B204" s="0" t="s">
        <v>767</v>
      </c>
      <c r="C204" s="1" t="str">
        <f aca="false">HYPERLINK(D204)</f>
        <v>http://www.nebraskaagconnection.com/story-state.php?Id=759&amp;yr=2017</v>
      </c>
      <c r="D204" s="0" t="s">
        <v>823</v>
      </c>
      <c r="E204" s="0" t="s">
        <v>297</v>
      </c>
      <c r="F204" s="0" t="s">
        <v>824</v>
      </c>
      <c r="G204" s="0" t="s">
        <v>5</v>
      </c>
      <c r="H204" s="0" t="s">
        <v>86</v>
      </c>
      <c r="I204" s="0" t="s">
        <v>7</v>
      </c>
      <c r="J204" s="0" t="n">
        <v>120</v>
      </c>
      <c r="K204" s="0" t="n">
        <v>1.10999999999999</v>
      </c>
    </row>
    <row r="205" customFormat="false" ht="16" hidden="false" customHeight="false" outlineLevel="0" collapsed="false">
      <c r="A205" s="0" t="s">
        <v>825</v>
      </c>
      <c r="B205" s="0" t="s">
        <v>778</v>
      </c>
      <c r="C205" s="1" t="str">
        <f aca="false">HYPERLINK(D205)</f>
        <v>http://www.usagnet.com/state_headlines/state_story.php?tble=KS2017&amp;ID=809</v>
      </c>
      <c r="D205" s="0" t="s">
        <v>826</v>
      </c>
      <c r="E205" s="0" t="s">
        <v>780</v>
      </c>
      <c r="F205" s="0" t="s">
        <v>147</v>
      </c>
      <c r="G205" s="0" t="s">
        <v>5</v>
      </c>
      <c r="I205" s="0" t="s">
        <v>7</v>
      </c>
      <c r="J205" s="0" t="n">
        <v>1723</v>
      </c>
      <c r="K205" s="0" t="n">
        <v>15.93775</v>
      </c>
    </row>
    <row r="206" customFormat="false" ht="16" hidden="false" customHeight="false" outlineLevel="0" collapsed="false">
      <c r="A206" s="0" t="s">
        <v>827</v>
      </c>
      <c r="B206" s="2" t="s">
        <v>828</v>
      </c>
      <c r="C206" s="1" t="str">
        <f aca="false">HYPERLINK(D206)</f>
        <v>http://www.cnki.com.cn/Article/CJFDTotal-HCSY201601003.htm</v>
      </c>
      <c r="D206" s="0" t="s">
        <v>829</v>
      </c>
      <c r="E206" s="2" t="s">
        <v>830</v>
      </c>
      <c r="F206" s="2" t="s">
        <v>831</v>
      </c>
      <c r="G206" s="0" t="s">
        <v>13</v>
      </c>
      <c r="I206" s="0" t="s">
        <v>14</v>
      </c>
      <c r="J206" s="0" t="n">
        <v>1792703</v>
      </c>
      <c r="K206" s="0" t="n">
        <v>16582.50275</v>
      </c>
    </row>
    <row r="207" customFormat="false" ht="16" hidden="false" customHeight="false" outlineLevel="0" collapsed="false">
      <c r="A207" s="0" t="s">
        <v>832</v>
      </c>
      <c r="B207" s="0" t="s">
        <v>833</v>
      </c>
      <c r="C207" s="1" t="str">
        <f aca="false">HYPERLINK(D207)</f>
        <v>http://www.emissourian.com/local_news/business/hermann-wurst-haus-wins-grand-champion---for-its/article_ac2411ab-27b4-53f6-9826-167cc96297ff.html</v>
      </c>
      <c r="D207" s="0" t="s">
        <v>834</v>
      </c>
      <c r="E207" s="0" t="s">
        <v>835</v>
      </c>
      <c r="F207" s="0" t="s">
        <v>836</v>
      </c>
      <c r="G207" s="0" t="s">
        <v>5</v>
      </c>
      <c r="H207" s="0" t="s">
        <v>809</v>
      </c>
      <c r="I207" s="0" t="s">
        <v>7</v>
      </c>
      <c r="J207" s="0" t="n">
        <v>0</v>
      </c>
      <c r="K207" s="0" t="n">
        <v>0</v>
      </c>
    </row>
    <row r="208" customFormat="false" ht="16" hidden="false" customHeight="false" outlineLevel="0" collapsed="false">
      <c r="A208" s="0" t="s">
        <v>837</v>
      </c>
      <c r="B208" s="0" t="s">
        <v>131</v>
      </c>
      <c r="C208" s="1" t="str">
        <f aca="false">HYPERLINK(D208)</f>
        <v>http://www.standard.co.uk/lifestyle/london-life/the-20-best-college-towns-in-america-a3603201.html</v>
      </c>
      <c r="D208" s="0" t="s">
        <v>838</v>
      </c>
      <c r="E208" s="0" t="s">
        <v>839</v>
      </c>
      <c r="F208" s="0" t="s">
        <v>840</v>
      </c>
      <c r="G208" s="0" t="s">
        <v>318</v>
      </c>
      <c r="H208" s="0" t="s">
        <v>841</v>
      </c>
      <c r="I208" s="0" t="s">
        <v>7</v>
      </c>
      <c r="J208" s="0" t="n">
        <v>4767371</v>
      </c>
      <c r="K208" s="0" t="n">
        <v>44098.18175</v>
      </c>
    </row>
    <row r="209" customFormat="false" ht="16" hidden="false" customHeight="false" outlineLevel="0" collapsed="false">
      <c r="A209" s="0" t="s">
        <v>842</v>
      </c>
      <c r="B209" s="0" t="s">
        <v>843</v>
      </c>
      <c r="C209" s="1" t="str">
        <f aca="false">HYPERLINK(D209)</f>
        <v>http://www.refinery29.com/2017/08/166522/little-girl-menstrual-pad-beauty-tutorial</v>
      </c>
      <c r="D209" s="0" t="s">
        <v>844</v>
      </c>
      <c r="E209" s="0" t="s">
        <v>845</v>
      </c>
      <c r="F209" s="0" t="s">
        <v>846</v>
      </c>
      <c r="G209" s="0" t="s">
        <v>5</v>
      </c>
      <c r="I209" s="0" t="s">
        <v>7</v>
      </c>
      <c r="J209" s="0" t="n">
        <v>6364355</v>
      </c>
      <c r="K209" s="0" t="n">
        <v>58870.28375</v>
      </c>
    </row>
    <row r="210" customFormat="false" ht="16" hidden="false" customHeight="false" outlineLevel="0" collapsed="false">
      <c r="A210" s="0" t="s">
        <v>847</v>
      </c>
      <c r="B210" s="0" t="s">
        <v>848</v>
      </c>
      <c r="C210" s="1" t="str">
        <f aca="false">HYPERLINK(D210)</f>
        <v>http://www.kulr8.com/story/36230597/make-sure-your-seed-mix-is-tested-for-the-nations-most-troublesome-weed</v>
      </c>
      <c r="D210" s="0" t="s">
        <v>849</v>
      </c>
      <c r="E210" s="0" t="s">
        <v>850</v>
      </c>
      <c r="F210" s="0" t="s">
        <v>851</v>
      </c>
      <c r="G210" s="0" t="s">
        <v>5</v>
      </c>
      <c r="H210" s="0" t="s">
        <v>26</v>
      </c>
      <c r="I210" s="0" t="s">
        <v>7</v>
      </c>
      <c r="J210" s="0" t="n">
        <v>21899</v>
      </c>
      <c r="K210" s="0" t="n">
        <v>202.56575</v>
      </c>
    </row>
    <row r="211" customFormat="false" ht="16" hidden="false" customHeight="false" outlineLevel="0" collapsed="false">
      <c r="A211" s="0" t="s">
        <v>852</v>
      </c>
      <c r="B211" s="0" t="s">
        <v>848</v>
      </c>
      <c r="C211" s="1" t="str">
        <f aca="false">HYPERLINK(D211)</f>
        <v>http://www.cbs8.com/story/36230597/make-sure-your-seed-mix-is-tested-for-the-nations-most-troublesome-weed</v>
      </c>
      <c r="D211" s="0" t="s">
        <v>853</v>
      </c>
      <c r="E211" s="0" t="s">
        <v>850</v>
      </c>
      <c r="F211" s="0" t="s">
        <v>854</v>
      </c>
      <c r="G211" s="0" t="s">
        <v>5</v>
      </c>
      <c r="H211" s="0" t="s">
        <v>111</v>
      </c>
      <c r="I211" s="0" t="s">
        <v>7</v>
      </c>
      <c r="J211" s="0" t="n">
        <v>178919</v>
      </c>
      <c r="K211" s="0" t="n">
        <v>1655.00075</v>
      </c>
    </row>
    <row r="212" customFormat="false" ht="16" hidden="false" customHeight="false" outlineLevel="0" collapsed="false">
      <c r="A212" s="0" t="s">
        <v>855</v>
      </c>
      <c r="B212" s="0" t="s">
        <v>856</v>
      </c>
      <c r="C212" s="1" t="str">
        <f aca="false">HYPERLINK(D212)</f>
        <v>http://www.examiner.net/entertainmentlife/20170803/festival-of-butterflies</v>
      </c>
      <c r="D212" s="0" t="s">
        <v>857</v>
      </c>
      <c r="E212" s="0" t="s">
        <v>858</v>
      </c>
      <c r="F212" s="0" t="s">
        <v>859</v>
      </c>
      <c r="G212" s="0" t="s">
        <v>5</v>
      </c>
      <c r="H212" s="0" t="s">
        <v>809</v>
      </c>
      <c r="I212" s="0" t="s">
        <v>7</v>
      </c>
      <c r="J212" s="0" t="n">
        <v>30203</v>
      </c>
      <c r="K212" s="0" t="n">
        <v>279.37775</v>
      </c>
    </row>
    <row r="213" customFormat="false" ht="16" hidden="false" customHeight="false" outlineLevel="0" collapsed="false">
      <c r="A213" s="0" t="s">
        <v>860</v>
      </c>
      <c r="B213" s="0" t="s">
        <v>722</v>
      </c>
      <c r="C213" s="1" t="str">
        <f aca="false">HYPERLINK(D213)</f>
        <v>http://www.newswise.com/articles/study-finds-climate-plays-role-in-decline-of-one-of-asia-s-most-critical-water-resources</v>
      </c>
      <c r="D213" s="0" t="s">
        <v>861</v>
      </c>
      <c r="E213" s="0" t="s">
        <v>724</v>
      </c>
      <c r="F213" s="0" t="s">
        <v>862</v>
      </c>
      <c r="G213" s="0" t="s">
        <v>5</v>
      </c>
      <c r="H213" s="0" t="s">
        <v>280</v>
      </c>
      <c r="I213" s="0" t="s">
        <v>7</v>
      </c>
      <c r="J213" s="0" t="n">
        <v>71902</v>
      </c>
      <c r="K213" s="0" t="n">
        <v>665.0935</v>
      </c>
    </row>
    <row r="214" customFormat="false" ht="16" hidden="false" customHeight="false" outlineLevel="0" collapsed="false">
      <c r="A214" s="0" t="s">
        <v>863</v>
      </c>
      <c r="B214" s="2" t="s">
        <v>864</v>
      </c>
      <c r="C214" s="1" t="str">
        <f aca="false">HYPERLINK(D214)</f>
        <v>http://www.coolncute.com/data/page.php?id=1020742</v>
      </c>
      <c r="D214" s="0" t="s">
        <v>865</v>
      </c>
      <c r="E214" s="0" t="s">
        <v>154</v>
      </c>
      <c r="F214" s="2" t="s">
        <v>866</v>
      </c>
      <c r="G214" s="0" t="s">
        <v>13</v>
      </c>
      <c r="I214" s="0" t="s">
        <v>14</v>
      </c>
      <c r="J214" s="0" t="n">
        <v>8224</v>
      </c>
      <c r="K214" s="0" t="n">
        <v>76.072</v>
      </c>
    </row>
    <row r="215" customFormat="false" ht="16" hidden="false" customHeight="false" outlineLevel="0" collapsed="false">
      <c r="A215" s="0" t="s">
        <v>867</v>
      </c>
      <c r="B215" s="0" t="s">
        <v>868</v>
      </c>
      <c r="C215" s="1" t="str">
        <f aca="false">HYPERLINK(D215)</f>
        <v>http://www.leaderandtimes.com/index.php?option=com_content&amp;view=article&amp;id=29768:asking-for-public-assistance-in-caputring-a-serial-rapist-on-kansas-college-campuses-a-good-move&amp;catid=29:opinion&amp;Itemid=58</v>
      </c>
      <c r="D215" s="0" t="s">
        <v>869</v>
      </c>
      <c r="E215" s="0" t="s">
        <v>98</v>
      </c>
      <c r="F215" s="0" t="s">
        <v>870</v>
      </c>
      <c r="G215" s="0" t="s">
        <v>5</v>
      </c>
      <c r="H215" s="0" t="s">
        <v>20</v>
      </c>
      <c r="I215" s="0" t="s">
        <v>7</v>
      </c>
      <c r="J215" s="0" t="n">
        <v>4733</v>
      </c>
      <c r="K215" s="0" t="n">
        <v>43.78025</v>
      </c>
    </row>
    <row r="216" customFormat="false" ht="16" hidden="false" customHeight="false" outlineLevel="0" collapsed="false">
      <c r="A216" s="0" t="s">
        <v>871</v>
      </c>
      <c r="B216" s="2" t="s">
        <v>872</v>
      </c>
      <c r="C216" s="1" t="str">
        <f aca="false">HYPERLINK(D216)</f>
        <v>http://www.igo.cn/liuxue/ranking/20170804226229.shtml</v>
      </c>
      <c r="D216" s="0" t="s">
        <v>873</v>
      </c>
      <c r="E216" s="0" t="s">
        <v>11</v>
      </c>
      <c r="F216" s="2" t="s">
        <v>874</v>
      </c>
      <c r="G216" s="0" t="s">
        <v>13</v>
      </c>
      <c r="H216" s="0" t="s">
        <v>875</v>
      </c>
      <c r="I216" s="0" t="s">
        <v>14</v>
      </c>
      <c r="J216" s="0" t="n">
        <v>70488</v>
      </c>
      <c r="K216" s="0" t="n">
        <v>652.014</v>
      </c>
    </row>
    <row r="217" customFormat="false" ht="16" hidden="false" customHeight="false" outlineLevel="0" collapsed="false">
      <c r="A217" s="0" t="s">
        <v>876</v>
      </c>
      <c r="B217" s="0" t="s">
        <v>877</v>
      </c>
      <c r="C217" s="1" t="str">
        <f aca="false">HYPERLINK(D217)</f>
        <v>http://chadmoyer.blogspot.no/2017/08/thursday-august-3-ag-news.html</v>
      </c>
      <c r="D217" s="0" t="s">
        <v>878</v>
      </c>
      <c r="E217" s="0" t="s">
        <v>879</v>
      </c>
      <c r="F217" s="0" t="s">
        <v>512</v>
      </c>
      <c r="G217" s="0" t="s">
        <v>5</v>
      </c>
      <c r="H217" s="0" t="s">
        <v>86</v>
      </c>
      <c r="I217" s="0" t="s">
        <v>7</v>
      </c>
      <c r="J217" s="0" t="n">
        <v>0</v>
      </c>
      <c r="K217" s="0" t="n">
        <v>0</v>
      </c>
    </row>
    <row r="218" customFormat="false" ht="16" hidden="false" customHeight="false" outlineLevel="0" collapsed="false">
      <c r="A218" s="0" t="s">
        <v>880</v>
      </c>
      <c r="B218" s="2" t="s">
        <v>881</v>
      </c>
      <c r="C218" s="1" t="str">
        <f aca="false">HYPERLINK(D218)</f>
        <v>http://edu.hsw.cn/system/2017/0804/102436.shtml</v>
      </c>
      <c r="D218" s="0" t="s">
        <v>882</v>
      </c>
      <c r="E218" s="2" t="s">
        <v>883</v>
      </c>
      <c r="F218" s="2" t="s">
        <v>884</v>
      </c>
      <c r="G218" s="0" t="s">
        <v>13</v>
      </c>
      <c r="I218" s="0" t="s">
        <v>14</v>
      </c>
      <c r="J218" s="0" t="n">
        <v>1060903</v>
      </c>
      <c r="K218" s="0" t="n">
        <v>9813.35275</v>
      </c>
    </row>
    <row r="219" customFormat="false" ht="16" hidden="false" customHeight="false" outlineLevel="0" collapsed="false">
      <c r="A219" s="0" t="s">
        <v>885</v>
      </c>
      <c r="B219" s="2" t="s">
        <v>470</v>
      </c>
      <c r="C219" s="1" t="str">
        <f aca="false">HYPERLINK(D219)</f>
        <v>http://www.sohu.com/a/162006462_108293?_f=index_edunews_0</v>
      </c>
      <c r="D219" s="0" t="s">
        <v>886</v>
      </c>
      <c r="E219" s="0" t="s">
        <v>887</v>
      </c>
      <c r="F219" s="2" t="s">
        <v>888</v>
      </c>
      <c r="G219" s="0" t="s">
        <v>13</v>
      </c>
      <c r="H219" s="0" t="s">
        <v>299</v>
      </c>
      <c r="I219" s="0" t="s">
        <v>7</v>
      </c>
      <c r="J219" s="0" t="n">
        <v>495408</v>
      </c>
      <c r="K219" s="0" t="n">
        <v>4582.524</v>
      </c>
    </row>
    <row r="220" customFormat="false" ht="16" hidden="false" customHeight="false" outlineLevel="0" collapsed="false">
      <c r="A220" s="0" t="s">
        <v>889</v>
      </c>
      <c r="B220" s="0" t="s">
        <v>890</v>
      </c>
      <c r="C220" s="1" t="str">
        <f aca="false">HYPERLINK(D220)</f>
        <v>http://www.fresnobee.com/news/nation-world/national/article165145402.html</v>
      </c>
      <c r="D220" s="0" t="s">
        <v>891</v>
      </c>
      <c r="E220" s="0" t="s">
        <v>892</v>
      </c>
      <c r="F220" s="0" t="s">
        <v>893</v>
      </c>
      <c r="G220" s="0" t="s">
        <v>5</v>
      </c>
      <c r="H220" s="0" t="s">
        <v>111</v>
      </c>
      <c r="I220" s="0" t="s">
        <v>7</v>
      </c>
      <c r="J220" s="0" t="n">
        <v>280711</v>
      </c>
      <c r="K220" s="0" t="n">
        <v>2596.57675</v>
      </c>
    </row>
    <row r="221" customFormat="false" ht="16" hidden="false" customHeight="false" outlineLevel="0" collapsed="false">
      <c r="A221" s="0" t="s">
        <v>894</v>
      </c>
      <c r="B221" s="0" t="s">
        <v>895</v>
      </c>
      <c r="C221" s="1" t="str">
        <f aca="false">HYPERLINK(D221)</f>
        <v>https://www.eurekalert.org/pub_releases/2017-08/ksu-sfc080317.php</v>
      </c>
      <c r="D221" s="0" t="s">
        <v>896</v>
      </c>
      <c r="E221" s="0" t="s">
        <v>897</v>
      </c>
      <c r="F221" s="0" t="s">
        <v>898</v>
      </c>
      <c r="G221" s="0" t="s">
        <v>5</v>
      </c>
      <c r="H221" s="0" t="s">
        <v>349</v>
      </c>
      <c r="I221" s="0" t="s">
        <v>7</v>
      </c>
      <c r="J221" s="0" t="n">
        <v>418166</v>
      </c>
      <c r="K221" s="0" t="n">
        <v>3868.0355</v>
      </c>
    </row>
    <row r="222" customFormat="false" ht="16" hidden="false" customHeight="false" outlineLevel="0" collapsed="false">
      <c r="A222" s="0" t="s">
        <v>899</v>
      </c>
      <c r="B222" s="0" t="s">
        <v>900</v>
      </c>
      <c r="C222" s="1" t="str">
        <f aca="false">HYPERLINK(D222)</f>
        <v>https://www.sciencedaily.com/releases/2017/08/170803103146.htm</v>
      </c>
      <c r="D222" s="0" t="s">
        <v>901</v>
      </c>
      <c r="E222" s="0" t="s">
        <v>902</v>
      </c>
      <c r="F222" s="0" t="s">
        <v>903</v>
      </c>
      <c r="G222" s="0" t="s">
        <v>5</v>
      </c>
      <c r="I222" s="0" t="s">
        <v>7</v>
      </c>
      <c r="J222" s="0" t="n">
        <v>2934366</v>
      </c>
      <c r="K222" s="0" t="n">
        <v>27142.8855</v>
      </c>
    </row>
    <row r="223" customFormat="false" ht="16" hidden="false" customHeight="false" outlineLevel="0" collapsed="false">
      <c r="A223" s="0" t="s">
        <v>904</v>
      </c>
      <c r="B223" s="0" t="s">
        <v>895</v>
      </c>
      <c r="C223" s="1" t="str">
        <f aca="false">HYPERLINK(D223)</f>
        <v>http://esciencenews.com/sources/physorg/2017/08/03/study.finds.climate.plays.role.decline.one.asias.most.critical.water.resources</v>
      </c>
      <c r="D223" s="0" t="s">
        <v>905</v>
      </c>
      <c r="E223" s="0" t="s">
        <v>906</v>
      </c>
      <c r="F223" s="0" t="s">
        <v>907</v>
      </c>
      <c r="G223" s="0" t="s">
        <v>209</v>
      </c>
      <c r="H223" s="0" t="s">
        <v>908</v>
      </c>
      <c r="I223" s="0" t="s">
        <v>7</v>
      </c>
      <c r="J223" s="0" t="n">
        <v>10637</v>
      </c>
      <c r="K223" s="0" t="n">
        <v>98.39225</v>
      </c>
    </row>
    <row r="224" customFormat="false" ht="16" hidden="false" customHeight="false" outlineLevel="0" collapsed="false">
      <c r="A224" s="0" t="s">
        <v>909</v>
      </c>
      <c r="B224" s="0" t="s">
        <v>722</v>
      </c>
      <c r="C224" s="1" t="str">
        <f aca="false">HYPERLINK(D224)</f>
        <v>http://www.targetednews.com/pr_display.php?pr_id=5949698</v>
      </c>
      <c r="D224" s="0" t="s">
        <v>910</v>
      </c>
      <c r="E224" s="0" t="s">
        <v>724</v>
      </c>
      <c r="F224" s="0" t="s">
        <v>279</v>
      </c>
      <c r="G224" s="0" t="s">
        <v>5</v>
      </c>
      <c r="H224" s="0" t="s">
        <v>280</v>
      </c>
      <c r="I224" s="0" t="s">
        <v>7</v>
      </c>
      <c r="J224" s="0" t="n">
        <v>1504</v>
      </c>
      <c r="K224" s="0" t="n">
        <v>13.912</v>
      </c>
    </row>
    <row r="225" customFormat="false" ht="16" hidden="false" customHeight="false" outlineLevel="0" collapsed="false">
      <c r="A225" s="0" t="s">
        <v>911</v>
      </c>
      <c r="B225" s="0" t="s">
        <v>912</v>
      </c>
      <c r="C225" s="1" t="str">
        <f aca="false">HYPERLINK(D225)</f>
        <v>http://www.targetednews.com/pr_disp.php?pr_id=5948861</v>
      </c>
      <c r="D225" s="0" t="s">
        <v>913</v>
      </c>
      <c r="E225" s="0" t="s">
        <v>914</v>
      </c>
      <c r="F225" s="0" t="s">
        <v>279</v>
      </c>
      <c r="G225" s="0" t="s">
        <v>5</v>
      </c>
      <c r="H225" s="0" t="s">
        <v>280</v>
      </c>
      <c r="I225" s="0" t="s">
        <v>7</v>
      </c>
      <c r="J225" s="0" t="n">
        <v>1504</v>
      </c>
      <c r="K225" s="0" t="n">
        <v>13.912</v>
      </c>
    </row>
    <row r="226" customFormat="false" ht="16" hidden="false" customHeight="false" outlineLevel="0" collapsed="false">
      <c r="A226" s="0" t="s">
        <v>915</v>
      </c>
      <c r="B226" s="0" t="s">
        <v>916</v>
      </c>
      <c r="C226" s="1" t="str">
        <f aca="false">HYPERLINK(D226)</f>
        <v>http://www.tonganoxiemirror.com/news/2017/aug/03/tonganoxie-summer-lunch-crew-reports-successful-fr/</v>
      </c>
      <c r="D226" s="0" t="s">
        <v>917</v>
      </c>
      <c r="E226" s="0" t="s">
        <v>918</v>
      </c>
      <c r="F226" s="0" t="s">
        <v>919</v>
      </c>
      <c r="G226" s="0" t="s">
        <v>5</v>
      </c>
      <c r="H226" s="0" t="s">
        <v>20</v>
      </c>
      <c r="I226" s="0" t="s">
        <v>7</v>
      </c>
      <c r="J226" s="0" t="n">
        <v>2272</v>
      </c>
      <c r="K226" s="0" t="n">
        <v>21.016</v>
      </c>
    </row>
    <row r="227" customFormat="false" ht="16" hidden="false" customHeight="false" outlineLevel="0" collapsed="false">
      <c r="A227" s="0" t="s">
        <v>920</v>
      </c>
      <c r="B227" s="0" t="s">
        <v>921</v>
      </c>
      <c r="C227" s="1" t="str">
        <f aca="false">HYPERLINK(D227)</f>
        <v>http://www.sohu.com/a/162144967_823488</v>
      </c>
      <c r="D227" s="0" t="s">
        <v>922</v>
      </c>
      <c r="E227" s="0" t="s">
        <v>923</v>
      </c>
      <c r="F227" s="2" t="s">
        <v>679</v>
      </c>
      <c r="G227" s="0" t="s">
        <v>13</v>
      </c>
      <c r="I227" s="0" t="s">
        <v>14</v>
      </c>
      <c r="J227" s="0" t="n">
        <v>13168205</v>
      </c>
      <c r="K227" s="0" t="n">
        <v>121805.89625</v>
      </c>
    </row>
    <row r="228" customFormat="false" ht="16" hidden="false" customHeight="false" outlineLevel="0" collapsed="false">
      <c r="A228" s="0" t="s">
        <v>924</v>
      </c>
      <c r="B228" s="0" t="s">
        <v>925</v>
      </c>
      <c r="C228" s="1" t="str">
        <f aca="false">HYPERLINK(D228)</f>
        <v>http://www.bushchicken.com/book-review-from-oliver-twist-to-preeminent-man-sakui-malakpa-on-the-rise-of-joseph-boakai/</v>
      </c>
      <c r="D228" s="0" t="s">
        <v>926</v>
      </c>
      <c r="E228" s="0" t="s">
        <v>927</v>
      </c>
      <c r="F228" s="0" t="s">
        <v>928</v>
      </c>
      <c r="G228" s="0" t="s">
        <v>929</v>
      </c>
      <c r="I228" s="0" t="s">
        <v>7</v>
      </c>
      <c r="J228" s="0" t="n">
        <v>1721</v>
      </c>
      <c r="K228" s="0" t="n">
        <v>15.91925</v>
      </c>
    </row>
    <row r="229" customFormat="false" ht="16" hidden="false" customHeight="false" outlineLevel="0" collapsed="false">
      <c r="A229" s="0" t="s">
        <v>930</v>
      </c>
      <c r="B229" s="0" t="s">
        <v>931</v>
      </c>
      <c r="C229" s="1" t="str">
        <f aca="false">HYPERLINK(D229)</f>
        <v>https://www.kansasagnetwork.com/2017/kansas-ag-issues-podcast-08032017/</v>
      </c>
      <c r="D229" s="0" t="s">
        <v>932</v>
      </c>
      <c r="E229" s="0" t="s">
        <v>933</v>
      </c>
      <c r="F229" s="0" t="s">
        <v>934</v>
      </c>
      <c r="G229" s="0" t="s">
        <v>5</v>
      </c>
      <c r="H229" s="0" t="s">
        <v>20</v>
      </c>
      <c r="I229" s="0" t="s">
        <v>7</v>
      </c>
      <c r="J229" s="0" t="n">
        <v>1063</v>
      </c>
      <c r="K229" s="0" t="n">
        <v>9.83275</v>
      </c>
    </row>
    <row r="230" customFormat="false" ht="16" hidden="false" customHeight="false" outlineLevel="0" collapsed="false">
      <c r="A230" s="0" t="s">
        <v>935</v>
      </c>
      <c r="B230" s="0" t="s">
        <v>895</v>
      </c>
      <c r="C230" s="1" t="str">
        <f aca="false">HYPERLINK(D230)</f>
        <v>https://phys.org/news/2017-08-climate-role-decline-asia-critical.html</v>
      </c>
      <c r="D230" s="0" t="s">
        <v>936</v>
      </c>
      <c r="E230" s="0" t="s">
        <v>724</v>
      </c>
      <c r="F230" s="0" t="s">
        <v>937</v>
      </c>
      <c r="G230" s="0" t="s">
        <v>5</v>
      </c>
      <c r="I230" s="0" t="s">
        <v>7</v>
      </c>
      <c r="J230" s="0" t="n">
        <v>2979837</v>
      </c>
      <c r="K230" s="0" t="n">
        <v>27563.49225</v>
      </c>
    </row>
    <row r="231" customFormat="false" ht="16" hidden="false" customHeight="false" outlineLevel="0" collapsed="false">
      <c r="A231" s="0" t="s">
        <v>938</v>
      </c>
      <c r="B231" s="2" t="s">
        <v>881</v>
      </c>
      <c r="C231" s="1" t="str">
        <f aca="false">HYPERLINK(D231)</f>
        <v>http://www.beelink.com/html/201708/content_284076.htm</v>
      </c>
      <c r="D231" s="0" t="s">
        <v>939</v>
      </c>
      <c r="E231" s="0" t="s">
        <v>401</v>
      </c>
      <c r="F231" s="2" t="s">
        <v>940</v>
      </c>
      <c r="G231" s="0" t="s">
        <v>13</v>
      </c>
      <c r="H231" s="0" t="s">
        <v>941</v>
      </c>
      <c r="I231" s="0" t="s">
        <v>14</v>
      </c>
      <c r="J231" s="0" t="n">
        <v>3266</v>
      </c>
      <c r="K231" s="0" t="n">
        <v>30.2105</v>
      </c>
    </row>
    <row r="232" customFormat="false" ht="16" hidden="false" customHeight="false" outlineLevel="0" collapsed="false">
      <c r="A232" s="0" t="s">
        <v>942</v>
      </c>
      <c r="B232" s="0" t="s">
        <v>943</v>
      </c>
      <c r="C232" s="1" t="str">
        <f aca="false">HYPERLINK(D232)</f>
        <v>http://ksnt.com/2017/08/03/k-state-band-students-talk-about-viral-video/</v>
      </c>
      <c r="D232" s="0" t="s">
        <v>944</v>
      </c>
      <c r="E232" s="0" t="s">
        <v>943</v>
      </c>
      <c r="F232" s="0" t="s">
        <v>31</v>
      </c>
      <c r="G232" s="0" t="s">
        <v>32</v>
      </c>
      <c r="I232" s="0" t="s">
        <v>7</v>
      </c>
      <c r="J232" s="0" t="n">
        <v>0</v>
      </c>
      <c r="K232" s="0" t="n">
        <v>0</v>
      </c>
    </row>
    <row r="233" customFormat="false" ht="16" hidden="false" customHeight="false" outlineLevel="0" collapsed="false">
      <c r="A233" s="0" t="s">
        <v>945</v>
      </c>
      <c r="B233" s="0" t="s">
        <v>946</v>
      </c>
      <c r="C233" s="1" t="str">
        <f aca="false">HYPERLINK(D233)</f>
        <v>http://healthmedicinet.com/i/study-finds-climate-plays-role-in-decline-of-one-of-asias-most-critical-water-resources/</v>
      </c>
      <c r="D233" s="0" t="s">
        <v>947</v>
      </c>
      <c r="E233" s="0" t="s">
        <v>710</v>
      </c>
      <c r="F233" s="0" t="s">
        <v>948</v>
      </c>
      <c r="G233" s="0" t="s">
        <v>5</v>
      </c>
      <c r="I233" s="0" t="s">
        <v>7</v>
      </c>
      <c r="J233" s="0" t="n">
        <v>5999</v>
      </c>
      <c r="K233" s="0" t="n">
        <v>55.49075</v>
      </c>
    </row>
    <row r="234" customFormat="false" ht="16" hidden="false" customHeight="false" outlineLevel="0" collapsed="false">
      <c r="A234" s="0" t="s">
        <v>949</v>
      </c>
      <c r="B234" s="0" t="s">
        <v>950</v>
      </c>
      <c r="C234" s="1" t="str">
        <f aca="false">HYPERLINK(D234)</f>
        <v>http://www.millingjournal.com/articles/Kansas_Wheat_Releases_Resources_to_Best_Control_Wheat_Streak_Moasic_Virus-167719.html</v>
      </c>
      <c r="D234" s="0" t="s">
        <v>951</v>
      </c>
      <c r="E234" s="0" t="s">
        <v>952</v>
      </c>
      <c r="F234" s="0" t="s">
        <v>703</v>
      </c>
      <c r="G234" s="0" t="s">
        <v>5</v>
      </c>
      <c r="H234" s="0" t="s">
        <v>95</v>
      </c>
      <c r="I234" s="0" t="s">
        <v>7</v>
      </c>
      <c r="J234" s="0" t="n">
        <v>133</v>
      </c>
      <c r="K234" s="0" t="n">
        <v>1.23025</v>
      </c>
    </row>
    <row r="235" customFormat="false" ht="16" hidden="false" customHeight="false" outlineLevel="0" collapsed="false">
      <c r="A235" s="0" t="s">
        <v>953</v>
      </c>
      <c r="B235" s="0" t="s">
        <v>954</v>
      </c>
      <c r="C235" s="1" t="str">
        <f aca="false">HYPERLINK(D235)</f>
        <v>http://www.sohu.com/a/162154068_383014</v>
      </c>
      <c r="D235" s="0" t="s">
        <v>955</v>
      </c>
      <c r="E235" s="2" t="s">
        <v>956</v>
      </c>
      <c r="F235" s="2" t="s">
        <v>679</v>
      </c>
      <c r="G235" s="0" t="s">
        <v>13</v>
      </c>
      <c r="I235" s="0" t="s">
        <v>14</v>
      </c>
      <c r="J235" s="0" t="n">
        <v>13168205</v>
      </c>
      <c r="K235" s="0" t="n">
        <v>121805.89625</v>
      </c>
    </row>
    <row r="236" customFormat="false" ht="16" hidden="false" customHeight="false" outlineLevel="0" collapsed="false">
      <c r="A236" s="0" t="s">
        <v>957</v>
      </c>
      <c r="B236" s="0" t="s">
        <v>958</v>
      </c>
      <c r="C236" s="1" t="str">
        <f aca="false">HYPERLINK(D236)</f>
        <v>http://www.enterprisepub.com/mapleton/news/register-for-applied-reproductive-strategies-in-beef-cattle-conference/article_658a4482-78c4-11e7-9513-effc275191a2.html</v>
      </c>
      <c r="D236" s="0" t="s">
        <v>959</v>
      </c>
      <c r="E236" s="0" t="s">
        <v>960</v>
      </c>
      <c r="F236" s="0" t="s">
        <v>961</v>
      </c>
      <c r="G236" s="0" t="s">
        <v>5</v>
      </c>
      <c r="I236" s="0" t="s">
        <v>7</v>
      </c>
      <c r="J236" s="0" t="n">
        <v>10860</v>
      </c>
      <c r="K236" s="0" t="n">
        <v>100.455</v>
      </c>
    </row>
    <row r="237" customFormat="false" ht="16" hidden="false" customHeight="false" outlineLevel="0" collapsed="false">
      <c r="A237" s="0" t="s">
        <v>962</v>
      </c>
      <c r="B237" s="0" t="s">
        <v>963</v>
      </c>
      <c r="C237" s="1" t="str">
        <f aca="false">HYPERLINK(D237)</f>
        <v>http://www.ruralmessenger.com/kansas-news/agriculture/university-leads-research-into-heat-tolerant-crops/</v>
      </c>
      <c r="D237" s="0" t="s">
        <v>964</v>
      </c>
      <c r="E237" s="0" t="s">
        <v>297</v>
      </c>
      <c r="F237" s="0" t="s">
        <v>175</v>
      </c>
      <c r="G237" s="0" t="s">
        <v>5</v>
      </c>
      <c r="I237" s="0" t="s">
        <v>7</v>
      </c>
      <c r="J237" s="0" t="n">
        <v>2125</v>
      </c>
      <c r="K237" s="0" t="n">
        <v>19.65625</v>
      </c>
    </row>
    <row r="238" customFormat="false" ht="16" hidden="false" customHeight="false" outlineLevel="0" collapsed="false">
      <c r="A238" s="0" t="s">
        <v>965</v>
      </c>
      <c r="B238" s="0" t="s">
        <v>966</v>
      </c>
      <c r="C238" s="1" t="str">
        <f aca="false">HYPERLINK(D238)</f>
        <v>http://www.nationalhogfarmer.com/nutrition/pigs-space-finisher-room-allocation-effects-feed-conversion</v>
      </c>
      <c r="D238" s="0" t="s">
        <v>967</v>
      </c>
      <c r="E238" s="0" t="s">
        <v>968</v>
      </c>
      <c r="F238" s="0" t="s">
        <v>969</v>
      </c>
      <c r="G238" s="0" t="s">
        <v>5</v>
      </c>
      <c r="H238" s="0" t="s">
        <v>800</v>
      </c>
      <c r="I238" s="0" t="s">
        <v>7</v>
      </c>
      <c r="J238" s="0" t="n">
        <v>13371</v>
      </c>
      <c r="K238" s="0" t="n">
        <v>123.68175</v>
      </c>
    </row>
    <row r="239" customFormat="false" ht="16" hidden="false" customHeight="false" outlineLevel="0" collapsed="false">
      <c r="A239" s="0" t="s">
        <v>970</v>
      </c>
      <c r="B239" s="0" t="s">
        <v>971</v>
      </c>
      <c r="C239" s="1" t="str">
        <f aca="false">HYPERLINK(D239)</f>
        <v>http://www.millingjournal.com/articles/Kansas_Wheat_Releases_Resources_to_Best_Control_Wheat_Streak_Mosaic_Virus-167719.html</v>
      </c>
      <c r="D239" s="0" t="s">
        <v>972</v>
      </c>
      <c r="E239" s="0" t="s">
        <v>952</v>
      </c>
      <c r="F239" s="0" t="s">
        <v>703</v>
      </c>
      <c r="G239" s="0" t="s">
        <v>5</v>
      </c>
      <c r="H239" s="0" t="s">
        <v>95</v>
      </c>
      <c r="I239" s="0" t="s">
        <v>7</v>
      </c>
      <c r="J239" s="0" t="n">
        <v>133</v>
      </c>
      <c r="K239" s="0" t="n">
        <v>1.23025</v>
      </c>
    </row>
    <row r="240" customFormat="false" ht="16" hidden="false" customHeight="false" outlineLevel="0" collapsed="false">
      <c r="A240" s="0" t="s">
        <v>973</v>
      </c>
      <c r="B240" s="0" t="s">
        <v>971</v>
      </c>
      <c r="C240" s="1" t="str">
        <f aca="false">HYPERLINK(D240)</f>
        <v>http://www.seedtoday.com/articles/Kansas_Wheat_Releases_Resources_to_Best_Control_Wheat_Streak_Mosaic_Virus-167719.html</v>
      </c>
      <c r="D240" s="0" t="s">
        <v>974</v>
      </c>
      <c r="E240" s="0" t="s">
        <v>952</v>
      </c>
      <c r="F240" s="0" t="s">
        <v>975</v>
      </c>
      <c r="G240" s="0" t="s">
        <v>5</v>
      </c>
      <c r="H240" s="0" t="s">
        <v>95</v>
      </c>
      <c r="I240" s="0" t="s">
        <v>7</v>
      </c>
      <c r="J240" s="0" t="n">
        <v>1336</v>
      </c>
      <c r="K240" s="0" t="n">
        <v>12.3579999999999</v>
      </c>
    </row>
    <row r="241" customFormat="false" ht="16" hidden="false" customHeight="false" outlineLevel="0" collapsed="false">
      <c r="A241" s="0" t="s">
        <v>976</v>
      </c>
      <c r="B241" s="2" t="s">
        <v>977</v>
      </c>
      <c r="C241" s="1" t="str">
        <f aca="false">HYPERLINK(D241)</f>
        <v>http://www.sohu.com/a/162169691_812958</v>
      </c>
      <c r="D241" s="0" t="s">
        <v>978</v>
      </c>
      <c r="E241" s="0" t="s">
        <v>979</v>
      </c>
      <c r="F241" s="2" t="s">
        <v>679</v>
      </c>
      <c r="G241" s="0" t="s">
        <v>13</v>
      </c>
      <c r="I241" s="0" t="s">
        <v>14</v>
      </c>
      <c r="J241" s="0" t="n">
        <v>13168205</v>
      </c>
      <c r="K241" s="0" t="n">
        <v>121805.89625</v>
      </c>
    </row>
    <row r="242" customFormat="false" ht="16" hidden="false" customHeight="false" outlineLevel="0" collapsed="false">
      <c r="A242" s="0" t="s">
        <v>980</v>
      </c>
      <c r="B242" s="0" t="s">
        <v>981</v>
      </c>
      <c r="C242" s="1" t="str">
        <f aca="false">HYPERLINK(D242)</f>
        <v>http://krvn.com/agricultural/control-volunteer-wheat-to-stop-the-wheat-streak-mosaic-virus/</v>
      </c>
      <c r="D242" s="0" t="s">
        <v>982</v>
      </c>
      <c r="E242" s="0" t="s">
        <v>788</v>
      </c>
      <c r="F242" s="0" t="s">
        <v>85</v>
      </c>
      <c r="G242" s="0" t="s">
        <v>5</v>
      </c>
      <c r="H242" s="0" t="s">
        <v>86</v>
      </c>
      <c r="I242" s="0" t="s">
        <v>7</v>
      </c>
      <c r="J242" s="0" t="n">
        <v>8524</v>
      </c>
      <c r="K242" s="0" t="n">
        <v>78.847</v>
      </c>
    </row>
    <row r="243" customFormat="false" ht="16" hidden="false" customHeight="false" outlineLevel="0" collapsed="false">
      <c r="A243" s="0" t="s">
        <v>983</v>
      </c>
      <c r="B243" s="0" t="s">
        <v>233</v>
      </c>
      <c r="C243" s="1" t="str">
        <f aca="false">HYPERLINK(D243)</f>
        <v>http://www.najiaoluo.com/jiaoyu/4601520.html</v>
      </c>
      <c r="D243" s="0" t="s">
        <v>984</v>
      </c>
      <c r="E243" s="2" t="s">
        <v>883</v>
      </c>
      <c r="F243" s="2" t="s">
        <v>985</v>
      </c>
      <c r="G243" s="0" t="s">
        <v>13</v>
      </c>
      <c r="I243" s="0" t="s">
        <v>14</v>
      </c>
      <c r="J243" s="0" t="n">
        <v>78823</v>
      </c>
      <c r="K243" s="0" t="n">
        <v>729.11275</v>
      </c>
    </row>
    <row r="244" customFormat="false" ht="16" hidden="false" customHeight="false" outlineLevel="0" collapsed="false">
      <c r="A244" s="0" t="s">
        <v>986</v>
      </c>
      <c r="B244" s="0" t="s">
        <v>987</v>
      </c>
      <c r="C244" s="1" t="str">
        <f aca="false">HYPERLINK(D244)</f>
        <v>http://www.fox16.com/news/local-news/5-new-arkansas-research-alliance-fellows-announced/782176947</v>
      </c>
      <c r="D244" s="0" t="s">
        <v>988</v>
      </c>
      <c r="E244" s="0" t="s">
        <v>989</v>
      </c>
      <c r="F244" s="0" t="s">
        <v>990</v>
      </c>
      <c r="G244" s="0" t="s">
        <v>5</v>
      </c>
      <c r="H244" s="0" t="s">
        <v>675</v>
      </c>
      <c r="I244" s="0" t="s">
        <v>7</v>
      </c>
      <c r="J244" s="0" t="n">
        <v>39672</v>
      </c>
      <c r="K244" s="0" t="n">
        <v>366.966</v>
      </c>
    </row>
    <row r="245" customFormat="false" ht="16" hidden="false" customHeight="false" outlineLevel="0" collapsed="false">
      <c r="A245" s="0" t="s">
        <v>986</v>
      </c>
      <c r="B245" s="0" t="s">
        <v>981</v>
      </c>
      <c r="C245" s="1" t="str">
        <f aca="false">HYPERLINK(D245)</f>
        <v>http://kneb.com/agricultural/control-volunteer-wheat-to-stop-the-wheat-streak-mosaic-virus/</v>
      </c>
      <c r="D245" s="0" t="s">
        <v>991</v>
      </c>
      <c r="E245" s="0" t="s">
        <v>788</v>
      </c>
      <c r="F245" s="0" t="s">
        <v>358</v>
      </c>
      <c r="G245" s="0" t="s">
        <v>5</v>
      </c>
      <c r="H245" s="0" t="s">
        <v>86</v>
      </c>
      <c r="I245" s="0" t="s">
        <v>7</v>
      </c>
      <c r="J245" s="0" t="n">
        <v>11328</v>
      </c>
      <c r="K245" s="0" t="n">
        <v>104.783999999999</v>
      </c>
    </row>
    <row r="246" customFormat="false" ht="16" hidden="false" customHeight="false" outlineLevel="0" collapsed="false">
      <c r="A246" s="0" t="s">
        <v>992</v>
      </c>
      <c r="B246" s="0" t="s">
        <v>993</v>
      </c>
      <c r="C246" s="1" t="str">
        <f aca="false">HYPERLINK(D246)</f>
        <v>https://insidebrookside.wordpress.com/2017/08/03/ksu-students-build-new-duplex-in-waldo/</v>
      </c>
      <c r="D246" s="0" t="s">
        <v>994</v>
      </c>
      <c r="E246" s="0" t="s">
        <v>995</v>
      </c>
      <c r="F246" s="0" t="s">
        <v>996</v>
      </c>
      <c r="G246" s="0" t="s">
        <v>5</v>
      </c>
      <c r="H246" s="0" t="s">
        <v>20</v>
      </c>
      <c r="I246" s="0" t="s">
        <v>7</v>
      </c>
      <c r="J246" s="0" t="n">
        <v>0</v>
      </c>
      <c r="K246" s="0" t="n">
        <v>0</v>
      </c>
    </row>
    <row r="247" customFormat="false" ht="16" hidden="false" customHeight="false" outlineLevel="0" collapsed="false">
      <c r="A247" s="0" t="s">
        <v>997</v>
      </c>
      <c r="B247" s="0" t="s">
        <v>998</v>
      </c>
      <c r="C247" s="1" t="str">
        <f aca="false">HYPERLINK(D247)</f>
        <v>https://nuclear-news.net/2017/08/04/the-role-of-climate-change-in-decline-of-one-of-asias-most-critical-water-resources/</v>
      </c>
      <c r="D247" s="0" t="s">
        <v>999</v>
      </c>
      <c r="E247" s="0" t="s">
        <v>710</v>
      </c>
      <c r="F247" s="0" t="s">
        <v>1000</v>
      </c>
      <c r="G247" s="0" t="s">
        <v>413</v>
      </c>
      <c r="I247" s="0" t="s">
        <v>7</v>
      </c>
      <c r="J247" s="0" t="n">
        <v>9131</v>
      </c>
      <c r="K247" s="0" t="n">
        <v>84.46175</v>
      </c>
    </row>
    <row r="248" customFormat="false" ht="16" hidden="false" customHeight="false" outlineLevel="0" collapsed="false">
      <c r="A248" s="0" t="s">
        <v>1001</v>
      </c>
      <c r="B248" s="0" t="s">
        <v>1002</v>
      </c>
      <c r="C248" s="1" t="str">
        <f aca="false">HYPERLINK(D248)</f>
        <v>http://www.hpj.com/general/kansas-state-university-researcher-begins-quest-for-new-virus-resistant/article_686e86be-7b3f-5389-9ad5-f34cbe1bc8cb.html</v>
      </c>
      <c r="D248" s="0" t="s">
        <v>1003</v>
      </c>
      <c r="E248" s="0" t="s">
        <v>1004</v>
      </c>
      <c r="F248" s="0" t="s">
        <v>231</v>
      </c>
      <c r="G248" s="0" t="s">
        <v>5</v>
      </c>
      <c r="I248" s="0" t="s">
        <v>7</v>
      </c>
      <c r="J248" s="0" t="n">
        <v>8098</v>
      </c>
      <c r="K248" s="0" t="n">
        <v>74.9065</v>
      </c>
    </row>
    <row r="249" customFormat="false" ht="16" hidden="false" customHeight="false" outlineLevel="0" collapsed="false">
      <c r="A249" s="0" t="s">
        <v>1001</v>
      </c>
      <c r="B249" s="0" t="s">
        <v>1005</v>
      </c>
      <c r="C249" s="1" t="str">
        <f aca="false">HYPERLINK(D249)</f>
        <v>http://www.hpj.com/general/kansas-forest-service-to-host-emerald-ash-borer-workshops-in/article_c5049875-38f0-52b5-b103-177ce61c1301.html</v>
      </c>
      <c r="D249" s="0" t="s">
        <v>1006</v>
      </c>
      <c r="E249" s="0" t="s">
        <v>1007</v>
      </c>
      <c r="F249" s="0" t="s">
        <v>231</v>
      </c>
      <c r="G249" s="0" t="s">
        <v>5</v>
      </c>
      <c r="I249" s="0" t="s">
        <v>7</v>
      </c>
      <c r="J249" s="0" t="n">
        <v>8098</v>
      </c>
      <c r="K249" s="0" t="n">
        <v>74.9065</v>
      </c>
    </row>
    <row r="250" customFormat="false" ht="16" hidden="false" customHeight="false" outlineLevel="0" collapsed="false">
      <c r="A250" s="0" t="s">
        <v>1001</v>
      </c>
      <c r="B250" s="0" t="s">
        <v>1008</v>
      </c>
      <c r="C250" s="1" t="str">
        <f aca="false">HYPERLINK(D250)</f>
        <v>http://www.hpj.com/general/water-technology-farms-expanded-and-field-days-scheduled-water-water/article_48017986-baa1-524a-b99a-69b64c96e418.html</v>
      </c>
      <c r="D250" s="0" t="s">
        <v>1009</v>
      </c>
      <c r="E250" s="0" t="s">
        <v>1010</v>
      </c>
      <c r="F250" s="0" t="s">
        <v>231</v>
      </c>
      <c r="G250" s="0" t="s">
        <v>5</v>
      </c>
      <c r="I250" s="0" t="s">
        <v>7</v>
      </c>
      <c r="J250" s="0" t="n">
        <v>8098</v>
      </c>
      <c r="K250" s="0" t="n">
        <v>74.9065</v>
      </c>
    </row>
    <row r="251" customFormat="false" ht="16" hidden="false" customHeight="false" outlineLevel="0" collapsed="false">
      <c r="A251" s="0" t="s">
        <v>1001</v>
      </c>
      <c r="B251" s="0" t="s">
        <v>1011</v>
      </c>
      <c r="C251" s="1" t="str">
        <f aca="false">HYPERLINK(D251)</f>
        <v>http://www.hpj.com/general/farm-pond-management-meeting-set-for-aug-in-parsons/article_6d8bbaeb-4f2d-5235-89e6-df6b7df394c8.html</v>
      </c>
      <c r="D251" s="0" t="s">
        <v>1012</v>
      </c>
      <c r="E251" s="0" t="s">
        <v>1013</v>
      </c>
      <c r="F251" s="0" t="s">
        <v>231</v>
      </c>
      <c r="G251" s="0" t="s">
        <v>5</v>
      </c>
      <c r="I251" s="0" t="s">
        <v>7</v>
      </c>
      <c r="J251" s="0" t="n">
        <v>8098</v>
      </c>
      <c r="K251" s="0" t="n">
        <v>74.9065</v>
      </c>
    </row>
    <row r="252" customFormat="false" ht="16" hidden="false" customHeight="false" outlineLevel="0" collapsed="false">
      <c r="A252" s="0" t="s">
        <v>1001</v>
      </c>
      <c r="B252" s="0" t="s">
        <v>1014</v>
      </c>
      <c r="C252" s="1" t="str">
        <f aca="false">HYPERLINK(D252)</f>
        <v>http://www.ctnewsonline.com/news/nature_ag/article_5e7eda2c-77b6-11e7-a66d-a77a65eae1da.html</v>
      </c>
      <c r="D252" s="0" t="s">
        <v>1015</v>
      </c>
      <c r="E252" s="0" t="s">
        <v>1016</v>
      </c>
      <c r="F252" s="0" t="s">
        <v>1017</v>
      </c>
      <c r="G252" s="0" t="s">
        <v>5</v>
      </c>
      <c r="H252" s="0" t="s">
        <v>20</v>
      </c>
      <c r="I252" s="0" t="s">
        <v>7</v>
      </c>
      <c r="J252" s="0" t="n">
        <v>5443</v>
      </c>
      <c r="K252" s="0" t="n">
        <v>50.34775</v>
      </c>
    </row>
    <row r="253" customFormat="false" ht="16" hidden="false" customHeight="false" outlineLevel="0" collapsed="false">
      <c r="A253" s="0" t="s">
        <v>1001</v>
      </c>
      <c r="B253" s="0" t="s">
        <v>1018</v>
      </c>
      <c r="C253" s="1" t="str">
        <f aca="false">HYPERLINK(D253)</f>
        <v>http://www.ctnewsonline.com/news/nature_ag/article_3eaf7d32-77b6-11e7-b763-335c34610a5f.html</v>
      </c>
      <c r="D253" s="0" t="s">
        <v>1019</v>
      </c>
      <c r="E253" s="0" t="s">
        <v>1020</v>
      </c>
      <c r="F253" s="0" t="s">
        <v>1017</v>
      </c>
      <c r="G253" s="0" t="s">
        <v>5</v>
      </c>
      <c r="H253" s="0" t="s">
        <v>20</v>
      </c>
      <c r="I253" s="0" t="s">
        <v>7</v>
      </c>
      <c r="J253" s="0" t="n">
        <v>5443</v>
      </c>
      <c r="K253" s="0" t="n">
        <v>50.34775</v>
      </c>
    </row>
    <row r="254" customFormat="false" ht="16" hidden="false" customHeight="false" outlineLevel="0" collapsed="false">
      <c r="A254" s="0" t="s">
        <v>1001</v>
      </c>
      <c r="B254" s="0" t="s">
        <v>1021</v>
      </c>
      <c r="C254" s="1" t="str">
        <f aca="false">HYPERLINK(D254)</f>
        <v>http://www.ctnewsonline.com/news/nature_ag/article_010429a6-77b6-11e7-aebc-3ff958b5cf1b.html</v>
      </c>
      <c r="D254" s="0" t="s">
        <v>1022</v>
      </c>
      <c r="E254" s="0" t="s">
        <v>1023</v>
      </c>
      <c r="F254" s="0" t="s">
        <v>1017</v>
      </c>
      <c r="G254" s="0" t="s">
        <v>5</v>
      </c>
      <c r="H254" s="0" t="s">
        <v>20</v>
      </c>
      <c r="I254" s="0" t="s">
        <v>7</v>
      </c>
      <c r="J254" s="0" t="n">
        <v>5443</v>
      </c>
      <c r="K254" s="0" t="n">
        <v>50.34775</v>
      </c>
    </row>
    <row r="255" customFormat="false" ht="16" hidden="false" customHeight="false" outlineLevel="0" collapsed="false">
      <c r="A255" s="0" t="s">
        <v>1001</v>
      </c>
      <c r="B255" s="0" t="s">
        <v>1024</v>
      </c>
      <c r="C255" s="1" t="str">
        <f aca="false">HYPERLINK(D255)</f>
        <v>http://www.ctnewsonline.com/news/nature_ag/article_35da75a4-77b6-11e7-946d-bb065f9c4ea2.html</v>
      </c>
      <c r="D255" s="0" t="s">
        <v>1025</v>
      </c>
      <c r="E255" s="0" t="s">
        <v>1026</v>
      </c>
      <c r="F255" s="0" t="s">
        <v>1017</v>
      </c>
      <c r="G255" s="0" t="s">
        <v>5</v>
      </c>
      <c r="H255" s="0" t="s">
        <v>20</v>
      </c>
      <c r="I255" s="0" t="s">
        <v>7</v>
      </c>
      <c r="J255" s="0" t="n">
        <v>5443</v>
      </c>
      <c r="K255" s="0" t="n">
        <v>50.34775</v>
      </c>
    </row>
    <row r="256" customFormat="false" ht="16" hidden="false" customHeight="false" outlineLevel="0" collapsed="false">
      <c r="A256" s="0" t="s">
        <v>1027</v>
      </c>
      <c r="B256" s="0" t="s">
        <v>1028</v>
      </c>
      <c r="C256" s="1" t="str">
        <f aca="false">HYPERLINK(D256)</f>
        <v>https://mic.com/articles/183236/heres-how-many-couples-really-fight-about-money-and-how-to-prevent-conflict-over-finances</v>
      </c>
      <c r="D256" s="0" t="s">
        <v>1029</v>
      </c>
      <c r="E256" s="0" t="s">
        <v>1030</v>
      </c>
      <c r="F256" s="0" t="s">
        <v>1031</v>
      </c>
      <c r="G256" s="0" t="s">
        <v>5</v>
      </c>
      <c r="I256" s="0" t="s">
        <v>7</v>
      </c>
      <c r="J256" s="0" t="n">
        <v>5600163</v>
      </c>
      <c r="K256" s="0" t="n">
        <v>51801.50775</v>
      </c>
    </row>
    <row r="257" customFormat="false" ht="16" hidden="false" customHeight="false" outlineLevel="0" collapsed="false">
      <c r="A257" s="0" t="s">
        <v>1032</v>
      </c>
      <c r="B257" s="0" t="s">
        <v>1033</v>
      </c>
      <c r="C257" s="1" t="str">
        <f aca="false">HYPERLINK(D257)</f>
        <v>http://www.farmfutures.com/market-news/mild-weather-forecasts-weigh-crop-markets</v>
      </c>
      <c r="D257" s="0" t="s">
        <v>1034</v>
      </c>
      <c r="E257" s="0" t="s">
        <v>225</v>
      </c>
      <c r="F257" s="0" t="s">
        <v>226</v>
      </c>
      <c r="G257" s="0" t="s">
        <v>5</v>
      </c>
      <c r="I257" s="0" t="s">
        <v>7</v>
      </c>
      <c r="J257" s="0" t="n">
        <v>12571</v>
      </c>
      <c r="K257" s="0" t="n">
        <v>116.28175</v>
      </c>
    </row>
    <row r="258" customFormat="false" ht="16" hidden="false" customHeight="false" outlineLevel="0" collapsed="false">
      <c r="A258" s="0" t="s">
        <v>1035</v>
      </c>
      <c r="B258" s="2" t="s">
        <v>470</v>
      </c>
      <c r="C258" s="1" t="str">
        <f aca="false">HYPERLINK(D258)</f>
        <v>http://www.sohu.com/a/162006462_108293</v>
      </c>
      <c r="D258" s="0" t="s">
        <v>1036</v>
      </c>
      <c r="E258" s="0" t="s">
        <v>1037</v>
      </c>
      <c r="F258" s="2" t="s">
        <v>1038</v>
      </c>
      <c r="G258" s="0" t="s">
        <v>13</v>
      </c>
      <c r="H258" s="0" t="s">
        <v>299</v>
      </c>
      <c r="I258" s="0" t="s">
        <v>7</v>
      </c>
      <c r="J258" s="0" t="n">
        <v>435583</v>
      </c>
      <c r="K258" s="0" t="n">
        <v>4029.14275</v>
      </c>
    </row>
    <row r="259" customFormat="false" ht="16" hidden="false" customHeight="false" outlineLevel="0" collapsed="false">
      <c r="A259" s="0" t="s">
        <v>1039</v>
      </c>
      <c r="B259" s="0" t="s">
        <v>1040</v>
      </c>
      <c r="C259" s="1" t="str">
        <f aca="false">HYPERLINK(D259)</f>
        <v>http://www.jcpost.com/2017/08/03/obituaries-august-03-2017/</v>
      </c>
      <c r="D259" s="0" t="s">
        <v>1041</v>
      </c>
      <c r="E259" s="0" t="s">
        <v>1042</v>
      </c>
      <c r="F259" s="0" t="s">
        <v>221</v>
      </c>
      <c r="G259" s="0" t="s">
        <v>5</v>
      </c>
      <c r="H259" s="0" t="s">
        <v>20</v>
      </c>
      <c r="I259" s="0" t="s">
        <v>7</v>
      </c>
      <c r="J259" s="0" t="n">
        <v>5468</v>
      </c>
      <c r="K259" s="0" t="n">
        <v>50.579</v>
      </c>
    </row>
    <row r="260" customFormat="false" ht="16" hidden="false" customHeight="false" outlineLevel="0" collapsed="false">
      <c r="A260" s="0" t="s">
        <v>1043</v>
      </c>
      <c r="B260" s="0" t="s">
        <v>1044</v>
      </c>
      <c r="C260" s="1" t="str">
        <f aca="false">HYPERLINK(D260)</f>
        <v>http://www.dairyherd.com/advice-and-tips/nutrition/dry-weather-increases-health-threats-livestock</v>
      </c>
      <c r="D260" s="0" t="s">
        <v>1045</v>
      </c>
      <c r="E260" s="0" t="s">
        <v>1046</v>
      </c>
      <c r="F260" s="0" t="s">
        <v>1047</v>
      </c>
      <c r="G260" s="0" t="s">
        <v>5</v>
      </c>
      <c r="H260" s="0" t="s">
        <v>20</v>
      </c>
      <c r="I260" s="0" t="s">
        <v>7</v>
      </c>
      <c r="J260" s="0" t="n">
        <v>18088</v>
      </c>
      <c r="K260" s="0" t="n">
        <v>167.314</v>
      </c>
    </row>
    <row r="261" customFormat="false" ht="16" hidden="false" customHeight="false" outlineLevel="0" collapsed="false">
      <c r="A261" s="0" t="s">
        <v>1048</v>
      </c>
      <c r="B261" s="0" t="s">
        <v>1049</v>
      </c>
      <c r="C261" s="1" t="str">
        <f aca="false">HYPERLINK(D261)</f>
        <v>http://www.farmfutures.com/usda/40-grants-awarded-livestock-fish-production-research</v>
      </c>
      <c r="D261" s="0" t="s">
        <v>1050</v>
      </c>
      <c r="E261" s="0" t="s">
        <v>1051</v>
      </c>
      <c r="F261" s="0" t="s">
        <v>226</v>
      </c>
      <c r="G261" s="0" t="s">
        <v>5</v>
      </c>
      <c r="I261" s="0" t="s">
        <v>7</v>
      </c>
      <c r="J261" s="0" t="n">
        <v>12571</v>
      </c>
      <c r="K261" s="0" t="n">
        <v>116.28175</v>
      </c>
    </row>
    <row r="262" customFormat="false" ht="16" hidden="false" customHeight="false" outlineLevel="0" collapsed="false">
      <c r="A262" s="0" t="s">
        <v>1052</v>
      </c>
      <c r="B262" s="0" t="s">
        <v>1049</v>
      </c>
      <c r="C262" s="1" t="str">
        <f aca="false">HYPERLINK(D262)</f>
        <v>http://www.prairiefarmer.com/usda/40-grants-awarded-livestock-fish-production-research</v>
      </c>
      <c r="D262" s="0" t="s">
        <v>1053</v>
      </c>
      <c r="E262" s="0" t="s">
        <v>1054</v>
      </c>
      <c r="F262" s="0" t="s">
        <v>1055</v>
      </c>
      <c r="G262" s="0" t="s">
        <v>5</v>
      </c>
      <c r="H262" s="0" t="s">
        <v>95</v>
      </c>
      <c r="I262" s="0" t="s">
        <v>7</v>
      </c>
      <c r="J262" s="0" t="n">
        <v>0</v>
      </c>
      <c r="K262" s="0" t="n">
        <v>0</v>
      </c>
    </row>
    <row r="263" customFormat="false" ht="16" hidden="false" customHeight="false" outlineLevel="0" collapsed="false">
      <c r="A263" s="0" t="s">
        <v>1056</v>
      </c>
      <c r="B263" s="0" t="s">
        <v>1049</v>
      </c>
      <c r="C263" s="1" t="str">
        <f aca="false">HYPERLINK(D263)</f>
        <v>http://www.southeastfarmpress.com/usda/40-grants-awarded-livestock-fish-production-research</v>
      </c>
      <c r="D263" s="0" t="s">
        <v>1057</v>
      </c>
      <c r="E263" s="0" t="s">
        <v>1054</v>
      </c>
      <c r="F263" s="0" t="s">
        <v>1058</v>
      </c>
      <c r="G263" s="0" t="s">
        <v>5</v>
      </c>
      <c r="H263" s="0" t="s">
        <v>1059</v>
      </c>
      <c r="I263" s="0" t="s">
        <v>7</v>
      </c>
      <c r="J263" s="0" t="n">
        <v>9520</v>
      </c>
      <c r="K263" s="0" t="n">
        <v>88.06</v>
      </c>
    </row>
    <row r="264" customFormat="false" ht="16" hidden="false" customHeight="false" outlineLevel="0" collapsed="false">
      <c r="A264" s="0" t="s">
        <v>1060</v>
      </c>
      <c r="B264" s="0" t="s">
        <v>1061</v>
      </c>
      <c r="C264" s="1" t="str">
        <f aca="false">HYPERLINK(D264)</f>
        <v>http://agfax.com/2017/08/04/kansas-ag-risk-profit-conference-manhattan-aug-17-18/</v>
      </c>
      <c r="D264" s="0" t="s">
        <v>1062</v>
      </c>
      <c r="E264" s="0" t="s">
        <v>1063</v>
      </c>
      <c r="F264" s="0" t="s">
        <v>735</v>
      </c>
      <c r="G264" s="0" t="s">
        <v>5</v>
      </c>
      <c r="I264" s="0" t="s">
        <v>7</v>
      </c>
      <c r="J264" s="0" t="n">
        <v>7534</v>
      </c>
      <c r="K264" s="0" t="n">
        <v>69.6895</v>
      </c>
    </row>
    <row r="265" customFormat="false" ht="16" hidden="false" customHeight="false" outlineLevel="0" collapsed="false">
      <c r="A265" s="0" t="s">
        <v>1064</v>
      </c>
      <c r="B265" s="0" t="s">
        <v>1049</v>
      </c>
      <c r="C265" s="1" t="str">
        <f aca="false">HYPERLINK(D265)</f>
        <v>http://www.wisconsinagriculturist.com/usda/40-grants-awarded-livestock-fish-production-research</v>
      </c>
      <c r="D265" s="0" t="s">
        <v>1065</v>
      </c>
      <c r="E265" s="0" t="s">
        <v>1054</v>
      </c>
      <c r="F265" s="0" t="s">
        <v>1066</v>
      </c>
      <c r="G265" s="0" t="s">
        <v>5</v>
      </c>
      <c r="H265" s="0" t="s">
        <v>628</v>
      </c>
      <c r="I265" s="0" t="s">
        <v>7</v>
      </c>
      <c r="J265" s="0" t="n">
        <v>808</v>
      </c>
      <c r="K265" s="0" t="n">
        <v>7.474</v>
      </c>
    </row>
    <row r="266" customFormat="false" ht="16" hidden="false" customHeight="false" outlineLevel="0" collapsed="false">
      <c r="A266" s="0" t="s">
        <v>1067</v>
      </c>
      <c r="B266" s="0" t="s">
        <v>1049</v>
      </c>
      <c r="C266" s="1" t="str">
        <f aca="false">HYPERLINK(D266)</f>
        <v>http://www.wallacesfarmer.com/usda/40-grants-awarded-livestock-fish-production-research</v>
      </c>
      <c r="D266" s="0" t="s">
        <v>1068</v>
      </c>
      <c r="E266" s="0" t="s">
        <v>1054</v>
      </c>
      <c r="F266" s="0" t="s">
        <v>1069</v>
      </c>
      <c r="G266" s="0" t="s">
        <v>5</v>
      </c>
      <c r="H266" s="0" t="s">
        <v>797</v>
      </c>
      <c r="I266" s="0" t="s">
        <v>7</v>
      </c>
      <c r="J266" s="0" t="n">
        <v>5353</v>
      </c>
      <c r="K266" s="0" t="n">
        <v>49.51525</v>
      </c>
    </row>
    <row r="267" customFormat="false" ht="16" hidden="false" customHeight="false" outlineLevel="0" collapsed="false">
      <c r="A267" s="0" t="s">
        <v>1070</v>
      </c>
      <c r="B267" s="0" t="s">
        <v>1071</v>
      </c>
      <c r="C267" s="1" t="str">
        <f aca="false">HYPERLINK(D267)</f>
        <v>https://www.rodalesorganiclife.com/food/food-prep-mistakes</v>
      </c>
      <c r="D267" s="0" t="s">
        <v>1072</v>
      </c>
      <c r="E267" s="0" t="s">
        <v>1073</v>
      </c>
      <c r="F267" s="0" t="s">
        <v>1074</v>
      </c>
      <c r="G267" s="0" t="s">
        <v>5</v>
      </c>
      <c r="I267" s="0" t="s">
        <v>7</v>
      </c>
      <c r="J267" s="0" t="n">
        <v>0</v>
      </c>
      <c r="K267" s="0" t="n">
        <v>0</v>
      </c>
    </row>
    <row r="268" customFormat="false" ht="16" hidden="false" customHeight="false" outlineLevel="0" collapsed="false">
      <c r="A268" s="0" t="s">
        <v>1075</v>
      </c>
      <c r="B268" s="0" t="s">
        <v>1076</v>
      </c>
      <c r="C268" s="1" t="str">
        <f aca="false">HYPERLINK(D268)</f>
        <v>http://www.publicnow.com/view/AAA007CC7E1D47728786B4CB97CA25DD593CF67F</v>
      </c>
      <c r="D268" s="0" t="s">
        <v>1077</v>
      </c>
      <c r="E268" s="0" t="s">
        <v>1078</v>
      </c>
      <c r="F268" s="0" t="s">
        <v>1079</v>
      </c>
      <c r="G268" s="0" t="s">
        <v>500</v>
      </c>
      <c r="I268" s="0" t="s">
        <v>7</v>
      </c>
      <c r="J268" s="0" t="n">
        <v>48644</v>
      </c>
      <c r="K268" s="0" t="n">
        <v>449.957</v>
      </c>
    </row>
    <row r="269" customFormat="false" ht="16" hidden="false" customHeight="false" outlineLevel="0" collapsed="false">
      <c r="A269" s="0" t="s">
        <v>1080</v>
      </c>
      <c r="B269" s="0" t="s">
        <v>1081</v>
      </c>
      <c r="C269" s="1" t="str">
        <f aca="false">HYPERLINK(D269)</f>
        <v>http://www.nmpf.org/latest-news/articles/farm-program-host-programming-aabp-conference-september</v>
      </c>
      <c r="D269" s="0" t="s">
        <v>1082</v>
      </c>
      <c r="E269" s="0" t="s">
        <v>1083</v>
      </c>
      <c r="F269" s="0" t="s">
        <v>1084</v>
      </c>
      <c r="G269" s="0" t="s">
        <v>5</v>
      </c>
      <c r="I269" s="0" t="s">
        <v>7</v>
      </c>
      <c r="J269" s="0" t="n">
        <v>3158</v>
      </c>
      <c r="K269" s="0" t="n">
        <v>29.2115</v>
      </c>
    </row>
    <row r="270" customFormat="false" ht="16" hidden="false" customHeight="false" outlineLevel="0" collapsed="false">
      <c r="A270" s="0" t="s">
        <v>1085</v>
      </c>
      <c r="B270" s="0" t="s">
        <v>624</v>
      </c>
      <c r="C270" s="1" t="str">
        <f aca="false">HYPERLINK(D270)</f>
        <v>http://trueviralnews.com/viral-students-stuck-on-highway-break-into-song/</v>
      </c>
      <c r="D270" s="0" t="s">
        <v>1086</v>
      </c>
      <c r="E270" s="0" t="s">
        <v>1087</v>
      </c>
      <c r="F270" s="0" t="s">
        <v>103</v>
      </c>
      <c r="G270" s="0" t="s">
        <v>5</v>
      </c>
      <c r="I270" s="0" t="s">
        <v>7</v>
      </c>
      <c r="J270" s="0" t="n">
        <v>47560</v>
      </c>
      <c r="K270" s="0" t="n">
        <v>439.93</v>
      </c>
    </row>
    <row r="271" customFormat="false" ht="16" hidden="false" customHeight="false" outlineLevel="0" collapsed="false">
      <c r="A271" s="0" t="s">
        <v>1088</v>
      </c>
      <c r="B271" s="0" t="s">
        <v>1089</v>
      </c>
      <c r="C271" s="1" t="str">
        <f aca="false">HYPERLINK(D271)</f>
        <v>http://www.kctv5.com/story/36065832/psychological-profile-released-on-serial-rapist-in-kansas-college-towns</v>
      </c>
      <c r="D271" s="0" t="s">
        <v>1090</v>
      </c>
      <c r="E271" s="0" t="s">
        <v>1091</v>
      </c>
      <c r="F271" s="0" t="s">
        <v>1092</v>
      </c>
      <c r="G271" s="0" t="s">
        <v>5</v>
      </c>
      <c r="H271" s="0" t="s">
        <v>809</v>
      </c>
      <c r="I271" s="0" t="s">
        <v>7</v>
      </c>
      <c r="J271" s="0" t="n">
        <v>154292</v>
      </c>
      <c r="K271" s="0" t="n">
        <v>1427.201</v>
      </c>
    </row>
    <row r="272" customFormat="false" ht="16" hidden="false" customHeight="false" outlineLevel="0" collapsed="false">
      <c r="A272" s="0" t="s">
        <v>1093</v>
      </c>
      <c r="B272" s="0" t="s">
        <v>1094</v>
      </c>
      <c r="C272" s="1" t="str">
        <f aca="false">HYPERLINK(D272)</f>
        <v>https://www.asabe.org/news-public-affairs/july-2017/asabe-award-winners-honored.aspx</v>
      </c>
      <c r="D272" s="0" t="s">
        <v>1095</v>
      </c>
      <c r="E272" s="0" t="s">
        <v>1096</v>
      </c>
      <c r="F272" s="0" t="s">
        <v>1097</v>
      </c>
      <c r="G272" s="0" t="s">
        <v>5</v>
      </c>
      <c r="H272" s="0" t="s">
        <v>6</v>
      </c>
      <c r="I272" s="0" t="s">
        <v>7</v>
      </c>
      <c r="J272" s="0" t="n">
        <v>31483</v>
      </c>
      <c r="K272" s="0" t="n">
        <v>291.21775</v>
      </c>
    </row>
    <row r="273" customFormat="false" ht="16" hidden="false" customHeight="false" outlineLevel="0" collapsed="false">
      <c r="A273" s="0" t="s">
        <v>1098</v>
      </c>
      <c r="B273" s="0" t="s">
        <v>1099</v>
      </c>
      <c r="C273" s="1" t="str">
        <f aca="false">HYPERLINK(D273)</f>
        <v>http://cjonline.com/news/state-government/2017-08-04/turnpike-dmv-officials-report-kansas-drivers-receiving-incorrect</v>
      </c>
      <c r="D273" s="0" t="s">
        <v>1100</v>
      </c>
      <c r="E273" s="0" t="s">
        <v>1101</v>
      </c>
      <c r="F273" s="0" t="s">
        <v>1102</v>
      </c>
      <c r="G273" s="0" t="s">
        <v>5</v>
      </c>
      <c r="H273" s="0" t="s">
        <v>20</v>
      </c>
      <c r="I273" s="0" t="s">
        <v>7</v>
      </c>
      <c r="J273" s="0" t="n">
        <v>163007</v>
      </c>
      <c r="K273" s="0" t="n">
        <v>1507.81475</v>
      </c>
    </row>
    <row r="274" customFormat="false" ht="16" hidden="false" customHeight="false" outlineLevel="0" collapsed="false">
      <c r="A274" s="0" t="s">
        <v>1098</v>
      </c>
      <c r="B274" s="0" t="s">
        <v>1103</v>
      </c>
      <c r="C274" s="1" t="str">
        <f aca="false">HYPERLINK(D274)</f>
        <v>http://cjonline.com/news/state-government/2017-08-04/get-toll-charge-road-you-didn-t-drive-states-experiencing-billing</v>
      </c>
      <c r="D274" s="0" t="s">
        <v>1104</v>
      </c>
      <c r="E274" s="0" t="s">
        <v>1101</v>
      </c>
      <c r="F274" s="0" t="s">
        <v>1102</v>
      </c>
      <c r="G274" s="0" t="s">
        <v>5</v>
      </c>
      <c r="H274" s="0" t="s">
        <v>20</v>
      </c>
      <c r="I274" s="0" t="s">
        <v>7</v>
      </c>
      <c r="J274" s="0" t="n">
        <v>163007</v>
      </c>
      <c r="K274" s="0" t="n">
        <v>1507.81475</v>
      </c>
    </row>
    <row r="275" customFormat="false" ht="16" hidden="false" customHeight="false" outlineLevel="0" collapsed="false">
      <c r="A275" s="0" t="s">
        <v>1105</v>
      </c>
      <c r="B275" s="0" t="s">
        <v>1106</v>
      </c>
      <c r="C275" s="1" t="str">
        <f aca="false">HYPERLINK(D275)</f>
        <v>http://chinadaily.newspaperdirect.com/epaper/showarticle.aspx?article=41ddad01-7422-4ed6-b8d0-fc47fabd97f7&amp;viewmode=2</v>
      </c>
      <c r="D275" s="0" t="s">
        <v>1107</v>
      </c>
      <c r="E275" s="0" t="s">
        <v>1108</v>
      </c>
      <c r="F275" s="0" t="s">
        <v>1109</v>
      </c>
      <c r="G275" s="0" t="s">
        <v>13</v>
      </c>
      <c r="I275" s="0" t="s">
        <v>7</v>
      </c>
      <c r="J275" s="0" t="n">
        <v>243</v>
      </c>
      <c r="K275" s="0" t="n">
        <v>2.24775</v>
      </c>
    </row>
    <row r="276" customFormat="false" ht="16" hidden="false" customHeight="false" outlineLevel="0" collapsed="false">
      <c r="A276" s="0" t="s">
        <v>1110</v>
      </c>
      <c r="B276" s="2" t="s">
        <v>1111</v>
      </c>
      <c r="C276" s="1" t="str">
        <f aca="false">HYPERLINK(D276)</f>
        <v>http://tj.sina.com.cn/edu/abroad/2017-08-04/16388733.html</v>
      </c>
      <c r="D276" s="0" t="s">
        <v>1112</v>
      </c>
      <c r="E276" s="0" t="s">
        <v>525</v>
      </c>
      <c r="F276" s="2" t="s">
        <v>1113</v>
      </c>
      <c r="G276" s="0" t="s">
        <v>13</v>
      </c>
      <c r="I276" s="0" t="s">
        <v>14</v>
      </c>
      <c r="J276" s="0" t="n">
        <v>25668</v>
      </c>
      <c r="K276" s="0" t="n">
        <v>237.429</v>
      </c>
    </row>
    <row r="277" customFormat="false" ht="16" hidden="false" customHeight="false" outlineLevel="0" collapsed="false">
      <c r="A277" s="0" t="s">
        <v>1114</v>
      </c>
      <c r="B277" s="0" t="s">
        <v>1115</v>
      </c>
      <c r="C277" s="1" t="str">
        <f aca="false">HYPERLINK(D277)</f>
        <v>http://themercury.com/news/local/counseling-services-provide-assistance-to-rape-victims/article_a5811a00-a8c4-5ace-a6b9-b0b19be8bea2.html</v>
      </c>
      <c r="D277" s="0" t="s">
        <v>1116</v>
      </c>
      <c r="E277" s="0" t="s">
        <v>1117</v>
      </c>
      <c r="F277" s="0" t="s">
        <v>48</v>
      </c>
      <c r="G277" s="0" t="s">
        <v>5</v>
      </c>
      <c r="H277" s="0" t="s">
        <v>20</v>
      </c>
      <c r="I277" s="0" t="s">
        <v>7</v>
      </c>
      <c r="J277" s="0" t="n">
        <v>12445</v>
      </c>
      <c r="K277" s="0" t="n">
        <v>115.11625</v>
      </c>
    </row>
    <row r="278" customFormat="false" ht="16" hidden="false" customHeight="false" outlineLevel="0" collapsed="false">
      <c r="A278" s="0" t="s">
        <v>1114</v>
      </c>
      <c r="B278" s="0" t="s">
        <v>1118</v>
      </c>
      <c r="C278" s="1" t="str">
        <f aca="false">HYPERLINK(D278)</f>
        <v>http://themercury.com/news/reddi-ahead-in-funding-with/article_17225594-7687-52c5-a2ba-ee3253d40d27.html</v>
      </c>
      <c r="D278" s="0" t="s">
        <v>1119</v>
      </c>
      <c r="E278" s="0" t="s">
        <v>1120</v>
      </c>
      <c r="F278" s="0" t="s">
        <v>48</v>
      </c>
      <c r="G278" s="0" t="s">
        <v>5</v>
      </c>
      <c r="H278" s="0" t="s">
        <v>20</v>
      </c>
      <c r="I278" s="0" t="s">
        <v>7</v>
      </c>
      <c r="J278" s="0" t="n">
        <v>12445</v>
      </c>
      <c r="K278" s="0" t="n">
        <v>115.11625</v>
      </c>
    </row>
    <row r="279" customFormat="false" ht="16" hidden="false" customHeight="false" outlineLevel="0" collapsed="false">
      <c r="A279" s="0" t="s">
        <v>1121</v>
      </c>
      <c r="B279" s="0" t="s">
        <v>1122</v>
      </c>
      <c r="C279" s="1" t="str">
        <f aca="false">HYPERLINK(D279)</f>
        <v>http://www.dailyyonder.com/snap-plays-outsized-role-economy-rural-grocers/2017/08/04/20689/</v>
      </c>
      <c r="D279" s="0" t="s">
        <v>1123</v>
      </c>
      <c r="E279" s="0" t="s">
        <v>1124</v>
      </c>
      <c r="F279" s="0" t="s">
        <v>1125</v>
      </c>
      <c r="G279" s="0" t="s">
        <v>5</v>
      </c>
      <c r="H279" s="0" t="s">
        <v>1126</v>
      </c>
      <c r="I279" s="0" t="s">
        <v>7</v>
      </c>
      <c r="J279" s="0" t="n">
        <v>12439</v>
      </c>
      <c r="K279" s="0" t="n">
        <v>115.06075</v>
      </c>
    </row>
    <row r="280" customFormat="false" ht="16" hidden="false" customHeight="false" outlineLevel="0" collapsed="false">
      <c r="A280" s="0" t="s">
        <v>1127</v>
      </c>
      <c r="B280" s="0" t="s">
        <v>737</v>
      </c>
      <c r="C280" s="1" t="str">
        <f aca="false">HYPERLINK(D280)</f>
        <v>https://www.hayspost.com/2017/08/04/row-crop-roundup-is-theme-for-field-day-in-hays/</v>
      </c>
      <c r="D280" s="0" t="s">
        <v>1128</v>
      </c>
      <c r="E280" s="0" t="s">
        <v>734</v>
      </c>
      <c r="F280" s="0" t="s">
        <v>59</v>
      </c>
      <c r="G280" s="0" t="s">
        <v>5</v>
      </c>
      <c r="H280" s="0" t="s">
        <v>20</v>
      </c>
      <c r="I280" s="0" t="s">
        <v>7</v>
      </c>
      <c r="J280" s="0" t="n">
        <v>23872</v>
      </c>
      <c r="K280" s="0" t="n">
        <v>220.816</v>
      </c>
    </row>
    <row r="281" customFormat="false" ht="16" hidden="false" customHeight="false" outlineLevel="0" collapsed="false">
      <c r="A281" s="0" t="s">
        <v>1129</v>
      </c>
      <c r="B281" s="0" t="s">
        <v>1130</v>
      </c>
      <c r="C281" s="1" t="str">
        <f aca="false">HYPERLINK(D281)</f>
        <v>http://www.najiaoluo.com/jiaoyu/4607102.html</v>
      </c>
      <c r="D281" s="0" t="s">
        <v>1131</v>
      </c>
      <c r="E281" s="2" t="s">
        <v>1132</v>
      </c>
      <c r="F281" s="2" t="s">
        <v>985</v>
      </c>
      <c r="G281" s="0" t="s">
        <v>13</v>
      </c>
      <c r="I281" s="0" t="s">
        <v>14</v>
      </c>
      <c r="J281" s="0" t="n">
        <v>82425</v>
      </c>
      <c r="K281" s="0" t="n">
        <v>762.43125</v>
      </c>
    </row>
    <row r="282" customFormat="false" ht="16" hidden="false" customHeight="false" outlineLevel="0" collapsed="false">
      <c r="A282" s="0" t="s">
        <v>1133</v>
      </c>
      <c r="B282" s="0" t="s">
        <v>1134</v>
      </c>
      <c r="C282" s="1" t="str">
        <f aca="false">HYPERLINK(D282)</f>
        <v>http://www.publicnow.com/view/74F6326710A2E24C91000614FBE93EE3A1F337DA</v>
      </c>
      <c r="D282" s="0" t="s">
        <v>1135</v>
      </c>
      <c r="E282" s="0" t="s">
        <v>1136</v>
      </c>
      <c r="F282" s="0" t="s">
        <v>208</v>
      </c>
      <c r="G282" s="0" t="s">
        <v>209</v>
      </c>
      <c r="I282" s="0" t="s">
        <v>7</v>
      </c>
      <c r="J282" s="0" t="n">
        <v>48644</v>
      </c>
      <c r="K282" s="0" t="n">
        <v>449.957</v>
      </c>
    </row>
    <row r="283" customFormat="false" ht="16" hidden="false" customHeight="false" outlineLevel="0" collapsed="false">
      <c r="A283" s="0" t="s">
        <v>1137</v>
      </c>
      <c r="B283" s="0" t="s">
        <v>666</v>
      </c>
      <c r="C283" s="1" t="str">
        <f aca="false">HYPERLINK(D283)</f>
        <v>http://www.najiaoluo.com/mengchong/4607640.html</v>
      </c>
      <c r="D283" s="0" t="s">
        <v>1138</v>
      </c>
      <c r="E283" s="0" t="s">
        <v>525</v>
      </c>
      <c r="F283" s="2" t="s">
        <v>985</v>
      </c>
      <c r="G283" s="0" t="s">
        <v>13</v>
      </c>
      <c r="I283" s="0" t="s">
        <v>14</v>
      </c>
      <c r="J283" s="0" t="n">
        <v>82425</v>
      </c>
      <c r="K283" s="0" t="n">
        <v>762.43125</v>
      </c>
    </row>
    <row r="284" customFormat="false" ht="16" hidden="false" customHeight="false" outlineLevel="0" collapsed="false">
      <c r="A284" s="0" t="s">
        <v>1139</v>
      </c>
      <c r="B284" s="0" t="s">
        <v>666</v>
      </c>
      <c r="C284" s="1" t="str">
        <f aca="false">HYPERLINK(D284)</f>
        <v>http://www.vccoo.com/v/kddjy9</v>
      </c>
      <c r="D284" s="0" t="s">
        <v>1140</v>
      </c>
      <c r="E284" s="2" t="s">
        <v>1141</v>
      </c>
      <c r="F284" s="2" t="s">
        <v>236</v>
      </c>
      <c r="G284" s="0" t="s">
        <v>13</v>
      </c>
      <c r="H284" s="0" t="s">
        <v>237</v>
      </c>
      <c r="I284" s="0" t="s">
        <v>14</v>
      </c>
      <c r="J284" s="0" t="n">
        <v>814101</v>
      </c>
      <c r="K284" s="0" t="n">
        <v>7530.43425</v>
      </c>
    </row>
    <row r="285" customFormat="false" ht="16" hidden="false" customHeight="false" outlineLevel="0" collapsed="false">
      <c r="A285" s="0" t="s">
        <v>1142</v>
      </c>
      <c r="B285" s="0" t="s">
        <v>1143</v>
      </c>
      <c r="C285" s="1" t="str">
        <f aca="false">HYPERLINK(D285)</f>
        <v>https://www.devex.com/news/the-fight-to-maintain-obama-s-program-for-young-african-leaders-90800</v>
      </c>
      <c r="D285" s="0" t="s">
        <v>1144</v>
      </c>
      <c r="E285" s="0" t="s">
        <v>1145</v>
      </c>
      <c r="F285" s="0" t="s">
        <v>1146</v>
      </c>
      <c r="G285" s="0" t="s">
        <v>5</v>
      </c>
      <c r="I285" s="0" t="s">
        <v>7</v>
      </c>
      <c r="J285" s="0" t="n">
        <v>267716</v>
      </c>
      <c r="K285" s="0" t="n">
        <v>2476.373</v>
      </c>
    </row>
    <row r="286" customFormat="false" ht="16" hidden="false" customHeight="false" outlineLevel="0" collapsed="false">
      <c r="A286" s="0" t="s">
        <v>1147</v>
      </c>
      <c r="B286" s="0" t="s">
        <v>1148</v>
      </c>
      <c r="C286" s="1" t="str">
        <f aca="false">HYPERLINK(D286)</f>
        <v>http://www.ksal.com/zoo-begins-educational-burn-event/</v>
      </c>
      <c r="D286" s="0" t="s">
        <v>1149</v>
      </c>
      <c r="E286" s="0" t="s">
        <v>1150</v>
      </c>
      <c r="F286" s="0" t="s">
        <v>463</v>
      </c>
      <c r="G286" s="0" t="s">
        <v>5</v>
      </c>
      <c r="H286" s="0" t="s">
        <v>20</v>
      </c>
      <c r="I286" s="0" t="s">
        <v>7</v>
      </c>
      <c r="J286" s="0" t="n">
        <v>11473</v>
      </c>
      <c r="K286" s="0" t="n">
        <v>106.12525</v>
      </c>
    </row>
    <row r="287" customFormat="false" ht="16" hidden="false" customHeight="false" outlineLevel="0" collapsed="false">
      <c r="A287" s="0" t="s">
        <v>1151</v>
      </c>
      <c r="B287" s="0" t="s">
        <v>1152</v>
      </c>
      <c r="C287" s="1" t="str">
        <f aca="false">HYPERLINK(D287)</f>
        <v>http://www.fhm.com/posts/watchcut-video-cast-awkward-ex-encounters-138617</v>
      </c>
      <c r="D287" s="0" t="s">
        <v>1153</v>
      </c>
      <c r="E287" s="0" t="s">
        <v>1154</v>
      </c>
      <c r="F287" s="0" t="s">
        <v>1155</v>
      </c>
      <c r="G287" s="0" t="s">
        <v>318</v>
      </c>
      <c r="I287" s="0" t="s">
        <v>7</v>
      </c>
      <c r="J287" s="0" t="n">
        <v>0</v>
      </c>
      <c r="K287" s="0" t="n">
        <v>0</v>
      </c>
    </row>
    <row r="288" customFormat="false" ht="16" hidden="false" customHeight="false" outlineLevel="0" collapsed="false">
      <c r="A288" s="0" t="s">
        <v>1156</v>
      </c>
      <c r="B288" s="0" t="s">
        <v>1134</v>
      </c>
      <c r="C288" s="1" t="str">
        <f aca="false">HYPERLINK(D288)</f>
        <v>http://www.4-traders.com/news/Focus-on-Trade-Kansas-participates-with-two-trade-teams-and-a-US-Grains-Council-Meeting--24889802/</v>
      </c>
      <c r="D288" s="0" t="s">
        <v>1157</v>
      </c>
      <c r="E288" s="0" t="s">
        <v>1136</v>
      </c>
      <c r="F288" s="0" t="s">
        <v>1158</v>
      </c>
      <c r="G288" s="0" t="s">
        <v>5</v>
      </c>
      <c r="I288" s="0" t="s">
        <v>7</v>
      </c>
      <c r="J288" s="0" t="n">
        <v>8283</v>
      </c>
      <c r="K288" s="0" t="n">
        <v>76.61775</v>
      </c>
    </row>
    <row r="289" customFormat="false" ht="16" hidden="false" customHeight="false" outlineLevel="0" collapsed="false">
      <c r="A289" s="0" t="s">
        <v>1159</v>
      </c>
      <c r="B289" s="0" t="s">
        <v>1160</v>
      </c>
      <c r="C289" s="1" t="str">
        <f aca="false">HYPERLINK(D289)</f>
        <v>http://www.hpj.com/crops/control-volunteer-wheat-to-stop-the-wheat-streak-mosaic-virus/article_e356f4b9-b030-5cfb-baaa-46c6cbba3b32.html</v>
      </c>
      <c r="D289" s="0" t="s">
        <v>1161</v>
      </c>
      <c r="E289" s="0" t="s">
        <v>1162</v>
      </c>
      <c r="F289" s="0" t="s">
        <v>231</v>
      </c>
      <c r="G289" s="0" t="s">
        <v>5</v>
      </c>
      <c r="I289" s="0" t="s">
        <v>7</v>
      </c>
      <c r="J289" s="0" t="n">
        <v>8098</v>
      </c>
      <c r="K289" s="0" t="n">
        <v>74.9065</v>
      </c>
    </row>
    <row r="290" customFormat="false" ht="16" hidden="false" customHeight="false" outlineLevel="0" collapsed="false">
      <c r="A290" s="0" t="s">
        <v>1163</v>
      </c>
      <c r="B290" s="2" t="s">
        <v>194</v>
      </c>
      <c r="C290" s="1" t="str">
        <f aca="false">HYPERLINK(D290)</f>
        <v>http://news.cnr.cn/native/gd/20170804/t20170804_523885929.shtml</v>
      </c>
      <c r="D290" s="0" t="s">
        <v>1164</v>
      </c>
      <c r="E290" s="2" t="s">
        <v>196</v>
      </c>
      <c r="F290" s="2" t="s">
        <v>1165</v>
      </c>
      <c r="G290" s="0" t="s">
        <v>13</v>
      </c>
      <c r="H290" s="0" t="s">
        <v>299</v>
      </c>
      <c r="I290" s="0" t="s">
        <v>14</v>
      </c>
      <c r="J290" s="0" t="n">
        <v>863532</v>
      </c>
      <c r="K290" s="0" t="n">
        <v>7987.671</v>
      </c>
    </row>
    <row r="291" customFormat="false" ht="16" hidden="false" customHeight="false" outlineLevel="0" collapsed="false">
      <c r="A291" s="0" t="s">
        <v>1163</v>
      </c>
      <c r="B291" s="2" t="s">
        <v>1166</v>
      </c>
      <c r="C291" s="1" t="str">
        <f aca="false">HYPERLINK(D291)</f>
        <v>http://news.cnwest.com/content/2017-08/04/content_15241457.htm</v>
      </c>
      <c r="D291" s="0" t="s">
        <v>1167</v>
      </c>
      <c r="E291" s="2" t="s">
        <v>196</v>
      </c>
      <c r="F291" s="2" t="s">
        <v>1168</v>
      </c>
      <c r="G291" s="0" t="s">
        <v>13</v>
      </c>
      <c r="I291" s="0" t="s">
        <v>14</v>
      </c>
      <c r="J291" s="0" t="n">
        <v>144933</v>
      </c>
      <c r="K291" s="0" t="n">
        <v>1340.63025</v>
      </c>
    </row>
    <row r="292" customFormat="false" ht="16" hidden="false" customHeight="false" outlineLevel="0" collapsed="false">
      <c r="A292" s="0" t="s">
        <v>1169</v>
      </c>
      <c r="B292" s="2" t="s">
        <v>194</v>
      </c>
      <c r="C292" s="1" t="str">
        <f aca="false">HYPERLINK(D292)</f>
        <v>http://china.huanqiu.com/hot/2017-08/11082806.html</v>
      </c>
      <c r="D292" s="0" t="s">
        <v>1170</v>
      </c>
      <c r="E292" s="2" t="s">
        <v>196</v>
      </c>
      <c r="F292" s="2" t="s">
        <v>1171</v>
      </c>
      <c r="G292" s="0" t="s">
        <v>13</v>
      </c>
      <c r="H292" s="0" t="s">
        <v>299</v>
      </c>
      <c r="I292" s="0" t="s">
        <v>14</v>
      </c>
      <c r="J292" s="0" t="n">
        <v>1069519</v>
      </c>
      <c r="K292" s="0" t="n">
        <v>9893.05075</v>
      </c>
    </row>
    <row r="293" customFormat="false" ht="16" hidden="false" customHeight="false" outlineLevel="0" collapsed="false">
      <c r="A293" s="0" t="s">
        <v>1172</v>
      </c>
      <c r="B293" s="2" t="s">
        <v>1173</v>
      </c>
      <c r="C293" s="1" t="str">
        <f aca="false">HYPERLINK(D293)</f>
        <v>http://www.sohu.com/a/162390335_372460</v>
      </c>
      <c r="D293" s="0" t="s">
        <v>1174</v>
      </c>
      <c r="E293" s="0" t="s">
        <v>401</v>
      </c>
      <c r="F293" s="2" t="s">
        <v>1038</v>
      </c>
      <c r="G293" s="0" t="s">
        <v>13</v>
      </c>
      <c r="H293" s="0" t="s">
        <v>299</v>
      </c>
      <c r="I293" s="0" t="s">
        <v>14</v>
      </c>
      <c r="J293" s="0" t="n">
        <v>435583</v>
      </c>
      <c r="K293" s="0" t="n">
        <v>4029.14275</v>
      </c>
    </row>
    <row r="294" customFormat="false" ht="16" hidden="false" customHeight="false" outlineLevel="0" collapsed="false">
      <c r="A294" s="0" t="s">
        <v>1175</v>
      </c>
      <c r="B294" s="2" t="s">
        <v>718</v>
      </c>
      <c r="C294" s="1" t="str">
        <f aca="false">HYPERLINK(D294)</f>
        <v>http://www.sohu.com/a/162268783_108293?_f=index_edunews_3</v>
      </c>
      <c r="D294" s="0" t="s">
        <v>1176</v>
      </c>
      <c r="E294" s="0" t="s">
        <v>1177</v>
      </c>
      <c r="F294" s="2" t="s">
        <v>183</v>
      </c>
      <c r="G294" s="0" t="s">
        <v>13</v>
      </c>
      <c r="I294" s="0" t="s">
        <v>14</v>
      </c>
      <c r="J294" s="0" t="n">
        <v>22225</v>
      </c>
      <c r="K294" s="0" t="n">
        <v>205.58125</v>
      </c>
    </row>
    <row r="295" customFormat="false" ht="16" hidden="false" customHeight="false" outlineLevel="0" collapsed="false">
      <c r="A295" s="0" t="s">
        <v>1178</v>
      </c>
      <c r="B295" s="0" t="s">
        <v>1179</v>
      </c>
      <c r="C295" s="1" t="str">
        <f aca="false">HYPERLINK(D295)</f>
        <v>http://www.tsln.com/news/kansas-state-university-joins-project-to-develop-heat-tolerant-crops/</v>
      </c>
      <c r="D295" s="0" t="s">
        <v>1180</v>
      </c>
      <c r="E295" s="0" t="s">
        <v>699</v>
      </c>
      <c r="F295" s="0" t="s">
        <v>1181</v>
      </c>
      <c r="G295" s="0" t="s">
        <v>5</v>
      </c>
      <c r="H295" s="0" t="s">
        <v>446</v>
      </c>
      <c r="I295" s="0" t="s">
        <v>7</v>
      </c>
      <c r="J295" s="0" t="n">
        <v>5603</v>
      </c>
      <c r="K295" s="0" t="n">
        <v>51.82775</v>
      </c>
    </row>
    <row r="296" customFormat="false" ht="16" hidden="false" customHeight="false" outlineLevel="0" collapsed="false">
      <c r="A296" s="0" t="s">
        <v>1182</v>
      </c>
      <c r="B296" s="2" t="s">
        <v>1173</v>
      </c>
      <c r="C296" s="1" t="str">
        <f aca="false">HYPERLINK(D296)</f>
        <v>http://www.weidu8.net/wx/1013150189586638</v>
      </c>
      <c r="D296" s="0" t="s">
        <v>1183</v>
      </c>
      <c r="E296" s="0" t="s">
        <v>11</v>
      </c>
      <c r="F296" s="2" t="s">
        <v>745</v>
      </c>
      <c r="G296" s="0" t="s">
        <v>13</v>
      </c>
      <c r="I296" s="0" t="s">
        <v>14</v>
      </c>
      <c r="J296" s="0" t="n">
        <v>129057</v>
      </c>
      <c r="K296" s="0" t="n">
        <v>1193.77725</v>
      </c>
    </row>
    <row r="297" customFormat="false" ht="16" hidden="false" customHeight="false" outlineLevel="0" collapsed="false">
      <c r="A297" s="0" t="s">
        <v>1184</v>
      </c>
      <c r="B297" s="2" t="s">
        <v>194</v>
      </c>
      <c r="C297" s="1" t="str">
        <f aca="false">HYPERLINK(D297)</f>
        <v>http://news.jschina.com.cn/scroll/guonei/201708/t20170804_886652.shtml</v>
      </c>
      <c r="D297" s="0" t="s">
        <v>1185</v>
      </c>
      <c r="E297" s="2" t="s">
        <v>196</v>
      </c>
      <c r="F297" s="2" t="s">
        <v>1186</v>
      </c>
      <c r="G297" s="0" t="s">
        <v>13</v>
      </c>
      <c r="H297" s="0" t="s">
        <v>1187</v>
      </c>
      <c r="I297" s="0" t="s">
        <v>14</v>
      </c>
      <c r="J297" s="0" t="n">
        <v>354642</v>
      </c>
      <c r="K297" s="0" t="n">
        <v>3280.4385</v>
      </c>
    </row>
    <row r="298" customFormat="false" ht="16" hidden="false" customHeight="false" outlineLevel="0" collapsed="false">
      <c r="A298" s="0" t="s">
        <v>1188</v>
      </c>
      <c r="B298" s="2" t="s">
        <v>194</v>
      </c>
      <c r="C298" s="1" t="str">
        <f aca="false">HYPERLINK(D298)</f>
        <v>http://news.china.com/news100/11038989/20170804/31039445.html</v>
      </c>
      <c r="D298" s="0" t="s">
        <v>1189</v>
      </c>
      <c r="E298" s="2" t="s">
        <v>196</v>
      </c>
      <c r="F298" s="2" t="s">
        <v>1190</v>
      </c>
      <c r="G298" s="0" t="s">
        <v>13</v>
      </c>
      <c r="H298" s="0" t="s">
        <v>299</v>
      </c>
      <c r="I298" s="0" t="s">
        <v>14</v>
      </c>
      <c r="J298" s="0" t="n">
        <v>7302533</v>
      </c>
      <c r="K298" s="0" t="n">
        <v>67548.43025</v>
      </c>
    </row>
    <row r="299" customFormat="false" ht="16" hidden="false" customHeight="false" outlineLevel="0" collapsed="false">
      <c r="A299" s="0" t="s">
        <v>1188</v>
      </c>
      <c r="B299" s="2" t="s">
        <v>194</v>
      </c>
      <c r="C299" s="1" t="str">
        <f aca="false">HYPERLINK(D299)</f>
        <v>http://news.china.com/news100/11038989/20170804/31039445_all.html</v>
      </c>
      <c r="D299" s="0" t="s">
        <v>1191</v>
      </c>
      <c r="E299" s="2" t="s">
        <v>196</v>
      </c>
      <c r="F299" s="2" t="s">
        <v>1192</v>
      </c>
      <c r="G299" s="0" t="s">
        <v>13</v>
      </c>
      <c r="H299" s="0" t="s">
        <v>299</v>
      </c>
      <c r="I299" s="0" t="s">
        <v>14</v>
      </c>
      <c r="J299" s="0" t="n">
        <v>5979408</v>
      </c>
      <c r="K299" s="0" t="n">
        <v>55309.524</v>
      </c>
    </row>
    <row r="300" customFormat="false" ht="16" hidden="false" customHeight="false" outlineLevel="0" collapsed="false">
      <c r="A300" s="0" t="s">
        <v>1193</v>
      </c>
      <c r="B300" s="0" t="s">
        <v>1194</v>
      </c>
      <c r="C300" s="1" t="str">
        <f aca="false">HYPERLINK(D300)</f>
        <v>http://www.112seo.com/article-5504221.html</v>
      </c>
      <c r="D300" s="0" t="s">
        <v>1195</v>
      </c>
      <c r="E300" s="0" t="s">
        <v>1196</v>
      </c>
      <c r="F300" s="2" t="s">
        <v>335</v>
      </c>
      <c r="G300" s="0" t="s">
        <v>13</v>
      </c>
      <c r="I300" s="0" t="s">
        <v>14</v>
      </c>
      <c r="J300" s="0" t="n">
        <v>127322</v>
      </c>
      <c r="K300" s="0" t="n">
        <v>1177.7285</v>
      </c>
    </row>
    <row r="301" customFormat="false" ht="16" hidden="false" customHeight="false" outlineLevel="0" collapsed="false">
      <c r="A301" s="0" t="s">
        <v>1197</v>
      </c>
      <c r="B301" s="2" t="s">
        <v>194</v>
      </c>
      <c r="C301" s="1" t="str">
        <f aca="false">HYPERLINK(D301)</f>
        <v>http://news.cbg.cn/gndjj/2017/0804/8715207.shtml</v>
      </c>
      <c r="D301" s="0" t="s">
        <v>1198</v>
      </c>
      <c r="E301" s="2" t="s">
        <v>196</v>
      </c>
      <c r="F301" s="2" t="s">
        <v>1199</v>
      </c>
      <c r="G301" s="0" t="s">
        <v>13</v>
      </c>
      <c r="H301" s="0" t="s">
        <v>1200</v>
      </c>
      <c r="I301" s="0" t="s">
        <v>14</v>
      </c>
      <c r="J301" s="0" t="n">
        <v>68319</v>
      </c>
      <c r="K301" s="0" t="n">
        <v>631.95075</v>
      </c>
    </row>
    <row r="302" customFormat="false" ht="16" hidden="false" customHeight="false" outlineLevel="0" collapsed="false">
      <c r="A302" s="0" t="s">
        <v>1201</v>
      </c>
      <c r="B302" s="0" t="s">
        <v>1202</v>
      </c>
      <c r="C302" s="1" t="str">
        <f aca="false">HYPERLINK(D302)</f>
        <v>http://www.targetednews.com/pr_disp.php?pr_id=5949872</v>
      </c>
      <c r="D302" s="0" t="s">
        <v>1203</v>
      </c>
      <c r="E302" s="0" t="s">
        <v>1202</v>
      </c>
      <c r="F302" s="0" t="s">
        <v>279</v>
      </c>
      <c r="G302" s="0" t="s">
        <v>5</v>
      </c>
      <c r="H302" s="0" t="s">
        <v>280</v>
      </c>
      <c r="I302" s="0" t="s">
        <v>7</v>
      </c>
      <c r="J302" s="0" t="n">
        <v>1504</v>
      </c>
      <c r="K302" s="0" t="n">
        <v>13.912</v>
      </c>
    </row>
    <row r="303" customFormat="false" ht="16" hidden="false" customHeight="false" outlineLevel="0" collapsed="false">
      <c r="A303" s="0" t="s">
        <v>1204</v>
      </c>
      <c r="B303" s="2" t="s">
        <v>1205</v>
      </c>
      <c r="C303" s="1" t="str">
        <f aca="false">HYPERLINK(D303)</f>
        <v>http://app.myzaker.com/news/article.php?pk=59847e2f7f780b1d59000004</v>
      </c>
      <c r="D303" s="0" t="s">
        <v>1206</v>
      </c>
      <c r="E303" s="2" t="s">
        <v>196</v>
      </c>
      <c r="F303" s="0" t="s">
        <v>270</v>
      </c>
      <c r="G303" s="0" t="s">
        <v>13</v>
      </c>
      <c r="I303" s="0" t="s">
        <v>14</v>
      </c>
      <c r="J303" s="0" t="n">
        <v>115511</v>
      </c>
      <c r="K303" s="0" t="n">
        <v>1068.47675</v>
      </c>
    </row>
    <row r="304" customFormat="false" ht="16" hidden="false" customHeight="false" outlineLevel="0" collapsed="false">
      <c r="A304" s="0" t="s">
        <v>1207</v>
      </c>
      <c r="B304" s="0" t="s">
        <v>1106</v>
      </c>
      <c r="C304" s="1" t="str">
        <f aca="false">HYPERLINK(D304)</f>
        <v>http://usa.chinadaily.com.cn/world/2017-08/04/content_30348388.htm</v>
      </c>
      <c r="D304" s="0" t="s">
        <v>1208</v>
      </c>
      <c r="E304" s="0" t="s">
        <v>1209</v>
      </c>
      <c r="F304" s="0" t="s">
        <v>1210</v>
      </c>
      <c r="G304" s="0" t="s">
        <v>5</v>
      </c>
      <c r="I304" s="0" t="s">
        <v>7</v>
      </c>
      <c r="J304" s="0" t="n">
        <v>63876</v>
      </c>
      <c r="K304" s="0" t="n">
        <v>590.853</v>
      </c>
    </row>
    <row r="305" customFormat="false" ht="16" hidden="false" customHeight="false" outlineLevel="0" collapsed="false">
      <c r="A305" s="0" t="s">
        <v>1211</v>
      </c>
      <c r="B305" s="0" t="s">
        <v>1212</v>
      </c>
      <c r="C305" s="1" t="str">
        <f aca="false">HYPERLINK(D305)</f>
        <v>http://www.ajc.com/news/local/this-georgia-college-has-some-the-most-politically-conservative-students-the/C2JU2JuKjY364qAGsBs6lM/</v>
      </c>
      <c r="D305" s="0" t="s">
        <v>1213</v>
      </c>
      <c r="E305" s="0" t="s">
        <v>1214</v>
      </c>
      <c r="F305" s="0" t="s">
        <v>1215</v>
      </c>
      <c r="G305" s="0" t="s">
        <v>5</v>
      </c>
      <c r="H305" s="0" t="s">
        <v>122</v>
      </c>
      <c r="I305" s="0" t="s">
        <v>7</v>
      </c>
      <c r="J305" s="0" t="n">
        <v>3220414</v>
      </c>
      <c r="K305" s="0" t="n">
        <v>29788.8295</v>
      </c>
    </row>
    <row r="306" customFormat="false" ht="16" hidden="false" customHeight="false" outlineLevel="0" collapsed="false">
      <c r="A306" s="0" t="s">
        <v>1211</v>
      </c>
      <c r="B306" s="0" t="s">
        <v>1216</v>
      </c>
      <c r="C306" s="1" t="str">
        <f aca="false">HYPERLINK(D306)</f>
        <v>http://www.publicnow.com/view/C5A8A27227FAF45B8CF65251E65ED1D4182D789B</v>
      </c>
      <c r="D306" s="0" t="s">
        <v>1217</v>
      </c>
      <c r="E306" s="0" t="s">
        <v>1218</v>
      </c>
      <c r="F306" s="0" t="s">
        <v>208</v>
      </c>
      <c r="G306" s="0" t="s">
        <v>209</v>
      </c>
      <c r="I306" s="0" t="s">
        <v>7</v>
      </c>
      <c r="J306" s="0" t="n">
        <v>48644</v>
      </c>
      <c r="K306" s="0" t="n">
        <v>449.957</v>
      </c>
    </row>
    <row r="307" customFormat="false" ht="16" hidden="false" customHeight="false" outlineLevel="0" collapsed="false">
      <c r="A307" s="0" t="s">
        <v>1219</v>
      </c>
      <c r="B307" s="0" t="s">
        <v>1220</v>
      </c>
      <c r="C307" s="1" t="str">
        <f aca="false">HYPERLINK(D307)</f>
        <v>http://salinapost.com/2017/08/04/police-using-web-site-to-communicate-info-on-serial-kan-rapist/</v>
      </c>
      <c r="D307" s="0" t="s">
        <v>1221</v>
      </c>
      <c r="E307" s="0" t="s">
        <v>1222</v>
      </c>
      <c r="F307" s="0" t="s">
        <v>1223</v>
      </c>
      <c r="G307" s="0" t="s">
        <v>5</v>
      </c>
      <c r="H307" s="0" t="s">
        <v>20</v>
      </c>
      <c r="I307" s="0" t="s">
        <v>7</v>
      </c>
      <c r="J307" s="0" t="n">
        <v>11977</v>
      </c>
      <c r="K307" s="0" t="n">
        <v>110.78725</v>
      </c>
    </row>
    <row r="308" customFormat="false" ht="16" hidden="false" customHeight="false" outlineLevel="0" collapsed="false">
      <c r="A308" s="0" t="s">
        <v>1224</v>
      </c>
      <c r="B308" s="0" t="s">
        <v>1220</v>
      </c>
      <c r="C308" s="1" t="str">
        <f aca="false">HYPERLINK(D308)</f>
        <v>https://www.hayspost.com/2017/08/04/police-using-web-site-to-communicate-info-on-serial-kan-rapist/</v>
      </c>
      <c r="D308" s="0" t="s">
        <v>1225</v>
      </c>
      <c r="E308" s="0" t="s">
        <v>1222</v>
      </c>
      <c r="F308" s="0" t="s">
        <v>59</v>
      </c>
      <c r="G308" s="0" t="s">
        <v>5</v>
      </c>
      <c r="H308" s="0" t="s">
        <v>20</v>
      </c>
      <c r="I308" s="0" t="s">
        <v>7</v>
      </c>
      <c r="J308" s="0" t="n">
        <v>23872</v>
      </c>
      <c r="K308" s="0" t="n">
        <v>220.816</v>
      </c>
    </row>
    <row r="309" customFormat="false" ht="16" hidden="false" customHeight="false" outlineLevel="0" collapsed="false">
      <c r="A309" s="0" t="s">
        <v>1226</v>
      </c>
      <c r="B309" s="0" t="s">
        <v>1227</v>
      </c>
      <c r="C309" s="1" t="str">
        <f aca="false">HYPERLINK(D309)</f>
        <v>http://gardnernews.com/mr-miss-johnson-county-4-h-crowned/</v>
      </c>
      <c r="D309" s="0" t="s">
        <v>1228</v>
      </c>
      <c r="E309" s="0" t="s">
        <v>1229</v>
      </c>
      <c r="F309" s="0" t="s">
        <v>1230</v>
      </c>
      <c r="G309" s="0" t="s">
        <v>5</v>
      </c>
      <c r="H309" s="0" t="s">
        <v>20</v>
      </c>
      <c r="I309" s="0" t="s">
        <v>7</v>
      </c>
      <c r="J309" s="0" t="n">
        <v>2249</v>
      </c>
      <c r="K309" s="0" t="n">
        <v>20.80325</v>
      </c>
    </row>
    <row r="310" customFormat="false" ht="16" hidden="false" customHeight="false" outlineLevel="0" collapsed="false">
      <c r="A310" s="0" t="s">
        <v>1231</v>
      </c>
      <c r="B310" s="0" t="s">
        <v>1044</v>
      </c>
      <c r="C310" s="1" t="str">
        <f aca="false">HYPERLINK(D310)</f>
        <v>http://www.cattlenetwork.com/advice-and-tips/nutrition/dry-weather-increases-health-threats-livestock</v>
      </c>
      <c r="D310" s="0" t="s">
        <v>1232</v>
      </c>
      <c r="E310" s="0" t="s">
        <v>1046</v>
      </c>
      <c r="F310" s="0" t="s">
        <v>1233</v>
      </c>
      <c r="G310" s="0" t="s">
        <v>5</v>
      </c>
      <c r="I310" s="0" t="s">
        <v>7</v>
      </c>
      <c r="J310" s="0" t="n">
        <v>33949</v>
      </c>
      <c r="K310" s="0" t="n">
        <v>314.02825</v>
      </c>
    </row>
    <row r="311" customFormat="false" ht="16" hidden="false" customHeight="false" outlineLevel="0" collapsed="false">
      <c r="A311" s="0" t="s">
        <v>1231</v>
      </c>
      <c r="B311" s="0" t="s">
        <v>1220</v>
      </c>
      <c r="C311" s="1" t="str">
        <f aca="false">HYPERLINK(D311)</f>
        <v>http://www.hutchpost.com/2017/08/04/police-using-web-site-to-communicate-info-on-serial-kan-rapist/</v>
      </c>
      <c r="D311" s="0" t="s">
        <v>1234</v>
      </c>
      <c r="E311" s="0" t="s">
        <v>1222</v>
      </c>
      <c r="F311" s="0" t="s">
        <v>1235</v>
      </c>
      <c r="G311" s="0" t="s">
        <v>5</v>
      </c>
      <c r="H311" s="0" t="s">
        <v>20</v>
      </c>
      <c r="I311" s="0" t="s">
        <v>7</v>
      </c>
      <c r="J311" s="0" t="n">
        <v>12707</v>
      </c>
      <c r="K311" s="0" t="n">
        <v>117.53975</v>
      </c>
    </row>
    <row r="312" customFormat="false" ht="16" hidden="false" customHeight="false" outlineLevel="0" collapsed="false">
      <c r="A312" s="0" t="s">
        <v>1236</v>
      </c>
      <c r="B312" s="0" t="s">
        <v>1220</v>
      </c>
      <c r="C312" s="1" t="str">
        <f aca="false">HYPERLINK(D312)</f>
        <v>http://www.jcpost.com/2017/08/04/police-using-web-site-to-communicate-info-on-serial-kan-rapist/</v>
      </c>
      <c r="D312" s="0" t="s">
        <v>1237</v>
      </c>
      <c r="E312" s="0" t="s">
        <v>1222</v>
      </c>
      <c r="F312" s="0" t="s">
        <v>221</v>
      </c>
      <c r="G312" s="0" t="s">
        <v>5</v>
      </c>
      <c r="H312" s="0" t="s">
        <v>20</v>
      </c>
      <c r="I312" s="0" t="s">
        <v>7</v>
      </c>
      <c r="J312" s="0" t="n">
        <v>7589</v>
      </c>
      <c r="K312" s="0" t="n">
        <v>70.19825</v>
      </c>
    </row>
    <row r="313" customFormat="false" ht="16" hidden="false" customHeight="false" outlineLevel="0" collapsed="false">
      <c r="A313" s="0" t="s">
        <v>1238</v>
      </c>
      <c r="B313" s="0" t="s">
        <v>1239</v>
      </c>
      <c r="C313" s="1" t="str">
        <f aca="false">HYPERLINK(D313)</f>
        <v>http://www.americantowns.com/mo/kansascity/news/mizzou-qb-drew-lock-kaleb-prewett039s-speed-makes-a-difference-at-linebacker-28825611</v>
      </c>
      <c r="D313" s="0" t="s">
        <v>1240</v>
      </c>
      <c r="E313" s="0" t="s">
        <v>1241</v>
      </c>
      <c r="F313" s="0" t="s">
        <v>1242</v>
      </c>
      <c r="G313" s="0" t="s">
        <v>5</v>
      </c>
      <c r="H313" s="0" t="s">
        <v>20</v>
      </c>
      <c r="I313" s="0" t="s">
        <v>7</v>
      </c>
      <c r="J313" s="0" t="n">
        <v>539</v>
      </c>
      <c r="K313" s="0" t="n">
        <v>4.98575</v>
      </c>
    </row>
    <row r="314" customFormat="false" ht="16" hidden="false" customHeight="false" outlineLevel="0" collapsed="false">
      <c r="A314" s="0" t="s">
        <v>1243</v>
      </c>
      <c r="B314" s="0" t="s">
        <v>1244</v>
      </c>
      <c r="C314" s="1" t="str">
        <f aca="false">HYPERLINK(D314)</f>
        <v>http://1350kman.com/rcpd-lawrence-pd-release-offender-profile-page-serial-rapist-case/</v>
      </c>
      <c r="D314" s="0" t="s">
        <v>1245</v>
      </c>
      <c r="E314" s="0" t="s">
        <v>1246</v>
      </c>
      <c r="F314" s="0" t="s">
        <v>381</v>
      </c>
      <c r="G314" s="0" t="s">
        <v>5</v>
      </c>
      <c r="H314" s="0" t="s">
        <v>20</v>
      </c>
      <c r="I314" s="0" t="s">
        <v>7</v>
      </c>
      <c r="J314" s="0" t="n">
        <v>5682</v>
      </c>
      <c r="K314" s="0" t="n">
        <v>52.5585</v>
      </c>
    </row>
    <row r="315" customFormat="false" ht="16" hidden="false" customHeight="false" outlineLevel="0" collapsed="false">
      <c r="A315" s="0" t="s">
        <v>1247</v>
      </c>
      <c r="B315" s="0" t="s">
        <v>1106</v>
      </c>
      <c r="C315" s="1" t="str">
        <f aca="false">HYPERLINK(D315)</f>
        <v>http://www.4-traders.com/JINYU-BIO-TECHNOLOGY-CO-L-6497844/news/Jinyu-Bio-technology-joins-animal-vaccine-cluster-in-Kansas-24888243/</v>
      </c>
      <c r="D315" s="0" t="s">
        <v>1248</v>
      </c>
      <c r="E315" s="0" t="s">
        <v>1249</v>
      </c>
      <c r="F315" s="0" t="s">
        <v>1158</v>
      </c>
      <c r="G315" s="0" t="s">
        <v>5</v>
      </c>
      <c r="I315" s="0" t="s">
        <v>7</v>
      </c>
      <c r="J315" s="0" t="n">
        <v>8283</v>
      </c>
      <c r="K315" s="0" t="n">
        <v>76.61775</v>
      </c>
    </row>
    <row r="316" customFormat="false" ht="16" hidden="false" customHeight="false" outlineLevel="0" collapsed="false">
      <c r="A316" s="0" t="s">
        <v>1250</v>
      </c>
      <c r="B316" s="0" t="s">
        <v>1239</v>
      </c>
      <c r="C316" s="1" t="str">
        <f aca="false">HYPERLINK(D316)</f>
        <v>http://www.kansascity.com/sports/college/sec/university-of-missouri/article165558907.html</v>
      </c>
      <c r="D316" s="0" t="s">
        <v>1251</v>
      </c>
      <c r="E316" s="0" t="s">
        <v>1241</v>
      </c>
      <c r="F316" s="0" t="s">
        <v>37</v>
      </c>
      <c r="G316" s="0" t="s">
        <v>5</v>
      </c>
      <c r="H316" s="0" t="s">
        <v>20</v>
      </c>
      <c r="I316" s="0" t="s">
        <v>7</v>
      </c>
      <c r="J316" s="0" t="n">
        <v>1804031</v>
      </c>
      <c r="K316" s="0" t="n">
        <v>16687.28675</v>
      </c>
    </row>
    <row r="317" customFormat="false" ht="16" hidden="false" customHeight="false" outlineLevel="0" collapsed="false">
      <c r="A317" s="0" t="s">
        <v>1252</v>
      </c>
      <c r="B317" s="0" t="s">
        <v>1253</v>
      </c>
      <c r="C317" s="1" t="str">
        <f aca="false">HYPERLINK(D317)</f>
        <v>https://bmcgenomics.biomedcentral.com/articles/10.1186/s12864-017-3971-4</v>
      </c>
      <c r="D317" s="0" t="s">
        <v>1254</v>
      </c>
      <c r="E317" s="0" t="s">
        <v>1255</v>
      </c>
      <c r="F317" s="0" t="s">
        <v>317</v>
      </c>
      <c r="G317" s="0" t="s">
        <v>318</v>
      </c>
      <c r="I317" s="0" t="s">
        <v>7</v>
      </c>
      <c r="J317" s="0" t="n">
        <v>115720</v>
      </c>
      <c r="K317" s="0" t="n">
        <v>1070.41</v>
      </c>
    </row>
    <row r="318" customFormat="false" ht="16" hidden="false" customHeight="false" outlineLevel="0" collapsed="false">
      <c r="A318" s="0" t="s">
        <v>1256</v>
      </c>
      <c r="B318" s="0" t="s">
        <v>1257</v>
      </c>
      <c r="C318" s="1" t="str">
        <f aca="false">HYPERLINK(D318)</f>
        <v>http://www.tristateneighbor.com/news/crop/dicamba-drift-causes-complaints-in-south-dakota/article_c7a18226-7887-11e7-95ba-5b79572b1ffd.html</v>
      </c>
      <c r="D318" s="0" t="s">
        <v>1258</v>
      </c>
      <c r="E318" s="0" t="s">
        <v>1259</v>
      </c>
      <c r="F318" s="0" t="s">
        <v>1260</v>
      </c>
      <c r="G318" s="0" t="s">
        <v>5</v>
      </c>
      <c r="H318" s="0" t="s">
        <v>446</v>
      </c>
      <c r="I318" s="0" t="s">
        <v>7</v>
      </c>
      <c r="J318" s="0" t="n">
        <v>3897</v>
      </c>
      <c r="K318" s="0" t="n">
        <v>36.04725</v>
      </c>
    </row>
    <row r="319" customFormat="false" ht="16" hidden="false" customHeight="false" outlineLevel="0" collapsed="false">
      <c r="A319" s="0" t="s">
        <v>1261</v>
      </c>
      <c r="B319" s="0" t="s">
        <v>1262</v>
      </c>
      <c r="C319" s="1" t="str">
        <f aca="false">HYPERLINK(D319)</f>
        <v>http://www.farmfutures.com/market-news/corn-soybeans-track-lower-week</v>
      </c>
      <c r="D319" s="0" t="s">
        <v>1263</v>
      </c>
      <c r="E319" s="0" t="s">
        <v>225</v>
      </c>
      <c r="F319" s="0" t="s">
        <v>226</v>
      </c>
      <c r="G319" s="0" t="s">
        <v>5</v>
      </c>
      <c r="I319" s="0" t="s">
        <v>7</v>
      </c>
      <c r="J319" s="0" t="n">
        <v>11908</v>
      </c>
      <c r="K319" s="0" t="n">
        <v>110.149</v>
      </c>
    </row>
    <row r="320" customFormat="false" ht="16" hidden="false" customHeight="false" outlineLevel="0" collapsed="false">
      <c r="A320" s="0" t="s">
        <v>1264</v>
      </c>
      <c r="B320" s="0" t="s">
        <v>1265</v>
      </c>
      <c r="C320" s="1" t="str">
        <f aca="false">HYPERLINK(D320)</f>
        <v>http://www.bnd.com/news/local/community/belleville/article165439957.html</v>
      </c>
      <c r="D320" s="0" t="s">
        <v>1266</v>
      </c>
      <c r="E320" s="0" t="s">
        <v>1267</v>
      </c>
      <c r="F320" s="0" t="s">
        <v>1268</v>
      </c>
      <c r="G320" s="0" t="s">
        <v>5</v>
      </c>
      <c r="H320" s="0" t="s">
        <v>95</v>
      </c>
      <c r="I320" s="0" t="s">
        <v>7</v>
      </c>
      <c r="J320" s="0" t="n">
        <v>476314</v>
      </c>
      <c r="K320" s="0" t="n">
        <v>4405.9045</v>
      </c>
    </row>
    <row r="321" customFormat="false" ht="16" hidden="false" customHeight="false" outlineLevel="0" collapsed="false">
      <c r="A321" s="0" t="s">
        <v>1269</v>
      </c>
      <c r="B321" s="0" t="s">
        <v>1270</v>
      </c>
      <c r="C321" s="1" t="str">
        <f aca="false">HYPERLINK(D321)</f>
        <v>http://www.targetednews.com/pr_display.php?pr_id=5951381</v>
      </c>
      <c r="D321" s="0" t="s">
        <v>1271</v>
      </c>
      <c r="E321" s="0" t="s">
        <v>1272</v>
      </c>
      <c r="F321" s="0" t="s">
        <v>279</v>
      </c>
      <c r="G321" s="0" t="s">
        <v>5</v>
      </c>
      <c r="H321" s="0" t="s">
        <v>280</v>
      </c>
      <c r="I321" s="0" t="s">
        <v>7</v>
      </c>
      <c r="J321" s="0" t="n">
        <v>1504</v>
      </c>
      <c r="K321" s="0" t="n">
        <v>13.912</v>
      </c>
    </row>
    <row r="322" customFormat="false" ht="16" hidden="false" customHeight="false" outlineLevel="0" collapsed="false">
      <c r="A322" s="0" t="s">
        <v>1273</v>
      </c>
      <c r="B322" s="0" t="s">
        <v>843</v>
      </c>
      <c r="C322" s="1" t="str">
        <f aca="false">HYPERLINK(D322)</f>
        <v>https://www.yahoo.com/beauty/little-girl-tried-pad-her-000000433.html</v>
      </c>
      <c r="D322" s="0" t="s">
        <v>1274</v>
      </c>
      <c r="E322" s="0" t="s">
        <v>845</v>
      </c>
      <c r="F322" s="0" t="s">
        <v>1275</v>
      </c>
      <c r="G322" s="0" t="s">
        <v>5</v>
      </c>
      <c r="I322" s="0" t="s">
        <v>7</v>
      </c>
      <c r="J322" s="0" t="n">
        <v>217252</v>
      </c>
      <c r="K322" s="0" t="n">
        <v>2009.581</v>
      </c>
    </row>
    <row r="323" customFormat="false" ht="16" hidden="false" customHeight="false" outlineLevel="0" collapsed="false">
      <c r="A323" s="0" t="s">
        <v>1276</v>
      </c>
      <c r="B323" s="0" t="s">
        <v>1277</v>
      </c>
      <c r="C323" s="1" t="str">
        <f aca="false">HYPERLINK(D323)</f>
        <v>http://www.publicnow.com/view/C79E286463BC65B3D0C3E1E52708F79A648EAF3C</v>
      </c>
      <c r="D323" s="0" t="s">
        <v>1278</v>
      </c>
      <c r="E323" s="0" t="s">
        <v>1279</v>
      </c>
      <c r="F323" s="0" t="s">
        <v>208</v>
      </c>
      <c r="G323" s="0" t="s">
        <v>209</v>
      </c>
      <c r="I323" s="0" t="s">
        <v>7</v>
      </c>
      <c r="J323" s="0" t="n">
        <v>48644</v>
      </c>
      <c r="K323" s="0" t="n">
        <v>449.957</v>
      </c>
    </row>
    <row r="324" customFormat="false" ht="16" hidden="false" customHeight="false" outlineLevel="0" collapsed="false">
      <c r="A324" s="0" t="s">
        <v>1280</v>
      </c>
      <c r="B324" s="0" t="s">
        <v>1281</v>
      </c>
      <c r="C324" s="1" t="str">
        <f aca="false">HYPERLINK(D324)</f>
        <v>http://www.gbtribune.com/section/61/article/107177/</v>
      </c>
      <c r="D324" s="0" t="s">
        <v>1282</v>
      </c>
      <c r="E324" s="0" t="s">
        <v>1283</v>
      </c>
      <c r="F324" s="0" t="s">
        <v>252</v>
      </c>
      <c r="G324" s="0" t="s">
        <v>5</v>
      </c>
      <c r="H324" s="0" t="s">
        <v>20</v>
      </c>
      <c r="I324" s="0" t="s">
        <v>7</v>
      </c>
      <c r="J324" s="0" t="n">
        <v>6757</v>
      </c>
      <c r="K324" s="0" t="n">
        <v>62.50225</v>
      </c>
    </row>
    <row r="325" customFormat="false" ht="16" hidden="false" customHeight="false" outlineLevel="0" collapsed="false">
      <c r="A325" s="0" t="s">
        <v>1284</v>
      </c>
      <c r="B325" s="2" t="s">
        <v>718</v>
      </c>
      <c r="C325" s="1" t="str">
        <f aca="false">HYPERLINK(D325)</f>
        <v>http://www.sohu.com/a/162268783_108293</v>
      </c>
      <c r="D325" s="0" t="s">
        <v>1285</v>
      </c>
      <c r="E325" s="0" t="s">
        <v>1177</v>
      </c>
      <c r="F325" s="2" t="s">
        <v>1038</v>
      </c>
      <c r="G325" s="0" t="s">
        <v>13</v>
      </c>
      <c r="H325" s="0" t="s">
        <v>299</v>
      </c>
      <c r="I325" s="0" t="s">
        <v>14</v>
      </c>
      <c r="J325" s="0" t="n">
        <v>435583</v>
      </c>
      <c r="K325" s="0" t="n">
        <v>4029.14275</v>
      </c>
    </row>
    <row r="326" customFormat="false" ht="16" hidden="false" customHeight="false" outlineLevel="0" collapsed="false">
      <c r="A326" s="0" t="s">
        <v>1286</v>
      </c>
      <c r="B326" s="0" t="s">
        <v>1287</v>
      </c>
      <c r="C326" s="1" t="str">
        <f aca="false">HYPERLINK(D326)</f>
        <v>http://themercury.com/ksu-researcher-helps-define-sedentary-behavior-terms/article_772c6ac0-91e8-5cbc-9968-a71c7b2041dc.html</v>
      </c>
      <c r="D326" s="0" t="s">
        <v>1288</v>
      </c>
      <c r="E326" s="0" t="s">
        <v>1289</v>
      </c>
      <c r="F326" s="0" t="s">
        <v>48</v>
      </c>
      <c r="G326" s="0" t="s">
        <v>5</v>
      </c>
      <c r="H326" s="0" t="s">
        <v>20</v>
      </c>
      <c r="I326" s="0" t="s">
        <v>7</v>
      </c>
      <c r="J326" s="0" t="n">
        <v>12445</v>
      </c>
      <c r="K326" s="0" t="n">
        <v>115.11625</v>
      </c>
    </row>
    <row r="327" customFormat="false" ht="16" hidden="false" customHeight="false" outlineLevel="0" collapsed="false">
      <c r="A327" s="0" t="s">
        <v>1290</v>
      </c>
      <c r="B327" s="0" t="s">
        <v>1291</v>
      </c>
      <c r="C327" s="1" t="str">
        <f aca="false">HYPERLINK(D327)</f>
        <v>https://www.theatlantic.com/science/archive/2017/08/cereal-killer/535911/</v>
      </c>
      <c r="D327" s="0" t="s">
        <v>1292</v>
      </c>
      <c r="E327" s="0" t="s">
        <v>1293</v>
      </c>
      <c r="F327" s="0" t="s">
        <v>1294</v>
      </c>
      <c r="G327" s="0" t="s">
        <v>5</v>
      </c>
      <c r="I327" s="0" t="s">
        <v>7</v>
      </c>
      <c r="J327" s="0" t="n">
        <v>13348888</v>
      </c>
      <c r="K327" s="0" t="n">
        <v>123477.214</v>
      </c>
    </row>
    <row r="328" customFormat="false" ht="16" hidden="false" customHeight="false" outlineLevel="0" collapsed="false">
      <c r="A328" s="0" t="s">
        <v>1295</v>
      </c>
      <c r="B328" s="2" t="s">
        <v>1296</v>
      </c>
      <c r="C328" s="1" t="str">
        <f aca="false">HYPERLINK(D328)</f>
        <v>http://www.najiaoluo.com/jiaoyu/4602547.html</v>
      </c>
      <c r="D328" s="0" t="s">
        <v>1297</v>
      </c>
      <c r="E328" s="0" t="s">
        <v>401</v>
      </c>
      <c r="F328" s="2" t="s">
        <v>985</v>
      </c>
      <c r="G328" s="0" t="s">
        <v>13</v>
      </c>
      <c r="I328" s="0" t="s">
        <v>14</v>
      </c>
      <c r="J328" s="0" t="n">
        <v>78823</v>
      </c>
      <c r="K328" s="0" t="n">
        <v>729.11275</v>
      </c>
    </row>
    <row r="329" customFormat="false" ht="16" hidden="false" customHeight="false" outlineLevel="0" collapsed="false">
      <c r="A329" s="0" t="s">
        <v>1298</v>
      </c>
      <c r="B329" s="2" t="s">
        <v>194</v>
      </c>
      <c r="C329" s="1" t="str">
        <f aca="false">HYPERLINK(D329)</f>
        <v>http://www.d1cy.com/news/show-750062.html</v>
      </c>
      <c r="D329" s="0" t="s">
        <v>1299</v>
      </c>
      <c r="E329" s="2" t="s">
        <v>196</v>
      </c>
      <c r="F329" s="2" t="s">
        <v>1300</v>
      </c>
      <c r="G329" s="0" t="s">
        <v>13</v>
      </c>
      <c r="H329" s="0" t="s">
        <v>299</v>
      </c>
      <c r="I329" s="0" t="s">
        <v>14</v>
      </c>
      <c r="J329" s="0" t="n">
        <v>366</v>
      </c>
      <c r="K329" s="0" t="n">
        <v>3.3855</v>
      </c>
    </row>
    <row r="330" customFormat="false" ht="16" hidden="false" customHeight="false" outlineLevel="0" collapsed="false">
      <c r="A330" s="0" t="s">
        <v>1301</v>
      </c>
      <c r="B330" s="0" t="s">
        <v>1302</v>
      </c>
      <c r="C330" s="1" t="str">
        <f aca="false">HYPERLINK(D330)</f>
        <v>http://www.thekansan.com/news/20170805/fair-start</v>
      </c>
      <c r="D330" s="0" t="s">
        <v>1303</v>
      </c>
      <c r="E330" s="0" t="s">
        <v>1304</v>
      </c>
      <c r="F330" s="0" t="s">
        <v>1305</v>
      </c>
      <c r="G330" s="0" t="s">
        <v>5</v>
      </c>
      <c r="H330" s="0" t="s">
        <v>20</v>
      </c>
      <c r="I330" s="0" t="s">
        <v>7</v>
      </c>
      <c r="J330" s="0" t="n">
        <v>62543</v>
      </c>
      <c r="K330" s="0" t="n">
        <v>578.52275</v>
      </c>
    </row>
    <row r="331" customFormat="false" ht="16" hidden="false" customHeight="false" outlineLevel="0" collapsed="false">
      <c r="A331" s="0" t="s">
        <v>1306</v>
      </c>
      <c r="B331" s="0" t="s">
        <v>1307</v>
      </c>
      <c r="C331" s="1" t="str">
        <f aca="false">HYPERLINK(D331)</f>
        <v>http://www.sohu.com/a/162428380_100929?_f=index_edufocus_1</v>
      </c>
      <c r="D331" s="0" t="s">
        <v>1308</v>
      </c>
      <c r="E331" s="0" t="s">
        <v>1309</v>
      </c>
      <c r="F331" s="2" t="s">
        <v>888</v>
      </c>
      <c r="G331" s="0" t="s">
        <v>13</v>
      </c>
      <c r="H331" s="0" t="s">
        <v>299</v>
      </c>
      <c r="I331" s="0" t="s">
        <v>14</v>
      </c>
      <c r="J331" s="0" t="n">
        <v>495408</v>
      </c>
      <c r="K331" s="0" t="n">
        <v>4582.524</v>
      </c>
    </row>
    <row r="332" customFormat="false" ht="16" hidden="false" customHeight="false" outlineLevel="0" collapsed="false">
      <c r="A332" s="0" t="s">
        <v>1310</v>
      </c>
      <c r="B332" s="2" t="s">
        <v>881</v>
      </c>
      <c r="C332" s="1" t="str">
        <f aca="false">HYPERLINK(D332)</f>
        <v>http://www.xuejiadao.net/focus/jiaoyu/64092.html</v>
      </c>
      <c r="D332" s="0" t="s">
        <v>1311</v>
      </c>
      <c r="E332" s="0" t="s">
        <v>525</v>
      </c>
      <c r="F332" s="0" t="s">
        <v>1312</v>
      </c>
      <c r="G332" s="0" t="s">
        <v>13</v>
      </c>
      <c r="I332" s="0" t="s">
        <v>14</v>
      </c>
      <c r="J332" s="0" t="n">
        <v>832</v>
      </c>
      <c r="K332" s="0" t="n">
        <v>7.696</v>
      </c>
    </row>
    <row r="333" customFormat="false" ht="16" hidden="false" customHeight="false" outlineLevel="0" collapsed="false">
      <c r="A333" s="0" t="s">
        <v>1313</v>
      </c>
      <c r="B333" s="0" t="s">
        <v>1314</v>
      </c>
      <c r="C333" s="1" t="str">
        <f aca="false">HYPERLINK(D333)</f>
        <v>http://cjonline.com/news/local/life/2017-08-05/home-tiny-pests-causing-big-headaches-gardeners</v>
      </c>
      <c r="D333" s="0" t="s">
        <v>1315</v>
      </c>
      <c r="E333" s="0" t="s">
        <v>1316</v>
      </c>
      <c r="F333" s="0" t="s">
        <v>1102</v>
      </c>
      <c r="G333" s="0" t="s">
        <v>5</v>
      </c>
      <c r="H333" s="0" t="s">
        <v>20</v>
      </c>
      <c r="I333" s="0" t="s">
        <v>7</v>
      </c>
      <c r="J333" s="0" t="n">
        <v>163007</v>
      </c>
      <c r="K333" s="0" t="n">
        <v>1507.81475</v>
      </c>
    </row>
    <row r="334" customFormat="false" ht="16" hidden="false" customHeight="false" outlineLevel="0" collapsed="false">
      <c r="A334" s="0" t="s">
        <v>1317</v>
      </c>
      <c r="B334" s="0" t="s">
        <v>1307</v>
      </c>
      <c r="C334" s="1" t="str">
        <f aca="false">HYPERLINK(D334)</f>
        <v>http://www.sohu.com/a/162428380_100929?_f=index_edufocus_0</v>
      </c>
      <c r="D334" s="0" t="s">
        <v>1318</v>
      </c>
      <c r="E334" s="2" t="s">
        <v>1319</v>
      </c>
      <c r="F334" s="2" t="s">
        <v>183</v>
      </c>
      <c r="G334" s="0" t="s">
        <v>13</v>
      </c>
      <c r="I334" s="0" t="s">
        <v>14</v>
      </c>
      <c r="J334" s="0" t="n">
        <v>22225</v>
      </c>
      <c r="K334" s="0" t="n">
        <v>205.58125</v>
      </c>
    </row>
    <row r="335" customFormat="false" ht="16" hidden="false" customHeight="false" outlineLevel="0" collapsed="false">
      <c r="A335" s="0" t="s">
        <v>1320</v>
      </c>
      <c r="B335" s="0" t="s">
        <v>591</v>
      </c>
      <c r="C335" s="1" t="str">
        <f aca="false">HYPERLINK(D335)</f>
        <v>https://www.hayspost.com/2017/08/05/sen-pat-roberts-to-attend-kansas-ag-growth-summit/</v>
      </c>
      <c r="D335" s="0" t="s">
        <v>1321</v>
      </c>
      <c r="E335" s="0" t="s">
        <v>63</v>
      </c>
      <c r="F335" s="0" t="s">
        <v>59</v>
      </c>
      <c r="G335" s="0" t="s">
        <v>5</v>
      </c>
      <c r="H335" s="0" t="s">
        <v>20</v>
      </c>
      <c r="I335" s="0" t="s">
        <v>7</v>
      </c>
      <c r="J335" s="0" t="n">
        <v>23872</v>
      </c>
      <c r="K335" s="0" t="n">
        <v>220.816</v>
      </c>
    </row>
    <row r="336" customFormat="false" ht="16" hidden="false" customHeight="false" outlineLevel="0" collapsed="false">
      <c r="A336" s="0" t="s">
        <v>1322</v>
      </c>
      <c r="B336" s="0" t="s">
        <v>1323</v>
      </c>
      <c r="C336" s="1" t="str">
        <f aca="false">HYPERLINK(D336)</f>
        <v>http://news.tuxi.com.cn/news/119999990121946/19466595.html</v>
      </c>
      <c r="D336" s="0" t="s">
        <v>1324</v>
      </c>
      <c r="E336" s="2" t="s">
        <v>1325</v>
      </c>
      <c r="F336" s="2" t="s">
        <v>155</v>
      </c>
      <c r="G336" s="0" t="s">
        <v>13</v>
      </c>
      <c r="I336" s="0" t="s">
        <v>14</v>
      </c>
      <c r="J336" s="0" t="n">
        <v>222829</v>
      </c>
      <c r="K336" s="0" t="n">
        <v>2061.16825</v>
      </c>
    </row>
    <row r="337" customFormat="false" ht="16" hidden="false" customHeight="false" outlineLevel="0" collapsed="false">
      <c r="A337" s="0" t="s">
        <v>1326</v>
      </c>
      <c r="B337" s="0" t="s">
        <v>1291</v>
      </c>
      <c r="C337" s="1" t="str">
        <f aca="false">HYPERLINK(D337)</f>
        <v>http://oianews.com/the-wheat-disease-threatening-asias-food-supply</v>
      </c>
      <c r="D337" s="0" t="s">
        <v>1327</v>
      </c>
      <c r="E337" s="0" t="s">
        <v>1293</v>
      </c>
      <c r="F337" s="0" t="s">
        <v>1328</v>
      </c>
      <c r="G337" s="0" t="s">
        <v>1329</v>
      </c>
      <c r="I337" s="0" t="s">
        <v>7</v>
      </c>
      <c r="J337" s="0" t="n">
        <v>23511</v>
      </c>
      <c r="K337" s="0" t="n">
        <v>217.476749999999</v>
      </c>
    </row>
    <row r="338" customFormat="false" ht="16" hidden="false" customHeight="false" outlineLevel="0" collapsed="false">
      <c r="A338" s="0" t="s">
        <v>1330</v>
      </c>
      <c r="B338" s="0" t="s">
        <v>1331</v>
      </c>
      <c r="C338" s="1" t="str">
        <f aca="false">HYPERLINK(D338)</f>
        <v>http://www.sidneyherald.com/news/agriculture/global-team-decodes-genome-of-ancient-wheat/article_b6ba327c-7964-11e7-b781-2bbd21045dbb.html</v>
      </c>
      <c r="D338" s="0" t="s">
        <v>1332</v>
      </c>
      <c r="E338" s="0" t="s">
        <v>1333</v>
      </c>
      <c r="F338" s="0" t="s">
        <v>1334</v>
      </c>
      <c r="G338" s="0" t="s">
        <v>5</v>
      </c>
      <c r="H338" s="0" t="s">
        <v>26</v>
      </c>
      <c r="I338" s="0" t="s">
        <v>7</v>
      </c>
      <c r="J338" s="0" t="n">
        <v>2232</v>
      </c>
      <c r="K338" s="0" t="n">
        <v>20.646</v>
      </c>
    </row>
    <row r="339" customFormat="false" ht="16" hidden="false" customHeight="false" outlineLevel="0" collapsed="false">
      <c r="A339" s="0" t="s">
        <v>1335</v>
      </c>
      <c r="B339" s="0" t="s">
        <v>1336</v>
      </c>
      <c r="C339" s="1" t="str">
        <f aca="false">HYPERLINK(D339)</f>
        <v>http://siouxcityjournal.com/news/local/columnists/horlyk/horlyk-siouxlanders-relish-clowning-around/article_24a24894-af49-55c7-8ff3-07be40999b93.html</v>
      </c>
      <c r="D339" s="0" t="s">
        <v>1337</v>
      </c>
      <c r="E339" s="0" t="s">
        <v>1338</v>
      </c>
      <c r="F339" s="0" t="s">
        <v>1339</v>
      </c>
      <c r="G339" s="0" t="s">
        <v>5</v>
      </c>
      <c r="H339" s="0" t="s">
        <v>797</v>
      </c>
      <c r="I339" s="0" t="s">
        <v>7</v>
      </c>
      <c r="J339" s="0" t="n">
        <v>102130</v>
      </c>
      <c r="K339" s="0" t="n">
        <v>944.7025</v>
      </c>
    </row>
    <row r="340" customFormat="false" ht="16" hidden="false" customHeight="false" outlineLevel="0" collapsed="false">
      <c r="A340" s="0" t="s">
        <v>1340</v>
      </c>
      <c r="B340" s="0" t="s">
        <v>1341</v>
      </c>
      <c r="C340" s="1" t="str">
        <f aca="false">HYPERLINK(D340)</f>
        <v>http://www.emporiagazette.com/opinion/editorials/article_b5759484-12ff-55cd-934c-eb5eb4ec7bfe.html</v>
      </c>
      <c r="D340" s="0" t="s">
        <v>1342</v>
      </c>
      <c r="E340" s="0" t="s">
        <v>98</v>
      </c>
      <c r="F340" s="0" t="s">
        <v>76</v>
      </c>
      <c r="G340" s="0" t="s">
        <v>5</v>
      </c>
      <c r="H340" s="0" t="s">
        <v>20</v>
      </c>
      <c r="I340" s="0" t="s">
        <v>7</v>
      </c>
      <c r="J340" s="0" t="n">
        <v>14567</v>
      </c>
      <c r="K340" s="0" t="n">
        <v>134.74475</v>
      </c>
    </row>
    <row r="341" customFormat="false" ht="16" hidden="false" customHeight="false" outlineLevel="0" collapsed="false">
      <c r="A341" s="0" t="s">
        <v>1343</v>
      </c>
      <c r="B341" s="0" t="s">
        <v>1344</v>
      </c>
      <c r="C341" s="1" t="str">
        <f aca="false">HYPERLINK(D341)</f>
        <v>https://www.hayspost.com/2017/08/05/extension-district-seeks-horticulture-agent-applicants/</v>
      </c>
      <c r="D341" s="0" t="s">
        <v>1345</v>
      </c>
      <c r="E341" s="0" t="s">
        <v>1346</v>
      </c>
      <c r="F341" s="0" t="s">
        <v>59</v>
      </c>
      <c r="G341" s="0" t="s">
        <v>5</v>
      </c>
      <c r="H341" s="0" t="s">
        <v>20</v>
      </c>
      <c r="I341" s="0" t="s">
        <v>7</v>
      </c>
      <c r="J341" s="0" t="n">
        <v>23872</v>
      </c>
      <c r="K341" s="0" t="n">
        <v>220.816</v>
      </c>
    </row>
    <row r="342" customFormat="false" ht="16" hidden="false" customHeight="false" outlineLevel="0" collapsed="false">
      <c r="A342" s="0" t="s">
        <v>1347</v>
      </c>
      <c r="B342" s="0" t="s">
        <v>1348</v>
      </c>
      <c r="C342" s="1" t="str">
        <f aca="false">HYPERLINK(D342)</f>
        <v>http://www.hillcountryalliance.org/groundwater-withdrawals-may-be-the-cause-of-disappearing-streams-in-the-mid-west-and-here</v>
      </c>
      <c r="D342" s="0" t="s">
        <v>1349</v>
      </c>
      <c r="E342" s="0" t="s">
        <v>1350</v>
      </c>
      <c r="F342" s="0" t="s">
        <v>1351</v>
      </c>
      <c r="G342" s="0" t="s">
        <v>5</v>
      </c>
      <c r="H342" s="0" t="s">
        <v>107</v>
      </c>
      <c r="I342" s="0" t="s">
        <v>7</v>
      </c>
      <c r="J342" s="0" t="n">
        <v>1597</v>
      </c>
      <c r="K342" s="0" t="n">
        <v>14.77225</v>
      </c>
    </row>
    <row r="343" customFormat="false" ht="16" hidden="false" customHeight="false" outlineLevel="0" collapsed="false">
      <c r="A343" s="0" t="s">
        <v>1352</v>
      </c>
      <c r="B343" s="2" t="s">
        <v>1353</v>
      </c>
      <c r="C343" s="1" t="str">
        <f aca="false">HYPERLINK(D343)</f>
        <v>http://app.myzaker.com/news/article.php?pk=59864e099490cb6611000064</v>
      </c>
      <c r="D343" s="0" t="s">
        <v>1354</v>
      </c>
      <c r="E343" s="0" t="s">
        <v>525</v>
      </c>
      <c r="F343" s="0" t="s">
        <v>270</v>
      </c>
      <c r="G343" s="0" t="s">
        <v>13</v>
      </c>
      <c r="I343" s="0" t="s">
        <v>14</v>
      </c>
      <c r="J343" s="0" t="n">
        <v>115511</v>
      </c>
      <c r="K343" s="0" t="n">
        <v>1068.47675</v>
      </c>
    </row>
    <row r="344" customFormat="false" ht="16" hidden="false" customHeight="false" outlineLevel="0" collapsed="false">
      <c r="A344" s="0" t="s">
        <v>1355</v>
      </c>
      <c r="B344" s="0" t="s">
        <v>1356</v>
      </c>
      <c r="C344" s="1" t="str">
        <f aca="false">HYPERLINK(D344)</f>
        <v>http://www.jcpost.com/2017/08/05/roberts-announces-bill-to-improve-veterans-education-benefits-passes-senate/</v>
      </c>
      <c r="D344" s="0" t="s">
        <v>1357</v>
      </c>
      <c r="E344" s="0" t="s">
        <v>1358</v>
      </c>
      <c r="F344" s="0" t="s">
        <v>221</v>
      </c>
      <c r="G344" s="0" t="s">
        <v>5</v>
      </c>
      <c r="H344" s="0" t="s">
        <v>20</v>
      </c>
      <c r="I344" s="0" t="s">
        <v>7</v>
      </c>
      <c r="J344" s="0" t="n">
        <v>7589</v>
      </c>
      <c r="K344" s="0" t="n">
        <v>70.19825</v>
      </c>
    </row>
    <row r="345" customFormat="false" ht="16" hidden="false" customHeight="false" outlineLevel="0" collapsed="false">
      <c r="A345" s="0" t="s">
        <v>1359</v>
      </c>
      <c r="B345" s="0" t="s">
        <v>1360</v>
      </c>
      <c r="C345" s="1" t="str">
        <f aca="false">HYPERLINK(D345)</f>
        <v>http://ksnt.com/2017/08/05/kansas-shop-creates-stained-glass-window-for-k-state-alumni-center/</v>
      </c>
      <c r="D345" s="0" t="s">
        <v>1361</v>
      </c>
      <c r="E345" s="0" t="s">
        <v>1360</v>
      </c>
      <c r="F345" s="0" t="s">
        <v>31</v>
      </c>
      <c r="G345" s="0" t="s">
        <v>32</v>
      </c>
      <c r="I345" s="0" t="s">
        <v>7</v>
      </c>
      <c r="J345" s="0" t="n">
        <v>0</v>
      </c>
      <c r="K345" s="0" t="n">
        <v>0</v>
      </c>
    </row>
    <row r="346" customFormat="false" ht="16" hidden="false" customHeight="false" outlineLevel="0" collapsed="false">
      <c r="A346" s="0" t="s">
        <v>1362</v>
      </c>
      <c r="B346" s="0" t="s">
        <v>1363</v>
      </c>
      <c r="C346" s="1" t="str">
        <f aca="false">HYPERLINK(D346)</f>
        <v>http://cjonline.com/life/food-fun/arts-entertainment/2017-08-05/young-entrepreneur-hannah-robinson-continue-baking-after</v>
      </c>
      <c r="D346" s="0" t="s">
        <v>1364</v>
      </c>
      <c r="E346" s="0" t="s">
        <v>1365</v>
      </c>
      <c r="F346" s="0" t="s">
        <v>1102</v>
      </c>
      <c r="G346" s="0" t="s">
        <v>5</v>
      </c>
      <c r="H346" s="0" t="s">
        <v>20</v>
      </c>
      <c r="I346" s="0" t="s">
        <v>7</v>
      </c>
      <c r="J346" s="0" t="n">
        <v>163007</v>
      </c>
      <c r="K346" s="0" t="n">
        <v>1507.81475</v>
      </c>
    </row>
    <row r="347" customFormat="false" ht="16" hidden="false" customHeight="false" outlineLevel="0" collapsed="false">
      <c r="A347" s="0" t="s">
        <v>1366</v>
      </c>
      <c r="B347" s="0" t="s">
        <v>1367</v>
      </c>
      <c r="C347" s="1" t="str">
        <f aca="false">HYPERLINK(D347)</f>
        <v>http://www.gctelegram.com/news/20170805/kansas-drivers-receiving-extra-toll-charges</v>
      </c>
      <c r="D347" s="0" t="s">
        <v>1368</v>
      </c>
      <c r="E347" s="0" t="s">
        <v>1101</v>
      </c>
      <c r="F347" s="0" t="s">
        <v>407</v>
      </c>
      <c r="G347" s="0" t="s">
        <v>5</v>
      </c>
      <c r="H347" s="0" t="s">
        <v>20</v>
      </c>
      <c r="I347" s="0" t="s">
        <v>7</v>
      </c>
      <c r="J347" s="0" t="n">
        <v>11062</v>
      </c>
      <c r="K347" s="0" t="n">
        <v>102.3235</v>
      </c>
    </row>
    <row r="348" customFormat="false" ht="16" hidden="false" customHeight="false" outlineLevel="0" collapsed="false">
      <c r="A348" s="0" t="s">
        <v>1369</v>
      </c>
      <c r="B348" s="0" t="s">
        <v>1370</v>
      </c>
      <c r="C348" s="1" t="str">
        <f aca="false">HYPERLINK(D348)</f>
        <v>http://app.myzaker.com/news/article.php?pk=598658819490cb281b000009</v>
      </c>
      <c r="D348" s="0" t="s">
        <v>1371</v>
      </c>
      <c r="E348" s="0" t="s">
        <v>525</v>
      </c>
      <c r="F348" s="0" t="s">
        <v>270</v>
      </c>
      <c r="G348" s="0" t="s">
        <v>13</v>
      </c>
      <c r="I348" s="0" t="s">
        <v>14</v>
      </c>
      <c r="J348" s="0" t="n">
        <v>115511</v>
      </c>
      <c r="K348" s="0" t="n">
        <v>1068.47675</v>
      </c>
    </row>
    <row r="349" customFormat="false" ht="16" hidden="false" customHeight="false" outlineLevel="0" collapsed="false">
      <c r="A349" s="0" t="s">
        <v>1372</v>
      </c>
      <c r="B349" s="0" t="s">
        <v>1373</v>
      </c>
      <c r="C349" s="1" t="str">
        <f aca="false">HYPERLINK(D349)</f>
        <v>http://www.ruralmessenger.com/kansas-news/agriculture/wheat-scoop-control-volunteer-wheat-to-stop-the-wheat-streak-mosaic-virus/</v>
      </c>
      <c r="D349" s="0" t="s">
        <v>1374</v>
      </c>
      <c r="E349" s="0" t="s">
        <v>788</v>
      </c>
      <c r="F349" s="0" t="s">
        <v>175</v>
      </c>
      <c r="G349" s="0" t="s">
        <v>5</v>
      </c>
      <c r="I349" s="0" t="s">
        <v>7</v>
      </c>
      <c r="J349" s="0" t="n">
        <v>837</v>
      </c>
      <c r="K349" s="0" t="n">
        <v>7.74225</v>
      </c>
    </row>
    <row r="350" customFormat="false" ht="16" hidden="false" customHeight="false" outlineLevel="0" collapsed="false">
      <c r="A350" s="0" t="s">
        <v>1375</v>
      </c>
      <c r="B350" s="0" t="s">
        <v>1376</v>
      </c>
      <c r="C350" s="1" t="str">
        <f aca="false">HYPERLINK(D350)</f>
        <v>http://ksnt.com/2017/08/05/assistant-professor-gets-awarded-a-half-million-dollars-to-fight-skin-cancer-from-hpv/</v>
      </c>
      <c r="D350" s="0" t="s">
        <v>1377</v>
      </c>
      <c r="E350" s="0" t="s">
        <v>1378</v>
      </c>
      <c r="F350" s="0" t="s">
        <v>451</v>
      </c>
      <c r="G350" s="0" t="s">
        <v>5</v>
      </c>
      <c r="H350" s="0" t="s">
        <v>20</v>
      </c>
      <c r="I350" s="0" t="s">
        <v>7</v>
      </c>
      <c r="J350" s="0" t="n">
        <v>28746</v>
      </c>
      <c r="K350" s="0" t="n">
        <v>265.9005</v>
      </c>
    </row>
    <row r="351" customFormat="false" ht="16" hidden="false" customHeight="false" outlineLevel="0" collapsed="false">
      <c r="A351" s="0" t="s">
        <v>1379</v>
      </c>
      <c r="B351" s="0" t="s">
        <v>1380</v>
      </c>
      <c r="C351" s="1" t="str">
        <f aca="false">HYPERLINK(D351)</f>
        <v>http://www.ruralmessenger.com/kansas-news/agriculture/senate-ag-committee-chief-economist-to-speak-at-k-state-risk-profit-conference/</v>
      </c>
      <c r="D351" s="0" t="s">
        <v>1381</v>
      </c>
      <c r="E351" s="0" t="s">
        <v>1382</v>
      </c>
      <c r="F351" s="0" t="s">
        <v>175</v>
      </c>
      <c r="G351" s="0" t="s">
        <v>5</v>
      </c>
      <c r="I351" s="0" t="s">
        <v>7</v>
      </c>
      <c r="J351" s="0" t="n">
        <v>837</v>
      </c>
      <c r="K351" s="0" t="n">
        <v>7.74225</v>
      </c>
    </row>
    <row r="352" customFormat="false" ht="16" hidden="false" customHeight="false" outlineLevel="0" collapsed="false">
      <c r="A352" s="0" t="s">
        <v>1383</v>
      </c>
      <c r="B352" s="0" t="s">
        <v>1384</v>
      </c>
      <c r="C352" s="1" t="str">
        <f aca="false">HYPERLINK(D352)</f>
        <v>http://www.ctnewsonline.com/news/article_edc416fa-796b-11e7-af8f-1b21da0b3d90.html</v>
      </c>
      <c r="D352" s="0" t="s">
        <v>1385</v>
      </c>
      <c r="E352" s="0" t="s">
        <v>1386</v>
      </c>
      <c r="F352" s="0" t="s">
        <v>1017</v>
      </c>
      <c r="G352" s="0" t="s">
        <v>5</v>
      </c>
      <c r="H352" s="0" t="s">
        <v>20</v>
      </c>
      <c r="I352" s="0" t="s">
        <v>7</v>
      </c>
      <c r="J352" s="0" t="n">
        <v>4402</v>
      </c>
      <c r="K352" s="0" t="n">
        <v>40.7185</v>
      </c>
    </row>
    <row r="353" customFormat="false" ht="16" hidden="false" customHeight="false" outlineLevel="0" collapsed="false">
      <c r="A353" s="0" t="s">
        <v>1387</v>
      </c>
      <c r="B353" s="0" t="s">
        <v>1388</v>
      </c>
      <c r="C353" s="1" t="str">
        <f aca="false">HYPERLINK(D353)</f>
        <v>http://www.dodgeglobe.com/news/20170805/rodeo-queens-teens-give-speech</v>
      </c>
      <c r="D353" s="0" t="s">
        <v>1389</v>
      </c>
      <c r="E353" s="0" t="s">
        <v>1390</v>
      </c>
      <c r="F353" s="0" t="s">
        <v>1391</v>
      </c>
      <c r="G353" s="0" t="s">
        <v>5</v>
      </c>
      <c r="H353" s="0" t="s">
        <v>20</v>
      </c>
      <c r="I353" s="0" t="s">
        <v>7</v>
      </c>
      <c r="J353" s="0" t="n">
        <v>27189</v>
      </c>
      <c r="K353" s="0" t="n">
        <v>251.49825</v>
      </c>
    </row>
    <row r="354" customFormat="false" ht="16" hidden="false" customHeight="false" outlineLevel="0" collapsed="false">
      <c r="A354" s="0" t="s">
        <v>1392</v>
      </c>
      <c r="B354" s="0" t="s">
        <v>1336</v>
      </c>
      <c r="C354" s="1" t="str">
        <f aca="false">HYPERLINK(D354)</f>
        <v>http://www.4-traders.com/JOYFULL-CO-LTD-6494420/news/HORLYK-Siouxlanders-relish-clowning-around-24896043/</v>
      </c>
      <c r="D354" s="0" t="s">
        <v>1393</v>
      </c>
      <c r="E354" s="0" t="s">
        <v>1338</v>
      </c>
      <c r="F354" s="0" t="s">
        <v>1158</v>
      </c>
      <c r="G354" s="0" t="s">
        <v>5</v>
      </c>
      <c r="I354" s="0" t="s">
        <v>7</v>
      </c>
      <c r="J354" s="0" t="n">
        <v>8283</v>
      </c>
      <c r="K354" s="0" t="n">
        <v>76.61775</v>
      </c>
    </row>
    <row r="355" customFormat="false" ht="16" hidden="false" customHeight="false" outlineLevel="0" collapsed="false">
      <c r="A355" s="0" t="s">
        <v>1394</v>
      </c>
      <c r="B355" s="0" t="s">
        <v>1395</v>
      </c>
      <c r="C355" s="1" t="str">
        <f aca="false">HYPERLINK(D355)</f>
        <v>http://www2.ljworld.com/news/2017/aug/05/garden-variety-midsummer-leaf-spots-may-be-signs-r/</v>
      </c>
      <c r="D355" s="0" t="s">
        <v>1396</v>
      </c>
      <c r="E355" s="0" t="s">
        <v>1397</v>
      </c>
      <c r="F355" s="0" t="s">
        <v>583</v>
      </c>
      <c r="G355" s="0" t="s">
        <v>5</v>
      </c>
      <c r="H355" s="0" t="s">
        <v>20</v>
      </c>
      <c r="I355" s="0" t="s">
        <v>7</v>
      </c>
      <c r="J355" s="0" t="n">
        <v>114059</v>
      </c>
      <c r="K355" s="0" t="n">
        <v>1055.04575</v>
      </c>
    </row>
    <row r="356" customFormat="false" ht="16" hidden="false" customHeight="false" outlineLevel="0" collapsed="false">
      <c r="A356" s="0" t="s">
        <v>1398</v>
      </c>
      <c r="B356" s="0" t="s">
        <v>1307</v>
      </c>
      <c r="C356" s="1" t="str">
        <f aca="false">HYPERLINK(D356)</f>
        <v>http://www.zuinow.com/n5470117.html</v>
      </c>
      <c r="D356" s="0" t="s">
        <v>1399</v>
      </c>
      <c r="E356" s="0" t="s">
        <v>1309</v>
      </c>
      <c r="F356" s="2" t="s">
        <v>1400</v>
      </c>
      <c r="G356" s="0" t="s">
        <v>13</v>
      </c>
      <c r="I356" s="0" t="s">
        <v>14</v>
      </c>
      <c r="J356" s="0" t="n">
        <v>6106</v>
      </c>
      <c r="K356" s="0" t="n">
        <v>56.4805</v>
      </c>
    </row>
    <row r="357" customFormat="false" ht="16" hidden="false" customHeight="false" outlineLevel="0" collapsed="false">
      <c r="A357" s="0" t="s">
        <v>1401</v>
      </c>
      <c r="B357" s="0" t="s">
        <v>1402</v>
      </c>
      <c r="C357" s="1" t="str">
        <f aca="false">HYPERLINK(D357)</f>
        <v>http://www.hutchnews.com/news/20170806/statewide-offices-up-for-grabs</v>
      </c>
      <c r="D357" s="0" t="s">
        <v>1403</v>
      </c>
      <c r="E357" s="0" t="s">
        <v>1404</v>
      </c>
      <c r="F357" s="0" t="s">
        <v>1405</v>
      </c>
      <c r="G357" s="0" t="s">
        <v>5</v>
      </c>
      <c r="H357" s="0" t="s">
        <v>20</v>
      </c>
      <c r="I357" s="0" t="s">
        <v>7</v>
      </c>
      <c r="J357" s="0" t="n">
        <v>49319</v>
      </c>
      <c r="K357" s="0" t="n">
        <v>456.20075</v>
      </c>
    </row>
    <row r="358" customFormat="false" ht="16" hidden="false" customHeight="false" outlineLevel="0" collapsed="false">
      <c r="A358" s="0" t="s">
        <v>1401</v>
      </c>
      <c r="B358" s="0" t="s">
        <v>1406</v>
      </c>
      <c r="C358" s="1" t="str">
        <f aca="false">HYPERLINK(D358)</f>
        <v>http://www.hutchnews.com/news/20170806/agricultural-briefs</v>
      </c>
      <c r="D358" s="0" t="s">
        <v>1407</v>
      </c>
      <c r="E358" s="0" t="s">
        <v>1408</v>
      </c>
      <c r="F358" s="0" t="s">
        <v>1405</v>
      </c>
      <c r="G358" s="0" t="s">
        <v>5</v>
      </c>
      <c r="H358" s="0" t="s">
        <v>20</v>
      </c>
      <c r="I358" s="0" t="s">
        <v>7</v>
      </c>
      <c r="J358" s="0" t="n">
        <v>49319</v>
      </c>
      <c r="K358" s="0" t="n">
        <v>456.20075</v>
      </c>
    </row>
    <row r="359" customFormat="false" ht="16" hidden="false" customHeight="false" outlineLevel="0" collapsed="false">
      <c r="A359" s="0" t="s">
        <v>1409</v>
      </c>
      <c r="B359" s="0" t="s">
        <v>1410</v>
      </c>
      <c r="C359" s="1" t="str">
        <f aca="false">HYPERLINK(D359)</f>
        <v>http://nebraska.tv/news/local/irrigation-and-drought-put-fish-diversity-at-risk</v>
      </c>
      <c r="D359" s="0" t="s">
        <v>1411</v>
      </c>
      <c r="E359" s="0" t="s">
        <v>1412</v>
      </c>
      <c r="F359" s="0" t="s">
        <v>385</v>
      </c>
      <c r="G359" s="0" t="s">
        <v>5</v>
      </c>
      <c r="H359" s="0" t="s">
        <v>86</v>
      </c>
      <c r="I359" s="0" t="s">
        <v>7</v>
      </c>
      <c r="J359" s="0" t="n">
        <v>46432</v>
      </c>
      <c r="K359" s="0" t="n">
        <v>429.496</v>
      </c>
    </row>
    <row r="360" customFormat="false" ht="16" hidden="false" customHeight="false" outlineLevel="0" collapsed="false">
      <c r="A360" s="0" t="s">
        <v>1409</v>
      </c>
      <c r="B360" s="0" t="s">
        <v>1410</v>
      </c>
      <c r="C360" s="1" t="str">
        <f aca="false">HYPERLINK(D360)</f>
        <v>http://foxnebraska.com/news/local/irrigation-and-drought-put-fish-diversity-at-risk</v>
      </c>
      <c r="D360" s="0" t="s">
        <v>1413</v>
      </c>
      <c r="E360" s="0" t="s">
        <v>1412</v>
      </c>
      <c r="F360" s="0" t="s">
        <v>387</v>
      </c>
      <c r="G360" s="0" t="s">
        <v>5</v>
      </c>
      <c r="H360" s="0" t="s">
        <v>86</v>
      </c>
      <c r="I360" s="0" t="s">
        <v>7</v>
      </c>
      <c r="J360" s="0" t="n">
        <v>58</v>
      </c>
      <c r="K360" s="0" t="n">
        <v>0.5365</v>
      </c>
    </row>
    <row r="361" customFormat="false" ht="16" hidden="false" customHeight="false" outlineLevel="0" collapsed="false">
      <c r="A361" s="0" t="s">
        <v>1414</v>
      </c>
      <c r="B361" s="2" t="s">
        <v>1415</v>
      </c>
      <c r="C361" s="1" t="str">
        <f aca="false">HYPERLINK(D361)</f>
        <v>http://www.112seo.com/article-5524812.html</v>
      </c>
      <c r="D361" s="0" t="s">
        <v>1416</v>
      </c>
      <c r="E361" s="2" t="s">
        <v>1417</v>
      </c>
      <c r="F361" s="2" t="s">
        <v>335</v>
      </c>
      <c r="G361" s="0" t="s">
        <v>13</v>
      </c>
      <c r="I361" s="0" t="s">
        <v>14</v>
      </c>
      <c r="J361" s="0" t="n">
        <v>127322</v>
      </c>
      <c r="K361" s="0" t="n">
        <v>1177.7285</v>
      </c>
    </row>
    <row r="362" customFormat="false" ht="16" hidden="false" customHeight="false" outlineLevel="0" collapsed="false">
      <c r="A362" s="0" t="s">
        <v>1418</v>
      </c>
      <c r="B362" s="0" t="s">
        <v>1419</v>
      </c>
      <c r="C362" s="1" t="str">
        <f aca="false">HYPERLINK(D362)</f>
        <v>http://www.greatfallstribune.com/story/sports/2017/08/06/offense-riglers-back-voyagers-gain-split/104362000/</v>
      </c>
      <c r="D362" s="0" t="s">
        <v>1420</v>
      </c>
      <c r="E362" s="0" t="s">
        <v>1421</v>
      </c>
      <c r="F362" s="0" t="s">
        <v>1422</v>
      </c>
      <c r="G362" s="0" t="s">
        <v>5</v>
      </c>
      <c r="H362" s="0" t="s">
        <v>26</v>
      </c>
      <c r="I362" s="0" t="s">
        <v>7</v>
      </c>
      <c r="J362" s="0" t="n">
        <v>60101</v>
      </c>
      <c r="K362" s="0" t="n">
        <v>555.93425</v>
      </c>
    </row>
    <row r="363" customFormat="false" ht="16" hidden="false" customHeight="false" outlineLevel="0" collapsed="false">
      <c r="A363" s="0" t="s">
        <v>1423</v>
      </c>
      <c r="B363" s="0" t="s">
        <v>1424</v>
      </c>
      <c r="C363" s="1" t="str">
        <f aca="false">HYPERLINK(D363)</f>
        <v>http://themercury.com/opinion/off-the-beat-townie-time-is-dead-long-live-townie/article_2975b121-e06c-5d00-896b-7e9d191eefce.html</v>
      </c>
      <c r="D363" s="0" t="s">
        <v>1425</v>
      </c>
      <c r="E363" s="0" t="s">
        <v>1426</v>
      </c>
      <c r="F363" s="0" t="s">
        <v>48</v>
      </c>
      <c r="G363" s="0" t="s">
        <v>5</v>
      </c>
      <c r="H363" s="0" t="s">
        <v>20</v>
      </c>
      <c r="I363" s="0" t="s">
        <v>7</v>
      </c>
      <c r="J363" s="0" t="n">
        <v>12445</v>
      </c>
      <c r="K363" s="0" t="n">
        <v>115.11625</v>
      </c>
    </row>
    <row r="364" customFormat="false" ht="16" hidden="false" customHeight="false" outlineLevel="0" collapsed="false">
      <c r="A364" s="0" t="s">
        <v>1423</v>
      </c>
      <c r="B364" s="0" t="s">
        <v>1427</v>
      </c>
      <c r="C364" s="1" t="str">
        <f aca="false">HYPERLINK(D364)</f>
        <v>http://themercury.com/news/local/organic-mulch-helps-plants-keep-cool/article_ba009aa5-6154-569d-9345-f24a045811cc.html</v>
      </c>
      <c r="D364" s="0" t="s">
        <v>1428</v>
      </c>
      <c r="E364" s="0" t="s">
        <v>1429</v>
      </c>
      <c r="F364" s="0" t="s">
        <v>48</v>
      </c>
      <c r="G364" s="0" t="s">
        <v>5</v>
      </c>
      <c r="H364" s="0" t="s">
        <v>20</v>
      </c>
      <c r="I364" s="0" t="s">
        <v>7</v>
      </c>
      <c r="J364" s="0" t="n">
        <v>12445</v>
      </c>
      <c r="K364" s="0" t="n">
        <v>115.11625</v>
      </c>
    </row>
    <row r="365" customFormat="false" ht="16" hidden="false" customHeight="false" outlineLevel="0" collapsed="false">
      <c r="A365" s="0" t="s">
        <v>1423</v>
      </c>
      <c r="B365" s="0" t="s">
        <v>1430</v>
      </c>
      <c r="C365" s="1" t="str">
        <f aca="false">HYPERLINK(D365)</f>
        <v>http://themercury.com/features/k-state-presidents-left-permanent-marks-on-campus/article_b220a308-821a-5b38-b2c4-a5827987c1ac.html</v>
      </c>
      <c r="D365" s="0" t="s">
        <v>1431</v>
      </c>
      <c r="E365" s="0" t="s">
        <v>1432</v>
      </c>
      <c r="F365" s="0" t="s">
        <v>48</v>
      </c>
      <c r="G365" s="0" t="s">
        <v>5</v>
      </c>
      <c r="H365" s="0" t="s">
        <v>20</v>
      </c>
      <c r="I365" s="0" t="s">
        <v>7</v>
      </c>
      <c r="J365" s="0" t="n">
        <v>12445</v>
      </c>
      <c r="K365" s="0" t="n">
        <v>115.11625</v>
      </c>
    </row>
    <row r="366" customFormat="false" ht="16" hidden="false" customHeight="false" outlineLevel="0" collapsed="false">
      <c r="A366" s="0" t="s">
        <v>1423</v>
      </c>
      <c r="B366" s="0" t="s">
        <v>1433</v>
      </c>
      <c r="C366" s="1" t="str">
        <f aca="false">HYPERLINK(D366)</f>
        <v>http://themercury.com/opinion/kansas-profile-once-in-a-lifetime-event-coming-to-northeast/article_3c4ef86d-94f1-56b6-833a-3f89d24340b6.html</v>
      </c>
      <c r="D366" s="0" t="s">
        <v>1434</v>
      </c>
      <c r="E366" s="0" t="s">
        <v>794</v>
      </c>
      <c r="F366" s="0" t="s">
        <v>48</v>
      </c>
      <c r="G366" s="0" t="s">
        <v>5</v>
      </c>
      <c r="H366" s="0" t="s">
        <v>20</v>
      </c>
      <c r="I366" s="0" t="s">
        <v>7</v>
      </c>
      <c r="J366" s="0" t="n">
        <v>12445</v>
      </c>
      <c r="K366" s="0" t="n">
        <v>115.11625</v>
      </c>
    </row>
    <row r="367" customFormat="false" ht="16" hidden="false" customHeight="false" outlineLevel="0" collapsed="false">
      <c r="A367" s="0" t="s">
        <v>1435</v>
      </c>
      <c r="B367" s="0" t="s">
        <v>1436</v>
      </c>
      <c r="C367" s="1" t="str">
        <f aca="false">HYPERLINK(D367)</f>
        <v>https://www.haufe.de/personal/hr-management/personalauswahl-so-beeinflusst-faking-das-interview_80_421104.html</v>
      </c>
      <c r="D367" s="0" t="s">
        <v>1437</v>
      </c>
      <c r="E367" s="0" t="s">
        <v>1438</v>
      </c>
      <c r="F367" s="0" t="s">
        <v>1439</v>
      </c>
      <c r="G367" s="0" t="s">
        <v>1440</v>
      </c>
      <c r="I367" s="0" t="s">
        <v>765</v>
      </c>
      <c r="J367" s="0" t="n">
        <v>726481</v>
      </c>
      <c r="K367" s="0" t="n">
        <v>6719.94925</v>
      </c>
    </row>
    <row r="368" customFormat="false" ht="16" hidden="false" customHeight="false" outlineLevel="0" collapsed="false">
      <c r="A368" s="0" t="s">
        <v>1441</v>
      </c>
      <c r="B368" s="0" t="s">
        <v>1442</v>
      </c>
      <c r="C368" s="1" t="str">
        <f aca="false">HYPERLINK(D368)</f>
        <v>http://www.terradaily.com/reports/Climate_plays_role_in_decline_of_critical_Asian_water_resources_999.html</v>
      </c>
      <c r="D368" s="0" t="s">
        <v>1443</v>
      </c>
      <c r="E368" s="0" t="s">
        <v>724</v>
      </c>
      <c r="F368" s="0" t="s">
        <v>1444</v>
      </c>
      <c r="G368" s="0" t="s">
        <v>413</v>
      </c>
      <c r="I368" s="0" t="s">
        <v>7</v>
      </c>
      <c r="J368" s="0" t="n">
        <v>12899</v>
      </c>
      <c r="K368" s="0" t="n">
        <v>119.31575</v>
      </c>
    </row>
    <row r="369" customFormat="false" ht="16" hidden="false" customHeight="false" outlineLevel="0" collapsed="false">
      <c r="A369" s="0" t="s">
        <v>1445</v>
      </c>
      <c r="B369" s="0" t="s">
        <v>1446</v>
      </c>
      <c r="C369" s="1" t="str">
        <f aca="false">HYPERLINK(D369)</f>
        <v>https://www.morningagclips.com/pond-weed-control/</v>
      </c>
      <c r="D369" s="0" t="s">
        <v>1447</v>
      </c>
      <c r="E369" s="0" t="s">
        <v>1448</v>
      </c>
      <c r="F369" s="0" t="s">
        <v>754</v>
      </c>
      <c r="G369" s="0" t="s">
        <v>5</v>
      </c>
      <c r="H369" s="0" t="s">
        <v>349</v>
      </c>
      <c r="I369" s="0" t="s">
        <v>7</v>
      </c>
      <c r="J369" s="0" t="n">
        <v>11058</v>
      </c>
      <c r="K369" s="0" t="n">
        <v>102.286499999999</v>
      </c>
    </row>
    <row r="370" customFormat="false" ht="16" hidden="false" customHeight="false" outlineLevel="0" collapsed="false">
      <c r="A370" s="0" t="s">
        <v>1445</v>
      </c>
      <c r="B370" s="0" t="s">
        <v>1449</v>
      </c>
      <c r="C370" s="1" t="str">
        <f aca="false">HYPERLINK(D370)</f>
        <v>https://www.morningagclips.com/diederich-farm-to-host-field-day-aug-22/</v>
      </c>
      <c r="D370" s="0" t="s">
        <v>1450</v>
      </c>
      <c r="E370" s="0" t="s">
        <v>1451</v>
      </c>
      <c r="F370" s="0" t="s">
        <v>754</v>
      </c>
      <c r="G370" s="0" t="s">
        <v>5</v>
      </c>
      <c r="H370" s="0" t="s">
        <v>349</v>
      </c>
      <c r="I370" s="0" t="s">
        <v>7</v>
      </c>
      <c r="J370" s="0" t="n">
        <v>11058</v>
      </c>
      <c r="K370" s="0" t="n">
        <v>102.286499999999</v>
      </c>
    </row>
    <row r="371" customFormat="false" ht="16" hidden="false" customHeight="false" outlineLevel="0" collapsed="false">
      <c r="A371" s="0" t="s">
        <v>1452</v>
      </c>
      <c r="B371" s="0" t="s">
        <v>1453</v>
      </c>
      <c r="C371" s="1" t="str">
        <f aca="false">HYPERLINK(D371)</f>
        <v>http://www.usagnet.com/state_headlines/state_story.php?tble=KS2017&amp;ID=820</v>
      </c>
      <c r="D371" s="0" t="s">
        <v>1454</v>
      </c>
      <c r="E371" s="0" t="s">
        <v>1455</v>
      </c>
      <c r="F371" s="0" t="s">
        <v>147</v>
      </c>
      <c r="G371" s="0" t="s">
        <v>5</v>
      </c>
      <c r="I371" s="0" t="s">
        <v>7</v>
      </c>
      <c r="J371" s="0" t="n">
        <v>1723</v>
      </c>
      <c r="K371" s="0" t="n">
        <v>15.93775</v>
      </c>
    </row>
    <row r="372" customFormat="false" ht="16" hidden="false" customHeight="false" outlineLevel="0" collapsed="false">
      <c r="A372" s="0" t="s">
        <v>1452</v>
      </c>
      <c r="B372" s="0" t="s">
        <v>1456</v>
      </c>
      <c r="C372" s="1" t="str">
        <f aca="false">HYPERLINK(D372)</f>
        <v>http://www.usagnet.com/state_headlines/state_story.php?tble=KS2017&amp;ID=821</v>
      </c>
      <c r="D372" s="0" t="s">
        <v>1457</v>
      </c>
      <c r="E372" s="0" t="s">
        <v>794</v>
      </c>
      <c r="F372" s="0" t="s">
        <v>147</v>
      </c>
      <c r="G372" s="0" t="s">
        <v>5</v>
      </c>
      <c r="I372" s="0" t="s">
        <v>7</v>
      </c>
      <c r="J372" s="0" t="n">
        <v>1723</v>
      </c>
      <c r="K372" s="0" t="n">
        <v>15.93775</v>
      </c>
    </row>
    <row r="373" customFormat="false" ht="16" hidden="false" customHeight="false" outlineLevel="0" collapsed="false">
      <c r="A373" s="0" t="s">
        <v>1452</v>
      </c>
      <c r="B373" s="0" t="s">
        <v>1458</v>
      </c>
      <c r="C373" s="1" t="str">
        <f aca="false">HYPERLINK(D373)</f>
        <v>http://www.usagnet.com/state_headlines/state_story.php?tble=KS2017&amp;ID=818</v>
      </c>
      <c r="D373" s="0" t="s">
        <v>1459</v>
      </c>
      <c r="E373" s="0" t="s">
        <v>1460</v>
      </c>
      <c r="F373" s="0" t="s">
        <v>147</v>
      </c>
      <c r="G373" s="0" t="s">
        <v>5</v>
      </c>
      <c r="I373" s="0" t="s">
        <v>7</v>
      </c>
      <c r="J373" s="0" t="n">
        <v>1723</v>
      </c>
      <c r="K373" s="0" t="n">
        <v>15.93775</v>
      </c>
    </row>
    <row r="374" customFormat="false" ht="16" hidden="false" customHeight="false" outlineLevel="0" collapsed="false">
      <c r="A374" s="0" t="s">
        <v>1452</v>
      </c>
      <c r="B374" s="0" t="s">
        <v>1461</v>
      </c>
      <c r="C374" s="1" t="str">
        <f aca="false">HYPERLINK(D374)</f>
        <v>http://www.usagnet.com/state_headlines/state_story.php?tble=KS2017&amp;ID=816</v>
      </c>
      <c r="D374" s="0" t="s">
        <v>1462</v>
      </c>
      <c r="E374" s="0" t="s">
        <v>952</v>
      </c>
      <c r="F374" s="0" t="s">
        <v>147</v>
      </c>
      <c r="G374" s="0" t="s">
        <v>5</v>
      </c>
      <c r="I374" s="0" t="s">
        <v>7</v>
      </c>
      <c r="J374" s="0" t="n">
        <v>1723</v>
      </c>
      <c r="K374" s="0" t="n">
        <v>15.93775</v>
      </c>
    </row>
    <row r="375" customFormat="false" ht="16" hidden="false" customHeight="false" outlineLevel="0" collapsed="false">
      <c r="A375" s="0" t="s">
        <v>1463</v>
      </c>
      <c r="B375" s="0" t="s">
        <v>1461</v>
      </c>
      <c r="C375" s="1" t="str">
        <f aca="false">HYPERLINK(D375)</f>
        <v>http://kansasagconnection.com/story-state.php?Id=816&amp;yr=2017</v>
      </c>
      <c r="D375" s="0" t="s">
        <v>1464</v>
      </c>
      <c r="E375" s="0" t="s">
        <v>952</v>
      </c>
      <c r="F375" s="0" t="s">
        <v>150</v>
      </c>
      <c r="G375" s="0" t="s">
        <v>5</v>
      </c>
      <c r="H375" s="0" t="s">
        <v>20</v>
      </c>
      <c r="I375" s="0" t="s">
        <v>7</v>
      </c>
      <c r="J375" s="0" t="n">
        <v>0</v>
      </c>
      <c r="K375" s="0" t="n">
        <v>0</v>
      </c>
    </row>
    <row r="376" customFormat="false" ht="16" hidden="false" customHeight="false" outlineLevel="0" collapsed="false">
      <c r="A376" s="0" t="s">
        <v>1463</v>
      </c>
      <c r="B376" s="0" t="s">
        <v>1456</v>
      </c>
      <c r="C376" s="1" t="str">
        <f aca="false">HYPERLINK(D376)</f>
        <v>http://kansasagconnection.com/story-state.php?Id=821&amp;yr=2017</v>
      </c>
      <c r="D376" s="0" t="s">
        <v>1465</v>
      </c>
      <c r="E376" s="0" t="s">
        <v>794</v>
      </c>
      <c r="F376" s="0" t="s">
        <v>150</v>
      </c>
      <c r="G376" s="0" t="s">
        <v>5</v>
      </c>
      <c r="H376" s="0" t="s">
        <v>20</v>
      </c>
      <c r="I376" s="0" t="s">
        <v>7</v>
      </c>
      <c r="J376" s="0" t="n">
        <v>0</v>
      </c>
      <c r="K376" s="0" t="n">
        <v>0</v>
      </c>
    </row>
    <row r="377" customFormat="false" ht="16" hidden="false" customHeight="false" outlineLevel="0" collapsed="false">
      <c r="A377" s="0" t="s">
        <v>1466</v>
      </c>
      <c r="B377" s="0" t="s">
        <v>1458</v>
      </c>
      <c r="C377" s="1" t="str">
        <f aca="false">HYPERLINK(D377)</f>
        <v>http://kansasagconnection.com/story-state.php?Id=818&amp;yr=2017</v>
      </c>
      <c r="D377" s="0" t="s">
        <v>1467</v>
      </c>
      <c r="E377" s="0" t="s">
        <v>1460</v>
      </c>
      <c r="F377" s="0" t="s">
        <v>150</v>
      </c>
      <c r="G377" s="0" t="s">
        <v>5</v>
      </c>
      <c r="H377" s="0" t="s">
        <v>20</v>
      </c>
      <c r="I377" s="0" t="s">
        <v>7</v>
      </c>
      <c r="J377" s="0" t="n">
        <v>0</v>
      </c>
      <c r="K377" s="0" t="n">
        <v>0</v>
      </c>
    </row>
    <row r="378" customFormat="false" ht="16" hidden="false" customHeight="false" outlineLevel="0" collapsed="false">
      <c r="A378" s="0" t="s">
        <v>1466</v>
      </c>
      <c r="B378" s="0" t="s">
        <v>1453</v>
      </c>
      <c r="C378" s="1" t="str">
        <f aca="false">HYPERLINK(D378)</f>
        <v>http://kansasagconnection.com/story-state.php?Id=820&amp;yr=2017</v>
      </c>
      <c r="D378" s="0" t="s">
        <v>1468</v>
      </c>
      <c r="E378" s="0" t="s">
        <v>1455</v>
      </c>
      <c r="F378" s="0" t="s">
        <v>150</v>
      </c>
      <c r="G378" s="0" t="s">
        <v>5</v>
      </c>
      <c r="H378" s="0" t="s">
        <v>20</v>
      </c>
      <c r="I378" s="0" t="s">
        <v>7</v>
      </c>
      <c r="J378" s="0" t="n">
        <v>0</v>
      </c>
      <c r="K378" s="0" t="n">
        <v>0</v>
      </c>
    </row>
    <row r="379" customFormat="false" ht="16" hidden="false" customHeight="false" outlineLevel="0" collapsed="false">
      <c r="A379" s="0" t="s">
        <v>1469</v>
      </c>
      <c r="B379" s="0" t="s">
        <v>1470</v>
      </c>
      <c r="C379" s="1" t="str">
        <f aca="false">HYPERLINK(D379)</f>
        <v>http://www.hutchnews.com/news/20170806/statewide-offices-up-for-grabs-in-lively-2018-election</v>
      </c>
      <c r="D379" s="0" t="s">
        <v>1471</v>
      </c>
      <c r="E379" s="0" t="s">
        <v>1404</v>
      </c>
      <c r="F379" s="0" t="s">
        <v>1405</v>
      </c>
      <c r="G379" s="0" t="s">
        <v>5</v>
      </c>
      <c r="H379" s="0" t="s">
        <v>20</v>
      </c>
      <c r="I379" s="0" t="s">
        <v>7</v>
      </c>
      <c r="J379" s="0" t="n">
        <v>49319</v>
      </c>
      <c r="K379" s="0" t="n">
        <v>456.20075</v>
      </c>
    </row>
    <row r="380" customFormat="false" ht="16" hidden="false" customHeight="false" outlineLevel="0" collapsed="false">
      <c r="A380" s="0" t="s">
        <v>1472</v>
      </c>
      <c r="B380" s="0" t="s">
        <v>1473</v>
      </c>
      <c r="C380" s="1" t="str">
        <f aca="false">HYPERLINK(D380)</f>
        <v>http://www.starherald.com/farm_ranch/for-pat-and-tim-arkfeld-swine-judging-is-a-family/article_856d0934-ff0d-5611-96f9-acaecb1ff52b.html</v>
      </c>
      <c r="D380" s="0" t="s">
        <v>1474</v>
      </c>
      <c r="E380" s="0" t="s">
        <v>1475</v>
      </c>
      <c r="F380" s="0" t="s">
        <v>1476</v>
      </c>
      <c r="G380" s="0" t="s">
        <v>5</v>
      </c>
      <c r="H380" s="0" t="s">
        <v>86</v>
      </c>
      <c r="I380" s="0" t="s">
        <v>7</v>
      </c>
      <c r="J380" s="0" t="n">
        <v>20155</v>
      </c>
      <c r="K380" s="0" t="n">
        <v>186.43375</v>
      </c>
    </row>
    <row r="381" customFormat="false" ht="16" hidden="false" customHeight="false" outlineLevel="0" collapsed="false">
      <c r="A381" s="0" t="s">
        <v>1477</v>
      </c>
      <c r="B381" s="0" t="s">
        <v>1478</v>
      </c>
      <c r="C381" s="1" t="str">
        <f aca="false">HYPERLINK(D381)</f>
        <v>http://krvn.com/agricultural/lifelong-leadership-in-extension-k-state-names-new-associate-director/</v>
      </c>
      <c r="D381" s="0" t="s">
        <v>1479</v>
      </c>
      <c r="E381" s="0" t="s">
        <v>1480</v>
      </c>
      <c r="F381" s="0" t="s">
        <v>85</v>
      </c>
      <c r="G381" s="0" t="s">
        <v>5</v>
      </c>
      <c r="H381" s="0" t="s">
        <v>86</v>
      </c>
      <c r="I381" s="0" t="s">
        <v>7</v>
      </c>
      <c r="J381" s="0" t="n">
        <v>8524</v>
      </c>
      <c r="K381" s="0" t="n">
        <v>78.847</v>
      </c>
    </row>
    <row r="382" customFormat="false" ht="16" hidden="false" customHeight="false" outlineLevel="0" collapsed="false">
      <c r="A382" s="0" t="s">
        <v>1481</v>
      </c>
      <c r="B382" s="0" t="s">
        <v>1478</v>
      </c>
      <c r="C382" s="1" t="str">
        <f aca="false">HYPERLINK(D382)</f>
        <v>http://1049maxcountry.com/agricultural/lifelong-leadership-in-extension-k-state-names-new-associate-director/</v>
      </c>
      <c r="D382" s="0" t="s">
        <v>1482</v>
      </c>
      <c r="E382" s="0" t="s">
        <v>1480</v>
      </c>
      <c r="F382" s="0" t="s">
        <v>89</v>
      </c>
      <c r="G382" s="0" t="s">
        <v>5</v>
      </c>
      <c r="H382" s="0" t="s">
        <v>86</v>
      </c>
      <c r="I382" s="0" t="s">
        <v>7</v>
      </c>
      <c r="J382" s="0" t="n">
        <v>3468</v>
      </c>
      <c r="K382" s="0" t="n">
        <v>32.079</v>
      </c>
    </row>
    <row r="383" customFormat="false" ht="16" hidden="false" customHeight="false" outlineLevel="0" collapsed="false">
      <c r="A383" s="0" t="s">
        <v>1483</v>
      </c>
      <c r="B383" s="0" t="s">
        <v>1484</v>
      </c>
      <c r="C383" s="1" t="str">
        <f aca="false">HYPERLINK(D383)</f>
        <v>http://www.4-traders.com/WAL-MART-STORES-4841/news/Wal-Mart-Stores-Small-towns-fight-to-save-grocery-stores-and-their-vitality-24901966/</v>
      </c>
      <c r="D383" s="0" t="s">
        <v>1485</v>
      </c>
      <c r="E383" s="0" t="s">
        <v>1486</v>
      </c>
      <c r="F383" s="0" t="s">
        <v>1158</v>
      </c>
      <c r="G383" s="0" t="s">
        <v>5</v>
      </c>
      <c r="I383" s="0" t="s">
        <v>7</v>
      </c>
      <c r="J383" s="0" t="n">
        <v>8283</v>
      </c>
      <c r="K383" s="0" t="n">
        <v>76.61775</v>
      </c>
    </row>
    <row r="384" customFormat="false" ht="16" hidden="false" customHeight="false" outlineLevel="0" collapsed="false">
      <c r="A384" s="0" t="s">
        <v>1487</v>
      </c>
      <c r="B384" s="0" t="s">
        <v>1488</v>
      </c>
      <c r="C384" s="1" t="str">
        <f aca="false">HYPERLINK(D384)</f>
        <v>https://www.agrimarketing.com/s/111659</v>
      </c>
      <c r="D384" s="0" t="s">
        <v>1489</v>
      </c>
      <c r="E384" s="0" t="s">
        <v>1490</v>
      </c>
      <c r="F384" s="0" t="s">
        <v>1491</v>
      </c>
      <c r="G384" s="0" t="s">
        <v>5</v>
      </c>
      <c r="I384" s="0" t="s">
        <v>7</v>
      </c>
      <c r="J384" s="0" t="n">
        <v>4274</v>
      </c>
      <c r="K384" s="0" t="n">
        <v>39.5345</v>
      </c>
    </row>
    <row r="385" customFormat="false" ht="16" hidden="false" customHeight="false" outlineLevel="0" collapsed="false">
      <c r="A385" s="0" t="s">
        <v>1492</v>
      </c>
      <c r="B385" s="0" t="s">
        <v>1493</v>
      </c>
      <c r="C385" s="1" t="str">
        <f aca="false">HYPERLINK(D385)</f>
        <v>http://www.jdsupra.com/legalnews/when-is-an-employee-a-qualified-78260/</v>
      </c>
      <c r="D385" s="0" t="s">
        <v>1494</v>
      </c>
      <c r="E385" s="0" t="s">
        <v>1495</v>
      </c>
      <c r="F385" s="0" t="s">
        <v>1496</v>
      </c>
      <c r="G385" s="0" t="s">
        <v>5</v>
      </c>
      <c r="I385" s="0" t="s">
        <v>7</v>
      </c>
      <c r="J385" s="0" t="n">
        <v>140444</v>
      </c>
      <c r="K385" s="0" t="n">
        <v>1299.107</v>
      </c>
    </row>
    <row r="386" customFormat="false" ht="16" hidden="false" customHeight="false" outlineLevel="0" collapsed="false">
      <c r="A386" s="0" t="s">
        <v>1497</v>
      </c>
      <c r="B386" s="0" t="s">
        <v>1498</v>
      </c>
      <c r="C386" s="1" t="str">
        <f aca="false">HYPERLINK(D386)</f>
        <v>http://www.poandpo.com/news_business/water-supply-in-asia-declining-due-to-climate-782017474/</v>
      </c>
      <c r="D386" s="0" t="s">
        <v>1499</v>
      </c>
      <c r="E386" s="0" t="s">
        <v>724</v>
      </c>
      <c r="F386" s="0" t="s">
        <v>1500</v>
      </c>
      <c r="G386" s="0" t="s">
        <v>1501</v>
      </c>
      <c r="I386" s="0" t="s">
        <v>7</v>
      </c>
      <c r="J386" s="0" t="n">
        <v>18295</v>
      </c>
      <c r="K386" s="0" t="n">
        <v>169.22875</v>
      </c>
    </row>
    <row r="387" customFormat="false" ht="16" hidden="false" customHeight="false" outlineLevel="0" collapsed="false">
      <c r="A387" s="0" t="s">
        <v>1502</v>
      </c>
      <c r="B387" s="0" t="s">
        <v>1503</v>
      </c>
      <c r="C387" s="1" t="str">
        <f aca="false">HYPERLINK(D387)</f>
        <v/>
      </c>
      <c r="E387" s="0" t="s">
        <v>1486</v>
      </c>
      <c r="F387" s="0" t="s">
        <v>1504</v>
      </c>
      <c r="G387" s="0" t="s">
        <v>5</v>
      </c>
      <c r="H387" s="0" t="s">
        <v>809</v>
      </c>
      <c r="I387" s="0" t="s">
        <v>7</v>
      </c>
      <c r="J387" s="0" t="n">
        <v>1804031</v>
      </c>
      <c r="K387" s="0" t="n">
        <v>16687.28675</v>
      </c>
    </row>
    <row r="388" customFormat="false" ht="16" hidden="false" customHeight="false" outlineLevel="0" collapsed="false">
      <c r="A388" s="0" t="s">
        <v>1505</v>
      </c>
      <c r="B388" s="0" t="s">
        <v>1506</v>
      </c>
      <c r="C388" s="1" t="str">
        <f aca="false">HYPERLINK(D388)</f>
        <v>http://www.thecattlesite.com/news/51856/jinyu-biotechnology-joins-animal-vaccine-cluster-in-kansas/</v>
      </c>
      <c r="D388" s="0" t="s">
        <v>1507</v>
      </c>
      <c r="E388" s="0" t="s">
        <v>1508</v>
      </c>
      <c r="F388" s="0" t="s">
        <v>1509</v>
      </c>
      <c r="G388" s="0" t="s">
        <v>318</v>
      </c>
      <c r="H388" s="0" t="s">
        <v>1510</v>
      </c>
      <c r="I388" s="0" t="s">
        <v>7</v>
      </c>
      <c r="J388" s="0" t="n">
        <v>18884</v>
      </c>
      <c r="K388" s="0" t="n">
        <v>174.677</v>
      </c>
    </row>
    <row r="389" customFormat="false" ht="16" hidden="false" customHeight="false" outlineLevel="0" collapsed="false">
      <c r="A389" s="0" t="s">
        <v>1511</v>
      </c>
      <c r="B389" s="0" t="s">
        <v>1506</v>
      </c>
      <c r="C389" s="1" t="str">
        <f aca="false">HYPERLINK(D389)</f>
        <v>http://www.thedairysite.com/news/51856/jinyu-biotechnology-joins-animal-vaccine-cluster-in-kansas/</v>
      </c>
      <c r="D389" s="0" t="s">
        <v>1512</v>
      </c>
      <c r="E389" s="0" t="s">
        <v>1513</v>
      </c>
      <c r="F389" s="0" t="s">
        <v>1514</v>
      </c>
      <c r="G389" s="0" t="s">
        <v>318</v>
      </c>
      <c r="I389" s="0" t="s">
        <v>7</v>
      </c>
      <c r="J389" s="0" t="n">
        <v>2449</v>
      </c>
      <c r="K389" s="0" t="n">
        <v>22.65325</v>
      </c>
    </row>
    <row r="390" customFormat="false" ht="16" hidden="false" customHeight="false" outlineLevel="0" collapsed="false">
      <c r="A390" s="0" t="s">
        <v>1515</v>
      </c>
      <c r="B390" s="0" t="s">
        <v>1506</v>
      </c>
      <c r="C390" s="1" t="str">
        <f aca="false">HYPERLINK(D390)</f>
        <v>http://www.thebeefsite.com/news/51856/jinyu-biotechnology-joins-animal-vaccine-cluster-in-kansas/</v>
      </c>
      <c r="D390" s="0" t="s">
        <v>1516</v>
      </c>
      <c r="E390" s="0" t="s">
        <v>1513</v>
      </c>
      <c r="F390" s="0" t="s">
        <v>1517</v>
      </c>
      <c r="G390" s="0" t="s">
        <v>318</v>
      </c>
      <c r="I390" s="0" t="s">
        <v>7</v>
      </c>
      <c r="J390" s="0" t="n">
        <v>2214</v>
      </c>
      <c r="K390" s="0" t="n">
        <v>20.4795</v>
      </c>
    </row>
    <row r="391" customFormat="false" ht="16" hidden="false" customHeight="false" outlineLevel="0" collapsed="false">
      <c r="A391" s="0" t="s">
        <v>1518</v>
      </c>
      <c r="B391" s="0" t="s">
        <v>1519</v>
      </c>
      <c r="C391" s="1" t="str">
        <f aca="false">HYPERLINK(D391)</f>
        <v>http://www.thepoultrysite.com/poultrynews/38997/china-us-join-hands-in-kansasbased-animal-vaccine-cluster/</v>
      </c>
      <c r="D391" s="0" t="s">
        <v>1520</v>
      </c>
      <c r="E391" s="0" t="s">
        <v>1513</v>
      </c>
      <c r="F391" s="0" t="s">
        <v>1521</v>
      </c>
      <c r="G391" s="0" t="s">
        <v>318</v>
      </c>
      <c r="I391" s="0" t="s">
        <v>7</v>
      </c>
      <c r="J391" s="0" t="n">
        <v>53609</v>
      </c>
      <c r="K391" s="0" t="n">
        <v>495.88325</v>
      </c>
    </row>
    <row r="392" customFormat="false" ht="16" hidden="false" customHeight="false" outlineLevel="0" collapsed="false">
      <c r="A392" s="0" t="s">
        <v>1522</v>
      </c>
      <c r="B392" s="0" t="s">
        <v>1523</v>
      </c>
      <c r="C392" s="1" t="str">
        <f aca="false">HYPERLINK(D392)</f>
        <v>http://www.hutchpost.com/2017/08/07/two-area-care-homes-recognized-by-the-state-of-kansas/</v>
      </c>
      <c r="D392" s="0" t="s">
        <v>1524</v>
      </c>
      <c r="E392" s="0" t="s">
        <v>1525</v>
      </c>
      <c r="F392" s="0" t="s">
        <v>1235</v>
      </c>
      <c r="G392" s="0" t="s">
        <v>5</v>
      </c>
      <c r="H392" s="0" t="s">
        <v>20</v>
      </c>
      <c r="I392" s="0" t="s">
        <v>7</v>
      </c>
      <c r="J392" s="0" t="n">
        <v>12707</v>
      </c>
      <c r="K392" s="0" t="n">
        <v>117.53975</v>
      </c>
    </row>
    <row r="393" customFormat="false" ht="16" hidden="false" customHeight="false" outlineLevel="0" collapsed="false">
      <c r="A393" s="0" t="s">
        <v>1526</v>
      </c>
      <c r="B393" s="0" t="s">
        <v>1527</v>
      </c>
      <c r="C393" s="1" t="str">
        <f aca="false">HYPERLINK(D393)</f>
        <v>http://www.thepigsite.com/swinenews/43933/chinese-biotech-company-joins-animal-vaccine-cluster-in-kansas/</v>
      </c>
      <c r="D393" s="0" t="s">
        <v>1528</v>
      </c>
      <c r="E393" s="0" t="s">
        <v>1209</v>
      </c>
      <c r="F393" s="0" t="s">
        <v>1529</v>
      </c>
      <c r="G393" s="0" t="s">
        <v>318</v>
      </c>
      <c r="I393" s="0" t="s">
        <v>7</v>
      </c>
      <c r="J393" s="0" t="n">
        <v>40594</v>
      </c>
      <c r="K393" s="0" t="n">
        <v>375.4945</v>
      </c>
    </row>
    <row r="394" customFormat="false" ht="16" hidden="false" customHeight="false" outlineLevel="0" collapsed="false">
      <c r="A394" s="0" t="s">
        <v>1526</v>
      </c>
      <c r="B394" s="0" t="s">
        <v>1122</v>
      </c>
      <c r="C394" s="1" t="str">
        <f aca="false">HYPERLINK(D394)</f>
        <v>http://www.northcarolinahealthnews.org/2017/08/07/snap-plays-outsized-role-economy-rural-grocery-stores/</v>
      </c>
      <c r="D394" s="0" t="s">
        <v>1530</v>
      </c>
      <c r="E394" s="0" t="s">
        <v>1124</v>
      </c>
      <c r="F394" s="0" t="s">
        <v>1531</v>
      </c>
      <c r="G394" s="0" t="s">
        <v>5</v>
      </c>
      <c r="H394" s="0" t="s">
        <v>114</v>
      </c>
      <c r="I394" s="0" t="s">
        <v>7</v>
      </c>
      <c r="J394" s="0" t="n">
        <v>7688</v>
      </c>
      <c r="K394" s="0" t="n">
        <v>71.114</v>
      </c>
    </row>
    <row r="395" customFormat="false" ht="16" hidden="false" customHeight="false" outlineLevel="0" collapsed="false">
      <c r="A395" s="0" t="s">
        <v>1532</v>
      </c>
      <c r="B395" s="0" t="s">
        <v>1533</v>
      </c>
      <c r="C395" s="1" t="str">
        <f aca="false">HYPERLINK(D395)</f>
        <v>http://themercury.com/buyle-named-new-head-of-architectural-engineering/article_43603359-2294-5a13-baf6-3302cc438087.html</v>
      </c>
      <c r="D395" s="0" t="s">
        <v>1534</v>
      </c>
      <c r="E395" s="0" t="s">
        <v>1535</v>
      </c>
      <c r="F395" s="0" t="s">
        <v>48</v>
      </c>
      <c r="G395" s="0" t="s">
        <v>5</v>
      </c>
      <c r="H395" s="0" t="s">
        <v>20</v>
      </c>
      <c r="I395" s="0" t="s">
        <v>7</v>
      </c>
      <c r="J395" s="0" t="n">
        <v>12445</v>
      </c>
      <c r="K395" s="0" t="n">
        <v>115.11625</v>
      </c>
    </row>
    <row r="396" customFormat="false" ht="16" hidden="false" customHeight="false" outlineLevel="0" collapsed="false">
      <c r="A396" s="0" t="s">
        <v>1532</v>
      </c>
      <c r="B396" s="0" t="s">
        <v>1536</v>
      </c>
      <c r="C396" s="1" t="str">
        <f aca="false">HYPERLINK(D396)</f>
        <v>http://themercury.com/ksu-agronomy-faculty-receive-national-awards/article_5025560f-5508-52ed-a6b8-cedda29f3d45.html</v>
      </c>
      <c r="D396" s="0" t="s">
        <v>1537</v>
      </c>
      <c r="E396" s="0" t="s">
        <v>1538</v>
      </c>
      <c r="F396" s="0" t="s">
        <v>48</v>
      </c>
      <c r="G396" s="0" t="s">
        <v>5</v>
      </c>
      <c r="H396" s="0" t="s">
        <v>20</v>
      </c>
      <c r="I396" s="0" t="s">
        <v>7</v>
      </c>
      <c r="J396" s="0" t="n">
        <v>12445</v>
      </c>
      <c r="K396" s="0" t="n">
        <v>115.11625</v>
      </c>
    </row>
    <row r="397" customFormat="false" ht="16" hidden="false" customHeight="false" outlineLevel="0" collapsed="false">
      <c r="A397" s="0" t="s">
        <v>1532</v>
      </c>
      <c r="B397" s="0" t="s">
        <v>1539</v>
      </c>
      <c r="C397" s="1" t="str">
        <f aca="false">HYPERLINK(D397)</f>
        <v>http://themercury.com/k-state-joins-project-to-develop-heat-tolerant-crops/article_bd5f0121-0eb9-5a5a-9dbc-2c42b104a9a3.html</v>
      </c>
      <c r="D397" s="0" t="s">
        <v>1540</v>
      </c>
      <c r="E397" s="0" t="s">
        <v>699</v>
      </c>
      <c r="F397" s="0" t="s">
        <v>48</v>
      </c>
      <c r="G397" s="0" t="s">
        <v>5</v>
      </c>
      <c r="H397" s="0" t="s">
        <v>20</v>
      </c>
      <c r="I397" s="0" t="s">
        <v>7</v>
      </c>
      <c r="J397" s="0" t="n">
        <v>12445</v>
      </c>
      <c r="K397" s="0" t="n">
        <v>115.11625</v>
      </c>
    </row>
    <row r="398" customFormat="false" ht="16" hidden="false" customHeight="false" outlineLevel="0" collapsed="false">
      <c r="A398" s="0" t="s">
        <v>1541</v>
      </c>
      <c r="B398" s="0" t="s">
        <v>1542</v>
      </c>
      <c r="C398" s="1" t="str">
        <f aca="false">HYPERLINK(D398)</f>
        <v>http://ksnt.com/2017/08/07/man-accused-in-hit-and-run-of-k-state-student-arrested/</v>
      </c>
      <c r="D398" s="0" t="s">
        <v>1543</v>
      </c>
      <c r="E398" s="0" t="s">
        <v>1542</v>
      </c>
      <c r="F398" s="0" t="s">
        <v>451</v>
      </c>
      <c r="G398" s="0" t="s">
        <v>5</v>
      </c>
      <c r="H398" s="0" t="s">
        <v>20</v>
      </c>
      <c r="I398" s="0" t="s">
        <v>7</v>
      </c>
      <c r="J398" s="0" t="n">
        <v>28746</v>
      </c>
      <c r="K398" s="0" t="n">
        <v>265.9005</v>
      </c>
    </row>
    <row r="399" customFormat="false" ht="16" hidden="false" customHeight="false" outlineLevel="0" collapsed="false">
      <c r="A399" s="0" t="s">
        <v>1541</v>
      </c>
      <c r="B399" s="0" t="s">
        <v>1544</v>
      </c>
      <c r="C399" s="1" t="str">
        <f aca="false">HYPERLINK(D399)</f>
        <v>http://ksnt.com/2017/08/07/man-accused-in-hit-and-run-of-k-state-student-arrested/</v>
      </c>
      <c r="D399" s="0" t="s">
        <v>1543</v>
      </c>
      <c r="E399" s="0" t="s">
        <v>1544</v>
      </c>
      <c r="F399" s="0" t="s">
        <v>31</v>
      </c>
      <c r="G399" s="0" t="s">
        <v>32</v>
      </c>
      <c r="I399" s="0" t="s">
        <v>7</v>
      </c>
      <c r="J399" s="0" t="n">
        <v>0</v>
      </c>
      <c r="K399" s="0" t="n">
        <v>0</v>
      </c>
    </row>
    <row r="400" customFormat="false" ht="16" hidden="false" customHeight="false" outlineLevel="0" collapsed="false">
      <c r="A400" s="0" t="s">
        <v>1545</v>
      </c>
      <c r="B400" s="0" t="s">
        <v>1546</v>
      </c>
      <c r="C400" s="1" t="str">
        <f aca="false">HYPERLINK(D400)</f>
        <v>http://au.sys-con.com/node/4133852</v>
      </c>
      <c r="D400" s="0" t="s">
        <v>1547</v>
      </c>
      <c r="E400" s="0" t="s">
        <v>1548</v>
      </c>
      <c r="F400" s="0" t="s">
        <v>1549</v>
      </c>
      <c r="G400" s="0" t="s">
        <v>5</v>
      </c>
      <c r="I400" s="0" t="s">
        <v>7</v>
      </c>
      <c r="J400" s="0" t="n">
        <v>926</v>
      </c>
      <c r="K400" s="0" t="n">
        <v>8.5655</v>
      </c>
    </row>
    <row r="401" customFormat="false" ht="16" hidden="false" customHeight="false" outlineLevel="0" collapsed="false">
      <c r="A401" s="0" t="s">
        <v>1550</v>
      </c>
      <c r="B401" s="0" t="s">
        <v>1551</v>
      </c>
      <c r="C401" s="1" t="str">
        <f aca="false">HYPERLINK(D401)</f>
        <v>https://www.marieclaire.nl/lifestyle/mannen-en-vrouwen-denken-anders-over-vreemdgaan</v>
      </c>
      <c r="D401" s="0" t="s">
        <v>1552</v>
      </c>
      <c r="E401" s="0" t="s">
        <v>1553</v>
      </c>
      <c r="F401" s="0" t="s">
        <v>1554</v>
      </c>
      <c r="G401" s="0" t="s">
        <v>247</v>
      </c>
      <c r="I401" s="0" t="s">
        <v>1555</v>
      </c>
      <c r="J401" s="0" t="n">
        <v>0</v>
      </c>
      <c r="K401" s="0" t="n">
        <v>0</v>
      </c>
    </row>
    <row r="402" customFormat="false" ht="16" hidden="false" customHeight="false" outlineLevel="0" collapsed="false">
      <c r="A402" s="0" t="s">
        <v>1556</v>
      </c>
      <c r="B402" s="0" t="s">
        <v>1557</v>
      </c>
      <c r="C402" s="1" t="str">
        <f aca="false">HYPERLINK(D402)</f>
        <v>https://www.streetinsider.com/SEC+Filings/Form++8-K++++++++UNIVERSAL+BIOSENSORS++++++For%3A+Aug+07/13173568.html</v>
      </c>
      <c r="D402" s="0" t="s">
        <v>1558</v>
      </c>
      <c r="E402" s="0" t="s">
        <v>1559</v>
      </c>
      <c r="F402" s="0" t="s">
        <v>426</v>
      </c>
      <c r="G402" s="0" t="s">
        <v>5</v>
      </c>
      <c r="I402" s="0" t="s">
        <v>7</v>
      </c>
      <c r="J402" s="0" t="n">
        <v>302718</v>
      </c>
      <c r="K402" s="0" t="n">
        <v>2800.1415</v>
      </c>
    </row>
    <row r="403" customFormat="false" ht="16" hidden="false" customHeight="false" outlineLevel="0" collapsed="false">
      <c r="A403" s="0" t="s">
        <v>1560</v>
      </c>
      <c r="B403" s="0" t="s">
        <v>1561</v>
      </c>
      <c r="C403" s="1" t="str">
        <f aca="false">HYPERLINK(D403)</f>
        <v>http://www.4-traders.com/UNIVERSAL-BIOSENSORS-INC-6499290/news/UNIVERSAL-BIOSENSORS-INC-Change-in-Directors-or-Principal-Officers-Financial-Statements-and-Exhib-24899534/</v>
      </c>
      <c r="D403" s="0" t="s">
        <v>1562</v>
      </c>
      <c r="E403" s="0" t="s">
        <v>1563</v>
      </c>
      <c r="F403" s="0" t="s">
        <v>1158</v>
      </c>
      <c r="G403" s="0" t="s">
        <v>5</v>
      </c>
      <c r="I403" s="0" t="s">
        <v>7</v>
      </c>
      <c r="J403" s="0" t="n">
        <v>8283</v>
      </c>
      <c r="K403" s="0" t="n">
        <v>76.61775</v>
      </c>
    </row>
    <row r="404" customFormat="false" ht="16" hidden="false" customHeight="false" outlineLevel="0" collapsed="false">
      <c r="A404" s="0" t="s">
        <v>1564</v>
      </c>
      <c r="B404" s="0" t="s">
        <v>1565</v>
      </c>
      <c r="C404" s="1" t="str">
        <f aca="false">HYPERLINK(D404)</f>
        <v>https://insideclimatenews.org/news/07082017/usda-trump-ban-words-climate-change-email</v>
      </c>
      <c r="D404" s="0" t="s">
        <v>1566</v>
      </c>
      <c r="E404" s="0" t="s">
        <v>1567</v>
      </c>
      <c r="F404" s="0" t="s">
        <v>1568</v>
      </c>
      <c r="G404" s="0" t="s">
        <v>5</v>
      </c>
      <c r="H404" s="0" t="s">
        <v>349</v>
      </c>
      <c r="I404" s="0" t="s">
        <v>7</v>
      </c>
      <c r="J404" s="0" t="n">
        <v>150669</v>
      </c>
      <c r="K404" s="0" t="n">
        <v>1393.68825</v>
      </c>
    </row>
    <row r="405" customFormat="false" ht="16" hidden="false" customHeight="false" outlineLevel="0" collapsed="false">
      <c r="A405" s="0" t="s">
        <v>1569</v>
      </c>
      <c r="B405" s="0" t="s">
        <v>1570</v>
      </c>
      <c r="C405" s="1" t="str">
        <f aca="false">HYPERLINK(D405)</f>
        <v>http://www.kansascity.com/news/business/article165595747.html</v>
      </c>
      <c r="D405" s="0" t="s">
        <v>1571</v>
      </c>
      <c r="E405" s="0" t="s">
        <v>1486</v>
      </c>
      <c r="F405" s="0" t="s">
        <v>37</v>
      </c>
      <c r="G405" s="0" t="s">
        <v>5</v>
      </c>
      <c r="H405" s="0" t="s">
        <v>20</v>
      </c>
      <c r="I405" s="0" t="s">
        <v>7</v>
      </c>
      <c r="J405" s="0" t="n">
        <v>1804031</v>
      </c>
      <c r="K405" s="0" t="n">
        <v>16687.28675</v>
      </c>
    </row>
    <row r="406" customFormat="false" ht="16" hidden="false" customHeight="false" outlineLevel="0" collapsed="false">
      <c r="A406" s="0" t="s">
        <v>1572</v>
      </c>
      <c r="B406" s="0" t="s">
        <v>1573</v>
      </c>
      <c r="C406" s="1" t="str">
        <f aca="false">HYPERLINK(D406)</f>
        <v>http://www.veterinarypracticenews.com/1Data-seeks-to-spark-breakthroughs-in-animal-human-health/</v>
      </c>
      <c r="D406" s="0" t="s">
        <v>1574</v>
      </c>
      <c r="E406" s="0" t="s">
        <v>1575</v>
      </c>
      <c r="F406" s="0" t="s">
        <v>1576</v>
      </c>
      <c r="G406" s="0" t="s">
        <v>5</v>
      </c>
      <c r="H406" s="0" t="s">
        <v>111</v>
      </c>
      <c r="I406" s="0" t="s">
        <v>7</v>
      </c>
      <c r="J406" s="0" t="n">
        <v>53644</v>
      </c>
      <c r="K406" s="0" t="n">
        <v>496.207</v>
      </c>
    </row>
    <row r="407" customFormat="false" ht="16" hidden="false" customHeight="false" outlineLevel="0" collapsed="false">
      <c r="A407" s="0" t="s">
        <v>1577</v>
      </c>
      <c r="B407" s="0" t="s">
        <v>1578</v>
      </c>
      <c r="C407" s="1" t="str">
        <f aca="false">HYPERLINK(D407)</f>
        <v>http://kansaspublicradio.org/kpr-news/rural-northeast-kansas-communities-prepare-total-eclipse-august-21</v>
      </c>
      <c r="D407" s="0" t="s">
        <v>1579</v>
      </c>
      <c r="E407" s="0" t="s">
        <v>1580</v>
      </c>
      <c r="F407" s="0" t="s">
        <v>1581</v>
      </c>
      <c r="G407" s="0" t="s">
        <v>5</v>
      </c>
      <c r="I407" s="0" t="s">
        <v>7</v>
      </c>
      <c r="J407" s="0" t="n">
        <v>0</v>
      </c>
      <c r="K407" s="0" t="n">
        <v>0</v>
      </c>
    </row>
    <row r="408" customFormat="false" ht="16" hidden="false" customHeight="false" outlineLevel="0" collapsed="false">
      <c r="A408" s="0" t="s">
        <v>1582</v>
      </c>
      <c r="B408" s="0" t="s">
        <v>1583</v>
      </c>
      <c r="C408" s="1" t="str">
        <f aca="false">HYPERLINK(D408)</f>
        <v>https://www.hayspost.com/2017/08/07/orley-g-burgess/</v>
      </c>
      <c r="D408" s="0" t="s">
        <v>1584</v>
      </c>
      <c r="E408" s="0" t="s">
        <v>1585</v>
      </c>
      <c r="F408" s="0" t="s">
        <v>59</v>
      </c>
      <c r="G408" s="0" t="s">
        <v>5</v>
      </c>
      <c r="H408" s="0" t="s">
        <v>20</v>
      </c>
      <c r="I408" s="0" t="s">
        <v>7</v>
      </c>
      <c r="J408" s="0" t="n">
        <v>23872</v>
      </c>
      <c r="K408" s="0" t="n">
        <v>220.816</v>
      </c>
    </row>
    <row r="409" customFormat="false" ht="16" hidden="false" customHeight="false" outlineLevel="0" collapsed="false">
      <c r="A409" s="0" t="s">
        <v>1586</v>
      </c>
      <c r="B409" s="0" t="s">
        <v>1587</v>
      </c>
      <c r="C409" s="1" t="str">
        <f aca="false">HYPERLINK(D409)</f>
        <v>http://www.hpj.com/latzke/selecting-at-negative-months/article_b7013492-216f-516c-93ab-fa447cd3f185.html</v>
      </c>
      <c r="D409" s="0" t="s">
        <v>1588</v>
      </c>
      <c r="E409" s="0" t="s">
        <v>1589</v>
      </c>
      <c r="F409" s="0" t="s">
        <v>231</v>
      </c>
      <c r="G409" s="0" t="s">
        <v>5</v>
      </c>
      <c r="I409" s="0" t="s">
        <v>7</v>
      </c>
      <c r="J409" s="0" t="n">
        <v>8098</v>
      </c>
      <c r="K409" s="0" t="n">
        <v>74.9065</v>
      </c>
    </row>
    <row r="410" customFormat="false" ht="16" hidden="false" customHeight="false" outlineLevel="0" collapsed="false">
      <c r="A410" s="0" t="s">
        <v>1590</v>
      </c>
      <c r="B410" s="0" t="s">
        <v>1591</v>
      </c>
      <c r="C410" s="1" t="str">
        <f aca="false">HYPERLINK(D410)</f>
        <v>http://www.midwestmessenger.com/news/livestock/students-explore-animal-science-opportunities/article_4899878c-7de9-11e7-bcc7-afc3ed31a664.html</v>
      </c>
      <c r="D410" s="0" t="s">
        <v>1592</v>
      </c>
      <c r="E410" s="0" t="s">
        <v>174</v>
      </c>
      <c r="F410" s="0" t="s">
        <v>265</v>
      </c>
      <c r="G410" s="0" t="s">
        <v>5</v>
      </c>
      <c r="H410" s="0" t="s">
        <v>86</v>
      </c>
      <c r="I410" s="0" t="s">
        <v>7</v>
      </c>
      <c r="J410" s="0" t="n">
        <v>1355</v>
      </c>
      <c r="K410" s="0" t="n">
        <v>12.53375</v>
      </c>
    </row>
    <row r="411" customFormat="false" ht="16" hidden="false" customHeight="false" outlineLevel="0" collapsed="false">
      <c r="A411" s="0" t="s">
        <v>1593</v>
      </c>
      <c r="B411" s="0" t="s">
        <v>1594</v>
      </c>
      <c r="C411" s="1" t="str">
        <f aca="false">HYPERLINK(D411)</f>
        <v>http://www.kansascity.com/sports/college/sec/university-of-missouri/article165971587.html</v>
      </c>
      <c r="D411" s="0" t="s">
        <v>1595</v>
      </c>
      <c r="E411" s="0" t="s">
        <v>1596</v>
      </c>
      <c r="F411" s="0" t="s">
        <v>37</v>
      </c>
      <c r="G411" s="0" t="s">
        <v>5</v>
      </c>
      <c r="H411" s="0" t="s">
        <v>20</v>
      </c>
      <c r="I411" s="0" t="s">
        <v>7</v>
      </c>
      <c r="J411" s="0" t="n">
        <v>1804031</v>
      </c>
      <c r="K411" s="0" t="n">
        <v>16687.28675</v>
      </c>
    </row>
    <row r="412" customFormat="false" ht="16" hidden="false" customHeight="false" outlineLevel="0" collapsed="false">
      <c r="A412" s="0" t="s">
        <v>1597</v>
      </c>
      <c r="B412" s="0" t="s">
        <v>1598</v>
      </c>
      <c r="C412" s="1" t="str">
        <f aca="false">HYPERLINK(D412)</f>
        <v>http://healthcarenews.top/artikelen-medicaux/de-astronauten-bloedvaten-minder-efficient-op-lange-missies-studie/</v>
      </c>
      <c r="D412" s="0" t="s">
        <v>1599</v>
      </c>
      <c r="E412" s="0" t="s">
        <v>1600</v>
      </c>
      <c r="F412" s="0" t="s">
        <v>1601</v>
      </c>
      <c r="G412" s="0" t="s">
        <v>247</v>
      </c>
      <c r="I412" s="0" t="s">
        <v>1555</v>
      </c>
      <c r="J412" s="0" t="n">
        <v>128</v>
      </c>
      <c r="K412" s="0" t="n">
        <v>1.184</v>
      </c>
    </row>
    <row r="413" customFormat="false" ht="16" hidden="false" customHeight="false" outlineLevel="0" collapsed="false">
      <c r="A413" s="0" t="s">
        <v>1602</v>
      </c>
      <c r="B413" s="0" t="s">
        <v>1603</v>
      </c>
      <c r="C413" s="1" t="str">
        <f aca="false">HYPERLINK(D413)</f>
        <v>http://www.world-grain.com/articles/news_home/World_Grain_News/2017/08/FSMA_training_focuses_on_prepa.aspx?ID=%7B07111814-5DE8-4759-B67B-8B033585A546%7D&amp;cck=1</v>
      </c>
      <c r="D413" s="0" t="s">
        <v>1604</v>
      </c>
      <c r="E413" s="0" t="s">
        <v>1605</v>
      </c>
      <c r="F413" s="0" t="s">
        <v>1606</v>
      </c>
      <c r="G413" s="0" t="s">
        <v>5</v>
      </c>
      <c r="I413" s="0" t="s">
        <v>7</v>
      </c>
      <c r="J413" s="0" t="n">
        <v>17275</v>
      </c>
      <c r="K413" s="0" t="n">
        <v>159.79375</v>
      </c>
    </row>
    <row r="414" customFormat="false" ht="16" hidden="false" customHeight="false" outlineLevel="0" collapsed="false">
      <c r="A414" s="0" t="s">
        <v>1607</v>
      </c>
      <c r="B414" s="0" t="s">
        <v>1608</v>
      </c>
      <c r="C414" s="1" t="str">
        <f aca="false">HYPERLINK(D414)</f>
        <v>http://www.krsl.com/local-news/8242-declining-groundwater-altering-fish-species</v>
      </c>
      <c r="D414" s="0" t="s">
        <v>1609</v>
      </c>
      <c r="E414" s="0" t="s">
        <v>1610</v>
      </c>
      <c r="F414" s="0" t="s">
        <v>1611</v>
      </c>
      <c r="G414" s="0" t="s">
        <v>5</v>
      </c>
      <c r="I414" s="0" t="s">
        <v>7</v>
      </c>
      <c r="J414" s="0" t="n">
        <v>2036</v>
      </c>
      <c r="K414" s="0" t="n">
        <v>18.833</v>
      </c>
    </row>
    <row r="415" customFormat="false" ht="16" hidden="false" customHeight="false" outlineLevel="0" collapsed="false">
      <c r="A415" s="0" t="s">
        <v>1612</v>
      </c>
      <c r="B415" s="0" t="s">
        <v>1613</v>
      </c>
      <c r="C415" s="1" t="str">
        <f aca="false">HYPERLINK(D415)</f>
        <v>http://salinapost.com/2017/08/07/ksu-polytechnic-campus-geary-county-usd-475-team-up-to-improve-stem-education-with-technology-grant/</v>
      </c>
      <c r="D415" s="0" t="s">
        <v>1614</v>
      </c>
      <c r="E415" s="0" t="s">
        <v>434</v>
      </c>
      <c r="F415" s="0" t="s">
        <v>1223</v>
      </c>
      <c r="G415" s="0" t="s">
        <v>5</v>
      </c>
      <c r="H415" s="0" t="s">
        <v>20</v>
      </c>
      <c r="I415" s="0" t="s">
        <v>7</v>
      </c>
      <c r="J415" s="0" t="n">
        <v>11977</v>
      </c>
      <c r="K415" s="0" t="n">
        <v>110.78725</v>
      </c>
    </row>
    <row r="416" customFormat="false" ht="16" hidden="false" customHeight="false" outlineLevel="0" collapsed="false">
      <c r="A416" s="0" t="s">
        <v>1615</v>
      </c>
      <c r="B416" s="0" t="s">
        <v>1616</v>
      </c>
      <c r="C416" s="1" t="str">
        <f aca="false">HYPERLINK(D416)</f>
        <v>http://www.kearneyhub.com/opinions/otheropinions/police-mum-on-rapist-case/article_4e4051b8-7b8a-11e7-9612-676ff40ef7ec.html</v>
      </c>
      <c r="D416" s="0" t="s">
        <v>1617</v>
      </c>
      <c r="E416" s="0" t="s">
        <v>1618</v>
      </c>
      <c r="F416" s="0" t="s">
        <v>1619</v>
      </c>
      <c r="G416" s="0" t="s">
        <v>5</v>
      </c>
      <c r="H416" s="0" t="s">
        <v>86</v>
      </c>
      <c r="I416" s="0" t="s">
        <v>7</v>
      </c>
      <c r="J416" s="0" t="n">
        <v>28676</v>
      </c>
      <c r="K416" s="0" t="n">
        <v>265.253</v>
      </c>
    </row>
    <row r="417" customFormat="false" ht="16" hidden="false" customHeight="false" outlineLevel="0" collapsed="false">
      <c r="A417" s="0" t="s">
        <v>1620</v>
      </c>
      <c r="B417" s="0" t="s">
        <v>1621</v>
      </c>
      <c r="C417" s="1" t="str">
        <f aca="false">HYPERLINK(D417)</f>
        <v>http://www.beatthegmat.com/mba/2017/08/08/how-to-boost-concentration-during-gmat-studies</v>
      </c>
      <c r="D417" s="0" t="s">
        <v>1622</v>
      </c>
      <c r="E417" s="0" t="s">
        <v>1623</v>
      </c>
      <c r="F417" s="0" t="s">
        <v>1624</v>
      </c>
      <c r="G417" s="0" t="s">
        <v>5</v>
      </c>
      <c r="H417" s="0" t="s">
        <v>111</v>
      </c>
      <c r="I417" s="0" t="s">
        <v>7</v>
      </c>
      <c r="J417" s="0" t="n">
        <v>143798</v>
      </c>
      <c r="K417" s="0" t="n">
        <v>1330.1315</v>
      </c>
    </row>
    <row r="418" customFormat="false" ht="16" hidden="false" customHeight="false" outlineLevel="0" collapsed="false">
      <c r="A418" s="0" t="s">
        <v>1625</v>
      </c>
      <c r="B418" s="0" t="s">
        <v>1626</v>
      </c>
      <c r="C418" s="1" t="str">
        <f aca="false">HYPERLINK(D418)</f>
        <v>http://www.efeedlink.com/contents/08-08-2017/45339693-efa9-4762-91cb-ba3bfd6508d3-6404.html</v>
      </c>
      <c r="D418" s="0" t="s">
        <v>1627</v>
      </c>
      <c r="E418" s="0" t="s">
        <v>1628</v>
      </c>
      <c r="F418" s="0" t="s">
        <v>1629</v>
      </c>
      <c r="G418" s="0" t="s">
        <v>135</v>
      </c>
      <c r="I418" s="0" t="s">
        <v>7</v>
      </c>
      <c r="J418" s="0" t="n">
        <v>3105</v>
      </c>
      <c r="K418" s="0" t="n">
        <v>28.72125</v>
      </c>
    </row>
    <row r="419" customFormat="false" ht="16" hidden="false" customHeight="false" outlineLevel="0" collapsed="false">
      <c r="A419" s="0" t="s">
        <v>1630</v>
      </c>
      <c r="B419" s="0" t="s">
        <v>1631</v>
      </c>
      <c r="C419" s="1" t="str">
        <f aca="false">HYPERLINK(D419)</f>
        <v>http://www.sekvoice.com/news/20170807/chamber-happenings</v>
      </c>
      <c r="D419" s="0" t="s">
        <v>1632</v>
      </c>
      <c r="E419" s="0" t="s">
        <v>1633</v>
      </c>
      <c r="F419" s="0" t="s">
        <v>1634</v>
      </c>
      <c r="G419" s="0" t="s">
        <v>5</v>
      </c>
      <c r="H419" s="0" t="s">
        <v>20</v>
      </c>
      <c r="I419" s="0" t="s">
        <v>7</v>
      </c>
      <c r="J419" s="0" t="n">
        <v>1289</v>
      </c>
      <c r="K419" s="0" t="n">
        <v>11.92325</v>
      </c>
    </row>
    <row r="420" customFormat="false" ht="16" hidden="false" customHeight="false" outlineLevel="0" collapsed="false">
      <c r="A420" s="0" t="s">
        <v>1635</v>
      </c>
      <c r="B420" s="0" t="s">
        <v>1636</v>
      </c>
      <c r="C420" s="1" t="str">
        <f aca="false">HYPERLINK(D420)</f>
        <v>http://www.educationviews.org/university-dallas-ranks-no-1-conservative-student-body/</v>
      </c>
      <c r="D420" s="0" t="s">
        <v>1637</v>
      </c>
      <c r="E420" s="0" t="s">
        <v>1638</v>
      </c>
      <c r="F420" s="0" t="s">
        <v>1639</v>
      </c>
      <c r="G420" s="0" t="s">
        <v>5</v>
      </c>
      <c r="I420" s="0" t="s">
        <v>7</v>
      </c>
      <c r="J420" s="0" t="n">
        <v>11481</v>
      </c>
      <c r="K420" s="0" t="n">
        <v>106.19925</v>
      </c>
    </row>
    <row r="421" customFormat="false" ht="16" hidden="false" customHeight="false" outlineLevel="0" collapsed="false">
      <c r="A421" s="0" t="s">
        <v>1635</v>
      </c>
      <c r="B421" s="0" t="s">
        <v>1640</v>
      </c>
      <c r="C421" s="1" t="str">
        <f aca="false">HYPERLINK(D421)</f>
        <v>http://www.thefencepost.com/news/kansas-state-university-joins-project-to-develop-heat-tolerant-crops/</v>
      </c>
      <c r="D421" s="0" t="s">
        <v>1641</v>
      </c>
      <c r="E421" s="0" t="s">
        <v>699</v>
      </c>
      <c r="F421" s="0" t="s">
        <v>242</v>
      </c>
      <c r="G421" s="0" t="s">
        <v>5</v>
      </c>
      <c r="H421" s="0" t="s">
        <v>243</v>
      </c>
      <c r="I421" s="0" t="s">
        <v>7</v>
      </c>
      <c r="J421" s="0" t="n">
        <v>7476</v>
      </c>
      <c r="K421" s="0" t="n">
        <v>69.153</v>
      </c>
    </row>
    <row r="422" customFormat="false" ht="16" hidden="false" customHeight="false" outlineLevel="0" collapsed="false">
      <c r="A422" s="0" t="s">
        <v>1642</v>
      </c>
      <c r="B422" s="0" t="s">
        <v>1643</v>
      </c>
      <c r="C422" s="1" t="str">
        <f aca="false">HYPERLINK(D422)</f>
        <v>http://www.farmfutures.com/market-news/crop-markets-higher-ahead-usda-data</v>
      </c>
      <c r="D422" s="0" t="s">
        <v>1644</v>
      </c>
      <c r="E422" s="0" t="s">
        <v>225</v>
      </c>
      <c r="F422" s="0" t="s">
        <v>226</v>
      </c>
      <c r="G422" s="0" t="s">
        <v>5</v>
      </c>
      <c r="I422" s="0" t="s">
        <v>7</v>
      </c>
      <c r="J422" s="0" t="n">
        <v>11908</v>
      </c>
      <c r="K422" s="0" t="n">
        <v>110.149</v>
      </c>
    </row>
    <row r="423" customFormat="false" ht="16" hidden="false" customHeight="false" outlineLevel="0" collapsed="false">
      <c r="A423" s="0" t="s">
        <v>1645</v>
      </c>
      <c r="B423" s="0" t="s">
        <v>737</v>
      </c>
      <c r="C423" s="1" t="str">
        <f aca="false">HYPERLINK(D423)</f>
        <v>http://www.hpj.com/crops/row-crop-roundup-is-theme-for-field-day-in-hays/article_b96956af-5a50-572d-8e51-84aec0b25a2f.html</v>
      </c>
      <c r="D423" s="0" t="s">
        <v>1646</v>
      </c>
      <c r="E423" s="0" t="s">
        <v>1647</v>
      </c>
      <c r="F423" s="0" t="s">
        <v>231</v>
      </c>
      <c r="G423" s="0" t="s">
        <v>5</v>
      </c>
      <c r="I423" s="0" t="s">
        <v>7</v>
      </c>
      <c r="J423" s="0" t="n">
        <v>8098</v>
      </c>
      <c r="K423" s="0" t="n">
        <v>74.9065</v>
      </c>
    </row>
    <row r="424" customFormat="false" ht="16" hidden="false" customHeight="false" outlineLevel="0" collapsed="false">
      <c r="A424" s="0" t="s">
        <v>1648</v>
      </c>
      <c r="B424" s="0" t="s">
        <v>1649</v>
      </c>
      <c r="C424" s="1" t="str">
        <f aca="false">HYPERLINK(D424)</f>
        <v>http://www2.ljworld.com/news/2017/aug/07/new-eudora-police-chief-sets-priorities-meeting-co/</v>
      </c>
      <c r="D424" s="0" t="s">
        <v>1650</v>
      </c>
      <c r="E424" s="0" t="s">
        <v>1651</v>
      </c>
      <c r="F424" s="0" t="s">
        <v>583</v>
      </c>
      <c r="G424" s="0" t="s">
        <v>5</v>
      </c>
      <c r="H424" s="0" t="s">
        <v>20</v>
      </c>
      <c r="I424" s="0" t="s">
        <v>7</v>
      </c>
      <c r="J424" s="0" t="n">
        <v>114059</v>
      </c>
      <c r="K424" s="0" t="n">
        <v>1055.04575</v>
      </c>
    </row>
    <row r="425" customFormat="false" ht="16" hidden="false" customHeight="false" outlineLevel="0" collapsed="false">
      <c r="A425" s="0" t="s">
        <v>1652</v>
      </c>
      <c r="B425" s="0" t="s">
        <v>1653</v>
      </c>
      <c r="C425" s="1" t="str">
        <f aca="false">HYPERLINK(D425)</f>
        <v>http://gfmt.blogspot.no/2017/08/08082017-national-grain-and-feed.html</v>
      </c>
      <c r="D425" s="0" t="s">
        <v>1654</v>
      </c>
      <c r="E425" s="0" t="s">
        <v>1655</v>
      </c>
      <c r="F425" s="0" t="s">
        <v>1656</v>
      </c>
      <c r="G425" s="0" t="s">
        <v>318</v>
      </c>
      <c r="I425" s="0" t="s">
        <v>7</v>
      </c>
      <c r="J425" s="0" t="n">
        <v>0</v>
      </c>
      <c r="K425" s="0" t="n">
        <v>0</v>
      </c>
    </row>
    <row r="426" customFormat="false" ht="16" hidden="false" customHeight="false" outlineLevel="0" collapsed="false">
      <c r="A426" s="0" t="s">
        <v>1657</v>
      </c>
      <c r="B426" s="0" t="s">
        <v>1658</v>
      </c>
      <c r="C426" s="1" t="str">
        <f aca="false">HYPERLINK(D426)</f>
        <v>http://www.sohu.com/a/162834116_99910305</v>
      </c>
      <c r="D426" s="0" t="s">
        <v>1659</v>
      </c>
      <c r="E426" s="0" t="s">
        <v>1660</v>
      </c>
      <c r="F426" s="2" t="s">
        <v>1038</v>
      </c>
      <c r="G426" s="0" t="s">
        <v>13</v>
      </c>
      <c r="H426" s="0" t="s">
        <v>299</v>
      </c>
      <c r="I426" s="0" t="s">
        <v>14</v>
      </c>
      <c r="J426" s="0" t="n">
        <v>435583</v>
      </c>
      <c r="K426" s="0" t="n">
        <v>4029.14275</v>
      </c>
    </row>
    <row r="427" customFormat="false" ht="16" hidden="false" customHeight="false" outlineLevel="0" collapsed="false">
      <c r="A427" s="0" t="s">
        <v>1661</v>
      </c>
      <c r="B427" s="0" t="s">
        <v>1662</v>
      </c>
      <c r="C427" s="1" t="str">
        <f aca="false">HYPERLINK(D427)</f>
        <v>http://www.dailystarjournal.com/news/local/powell-gardens-hosts-the-festival-of-butterflies/article_f42ef6aa-86e4-5242-a77f-dd9d79dd3fca.html</v>
      </c>
      <c r="D427" s="0" t="s">
        <v>1663</v>
      </c>
      <c r="E427" s="0" t="s">
        <v>1664</v>
      </c>
      <c r="F427" s="0" t="s">
        <v>1665</v>
      </c>
      <c r="G427" s="0" t="s">
        <v>5</v>
      </c>
      <c r="H427" s="0" t="s">
        <v>809</v>
      </c>
      <c r="I427" s="0" t="s">
        <v>7</v>
      </c>
      <c r="J427" s="0" t="n">
        <v>7504</v>
      </c>
      <c r="K427" s="0" t="n">
        <v>69.412</v>
      </c>
    </row>
    <row r="428" customFormat="false" ht="16" hidden="false" customHeight="false" outlineLevel="0" collapsed="false">
      <c r="A428" s="0" t="s">
        <v>1661</v>
      </c>
      <c r="B428" s="0" t="s">
        <v>1666</v>
      </c>
      <c r="C428" s="1" t="str">
        <f aca="false">HYPERLINK(D428)</f>
        <v>http://www.dailystarjournal.com/news/local/powell-gardens-hosts-festival-of-butterflies/article_f42ef6aa-86e4-5242-a77f-dd9d79dd3fca.html</v>
      </c>
      <c r="D428" s="0" t="s">
        <v>1667</v>
      </c>
      <c r="E428" s="0" t="s">
        <v>1668</v>
      </c>
      <c r="F428" s="0" t="s">
        <v>1665</v>
      </c>
      <c r="G428" s="0" t="s">
        <v>5</v>
      </c>
      <c r="H428" s="0" t="s">
        <v>809</v>
      </c>
      <c r="I428" s="0" t="s">
        <v>7</v>
      </c>
      <c r="J428" s="0" t="n">
        <v>7504</v>
      </c>
      <c r="K428" s="0" t="n">
        <v>69.412</v>
      </c>
    </row>
    <row r="429" customFormat="false" ht="16" hidden="false" customHeight="false" outlineLevel="0" collapsed="false">
      <c r="A429" s="0" t="s">
        <v>1669</v>
      </c>
      <c r="B429" s="0" t="s">
        <v>1546</v>
      </c>
      <c r="C429" s="1" t="str">
        <f aca="false">HYPERLINK(D429)</f>
        <v>http://de.sys-con.com/node/4133852</v>
      </c>
      <c r="D429" s="0" t="s">
        <v>1670</v>
      </c>
      <c r="E429" s="0" t="s">
        <v>1548</v>
      </c>
      <c r="F429" s="0" t="s">
        <v>1671</v>
      </c>
      <c r="G429" s="0" t="s">
        <v>1440</v>
      </c>
      <c r="I429" s="0" t="s">
        <v>7</v>
      </c>
      <c r="J429" s="0" t="n">
        <v>579</v>
      </c>
      <c r="K429" s="0" t="n">
        <v>5.35575</v>
      </c>
    </row>
    <row r="430" customFormat="false" ht="16" hidden="false" customHeight="false" outlineLevel="0" collapsed="false">
      <c r="A430" s="0" t="s">
        <v>1672</v>
      </c>
      <c r="B430" s="0" t="s">
        <v>1673</v>
      </c>
      <c r="C430" s="1" t="str">
        <f aca="false">HYPERLINK(D430)</f>
        <v>http://health.infrosoft.com/index.php?page=news&amp;op=readNews&amp;id=74633&amp;title=Relieving-Antibiotic-Resistance-Researchers-Answer-Questions-About-E--Coli-Take-Steps-Toward-New-Treatment</v>
      </c>
      <c r="D430" s="0" t="s">
        <v>1674</v>
      </c>
      <c r="E430" s="0" t="s">
        <v>1675</v>
      </c>
      <c r="F430" s="0" t="s">
        <v>1676</v>
      </c>
      <c r="G430" s="0" t="s">
        <v>65</v>
      </c>
      <c r="I430" s="0" t="s">
        <v>7</v>
      </c>
      <c r="J430" s="0" t="n">
        <v>0</v>
      </c>
      <c r="K430" s="0" t="n">
        <v>0</v>
      </c>
    </row>
    <row r="431" customFormat="false" ht="16" hidden="false" customHeight="false" outlineLevel="0" collapsed="false">
      <c r="A431" s="0" t="s">
        <v>1677</v>
      </c>
      <c r="B431" s="0" t="s">
        <v>1678</v>
      </c>
      <c r="C431" s="1" t="str">
        <f aca="false">HYPERLINK(D431)</f>
        <v>http://sabethaherald.com/2017/08/08/thats-no-monarch/</v>
      </c>
      <c r="D431" s="0" t="s">
        <v>1679</v>
      </c>
      <c r="E431" s="0" t="s">
        <v>1680</v>
      </c>
      <c r="F431" s="0" t="s">
        <v>442</v>
      </c>
      <c r="G431" s="0" t="s">
        <v>5</v>
      </c>
      <c r="H431" s="0" t="s">
        <v>20</v>
      </c>
      <c r="I431" s="0" t="s">
        <v>7</v>
      </c>
      <c r="J431" s="0" t="n">
        <v>455</v>
      </c>
      <c r="K431" s="0" t="n">
        <v>4.20875</v>
      </c>
    </row>
    <row r="432" customFormat="false" ht="16" hidden="false" customHeight="false" outlineLevel="0" collapsed="false">
      <c r="A432" s="0" t="s">
        <v>1681</v>
      </c>
      <c r="B432" s="0" t="s">
        <v>1682</v>
      </c>
      <c r="C432" s="1" t="str">
        <f aca="false">HYPERLINK(D432)</f>
        <v>http://jaziranewswire.qa/one-thousand-young-african-leaders-convene-in-washington-to-collaborate-on-leadership-and-skill-building/</v>
      </c>
      <c r="D432" s="0" t="s">
        <v>1683</v>
      </c>
      <c r="E432" s="0" t="s">
        <v>1684</v>
      </c>
      <c r="F432" s="0" t="s">
        <v>1685</v>
      </c>
      <c r="G432" s="0" t="s">
        <v>1686</v>
      </c>
      <c r="I432" s="0" t="s">
        <v>7</v>
      </c>
      <c r="J432" s="0" t="n">
        <v>0</v>
      </c>
      <c r="K432" s="0" t="n">
        <v>0</v>
      </c>
    </row>
    <row r="433" customFormat="false" ht="16" hidden="false" customHeight="false" outlineLevel="0" collapsed="false">
      <c r="A433" s="0" t="s">
        <v>1681</v>
      </c>
      <c r="B433" s="0" t="s">
        <v>1682</v>
      </c>
      <c r="C433" s="1" t="str">
        <f aca="false">HYPERLINK(D433)</f>
        <v>http://qatarpress.qa/one-thousand-young-african-leaders-convene-in-washington-to-collaborate-on-leadership-and-skill-building/</v>
      </c>
      <c r="D433" s="0" t="s">
        <v>1687</v>
      </c>
      <c r="E433" s="0" t="s">
        <v>1684</v>
      </c>
      <c r="F433" s="0" t="s">
        <v>1688</v>
      </c>
      <c r="G433" s="0" t="s">
        <v>1686</v>
      </c>
      <c r="I433" s="0" t="s">
        <v>7</v>
      </c>
      <c r="J433" s="0" t="n">
        <v>0</v>
      </c>
      <c r="K433" s="0" t="n">
        <v>0</v>
      </c>
    </row>
    <row r="434" customFormat="false" ht="16" hidden="false" customHeight="false" outlineLevel="0" collapsed="false">
      <c r="A434" s="0" t="s">
        <v>1689</v>
      </c>
      <c r="B434" s="0" t="s">
        <v>1690</v>
      </c>
      <c r="C434" s="1" t="str">
        <f aca="false">HYPERLINK(D434)</f>
        <v>http://www.newswise.com/articles/web-tools-help-prepare-for-livestock-disease-outbreaks</v>
      </c>
      <c r="D434" s="0" t="s">
        <v>1691</v>
      </c>
      <c r="E434" s="0" t="s">
        <v>1692</v>
      </c>
      <c r="F434" s="0" t="s">
        <v>862</v>
      </c>
      <c r="G434" s="0" t="s">
        <v>5</v>
      </c>
      <c r="H434" s="0" t="s">
        <v>280</v>
      </c>
      <c r="I434" s="0" t="s">
        <v>7</v>
      </c>
      <c r="J434" s="0" t="n">
        <v>71902</v>
      </c>
      <c r="K434" s="0" t="n">
        <v>665.0935</v>
      </c>
    </row>
    <row r="435" customFormat="false" ht="16" hidden="false" customHeight="false" outlineLevel="0" collapsed="false">
      <c r="A435" s="0" t="s">
        <v>1693</v>
      </c>
      <c r="B435" s="0" t="s">
        <v>1694</v>
      </c>
      <c r="C435" s="1" t="str">
        <f aca="false">HYPERLINK(D435)</f>
        <v>http://www.erhainews.com/n5178486.html</v>
      </c>
      <c r="D435" s="0" t="s">
        <v>1695</v>
      </c>
      <c r="E435" s="0" t="s">
        <v>525</v>
      </c>
      <c r="F435" s="2" t="s">
        <v>1696</v>
      </c>
      <c r="G435" s="0" t="s">
        <v>13</v>
      </c>
      <c r="I435" s="0" t="s">
        <v>14</v>
      </c>
      <c r="J435" s="0" t="n">
        <v>12776</v>
      </c>
      <c r="K435" s="0" t="n">
        <v>118.178</v>
      </c>
    </row>
    <row r="436" customFormat="false" ht="16" hidden="false" customHeight="false" outlineLevel="0" collapsed="false">
      <c r="A436" s="0" t="s">
        <v>1697</v>
      </c>
      <c r="B436" s="0" t="s">
        <v>1698</v>
      </c>
      <c r="C436" s="1" t="str">
        <f aca="false">HYPERLINK(D436)</f>
        <v>http://www.nurserymag.com/article/farwest-2017-speakers-events-what-you-need-to-know/</v>
      </c>
      <c r="D436" s="0" t="s">
        <v>1699</v>
      </c>
      <c r="E436" s="0" t="s">
        <v>1700</v>
      </c>
      <c r="F436" s="0" t="s">
        <v>1701</v>
      </c>
      <c r="G436" s="0" t="s">
        <v>5</v>
      </c>
      <c r="H436" s="0" t="s">
        <v>812</v>
      </c>
      <c r="I436" s="0" t="s">
        <v>7</v>
      </c>
      <c r="J436" s="0" t="n">
        <v>0</v>
      </c>
      <c r="K436" s="0" t="n">
        <v>0</v>
      </c>
    </row>
    <row r="437" customFormat="false" ht="16" hidden="false" customHeight="false" outlineLevel="0" collapsed="false">
      <c r="A437" s="0" t="s">
        <v>1702</v>
      </c>
      <c r="B437" s="0" t="s">
        <v>1703</v>
      </c>
      <c r="C437" s="1" t="str">
        <f aca="false">HYPERLINK(D437)</f>
        <v>http://www.gbtribune.com/section/61/article/107256/</v>
      </c>
      <c r="D437" s="0" t="s">
        <v>1704</v>
      </c>
      <c r="E437" s="0" t="s">
        <v>1705</v>
      </c>
      <c r="F437" s="0" t="s">
        <v>252</v>
      </c>
      <c r="G437" s="0" t="s">
        <v>5</v>
      </c>
      <c r="H437" s="0" t="s">
        <v>20</v>
      </c>
      <c r="I437" s="0" t="s">
        <v>7</v>
      </c>
      <c r="J437" s="0" t="n">
        <v>6757</v>
      </c>
      <c r="K437" s="0" t="n">
        <v>62.50225</v>
      </c>
    </row>
    <row r="438" customFormat="false" ht="16" hidden="false" customHeight="false" outlineLevel="0" collapsed="false">
      <c r="A438" s="0" t="s">
        <v>1706</v>
      </c>
      <c r="B438" s="0" t="s">
        <v>1707</v>
      </c>
      <c r="C438" s="1" t="str">
        <f aca="false">HYPERLINK(D438)</f>
        <v>http://1049maxcountry.com/agricultural/k-state-weed-science-teams-succeed-in-regional-contest/</v>
      </c>
      <c r="D438" s="0" t="s">
        <v>1708</v>
      </c>
      <c r="E438" s="0" t="s">
        <v>1709</v>
      </c>
      <c r="F438" s="0" t="s">
        <v>89</v>
      </c>
      <c r="G438" s="0" t="s">
        <v>5</v>
      </c>
      <c r="H438" s="0" t="s">
        <v>86</v>
      </c>
      <c r="I438" s="0" t="s">
        <v>7</v>
      </c>
      <c r="J438" s="0" t="n">
        <v>3468</v>
      </c>
      <c r="K438" s="0" t="n">
        <v>32.079</v>
      </c>
    </row>
    <row r="439" customFormat="false" ht="16" hidden="false" customHeight="false" outlineLevel="0" collapsed="false">
      <c r="A439" s="0" t="s">
        <v>1710</v>
      </c>
      <c r="B439" s="0" t="s">
        <v>1707</v>
      </c>
      <c r="C439" s="1" t="str">
        <f aca="false">HYPERLINK(D439)</f>
        <v>http://krvn.com/agricultural/k-state-weed-science-teams-succeed-in-regional-contest/</v>
      </c>
      <c r="D439" s="0" t="s">
        <v>1711</v>
      </c>
      <c r="E439" s="0" t="s">
        <v>1712</v>
      </c>
      <c r="F439" s="0" t="s">
        <v>85</v>
      </c>
      <c r="G439" s="0" t="s">
        <v>5</v>
      </c>
      <c r="H439" s="0" t="s">
        <v>86</v>
      </c>
      <c r="I439" s="0" t="s">
        <v>7</v>
      </c>
      <c r="J439" s="0" t="n">
        <v>8524</v>
      </c>
      <c r="K439" s="0" t="n">
        <v>78.847</v>
      </c>
    </row>
    <row r="440" customFormat="false" ht="16" hidden="false" customHeight="false" outlineLevel="0" collapsed="false">
      <c r="A440" s="0" t="s">
        <v>1713</v>
      </c>
      <c r="B440" s="2" t="s">
        <v>1714</v>
      </c>
      <c r="C440" s="1" t="str">
        <f aca="false">HYPERLINK(D440)</f>
        <v>http://news.yibada.com/article--319698-1-1.html</v>
      </c>
      <c r="D440" s="0" t="s">
        <v>1715</v>
      </c>
      <c r="E440" s="0" t="s">
        <v>1716</v>
      </c>
      <c r="F440" s="2" t="s">
        <v>1717</v>
      </c>
      <c r="G440" s="0" t="s">
        <v>5</v>
      </c>
      <c r="H440" s="0" t="s">
        <v>349</v>
      </c>
      <c r="I440" s="0" t="s">
        <v>14</v>
      </c>
      <c r="J440" s="0" t="n">
        <v>5355</v>
      </c>
      <c r="K440" s="0" t="n">
        <v>49.53375</v>
      </c>
    </row>
    <row r="441" customFormat="false" ht="16" hidden="false" customHeight="false" outlineLevel="0" collapsed="false">
      <c r="A441" s="0" t="s">
        <v>1718</v>
      </c>
      <c r="B441" s="0" t="s">
        <v>1719</v>
      </c>
      <c r="C441" s="1" t="str">
        <f aca="false">HYPERLINK(D441)</f>
        <v>http://www.sheppard.af.mil/News/Article-Display/Article/1274636/386-aew-sarc-stands-in-the-gap-helps-airmen-overcome/</v>
      </c>
      <c r="D441" s="0" t="s">
        <v>1720</v>
      </c>
      <c r="E441" s="0" t="s">
        <v>1721</v>
      </c>
      <c r="F441" s="0" t="s">
        <v>1722</v>
      </c>
      <c r="G441" s="0" t="s">
        <v>5</v>
      </c>
      <c r="I441" s="0" t="s">
        <v>7</v>
      </c>
      <c r="J441" s="0" t="n">
        <v>2748</v>
      </c>
      <c r="K441" s="0" t="n">
        <v>25.419</v>
      </c>
    </row>
    <row r="442" customFormat="false" ht="16" hidden="false" customHeight="false" outlineLevel="0" collapsed="false">
      <c r="A442" s="0" t="s">
        <v>1723</v>
      </c>
      <c r="B442" s="0" t="s">
        <v>1724</v>
      </c>
      <c r="C442" s="1" t="str">
        <f aca="false">HYPERLINK(D442)</f>
        <v>http://www.grainnet.com/articles/GEAPS_and_K_State_University_to_Offer_Four_Courses_in_September-167851.html</v>
      </c>
      <c r="D442" s="0" t="s">
        <v>1725</v>
      </c>
      <c r="E442" s="0" t="s">
        <v>1726</v>
      </c>
      <c r="F442" s="0" t="s">
        <v>1727</v>
      </c>
      <c r="G442" s="0" t="s">
        <v>5</v>
      </c>
      <c r="I442" s="0" t="s">
        <v>7</v>
      </c>
      <c r="J442" s="0" t="n">
        <v>4188</v>
      </c>
      <c r="K442" s="0" t="n">
        <v>38.739</v>
      </c>
    </row>
    <row r="443" customFormat="false" ht="16" hidden="false" customHeight="false" outlineLevel="0" collapsed="false">
      <c r="A443" s="0" t="s">
        <v>1728</v>
      </c>
      <c r="B443" s="0" t="s">
        <v>1729</v>
      </c>
      <c r="C443" s="1" t="str">
        <f aca="false">HYPERLINK(D443)</f>
        <v>http://www.bravibimbi.it/famiglia/sempre-davanti-alla-playstation/</v>
      </c>
      <c r="D443" s="0" t="s">
        <v>1730</v>
      </c>
      <c r="E443" s="0" t="s">
        <v>1731</v>
      </c>
      <c r="F443" s="0" t="s">
        <v>1732</v>
      </c>
      <c r="G443" s="0" t="s">
        <v>1733</v>
      </c>
      <c r="I443" s="0" t="s">
        <v>1734</v>
      </c>
      <c r="J443" s="0" t="n">
        <v>17852</v>
      </c>
      <c r="K443" s="0" t="n">
        <v>165.131</v>
      </c>
    </row>
    <row r="444" customFormat="false" ht="16" hidden="false" customHeight="false" outlineLevel="0" collapsed="false">
      <c r="A444" s="0" t="s">
        <v>1735</v>
      </c>
      <c r="B444" s="0" t="s">
        <v>1736</v>
      </c>
      <c r="C444" s="1" t="str">
        <f aca="false">HYPERLINK(D444)</f>
        <v>https://www.marieclaire.nl/health/bewezen-vrouwen-merken-weinig-van-flirten</v>
      </c>
      <c r="D444" s="0" t="s">
        <v>1737</v>
      </c>
      <c r="E444" s="0" t="s">
        <v>1738</v>
      </c>
      <c r="F444" s="0" t="s">
        <v>1554</v>
      </c>
      <c r="G444" s="0" t="s">
        <v>247</v>
      </c>
      <c r="I444" s="0" t="s">
        <v>1555</v>
      </c>
      <c r="J444" s="0" t="n">
        <v>0</v>
      </c>
      <c r="K444" s="0" t="n">
        <v>0</v>
      </c>
    </row>
    <row r="445" customFormat="false" ht="16" hidden="false" customHeight="false" outlineLevel="0" collapsed="false">
      <c r="A445" s="0" t="s">
        <v>1739</v>
      </c>
      <c r="B445" s="0" t="s">
        <v>1740</v>
      </c>
      <c r="C445" s="1" t="str">
        <f aca="false">HYPERLINK(D445)</f>
        <v>http://cjonline.com/state-government/news/local/2017-08-08/provost-april-mason-no-2-administrator-k-state-step-down</v>
      </c>
      <c r="D445" s="0" t="s">
        <v>1741</v>
      </c>
      <c r="E445" s="0" t="s">
        <v>1742</v>
      </c>
      <c r="F445" s="0" t="s">
        <v>1102</v>
      </c>
      <c r="G445" s="0" t="s">
        <v>5</v>
      </c>
      <c r="H445" s="0" t="s">
        <v>20</v>
      </c>
      <c r="I445" s="0" t="s">
        <v>7</v>
      </c>
      <c r="J445" s="0" t="n">
        <v>163007</v>
      </c>
      <c r="K445" s="0" t="n">
        <v>1507.81475</v>
      </c>
    </row>
    <row r="446" customFormat="false" ht="16" hidden="false" customHeight="false" outlineLevel="0" collapsed="false">
      <c r="A446" s="0" t="s">
        <v>1739</v>
      </c>
      <c r="B446" s="0" t="s">
        <v>1743</v>
      </c>
      <c r="C446" s="1" t="str">
        <f aca="false">HYPERLINK(D446)</f>
        <v>http://cjonline.com/state-government/news/local/2017-08-08/kansas-state-provost-step-down-end-academic-year-2018</v>
      </c>
      <c r="D446" s="0" t="s">
        <v>1744</v>
      </c>
      <c r="E446" s="0" t="s">
        <v>1742</v>
      </c>
      <c r="F446" s="0" t="s">
        <v>1102</v>
      </c>
      <c r="G446" s="0" t="s">
        <v>5</v>
      </c>
      <c r="H446" s="0" t="s">
        <v>20</v>
      </c>
      <c r="I446" s="0" t="s">
        <v>7</v>
      </c>
      <c r="J446" s="0" t="n">
        <v>163007</v>
      </c>
      <c r="K446" s="0" t="n">
        <v>1507.81475</v>
      </c>
    </row>
    <row r="447" customFormat="false" ht="16" hidden="false" customHeight="false" outlineLevel="0" collapsed="false">
      <c r="A447" s="0" t="s">
        <v>1745</v>
      </c>
      <c r="B447" s="0" t="s">
        <v>1746</v>
      </c>
      <c r="C447" s="1" t="str">
        <f aca="false">HYPERLINK(D447)</f>
        <v>http://www.grainnet.com/articles/K_State_University_IGP_Institute_and_NGFA_Hosted_Industry_Training_For_Food_Safety_Professionals-167854.html</v>
      </c>
      <c r="D447" s="0" t="s">
        <v>1747</v>
      </c>
      <c r="E447" s="0" t="s">
        <v>1655</v>
      </c>
      <c r="F447" s="0" t="s">
        <v>1727</v>
      </c>
      <c r="G447" s="0" t="s">
        <v>5</v>
      </c>
      <c r="I447" s="0" t="s">
        <v>7</v>
      </c>
      <c r="J447" s="0" t="n">
        <v>4188</v>
      </c>
      <c r="K447" s="0" t="n">
        <v>38.739</v>
      </c>
    </row>
    <row r="448" customFormat="false" ht="16" hidden="false" customHeight="false" outlineLevel="0" collapsed="false">
      <c r="A448" s="0" t="s">
        <v>1748</v>
      </c>
      <c r="B448" s="0" t="s">
        <v>1749</v>
      </c>
      <c r="C448" s="1" t="str">
        <f aca="false">HYPERLINK(D448)</f>
        <v>http://themercury.com/researchers-answer-questions-about-e-coli-take-steps-toward-new/article_214e6f74-5b40-5e1a-bbc5-9a67d2e3d601.html</v>
      </c>
      <c r="D448" s="0" t="s">
        <v>1750</v>
      </c>
      <c r="E448" s="0" t="s">
        <v>1751</v>
      </c>
      <c r="F448" s="0" t="s">
        <v>48</v>
      </c>
      <c r="G448" s="0" t="s">
        <v>5</v>
      </c>
      <c r="H448" s="0" t="s">
        <v>20</v>
      </c>
      <c r="I448" s="0" t="s">
        <v>7</v>
      </c>
      <c r="J448" s="0" t="n">
        <v>12445</v>
      </c>
      <c r="K448" s="0" t="n">
        <v>115.11625</v>
      </c>
    </row>
    <row r="449" customFormat="false" ht="16" hidden="false" customHeight="false" outlineLevel="0" collapsed="false">
      <c r="A449" s="0" t="s">
        <v>1748</v>
      </c>
      <c r="B449" s="0" t="s">
        <v>1752</v>
      </c>
      <c r="C449" s="1" t="str">
        <f aca="false">HYPERLINK(D449)</f>
        <v>http://themercury.com/news/k-state-provost-april-mason-announces-intention-to-resign-next/article_483e9b9c-755a-580f-b759-0737baace7f0.html</v>
      </c>
      <c r="D449" s="0" t="s">
        <v>1753</v>
      </c>
      <c r="E449" s="0" t="s">
        <v>1754</v>
      </c>
      <c r="F449" s="0" t="s">
        <v>48</v>
      </c>
      <c r="G449" s="0" t="s">
        <v>5</v>
      </c>
      <c r="H449" s="0" t="s">
        <v>20</v>
      </c>
      <c r="I449" s="0" t="s">
        <v>7</v>
      </c>
      <c r="J449" s="0" t="n">
        <v>12445</v>
      </c>
      <c r="K449" s="0" t="n">
        <v>115.11625</v>
      </c>
    </row>
    <row r="450" customFormat="false" ht="16" hidden="false" customHeight="false" outlineLevel="0" collapsed="false">
      <c r="A450" s="0" t="s">
        <v>1755</v>
      </c>
      <c r="B450" s="0" t="s">
        <v>1756</v>
      </c>
      <c r="C450" s="1" t="str">
        <f aca="false">HYPERLINK(D450)</f>
        <v>http://www.sciencenewsline.com/news/2017080819100028.html</v>
      </c>
      <c r="D450" s="0" t="s">
        <v>1757</v>
      </c>
      <c r="E450" s="0" t="s">
        <v>1751</v>
      </c>
      <c r="F450" s="0" t="s">
        <v>725</v>
      </c>
      <c r="G450" s="0" t="s">
        <v>5</v>
      </c>
      <c r="I450" s="0" t="s">
        <v>7</v>
      </c>
      <c r="J450" s="0" t="n">
        <v>9667</v>
      </c>
      <c r="K450" s="0" t="n">
        <v>89.41975</v>
      </c>
    </row>
    <row r="451" customFormat="false" ht="16" hidden="false" customHeight="false" outlineLevel="0" collapsed="false">
      <c r="A451" s="0" t="s">
        <v>1758</v>
      </c>
      <c r="B451" s="0" t="s">
        <v>1759</v>
      </c>
      <c r="C451" s="1" t="str">
        <f aca="false">HYPERLINK(D451)</f>
        <v>https://www.morningagclips.com/regulatory-affairs-in-animal-health-seminars/</v>
      </c>
      <c r="D451" s="0" t="s">
        <v>1760</v>
      </c>
      <c r="E451" s="0" t="s">
        <v>1761</v>
      </c>
      <c r="F451" s="0" t="s">
        <v>754</v>
      </c>
      <c r="G451" s="0" t="s">
        <v>5</v>
      </c>
      <c r="H451" s="0" t="s">
        <v>349</v>
      </c>
      <c r="I451" s="0" t="s">
        <v>7</v>
      </c>
      <c r="J451" s="0" t="n">
        <v>11058</v>
      </c>
      <c r="K451" s="0" t="n">
        <v>102.286499999999</v>
      </c>
    </row>
    <row r="452" customFormat="false" ht="16" hidden="false" customHeight="false" outlineLevel="0" collapsed="false">
      <c r="A452" s="0" t="s">
        <v>1758</v>
      </c>
      <c r="B452" s="0" t="s">
        <v>1762</v>
      </c>
      <c r="C452" s="1" t="str">
        <f aca="false">HYPERLINK(D452)</f>
        <v>https://www.morningagclips.com/essential-oils-can-assist-with-livestock-digestion/</v>
      </c>
      <c r="D452" s="0" t="s">
        <v>1763</v>
      </c>
      <c r="E452" s="0" t="s">
        <v>1764</v>
      </c>
      <c r="F452" s="0" t="s">
        <v>754</v>
      </c>
      <c r="G452" s="0" t="s">
        <v>5</v>
      </c>
      <c r="H452" s="0" t="s">
        <v>349</v>
      </c>
      <c r="I452" s="0" t="s">
        <v>7</v>
      </c>
      <c r="J452" s="0" t="n">
        <v>11058</v>
      </c>
      <c r="K452" s="0" t="n">
        <v>102.286499999999</v>
      </c>
    </row>
    <row r="453" customFormat="false" ht="16" hidden="false" customHeight="false" outlineLevel="0" collapsed="false">
      <c r="A453" s="0" t="s">
        <v>1765</v>
      </c>
      <c r="B453" s="0" t="s">
        <v>1766</v>
      </c>
      <c r="C453" s="1" t="str">
        <f aca="false">HYPERLINK(D453)</f>
        <v>http://www.thewesterntimes.com/pages/143801.pdf</v>
      </c>
      <c r="D453" s="0" t="s">
        <v>1766</v>
      </c>
      <c r="E453" s="0" t="s">
        <v>1767</v>
      </c>
      <c r="F453" s="0" t="s">
        <v>1768</v>
      </c>
      <c r="G453" s="0" t="s">
        <v>5</v>
      </c>
      <c r="H453" s="0" t="s">
        <v>20</v>
      </c>
      <c r="I453" s="0" t="s">
        <v>7</v>
      </c>
      <c r="J453" s="0" t="n">
        <v>0</v>
      </c>
      <c r="K453" s="0" t="n">
        <v>0</v>
      </c>
    </row>
    <row r="454" customFormat="false" ht="16" hidden="false" customHeight="false" outlineLevel="0" collapsed="false">
      <c r="A454" s="0" t="s">
        <v>1769</v>
      </c>
      <c r="B454" s="0" t="s">
        <v>1682</v>
      </c>
      <c r="C454" s="1" t="str">
        <f aca="false">HYPERLINK(D454)</f>
        <v>http://investor.wallstreetselect.com/wss/news/read/34720873/one_thousand_young_african_leaders_convene_in_washington_to_collaborate_on_leadership_and_skill_building</v>
      </c>
      <c r="D454" s="0" t="s">
        <v>1770</v>
      </c>
      <c r="E454" s="0" t="s">
        <v>1771</v>
      </c>
      <c r="F454" s="0" t="s">
        <v>1772</v>
      </c>
      <c r="G454" s="0" t="s">
        <v>5</v>
      </c>
      <c r="I454" s="0" t="s">
        <v>7</v>
      </c>
      <c r="J454" s="0" t="n">
        <v>2218</v>
      </c>
      <c r="K454" s="0" t="n">
        <v>20.5165</v>
      </c>
    </row>
    <row r="455" customFormat="false" ht="16" hidden="false" customHeight="false" outlineLevel="0" collapsed="false">
      <c r="A455" s="0" t="s">
        <v>1769</v>
      </c>
      <c r="B455" s="0" t="s">
        <v>1682</v>
      </c>
      <c r="C455" s="1" t="str">
        <f aca="false">HYPERLINK(D455)</f>
        <v>http://www.iraqnewsgazette.com/one-thousand-young-african-leaders-convene-in-washington-to-collaborate-on-leadership-and-skill-building/</v>
      </c>
      <c r="D455" s="0" t="s">
        <v>1773</v>
      </c>
      <c r="E455" s="0" t="s">
        <v>1684</v>
      </c>
      <c r="F455" s="0" t="s">
        <v>1774</v>
      </c>
      <c r="G455" s="0" t="s">
        <v>1775</v>
      </c>
      <c r="I455" s="0" t="s">
        <v>7</v>
      </c>
      <c r="J455" s="0" t="n">
        <v>424</v>
      </c>
      <c r="K455" s="0" t="n">
        <v>3.922</v>
      </c>
    </row>
    <row r="456" customFormat="false" ht="16" hidden="false" customHeight="false" outlineLevel="0" collapsed="false">
      <c r="A456" s="0" t="s">
        <v>1776</v>
      </c>
      <c r="B456" s="0" t="s">
        <v>1777</v>
      </c>
      <c r="C456" s="1" t="str">
        <f aca="false">HYPERLINK(D456)</f>
        <v>http://www.health.com/smoking/lung-cancer-food-causes</v>
      </c>
      <c r="D456" s="0" t="s">
        <v>1778</v>
      </c>
      <c r="E456" s="0" t="s">
        <v>1779</v>
      </c>
      <c r="F456" s="0" t="s">
        <v>1780</v>
      </c>
      <c r="G456" s="0" t="s">
        <v>5</v>
      </c>
      <c r="I456" s="0" t="s">
        <v>7</v>
      </c>
      <c r="J456" s="0" t="n">
        <v>3339934</v>
      </c>
      <c r="K456" s="0" t="n">
        <v>30894.3895</v>
      </c>
    </row>
    <row r="457" customFormat="false" ht="16" hidden="false" customHeight="false" outlineLevel="0" collapsed="false">
      <c r="A457" s="0" t="s">
        <v>1781</v>
      </c>
      <c r="B457" s="0" t="s">
        <v>1682</v>
      </c>
      <c r="C457" s="1" t="str">
        <f aca="false">HYPERLINK(D457)</f>
        <v>http://www.mediawebsite.net/danews/story/?catSetID=&amp;catID=951304&amp;nrid=439162443</v>
      </c>
      <c r="D457" s="0" t="s">
        <v>1782</v>
      </c>
      <c r="E457" s="0" t="s">
        <v>1771</v>
      </c>
      <c r="F457" s="0" t="s">
        <v>1783</v>
      </c>
      <c r="G457" s="0" t="s">
        <v>5</v>
      </c>
      <c r="H457" s="0" t="s">
        <v>107</v>
      </c>
      <c r="I457" s="0" t="s">
        <v>7</v>
      </c>
      <c r="J457" s="0" t="n">
        <v>38</v>
      </c>
      <c r="K457" s="0" t="n">
        <v>0.3515</v>
      </c>
    </row>
    <row r="458" customFormat="false" ht="16" hidden="false" customHeight="false" outlineLevel="0" collapsed="false">
      <c r="A458" s="0" t="s">
        <v>1784</v>
      </c>
      <c r="B458" s="0" t="s">
        <v>1682</v>
      </c>
      <c r="C458" s="1" t="str">
        <f aca="false">HYPERLINK(D458)</f>
        <v>http://www.tickertech.com/cgi/?a=news&amp;ticker=a&amp;w=&amp;story=201708201708080600PR_NEWS_USPR_____DC59642</v>
      </c>
      <c r="D458" s="0" t="s">
        <v>1785</v>
      </c>
      <c r="E458" s="0" t="s">
        <v>1771</v>
      </c>
      <c r="F458" s="0" t="s">
        <v>1786</v>
      </c>
      <c r="G458" s="0" t="s">
        <v>5</v>
      </c>
      <c r="I458" s="0" t="s">
        <v>7</v>
      </c>
      <c r="J458" s="0" t="n">
        <v>2251</v>
      </c>
      <c r="K458" s="0" t="n">
        <v>20.82175</v>
      </c>
    </row>
    <row r="459" customFormat="false" ht="16" hidden="false" customHeight="false" outlineLevel="0" collapsed="false">
      <c r="A459" s="0" t="s">
        <v>1787</v>
      </c>
      <c r="B459" s="0" t="s">
        <v>1682</v>
      </c>
      <c r="C459" s="1" t="str">
        <f aca="false">HYPERLINK(D459)</f>
        <v>http://www.mediawebsite.net/tsm/story/?catSetID=9354&amp;catID=951304&amp;nrid=439162443</v>
      </c>
      <c r="D459" s="0" t="s">
        <v>1788</v>
      </c>
      <c r="E459" s="0" t="s">
        <v>1771</v>
      </c>
      <c r="F459" s="0" t="s">
        <v>1789</v>
      </c>
      <c r="G459" s="0" t="s">
        <v>5</v>
      </c>
      <c r="I459" s="0" t="s">
        <v>7</v>
      </c>
      <c r="J459" s="0" t="n">
        <v>713</v>
      </c>
      <c r="K459" s="0" t="n">
        <v>6.59525</v>
      </c>
    </row>
    <row r="460" customFormat="false" ht="16" hidden="false" customHeight="false" outlineLevel="0" collapsed="false">
      <c r="A460" s="0" t="s">
        <v>1790</v>
      </c>
      <c r="B460" s="0" t="s">
        <v>1682</v>
      </c>
      <c r="C460" s="1" t="str">
        <f aca="false">HYPERLINK(D460)</f>
        <v>http://www.mediawebsite.net/appsear/story/&amp;catID=951304&amp;nrid=439162443</v>
      </c>
      <c r="D460" s="0" t="s">
        <v>1791</v>
      </c>
      <c r="E460" s="0" t="s">
        <v>1771</v>
      </c>
      <c r="F460" s="0" t="s">
        <v>1792</v>
      </c>
      <c r="G460" s="0" t="s">
        <v>5</v>
      </c>
      <c r="I460" s="0" t="s">
        <v>7</v>
      </c>
      <c r="J460" s="0" t="n">
        <v>713</v>
      </c>
      <c r="K460" s="0" t="n">
        <v>6.59525</v>
      </c>
    </row>
    <row r="461" customFormat="false" ht="16" hidden="false" customHeight="false" outlineLevel="0" collapsed="false">
      <c r="A461" s="0" t="s">
        <v>1793</v>
      </c>
      <c r="B461" s="0" t="s">
        <v>1682</v>
      </c>
      <c r="C461" s="1" t="str">
        <f aca="false">HYPERLINK(D461)</f>
        <v>https://www.vbprofiles.com/press_releases/59898eea105eb552dd29885c</v>
      </c>
      <c r="D461" s="0" t="s">
        <v>1794</v>
      </c>
      <c r="E461" s="0" t="s">
        <v>1771</v>
      </c>
      <c r="F461" s="0" t="s">
        <v>1795</v>
      </c>
      <c r="G461" s="0" t="s">
        <v>5</v>
      </c>
      <c r="I461" s="0" t="s">
        <v>7</v>
      </c>
      <c r="J461" s="0" t="n">
        <v>42659</v>
      </c>
      <c r="K461" s="0" t="n">
        <v>394.59575</v>
      </c>
    </row>
    <row r="462" customFormat="false" ht="16" hidden="false" customHeight="false" outlineLevel="0" collapsed="false">
      <c r="A462" s="0" t="s">
        <v>1796</v>
      </c>
      <c r="B462" s="0" t="s">
        <v>1682</v>
      </c>
      <c r="C462" s="1" t="str">
        <f aca="false">HYPERLINK(D462)</f>
        <v>http://www.prnewswire.com/news-releases/one-thousand-young-african-leaders-convene-in-washington-to-collaborate-on-leadership-and-skill-building-300500390.html</v>
      </c>
      <c r="D462" s="0" t="s">
        <v>1797</v>
      </c>
      <c r="E462" s="0" t="s">
        <v>1771</v>
      </c>
      <c r="F462" s="0" t="s">
        <v>1798</v>
      </c>
      <c r="G462" s="0" t="s">
        <v>5</v>
      </c>
      <c r="I462" s="0" t="s">
        <v>7</v>
      </c>
      <c r="J462" s="0" t="n">
        <v>2714572</v>
      </c>
      <c r="K462" s="0" t="n">
        <v>25109.791</v>
      </c>
    </row>
    <row r="463" customFormat="false" ht="16" hidden="false" customHeight="false" outlineLevel="0" collapsed="false">
      <c r="A463" s="0" t="s">
        <v>1796</v>
      </c>
      <c r="B463" s="0" t="s">
        <v>1682</v>
      </c>
      <c r="C463" s="1" t="str">
        <f aca="false">HYPERLINK(D463)</f>
        <v>http://arabnewsnetwork.asia/one-thousand-young-african-leaders-convene-in-washington-to-collaborate-on-leadership-and-skill-building/</v>
      </c>
      <c r="D463" s="0" t="s">
        <v>1799</v>
      </c>
      <c r="E463" s="0" t="s">
        <v>1684</v>
      </c>
      <c r="F463" s="0" t="s">
        <v>1800</v>
      </c>
      <c r="G463" s="0" t="s">
        <v>1801</v>
      </c>
      <c r="I463" s="0" t="s">
        <v>7</v>
      </c>
      <c r="J463" s="0" t="n">
        <v>0</v>
      </c>
      <c r="K463" s="0" t="n">
        <v>0</v>
      </c>
    </row>
    <row r="464" customFormat="false" ht="16" hidden="false" customHeight="false" outlineLevel="0" collapsed="false">
      <c r="A464" s="0" t="s">
        <v>1802</v>
      </c>
      <c r="B464" s="0" t="s">
        <v>1682</v>
      </c>
      <c r="C464" s="1" t="str">
        <f aca="false">HYPERLINK(D464)</f>
        <v>http://www.mediawebsite.net/dentonrc/story/?catSetID=9354&amp;catID=951304&amp;nrid=439162443&amp;page=1</v>
      </c>
      <c r="D464" s="0" t="s">
        <v>1803</v>
      </c>
      <c r="E464" s="0" t="s">
        <v>1771</v>
      </c>
      <c r="F464" s="0" t="s">
        <v>1804</v>
      </c>
      <c r="G464" s="0" t="s">
        <v>5</v>
      </c>
      <c r="H464" s="0" t="s">
        <v>107</v>
      </c>
      <c r="I464" s="0" t="s">
        <v>7</v>
      </c>
      <c r="J464" s="0" t="n">
        <v>713</v>
      </c>
      <c r="K464" s="0" t="n">
        <v>6.59525</v>
      </c>
    </row>
    <row r="465" customFormat="false" ht="16" hidden="false" customHeight="false" outlineLevel="0" collapsed="false">
      <c r="A465" s="0" t="s">
        <v>1805</v>
      </c>
      <c r="B465" s="0" t="s">
        <v>1682</v>
      </c>
      <c r="C465" s="1" t="str">
        <f aca="false">HYPERLINK(D465)</f>
        <v>http://www.lelezard.com/en/news-14352282.html</v>
      </c>
      <c r="D465" s="0" t="s">
        <v>1806</v>
      </c>
      <c r="E465" s="0" t="s">
        <v>1771</v>
      </c>
      <c r="F465" s="0" t="s">
        <v>1807</v>
      </c>
      <c r="G465" s="0" t="s">
        <v>209</v>
      </c>
      <c r="I465" s="0" t="s">
        <v>7</v>
      </c>
      <c r="J465" s="0" t="n">
        <v>2965</v>
      </c>
      <c r="K465" s="0" t="n">
        <v>27.42625</v>
      </c>
    </row>
    <row r="466" customFormat="false" ht="16" hidden="false" customHeight="false" outlineLevel="0" collapsed="false">
      <c r="A466" s="0" t="s">
        <v>1808</v>
      </c>
      <c r="B466" s="0" t="s">
        <v>1682</v>
      </c>
      <c r="C466" s="1" t="str">
        <f aca="false">HYPERLINK(D466)</f>
        <v>http://www.koamtv.com/story/36084760/one-thousand-young-african-leaders-convene-in-washington-to-collaborate-on-leadership-and-skill-building</v>
      </c>
      <c r="D466" s="0" t="s">
        <v>1809</v>
      </c>
      <c r="E466" s="0" t="s">
        <v>1771</v>
      </c>
      <c r="F466" s="0" t="s">
        <v>1810</v>
      </c>
      <c r="G466" s="0" t="s">
        <v>5</v>
      </c>
      <c r="H466" s="0" t="s">
        <v>20</v>
      </c>
      <c r="I466" s="0" t="s">
        <v>7</v>
      </c>
      <c r="J466" s="0" t="n">
        <v>13657</v>
      </c>
      <c r="K466" s="0" t="n">
        <v>126.32725</v>
      </c>
    </row>
    <row r="467" customFormat="false" ht="16" hidden="false" customHeight="false" outlineLevel="0" collapsed="false">
      <c r="A467" s="0" t="s">
        <v>1811</v>
      </c>
      <c r="B467" s="0" t="s">
        <v>1682</v>
      </c>
      <c r="C467" s="1" t="str">
        <f aca="false">HYPERLINK(D467)</f>
        <v>http://www.kmov.com/story/36084760/one-thousand-young-african-leaders-convene-in-washington-to-collaborate-on-leadership-and-skill-building</v>
      </c>
      <c r="D467" s="0" t="s">
        <v>1812</v>
      </c>
      <c r="E467" s="0" t="s">
        <v>1771</v>
      </c>
      <c r="F467" s="0" t="s">
        <v>1813</v>
      </c>
      <c r="G467" s="0" t="s">
        <v>5</v>
      </c>
      <c r="H467" s="0" t="s">
        <v>809</v>
      </c>
      <c r="I467" s="0" t="s">
        <v>7</v>
      </c>
      <c r="J467" s="0" t="n">
        <v>239779</v>
      </c>
      <c r="K467" s="0" t="n">
        <v>2217.95575</v>
      </c>
    </row>
    <row r="468" customFormat="false" ht="16" hidden="false" customHeight="false" outlineLevel="0" collapsed="false">
      <c r="A468" s="0" t="s">
        <v>1814</v>
      </c>
      <c r="B468" s="0" t="s">
        <v>1682</v>
      </c>
      <c r="C468" s="1" t="str">
        <f aca="false">HYPERLINK(D468)</f>
        <v>http://www.kctv5.com/story/36084760/one-thousand-young-african-leaders-convene-in-washington-to-collaborate-on-leadership-and-skill-building</v>
      </c>
      <c r="D468" s="0" t="s">
        <v>1815</v>
      </c>
      <c r="E468" s="0" t="s">
        <v>1771</v>
      </c>
      <c r="F468" s="0" t="s">
        <v>1092</v>
      </c>
      <c r="G468" s="0" t="s">
        <v>5</v>
      </c>
      <c r="H468" s="0" t="s">
        <v>809</v>
      </c>
      <c r="I468" s="0" t="s">
        <v>7</v>
      </c>
      <c r="J468" s="0" t="n">
        <v>154292</v>
      </c>
      <c r="K468" s="0" t="n">
        <v>1427.201</v>
      </c>
    </row>
    <row r="469" customFormat="false" ht="16" hidden="false" customHeight="false" outlineLevel="0" collapsed="false">
      <c r="A469" s="0" t="s">
        <v>1816</v>
      </c>
      <c r="B469" s="0" t="s">
        <v>1682</v>
      </c>
      <c r="C469" s="1" t="str">
        <f aca="false">HYPERLINK(D469)</f>
        <v>http://www.news9.com/story/36084760/one-thousand-young-african-leaders-convene-in-washington-to-collaborate-on-leadership-and-skill-building</v>
      </c>
      <c r="D469" s="0" t="s">
        <v>1817</v>
      </c>
      <c r="E469" s="0" t="s">
        <v>1771</v>
      </c>
      <c r="F469" s="0" t="s">
        <v>1818</v>
      </c>
      <c r="G469" s="0" t="s">
        <v>5</v>
      </c>
      <c r="H469" s="0" t="s">
        <v>203</v>
      </c>
      <c r="I469" s="0" t="s">
        <v>7</v>
      </c>
      <c r="J469" s="0" t="n">
        <v>154792</v>
      </c>
      <c r="K469" s="0" t="n">
        <v>1431.826</v>
      </c>
    </row>
    <row r="470" customFormat="false" ht="16" hidden="false" customHeight="false" outlineLevel="0" collapsed="false">
      <c r="A470" s="0" t="s">
        <v>1819</v>
      </c>
      <c r="B470" s="0" t="s">
        <v>1682</v>
      </c>
      <c r="C470" s="1" t="str">
        <f aca="false">HYPERLINK(D470)</f>
        <v>http://www.msnewsnow.com/story/36084760/one-thousand-young-african-leaders-convene-in-washington-to-collaborate-on-leadership-and-skill-building</v>
      </c>
      <c r="D470" s="0" t="s">
        <v>1820</v>
      </c>
      <c r="E470" s="0" t="s">
        <v>1821</v>
      </c>
      <c r="F470" s="0" t="s">
        <v>1822</v>
      </c>
      <c r="G470" s="0" t="s">
        <v>5</v>
      </c>
      <c r="H470" s="0" t="s">
        <v>1823</v>
      </c>
      <c r="I470" s="0" t="s">
        <v>7</v>
      </c>
      <c r="J470" s="0" t="n">
        <v>70140</v>
      </c>
      <c r="K470" s="0" t="n">
        <v>648.795</v>
      </c>
    </row>
    <row r="471" customFormat="false" ht="16" hidden="false" customHeight="false" outlineLevel="0" collapsed="false">
      <c r="A471" s="0" t="s">
        <v>1819</v>
      </c>
      <c r="B471" s="0" t="s">
        <v>1682</v>
      </c>
      <c r="C471" s="1" t="str">
        <f aca="false">HYPERLINK(D471)</f>
        <v>http://africanewswire.za.com/one-thousand-young-african-leaders-convene-in-washington-to-collaborate-on-leadership-and-skill-building/</v>
      </c>
      <c r="D471" s="0" t="s">
        <v>1824</v>
      </c>
      <c r="E471" s="0" t="s">
        <v>1684</v>
      </c>
      <c r="F471" s="0" t="s">
        <v>1825</v>
      </c>
      <c r="G471" s="0" t="s">
        <v>1826</v>
      </c>
      <c r="I471" s="0" t="s">
        <v>7</v>
      </c>
      <c r="J471" s="0" t="n">
        <v>160</v>
      </c>
      <c r="K471" s="0" t="n">
        <v>1.48</v>
      </c>
    </row>
    <row r="472" customFormat="false" ht="16" hidden="false" customHeight="false" outlineLevel="0" collapsed="false">
      <c r="A472" s="0" t="s">
        <v>1827</v>
      </c>
      <c r="B472" s="0" t="s">
        <v>1828</v>
      </c>
      <c r="C472" s="1" t="str">
        <f aca="false">HYPERLINK(D472)</f>
        <v>http://www.wdrb.com/story/36084760/one-thousand-young-african-leaders-convene-in-washington-to-collaborate-on-leadership-and-skill-building</v>
      </c>
      <c r="D472" s="0" t="s">
        <v>1829</v>
      </c>
      <c r="E472" s="0" t="s">
        <v>1771</v>
      </c>
      <c r="F472" s="0" t="s">
        <v>1830</v>
      </c>
      <c r="G472" s="0" t="s">
        <v>5</v>
      </c>
      <c r="H472" s="0" t="s">
        <v>117</v>
      </c>
      <c r="I472" s="0" t="s">
        <v>7</v>
      </c>
      <c r="J472" s="0" t="n">
        <v>276522</v>
      </c>
      <c r="K472" s="0" t="n">
        <v>2557.8285</v>
      </c>
    </row>
    <row r="473" customFormat="false" ht="16" hidden="false" customHeight="false" outlineLevel="0" collapsed="false">
      <c r="A473" s="0" t="s">
        <v>1827</v>
      </c>
      <c r="B473" s="0" t="s">
        <v>1682</v>
      </c>
      <c r="C473" s="1" t="str">
        <f aca="false">HYPERLINK(D473)</f>
        <v>http://www.kptv.com/story/36084760/one-thousand-young-african-leaders-convene-in-washington-to-collaborate-on-leadership-and-skill-building</v>
      </c>
      <c r="D473" s="0" t="s">
        <v>1831</v>
      </c>
      <c r="E473" s="0" t="s">
        <v>1771</v>
      </c>
      <c r="F473" s="0" t="s">
        <v>1832</v>
      </c>
      <c r="G473" s="0" t="s">
        <v>5</v>
      </c>
      <c r="H473" s="0" t="s">
        <v>1833</v>
      </c>
      <c r="I473" s="0" t="s">
        <v>7</v>
      </c>
      <c r="J473" s="0" t="n">
        <v>240844</v>
      </c>
      <c r="K473" s="0" t="n">
        <v>2227.807</v>
      </c>
    </row>
    <row r="474" customFormat="false" ht="16" hidden="false" customHeight="false" outlineLevel="0" collapsed="false">
      <c r="A474" s="0" t="s">
        <v>1827</v>
      </c>
      <c r="B474" s="0" t="s">
        <v>1682</v>
      </c>
      <c r="C474" s="1" t="str">
        <f aca="false">HYPERLINK(D474)</f>
        <v>http://www.abcfoxmontana.com/story/36084760/one-thousand-young-african-leaders-convene-in-washington-to-collaborate-on-leadership-and-skill-building</v>
      </c>
      <c r="D474" s="0" t="s">
        <v>1834</v>
      </c>
      <c r="E474" s="0" t="s">
        <v>1771</v>
      </c>
      <c r="F474" s="0" t="s">
        <v>1835</v>
      </c>
      <c r="G474" s="0" t="s">
        <v>5</v>
      </c>
      <c r="H474" s="0" t="s">
        <v>26</v>
      </c>
      <c r="I474" s="0" t="s">
        <v>7</v>
      </c>
      <c r="J474" s="0" t="n">
        <v>19590</v>
      </c>
      <c r="K474" s="0" t="n">
        <v>181.2075</v>
      </c>
    </row>
    <row r="475" customFormat="false" ht="16" hidden="false" customHeight="false" outlineLevel="0" collapsed="false">
      <c r="A475" s="0" t="s">
        <v>1836</v>
      </c>
      <c r="B475" s="0" t="s">
        <v>1682</v>
      </c>
      <c r="C475" s="1" t="str">
        <f aca="false">HYPERLINK(D475)</f>
        <v>http://www.sutelemundo20.com/story/36084760/one-thousand-young-african-leaders-convene-in-washington-to-collaborate-on-leadership-and-skill-building</v>
      </c>
      <c r="D475" s="0" t="s">
        <v>1837</v>
      </c>
      <c r="E475" s="0" t="s">
        <v>1821</v>
      </c>
      <c r="F475" s="0" t="s">
        <v>1838</v>
      </c>
      <c r="G475" s="0" t="s">
        <v>5</v>
      </c>
      <c r="H475" s="0" t="s">
        <v>107</v>
      </c>
      <c r="I475" s="0" t="s">
        <v>7</v>
      </c>
      <c r="J475" s="0" t="n">
        <v>496</v>
      </c>
      <c r="K475" s="0" t="n">
        <v>4.588</v>
      </c>
    </row>
    <row r="476" customFormat="false" ht="16" hidden="false" customHeight="false" outlineLevel="0" collapsed="false">
      <c r="A476" s="0" t="s">
        <v>1839</v>
      </c>
      <c r="B476" s="0" t="s">
        <v>1840</v>
      </c>
      <c r="C476" s="1" t="str">
        <f aca="false">HYPERLINK(D476)</f>
        <v>http://www.spoke.com/press_releases/598991113073517786006bb7</v>
      </c>
      <c r="D476" s="0" t="s">
        <v>1841</v>
      </c>
      <c r="E476" s="0" t="s">
        <v>1771</v>
      </c>
      <c r="F476" s="0" t="s">
        <v>1842</v>
      </c>
      <c r="G476" s="0" t="s">
        <v>5</v>
      </c>
      <c r="I476" s="0" t="s">
        <v>7</v>
      </c>
      <c r="J476" s="0" t="n">
        <v>70041</v>
      </c>
      <c r="K476" s="0" t="n">
        <v>647.87925</v>
      </c>
    </row>
    <row r="477" customFormat="false" ht="16" hidden="false" customHeight="false" outlineLevel="0" collapsed="false">
      <c r="A477" s="0" t="s">
        <v>1839</v>
      </c>
      <c r="B477" s="0" t="s">
        <v>1682</v>
      </c>
      <c r="C477" s="1" t="str">
        <f aca="false">HYPERLINK(D477)</f>
        <v>http://www.telemundoamarillo.com/story/36084760/one-thousand-young-african-leaders-convene-in-washington-to-collaborate-on-leadership-and-skill-building</v>
      </c>
      <c r="D477" s="0" t="s">
        <v>1843</v>
      </c>
      <c r="E477" s="0" t="s">
        <v>1821</v>
      </c>
      <c r="F477" s="0" t="s">
        <v>1844</v>
      </c>
      <c r="G477" s="0" t="s">
        <v>5</v>
      </c>
      <c r="H477" s="0" t="s">
        <v>107</v>
      </c>
      <c r="I477" s="0" t="s">
        <v>7</v>
      </c>
      <c r="J477" s="0" t="n">
        <v>3056</v>
      </c>
      <c r="K477" s="0" t="n">
        <v>28.268</v>
      </c>
    </row>
    <row r="478" customFormat="false" ht="16" hidden="false" customHeight="false" outlineLevel="0" collapsed="false">
      <c r="A478" s="0" t="s">
        <v>1845</v>
      </c>
      <c r="B478" s="0" t="s">
        <v>1682</v>
      </c>
      <c r="C478" s="1" t="str">
        <f aca="false">HYPERLINK(D478)</f>
        <v>http://www.tulsacw.com/story/36084760/one-thousand-young-african-leaders-convene-in-washington-to-collaborate-on-leadership-and-skill-building</v>
      </c>
      <c r="D478" s="0" t="s">
        <v>1846</v>
      </c>
      <c r="E478" s="0" t="s">
        <v>1771</v>
      </c>
      <c r="F478" s="0" t="s">
        <v>1847</v>
      </c>
      <c r="G478" s="0" t="s">
        <v>5</v>
      </c>
      <c r="H478" s="0" t="s">
        <v>203</v>
      </c>
      <c r="I478" s="0" t="s">
        <v>7</v>
      </c>
      <c r="J478" s="0" t="n">
        <v>3026</v>
      </c>
      <c r="K478" s="0" t="n">
        <v>27.9905</v>
      </c>
    </row>
    <row r="479" customFormat="false" ht="16" hidden="false" customHeight="false" outlineLevel="0" collapsed="false">
      <c r="A479" s="0" t="s">
        <v>1845</v>
      </c>
      <c r="B479" s="0" t="s">
        <v>1682</v>
      </c>
      <c r="C479" s="1" t="str">
        <f aca="false">HYPERLINK(D479)</f>
        <v>http://www.probserver.com/one-thousand-young-african-leaders-convene-in-washington-to-collaborate-on-leadership-and-skill-building/</v>
      </c>
      <c r="D479" s="0" t="s">
        <v>1848</v>
      </c>
      <c r="E479" s="0" t="s">
        <v>1684</v>
      </c>
      <c r="F479" s="0" t="s">
        <v>1849</v>
      </c>
      <c r="G479" s="0" t="s">
        <v>1850</v>
      </c>
      <c r="I479" s="0" t="s">
        <v>7</v>
      </c>
      <c r="J479" s="0" t="n">
        <v>82</v>
      </c>
      <c r="K479" s="0" t="n">
        <v>0.7585</v>
      </c>
    </row>
    <row r="480" customFormat="false" ht="16" hidden="false" customHeight="false" outlineLevel="0" collapsed="false">
      <c r="A480" s="0" t="s">
        <v>1851</v>
      </c>
      <c r="B480" s="0" t="s">
        <v>1682</v>
      </c>
      <c r="C480" s="1" t="str">
        <f aca="false">HYPERLINK(D480)</f>
        <v>http://menafocus.qa/one-thousand-young-african-leaders-convene-in-washington-to-collaborate-on-leadership-and-skill-building-3/</v>
      </c>
      <c r="D480" s="0" t="s">
        <v>1852</v>
      </c>
      <c r="E480" s="0" t="s">
        <v>1684</v>
      </c>
      <c r="F480" s="0" t="s">
        <v>1853</v>
      </c>
      <c r="G480" s="0" t="s">
        <v>1686</v>
      </c>
      <c r="I480" s="0" t="s">
        <v>7</v>
      </c>
      <c r="J480" s="0" t="n">
        <v>273</v>
      </c>
      <c r="K480" s="0" t="n">
        <v>2.52525</v>
      </c>
    </row>
    <row r="481" customFormat="false" ht="16" hidden="false" customHeight="false" outlineLevel="0" collapsed="false">
      <c r="A481" s="0" t="s">
        <v>1851</v>
      </c>
      <c r="B481" s="0" t="s">
        <v>1682</v>
      </c>
      <c r="C481" s="1" t="str">
        <f aca="false">HYPERLINK(D481)</f>
        <v>http://menafocus.qa/one-thousand-young-african-leaders-convene-in-washington-to-collaborate-on-leadership-and-skill-building-2/</v>
      </c>
      <c r="D481" s="0" t="s">
        <v>1854</v>
      </c>
      <c r="E481" s="0" t="s">
        <v>1684</v>
      </c>
      <c r="F481" s="0" t="s">
        <v>1853</v>
      </c>
      <c r="G481" s="0" t="s">
        <v>1686</v>
      </c>
      <c r="I481" s="0" t="s">
        <v>7</v>
      </c>
      <c r="J481" s="0" t="n">
        <v>273</v>
      </c>
      <c r="K481" s="0" t="n">
        <v>2.52525</v>
      </c>
    </row>
    <row r="482" customFormat="false" ht="16" hidden="false" customHeight="false" outlineLevel="0" collapsed="false">
      <c r="A482" s="0" t="s">
        <v>1855</v>
      </c>
      <c r="B482" s="0" t="s">
        <v>1856</v>
      </c>
      <c r="C482" s="1" t="str">
        <f aca="false">HYPERLINK(D482)</f>
        <v>http://www.petfoodindustry.com/articles/6609-inaugural-petfood-rd-showcase-going-with-the-grain?v=preview</v>
      </c>
      <c r="D482" s="0" t="s">
        <v>1857</v>
      </c>
      <c r="E482" s="0" t="s">
        <v>1858</v>
      </c>
      <c r="F482" s="0" t="s">
        <v>1859</v>
      </c>
      <c r="G482" s="0" t="s">
        <v>5</v>
      </c>
      <c r="H482" s="0" t="s">
        <v>95</v>
      </c>
      <c r="I482" s="0" t="s">
        <v>7</v>
      </c>
      <c r="J482" s="0" t="n">
        <v>25896</v>
      </c>
      <c r="K482" s="0" t="n">
        <v>239.538</v>
      </c>
    </row>
    <row r="483" customFormat="false" ht="16" hidden="false" customHeight="false" outlineLevel="0" collapsed="false">
      <c r="A483" s="0" t="s">
        <v>1860</v>
      </c>
      <c r="B483" s="2" t="s">
        <v>1861</v>
      </c>
      <c r="C483" s="1" t="str">
        <f aca="false">HYPERLINK(D483)</f>
        <v>http://www.szsgsj.net/ShowNews/?999138-1.html</v>
      </c>
      <c r="D483" s="0" t="s">
        <v>1862</v>
      </c>
      <c r="E483" s="0" t="s">
        <v>525</v>
      </c>
      <c r="F483" s="2" t="s">
        <v>1863</v>
      </c>
      <c r="G483" s="0" t="s">
        <v>13</v>
      </c>
      <c r="H483" s="0" t="s">
        <v>1864</v>
      </c>
      <c r="I483" s="0" t="s">
        <v>14</v>
      </c>
      <c r="J483" s="0" t="n">
        <v>150</v>
      </c>
      <c r="K483" s="0" t="n">
        <v>1.3875</v>
      </c>
    </row>
    <row r="484" customFormat="false" ht="16" hidden="false" customHeight="false" outlineLevel="0" collapsed="false">
      <c r="A484" s="0" t="s">
        <v>1865</v>
      </c>
      <c r="B484" s="0" t="s">
        <v>1866</v>
      </c>
      <c r="C484" s="1" t="str">
        <f aca="false">HYPERLINK(D484)</f>
        <v>http://www.arabnewsexpress.ae/one-thousand-young-african-leaders-convene-in-washington-to-collaborate-on-leadership-and-skill-building/</v>
      </c>
      <c r="D484" s="0" t="s">
        <v>1867</v>
      </c>
      <c r="E484" s="0" t="s">
        <v>1684</v>
      </c>
      <c r="F484" s="0" t="s">
        <v>1868</v>
      </c>
      <c r="G484" s="0" t="s">
        <v>1801</v>
      </c>
      <c r="I484" s="0" t="s">
        <v>7</v>
      </c>
      <c r="J484" s="0" t="n">
        <v>225</v>
      </c>
      <c r="K484" s="0" t="n">
        <v>2.08125</v>
      </c>
    </row>
    <row r="485" customFormat="false" ht="16" hidden="false" customHeight="false" outlineLevel="0" collapsed="false">
      <c r="A485" s="0" t="s">
        <v>1869</v>
      </c>
      <c r="B485" s="0" t="s">
        <v>1682</v>
      </c>
      <c r="C485" s="1" t="str">
        <f aca="false">HYPERLINK(D485)</f>
        <v>http://mideastnews.ae/one-thousand-young-african-leaders-convene-in-washington-to-collaborate-on-leadership-and-skill-building/</v>
      </c>
      <c r="D485" s="0" t="s">
        <v>1870</v>
      </c>
      <c r="E485" s="0" t="s">
        <v>1684</v>
      </c>
      <c r="F485" s="0" t="s">
        <v>1871</v>
      </c>
      <c r="G485" s="0" t="s">
        <v>1801</v>
      </c>
      <c r="I485" s="0" t="s">
        <v>7</v>
      </c>
      <c r="J485" s="0" t="n">
        <v>78</v>
      </c>
      <c r="K485" s="0" t="n">
        <v>0.7215</v>
      </c>
    </row>
    <row r="486" customFormat="false" ht="16" hidden="false" customHeight="false" outlineLevel="0" collapsed="false">
      <c r="A486" s="0" t="s">
        <v>1872</v>
      </c>
      <c r="B486" s="0" t="s">
        <v>1682</v>
      </c>
      <c r="C486" s="1" t="str">
        <f aca="false">HYPERLINK(D486)</f>
        <v>http://www.morningstar.com/news/pr-news-wire/PRNews_20170808DC59642/one-thousand-young-african-leaders-convene-in-washington-to-collaborate-on-leadership-and-skill-building.html</v>
      </c>
      <c r="D486" s="0" t="s">
        <v>1873</v>
      </c>
      <c r="E486" s="0" t="s">
        <v>1771</v>
      </c>
      <c r="F486" s="0" t="s">
        <v>1874</v>
      </c>
      <c r="G486" s="0" t="s">
        <v>5</v>
      </c>
      <c r="I486" s="0" t="s">
        <v>7</v>
      </c>
      <c r="J486" s="0" t="n">
        <v>1990935</v>
      </c>
      <c r="K486" s="0" t="n">
        <v>18416.14875</v>
      </c>
    </row>
    <row r="487" customFormat="false" ht="16" hidden="false" customHeight="false" outlineLevel="0" collapsed="false">
      <c r="A487" s="0" t="s">
        <v>1875</v>
      </c>
      <c r="B487" s="0" t="s">
        <v>1876</v>
      </c>
      <c r="C487" s="1" t="str">
        <f aca="false">HYPERLINK(D487)</f>
        <v>https://americancoinop.com/articles/evaluating-vended-laundries-sale-conclusion</v>
      </c>
      <c r="D487" s="0" t="s">
        <v>1877</v>
      </c>
      <c r="E487" s="0" t="s">
        <v>93</v>
      </c>
      <c r="F487" s="0" t="s">
        <v>94</v>
      </c>
      <c r="G487" s="0" t="s">
        <v>5</v>
      </c>
      <c r="H487" s="0" t="s">
        <v>95</v>
      </c>
      <c r="I487" s="0" t="s">
        <v>7</v>
      </c>
      <c r="J487" s="0" t="n">
        <v>0</v>
      </c>
      <c r="K487" s="0" t="n">
        <v>0</v>
      </c>
    </row>
    <row r="488" customFormat="false" ht="16" hidden="false" customHeight="false" outlineLevel="0" collapsed="false">
      <c r="A488" s="0" t="s">
        <v>1878</v>
      </c>
      <c r="B488" s="0" t="s">
        <v>1879</v>
      </c>
      <c r="C488" s="1" t="str">
        <f aca="false">HYPERLINK(D488)</f>
        <v>http://healthmedicinet.com/i/relieving-antibiotic-resistance-researchers-take-steps-toward-new-treatment-for-e-coli/</v>
      </c>
      <c r="D488" s="0" t="s">
        <v>1880</v>
      </c>
      <c r="E488" s="0" t="s">
        <v>1751</v>
      </c>
      <c r="F488" s="0" t="s">
        <v>948</v>
      </c>
      <c r="G488" s="0" t="s">
        <v>5</v>
      </c>
      <c r="I488" s="0" t="s">
        <v>7</v>
      </c>
      <c r="J488" s="0" t="n">
        <v>3487</v>
      </c>
      <c r="K488" s="0" t="n">
        <v>32.25475</v>
      </c>
    </row>
    <row r="489" customFormat="false" ht="16" hidden="false" customHeight="false" outlineLevel="0" collapsed="false">
      <c r="A489" s="0" t="s">
        <v>1881</v>
      </c>
      <c r="B489" s="0" t="s">
        <v>1682</v>
      </c>
      <c r="C489" s="1" t="str">
        <f aca="false">HYPERLINK(D489)</f>
        <v>http://knowledgebylanes.co.za/one-thousand-young-african-leaders-convene-in-washington-to-collaborate-on-leadership-and-skill-building/</v>
      </c>
      <c r="D489" s="0" t="s">
        <v>1882</v>
      </c>
      <c r="E489" s="0" t="s">
        <v>1684</v>
      </c>
      <c r="F489" s="0" t="s">
        <v>1883</v>
      </c>
      <c r="G489" s="0" t="s">
        <v>1826</v>
      </c>
      <c r="I489" s="0" t="s">
        <v>7</v>
      </c>
      <c r="J489" s="0" t="n">
        <v>501</v>
      </c>
      <c r="K489" s="0" t="n">
        <v>4.63425</v>
      </c>
    </row>
    <row r="490" customFormat="false" ht="16" hidden="false" customHeight="false" outlineLevel="0" collapsed="false">
      <c r="A490" s="0" t="s">
        <v>1881</v>
      </c>
      <c r="B490" s="0" t="s">
        <v>1682</v>
      </c>
      <c r="C490" s="1" t="str">
        <f aca="false">HYPERLINK(D490)</f>
        <v>http://libyannewswire.com/one-thousand-young-african-leaders-convene-in-washington-to-collaborate-on-leadership-and-skill-building/</v>
      </c>
      <c r="D490" s="0" t="s">
        <v>1884</v>
      </c>
      <c r="E490" s="0" t="s">
        <v>1684</v>
      </c>
      <c r="F490" s="0" t="s">
        <v>1885</v>
      </c>
      <c r="G490" s="0" t="s">
        <v>1886</v>
      </c>
      <c r="I490" s="0" t="s">
        <v>7</v>
      </c>
      <c r="J490" s="0" t="n">
        <v>86</v>
      </c>
      <c r="K490" s="0" t="n">
        <v>0.7955</v>
      </c>
    </row>
    <row r="491" customFormat="false" ht="16" hidden="false" customHeight="false" outlineLevel="0" collapsed="false">
      <c r="A491" s="0" t="s">
        <v>1887</v>
      </c>
      <c r="B491" s="0" t="s">
        <v>1682</v>
      </c>
      <c r="C491" s="1" t="str">
        <f aca="false">HYPERLINK(D491)</f>
        <v>https://360wisemedia.com/prnewswire/?rkey=20170808DC59642&amp;filter=9016</v>
      </c>
      <c r="D491" s="0" t="s">
        <v>1888</v>
      </c>
      <c r="E491" s="0" t="s">
        <v>1771</v>
      </c>
      <c r="F491" s="0" t="s">
        <v>1889</v>
      </c>
      <c r="G491" s="0" t="s">
        <v>5</v>
      </c>
      <c r="I491" s="0" t="s">
        <v>7</v>
      </c>
      <c r="J491" s="0" t="n">
        <v>170</v>
      </c>
      <c r="K491" s="0" t="n">
        <v>1.5725</v>
      </c>
    </row>
    <row r="492" customFormat="false" ht="16" hidden="false" customHeight="false" outlineLevel="0" collapsed="false">
      <c r="A492" s="0" t="s">
        <v>1890</v>
      </c>
      <c r="B492" s="0" t="s">
        <v>1891</v>
      </c>
      <c r="C492" s="1" t="str">
        <f aca="false">HYPERLINK(D492)</f>
        <v>http://www.indianaagconnection.com/story-state.php?Id=812&amp;yr=2017</v>
      </c>
      <c r="D492" s="0" t="s">
        <v>1892</v>
      </c>
      <c r="E492" s="0" t="s">
        <v>1893</v>
      </c>
      <c r="F492" s="0" t="s">
        <v>775</v>
      </c>
      <c r="G492" s="0" t="s">
        <v>5</v>
      </c>
      <c r="H492" s="0" t="s">
        <v>776</v>
      </c>
      <c r="I492" s="0" t="s">
        <v>7</v>
      </c>
      <c r="J492" s="0" t="n">
        <v>0</v>
      </c>
      <c r="K492" s="0" t="n">
        <v>0</v>
      </c>
    </row>
    <row r="493" customFormat="false" ht="16" hidden="false" customHeight="false" outlineLevel="0" collapsed="false">
      <c r="A493" s="0" t="s">
        <v>1894</v>
      </c>
      <c r="B493" s="0" t="s">
        <v>1891</v>
      </c>
      <c r="C493" s="1" t="str">
        <f aca="false">HYPERLINK(D493)</f>
        <v>http://www.usagnet.com/state_headlines/state_story.php?tble=KS2017&amp;ID=824</v>
      </c>
      <c r="D493" s="0" t="s">
        <v>1895</v>
      </c>
      <c r="E493" s="0" t="s">
        <v>1893</v>
      </c>
      <c r="F493" s="0" t="s">
        <v>147</v>
      </c>
      <c r="G493" s="0" t="s">
        <v>5</v>
      </c>
      <c r="I493" s="0" t="s">
        <v>7</v>
      </c>
      <c r="J493" s="0" t="n">
        <v>1723</v>
      </c>
      <c r="K493" s="0" t="n">
        <v>15.93775</v>
      </c>
    </row>
    <row r="494" customFormat="false" ht="16" hidden="false" customHeight="false" outlineLevel="0" collapsed="false">
      <c r="A494" s="0" t="s">
        <v>1894</v>
      </c>
      <c r="B494" s="0" t="s">
        <v>1896</v>
      </c>
      <c r="C494" s="1" t="str">
        <f aca="false">HYPERLINK(D494)</f>
        <v>http://www.usagnet.com/state_headlines/state_story.php?tble=KS2017&amp;ID=826</v>
      </c>
      <c r="D494" s="0" t="s">
        <v>1897</v>
      </c>
      <c r="E494" s="0" t="s">
        <v>1898</v>
      </c>
      <c r="F494" s="0" t="s">
        <v>147</v>
      </c>
      <c r="G494" s="0" t="s">
        <v>5</v>
      </c>
      <c r="I494" s="0" t="s">
        <v>7</v>
      </c>
      <c r="J494" s="0" t="n">
        <v>1723</v>
      </c>
      <c r="K494" s="0" t="n">
        <v>15.93775</v>
      </c>
    </row>
    <row r="495" customFormat="false" ht="16" hidden="false" customHeight="false" outlineLevel="0" collapsed="false">
      <c r="A495" s="0" t="s">
        <v>1894</v>
      </c>
      <c r="B495" s="0" t="s">
        <v>1682</v>
      </c>
      <c r="C495" s="1" t="str">
        <f aca="false">HYPERLINK(D495)</f>
        <v>http://arabpressreleases.com/one-thousand-young-african-leaders-convene-in-washington-to-collaborate-on-leadership-and-skill-building/</v>
      </c>
      <c r="D495" s="0" t="s">
        <v>1899</v>
      </c>
      <c r="E495" s="0" t="s">
        <v>1684</v>
      </c>
      <c r="F495" s="0" t="s">
        <v>1900</v>
      </c>
      <c r="G495" s="0" t="s">
        <v>1801</v>
      </c>
      <c r="I495" s="0" t="s">
        <v>7</v>
      </c>
      <c r="J495" s="0" t="n">
        <v>81</v>
      </c>
      <c r="K495" s="0" t="n">
        <v>0.74925</v>
      </c>
    </row>
    <row r="496" customFormat="false" ht="16" hidden="false" customHeight="false" outlineLevel="0" collapsed="false">
      <c r="A496" s="0" t="s">
        <v>1901</v>
      </c>
      <c r="B496" s="0" t="s">
        <v>1896</v>
      </c>
      <c r="C496" s="1" t="str">
        <f aca="false">HYPERLINK(D496)</f>
        <v>http://kansasagconnection.com/story-state.php?Id=826&amp;yr=2017</v>
      </c>
      <c r="D496" s="0" t="s">
        <v>1902</v>
      </c>
      <c r="E496" s="0" t="s">
        <v>1898</v>
      </c>
      <c r="F496" s="0" t="s">
        <v>150</v>
      </c>
      <c r="G496" s="0" t="s">
        <v>5</v>
      </c>
      <c r="H496" s="0" t="s">
        <v>20</v>
      </c>
      <c r="I496" s="0" t="s">
        <v>7</v>
      </c>
      <c r="J496" s="0" t="n">
        <v>0</v>
      </c>
      <c r="K496" s="0" t="n">
        <v>0</v>
      </c>
    </row>
    <row r="497" customFormat="false" ht="16" hidden="false" customHeight="false" outlineLevel="0" collapsed="false">
      <c r="A497" s="0" t="s">
        <v>1903</v>
      </c>
      <c r="B497" s="0" t="s">
        <v>1891</v>
      </c>
      <c r="C497" s="1" t="str">
        <f aca="false">HYPERLINK(D497)</f>
        <v>http://kansasagconnection.com/story-state.php?Id=824&amp;yr=2017</v>
      </c>
      <c r="D497" s="0" t="s">
        <v>1904</v>
      </c>
      <c r="E497" s="0" t="s">
        <v>1893</v>
      </c>
      <c r="F497" s="0" t="s">
        <v>150</v>
      </c>
      <c r="G497" s="0" t="s">
        <v>5</v>
      </c>
      <c r="H497" s="0" t="s">
        <v>20</v>
      </c>
      <c r="I497" s="0" t="s">
        <v>7</v>
      </c>
      <c r="J497" s="0" t="n">
        <v>0</v>
      </c>
      <c r="K497" s="0" t="n">
        <v>0</v>
      </c>
    </row>
    <row r="498" customFormat="false" ht="16" hidden="false" customHeight="false" outlineLevel="0" collapsed="false">
      <c r="A498" s="0" t="s">
        <v>1905</v>
      </c>
      <c r="B498" s="0" t="s">
        <v>1879</v>
      </c>
      <c r="C498" s="1" t="str">
        <f aca="false">HYPERLINK(D498)</f>
        <v>http://brazilbusiness.einnews.com/article/397045545/live</v>
      </c>
      <c r="D498" s="0" t="s">
        <v>1906</v>
      </c>
      <c r="E498" s="0" t="s">
        <v>1907</v>
      </c>
      <c r="F498" s="0" t="s">
        <v>617</v>
      </c>
      <c r="G498" s="0" t="s">
        <v>618</v>
      </c>
      <c r="H498" s="0" t="s">
        <v>619</v>
      </c>
      <c r="I498" s="0" t="s">
        <v>7</v>
      </c>
      <c r="J498" s="0" t="n">
        <v>1240</v>
      </c>
      <c r="K498" s="0" t="n">
        <v>11.47</v>
      </c>
    </row>
    <row r="499" customFormat="false" ht="16" hidden="false" customHeight="false" outlineLevel="0" collapsed="false">
      <c r="A499" s="0" t="s">
        <v>1908</v>
      </c>
      <c r="B499" s="0" t="s">
        <v>1682</v>
      </c>
      <c r="C499" s="1" t="str">
        <f aca="false">HYPERLINK(D499)</f>
        <v>http://zambianewsnetwork.com/one-thousand-young-african-leaders-convene-in-washington-to-collaborate-on-leadership-and-skill-building/</v>
      </c>
      <c r="D499" s="0" t="s">
        <v>1909</v>
      </c>
      <c r="E499" s="0" t="s">
        <v>1684</v>
      </c>
      <c r="F499" s="0" t="s">
        <v>1910</v>
      </c>
      <c r="G499" s="0" t="s">
        <v>1911</v>
      </c>
      <c r="I499" s="0" t="s">
        <v>7</v>
      </c>
      <c r="J499" s="0" t="n">
        <v>0</v>
      </c>
      <c r="K499" s="0" t="n">
        <v>0</v>
      </c>
    </row>
    <row r="500" customFormat="false" ht="16" hidden="false" customHeight="false" outlineLevel="0" collapsed="false">
      <c r="A500" s="0" t="s">
        <v>1912</v>
      </c>
      <c r="B500" s="0" t="s">
        <v>1682</v>
      </c>
      <c r="C500" s="1" t="str">
        <f aca="false">HYPERLINK(D500)</f>
        <v>http://arabnewsexpress.com/one-thousand-young-african-leaders-convene-in-washington-to-collaborate-on-leadership-and-skill-building/</v>
      </c>
      <c r="D500" s="0" t="s">
        <v>1913</v>
      </c>
      <c r="E500" s="0" t="s">
        <v>1684</v>
      </c>
      <c r="F500" s="0" t="s">
        <v>1914</v>
      </c>
      <c r="G500" s="0" t="s">
        <v>1801</v>
      </c>
      <c r="I500" s="0" t="s">
        <v>7</v>
      </c>
      <c r="J500" s="0" t="n">
        <v>53</v>
      </c>
      <c r="K500" s="0" t="n">
        <v>0.49025</v>
      </c>
    </row>
    <row r="501" customFormat="false" ht="16" hidden="false" customHeight="false" outlineLevel="0" collapsed="false">
      <c r="A501" s="0" t="s">
        <v>1915</v>
      </c>
      <c r="B501" s="0" t="s">
        <v>1916</v>
      </c>
      <c r="C501" s="1" t="str">
        <f aca="false">HYPERLINK(D501)</f>
        <v>http://www.ccenterdispatch.com/news/local/article_52a2a7c0-5ba4-11e7-ab44-9bcd0c95f276.html</v>
      </c>
      <c r="D501" s="0" t="s">
        <v>1917</v>
      </c>
      <c r="E501" s="0" t="s">
        <v>1918</v>
      </c>
      <c r="F501" s="0" t="s">
        <v>25</v>
      </c>
      <c r="G501" s="0" t="s">
        <v>5</v>
      </c>
      <c r="H501" s="0" t="s">
        <v>26</v>
      </c>
      <c r="I501" s="0" t="s">
        <v>7</v>
      </c>
      <c r="J501" s="0" t="n">
        <v>8680</v>
      </c>
      <c r="K501" s="0" t="n">
        <v>80.2899999999999</v>
      </c>
    </row>
    <row r="502" customFormat="false" ht="16" hidden="false" customHeight="false" outlineLevel="0" collapsed="false">
      <c r="A502" s="0" t="s">
        <v>1919</v>
      </c>
      <c r="B502" s="0" t="s">
        <v>1546</v>
      </c>
      <c r="C502" s="1" t="str">
        <f aca="false">HYPERLINK(D502)</f>
        <v/>
      </c>
      <c r="E502" s="0" t="s">
        <v>1548</v>
      </c>
      <c r="F502" s="0" t="s">
        <v>99</v>
      </c>
      <c r="G502" s="0" t="s">
        <v>5</v>
      </c>
      <c r="I502" s="0" t="s">
        <v>7</v>
      </c>
      <c r="J502" s="0" t="n">
        <v>3048306</v>
      </c>
      <c r="K502" s="0" t="n">
        <v>28196.8305</v>
      </c>
    </row>
    <row r="503" customFormat="false" ht="16" hidden="false" customHeight="false" outlineLevel="0" collapsed="false">
      <c r="A503" s="0" t="s">
        <v>1919</v>
      </c>
      <c r="B503" s="0" t="s">
        <v>1546</v>
      </c>
      <c r="C503" s="1" t="str">
        <f aca="false">HYPERLINK(D503)</f>
        <v>http://www.businesswire.com/news/opticalkeyhole/20170808005300/en</v>
      </c>
      <c r="D503" s="0" t="s">
        <v>1920</v>
      </c>
      <c r="E503" s="0" t="s">
        <v>1548</v>
      </c>
      <c r="F503" s="0" t="s">
        <v>1921</v>
      </c>
      <c r="G503" s="0" t="s">
        <v>318</v>
      </c>
      <c r="H503" s="0" t="s">
        <v>1922</v>
      </c>
      <c r="I503" s="0" t="s">
        <v>7</v>
      </c>
      <c r="J503" s="0" t="n">
        <v>396150</v>
      </c>
      <c r="K503" s="0" t="n">
        <v>3664.3875</v>
      </c>
    </row>
    <row r="504" customFormat="false" ht="16" hidden="false" customHeight="false" outlineLevel="0" collapsed="false">
      <c r="A504" s="0" t="s">
        <v>1919</v>
      </c>
      <c r="B504" s="0" t="s">
        <v>1546</v>
      </c>
      <c r="C504" s="1" t="str">
        <f aca="false">HYPERLINK(D504)</f>
        <v>http://news.morningstar.com/all/business-wire/BWIPREM20170808005300/xcraft-and-assure-leaders-featured-as-keynotes-during-uas-tech-forum.aspx</v>
      </c>
      <c r="D504" s="0" t="s">
        <v>1923</v>
      </c>
      <c r="E504" s="0" t="s">
        <v>1548</v>
      </c>
      <c r="F504" s="0" t="s">
        <v>1924</v>
      </c>
      <c r="G504" s="0" t="s">
        <v>5</v>
      </c>
      <c r="I504" s="0" t="s">
        <v>7</v>
      </c>
      <c r="J504" s="0" t="n">
        <v>7717</v>
      </c>
      <c r="K504" s="0" t="n">
        <v>71.38225</v>
      </c>
    </row>
    <row r="505" customFormat="false" ht="16" hidden="false" customHeight="false" outlineLevel="0" collapsed="false">
      <c r="A505" s="0" t="s">
        <v>1919</v>
      </c>
      <c r="B505" s="0" t="s">
        <v>1546</v>
      </c>
      <c r="C505" s="1" t="str">
        <f aca="false">HYPERLINK(D505)</f>
        <v>http://www.sectorpublishingintelligence.co.uk/news/1776675/xcraft+and+assure+leaders+featured+as+keynotes+during+uas+tech+forum</v>
      </c>
      <c r="D505" s="0" t="s">
        <v>1925</v>
      </c>
      <c r="E505" s="0" t="s">
        <v>1548</v>
      </c>
      <c r="F505" s="0" t="s">
        <v>1926</v>
      </c>
      <c r="G505" s="0" t="s">
        <v>318</v>
      </c>
      <c r="H505" s="0" t="s">
        <v>1927</v>
      </c>
      <c r="I505" s="0" t="s">
        <v>7</v>
      </c>
      <c r="J505" s="0" t="n">
        <v>5341</v>
      </c>
      <c r="K505" s="0" t="n">
        <v>49.40425</v>
      </c>
    </row>
    <row r="506" customFormat="false" ht="16" hidden="false" customHeight="false" outlineLevel="0" collapsed="false">
      <c r="A506" s="0" t="s">
        <v>1928</v>
      </c>
      <c r="B506" s="0" t="s">
        <v>1546</v>
      </c>
      <c r="C506" s="1" t="str">
        <f aca="false">HYPERLINK(D506)</f>
        <v>http://news.sys-con.com/node/4133852</v>
      </c>
      <c r="D506" s="0" t="s">
        <v>1929</v>
      </c>
      <c r="E506" s="0" t="s">
        <v>1548</v>
      </c>
      <c r="F506" s="0" t="s">
        <v>1930</v>
      </c>
      <c r="G506" s="0" t="s">
        <v>5</v>
      </c>
      <c r="I506" s="0" t="s">
        <v>7</v>
      </c>
      <c r="J506" s="0" t="n">
        <v>104783</v>
      </c>
      <c r="K506" s="0" t="n">
        <v>969.24275</v>
      </c>
    </row>
    <row r="507" customFormat="false" ht="16" hidden="false" customHeight="false" outlineLevel="0" collapsed="false">
      <c r="A507" s="0" t="s">
        <v>1928</v>
      </c>
      <c r="B507" s="0" t="s">
        <v>1546</v>
      </c>
      <c r="C507" s="1" t="str">
        <f aca="false">HYPERLINK(D507)</f>
        <v>http://www.satprnews.com/2017/08/08/xcraft-and-assure-leaders-featured-as-keynotes-during-uas-tech-forum-2/</v>
      </c>
      <c r="D507" s="0" t="s">
        <v>1931</v>
      </c>
      <c r="E507" s="0" t="s">
        <v>1932</v>
      </c>
      <c r="F507" s="0" t="s">
        <v>1933</v>
      </c>
      <c r="G507" s="0" t="s">
        <v>141</v>
      </c>
      <c r="I507" s="0" t="s">
        <v>7</v>
      </c>
      <c r="J507" s="0" t="n">
        <v>65711</v>
      </c>
      <c r="K507" s="0" t="n">
        <v>607.82675</v>
      </c>
    </row>
    <row r="508" customFormat="false" ht="16" hidden="false" customHeight="false" outlineLevel="0" collapsed="false">
      <c r="A508" s="0" t="s">
        <v>1928</v>
      </c>
      <c r="B508" s="0" t="s">
        <v>1546</v>
      </c>
      <c r="C508" s="1" t="str">
        <f aca="false">HYPERLINK(D508)</f>
        <v>http://ca.sys-con.com/node/4133852</v>
      </c>
      <c r="D508" s="0" t="s">
        <v>1934</v>
      </c>
      <c r="E508" s="0" t="s">
        <v>1548</v>
      </c>
      <c r="F508" s="0" t="s">
        <v>1935</v>
      </c>
      <c r="G508" s="0" t="s">
        <v>209</v>
      </c>
      <c r="I508" s="0" t="s">
        <v>7</v>
      </c>
      <c r="J508" s="0" t="n">
        <v>766</v>
      </c>
      <c r="K508" s="0" t="n">
        <v>7.0855</v>
      </c>
    </row>
    <row r="509" customFormat="false" ht="16" hidden="false" customHeight="false" outlineLevel="0" collapsed="false">
      <c r="A509" s="0" t="s">
        <v>1936</v>
      </c>
      <c r="B509" s="0" t="s">
        <v>1546</v>
      </c>
      <c r="C509" s="1" t="str">
        <f aca="false">HYPERLINK(D509)</f>
        <v>http://www.enhancedonlinenews.com/news/eon/20170808005301/en</v>
      </c>
      <c r="D509" s="0" t="s">
        <v>1937</v>
      </c>
      <c r="E509" s="0" t="s">
        <v>1548</v>
      </c>
      <c r="F509" s="0" t="s">
        <v>1938</v>
      </c>
      <c r="G509" s="0" t="s">
        <v>5</v>
      </c>
      <c r="I509" s="0" t="s">
        <v>7</v>
      </c>
      <c r="J509" s="0" t="n">
        <v>1850</v>
      </c>
      <c r="K509" s="0" t="n">
        <v>17.1125</v>
      </c>
    </row>
    <row r="510" customFormat="false" ht="16" hidden="false" customHeight="false" outlineLevel="0" collapsed="false">
      <c r="A510" s="0" t="s">
        <v>1939</v>
      </c>
      <c r="B510" s="0" t="s">
        <v>1940</v>
      </c>
      <c r="C510" s="1" t="str">
        <f aca="false">HYPERLINK(D510)</f>
        <v>http://www.businesswire.com/news/home/20170808005300/en/xCraft-ASSURE-Leaders-Featured-Keynotes-UAS-Tech</v>
      </c>
      <c r="D510" s="0" t="s">
        <v>1941</v>
      </c>
      <c r="E510" s="0" t="s">
        <v>1548</v>
      </c>
      <c r="F510" s="0" t="s">
        <v>1942</v>
      </c>
      <c r="G510" s="0" t="s">
        <v>5</v>
      </c>
      <c r="I510" s="0" t="s">
        <v>7</v>
      </c>
      <c r="J510" s="0" t="n">
        <v>396150</v>
      </c>
      <c r="K510" s="0" t="n">
        <v>3664.3875</v>
      </c>
    </row>
    <row r="511" customFormat="false" ht="16" hidden="false" customHeight="false" outlineLevel="0" collapsed="false">
      <c r="A511" s="0" t="s">
        <v>1943</v>
      </c>
      <c r="B511" s="0" t="s">
        <v>1944</v>
      </c>
      <c r="C511" s="1" t="str">
        <f aca="false">HYPERLINK(D511)</f>
        <v>http://www.androidpolice.com/2017/08/08/android-pay-support-added-40-new-us-banks-credit-unions/</v>
      </c>
      <c r="D511" s="0" t="s">
        <v>1945</v>
      </c>
      <c r="E511" s="0" t="s">
        <v>1946</v>
      </c>
      <c r="F511" s="0" t="s">
        <v>1947</v>
      </c>
      <c r="G511" s="0" t="s">
        <v>5</v>
      </c>
      <c r="H511" s="0" t="s">
        <v>111</v>
      </c>
      <c r="I511" s="0" t="s">
        <v>7</v>
      </c>
      <c r="J511" s="0" t="n">
        <v>2206879</v>
      </c>
      <c r="K511" s="0" t="n">
        <v>20413.63075</v>
      </c>
    </row>
    <row r="512" customFormat="false" ht="16" hidden="false" customHeight="false" outlineLevel="0" collapsed="false">
      <c r="A512" s="0" t="s">
        <v>1948</v>
      </c>
      <c r="B512" s="0" t="s">
        <v>1949</v>
      </c>
      <c r="C512" s="1" t="str">
        <f aca="false">HYPERLINK(D512)</f>
        <v>http://www.pharmaceutical-technology.com/projects/jinyu-bio-technology-research-facility-kansas/</v>
      </c>
      <c r="D512" s="0" t="s">
        <v>1950</v>
      </c>
      <c r="E512" s="0" t="s">
        <v>1951</v>
      </c>
      <c r="F512" s="0" t="s">
        <v>1952</v>
      </c>
      <c r="G512" s="0" t="s">
        <v>318</v>
      </c>
      <c r="H512" s="0" t="s">
        <v>841</v>
      </c>
      <c r="I512" s="0" t="s">
        <v>7</v>
      </c>
      <c r="J512" s="0" t="n">
        <v>18431</v>
      </c>
      <c r="K512" s="0" t="n">
        <v>170.48675</v>
      </c>
    </row>
    <row r="513" customFormat="false" ht="16" hidden="false" customHeight="false" outlineLevel="0" collapsed="false">
      <c r="A513" s="0" t="s">
        <v>1953</v>
      </c>
      <c r="B513" s="0" t="s">
        <v>1546</v>
      </c>
      <c r="C513" s="1" t="str">
        <f aca="false">HYPERLINK(D513)</f>
        <v>https://finance.yahoo.com/news/xcraft-assure-leaders-featured-keynotes-120000449.html</v>
      </c>
      <c r="D513" s="0" t="s">
        <v>1954</v>
      </c>
      <c r="E513" s="0" t="s">
        <v>1548</v>
      </c>
      <c r="F513" s="0" t="s">
        <v>1955</v>
      </c>
      <c r="G513" s="0" t="s">
        <v>5</v>
      </c>
      <c r="I513" s="0" t="s">
        <v>7</v>
      </c>
      <c r="J513" s="0" t="n">
        <v>15401018</v>
      </c>
      <c r="K513" s="0" t="n">
        <v>142459.4165</v>
      </c>
    </row>
    <row r="514" customFormat="false" ht="16" hidden="false" customHeight="false" outlineLevel="0" collapsed="false">
      <c r="A514" s="0" t="s">
        <v>1953</v>
      </c>
      <c r="B514" s="0" t="s">
        <v>1546</v>
      </c>
      <c r="C514" s="1" t="str">
        <f aca="false">HYPERLINK(D514)</f>
        <v>http://www.digitaljournal.com/pr/3441489</v>
      </c>
      <c r="D514" s="0" t="s">
        <v>1956</v>
      </c>
      <c r="E514" s="0" t="s">
        <v>1548</v>
      </c>
      <c r="F514" s="0" t="s">
        <v>1957</v>
      </c>
      <c r="G514" s="0" t="s">
        <v>209</v>
      </c>
      <c r="I514" s="0" t="s">
        <v>7</v>
      </c>
      <c r="J514" s="0" t="n">
        <v>332674</v>
      </c>
      <c r="K514" s="0" t="n">
        <v>3077.2345</v>
      </c>
    </row>
    <row r="515" customFormat="false" ht="16" hidden="false" customHeight="false" outlineLevel="0" collapsed="false">
      <c r="A515" s="0" t="s">
        <v>1958</v>
      </c>
      <c r="B515" s="0" t="s">
        <v>1546</v>
      </c>
      <c r="C515" s="1" t="str">
        <f aca="false">HYPERLINK(D515)</f>
        <v>http://www.nbc-2.com/story/36085863/xcraft-and-assure-leaders-featured-as-keynotes-during-uas-tech-forum</v>
      </c>
      <c r="D515" s="0" t="s">
        <v>1959</v>
      </c>
      <c r="E515" s="0" t="s">
        <v>1548</v>
      </c>
      <c r="F515" s="0" t="s">
        <v>1960</v>
      </c>
      <c r="G515" s="0" t="s">
        <v>5</v>
      </c>
      <c r="H515" s="0" t="s">
        <v>127</v>
      </c>
      <c r="I515" s="0" t="s">
        <v>7</v>
      </c>
      <c r="J515" s="0" t="n">
        <v>166335</v>
      </c>
      <c r="K515" s="0" t="n">
        <v>1538.59874999999</v>
      </c>
    </row>
    <row r="516" customFormat="false" ht="16" hidden="false" customHeight="false" outlineLevel="0" collapsed="false">
      <c r="A516" s="0" t="s">
        <v>1958</v>
      </c>
      <c r="B516" s="0" t="s">
        <v>1546</v>
      </c>
      <c r="C516" s="1" t="str">
        <f aca="false">HYPERLINK(D516)</f>
        <v>http://www.tristateupdate.com/story/36085863/xcraft-and-assure-leaders-featured-as-keynotes-during-uas-tech-forum</v>
      </c>
      <c r="D516" s="0" t="s">
        <v>1961</v>
      </c>
      <c r="E516" s="0" t="s">
        <v>1548</v>
      </c>
      <c r="F516" s="0" t="s">
        <v>1962</v>
      </c>
      <c r="G516" s="0" t="s">
        <v>5</v>
      </c>
      <c r="H516" s="0" t="s">
        <v>1963</v>
      </c>
      <c r="I516" s="0" t="s">
        <v>7</v>
      </c>
      <c r="J516" s="0" t="n">
        <v>78934</v>
      </c>
      <c r="K516" s="0" t="n">
        <v>730.1395</v>
      </c>
    </row>
    <row r="517" customFormat="false" ht="16" hidden="false" customHeight="false" outlineLevel="0" collapsed="false">
      <c r="A517" s="0" t="s">
        <v>1958</v>
      </c>
      <c r="B517" s="0" t="s">
        <v>1546</v>
      </c>
      <c r="C517" s="1" t="str">
        <f aca="false">HYPERLINK(D517)</f>
        <v>http://www.9and10news.com/story/36085863/xcraft-and-assure-leaders-featured-as-keynotes-during-uas-tech-forum</v>
      </c>
      <c r="D517" s="0" t="s">
        <v>1964</v>
      </c>
      <c r="E517" s="0" t="s">
        <v>1548</v>
      </c>
      <c r="F517" s="0" t="s">
        <v>1965</v>
      </c>
      <c r="G517" s="0" t="s">
        <v>5</v>
      </c>
      <c r="H517" s="0" t="s">
        <v>6</v>
      </c>
      <c r="I517" s="0" t="s">
        <v>7</v>
      </c>
      <c r="J517" s="0" t="n">
        <v>64229</v>
      </c>
      <c r="K517" s="0" t="n">
        <v>594.11825</v>
      </c>
    </row>
    <row r="518" customFormat="false" ht="16" hidden="false" customHeight="false" outlineLevel="0" collapsed="false">
      <c r="A518" s="0" t="s">
        <v>1958</v>
      </c>
      <c r="B518" s="0" t="s">
        <v>1546</v>
      </c>
      <c r="C518" s="1" t="str">
        <f aca="false">HYPERLINK(D518)</f>
        <v>http://www.wvalways.com/story/36085863/xcraft-and-assure-leaders-featured-as-keynotes-during-uas-tech-forum</v>
      </c>
      <c r="D518" s="0" t="s">
        <v>1966</v>
      </c>
      <c r="E518" s="0" t="s">
        <v>1548</v>
      </c>
      <c r="F518" s="0" t="s">
        <v>1967</v>
      </c>
      <c r="G518" s="0" t="s">
        <v>5</v>
      </c>
      <c r="H518" s="0" t="s">
        <v>1963</v>
      </c>
      <c r="I518" s="0" t="s">
        <v>7</v>
      </c>
      <c r="J518" s="0" t="n">
        <v>43120</v>
      </c>
      <c r="K518" s="0" t="n">
        <v>398.86</v>
      </c>
    </row>
    <row r="519" customFormat="false" ht="16" hidden="false" customHeight="false" outlineLevel="0" collapsed="false">
      <c r="A519" s="0" t="s">
        <v>1958</v>
      </c>
      <c r="B519" s="0" t="s">
        <v>1546</v>
      </c>
      <c r="C519" s="1" t="str">
        <f aca="false">HYPERLINK(D519)</f>
        <v>http://www.abc6.com/story/36085863/xcraft-and-assure-leaders-featured-as-keynotes-during-uas-tech-forum</v>
      </c>
      <c r="D519" s="0" t="s">
        <v>1968</v>
      </c>
      <c r="E519" s="0" t="s">
        <v>1548</v>
      </c>
      <c r="F519" s="0" t="s">
        <v>1969</v>
      </c>
      <c r="G519" s="0" t="s">
        <v>5</v>
      </c>
      <c r="H519" s="0" t="s">
        <v>1970</v>
      </c>
      <c r="I519" s="0" t="s">
        <v>7</v>
      </c>
      <c r="J519" s="0" t="n">
        <v>40720</v>
      </c>
      <c r="K519" s="0" t="n">
        <v>376.659999999999</v>
      </c>
    </row>
    <row r="520" customFormat="false" ht="16" hidden="false" customHeight="false" outlineLevel="0" collapsed="false">
      <c r="A520" s="0" t="s">
        <v>1958</v>
      </c>
      <c r="B520" s="0" t="s">
        <v>1546</v>
      </c>
      <c r="C520" s="1" t="str">
        <f aca="false">HYPERLINK(D520)</f>
        <v>http://www.erienewsnow.com/story/36085863/xcraft-and-assure-leaders-featured-as-keynotes-during-uas-tech-forum</v>
      </c>
      <c r="D520" s="0" t="s">
        <v>1971</v>
      </c>
      <c r="E520" s="0" t="s">
        <v>1548</v>
      </c>
      <c r="F520" s="0" t="s">
        <v>1972</v>
      </c>
      <c r="G520" s="0" t="s">
        <v>5</v>
      </c>
      <c r="H520" s="0" t="s">
        <v>491</v>
      </c>
      <c r="I520" s="0" t="s">
        <v>7</v>
      </c>
      <c r="J520" s="0" t="n">
        <v>37658</v>
      </c>
      <c r="K520" s="0" t="n">
        <v>348.3365</v>
      </c>
    </row>
    <row r="521" customFormat="false" ht="16" hidden="false" customHeight="false" outlineLevel="0" collapsed="false">
      <c r="A521" s="0" t="s">
        <v>1958</v>
      </c>
      <c r="B521" s="0" t="s">
        <v>1546</v>
      </c>
      <c r="C521" s="1" t="str">
        <f aca="false">HYPERLINK(D521)</f>
        <v>http://www.yourohiovalley.com/story/36085863/xcraft-and-assure-leaders-featured-as-keynotes-during-uas-tech-forum</v>
      </c>
      <c r="D521" s="0" t="s">
        <v>1973</v>
      </c>
      <c r="E521" s="0" t="s">
        <v>1548</v>
      </c>
      <c r="F521" s="0" t="s">
        <v>1974</v>
      </c>
      <c r="G521" s="0" t="s">
        <v>5</v>
      </c>
      <c r="H521" s="0" t="s">
        <v>1963</v>
      </c>
      <c r="I521" s="0" t="s">
        <v>7</v>
      </c>
      <c r="J521" s="0" t="n">
        <v>29356</v>
      </c>
      <c r="K521" s="0" t="n">
        <v>271.543</v>
      </c>
    </row>
    <row r="522" customFormat="false" ht="16" hidden="false" customHeight="false" outlineLevel="0" collapsed="false">
      <c r="A522" s="0" t="s">
        <v>1958</v>
      </c>
      <c r="B522" s="0" t="s">
        <v>1546</v>
      </c>
      <c r="C522" s="1" t="str">
        <f aca="false">HYPERLINK(D522)</f>
        <v>http://www.wicz.com/story/36085863/xcraft-and-assure-leaders-featured-as-keynotes-during-uas-tech-forum</v>
      </c>
      <c r="D522" s="0" t="s">
        <v>1975</v>
      </c>
      <c r="E522" s="0" t="s">
        <v>1548</v>
      </c>
      <c r="F522" s="0" t="s">
        <v>1976</v>
      </c>
      <c r="G522" s="0" t="s">
        <v>5</v>
      </c>
      <c r="H522" s="0" t="s">
        <v>349</v>
      </c>
      <c r="I522" s="0" t="s">
        <v>7</v>
      </c>
      <c r="J522" s="0" t="n">
        <v>25946</v>
      </c>
      <c r="K522" s="0" t="n">
        <v>240.0005</v>
      </c>
    </row>
    <row r="523" customFormat="false" ht="16" hidden="false" customHeight="false" outlineLevel="0" collapsed="false">
      <c r="A523" s="0" t="s">
        <v>1958</v>
      </c>
      <c r="B523" s="0" t="s">
        <v>1546</v>
      </c>
      <c r="C523" s="1" t="str">
        <f aca="false">HYPERLINK(D523)</f>
        <v>http://www.kmir.com/story/36085863/xcraft-and-assure-leaders-featured-as-keynotes-during-uas-tech-forum</v>
      </c>
      <c r="D523" s="0" t="s">
        <v>1977</v>
      </c>
      <c r="E523" s="0" t="s">
        <v>1548</v>
      </c>
      <c r="F523" s="0" t="s">
        <v>1978</v>
      </c>
      <c r="G523" s="0" t="s">
        <v>5</v>
      </c>
      <c r="H523" s="0" t="s">
        <v>111</v>
      </c>
      <c r="I523" s="0" t="s">
        <v>7</v>
      </c>
      <c r="J523" s="0" t="n">
        <v>24908</v>
      </c>
      <c r="K523" s="0" t="n">
        <v>230.399</v>
      </c>
    </row>
    <row r="524" customFormat="false" ht="16" hidden="false" customHeight="false" outlineLevel="0" collapsed="false">
      <c r="A524" s="0" t="s">
        <v>1958</v>
      </c>
      <c r="B524" s="0" t="s">
        <v>1546</v>
      </c>
      <c r="C524" s="1" t="str">
        <f aca="false">HYPERLINK(D524)</f>
        <v>http://www.newscenter1.tv/story/36085863/xcraft-and-assure-leaders-featured-as-keynotes-during-uas-tech-forum</v>
      </c>
      <c r="D524" s="0" t="s">
        <v>1979</v>
      </c>
      <c r="E524" s="0" t="s">
        <v>1548</v>
      </c>
      <c r="F524" s="0" t="s">
        <v>1980</v>
      </c>
      <c r="G524" s="0" t="s">
        <v>5</v>
      </c>
      <c r="H524" s="0" t="s">
        <v>446</v>
      </c>
      <c r="I524" s="0" t="s">
        <v>7</v>
      </c>
      <c r="J524" s="0" t="n">
        <v>14931</v>
      </c>
      <c r="K524" s="0" t="n">
        <v>138.11175</v>
      </c>
    </row>
    <row r="525" customFormat="false" ht="16" hidden="false" customHeight="false" outlineLevel="0" collapsed="false">
      <c r="A525" s="0" t="s">
        <v>1958</v>
      </c>
      <c r="B525" s="0" t="s">
        <v>1546</v>
      </c>
      <c r="C525" s="1" t="str">
        <f aca="false">HYPERLINK(D525)</f>
        <v>http://www.wnky.com/story/36085863/xcraft-and-assure-leaders-featured-as-keynotes-during-uas-tech-forum</v>
      </c>
      <c r="D525" s="0" t="s">
        <v>1981</v>
      </c>
      <c r="E525" s="0" t="s">
        <v>1548</v>
      </c>
      <c r="F525" s="0" t="s">
        <v>1982</v>
      </c>
      <c r="G525" s="0" t="s">
        <v>5</v>
      </c>
      <c r="H525" s="0" t="s">
        <v>117</v>
      </c>
      <c r="I525" s="0" t="s">
        <v>7</v>
      </c>
      <c r="J525" s="0" t="n">
        <v>2252</v>
      </c>
      <c r="K525" s="0" t="n">
        <v>20.831</v>
      </c>
    </row>
    <row r="526" customFormat="false" ht="16" hidden="false" customHeight="false" outlineLevel="0" collapsed="false">
      <c r="A526" s="0" t="s">
        <v>1983</v>
      </c>
      <c r="B526" s="0" t="s">
        <v>1546</v>
      </c>
      <c r="C526" s="1" t="str">
        <f aca="false">HYPERLINK(D526)</f>
        <v>http://www.wtoc.com/story/36085863/xcraft-and-assure-leaders-featured-as-keynotes-during-uas-tech-forum</v>
      </c>
      <c r="D526" s="0" t="s">
        <v>1984</v>
      </c>
      <c r="E526" s="0" t="s">
        <v>1548</v>
      </c>
      <c r="F526" s="0" t="s">
        <v>1985</v>
      </c>
      <c r="G526" s="0" t="s">
        <v>5</v>
      </c>
      <c r="H526" s="0" t="s">
        <v>122</v>
      </c>
      <c r="I526" s="0" t="s">
        <v>7</v>
      </c>
      <c r="J526" s="0" t="n">
        <v>150202</v>
      </c>
      <c r="K526" s="0" t="n">
        <v>1389.3685</v>
      </c>
    </row>
    <row r="527" customFormat="false" ht="16" hidden="false" customHeight="false" outlineLevel="0" collapsed="false">
      <c r="A527" s="0" t="s">
        <v>1983</v>
      </c>
      <c r="B527" s="0" t="s">
        <v>1546</v>
      </c>
      <c r="C527" s="1" t="str">
        <f aca="false">HYPERLINK(D527)</f>
        <v>http://www.nbc29.com/story/36085863/xcraft-and-assure-leaders-featured-as-keynotes-during-uas-tech-forum</v>
      </c>
      <c r="D527" s="0" t="s">
        <v>1986</v>
      </c>
      <c r="E527" s="0" t="s">
        <v>1548</v>
      </c>
      <c r="F527" s="0" t="s">
        <v>1987</v>
      </c>
      <c r="G527" s="0" t="s">
        <v>5</v>
      </c>
      <c r="H527" s="0" t="s">
        <v>280</v>
      </c>
      <c r="I527" s="0" t="s">
        <v>7</v>
      </c>
      <c r="J527" s="0" t="n">
        <v>77104</v>
      </c>
      <c r="K527" s="0" t="n">
        <v>713.212</v>
      </c>
    </row>
    <row r="528" customFormat="false" ht="16" hidden="false" customHeight="false" outlineLevel="0" collapsed="false">
      <c r="A528" s="0" t="s">
        <v>1988</v>
      </c>
      <c r="B528" s="0" t="s">
        <v>1944</v>
      </c>
      <c r="C528" s="1" t="str">
        <f aca="false">HYPERLINK(D528)</f>
        <v>http://www.anglenews.com/android-pay-support-added-to-40-new-us-banks-and-credit-unions/</v>
      </c>
      <c r="D528" s="0" t="s">
        <v>1989</v>
      </c>
      <c r="E528" s="0" t="s">
        <v>1946</v>
      </c>
      <c r="F528" s="0" t="s">
        <v>1990</v>
      </c>
      <c r="G528" s="0" t="s">
        <v>1991</v>
      </c>
      <c r="I528" s="0" t="s">
        <v>7</v>
      </c>
      <c r="J528" s="0" t="n">
        <v>4092</v>
      </c>
      <c r="K528" s="0" t="n">
        <v>37.851</v>
      </c>
    </row>
    <row r="529" customFormat="false" ht="16" hidden="false" customHeight="false" outlineLevel="0" collapsed="false">
      <c r="A529" s="0" t="s">
        <v>1992</v>
      </c>
      <c r="B529" s="0" t="s">
        <v>1546</v>
      </c>
      <c r="C529" s="1" t="str">
        <f aca="false">HYPERLINK(D529)</f>
        <v>http://www.wrcbtv.com/story/36085863/xcraft-and-assure-leaders-featured-as-keynotes-during-uas-tech-forum</v>
      </c>
      <c r="D529" s="0" t="s">
        <v>1993</v>
      </c>
      <c r="E529" s="0" t="s">
        <v>1548</v>
      </c>
      <c r="F529" s="0" t="s">
        <v>1994</v>
      </c>
      <c r="G529" s="0" t="s">
        <v>5</v>
      </c>
      <c r="H529" s="0" t="s">
        <v>1126</v>
      </c>
      <c r="I529" s="0" t="s">
        <v>7</v>
      </c>
      <c r="J529" s="0" t="n">
        <v>120810</v>
      </c>
      <c r="K529" s="0" t="n">
        <v>1117.4925</v>
      </c>
    </row>
    <row r="530" customFormat="false" ht="16" hidden="false" customHeight="false" outlineLevel="0" collapsed="false">
      <c r="A530" s="0" t="s">
        <v>1992</v>
      </c>
      <c r="B530" s="0" t="s">
        <v>1546</v>
      </c>
      <c r="C530" s="1" t="str">
        <f aca="false">HYPERLINK(D530)</f>
        <v>http://www.nbcrightnow.com/story/36085863/xcraft-and-assure-leaders-featured-as-keynotes-during-uas-tech-forum</v>
      </c>
      <c r="D530" s="0" t="s">
        <v>1995</v>
      </c>
      <c r="E530" s="0" t="s">
        <v>1548</v>
      </c>
      <c r="F530" s="0" t="s">
        <v>1996</v>
      </c>
      <c r="G530" s="0" t="s">
        <v>5</v>
      </c>
      <c r="H530" s="0" t="s">
        <v>310</v>
      </c>
      <c r="I530" s="0" t="s">
        <v>7</v>
      </c>
      <c r="J530" s="0" t="n">
        <v>38065</v>
      </c>
      <c r="K530" s="0" t="n">
        <v>352.10125</v>
      </c>
    </row>
    <row r="531" customFormat="false" ht="16" hidden="false" customHeight="false" outlineLevel="0" collapsed="false">
      <c r="A531" s="0" t="s">
        <v>1992</v>
      </c>
      <c r="B531" s="0" t="s">
        <v>1546</v>
      </c>
      <c r="C531" s="1" t="str">
        <f aca="false">HYPERLINK(D531)</f>
        <v>http://www.kten.com/story/36085863/xcraft-and-assure-leaders-featured-as-keynotes-during-uas-tech-forum</v>
      </c>
      <c r="D531" s="0" t="s">
        <v>1997</v>
      </c>
      <c r="E531" s="0" t="s">
        <v>1548</v>
      </c>
      <c r="F531" s="0" t="s">
        <v>212</v>
      </c>
      <c r="G531" s="0" t="s">
        <v>5</v>
      </c>
      <c r="H531" s="0" t="s">
        <v>107</v>
      </c>
      <c r="I531" s="0" t="s">
        <v>7</v>
      </c>
      <c r="J531" s="0" t="n">
        <v>25792</v>
      </c>
      <c r="K531" s="0" t="n">
        <v>238.576</v>
      </c>
    </row>
    <row r="532" customFormat="false" ht="16" hidden="false" customHeight="false" outlineLevel="0" collapsed="false">
      <c r="A532" s="0" t="s">
        <v>1998</v>
      </c>
      <c r="B532" s="0" t="s">
        <v>1546</v>
      </c>
      <c r="C532" s="1" t="str">
        <f aca="false">HYPERLINK(D532)</f>
        <v>http://www.morningstar.com/news/business-wire/BWIPREM_20170808005300/xcraft-and-assure-leaders-featured-as-keynotes-during-uas-tech-forum.html</v>
      </c>
      <c r="D532" s="0" t="s">
        <v>1999</v>
      </c>
      <c r="E532" s="0" t="s">
        <v>1548</v>
      </c>
      <c r="F532" s="0" t="s">
        <v>1874</v>
      </c>
      <c r="G532" s="0" t="s">
        <v>5</v>
      </c>
      <c r="I532" s="0" t="s">
        <v>7</v>
      </c>
      <c r="J532" s="0" t="n">
        <v>1990935</v>
      </c>
      <c r="K532" s="0" t="n">
        <v>18416.14875</v>
      </c>
    </row>
    <row r="533" customFormat="false" ht="16" hidden="false" customHeight="false" outlineLevel="0" collapsed="false">
      <c r="A533" s="0" t="s">
        <v>1998</v>
      </c>
      <c r="B533" s="0" t="s">
        <v>1546</v>
      </c>
      <c r="C533" s="1" t="str">
        <f aca="false">HYPERLINK(D533)</f>
        <v>http://www.wsfa.com/story/36085863/xcraft-and-assure-leaders-featured-as-keynotes-during-uas-tech-forum</v>
      </c>
      <c r="D533" s="0" t="s">
        <v>2000</v>
      </c>
      <c r="E533" s="0" t="s">
        <v>1548</v>
      </c>
      <c r="F533" s="0" t="s">
        <v>2001</v>
      </c>
      <c r="G533" s="0" t="s">
        <v>5</v>
      </c>
      <c r="H533" s="0" t="s">
        <v>1059</v>
      </c>
      <c r="I533" s="0" t="s">
        <v>7</v>
      </c>
      <c r="J533" s="0" t="n">
        <v>99266</v>
      </c>
      <c r="K533" s="0" t="n">
        <v>918.2105</v>
      </c>
    </row>
    <row r="534" customFormat="false" ht="16" hidden="false" customHeight="false" outlineLevel="0" collapsed="false">
      <c r="A534" s="0" t="s">
        <v>1998</v>
      </c>
      <c r="B534" s="0" t="s">
        <v>1546</v>
      </c>
      <c r="C534" s="1" t="str">
        <f aca="false">HYPERLINK(D534)</f>
        <v>http://www.wandtv.com/story/36085863/xcraft-and-assure-leaders-featured-as-keynotes-during-uas-tech-forum</v>
      </c>
      <c r="D534" s="0" t="s">
        <v>2002</v>
      </c>
      <c r="E534" s="0" t="s">
        <v>1548</v>
      </c>
      <c r="F534" s="0" t="s">
        <v>2003</v>
      </c>
      <c r="G534" s="0" t="s">
        <v>5</v>
      </c>
      <c r="H534" s="0" t="s">
        <v>95</v>
      </c>
      <c r="I534" s="0" t="s">
        <v>7</v>
      </c>
      <c r="J534" s="0" t="n">
        <v>54006</v>
      </c>
      <c r="K534" s="0" t="n">
        <v>499.5555</v>
      </c>
    </row>
    <row r="535" customFormat="false" ht="16" hidden="false" customHeight="false" outlineLevel="0" collapsed="false">
      <c r="A535" s="0" t="s">
        <v>1998</v>
      </c>
      <c r="B535" s="0" t="s">
        <v>1546</v>
      </c>
      <c r="C535" s="1" t="str">
        <f aca="false">HYPERLINK(D535)</f>
        <v>http://www.telemundoamarillo.com/story/36085863/xcraft-and-assure-leaders-featured-as-keynotes-during-uas-tech-forum</v>
      </c>
      <c r="D535" s="0" t="s">
        <v>2004</v>
      </c>
      <c r="E535" s="0" t="s">
        <v>1548</v>
      </c>
      <c r="F535" s="0" t="s">
        <v>1844</v>
      </c>
      <c r="G535" s="0" t="s">
        <v>5</v>
      </c>
      <c r="H535" s="0" t="s">
        <v>107</v>
      </c>
      <c r="I535" s="0" t="s">
        <v>7</v>
      </c>
      <c r="J535" s="0" t="n">
        <v>3056</v>
      </c>
      <c r="K535" s="0" t="n">
        <v>28.268</v>
      </c>
    </row>
    <row r="536" customFormat="false" ht="16" hidden="false" customHeight="false" outlineLevel="0" collapsed="false">
      <c r="A536" s="0" t="s">
        <v>2005</v>
      </c>
      <c r="B536" s="0" t="s">
        <v>1546</v>
      </c>
      <c r="C536" s="1" t="str">
        <f aca="false">HYPERLINK(D536)</f>
        <v>http://www.wbtv.com/story/36085863/xcraft-and-assure-leaders-featured-as-keynotes-during-uas-tech-forum</v>
      </c>
      <c r="D536" s="0" t="s">
        <v>2006</v>
      </c>
      <c r="E536" s="0" t="s">
        <v>1548</v>
      </c>
      <c r="F536" s="0" t="s">
        <v>2007</v>
      </c>
      <c r="G536" s="0" t="s">
        <v>5</v>
      </c>
      <c r="H536" s="0" t="s">
        <v>114</v>
      </c>
      <c r="I536" s="0" t="s">
        <v>7</v>
      </c>
      <c r="J536" s="0" t="n">
        <v>290919</v>
      </c>
      <c r="K536" s="0" t="n">
        <v>2691.00075</v>
      </c>
    </row>
    <row r="537" customFormat="false" ht="16" hidden="false" customHeight="false" outlineLevel="0" collapsed="false">
      <c r="A537" s="0" t="s">
        <v>2005</v>
      </c>
      <c r="B537" s="0" t="s">
        <v>1546</v>
      </c>
      <c r="C537" s="1" t="str">
        <f aca="false">HYPERLINK(D537)</f>
        <v>http://www.waff.com/story/36085863/xcraft-and-assure-leaders-featured-as-keynotes-during-uas-tech-forum</v>
      </c>
      <c r="D537" s="0" t="s">
        <v>2008</v>
      </c>
      <c r="E537" s="0" t="s">
        <v>1548</v>
      </c>
      <c r="F537" s="0" t="s">
        <v>2009</v>
      </c>
      <c r="G537" s="0" t="s">
        <v>5</v>
      </c>
      <c r="H537" s="0" t="s">
        <v>1059</v>
      </c>
      <c r="I537" s="0" t="s">
        <v>7</v>
      </c>
      <c r="J537" s="0" t="n">
        <v>111732</v>
      </c>
      <c r="K537" s="0" t="n">
        <v>1033.521</v>
      </c>
    </row>
    <row r="538" customFormat="false" ht="16" hidden="false" customHeight="false" outlineLevel="0" collapsed="false">
      <c r="A538" s="0" t="s">
        <v>2005</v>
      </c>
      <c r="B538" s="0" t="s">
        <v>2010</v>
      </c>
      <c r="C538" s="1" t="str">
        <f aca="false">HYPERLINK(D538)</f>
        <v>http://www.kasa.com/story/36085863/xcraft-and-assure-leaders-featured-as-keynotes-during-uas-tech-forum</v>
      </c>
      <c r="D538" s="0" t="s">
        <v>2011</v>
      </c>
      <c r="E538" s="0" t="s">
        <v>1548</v>
      </c>
      <c r="F538" s="0" t="s">
        <v>2012</v>
      </c>
      <c r="G538" s="0" t="s">
        <v>5</v>
      </c>
      <c r="H538" s="0" t="s">
        <v>2013</v>
      </c>
      <c r="I538" s="0" t="s">
        <v>7</v>
      </c>
      <c r="J538" s="0" t="n">
        <v>3030</v>
      </c>
      <c r="K538" s="0" t="n">
        <v>28.0275</v>
      </c>
    </row>
    <row r="539" customFormat="false" ht="16" hidden="false" customHeight="false" outlineLevel="0" collapsed="false">
      <c r="A539" s="0" t="s">
        <v>2014</v>
      </c>
      <c r="B539" s="0" t="s">
        <v>1546</v>
      </c>
      <c r="C539" s="1" t="str">
        <f aca="false">HYPERLINK(D539)</f>
        <v>http://www.kitv.com/story/36085863/xcraft-and-assure-leaders-featured-as-keynotes-during-uas-tech-forum</v>
      </c>
      <c r="D539" s="0" t="s">
        <v>2015</v>
      </c>
      <c r="E539" s="0" t="s">
        <v>1548</v>
      </c>
      <c r="F539" s="0" t="s">
        <v>2016</v>
      </c>
      <c r="G539" s="0" t="s">
        <v>5</v>
      </c>
      <c r="H539" s="0" t="s">
        <v>2017</v>
      </c>
      <c r="I539" s="0" t="s">
        <v>7</v>
      </c>
      <c r="J539" s="0" t="n">
        <v>179397</v>
      </c>
      <c r="K539" s="0" t="n">
        <v>1659.42225</v>
      </c>
    </row>
    <row r="540" customFormat="false" ht="16" hidden="false" customHeight="false" outlineLevel="0" collapsed="false">
      <c r="A540" s="0" t="s">
        <v>2014</v>
      </c>
      <c r="B540" s="0" t="s">
        <v>1546</v>
      </c>
      <c r="C540" s="1" t="str">
        <f aca="false">HYPERLINK(D540)</f>
        <v>http://www.magic1065.com/story/36085863/xcraft-and-assure-leaders-featured-as-keynotes-during-uas-tech-forum</v>
      </c>
      <c r="D540" s="0" t="s">
        <v>2018</v>
      </c>
      <c r="E540" s="0" t="s">
        <v>1548</v>
      </c>
      <c r="F540" s="0" t="s">
        <v>2019</v>
      </c>
      <c r="G540" s="0" t="s">
        <v>5</v>
      </c>
      <c r="I540" s="0" t="s">
        <v>7</v>
      </c>
      <c r="J540" s="0" t="n">
        <v>587</v>
      </c>
      <c r="K540" s="0" t="n">
        <v>5.42975</v>
      </c>
    </row>
    <row r="541" customFormat="false" ht="16" hidden="false" customHeight="false" outlineLevel="0" collapsed="false">
      <c r="A541" s="0" t="s">
        <v>2020</v>
      </c>
      <c r="B541" s="2" t="s">
        <v>2021</v>
      </c>
      <c r="C541" s="1" t="str">
        <f aca="false">HYPERLINK(D541)</f>
        <v>http://www.erhainews.com/n5184879.html</v>
      </c>
      <c r="D541" s="0" t="s">
        <v>2022</v>
      </c>
      <c r="E541" s="2" t="s">
        <v>2023</v>
      </c>
      <c r="F541" s="2" t="s">
        <v>1696</v>
      </c>
      <c r="G541" s="0" t="s">
        <v>13</v>
      </c>
      <c r="I541" s="0" t="s">
        <v>14</v>
      </c>
      <c r="J541" s="0" t="n">
        <v>12776</v>
      </c>
      <c r="K541" s="0" t="n">
        <v>118.178</v>
      </c>
    </row>
    <row r="542" customFormat="false" ht="16" hidden="false" customHeight="false" outlineLevel="0" collapsed="false">
      <c r="A542" s="0" t="s">
        <v>2024</v>
      </c>
      <c r="B542" s="0" t="s">
        <v>1546</v>
      </c>
      <c r="C542" s="1" t="str">
        <f aca="false">HYPERLINK(D542)</f>
        <v>http://www.cbs8.com/story/36085863/xcraft-and-assure-leaders-featured-as-keynotes-during-uas-tech-forum</v>
      </c>
      <c r="D542" s="0" t="s">
        <v>2025</v>
      </c>
      <c r="E542" s="0" t="s">
        <v>1548</v>
      </c>
      <c r="F542" s="0" t="s">
        <v>854</v>
      </c>
      <c r="G542" s="0" t="s">
        <v>5</v>
      </c>
      <c r="H542" s="0" t="s">
        <v>111</v>
      </c>
      <c r="I542" s="0" t="s">
        <v>7</v>
      </c>
      <c r="J542" s="0" t="n">
        <v>178919</v>
      </c>
      <c r="K542" s="0" t="n">
        <v>1655.00075</v>
      </c>
    </row>
    <row r="543" customFormat="false" ht="16" hidden="false" customHeight="false" outlineLevel="0" collapsed="false">
      <c r="A543" s="0" t="s">
        <v>2024</v>
      </c>
      <c r="B543" s="0" t="s">
        <v>1546</v>
      </c>
      <c r="C543" s="1" t="str">
        <f aca="false">HYPERLINK(D543)</f>
        <v>http://www.kuam.com/story/36085863/xcraft-and-assure-leaders-featured-as-keynotes-during-uas-tech-forum</v>
      </c>
      <c r="D543" s="0" t="s">
        <v>2026</v>
      </c>
      <c r="E543" s="0" t="s">
        <v>1548</v>
      </c>
      <c r="F543" s="0" t="s">
        <v>2027</v>
      </c>
      <c r="G543" s="0" t="s">
        <v>5</v>
      </c>
      <c r="I543" s="0" t="s">
        <v>7</v>
      </c>
      <c r="J543" s="0" t="n">
        <v>16523</v>
      </c>
      <c r="K543" s="0" t="n">
        <v>152.83775</v>
      </c>
    </row>
    <row r="544" customFormat="false" ht="16" hidden="false" customHeight="false" outlineLevel="0" collapsed="false">
      <c r="A544" s="0" t="s">
        <v>2028</v>
      </c>
      <c r="B544" s="0" t="s">
        <v>1546</v>
      </c>
      <c r="C544" s="1" t="str">
        <f aca="false">HYPERLINK(D544)</f>
        <v>http://www.news9.com/story/36085863/xcraft-and-assure-leaders-featured-as-keynotes-during-uas-tech-forum</v>
      </c>
      <c r="D544" s="0" t="s">
        <v>2029</v>
      </c>
      <c r="E544" s="0" t="s">
        <v>1548</v>
      </c>
      <c r="F544" s="0" t="s">
        <v>1818</v>
      </c>
      <c r="G544" s="0" t="s">
        <v>5</v>
      </c>
      <c r="H544" s="0" t="s">
        <v>203</v>
      </c>
      <c r="I544" s="0" t="s">
        <v>7</v>
      </c>
      <c r="J544" s="0" t="n">
        <v>154792</v>
      </c>
      <c r="K544" s="0" t="n">
        <v>1431.826</v>
      </c>
    </row>
    <row r="545" customFormat="false" ht="16" hidden="false" customHeight="false" outlineLevel="0" collapsed="false">
      <c r="A545" s="0" t="s">
        <v>2030</v>
      </c>
      <c r="B545" s="0" t="s">
        <v>1546</v>
      </c>
      <c r="C545" s="1" t="str">
        <f aca="false">HYPERLINK(D545)</f>
        <v>http://www.newschannel10.com/story/36085863/xcraft-and-assure-leaders-featured-as-keynotes-during-uas-tech-forum</v>
      </c>
      <c r="D545" s="0" t="s">
        <v>2031</v>
      </c>
      <c r="E545" s="0" t="s">
        <v>1548</v>
      </c>
      <c r="F545" s="0" t="s">
        <v>2032</v>
      </c>
      <c r="G545" s="0" t="s">
        <v>5</v>
      </c>
      <c r="H545" s="0" t="s">
        <v>107</v>
      </c>
      <c r="I545" s="0" t="s">
        <v>7</v>
      </c>
      <c r="J545" s="0" t="n">
        <v>51030</v>
      </c>
      <c r="K545" s="0" t="n">
        <v>472.0275</v>
      </c>
    </row>
    <row r="546" customFormat="false" ht="16" hidden="false" customHeight="false" outlineLevel="0" collapsed="false">
      <c r="A546" s="0" t="s">
        <v>2030</v>
      </c>
      <c r="B546" s="0" t="s">
        <v>1546</v>
      </c>
      <c r="C546" s="1" t="str">
        <f aca="false">HYPERLINK(D546)</f>
        <v>http://www.937theeagle.com/story/36085863/xcraft-and-assure-leaders-featured-as-keynotes-during-uas-tech-forum</v>
      </c>
      <c r="D546" s="0" t="s">
        <v>2033</v>
      </c>
      <c r="E546" s="0" t="s">
        <v>1548</v>
      </c>
      <c r="F546" s="0" t="s">
        <v>2034</v>
      </c>
      <c r="G546" s="0" t="s">
        <v>5</v>
      </c>
      <c r="I546" s="0" t="s">
        <v>7</v>
      </c>
      <c r="J546" s="0" t="n">
        <v>344</v>
      </c>
      <c r="K546" s="0" t="n">
        <v>3.182</v>
      </c>
    </row>
    <row r="547" customFormat="false" ht="16" hidden="false" customHeight="false" outlineLevel="0" collapsed="false">
      <c r="A547" s="0" t="s">
        <v>2035</v>
      </c>
      <c r="B547" s="0" t="s">
        <v>1546</v>
      </c>
      <c r="C547" s="1" t="str">
        <f aca="false">HYPERLINK(D547)</f>
        <v>http://www.kake.com/story/36085863/xcraft-and-assure-leaders-featured-as-keynotes-during-uas-tech-forum</v>
      </c>
      <c r="D547" s="0" t="s">
        <v>2036</v>
      </c>
      <c r="E547" s="0" t="s">
        <v>1548</v>
      </c>
      <c r="F547" s="0" t="s">
        <v>81</v>
      </c>
      <c r="G547" s="0" t="s">
        <v>5</v>
      </c>
      <c r="H547" s="0" t="s">
        <v>20</v>
      </c>
      <c r="I547" s="0" t="s">
        <v>7</v>
      </c>
      <c r="J547" s="0" t="n">
        <v>81373</v>
      </c>
      <c r="K547" s="0" t="n">
        <v>752.70025</v>
      </c>
    </row>
    <row r="548" customFormat="false" ht="16" hidden="false" customHeight="false" outlineLevel="0" collapsed="false">
      <c r="A548" s="0" t="s">
        <v>2035</v>
      </c>
      <c r="B548" s="0" t="s">
        <v>2037</v>
      </c>
      <c r="C548" s="1" t="str">
        <f aca="false">HYPERLINK(D548)</f>
        <v>http://www.spoke.com/press_releases/5989b00b3073517786006ce2</v>
      </c>
      <c r="D548" s="0" t="s">
        <v>2038</v>
      </c>
      <c r="E548" s="0" t="s">
        <v>1548</v>
      </c>
      <c r="F548" s="0" t="s">
        <v>1842</v>
      </c>
      <c r="G548" s="0" t="s">
        <v>5</v>
      </c>
      <c r="I548" s="0" t="s">
        <v>7</v>
      </c>
      <c r="J548" s="0" t="n">
        <v>70041</v>
      </c>
      <c r="K548" s="0" t="n">
        <v>647.87925</v>
      </c>
    </row>
    <row r="549" customFormat="false" ht="16" hidden="false" customHeight="false" outlineLevel="0" collapsed="false">
      <c r="A549" s="0" t="s">
        <v>2035</v>
      </c>
      <c r="B549" s="0" t="s">
        <v>1546</v>
      </c>
      <c r="C549" s="1" t="str">
        <f aca="false">HYPERLINK(D549)</f>
        <v>http://www.wpsdlocal6.com/story/36085863/xcraft-and-assure-leaders-featured-as-keynotes-during-uas-tech-forum</v>
      </c>
      <c r="D549" s="0" t="s">
        <v>2039</v>
      </c>
      <c r="E549" s="0" t="s">
        <v>1548</v>
      </c>
      <c r="F549" s="0" t="s">
        <v>2040</v>
      </c>
      <c r="G549" s="0" t="s">
        <v>5</v>
      </c>
      <c r="H549" s="0" t="s">
        <v>117</v>
      </c>
      <c r="I549" s="0" t="s">
        <v>7</v>
      </c>
      <c r="J549" s="0" t="n">
        <v>66516</v>
      </c>
      <c r="K549" s="0" t="n">
        <v>615.273</v>
      </c>
    </row>
    <row r="550" customFormat="false" ht="16" hidden="false" customHeight="false" outlineLevel="0" collapsed="false">
      <c r="A550" s="0" t="s">
        <v>2035</v>
      </c>
      <c r="B550" s="0" t="s">
        <v>1546</v>
      </c>
      <c r="C550" s="1" t="str">
        <f aca="false">HYPERLINK(D550)</f>
        <v>http://www.keyc.com/story/36085863/xcraft-and-assure-leaders-featured-as-keynotes-during-uas-tech-forum</v>
      </c>
      <c r="D550" s="0" t="s">
        <v>2041</v>
      </c>
      <c r="E550" s="0" t="s">
        <v>1548</v>
      </c>
      <c r="F550" s="0" t="s">
        <v>2042</v>
      </c>
      <c r="G550" s="0" t="s">
        <v>5</v>
      </c>
      <c r="H550" s="0" t="s">
        <v>800</v>
      </c>
      <c r="I550" s="0" t="s">
        <v>7</v>
      </c>
      <c r="J550" s="0" t="n">
        <v>31194</v>
      </c>
      <c r="K550" s="0" t="n">
        <v>288.5445</v>
      </c>
    </row>
    <row r="551" customFormat="false" ht="16" hidden="false" customHeight="false" outlineLevel="0" collapsed="false">
      <c r="A551" s="0" t="s">
        <v>2035</v>
      </c>
      <c r="B551" s="0" t="s">
        <v>1546</v>
      </c>
      <c r="C551" s="1" t="str">
        <f aca="false">HYPERLINK(D551)</f>
        <v>http://www.thecwprov.com/story/36085863/xcraft-and-assure-leaders-featured-as-keynotes-during-uas-tech-forum</v>
      </c>
      <c r="D551" s="0" t="s">
        <v>2043</v>
      </c>
      <c r="E551" s="0" t="s">
        <v>1548</v>
      </c>
      <c r="F551" s="0" t="s">
        <v>2044</v>
      </c>
      <c r="G551" s="0" t="s">
        <v>5</v>
      </c>
      <c r="H551" s="0" t="s">
        <v>1970</v>
      </c>
      <c r="I551" s="0" t="s">
        <v>7</v>
      </c>
      <c r="J551" s="0" t="n">
        <v>2393</v>
      </c>
      <c r="K551" s="0" t="n">
        <v>22.13525</v>
      </c>
    </row>
    <row r="552" customFormat="false" ht="16" hidden="false" customHeight="false" outlineLevel="0" collapsed="false">
      <c r="A552" s="0" t="s">
        <v>2035</v>
      </c>
      <c r="B552" s="0" t="s">
        <v>1546</v>
      </c>
      <c r="C552" s="1" t="str">
        <f aca="false">HYPERLINK(D552)</f>
        <v>http://www.noticiasetx.com/story/36085863/xcraft-and-assure-leaders-featured-as-keynotes-during-uas-tech-forum</v>
      </c>
      <c r="D552" s="0" t="s">
        <v>2045</v>
      </c>
      <c r="E552" s="0" t="s">
        <v>1548</v>
      </c>
      <c r="F552" s="0" t="s">
        <v>2046</v>
      </c>
      <c r="G552" s="0" t="s">
        <v>5</v>
      </c>
      <c r="I552" s="0" t="s">
        <v>7</v>
      </c>
      <c r="J552" s="0" t="n">
        <v>245</v>
      </c>
      <c r="K552" s="0" t="n">
        <v>2.26625</v>
      </c>
    </row>
    <row r="553" customFormat="false" ht="16" hidden="false" customHeight="false" outlineLevel="0" collapsed="false">
      <c r="A553" s="0" t="s">
        <v>2047</v>
      </c>
      <c r="B553" s="0" t="s">
        <v>1546</v>
      </c>
      <c r="C553" s="1" t="str">
        <f aca="false">HYPERLINK(D553)</f>
        <v>http://www.wfmj.com/story/36085863/xcraft-and-assure-leaders-featured-as-keynotes-during-uas-tech-forum</v>
      </c>
      <c r="D553" s="0" t="s">
        <v>2048</v>
      </c>
      <c r="E553" s="0" t="s">
        <v>1548</v>
      </c>
      <c r="F553" s="0" t="s">
        <v>2049</v>
      </c>
      <c r="G553" s="0" t="s">
        <v>5</v>
      </c>
      <c r="H553" s="0" t="s">
        <v>812</v>
      </c>
      <c r="I553" s="0" t="s">
        <v>7</v>
      </c>
      <c r="J553" s="0" t="n">
        <v>73969</v>
      </c>
      <c r="K553" s="0" t="n">
        <v>684.21325</v>
      </c>
    </row>
    <row r="554" customFormat="false" ht="16" hidden="false" customHeight="false" outlineLevel="0" collapsed="false">
      <c r="A554" s="0" t="s">
        <v>2047</v>
      </c>
      <c r="B554" s="0" t="s">
        <v>1546</v>
      </c>
      <c r="C554" s="1" t="str">
        <f aca="false">HYPERLINK(D554)</f>
        <v>http://www.wfxg.com/story/36085863/xcraft-and-assure-leaders-featured-as-keynotes-during-uas-tech-forum</v>
      </c>
      <c r="D554" s="0" t="s">
        <v>2050</v>
      </c>
      <c r="E554" s="0" t="s">
        <v>1548</v>
      </c>
      <c r="F554" s="0" t="s">
        <v>2051</v>
      </c>
      <c r="G554" s="0" t="s">
        <v>5</v>
      </c>
      <c r="H554" s="0" t="s">
        <v>122</v>
      </c>
      <c r="I554" s="0" t="s">
        <v>7</v>
      </c>
      <c r="J554" s="0" t="n">
        <v>16647</v>
      </c>
      <c r="K554" s="0" t="n">
        <v>153.98475</v>
      </c>
    </row>
    <row r="555" customFormat="false" ht="16" hidden="false" customHeight="false" outlineLevel="0" collapsed="false">
      <c r="A555" s="0" t="s">
        <v>2047</v>
      </c>
      <c r="B555" s="0" t="s">
        <v>1546</v>
      </c>
      <c r="C555" s="1" t="str">
        <f aca="false">HYPERLINK(D555)</f>
        <v>http://www.k5thehometeam.com/story/36085863/xcraft-and-assure-leaders-featured-as-keynotes-during-uas-tech-forum</v>
      </c>
      <c r="D555" s="0" t="s">
        <v>2052</v>
      </c>
      <c r="E555" s="0" t="s">
        <v>1548</v>
      </c>
      <c r="F555" s="0" t="s">
        <v>2053</v>
      </c>
      <c r="G555" s="0" t="s">
        <v>5</v>
      </c>
      <c r="H555" s="0" t="s">
        <v>111</v>
      </c>
      <c r="I555" s="0" t="s">
        <v>7</v>
      </c>
      <c r="J555" s="0" t="n">
        <v>10997</v>
      </c>
      <c r="K555" s="0" t="n">
        <v>101.72225</v>
      </c>
    </row>
    <row r="556" customFormat="false" ht="16" hidden="false" customHeight="false" outlineLevel="0" collapsed="false">
      <c r="A556" s="0" t="s">
        <v>2047</v>
      </c>
      <c r="B556" s="0" t="s">
        <v>1546</v>
      </c>
      <c r="C556" s="1" t="str">
        <f aca="false">HYPERLINK(D556)</f>
        <v>http://www.wvillustrated.com/story/36085863/xcraft-and-assure-leaders-featured-as-keynotes-during-uas-tech-forum</v>
      </c>
      <c r="D556" s="0" t="s">
        <v>2054</v>
      </c>
      <c r="E556" s="0" t="s">
        <v>1548</v>
      </c>
      <c r="F556" s="0" t="s">
        <v>2055</v>
      </c>
      <c r="G556" s="0" t="s">
        <v>5</v>
      </c>
      <c r="H556" s="0" t="s">
        <v>1963</v>
      </c>
      <c r="I556" s="0" t="s">
        <v>7</v>
      </c>
      <c r="J556" s="0" t="n">
        <v>9001</v>
      </c>
      <c r="K556" s="0" t="n">
        <v>83.25925</v>
      </c>
    </row>
    <row r="557" customFormat="false" ht="16" hidden="false" customHeight="false" outlineLevel="0" collapsed="false">
      <c r="A557" s="0" t="s">
        <v>2056</v>
      </c>
      <c r="B557" s="0" t="s">
        <v>1546</v>
      </c>
      <c r="C557" s="1" t="str">
        <f aca="false">HYPERLINK(D557)</f>
        <v>http://www.msnewsnow.com/story/36085863/xcraft-and-assure-leaders-featured-as-keynotes-during-uas-tech-forum</v>
      </c>
      <c r="D557" s="0" t="s">
        <v>2057</v>
      </c>
      <c r="E557" s="0" t="s">
        <v>1548</v>
      </c>
      <c r="F557" s="0" t="s">
        <v>1822</v>
      </c>
      <c r="G557" s="0" t="s">
        <v>5</v>
      </c>
      <c r="H557" s="0" t="s">
        <v>1823</v>
      </c>
      <c r="I557" s="0" t="s">
        <v>7</v>
      </c>
      <c r="J557" s="0" t="n">
        <v>70140</v>
      </c>
      <c r="K557" s="0" t="n">
        <v>648.795</v>
      </c>
    </row>
    <row r="558" customFormat="false" ht="16" hidden="false" customHeight="false" outlineLevel="0" collapsed="false">
      <c r="A558" s="0" t="s">
        <v>2058</v>
      </c>
      <c r="B558" s="0" t="s">
        <v>1546</v>
      </c>
      <c r="C558" s="1" t="str">
        <f aca="false">HYPERLINK(D558)</f>
        <v>http://www.hawaiinewsnow.com/story/36085863/xcraft-and-assure-leaders-featured-as-keynotes-during-uas-tech-forum</v>
      </c>
      <c r="D558" s="0" t="s">
        <v>2059</v>
      </c>
      <c r="E558" s="0" t="s">
        <v>1548</v>
      </c>
      <c r="F558" s="0" t="s">
        <v>2060</v>
      </c>
      <c r="G558" s="0" t="s">
        <v>5</v>
      </c>
      <c r="H558" s="0" t="s">
        <v>2017</v>
      </c>
      <c r="I558" s="0" t="s">
        <v>7</v>
      </c>
      <c r="J558" s="0" t="n">
        <v>533988</v>
      </c>
      <c r="K558" s="0" t="n">
        <v>4939.389</v>
      </c>
    </row>
    <row r="559" customFormat="false" ht="16" hidden="false" customHeight="false" outlineLevel="0" collapsed="false">
      <c r="A559" s="0" t="s">
        <v>2058</v>
      </c>
      <c r="B559" s="0" t="s">
        <v>1546</v>
      </c>
      <c r="C559" s="1" t="str">
        <f aca="false">HYPERLINK(D559)</f>
        <v>http://www.newson6.com/story/36085863/xcraft-and-assure-leaders-featured-as-keynotes-during-uas-tech-forum</v>
      </c>
      <c r="D559" s="0" t="s">
        <v>2061</v>
      </c>
      <c r="E559" s="0" t="s">
        <v>1548</v>
      </c>
      <c r="F559" s="0" t="s">
        <v>2062</v>
      </c>
      <c r="G559" s="0" t="s">
        <v>5</v>
      </c>
      <c r="H559" s="0" t="s">
        <v>203</v>
      </c>
      <c r="I559" s="0" t="s">
        <v>7</v>
      </c>
      <c r="J559" s="0" t="n">
        <v>197637</v>
      </c>
      <c r="K559" s="0" t="n">
        <v>1828.14225</v>
      </c>
    </row>
    <row r="560" customFormat="false" ht="16" hidden="false" customHeight="false" outlineLevel="0" collapsed="false">
      <c r="A560" s="0" t="s">
        <v>2058</v>
      </c>
      <c r="B560" s="0" t="s">
        <v>1546</v>
      </c>
      <c r="C560" s="1" t="str">
        <f aca="false">HYPERLINK(D560)</f>
        <v>http://www.khq.com/story/36085863/xcraft-and-assure-leaders-featured-as-keynotes-during-uas-tech-forum</v>
      </c>
      <c r="D560" s="0" t="s">
        <v>2063</v>
      </c>
      <c r="E560" s="0" t="s">
        <v>1548</v>
      </c>
      <c r="F560" s="0" t="s">
        <v>2064</v>
      </c>
      <c r="G560" s="0" t="s">
        <v>5</v>
      </c>
      <c r="H560" s="0" t="s">
        <v>310</v>
      </c>
      <c r="I560" s="0" t="s">
        <v>7</v>
      </c>
      <c r="J560" s="0" t="n">
        <v>175009</v>
      </c>
      <c r="K560" s="0" t="n">
        <v>1618.83325</v>
      </c>
    </row>
    <row r="561" customFormat="false" ht="16" hidden="false" customHeight="false" outlineLevel="0" collapsed="false">
      <c r="A561" s="0" t="s">
        <v>2058</v>
      </c>
      <c r="B561" s="0" t="s">
        <v>1546</v>
      </c>
      <c r="C561" s="1" t="str">
        <f aca="false">HYPERLINK(D561)</f>
        <v>http://www.ktvn.com/story/36085863/xcraft-and-assure-leaders-featured-as-keynotes-during-uas-tech-forum</v>
      </c>
      <c r="D561" s="0" t="s">
        <v>2065</v>
      </c>
      <c r="E561" s="0" t="s">
        <v>1548</v>
      </c>
      <c r="F561" s="0" t="s">
        <v>2066</v>
      </c>
      <c r="G561" s="0" t="s">
        <v>5</v>
      </c>
      <c r="H561" s="0" t="s">
        <v>2067</v>
      </c>
      <c r="I561" s="0" t="s">
        <v>7</v>
      </c>
      <c r="J561" s="0" t="n">
        <v>75862</v>
      </c>
      <c r="K561" s="0" t="n">
        <v>701.7235</v>
      </c>
    </row>
    <row r="562" customFormat="false" ht="16" hidden="false" customHeight="false" outlineLevel="0" collapsed="false">
      <c r="A562" s="0" t="s">
        <v>2058</v>
      </c>
      <c r="B562" s="0" t="s">
        <v>1546</v>
      </c>
      <c r="C562" s="1" t="str">
        <f aca="false">HYPERLINK(D562)</f>
        <v>http://www.14news.com/story/36085863/xcraft-and-assure-leaders-featured-as-keynotes-during-uas-tech-forum</v>
      </c>
      <c r="D562" s="0" t="s">
        <v>2068</v>
      </c>
      <c r="E562" s="0" t="s">
        <v>1548</v>
      </c>
      <c r="F562" s="0" t="s">
        <v>2069</v>
      </c>
      <c r="G562" s="0" t="s">
        <v>5</v>
      </c>
      <c r="H562" s="0" t="s">
        <v>776</v>
      </c>
      <c r="I562" s="0" t="s">
        <v>7</v>
      </c>
      <c r="J562" s="0" t="n">
        <v>61170</v>
      </c>
      <c r="K562" s="0" t="n">
        <v>565.8225</v>
      </c>
    </row>
    <row r="563" customFormat="false" ht="16" hidden="false" customHeight="false" outlineLevel="0" collapsed="false">
      <c r="A563" s="0" t="s">
        <v>2058</v>
      </c>
      <c r="B563" s="0" t="s">
        <v>1546</v>
      </c>
      <c r="C563" s="1" t="str">
        <f aca="false">HYPERLINK(D563)</f>
        <v>http://www.klkntv.com/story/36085863/xcraft-and-assure-leaders-featured-as-keynotes-during-uas-tech-forum</v>
      </c>
      <c r="D563" s="0" t="s">
        <v>2070</v>
      </c>
      <c r="E563" s="0" t="s">
        <v>1548</v>
      </c>
      <c r="F563" s="0" t="s">
        <v>2071</v>
      </c>
      <c r="G563" s="0" t="s">
        <v>5</v>
      </c>
      <c r="H563" s="0" t="s">
        <v>86</v>
      </c>
      <c r="I563" s="0" t="s">
        <v>7</v>
      </c>
      <c r="J563" s="0" t="n">
        <v>34503</v>
      </c>
      <c r="K563" s="0" t="n">
        <v>319.15275</v>
      </c>
    </row>
    <row r="564" customFormat="false" ht="16" hidden="false" customHeight="false" outlineLevel="0" collapsed="false">
      <c r="A564" s="0" t="s">
        <v>2072</v>
      </c>
      <c r="B564" s="0" t="s">
        <v>1546</v>
      </c>
      <c r="C564" s="1" t="str">
        <f aca="false">HYPERLINK(D564)</f>
        <v>http://www.wlox.com/story/36085863/xcraft-and-assure-leaders-featured-as-keynotes-during-uas-tech-forum</v>
      </c>
      <c r="D564" s="0" t="s">
        <v>2073</v>
      </c>
      <c r="E564" s="0" t="s">
        <v>1548</v>
      </c>
      <c r="F564" s="0" t="s">
        <v>2074</v>
      </c>
      <c r="G564" s="0" t="s">
        <v>5</v>
      </c>
      <c r="H564" s="0" t="s">
        <v>1823</v>
      </c>
      <c r="I564" s="0" t="s">
        <v>7</v>
      </c>
      <c r="J564" s="0" t="n">
        <v>91717</v>
      </c>
      <c r="K564" s="0" t="n">
        <v>848.38225</v>
      </c>
    </row>
    <row r="565" customFormat="false" ht="16" hidden="false" customHeight="false" outlineLevel="0" collapsed="false">
      <c r="A565" s="0" t="s">
        <v>2072</v>
      </c>
      <c r="B565" s="0" t="s">
        <v>1546</v>
      </c>
      <c r="C565" s="1" t="str">
        <f aca="false">HYPERLINK(D565)</f>
        <v>http://www.crossroadstoday.com/story/36085863/xcraft-and-assure-leaders-featured-as-keynotes-during-uas-tech-forum</v>
      </c>
      <c r="D565" s="0" t="s">
        <v>2075</v>
      </c>
      <c r="E565" s="0" t="s">
        <v>1548</v>
      </c>
      <c r="F565" s="0" t="s">
        <v>2076</v>
      </c>
      <c r="G565" s="0" t="s">
        <v>5</v>
      </c>
      <c r="H565" s="0" t="s">
        <v>107</v>
      </c>
      <c r="I565" s="0" t="s">
        <v>7</v>
      </c>
      <c r="J565" s="0" t="n">
        <v>91031</v>
      </c>
      <c r="K565" s="0" t="n">
        <v>842.03675</v>
      </c>
    </row>
    <row r="566" customFormat="false" ht="16" hidden="false" customHeight="false" outlineLevel="0" collapsed="false">
      <c r="A566" s="0" t="s">
        <v>2072</v>
      </c>
      <c r="B566" s="0" t="s">
        <v>1546</v>
      </c>
      <c r="C566" s="1" t="str">
        <f aca="false">HYPERLINK(D566)</f>
        <v>http://www.wdam.com/story/36085863/xcraft-and-assure-leaders-featured-as-keynotes-during-uas-tech-forum</v>
      </c>
      <c r="D566" s="0" t="s">
        <v>2077</v>
      </c>
      <c r="E566" s="0" t="s">
        <v>1548</v>
      </c>
      <c r="F566" s="0" t="s">
        <v>2078</v>
      </c>
      <c r="G566" s="0" t="s">
        <v>5</v>
      </c>
      <c r="H566" s="0" t="s">
        <v>1823</v>
      </c>
      <c r="I566" s="0" t="s">
        <v>7</v>
      </c>
      <c r="J566" s="0" t="n">
        <v>45455</v>
      </c>
      <c r="K566" s="0" t="n">
        <v>420.45875</v>
      </c>
    </row>
    <row r="567" customFormat="false" ht="16" hidden="false" customHeight="false" outlineLevel="0" collapsed="false">
      <c r="A567" s="0" t="s">
        <v>2072</v>
      </c>
      <c r="B567" s="0" t="s">
        <v>1546</v>
      </c>
      <c r="C567" s="1" t="str">
        <f aca="false">HYPERLINK(D567)</f>
        <v>http://www.fox21delmarva.com/story/36085863/xcraft-and-assure-leaders-featured-as-keynotes-during-uas-tech-forum</v>
      </c>
      <c r="D567" s="0" t="s">
        <v>2079</v>
      </c>
      <c r="E567" s="0" t="s">
        <v>1548</v>
      </c>
      <c r="F567" s="0" t="s">
        <v>2080</v>
      </c>
      <c r="G567" s="0" t="s">
        <v>5</v>
      </c>
      <c r="H567" s="0" t="s">
        <v>2081</v>
      </c>
      <c r="I567" s="0" t="s">
        <v>7</v>
      </c>
      <c r="J567" s="0" t="n">
        <v>0</v>
      </c>
      <c r="K567" s="0" t="n">
        <v>0</v>
      </c>
    </row>
    <row r="568" customFormat="false" ht="16" hidden="false" customHeight="false" outlineLevel="0" collapsed="false">
      <c r="A568" s="0" t="s">
        <v>2082</v>
      </c>
      <c r="B568" s="0" t="s">
        <v>1546</v>
      </c>
      <c r="C568" s="1" t="str">
        <f aca="false">HYPERLINK(D568)</f>
        <v>http://www.valleyscw.com/story/36085863/xcraft-and-assure-leaders-featured-as-keynotes-during-uas-tech-forum</v>
      </c>
      <c r="D568" s="0" t="s">
        <v>2083</v>
      </c>
      <c r="E568" s="0" t="s">
        <v>1548</v>
      </c>
      <c r="F568" s="0" t="s">
        <v>2084</v>
      </c>
      <c r="G568" s="0" t="s">
        <v>5</v>
      </c>
      <c r="H568" s="0" t="s">
        <v>812</v>
      </c>
      <c r="I568" s="0" t="s">
        <v>7</v>
      </c>
      <c r="J568" s="0" t="n">
        <v>458</v>
      </c>
      <c r="K568" s="0" t="n">
        <v>4.2365</v>
      </c>
    </row>
    <row r="569" customFormat="false" ht="16" hidden="false" customHeight="false" outlineLevel="0" collapsed="false">
      <c r="A569" s="0" t="s">
        <v>2085</v>
      </c>
      <c r="B569" s="0" t="s">
        <v>1546</v>
      </c>
      <c r="C569" s="1" t="str">
        <f aca="false">HYPERLINK(D569)</f>
        <v>http://www.fox19.com/story/36085863/xcraft-and-assure-leaders-featured-as-keynotes-during-uas-tech-forum</v>
      </c>
      <c r="D569" s="0" t="s">
        <v>2086</v>
      </c>
      <c r="E569" s="0" t="s">
        <v>1548</v>
      </c>
      <c r="F569" s="0" t="s">
        <v>2087</v>
      </c>
      <c r="G569" s="0" t="s">
        <v>5</v>
      </c>
      <c r="H569" s="0" t="s">
        <v>812</v>
      </c>
      <c r="I569" s="0" t="s">
        <v>7</v>
      </c>
      <c r="J569" s="0" t="n">
        <v>141239</v>
      </c>
      <c r="K569" s="0" t="n">
        <v>1306.46075</v>
      </c>
    </row>
    <row r="570" customFormat="false" ht="16" hidden="false" customHeight="false" outlineLevel="0" collapsed="false">
      <c r="A570" s="0" t="s">
        <v>2085</v>
      </c>
      <c r="B570" s="0" t="s">
        <v>1546</v>
      </c>
      <c r="C570" s="1" t="str">
        <f aca="false">HYPERLINK(D570)</f>
        <v>http://www.fox8live.com/story/36085863/xcraft-and-assure-leaders-featured-as-keynotes-during-uas-tech-forum</v>
      </c>
      <c r="D570" s="0" t="s">
        <v>2088</v>
      </c>
      <c r="E570" s="0" t="s">
        <v>1548</v>
      </c>
      <c r="F570" s="0" t="s">
        <v>2089</v>
      </c>
      <c r="G570" s="0" t="s">
        <v>5</v>
      </c>
      <c r="H570" s="0" t="s">
        <v>367</v>
      </c>
      <c r="I570" s="0" t="s">
        <v>7</v>
      </c>
      <c r="J570" s="0" t="n">
        <v>117899</v>
      </c>
      <c r="K570" s="0" t="n">
        <v>1090.56575</v>
      </c>
    </row>
    <row r="571" customFormat="false" ht="16" hidden="false" customHeight="false" outlineLevel="0" collapsed="false">
      <c r="A571" s="0" t="s">
        <v>2085</v>
      </c>
      <c r="B571" s="0" t="s">
        <v>1546</v>
      </c>
      <c r="C571" s="1" t="str">
        <f aca="false">HYPERLINK(D571)</f>
        <v>http://www.doublet973.com/story/36085863/xcraft-and-assure-leaders-featured-as-keynotes-during-uas-tech-forum</v>
      </c>
      <c r="D571" s="0" t="s">
        <v>2090</v>
      </c>
      <c r="E571" s="0" t="s">
        <v>1548</v>
      </c>
      <c r="F571" s="0" t="s">
        <v>2091</v>
      </c>
      <c r="G571" s="0" t="s">
        <v>5</v>
      </c>
      <c r="I571" s="0" t="s">
        <v>7</v>
      </c>
      <c r="J571" s="0" t="n">
        <v>1683</v>
      </c>
      <c r="K571" s="0" t="n">
        <v>15.56775</v>
      </c>
    </row>
    <row r="572" customFormat="false" ht="16" hidden="false" customHeight="false" outlineLevel="0" collapsed="false">
      <c r="A572" s="0" t="s">
        <v>2092</v>
      </c>
      <c r="B572" s="0" t="s">
        <v>1546</v>
      </c>
      <c r="C572" s="1" t="str">
        <f aca="false">HYPERLINK(D572)</f>
        <v>http://www.cleveland19.com/story/36085863/xcraft-and-assure-leaders-featured-as-keynotes-during-uas-tech-forum</v>
      </c>
      <c r="D572" s="0" t="s">
        <v>2093</v>
      </c>
      <c r="E572" s="0" t="s">
        <v>1548</v>
      </c>
      <c r="F572" s="0" t="s">
        <v>2094</v>
      </c>
      <c r="G572" s="0" t="s">
        <v>5</v>
      </c>
      <c r="H572" s="0" t="s">
        <v>812</v>
      </c>
      <c r="I572" s="0" t="s">
        <v>7</v>
      </c>
      <c r="J572" s="0" t="n">
        <v>153922</v>
      </c>
      <c r="K572" s="0" t="n">
        <v>1423.7785</v>
      </c>
    </row>
    <row r="573" customFormat="false" ht="16" hidden="false" customHeight="false" outlineLevel="0" collapsed="false">
      <c r="A573" s="0" t="s">
        <v>2092</v>
      </c>
      <c r="B573" s="0" t="s">
        <v>1546</v>
      </c>
      <c r="C573" s="1" t="str">
        <f aca="false">HYPERLINK(D573)</f>
        <v>http://www.wtvm.com/story/36085863/xcraft-and-assure-leaders-featured-as-keynotes-during-uas-tech-forum</v>
      </c>
      <c r="D573" s="0" t="s">
        <v>2095</v>
      </c>
      <c r="E573" s="0" t="s">
        <v>1548</v>
      </c>
      <c r="F573" s="0" t="s">
        <v>2096</v>
      </c>
      <c r="G573" s="0" t="s">
        <v>5</v>
      </c>
      <c r="H573" s="0" t="s">
        <v>122</v>
      </c>
      <c r="I573" s="0" t="s">
        <v>7</v>
      </c>
      <c r="J573" s="0" t="n">
        <v>53381</v>
      </c>
      <c r="K573" s="0" t="n">
        <v>493.77425</v>
      </c>
    </row>
    <row r="574" customFormat="false" ht="16" hidden="false" customHeight="false" outlineLevel="0" collapsed="false">
      <c r="A574" s="0" t="s">
        <v>2092</v>
      </c>
      <c r="B574" s="0" t="s">
        <v>1546</v>
      </c>
      <c r="C574" s="1" t="str">
        <f aca="false">HYPERLINK(D574)</f>
        <v>http://www.kcbd.com/story/36085863/xcraft-and-assure-leaders-featured-as-keynotes-during-uas-tech-forum</v>
      </c>
      <c r="D574" s="0" t="s">
        <v>2097</v>
      </c>
      <c r="E574" s="0" t="s">
        <v>1548</v>
      </c>
      <c r="F574" s="0" t="s">
        <v>2098</v>
      </c>
      <c r="G574" s="0" t="s">
        <v>5</v>
      </c>
      <c r="H574" s="0" t="s">
        <v>107</v>
      </c>
      <c r="I574" s="0" t="s">
        <v>7</v>
      </c>
      <c r="J574" s="0" t="n">
        <v>43524</v>
      </c>
      <c r="K574" s="0" t="n">
        <v>402.597</v>
      </c>
    </row>
    <row r="575" customFormat="false" ht="16" hidden="false" customHeight="false" outlineLevel="0" collapsed="false">
      <c r="A575" s="0" t="s">
        <v>2092</v>
      </c>
      <c r="B575" s="0" t="s">
        <v>1546</v>
      </c>
      <c r="C575" s="1" t="str">
        <f aca="false">HYPERLINK(D575)</f>
        <v>http://www.kfbb.com/story/36085863/xcraft-and-assure-leaders-featured-as-keynotes-during-uas-tech-forum</v>
      </c>
      <c r="D575" s="0" t="s">
        <v>2099</v>
      </c>
      <c r="E575" s="0" t="s">
        <v>1548</v>
      </c>
      <c r="F575" s="0" t="s">
        <v>2100</v>
      </c>
      <c r="G575" s="0" t="s">
        <v>5</v>
      </c>
      <c r="H575" s="0" t="s">
        <v>26</v>
      </c>
      <c r="I575" s="0" t="s">
        <v>7</v>
      </c>
      <c r="J575" s="0" t="n">
        <v>6267</v>
      </c>
      <c r="K575" s="0" t="n">
        <v>57.96975</v>
      </c>
    </row>
    <row r="576" customFormat="false" ht="16" hidden="false" customHeight="false" outlineLevel="0" collapsed="false">
      <c r="A576" s="0" t="s">
        <v>2092</v>
      </c>
      <c r="B576" s="0" t="s">
        <v>1546</v>
      </c>
      <c r="C576" s="1" t="str">
        <f aca="false">HYPERLINK(D576)</f>
        <v>http://www.tulsacw.com/story/36085863/xcraft-and-assure-leaders-featured-as-keynotes-during-uas-tech-forum</v>
      </c>
      <c r="D576" s="0" t="s">
        <v>2101</v>
      </c>
      <c r="E576" s="0" t="s">
        <v>1548</v>
      </c>
      <c r="F576" s="0" t="s">
        <v>1847</v>
      </c>
      <c r="G576" s="0" t="s">
        <v>5</v>
      </c>
      <c r="H576" s="0" t="s">
        <v>203</v>
      </c>
      <c r="I576" s="0" t="s">
        <v>7</v>
      </c>
      <c r="J576" s="0" t="n">
        <v>3026</v>
      </c>
      <c r="K576" s="0" t="n">
        <v>27.9905</v>
      </c>
    </row>
    <row r="577" customFormat="false" ht="16" hidden="false" customHeight="false" outlineLevel="0" collapsed="false">
      <c r="A577" s="0" t="s">
        <v>2092</v>
      </c>
      <c r="B577" s="0" t="s">
        <v>1546</v>
      </c>
      <c r="C577" s="1" t="str">
        <f aca="false">HYPERLINK(D577)</f>
        <v>http://www.oldies977lubbock.com/story/36085863/xcraft-and-assure-leaders-featured-as-keynotes-during-uas-tech-forum</v>
      </c>
      <c r="D577" s="0" t="s">
        <v>2102</v>
      </c>
      <c r="E577" s="0" t="s">
        <v>1548</v>
      </c>
      <c r="F577" s="0" t="s">
        <v>2103</v>
      </c>
      <c r="G577" s="0" t="s">
        <v>5</v>
      </c>
      <c r="I577" s="0" t="s">
        <v>7</v>
      </c>
      <c r="J577" s="0" t="n">
        <v>0</v>
      </c>
      <c r="K577" s="0" t="n">
        <v>0</v>
      </c>
    </row>
    <row r="578" customFormat="false" ht="16" hidden="false" customHeight="false" outlineLevel="0" collapsed="false">
      <c r="A578" s="0" t="s">
        <v>2104</v>
      </c>
      <c r="B578" s="0" t="s">
        <v>2105</v>
      </c>
      <c r="C578" s="1" t="str">
        <f aca="false">HYPERLINK(D578)</f>
        <v>http://www.wdrb.com/story/36085863/xcraft-and-assure-leaders-featured-as-keynotes-during-uas-tech-forum</v>
      </c>
      <c r="D578" s="0" t="s">
        <v>2106</v>
      </c>
      <c r="E578" s="0" t="s">
        <v>1548</v>
      </c>
      <c r="F578" s="0" t="s">
        <v>1830</v>
      </c>
      <c r="G578" s="0" t="s">
        <v>5</v>
      </c>
      <c r="H578" s="0" t="s">
        <v>117</v>
      </c>
      <c r="I578" s="0" t="s">
        <v>7</v>
      </c>
      <c r="J578" s="0" t="n">
        <v>276522</v>
      </c>
      <c r="K578" s="0" t="n">
        <v>2557.8285</v>
      </c>
    </row>
    <row r="579" customFormat="false" ht="16" hidden="false" customHeight="false" outlineLevel="0" collapsed="false">
      <c r="A579" s="0" t="s">
        <v>2104</v>
      </c>
      <c r="B579" s="0" t="s">
        <v>1546</v>
      </c>
      <c r="C579" s="1" t="str">
        <f aca="false">HYPERLINK(D579)</f>
        <v>http://www.kmov.com/story/36085863/xcraft-and-assure-leaders-featured-as-keynotes-during-uas-tech-forum</v>
      </c>
      <c r="D579" s="0" t="s">
        <v>2107</v>
      </c>
      <c r="E579" s="0" t="s">
        <v>1548</v>
      </c>
      <c r="F579" s="0" t="s">
        <v>1813</v>
      </c>
      <c r="G579" s="0" t="s">
        <v>5</v>
      </c>
      <c r="H579" s="0" t="s">
        <v>809</v>
      </c>
      <c r="I579" s="0" t="s">
        <v>7</v>
      </c>
      <c r="J579" s="0" t="n">
        <v>239779</v>
      </c>
      <c r="K579" s="0" t="n">
        <v>2217.95575</v>
      </c>
    </row>
    <row r="580" customFormat="false" ht="16" hidden="false" customHeight="false" outlineLevel="0" collapsed="false">
      <c r="A580" s="0" t="s">
        <v>2104</v>
      </c>
      <c r="B580" s="0" t="s">
        <v>1546</v>
      </c>
      <c r="C580" s="1" t="str">
        <f aca="false">HYPERLINK(D580)</f>
        <v>http://www.kctv5.com/story/36085863/xcraft-and-assure-leaders-featured-as-keynotes-during-uas-tech-forum</v>
      </c>
      <c r="D580" s="0" t="s">
        <v>2108</v>
      </c>
      <c r="E580" s="0" t="s">
        <v>1548</v>
      </c>
      <c r="F580" s="0" t="s">
        <v>1092</v>
      </c>
      <c r="G580" s="0" t="s">
        <v>5</v>
      </c>
      <c r="H580" s="0" t="s">
        <v>809</v>
      </c>
      <c r="I580" s="0" t="s">
        <v>7</v>
      </c>
      <c r="J580" s="0" t="n">
        <v>154292</v>
      </c>
      <c r="K580" s="0" t="n">
        <v>1427.201</v>
      </c>
    </row>
    <row r="581" customFormat="false" ht="16" hidden="false" customHeight="false" outlineLevel="0" collapsed="false">
      <c r="A581" s="0" t="s">
        <v>2104</v>
      </c>
      <c r="B581" s="0" t="s">
        <v>1546</v>
      </c>
      <c r="C581" s="1" t="str">
        <f aca="false">HYPERLINK(D581)</f>
        <v>http://www.kswo.com/story/36085863/xcraft-and-assure-leaders-featured-as-keynotes-during-uas-tech-forum</v>
      </c>
      <c r="D581" s="0" t="s">
        <v>2109</v>
      </c>
      <c r="E581" s="0" t="s">
        <v>1548</v>
      </c>
      <c r="F581" s="0" t="s">
        <v>2110</v>
      </c>
      <c r="G581" s="0" t="s">
        <v>5</v>
      </c>
      <c r="H581" s="0" t="s">
        <v>203</v>
      </c>
      <c r="I581" s="0" t="s">
        <v>7</v>
      </c>
      <c r="J581" s="0" t="n">
        <v>36908</v>
      </c>
      <c r="K581" s="0" t="n">
        <v>341.399</v>
      </c>
    </row>
    <row r="582" customFormat="false" ht="16" hidden="false" customHeight="false" outlineLevel="0" collapsed="false">
      <c r="A582" s="0" t="s">
        <v>2111</v>
      </c>
      <c r="B582" s="0" t="s">
        <v>1546</v>
      </c>
      <c r="C582" s="1" t="str">
        <f aca="false">HYPERLINK(D582)</f>
        <v>http://www.rfdtv.com/story/36085863/xcraft-and-assure-leaders-featured-as-keynotes-during-uas-tech-forum</v>
      </c>
      <c r="D582" s="0" t="s">
        <v>2112</v>
      </c>
      <c r="E582" s="0" t="s">
        <v>1548</v>
      </c>
      <c r="F582" s="0" t="s">
        <v>2113</v>
      </c>
      <c r="G582" s="0" t="s">
        <v>5</v>
      </c>
      <c r="I582" s="0" t="s">
        <v>7</v>
      </c>
      <c r="J582" s="0" t="n">
        <v>44360</v>
      </c>
      <c r="K582" s="0" t="n">
        <v>410.33</v>
      </c>
    </row>
    <row r="583" customFormat="false" ht="16" hidden="false" customHeight="false" outlineLevel="0" collapsed="false">
      <c r="A583" s="0" t="s">
        <v>2111</v>
      </c>
      <c r="B583" s="0" t="s">
        <v>1546</v>
      </c>
      <c r="C583" s="1" t="str">
        <f aca="false">HYPERLINK(D583)</f>
        <v>http://www.snjtoday.com/story/36085863/xcraft-and-assure-leaders-featured-as-keynotes-during-uas-tech-forum</v>
      </c>
      <c r="D583" s="0" t="s">
        <v>2114</v>
      </c>
      <c r="E583" s="0" t="s">
        <v>1548</v>
      </c>
      <c r="F583" s="0" t="s">
        <v>2115</v>
      </c>
      <c r="G583" s="0" t="s">
        <v>5</v>
      </c>
      <c r="H583" s="0" t="s">
        <v>43</v>
      </c>
      <c r="I583" s="0" t="s">
        <v>7</v>
      </c>
      <c r="J583" s="0" t="n">
        <v>12868</v>
      </c>
      <c r="K583" s="0" t="n">
        <v>119.029</v>
      </c>
    </row>
    <row r="584" customFormat="false" ht="16" hidden="false" customHeight="false" outlineLevel="0" collapsed="false">
      <c r="A584" s="0" t="s">
        <v>2116</v>
      </c>
      <c r="B584" s="0" t="s">
        <v>1546</v>
      </c>
      <c r="C584" s="1" t="str">
        <f aca="false">HYPERLINK(D584)</f>
        <v>http://www.kfvs12.com/story/36085863/xcraft-and-assure-leaders-featured-as-keynotes-during-uas-tech-forum</v>
      </c>
      <c r="D584" s="0" t="s">
        <v>2117</v>
      </c>
      <c r="E584" s="0" t="s">
        <v>1548</v>
      </c>
      <c r="F584" s="0" t="s">
        <v>2118</v>
      </c>
      <c r="G584" s="0" t="s">
        <v>5</v>
      </c>
      <c r="H584" s="0" t="s">
        <v>809</v>
      </c>
      <c r="I584" s="0" t="s">
        <v>7</v>
      </c>
      <c r="J584" s="0" t="n">
        <v>75470</v>
      </c>
      <c r="K584" s="0" t="n">
        <v>698.0975</v>
      </c>
    </row>
    <row r="585" customFormat="false" ht="16" hidden="false" customHeight="false" outlineLevel="0" collapsed="false">
      <c r="A585" s="0" t="s">
        <v>2116</v>
      </c>
      <c r="B585" s="0" t="s">
        <v>1546</v>
      </c>
      <c r="C585" s="1" t="str">
        <f aca="false">HYPERLINK(D585)</f>
        <v>http://www.fox34.com/story/36085863/xcraft-and-assure-leaders-featured-as-keynotes-during-uas-tech-forum</v>
      </c>
      <c r="D585" s="0" t="s">
        <v>2119</v>
      </c>
      <c r="E585" s="0" t="s">
        <v>1548</v>
      </c>
      <c r="F585" s="0" t="s">
        <v>2120</v>
      </c>
      <c r="G585" s="0" t="s">
        <v>5</v>
      </c>
      <c r="H585" s="0" t="s">
        <v>107</v>
      </c>
      <c r="I585" s="0" t="s">
        <v>7</v>
      </c>
      <c r="J585" s="0" t="n">
        <v>18209</v>
      </c>
      <c r="K585" s="0" t="n">
        <v>168.43325</v>
      </c>
    </row>
    <row r="586" customFormat="false" ht="16" hidden="false" customHeight="false" outlineLevel="0" collapsed="false">
      <c r="A586" s="0" t="s">
        <v>2116</v>
      </c>
      <c r="B586" s="0" t="s">
        <v>1546</v>
      </c>
      <c r="C586" s="1" t="str">
        <f aca="false">HYPERLINK(D586)</f>
        <v>http://www.am9501007fm.com/story/36085863/xcraft-and-assure-leaders-featured-as-keynotes-during-uas-tech-forum</v>
      </c>
      <c r="D586" s="0" t="s">
        <v>2121</v>
      </c>
      <c r="E586" s="0" t="s">
        <v>1548</v>
      </c>
      <c r="F586" s="0" t="s">
        <v>2122</v>
      </c>
      <c r="G586" s="0" t="s">
        <v>5</v>
      </c>
      <c r="I586" s="0" t="s">
        <v>7</v>
      </c>
      <c r="J586" s="0" t="n">
        <v>0</v>
      </c>
      <c r="K586" s="0" t="n">
        <v>0</v>
      </c>
    </row>
    <row r="587" customFormat="false" ht="16" hidden="false" customHeight="false" outlineLevel="0" collapsed="false">
      <c r="A587" s="0" t="s">
        <v>2116</v>
      </c>
      <c r="B587" s="0" t="s">
        <v>1546</v>
      </c>
      <c r="C587" s="1" t="str">
        <f aca="false">HYPERLINK(D587)</f>
        <v>http://www.mylubbocktv.com/story/36085863/xcraft-and-assure-leaders-featured-as-keynotes-during-uas-tech-forum</v>
      </c>
      <c r="D587" s="0" t="s">
        <v>2123</v>
      </c>
      <c r="E587" s="0" t="s">
        <v>1548</v>
      </c>
      <c r="F587" s="0" t="s">
        <v>2124</v>
      </c>
      <c r="G587" s="0" t="s">
        <v>5</v>
      </c>
      <c r="I587" s="0" t="s">
        <v>7</v>
      </c>
      <c r="J587" s="0" t="n">
        <v>0</v>
      </c>
      <c r="K587" s="0" t="n">
        <v>0</v>
      </c>
    </row>
    <row r="588" customFormat="false" ht="16" hidden="false" customHeight="false" outlineLevel="0" collapsed="false">
      <c r="A588" s="0" t="s">
        <v>2125</v>
      </c>
      <c r="B588" s="0" t="s">
        <v>1546</v>
      </c>
      <c r="C588" s="1" t="str">
        <f aca="false">HYPERLINK(D588)</f>
        <v>http://www.live5news.com/story/36085863/xcraft-and-assure-leaders-featured-as-keynotes-during-uas-tech-forum</v>
      </c>
      <c r="D588" s="0" t="s">
        <v>2126</v>
      </c>
      <c r="E588" s="0" t="s">
        <v>1548</v>
      </c>
      <c r="F588" s="0" t="s">
        <v>2127</v>
      </c>
      <c r="G588" s="0" t="s">
        <v>5</v>
      </c>
      <c r="H588" s="0" t="s">
        <v>2128</v>
      </c>
      <c r="I588" s="0" t="s">
        <v>7</v>
      </c>
      <c r="J588" s="0" t="n">
        <v>167455</v>
      </c>
      <c r="K588" s="0" t="n">
        <v>1548.95875</v>
      </c>
    </row>
    <row r="589" customFormat="false" ht="16" hidden="false" customHeight="false" outlineLevel="0" collapsed="false">
      <c r="A589" s="0" t="s">
        <v>2125</v>
      </c>
      <c r="B589" s="0" t="s">
        <v>1546</v>
      </c>
      <c r="C589" s="1" t="str">
        <f aca="false">HYPERLINK(D589)</f>
        <v>http://www.wtol.com/story/36085863/xcraft-and-assure-leaders-featured-as-keynotes-during-uas-tech-forum</v>
      </c>
      <c r="D589" s="0" t="s">
        <v>2129</v>
      </c>
      <c r="E589" s="0" t="s">
        <v>1548</v>
      </c>
      <c r="F589" s="0" t="s">
        <v>2130</v>
      </c>
      <c r="G589" s="0" t="s">
        <v>5</v>
      </c>
      <c r="H589" s="0" t="s">
        <v>812</v>
      </c>
      <c r="I589" s="0" t="s">
        <v>7</v>
      </c>
      <c r="J589" s="0" t="n">
        <v>100322</v>
      </c>
      <c r="K589" s="0" t="n">
        <v>927.9785</v>
      </c>
    </row>
    <row r="590" customFormat="false" ht="16" hidden="false" customHeight="false" outlineLevel="0" collapsed="false">
      <c r="A590" s="0" t="s">
        <v>2125</v>
      </c>
      <c r="B590" s="0" t="s">
        <v>1546</v>
      </c>
      <c r="C590" s="1" t="str">
        <f aca="false">HYPERLINK(D590)</f>
        <v>http://www.abc-7.com/story/36085863/xcraft-and-assure-leaders-featured-as-keynotes-during-uas-tech-forum</v>
      </c>
      <c r="D590" s="0" t="s">
        <v>2131</v>
      </c>
      <c r="E590" s="0" t="s">
        <v>1548</v>
      </c>
      <c r="F590" s="0" t="s">
        <v>2132</v>
      </c>
      <c r="G590" s="0" t="s">
        <v>5</v>
      </c>
      <c r="H590" s="0" t="s">
        <v>127</v>
      </c>
      <c r="I590" s="0" t="s">
        <v>7</v>
      </c>
      <c r="J590" s="0" t="n">
        <v>27191</v>
      </c>
      <c r="K590" s="0" t="n">
        <v>251.51675</v>
      </c>
    </row>
    <row r="591" customFormat="false" ht="16" hidden="false" customHeight="false" outlineLevel="0" collapsed="false">
      <c r="A591" s="0" t="s">
        <v>2125</v>
      </c>
      <c r="B591" s="0" t="s">
        <v>1546</v>
      </c>
      <c r="C591" s="1" t="str">
        <f aca="false">HYPERLINK(D591)</f>
        <v>http://www.4-traders.com/news/xCraft-and-ASSURE-Leaders-Featured-as-Keynotes-During-UAS-Tech-Forum--24906748/</v>
      </c>
      <c r="D591" s="0" t="s">
        <v>2133</v>
      </c>
      <c r="E591" s="0" t="s">
        <v>1548</v>
      </c>
      <c r="F591" s="0" t="s">
        <v>1158</v>
      </c>
      <c r="G591" s="0" t="s">
        <v>5</v>
      </c>
      <c r="I591" s="0" t="s">
        <v>7</v>
      </c>
      <c r="J591" s="0" t="n">
        <v>8283</v>
      </c>
      <c r="K591" s="0" t="n">
        <v>76.61775</v>
      </c>
    </row>
    <row r="592" customFormat="false" ht="16" hidden="false" customHeight="false" outlineLevel="0" collapsed="false">
      <c r="A592" s="0" t="s">
        <v>2134</v>
      </c>
      <c r="B592" s="0" t="s">
        <v>1546</v>
      </c>
      <c r="C592" s="1" t="str">
        <f aca="false">HYPERLINK(D592)</f>
        <v>http://www.nbc12.com/story/36085863/xcraft-and-assure-leaders-featured-as-keynotes-during-uas-tech-forum</v>
      </c>
      <c r="D592" s="0" t="s">
        <v>2135</v>
      </c>
      <c r="E592" s="0" t="s">
        <v>1548</v>
      </c>
      <c r="F592" s="0" t="s">
        <v>2136</v>
      </c>
      <c r="G592" s="0" t="s">
        <v>5</v>
      </c>
      <c r="H592" s="0" t="s">
        <v>280</v>
      </c>
      <c r="I592" s="0" t="s">
        <v>7</v>
      </c>
      <c r="J592" s="0" t="n">
        <v>176505</v>
      </c>
      <c r="K592" s="0" t="n">
        <v>1632.67124999999</v>
      </c>
    </row>
    <row r="593" customFormat="false" ht="16" hidden="false" customHeight="false" outlineLevel="0" collapsed="false">
      <c r="A593" s="0" t="s">
        <v>2134</v>
      </c>
      <c r="B593" s="0" t="s">
        <v>1546</v>
      </c>
      <c r="C593" s="1" t="str">
        <f aca="false">HYPERLINK(D593)</f>
        <v>http://www.newswest9.com/story/36085863/xcraft-and-assure-leaders-featured-as-keynotes-during-uas-tech-forum</v>
      </c>
      <c r="D593" s="0" t="s">
        <v>2137</v>
      </c>
      <c r="E593" s="0" t="s">
        <v>1548</v>
      </c>
      <c r="F593" s="0" t="s">
        <v>2138</v>
      </c>
      <c r="G593" s="0" t="s">
        <v>5</v>
      </c>
      <c r="H593" s="0" t="s">
        <v>107</v>
      </c>
      <c r="I593" s="0" t="s">
        <v>7</v>
      </c>
      <c r="J593" s="0" t="n">
        <v>38687</v>
      </c>
      <c r="K593" s="0" t="n">
        <v>357.85475</v>
      </c>
    </row>
    <row r="594" customFormat="false" ht="16" hidden="false" customHeight="false" outlineLevel="0" collapsed="false">
      <c r="A594" s="0" t="s">
        <v>2134</v>
      </c>
      <c r="B594" s="0" t="s">
        <v>1546</v>
      </c>
      <c r="C594" s="1" t="str">
        <f aca="false">HYPERLINK(D594)</f>
        <v>http://www.kplctv.com/story/36085863/xcraft-and-assure-leaders-featured-as-keynotes-during-uas-tech-forum</v>
      </c>
      <c r="D594" s="0" t="s">
        <v>2139</v>
      </c>
      <c r="E594" s="0" t="s">
        <v>1548</v>
      </c>
      <c r="F594" s="0" t="s">
        <v>2140</v>
      </c>
      <c r="G594" s="0" t="s">
        <v>5</v>
      </c>
      <c r="H594" s="0" t="s">
        <v>367</v>
      </c>
      <c r="I594" s="0" t="s">
        <v>7</v>
      </c>
      <c r="J594" s="0" t="n">
        <v>37324</v>
      </c>
      <c r="K594" s="0" t="n">
        <v>345.247</v>
      </c>
    </row>
    <row r="595" customFormat="false" ht="16" hidden="false" customHeight="false" outlineLevel="0" collapsed="false">
      <c r="A595" s="0" t="s">
        <v>2134</v>
      </c>
      <c r="B595" s="0" t="s">
        <v>1546</v>
      </c>
      <c r="C595" s="1" t="str">
        <f aca="false">HYPERLINK(D595)</f>
        <v>http://www.lubbockcw.com/story/36085863/xcraft-and-assure-leaders-featured-as-keynotes-during-uas-tech-forum</v>
      </c>
      <c r="D595" s="0" t="s">
        <v>2141</v>
      </c>
      <c r="E595" s="0" t="s">
        <v>1548</v>
      </c>
      <c r="F595" s="0" t="s">
        <v>2142</v>
      </c>
      <c r="G595" s="0" t="s">
        <v>5</v>
      </c>
      <c r="I595" s="0" t="s">
        <v>7</v>
      </c>
      <c r="J595" s="0" t="n">
        <v>530</v>
      </c>
      <c r="K595" s="0" t="n">
        <v>4.9025</v>
      </c>
    </row>
    <row r="596" customFormat="false" ht="16" hidden="false" customHeight="false" outlineLevel="0" collapsed="false">
      <c r="A596" s="0" t="s">
        <v>2143</v>
      </c>
      <c r="B596" s="0" t="s">
        <v>1546</v>
      </c>
      <c r="C596" s="1" t="str">
        <f aca="false">HYPERLINK(D596)</f>
        <v>http://www.wbrc.com/story/36085863/xcraft-and-assure-leaders-featured-as-keynotes-during-uas-tech-forum</v>
      </c>
      <c r="D596" s="0" t="s">
        <v>2144</v>
      </c>
      <c r="E596" s="0" t="s">
        <v>1548</v>
      </c>
      <c r="F596" s="0" t="s">
        <v>2145</v>
      </c>
      <c r="G596" s="0" t="s">
        <v>5</v>
      </c>
      <c r="H596" s="0" t="s">
        <v>1059</v>
      </c>
      <c r="I596" s="0" t="s">
        <v>7</v>
      </c>
      <c r="J596" s="0" t="n">
        <v>92058</v>
      </c>
      <c r="K596" s="0" t="n">
        <v>851.5365</v>
      </c>
    </row>
    <row r="597" customFormat="false" ht="16" hidden="false" customHeight="false" outlineLevel="0" collapsed="false">
      <c r="A597" s="0" t="s">
        <v>2143</v>
      </c>
      <c r="B597" s="0" t="s">
        <v>1546</v>
      </c>
      <c r="C597" s="1" t="str">
        <f aca="false">HYPERLINK(D597)</f>
        <v>http://www.kxxv.com/story/36085863/xcraft-and-assure-leaders-featured-as-keynotes-during-uas-tech-forum</v>
      </c>
      <c r="D597" s="0" t="s">
        <v>2146</v>
      </c>
      <c r="E597" s="0" t="s">
        <v>1548</v>
      </c>
      <c r="F597" s="0" t="s">
        <v>2147</v>
      </c>
      <c r="G597" s="0" t="s">
        <v>5</v>
      </c>
      <c r="H597" s="0" t="s">
        <v>107</v>
      </c>
      <c r="I597" s="0" t="s">
        <v>7</v>
      </c>
      <c r="J597" s="0" t="n">
        <v>43494</v>
      </c>
      <c r="K597" s="0" t="n">
        <v>402.3195</v>
      </c>
    </row>
    <row r="598" customFormat="false" ht="16" hidden="false" customHeight="false" outlineLevel="0" collapsed="false">
      <c r="A598" s="0" t="s">
        <v>2143</v>
      </c>
      <c r="B598" s="0" t="s">
        <v>1546</v>
      </c>
      <c r="C598" s="1" t="str">
        <f aca="false">HYPERLINK(D598)</f>
        <v>http://www.sutelemundo20.com/story/36085863/xcraft-and-assure-leaders-featured-as-keynotes-during-uas-tech-forum</v>
      </c>
      <c r="D598" s="0" t="s">
        <v>2148</v>
      </c>
      <c r="E598" s="0" t="s">
        <v>1548</v>
      </c>
      <c r="F598" s="0" t="s">
        <v>1838</v>
      </c>
      <c r="G598" s="0" t="s">
        <v>5</v>
      </c>
      <c r="H598" s="0" t="s">
        <v>107</v>
      </c>
      <c r="I598" s="0" t="s">
        <v>7</v>
      </c>
      <c r="J598" s="0" t="n">
        <v>496</v>
      </c>
      <c r="K598" s="0" t="n">
        <v>4.588</v>
      </c>
    </row>
    <row r="599" customFormat="false" ht="16" hidden="false" customHeight="false" outlineLevel="0" collapsed="false">
      <c r="A599" s="0" t="s">
        <v>2149</v>
      </c>
      <c r="B599" s="0" t="s">
        <v>1546</v>
      </c>
      <c r="C599" s="1" t="str">
        <f aca="false">HYPERLINK(D599)</f>
        <v>http://www.wmbfnews.com/story/36085863/xcraft-and-assure-leaders-featured-as-keynotes-during-uas-tech-forum</v>
      </c>
      <c r="D599" s="0" t="s">
        <v>2150</v>
      </c>
      <c r="E599" s="0" t="s">
        <v>1548</v>
      </c>
      <c r="F599" s="0" t="s">
        <v>2151</v>
      </c>
      <c r="G599" s="0" t="s">
        <v>5</v>
      </c>
      <c r="H599" s="0" t="s">
        <v>2128</v>
      </c>
      <c r="I599" s="0" t="s">
        <v>7</v>
      </c>
      <c r="J599" s="0" t="n">
        <v>88675</v>
      </c>
      <c r="K599" s="0" t="n">
        <v>820.24375</v>
      </c>
    </row>
    <row r="600" customFormat="false" ht="16" hidden="false" customHeight="false" outlineLevel="0" collapsed="false">
      <c r="A600" s="0" t="s">
        <v>2149</v>
      </c>
      <c r="B600" s="0" t="s">
        <v>1546</v>
      </c>
      <c r="C600" s="1" t="str">
        <f aca="false">HYPERLINK(D600)</f>
        <v>http://www.kusi.com/story/36085863/xcraft-and-assure-leaders-featured-as-keynotes-during-uas-tech-forum</v>
      </c>
      <c r="D600" s="0" t="s">
        <v>2152</v>
      </c>
      <c r="E600" s="0" t="s">
        <v>1548</v>
      </c>
      <c r="F600" s="0" t="s">
        <v>2153</v>
      </c>
      <c r="G600" s="0" t="s">
        <v>5</v>
      </c>
      <c r="H600" s="0" t="s">
        <v>111</v>
      </c>
      <c r="I600" s="0" t="s">
        <v>7</v>
      </c>
      <c r="J600" s="0" t="n">
        <v>59412</v>
      </c>
      <c r="K600" s="0" t="n">
        <v>549.561</v>
      </c>
    </row>
    <row r="601" customFormat="false" ht="16" hidden="false" customHeight="false" outlineLevel="0" collapsed="false">
      <c r="A601" s="0" t="s">
        <v>2149</v>
      </c>
      <c r="B601" s="0" t="s">
        <v>1546</v>
      </c>
      <c r="C601" s="1" t="str">
        <f aca="false">HYPERLINK(D601)</f>
        <v>http://www.swxrightnow.com/story/36085863/xcraft-and-assure-leaders-featured-as-keynotes-during-uas-tech-forum</v>
      </c>
      <c r="D601" s="0" t="s">
        <v>2154</v>
      </c>
      <c r="E601" s="0" t="s">
        <v>1548</v>
      </c>
      <c r="F601" s="0" t="s">
        <v>2155</v>
      </c>
      <c r="G601" s="0" t="s">
        <v>5</v>
      </c>
      <c r="H601" s="0" t="s">
        <v>310</v>
      </c>
      <c r="I601" s="0" t="s">
        <v>7</v>
      </c>
      <c r="J601" s="0" t="n">
        <v>3900</v>
      </c>
      <c r="K601" s="0" t="n">
        <v>36.075</v>
      </c>
    </row>
    <row r="602" customFormat="false" ht="16" hidden="false" customHeight="false" outlineLevel="0" collapsed="false">
      <c r="A602" s="0" t="s">
        <v>2156</v>
      </c>
      <c r="B602" s="0" t="s">
        <v>1546</v>
      </c>
      <c r="C602" s="1" t="str">
        <f aca="false">HYPERLINK(D602)</f>
        <v>http://www.wave3.com/story/36085863/xcraft-and-assure-leaders-featured-as-keynotes-during-uas-tech-forum</v>
      </c>
      <c r="D602" s="0" t="s">
        <v>2157</v>
      </c>
      <c r="E602" s="0" t="s">
        <v>1548</v>
      </c>
      <c r="F602" s="0" t="s">
        <v>2158</v>
      </c>
      <c r="G602" s="0" t="s">
        <v>5</v>
      </c>
      <c r="H602" s="0" t="s">
        <v>117</v>
      </c>
      <c r="I602" s="0" t="s">
        <v>7</v>
      </c>
      <c r="J602" s="0" t="n">
        <v>133582</v>
      </c>
      <c r="K602" s="0" t="n">
        <v>1235.6335</v>
      </c>
    </row>
    <row r="603" customFormat="false" ht="16" hidden="false" customHeight="false" outlineLevel="0" collapsed="false">
      <c r="A603" s="0" t="s">
        <v>2159</v>
      </c>
      <c r="B603" s="0" t="s">
        <v>1546</v>
      </c>
      <c r="C603" s="1" t="str">
        <f aca="false">HYPERLINK(D603)</f>
        <v>http://www.kulr8.com/story/36085863/xcraft-and-assure-leaders-featured-as-keynotes-during-uas-tech-forum</v>
      </c>
      <c r="D603" s="0" t="s">
        <v>2160</v>
      </c>
      <c r="E603" s="0" t="s">
        <v>1548</v>
      </c>
      <c r="F603" s="0" t="s">
        <v>851</v>
      </c>
      <c r="G603" s="0" t="s">
        <v>5</v>
      </c>
      <c r="H603" s="0" t="s">
        <v>26</v>
      </c>
      <c r="I603" s="0" t="s">
        <v>7</v>
      </c>
      <c r="J603" s="0" t="n">
        <v>21899</v>
      </c>
      <c r="K603" s="0" t="n">
        <v>202.56575</v>
      </c>
    </row>
    <row r="604" customFormat="false" ht="16" hidden="false" customHeight="false" outlineLevel="0" collapsed="false">
      <c r="A604" s="0" t="s">
        <v>2161</v>
      </c>
      <c r="B604" s="0" t="s">
        <v>1546</v>
      </c>
      <c r="C604" s="1" t="str">
        <f aca="false">HYPERLINK(D604)</f>
        <v>http://www.kait8.com/story/36085863/xcraft-and-assure-leaders-featured-as-keynotes-during-uas-tech-forum</v>
      </c>
      <c r="D604" s="0" t="s">
        <v>2162</v>
      </c>
      <c r="E604" s="0" t="s">
        <v>1548</v>
      </c>
      <c r="F604" s="0" t="s">
        <v>2163</v>
      </c>
      <c r="G604" s="0" t="s">
        <v>5</v>
      </c>
      <c r="H604" s="0" t="s">
        <v>675</v>
      </c>
      <c r="I604" s="0" t="s">
        <v>7</v>
      </c>
      <c r="J604" s="0" t="n">
        <v>95398</v>
      </c>
      <c r="K604" s="0" t="n">
        <v>882.4315</v>
      </c>
    </row>
    <row r="605" customFormat="false" ht="16" hidden="false" customHeight="false" outlineLevel="0" collapsed="false">
      <c r="A605" s="0" t="s">
        <v>2161</v>
      </c>
      <c r="B605" s="0" t="s">
        <v>1546</v>
      </c>
      <c r="C605" s="1" t="str">
        <f aca="false">HYPERLINK(D605)</f>
        <v>http://www.ksla.com/story/36085863/xcraft-and-assure-leaders-featured-as-keynotes-during-uas-tech-forum</v>
      </c>
      <c r="D605" s="0" t="s">
        <v>2164</v>
      </c>
      <c r="E605" s="0" t="s">
        <v>1548</v>
      </c>
      <c r="F605" s="0" t="s">
        <v>2165</v>
      </c>
      <c r="G605" s="0" t="s">
        <v>5</v>
      </c>
      <c r="H605" s="0" t="s">
        <v>367</v>
      </c>
      <c r="I605" s="0" t="s">
        <v>7</v>
      </c>
      <c r="J605" s="0" t="n">
        <v>51614</v>
      </c>
      <c r="K605" s="0" t="n">
        <v>477.4295</v>
      </c>
    </row>
    <row r="606" customFormat="false" ht="16" hidden="false" customHeight="false" outlineLevel="0" collapsed="false">
      <c r="A606" s="0" t="s">
        <v>2161</v>
      </c>
      <c r="B606" s="0" t="s">
        <v>1546</v>
      </c>
      <c r="C606" s="1" t="str">
        <f aca="false">HYPERLINK(D606)</f>
        <v>http://www.newschannel6now.com/story/36085863/xcraft-and-assure-leaders-featured-as-keynotes-during-uas-tech-forum</v>
      </c>
      <c r="D606" s="0" t="s">
        <v>2166</v>
      </c>
      <c r="E606" s="0" t="s">
        <v>1548</v>
      </c>
      <c r="F606" s="0" t="s">
        <v>2167</v>
      </c>
      <c r="G606" s="0" t="s">
        <v>5</v>
      </c>
      <c r="H606" s="0" t="s">
        <v>107</v>
      </c>
      <c r="I606" s="0" t="s">
        <v>7</v>
      </c>
      <c r="J606" s="0" t="n">
        <v>20239</v>
      </c>
      <c r="K606" s="0" t="n">
        <v>187.21075</v>
      </c>
    </row>
    <row r="607" customFormat="false" ht="16" hidden="false" customHeight="false" outlineLevel="0" collapsed="false">
      <c r="A607" s="0" t="s">
        <v>2168</v>
      </c>
      <c r="B607" s="0" t="s">
        <v>1546</v>
      </c>
      <c r="C607" s="1" t="str">
        <f aca="false">HYPERLINK(D607)</f>
        <v>http://www.walb.com/story/36085863/xcraft-and-assure-leaders-featured-as-keynotes-during-uas-tech-forum</v>
      </c>
      <c r="D607" s="0" t="s">
        <v>2169</v>
      </c>
      <c r="E607" s="0" t="s">
        <v>1548</v>
      </c>
      <c r="F607" s="0" t="s">
        <v>2170</v>
      </c>
      <c r="G607" s="0" t="s">
        <v>5</v>
      </c>
      <c r="H607" s="0" t="s">
        <v>122</v>
      </c>
      <c r="I607" s="0" t="s">
        <v>7</v>
      </c>
      <c r="J607" s="0" t="n">
        <v>92343</v>
      </c>
      <c r="K607" s="0" t="n">
        <v>854.17275</v>
      </c>
    </row>
    <row r="608" customFormat="false" ht="16" hidden="false" customHeight="false" outlineLevel="0" collapsed="false">
      <c r="A608" s="0" t="s">
        <v>2171</v>
      </c>
      <c r="B608" s="0" t="s">
        <v>2172</v>
      </c>
      <c r="C608" s="1" t="str">
        <f aca="false">HYPERLINK(D608)</f>
        <v>http://hayandforage.com/article-1477-Hauling-hay-for-the-Dakota-drought.html</v>
      </c>
      <c r="D608" s="0" t="s">
        <v>2173</v>
      </c>
      <c r="E608" s="0" t="s">
        <v>169</v>
      </c>
      <c r="F608" s="0" t="s">
        <v>170</v>
      </c>
      <c r="G608" s="0" t="s">
        <v>5</v>
      </c>
      <c r="I608" s="0" t="s">
        <v>7</v>
      </c>
      <c r="J608" s="0" t="n">
        <v>3359</v>
      </c>
      <c r="K608" s="0" t="n">
        <v>31.07075</v>
      </c>
    </row>
    <row r="609" customFormat="false" ht="16" hidden="false" customHeight="false" outlineLevel="0" collapsed="false">
      <c r="A609" s="0" t="s">
        <v>2171</v>
      </c>
      <c r="B609" s="0" t="s">
        <v>2174</v>
      </c>
      <c r="C609" s="1" t="str">
        <f aca="false">HYPERLINK(D609)</f>
        <v>http://hayandforage.com/article-1478-Consider-cover-crop-costs-and-benefits.html</v>
      </c>
      <c r="D609" s="0" t="s">
        <v>2175</v>
      </c>
      <c r="E609" s="0" t="s">
        <v>169</v>
      </c>
      <c r="F609" s="0" t="s">
        <v>170</v>
      </c>
      <c r="G609" s="0" t="s">
        <v>5</v>
      </c>
      <c r="I609" s="0" t="s">
        <v>7</v>
      </c>
      <c r="J609" s="0" t="n">
        <v>3359</v>
      </c>
      <c r="K609" s="0" t="n">
        <v>31.07075</v>
      </c>
    </row>
    <row r="610" customFormat="false" ht="16" hidden="false" customHeight="false" outlineLevel="0" collapsed="false">
      <c r="A610" s="0" t="s">
        <v>2176</v>
      </c>
      <c r="B610" s="0" t="s">
        <v>1546</v>
      </c>
      <c r="C610" s="1" t="str">
        <f aca="false">HYPERLINK(D610)</f>
        <v>http://www.tucsonnewsnow.com/story/36085863/xcraft-and-assure-leaders-featured-as-keynotes-during-uas-tech-forum</v>
      </c>
      <c r="D610" s="0" t="s">
        <v>2177</v>
      </c>
      <c r="E610" s="0" t="s">
        <v>1548</v>
      </c>
      <c r="F610" s="0" t="s">
        <v>2178</v>
      </c>
      <c r="G610" s="0" t="s">
        <v>5</v>
      </c>
      <c r="H610" s="0" t="s">
        <v>2179</v>
      </c>
      <c r="I610" s="0" t="s">
        <v>7</v>
      </c>
      <c r="J610" s="0" t="n">
        <v>120128</v>
      </c>
      <c r="K610" s="0" t="n">
        <v>1111.184</v>
      </c>
    </row>
    <row r="611" customFormat="false" ht="16" hidden="false" customHeight="false" outlineLevel="0" collapsed="false">
      <c r="A611" s="0" t="s">
        <v>2180</v>
      </c>
      <c r="B611" s="0" t="s">
        <v>1546</v>
      </c>
      <c r="C611" s="1" t="str">
        <f aca="false">HYPERLINK(D611)</f>
        <v>http://www.kltv.com/story/36085863/xcraft-and-assure-leaders-featured-as-keynotes-during-uas-tech-forum</v>
      </c>
      <c r="D611" s="0" t="s">
        <v>2181</v>
      </c>
      <c r="E611" s="0" t="s">
        <v>1548</v>
      </c>
      <c r="F611" s="0" t="s">
        <v>2182</v>
      </c>
      <c r="G611" s="0" t="s">
        <v>5</v>
      </c>
      <c r="H611" s="0" t="s">
        <v>107</v>
      </c>
      <c r="I611" s="0" t="s">
        <v>7</v>
      </c>
      <c r="J611" s="0" t="n">
        <v>78082</v>
      </c>
      <c r="K611" s="0" t="n">
        <v>722.2585</v>
      </c>
    </row>
    <row r="612" customFormat="false" ht="16" hidden="false" customHeight="false" outlineLevel="0" collapsed="false">
      <c r="A612" s="0" t="s">
        <v>2180</v>
      </c>
      <c r="B612" s="0" t="s">
        <v>1546</v>
      </c>
      <c r="C612" s="1" t="str">
        <f aca="false">HYPERLINK(D612)</f>
        <v>http://www.tmcnet.com/usubmit/2017/08/08/8591808.htm</v>
      </c>
      <c r="D612" s="0" t="s">
        <v>2183</v>
      </c>
      <c r="E612" s="0" t="s">
        <v>1548</v>
      </c>
      <c r="F612" s="0" t="s">
        <v>2184</v>
      </c>
      <c r="G612" s="0" t="s">
        <v>5</v>
      </c>
      <c r="H612" s="0" t="s">
        <v>2185</v>
      </c>
      <c r="I612" s="0" t="s">
        <v>7</v>
      </c>
      <c r="J612" s="0" t="n">
        <v>726</v>
      </c>
      <c r="K612" s="0" t="n">
        <v>6.7155</v>
      </c>
    </row>
    <row r="613" customFormat="false" ht="16" hidden="false" customHeight="false" outlineLevel="0" collapsed="false">
      <c r="A613" s="0" t="s">
        <v>2186</v>
      </c>
      <c r="B613" s="0" t="s">
        <v>1546</v>
      </c>
      <c r="C613" s="1" t="str">
        <f aca="false">HYPERLINK(D613)</f>
        <v>http://www.tmcnet.com/usubmit/-xcraft-assure-leaders-featured-as-keynotes-during-uas-/2017/08/08/8591808.htm</v>
      </c>
      <c r="D613" s="0" t="s">
        <v>2187</v>
      </c>
      <c r="E613" s="0" t="s">
        <v>1548</v>
      </c>
      <c r="F613" s="0" t="s">
        <v>2188</v>
      </c>
      <c r="G613" s="0" t="s">
        <v>5</v>
      </c>
      <c r="I613" s="0" t="s">
        <v>7</v>
      </c>
      <c r="J613" s="0" t="n">
        <v>86278</v>
      </c>
      <c r="K613" s="0" t="n">
        <v>798.0715</v>
      </c>
    </row>
    <row r="614" customFormat="false" ht="16" hidden="false" customHeight="false" outlineLevel="0" collapsed="false">
      <c r="A614" s="0" t="s">
        <v>2189</v>
      </c>
      <c r="B614" s="0" t="s">
        <v>1546</v>
      </c>
      <c r="C614" s="1" t="str">
        <f aca="false">HYPERLINK(D614)</f>
        <v>http://www.wect.com/story/36085863/xcraft-and-assure-leaders-featured-as-keynotes-during-uas-tech-forum</v>
      </c>
      <c r="D614" s="0" t="s">
        <v>2190</v>
      </c>
      <c r="E614" s="0" t="s">
        <v>1548</v>
      </c>
      <c r="F614" s="0" t="s">
        <v>2191</v>
      </c>
      <c r="G614" s="0" t="s">
        <v>5</v>
      </c>
      <c r="H614" s="0" t="s">
        <v>114</v>
      </c>
      <c r="I614" s="0" t="s">
        <v>7</v>
      </c>
      <c r="J614" s="0" t="n">
        <v>102568</v>
      </c>
      <c r="K614" s="0" t="n">
        <v>948.754</v>
      </c>
    </row>
    <row r="615" customFormat="false" ht="16" hidden="false" customHeight="false" outlineLevel="0" collapsed="false">
      <c r="A615" s="0" t="s">
        <v>2192</v>
      </c>
      <c r="B615" s="0" t="s">
        <v>2193</v>
      </c>
      <c r="C615" s="1" t="str">
        <f aca="false">HYPERLINK(D615)</f>
        <v>http://agriculture.einnews.com/article__detail/397060921-lonerider-completes-trio-of-2017-osu-wheat-releases?vcode=XIbw</v>
      </c>
      <c r="D615" s="0" t="s">
        <v>2194</v>
      </c>
      <c r="E615" s="0" t="s">
        <v>2195</v>
      </c>
      <c r="F615" s="0" t="s">
        <v>457</v>
      </c>
      <c r="G615" s="0" t="s">
        <v>5</v>
      </c>
      <c r="H615" s="0" t="s">
        <v>458</v>
      </c>
      <c r="I615" s="0" t="s">
        <v>7</v>
      </c>
      <c r="J615" s="0" t="n">
        <v>2027</v>
      </c>
      <c r="K615" s="0" t="n">
        <v>18.74975</v>
      </c>
    </row>
    <row r="616" customFormat="false" ht="16" hidden="false" customHeight="false" outlineLevel="0" collapsed="false">
      <c r="A616" s="0" t="s">
        <v>2196</v>
      </c>
      <c r="B616" s="0" t="s">
        <v>1544</v>
      </c>
      <c r="C616" s="1" t="str">
        <f aca="false">HYPERLINK(D616)</f>
        <v>http://ksn.com/2017/08/08/man-arrested-in-hit-and-run-of-k-state-student/</v>
      </c>
      <c r="D616" s="0" t="s">
        <v>2197</v>
      </c>
      <c r="E616" s="0" t="s">
        <v>1544</v>
      </c>
      <c r="F616" s="0" t="s">
        <v>2198</v>
      </c>
      <c r="G616" s="0" t="s">
        <v>5</v>
      </c>
      <c r="H616" s="0" t="s">
        <v>20</v>
      </c>
      <c r="I616" s="0" t="s">
        <v>7</v>
      </c>
      <c r="J616" s="0" t="n">
        <v>153281</v>
      </c>
      <c r="K616" s="0" t="n">
        <v>1417.84925</v>
      </c>
    </row>
    <row r="617" customFormat="false" ht="16" hidden="false" customHeight="false" outlineLevel="0" collapsed="false">
      <c r="A617" s="0" t="s">
        <v>2199</v>
      </c>
      <c r="B617" s="0" t="s">
        <v>1546</v>
      </c>
      <c r="C617" s="1" t="str">
        <f aca="false">HYPERLINK(D617)</f>
        <v>http://www.wmcactionnews5.com/story/36085863/xcraft-and-assure-leaders-featured-as-keynotes-during-uas-tech-forum</v>
      </c>
      <c r="D617" s="0" t="s">
        <v>2200</v>
      </c>
      <c r="E617" s="0" t="s">
        <v>1548</v>
      </c>
      <c r="F617" s="0" t="s">
        <v>2201</v>
      </c>
      <c r="G617" s="0" t="s">
        <v>5</v>
      </c>
      <c r="H617" s="0" t="s">
        <v>1126</v>
      </c>
      <c r="I617" s="0" t="s">
        <v>7</v>
      </c>
      <c r="J617" s="0" t="n">
        <v>164382</v>
      </c>
      <c r="K617" s="0" t="n">
        <v>1520.5335</v>
      </c>
    </row>
    <row r="618" customFormat="false" ht="16" hidden="false" customHeight="false" outlineLevel="0" collapsed="false">
      <c r="A618" s="0" t="s">
        <v>2202</v>
      </c>
      <c r="B618" s="0" t="s">
        <v>1546</v>
      </c>
      <c r="C618" s="1" t="str">
        <f aca="false">HYPERLINK(D618)</f>
        <v>http://www.wistv.com/story/36085863/xcraft-and-assure-leaders-featured-as-keynotes-during-uas-tech-forum</v>
      </c>
      <c r="D618" s="0" t="s">
        <v>2203</v>
      </c>
      <c r="E618" s="0" t="s">
        <v>1548</v>
      </c>
      <c r="F618" s="0" t="s">
        <v>2204</v>
      </c>
      <c r="G618" s="0" t="s">
        <v>5</v>
      </c>
      <c r="H618" s="0" t="s">
        <v>2128</v>
      </c>
      <c r="I618" s="0" t="s">
        <v>7</v>
      </c>
      <c r="J618" s="0" t="n">
        <v>106863</v>
      </c>
      <c r="K618" s="0" t="n">
        <v>988.48275</v>
      </c>
    </row>
    <row r="619" customFormat="false" ht="16" hidden="false" customHeight="false" outlineLevel="0" collapsed="false">
      <c r="A619" s="0" t="s">
        <v>2205</v>
      </c>
      <c r="B619" s="0" t="s">
        <v>1544</v>
      </c>
      <c r="C619" s="1" t="str">
        <f aca="false">HYPERLINK(D619)</f>
        <v>http://correctbro.info/man-arrested-in-hit-and-run-of-k-state-student/</v>
      </c>
      <c r="D619" s="0" t="s">
        <v>2206</v>
      </c>
      <c r="E619" s="0" t="s">
        <v>1544</v>
      </c>
      <c r="F619" s="0" t="s">
        <v>2207</v>
      </c>
      <c r="G619" s="0" t="s">
        <v>5</v>
      </c>
      <c r="I619" s="0" t="s">
        <v>7</v>
      </c>
      <c r="J619" s="0" t="n">
        <v>0</v>
      </c>
      <c r="K619" s="0" t="n">
        <v>0</v>
      </c>
    </row>
    <row r="620" customFormat="false" ht="16" hidden="false" customHeight="false" outlineLevel="0" collapsed="false">
      <c r="A620" s="0" t="s">
        <v>2208</v>
      </c>
      <c r="B620" s="0" t="s">
        <v>2209</v>
      </c>
      <c r="C620" s="1" t="str">
        <f aca="false">HYPERLINK(D620)</f>
        <v>http://researchfeatures.com/2017/08/08/pressures-wetland-connectivity-great-plains/</v>
      </c>
      <c r="D620" s="0" t="s">
        <v>2210</v>
      </c>
      <c r="E620" s="0" t="s">
        <v>2211</v>
      </c>
      <c r="F620" s="0" t="s">
        <v>2212</v>
      </c>
      <c r="G620" s="0" t="s">
        <v>318</v>
      </c>
      <c r="I620" s="0" t="s">
        <v>7</v>
      </c>
      <c r="J620" s="0" t="n">
        <v>0</v>
      </c>
      <c r="K620" s="0" t="n">
        <v>0</v>
      </c>
    </row>
    <row r="621" customFormat="false" ht="16" hidden="false" customHeight="false" outlineLevel="0" collapsed="false">
      <c r="A621" s="0" t="s">
        <v>2213</v>
      </c>
      <c r="B621" s="0" t="s">
        <v>2214</v>
      </c>
      <c r="C621" s="1" t="str">
        <f aca="false">HYPERLINK(D621)</f>
        <v>http://1350kman.com/city-commission-mid-year-review-city-goals/</v>
      </c>
      <c r="D621" s="0" t="s">
        <v>2215</v>
      </c>
      <c r="E621" s="0" t="s">
        <v>2216</v>
      </c>
      <c r="F621" s="0" t="s">
        <v>381</v>
      </c>
      <c r="G621" s="0" t="s">
        <v>5</v>
      </c>
      <c r="H621" s="0" t="s">
        <v>20</v>
      </c>
      <c r="I621" s="0" t="s">
        <v>7</v>
      </c>
      <c r="J621" s="0" t="n">
        <v>5682</v>
      </c>
      <c r="K621" s="0" t="n">
        <v>52.5585</v>
      </c>
    </row>
    <row r="622" customFormat="false" ht="16" hidden="false" customHeight="false" outlineLevel="0" collapsed="false">
      <c r="A622" s="0" t="s">
        <v>2217</v>
      </c>
      <c r="B622" s="0" t="s">
        <v>1673</v>
      </c>
      <c r="C622" s="1" t="str">
        <f aca="false">HYPERLINK(D622)</f>
        <v>http://www.newswise.com/articles/relieving-antibiotic-resistance-researchers-answer-questions-about-e-coli-take-steps-toward-new-treatment</v>
      </c>
      <c r="D622" s="0" t="s">
        <v>2218</v>
      </c>
      <c r="E622" s="0" t="s">
        <v>1751</v>
      </c>
      <c r="F622" s="0" t="s">
        <v>862</v>
      </c>
      <c r="G622" s="0" t="s">
        <v>5</v>
      </c>
      <c r="H622" s="0" t="s">
        <v>280</v>
      </c>
      <c r="I622" s="0" t="s">
        <v>7</v>
      </c>
      <c r="J622" s="0" t="n">
        <v>71902</v>
      </c>
      <c r="K622" s="0" t="n">
        <v>665.0935</v>
      </c>
    </row>
    <row r="623" customFormat="false" ht="16" hidden="false" customHeight="false" outlineLevel="0" collapsed="false">
      <c r="A623" s="0" t="s">
        <v>2219</v>
      </c>
      <c r="B623" s="0" t="s">
        <v>1546</v>
      </c>
      <c r="C623" s="1" t="str">
        <f aca="false">HYPERLINK(D623)</f>
        <v>http://www.ktre.com/story/36085863/xcraft-and-assure-leaders-featured-as-keynotes-during-uas-tech-forum</v>
      </c>
      <c r="D623" s="0" t="s">
        <v>2220</v>
      </c>
      <c r="E623" s="0" t="s">
        <v>1548</v>
      </c>
      <c r="F623" s="0" t="s">
        <v>2221</v>
      </c>
      <c r="G623" s="0" t="s">
        <v>5</v>
      </c>
      <c r="H623" s="0" t="s">
        <v>107</v>
      </c>
      <c r="I623" s="0" t="s">
        <v>7</v>
      </c>
      <c r="J623" s="0" t="n">
        <v>41635</v>
      </c>
      <c r="K623" s="0" t="n">
        <v>385.12375</v>
      </c>
    </row>
    <row r="624" customFormat="false" ht="16" hidden="false" customHeight="false" outlineLevel="0" collapsed="false">
      <c r="A624" s="0" t="s">
        <v>2222</v>
      </c>
      <c r="B624" s="0" t="s">
        <v>2223</v>
      </c>
      <c r="C624" s="1" t="str">
        <f aca="false">HYPERLINK(D624)</f>
        <v>http://www.kansas.com/news/local/news-local-obituaries/article166002947.html</v>
      </c>
      <c r="D624" s="0" t="s">
        <v>2224</v>
      </c>
      <c r="E624" s="0" t="s">
        <v>2225</v>
      </c>
      <c r="F624" s="0" t="s">
        <v>2226</v>
      </c>
      <c r="G624" s="0" t="s">
        <v>5</v>
      </c>
      <c r="H624" s="0" t="s">
        <v>20</v>
      </c>
      <c r="I624" s="0" t="s">
        <v>7</v>
      </c>
      <c r="J624" s="0" t="n">
        <v>277268</v>
      </c>
      <c r="K624" s="0" t="n">
        <v>2564.729</v>
      </c>
    </row>
    <row r="625" customFormat="false" ht="16" hidden="false" customHeight="false" outlineLevel="0" collapsed="false">
      <c r="A625" s="0" t="s">
        <v>2227</v>
      </c>
      <c r="B625" s="0" t="s">
        <v>2228</v>
      </c>
      <c r="C625" s="1" t="str">
        <f aca="false">HYPERLINK(D625)</f>
        <v>https://economist.com.na/27140/extra/young-african-leaders-convene-in-washington-to-collaborate-on-leadership-and-skill-building/</v>
      </c>
      <c r="D625" s="0" t="s">
        <v>2229</v>
      </c>
      <c r="E625" s="0" t="s">
        <v>1684</v>
      </c>
      <c r="F625" s="0" t="s">
        <v>2230</v>
      </c>
      <c r="G625" s="0" t="s">
        <v>2231</v>
      </c>
      <c r="I625" s="0" t="s">
        <v>7</v>
      </c>
      <c r="J625" s="0" t="n">
        <v>5812</v>
      </c>
      <c r="K625" s="0" t="n">
        <v>53.761</v>
      </c>
    </row>
    <row r="626" customFormat="false" ht="16" hidden="false" customHeight="false" outlineLevel="0" collapsed="false">
      <c r="A626" s="0" t="s">
        <v>2232</v>
      </c>
      <c r="B626" s="0" t="s">
        <v>2233</v>
      </c>
      <c r="C626" s="1" t="str">
        <f aca="false">HYPERLINK(D626)</f>
        <v>http://www.feedstuffs.com/news/researchers-answer-questions-about-e-coli</v>
      </c>
      <c r="D626" s="0" t="s">
        <v>2234</v>
      </c>
      <c r="E626" s="0" t="s">
        <v>1751</v>
      </c>
      <c r="F626" s="0" t="s">
        <v>2235</v>
      </c>
      <c r="G626" s="0" t="s">
        <v>5</v>
      </c>
      <c r="I626" s="0" t="s">
        <v>7</v>
      </c>
      <c r="J626" s="0" t="n">
        <v>9471</v>
      </c>
      <c r="K626" s="0" t="n">
        <v>87.60675</v>
      </c>
    </row>
    <row r="627" customFormat="false" ht="16" hidden="false" customHeight="false" outlineLevel="0" collapsed="false">
      <c r="A627" s="0" t="s">
        <v>2236</v>
      </c>
      <c r="B627" s="0" t="s">
        <v>2237</v>
      </c>
      <c r="C627" s="1" t="str">
        <f aca="false">HYPERLINK(D627)</f>
        <v>http://www.givemesport.com/1119375-new-york-knicks-sign-michael-beasley-to-oneyear-deal</v>
      </c>
      <c r="D627" s="0" t="s">
        <v>2238</v>
      </c>
      <c r="E627" s="0" t="s">
        <v>2239</v>
      </c>
      <c r="F627" s="0" t="s">
        <v>2240</v>
      </c>
      <c r="G627" s="0" t="s">
        <v>318</v>
      </c>
      <c r="I627" s="0" t="s">
        <v>7</v>
      </c>
      <c r="J627" s="0" t="n">
        <v>1902977</v>
      </c>
      <c r="K627" s="0" t="n">
        <v>17602.53725</v>
      </c>
    </row>
    <row r="628" customFormat="false" ht="16" hidden="false" customHeight="false" outlineLevel="0" collapsed="false">
      <c r="A628" s="0" t="s">
        <v>2241</v>
      </c>
      <c r="B628" s="0" t="s">
        <v>1879</v>
      </c>
      <c r="C628" s="1" t="str">
        <f aca="false">HYPERLINK(D628)</f>
        <v>https://www.eurekalert.org/pub_releases/2017-08/ksu-rar080817.php</v>
      </c>
      <c r="D628" s="0" t="s">
        <v>2242</v>
      </c>
      <c r="E628" s="0" t="s">
        <v>1751</v>
      </c>
      <c r="F628" s="0" t="s">
        <v>898</v>
      </c>
      <c r="G628" s="0" t="s">
        <v>5</v>
      </c>
      <c r="H628" s="0" t="s">
        <v>349</v>
      </c>
      <c r="I628" s="0" t="s">
        <v>7</v>
      </c>
      <c r="J628" s="0" t="n">
        <v>418166</v>
      </c>
      <c r="K628" s="0" t="n">
        <v>3868.0355</v>
      </c>
    </row>
    <row r="629" customFormat="false" ht="16" hidden="false" customHeight="false" outlineLevel="0" collapsed="false">
      <c r="A629" s="0" t="s">
        <v>2243</v>
      </c>
      <c r="B629" s="0" t="s">
        <v>1879</v>
      </c>
      <c r="C629" s="1" t="str">
        <f aca="false">HYPERLINK(D629)</f>
        <v>http://esciencenews.com/sources/physorg/2017/08/08/relieving.antibiotic.resistance.researchers.take.steps.toward.new.treatment.e.coli</v>
      </c>
      <c r="D629" s="0" t="s">
        <v>2244</v>
      </c>
      <c r="E629" s="0" t="s">
        <v>1675</v>
      </c>
      <c r="F629" s="0" t="s">
        <v>907</v>
      </c>
      <c r="G629" s="0" t="s">
        <v>209</v>
      </c>
      <c r="H629" s="0" t="s">
        <v>908</v>
      </c>
      <c r="I629" s="0" t="s">
        <v>7</v>
      </c>
      <c r="J629" s="0" t="n">
        <v>10637</v>
      </c>
      <c r="K629" s="0" t="n">
        <v>98.39225</v>
      </c>
    </row>
    <row r="630" customFormat="false" ht="16" hidden="false" customHeight="false" outlineLevel="0" collapsed="false">
      <c r="A630" s="0" t="s">
        <v>2245</v>
      </c>
      <c r="B630" s="0" t="s">
        <v>2246</v>
      </c>
      <c r="C630" s="1" t="str">
        <f aca="false">HYPERLINK(D630)</f>
        <v>http://salinapost.com/2017/08/08/relieving-antibiotic-resistance-researchers-answer-questions-about-e-coli-take-steps-toward-new/</v>
      </c>
      <c r="D630" s="0" t="s">
        <v>2247</v>
      </c>
      <c r="E630" s="0" t="s">
        <v>1751</v>
      </c>
      <c r="F630" s="0" t="s">
        <v>1223</v>
      </c>
      <c r="G630" s="0" t="s">
        <v>5</v>
      </c>
      <c r="H630" s="0" t="s">
        <v>20</v>
      </c>
      <c r="I630" s="0" t="s">
        <v>7</v>
      </c>
      <c r="J630" s="0" t="n">
        <v>11977</v>
      </c>
      <c r="K630" s="0" t="n">
        <v>110.78725</v>
      </c>
    </row>
    <row r="631" customFormat="false" ht="16" hidden="false" customHeight="false" outlineLevel="0" collapsed="false">
      <c r="A631" s="0" t="s">
        <v>2248</v>
      </c>
      <c r="B631" s="0" t="s">
        <v>2249</v>
      </c>
      <c r="C631" s="1" t="str">
        <f aca="false">HYPERLINK(D631)</f>
        <v>http://www.cattlenetwork.com/news/industry/common-ground-world-wildlife-funds-jason-clay-seeks-sustainable-ag</v>
      </c>
      <c r="D631" s="0" t="s">
        <v>2250</v>
      </c>
      <c r="E631" s="0" t="s">
        <v>2251</v>
      </c>
      <c r="F631" s="0" t="s">
        <v>1233</v>
      </c>
      <c r="G631" s="0" t="s">
        <v>5</v>
      </c>
      <c r="I631" s="0" t="s">
        <v>7</v>
      </c>
      <c r="J631" s="0" t="n">
        <v>33949</v>
      </c>
      <c r="K631" s="0" t="n">
        <v>314.02825</v>
      </c>
    </row>
    <row r="632" customFormat="false" ht="16" hidden="false" customHeight="false" outlineLevel="0" collapsed="false">
      <c r="A632" s="0" t="s">
        <v>2252</v>
      </c>
      <c r="B632" s="0" t="s">
        <v>2253</v>
      </c>
      <c r="C632" s="1" t="str">
        <f aca="false">HYPERLINK(D632)</f>
        <v>http://www.jcpost.com/2017/08/08/kansas-state-provost-announces-resignation/</v>
      </c>
      <c r="D632" s="0" t="s">
        <v>2254</v>
      </c>
      <c r="E632" s="0" t="s">
        <v>2255</v>
      </c>
      <c r="F632" s="0" t="s">
        <v>221</v>
      </c>
      <c r="G632" s="0" t="s">
        <v>5</v>
      </c>
      <c r="H632" s="0" t="s">
        <v>20</v>
      </c>
      <c r="I632" s="0" t="s">
        <v>7</v>
      </c>
      <c r="J632" s="0" t="n">
        <v>7589</v>
      </c>
      <c r="K632" s="0" t="n">
        <v>70.19825</v>
      </c>
    </row>
    <row r="633" customFormat="false" ht="16" hidden="false" customHeight="false" outlineLevel="0" collapsed="false">
      <c r="A633" s="0" t="s">
        <v>2256</v>
      </c>
      <c r="B633" s="0" t="s">
        <v>2257</v>
      </c>
      <c r="C633" s="1" t="str">
        <f aca="false">HYPERLINK(D633)</f>
        <v>https://ca.style.yahoo.com/best-college-dorms-america-203810452.html</v>
      </c>
      <c r="D633" s="0" t="s">
        <v>2258</v>
      </c>
      <c r="E633" s="0" t="s">
        <v>2259</v>
      </c>
      <c r="F633" s="0" t="s">
        <v>2260</v>
      </c>
      <c r="G633" s="0" t="s">
        <v>209</v>
      </c>
      <c r="I633" s="0" t="s">
        <v>7</v>
      </c>
      <c r="J633" s="0" t="n">
        <v>403514</v>
      </c>
      <c r="K633" s="0" t="n">
        <v>3732.5045</v>
      </c>
    </row>
    <row r="634" customFormat="false" ht="16" hidden="false" customHeight="false" outlineLevel="0" collapsed="false">
      <c r="A634" s="0" t="s">
        <v>2261</v>
      </c>
      <c r="B634" s="0" t="s">
        <v>1879</v>
      </c>
      <c r="C634" s="1" t="str">
        <f aca="false">HYPERLINK(D634)</f>
        <v>https://phys.org/news/2017-08-relieving-antibiotic-resistance-treatment-coli.html</v>
      </c>
      <c r="D634" s="0" t="s">
        <v>2262</v>
      </c>
      <c r="E634" s="0" t="s">
        <v>1751</v>
      </c>
      <c r="F634" s="0" t="s">
        <v>937</v>
      </c>
      <c r="G634" s="0" t="s">
        <v>5</v>
      </c>
      <c r="I634" s="0" t="s">
        <v>7</v>
      </c>
      <c r="J634" s="0" t="n">
        <v>2979837</v>
      </c>
      <c r="K634" s="0" t="n">
        <v>27563.49225</v>
      </c>
    </row>
    <row r="635" customFormat="false" ht="16" hidden="false" customHeight="false" outlineLevel="0" collapsed="false">
      <c r="A635" s="0" t="s">
        <v>2263</v>
      </c>
      <c r="B635" s="0" t="s">
        <v>2264</v>
      </c>
      <c r="C635" s="1" t="str">
        <f aca="false">HYPERLINK(D635)</f>
        <v>http://1350kman.com/ksu-provost-april-mason-announces-resignation/</v>
      </c>
      <c r="D635" s="0" t="s">
        <v>2265</v>
      </c>
      <c r="E635" s="0" t="s">
        <v>2266</v>
      </c>
      <c r="F635" s="0" t="s">
        <v>381</v>
      </c>
      <c r="G635" s="0" t="s">
        <v>5</v>
      </c>
      <c r="H635" s="0" t="s">
        <v>20</v>
      </c>
      <c r="I635" s="0" t="s">
        <v>7</v>
      </c>
      <c r="J635" s="0" t="n">
        <v>5682</v>
      </c>
      <c r="K635" s="0" t="n">
        <v>52.5585</v>
      </c>
    </row>
    <row r="636" customFormat="false" ht="16" hidden="false" customHeight="false" outlineLevel="0" collapsed="false">
      <c r="A636" s="0" t="s">
        <v>2263</v>
      </c>
      <c r="B636" s="0" t="s">
        <v>2267</v>
      </c>
      <c r="C636" s="1" t="str">
        <f aca="false">HYPERLINK(D636)</f>
        <v>http://1350kman.com/ksu-president-myers-comments-on-mason-resignation/</v>
      </c>
      <c r="D636" s="0" t="s">
        <v>2268</v>
      </c>
      <c r="E636" s="0" t="s">
        <v>2266</v>
      </c>
      <c r="F636" s="0" t="s">
        <v>381</v>
      </c>
      <c r="G636" s="0" t="s">
        <v>5</v>
      </c>
      <c r="H636" s="0" t="s">
        <v>20</v>
      </c>
      <c r="I636" s="0" t="s">
        <v>7</v>
      </c>
      <c r="J636" s="0" t="n">
        <v>5682</v>
      </c>
      <c r="K636" s="0" t="n">
        <v>52.5585</v>
      </c>
    </row>
    <row r="637" customFormat="false" ht="16" hidden="false" customHeight="false" outlineLevel="0" collapsed="false">
      <c r="A637" s="0" t="s">
        <v>2269</v>
      </c>
      <c r="B637" s="0" t="s">
        <v>2270</v>
      </c>
      <c r="C637" s="1" t="str">
        <f aca="false">HYPERLINK(D637)</f>
        <v>http://www.infectioncontroltoday.com/news/2017/08/researchers-take-steps-toward-new-treatment-for-e-coli.aspx</v>
      </c>
      <c r="D637" s="0" t="s">
        <v>2271</v>
      </c>
      <c r="E637" s="0" t="s">
        <v>1751</v>
      </c>
      <c r="F637" s="0" t="s">
        <v>2272</v>
      </c>
      <c r="G637" s="0" t="s">
        <v>5</v>
      </c>
      <c r="I637" s="0" t="s">
        <v>7</v>
      </c>
      <c r="J637" s="0" t="n">
        <v>17731</v>
      </c>
      <c r="K637" s="0" t="n">
        <v>164.01175</v>
      </c>
    </row>
    <row r="638" customFormat="false" ht="16" hidden="false" customHeight="false" outlineLevel="0" collapsed="false">
      <c r="A638" s="0" t="s">
        <v>2273</v>
      </c>
      <c r="B638" s="0" t="s">
        <v>1673</v>
      </c>
      <c r="C638" s="1" t="str">
        <f aca="false">HYPERLINK(D638)</f>
        <v>http://www.targetednews.com/pr_display.php?pr_id=5953796</v>
      </c>
      <c r="D638" s="0" t="s">
        <v>2274</v>
      </c>
      <c r="E638" s="0" t="s">
        <v>1675</v>
      </c>
      <c r="F638" s="0" t="s">
        <v>279</v>
      </c>
      <c r="G638" s="0" t="s">
        <v>5</v>
      </c>
      <c r="H638" s="0" t="s">
        <v>280</v>
      </c>
      <c r="I638" s="0" t="s">
        <v>7</v>
      </c>
      <c r="J638" s="0" t="n">
        <v>1504</v>
      </c>
      <c r="K638" s="0" t="n">
        <v>13.912</v>
      </c>
    </row>
    <row r="639" customFormat="false" ht="16" hidden="false" customHeight="false" outlineLevel="0" collapsed="false">
      <c r="A639" s="0" t="s">
        <v>2275</v>
      </c>
      <c r="B639" s="0" t="s">
        <v>1756</v>
      </c>
      <c r="C639" s="1" t="str">
        <f aca="false">HYPERLINK(D639)</f>
        <v>https://www.rdmag.com/news/2017/08/relieving-antibiotic-resistance-researchers-take-steps-toward-new-treatment-e-coli</v>
      </c>
      <c r="D639" s="0" t="s">
        <v>2276</v>
      </c>
      <c r="E639" s="0" t="s">
        <v>1751</v>
      </c>
      <c r="F639" s="0" t="s">
        <v>2277</v>
      </c>
      <c r="G639" s="0" t="s">
        <v>5</v>
      </c>
      <c r="I639" s="0" t="s">
        <v>7</v>
      </c>
      <c r="J639" s="0" t="n">
        <v>62469</v>
      </c>
      <c r="K639" s="0" t="n">
        <v>577.83825</v>
      </c>
    </row>
    <row r="640" customFormat="false" ht="16" hidden="false" customHeight="false" outlineLevel="0" collapsed="false">
      <c r="A640" s="0" t="s">
        <v>2278</v>
      </c>
      <c r="B640" s="0" t="s">
        <v>2279</v>
      </c>
      <c r="C640" s="1" t="str">
        <f aca="false">HYPERLINK(D640)</f>
        <v>http://www.hiawathaworldonline.com/news/man-arrested-in-hit-and-run/article_d5e6c0b0-64c9-543d-b815-27fb9dad1ea8.html</v>
      </c>
      <c r="D640" s="0" t="s">
        <v>2280</v>
      </c>
      <c r="E640" s="0" t="s">
        <v>2281</v>
      </c>
      <c r="F640" s="0" t="s">
        <v>2282</v>
      </c>
      <c r="G640" s="0" t="s">
        <v>5</v>
      </c>
      <c r="H640" s="0" t="s">
        <v>20</v>
      </c>
      <c r="I640" s="0" t="s">
        <v>7</v>
      </c>
      <c r="J640" s="0" t="n">
        <v>906</v>
      </c>
      <c r="K640" s="0" t="n">
        <v>8.3805</v>
      </c>
    </row>
    <row r="641" customFormat="false" ht="16" hidden="false" customHeight="false" outlineLevel="0" collapsed="false">
      <c r="A641" s="0" t="s">
        <v>2283</v>
      </c>
      <c r="B641" s="0" t="s">
        <v>1682</v>
      </c>
      <c r="C641" s="1" t="str">
        <f aca="false">HYPERLINK(D641)</f>
        <v>http://www.prnewswire.co.uk/news-releases/one-thousand-young-african-leaders-convene-in-washington-to-collaborate-on-leadership-and-skill-building-639161133.html</v>
      </c>
      <c r="D641" s="0" t="s">
        <v>2284</v>
      </c>
      <c r="E641" s="0" t="s">
        <v>1771</v>
      </c>
      <c r="F641" s="0" t="s">
        <v>2285</v>
      </c>
      <c r="G641" s="0" t="s">
        <v>318</v>
      </c>
      <c r="I641" s="0" t="s">
        <v>7</v>
      </c>
      <c r="J641" s="0" t="n">
        <v>48377</v>
      </c>
      <c r="K641" s="0" t="n">
        <v>447.487249999999</v>
      </c>
    </row>
    <row r="642" customFormat="false" ht="16" hidden="false" customHeight="false" outlineLevel="0" collapsed="false">
      <c r="A642" s="0" t="s">
        <v>2283</v>
      </c>
      <c r="B642" s="0" t="s">
        <v>2286</v>
      </c>
      <c r="C642" s="1" t="str">
        <f aca="false">HYPERLINK(D642)</f>
        <v>http://www.ctnewsonline.com/opinion/article_62d897f4-7bc4-11e7-902b-737afaf86c22.html</v>
      </c>
      <c r="D642" s="0" t="s">
        <v>2287</v>
      </c>
      <c r="E642" s="0" t="s">
        <v>98</v>
      </c>
      <c r="F642" s="0" t="s">
        <v>1017</v>
      </c>
      <c r="G642" s="0" t="s">
        <v>5</v>
      </c>
      <c r="H642" s="0" t="s">
        <v>20</v>
      </c>
      <c r="I642" s="0" t="s">
        <v>7</v>
      </c>
      <c r="J642" s="0" t="n">
        <v>4402</v>
      </c>
      <c r="K642" s="0" t="n">
        <v>40.7185</v>
      </c>
    </row>
    <row r="643" customFormat="false" ht="16" hidden="false" customHeight="false" outlineLevel="0" collapsed="false">
      <c r="A643" s="0" t="s">
        <v>2288</v>
      </c>
      <c r="B643" s="0" t="s">
        <v>2289</v>
      </c>
      <c r="C643" s="1" t="str">
        <f aca="false">HYPERLINK(D643)</f>
        <v>http://www.dodgeglobe.com/news/20170808/demott-is-miss-rodeo-kansas</v>
      </c>
      <c r="D643" s="0" t="s">
        <v>2290</v>
      </c>
      <c r="E643" s="0" t="s">
        <v>2291</v>
      </c>
      <c r="F643" s="0" t="s">
        <v>1391</v>
      </c>
      <c r="G643" s="0" t="s">
        <v>5</v>
      </c>
      <c r="H643" s="0" t="s">
        <v>20</v>
      </c>
      <c r="I643" s="0" t="s">
        <v>7</v>
      </c>
      <c r="J643" s="0" t="n">
        <v>27189</v>
      </c>
      <c r="K643" s="0" t="n">
        <v>251.49825</v>
      </c>
    </row>
    <row r="644" customFormat="false" ht="16" hidden="false" customHeight="false" outlineLevel="0" collapsed="false">
      <c r="A644" s="0" t="s">
        <v>2288</v>
      </c>
      <c r="B644" s="0" t="s">
        <v>2292</v>
      </c>
      <c r="C644" s="1" t="str">
        <f aca="false">HYPERLINK(D644)</f>
        <v>http://www.swtimes.com/entertainmentlife/20170808/briefly---8817</v>
      </c>
      <c r="D644" s="0" t="s">
        <v>2293</v>
      </c>
      <c r="E644" s="0" t="s">
        <v>2294</v>
      </c>
      <c r="F644" s="0" t="s">
        <v>2295</v>
      </c>
      <c r="G644" s="0" t="s">
        <v>5</v>
      </c>
      <c r="H644" s="0" t="s">
        <v>675</v>
      </c>
      <c r="I644" s="0" t="s">
        <v>7</v>
      </c>
      <c r="J644" s="0" t="n">
        <v>22179</v>
      </c>
      <c r="K644" s="0" t="n">
        <v>205.15575</v>
      </c>
    </row>
    <row r="645" customFormat="false" ht="16" hidden="false" customHeight="false" outlineLevel="0" collapsed="false">
      <c r="A645" s="0" t="s">
        <v>2296</v>
      </c>
      <c r="B645" s="0" t="s">
        <v>2297</v>
      </c>
      <c r="C645" s="1" t="str">
        <f aca="false">HYPERLINK(D645)</f>
        <v>http://www.farmfutures.com/market-news/china-s-hunger-soybeans-lifts-futures</v>
      </c>
      <c r="D645" s="0" t="s">
        <v>2298</v>
      </c>
      <c r="E645" s="0" t="s">
        <v>225</v>
      </c>
      <c r="F645" s="0" t="s">
        <v>226</v>
      </c>
      <c r="G645" s="0" t="s">
        <v>5</v>
      </c>
      <c r="I645" s="0" t="s">
        <v>7</v>
      </c>
      <c r="J645" s="0" t="n">
        <v>11908</v>
      </c>
      <c r="K645" s="0" t="n">
        <v>110.149</v>
      </c>
    </row>
    <row r="646" customFormat="false" ht="16" hidden="false" customHeight="false" outlineLevel="0" collapsed="false">
      <c r="A646" s="0" t="s">
        <v>2299</v>
      </c>
      <c r="B646" s="0" t="s">
        <v>2300</v>
      </c>
      <c r="C646" s="1" t="str">
        <f aca="false">HYPERLINK(D646)</f>
        <v>http://www.agriview.com/briefs/crop/night-heat-research-leads-to-tolerant-crops/article_47762821-058a-58d2-a328-c3a27bb2bdf6.html</v>
      </c>
      <c r="D646" s="0" t="s">
        <v>2301</v>
      </c>
      <c r="E646" s="0" t="s">
        <v>2302</v>
      </c>
      <c r="F646" s="0" t="s">
        <v>650</v>
      </c>
      <c r="G646" s="0" t="s">
        <v>5</v>
      </c>
      <c r="H646" s="0" t="s">
        <v>628</v>
      </c>
      <c r="I646" s="0" t="s">
        <v>7</v>
      </c>
      <c r="J646" s="0" t="n">
        <v>1647</v>
      </c>
      <c r="K646" s="0" t="n">
        <v>15.23475</v>
      </c>
    </row>
    <row r="647" customFormat="false" ht="16" hidden="false" customHeight="false" outlineLevel="0" collapsed="false">
      <c r="A647" s="0" t="s">
        <v>2303</v>
      </c>
      <c r="B647" s="0" t="s">
        <v>2304</v>
      </c>
      <c r="C647" s="1" t="str">
        <f aca="false">HYPERLINK(D647)</f>
        <v>http://www.businessghana.com/site/news/General/149997/1000-Young-African-Leaders-to-Collaborate-on-Leadership-and-Skill-Building</v>
      </c>
      <c r="D647" s="0" t="s">
        <v>2305</v>
      </c>
      <c r="E647" s="0" t="s">
        <v>1771</v>
      </c>
      <c r="F647" s="0" t="s">
        <v>2306</v>
      </c>
      <c r="G647" s="0" t="s">
        <v>2307</v>
      </c>
      <c r="I647" s="0" t="s">
        <v>7</v>
      </c>
      <c r="J647" s="0" t="n">
        <v>34469</v>
      </c>
      <c r="K647" s="0" t="n">
        <v>318.83825</v>
      </c>
    </row>
    <row r="648" customFormat="false" ht="16" hidden="false" customHeight="false" outlineLevel="0" collapsed="false">
      <c r="A648" s="0" t="s">
        <v>2308</v>
      </c>
      <c r="B648" s="0" t="s">
        <v>2309</v>
      </c>
      <c r="C648" s="1" t="str">
        <f aca="false">HYPERLINK(D648)</f>
        <v>http://www.newswise.com/articles/cardiovascular-aging-symposium-explores-relationship-between-dysfunction-and-disease-development</v>
      </c>
      <c r="D648" s="0" t="s">
        <v>2310</v>
      </c>
      <c r="E648" s="0" t="s">
        <v>2311</v>
      </c>
      <c r="F648" s="0" t="s">
        <v>862</v>
      </c>
      <c r="G648" s="0" t="s">
        <v>5</v>
      </c>
      <c r="H648" s="0" t="s">
        <v>280</v>
      </c>
      <c r="I648" s="0" t="s">
        <v>7</v>
      </c>
      <c r="J648" s="0" t="n">
        <v>71902</v>
      </c>
      <c r="K648" s="0" t="n">
        <v>665.0935</v>
      </c>
    </row>
    <row r="649" customFormat="false" ht="16" hidden="false" customHeight="false" outlineLevel="0" collapsed="false">
      <c r="A649" s="0" t="s">
        <v>2312</v>
      </c>
      <c r="B649" s="0" t="s">
        <v>2313</v>
      </c>
      <c r="C649" s="1" t="str">
        <f aca="false">HYPERLINK(D649)</f>
        <v>https://www.morningagclips.com/geaps-k-state-offer-four-september-courses/</v>
      </c>
      <c r="D649" s="0" t="s">
        <v>2314</v>
      </c>
      <c r="E649" s="0" t="s">
        <v>2315</v>
      </c>
      <c r="F649" s="0" t="s">
        <v>754</v>
      </c>
      <c r="G649" s="0" t="s">
        <v>5</v>
      </c>
      <c r="H649" s="0" t="s">
        <v>349</v>
      </c>
      <c r="I649" s="0" t="s">
        <v>7</v>
      </c>
      <c r="J649" s="0" t="n">
        <v>11058</v>
      </c>
      <c r="K649" s="0" t="n">
        <v>102.286499999999</v>
      </c>
    </row>
    <row r="650" customFormat="false" ht="16" hidden="false" customHeight="false" outlineLevel="0" collapsed="false">
      <c r="A650" s="0" t="s">
        <v>2316</v>
      </c>
      <c r="B650" s="2" t="s">
        <v>9</v>
      </c>
      <c r="C650" s="1" t="str">
        <f aca="false">HYPERLINK(D650)</f>
        <v>http://www.sohu.com/a/163435517_497881</v>
      </c>
      <c r="D650" s="0" t="s">
        <v>2317</v>
      </c>
      <c r="E650" s="0" t="s">
        <v>401</v>
      </c>
      <c r="F650" s="2" t="s">
        <v>1038</v>
      </c>
      <c r="G650" s="0" t="s">
        <v>13</v>
      </c>
      <c r="H650" s="0" t="s">
        <v>299</v>
      </c>
      <c r="I650" s="0" t="s">
        <v>14</v>
      </c>
      <c r="J650" s="0" t="n">
        <v>435583</v>
      </c>
      <c r="K650" s="0" t="n">
        <v>4029.14275</v>
      </c>
    </row>
    <row r="651" customFormat="false" ht="16" hidden="false" customHeight="false" outlineLevel="0" collapsed="false">
      <c r="A651" s="0" t="s">
        <v>2318</v>
      </c>
      <c r="B651" s="0" t="s">
        <v>2319</v>
      </c>
      <c r="C651" s="1" t="str">
        <f aca="false">HYPERLINK(D651)</f>
        <v>http://www.bizwireexpress.com/showstoryPRWeb.php?storyid=625210</v>
      </c>
      <c r="D651" s="0" t="s">
        <v>2320</v>
      </c>
      <c r="E651" s="0" t="s">
        <v>2321</v>
      </c>
      <c r="F651" s="0" t="s">
        <v>2322</v>
      </c>
      <c r="G651" s="0" t="s">
        <v>65</v>
      </c>
      <c r="H651" s="0" t="s">
        <v>2323</v>
      </c>
      <c r="I651" s="0" t="s">
        <v>7</v>
      </c>
      <c r="J651" s="0" t="n">
        <v>1943</v>
      </c>
      <c r="K651" s="0" t="n">
        <v>17.97275</v>
      </c>
    </row>
    <row r="652" customFormat="false" ht="16" hidden="false" customHeight="false" outlineLevel="0" collapsed="false">
      <c r="A652" s="0" t="s">
        <v>2324</v>
      </c>
      <c r="B652" s="0" t="s">
        <v>2325</v>
      </c>
      <c r="C652" s="1" t="str">
        <f aca="false">HYPERLINK(D652)</f>
        <v>http://brazilbusiness.einnews.com/article/397216012/live</v>
      </c>
      <c r="D652" s="0" t="s">
        <v>2326</v>
      </c>
      <c r="E652" s="0" t="s">
        <v>2327</v>
      </c>
      <c r="F652" s="0" t="s">
        <v>617</v>
      </c>
      <c r="G652" s="0" t="s">
        <v>618</v>
      </c>
      <c r="H652" s="0" t="s">
        <v>619</v>
      </c>
      <c r="I652" s="0" t="s">
        <v>7</v>
      </c>
      <c r="J652" s="0" t="n">
        <v>1240</v>
      </c>
      <c r="K652" s="0" t="n">
        <v>11.47</v>
      </c>
    </row>
    <row r="653" customFormat="false" ht="16" hidden="false" customHeight="false" outlineLevel="0" collapsed="false">
      <c r="A653" s="0" t="s">
        <v>2328</v>
      </c>
      <c r="B653" s="0" t="s">
        <v>2329</v>
      </c>
      <c r="C653" s="1" t="str">
        <f aca="false">HYPERLINK(D653)</f>
        <v>http://www.midwestproducer.com/news/regional/senate-ag-committee-chief-economist-to-speak-at-k-state/article_f4eb3e04-7d08-11e7-a5ca-93bc48bd8a5f.html?comment_form=true</v>
      </c>
      <c r="D653" s="0" t="s">
        <v>2330</v>
      </c>
      <c r="E653" s="0" t="s">
        <v>2331</v>
      </c>
      <c r="F653" s="0" t="s">
        <v>262</v>
      </c>
      <c r="G653" s="0" t="s">
        <v>5</v>
      </c>
      <c r="H653" s="0" t="s">
        <v>86</v>
      </c>
      <c r="I653" s="0" t="s">
        <v>7</v>
      </c>
      <c r="J653" s="0" t="n">
        <v>784</v>
      </c>
      <c r="K653" s="0" t="n">
        <v>7.252</v>
      </c>
    </row>
    <row r="654" customFormat="false" ht="16" hidden="false" customHeight="false" outlineLevel="0" collapsed="false">
      <c r="A654" s="0" t="s">
        <v>2328</v>
      </c>
      <c r="B654" s="0" t="s">
        <v>2329</v>
      </c>
      <c r="C654" s="1" t="str">
        <f aca="false">HYPERLINK(D654)</f>
        <v>http://www.midwestproducer.com/news/regional/senate-ag-committee-chief-economist-to-speak-at-k-state/article_f4eb3e04-7d08-11e7-a5ca-93bc48bd8a5f.html</v>
      </c>
      <c r="D654" s="0" t="s">
        <v>2332</v>
      </c>
      <c r="E654" s="0" t="s">
        <v>2331</v>
      </c>
      <c r="F654" s="0" t="s">
        <v>262</v>
      </c>
      <c r="G654" s="0" t="s">
        <v>5</v>
      </c>
      <c r="H654" s="0" t="s">
        <v>86</v>
      </c>
      <c r="I654" s="0" t="s">
        <v>7</v>
      </c>
      <c r="J654" s="0" t="n">
        <v>784</v>
      </c>
      <c r="K654" s="0" t="n">
        <v>7.252</v>
      </c>
    </row>
    <row r="655" customFormat="false" ht="16" hidden="false" customHeight="false" outlineLevel="0" collapsed="false">
      <c r="A655" s="0" t="s">
        <v>2333</v>
      </c>
      <c r="B655" s="0" t="s">
        <v>2334</v>
      </c>
      <c r="C655" s="1" t="str">
        <f aca="false">HYPERLINK(D655)</f>
        <v>http://www.world-grain.com/articles/news_home/World_Grain_News/2017/08/Course_introduces_technical_sk.aspx?ID=%7B795A6045-53F8-4ADF-8819-18824F2996A1%7D&amp;cck=1</v>
      </c>
      <c r="D655" s="0" t="s">
        <v>2335</v>
      </c>
      <c r="E655" s="0" t="s">
        <v>2336</v>
      </c>
      <c r="F655" s="0" t="s">
        <v>1606</v>
      </c>
      <c r="G655" s="0" t="s">
        <v>5</v>
      </c>
      <c r="I655" s="0" t="s">
        <v>7</v>
      </c>
      <c r="J655" s="0" t="n">
        <v>17275</v>
      </c>
      <c r="K655" s="0" t="n">
        <v>159.79375</v>
      </c>
    </row>
    <row r="656" customFormat="false" ht="16" hidden="false" customHeight="false" outlineLevel="0" collapsed="false">
      <c r="A656" s="0" t="s">
        <v>2337</v>
      </c>
      <c r="B656" s="0" t="s">
        <v>2338</v>
      </c>
      <c r="C656" s="1" t="str">
        <f aca="false">HYPERLINK(D656)</f>
        <v>http://gfmt.blogspot.no/2017/08/10082017-introductory-training-taught.html</v>
      </c>
      <c r="D656" s="0" t="s">
        <v>2339</v>
      </c>
      <c r="E656" s="0" t="s">
        <v>2336</v>
      </c>
      <c r="F656" s="0" t="s">
        <v>1656</v>
      </c>
      <c r="G656" s="0" t="s">
        <v>318</v>
      </c>
      <c r="I656" s="0" t="s">
        <v>7</v>
      </c>
      <c r="J656" s="0" t="n">
        <v>0</v>
      </c>
      <c r="K656" s="0" t="n">
        <v>0</v>
      </c>
    </row>
    <row r="657" customFormat="false" ht="16" hidden="false" customHeight="false" outlineLevel="0" collapsed="false">
      <c r="A657" s="0" t="s">
        <v>2340</v>
      </c>
      <c r="B657" s="0" t="s">
        <v>2341</v>
      </c>
      <c r="C657" s="1" t="str">
        <f aca="false">HYPERLINK(D657)</f>
        <v>http://www.powderbulksolids.com/news/GEAPS-K-State-Offer-Grain-Handling-and-Processing-Courses-08-09-2017</v>
      </c>
      <c r="D657" s="0" t="s">
        <v>2342</v>
      </c>
      <c r="E657" s="0" t="s">
        <v>2315</v>
      </c>
      <c r="F657" s="0" t="s">
        <v>2343</v>
      </c>
      <c r="G657" s="0" t="s">
        <v>5</v>
      </c>
      <c r="H657" s="0" t="s">
        <v>107</v>
      </c>
      <c r="I657" s="0" t="s">
        <v>7</v>
      </c>
      <c r="J657" s="0" t="n">
        <v>11216</v>
      </c>
      <c r="K657" s="0" t="n">
        <v>103.748</v>
      </c>
    </row>
    <row r="658" customFormat="false" ht="16" hidden="false" customHeight="false" outlineLevel="0" collapsed="false">
      <c r="A658" s="0" t="s">
        <v>2344</v>
      </c>
      <c r="B658" s="0" t="s">
        <v>2345</v>
      </c>
      <c r="C658" s="1" t="str">
        <f aca="false">HYPERLINK(D658)</f>
        <v>http://www.jcpost.com/2017/08/09/enrico-isamu-oyama-exhibition-brings-international-perspective-to-beach-museum-of-art/</v>
      </c>
      <c r="D658" s="0" t="s">
        <v>2346</v>
      </c>
      <c r="E658" s="0" t="s">
        <v>2347</v>
      </c>
      <c r="F658" s="0" t="s">
        <v>221</v>
      </c>
      <c r="G658" s="0" t="s">
        <v>5</v>
      </c>
      <c r="H658" s="0" t="s">
        <v>20</v>
      </c>
      <c r="I658" s="0" t="s">
        <v>7</v>
      </c>
      <c r="J658" s="0" t="n">
        <v>7589</v>
      </c>
      <c r="K658" s="0" t="n">
        <v>70.19825</v>
      </c>
    </row>
    <row r="659" customFormat="false" ht="16" hidden="false" customHeight="false" outlineLevel="0" collapsed="false">
      <c r="A659" s="0" t="s">
        <v>2348</v>
      </c>
      <c r="B659" s="0" t="s">
        <v>2349</v>
      </c>
      <c r="C659" s="1" t="str">
        <f aca="false">HYPERLINK(D659)</f>
        <v>http://themercury.com/news/president-myers-thanks-mason-for-service-to-k-state/article_9beb19b8-4a21-5df9-aa7e-53cde79b3a8f.html</v>
      </c>
      <c r="D659" s="0" t="s">
        <v>2350</v>
      </c>
      <c r="E659" s="0" t="s">
        <v>2351</v>
      </c>
      <c r="F659" s="0" t="s">
        <v>48</v>
      </c>
      <c r="G659" s="0" t="s">
        <v>5</v>
      </c>
      <c r="H659" s="0" t="s">
        <v>20</v>
      </c>
      <c r="I659" s="0" t="s">
        <v>7</v>
      </c>
      <c r="J659" s="0" t="n">
        <v>12445</v>
      </c>
      <c r="K659" s="0" t="n">
        <v>115.11625</v>
      </c>
    </row>
    <row r="660" customFormat="false" ht="16" hidden="false" customHeight="false" outlineLevel="0" collapsed="false">
      <c r="A660" s="0" t="s">
        <v>2352</v>
      </c>
      <c r="B660" s="0" t="s">
        <v>1546</v>
      </c>
      <c r="C660" s="1" t="str">
        <f aca="false">HYPERLINK(D660)</f>
        <v>http://eijournal.com/news/people-and-events/xcraft-and-assure-leaders-featured-as-keynotes-during-uas-tech-forum</v>
      </c>
      <c r="D660" s="0" t="s">
        <v>2353</v>
      </c>
      <c r="E660" s="0" t="s">
        <v>1548</v>
      </c>
      <c r="F660" s="0" t="s">
        <v>2354</v>
      </c>
      <c r="G660" s="0" t="s">
        <v>5</v>
      </c>
      <c r="I660" s="0" t="s">
        <v>7</v>
      </c>
      <c r="J660" s="0" t="n">
        <v>2535</v>
      </c>
      <c r="K660" s="0" t="n">
        <v>23.44875</v>
      </c>
    </row>
    <row r="661" customFormat="false" ht="16" hidden="false" customHeight="false" outlineLevel="0" collapsed="false">
      <c r="A661" s="0" t="s">
        <v>2355</v>
      </c>
      <c r="B661" s="0" t="s">
        <v>2356</v>
      </c>
      <c r="C661" s="1" t="str">
        <f aca="false">HYPERLINK(D661)</f>
        <v>http://www.erhainews.com/n5190558.html</v>
      </c>
      <c r="D661" s="0" t="s">
        <v>2357</v>
      </c>
      <c r="E661" s="0" t="s">
        <v>525</v>
      </c>
      <c r="F661" s="2" t="s">
        <v>1696</v>
      </c>
      <c r="G661" s="0" t="s">
        <v>13</v>
      </c>
      <c r="I661" s="0" t="s">
        <v>14</v>
      </c>
      <c r="J661" s="0" t="n">
        <v>12776</v>
      </c>
      <c r="K661" s="0" t="n">
        <v>118.178</v>
      </c>
    </row>
    <row r="662" customFormat="false" ht="16" hidden="false" customHeight="false" outlineLevel="0" collapsed="false">
      <c r="A662" s="0" t="s">
        <v>2358</v>
      </c>
      <c r="B662" s="0" t="s">
        <v>2359</v>
      </c>
      <c r="C662" s="1" t="str">
        <f aca="false">HYPERLINK(D662)</f>
        <v>http://www.ruralmessenger.com/kansas-news/horticulture/k-state-commercial-vegetable-research-field-day/</v>
      </c>
      <c r="D662" s="0" t="s">
        <v>2360</v>
      </c>
      <c r="E662" s="0" t="s">
        <v>2361</v>
      </c>
      <c r="F662" s="0" t="s">
        <v>175</v>
      </c>
      <c r="G662" s="0" t="s">
        <v>5</v>
      </c>
      <c r="I662" s="0" t="s">
        <v>7</v>
      </c>
      <c r="J662" s="0" t="n">
        <v>837</v>
      </c>
      <c r="K662" s="0" t="n">
        <v>7.74225</v>
      </c>
    </row>
    <row r="663" customFormat="false" ht="16" hidden="false" customHeight="false" outlineLevel="0" collapsed="false">
      <c r="A663" s="0" t="s">
        <v>2362</v>
      </c>
      <c r="B663" s="0" t="s">
        <v>2363</v>
      </c>
      <c r="C663" s="1" t="str">
        <f aca="false">HYPERLINK(D663)</f>
        <v>https://www.slashgear.com/android-pay-expands-40-us-banks-and-credit-unions-add-support-09494619/</v>
      </c>
      <c r="D663" s="0" t="s">
        <v>2364</v>
      </c>
      <c r="E663" s="0" t="s">
        <v>1946</v>
      </c>
      <c r="F663" s="0" t="s">
        <v>2365</v>
      </c>
      <c r="G663" s="0" t="s">
        <v>5</v>
      </c>
      <c r="H663" s="0" t="s">
        <v>111</v>
      </c>
      <c r="I663" s="0" t="s">
        <v>7</v>
      </c>
      <c r="J663" s="0" t="n">
        <v>1149560</v>
      </c>
      <c r="K663" s="0" t="n">
        <v>10633.43</v>
      </c>
    </row>
    <row r="664" customFormat="false" ht="16" hidden="false" customHeight="false" outlineLevel="0" collapsed="false">
      <c r="A664" s="0" t="s">
        <v>2366</v>
      </c>
      <c r="B664" s="0" t="s">
        <v>2367</v>
      </c>
      <c r="C664" s="1" t="str">
        <f aca="false">HYPERLINK(D664)</f>
        <v>http://agfax.com/2017/08/09/kansas-dont-forget-to-control-your-volunteer-wheat/</v>
      </c>
      <c r="D664" s="0" t="s">
        <v>2368</v>
      </c>
      <c r="E664" s="0" t="s">
        <v>2369</v>
      </c>
      <c r="F664" s="0" t="s">
        <v>735</v>
      </c>
      <c r="G664" s="0" t="s">
        <v>5</v>
      </c>
      <c r="I664" s="0" t="s">
        <v>7</v>
      </c>
      <c r="J664" s="0" t="n">
        <v>7534</v>
      </c>
      <c r="K664" s="0" t="n">
        <v>69.6895</v>
      </c>
    </row>
    <row r="665" customFormat="false" ht="16" hidden="false" customHeight="false" outlineLevel="0" collapsed="false">
      <c r="A665" s="0" t="s">
        <v>2370</v>
      </c>
      <c r="B665" s="0" t="s">
        <v>2371</v>
      </c>
      <c r="C665" s="1" t="str">
        <f aca="false">HYPERLINK(D665)</f>
        <v>http://www.floraldaily.com/article/11235/US-(OR)-Farwest-speakers-deliver-talks-on-pest-management</v>
      </c>
      <c r="D665" s="0" t="s">
        <v>2372</v>
      </c>
      <c r="E665" s="0" t="e">
        <f aca="false">-#NAME? #NAME? #NAME? #NAME? #NAME? #NAME? #NAME? #NAME? #NAME? #NAME? #NAME? #NAME? (#NAME?,#NAME?) #NAME? #NAME? #NAME? #NAME? #NAME?</f>
        <v>#NAME?</v>
      </c>
      <c r="F665" s="0" t="s">
        <v>2373</v>
      </c>
      <c r="G665" s="0" t="s">
        <v>247</v>
      </c>
      <c r="I665" s="0" t="s">
        <v>7</v>
      </c>
      <c r="J665" s="0" t="n">
        <v>6104</v>
      </c>
      <c r="K665" s="0" t="n">
        <v>56.4619999999999</v>
      </c>
    </row>
    <row r="666" customFormat="false" ht="16" hidden="false" customHeight="false" outlineLevel="0" collapsed="false">
      <c r="A666" s="0" t="s">
        <v>2374</v>
      </c>
      <c r="B666" s="0" t="s">
        <v>2375</v>
      </c>
      <c r="C666" s="1" t="str">
        <f aca="false">HYPERLINK(D666)</f>
        <v>http://portalgazetasaocarlos.com.br/index.php/2017/08/09/aprimore-suas-apresentacoes-em-ingles-com-workshops-oferecidos-na-usp/</v>
      </c>
      <c r="D666" s="0" t="s">
        <v>2376</v>
      </c>
      <c r="E666" s="0" t="s">
        <v>2377</v>
      </c>
      <c r="F666" s="0" t="s">
        <v>2378</v>
      </c>
      <c r="G666" s="0" t="s">
        <v>618</v>
      </c>
      <c r="I666" s="0" t="s">
        <v>2379</v>
      </c>
      <c r="J666" s="0" t="n">
        <v>0</v>
      </c>
      <c r="K666" s="0" t="n">
        <v>0</v>
      </c>
    </row>
    <row r="667" customFormat="false" ht="16" hidden="false" customHeight="false" outlineLevel="0" collapsed="false">
      <c r="A667" s="0" t="s">
        <v>2380</v>
      </c>
      <c r="B667" s="0" t="s">
        <v>2381</v>
      </c>
      <c r="C667" s="1" t="str">
        <f aca="false">HYPERLINK(D667)</f>
        <v>http://www.usagnet.com/state_headlines/state_story.php?tble=KS2017&amp;ID=828</v>
      </c>
      <c r="D667" s="0" t="s">
        <v>2382</v>
      </c>
      <c r="E667" s="0" t="s">
        <v>2383</v>
      </c>
      <c r="F667" s="0" t="s">
        <v>147</v>
      </c>
      <c r="G667" s="0" t="s">
        <v>5</v>
      </c>
      <c r="I667" s="0" t="s">
        <v>7</v>
      </c>
      <c r="J667" s="0" t="n">
        <v>1723</v>
      </c>
      <c r="K667" s="0" t="n">
        <v>15.93775</v>
      </c>
    </row>
    <row r="668" customFormat="false" ht="16" hidden="false" customHeight="false" outlineLevel="0" collapsed="false">
      <c r="A668" s="0" t="s">
        <v>2380</v>
      </c>
      <c r="B668" s="0" t="s">
        <v>2384</v>
      </c>
      <c r="C668" s="1" t="str">
        <f aca="false">HYPERLINK(D668)</f>
        <v>http://www.usagnet.com/state_headlines/state_story.php?tble=KS2017&amp;ID=830</v>
      </c>
      <c r="D668" s="0" t="s">
        <v>2385</v>
      </c>
      <c r="E668" s="0" t="s">
        <v>2386</v>
      </c>
      <c r="F668" s="0" t="s">
        <v>147</v>
      </c>
      <c r="G668" s="0" t="s">
        <v>5</v>
      </c>
      <c r="I668" s="0" t="s">
        <v>7</v>
      </c>
      <c r="J668" s="0" t="n">
        <v>1723</v>
      </c>
      <c r="K668" s="0" t="n">
        <v>15.93775</v>
      </c>
    </row>
    <row r="669" customFormat="false" ht="16" hidden="false" customHeight="false" outlineLevel="0" collapsed="false">
      <c r="A669" s="0" t="s">
        <v>2387</v>
      </c>
      <c r="B669" s="0" t="s">
        <v>2388</v>
      </c>
      <c r="C669" s="1" t="str">
        <f aca="false">HYPERLINK(D669)</f>
        <v>http://www.republic-online.com/opinion/grandchildren-and-great-grandchildren-continue-to-impress/article_6b6e4792-f919-5ede-8880-6edb214a829b.html</v>
      </c>
      <c r="D669" s="0" t="s">
        <v>2389</v>
      </c>
      <c r="E669" s="0" t="s">
        <v>2390</v>
      </c>
      <c r="F669" s="0" t="s">
        <v>2391</v>
      </c>
      <c r="G669" s="0" t="s">
        <v>5</v>
      </c>
      <c r="H669" s="0" t="s">
        <v>20</v>
      </c>
      <c r="I669" s="0" t="s">
        <v>7</v>
      </c>
      <c r="J669" s="0" t="n">
        <v>3078</v>
      </c>
      <c r="K669" s="0" t="n">
        <v>28.4715</v>
      </c>
    </row>
    <row r="670" customFormat="false" ht="16" hidden="false" customHeight="false" outlineLevel="0" collapsed="false">
      <c r="A670" s="0" t="s">
        <v>2392</v>
      </c>
      <c r="B670" s="0" t="s">
        <v>2381</v>
      </c>
      <c r="C670" s="1" t="str">
        <f aca="false">HYPERLINK(D670)</f>
        <v>http://www.missouriagconnection.com/story-state.php?Id=849&amp;yr=2017</v>
      </c>
      <c r="D670" s="0" t="s">
        <v>2393</v>
      </c>
      <c r="E670" s="0" t="s">
        <v>2383</v>
      </c>
      <c r="F670" s="0" t="s">
        <v>808</v>
      </c>
      <c r="G670" s="0" t="s">
        <v>5</v>
      </c>
      <c r="H670" s="0" t="s">
        <v>809</v>
      </c>
      <c r="I670" s="0" t="s">
        <v>7</v>
      </c>
      <c r="J670" s="0" t="n">
        <v>75</v>
      </c>
      <c r="K670" s="0" t="n">
        <v>0.69375</v>
      </c>
    </row>
    <row r="671" customFormat="false" ht="16" hidden="false" customHeight="false" outlineLevel="0" collapsed="false">
      <c r="A671" s="0" t="s">
        <v>2392</v>
      </c>
      <c r="B671" s="0" t="s">
        <v>2384</v>
      </c>
      <c r="C671" s="1" t="str">
        <f aca="false">HYPERLINK(D671)</f>
        <v>http://kansasagconnection.com/story-state.php?Id=830&amp;yr=2017</v>
      </c>
      <c r="D671" s="0" t="s">
        <v>2394</v>
      </c>
      <c r="E671" s="0" t="s">
        <v>2386</v>
      </c>
      <c r="F671" s="0" t="s">
        <v>150</v>
      </c>
      <c r="G671" s="0" t="s">
        <v>5</v>
      </c>
      <c r="H671" s="0" t="s">
        <v>20</v>
      </c>
      <c r="I671" s="0" t="s">
        <v>7</v>
      </c>
      <c r="J671" s="0" t="n">
        <v>0</v>
      </c>
      <c r="K671" s="0" t="n">
        <v>0</v>
      </c>
    </row>
    <row r="672" customFormat="false" ht="16" hidden="false" customHeight="false" outlineLevel="0" collapsed="false">
      <c r="A672" s="0" t="s">
        <v>2392</v>
      </c>
      <c r="B672" s="0" t="s">
        <v>2381</v>
      </c>
      <c r="C672" s="1" t="str">
        <f aca="false">HYPERLINK(D672)</f>
        <v>http://kansasagconnection.com/story-state.php?Id=828&amp;yr=2017</v>
      </c>
      <c r="D672" s="0" t="s">
        <v>2395</v>
      </c>
      <c r="E672" s="0" t="s">
        <v>2383</v>
      </c>
      <c r="F672" s="0" t="s">
        <v>150</v>
      </c>
      <c r="G672" s="0" t="s">
        <v>5</v>
      </c>
      <c r="H672" s="0" t="s">
        <v>20</v>
      </c>
      <c r="I672" s="0" t="s">
        <v>7</v>
      </c>
      <c r="J672" s="0" t="n">
        <v>0</v>
      </c>
      <c r="K672" s="0" t="n">
        <v>0</v>
      </c>
    </row>
    <row r="673" customFormat="false" ht="16" hidden="false" customHeight="false" outlineLevel="0" collapsed="false">
      <c r="A673" s="0" t="s">
        <v>2396</v>
      </c>
      <c r="B673" s="0" t="s">
        <v>2325</v>
      </c>
      <c r="C673" s="1" t="str">
        <f aca="false">HYPERLINK(D673)</f>
        <v>https://www.hayspost.com/2017/08/09/dale-naiman/</v>
      </c>
      <c r="D673" s="0" t="s">
        <v>2397</v>
      </c>
      <c r="E673" s="0" t="s">
        <v>2398</v>
      </c>
      <c r="F673" s="0" t="s">
        <v>59</v>
      </c>
      <c r="G673" s="0" t="s">
        <v>5</v>
      </c>
      <c r="H673" s="0" t="s">
        <v>20</v>
      </c>
      <c r="I673" s="0" t="s">
        <v>7</v>
      </c>
      <c r="J673" s="0" t="n">
        <v>23872</v>
      </c>
      <c r="K673" s="0" t="n">
        <v>220.816</v>
      </c>
    </row>
    <row r="674" customFormat="false" ht="16" hidden="false" customHeight="false" outlineLevel="0" collapsed="false">
      <c r="A674" s="0" t="s">
        <v>2399</v>
      </c>
      <c r="B674" s="0" t="s">
        <v>2400</v>
      </c>
      <c r="C674" s="1" t="str">
        <f aca="false">HYPERLINK(D674)</f>
        <v>http://www.world-grain.com/articles/news_home/Industry_Events/2017/08/Registration_opens_for_GEAPS_K.aspx?ID=%7BAC839E06-A233-47DB-BD83-986C1B4B2498%7D&amp;cck=1</v>
      </c>
      <c r="D674" s="0" t="s">
        <v>2401</v>
      </c>
      <c r="E674" s="0" t="s">
        <v>2402</v>
      </c>
      <c r="F674" s="0" t="s">
        <v>1606</v>
      </c>
      <c r="G674" s="0" t="s">
        <v>5</v>
      </c>
      <c r="I674" s="0" t="s">
        <v>7</v>
      </c>
      <c r="J674" s="0" t="n">
        <v>17275</v>
      </c>
      <c r="K674" s="0" t="n">
        <v>159.79375</v>
      </c>
    </row>
    <row r="675" customFormat="false" ht="16" hidden="false" customHeight="false" outlineLevel="0" collapsed="false">
      <c r="A675" s="0" t="s">
        <v>2403</v>
      </c>
      <c r="B675" s="0" t="s">
        <v>2404</v>
      </c>
      <c r="C675" s="1" t="str">
        <f aca="false">HYPERLINK(D675)</f>
        <v>http://www.midwestproducer.com/news/black-diamond-angus-to-host-ranch-field-day/article_679820ce-7d05-11e7-a664-5f48e270e893.html</v>
      </c>
      <c r="D675" s="0" t="s">
        <v>2405</v>
      </c>
      <c r="E675" s="0" t="s">
        <v>2406</v>
      </c>
      <c r="F675" s="0" t="s">
        <v>262</v>
      </c>
      <c r="G675" s="0" t="s">
        <v>5</v>
      </c>
      <c r="H675" s="0" t="s">
        <v>86</v>
      </c>
      <c r="I675" s="0" t="s">
        <v>7</v>
      </c>
      <c r="J675" s="0" t="n">
        <v>784</v>
      </c>
      <c r="K675" s="0" t="n">
        <v>7.252</v>
      </c>
    </row>
    <row r="676" customFormat="false" ht="16" hidden="false" customHeight="false" outlineLevel="0" collapsed="false">
      <c r="A676" s="0" t="s">
        <v>2407</v>
      </c>
      <c r="B676" s="0" t="s">
        <v>1478</v>
      </c>
      <c r="C676" s="1" t="str">
        <f aca="false">HYPERLINK(D676)</f>
        <v>http://www.ruralmessenger.com/kansas-news/lifelong-leadership-in-extension-k-state-names-new-associate-director/</v>
      </c>
      <c r="D676" s="0" t="s">
        <v>2408</v>
      </c>
      <c r="E676" s="0" t="s">
        <v>1480</v>
      </c>
      <c r="F676" s="0" t="s">
        <v>175</v>
      </c>
      <c r="G676" s="0" t="s">
        <v>5</v>
      </c>
      <c r="I676" s="0" t="s">
        <v>7</v>
      </c>
      <c r="J676" s="0" t="n">
        <v>837</v>
      </c>
      <c r="K676" s="0" t="n">
        <v>7.74225</v>
      </c>
    </row>
    <row r="677" customFormat="false" ht="16" hidden="false" customHeight="false" outlineLevel="0" collapsed="false">
      <c r="A677" s="0" t="s">
        <v>2409</v>
      </c>
      <c r="B677" s="0" t="s">
        <v>2410</v>
      </c>
      <c r="C677" s="1" t="str">
        <f aca="false">HYPERLINK(D677)</f>
        <v>http://www.erhainews.com/n5195471.html</v>
      </c>
      <c r="D677" s="0" t="s">
        <v>2411</v>
      </c>
      <c r="E677" s="2" t="s">
        <v>2412</v>
      </c>
      <c r="F677" s="2" t="s">
        <v>1696</v>
      </c>
      <c r="G677" s="0" t="s">
        <v>13</v>
      </c>
      <c r="I677" s="0" t="s">
        <v>14</v>
      </c>
      <c r="J677" s="0" t="n">
        <v>12776</v>
      </c>
      <c r="K677" s="0" t="n">
        <v>118.178</v>
      </c>
    </row>
    <row r="678" customFormat="false" ht="16" hidden="false" customHeight="false" outlineLevel="0" collapsed="false">
      <c r="A678" s="0" t="s">
        <v>2413</v>
      </c>
      <c r="B678" s="0" t="s">
        <v>2414</v>
      </c>
      <c r="C678" s="1" t="str">
        <f aca="false">HYPERLINK(D678)</f>
        <v>http://www.erhainews.com/n5195490.html</v>
      </c>
      <c r="D678" s="0" t="s">
        <v>2415</v>
      </c>
      <c r="E678" s="0" t="s">
        <v>2416</v>
      </c>
      <c r="F678" s="2" t="s">
        <v>1696</v>
      </c>
      <c r="G678" s="0" t="s">
        <v>13</v>
      </c>
      <c r="I678" s="0" t="s">
        <v>14</v>
      </c>
      <c r="J678" s="0" t="n">
        <v>12776</v>
      </c>
      <c r="K678" s="0" t="n">
        <v>118.178</v>
      </c>
    </row>
    <row r="679" customFormat="false" ht="16" hidden="false" customHeight="false" outlineLevel="0" collapsed="false">
      <c r="A679" s="0" t="s">
        <v>2417</v>
      </c>
      <c r="B679" s="0" t="s">
        <v>2418</v>
      </c>
      <c r="C679" s="1" t="str">
        <f aca="false">HYPERLINK(D679)</f>
        <v>http://www.zxcnw.com/zyzx/1361231.html</v>
      </c>
      <c r="D679" s="0" t="s">
        <v>2419</v>
      </c>
      <c r="E679" s="0" t="s">
        <v>2420</v>
      </c>
      <c r="F679" s="2" t="s">
        <v>402</v>
      </c>
      <c r="G679" s="0" t="s">
        <v>13</v>
      </c>
      <c r="I679" s="0" t="s">
        <v>14</v>
      </c>
      <c r="J679" s="0" t="n">
        <v>0</v>
      </c>
      <c r="K679" s="0" t="n">
        <v>0</v>
      </c>
    </row>
    <row r="680" customFormat="false" ht="16" hidden="false" customHeight="false" outlineLevel="0" collapsed="false">
      <c r="A680" s="0" t="s">
        <v>2421</v>
      </c>
      <c r="B680" s="0" t="s">
        <v>2422</v>
      </c>
      <c r="C680" s="1" t="str">
        <f aca="false">HYPERLINK(D680)</f>
        <v>http://www.mcphersonsentinel.com/news/20170809/club-news-mac-hosts-lions-pride-fce-national-meeting</v>
      </c>
      <c r="D680" s="0" t="s">
        <v>2423</v>
      </c>
      <c r="E680" s="0" t="s">
        <v>2424</v>
      </c>
      <c r="F680" s="0" t="s">
        <v>485</v>
      </c>
      <c r="G680" s="0" t="s">
        <v>5</v>
      </c>
      <c r="H680" s="0" t="s">
        <v>20</v>
      </c>
      <c r="I680" s="0" t="s">
        <v>7</v>
      </c>
      <c r="J680" s="0" t="n">
        <v>19190</v>
      </c>
      <c r="K680" s="0" t="n">
        <v>177.5075</v>
      </c>
    </row>
    <row r="681" customFormat="false" ht="16" hidden="false" customHeight="false" outlineLevel="0" collapsed="false">
      <c r="A681" s="0" t="s">
        <v>2425</v>
      </c>
      <c r="B681" s="0" t="s">
        <v>2426</v>
      </c>
      <c r="C681" s="1" t="str">
        <f aca="false">HYPERLINK(D681)</f>
        <v>http://www.erhainews.com/n5195639.html</v>
      </c>
      <c r="D681" s="0" t="s">
        <v>2427</v>
      </c>
      <c r="E681" s="0" t="s">
        <v>2428</v>
      </c>
      <c r="F681" s="2" t="s">
        <v>1696</v>
      </c>
      <c r="G681" s="0" t="s">
        <v>13</v>
      </c>
      <c r="I681" s="0" t="s">
        <v>14</v>
      </c>
      <c r="J681" s="0" t="n">
        <v>12776</v>
      </c>
      <c r="K681" s="0" t="n">
        <v>118.178</v>
      </c>
    </row>
    <row r="682" customFormat="false" ht="16" hidden="false" customHeight="false" outlineLevel="0" collapsed="false">
      <c r="A682" s="0" t="s">
        <v>2429</v>
      </c>
      <c r="B682" s="0" t="s">
        <v>2430</v>
      </c>
      <c r="C682" s="1" t="str">
        <f aca="false">HYPERLINK(D682)</f>
        <v>http://www.feedandgrain.com/news/geaps-k-state-offer-four-september-courses</v>
      </c>
      <c r="D682" s="0" t="s">
        <v>2431</v>
      </c>
      <c r="E682" s="0" t="s">
        <v>2315</v>
      </c>
      <c r="F682" s="0" t="s">
        <v>2432</v>
      </c>
      <c r="G682" s="0" t="s">
        <v>5</v>
      </c>
      <c r="I682" s="0" t="s">
        <v>7</v>
      </c>
      <c r="J682" s="0" t="n">
        <v>3220</v>
      </c>
      <c r="K682" s="0" t="n">
        <v>29.785</v>
      </c>
    </row>
    <row r="683" customFormat="false" ht="16" hidden="false" customHeight="false" outlineLevel="0" collapsed="false">
      <c r="A683" s="0" t="s">
        <v>2433</v>
      </c>
      <c r="B683" s="0" t="s">
        <v>2410</v>
      </c>
      <c r="C683" s="1" t="str">
        <f aca="false">HYPERLINK(D683)</f>
        <v>http://www.nanyangshi.com/news/2017/08-10/73cbd319e1f521c7422ac9016baabced.html</v>
      </c>
      <c r="D683" s="0" t="s">
        <v>2434</v>
      </c>
      <c r="E683" s="0" t="s">
        <v>2435</v>
      </c>
      <c r="F683" s="2" t="s">
        <v>2436</v>
      </c>
      <c r="G683" s="0" t="s">
        <v>13</v>
      </c>
      <c r="H683" s="0" t="s">
        <v>2437</v>
      </c>
      <c r="I683" s="0" t="s">
        <v>14</v>
      </c>
      <c r="J683" s="0" t="n">
        <v>16872</v>
      </c>
      <c r="K683" s="0" t="n">
        <v>156.066</v>
      </c>
    </row>
    <row r="684" customFormat="false" ht="16" hidden="false" customHeight="false" outlineLevel="0" collapsed="false">
      <c r="A684" s="0" t="s">
        <v>2438</v>
      </c>
      <c r="B684" s="0" t="s">
        <v>2439</v>
      </c>
      <c r="C684" s="1" t="str">
        <f aca="false">HYPERLINK(D684)</f>
        <v>http://www.publicnow.com/view/B2365CAAA3E40031DEFE22F4FEEC5D56BB507C5A</v>
      </c>
      <c r="D684" s="0" t="s">
        <v>2440</v>
      </c>
      <c r="E684" s="0" t="s">
        <v>2441</v>
      </c>
      <c r="F684" s="0" t="s">
        <v>208</v>
      </c>
      <c r="G684" s="0" t="s">
        <v>209</v>
      </c>
      <c r="I684" s="0" t="s">
        <v>7</v>
      </c>
      <c r="J684" s="0" t="n">
        <v>48644</v>
      </c>
      <c r="K684" s="0" t="n">
        <v>449.957</v>
      </c>
    </row>
    <row r="685" customFormat="false" ht="16" hidden="false" customHeight="false" outlineLevel="0" collapsed="false">
      <c r="A685" s="0" t="s">
        <v>2442</v>
      </c>
      <c r="B685" s="0" t="s">
        <v>2443</v>
      </c>
      <c r="C685" s="1" t="str">
        <f aca="false">HYPERLINK(D685)</f>
        <v>http://umslspaces.com/ohio-university-president-visits-lancaster-campus-in-regional-tour/</v>
      </c>
      <c r="D685" s="0" t="s">
        <v>2444</v>
      </c>
      <c r="E685" s="0" t="s">
        <v>2445</v>
      </c>
      <c r="F685" s="0" t="s">
        <v>257</v>
      </c>
      <c r="G685" s="0" t="s">
        <v>247</v>
      </c>
      <c r="I685" s="0" t="s">
        <v>7</v>
      </c>
      <c r="J685" s="0" t="n">
        <v>0</v>
      </c>
      <c r="K685" s="0" t="n">
        <v>0</v>
      </c>
    </row>
    <row r="686" customFormat="false" ht="16" hidden="false" customHeight="false" outlineLevel="0" collapsed="false">
      <c r="A686" s="0" t="s">
        <v>2446</v>
      </c>
      <c r="B686" s="0" t="s">
        <v>2447</v>
      </c>
      <c r="C686" s="1" t="str">
        <f aca="false">HYPERLINK(D686)</f>
        <v>https://www.cff.org/CF-Community-Blog/Posts/2017/Making-the-Hospital-More-Hospitable/</v>
      </c>
      <c r="D686" s="0" t="s">
        <v>2448</v>
      </c>
      <c r="E686" s="0" t="s">
        <v>2449</v>
      </c>
      <c r="F686" s="0" t="s">
        <v>2450</v>
      </c>
      <c r="G686" s="0" t="s">
        <v>5</v>
      </c>
      <c r="H686" s="0" t="s">
        <v>2081</v>
      </c>
      <c r="I686" s="0" t="s">
        <v>7</v>
      </c>
      <c r="J686" s="0" t="n">
        <v>0</v>
      </c>
      <c r="K686" s="0" t="n">
        <v>0</v>
      </c>
    </row>
    <row r="687" customFormat="false" ht="16" hidden="false" customHeight="false" outlineLevel="0" collapsed="false">
      <c r="A687" s="0" t="s">
        <v>2451</v>
      </c>
      <c r="B687" s="0" t="s">
        <v>2426</v>
      </c>
      <c r="C687" s="1" t="str">
        <f aca="false">HYPERLINK(D687)</f>
        <v>http://www.nanyangshi.com/news/2017/08-10/c0b2d4dd9a04b818627e83bb652606af.html</v>
      </c>
      <c r="D687" s="0" t="s">
        <v>2452</v>
      </c>
      <c r="E687" s="0" t="s">
        <v>2428</v>
      </c>
      <c r="F687" s="2" t="s">
        <v>2436</v>
      </c>
      <c r="G687" s="0" t="s">
        <v>13</v>
      </c>
      <c r="H687" s="0" t="s">
        <v>2437</v>
      </c>
      <c r="I687" s="0" t="s">
        <v>14</v>
      </c>
      <c r="J687" s="0" t="n">
        <v>16872</v>
      </c>
      <c r="K687" s="0" t="n">
        <v>156.066</v>
      </c>
    </row>
    <row r="688" customFormat="false" ht="16" hidden="false" customHeight="false" outlineLevel="0" collapsed="false">
      <c r="A688" s="0" t="s">
        <v>2453</v>
      </c>
      <c r="B688" s="0" t="s">
        <v>2454</v>
      </c>
      <c r="C688" s="1" t="str">
        <f aca="false">HYPERLINK(D688)</f>
        <v>http://www.millingjournal.com/articles/K_State_University_IGP_Institute_Holds_Introduction_to_Flour_Milling_Course-167861.html</v>
      </c>
      <c r="D688" s="0" t="s">
        <v>2455</v>
      </c>
      <c r="E688" s="0" t="s">
        <v>2336</v>
      </c>
      <c r="F688" s="0" t="s">
        <v>703</v>
      </c>
      <c r="G688" s="0" t="s">
        <v>5</v>
      </c>
      <c r="H688" s="0" t="s">
        <v>95</v>
      </c>
      <c r="I688" s="0" t="s">
        <v>7</v>
      </c>
      <c r="J688" s="0" t="n">
        <v>133</v>
      </c>
      <c r="K688" s="0" t="n">
        <v>1.23025</v>
      </c>
    </row>
    <row r="689" customFormat="false" ht="16" hidden="false" customHeight="false" outlineLevel="0" collapsed="false">
      <c r="A689" s="0" t="s">
        <v>2456</v>
      </c>
      <c r="B689" s="0" t="s">
        <v>2457</v>
      </c>
      <c r="C689" s="1" t="str">
        <f aca="false">HYPERLINK(D689)</f>
        <v>https://www.hayspost.com/2017/08/09/first-august-rainfall-in-hays/</v>
      </c>
      <c r="D689" s="0" t="s">
        <v>2458</v>
      </c>
      <c r="E689" s="0" t="s">
        <v>2459</v>
      </c>
      <c r="F689" s="0" t="s">
        <v>59</v>
      </c>
      <c r="G689" s="0" t="s">
        <v>5</v>
      </c>
      <c r="H689" s="0" t="s">
        <v>20</v>
      </c>
      <c r="I689" s="0" t="s">
        <v>7</v>
      </c>
      <c r="J689" s="0" t="n">
        <v>23872</v>
      </c>
      <c r="K689" s="0" t="n">
        <v>220.816</v>
      </c>
    </row>
    <row r="690" customFormat="false" ht="16" hidden="false" customHeight="false" outlineLevel="0" collapsed="false">
      <c r="A690" s="0" t="s">
        <v>2460</v>
      </c>
      <c r="B690" s="0" t="s">
        <v>2461</v>
      </c>
      <c r="C690" s="1" t="str">
        <f aca="false">HYPERLINK(D690)</f>
        <v>http://www.feedstuffs.com/news/web-tools-help-prepare-livestock-disease-outbreaks</v>
      </c>
      <c r="D690" s="0" t="s">
        <v>2462</v>
      </c>
      <c r="E690" s="0" t="s">
        <v>1692</v>
      </c>
      <c r="F690" s="0" t="s">
        <v>2235</v>
      </c>
      <c r="G690" s="0" t="s">
        <v>5</v>
      </c>
      <c r="I690" s="0" t="s">
        <v>7</v>
      </c>
      <c r="J690" s="0" t="n">
        <v>9471</v>
      </c>
      <c r="K690" s="0" t="n">
        <v>87.60675</v>
      </c>
    </row>
    <row r="691" customFormat="false" ht="16" hidden="false" customHeight="false" outlineLevel="0" collapsed="false">
      <c r="A691" s="0" t="s">
        <v>2463</v>
      </c>
      <c r="B691" s="0" t="s">
        <v>2439</v>
      </c>
      <c r="C691" s="1" t="str">
        <f aca="false">HYPERLINK(D691)</f>
        <v>http://www.pressreleasepoint.com/super-light-material-possesses-high-strength-other-attributes</v>
      </c>
      <c r="D691" s="0" t="s">
        <v>2464</v>
      </c>
      <c r="E691" s="0" t="s">
        <v>2465</v>
      </c>
      <c r="F691" s="0" t="s">
        <v>64</v>
      </c>
      <c r="G691" s="0" t="s">
        <v>65</v>
      </c>
      <c r="H691" s="0" t="s">
        <v>66</v>
      </c>
      <c r="I691" s="0" t="s">
        <v>7</v>
      </c>
      <c r="J691" s="0" t="n">
        <v>28490</v>
      </c>
      <c r="K691" s="0" t="n">
        <v>263.532499999999</v>
      </c>
    </row>
    <row r="692" customFormat="false" ht="16" hidden="false" customHeight="false" outlineLevel="0" collapsed="false">
      <c r="A692" s="0" t="s">
        <v>2466</v>
      </c>
      <c r="B692" s="0" t="s">
        <v>2467</v>
      </c>
      <c r="C692" s="1" t="str">
        <f aca="false">HYPERLINK(D692)</f>
        <v>http://www.wibw.com/content/news/April-Mason-steps-down-as-K-State-senior-vice-president-439445523.html</v>
      </c>
      <c r="D692" s="0" t="s">
        <v>2468</v>
      </c>
      <c r="E692" s="0" t="s">
        <v>2469</v>
      </c>
      <c r="F692" s="0" t="s">
        <v>477</v>
      </c>
      <c r="G692" s="0" t="s">
        <v>5</v>
      </c>
      <c r="H692" s="0" t="s">
        <v>20</v>
      </c>
      <c r="I692" s="0" t="s">
        <v>7</v>
      </c>
      <c r="J692" s="0" t="n">
        <v>65088</v>
      </c>
      <c r="K692" s="0" t="n">
        <v>602.064</v>
      </c>
    </row>
    <row r="693" customFormat="false" ht="16" hidden="false" customHeight="false" outlineLevel="0" collapsed="false">
      <c r="A693" s="0" t="s">
        <v>2470</v>
      </c>
      <c r="B693" s="0" t="s">
        <v>1756</v>
      </c>
      <c r="C693" s="1" t="str">
        <f aca="false">HYPERLINK(D693)</f>
        <v>http://healthmedicinet.com/relieving-antibiotic-resistance-researchers-take-steps-toward-new-treatment-for-e-coli/</v>
      </c>
      <c r="D693" s="0" t="s">
        <v>2471</v>
      </c>
      <c r="E693" s="0" t="s">
        <v>1751</v>
      </c>
      <c r="F693" s="0" t="s">
        <v>948</v>
      </c>
      <c r="G693" s="0" t="s">
        <v>5</v>
      </c>
      <c r="I693" s="0" t="s">
        <v>7</v>
      </c>
      <c r="J693" s="0" t="n">
        <v>3487</v>
      </c>
      <c r="K693" s="0" t="n">
        <v>32.25475</v>
      </c>
    </row>
    <row r="694" customFormat="false" ht="16" hidden="false" customHeight="false" outlineLevel="0" collapsed="false">
      <c r="A694" s="0" t="s">
        <v>2472</v>
      </c>
      <c r="B694" s="0" t="s">
        <v>2473</v>
      </c>
      <c r="C694" s="1" t="str">
        <f aca="false">HYPERLINK(D694)</f>
        <v>http://www.midwestproducer.com/news/yield-monitor-school-at-k-state-on-aug/article_b1c33192-7d06-11e7-b5dc-5bb2872a1c81.html?comment_form=true</v>
      </c>
      <c r="D694" s="0" t="s">
        <v>2474</v>
      </c>
      <c r="E694" s="0" t="s">
        <v>2475</v>
      </c>
      <c r="F694" s="0" t="s">
        <v>262</v>
      </c>
      <c r="G694" s="0" t="s">
        <v>5</v>
      </c>
      <c r="H694" s="0" t="s">
        <v>86</v>
      </c>
      <c r="I694" s="0" t="s">
        <v>7</v>
      </c>
      <c r="J694" s="0" t="n">
        <v>784</v>
      </c>
      <c r="K694" s="0" t="n">
        <v>7.252</v>
      </c>
    </row>
    <row r="695" customFormat="false" ht="16" hidden="false" customHeight="false" outlineLevel="0" collapsed="false">
      <c r="A695" s="0" t="s">
        <v>2476</v>
      </c>
      <c r="B695" s="0" t="s">
        <v>2477</v>
      </c>
      <c r="C695" s="1" t="str">
        <f aca="false">HYPERLINK(D695)</f>
        <v>http://www.hpj.com/rich/kansas-river-valley-experiment-field-holds-field-day/article_6a566758-7d1e-11e7-b758-9f9b879fe854.html</v>
      </c>
      <c r="D695" s="0" t="s">
        <v>2478</v>
      </c>
      <c r="E695" s="0" t="s">
        <v>2479</v>
      </c>
      <c r="F695" s="0" t="s">
        <v>231</v>
      </c>
      <c r="G695" s="0" t="s">
        <v>5</v>
      </c>
      <c r="I695" s="0" t="s">
        <v>7</v>
      </c>
      <c r="J695" s="0" t="n">
        <v>8098</v>
      </c>
      <c r="K695" s="0" t="n">
        <v>74.9065</v>
      </c>
    </row>
    <row r="696" customFormat="false" ht="16" hidden="false" customHeight="false" outlineLevel="0" collapsed="false">
      <c r="A696" s="0" t="s">
        <v>2480</v>
      </c>
      <c r="B696" s="0" t="s">
        <v>2481</v>
      </c>
      <c r="C696" s="1" t="str">
        <f aca="false">HYPERLINK(D696)</f>
        <v>http://www.farmfutures.com/market-news/midday-report-corn-winter-wheat-stable-ahead-usda-report</v>
      </c>
      <c r="D696" s="0" t="s">
        <v>2482</v>
      </c>
      <c r="E696" s="0" t="s">
        <v>225</v>
      </c>
      <c r="F696" s="0" t="s">
        <v>226</v>
      </c>
      <c r="G696" s="0" t="s">
        <v>5</v>
      </c>
      <c r="I696" s="0" t="s">
        <v>7</v>
      </c>
      <c r="J696" s="0" t="n">
        <v>11908</v>
      </c>
      <c r="K696" s="0" t="n">
        <v>110.149</v>
      </c>
    </row>
    <row r="697" customFormat="false" ht="16" hidden="false" customHeight="false" outlineLevel="0" collapsed="false">
      <c r="A697" s="0" t="s">
        <v>2483</v>
      </c>
      <c r="B697" s="0" t="s">
        <v>2484</v>
      </c>
      <c r="C697" s="1" t="str">
        <f aca="false">HYPERLINK(D697)</f>
        <v>https://www.morningagclips.com/researchers-get-to-the-root-of-the-question/</v>
      </c>
      <c r="D697" s="0" t="s">
        <v>2485</v>
      </c>
      <c r="E697" s="0" t="s">
        <v>2486</v>
      </c>
      <c r="F697" s="0" t="s">
        <v>754</v>
      </c>
      <c r="G697" s="0" t="s">
        <v>5</v>
      </c>
      <c r="H697" s="0" t="s">
        <v>349</v>
      </c>
      <c r="I697" s="0" t="s">
        <v>7</v>
      </c>
      <c r="J697" s="0" t="n">
        <v>11058</v>
      </c>
      <c r="K697" s="0" t="n">
        <v>102.286499999999</v>
      </c>
    </row>
    <row r="698" customFormat="false" ht="16" hidden="false" customHeight="false" outlineLevel="0" collapsed="false">
      <c r="A698" s="0" t="s">
        <v>2487</v>
      </c>
      <c r="B698" s="0" t="s">
        <v>2488</v>
      </c>
      <c r="C698" s="1" t="str">
        <f aca="false">HYPERLINK(D698)</f>
        <v>http://www.gillettenewsrecord.com/news/local/article_d82c57fb-6f07-5875-abaa-fc25bfbcc5ab.html</v>
      </c>
      <c r="D698" s="0" t="s">
        <v>2489</v>
      </c>
      <c r="E698" s="0" t="s">
        <v>2490</v>
      </c>
      <c r="F698" s="0" t="s">
        <v>2491</v>
      </c>
      <c r="G698" s="0" t="s">
        <v>5</v>
      </c>
      <c r="H698" s="0" t="s">
        <v>2492</v>
      </c>
      <c r="I698" s="0" t="s">
        <v>7</v>
      </c>
      <c r="J698" s="0" t="n">
        <v>7307</v>
      </c>
      <c r="K698" s="0" t="n">
        <v>67.58975</v>
      </c>
    </row>
    <row r="699" customFormat="false" ht="16" hidden="false" customHeight="false" outlineLevel="0" collapsed="false">
      <c r="A699" s="0" t="s">
        <v>2493</v>
      </c>
      <c r="B699" s="0" t="s">
        <v>2494</v>
      </c>
      <c r="C699" s="1" t="str">
        <f aca="false">HYPERLINK(D699)</f>
        <v>https://www.hayspost.com/2017/08/10/provost-announces-resignation-from-kansas-state/</v>
      </c>
      <c r="D699" s="0" t="s">
        <v>2495</v>
      </c>
      <c r="E699" s="0" t="s">
        <v>2496</v>
      </c>
      <c r="F699" s="0" t="s">
        <v>59</v>
      </c>
      <c r="G699" s="0" t="s">
        <v>5</v>
      </c>
      <c r="H699" s="0" t="s">
        <v>20</v>
      </c>
      <c r="I699" s="0" t="s">
        <v>7</v>
      </c>
      <c r="J699" s="0" t="n">
        <v>23872</v>
      </c>
      <c r="K699" s="0" t="n">
        <v>220.816</v>
      </c>
    </row>
    <row r="700" customFormat="false" ht="16" hidden="false" customHeight="false" outlineLevel="0" collapsed="false">
      <c r="A700" s="0" t="s">
        <v>2493</v>
      </c>
      <c r="B700" s="0" t="s">
        <v>2494</v>
      </c>
      <c r="C700" s="1" t="str">
        <f aca="false">HYPERLINK(D700)</f>
        <v>http://salinapost.com/2017/08/10/provost-announces-resignation-from-kansas-state/</v>
      </c>
      <c r="D700" s="0" t="s">
        <v>2497</v>
      </c>
      <c r="E700" s="0" t="s">
        <v>2498</v>
      </c>
      <c r="F700" s="0" t="s">
        <v>1223</v>
      </c>
      <c r="G700" s="0" t="s">
        <v>5</v>
      </c>
      <c r="H700" s="0" t="s">
        <v>20</v>
      </c>
      <c r="I700" s="0" t="s">
        <v>7</v>
      </c>
      <c r="J700" s="0" t="n">
        <v>11977</v>
      </c>
      <c r="K700" s="0" t="n">
        <v>110.78725</v>
      </c>
    </row>
    <row r="701" customFormat="false" ht="16" hidden="false" customHeight="false" outlineLevel="0" collapsed="false">
      <c r="A701" s="0" t="s">
        <v>2499</v>
      </c>
      <c r="B701" s="0" t="s">
        <v>2500</v>
      </c>
      <c r="C701" s="1" t="str">
        <f aca="false">HYPERLINK(D701)</f>
        <v>http://www.publicnow.com/view/38C1BAAEADDDEB526ABC63177163320D79E78826</v>
      </c>
      <c r="D701" s="0" t="s">
        <v>2501</v>
      </c>
      <c r="E701" s="0" t="s">
        <v>2502</v>
      </c>
      <c r="F701" s="0" t="s">
        <v>412</v>
      </c>
      <c r="G701" s="0" t="s">
        <v>413</v>
      </c>
      <c r="I701" s="0" t="s">
        <v>7</v>
      </c>
      <c r="J701" s="0" t="n">
        <v>48644</v>
      </c>
      <c r="K701" s="0" t="n">
        <v>449.957</v>
      </c>
    </row>
    <row r="702" customFormat="false" ht="16" hidden="false" customHeight="false" outlineLevel="0" collapsed="false">
      <c r="A702" s="0" t="s">
        <v>2503</v>
      </c>
      <c r="B702" s="0" t="s">
        <v>2504</v>
      </c>
      <c r="C702" s="1" t="str">
        <f aca="false">HYPERLINK(D702)</f>
        <v>http://sabethaherald.com/2017/08/10/fertilize-strawberries-2/</v>
      </c>
      <c r="D702" s="0" t="s">
        <v>2505</v>
      </c>
      <c r="E702" s="0" t="s">
        <v>430</v>
      </c>
      <c r="F702" s="0" t="s">
        <v>442</v>
      </c>
      <c r="G702" s="0" t="s">
        <v>5</v>
      </c>
      <c r="H702" s="0" t="s">
        <v>20</v>
      </c>
      <c r="I702" s="0" t="s">
        <v>7</v>
      </c>
      <c r="J702" s="0" t="n">
        <v>455</v>
      </c>
      <c r="K702" s="0" t="n">
        <v>4.20875</v>
      </c>
    </row>
    <row r="703" customFormat="false" ht="16" hidden="false" customHeight="false" outlineLevel="0" collapsed="false">
      <c r="A703" s="0" t="s">
        <v>2506</v>
      </c>
      <c r="B703" s="0" t="s">
        <v>2319</v>
      </c>
      <c r="C703" s="1" t="str">
        <f aca="false">HYPERLINK(D703)</f>
        <v>http://www.cleveland19.com/story/36106756/tucson-cpa-firm-welcomes-rebecca-saylor-as-a-senior-staff-accountant</v>
      </c>
      <c r="D703" s="0" t="s">
        <v>2507</v>
      </c>
      <c r="E703" s="0" t="s">
        <v>2321</v>
      </c>
      <c r="F703" s="0" t="s">
        <v>2094</v>
      </c>
      <c r="G703" s="0" t="s">
        <v>5</v>
      </c>
      <c r="H703" s="0" t="s">
        <v>812</v>
      </c>
      <c r="I703" s="0" t="s">
        <v>7</v>
      </c>
      <c r="J703" s="0" t="n">
        <v>153922</v>
      </c>
      <c r="K703" s="0" t="n">
        <v>1423.7785</v>
      </c>
    </row>
    <row r="704" customFormat="false" ht="16" hidden="false" customHeight="false" outlineLevel="0" collapsed="false">
      <c r="A704" s="0" t="s">
        <v>2506</v>
      </c>
      <c r="B704" s="0" t="s">
        <v>2319</v>
      </c>
      <c r="C704" s="1" t="str">
        <f aca="false">HYPERLINK(D704)</f>
        <v>http://www.walb.com/story/36106756/tucson-cpa-firm-welcomes-rebecca-saylor-as-a-senior-staff-accountant</v>
      </c>
      <c r="D704" s="0" t="s">
        <v>2508</v>
      </c>
      <c r="E704" s="0" t="s">
        <v>2321</v>
      </c>
      <c r="F704" s="0" t="s">
        <v>2170</v>
      </c>
      <c r="G704" s="0" t="s">
        <v>5</v>
      </c>
      <c r="H704" s="0" t="s">
        <v>122</v>
      </c>
      <c r="I704" s="0" t="s">
        <v>7</v>
      </c>
      <c r="J704" s="0" t="n">
        <v>92343</v>
      </c>
      <c r="K704" s="0" t="n">
        <v>854.17275</v>
      </c>
    </row>
    <row r="705" customFormat="false" ht="16" hidden="false" customHeight="false" outlineLevel="0" collapsed="false">
      <c r="A705" s="0" t="s">
        <v>2506</v>
      </c>
      <c r="B705" s="0" t="s">
        <v>2319</v>
      </c>
      <c r="C705" s="1" t="str">
        <f aca="false">HYPERLINK(D705)</f>
        <v>http://www.kswo.com/story/36106756/tucson-cpa-firm-welcomes-rebecca-saylor-as-a-senior-staff-accountant</v>
      </c>
      <c r="D705" s="0" t="s">
        <v>2509</v>
      </c>
      <c r="E705" s="0" t="s">
        <v>2321</v>
      </c>
      <c r="F705" s="0" t="s">
        <v>2110</v>
      </c>
      <c r="G705" s="0" t="s">
        <v>5</v>
      </c>
      <c r="H705" s="0" t="s">
        <v>203</v>
      </c>
      <c r="I705" s="0" t="s">
        <v>7</v>
      </c>
      <c r="J705" s="0" t="n">
        <v>36908</v>
      </c>
      <c r="K705" s="0" t="n">
        <v>341.399</v>
      </c>
    </row>
    <row r="706" customFormat="false" ht="16" hidden="false" customHeight="false" outlineLevel="0" collapsed="false">
      <c r="A706" s="0" t="s">
        <v>2506</v>
      </c>
      <c r="B706" s="0" t="s">
        <v>2319</v>
      </c>
      <c r="C706" s="1" t="str">
        <f aca="false">HYPERLINK(D706)</f>
        <v>http://www.newschannel6now.com/story/36106756/tucson-cpa-firm-welcomes-rebecca-saylor-as-a-senior-staff-accountant</v>
      </c>
      <c r="D706" s="0" t="s">
        <v>2510</v>
      </c>
      <c r="E706" s="0" t="s">
        <v>2321</v>
      </c>
      <c r="F706" s="0" t="s">
        <v>2167</v>
      </c>
      <c r="G706" s="0" t="s">
        <v>5</v>
      </c>
      <c r="H706" s="0" t="s">
        <v>107</v>
      </c>
      <c r="I706" s="0" t="s">
        <v>7</v>
      </c>
      <c r="J706" s="0" t="n">
        <v>20239</v>
      </c>
      <c r="K706" s="0" t="n">
        <v>187.21075</v>
      </c>
    </row>
    <row r="707" customFormat="false" ht="16" hidden="false" customHeight="false" outlineLevel="0" collapsed="false">
      <c r="A707" s="0" t="s">
        <v>2511</v>
      </c>
      <c r="B707" s="0" t="s">
        <v>2319</v>
      </c>
      <c r="C707" s="1" t="str">
        <f aca="false">HYPERLINK(D707)</f>
        <v>http://www.ktre.com/story/36106756/tucson-cpa-firm-welcomes-rebecca-saylor-as-a-senior-staff-accountant</v>
      </c>
      <c r="D707" s="0" t="s">
        <v>2512</v>
      </c>
      <c r="E707" s="0" t="s">
        <v>2321</v>
      </c>
      <c r="F707" s="0" t="s">
        <v>2221</v>
      </c>
      <c r="G707" s="0" t="s">
        <v>5</v>
      </c>
      <c r="H707" s="0" t="s">
        <v>107</v>
      </c>
      <c r="I707" s="0" t="s">
        <v>7</v>
      </c>
      <c r="J707" s="0" t="n">
        <v>41635</v>
      </c>
      <c r="K707" s="0" t="n">
        <v>385.12375</v>
      </c>
    </row>
    <row r="708" customFormat="false" ht="16" hidden="false" customHeight="false" outlineLevel="0" collapsed="false">
      <c r="A708" s="0" t="s">
        <v>2513</v>
      </c>
      <c r="B708" s="0" t="s">
        <v>2514</v>
      </c>
      <c r="C708" s="1" t="str">
        <f aca="false">HYPERLINK(D708)</f>
        <v>https://peerj.com/articles/3634/</v>
      </c>
      <c r="D708" s="0" t="s">
        <v>2515</v>
      </c>
      <c r="E708" s="0" t="s">
        <v>2516</v>
      </c>
      <c r="F708" s="0" t="s">
        <v>2517</v>
      </c>
      <c r="G708" s="0" t="s">
        <v>5</v>
      </c>
      <c r="I708" s="0" t="s">
        <v>7</v>
      </c>
      <c r="J708" s="0" t="n">
        <v>101003</v>
      </c>
      <c r="K708" s="0" t="n">
        <v>934.27775</v>
      </c>
    </row>
    <row r="709" customFormat="false" ht="16" hidden="false" customHeight="false" outlineLevel="0" collapsed="false">
      <c r="A709" s="0" t="s">
        <v>2518</v>
      </c>
      <c r="B709" s="0" t="s">
        <v>2519</v>
      </c>
      <c r="C709" s="1" t="str">
        <f aca="false">HYPERLINK(D709)</f>
        <v>http://agnewsfeed.com/2017/08/10/fed-cattle-swooned-july-outlook/</v>
      </c>
      <c r="D709" s="0" t="s">
        <v>2520</v>
      </c>
      <c r="E709" s="0" t="s">
        <v>2521</v>
      </c>
      <c r="F709" s="0" t="s">
        <v>2522</v>
      </c>
      <c r="G709" s="0" t="s">
        <v>5</v>
      </c>
      <c r="I709" s="0" t="s">
        <v>7</v>
      </c>
      <c r="J709" s="0" t="n">
        <v>315</v>
      </c>
      <c r="K709" s="0" t="n">
        <v>2.91375</v>
      </c>
    </row>
    <row r="710" customFormat="false" ht="16" hidden="false" customHeight="false" outlineLevel="0" collapsed="false">
      <c r="A710" s="0" t="s">
        <v>2523</v>
      </c>
      <c r="B710" s="0" t="s">
        <v>2524</v>
      </c>
      <c r="C710" s="1" t="str">
        <f aca="false">HYPERLINK(D710)</f>
        <v>http://www.homelandsecuritynewswire.com/dr20170810-helping-prepare-for-livestock-disease-outbreaks</v>
      </c>
      <c r="D710" s="0" t="s">
        <v>2525</v>
      </c>
      <c r="E710" s="0" t="s">
        <v>1692</v>
      </c>
      <c r="F710" s="0" t="s">
        <v>2526</v>
      </c>
      <c r="G710" s="0" t="s">
        <v>5</v>
      </c>
      <c r="I710" s="0" t="s">
        <v>7</v>
      </c>
      <c r="J710" s="0" t="n">
        <v>17155</v>
      </c>
      <c r="K710" s="0" t="n">
        <v>158.68375</v>
      </c>
    </row>
    <row r="711" customFormat="false" ht="16" hidden="false" customHeight="false" outlineLevel="0" collapsed="false">
      <c r="A711" s="0" t="s">
        <v>2527</v>
      </c>
      <c r="B711" s="0" t="s">
        <v>2319</v>
      </c>
      <c r="C711" s="1" t="str">
        <f aca="false">HYPERLINK(D711)</f>
        <v>http://www.chron.com/business/press-releases/article/Tucson-CPA-Firm-Welcomes-Rebecca-Saylor-as-a-11747637.php</v>
      </c>
      <c r="D711" s="0" t="s">
        <v>2528</v>
      </c>
      <c r="E711" s="0" t="s">
        <v>2321</v>
      </c>
      <c r="F711" s="0" t="s">
        <v>2529</v>
      </c>
      <c r="G711" s="0" t="s">
        <v>5</v>
      </c>
      <c r="H711" s="0" t="s">
        <v>107</v>
      </c>
      <c r="I711" s="0" t="s">
        <v>7</v>
      </c>
      <c r="J711" s="0" t="n">
        <v>15767180</v>
      </c>
      <c r="K711" s="0" t="n">
        <v>145846.415</v>
      </c>
    </row>
    <row r="712" customFormat="false" ht="16" hidden="false" customHeight="false" outlineLevel="0" collapsed="false">
      <c r="A712" s="0" t="s">
        <v>2527</v>
      </c>
      <c r="B712" s="0" t="s">
        <v>2319</v>
      </c>
      <c r="C712" s="1" t="str">
        <f aca="false">HYPERLINK(D712)</f>
        <v>http://www.seattlepi.com/business/press-releases/article/Tucson-CPA-Firm-Welcomes-Rebecca-Saylor-as-a-11747637.php</v>
      </c>
      <c r="D712" s="0" t="s">
        <v>2530</v>
      </c>
      <c r="E712" s="0" t="s">
        <v>2321</v>
      </c>
      <c r="F712" s="0" t="s">
        <v>309</v>
      </c>
      <c r="G712" s="0" t="s">
        <v>5</v>
      </c>
      <c r="H712" s="0" t="s">
        <v>310</v>
      </c>
      <c r="I712" s="0" t="s">
        <v>7</v>
      </c>
      <c r="J712" s="0" t="n">
        <v>969082</v>
      </c>
      <c r="K712" s="0" t="n">
        <v>8964.0085</v>
      </c>
    </row>
    <row r="713" customFormat="false" ht="16" hidden="false" customHeight="false" outlineLevel="0" collapsed="false">
      <c r="A713" s="0" t="s">
        <v>2527</v>
      </c>
      <c r="B713" s="0" t="s">
        <v>2319</v>
      </c>
      <c r="C713" s="1" t="str">
        <f aca="false">HYPERLINK(D713)</f>
        <v>http://www.mysanantonio.com/business/press-releases/article/Tucson-CPA-Firm-Welcomes-Rebecca-Saylor-as-a-11747637.php</v>
      </c>
      <c r="D713" s="0" t="s">
        <v>2531</v>
      </c>
      <c r="E713" s="0" t="s">
        <v>2321</v>
      </c>
      <c r="F713" s="0" t="s">
        <v>312</v>
      </c>
      <c r="G713" s="0" t="s">
        <v>5</v>
      </c>
      <c r="H713" s="0" t="s">
        <v>107</v>
      </c>
      <c r="I713" s="0" t="s">
        <v>7</v>
      </c>
      <c r="J713" s="0" t="n">
        <v>726881</v>
      </c>
      <c r="K713" s="0" t="n">
        <v>6723.64925</v>
      </c>
    </row>
    <row r="714" customFormat="false" ht="16" hidden="false" customHeight="false" outlineLevel="0" collapsed="false">
      <c r="A714" s="0" t="s">
        <v>2527</v>
      </c>
      <c r="B714" s="0" t="s">
        <v>2319</v>
      </c>
      <c r="C714" s="1" t="str">
        <f aca="false">HYPERLINK(D714)</f>
        <v>http://www.stamfordadvocate.com/business/press-releases/article/Tucson-CPA-Firm-Welcomes-Rebecca-Saylor-as-a-11747637.php</v>
      </c>
      <c r="D714" s="0" t="s">
        <v>2532</v>
      </c>
      <c r="E714" s="0" t="s">
        <v>2321</v>
      </c>
      <c r="F714" s="0" t="s">
        <v>2533</v>
      </c>
      <c r="G714" s="0" t="s">
        <v>5</v>
      </c>
      <c r="H714" s="0" t="s">
        <v>2185</v>
      </c>
      <c r="I714" s="0" t="s">
        <v>7</v>
      </c>
      <c r="J714" s="0" t="n">
        <v>73093</v>
      </c>
      <c r="K714" s="0" t="n">
        <v>676.11025</v>
      </c>
    </row>
    <row r="715" customFormat="false" ht="16" hidden="false" customHeight="false" outlineLevel="0" collapsed="false">
      <c r="A715" s="0" t="s">
        <v>2527</v>
      </c>
      <c r="B715" s="0" t="s">
        <v>2534</v>
      </c>
      <c r="C715" s="1" t="str">
        <f aca="false">HYPERLINK(D715)</f>
        <v>http://start.new.toshiba.com/news/read/category/news/article/the_wichita_eagle-hutton_construction_building_new_headquarters_in_d-tca</v>
      </c>
      <c r="D715" s="0" t="s">
        <v>2535</v>
      </c>
      <c r="E715" s="0" t="s">
        <v>2536</v>
      </c>
      <c r="F715" s="0" t="s">
        <v>2537</v>
      </c>
      <c r="G715" s="0" t="s">
        <v>5</v>
      </c>
      <c r="I715" s="0" t="s">
        <v>7</v>
      </c>
      <c r="J715" s="0" t="n">
        <v>17222</v>
      </c>
      <c r="K715" s="0" t="n">
        <v>159.3035</v>
      </c>
    </row>
    <row r="716" customFormat="false" ht="16" hidden="false" customHeight="false" outlineLevel="0" collapsed="false">
      <c r="A716" s="0" t="s">
        <v>2527</v>
      </c>
      <c r="B716" s="0" t="s">
        <v>2538</v>
      </c>
      <c r="C716" s="1" t="str">
        <f aca="false">HYPERLINK(D716)</f>
        <v>http://themercury.com/k-state-veterinarians-specialists-treat-porcupine-with-skin-infection/article_aeb3d592-1f87-5171-95b3-be39400577c5.html</v>
      </c>
      <c r="D716" s="0" t="s">
        <v>2539</v>
      </c>
      <c r="E716" s="0" t="s">
        <v>2540</v>
      </c>
      <c r="F716" s="0" t="s">
        <v>48</v>
      </c>
      <c r="G716" s="0" t="s">
        <v>5</v>
      </c>
      <c r="H716" s="0" t="s">
        <v>20</v>
      </c>
      <c r="I716" s="0" t="s">
        <v>7</v>
      </c>
      <c r="J716" s="0" t="n">
        <v>12445</v>
      </c>
      <c r="K716" s="0" t="n">
        <v>115.11625</v>
      </c>
    </row>
    <row r="717" customFormat="false" ht="16" hidden="false" customHeight="false" outlineLevel="0" collapsed="false">
      <c r="A717" s="0" t="s">
        <v>2541</v>
      </c>
      <c r="B717" s="0" t="s">
        <v>2534</v>
      </c>
      <c r="C717" s="1" t="str">
        <f aca="false">HYPERLINK(D717)</f>
        <v>http://my.gvtc.com/news/read/category/news/article/the_wichita_eagle-hutton_construction_building_new_headquarters_in_d-tca</v>
      </c>
      <c r="D717" s="0" t="s">
        <v>2542</v>
      </c>
      <c r="E717" s="0" t="s">
        <v>2536</v>
      </c>
      <c r="F717" s="0" t="s">
        <v>2543</v>
      </c>
      <c r="G717" s="0" t="s">
        <v>5</v>
      </c>
      <c r="H717" s="0" t="s">
        <v>107</v>
      </c>
      <c r="I717" s="0" t="s">
        <v>7</v>
      </c>
      <c r="J717" s="0" t="n">
        <v>6633</v>
      </c>
      <c r="K717" s="0" t="n">
        <v>61.35525</v>
      </c>
    </row>
    <row r="718" customFormat="false" ht="16" hidden="false" customHeight="false" outlineLevel="0" collapsed="false">
      <c r="A718" s="0" t="s">
        <v>2544</v>
      </c>
      <c r="B718" s="0" t="s">
        <v>2534</v>
      </c>
      <c r="C718" s="1" t="str">
        <f aca="false">HYPERLINK(D718)</f>
        <v>http://home.cableone.net/news/read/category/Business/article/the_wichita_eagle-hutton_construction_building_new_headquarters_in_d-tca</v>
      </c>
      <c r="D718" s="0" t="s">
        <v>2545</v>
      </c>
      <c r="E718" s="0" t="s">
        <v>2536</v>
      </c>
      <c r="F718" s="0" t="s">
        <v>2546</v>
      </c>
      <c r="G718" s="0" t="s">
        <v>5</v>
      </c>
      <c r="H718" s="0" t="s">
        <v>2179</v>
      </c>
      <c r="I718" s="0" t="s">
        <v>7</v>
      </c>
      <c r="J718" s="0" t="n">
        <v>30297</v>
      </c>
      <c r="K718" s="0" t="n">
        <v>280.24725</v>
      </c>
    </row>
    <row r="719" customFormat="false" ht="16" hidden="false" customHeight="false" outlineLevel="0" collapsed="false">
      <c r="A719" s="0" t="s">
        <v>2547</v>
      </c>
      <c r="B719" s="0" t="s">
        <v>2319</v>
      </c>
      <c r="C719" s="1" t="str">
        <f aca="false">HYPERLINK(D719)</f>
        <v>http://sports.timesunion.com/business/press-releases/article/Tucson-CPA-Firm-Welcomes-Rebecca-Saylor-as-a-11747637.php</v>
      </c>
      <c r="D719" s="0" t="s">
        <v>2548</v>
      </c>
      <c r="E719" s="0" t="s">
        <v>2321</v>
      </c>
      <c r="F719" s="0" t="s">
        <v>2549</v>
      </c>
      <c r="G719" s="0" t="s">
        <v>5</v>
      </c>
      <c r="I719" s="0" t="s">
        <v>7</v>
      </c>
      <c r="J719" s="0" t="n">
        <v>1228</v>
      </c>
      <c r="K719" s="0" t="n">
        <v>11.359</v>
      </c>
    </row>
    <row r="720" customFormat="false" ht="16" hidden="false" customHeight="false" outlineLevel="0" collapsed="false">
      <c r="A720" s="0" t="s">
        <v>2550</v>
      </c>
      <c r="B720" s="0" t="s">
        <v>2534</v>
      </c>
      <c r="C720" s="1" t="str">
        <f aca="false">HYPERLINK(D720)</f>
        <v>http://home.suddenlink.net/news/read/category/news/article/the_wichita_eagle-hutton_construction_building_new_headquarters_in_d-tca</v>
      </c>
      <c r="D720" s="0" t="s">
        <v>2551</v>
      </c>
      <c r="E720" s="0" t="s">
        <v>2536</v>
      </c>
      <c r="F720" s="0" t="s">
        <v>2552</v>
      </c>
      <c r="G720" s="0" t="s">
        <v>5</v>
      </c>
      <c r="I720" s="0" t="s">
        <v>7</v>
      </c>
      <c r="J720" s="0" t="n">
        <v>138684</v>
      </c>
      <c r="K720" s="0" t="n">
        <v>1282.827</v>
      </c>
    </row>
    <row r="721" customFormat="false" ht="16" hidden="false" customHeight="false" outlineLevel="0" collapsed="false">
      <c r="A721" s="0" t="s">
        <v>2553</v>
      </c>
      <c r="B721" s="0" t="s">
        <v>2534</v>
      </c>
      <c r="C721" s="1" t="str">
        <f aca="false">HYPERLINK(D721)</f>
        <v>http://www.atlanticbb.net/news/read/category/Business/article/the_wichita_eagle-hutton_construction_building_new_headquarters_in_d-tca</v>
      </c>
      <c r="D721" s="0" t="s">
        <v>2554</v>
      </c>
      <c r="E721" s="0" t="s">
        <v>2536</v>
      </c>
      <c r="F721" s="0" t="s">
        <v>2555</v>
      </c>
      <c r="G721" s="0" t="s">
        <v>5</v>
      </c>
      <c r="H721" s="0" t="s">
        <v>2556</v>
      </c>
      <c r="I721" s="0" t="s">
        <v>7</v>
      </c>
      <c r="J721" s="0" t="n">
        <v>38851</v>
      </c>
      <c r="K721" s="0" t="n">
        <v>359.37175</v>
      </c>
    </row>
    <row r="722" customFormat="false" ht="16" hidden="false" customHeight="false" outlineLevel="0" collapsed="false">
      <c r="A722" s="0" t="s">
        <v>2557</v>
      </c>
      <c r="B722" s="0" t="s">
        <v>2558</v>
      </c>
      <c r="C722" s="1" t="str">
        <f aca="false">HYPERLINK(D722)</f>
        <v>http://www.nature.com/articles/s41598-017-08170-z</v>
      </c>
      <c r="D722" s="0" t="s">
        <v>2559</v>
      </c>
      <c r="E722" s="0" t="s">
        <v>2560</v>
      </c>
      <c r="F722" s="0" t="s">
        <v>2561</v>
      </c>
      <c r="G722" s="0" t="s">
        <v>5</v>
      </c>
      <c r="I722" s="0" t="s">
        <v>7</v>
      </c>
      <c r="J722" s="0" t="n">
        <v>7072689</v>
      </c>
      <c r="K722" s="0" t="n">
        <v>65422.37325</v>
      </c>
    </row>
    <row r="723" customFormat="false" ht="16" hidden="false" customHeight="false" outlineLevel="0" collapsed="false">
      <c r="A723" s="0" t="s">
        <v>2562</v>
      </c>
      <c r="B723" s="0" t="s">
        <v>2563</v>
      </c>
      <c r="C723" s="1" t="str">
        <f aca="false">HYPERLINK(D723)</f>
        <v>http://www.bradfordera.com/sports/national/guliyev-wins-in-stunning-upset-at-world-championships/article_5cd3db50-3f6d-5136-b939-94d28e672277.html</v>
      </c>
      <c r="D723" s="0" t="s">
        <v>2564</v>
      </c>
      <c r="E723" s="0" t="s">
        <v>2565</v>
      </c>
      <c r="F723" s="0" t="s">
        <v>2566</v>
      </c>
      <c r="G723" s="0" t="s">
        <v>5</v>
      </c>
      <c r="H723" s="0" t="s">
        <v>491</v>
      </c>
      <c r="I723" s="0" t="s">
        <v>7</v>
      </c>
      <c r="J723" s="0" t="n">
        <v>11082</v>
      </c>
      <c r="K723" s="0" t="n">
        <v>102.5085</v>
      </c>
    </row>
    <row r="724" customFormat="false" ht="16" hidden="false" customHeight="false" outlineLevel="0" collapsed="false">
      <c r="A724" s="0" t="s">
        <v>2562</v>
      </c>
      <c r="B724" s="0" t="s">
        <v>2534</v>
      </c>
      <c r="C724" s="1" t="str">
        <f aca="false">HYPERLINK(D724)</f>
        <v>http://mybrctv.com/news/read/category/Business/article/the_wichita_eagle-hutton_construction_building_new_headquarters_in_d-tca</v>
      </c>
      <c r="D724" s="0" t="s">
        <v>2567</v>
      </c>
      <c r="E724" s="0" t="s">
        <v>2536</v>
      </c>
      <c r="F724" s="0" t="s">
        <v>2568</v>
      </c>
      <c r="G724" s="0" t="s">
        <v>5</v>
      </c>
      <c r="H724" s="0" t="s">
        <v>491</v>
      </c>
      <c r="I724" s="0" t="s">
        <v>7</v>
      </c>
      <c r="J724" s="0" t="n">
        <v>9834</v>
      </c>
      <c r="K724" s="0" t="n">
        <v>90.9645</v>
      </c>
    </row>
    <row r="725" customFormat="false" ht="16" hidden="false" customHeight="false" outlineLevel="0" collapsed="false">
      <c r="A725" s="0" t="s">
        <v>2569</v>
      </c>
      <c r="B725" s="0" t="s">
        <v>2570</v>
      </c>
      <c r="C725" s="1" t="str">
        <f aca="false">HYPERLINK(D725)</f>
        <v>http://www.bradfordera.com/sports/national/new-author-tianna-bartoletta-tries-to-defend-long-jump-title/article_ee55cd03-ddfc-580c-ac65-1fab740f688c.html</v>
      </c>
      <c r="D725" s="0" t="s">
        <v>2571</v>
      </c>
      <c r="E725" s="0" t="s">
        <v>2572</v>
      </c>
      <c r="F725" s="0" t="s">
        <v>2566</v>
      </c>
      <c r="G725" s="0" t="s">
        <v>5</v>
      </c>
      <c r="H725" s="0" t="s">
        <v>491</v>
      </c>
      <c r="I725" s="0" t="s">
        <v>7</v>
      </c>
      <c r="J725" s="0" t="n">
        <v>11082</v>
      </c>
      <c r="K725" s="0" t="n">
        <v>102.5085</v>
      </c>
    </row>
    <row r="726" customFormat="false" ht="16" hidden="false" customHeight="false" outlineLevel="0" collapsed="false">
      <c r="A726" s="0" t="s">
        <v>2573</v>
      </c>
      <c r="B726" s="0" t="s">
        <v>2534</v>
      </c>
      <c r="C726" s="1" t="str">
        <f aca="false">HYPERLINK(D726)</f>
        <v>http://www.kansas.com/news/business/biz-columns-blogs/carrie-rengers/article166387302.html</v>
      </c>
      <c r="D726" s="0" t="s">
        <v>2574</v>
      </c>
      <c r="E726" s="0" t="s">
        <v>2575</v>
      </c>
      <c r="F726" s="0" t="s">
        <v>2576</v>
      </c>
      <c r="G726" s="0" t="s">
        <v>5</v>
      </c>
      <c r="H726" s="0" t="s">
        <v>20</v>
      </c>
      <c r="I726" s="0" t="s">
        <v>7</v>
      </c>
      <c r="J726" s="0" t="n">
        <v>0</v>
      </c>
      <c r="K726" s="0" t="n">
        <v>0</v>
      </c>
    </row>
    <row r="727" customFormat="false" ht="16" hidden="false" customHeight="false" outlineLevel="0" collapsed="false">
      <c r="A727" s="0" t="s">
        <v>2577</v>
      </c>
      <c r="B727" s="0" t="s">
        <v>2363</v>
      </c>
      <c r="C727" s="1" t="str">
        <f aca="false">HYPERLINK(D727)</f>
        <v>http://www.techsite.io/p/652615</v>
      </c>
      <c r="D727" s="0" t="s">
        <v>2578</v>
      </c>
      <c r="E727" s="0" t="s">
        <v>2579</v>
      </c>
      <c r="F727" s="0" t="s">
        <v>2580</v>
      </c>
      <c r="G727" s="0" t="s">
        <v>2581</v>
      </c>
      <c r="I727" s="0" t="s">
        <v>7</v>
      </c>
      <c r="J727" s="0" t="n">
        <v>5877</v>
      </c>
      <c r="K727" s="0" t="n">
        <v>54.36225</v>
      </c>
    </row>
    <row r="728" customFormat="false" ht="16" hidden="false" customHeight="false" outlineLevel="0" collapsed="false">
      <c r="A728" s="0" t="s">
        <v>2582</v>
      </c>
      <c r="B728" s="0" t="s">
        <v>2583</v>
      </c>
      <c r="C728" s="1" t="str">
        <f aca="false">HYPERLINK(D728)</f>
        <v>http://www.kansas.com/living/home-garden/article166572057.html</v>
      </c>
      <c r="D728" s="0" t="s">
        <v>2584</v>
      </c>
      <c r="E728" s="0" t="s">
        <v>2585</v>
      </c>
      <c r="F728" s="0" t="s">
        <v>2226</v>
      </c>
      <c r="G728" s="0" t="s">
        <v>5</v>
      </c>
      <c r="H728" s="0" t="s">
        <v>20</v>
      </c>
      <c r="I728" s="0" t="s">
        <v>7</v>
      </c>
      <c r="J728" s="0" t="n">
        <v>277268</v>
      </c>
      <c r="K728" s="0" t="n">
        <v>2564.729</v>
      </c>
    </row>
    <row r="729" customFormat="false" ht="16" hidden="false" customHeight="false" outlineLevel="0" collapsed="false">
      <c r="A729" s="0" t="s">
        <v>2586</v>
      </c>
      <c r="B729" s="0" t="s">
        <v>2587</v>
      </c>
      <c r="C729" s="1" t="str">
        <f aca="false">HYPERLINK(D729)</f>
        <v>http://www.hastingstribune.com/news/state/kansas-state-provost-april-mason-to-resign-in-june/article_ca2befd1-b699-5f51-897e-778d891e2b46.html</v>
      </c>
      <c r="D729" s="0" t="s">
        <v>2588</v>
      </c>
      <c r="E729" s="0" t="s">
        <v>2589</v>
      </c>
      <c r="F729" s="0" t="s">
        <v>2590</v>
      </c>
      <c r="G729" s="0" t="s">
        <v>5</v>
      </c>
      <c r="H729" s="0" t="s">
        <v>86</v>
      </c>
      <c r="I729" s="0" t="s">
        <v>7</v>
      </c>
      <c r="J729" s="0" t="n">
        <v>8599</v>
      </c>
      <c r="K729" s="0" t="n">
        <v>79.54075</v>
      </c>
    </row>
    <row r="730" customFormat="false" ht="16" hidden="false" customHeight="false" outlineLevel="0" collapsed="false">
      <c r="A730" s="0" t="s">
        <v>2591</v>
      </c>
      <c r="B730" s="0" t="s">
        <v>2587</v>
      </c>
      <c r="C730" s="1" t="str">
        <f aca="false">HYPERLINK(D730)</f>
        <v>http://www.mcclatchydc.com/news/politics-government/national-politics/article166420932.html</v>
      </c>
      <c r="D730" s="0" t="s">
        <v>2592</v>
      </c>
      <c r="E730" s="0" t="s">
        <v>2589</v>
      </c>
      <c r="F730" s="0" t="s">
        <v>2593</v>
      </c>
      <c r="G730" s="0" t="s">
        <v>5</v>
      </c>
      <c r="H730" s="0" t="s">
        <v>458</v>
      </c>
      <c r="I730" s="0" t="s">
        <v>7</v>
      </c>
      <c r="J730" s="0" t="n">
        <v>1147803</v>
      </c>
      <c r="K730" s="0" t="n">
        <v>10617.17775</v>
      </c>
    </row>
    <row r="731" customFormat="false" ht="16" hidden="false" customHeight="false" outlineLevel="0" collapsed="false">
      <c r="A731" s="0" t="s">
        <v>2594</v>
      </c>
      <c r="B731" s="0" t="s">
        <v>2595</v>
      </c>
      <c r="C731" s="1" t="str">
        <f aca="false">HYPERLINK(D731)</f>
        <v>http://www.publicnow.com/view/9AC97067D381DB233F4272557C0548149DE81448</v>
      </c>
      <c r="D731" s="0" t="s">
        <v>2596</v>
      </c>
      <c r="E731" s="0" t="s">
        <v>2597</v>
      </c>
      <c r="F731" s="0" t="s">
        <v>208</v>
      </c>
      <c r="G731" s="0" t="s">
        <v>209</v>
      </c>
      <c r="I731" s="0" t="s">
        <v>7</v>
      </c>
      <c r="J731" s="0" t="n">
        <v>48644</v>
      </c>
      <c r="K731" s="0" t="n">
        <v>449.957</v>
      </c>
    </row>
    <row r="732" customFormat="false" ht="16" hidden="false" customHeight="false" outlineLevel="0" collapsed="false">
      <c r="A732" s="0" t="s">
        <v>2598</v>
      </c>
      <c r="B732" s="0" t="s">
        <v>2599</v>
      </c>
      <c r="C732" s="1" t="str">
        <f aca="false">HYPERLINK(D732)</f>
        <v>http://kansasagconnection.com/story-state.php?Id=835&amp;yr=2017</v>
      </c>
      <c r="D732" s="0" t="s">
        <v>2600</v>
      </c>
      <c r="E732" s="0" t="s">
        <v>2601</v>
      </c>
      <c r="F732" s="0" t="s">
        <v>150</v>
      </c>
      <c r="G732" s="0" t="s">
        <v>5</v>
      </c>
      <c r="H732" s="0" t="s">
        <v>20</v>
      </c>
      <c r="I732" s="0" t="s">
        <v>7</v>
      </c>
      <c r="J732" s="0" t="n">
        <v>0</v>
      </c>
      <c r="K732" s="0" t="n">
        <v>0</v>
      </c>
    </row>
    <row r="733" customFormat="false" ht="16" hidden="false" customHeight="false" outlineLevel="0" collapsed="false">
      <c r="A733" s="0" t="s">
        <v>2602</v>
      </c>
      <c r="B733" s="0" t="s">
        <v>2599</v>
      </c>
      <c r="C733" s="1" t="str">
        <f aca="false">HYPERLINK(D733)</f>
        <v>http://www.usagnet.com/state_headlines/state_story.php?tble=KS2017&amp;ID=835</v>
      </c>
      <c r="D733" s="0" t="s">
        <v>2603</v>
      </c>
      <c r="E733" s="0" t="s">
        <v>1007</v>
      </c>
      <c r="F733" s="0" t="s">
        <v>147</v>
      </c>
      <c r="G733" s="0" t="s">
        <v>5</v>
      </c>
      <c r="I733" s="0" t="s">
        <v>7</v>
      </c>
      <c r="J733" s="0" t="n">
        <v>1723</v>
      </c>
      <c r="K733" s="0" t="n">
        <v>15.93775</v>
      </c>
    </row>
    <row r="734" customFormat="false" ht="16" hidden="false" customHeight="false" outlineLevel="0" collapsed="false">
      <c r="A734" s="0" t="s">
        <v>2604</v>
      </c>
      <c r="B734" s="0" t="s">
        <v>2587</v>
      </c>
      <c r="C734" s="1" t="str">
        <f aca="false">HYPERLINK(D734)</f>
        <v/>
      </c>
      <c r="E734" s="0" t="s">
        <v>2589</v>
      </c>
      <c r="F734" s="0" t="s">
        <v>99</v>
      </c>
      <c r="G734" s="0" t="s">
        <v>5</v>
      </c>
      <c r="I734" s="0" t="s">
        <v>7</v>
      </c>
      <c r="J734" s="0" t="n">
        <v>3048306</v>
      </c>
      <c r="K734" s="0" t="n">
        <v>28196.8305</v>
      </c>
    </row>
    <row r="735" customFormat="false" ht="16" hidden="false" customHeight="false" outlineLevel="0" collapsed="false">
      <c r="A735" s="0" t="s">
        <v>2604</v>
      </c>
      <c r="B735" s="0" t="s">
        <v>2587</v>
      </c>
      <c r="C735" s="1" t="str">
        <f aca="false">HYPERLINK(D735)</f>
        <v>http://www.roanoke.com/news/virginia/wire/kansas-state-provost-april-mason-to-resign-in-june/article_8b34520f-c06d-5f64-933b-098209379d36.html</v>
      </c>
      <c r="D735" s="0" t="s">
        <v>2605</v>
      </c>
      <c r="E735" s="0" t="s">
        <v>2498</v>
      </c>
      <c r="F735" s="0" t="s">
        <v>2606</v>
      </c>
      <c r="G735" s="0" t="s">
        <v>5</v>
      </c>
      <c r="H735" s="0" t="s">
        <v>280</v>
      </c>
      <c r="I735" s="0" t="s">
        <v>7</v>
      </c>
      <c r="J735" s="0" t="n">
        <v>213077</v>
      </c>
      <c r="K735" s="0" t="n">
        <v>1970.96225</v>
      </c>
    </row>
    <row r="736" customFormat="false" ht="16" hidden="false" customHeight="false" outlineLevel="0" collapsed="false">
      <c r="A736" s="0" t="s">
        <v>2604</v>
      </c>
      <c r="B736" s="0" t="s">
        <v>2587</v>
      </c>
      <c r="C736" s="1" t="str">
        <f aca="false">HYPERLINK(D736)</f>
        <v>http://www.newspressnow.com/news/state/kansas-state-provost-april-mason-to-resign-in-june/article_4f10f991-d238-5981-b485-b9b24899ba97.html</v>
      </c>
      <c r="D736" s="0" t="s">
        <v>2607</v>
      </c>
      <c r="E736" s="0" t="s">
        <v>2498</v>
      </c>
      <c r="F736" s="0" t="s">
        <v>2608</v>
      </c>
      <c r="G736" s="0" t="s">
        <v>5</v>
      </c>
      <c r="H736" s="0" t="s">
        <v>809</v>
      </c>
      <c r="I736" s="0" t="s">
        <v>7</v>
      </c>
      <c r="J736" s="0" t="n">
        <v>62728</v>
      </c>
      <c r="K736" s="0" t="n">
        <v>580.234</v>
      </c>
    </row>
    <row r="737" customFormat="false" ht="16" hidden="false" customHeight="false" outlineLevel="0" collapsed="false">
      <c r="A737" s="0" t="s">
        <v>2604</v>
      </c>
      <c r="B737" s="0" t="s">
        <v>2587</v>
      </c>
      <c r="C737" s="1" t="str">
        <f aca="false">HYPERLINK(D737)</f>
        <v>http://www.joplinglobe.com/region/kansas-state-provost-april-mason-to-resign-in-june/article_1c73e9b8-7999-5018-ad0d-207c7fe426b8.html</v>
      </c>
      <c r="D737" s="0" t="s">
        <v>2609</v>
      </c>
      <c r="E737" s="0" t="s">
        <v>2589</v>
      </c>
      <c r="F737" s="0" t="s">
        <v>2610</v>
      </c>
      <c r="G737" s="0" t="s">
        <v>5</v>
      </c>
      <c r="H737" s="0" t="s">
        <v>809</v>
      </c>
      <c r="I737" s="0" t="s">
        <v>7</v>
      </c>
      <c r="J737" s="0" t="n">
        <v>27989</v>
      </c>
      <c r="K737" s="0" t="n">
        <v>258.89825</v>
      </c>
    </row>
    <row r="738" customFormat="false" ht="16" hidden="false" customHeight="false" outlineLevel="0" collapsed="false">
      <c r="A738" s="0" t="s">
        <v>2604</v>
      </c>
      <c r="B738" s="0" t="s">
        <v>2587</v>
      </c>
      <c r="C738" s="1" t="str">
        <f aca="false">HYPERLINK(D738)</f>
        <v>http://www.emporiagazette.com/news/state/article_3a66bfa4-4e99-5292-9fe4-577e14291945.html</v>
      </c>
      <c r="D738" s="0" t="s">
        <v>2611</v>
      </c>
      <c r="E738" s="0" t="s">
        <v>2498</v>
      </c>
      <c r="F738" s="0" t="s">
        <v>76</v>
      </c>
      <c r="G738" s="0" t="s">
        <v>5</v>
      </c>
      <c r="H738" s="0" t="s">
        <v>20</v>
      </c>
      <c r="I738" s="0" t="s">
        <v>7</v>
      </c>
      <c r="J738" s="0" t="n">
        <v>14567</v>
      </c>
      <c r="K738" s="0" t="n">
        <v>134.74475</v>
      </c>
    </row>
    <row r="739" customFormat="false" ht="16" hidden="false" customHeight="false" outlineLevel="0" collapsed="false">
      <c r="A739" s="0" t="s">
        <v>2604</v>
      </c>
      <c r="B739" s="0" t="s">
        <v>2587</v>
      </c>
      <c r="C739" s="1" t="str">
        <f aca="false">HYPERLINK(D739)</f>
        <v>http://www.argus-press.com/news/state_news/article_deb36621-d6d9-549a-b996-6261defedb4b.html</v>
      </c>
      <c r="D739" s="0" t="s">
        <v>2612</v>
      </c>
      <c r="E739" s="0" t="s">
        <v>2589</v>
      </c>
      <c r="F739" s="0" t="s">
        <v>2613</v>
      </c>
      <c r="G739" s="0" t="s">
        <v>5</v>
      </c>
      <c r="H739" s="0" t="s">
        <v>6</v>
      </c>
      <c r="I739" s="0" t="s">
        <v>7</v>
      </c>
      <c r="J739" s="0" t="n">
        <v>10001</v>
      </c>
      <c r="K739" s="0" t="n">
        <v>92.50925</v>
      </c>
    </row>
    <row r="740" customFormat="false" ht="16" hidden="false" customHeight="false" outlineLevel="0" collapsed="false">
      <c r="A740" s="0" t="s">
        <v>2604</v>
      </c>
      <c r="B740" s="0" t="s">
        <v>2587</v>
      </c>
      <c r="C740" s="1" t="str">
        <f aca="false">HYPERLINK(D740)</f>
        <v>http://www.ccenterdispatch.com/news/state/article_4fa8181a-40a5-5970-b528-5bc726bbfcef.html</v>
      </c>
      <c r="D740" s="0" t="s">
        <v>2614</v>
      </c>
      <c r="E740" s="0" t="s">
        <v>2589</v>
      </c>
      <c r="F740" s="0" t="s">
        <v>25</v>
      </c>
      <c r="G740" s="0" t="s">
        <v>5</v>
      </c>
      <c r="H740" s="0" t="s">
        <v>26</v>
      </c>
      <c r="I740" s="0" t="s">
        <v>7</v>
      </c>
      <c r="J740" s="0" t="n">
        <v>8680</v>
      </c>
      <c r="K740" s="0" t="n">
        <v>80.2899999999999</v>
      </c>
    </row>
    <row r="741" customFormat="false" ht="16" hidden="false" customHeight="false" outlineLevel="0" collapsed="false">
      <c r="A741" s="0" t="s">
        <v>2615</v>
      </c>
      <c r="B741" s="0" t="s">
        <v>1719</v>
      </c>
      <c r="C741" s="1" t="str">
        <f aca="false">HYPERLINK(D741)</f>
        <v>http://www.publicnow.com/view/A0B223EB021F92F7672D9541337EBE9D0FFFE8C9</v>
      </c>
      <c r="D741" s="0" t="s">
        <v>2616</v>
      </c>
      <c r="E741" s="0" t="s">
        <v>1721</v>
      </c>
      <c r="F741" s="0" t="s">
        <v>208</v>
      </c>
      <c r="G741" s="0" t="s">
        <v>209</v>
      </c>
      <c r="I741" s="0" t="s">
        <v>7</v>
      </c>
      <c r="J741" s="0" t="n">
        <v>48644</v>
      </c>
      <c r="K741" s="0" t="n">
        <v>449.957</v>
      </c>
    </row>
    <row r="742" customFormat="false" ht="16" hidden="false" customHeight="false" outlineLevel="0" collapsed="false">
      <c r="A742" s="0" t="s">
        <v>2617</v>
      </c>
      <c r="B742" s="0" t="s">
        <v>2587</v>
      </c>
      <c r="C742" s="1" t="str">
        <f aca="false">HYPERLINK(D742)</f>
        <v>http://www.miamiherald.com/news/politics-government/national-politics/article166420932.html</v>
      </c>
      <c r="D742" s="0" t="s">
        <v>2618</v>
      </c>
      <c r="E742" s="0" t="s">
        <v>2498</v>
      </c>
      <c r="F742" s="0" t="s">
        <v>494</v>
      </c>
      <c r="G742" s="0" t="s">
        <v>5</v>
      </c>
      <c r="H742" s="0" t="s">
        <v>127</v>
      </c>
      <c r="I742" s="0" t="s">
        <v>7</v>
      </c>
      <c r="J742" s="0" t="n">
        <v>3517294</v>
      </c>
      <c r="K742" s="0" t="n">
        <v>32534.9695</v>
      </c>
    </row>
    <row r="743" customFormat="false" ht="16" hidden="false" customHeight="false" outlineLevel="0" collapsed="false">
      <c r="A743" s="0" t="s">
        <v>2617</v>
      </c>
      <c r="B743" s="0" t="s">
        <v>2587</v>
      </c>
      <c r="C743" s="1" t="str">
        <f aca="false">HYPERLINK(D743)</f>
        <v>http://www.charlotteobserver.com/news/politics-government/national-politics/article166420932.html</v>
      </c>
      <c r="D743" s="0" t="s">
        <v>2619</v>
      </c>
      <c r="E743" s="0" t="s">
        <v>2498</v>
      </c>
      <c r="F743" s="0" t="s">
        <v>2620</v>
      </c>
      <c r="G743" s="0" t="s">
        <v>5</v>
      </c>
      <c r="H743" s="0" t="s">
        <v>114</v>
      </c>
      <c r="I743" s="0" t="s">
        <v>7</v>
      </c>
      <c r="J743" s="0" t="n">
        <v>2041552</v>
      </c>
      <c r="K743" s="0" t="n">
        <v>18884.356</v>
      </c>
    </row>
    <row r="744" customFormat="false" ht="16" hidden="false" customHeight="false" outlineLevel="0" collapsed="false">
      <c r="A744" s="0" t="s">
        <v>2617</v>
      </c>
      <c r="B744" s="0" t="s">
        <v>2587</v>
      </c>
      <c r="C744" s="1" t="str">
        <f aca="false">HYPERLINK(D744)</f>
        <v>http://www.sacbee.com/news/politics-government/national-politics/article166420932.html</v>
      </c>
      <c r="D744" s="0" t="s">
        <v>2621</v>
      </c>
      <c r="E744" s="0" t="s">
        <v>2589</v>
      </c>
      <c r="F744" s="0" t="s">
        <v>110</v>
      </c>
      <c r="G744" s="0" t="s">
        <v>5</v>
      </c>
      <c r="H744" s="0" t="s">
        <v>111</v>
      </c>
      <c r="I744" s="0" t="s">
        <v>7</v>
      </c>
      <c r="J744" s="0" t="n">
        <v>1854298</v>
      </c>
      <c r="K744" s="0" t="n">
        <v>17152.2565</v>
      </c>
    </row>
    <row r="745" customFormat="false" ht="16" hidden="false" customHeight="false" outlineLevel="0" collapsed="false">
      <c r="A745" s="0" t="s">
        <v>2617</v>
      </c>
      <c r="B745" s="0" t="s">
        <v>2587</v>
      </c>
      <c r="C745" s="1" t="str">
        <f aca="false">HYPERLINK(D745)</f>
        <v>http://www.newsobserver.com/news/politics-government/national-politics/article166420932.html</v>
      </c>
      <c r="D745" s="0" t="s">
        <v>2622</v>
      </c>
      <c r="E745" s="0" t="s">
        <v>2589</v>
      </c>
      <c r="F745" s="0" t="s">
        <v>113</v>
      </c>
      <c r="G745" s="0" t="s">
        <v>5</v>
      </c>
      <c r="H745" s="0" t="s">
        <v>114</v>
      </c>
      <c r="I745" s="0" t="s">
        <v>7</v>
      </c>
      <c r="J745" s="0" t="n">
        <v>652689</v>
      </c>
      <c r="K745" s="0" t="n">
        <v>6037.37325</v>
      </c>
    </row>
    <row r="746" customFormat="false" ht="16" hidden="false" customHeight="false" outlineLevel="0" collapsed="false">
      <c r="A746" s="0" t="s">
        <v>2617</v>
      </c>
      <c r="B746" s="0" t="s">
        <v>2587</v>
      </c>
      <c r="C746" s="1" t="str">
        <f aca="false">HYPERLINK(D746)</f>
        <v>http://www.bnd.com/news/politics-government/national-politics/article166420932.html</v>
      </c>
      <c r="D746" s="0" t="s">
        <v>2623</v>
      </c>
      <c r="E746" s="0" t="s">
        <v>2498</v>
      </c>
      <c r="F746" s="0" t="s">
        <v>1268</v>
      </c>
      <c r="G746" s="0" t="s">
        <v>5</v>
      </c>
      <c r="H746" s="0" t="s">
        <v>95</v>
      </c>
      <c r="I746" s="0" t="s">
        <v>7</v>
      </c>
      <c r="J746" s="0" t="n">
        <v>476314</v>
      </c>
      <c r="K746" s="0" t="n">
        <v>4405.9045</v>
      </c>
    </row>
    <row r="747" customFormat="false" ht="16" hidden="false" customHeight="false" outlineLevel="0" collapsed="false">
      <c r="A747" s="0" t="s">
        <v>2617</v>
      </c>
      <c r="B747" s="0" t="s">
        <v>2587</v>
      </c>
      <c r="C747" s="1" t="str">
        <f aca="false">HYPERLINK(D747)</f>
        <v>http://www.kentucky.com/news/politics-government/national-politics/article166420932.html</v>
      </c>
      <c r="D747" s="0" t="s">
        <v>2624</v>
      </c>
      <c r="E747" s="0" t="s">
        <v>2589</v>
      </c>
      <c r="F747" s="0" t="s">
        <v>116</v>
      </c>
      <c r="G747" s="0" t="s">
        <v>5</v>
      </c>
      <c r="H747" s="0" t="s">
        <v>117</v>
      </c>
      <c r="I747" s="0" t="s">
        <v>7</v>
      </c>
      <c r="J747" s="0" t="n">
        <v>370895</v>
      </c>
      <c r="K747" s="0" t="n">
        <v>3430.77875</v>
      </c>
    </row>
    <row r="748" customFormat="false" ht="16" hidden="false" customHeight="false" outlineLevel="0" collapsed="false">
      <c r="A748" s="0" t="s">
        <v>2617</v>
      </c>
      <c r="B748" s="0" t="s">
        <v>2587</v>
      </c>
      <c r="C748" s="1" t="str">
        <f aca="false">HYPERLINK(D748)</f>
        <v>http://www.theolympian.com/news/politics-government/national-politics/article166420932.html</v>
      </c>
      <c r="D748" s="0" t="s">
        <v>2625</v>
      </c>
      <c r="E748" s="0" t="s">
        <v>2589</v>
      </c>
      <c r="F748" s="0" t="s">
        <v>2626</v>
      </c>
      <c r="G748" s="0" t="s">
        <v>5</v>
      </c>
      <c r="H748" s="0" t="s">
        <v>310</v>
      </c>
      <c r="I748" s="0" t="s">
        <v>7</v>
      </c>
      <c r="J748" s="0" t="n">
        <v>325303</v>
      </c>
      <c r="K748" s="0" t="n">
        <v>3009.05275</v>
      </c>
    </row>
    <row r="749" customFormat="false" ht="16" hidden="false" customHeight="false" outlineLevel="0" collapsed="false">
      <c r="A749" s="0" t="s">
        <v>2617</v>
      </c>
      <c r="B749" s="0" t="s">
        <v>2587</v>
      </c>
      <c r="C749" s="1" t="str">
        <f aca="false">HYPERLINK(D749)</f>
        <v>http://www.fresnobee.com/news/politics-government/national-politics/article166420932.html</v>
      </c>
      <c r="D749" s="0" t="s">
        <v>2627</v>
      </c>
      <c r="E749" s="0" t="s">
        <v>2589</v>
      </c>
      <c r="F749" s="0" t="s">
        <v>893</v>
      </c>
      <c r="G749" s="0" t="s">
        <v>5</v>
      </c>
      <c r="H749" s="0" t="s">
        <v>111</v>
      </c>
      <c r="I749" s="0" t="s">
        <v>7</v>
      </c>
      <c r="J749" s="0" t="n">
        <v>280711</v>
      </c>
      <c r="K749" s="0" t="n">
        <v>2596.57675</v>
      </c>
    </row>
    <row r="750" customFormat="false" ht="16" hidden="false" customHeight="false" outlineLevel="0" collapsed="false">
      <c r="A750" s="0" t="s">
        <v>2617</v>
      </c>
      <c r="B750" s="0" t="s">
        <v>2587</v>
      </c>
      <c r="C750" s="1" t="str">
        <f aca="false">HYPERLINK(D750)</f>
        <v>http://www.kansas.com/news/politics-government/national-politics/article166420932.html</v>
      </c>
      <c r="D750" s="0" t="s">
        <v>2628</v>
      </c>
      <c r="E750" s="0" t="s">
        <v>2498</v>
      </c>
      <c r="F750" s="0" t="s">
        <v>2226</v>
      </c>
      <c r="G750" s="0" t="s">
        <v>5</v>
      </c>
      <c r="H750" s="0" t="s">
        <v>20</v>
      </c>
      <c r="I750" s="0" t="s">
        <v>7</v>
      </c>
      <c r="J750" s="0" t="n">
        <v>277268</v>
      </c>
      <c r="K750" s="0" t="n">
        <v>2564.729</v>
      </c>
    </row>
    <row r="751" customFormat="false" ht="16" hidden="false" customHeight="false" outlineLevel="0" collapsed="false">
      <c r="A751" s="0" t="s">
        <v>2617</v>
      </c>
      <c r="B751" s="0" t="s">
        <v>2587</v>
      </c>
      <c r="C751" s="1" t="str">
        <f aca="false">HYPERLINK(D751)</f>
        <v>http://www.thestate.com/news/politics-government/national-politics/article166420932.html</v>
      </c>
      <c r="D751" s="0" t="s">
        <v>2629</v>
      </c>
      <c r="E751" s="0" t="s">
        <v>2498</v>
      </c>
      <c r="F751" s="0" t="s">
        <v>2630</v>
      </c>
      <c r="G751" s="0" t="s">
        <v>5</v>
      </c>
      <c r="H751" s="0" t="s">
        <v>2128</v>
      </c>
      <c r="I751" s="0" t="s">
        <v>7</v>
      </c>
      <c r="J751" s="0" t="n">
        <v>266557</v>
      </c>
      <c r="K751" s="0" t="n">
        <v>2465.65225</v>
      </c>
    </row>
    <row r="752" customFormat="false" ht="16" hidden="false" customHeight="false" outlineLevel="0" collapsed="false">
      <c r="A752" s="0" t="s">
        <v>2617</v>
      </c>
      <c r="B752" s="0" t="s">
        <v>2587</v>
      </c>
      <c r="C752" s="1" t="str">
        <f aca="false">HYPERLINK(D752)</f>
        <v>http://www.idahostatesman.com/news/politics-government/national-politics/article166420932.html</v>
      </c>
      <c r="D752" s="0" t="s">
        <v>2631</v>
      </c>
      <c r="E752" s="0" t="s">
        <v>2589</v>
      </c>
      <c r="F752" s="0" t="s">
        <v>2632</v>
      </c>
      <c r="G752" s="0" t="s">
        <v>5</v>
      </c>
      <c r="H752" s="0" t="s">
        <v>2633</v>
      </c>
      <c r="I752" s="0" t="s">
        <v>7</v>
      </c>
      <c r="J752" s="0" t="n">
        <v>240566</v>
      </c>
      <c r="K752" s="0" t="n">
        <v>2225.2355</v>
      </c>
    </row>
    <row r="753" customFormat="false" ht="16" hidden="false" customHeight="false" outlineLevel="0" collapsed="false">
      <c r="A753" s="0" t="s">
        <v>2617</v>
      </c>
      <c r="B753" s="0" t="s">
        <v>2587</v>
      </c>
      <c r="C753" s="1" t="str">
        <f aca="false">HYPERLINK(D753)</f>
        <v>http://www.myrtlebeachonline.com/news/politics-government/national-politics/article166420932.html</v>
      </c>
      <c r="D753" s="0" t="s">
        <v>2634</v>
      </c>
      <c r="E753" s="0" t="s">
        <v>2589</v>
      </c>
      <c r="F753" s="0" t="s">
        <v>2635</v>
      </c>
      <c r="G753" s="0" t="s">
        <v>5</v>
      </c>
      <c r="H753" s="0" t="s">
        <v>2128</v>
      </c>
      <c r="I753" s="0" t="s">
        <v>7</v>
      </c>
      <c r="J753" s="0" t="n">
        <v>192322</v>
      </c>
      <c r="K753" s="0" t="n">
        <v>1778.9785</v>
      </c>
    </row>
    <row r="754" customFormat="false" ht="16" hidden="false" customHeight="false" outlineLevel="0" collapsed="false">
      <c r="A754" s="0" t="s">
        <v>2617</v>
      </c>
      <c r="B754" s="0" t="s">
        <v>2587</v>
      </c>
      <c r="C754" s="1" t="str">
        <f aca="false">HYPERLINK(D754)</f>
        <v>http://www.sanluisobispo.com/news/politics-government/national-politics/article166420932.html</v>
      </c>
      <c r="D754" s="0" t="s">
        <v>2636</v>
      </c>
      <c r="E754" s="0" t="s">
        <v>2589</v>
      </c>
      <c r="F754" s="0" t="s">
        <v>119</v>
      </c>
      <c r="G754" s="0" t="s">
        <v>5</v>
      </c>
      <c r="H754" s="0" t="s">
        <v>111</v>
      </c>
      <c r="I754" s="0" t="s">
        <v>7</v>
      </c>
      <c r="J754" s="0" t="n">
        <v>187594</v>
      </c>
      <c r="K754" s="0" t="n">
        <v>1735.2445</v>
      </c>
    </row>
    <row r="755" customFormat="false" ht="16" hidden="false" customHeight="false" outlineLevel="0" collapsed="false">
      <c r="A755" s="0" t="s">
        <v>2617</v>
      </c>
      <c r="B755" s="0" t="s">
        <v>2587</v>
      </c>
      <c r="C755" s="1" t="str">
        <f aca="false">HYPERLINK(D755)</f>
        <v>http://www.modbee.com/news/politics-government/national-politics/article166420932.html</v>
      </c>
      <c r="D755" s="0" t="s">
        <v>2637</v>
      </c>
      <c r="E755" s="0" t="s">
        <v>2589</v>
      </c>
      <c r="F755" s="0" t="s">
        <v>124</v>
      </c>
      <c r="G755" s="0" t="s">
        <v>5</v>
      </c>
      <c r="H755" s="0" t="s">
        <v>111</v>
      </c>
      <c r="I755" s="0" t="s">
        <v>7</v>
      </c>
      <c r="J755" s="0" t="n">
        <v>138165</v>
      </c>
      <c r="K755" s="0" t="n">
        <v>1278.02625</v>
      </c>
    </row>
    <row r="756" customFormat="false" ht="16" hidden="false" customHeight="false" outlineLevel="0" collapsed="false">
      <c r="A756" s="0" t="s">
        <v>2617</v>
      </c>
      <c r="B756" s="0" t="s">
        <v>2587</v>
      </c>
      <c r="C756" s="1" t="str">
        <f aca="false">HYPERLINK(D756)</f>
        <v>http://www.macon.com/news/politics-government/national-politics/article166420932.html</v>
      </c>
      <c r="D756" s="0" t="s">
        <v>2638</v>
      </c>
      <c r="E756" s="0" t="s">
        <v>2498</v>
      </c>
      <c r="F756" s="0" t="s">
        <v>121</v>
      </c>
      <c r="G756" s="0" t="s">
        <v>5</v>
      </c>
      <c r="H756" s="0" t="s">
        <v>122</v>
      </c>
      <c r="I756" s="0" t="s">
        <v>7</v>
      </c>
      <c r="J756" s="0" t="n">
        <v>134368</v>
      </c>
      <c r="K756" s="0" t="n">
        <v>1242.904</v>
      </c>
    </row>
    <row r="757" customFormat="false" ht="16" hidden="false" customHeight="false" outlineLevel="0" collapsed="false">
      <c r="A757" s="0" t="s">
        <v>2617</v>
      </c>
      <c r="B757" s="0" t="s">
        <v>2587</v>
      </c>
      <c r="C757" s="1" t="str">
        <f aca="false">HYPERLINK(D757)</f>
        <v>http://www.islandpacket.com/news/politics-government/national-politics/article166420932.html</v>
      </c>
      <c r="D757" s="0" t="s">
        <v>2639</v>
      </c>
      <c r="E757" s="0" t="s">
        <v>2589</v>
      </c>
      <c r="F757" s="0" t="s">
        <v>2640</v>
      </c>
      <c r="G757" s="0" t="s">
        <v>5</v>
      </c>
      <c r="H757" s="0" t="s">
        <v>2128</v>
      </c>
      <c r="I757" s="0" t="s">
        <v>7</v>
      </c>
      <c r="J757" s="0" t="n">
        <v>134079</v>
      </c>
      <c r="K757" s="0" t="n">
        <v>1240.23075</v>
      </c>
    </row>
    <row r="758" customFormat="false" ht="16" hidden="false" customHeight="false" outlineLevel="0" collapsed="false">
      <c r="A758" s="0" t="s">
        <v>2617</v>
      </c>
      <c r="B758" s="0" t="s">
        <v>2587</v>
      </c>
      <c r="C758" s="1" t="str">
        <f aca="false">HYPERLINK(D758)</f>
        <v>http://www.bellinghamherald.com/news/politics-government/national-politics/article166420932.html</v>
      </c>
      <c r="D758" s="0" t="s">
        <v>2641</v>
      </c>
      <c r="E758" s="0" t="s">
        <v>2498</v>
      </c>
      <c r="F758" s="0" t="s">
        <v>2642</v>
      </c>
      <c r="G758" s="0" t="s">
        <v>5</v>
      </c>
      <c r="H758" s="0" t="s">
        <v>310</v>
      </c>
      <c r="I758" s="0" t="s">
        <v>7</v>
      </c>
      <c r="J758" s="0" t="n">
        <v>123037</v>
      </c>
      <c r="K758" s="0" t="n">
        <v>1138.09225</v>
      </c>
    </row>
    <row r="759" customFormat="false" ht="16" hidden="false" customHeight="false" outlineLevel="0" collapsed="false">
      <c r="A759" s="0" t="s">
        <v>2617</v>
      </c>
      <c r="B759" s="0" t="s">
        <v>2587</v>
      </c>
      <c r="C759" s="1" t="str">
        <f aca="false">HYPERLINK(D759)</f>
        <v>http://www.bradenton.com/news/politics-government/national-politics/article166420932.html</v>
      </c>
      <c r="D759" s="0" t="s">
        <v>2643</v>
      </c>
      <c r="E759" s="0" t="s">
        <v>2589</v>
      </c>
      <c r="F759" s="0" t="s">
        <v>126</v>
      </c>
      <c r="G759" s="0" t="s">
        <v>5</v>
      </c>
      <c r="H759" s="0" t="s">
        <v>127</v>
      </c>
      <c r="I759" s="0" t="s">
        <v>7</v>
      </c>
      <c r="J759" s="0" t="n">
        <v>111558</v>
      </c>
      <c r="K759" s="0" t="n">
        <v>1031.9115</v>
      </c>
    </row>
    <row r="760" customFormat="false" ht="16" hidden="false" customHeight="false" outlineLevel="0" collapsed="false">
      <c r="A760" s="0" t="s">
        <v>2617</v>
      </c>
      <c r="B760" s="0" t="s">
        <v>2587</v>
      </c>
      <c r="C760" s="1" t="str">
        <f aca="false">HYPERLINK(D760)</f>
        <v>http://www.sunherald.com/news/politics-government/national-politics/article166420932.html</v>
      </c>
      <c r="D760" s="0" t="s">
        <v>2644</v>
      </c>
      <c r="E760" s="0" t="s">
        <v>2498</v>
      </c>
      <c r="F760" s="0" t="s">
        <v>2645</v>
      </c>
      <c r="G760" s="0" t="s">
        <v>5</v>
      </c>
      <c r="H760" s="0" t="s">
        <v>1823</v>
      </c>
      <c r="I760" s="0" t="s">
        <v>7</v>
      </c>
      <c r="J760" s="0" t="n">
        <v>92188</v>
      </c>
      <c r="K760" s="0" t="n">
        <v>852.739</v>
      </c>
    </row>
    <row r="761" customFormat="false" ht="16" hidden="false" customHeight="false" outlineLevel="0" collapsed="false">
      <c r="A761" s="0" t="s">
        <v>2617</v>
      </c>
      <c r="B761" s="0" t="s">
        <v>2587</v>
      </c>
      <c r="C761" s="1" t="str">
        <f aca="false">HYPERLINK(D761)</f>
        <v>http://www.tri-cityherald.com/news/politics-government/national-politics/article166420932.html</v>
      </c>
      <c r="D761" s="0" t="s">
        <v>2646</v>
      </c>
      <c r="E761" s="0" t="s">
        <v>2589</v>
      </c>
      <c r="F761" s="0" t="s">
        <v>327</v>
      </c>
      <c r="G761" s="0" t="s">
        <v>5</v>
      </c>
      <c r="H761" s="0" t="s">
        <v>310</v>
      </c>
      <c r="I761" s="0" t="s">
        <v>7</v>
      </c>
      <c r="J761" s="0" t="n">
        <v>71125</v>
      </c>
      <c r="K761" s="0" t="n">
        <v>657.90625</v>
      </c>
    </row>
    <row r="762" customFormat="false" ht="16" hidden="false" customHeight="false" outlineLevel="0" collapsed="false">
      <c r="A762" s="0" t="s">
        <v>2617</v>
      </c>
      <c r="B762" s="0" t="s">
        <v>2587</v>
      </c>
      <c r="C762" s="1" t="str">
        <f aca="false">HYPERLINK(D762)</f>
        <v>http://www.centredaily.com/news/politics-government/national-politics/article166420932.html</v>
      </c>
      <c r="D762" s="0" t="s">
        <v>2647</v>
      </c>
      <c r="E762" s="0" t="s">
        <v>2589</v>
      </c>
      <c r="F762" s="0" t="s">
        <v>2648</v>
      </c>
      <c r="G762" s="0" t="s">
        <v>5</v>
      </c>
      <c r="H762" s="0" t="s">
        <v>491</v>
      </c>
      <c r="I762" s="0" t="s">
        <v>7</v>
      </c>
      <c r="J762" s="0" t="n">
        <v>70771</v>
      </c>
      <c r="K762" s="0" t="n">
        <v>654.63175</v>
      </c>
    </row>
    <row r="763" customFormat="false" ht="16" hidden="false" customHeight="false" outlineLevel="0" collapsed="false">
      <c r="A763" s="0" t="s">
        <v>2617</v>
      </c>
      <c r="B763" s="0" t="s">
        <v>2587</v>
      </c>
      <c r="C763" s="1" t="str">
        <f aca="false">HYPERLINK(D763)</f>
        <v>http://www.ledger-enquirer.com/news/politics-government/national-politics/article166420932.html</v>
      </c>
      <c r="D763" s="0" t="s">
        <v>2649</v>
      </c>
      <c r="E763" s="0" t="s">
        <v>2498</v>
      </c>
      <c r="F763" s="0" t="s">
        <v>129</v>
      </c>
      <c r="G763" s="0" t="s">
        <v>5</v>
      </c>
      <c r="H763" s="0" t="s">
        <v>122</v>
      </c>
      <c r="I763" s="0" t="s">
        <v>7</v>
      </c>
      <c r="J763" s="0" t="n">
        <v>67921</v>
      </c>
      <c r="K763" s="0" t="n">
        <v>628.26925</v>
      </c>
    </row>
    <row r="764" customFormat="false" ht="16" hidden="false" customHeight="false" outlineLevel="0" collapsed="false">
      <c r="A764" s="0" t="s">
        <v>2617</v>
      </c>
      <c r="B764" s="0" t="s">
        <v>2587</v>
      </c>
      <c r="C764" s="1" t="str">
        <f aca="false">HYPERLINK(D764)</f>
        <v>http://www.mercedsunstar.com/news/politics-government/national-politics/article166420932.html</v>
      </c>
      <c r="D764" s="0" t="s">
        <v>2650</v>
      </c>
      <c r="E764" s="0" t="s">
        <v>2498</v>
      </c>
      <c r="F764" s="0" t="s">
        <v>2651</v>
      </c>
      <c r="G764" s="0" t="s">
        <v>5</v>
      </c>
      <c r="H764" s="0" t="s">
        <v>111</v>
      </c>
      <c r="I764" s="0" t="s">
        <v>7</v>
      </c>
      <c r="J764" s="0" t="n">
        <v>39735</v>
      </c>
      <c r="K764" s="0" t="n">
        <v>367.54875</v>
      </c>
    </row>
    <row r="765" customFormat="false" ht="16" hidden="false" customHeight="false" outlineLevel="0" collapsed="false">
      <c r="A765" s="0" t="s">
        <v>2617</v>
      </c>
      <c r="B765" s="0" t="s">
        <v>2587</v>
      </c>
      <c r="C765" s="1" t="str">
        <f aca="false">HYPERLINK(D765)</f>
        <v>http://www.dailyjournal.net/2017/08/10/ks-kansas-state-provost-resignation/</v>
      </c>
      <c r="D765" s="0" t="s">
        <v>2652</v>
      </c>
      <c r="E765" s="0" t="s">
        <v>2496</v>
      </c>
      <c r="F765" s="0" t="s">
        <v>2653</v>
      </c>
      <c r="G765" s="0" t="s">
        <v>5</v>
      </c>
      <c r="H765" s="0" t="s">
        <v>776</v>
      </c>
      <c r="I765" s="0" t="s">
        <v>7</v>
      </c>
      <c r="J765" s="0" t="n">
        <v>15494</v>
      </c>
      <c r="K765" s="0" t="n">
        <v>143.3195</v>
      </c>
    </row>
    <row r="766" customFormat="false" ht="16" hidden="false" customHeight="false" outlineLevel="0" collapsed="false">
      <c r="A766" s="0" t="s">
        <v>2654</v>
      </c>
      <c r="B766" s="0" t="s">
        <v>2587</v>
      </c>
      <c r="C766" s="1" t="str">
        <f aca="false">HYPERLINK(D766)</f>
        <v>http://www.koamtv.com/story/36105387/kansas-state-provost-april-mason-to-resign-in-june</v>
      </c>
      <c r="D766" s="0" t="s">
        <v>2655</v>
      </c>
      <c r="E766" s="0" t="s">
        <v>2589</v>
      </c>
      <c r="F766" s="0" t="s">
        <v>1810</v>
      </c>
      <c r="G766" s="0" t="s">
        <v>5</v>
      </c>
      <c r="H766" s="0" t="s">
        <v>20</v>
      </c>
      <c r="I766" s="0" t="s">
        <v>7</v>
      </c>
      <c r="J766" s="0" t="n">
        <v>13657</v>
      </c>
      <c r="K766" s="0" t="n">
        <v>126.32725</v>
      </c>
    </row>
    <row r="767" customFormat="false" ht="16" hidden="false" customHeight="false" outlineLevel="0" collapsed="false">
      <c r="A767" s="0" t="s">
        <v>2656</v>
      </c>
      <c r="B767" s="0" t="s">
        <v>2587</v>
      </c>
      <c r="C767" s="1" t="str">
        <f aca="false">HYPERLINK(D767)</f>
        <v>http://www.washingtontimes.com/news/2017/aug/10/kansas-state-provost-april-mason-to-resign-in-june/</v>
      </c>
      <c r="D767" s="0" t="s">
        <v>2657</v>
      </c>
      <c r="E767" s="0" t="s">
        <v>2498</v>
      </c>
      <c r="F767" s="0" t="s">
        <v>2658</v>
      </c>
      <c r="G767" s="0" t="s">
        <v>5</v>
      </c>
      <c r="H767" s="0" t="s">
        <v>458</v>
      </c>
      <c r="I767" s="0" t="s">
        <v>7</v>
      </c>
      <c r="J767" s="0" t="n">
        <v>3860394</v>
      </c>
      <c r="K767" s="0" t="n">
        <v>35708.6445</v>
      </c>
    </row>
    <row r="768" customFormat="false" ht="16" hidden="false" customHeight="false" outlineLevel="0" collapsed="false">
      <c r="A768" s="0" t="s">
        <v>2659</v>
      </c>
      <c r="B768" s="0" t="s">
        <v>2587</v>
      </c>
      <c r="C768" s="1" t="str">
        <f aca="false">HYPERLINK(D768)</f>
        <v>http://www.heraldonline.com/news/politics-government/national-politics/article166420932.html</v>
      </c>
      <c r="D768" s="0" t="s">
        <v>2660</v>
      </c>
      <c r="E768" s="0" t="s">
        <v>2589</v>
      </c>
      <c r="F768" s="0" t="s">
        <v>2661</v>
      </c>
      <c r="G768" s="0" t="s">
        <v>5</v>
      </c>
      <c r="H768" s="0" t="s">
        <v>2128</v>
      </c>
      <c r="I768" s="0" t="s">
        <v>7</v>
      </c>
      <c r="J768" s="0" t="n">
        <v>62820</v>
      </c>
      <c r="K768" s="0" t="n">
        <v>581.085</v>
      </c>
    </row>
    <row r="769" customFormat="false" ht="16" hidden="false" customHeight="false" outlineLevel="0" collapsed="false">
      <c r="A769" s="0" t="s">
        <v>2662</v>
      </c>
      <c r="B769" s="0" t="s">
        <v>2587</v>
      </c>
      <c r="C769" s="1" t="str">
        <f aca="false">HYPERLINK(D769)</f>
        <v>http://www.heraldcourier.com/news/kansas-state-provost-april-mason-to-resign-in-june/article_c42c12c2-f95b-5ef8-95b6-a90d510e9727.html</v>
      </c>
      <c r="D769" s="0" t="s">
        <v>2663</v>
      </c>
      <c r="E769" s="0" t="s">
        <v>2498</v>
      </c>
      <c r="F769" s="0" t="s">
        <v>2664</v>
      </c>
      <c r="G769" s="0" t="s">
        <v>5</v>
      </c>
      <c r="I769" s="0" t="s">
        <v>7</v>
      </c>
      <c r="J769" s="0" t="n">
        <v>59385</v>
      </c>
      <c r="K769" s="0" t="n">
        <v>549.31125</v>
      </c>
    </row>
    <row r="770" customFormat="false" ht="16" hidden="false" customHeight="false" outlineLevel="0" collapsed="false">
      <c r="A770" s="0" t="s">
        <v>2665</v>
      </c>
      <c r="B770" s="0" t="s">
        <v>2587</v>
      </c>
      <c r="C770" s="1" t="str">
        <f aca="false">HYPERLINK(D770)</f>
        <v>http://www.kctv5.com/story/36105387/kansas-state-provost-april-mason-to-resign-in-june</v>
      </c>
      <c r="D770" s="0" t="s">
        <v>2666</v>
      </c>
      <c r="E770" s="0" t="s">
        <v>2589</v>
      </c>
      <c r="F770" s="0" t="s">
        <v>1092</v>
      </c>
      <c r="G770" s="0" t="s">
        <v>5</v>
      </c>
      <c r="H770" s="0" t="s">
        <v>809</v>
      </c>
      <c r="I770" s="0" t="s">
        <v>7</v>
      </c>
      <c r="J770" s="0" t="n">
        <v>154292</v>
      </c>
      <c r="K770" s="0" t="n">
        <v>1427.201</v>
      </c>
    </row>
    <row r="771" customFormat="false" ht="16" hidden="false" customHeight="false" outlineLevel="0" collapsed="false">
      <c r="A771" s="0" t="s">
        <v>2667</v>
      </c>
      <c r="B771" s="0" t="s">
        <v>2319</v>
      </c>
      <c r="C771" s="1" t="str">
        <f aca="false">HYPERLINK(D771)</f>
        <v>http://www.ktvn.com/story/36106756/tucson-cpa-firm-welcomes-rebecca-saylor-as-a-senior-staff-accountant</v>
      </c>
      <c r="D771" s="0" t="s">
        <v>2668</v>
      </c>
      <c r="E771" s="0" t="s">
        <v>2321</v>
      </c>
      <c r="F771" s="0" t="s">
        <v>2066</v>
      </c>
      <c r="G771" s="0" t="s">
        <v>5</v>
      </c>
      <c r="H771" s="0" t="s">
        <v>2067</v>
      </c>
      <c r="I771" s="0" t="s">
        <v>7</v>
      </c>
      <c r="J771" s="0" t="n">
        <v>75862</v>
      </c>
      <c r="K771" s="0" t="n">
        <v>701.7235</v>
      </c>
    </row>
    <row r="772" customFormat="false" ht="16" hidden="false" customHeight="false" outlineLevel="0" collapsed="false">
      <c r="A772" s="0" t="s">
        <v>2669</v>
      </c>
      <c r="B772" s="0" t="s">
        <v>2319</v>
      </c>
      <c r="C772" s="1" t="str">
        <f aca="false">HYPERLINK(D772)</f>
        <v>http://www.nbc29.com/story/36106756/tucson-cpa-firm-welcomes-rebecca-saylor-as-a-senior-staff-accountant</v>
      </c>
      <c r="D772" s="0" t="s">
        <v>2670</v>
      </c>
      <c r="E772" s="0" t="s">
        <v>2321</v>
      </c>
      <c r="F772" s="0" t="s">
        <v>1987</v>
      </c>
      <c r="G772" s="0" t="s">
        <v>5</v>
      </c>
      <c r="H772" s="0" t="s">
        <v>280</v>
      </c>
      <c r="I772" s="0" t="s">
        <v>7</v>
      </c>
      <c r="J772" s="0" t="n">
        <v>77104</v>
      </c>
      <c r="K772" s="0" t="n">
        <v>713.212</v>
      </c>
    </row>
    <row r="773" customFormat="false" ht="16" hidden="false" customHeight="false" outlineLevel="0" collapsed="false">
      <c r="A773" s="0" t="s">
        <v>2671</v>
      </c>
      <c r="B773" s="0" t="s">
        <v>2494</v>
      </c>
      <c r="C773" s="1" t="str">
        <f aca="false">HYPERLINK(D773)</f>
        <v>http://www.hutchpost.com/2017/08/10/provost-announces-resignation-from-kansas-state/</v>
      </c>
      <c r="D773" s="0" t="s">
        <v>2672</v>
      </c>
      <c r="E773" s="0" t="s">
        <v>2496</v>
      </c>
      <c r="F773" s="0" t="s">
        <v>1235</v>
      </c>
      <c r="G773" s="0" t="s">
        <v>5</v>
      </c>
      <c r="H773" s="0" t="s">
        <v>20</v>
      </c>
      <c r="I773" s="0" t="s">
        <v>7</v>
      </c>
      <c r="J773" s="0" t="n">
        <v>12707</v>
      </c>
      <c r="K773" s="0" t="n">
        <v>117.53975</v>
      </c>
    </row>
    <row r="774" customFormat="false" ht="16" hidden="false" customHeight="false" outlineLevel="0" collapsed="false">
      <c r="A774" s="0" t="s">
        <v>2673</v>
      </c>
      <c r="B774" s="0" t="s">
        <v>2674</v>
      </c>
      <c r="C774" s="1" t="str">
        <f aca="false">HYPERLINK(D774)</f>
        <v>http://www.midwestmessenger.com/news/regional/senate-ag-committee-chief-economist-to-speak-at-kansas-state/article_0779f386-8104-11e7-89e9-0b3e71bfc518.html</v>
      </c>
      <c r="D774" s="0" t="s">
        <v>2675</v>
      </c>
      <c r="E774" s="0" t="s">
        <v>2331</v>
      </c>
      <c r="F774" s="0" t="s">
        <v>265</v>
      </c>
      <c r="G774" s="0" t="s">
        <v>5</v>
      </c>
      <c r="H774" s="0" t="s">
        <v>86</v>
      </c>
      <c r="I774" s="0" t="s">
        <v>7</v>
      </c>
      <c r="J774" s="0" t="n">
        <v>1355</v>
      </c>
      <c r="K774" s="0" t="n">
        <v>12.53375</v>
      </c>
    </row>
    <row r="775" customFormat="false" ht="16" hidden="false" customHeight="false" outlineLevel="0" collapsed="false">
      <c r="A775" s="0" t="s">
        <v>2676</v>
      </c>
      <c r="B775" s="0" t="s">
        <v>2319</v>
      </c>
      <c r="C775" s="1" t="str">
        <f aca="false">HYPERLINK(D775)</f>
        <v>http://www.newson6.com/story/36106756/tucson-cpa-firm-welcomes-rebecca-saylor-as-a-senior-staff-accountant</v>
      </c>
      <c r="D775" s="0" t="s">
        <v>2677</v>
      </c>
      <c r="E775" s="0" t="s">
        <v>2321</v>
      </c>
      <c r="F775" s="0" t="s">
        <v>2062</v>
      </c>
      <c r="G775" s="0" t="s">
        <v>5</v>
      </c>
      <c r="H775" s="0" t="s">
        <v>203</v>
      </c>
      <c r="I775" s="0" t="s">
        <v>7</v>
      </c>
      <c r="J775" s="0" t="n">
        <v>197637</v>
      </c>
      <c r="K775" s="0" t="n">
        <v>1828.14225</v>
      </c>
    </row>
    <row r="776" customFormat="false" ht="16" hidden="false" customHeight="false" outlineLevel="0" collapsed="false">
      <c r="A776" s="0" t="s">
        <v>2676</v>
      </c>
      <c r="B776" s="0" t="s">
        <v>2319</v>
      </c>
      <c r="C776" s="1" t="str">
        <f aca="false">HYPERLINK(D776)</f>
        <v>http://www.wave3.com/story/36106756/tucson-cpa-firm-welcomes-rebecca-saylor-as-a-senior-staff-accountant</v>
      </c>
      <c r="D776" s="0" t="s">
        <v>2678</v>
      </c>
      <c r="E776" s="0" t="s">
        <v>2321</v>
      </c>
      <c r="F776" s="0" t="s">
        <v>2158</v>
      </c>
      <c r="G776" s="0" t="s">
        <v>5</v>
      </c>
      <c r="H776" s="0" t="s">
        <v>117</v>
      </c>
      <c r="I776" s="0" t="s">
        <v>7</v>
      </c>
      <c r="J776" s="0" t="n">
        <v>133582</v>
      </c>
      <c r="K776" s="0" t="n">
        <v>1235.6335</v>
      </c>
    </row>
    <row r="777" customFormat="false" ht="16" hidden="false" customHeight="false" outlineLevel="0" collapsed="false">
      <c r="A777" s="0" t="s">
        <v>2679</v>
      </c>
      <c r="B777" s="0" t="s">
        <v>2680</v>
      </c>
      <c r="C777" s="1" t="str">
        <f aca="false">HYPERLINK(D777)</f>
        <v>http://www.publicnow.com/view/68BB19B2471A759BC373C74ECE1683DA2F4FFC9A</v>
      </c>
      <c r="D777" s="0" t="s">
        <v>2681</v>
      </c>
      <c r="E777" s="0" t="s">
        <v>2682</v>
      </c>
      <c r="F777" s="0" t="s">
        <v>208</v>
      </c>
      <c r="G777" s="0" t="s">
        <v>209</v>
      </c>
      <c r="I777" s="0" t="s">
        <v>7</v>
      </c>
      <c r="J777" s="0" t="n">
        <v>48644</v>
      </c>
      <c r="K777" s="0" t="n">
        <v>449.957</v>
      </c>
    </row>
    <row r="778" customFormat="false" ht="16" hidden="false" customHeight="false" outlineLevel="0" collapsed="false">
      <c r="A778" s="0" t="s">
        <v>2683</v>
      </c>
      <c r="B778" s="0" t="s">
        <v>2319</v>
      </c>
      <c r="C778" s="1" t="str">
        <f aca="false">HYPERLINK(D778)</f>
        <v>http://www.newschannel10.com/story/36106756/tucson-cpa-firm-welcomes-rebecca-saylor-as-a-senior-staff-accountant</v>
      </c>
      <c r="D778" s="0" t="s">
        <v>2684</v>
      </c>
      <c r="E778" s="0" t="s">
        <v>2321</v>
      </c>
      <c r="F778" s="0" t="s">
        <v>2032</v>
      </c>
      <c r="G778" s="0" t="s">
        <v>5</v>
      </c>
      <c r="H778" s="0" t="s">
        <v>107</v>
      </c>
      <c r="I778" s="0" t="s">
        <v>7</v>
      </c>
      <c r="J778" s="0" t="n">
        <v>51030</v>
      </c>
      <c r="K778" s="0" t="n">
        <v>472.0275</v>
      </c>
    </row>
    <row r="779" customFormat="false" ht="16" hidden="false" customHeight="false" outlineLevel="0" collapsed="false">
      <c r="A779" s="0" t="s">
        <v>2683</v>
      </c>
      <c r="B779" s="0" t="s">
        <v>2685</v>
      </c>
      <c r="C779" s="1" t="str">
        <f aca="false">HYPERLINK(D779)</f>
        <v>http://libertyunyielding.com/2017/08/10/know-else-racist-books-read-kids-bedtime/</v>
      </c>
      <c r="D779" s="0" t="s">
        <v>2686</v>
      </c>
      <c r="E779" s="0" t="s">
        <v>2687</v>
      </c>
      <c r="F779" s="0" t="s">
        <v>2688</v>
      </c>
      <c r="G779" s="0" t="s">
        <v>5</v>
      </c>
      <c r="H779" s="0" t="s">
        <v>280</v>
      </c>
      <c r="I779" s="0" t="s">
        <v>7</v>
      </c>
      <c r="J779" s="0" t="n">
        <v>17207</v>
      </c>
      <c r="K779" s="0" t="n">
        <v>159.16475</v>
      </c>
    </row>
    <row r="780" customFormat="false" ht="16" hidden="false" customHeight="false" outlineLevel="0" collapsed="false">
      <c r="A780" s="0" t="s">
        <v>2689</v>
      </c>
      <c r="B780" s="0" t="s">
        <v>2690</v>
      </c>
      <c r="C780" s="1" t="str">
        <f aca="false">HYPERLINK(D780)</f>
        <v>http://www.thesuntimes.com/news/20170810/lorence-is-co-pi-for-national-science-foundation-project</v>
      </c>
      <c r="D780" s="0" t="s">
        <v>2691</v>
      </c>
      <c r="E780" s="0" t="s">
        <v>2692</v>
      </c>
      <c r="F780" s="0" t="s">
        <v>2693</v>
      </c>
      <c r="G780" s="0" t="s">
        <v>5</v>
      </c>
      <c r="H780" s="0" t="s">
        <v>675</v>
      </c>
      <c r="I780" s="0" t="s">
        <v>7</v>
      </c>
      <c r="J780" s="0" t="n">
        <v>59683</v>
      </c>
      <c r="K780" s="0" t="n">
        <v>552.06775</v>
      </c>
    </row>
    <row r="781" customFormat="false" ht="16" hidden="false" customHeight="false" outlineLevel="0" collapsed="false">
      <c r="A781" s="0" t="s">
        <v>2694</v>
      </c>
      <c r="B781" s="0" t="s">
        <v>2319</v>
      </c>
      <c r="C781" s="1" t="str">
        <f aca="false">HYPERLINK(D781)</f>
        <v>https://www.streetinsider.com/Press+Releases/Tucson+CPA+Firm+Welcomes+Rebecca+Saylor+as+a+senior+Staff+Accountant/13190944.html</v>
      </c>
      <c r="D781" s="0" t="s">
        <v>2695</v>
      </c>
      <c r="E781" s="0" t="s">
        <v>2321</v>
      </c>
      <c r="F781" s="0" t="s">
        <v>426</v>
      </c>
      <c r="G781" s="0" t="s">
        <v>5</v>
      </c>
      <c r="I781" s="0" t="s">
        <v>7</v>
      </c>
      <c r="J781" s="0" t="n">
        <v>302718</v>
      </c>
      <c r="K781" s="0" t="n">
        <v>2800.1415</v>
      </c>
    </row>
    <row r="782" customFormat="false" ht="16" hidden="false" customHeight="false" outlineLevel="0" collapsed="false">
      <c r="A782" s="0" t="s">
        <v>2696</v>
      </c>
      <c r="B782" s="0" t="s">
        <v>2319</v>
      </c>
      <c r="C782" s="1" t="str">
        <f aca="false">HYPERLINK(D782)</f>
        <v>http://www.prweb.com/releases/2017/08/prweb14583894.htm</v>
      </c>
      <c r="D782" s="0" t="s">
        <v>2697</v>
      </c>
      <c r="E782" s="0" t="s">
        <v>2321</v>
      </c>
      <c r="F782" s="0" t="s">
        <v>437</v>
      </c>
      <c r="G782" s="0" t="s">
        <v>5</v>
      </c>
      <c r="I782" s="0" t="s">
        <v>7</v>
      </c>
      <c r="J782" s="0" t="n">
        <v>782181</v>
      </c>
      <c r="K782" s="0" t="n">
        <v>7235.17425</v>
      </c>
    </row>
    <row r="783" customFormat="false" ht="16" hidden="false" customHeight="false" outlineLevel="0" collapsed="false">
      <c r="A783" s="0" t="s">
        <v>2698</v>
      </c>
      <c r="B783" s="0" t="s">
        <v>2319</v>
      </c>
      <c r="C783" s="1" t="str">
        <f aca="false">HYPERLINK(D783)</f>
        <v>http://www.ssuchronicle.com/2017/08/10/tucson-cpa-firm-welcomes-rebecca-saylor-as-a-senior-staff-accountant/</v>
      </c>
      <c r="D783" s="0" t="s">
        <v>2699</v>
      </c>
      <c r="E783" s="0" t="s">
        <v>2321</v>
      </c>
      <c r="F783" s="0" t="s">
        <v>466</v>
      </c>
      <c r="G783" s="0" t="s">
        <v>5</v>
      </c>
      <c r="I783" s="0" t="s">
        <v>7</v>
      </c>
      <c r="J783" s="0" t="n">
        <v>3141</v>
      </c>
      <c r="K783" s="0" t="n">
        <v>29.05425</v>
      </c>
    </row>
    <row r="784" customFormat="false" ht="16" hidden="false" customHeight="false" outlineLevel="0" collapsed="false">
      <c r="A784" s="0" t="s">
        <v>2700</v>
      </c>
      <c r="B784" s="0" t="s">
        <v>2701</v>
      </c>
      <c r="C784" s="1" t="str">
        <f aca="false">HYPERLINK(D784)</f>
        <v>http://www.capitalpress.com/Business/20170810/small-town-grocery-stores-fight-to-stay-open</v>
      </c>
      <c r="D784" s="0" t="s">
        <v>2702</v>
      </c>
      <c r="E784" s="0" t="s">
        <v>2703</v>
      </c>
      <c r="F784" s="0" t="s">
        <v>2704</v>
      </c>
      <c r="G784" s="0" t="s">
        <v>5</v>
      </c>
      <c r="I784" s="0" t="s">
        <v>7</v>
      </c>
      <c r="J784" s="0" t="n">
        <v>94062</v>
      </c>
      <c r="K784" s="0" t="n">
        <v>870.0735</v>
      </c>
    </row>
    <row r="785" customFormat="false" ht="16" hidden="false" customHeight="false" outlineLevel="0" collapsed="false">
      <c r="A785" s="0" t="s">
        <v>2705</v>
      </c>
      <c r="B785" s="0" t="s">
        <v>2319</v>
      </c>
      <c r="C785" s="1" t="str">
        <f aca="false">HYPERLINK(D785)</f>
        <v>http://www.pressreleaserocket.net/tucson-cpa-firm-welcomes-rebecca-saylor-as-a-senior-staff-accountant/</v>
      </c>
      <c r="D785" s="0" t="s">
        <v>2706</v>
      </c>
      <c r="E785" s="0" t="s">
        <v>2321</v>
      </c>
      <c r="F785" s="0" t="s">
        <v>445</v>
      </c>
      <c r="G785" s="0" t="s">
        <v>5</v>
      </c>
      <c r="H785" s="0" t="s">
        <v>446</v>
      </c>
      <c r="I785" s="0" t="s">
        <v>7</v>
      </c>
      <c r="J785" s="0" t="n">
        <v>20869</v>
      </c>
      <c r="K785" s="0" t="n">
        <v>193.03825</v>
      </c>
    </row>
    <row r="786" customFormat="false" ht="16" hidden="false" customHeight="false" outlineLevel="0" collapsed="false">
      <c r="A786" s="0" t="s">
        <v>2707</v>
      </c>
      <c r="B786" s="0" t="s">
        <v>2319</v>
      </c>
      <c r="C786" s="1" t="str">
        <f aca="false">HYPERLINK(D786)</f>
        <v>https://www.benzinga.com/pressreleases/17/08/p9909919/tucson-cpa-firm-welcomes-rebecca-saylor-as-a-senior-staff-accountant</v>
      </c>
      <c r="D786" s="0" t="s">
        <v>2708</v>
      </c>
      <c r="E786" s="0" t="s">
        <v>2321</v>
      </c>
      <c r="F786" s="0" t="s">
        <v>424</v>
      </c>
      <c r="G786" s="0" t="s">
        <v>5</v>
      </c>
      <c r="I786" s="0" t="s">
        <v>7</v>
      </c>
      <c r="J786" s="0" t="n">
        <v>610358</v>
      </c>
      <c r="K786" s="0" t="n">
        <v>5645.8115</v>
      </c>
    </row>
    <row r="787" customFormat="false" ht="16" hidden="false" customHeight="false" outlineLevel="0" collapsed="false">
      <c r="A787" s="0" t="s">
        <v>2709</v>
      </c>
      <c r="B787" s="0" t="s">
        <v>2319</v>
      </c>
      <c r="C787" s="1" t="str">
        <f aca="false">HYPERLINK(D787)</f>
        <v>http://www.nbc-2.com/story/36106756/tucson-cpa-firm-welcomes-rebecca-saylor-as-a-senior-staff-accountant</v>
      </c>
      <c r="D787" s="0" t="s">
        <v>2710</v>
      </c>
      <c r="E787" s="0" t="s">
        <v>2321</v>
      </c>
      <c r="F787" s="0" t="s">
        <v>1960</v>
      </c>
      <c r="G787" s="0" t="s">
        <v>5</v>
      </c>
      <c r="H787" s="0" t="s">
        <v>127</v>
      </c>
      <c r="I787" s="0" t="s">
        <v>7</v>
      </c>
      <c r="J787" s="0" t="n">
        <v>166335</v>
      </c>
      <c r="K787" s="0" t="n">
        <v>1538.59874999999</v>
      </c>
    </row>
    <row r="788" customFormat="false" ht="16" hidden="false" customHeight="false" outlineLevel="0" collapsed="false">
      <c r="A788" s="0" t="s">
        <v>2709</v>
      </c>
      <c r="B788" s="0" t="s">
        <v>2319</v>
      </c>
      <c r="C788" s="1" t="str">
        <f aca="false">HYPERLINK(D788)</f>
        <v>http://www.abc6.com/story/36106756/tucson-cpa-firm-welcomes-rebecca-saylor-as-a-senior-staff-accountant</v>
      </c>
      <c r="D788" s="0" t="s">
        <v>2711</v>
      </c>
      <c r="E788" s="0" t="s">
        <v>2321</v>
      </c>
      <c r="F788" s="0" t="s">
        <v>1969</v>
      </c>
      <c r="G788" s="0" t="s">
        <v>5</v>
      </c>
      <c r="H788" s="0" t="s">
        <v>1970</v>
      </c>
      <c r="I788" s="0" t="s">
        <v>7</v>
      </c>
      <c r="J788" s="0" t="n">
        <v>40720</v>
      </c>
      <c r="K788" s="0" t="n">
        <v>376.659999999999</v>
      </c>
    </row>
    <row r="789" customFormat="false" ht="16" hidden="false" customHeight="false" outlineLevel="0" collapsed="false">
      <c r="A789" s="0" t="s">
        <v>2709</v>
      </c>
      <c r="B789" s="0" t="s">
        <v>2319</v>
      </c>
      <c r="C789" s="1" t="str">
        <f aca="false">HYPERLINK(D789)</f>
        <v>http://www.erienewsnow.com/story/36106756/tucson-cpa-firm-welcomes-rebecca-saylor-as-a-senior-staff-accountant</v>
      </c>
      <c r="D789" s="0" t="s">
        <v>2712</v>
      </c>
      <c r="E789" s="0" t="s">
        <v>2321</v>
      </c>
      <c r="F789" s="0" t="s">
        <v>1972</v>
      </c>
      <c r="G789" s="0" t="s">
        <v>5</v>
      </c>
      <c r="H789" s="0" t="s">
        <v>491</v>
      </c>
      <c r="I789" s="0" t="s">
        <v>7</v>
      </c>
      <c r="J789" s="0" t="n">
        <v>37658</v>
      </c>
      <c r="K789" s="0" t="n">
        <v>348.3365</v>
      </c>
    </row>
    <row r="790" customFormat="false" ht="16" hidden="false" customHeight="false" outlineLevel="0" collapsed="false">
      <c r="A790" s="0" t="s">
        <v>2709</v>
      </c>
      <c r="B790" s="0" t="s">
        <v>2319</v>
      </c>
      <c r="C790" s="1" t="str">
        <f aca="false">HYPERLINK(D790)</f>
        <v>http://www.consumerelectronicsnet.com/article/Tucson-CPA-Firm-Welcomes-Rebecca-Saylor-as-a-senior-Staff-Accountant-5088435</v>
      </c>
      <c r="D790" s="0" t="s">
        <v>2713</v>
      </c>
      <c r="E790" s="0" t="s">
        <v>2321</v>
      </c>
      <c r="F790" s="0" t="s">
        <v>2714</v>
      </c>
      <c r="G790" s="0" t="s">
        <v>5</v>
      </c>
      <c r="I790" s="0" t="s">
        <v>7</v>
      </c>
      <c r="J790" s="0" t="n">
        <v>3325</v>
      </c>
      <c r="K790" s="0" t="n">
        <v>30.7562499999999</v>
      </c>
    </row>
    <row r="791" customFormat="false" ht="16" hidden="false" customHeight="false" outlineLevel="0" collapsed="false">
      <c r="A791" s="0" t="s">
        <v>2715</v>
      </c>
      <c r="B791" s="0" t="s">
        <v>2319</v>
      </c>
      <c r="C791" s="1" t="str">
        <f aca="false">HYPERLINK(D791)</f>
        <v>http://dmnnewswire.digitalmedianet.com/article/Tucson-CPA-Firm-Welcomes-Rebecca-Saylor-as-a-senior-Staff-Accountant-5088435</v>
      </c>
      <c r="D791" s="0" t="s">
        <v>2716</v>
      </c>
      <c r="E791" s="0" t="s">
        <v>2321</v>
      </c>
      <c r="F791" s="0" t="s">
        <v>562</v>
      </c>
      <c r="G791" s="0" t="s">
        <v>5</v>
      </c>
      <c r="I791" s="0" t="s">
        <v>7</v>
      </c>
      <c r="J791" s="0" t="n">
        <v>3454</v>
      </c>
      <c r="K791" s="0" t="n">
        <v>31.9495</v>
      </c>
    </row>
    <row r="792" customFormat="false" ht="16" hidden="false" customHeight="false" outlineLevel="0" collapsed="false">
      <c r="A792" s="0" t="s">
        <v>2717</v>
      </c>
      <c r="B792" s="0" t="s">
        <v>2319</v>
      </c>
      <c r="C792" s="1" t="str">
        <f aca="false">HYPERLINK(D792)</f>
        <v>http://business.itbusinessnet.com/article/Tucson-CPA-Firm-Welcomes-Rebecca-Saylor-as-a-senior-Staff-Accountant-5088435</v>
      </c>
      <c r="D792" s="0" t="s">
        <v>2718</v>
      </c>
      <c r="E792" s="0" t="s">
        <v>2321</v>
      </c>
      <c r="F792" s="0" t="s">
        <v>2719</v>
      </c>
      <c r="G792" s="0" t="s">
        <v>5</v>
      </c>
      <c r="I792" s="0" t="s">
        <v>7</v>
      </c>
      <c r="J792" s="0" t="n">
        <v>4784</v>
      </c>
      <c r="K792" s="0" t="n">
        <v>44.252</v>
      </c>
    </row>
    <row r="793" customFormat="false" ht="16" hidden="false" customHeight="false" outlineLevel="0" collapsed="false">
      <c r="A793" s="0" t="s">
        <v>2720</v>
      </c>
      <c r="B793" s="0" t="s">
        <v>2721</v>
      </c>
      <c r="C793" s="1" t="str">
        <f aca="false">HYPERLINK(D793)</f>
        <v>http://www2.ljworld.com/news/2017/aug/10/kansas-state-provost-resign-june/</v>
      </c>
      <c r="D793" s="0" t="s">
        <v>2722</v>
      </c>
      <c r="E793" s="0" t="s">
        <v>2496</v>
      </c>
      <c r="F793" s="0" t="s">
        <v>583</v>
      </c>
      <c r="G793" s="0" t="s">
        <v>5</v>
      </c>
      <c r="H793" s="0" t="s">
        <v>20</v>
      </c>
      <c r="I793" s="0" t="s">
        <v>7</v>
      </c>
      <c r="J793" s="0" t="n">
        <v>114059</v>
      </c>
      <c r="K793" s="0" t="n">
        <v>1055.04575</v>
      </c>
    </row>
    <row r="794" customFormat="false" ht="16" hidden="false" customHeight="false" outlineLevel="0" collapsed="false">
      <c r="A794" s="0" t="s">
        <v>2723</v>
      </c>
      <c r="B794" s="0" t="s">
        <v>2724</v>
      </c>
      <c r="C794" s="1" t="str">
        <f aca="false">HYPERLINK(D794)</f>
        <v>http://kansaspublicradio.org/kpr-news/headlines-thursday-august-10-2017</v>
      </c>
      <c r="D794" s="0" t="s">
        <v>2725</v>
      </c>
      <c r="E794" s="0" t="s">
        <v>2726</v>
      </c>
      <c r="F794" s="0" t="s">
        <v>1581</v>
      </c>
      <c r="G794" s="0" t="s">
        <v>5</v>
      </c>
      <c r="I794" s="0" t="s">
        <v>7</v>
      </c>
      <c r="J794" s="0" t="n">
        <v>0</v>
      </c>
      <c r="K794" s="0" t="n">
        <v>0</v>
      </c>
    </row>
    <row r="795" customFormat="false" ht="16" hidden="false" customHeight="false" outlineLevel="0" collapsed="false">
      <c r="A795" s="0" t="s">
        <v>2727</v>
      </c>
      <c r="B795" s="0" t="s">
        <v>2319</v>
      </c>
      <c r="C795" s="1" t="str">
        <f aca="false">HYPERLINK(D795)</f>
        <v>http://www.itbusinessnet.com/article/Tucson-CPA-Firm-Welcomes-Rebecca-Saylor-as-a-senior-Staff-Accountant-5088435</v>
      </c>
      <c r="D795" s="0" t="s">
        <v>2728</v>
      </c>
      <c r="E795" s="0" t="s">
        <v>2321</v>
      </c>
      <c r="F795" s="0" t="s">
        <v>2729</v>
      </c>
      <c r="G795" s="0" t="s">
        <v>5</v>
      </c>
      <c r="I795" s="0" t="s">
        <v>7</v>
      </c>
      <c r="J795" s="0" t="n">
        <v>32914</v>
      </c>
      <c r="K795" s="0" t="n">
        <v>304.4545</v>
      </c>
    </row>
    <row r="796" customFormat="false" ht="16" hidden="false" customHeight="false" outlineLevel="0" collapsed="false">
      <c r="A796" s="0" t="s">
        <v>2730</v>
      </c>
      <c r="B796" s="0" t="s">
        <v>2731</v>
      </c>
      <c r="C796" s="1" t="str">
        <f aca="false">HYPERLINK(D796)</f>
        <v>http://www.emporiagazette.com/news/article_d62b9b32-746e-504d-b170-1b616731536d.html</v>
      </c>
      <c r="D796" s="0" t="s">
        <v>2732</v>
      </c>
      <c r="E796" s="0" t="s">
        <v>2733</v>
      </c>
      <c r="F796" s="0" t="s">
        <v>76</v>
      </c>
      <c r="G796" s="0" t="s">
        <v>5</v>
      </c>
      <c r="H796" s="0" t="s">
        <v>20</v>
      </c>
      <c r="I796" s="0" t="s">
        <v>7</v>
      </c>
      <c r="J796" s="0" t="n">
        <v>14567</v>
      </c>
      <c r="K796" s="0" t="n">
        <v>134.74475</v>
      </c>
    </row>
    <row r="797" customFormat="false" ht="16" hidden="false" customHeight="false" outlineLevel="0" collapsed="false">
      <c r="A797" s="0" t="s">
        <v>2734</v>
      </c>
      <c r="B797" s="0" t="s">
        <v>2680</v>
      </c>
      <c r="C797" s="1" t="str">
        <f aca="false">HYPERLINK(D797)</f>
        <v>http://www.pressreleasepoint.com/missouri-rice-field-day-offer-growers-updates-markets-crop-management-global-testing</v>
      </c>
      <c r="D797" s="0" t="s">
        <v>2735</v>
      </c>
      <c r="E797" s="0" t="s">
        <v>2736</v>
      </c>
      <c r="F797" s="0" t="s">
        <v>64</v>
      </c>
      <c r="G797" s="0" t="s">
        <v>65</v>
      </c>
      <c r="H797" s="0" t="s">
        <v>66</v>
      </c>
      <c r="I797" s="0" t="s">
        <v>7</v>
      </c>
      <c r="J797" s="0" t="n">
        <v>28490</v>
      </c>
      <c r="K797" s="0" t="n">
        <v>263.532499999999</v>
      </c>
    </row>
    <row r="798" customFormat="false" ht="16" hidden="false" customHeight="false" outlineLevel="0" collapsed="false">
      <c r="A798" s="0" t="s">
        <v>2737</v>
      </c>
      <c r="B798" s="0" t="s">
        <v>2587</v>
      </c>
      <c r="C798" s="1" t="str">
        <f aca="false">HYPERLINK(D798)</f>
        <v>http://ksnt.com/2017/08/10/kansas-state-provost-april-mason-to-resign-in-june/</v>
      </c>
      <c r="D798" s="0" t="s">
        <v>2738</v>
      </c>
      <c r="E798" s="0" t="s">
        <v>2498</v>
      </c>
      <c r="F798" s="0" t="s">
        <v>451</v>
      </c>
      <c r="G798" s="0" t="s">
        <v>5</v>
      </c>
      <c r="H798" s="0" t="s">
        <v>20</v>
      </c>
      <c r="I798" s="0" t="s">
        <v>7</v>
      </c>
      <c r="J798" s="0" t="n">
        <v>28746</v>
      </c>
      <c r="K798" s="0" t="n">
        <v>265.9005</v>
      </c>
    </row>
    <row r="799" customFormat="false" ht="16" hidden="false" customHeight="false" outlineLevel="0" collapsed="false">
      <c r="A799" s="0" t="s">
        <v>2739</v>
      </c>
      <c r="B799" s="0" t="s">
        <v>2740</v>
      </c>
      <c r="C799" s="1" t="str">
        <f aca="false">HYPERLINK(D799)</f>
        <v>https://www.bizjournals.com/kansascity/news/2017/08/10/newsmaker-for-cherafat-career-is-like-a-perfect.html?ana=RSS%26s%3Darticle_search&amp;utm_source=feedburner&amp;utm_medium=feed&amp;utm_campaign=Feed%3A+bizj_kansascity+%28Kansas+City+Business+Journal%29</v>
      </c>
      <c r="D799" s="0" t="s">
        <v>2741</v>
      </c>
      <c r="E799" s="0" t="s">
        <v>2742</v>
      </c>
      <c r="F799" s="0" t="s">
        <v>2743</v>
      </c>
      <c r="G799" s="0" t="s">
        <v>5</v>
      </c>
      <c r="H799" s="0" t="s">
        <v>809</v>
      </c>
      <c r="I799" s="0" t="s">
        <v>7</v>
      </c>
      <c r="J799" s="0" t="n">
        <v>0</v>
      </c>
      <c r="K799" s="0" t="n">
        <v>0</v>
      </c>
    </row>
    <row r="800" customFormat="false" ht="16" hidden="false" customHeight="false" outlineLevel="0" collapsed="false">
      <c r="A800" s="0" t="s">
        <v>2744</v>
      </c>
      <c r="B800" s="0" t="s">
        <v>2745</v>
      </c>
      <c r="C800" s="1" t="str">
        <f aca="false">HYPERLINK(D800)</f>
        <v>http://www.krsl.com/local-news/8254-climatologist-discusses-aug-21-solar-eclipse</v>
      </c>
      <c r="D800" s="0" t="s">
        <v>2746</v>
      </c>
      <c r="E800" s="0" t="e">
        <f aca="false">-#NAME?-#NAME? #NAME?,#NAME? #NAME? #NAME? #NAME? #NAME? #NAME? #NAME? #NAME? #NAME? #NAME? #NAME? #NAME? #NAME? #NAME? #NAME? #NAME?,#NAME? #NAME?</f>
        <v>#VALUE!</v>
      </c>
      <c r="F800" s="0" t="s">
        <v>1611</v>
      </c>
      <c r="G800" s="0" t="s">
        <v>5</v>
      </c>
      <c r="I800" s="0" t="s">
        <v>7</v>
      </c>
      <c r="J800" s="0" t="n">
        <v>2036</v>
      </c>
      <c r="K800" s="0" t="n">
        <v>18.833</v>
      </c>
    </row>
    <row r="801" customFormat="false" ht="16" hidden="false" customHeight="false" outlineLevel="0" collapsed="false">
      <c r="A801" s="0" t="s">
        <v>2747</v>
      </c>
      <c r="B801" s="0" t="s">
        <v>2319</v>
      </c>
      <c r="C801" s="1" t="str">
        <f aca="false">HYPERLINK(D801)</f>
        <v>http://www.kulr8.com/story/36106756/tucson-cpa-firm-welcomes-rebecca-saylor-as-a-senior-staff-accountant</v>
      </c>
      <c r="D801" s="0" t="s">
        <v>2748</v>
      </c>
      <c r="E801" s="0" t="s">
        <v>2321</v>
      </c>
      <c r="F801" s="0" t="s">
        <v>851</v>
      </c>
      <c r="G801" s="0" t="s">
        <v>5</v>
      </c>
      <c r="H801" s="0" t="s">
        <v>26</v>
      </c>
      <c r="I801" s="0" t="s">
        <v>7</v>
      </c>
      <c r="J801" s="0" t="n">
        <v>21899</v>
      </c>
      <c r="K801" s="0" t="n">
        <v>202.56575</v>
      </c>
    </row>
    <row r="802" customFormat="false" ht="16" hidden="false" customHeight="false" outlineLevel="0" collapsed="false">
      <c r="A802" s="0" t="s">
        <v>2749</v>
      </c>
      <c r="B802" s="0" t="s">
        <v>2750</v>
      </c>
      <c r="C802" s="1" t="str">
        <f aca="false">HYPERLINK(D802)</f>
        <v>http://breakingnewslive.net/news/kansas-small-town-grocery-stores-fight-to-stay-open?uid=346050</v>
      </c>
      <c r="D802" s="0" t="s">
        <v>2751</v>
      </c>
      <c r="E802" s="0" t="s">
        <v>1486</v>
      </c>
      <c r="F802" s="0" t="s">
        <v>2752</v>
      </c>
      <c r="G802" s="0" t="s">
        <v>2753</v>
      </c>
      <c r="I802" s="0" t="s">
        <v>7</v>
      </c>
      <c r="J802" s="0" t="n">
        <v>2175</v>
      </c>
      <c r="K802" s="0" t="n">
        <v>20.11875</v>
      </c>
    </row>
    <row r="803" customFormat="false" ht="16" hidden="false" customHeight="false" outlineLevel="0" collapsed="false">
      <c r="A803" s="0" t="s">
        <v>2754</v>
      </c>
      <c r="B803" s="0" t="s">
        <v>2755</v>
      </c>
      <c r="C803" s="1" t="str">
        <f aca="false">HYPERLINK(D803)</f>
        <v>https://www.morningagclips.com/kansas-v-colorado-presentation-at-3i-show/</v>
      </c>
      <c r="D803" s="0" t="s">
        <v>2756</v>
      </c>
      <c r="E803" s="0" t="s">
        <v>2757</v>
      </c>
      <c r="F803" s="0" t="s">
        <v>754</v>
      </c>
      <c r="G803" s="0" t="s">
        <v>5</v>
      </c>
      <c r="H803" s="0" t="s">
        <v>349</v>
      </c>
      <c r="I803" s="0" t="s">
        <v>7</v>
      </c>
      <c r="J803" s="0" t="n">
        <v>11058</v>
      </c>
      <c r="K803" s="0" t="n">
        <v>102.286499999999</v>
      </c>
    </row>
    <row r="804" customFormat="false" ht="16" hidden="false" customHeight="false" outlineLevel="0" collapsed="false">
      <c r="A804" s="0" t="s">
        <v>2758</v>
      </c>
      <c r="B804" s="0" t="s">
        <v>1380</v>
      </c>
      <c r="C804" s="1" t="str">
        <f aca="false">HYPERLINK(D804)</f>
        <v>http://www.hpj.com/general/senate-ag-committee-chief-economist-to-speak-at-k-state/article_f12af383-8273-5221-8656-48eca22eb0e4.html</v>
      </c>
      <c r="D804" s="0" t="s">
        <v>2759</v>
      </c>
      <c r="E804" s="0" t="s">
        <v>2760</v>
      </c>
      <c r="F804" s="0" t="s">
        <v>231</v>
      </c>
      <c r="G804" s="0" t="s">
        <v>5</v>
      </c>
      <c r="I804" s="0" t="s">
        <v>7</v>
      </c>
      <c r="J804" s="0" t="n">
        <v>8098</v>
      </c>
      <c r="K804" s="0" t="n">
        <v>74.9065</v>
      </c>
    </row>
    <row r="805" customFormat="false" ht="16" hidden="false" customHeight="false" outlineLevel="0" collapsed="false">
      <c r="A805" s="0" t="s">
        <v>2758</v>
      </c>
      <c r="B805" s="0" t="s">
        <v>1707</v>
      </c>
      <c r="C805" s="1" t="str">
        <f aca="false">HYPERLINK(D805)</f>
        <v>http://www.hpj.com/general/k-state-weed-science-teams-succeed-in-regional-contest/article_40593f29-67e8-51c8-9055-7c15fbebd594.html</v>
      </c>
      <c r="D805" s="0" t="s">
        <v>2761</v>
      </c>
      <c r="E805" s="0" t="s">
        <v>2762</v>
      </c>
      <c r="F805" s="0" t="s">
        <v>231</v>
      </c>
      <c r="G805" s="0" t="s">
        <v>5</v>
      </c>
      <c r="I805" s="0" t="s">
        <v>7</v>
      </c>
      <c r="J805" s="0" t="n">
        <v>8098</v>
      </c>
      <c r="K805" s="0" t="n">
        <v>74.9065</v>
      </c>
    </row>
    <row r="806" customFormat="false" ht="16" hidden="false" customHeight="false" outlineLevel="0" collapsed="false">
      <c r="A806" s="0" t="s">
        <v>2758</v>
      </c>
      <c r="B806" s="0" t="s">
        <v>2763</v>
      </c>
      <c r="C806" s="1" t="str">
        <f aca="false">HYPERLINK(D806)</f>
        <v>http://www.ctnewsonline.com/news/nature_ag/article_4d507df6-7d5a-11e7-ae0a-f325ac963bb8.html</v>
      </c>
      <c r="D806" s="0" t="s">
        <v>2764</v>
      </c>
      <c r="E806" s="0" t="s">
        <v>2765</v>
      </c>
      <c r="F806" s="0" t="s">
        <v>1017</v>
      </c>
      <c r="G806" s="0" t="s">
        <v>5</v>
      </c>
      <c r="H806" s="0" t="s">
        <v>20</v>
      </c>
      <c r="I806" s="0" t="s">
        <v>7</v>
      </c>
      <c r="J806" s="0" t="n">
        <v>4402</v>
      </c>
      <c r="K806" s="0" t="n">
        <v>40.7185</v>
      </c>
    </row>
    <row r="807" customFormat="false" ht="16" hidden="false" customHeight="false" outlineLevel="0" collapsed="false">
      <c r="A807" s="0" t="s">
        <v>2758</v>
      </c>
      <c r="B807" s="0" t="s">
        <v>2766</v>
      </c>
      <c r="C807" s="1" t="str">
        <f aca="false">HYPERLINK(D807)</f>
        <v>http://www.ctnewsonline.com/news/nature_ag/article_3268bcec-7d5a-11e7-bec8-0374e5aa83e0.html</v>
      </c>
      <c r="D807" s="0" t="s">
        <v>2767</v>
      </c>
      <c r="E807" s="0" t="s">
        <v>2768</v>
      </c>
      <c r="F807" s="0" t="s">
        <v>1017</v>
      </c>
      <c r="G807" s="0" t="s">
        <v>5</v>
      </c>
      <c r="H807" s="0" t="s">
        <v>20</v>
      </c>
      <c r="I807" s="0" t="s">
        <v>7</v>
      </c>
      <c r="J807" s="0" t="n">
        <v>4402</v>
      </c>
      <c r="K807" s="0" t="n">
        <v>40.7185</v>
      </c>
    </row>
    <row r="808" customFormat="false" ht="16" hidden="false" customHeight="false" outlineLevel="0" collapsed="false">
      <c r="A808" s="0" t="s">
        <v>2769</v>
      </c>
      <c r="B808" s="0" t="s">
        <v>2770</v>
      </c>
      <c r="C808" s="1" t="str">
        <f aca="false">HYPERLINK(D808)</f>
        <v>https://www.moodys.com/research/Moodys-Assigns-Aa2-to-Manhattan-KSs-GO-Temp-Notes--PR_904153212</v>
      </c>
      <c r="D808" s="0" t="s">
        <v>2771</v>
      </c>
      <c r="E808" s="0" t="s">
        <v>2772</v>
      </c>
      <c r="F808" s="0" t="s">
        <v>2773</v>
      </c>
      <c r="G808" s="0" t="s">
        <v>5</v>
      </c>
      <c r="I808" s="0" t="s">
        <v>7</v>
      </c>
      <c r="J808" s="0" t="n">
        <v>0</v>
      </c>
      <c r="K808" s="0" t="n">
        <v>0</v>
      </c>
    </row>
    <row r="809" customFormat="false" ht="16" hidden="false" customHeight="false" outlineLevel="0" collapsed="false">
      <c r="A809" s="0" t="s">
        <v>2774</v>
      </c>
      <c r="B809" s="0" t="s">
        <v>2775</v>
      </c>
      <c r="C809" s="1" t="str">
        <f aca="false">HYPERLINK(D809)</f>
        <v>https://www.morningagclips.com/training-for-milling-industry-professionals/</v>
      </c>
      <c r="D809" s="0" t="s">
        <v>2776</v>
      </c>
      <c r="E809" s="0" t="s">
        <v>2336</v>
      </c>
      <c r="F809" s="0" t="s">
        <v>754</v>
      </c>
      <c r="G809" s="0" t="s">
        <v>5</v>
      </c>
      <c r="H809" s="0" t="s">
        <v>349</v>
      </c>
      <c r="I809" s="0" t="s">
        <v>7</v>
      </c>
      <c r="J809" s="0" t="n">
        <v>11058</v>
      </c>
      <c r="K809" s="0" t="n">
        <v>102.286499999999</v>
      </c>
    </row>
    <row r="810" customFormat="false" ht="16" hidden="false" customHeight="false" outlineLevel="0" collapsed="false">
      <c r="A810" s="0" t="s">
        <v>2777</v>
      </c>
      <c r="B810" s="0" t="s">
        <v>2778</v>
      </c>
      <c r="C810" s="1" t="str">
        <f aca="false">HYPERLINK(D810)</f>
        <v>http://www.farmfutures.com/market-news/crop-markets-tumble-after-bearish-usda-numbers</v>
      </c>
      <c r="D810" s="0" t="s">
        <v>2779</v>
      </c>
      <c r="E810" s="0" t="s">
        <v>225</v>
      </c>
      <c r="F810" s="0" t="s">
        <v>226</v>
      </c>
      <c r="G810" s="0" t="s">
        <v>5</v>
      </c>
      <c r="I810" s="0" t="s">
        <v>7</v>
      </c>
      <c r="J810" s="0" t="n">
        <v>11908</v>
      </c>
      <c r="K810" s="0" t="n">
        <v>110.149</v>
      </c>
    </row>
    <row r="811" customFormat="false" ht="16" hidden="false" customHeight="false" outlineLevel="0" collapsed="false">
      <c r="A811" s="0" t="s">
        <v>2780</v>
      </c>
      <c r="B811" s="0" t="s">
        <v>2781</v>
      </c>
      <c r="C811" s="1" t="str">
        <f aca="false">HYPERLINK(D811)</f>
        <v>http://www.20min.ch/wissen/gesundheit/story/21176486</v>
      </c>
      <c r="D811" s="0" t="s">
        <v>2782</v>
      </c>
      <c r="E811" s="0" t="s">
        <v>2783</v>
      </c>
      <c r="F811" s="0" t="s">
        <v>2784</v>
      </c>
      <c r="G811" s="0" t="s">
        <v>2785</v>
      </c>
      <c r="I811" s="0" t="s">
        <v>765</v>
      </c>
      <c r="J811" s="0" t="n">
        <v>1733572</v>
      </c>
      <c r="K811" s="0" t="n">
        <v>16035.541</v>
      </c>
    </row>
    <row r="812" customFormat="false" ht="16" hidden="false" customHeight="false" outlineLevel="0" collapsed="false">
      <c r="A812" s="0" t="s">
        <v>2786</v>
      </c>
      <c r="B812" s="0" t="s">
        <v>2787</v>
      </c>
      <c r="C812" s="1" t="str">
        <f aca="false">HYPERLINK(D812)</f>
        <v>http://kansascity.carpediem.cd/events/4273124-home-canning-festive-summer-salsas-at-lenexa-public-market/</v>
      </c>
      <c r="D812" s="0" t="s">
        <v>2788</v>
      </c>
      <c r="E812" s="0" t="s">
        <v>2789</v>
      </c>
      <c r="F812" s="0" t="s">
        <v>2790</v>
      </c>
      <c r="G812" s="0" t="s">
        <v>5</v>
      </c>
      <c r="I812" s="0" t="s">
        <v>7</v>
      </c>
      <c r="J812" s="0" t="n">
        <v>3483</v>
      </c>
      <c r="K812" s="0" t="n">
        <v>32.21775</v>
      </c>
    </row>
    <row r="813" customFormat="false" ht="16" hidden="false" customHeight="false" outlineLevel="0" collapsed="false">
      <c r="A813" s="0" t="s">
        <v>2791</v>
      </c>
      <c r="B813" s="0" t="s">
        <v>2792</v>
      </c>
      <c r="C813" s="1" t="str">
        <f aca="false">HYPERLINK(D813)</f>
        <v>http://www.4-traders.com/news/NGFA-National-Grain-and-Feed-Association-commends-FDA-for-delaying-animal-food-facility-inspection--24933160/</v>
      </c>
      <c r="D813" s="0" t="s">
        <v>2793</v>
      </c>
      <c r="E813" s="0" t="s">
        <v>2502</v>
      </c>
      <c r="F813" s="0" t="s">
        <v>1158</v>
      </c>
      <c r="G813" s="0" t="s">
        <v>5</v>
      </c>
      <c r="I813" s="0" t="s">
        <v>7</v>
      </c>
      <c r="J813" s="0" t="n">
        <v>8283</v>
      </c>
      <c r="K813" s="0" t="n">
        <v>76.61775</v>
      </c>
    </row>
    <row r="814" customFormat="false" ht="16" hidden="false" customHeight="false" outlineLevel="0" collapsed="false">
      <c r="A814" s="0" t="s">
        <v>2794</v>
      </c>
      <c r="B814" s="0" t="s">
        <v>2795</v>
      </c>
      <c r="C814" s="1" t="str">
        <f aca="false">HYPERLINK(D814)</f>
        <v>http://salinapost.com/2017/08/11/total-eclipse-of-the-sun-physicist-offers-tips-to-safely-view-aug-21-solar-eclipse/</v>
      </c>
      <c r="D814" s="0" t="s">
        <v>2796</v>
      </c>
      <c r="E814" s="0" t="s">
        <v>2797</v>
      </c>
      <c r="F814" s="0" t="s">
        <v>1223</v>
      </c>
      <c r="G814" s="0" t="s">
        <v>5</v>
      </c>
      <c r="H814" s="0" t="s">
        <v>20</v>
      </c>
      <c r="I814" s="0" t="s">
        <v>7</v>
      </c>
      <c r="J814" s="0" t="n">
        <v>11977</v>
      </c>
      <c r="K814" s="0" t="n">
        <v>110.78725</v>
      </c>
    </row>
    <row r="815" customFormat="false" ht="16" hidden="false" customHeight="false" outlineLevel="0" collapsed="false">
      <c r="A815" s="0" t="s">
        <v>2798</v>
      </c>
      <c r="B815" s="0" t="s">
        <v>2799</v>
      </c>
      <c r="C815" s="1" t="str">
        <f aca="false">HYPERLINK(D815)</f>
        <v/>
      </c>
      <c r="E815" s="0" t="s">
        <v>2800</v>
      </c>
      <c r="F815" s="0" t="s">
        <v>99</v>
      </c>
      <c r="G815" s="0" t="s">
        <v>5</v>
      </c>
      <c r="I815" s="0" t="s">
        <v>7</v>
      </c>
      <c r="J815" s="0" t="n">
        <v>3048306</v>
      </c>
      <c r="K815" s="0" t="n">
        <v>28196.8305</v>
      </c>
    </row>
    <row r="816" customFormat="false" ht="16" hidden="false" customHeight="false" outlineLevel="0" collapsed="false">
      <c r="A816" s="0" t="s">
        <v>2801</v>
      </c>
      <c r="B816" s="0" t="s">
        <v>2799</v>
      </c>
      <c r="C816" s="1" t="str">
        <f aca="false">HYPERLINK(D816)</f>
        <v/>
      </c>
      <c r="E816" s="0" t="s">
        <v>2800</v>
      </c>
      <c r="F816" s="0" t="s">
        <v>99</v>
      </c>
      <c r="G816" s="0" t="s">
        <v>5</v>
      </c>
      <c r="I816" s="0" t="s">
        <v>7</v>
      </c>
      <c r="J816" s="0" t="n">
        <v>3048306</v>
      </c>
      <c r="K816" s="0" t="n">
        <v>28196.8305</v>
      </c>
    </row>
    <row r="817" customFormat="false" ht="16" hidden="false" customHeight="false" outlineLevel="0" collapsed="false">
      <c r="A817" s="0" t="s">
        <v>2802</v>
      </c>
      <c r="B817" s="0" t="s">
        <v>2803</v>
      </c>
      <c r="C817" s="1" t="str">
        <f aca="false">HYPERLINK(D817)</f>
        <v>http://healthmedicinet.com/i/trilobites-we-need-to-talk-some-more-about-your-dirty-sponges/</v>
      </c>
      <c r="D817" s="0" t="s">
        <v>2804</v>
      </c>
      <c r="E817" s="0" t="s">
        <v>2805</v>
      </c>
      <c r="F817" s="0" t="s">
        <v>948</v>
      </c>
      <c r="G817" s="0" t="s">
        <v>5</v>
      </c>
      <c r="I817" s="0" t="s">
        <v>7</v>
      </c>
      <c r="J817" s="0" t="n">
        <v>3487</v>
      </c>
      <c r="K817" s="0" t="n">
        <v>32.25475</v>
      </c>
    </row>
    <row r="818" customFormat="false" ht="16" hidden="false" customHeight="false" outlineLevel="0" collapsed="false">
      <c r="A818" s="0" t="s">
        <v>2806</v>
      </c>
      <c r="B818" s="0" t="s">
        <v>2807</v>
      </c>
      <c r="C818" s="1" t="str">
        <f aca="false">HYPERLINK(D818)</f>
        <v/>
      </c>
      <c r="E818" s="0" t="s">
        <v>2808</v>
      </c>
      <c r="F818" s="0" t="s">
        <v>1504</v>
      </c>
      <c r="G818" s="0" t="s">
        <v>5</v>
      </c>
      <c r="H818" s="0" t="s">
        <v>809</v>
      </c>
      <c r="I818" s="0" t="s">
        <v>7</v>
      </c>
      <c r="J818" s="0" t="n">
        <v>1804031</v>
      </c>
      <c r="K818" s="0" t="n">
        <v>16687.28675</v>
      </c>
    </row>
    <row r="819" customFormat="false" ht="16" hidden="false" customHeight="false" outlineLevel="0" collapsed="false">
      <c r="A819" s="0" t="s">
        <v>2806</v>
      </c>
      <c r="B819" s="0" t="s">
        <v>2809</v>
      </c>
      <c r="C819" s="1" t="str">
        <f aca="false">HYPERLINK(D819)</f>
        <v/>
      </c>
      <c r="E819" s="0" t="s">
        <v>2810</v>
      </c>
      <c r="F819" s="0" t="s">
        <v>1504</v>
      </c>
      <c r="G819" s="0" t="s">
        <v>5</v>
      </c>
      <c r="H819" s="0" t="s">
        <v>809</v>
      </c>
      <c r="I819" s="0" t="s">
        <v>7</v>
      </c>
      <c r="J819" s="0" t="n">
        <v>1804031</v>
      </c>
      <c r="K819" s="0" t="n">
        <v>16687.28675</v>
      </c>
    </row>
    <row r="820" customFormat="false" ht="16" hidden="false" customHeight="false" outlineLevel="0" collapsed="false">
      <c r="A820" s="0" t="s">
        <v>2811</v>
      </c>
      <c r="B820" s="0" t="s">
        <v>2812</v>
      </c>
      <c r="C820" s="1" t="str">
        <f aca="false">HYPERLINK(D820)</f>
        <v>http://thesunflower.com/18834/news/guns-on-campus-preparing-for-the-new-year/</v>
      </c>
      <c r="D820" s="0" t="s">
        <v>2813</v>
      </c>
      <c r="E820" s="0" t="s">
        <v>2814</v>
      </c>
      <c r="F820" s="0" t="s">
        <v>2815</v>
      </c>
      <c r="G820" s="0" t="s">
        <v>5</v>
      </c>
      <c r="H820" s="0" t="s">
        <v>20</v>
      </c>
      <c r="I820" s="0" t="s">
        <v>7</v>
      </c>
      <c r="J820" s="0" t="n">
        <v>1982</v>
      </c>
      <c r="K820" s="0" t="n">
        <v>18.3335</v>
      </c>
    </row>
    <row r="821" customFormat="false" ht="16" hidden="false" customHeight="false" outlineLevel="0" collapsed="false">
      <c r="A821" s="0" t="s">
        <v>2816</v>
      </c>
      <c r="B821" s="0" t="s">
        <v>2817</v>
      </c>
      <c r="C821" s="1" t="str">
        <f aca="false">HYPERLINK(D821)</f>
        <v>http://www.gbtribune.com/section/61/article/107338/</v>
      </c>
      <c r="D821" s="0" t="s">
        <v>2818</v>
      </c>
      <c r="E821" s="0" t="s">
        <v>2819</v>
      </c>
      <c r="F821" s="0" t="s">
        <v>252</v>
      </c>
      <c r="G821" s="0" t="s">
        <v>5</v>
      </c>
      <c r="H821" s="0" t="s">
        <v>20</v>
      </c>
      <c r="I821" s="0" t="s">
        <v>7</v>
      </c>
      <c r="J821" s="0" t="n">
        <v>6757</v>
      </c>
      <c r="K821" s="0" t="n">
        <v>62.50225</v>
      </c>
    </row>
    <row r="822" customFormat="false" ht="16" hidden="false" customHeight="false" outlineLevel="0" collapsed="false">
      <c r="A822" s="0" t="s">
        <v>2820</v>
      </c>
      <c r="B822" s="0" t="s">
        <v>2821</v>
      </c>
      <c r="C822" s="1" t="str">
        <f aca="false">HYPERLINK(D822)</f>
        <v>http://www.atchisonglobenow.com/elizabeth-nelson-and-ryan-thomas/article_6b304df6-f14b-501c-bcd6-b6dfc7faf50f.html</v>
      </c>
      <c r="D822" s="0" t="s">
        <v>2822</v>
      </c>
      <c r="E822" s="0" t="s">
        <v>2823</v>
      </c>
      <c r="F822" s="0" t="s">
        <v>19</v>
      </c>
      <c r="G822" s="0" t="s">
        <v>5</v>
      </c>
      <c r="H822" s="0" t="s">
        <v>20</v>
      </c>
      <c r="I822" s="0" t="s">
        <v>7</v>
      </c>
      <c r="J822" s="0" t="n">
        <v>2384</v>
      </c>
      <c r="K822" s="0" t="n">
        <v>22.052</v>
      </c>
    </row>
    <row r="823" customFormat="false" ht="16" hidden="false" customHeight="false" outlineLevel="0" collapsed="false">
      <c r="A823" s="0" t="s">
        <v>2824</v>
      </c>
      <c r="B823" s="0" t="s">
        <v>2825</v>
      </c>
      <c r="C823" s="1" t="str">
        <f aca="false">HYPERLINK(D823)</f>
        <v>http://themercury.com/community-college-students-complete-summer-research-program/article_236836db-6b68-5d87-859a-b342ebec0c2d.html</v>
      </c>
      <c r="D823" s="0" t="s">
        <v>2826</v>
      </c>
      <c r="E823" s="0" t="s">
        <v>2827</v>
      </c>
      <c r="F823" s="0" t="s">
        <v>48</v>
      </c>
      <c r="G823" s="0" t="s">
        <v>5</v>
      </c>
      <c r="H823" s="0" t="s">
        <v>20</v>
      </c>
      <c r="I823" s="0" t="s">
        <v>7</v>
      </c>
      <c r="J823" s="0" t="n">
        <v>12445</v>
      </c>
      <c r="K823" s="0" t="n">
        <v>115.11625</v>
      </c>
    </row>
    <row r="824" customFormat="false" ht="16" hidden="false" customHeight="false" outlineLevel="0" collapsed="false">
      <c r="A824" s="0" t="s">
        <v>2824</v>
      </c>
      <c r="B824" s="0" t="s">
        <v>2828</v>
      </c>
      <c r="C824" s="1" t="str">
        <f aca="false">HYPERLINK(D824)</f>
        <v>http://themercury.com/opinion/opioid-crisis-a-public-health-issue/article_09d3b261-a375-5920-8b1e-136501bca0e3.html</v>
      </c>
      <c r="D824" s="0" t="s">
        <v>2829</v>
      </c>
      <c r="E824" s="0" t="s">
        <v>2830</v>
      </c>
      <c r="F824" s="0" t="s">
        <v>48</v>
      </c>
      <c r="G824" s="0" t="s">
        <v>5</v>
      </c>
      <c r="H824" s="0" t="s">
        <v>20</v>
      </c>
      <c r="I824" s="0" t="s">
        <v>7</v>
      </c>
      <c r="J824" s="0" t="n">
        <v>12445</v>
      </c>
      <c r="K824" s="0" t="n">
        <v>115.11625</v>
      </c>
    </row>
    <row r="825" customFormat="false" ht="16" hidden="false" customHeight="false" outlineLevel="0" collapsed="false">
      <c r="A825" s="0" t="s">
        <v>2831</v>
      </c>
      <c r="B825" s="0" t="s">
        <v>2832</v>
      </c>
      <c r="C825" s="1" t="str">
        <f aca="false">HYPERLINK(D825)</f>
        <v>http://www.koran-jakarta.com/riset-lada-hitam-untuk-kurangi-zat-penyebab-kanker/</v>
      </c>
      <c r="D825" s="0" t="s">
        <v>2833</v>
      </c>
      <c r="E825" s="0" t="s">
        <v>2834</v>
      </c>
      <c r="F825" s="0" t="s">
        <v>2835</v>
      </c>
      <c r="G825" s="0" t="s">
        <v>2836</v>
      </c>
      <c r="I825" s="0" t="s">
        <v>2837</v>
      </c>
      <c r="J825" s="0" t="n">
        <v>14805</v>
      </c>
      <c r="K825" s="0" t="n">
        <v>136.94625</v>
      </c>
    </row>
    <row r="826" customFormat="false" ht="16" hidden="false" customHeight="false" outlineLevel="0" collapsed="false">
      <c r="A826" s="0" t="s">
        <v>2838</v>
      </c>
      <c r="B826" s="0" t="s">
        <v>2839</v>
      </c>
      <c r="C826" s="1" t="str">
        <f aca="false">HYPERLINK(D826)</f>
        <v>http://www.ruralmessenger.com/kansas-news/agriculture/k-state-beef-stocker-field-day-scheduled-for-september-21/</v>
      </c>
      <c r="D826" s="0" t="s">
        <v>2840</v>
      </c>
      <c r="E826" s="0" t="s">
        <v>2841</v>
      </c>
      <c r="F826" s="0" t="s">
        <v>175</v>
      </c>
      <c r="G826" s="0" t="s">
        <v>5</v>
      </c>
      <c r="I826" s="0" t="s">
        <v>7</v>
      </c>
      <c r="J826" s="0" t="n">
        <v>837</v>
      </c>
      <c r="K826" s="0" t="n">
        <v>7.74225</v>
      </c>
    </row>
    <row r="827" customFormat="false" ht="16" hidden="false" customHeight="false" outlineLevel="0" collapsed="false">
      <c r="A827" s="0" t="s">
        <v>2842</v>
      </c>
      <c r="B827" s="0" t="s">
        <v>2843</v>
      </c>
      <c r="C827" s="1" t="str">
        <f aca="false">HYPERLINK(D827)</f>
        <v>http://www.agriculture.com/markets/analysis/livestock/peak-beef-supply-concerns-surface</v>
      </c>
      <c r="D827" s="0" t="s">
        <v>2844</v>
      </c>
      <c r="E827" s="0" t="s">
        <v>2845</v>
      </c>
      <c r="F827" s="0" t="s">
        <v>2846</v>
      </c>
      <c r="G827" s="0" t="s">
        <v>5</v>
      </c>
      <c r="I827" s="0" t="s">
        <v>7</v>
      </c>
      <c r="J827" s="0" t="n">
        <v>50449</v>
      </c>
      <c r="K827" s="0" t="n">
        <v>466.65325</v>
      </c>
    </row>
    <row r="828" customFormat="false" ht="16" hidden="false" customHeight="false" outlineLevel="0" collapsed="false">
      <c r="A828" s="0" t="s">
        <v>2847</v>
      </c>
      <c r="B828" s="0" t="s">
        <v>2848</v>
      </c>
      <c r="C828" s="1" t="str">
        <f aca="false">HYPERLINK(D828)</f>
        <v>http://www.pennsylvaniaagconnection.com/story-national.php?Id=1666&amp;yr=2017</v>
      </c>
      <c r="D828" s="0" t="s">
        <v>2849</v>
      </c>
      <c r="E828" s="0" t="s">
        <v>2850</v>
      </c>
      <c r="F828" s="0" t="s">
        <v>805</v>
      </c>
      <c r="G828" s="0" t="s">
        <v>5</v>
      </c>
      <c r="H828" s="0" t="s">
        <v>491</v>
      </c>
      <c r="I828" s="0" t="s">
        <v>7</v>
      </c>
      <c r="J828" s="0" t="n">
        <v>168</v>
      </c>
      <c r="K828" s="0" t="n">
        <v>1.554</v>
      </c>
    </row>
    <row r="829" customFormat="false" ht="16" hidden="false" customHeight="false" outlineLevel="0" collapsed="false">
      <c r="A829" s="0" t="s">
        <v>2847</v>
      </c>
      <c r="B829" s="0" t="s">
        <v>2848</v>
      </c>
      <c r="C829" s="1" t="str">
        <f aca="false">HYPERLINK(D829)</f>
        <v>http://www.minnesotaagconnection.com/story-national.php?Id=1666&amp;yr=2017</v>
      </c>
      <c r="D829" s="0" t="s">
        <v>2851</v>
      </c>
      <c r="E829" s="0" t="s">
        <v>2850</v>
      </c>
      <c r="F829" s="0" t="s">
        <v>799</v>
      </c>
      <c r="G829" s="0" t="s">
        <v>5</v>
      </c>
      <c r="H829" s="0" t="s">
        <v>800</v>
      </c>
      <c r="I829" s="0" t="s">
        <v>7</v>
      </c>
      <c r="J829" s="0" t="n">
        <v>131</v>
      </c>
      <c r="K829" s="0" t="n">
        <v>1.21175</v>
      </c>
    </row>
    <row r="830" customFormat="false" ht="16" hidden="false" customHeight="false" outlineLevel="0" collapsed="false">
      <c r="A830" s="0" t="s">
        <v>2847</v>
      </c>
      <c r="B830" s="0" t="s">
        <v>2848</v>
      </c>
      <c r="C830" s="1" t="str">
        <f aca="false">HYPERLINK(D830)</f>
        <v>http://www.nebraskaagconnection.com/story-national.php?Id=1666&amp;yr=2017</v>
      </c>
      <c r="D830" s="0" t="s">
        <v>2852</v>
      </c>
      <c r="E830" s="0" t="s">
        <v>2850</v>
      </c>
      <c r="F830" s="0" t="s">
        <v>824</v>
      </c>
      <c r="G830" s="0" t="s">
        <v>5</v>
      </c>
      <c r="H830" s="0" t="s">
        <v>86</v>
      </c>
      <c r="I830" s="0" t="s">
        <v>7</v>
      </c>
      <c r="J830" s="0" t="n">
        <v>120</v>
      </c>
      <c r="K830" s="0" t="n">
        <v>1.10999999999999</v>
      </c>
    </row>
    <row r="831" customFormat="false" ht="16" hidden="false" customHeight="false" outlineLevel="0" collapsed="false">
      <c r="A831" s="0" t="s">
        <v>2853</v>
      </c>
      <c r="B831" s="0" t="s">
        <v>2848</v>
      </c>
      <c r="C831" s="1" t="str">
        <f aca="false">HYPERLINK(D831)</f>
        <v>http://www.wisconsinagconnection.com/story-national.php?Id=1666&amp;yr=2017</v>
      </c>
      <c r="D831" s="0" t="s">
        <v>2854</v>
      </c>
      <c r="E831" s="0" t="s">
        <v>2850</v>
      </c>
      <c r="F831" s="0" t="s">
        <v>769</v>
      </c>
      <c r="G831" s="0" t="s">
        <v>5</v>
      </c>
      <c r="H831" s="0" t="s">
        <v>628</v>
      </c>
      <c r="I831" s="0" t="s">
        <v>7</v>
      </c>
      <c r="J831" s="0" t="n">
        <v>4834</v>
      </c>
      <c r="K831" s="0" t="n">
        <v>44.7145</v>
      </c>
    </row>
    <row r="832" customFormat="false" ht="16" hidden="false" customHeight="false" outlineLevel="0" collapsed="false">
      <c r="A832" s="0" t="s">
        <v>2855</v>
      </c>
      <c r="B832" s="0" t="s">
        <v>2848</v>
      </c>
      <c r="C832" s="1" t="str">
        <f aca="false">HYPERLINK(D832)</f>
        <v>http://www.missouriagconnection.com/story-national.php?Id=1666&amp;yr=2017</v>
      </c>
      <c r="D832" s="0" t="s">
        <v>2856</v>
      </c>
      <c r="E832" s="0" t="s">
        <v>2850</v>
      </c>
      <c r="F832" s="0" t="s">
        <v>808</v>
      </c>
      <c r="G832" s="0" t="s">
        <v>5</v>
      </c>
      <c r="H832" s="0" t="s">
        <v>809</v>
      </c>
      <c r="I832" s="0" t="s">
        <v>7</v>
      </c>
      <c r="J832" s="0" t="n">
        <v>75</v>
      </c>
      <c r="K832" s="0" t="n">
        <v>0.69375</v>
      </c>
    </row>
    <row r="833" customFormat="false" ht="16" hidden="false" customHeight="false" outlineLevel="0" collapsed="false">
      <c r="A833" s="0" t="s">
        <v>2855</v>
      </c>
      <c r="B833" s="0" t="s">
        <v>2848</v>
      </c>
      <c r="C833" s="1" t="str">
        <f aca="false">HYPERLINK(D833)</f>
        <v>http://www.southdakotaagconnection.com/story-national.php?Id=1666&amp;yr=2017</v>
      </c>
      <c r="D833" s="0" t="s">
        <v>2857</v>
      </c>
      <c r="E833" s="0" t="s">
        <v>2850</v>
      </c>
      <c r="F833" s="0" t="s">
        <v>782</v>
      </c>
      <c r="G833" s="0" t="s">
        <v>5</v>
      </c>
      <c r="H833" s="0" t="s">
        <v>446</v>
      </c>
      <c r="I833" s="0" t="s">
        <v>7</v>
      </c>
      <c r="J833" s="0" t="n">
        <v>0</v>
      </c>
      <c r="K833" s="0" t="n">
        <v>0</v>
      </c>
    </row>
    <row r="834" customFormat="false" ht="16" hidden="false" customHeight="false" outlineLevel="0" collapsed="false">
      <c r="A834" s="0" t="s">
        <v>2858</v>
      </c>
      <c r="B834" s="0" t="s">
        <v>2848</v>
      </c>
      <c r="C834" s="1" t="str">
        <f aca="false">HYPERLINK(D834)</f>
        <v>http://www.indianaagconnection.com/story-national.php?Id=1666&amp;yr=2017</v>
      </c>
      <c r="D834" s="0" t="s">
        <v>2859</v>
      </c>
      <c r="E834" s="0" t="s">
        <v>2850</v>
      </c>
      <c r="F834" s="0" t="s">
        <v>775</v>
      </c>
      <c r="G834" s="0" t="s">
        <v>5</v>
      </c>
      <c r="H834" s="0" t="s">
        <v>776</v>
      </c>
      <c r="I834" s="0" t="s">
        <v>7</v>
      </c>
      <c r="J834" s="0" t="n">
        <v>0</v>
      </c>
      <c r="K834" s="0" t="n">
        <v>0</v>
      </c>
    </row>
    <row r="835" customFormat="false" ht="16" hidden="false" customHeight="false" outlineLevel="0" collapsed="false">
      <c r="A835" s="0" t="s">
        <v>2860</v>
      </c>
      <c r="B835" s="0" t="s">
        <v>2848</v>
      </c>
      <c r="C835" s="1" t="str">
        <f aca="false">HYPERLINK(D835)</f>
        <v>http://www.newyorkagconnection.com/story-national.php?Id=1666&amp;yr=2017</v>
      </c>
      <c r="D835" s="0" t="s">
        <v>2861</v>
      </c>
      <c r="E835" s="0" t="s">
        <v>2850</v>
      </c>
      <c r="F835" s="0" t="s">
        <v>814</v>
      </c>
      <c r="G835" s="0" t="s">
        <v>5</v>
      </c>
      <c r="H835" s="0" t="s">
        <v>349</v>
      </c>
      <c r="I835" s="0" t="s">
        <v>7</v>
      </c>
      <c r="J835" s="0" t="n">
        <v>0</v>
      </c>
      <c r="K835" s="0" t="n">
        <v>0</v>
      </c>
    </row>
    <row r="836" customFormat="false" ht="16" hidden="false" customHeight="false" outlineLevel="0" collapsed="false">
      <c r="A836" s="0" t="s">
        <v>2862</v>
      </c>
      <c r="B836" s="0" t="s">
        <v>2848</v>
      </c>
      <c r="C836" s="1" t="str">
        <f aca="false">HYPERLINK(D836)</f>
        <v>http://www.ohioagconnection.com/story-national.php?Id=1666&amp;yr=2017</v>
      </c>
      <c r="D836" s="0" t="s">
        <v>2863</v>
      </c>
      <c r="E836" s="0" t="s">
        <v>2850</v>
      </c>
      <c r="F836" s="0" t="s">
        <v>811</v>
      </c>
      <c r="G836" s="0" t="s">
        <v>5</v>
      </c>
      <c r="H836" s="0" t="s">
        <v>812</v>
      </c>
      <c r="I836" s="0" t="s">
        <v>7</v>
      </c>
      <c r="J836" s="0" t="n">
        <v>0</v>
      </c>
      <c r="K836" s="0" t="n">
        <v>0</v>
      </c>
    </row>
    <row r="837" customFormat="false" ht="16" hidden="false" customHeight="false" outlineLevel="0" collapsed="false">
      <c r="A837" s="0" t="s">
        <v>2862</v>
      </c>
      <c r="B837" s="0" t="s">
        <v>2848</v>
      </c>
      <c r="C837" s="1" t="str">
        <f aca="false">HYPERLINK(D837)</f>
        <v>http://kansasagconnection.com/story-national.php?Id=1666&amp;yr=2017</v>
      </c>
      <c r="D837" s="0" t="s">
        <v>2864</v>
      </c>
      <c r="E837" s="0" t="s">
        <v>2850</v>
      </c>
      <c r="F837" s="0" t="s">
        <v>150</v>
      </c>
      <c r="G837" s="0" t="s">
        <v>5</v>
      </c>
      <c r="H837" s="0" t="s">
        <v>20</v>
      </c>
      <c r="I837" s="0" t="s">
        <v>7</v>
      </c>
      <c r="J837" s="0" t="n">
        <v>0</v>
      </c>
      <c r="K837" s="0" t="n">
        <v>0</v>
      </c>
    </row>
    <row r="838" customFormat="false" ht="16" hidden="false" customHeight="false" outlineLevel="0" collapsed="false">
      <c r="A838" s="0" t="s">
        <v>2865</v>
      </c>
      <c r="B838" s="0" t="s">
        <v>2848</v>
      </c>
      <c r="C838" s="1" t="str">
        <f aca="false">HYPERLINK(D838)</f>
        <v>http://www.iowaagconnection.com/story-national.php?Id=1666&amp;yr=2017</v>
      </c>
      <c r="D838" s="0" t="s">
        <v>2866</v>
      </c>
      <c r="E838" s="0" t="s">
        <v>2850</v>
      </c>
      <c r="F838" s="0" t="s">
        <v>796</v>
      </c>
      <c r="G838" s="0" t="s">
        <v>5</v>
      </c>
      <c r="H838" s="0" t="s">
        <v>797</v>
      </c>
      <c r="I838" s="0" t="s">
        <v>7</v>
      </c>
      <c r="J838" s="0" t="n">
        <v>142</v>
      </c>
      <c r="K838" s="0" t="n">
        <v>1.3135</v>
      </c>
    </row>
    <row r="839" customFormat="false" ht="16" hidden="false" customHeight="false" outlineLevel="0" collapsed="false">
      <c r="A839" s="0" t="s">
        <v>2867</v>
      </c>
      <c r="B839" s="0" t="s">
        <v>2848</v>
      </c>
      <c r="C839" s="1" t="str">
        <f aca="false">HYPERLINK(D839)</f>
        <v>http://www.kentuckyagconnection.com/story-national.php?Id=1666&amp;yr=2017</v>
      </c>
      <c r="D839" s="0" t="s">
        <v>2868</v>
      </c>
      <c r="E839" s="0" t="s">
        <v>2850</v>
      </c>
      <c r="F839" s="0" t="s">
        <v>772</v>
      </c>
      <c r="G839" s="0" t="s">
        <v>5</v>
      </c>
      <c r="H839" s="0" t="s">
        <v>117</v>
      </c>
      <c r="I839" s="0" t="s">
        <v>7</v>
      </c>
      <c r="J839" s="0" t="n">
        <v>0</v>
      </c>
      <c r="K839" s="0" t="n">
        <v>0</v>
      </c>
    </row>
    <row r="840" customFormat="false" ht="16" hidden="false" customHeight="false" outlineLevel="0" collapsed="false">
      <c r="A840" s="0" t="s">
        <v>2869</v>
      </c>
      <c r="B840" s="0" t="s">
        <v>2870</v>
      </c>
      <c r="C840" s="1" t="str">
        <f aca="false">HYPERLINK(D840)</f>
        <v>http://1350kman.com/the-game-81117/</v>
      </c>
      <c r="D840" s="0" t="s">
        <v>2871</v>
      </c>
      <c r="E840" s="0" t="s">
        <v>2872</v>
      </c>
      <c r="F840" s="0" t="s">
        <v>381</v>
      </c>
      <c r="G840" s="0" t="s">
        <v>5</v>
      </c>
      <c r="H840" s="0" t="s">
        <v>20</v>
      </c>
      <c r="I840" s="0" t="s">
        <v>7</v>
      </c>
      <c r="J840" s="0" t="n">
        <v>5682</v>
      </c>
      <c r="K840" s="0" t="n">
        <v>52.5585</v>
      </c>
    </row>
    <row r="841" customFormat="false" ht="16" hidden="false" customHeight="false" outlineLevel="0" collapsed="false">
      <c r="A841" s="0" t="s">
        <v>2873</v>
      </c>
      <c r="B841" s="0" t="s">
        <v>2848</v>
      </c>
      <c r="C841" s="1" t="str">
        <f aca="false">HYPERLINK(D841)</f>
        <v>http://www.michiganagconnection.com/story-national.php?Id=1666&amp;yr=2017</v>
      </c>
      <c r="D841" s="0" t="s">
        <v>2874</v>
      </c>
      <c r="E841" s="0" t="s">
        <v>2850</v>
      </c>
      <c r="F841" s="0" t="s">
        <v>821</v>
      </c>
      <c r="G841" s="0" t="s">
        <v>5</v>
      </c>
      <c r="H841" s="0" t="s">
        <v>6</v>
      </c>
      <c r="I841" s="0" t="s">
        <v>7</v>
      </c>
      <c r="J841" s="0" t="n">
        <v>0</v>
      </c>
      <c r="K841" s="0" t="n">
        <v>0</v>
      </c>
    </row>
    <row r="842" customFormat="false" ht="16" hidden="false" customHeight="false" outlineLevel="0" collapsed="false">
      <c r="A842" s="0" t="s">
        <v>2875</v>
      </c>
      <c r="B842" s="0" t="s">
        <v>2876</v>
      </c>
      <c r="C842" s="1" t="str">
        <f aca="false">HYPERLINK(D842)</f>
        <v>http://kansasagconnection.com/story-state.php?Id=840&amp;yr=2017</v>
      </c>
      <c r="D842" s="0" t="s">
        <v>2877</v>
      </c>
      <c r="E842" s="0" t="s">
        <v>699</v>
      </c>
      <c r="F842" s="0" t="s">
        <v>150</v>
      </c>
      <c r="G842" s="0" t="s">
        <v>5</v>
      </c>
      <c r="H842" s="0" t="s">
        <v>20</v>
      </c>
      <c r="I842" s="0" t="s">
        <v>7</v>
      </c>
      <c r="J842" s="0" t="n">
        <v>0</v>
      </c>
      <c r="K842" s="0" t="n">
        <v>0</v>
      </c>
    </row>
    <row r="843" customFormat="false" ht="16" hidden="false" customHeight="false" outlineLevel="0" collapsed="false">
      <c r="A843" s="0" t="s">
        <v>2878</v>
      </c>
      <c r="B843" s="0" t="s">
        <v>2876</v>
      </c>
      <c r="C843" s="1" t="str">
        <f aca="false">HYPERLINK(D843)</f>
        <v>http://www.usagnet.com/state_headlines/state_story.php?tble=KS2017&amp;ID=840</v>
      </c>
      <c r="D843" s="0" t="s">
        <v>2879</v>
      </c>
      <c r="E843" s="0" t="s">
        <v>699</v>
      </c>
      <c r="F843" s="0" t="s">
        <v>147</v>
      </c>
      <c r="G843" s="0" t="s">
        <v>5</v>
      </c>
      <c r="I843" s="0" t="s">
        <v>7</v>
      </c>
      <c r="J843" s="0" t="n">
        <v>1723</v>
      </c>
      <c r="K843" s="0" t="n">
        <v>15.93775</v>
      </c>
    </row>
    <row r="844" customFormat="false" ht="16" hidden="false" customHeight="false" outlineLevel="0" collapsed="false">
      <c r="A844" s="0" t="s">
        <v>2878</v>
      </c>
      <c r="B844" s="0" t="s">
        <v>2848</v>
      </c>
      <c r="C844" s="1" t="str">
        <f aca="false">HYPERLINK(D844)</f>
        <v>http://www.usagnet.com/state_headlines/state_story.php?tble=KS2017&amp;ID=839</v>
      </c>
      <c r="D844" s="0" t="s">
        <v>2880</v>
      </c>
      <c r="E844" s="0" t="s">
        <v>2850</v>
      </c>
      <c r="F844" s="0" t="s">
        <v>147</v>
      </c>
      <c r="G844" s="0" t="s">
        <v>5</v>
      </c>
      <c r="I844" s="0" t="s">
        <v>7</v>
      </c>
      <c r="J844" s="0" t="n">
        <v>1723</v>
      </c>
      <c r="K844" s="0" t="n">
        <v>15.93775</v>
      </c>
    </row>
    <row r="845" customFormat="false" ht="16" hidden="false" customHeight="false" outlineLevel="0" collapsed="false">
      <c r="A845" s="0" t="s">
        <v>2881</v>
      </c>
      <c r="B845" s="0" t="s">
        <v>2882</v>
      </c>
      <c r="C845" s="1" t="str">
        <f aca="false">HYPERLINK(D845)</f>
        <v>http://www.kansascity.com/news/local/article166583892.html</v>
      </c>
      <c r="D845" s="0" t="s">
        <v>2883</v>
      </c>
      <c r="E845" s="0" t="s">
        <v>2810</v>
      </c>
      <c r="F845" s="0" t="s">
        <v>37</v>
      </c>
      <c r="G845" s="0" t="s">
        <v>5</v>
      </c>
      <c r="H845" s="0" t="s">
        <v>20</v>
      </c>
      <c r="I845" s="0" t="s">
        <v>7</v>
      </c>
      <c r="J845" s="0" t="n">
        <v>1804031</v>
      </c>
      <c r="K845" s="0" t="n">
        <v>16687.28675</v>
      </c>
    </row>
    <row r="846" customFormat="false" ht="16" hidden="false" customHeight="false" outlineLevel="0" collapsed="false">
      <c r="A846" s="0" t="s">
        <v>2884</v>
      </c>
      <c r="B846" s="0" t="s">
        <v>2885</v>
      </c>
      <c r="C846" s="1" t="str">
        <f aca="false">HYPERLINK(D846)</f>
        <v>http://redangus.org/media/pr/2017/on-ranch-vaccinations-establish-lifetime-cattle-health</v>
      </c>
      <c r="D846" s="0" t="s">
        <v>2886</v>
      </c>
      <c r="E846" s="0" t="s">
        <v>2887</v>
      </c>
      <c r="F846" s="0" t="s">
        <v>2888</v>
      </c>
      <c r="G846" s="0" t="s">
        <v>5</v>
      </c>
      <c r="I846" s="0" t="s">
        <v>7</v>
      </c>
      <c r="J846" s="0" t="n">
        <v>2278</v>
      </c>
      <c r="K846" s="0" t="n">
        <v>21.0715</v>
      </c>
    </row>
    <row r="847" customFormat="false" ht="16" hidden="false" customHeight="false" outlineLevel="0" collapsed="false">
      <c r="A847" s="0" t="s">
        <v>2889</v>
      </c>
      <c r="B847" s="0" t="s">
        <v>2890</v>
      </c>
      <c r="C847" s="1" t="str">
        <f aca="false">HYPERLINK(D847)</f>
        <v>http://www.newswise.com/articles/total-eclipse-of-the-sun-kansas-state-university-expert-offers-tips-to-safely-view-aug-21-solar-eclipse</v>
      </c>
      <c r="D847" s="0" t="s">
        <v>2891</v>
      </c>
      <c r="E847" s="0" t="s">
        <v>2892</v>
      </c>
      <c r="F847" s="0" t="s">
        <v>862</v>
      </c>
      <c r="G847" s="0" t="s">
        <v>5</v>
      </c>
      <c r="H847" s="0" t="s">
        <v>280</v>
      </c>
      <c r="I847" s="0" t="s">
        <v>7</v>
      </c>
      <c r="J847" s="0" t="n">
        <v>71902</v>
      </c>
      <c r="K847" s="0" t="n">
        <v>665.0935</v>
      </c>
    </row>
    <row r="848" customFormat="false" ht="16" hidden="false" customHeight="false" outlineLevel="0" collapsed="false">
      <c r="A848" s="0" t="s">
        <v>2893</v>
      </c>
      <c r="B848" s="0" t="s">
        <v>2894</v>
      </c>
      <c r="C848" s="1" t="str">
        <f aca="false">HYPERLINK(D848)</f>
        <v>https://brianallmerradionetwork.wordpress.com/2017/08/11/08-11-17-red-angus-association-on-ranch-vaccinations-establish-lifetime-cattle-health/</v>
      </c>
      <c r="D848" s="0" t="s">
        <v>2895</v>
      </c>
      <c r="E848" s="0" t="s">
        <v>2896</v>
      </c>
      <c r="F848" s="0" t="s">
        <v>2897</v>
      </c>
      <c r="G848" s="0" t="s">
        <v>5</v>
      </c>
      <c r="I848" s="0" t="s">
        <v>7</v>
      </c>
      <c r="J848" s="0" t="n">
        <v>565</v>
      </c>
      <c r="K848" s="0" t="n">
        <v>5.22625</v>
      </c>
    </row>
    <row r="849" customFormat="false" ht="16" hidden="false" customHeight="false" outlineLevel="0" collapsed="false">
      <c r="A849" s="0" t="s">
        <v>2898</v>
      </c>
      <c r="B849" s="0" t="s">
        <v>2795</v>
      </c>
      <c r="C849" s="1" t="str">
        <f aca="false">HYPERLINK(D849)</f>
        <v>http://www.jcpost.com/2017/08/11/total-eclipse-of-the-sun-physicist-offers-tips-to-safely-view-aug-21-solar-eclipse/</v>
      </c>
      <c r="D849" s="0" t="s">
        <v>2899</v>
      </c>
      <c r="E849" s="0" t="s">
        <v>2797</v>
      </c>
      <c r="F849" s="0" t="s">
        <v>221</v>
      </c>
      <c r="G849" s="0" t="s">
        <v>5</v>
      </c>
      <c r="H849" s="0" t="s">
        <v>20</v>
      </c>
      <c r="I849" s="0" t="s">
        <v>7</v>
      </c>
      <c r="J849" s="0" t="n">
        <v>7589</v>
      </c>
      <c r="K849" s="0" t="n">
        <v>70.19825</v>
      </c>
    </row>
    <row r="850" customFormat="false" ht="16" hidden="false" customHeight="false" outlineLevel="0" collapsed="false">
      <c r="A850" s="0" t="s">
        <v>2900</v>
      </c>
      <c r="B850" s="0" t="s">
        <v>2890</v>
      </c>
      <c r="C850" s="1" t="str">
        <f aca="false">HYPERLINK(D850)</f>
        <v>http://esciencenews.com/sources/newswise.scinews/2017/08/11/total.eclipse.sun.kansas.state.university.expert.offers.tips.safely.view.aug.21.solar.eclips</v>
      </c>
      <c r="D850" s="0" t="s">
        <v>2901</v>
      </c>
      <c r="E850" s="0" t="s">
        <v>2902</v>
      </c>
      <c r="F850" s="0" t="s">
        <v>907</v>
      </c>
      <c r="G850" s="0" t="s">
        <v>209</v>
      </c>
      <c r="H850" s="0" t="s">
        <v>908</v>
      </c>
      <c r="I850" s="0" t="s">
        <v>7</v>
      </c>
      <c r="J850" s="0" t="n">
        <v>10637</v>
      </c>
      <c r="K850" s="0" t="n">
        <v>98.39225</v>
      </c>
    </row>
    <row r="851" customFormat="false" ht="16" hidden="false" customHeight="false" outlineLevel="0" collapsed="false">
      <c r="A851" s="0" t="s">
        <v>2903</v>
      </c>
      <c r="B851" s="0" t="s">
        <v>2904</v>
      </c>
      <c r="C851" s="1" t="str">
        <f aca="false">HYPERLINK(D851)</f>
        <v>http://gardnernews.com/extension-hires-agriculture-natural-resources-agent/</v>
      </c>
      <c r="D851" s="0" t="s">
        <v>2905</v>
      </c>
      <c r="E851" s="0" t="s">
        <v>2906</v>
      </c>
      <c r="F851" s="0" t="s">
        <v>1230</v>
      </c>
      <c r="G851" s="0" t="s">
        <v>5</v>
      </c>
      <c r="H851" s="0" t="s">
        <v>20</v>
      </c>
      <c r="I851" s="0" t="s">
        <v>7</v>
      </c>
      <c r="J851" s="0" t="n">
        <v>2249</v>
      </c>
      <c r="K851" s="0" t="n">
        <v>20.80325</v>
      </c>
    </row>
    <row r="852" customFormat="false" ht="16" hidden="false" customHeight="false" outlineLevel="0" collapsed="false">
      <c r="A852" s="0" t="s">
        <v>2907</v>
      </c>
      <c r="B852" s="2" t="s">
        <v>718</v>
      </c>
      <c r="C852" s="1" t="str">
        <f aca="false">HYPERLINK(D852)</f>
        <v>http://www.112seo.com/article-5605286.html</v>
      </c>
      <c r="D852" s="0" t="s">
        <v>2908</v>
      </c>
      <c r="E852" s="0" t="s">
        <v>720</v>
      </c>
      <c r="F852" s="2" t="s">
        <v>335</v>
      </c>
      <c r="G852" s="0" t="s">
        <v>13</v>
      </c>
      <c r="I852" s="0" t="s">
        <v>14</v>
      </c>
      <c r="J852" s="0" t="n">
        <v>127322</v>
      </c>
      <c r="K852" s="0" t="n">
        <v>1177.7285</v>
      </c>
    </row>
    <row r="853" customFormat="false" ht="16" hidden="false" customHeight="false" outlineLevel="0" collapsed="false">
      <c r="A853" s="0" t="s">
        <v>2909</v>
      </c>
      <c r="B853" s="0" t="s">
        <v>2910</v>
      </c>
      <c r="C853" s="1" t="str">
        <f aca="false">HYPERLINK(D853)</f>
        <v>http://www.grainnet.com/articles/NGFA_Commends_FDA_For_Delaying_Animal_Food_Facility_Inspections_Under_FSMA-167915.html</v>
      </c>
      <c r="D853" s="0" t="s">
        <v>2911</v>
      </c>
      <c r="E853" s="0" t="s">
        <v>2912</v>
      </c>
      <c r="F853" s="0" t="s">
        <v>1727</v>
      </c>
      <c r="G853" s="0" t="s">
        <v>5</v>
      </c>
      <c r="I853" s="0" t="s">
        <v>7</v>
      </c>
      <c r="J853" s="0" t="n">
        <v>4188</v>
      </c>
      <c r="K853" s="0" t="n">
        <v>38.739</v>
      </c>
    </row>
    <row r="854" customFormat="false" ht="16" hidden="false" customHeight="false" outlineLevel="0" collapsed="false">
      <c r="A854" s="0" t="s">
        <v>2913</v>
      </c>
      <c r="B854" s="0" t="s">
        <v>2914</v>
      </c>
      <c r="C854" s="1" t="str">
        <f aca="false">HYPERLINK(D854)</f>
        <v>http://www.mcphersonweeklynews.com/k-state-extension-to-offer-xyzs-educational-program/</v>
      </c>
      <c r="D854" s="0" t="s">
        <v>2915</v>
      </c>
      <c r="E854" s="0" t="s">
        <v>2916</v>
      </c>
      <c r="F854" s="0" t="s">
        <v>2917</v>
      </c>
      <c r="G854" s="0" t="s">
        <v>5</v>
      </c>
      <c r="H854" s="0" t="s">
        <v>20</v>
      </c>
      <c r="I854" s="0" t="s">
        <v>7</v>
      </c>
      <c r="J854" s="0" t="n">
        <v>492</v>
      </c>
      <c r="K854" s="0" t="n">
        <v>4.551</v>
      </c>
    </row>
    <row r="855" customFormat="false" ht="16" hidden="false" customHeight="false" outlineLevel="0" collapsed="false">
      <c r="A855" s="0" t="s">
        <v>2918</v>
      </c>
      <c r="B855" s="0" t="s">
        <v>2919</v>
      </c>
      <c r="C855" s="1" t="str">
        <f aca="false">HYPERLINK(D855)</f>
        <v>http://www.couriernews.com/view/full_story/27461667/article-NRC-names-new-senior-resident-inspector-at-Arkansas-Nuclear-One</v>
      </c>
      <c r="D855" s="0" t="s">
        <v>2920</v>
      </c>
      <c r="E855" s="0" t="s">
        <v>2921</v>
      </c>
      <c r="F855" s="0" t="s">
        <v>2922</v>
      </c>
      <c r="G855" s="0" t="s">
        <v>5</v>
      </c>
      <c r="H855" s="0" t="s">
        <v>675</v>
      </c>
      <c r="I855" s="0" t="s">
        <v>7</v>
      </c>
      <c r="J855" s="0" t="n">
        <v>5074</v>
      </c>
      <c r="K855" s="0" t="n">
        <v>46.9345</v>
      </c>
    </row>
    <row r="856" customFormat="false" ht="16" hidden="false" customHeight="false" outlineLevel="0" collapsed="false">
      <c r="A856" s="0" t="s">
        <v>2923</v>
      </c>
      <c r="B856" s="0" t="s">
        <v>2924</v>
      </c>
      <c r="C856" s="1" t="str">
        <f aca="false">HYPERLINK(D856)</f>
        <v>https://www.hayspost.com/2017/08/11/hail-stays-out-of-hays/</v>
      </c>
      <c r="D856" s="0" t="s">
        <v>2925</v>
      </c>
      <c r="E856" s="0" t="s">
        <v>2926</v>
      </c>
      <c r="F856" s="0" t="s">
        <v>59</v>
      </c>
      <c r="G856" s="0" t="s">
        <v>5</v>
      </c>
      <c r="H856" s="0" t="s">
        <v>20</v>
      </c>
      <c r="I856" s="0" t="s">
        <v>7</v>
      </c>
      <c r="J856" s="0" t="n">
        <v>23872</v>
      </c>
      <c r="K856" s="0" t="n">
        <v>220.816</v>
      </c>
    </row>
    <row r="857" customFormat="false" ht="16" hidden="false" customHeight="false" outlineLevel="0" collapsed="false">
      <c r="A857" s="0" t="s">
        <v>2927</v>
      </c>
      <c r="B857" s="0" t="s">
        <v>2904</v>
      </c>
      <c r="C857" s="1" t="str">
        <f aca="false">HYPERLINK(D857)</f>
        <v>http://agriculture.einnews.com/article__detail/397605535-extension-hires-agriculture-natural-resources-agent?vcode=XIbw</v>
      </c>
      <c r="D857" s="0" t="s">
        <v>2928</v>
      </c>
      <c r="E857" s="0" t="s">
        <v>2929</v>
      </c>
      <c r="F857" s="0" t="s">
        <v>457</v>
      </c>
      <c r="G857" s="0" t="s">
        <v>5</v>
      </c>
      <c r="H857" s="0" t="s">
        <v>458</v>
      </c>
      <c r="I857" s="0" t="s">
        <v>7</v>
      </c>
      <c r="J857" s="0" t="n">
        <v>2027</v>
      </c>
      <c r="K857" s="0" t="n">
        <v>18.74975</v>
      </c>
    </row>
    <row r="858" customFormat="false" ht="16" hidden="false" customHeight="false" outlineLevel="0" collapsed="false">
      <c r="A858" s="0" t="s">
        <v>2927</v>
      </c>
      <c r="B858" s="0" t="s">
        <v>2930</v>
      </c>
      <c r="C858" s="1" t="str">
        <f aca="false">HYPERLINK(D858)</f>
        <v>http://www.ruralmessenger.com/kansas-news/agriculture/wheat-scoop-wheat-streak-mosaic-is-timely-issue-at-wheatu-event/</v>
      </c>
      <c r="D858" s="0" t="s">
        <v>2931</v>
      </c>
      <c r="E858" s="0" t="s">
        <v>2932</v>
      </c>
      <c r="F858" s="0" t="s">
        <v>175</v>
      </c>
      <c r="G858" s="0" t="s">
        <v>5</v>
      </c>
      <c r="I858" s="0" t="s">
        <v>7</v>
      </c>
      <c r="J858" s="0" t="n">
        <v>837</v>
      </c>
      <c r="K858" s="0" t="n">
        <v>7.74225</v>
      </c>
    </row>
    <row r="859" customFormat="false" ht="16" hidden="false" customHeight="false" outlineLevel="0" collapsed="false">
      <c r="A859" s="0" t="s">
        <v>2933</v>
      </c>
      <c r="B859" s="0" t="s">
        <v>2934</v>
      </c>
      <c r="C859" s="1" t="str">
        <f aca="false">HYPERLINK(D859)</f>
        <v>http://texascontractor.acppubs.com/people/dbr-announces-promotion-of-morton-to-partner/</v>
      </c>
      <c r="D859" s="0" t="s">
        <v>2935</v>
      </c>
      <c r="E859" s="0" t="s">
        <v>2936</v>
      </c>
      <c r="F859" s="0" t="s">
        <v>2937</v>
      </c>
      <c r="G859" s="0" t="s">
        <v>5</v>
      </c>
      <c r="H859" s="0" t="s">
        <v>776</v>
      </c>
      <c r="I859" s="0" t="s">
        <v>7</v>
      </c>
      <c r="J859" s="0" t="n">
        <v>0</v>
      </c>
      <c r="K859" s="0" t="n">
        <v>0</v>
      </c>
    </row>
    <row r="860" customFormat="false" ht="16" hidden="false" customHeight="false" outlineLevel="0" collapsed="false">
      <c r="A860" s="0" t="s">
        <v>2938</v>
      </c>
      <c r="B860" s="0" t="s">
        <v>2939</v>
      </c>
      <c r="C860" s="1" t="str">
        <f aca="false">HYPERLINK(D860)</f>
        <v>http://kneb.com/agricultural/wheat-streak-mosaic-is-timely-issue-at-wheatu-event/</v>
      </c>
      <c r="D860" s="0" t="s">
        <v>2940</v>
      </c>
      <c r="E860" s="0" t="s">
        <v>2941</v>
      </c>
      <c r="F860" s="0" t="s">
        <v>358</v>
      </c>
      <c r="G860" s="0" t="s">
        <v>5</v>
      </c>
      <c r="H860" s="0" t="s">
        <v>86</v>
      </c>
      <c r="I860" s="0" t="s">
        <v>7</v>
      </c>
      <c r="J860" s="0" t="n">
        <v>11328</v>
      </c>
      <c r="K860" s="0" t="n">
        <v>104.783999999999</v>
      </c>
    </row>
    <row r="861" customFormat="false" ht="16" hidden="false" customHeight="false" outlineLevel="0" collapsed="false">
      <c r="A861" s="0" t="s">
        <v>2942</v>
      </c>
      <c r="B861" s="0" t="s">
        <v>2939</v>
      </c>
      <c r="C861" s="1" t="str">
        <f aca="false">HYPERLINK(D861)</f>
        <v>http://krvn.com/agricultural/wheat-streak-mosaic-is-timely-issue-at-wheatu-event/</v>
      </c>
      <c r="D861" s="0" t="s">
        <v>2943</v>
      </c>
      <c r="E861" s="0" t="s">
        <v>2941</v>
      </c>
      <c r="F861" s="0" t="s">
        <v>85</v>
      </c>
      <c r="G861" s="0" t="s">
        <v>5</v>
      </c>
      <c r="H861" s="0" t="s">
        <v>86</v>
      </c>
      <c r="I861" s="0" t="s">
        <v>7</v>
      </c>
      <c r="J861" s="0" t="n">
        <v>8524</v>
      </c>
      <c r="K861" s="0" t="n">
        <v>78.847</v>
      </c>
    </row>
    <row r="862" customFormat="false" ht="16" hidden="false" customHeight="false" outlineLevel="0" collapsed="false">
      <c r="A862" s="0" t="s">
        <v>2942</v>
      </c>
      <c r="B862" s="0" t="s">
        <v>2939</v>
      </c>
      <c r="C862" s="1" t="str">
        <f aca="false">HYPERLINK(D862)</f>
        <v>http://1049maxcountry.com/agricultural/wheat-streak-mosaic-is-timely-issue-at-wheatu-event/</v>
      </c>
      <c r="D862" s="0" t="s">
        <v>2944</v>
      </c>
      <c r="E862" s="0" t="s">
        <v>2941</v>
      </c>
      <c r="F862" s="0" t="s">
        <v>89</v>
      </c>
      <c r="G862" s="0" t="s">
        <v>5</v>
      </c>
      <c r="H862" s="0" t="s">
        <v>86</v>
      </c>
      <c r="I862" s="0" t="s">
        <v>7</v>
      </c>
      <c r="J862" s="0" t="n">
        <v>3468</v>
      </c>
      <c r="K862" s="0" t="n">
        <v>32.079</v>
      </c>
    </row>
    <row r="863" customFormat="false" ht="16" hidden="false" customHeight="false" outlineLevel="0" collapsed="false">
      <c r="A863" s="0" t="s">
        <v>2945</v>
      </c>
      <c r="B863" s="2" t="s">
        <v>2946</v>
      </c>
      <c r="C863" s="1" t="str">
        <f aca="false">HYPERLINK(D863)</f>
        <v>http://news.tuxi.com.cn/news/119999990122014/20147002.html</v>
      </c>
      <c r="D863" s="0" t="s">
        <v>2947</v>
      </c>
      <c r="E863" s="2" t="s">
        <v>2948</v>
      </c>
      <c r="F863" s="2" t="s">
        <v>155</v>
      </c>
      <c r="G863" s="0" t="s">
        <v>13</v>
      </c>
      <c r="I863" s="0" t="s">
        <v>14</v>
      </c>
      <c r="J863" s="0" t="n">
        <v>222829</v>
      </c>
      <c r="K863" s="0" t="n">
        <v>2061.16825</v>
      </c>
    </row>
    <row r="864" customFormat="false" ht="16" hidden="false" customHeight="false" outlineLevel="0" collapsed="false">
      <c r="A864" s="0" t="s">
        <v>2949</v>
      </c>
      <c r="B864" s="0" t="s">
        <v>2939</v>
      </c>
      <c r="C864" s="1" t="str">
        <f aca="false">HYPERLINK(D864)</f>
        <v>http://kticradio.com/agricultural/wheat-streak-mosaic-is-timely-issue-at-wheatu-event/</v>
      </c>
      <c r="D864" s="0" t="s">
        <v>2950</v>
      </c>
      <c r="E864" s="0" t="s">
        <v>2932</v>
      </c>
      <c r="F864" s="0" t="s">
        <v>370</v>
      </c>
      <c r="G864" s="0" t="s">
        <v>5</v>
      </c>
      <c r="H864" s="0" t="s">
        <v>86</v>
      </c>
      <c r="I864" s="0" t="s">
        <v>7</v>
      </c>
      <c r="J864" s="0" t="n">
        <v>8855</v>
      </c>
      <c r="K864" s="0" t="n">
        <v>81.90875</v>
      </c>
    </row>
    <row r="865" customFormat="false" ht="16" hidden="false" customHeight="false" outlineLevel="0" collapsed="false">
      <c r="A865" s="0" t="s">
        <v>2951</v>
      </c>
      <c r="B865" s="0" t="s">
        <v>2952</v>
      </c>
      <c r="C865" s="1" t="str">
        <f aca="false">HYPERLINK(D865)</f>
        <v>http://www.salina.com/news/20170811/writing-workshop-in-colby</v>
      </c>
      <c r="D865" s="0" t="s">
        <v>2953</v>
      </c>
      <c r="E865" s="0" t="s">
        <v>2954</v>
      </c>
      <c r="F865" s="0" t="s">
        <v>2955</v>
      </c>
      <c r="G865" s="0" t="s">
        <v>5</v>
      </c>
      <c r="H865" s="0" t="s">
        <v>20</v>
      </c>
      <c r="I865" s="0" t="s">
        <v>7</v>
      </c>
      <c r="J865" s="0" t="n">
        <v>28768</v>
      </c>
      <c r="K865" s="0" t="n">
        <v>266.104</v>
      </c>
    </row>
    <row r="866" customFormat="false" ht="16" hidden="false" customHeight="false" outlineLevel="0" collapsed="false">
      <c r="A866" s="0" t="s">
        <v>2956</v>
      </c>
      <c r="B866" s="0" t="s">
        <v>2939</v>
      </c>
      <c r="C866" s="1" t="str">
        <f aca="false">HYPERLINK(D866)</f>
        <v>http://brazilbusiness.einnews.com/article/397721915/live</v>
      </c>
      <c r="D866" s="0" t="s">
        <v>2957</v>
      </c>
      <c r="E866" s="0" t="s">
        <v>2958</v>
      </c>
      <c r="F866" s="0" t="s">
        <v>617</v>
      </c>
      <c r="G866" s="0" t="s">
        <v>618</v>
      </c>
      <c r="H866" s="0" t="s">
        <v>619</v>
      </c>
      <c r="I866" s="0" t="s">
        <v>7</v>
      </c>
      <c r="J866" s="0" t="n">
        <v>1240</v>
      </c>
      <c r="K866" s="0" t="n">
        <v>11.47</v>
      </c>
    </row>
    <row r="867" customFormat="false" ht="16" hidden="false" customHeight="false" outlineLevel="0" collapsed="false">
      <c r="A867" s="0" t="s">
        <v>2959</v>
      </c>
      <c r="B867" s="0" t="s">
        <v>2882</v>
      </c>
      <c r="C867" s="1" t="str">
        <f aca="false">HYPERLINK(D867)</f>
        <v>http://trueviralnews.com/why-i-stopped-going-to-faith-lutheran-in-prairie-village-and-now-its-closing/</v>
      </c>
      <c r="D867" s="0" t="s">
        <v>2960</v>
      </c>
      <c r="E867" s="0" t="s">
        <v>2810</v>
      </c>
      <c r="F867" s="0" t="s">
        <v>103</v>
      </c>
      <c r="G867" s="0" t="s">
        <v>5</v>
      </c>
      <c r="I867" s="0" t="s">
        <v>7</v>
      </c>
      <c r="J867" s="0" t="n">
        <v>42166</v>
      </c>
      <c r="K867" s="0" t="n">
        <v>390.0355</v>
      </c>
    </row>
    <row r="868" customFormat="false" ht="16" hidden="false" customHeight="false" outlineLevel="0" collapsed="false">
      <c r="A868" s="0" t="s">
        <v>2961</v>
      </c>
      <c r="B868" s="0" t="s">
        <v>2962</v>
      </c>
      <c r="C868" s="1" t="str">
        <f aca="false">HYPERLINK(D868)</f>
        <v>http://www.farmfutures.com/market-news/corn-soybeans-inch-higher-after-big-sell</v>
      </c>
      <c r="D868" s="0" t="s">
        <v>2963</v>
      </c>
      <c r="E868" s="0" t="s">
        <v>225</v>
      </c>
      <c r="F868" s="0" t="s">
        <v>226</v>
      </c>
      <c r="G868" s="0" t="s">
        <v>5</v>
      </c>
      <c r="I868" s="0" t="s">
        <v>7</v>
      </c>
      <c r="J868" s="0" t="n">
        <v>11908</v>
      </c>
      <c r="K868" s="0" t="n">
        <v>110.149</v>
      </c>
    </row>
    <row r="869" customFormat="false" ht="16" hidden="false" customHeight="false" outlineLevel="0" collapsed="false">
      <c r="A869" s="0" t="s">
        <v>2964</v>
      </c>
      <c r="B869" s="0" t="s">
        <v>2750</v>
      </c>
      <c r="C869" s="1" t="str">
        <f aca="false">HYPERLINK(D869)</f>
        <v>http://themercury.com/ap/kansas-small-town-grocery-stores-fight-to-stay-open/article_5b22d8ea-66de-53b7-a0e9-0cc580bd3d99.html</v>
      </c>
      <c r="D869" s="0" t="s">
        <v>2965</v>
      </c>
      <c r="E869" s="0" t="s">
        <v>1486</v>
      </c>
      <c r="F869" s="0" t="s">
        <v>48</v>
      </c>
      <c r="G869" s="0" t="s">
        <v>5</v>
      </c>
      <c r="H869" s="0" t="s">
        <v>20</v>
      </c>
      <c r="I869" s="0" t="s">
        <v>7</v>
      </c>
      <c r="J869" s="0" t="n">
        <v>12445</v>
      </c>
      <c r="K869" s="0" t="n">
        <v>115.11625</v>
      </c>
    </row>
    <row r="870" customFormat="false" ht="16" hidden="false" customHeight="false" outlineLevel="0" collapsed="false">
      <c r="A870" s="0" t="s">
        <v>2964</v>
      </c>
      <c r="B870" s="0" t="s">
        <v>2750</v>
      </c>
      <c r="C870" s="1" t="str">
        <f aca="false">HYPERLINK(D870)</f>
        <v>http://www.lancasterfarming.com/news/associated_press/kansas-small-town-grocery-stores-fight-to-stay-open/article_afaf99c4-0edc-560f-8f6b-8100ae5d4fbc.html</v>
      </c>
      <c r="D870" s="0" t="s">
        <v>2966</v>
      </c>
      <c r="E870" s="0" t="s">
        <v>1486</v>
      </c>
      <c r="F870" s="0" t="s">
        <v>2967</v>
      </c>
      <c r="G870" s="0" t="s">
        <v>5</v>
      </c>
      <c r="H870" s="0" t="s">
        <v>491</v>
      </c>
      <c r="I870" s="0" t="s">
        <v>7</v>
      </c>
      <c r="J870" s="0" t="n">
        <v>8612</v>
      </c>
      <c r="K870" s="0" t="n">
        <v>79.661</v>
      </c>
    </row>
    <row r="871" customFormat="false" ht="16" hidden="false" customHeight="false" outlineLevel="0" collapsed="false">
      <c r="A871" s="0" t="s">
        <v>2968</v>
      </c>
      <c r="B871" s="0" t="s">
        <v>1707</v>
      </c>
      <c r="C871" s="1" t="str">
        <f aca="false">HYPERLINK(D871)</f>
        <v>http://www.ruralmessenger.com/kansas-news/agriculture/k-state-weed-science-teams-succeed-in-regional-contest/</v>
      </c>
      <c r="D871" s="0" t="s">
        <v>2969</v>
      </c>
      <c r="E871" s="0" t="s">
        <v>1709</v>
      </c>
      <c r="F871" s="0" t="s">
        <v>175</v>
      </c>
      <c r="G871" s="0" t="s">
        <v>5</v>
      </c>
      <c r="I871" s="0" t="s">
        <v>7</v>
      </c>
      <c r="J871" s="0" t="n">
        <v>837</v>
      </c>
      <c r="K871" s="0" t="n">
        <v>7.74225</v>
      </c>
    </row>
    <row r="872" customFormat="false" ht="16" hidden="false" customHeight="false" outlineLevel="0" collapsed="false">
      <c r="A872" s="0" t="s">
        <v>2968</v>
      </c>
      <c r="B872" s="0" t="s">
        <v>2970</v>
      </c>
      <c r="C872" s="1" t="str">
        <f aca="false">HYPERLINK(D872)</f>
        <v>http://www.ruralmessenger.com/kansas-news/horticulture/master-gardener-training-class-opens-enrollment/</v>
      </c>
      <c r="D872" s="0" t="s">
        <v>2971</v>
      </c>
      <c r="E872" s="0" t="s">
        <v>2972</v>
      </c>
      <c r="F872" s="0" t="s">
        <v>175</v>
      </c>
      <c r="G872" s="0" t="s">
        <v>5</v>
      </c>
      <c r="I872" s="0" t="s">
        <v>7</v>
      </c>
      <c r="J872" s="0" t="n">
        <v>837</v>
      </c>
      <c r="K872" s="0" t="n">
        <v>7.74225</v>
      </c>
    </row>
    <row r="873" customFormat="false" ht="16" hidden="false" customHeight="false" outlineLevel="0" collapsed="false">
      <c r="A873" s="0" t="s">
        <v>2973</v>
      </c>
      <c r="B873" s="0" t="s">
        <v>2750</v>
      </c>
      <c r="C873" s="1" t="str">
        <f aca="false">HYPERLINK(D873)</f>
        <v>http://www.washingtontimes.com/news/2017/aug/11/kansas-small-town-grocery-stores-fight-to-stay-ope/</v>
      </c>
      <c r="D873" s="0" t="s">
        <v>2974</v>
      </c>
      <c r="E873" s="0" t="s">
        <v>2703</v>
      </c>
      <c r="F873" s="0" t="s">
        <v>2658</v>
      </c>
      <c r="G873" s="0" t="s">
        <v>5</v>
      </c>
      <c r="H873" s="0" t="s">
        <v>458</v>
      </c>
      <c r="I873" s="0" t="s">
        <v>7</v>
      </c>
      <c r="J873" s="0" t="n">
        <v>3860394</v>
      </c>
      <c r="K873" s="0" t="n">
        <v>35708.6445</v>
      </c>
    </row>
    <row r="874" customFormat="false" ht="16" hidden="false" customHeight="false" outlineLevel="0" collapsed="false">
      <c r="A874" s="0" t="s">
        <v>2975</v>
      </c>
      <c r="B874" s="0" t="s">
        <v>2976</v>
      </c>
      <c r="C874" s="1" t="str">
        <f aca="false">HYPERLINK(D874)</f>
        <v>http://news.vin.com/VINNews.aspx?articleId=45844</v>
      </c>
      <c r="D874" s="0" t="s">
        <v>2977</v>
      </c>
      <c r="E874" s="0" t="s">
        <v>2978</v>
      </c>
      <c r="F874" s="0" t="s">
        <v>2979</v>
      </c>
      <c r="G874" s="0" t="s">
        <v>5</v>
      </c>
      <c r="H874" s="0" t="s">
        <v>111</v>
      </c>
      <c r="I874" s="0" t="s">
        <v>7</v>
      </c>
      <c r="J874" s="0" t="n">
        <v>9787</v>
      </c>
      <c r="K874" s="0" t="n">
        <v>90.52975</v>
      </c>
    </row>
    <row r="875" customFormat="false" ht="16" hidden="false" customHeight="false" outlineLevel="0" collapsed="false">
      <c r="A875" s="0" t="s">
        <v>2980</v>
      </c>
      <c r="B875" s="0" t="s">
        <v>2981</v>
      </c>
      <c r="C875" s="1" t="str">
        <f aca="false">HYPERLINK(D875)</f>
        <v>http://www.kansas.com/sports/outdoors/article166907157.html</v>
      </c>
      <c r="D875" s="0" t="s">
        <v>2982</v>
      </c>
      <c r="E875" s="0" t="s">
        <v>2983</v>
      </c>
      <c r="F875" s="0" t="s">
        <v>2226</v>
      </c>
      <c r="G875" s="0" t="s">
        <v>5</v>
      </c>
      <c r="H875" s="0" t="s">
        <v>20</v>
      </c>
      <c r="I875" s="0" t="s">
        <v>7</v>
      </c>
      <c r="J875" s="0" t="n">
        <v>277268</v>
      </c>
      <c r="K875" s="0" t="n">
        <v>2564.729</v>
      </c>
    </row>
    <row r="876" customFormat="false" ht="16" hidden="false" customHeight="false" outlineLevel="0" collapsed="false">
      <c r="A876" s="0" t="s">
        <v>2984</v>
      </c>
      <c r="B876" s="0" t="s">
        <v>2985</v>
      </c>
      <c r="C876" s="1" t="str">
        <f aca="false">HYPERLINK(D876)</f>
        <v>https://onmogul.com/stories/how-to-contcant-no-1-vadic-lal-kitabi-mantra-to-get-your-lost-love-back-in-hindi-specialsit-of-vashikaran-919001485972</v>
      </c>
      <c r="D876" s="0" t="s">
        <v>2986</v>
      </c>
      <c r="E876" s="0" t="s">
        <v>2987</v>
      </c>
      <c r="F876" s="0" t="s">
        <v>2988</v>
      </c>
      <c r="G876" s="0" t="s">
        <v>5</v>
      </c>
      <c r="I876" s="0" t="s">
        <v>7</v>
      </c>
      <c r="J876" s="0" t="n">
        <v>102478</v>
      </c>
      <c r="K876" s="0" t="n">
        <v>947.9215</v>
      </c>
    </row>
    <row r="877" customFormat="false" ht="16" hidden="false" customHeight="false" outlineLevel="0" collapsed="false">
      <c r="A877" s="0" t="s">
        <v>2989</v>
      </c>
      <c r="B877" s="0" t="s">
        <v>2990</v>
      </c>
      <c r="C877" s="1" t="str">
        <f aca="false">HYPERLINK(D877)</f>
        <v>http://www.minnesotafarmguide.com/news/livestock/solid-research-results-for-cow-calf-producers-in-many-settings/article_6b8c9f58-7d4f-11e7-ba1e-8b2e4aeaa5c2.html</v>
      </c>
      <c r="D877" s="0" t="s">
        <v>2991</v>
      </c>
      <c r="E877" s="0" t="s">
        <v>2992</v>
      </c>
      <c r="F877" s="0" t="s">
        <v>2993</v>
      </c>
      <c r="G877" s="0" t="s">
        <v>5</v>
      </c>
      <c r="H877" s="0" t="s">
        <v>800</v>
      </c>
      <c r="I877" s="0" t="s">
        <v>7</v>
      </c>
      <c r="J877" s="0" t="n">
        <v>1445</v>
      </c>
      <c r="K877" s="0" t="n">
        <v>13.3662499999999</v>
      </c>
    </row>
    <row r="878" customFormat="false" ht="16" hidden="false" customHeight="false" outlineLevel="0" collapsed="false">
      <c r="A878" s="0" t="s">
        <v>2994</v>
      </c>
      <c r="B878" s="0" t="s">
        <v>2995</v>
      </c>
      <c r="C878" s="1" t="str">
        <f aca="false">HYPERLINK(D878)</f>
        <v>http://www.emporiagazette.com/news/article_48877060-893b-53b0-aaab-e32bf1a85307.html</v>
      </c>
      <c r="D878" s="0" t="s">
        <v>2996</v>
      </c>
      <c r="E878" s="0" t="s">
        <v>2997</v>
      </c>
      <c r="F878" s="0" t="s">
        <v>76</v>
      </c>
      <c r="G878" s="0" t="s">
        <v>5</v>
      </c>
      <c r="H878" s="0" t="s">
        <v>20</v>
      </c>
      <c r="I878" s="0" t="s">
        <v>7</v>
      </c>
      <c r="J878" s="0" t="n">
        <v>14567</v>
      </c>
      <c r="K878" s="0" t="n">
        <v>134.74475</v>
      </c>
    </row>
    <row r="879" customFormat="false" ht="16" hidden="false" customHeight="false" outlineLevel="0" collapsed="false">
      <c r="A879" s="0" t="s">
        <v>2998</v>
      </c>
      <c r="B879" s="0" t="s">
        <v>2999</v>
      </c>
      <c r="C879" s="1" t="str">
        <f aca="false">HYPERLINK(D879)</f>
        <v>http://positioningmag.com/43158</v>
      </c>
      <c r="D879" s="0" t="s">
        <v>3000</v>
      </c>
      <c r="E879" s="3" t="s">
        <v>3001</v>
      </c>
      <c r="F879" s="0" t="s">
        <v>3002</v>
      </c>
      <c r="G879" s="0" t="s">
        <v>3003</v>
      </c>
      <c r="I879" s="0" t="s">
        <v>3004</v>
      </c>
      <c r="J879" s="0" t="n">
        <v>0</v>
      </c>
      <c r="K879" s="0" t="n">
        <v>0</v>
      </c>
    </row>
    <row r="880" customFormat="false" ht="16" hidden="false" customHeight="false" outlineLevel="0" collapsed="false">
      <c r="A880" s="0" t="s">
        <v>3005</v>
      </c>
      <c r="B880" s="0" t="s">
        <v>3006</v>
      </c>
      <c r="C880" s="1" t="str">
        <f aca="false">HYPERLINK(D880)</f>
        <v>http://www.kansascity.com/living/liv-columns-blogs/kc-gardens/article166050247.html</v>
      </c>
      <c r="D880" s="0" t="s">
        <v>3007</v>
      </c>
      <c r="E880" s="0" t="s">
        <v>3008</v>
      </c>
      <c r="F880" s="0" t="s">
        <v>37</v>
      </c>
      <c r="G880" s="0" t="s">
        <v>5</v>
      </c>
      <c r="H880" s="0" t="s">
        <v>20</v>
      </c>
      <c r="I880" s="0" t="s">
        <v>7</v>
      </c>
      <c r="J880" s="0" t="n">
        <v>1804031</v>
      </c>
      <c r="K880" s="0" t="n">
        <v>16687.28675</v>
      </c>
    </row>
    <row r="881" customFormat="false" ht="16" hidden="false" customHeight="false" outlineLevel="0" collapsed="false">
      <c r="A881" s="0" t="s">
        <v>3009</v>
      </c>
      <c r="B881" s="0" t="s">
        <v>3010</v>
      </c>
      <c r="C881" s="1" t="str">
        <f aca="false">HYPERLINK(D881)</f>
        <v>http://www.jcpost.com/2017/08/12/fan-appreciation-day-saturday-at-k-state/</v>
      </c>
      <c r="D881" s="0" t="s">
        <v>3011</v>
      </c>
      <c r="E881" s="0" t="s">
        <v>3012</v>
      </c>
      <c r="F881" s="0" t="s">
        <v>221</v>
      </c>
      <c r="G881" s="0" t="s">
        <v>5</v>
      </c>
      <c r="H881" s="0" t="s">
        <v>20</v>
      </c>
      <c r="I881" s="0" t="s">
        <v>7</v>
      </c>
      <c r="J881" s="0" t="n">
        <v>7589</v>
      </c>
      <c r="K881" s="0" t="n">
        <v>70.19825</v>
      </c>
    </row>
    <row r="882" customFormat="false" ht="16" hidden="false" customHeight="false" outlineLevel="0" collapsed="false">
      <c r="A882" s="0" t="s">
        <v>3013</v>
      </c>
      <c r="B882" s="0" t="s">
        <v>3014</v>
      </c>
      <c r="C882" s="1" t="str">
        <f aca="false">HYPERLINK(D882)</f>
        <v>http://healthcarenews.top/artikelen-medicaux/rapport-suggereert-zika-het-effect-op-de-foetus-kan-nog-dodelijker-dan-gedacht/</v>
      </c>
      <c r="D882" s="0" t="s">
        <v>3015</v>
      </c>
      <c r="E882" s="0" t="s">
        <v>3016</v>
      </c>
      <c r="F882" s="0" t="s">
        <v>1601</v>
      </c>
      <c r="G882" s="0" t="s">
        <v>247</v>
      </c>
      <c r="I882" s="0" t="s">
        <v>1555</v>
      </c>
      <c r="J882" s="0" t="n">
        <v>128</v>
      </c>
      <c r="K882" s="0" t="n">
        <v>1.184</v>
      </c>
    </row>
    <row r="883" customFormat="false" ht="16" hidden="false" customHeight="false" outlineLevel="0" collapsed="false">
      <c r="A883" s="0" t="s">
        <v>3017</v>
      </c>
      <c r="B883" s="0" t="s">
        <v>3018</v>
      </c>
      <c r="C883" s="1" t="str">
        <f aca="false">HYPERLINK(D883)</f>
        <v>https://www.bassmaster.com/greg-hackney/fishing-giant-swimbaits</v>
      </c>
      <c r="D883" s="0" t="s">
        <v>3019</v>
      </c>
      <c r="E883" s="0" t="s">
        <v>3020</v>
      </c>
      <c r="F883" s="0" t="s">
        <v>3021</v>
      </c>
      <c r="G883" s="0" t="s">
        <v>5</v>
      </c>
      <c r="H883" s="0" t="s">
        <v>1059</v>
      </c>
      <c r="I883" s="0" t="s">
        <v>7</v>
      </c>
      <c r="J883" s="0" t="n">
        <v>115537</v>
      </c>
      <c r="K883" s="0" t="n">
        <v>1068.71725</v>
      </c>
    </row>
    <row r="884" customFormat="false" ht="16" hidden="false" customHeight="false" outlineLevel="0" collapsed="false">
      <c r="A884" s="0" t="s">
        <v>3022</v>
      </c>
      <c r="B884" s="0" t="s">
        <v>3023</v>
      </c>
      <c r="C884" s="1" t="str">
        <f aca="false">HYPERLINK(D884)</f>
        <v>http://nebraska.tv/news/local/not-all-eclipse-eyewear-is-created-equal</v>
      </c>
      <c r="D884" s="0" t="s">
        <v>3024</v>
      </c>
      <c r="E884" s="0" t="s">
        <v>3025</v>
      </c>
      <c r="F884" s="0" t="s">
        <v>385</v>
      </c>
      <c r="G884" s="0" t="s">
        <v>5</v>
      </c>
      <c r="H884" s="0" t="s">
        <v>86</v>
      </c>
      <c r="I884" s="0" t="s">
        <v>7</v>
      </c>
      <c r="J884" s="0" t="n">
        <v>46432</v>
      </c>
      <c r="K884" s="0" t="n">
        <v>429.496</v>
      </c>
    </row>
    <row r="885" customFormat="false" ht="16" hidden="false" customHeight="false" outlineLevel="0" collapsed="false">
      <c r="A885" s="0" t="s">
        <v>3022</v>
      </c>
      <c r="B885" s="0" t="s">
        <v>3023</v>
      </c>
      <c r="C885" s="1" t="str">
        <f aca="false">HYPERLINK(D885)</f>
        <v>http://foxnebraska.com/news/2017-solar-eclipse/not-all-eclipse-eyewear-is-created-equal</v>
      </c>
      <c r="D885" s="0" t="s">
        <v>3026</v>
      </c>
      <c r="E885" s="0" t="s">
        <v>3025</v>
      </c>
      <c r="F885" s="0" t="s">
        <v>387</v>
      </c>
      <c r="G885" s="0" t="s">
        <v>5</v>
      </c>
      <c r="H885" s="0" t="s">
        <v>86</v>
      </c>
      <c r="I885" s="0" t="s">
        <v>7</v>
      </c>
      <c r="J885" s="0" t="n">
        <v>58</v>
      </c>
      <c r="K885" s="0" t="n">
        <v>0.5365</v>
      </c>
    </row>
    <row r="886" customFormat="false" ht="16" hidden="false" customHeight="false" outlineLevel="0" collapsed="false">
      <c r="A886" s="0" t="s">
        <v>3027</v>
      </c>
      <c r="B886" s="0" t="s">
        <v>3028</v>
      </c>
      <c r="C886" s="1" t="str">
        <f aca="false">HYPERLINK(D886)</f>
        <v>http://www.bradfordera.com/sports/national/guice-lsu-offense-steal-show-in-tigers-second-scrimmage/article_a89b8ae4-824f-5be7-93a6-9693e0ea9dfc.html</v>
      </c>
      <c r="D886" s="0" t="s">
        <v>3029</v>
      </c>
      <c r="E886" s="0" t="s">
        <v>3030</v>
      </c>
      <c r="F886" s="0" t="s">
        <v>2566</v>
      </c>
      <c r="G886" s="0" t="s">
        <v>5</v>
      </c>
      <c r="H886" s="0" t="s">
        <v>491</v>
      </c>
      <c r="I886" s="0" t="s">
        <v>7</v>
      </c>
      <c r="J886" s="0" t="n">
        <v>11082</v>
      </c>
      <c r="K886" s="0" t="n">
        <v>102.5085</v>
      </c>
    </row>
    <row r="887" customFormat="false" ht="16" hidden="false" customHeight="false" outlineLevel="0" collapsed="false">
      <c r="A887" s="0" t="s">
        <v>3031</v>
      </c>
      <c r="B887" s="0" t="s">
        <v>3032</v>
      </c>
      <c r="C887" s="1" t="str">
        <f aca="false">HYPERLINK(D887)</f>
        <v>http://www.harpersbazaar.nl/beauty/health/a5306/negen-manieren-voor-een-optisch-smallere-taille/</v>
      </c>
      <c r="D887" s="0" t="s">
        <v>3033</v>
      </c>
      <c r="E887" s="0" t="s">
        <v>3034</v>
      </c>
      <c r="F887" s="0" t="s">
        <v>3035</v>
      </c>
      <c r="G887" s="0" t="s">
        <v>247</v>
      </c>
      <c r="I887" s="0" t="s">
        <v>1555</v>
      </c>
      <c r="J887" s="0" t="n">
        <v>14216</v>
      </c>
      <c r="K887" s="0" t="n">
        <v>131.498</v>
      </c>
    </row>
    <row r="888" customFormat="false" ht="16" hidden="false" customHeight="false" outlineLevel="0" collapsed="false">
      <c r="A888" s="0" t="s">
        <v>3036</v>
      </c>
      <c r="B888" s="0" t="s">
        <v>3037</v>
      </c>
      <c r="C888" s="1" t="str">
        <f aca="false">HYPERLINK(D888)</f>
        <v>http://www.bradfordera.com/sports/national/tampa-bay-buccaneers-stun-again-waiving-second-round-pk-roberto/article_e777be62-ff27-5074-ba84-ffedf1044593.html</v>
      </c>
      <c r="D888" s="0" t="s">
        <v>3038</v>
      </c>
      <c r="E888" s="0" t="s">
        <v>3039</v>
      </c>
      <c r="F888" s="0" t="s">
        <v>2566</v>
      </c>
      <c r="G888" s="0" t="s">
        <v>5</v>
      </c>
      <c r="H888" s="0" t="s">
        <v>491</v>
      </c>
      <c r="I888" s="0" t="s">
        <v>7</v>
      </c>
      <c r="J888" s="0" t="n">
        <v>11082</v>
      </c>
      <c r="K888" s="0" t="n">
        <v>102.5085</v>
      </c>
    </row>
    <row r="889" customFormat="false" ht="16" hidden="false" customHeight="false" outlineLevel="0" collapsed="false">
      <c r="A889" s="0" t="s">
        <v>3040</v>
      </c>
      <c r="B889" s="0" t="s">
        <v>3041</v>
      </c>
      <c r="C889" s="1" t="str">
        <f aca="false">HYPERLINK(D889)</f>
        <v>http://www.hutchnews.com/news/20170813/agricultural-briefs-for-sunday-business</v>
      </c>
      <c r="D889" s="0" t="s">
        <v>3042</v>
      </c>
      <c r="E889" s="0" t="s">
        <v>3043</v>
      </c>
      <c r="F889" s="0" t="s">
        <v>1405</v>
      </c>
      <c r="G889" s="0" t="s">
        <v>5</v>
      </c>
      <c r="H889" s="0" t="s">
        <v>20</v>
      </c>
      <c r="I889" s="0" t="s">
        <v>7</v>
      </c>
      <c r="J889" s="0" t="n">
        <v>49319</v>
      </c>
      <c r="K889" s="0" t="n">
        <v>456.20075</v>
      </c>
    </row>
    <row r="890" customFormat="false" ht="16" hidden="false" customHeight="false" outlineLevel="0" collapsed="false">
      <c r="A890" s="0" t="s">
        <v>3044</v>
      </c>
      <c r="B890" s="0" t="s">
        <v>3045</v>
      </c>
      <c r="C890" s="1" t="str">
        <f aca="false">HYPERLINK(D890)</f>
        <v>http://newsdog.today/a/article/5991d3fd1290711c876b3a19/?d=false</v>
      </c>
      <c r="D890" s="0" t="s">
        <v>3046</v>
      </c>
      <c r="E890" s="0" t="s">
        <v>3047</v>
      </c>
      <c r="F890" s="0" t="s">
        <v>71</v>
      </c>
      <c r="G890" s="0" t="s">
        <v>65</v>
      </c>
      <c r="I890" s="0" t="s">
        <v>7</v>
      </c>
      <c r="J890" s="0" t="n">
        <v>23671</v>
      </c>
      <c r="K890" s="0" t="n">
        <v>218.95675</v>
      </c>
    </row>
    <row r="891" customFormat="false" ht="16" hidden="false" customHeight="false" outlineLevel="0" collapsed="false">
      <c r="A891" s="0" t="s">
        <v>3048</v>
      </c>
      <c r="B891" s="0" t="s">
        <v>3049</v>
      </c>
      <c r="C891" s="1" t="str">
        <f aca="false">HYPERLINK(D891)</f>
        <v>http://gardnernews.com/4-h-youth-win-johnson-county-fair-livestock-round-robin-competition/</v>
      </c>
      <c r="D891" s="0" t="s">
        <v>3050</v>
      </c>
      <c r="E891" s="0" t="s">
        <v>3051</v>
      </c>
      <c r="F891" s="0" t="s">
        <v>1230</v>
      </c>
      <c r="G891" s="0" t="s">
        <v>5</v>
      </c>
      <c r="H891" s="0" t="s">
        <v>20</v>
      </c>
      <c r="I891" s="0" t="s">
        <v>7</v>
      </c>
      <c r="J891" s="0" t="n">
        <v>2249</v>
      </c>
      <c r="K891" s="0" t="n">
        <v>20.80325</v>
      </c>
    </row>
    <row r="892" customFormat="false" ht="16" hidden="false" customHeight="false" outlineLevel="0" collapsed="false">
      <c r="A892" s="0" t="s">
        <v>3052</v>
      </c>
      <c r="B892" s="0" t="s">
        <v>3053</v>
      </c>
      <c r="C892" s="1" t="str">
        <f aca="false">HYPERLINK(D892)</f>
        <v>https://www.morningagclips.com/missouri-rice-field-day-aug-24/</v>
      </c>
      <c r="D892" s="0" t="s">
        <v>3054</v>
      </c>
      <c r="E892" s="0" t="s">
        <v>2682</v>
      </c>
      <c r="F892" s="0" t="s">
        <v>754</v>
      </c>
      <c r="G892" s="0" t="s">
        <v>5</v>
      </c>
      <c r="H892" s="0" t="s">
        <v>349</v>
      </c>
      <c r="I892" s="0" t="s">
        <v>7</v>
      </c>
      <c r="J892" s="0" t="n">
        <v>11058</v>
      </c>
      <c r="K892" s="0" t="n">
        <v>102.286499999999</v>
      </c>
    </row>
    <row r="893" customFormat="false" ht="16" hidden="false" customHeight="false" outlineLevel="0" collapsed="false">
      <c r="A893" s="0" t="s">
        <v>3055</v>
      </c>
      <c r="B893" s="0" t="s">
        <v>3056</v>
      </c>
      <c r="C893" s="1" t="str">
        <f aca="false">HYPERLINK(D893)</f>
        <v>https://www.thecollegefix.com/post/35492/</v>
      </c>
      <c r="D893" s="0" t="s">
        <v>3057</v>
      </c>
      <c r="E893" s="0" t="s">
        <v>3058</v>
      </c>
      <c r="F893" s="0" t="s">
        <v>3059</v>
      </c>
      <c r="G893" s="0" t="s">
        <v>5</v>
      </c>
      <c r="H893" s="0" t="s">
        <v>458</v>
      </c>
      <c r="I893" s="0" t="s">
        <v>7</v>
      </c>
      <c r="J893" s="0" t="n">
        <v>355463</v>
      </c>
      <c r="K893" s="0" t="n">
        <v>3288.03275</v>
      </c>
    </row>
    <row r="894" customFormat="false" ht="16" hidden="false" customHeight="false" outlineLevel="0" collapsed="false">
      <c r="A894" s="0" t="s">
        <v>3060</v>
      </c>
      <c r="B894" s="0" t="s">
        <v>3061</v>
      </c>
      <c r="C894" s="1" t="str">
        <f aca="false">HYPERLINK(D894)</f>
        <v>https://www.morningagclips.com/fredonia-ranch-to-host-field-day-aug-23/</v>
      </c>
      <c r="D894" s="0" t="s">
        <v>3062</v>
      </c>
      <c r="E894" s="0" t="s">
        <v>3063</v>
      </c>
      <c r="F894" s="0" t="s">
        <v>754</v>
      </c>
      <c r="G894" s="0" t="s">
        <v>5</v>
      </c>
      <c r="H894" s="0" t="s">
        <v>349</v>
      </c>
      <c r="I894" s="0" t="s">
        <v>7</v>
      </c>
      <c r="J894" s="0" t="n">
        <v>11058</v>
      </c>
      <c r="K894" s="0" t="n">
        <v>102.286499999999</v>
      </c>
    </row>
    <row r="895" customFormat="false" ht="16" hidden="false" customHeight="false" outlineLevel="0" collapsed="false">
      <c r="A895" s="0" t="s">
        <v>3060</v>
      </c>
      <c r="B895" s="0" t="s">
        <v>3064</v>
      </c>
      <c r="C895" s="1" t="str">
        <f aca="false">HYPERLINK(D895)</f>
        <v>https://www.morningagclips.com/presentation-explores-land-ethics-and-water/</v>
      </c>
      <c r="D895" s="0" t="s">
        <v>3065</v>
      </c>
      <c r="E895" s="0" t="s">
        <v>3066</v>
      </c>
      <c r="F895" s="0" t="s">
        <v>754</v>
      </c>
      <c r="G895" s="0" t="s">
        <v>5</v>
      </c>
      <c r="H895" s="0" t="s">
        <v>349</v>
      </c>
      <c r="I895" s="0" t="s">
        <v>7</v>
      </c>
      <c r="J895" s="0" t="n">
        <v>11058</v>
      </c>
      <c r="K895" s="0" t="n">
        <v>102.286499999999</v>
      </c>
    </row>
    <row r="896" customFormat="false" ht="16" hidden="false" customHeight="false" outlineLevel="0" collapsed="false">
      <c r="A896" s="0" t="s">
        <v>3067</v>
      </c>
      <c r="B896" s="0" t="s">
        <v>3068</v>
      </c>
      <c r="C896" s="1" t="str">
        <f aca="false">HYPERLINK(D896)</f>
        <v>http://themercury.com/news/local/dealing-with-storm-water-in-the-landscape/article_6e16ee60-0bea-5273-b523-8badab51fbec.html</v>
      </c>
      <c r="D896" s="0" t="s">
        <v>3069</v>
      </c>
      <c r="E896" s="0" t="s">
        <v>1429</v>
      </c>
      <c r="F896" s="0" t="s">
        <v>48</v>
      </c>
      <c r="G896" s="0" t="s">
        <v>5</v>
      </c>
      <c r="H896" s="0" t="s">
        <v>20</v>
      </c>
      <c r="I896" s="0" t="s">
        <v>7</v>
      </c>
      <c r="J896" s="0" t="n">
        <v>12445</v>
      </c>
      <c r="K896" s="0" t="n">
        <v>115.11625</v>
      </c>
    </row>
    <row r="897" customFormat="false" ht="16" hidden="false" customHeight="false" outlineLevel="0" collapsed="false">
      <c r="A897" s="0" t="s">
        <v>3067</v>
      </c>
      <c r="B897" s="0" t="s">
        <v>3070</v>
      </c>
      <c r="C897" s="1" t="str">
        <f aca="false">HYPERLINK(D897)</f>
        <v>http://themercury.com/news/k-state-repeats-state-funding-requests/article_d4e79864-4ba6-55c7-b537-fe211abee369.html</v>
      </c>
      <c r="D897" s="0" t="s">
        <v>3071</v>
      </c>
      <c r="E897" s="0" t="s">
        <v>3072</v>
      </c>
      <c r="F897" s="0" t="s">
        <v>48</v>
      </c>
      <c r="G897" s="0" t="s">
        <v>5</v>
      </c>
      <c r="H897" s="0" t="s">
        <v>20</v>
      </c>
      <c r="I897" s="0" t="s">
        <v>7</v>
      </c>
      <c r="J897" s="0" t="n">
        <v>12445</v>
      </c>
      <c r="K897" s="0" t="n">
        <v>115.11625</v>
      </c>
    </row>
    <row r="898" customFormat="false" ht="16" hidden="false" customHeight="false" outlineLevel="0" collapsed="false">
      <c r="A898" s="0" t="s">
        <v>3067</v>
      </c>
      <c r="B898" s="0" t="s">
        <v>3073</v>
      </c>
      <c r="C898" s="1" t="str">
        <f aca="false">HYPERLINK(D898)</f>
        <v>http://themercury.com/news/local/k-state-professor-writes-about-racism-in-children-s-lit/article_3dca4f26-f024-535c-9d9b-f48c13b665bf.html</v>
      </c>
      <c r="D898" s="0" t="s">
        <v>3074</v>
      </c>
      <c r="E898" s="0" t="s">
        <v>3075</v>
      </c>
      <c r="F898" s="0" t="s">
        <v>48</v>
      </c>
      <c r="G898" s="0" t="s">
        <v>5</v>
      </c>
      <c r="H898" s="0" t="s">
        <v>20</v>
      </c>
      <c r="I898" s="0" t="s">
        <v>7</v>
      </c>
      <c r="J898" s="0" t="n">
        <v>12445</v>
      </c>
      <c r="K898" s="0" t="n">
        <v>115.11625</v>
      </c>
    </row>
    <row r="899" customFormat="false" ht="16" hidden="false" customHeight="false" outlineLevel="0" collapsed="false">
      <c r="A899" s="0" t="s">
        <v>3067</v>
      </c>
      <c r="B899" s="0" t="s">
        <v>3076</v>
      </c>
      <c r="C899" s="1" t="str">
        <f aca="false">HYPERLINK(D899)</f>
        <v>http://themercury.com/news/total-eclipse-of-the-sun-expert-offers-tips-to-safely/article_c1063a1e-f8be-5e9d-b759-67b42ade9150.html</v>
      </c>
      <c r="D899" s="0" t="s">
        <v>3077</v>
      </c>
      <c r="E899" s="0" t="s">
        <v>2892</v>
      </c>
      <c r="F899" s="0" t="s">
        <v>48</v>
      </c>
      <c r="G899" s="0" t="s">
        <v>5</v>
      </c>
      <c r="H899" s="0" t="s">
        <v>20</v>
      </c>
      <c r="I899" s="0" t="s">
        <v>7</v>
      </c>
      <c r="J899" s="0" t="n">
        <v>12445</v>
      </c>
      <c r="K899" s="0" t="n">
        <v>115.11625</v>
      </c>
    </row>
    <row r="900" customFormat="false" ht="16" hidden="false" customHeight="false" outlineLevel="0" collapsed="false">
      <c r="A900" s="0" t="s">
        <v>3067</v>
      </c>
      <c r="B900" s="0" t="s">
        <v>3078</v>
      </c>
      <c r="C900" s="1" t="str">
        <f aca="false">HYPERLINK(D900)</f>
        <v>http://themercury.com/features/books_and_writing/franken-s-biography-provides-insight-on-politics/article_0e6980f8-834c-5815-8104-71a072fafcdb.html</v>
      </c>
      <c r="D900" s="0" t="s">
        <v>3079</v>
      </c>
      <c r="E900" s="0" t="s">
        <v>3080</v>
      </c>
      <c r="F900" s="0" t="s">
        <v>48</v>
      </c>
      <c r="G900" s="0" t="s">
        <v>5</v>
      </c>
      <c r="H900" s="0" t="s">
        <v>20</v>
      </c>
      <c r="I900" s="0" t="s">
        <v>7</v>
      </c>
      <c r="J900" s="0" t="n">
        <v>12445</v>
      </c>
      <c r="K900" s="0" t="n">
        <v>115.11625</v>
      </c>
    </row>
    <row r="901" customFormat="false" ht="16" hidden="false" customHeight="false" outlineLevel="0" collapsed="false">
      <c r="A901" s="0" t="s">
        <v>3081</v>
      </c>
      <c r="B901" s="0" t="s">
        <v>3082</v>
      </c>
      <c r="C901" s="1" t="str">
        <f aca="false">HYPERLINK(D901)</f>
        <v>http://www.bradfordera.com/sports/national/leading-off-bettis-back-from-chemotherapy-strasburg-rehab/article_30ae640e-039d-5d69-a5a7-220dcbdeea18.html</v>
      </c>
      <c r="D901" s="0" t="s">
        <v>3083</v>
      </c>
      <c r="E901" s="0" t="s">
        <v>3084</v>
      </c>
      <c r="F901" s="0" t="s">
        <v>2566</v>
      </c>
      <c r="G901" s="0" t="s">
        <v>5</v>
      </c>
      <c r="H901" s="0" t="s">
        <v>491</v>
      </c>
      <c r="I901" s="0" t="s">
        <v>7</v>
      </c>
      <c r="J901" s="0" t="n">
        <v>11082</v>
      </c>
      <c r="K901" s="0" t="n">
        <v>102.5085</v>
      </c>
    </row>
    <row r="902" customFormat="false" ht="16" hidden="false" customHeight="false" outlineLevel="0" collapsed="false">
      <c r="A902" s="0" t="s">
        <v>3085</v>
      </c>
      <c r="B902" s="0" t="s">
        <v>3086</v>
      </c>
      <c r="C902" s="1" t="str">
        <f aca="false">HYPERLINK(D902)</f>
        <v>http://www.zenasamja.me/zdravlje/1824/6-snaznih-prirodnih-antibiotika-koje-vjerovatno-imate-u-kuhinji</v>
      </c>
      <c r="D902" s="0" t="s">
        <v>3087</v>
      </c>
      <c r="E902" s="0" t="s">
        <v>3088</v>
      </c>
      <c r="F902" s="0" t="s">
        <v>3089</v>
      </c>
      <c r="G902" s="0" t="s">
        <v>3090</v>
      </c>
      <c r="I902" s="0" t="s">
        <v>3091</v>
      </c>
      <c r="J902" s="0" t="n">
        <v>0</v>
      </c>
      <c r="K902" s="0" t="n">
        <v>0</v>
      </c>
    </row>
    <row r="903" customFormat="false" ht="16" hidden="false" customHeight="false" outlineLevel="0" collapsed="false">
      <c r="A903" s="0" t="s">
        <v>3092</v>
      </c>
      <c r="B903" s="0" t="s">
        <v>3093</v>
      </c>
      <c r="C903" s="1" t="str">
        <f aca="false">HYPERLINK(D903)</f>
        <v>http://www.wopular.com/k-stateaposs-bill-snyder-back-sidelines-another-year</v>
      </c>
      <c r="D903" s="0" t="s">
        <v>3094</v>
      </c>
      <c r="E903" s="0" t="s">
        <v>3093</v>
      </c>
      <c r="F903" s="0" t="s">
        <v>3095</v>
      </c>
      <c r="G903" s="0" t="s">
        <v>5</v>
      </c>
      <c r="I903" s="0" t="s">
        <v>7</v>
      </c>
      <c r="J903" s="0" t="n">
        <v>15938</v>
      </c>
      <c r="K903" s="0" t="n">
        <v>147.4265</v>
      </c>
    </row>
    <row r="904" customFormat="false" ht="16" hidden="false" customHeight="false" outlineLevel="0" collapsed="false">
      <c r="A904" s="0" t="s">
        <v>3096</v>
      </c>
      <c r="B904" s="0" t="s">
        <v>3097</v>
      </c>
      <c r="C904" s="1" t="str">
        <f aca="false">HYPERLINK(D904)</f>
        <v>http://www.hpj.com/crops/pre-plant-wheat-meeting-scheduled-at-salina-aug/article_f8e44db6-5f80-5661-b513-e5d6301ad3cb.html</v>
      </c>
      <c r="D904" s="0" t="s">
        <v>3098</v>
      </c>
      <c r="E904" s="0" t="s">
        <v>3099</v>
      </c>
      <c r="F904" s="0" t="s">
        <v>231</v>
      </c>
      <c r="G904" s="0" t="s">
        <v>5</v>
      </c>
      <c r="I904" s="0" t="s">
        <v>7</v>
      </c>
      <c r="J904" s="0" t="n">
        <v>8098</v>
      </c>
      <c r="K904" s="0" t="n">
        <v>74.9065</v>
      </c>
    </row>
    <row r="905" customFormat="false" ht="16" hidden="false" customHeight="false" outlineLevel="0" collapsed="false">
      <c r="A905" s="0" t="s">
        <v>3100</v>
      </c>
      <c r="B905" s="0" t="s">
        <v>3101</v>
      </c>
      <c r="C905" s="1" t="str">
        <f aca="false">HYPERLINK(D905)</f>
        <v>http://www.thecourierexpress.com/sports/national/kawasaki-frontale-beats-j-league-leaders-kashima/article_e0b8309f-34f8-5735-a4ae-362e5a5f4dc0.html</v>
      </c>
      <c r="D905" s="0" t="s">
        <v>3102</v>
      </c>
      <c r="E905" s="0" t="s">
        <v>3103</v>
      </c>
      <c r="F905" s="0" t="s">
        <v>3104</v>
      </c>
      <c r="G905" s="0" t="s">
        <v>5</v>
      </c>
      <c r="H905" s="0" t="s">
        <v>491</v>
      </c>
      <c r="I905" s="0" t="s">
        <v>7</v>
      </c>
      <c r="J905" s="0" t="n">
        <v>10822</v>
      </c>
      <c r="K905" s="0" t="n">
        <v>100.1035</v>
      </c>
    </row>
    <row r="906" customFormat="false" ht="16" hidden="false" customHeight="false" outlineLevel="0" collapsed="false">
      <c r="A906" s="0" t="s">
        <v>3105</v>
      </c>
      <c r="B906" s="0" t="s">
        <v>3106</v>
      </c>
      <c r="C906" s="1" t="str">
        <f aca="false">HYPERLINK(D906)</f>
        <v>http://www.thecourierexpress.com/sports/national/barcelona-target-dembele-remains-suspended-by-dortmund/article_e57198ff-4649-5021-b197-5c5114aafe70.html</v>
      </c>
      <c r="D906" s="0" t="s">
        <v>3107</v>
      </c>
      <c r="E906" s="0" t="s">
        <v>3108</v>
      </c>
      <c r="F906" s="0" t="s">
        <v>3104</v>
      </c>
      <c r="G906" s="0" t="s">
        <v>5</v>
      </c>
      <c r="H906" s="0" t="s">
        <v>491</v>
      </c>
      <c r="I906" s="0" t="s">
        <v>7</v>
      </c>
      <c r="J906" s="0" t="n">
        <v>10822</v>
      </c>
      <c r="K906" s="0" t="n">
        <v>100.1035</v>
      </c>
    </row>
    <row r="907" customFormat="false" ht="16" hidden="false" customHeight="false" outlineLevel="0" collapsed="false">
      <c r="A907" s="0" t="s">
        <v>3109</v>
      </c>
      <c r="B907" s="0" t="s">
        <v>3110</v>
      </c>
      <c r="C907" s="1" t="str">
        <f aca="false">HYPERLINK(D907)</f>
        <v>http://ux.tcpalm.com/story/sports/ncaaf/2017/08/13/k-states-bill-snyder-back-on-the-sidelines-for-another-year/104565318/</v>
      </c>
      <c r="D907" s="0" t="s">
        <v>3111</v>
      </c>
      <c r="E907" s="0" t="s">
        <v>3110</v>
      </c>
      <c r="F907" s="0" t="s">
        <v>3112</v>
      </c>
      <c r="G907" s="0" t="s">
        <v>5</v>
      </c>
      <c r="H907" s="0" t="s">
        <v>127</v>
      </c>
      <c r="I907" s="0" t="s">
        <v>7</v>
      </c>
      <c r="J907" s="0" t="n">
        <v>122492</v>
      </c>
      <c r="K907" s="0" t="n">
        <v>1133.051</v>
      </c>
    </row>
    <row r="908" customFormat="false" ht="16" hidden="false" customHeight="false" outlineLevel="0" collapsed="false">
      <c r="A908" s="0" t="s">
        <v>3109</v>
      </c>
      <c r="B908" s="0" t="s">
        <v>3110</v>
      </c>
      <c r="C908" s="1" t="str">
        <f aca="false">HYPERLINK(D908)</f>
        <v>http://www.greenbaypressgazette.com/story/sports/ncaaf/2017/08/13/k-states-bill-snyder-back-on-the-sidelines-for-another-year/104565318/</v>
      </c>
      <c r="D908" s="0" t="s">
        <v>3113</v>
      </c>
      <c r="E908" s="0" t="s">
        <v>3110</v>
      </c>
      <c r="F908" s="0" t="s">
        <v>3114</v>
      </c>
      <c r="G908" s="0" t="s">
        <v>5</v>
      </c>
      <c r="H908" s="0" t="s">
        <v>628</v>
      </c>
      <c r="I908" s="0" t="s">
        <v>7</v>
      </c>
      <c r="J908" s="0" t="n">
        <v>87809</v>
      </c>
      <c r="K908" s="0" t="n">
        <v>812.23325</v>
      </c>
    </row>
    <row r="909" customFormat="false" ht="16" hidden="false" customHeight="false" outlineLevel="0" collapsed="false">
      <c r="A909" s="0" t="s">
        <v>3109</v>
      </c>
      <c r="B909" s="0" t="s">
        <v>3110</v>
      </c>
      <c r="C909" s="1" t="str">
        <f aca="false">HYPERLINK(D909)</f>
        <v>http://www.shreveporttimes.com/story/sports/ncaaf/2017/08/13/k-states-bill-snyder-back-on-the-sidelines-for-another-year/104565318/</v>
      </c>
      <c r="D909" s="0" t="s">
        <v>3115</v>
      </c>
      <c r="E909" s="0" t="s">
        <v>3110</v>
      </c>
      <c r="F909" s="0" t="s">
        <v>3116</v>
      </c>
      <c r="G909" s="0" t="s">
        <v>5</v>
      </c>
      <c r="H909" s="0" t="s">
        <v>367</v>
      </c>
      <c r="I909" s="0" t="s">
        <v>7</v>
      </c>
      <c r="J909" s="0" t="n">
        <v>53309</v>
      </c>
      <c r="K909" s="0" t="n">
        <v>493.10825</v>
      </c>
    </row>
    <row r="910" customFormat="false" ht="16" hidden="false" customHeight="false" outlineLevel="0" collapsed="false">
      <c r="A910" s="0" t="s">
        <v>3109</v>
      </c>
      <c r="B910" s="0" t="s">
        <v>3110</v>
      </c>
      <c r="C910" s="1" t="str">
        <f aca="false">HYPERLINK(D910)</f>
        <v>http://www.stevenspointjournal.com/story/sports/ncaaf/2017/08/13/k-states-bill-snyder-back-on-the-sidelines-for-another-year/104565318/</v>
      </c>
      <c r="D910" s="0" t="s">
        <v>3117</v>
      </c>
      <c r="E910" s="0" t="s">
        <v>3110</v>
      </c>
      <c r="F910" s="0" t="s">
        <v>3118</v>
      </c>
      <c r="G910" s="0" t="s">
        <v>5</v>
      </c>
      <c r="H910" s="0" t="s">
        <v>628</v>
      </c>
      <c r="I910" s="0" t="s">
        <v>7</v>
      </c>
      <c r="J910" s="0" t="n">
        <v>43335</v>
      </c>
      <c r="K910" s="0" t="n">
        <v>400.84875</v>
      </c>
    </row>
    <row r="911" customFormat="false" ht="16" hidden="false" customHeight="false" outlineLevel="0" collapsed="false">
      <c r="A911" s="0" t="s">
        <v>3109</v>
      </c>
      <c r="B911" s="0" t="s">
        <v>3110</v>
      </c>
      <c r="C911" s="1" t="str">
        <f aca="false">HYPERLINK(D911)</f>
        <v>http://ux.delawareonline.com/story/sports/ncaaf/2017/08/13/k-states-bill-snyder-back-on-the-sidelines-for-another-year/104565318/</v>
      </c>
      <c r="D911" s="0" t="s">
        <v>3119</v>
      </c>
      <c r="E911" s="0" t="s">
        <v>3110</v>
      </c>
      <c r="F911" s="0" t="s">
        <v>3120</v>
      </c>
      <c r="G911" s="0" t="s">
        <v>5</v>
      </c>
      <c r="H911" s="0" t="s">
        <v>3121</v>
      </c>
      <c r="I911" s="0" t="s">
        <v>7</v>
      </c>
      <c r="J911" s="0" t="n">
        <v>580</v>
      </c>
      <c r="K911" s="0" t="n">
        <v>5.365</v>
      </c>
    </row>
    <row r="912" customFormat="false" ht="16" hidden="false" customHeight="false" outlineLevel="0" collapsed="false">
      <c r="A912" s="0" t="s">
        <v>3122</v>
      </c>
      <c r="B912" s="0" t="s">
        <v>3110</v>
      </c>
      <c r="C912" s="1" t="str">
        <f aca="false">HYPERLINK(D912)</f>
        <v>https://www.durhamregion.com/sports-story/7499799-k-state-s-bill-snyder-back-on-the-sidelines-for-another-year/</v>
      </c>
      <c r="D912" s="0" t="s">
        <v>3123</v>
      </c>
      <c r="E912" s="0" t="s">
        <v>3110</v>
      </c>
      <c r="F912" s="0" t="s">
        <v>3124</v>
      </c>
      <c r="G912" s="0" t="s">
        <v>209</v>
      </c>
      <c r="H912" s="0" t="s">
        <v>3125</v>
      </c>
      <c r="I912" s="0" t="s">
        <v>7</v>
      </c>
      <c r="J912" s="0" t="n">
        <v>7624</v>
      </c>
      <c r="K912" s="0" t="n">
        <v>70.522</v>
      </c>
    </row>
    <row r="913" customFormat="false" ht="16" hidden="false" customHeight="false" outlineLevel="0" collapsed="false">
      <c r="A913" s="0" t="s">
        <v>3122</v>
      </c>
      <c r="B913" s="0" t="s">
        <v>3110</v>
      </c>
      <c r="C913" s="1" t="str">
        <f aca="false">HYPERLINK(D913)</f>
        <v>https://www.orangeville.com/sports-story/7499799-k-state-s-bill-snyder-back-on-the-sidelines-for-another-year/</v>
      </c>
      <c r="D913" s="0" t="s">
        <v>3126</v>
      </c>
      <c r="E913" s="0" t="s">
        <v>3110</v>
      </c>
      <c r="F913" s="0" t="s">
        <v>3127</v>
      </c>
      <c r="G913" s="0" t="s">
        <v>209</v>
      </c>
      <c r="H913" s="0" t="s">
        <v>664</v>
      </c>
      <c r="I913" s="0" t="s">
        <v>7</v>
      </c>
      <c r="J913" s="0" t="n">
        <v>761</v>
      </c>
      <c r="K913" s="0" t="n">
        <v>7.03925</v>
      </c>
    </row>
    <row r="914" customFormat="false" ht="16" hidden="false" customHeight="false" outlineLevel="0" collapsed="false">
      <c r="A914" s="0" t="s">
        <v>3128</v>
      </c>
      <c r="B914" s="0" t="s">
        <v>3110</v>
      </c>
      <c r="C914" s="1" t="str">
        <f aca="false">HYPERLINK(D914)</f>
        <v>http://www.thegleaner.com/story/sports/ncaaf/2017/08/13/k-states-bill-snyder-back-on-the-sidelines-for-another-year/104565318/</v>
      </c>
      <c r="D914" s="0" t="s">
        <v>3129</v>
      </c>
      <c r="E914" s="0" t="s">
        <v>3110</v>
      </c>
      <c r="F914" s="0" t="s">
        <v>3130</v>
      </c>
      <c r="G914" s="0" t="s">
        <v>5</v>
      </c>
      <c r="H914" s="0" t="s">
        <v>117</v>
      </c>
      <c r="I914" s="0" t="s">
        <v>7</v>
      </c>
      <c r="J914" s="0" t="n">
        <v>8360</v>
      </c>
      <c r="K914" s="0" t="n">
        <v>77.33</v>
      </c>
    </row>
    <row r="915" customFormat="false" ht="16" hidden="false" customHeight="false" outlineLevel="0" collapsed="false">
      <c r="A915" s="0" t="s">
        <v>3131</v>
      </c>
      <c r="B915" s="0" t="s">
        <v>3110</v>
      </c>
      <c r="C915" s="1" t="str">
        <f aca="false">HYPERLINK(D915)</f>
        <v>http://www.htrnews.com/story/sports/ncaaf/2017/08/13/k-states-bill-snyder-back-on-the-sidelines-for-another-year/104565318/</v>
      </c>
      <c r="D915" s="0" t="s">
        <v>3132</v>
      </c>
      <c r="E915" s="0" t="s">
        <v>3110</v>
      </c>
      <c r="F915" s="0" t="s">
        <v>3133</v>
      </c>
      <c r="G915" s="0" t="s">
        <v>5</v>
      </c>
      <c r="H915" s="0" t="s">
        <v>628</v>
      </c>
      <c r="I915" s="0" t="s">
        <v>7</v>
      </c>
      <c r="J915" s="0" t="n">
        <v>18058</v>
      </c>
      <c r="K915" s="0" t="n">
        <v>167.0365</v>
      </c>
    </row>
    <row r="916" customFormat="false" ht="16" hidden="false" customHeight="false" outlineLevel="0" collapsed="false">
      <c r="A916" s="0" t="s">
        <v>3134</v>
      </c>
      <c r="B916" s="0" t="s">
        <v>3135</v>
      </c>
      <c r="C916" s="1" t="str">
        <f aca="false">HYPERLINK(D916)</f>
        <v>http://www.salon.com/2017/08/13/yes-dog-anti-vaxxers-is-a-thing-in-brooklyn-but-they-might-not-be-as-crazy-as-you-think/</v>
      </c>
      <c r="D916" s="0" t="s">
        <v>3136</v>
      </c>
      <c r="E916" s="0" t="s">
        <v>3137</v>
      </c>
      <c r="F916" s="0" t="s">
        <v>3138</v>
      </c>
      <c r="G916" s="0" t="s">
        <v>5</v>
      </c>
      <c r="I916" s="0" t="s">
        <v>7</v>
      </c>
      <c r="J916" s="0" t="n">
        <v>5228531</v>
      </c>
      <c r="K916" s="0" t="n">
        <v>48363.91175</v>
      </c>
    </row>
    <row r="917" customFormat="false" ht="16" hidden="false" customHeight="false" outlineLevel="0" collapsed="false">
      <c r="A917" s="0" t="s">
        <v>3139</v>
      </c>
      <c r="B917" s="0" t="s">
        <v>3110</v>
      </c>
      <c r="C917" s="1" t="str">
        <f aca="false">HYPERLINK(D917)</f>
        <v>http://ux.news-leader.com/story/sports/ncaaf/2017/08/13/k-states-bill-snyder-back-on-the-sidelines-for-another-year/104565318/</v>
      </c>
      <c r="D917" s="0" t="s">
        <v>3140</v>
      </c>
      <c r="E917" s="0" t="s">
        <v>3110</v>
      </c>
      <c r="F917" s="0" t="s">
        <v>3141</v>
      </c>
      <c r="G917" s="0" t="s">
        <v>5</v>
      </c>
      <c r="H917" s="0" t="s">
        <v>809</v>
      </c>
      <c r="I917" s="0" t="s">
        <v>7</v>
      </c>
      <c r="J917" s="0" t="n">
        <v>137399</v>
      </c>
      <c r="K917" s="0" t="n">
        <v>1270.94075</v>
      </c>
    </row>
    <row r="918" customFormat="false" ht="16" hidden="false" customHeight="false" outlineLevel="0" collapsed="false">
      <c r="A918" s="0" t="s">
        <v>3142</v>
      </c>
      <c r="B918" s="0" t="s">
        <v>3110</v>
      </c>
      <c r="C918" s="1" t="str">
        <f aca="false">HYPERLINK(D918)</f>
        <v>http://www.wisconsinrapidstribune.com/story/sports/ncaaf/2017/08/13/k-states-bill-snyder-back-on-the-sidelines-for-another-year/104565318/</v>
      </c>
      <c r="D918" s="0" t="s">
        <v>3143</v>
      </c>
      <c r="E918" s="0" t="s">
        <v>3110</v>
      </c>
      <c r="F918" s="0" t="s">
        <v>3144</v>
      </c>
      <c r="G918" s="0" t="s">
        <v>5</v>
      </c>
      <c r="H918" s="0" t="s">
        <v>628</v>
      </c>
      <c r="I918" s="0" t="s">
        <v>7</v>
      </c>
      <c r="J918" s="0" t="n">
        <v>10346</v>
      </c>
      <c r="K918" s="0" t="n">
        <v>95.7005</v>
      </c>
    </row>
    <row r="919" customFormat="false" ht="16" hidden="false" customHeight="false" outlineLevel="0" collapsed="false">
      <c r="A919" s="0" t="s">
        <v>3145</v>
      </c>
      <c r="B919" s="0" t="s">
        <v>3110</v>
      </c>
      <c r="C919" s="1" t="str">
        <f aca="false">HYPERLINK(D919)</f>
        <v>http://www.rocketnews.com/2017/08/k-states-bill-snyder-back-on-the-sidelines-for-another-year/</v>
      </c>
      <c r="D919" s="0" t="s">
        <v>3146</v>
      </c>
      <c r="E919" s="0" t="s">
        <v>3110</v>
      </c>
      <c r="F919" s="0" t="s">
        <v>3147</v>
      </c>
      <c r="G919" s="0" t="s">
        <v>5</v>
      </c>
      <c r="I919" s="0" t="s">
        <v>7</v>
      </c>
      <c r="J919" s="0" t="n">
        <v>7585</v>
      </c>
      <c r="K919" s="0" t="n">
        <v>70.16125</v>
      </c>
    </row>
    <row r="920" customFormat="false" ht="16" hidden="false" customHeight="false" outlineLevel="0" collapsed="false">
      <c r="A920" s="0" t="s">
        <v>3148</v>
      </c>
      <c r="B920" s="0" t="s">
        <v>3110</v>
      </c>
      <c r="C920" s="1" t="str">
        <f aca="false">HYPERLINK(D920)</f>
        <v>http://www.dnj.com/story/sports/ncaaf/2017/08/13/k-states-bill-snyder-back-on-the-sidelines-for-another-year/104565318/</v>
      </c>
      <c r="D920" s="0" t="s">
        <v>3149</v>
      </c>
      <c r="E920" s="0" t="s">
        <v>3110</v>
      </c>
      <c r="F920" s="0" t="s">
        <v>3150</v>
      </c>
      <c r="G920" s="0" t="s">
        <v>5</v>
      </c>
      <c r="H920" s="0" t="s">
        <v>1126</v>
      </c>
      <c r="I920" s="0" t="s">
        <v>7</v>
      </c>
      <c r="J920" s="0" t="n">
        <v>24210</v>
      </c>
      <c r="K920" s="0" t="n">
        <v>223.9425</v>
      </c>
    </row>
    <row r="921" customFormat="false" ht="16" hidden="false" customHeight="false" outlineLevel="0" collapsed="false">
      <c r="A921" s="0" t="s">
        <v>3151</v>
      </c>
      <c r="B921" s="0" t="s">
        <v>3110</v>
      </c>
      <c r="C921" s="1" t="str">
        <f aca="false">HYPERLINK(D921)</f>
        <v>http://www.democratandchronicle.com/story/sports/ncaaf/2017/08/13/k-states-bill-snyder-back-on-the-sidelines-for-another-year/104565318/</v>
      </c>
      <c r="D921" s="0" t="s">
        <v>3152</v>
      </c>
      <c r="E921" s="0" t="s">
        <v>3110</v>
      </c>
      <c r="F921" s="0" t="s">
        <v>3153</v>
      </c>
      <c r="G921" s="0" t="s">
        <v>5</v>
      </c>
      <c r="H921" s="0" t="s">
        <v>349</v>
      </c>
      <c r="I921" s="0" t="s">
        <v>7</v>
      </c>
      <c r="J921" s="0" t="n">
        <v>306608</v>
      </c>
      <c r="K921" s="0" t="n">
        <v>2836.124</v>
      </c>
    </row>
    <row r="922" customFormat="false" ht="16" hidden="false" customHeight="false" outlineLevel="0" collapsed="false">
      <c r="A922" s="0" t="s">
        <v>3154</v>
      </c>
      <c r="B922" s="0" t="s">
        <v>3155</v>
      </c>
      <c r="C922" s="1" t="str">
        <f aca="false">HYPERLINK(D922)</f>
        <v>http://www.visionmonday.com/business/article/tying-the-offi-ce-tech-tools-together-with-cloudbased-systems/</v>
      </c>
      <c r="D922" s="0" t="s">
        <v>3156</v>
      </c>
      <c r="E922" s="0" t="s">
        <v>3157</v>
      </c>
      <c r="F922" s="0" t="s">
        <v>3158</v>
      </c>
      <c r="G922" s="0" t="s">
        <v>5</v>
      </c>
      <c r="I922" s="0" t="s">
        <v>7</v>
      </c>
      <c r="J922" s="0" t="n">
        <v>12119</v>
      </c>
      <c r="K922" s="0" t="n">
        <v>112.10075</v>
      </c>
    </row>
    <row r="923" customFormat="false" ht="16" hidden="false" customHeight="false" outlineLevel="0" collapsed="false">
      <c r="A923" s="0" t="s">
        <v>3159</v>
      </c>
      <c r="B923" s="0" t="s">
        <v>3160</v>
      </c>
      <c r="C923" s="1" t="str">
        <f aca="false">HYPERLINK(D923)</f>
        <v>http://krvn.com/agricultural/new-winter-wheat-varieties-available-for-fall-planting/</v>
      </c>
      <c r="D923" s="0" t="s">
        <v>3161</v>
      </c>
      <c r="E923" s="0" t="s">
        <v>3162</v>
      </c>
      <c r="F923" s="0" t="s">
        <v>85</v>
      </c>
      <c r="G923" s="0" t="s">
        <v>5</v>
      </c>
      <c r="H923" s="0" t="s">
        <v>86</v>
      </c>
      <c r="I923" s="0" t="s">
        <v>7</v>
      </c>
      <c r="J923" s="0" t="n">
        <v>8524</v>
      </c>
      <c r="K923" s="0" t="n">
        <v>78.847</v>
      </c>
    </row>
    <row r="924" customFormat="false" ht="16" hidden="false" customHeight="false" outlineLevel="0" collapsed="false">
      <c r="A924" s="0" t="s">
        <v>3159</v>
      </c>
      <c r="B924" s="0" t="s">
        <v>3160</v>
      </c>
      <c r="C924" s="1" t="str">
        <f aca="false">HYPERLINK(D924)</f>
        <v>http://1049maxcountry.com/agricultural/new-winter-wheat-varieties-available-for-fall-planting/</v>
      </c>
      <c r="D924" s="0" t="s">
        <v>3163</v>
      </c>
      <c r="E924" s="0" t="s">
        <v>3162</v>
      </c>
      <c r="F924" s="0" t="s">
        <v>89</v>
      </c>
      <c r="G924" s="0" t="s">
        <v>5</v>
      </c>
      <c r="H924" s="0" t="s">
        <v>86</v>
      </c>
      <c r="I924" s="0" t="s">
        <v>7</v>
      </c>
      <c r="J924" s="0" t="n">
        <v>3468</v>
      </c>
      <c r="K924" s="0" t="n">
        <v>32.079</v>
      </c>
    </row>
    <row r="925" customFormat="false" ht="16" hidden="false" customHeight="false" outlineLevel="0" collapsed="false">
      <c r="A925" s="0" t="s">
        <v>3164</v>
      </c>
      <c r="B925" s="0" t="s">
        <v>3160</v>
      </c>
      <c r="C925" s="1" t="str">
        <f aca="false">HYPERLINK(D925)</f>
        <v>http://kneb.com/agricultural/new-winter-wheat-varieties-available-for-fall-planting/</v>
      </c>
      <c r="D925" s="0" t="s">
        <v>3165</v>
      </c>
      <c r="E925" s="0" t="s">
        <v>3162</v>
      </c>
      <c r="F925" s="0" t="s">
        <v>358</v>
      </c>
      <c r="G925" s="0" t="s">
        <v>5</v>
      </c>
      <c r="H925" s="0" t="s">
        <v>86</v>
      </c>
      <c r="I925" s="0" t="s">
        <v>7</v>
      </c>
      <c r="J925" s="0" t="n">
        <v>11328</v>
      </c>
      <c r="K925" s="0" t="n">
        <v>104.783999999999</v>
      </c>
    </row>
    <row r="926" customFormat="false" ht="16" hidden="false" customHeight="false" outlineLevel="0" collapsed="false">
      <c r="A926" s="0" t="s">
        <v>3166</v>
      </c>
      <c r="B926" s="0" t="s">
        <v>3167</v>
      </c>
      <c r="C926" s="1" t="str">
        <f aca="false">HYPERLINK(D926)</f>
        <v>http://agfax.com/2017/08/14/kansas-new-winter-wheat-varieties-available-for-fall-planting/</v>
      </c>
      <c r="D926" s="0" t="s">
        <v>3168</v>
      </c>
      <c r="E926" s="0" t="s">
        <v>3162</v>
      </c>
      <c r="F926" s="0" t="s">
        <v>735</v>
      </c>
      <c r="G926" s="0" t="s">
        <v>5</v>
      </c>
      <c r="I926" s="0" t="s">
        <v>7</v>
      </c>
      <c r="J926" s="0" t="n">
        <v>7534</v>
      </c>
      <c r="K926" s="0" t="n">
        <v>69.6895</v>
      </c>
    </row>
    <row r="927" customFormat="false" ht="16" hidden="false" customHeight="false" outlineLevel="0" collapsed="false">
      <c r="A927" s="0" t="s">
        <v>3169</v>
      </c>
      <c r="B927" s="0" t="s">
        <v>3160</v>
      </c>
      <c r="C927" s="1" t="str">
        <f aca="false">HYPERLINK(D927)</f>
        <v>http://kticradio.com/agricultural/new-winter-wheat-varieties-available-for-fall-planting/</v>
      </c>
      <c r="D927" s="0" t="s">
        <v>3170</v>
      </c>
      <c r="E927" s="0" t="s">
        <v>3162</v>
      </c>
      <c r="F927" s="0" t="s">
        <v>370</v>
      </c>
      <c r="G927" s="0" t="s">
        <v>5</v>
      </c>
      <c r="H927" s="0" t="s">
        <v>86</v>
      </c>
      <c r="I927" s="0" t="s">
        <v>7</v>
      </c>
      <c r="J927" s="0" t="n">
        <v>8855</v>
      </c>
      <c r="K927" s="0" t="n">
        <v>81.90875</v>
      </c>
    </row>
    <row r="928" customFormat="false" ht="16" hidden="false" customHeight="false" outlineLevel="0" collapsed="false">
      <c r="A928" s="0" t="s">
        <v>3171</v>
      </c>
      <c r="B928" s="0" t="s">
        <v>3172</v>
      </c>
      <c r="C928" s="1" t="str">
        <f aca="false">HYPERLINK(D928)</f>
        <v>https://www.morningagclips.com/universities-support-nafta-in-letter/</v>
      </c>
      <c r="D928" s="0" t="s">
        <v>3173</v>
      </c>
      <c r="E928" s="0" t="s">
        <v>3174</v>
      </c>
      <c r="F928" s="0" t="s">
        <v>754</v>
      </c>
      <c r="G928" s="0" t="s">
        <v>5</v>
      </c>
      <c r="H928" s="0" t="s">
        <v>349</v>
      </c>
      <c r="I928" s="0" t="s">
        <v>7</v>
      </c>
      <c r="J928" s="0" t="n">
        <v>11058</v>
      </c>
      <c r="K928" s="0" t="n">
        <v>102.286499999999</v>
      </c>
    </row>
    <row r="929" customFormat="false" ht="16" hidden="false" customHeight="false" outlineLevel="0" collapsed="false">
      <c r="A929" s="0" t="s">
        <v>3175</v>
      </c>
      <c r="B929" s="0" t="s">
        <v>3176</v>
      </c>
      <c r="C929" s="1" t="str">
        <f aca="false">HYPERLINK(D929)</f>
        <v>https://www.carbonbrief.org/global-warming-could-cause-yield-sorghum-crops-drop-substantially</v>
      </c>
      <c r="D929" s="0" t="s">
        <v>3177</v>
      </c>
      <c r="E929" s="0" t="s">
        <v>3178</v>
      </c>
      <c r="F929" s="0" t="s">
        <v>3179</v>
      </c>
      <c r="G929" s="0" t="s">
        <v>318</v>
      </c>
      <c r="I929" s="0" t="s">
        <v>7</v>
      </c>
      <c r="J929" s="0" t="n">
        <v>0</v>
      </c>
      <c r="K929" s="0" t="n">
        <v>0</v>
      </c>
    </row>
    <row r="930" customFormat="false" ht="16" hidden="false" customHeight="false" outlineLevel="0" collapsed="false">
      <c r="A930" s="0" t="s">
        <v>3180</v>
      </c>
      <c r="B930" s="0" t="s">
        <v>3181</v>
      </c>
      <c r="C930" s="1" t="str">
        <f aca="false">HYPERLINK(D930)</f>
        <v>https://www.morningagclips.com/nearly-250-kan-wheat-farmers-attend-wheatu/</v>
      </c>
      <c r="D930" s="0" t="s">
        <v>3182</v>
      </c>
      <c r="E930" s="0" t="s">
        <v>2932</v>
      </c>
      <c r="F930" s="0" t="s">
        <v>754</v>
      </c>
      <c r="G930" s="0" t="s">
        <v>5</v>
      </c>
      <c r="H930" s="0" t="s">
        <v>349</v>
      </c>
      <c r="I930" s="0" t="s">
        <v>7</v>
      </c>
      <c r="J930" s="0" t="n">
        <v>11058</v>
      </c>
      <c r="K930" s="0" t="n">
        <v>102.286499999999</v>
      </c>
    </row>
    <row r="931" customFormat="false" ht="16" hidden="false" customHeight="false" outlineLevel="0" collapsed="false">
      <c r="A931" s="0" t="s">
        <v>3183</v>
      </c>
      <c r="B931" s="0" t="s">
        <v>3184</v>
      </c>
      <c r="C931" s="1" t="str">
        <f aca="false">HYPERLINK(D931)</f>
        <v>http://www.farms.com/news/shic-works-to-validate-methods-to-monitor-feed-for-swine-pathogens-126095.aspx</v>
      </c>
      <c r="D931" s="0" t="s">
        <v>3185</v>
      </c>
      <c r="E931" s="0" t="s">
        <v>3186</v>
      </c>
      <c r="F931" s="0" t="s">
        <v>3187</v>
      </c>
      <c r="G931" s="0" t="s">
        <v>209</v>
      </c>
      <c r="H931" s="0" t="s">
        <v>3188</v>
      </c>
      <c r="I931" s="0" t="s">
        <v>7</v>
      </c>
      <c r="J931" s="0" t="n">
        <v>30436</v>
      </c>
      <c r="K931" s="0" t="n">
        <v>281.533</v>
      </c>
    </row>
    <row r="932" customFormat="false" ht="16" hidden="false" customHeight="false" outlineLevel="0" collapsed="false">
      <c r="A932" s="0" t="s">
        <v>3189</v>
      </c>
      <c r="B932" s="0" t="s">
        <v>3190</v>
      </c>
      <c r="C932" s="1" t="str">
        <f aca="false">HYPERLINK(D932)</f>
        <v>https://www.eurekalert.org/pub_releases/2017-08/ps-vut080917.php</v>
      </c>
      <c r="D932" s="0" t="s">
        <v>3191</v>
      </c>
      <c r="E932" s="0" t="s">
        <v>3192</v>
      </c>
      <c r="F932" s="0" t="s">
        <v>898</v>
      </c>
      <c r="G932" s="0" t="s">
        <v>5</v>
      </c>
      <c r="H932" s="0" t="s">
        <v>349</v>
      </c>
      <c r="I932" s="0" t="s">
        <v>7</v>
      </c>
      <c r="J932" s="0" t="n">
        <v>418166</v>
      </c>
      <c r="K932" s="0" t="n">
        <v>3868.0355</v>
      </c>
    </row>
    <row r="933" customFormat="false" ht="16" hidden="false" customHeight="false" outlineLevel="0" collapsed="false">
      <c r="A933" s="0" t="s">
        <v>3193</v>
      </c>
      <c r="B933" s="0" t="s">
        <v>3194</v>
      </c>
      <c r="C933" s="1" t="str">
        <f aca="false">HYPERLINK(D933)</f>
        <v>http://marketing.einnews.com/article__detail/398125027-k-state-university-igp-institute-holds-risk-management-training-for-the-grain-marketing-industry?vcode=XIbw</v>
      </c>
      <c r="D933" s="0" t="s">
        <v>3195</v>
      </c>
      <c r="E933" s="0" t="s">
        <v>3194</v>
      </c>
      <c r="F933" s="0" t="s">
        <v>3196</v>
      </c>
      <c r="G933" s="0" t="s">
        <v>5</v>
      </c>
      <c r="I933" s="0" t="s">
        <v>7</v>
      </c>
      <c r="J933" s="0" t="n">
        <v>261</v>
      </c>
      <c r="K933" s="0" t="n">
        <v>2.41425</v>
      </c>
    </row>
    <row r="934" customFormat="false" ht="16" hidden="false" customHeight="false" outlineLevel="0" collapsed="false">
      <c r="A934" s="0" t="s">
        <v>3197</v>
      </c>
      <c r="B934" s="0" t="s">
        <v>3198</v>
      </c>
      <c r="C934" s="1" t="str">
        <f aca="false">HYPERLINK(D934)</f>
        <v>https://www.mynewsdesk.com/us/persistence-market-research-2/pressreleases/agrigenomics-market-expected-to-witness-a-sustainable-growth-by-2024-2106309</v>
      </c>
      <c r="D934" s="0" t="s">
        <v>3199</v>
      </c>
      <c r="E934" s="0" t="s">
        <v>3200</v>
      </c>
      <c r="F934" s="0" t="s">
        <v>3201</v>
      </c>
      <c r="G934" s="0" t="s">
        <v>5</v>
      </c>
      <c r="I934" s="0" t="s">
        <v>7</v>
      </c>
      <c r="J934" s="0" t="n">
        <v>37538</v>
      </c>
      <c r="K934" s="0" t="n">
        <v>347.2265</v>
      </c>
    </row>
    <row r="935" customFormat="false" ht="16" hidden="false" customHeight="false" outlineLevel="0" collapsed="false">
      <c r="A935" s="0" t="s">
        <v>3202</v>
      </c>
      <c r="B935" s="0" t="s">
        <v>3194</v>
      </c>
      <c r="C935" s="1" t="str">
        <f aca="false">HYPERLINK(D935)</f>
        <v>http://www.grainnet.com/articles/K_State_University_IGP_Institute_Holds_Risk_Management_Training_For_The_Grain_Marketing_Industry-167958.html</v>
      </c>
      <c r="D935" s="0" t="s">
        <v>3203</v>
      </c>
      <c r="E935" s="0" t="s">
        <v>3194</v>
      </c>
      <c r="F935" s="0" t="s">
        <v>1727</v>
      </c>
      <c r="G935" s="0" t="s">
        <v>5</v>
      </c>
      <c r="I935" s="0" t="s">
        <v>7</v>
      </c>
      <c r="J935" s="0" t="n">
        <v>4188</v>
      </c>
      <c r="K935" s="0" t="n">
        <v>38.739</v>
      </c>
    </row>
    <row r="936" customFormat="false" ht="16" hidden="false" customHeight="false" outlineLevel="0" collapsed="false">
      <c r="A936" s="0" t="s">
        <v>3204</v>
      </c>
      <c r="B936" s="0" t="s">
        <v>3205</v>
      </c>
      <c r="C936" s="1" t="str">
        <f aca="false">HYPERLINK(D936)</f>
        <v>https://www.indy100.com/article/racism-america-charlottesville-unite-the-right-white-supremacy-7891841</v>
      </c>
      <c r="D936" s="0" t="s">
        <v>3206</v>
      </c>
      <c r="E936" s="0" t="s">
        <v>3207</v>
      </c>
      <c r="F936" s="0" t="s">
        <v>3208</v>
      </c>
      <c r="G936" s="0" t="s">
        <v>318</v>
      </c>
      <c r="H936" s="0" t="s">
        <v>1922</v>
      </c>
      <c r="I936" s="0" t="s">
        <v>7</v>
      </c>
      <c r="J936" s="0" t="n">
        <v>0</v>
      </c>
      <c r="K936" s="0" t="n">
        <v>0</v>
      </c>
    </row>
    <row r="937" customFormat="false" ht="16" hidden="false" customHeight="false" outlineLevel="0" collapsed="false">
      <c r="A937" s="0" t="s">
        <v>3209</v>
      </c>
      <c r="B937" s="0" t="s">
        <v>3210</v>
      </c>
      <c r="C937" s="1" t="str">
        <f aca="false">HYPERLINK(D937)</f>
        <v>http://www.hutchnews.com/news/20170814/speakers-to-cover-eclipse-saturn-mars</v>
      </c>
      <c r="D937" s="0" t="s">
        <v>3211</v>
      </c>
      <c r="E937" s="0" t="s">
        <v>3212</v>
      </c>
      <c r="F937" s="0" t="s">
        <v>1405</v>
      </c>
      <c r="G937" s="0" t="s">
        <v>5</v>
      </c>
      <c r="H937" s="0" t="s">
        <v>20</v>
      </c>
      <c r="I937" s="0" t="s">
        <v>7</v>
      </c>
      <c r="J937" s="0" t="n">
        <v>49319</v>
      </c>
      <c r="K937" s="0" t="n">
        <v>456.20075</v>
      </c>
    </row>
    <row r="938" customFormat="false" ht="16" hidden="false" customHeight="false" outlineLevel="0" collapsed="false">
      <c r="A938" s="0" t="s">
        <v>3213</v>
      </c>
      <c r="B938" s="0" t="s">
        <v>3214</v>
      </c>
      <c r="C938" s="1" t="str">
        <f aca="false">HYPERLINK(D938)</f>
        <v>http://themercury.com/news/our-neighbors-stem-ambassador-teacher-loves-to-continue-learning/article_09dbc921-e8bd-5787-8784-65c67cdba15e.html</v>
      </c>
      <c r="D938" s="0" t="s">
        <v>3215</v>
      </c>
      <c r="E938" s="0" t="s">
        <v>3216</v>
      </c>
      <c r="F938" s="0" t="s">
        <v>48</v>
      </c>
      <c r="G938" s="0" t="s">
        <v>5</v>
      </c>
      <c r="H938" s="0" t="s">
        <v>20</v>
      </c>
      <c r="I938" s="0" t="s">
        <v>7</v>
      </c>
      <c r="J938" s="0" t="n">
        <v>12445</v>
      </c>
      <c r="K938" s="0" t="n">
        <v>115.11625</v>
      </c>
    </row>
    <row r="939" customFormat="false" ht="16" hidden="false" customHeight="false" outlineLevel="0" collapsed="false">
      <c r="A939" s="0" t="s">
        <v>3213</v>
      </c>
      <c r="B939" s="0" t="s">
        <v>3217</v>
      </c>
      <c r="C939" s="1" t="str">
        <f aca="false">HYPERLINK(D939)</f>
        <v>http://themercury.com/college-of-ed-counseling-program-accredited/article_2f82fb48-acc6-59ec-bfc1-3c84329ffbfa.html</v>
      </c>
      <c r="D939" s="0" t="s">
        <v>3218</v>
      </c>
      <c r="E939" s="0" t="s">
        <v>3219</v>
      </c>
      <c r="F939" s="0" t="s">
        <v>48</v>
      </c>
      <c r="G939" s="0" t="s">
        <v>5</v>
      </c>
      <c r="H939" s="0" t="s">
        <v>20</v>
      </c>
      <c r="I939" s="0" t="s">
        <v>7</v>
      </c>
      <c r="J939" s="0" t="n">
        <v>12445</v>
      </c>
      <c r="K939" s="0" t="n">
        <v>115.11625</v>
      </c>
    </row>
    <row r="940" customFormat="false" ht="16" hidden="false" customHeight="false" outlineLevel="0" collapsed="false">
      <c r="A940" s="0" t="s">
        <v>3220</v>
      </c>
      <c r="B940" s="0" t="s">
        <v>3221</v>
      </c>
      <c r="C940" s="1" t="str">
        <f aca="false">HYPERLINK(D940)</f>
        <v>http://www.contractingbusiness.com/commercial-hvac/ashrae-assists-33-college-students-scholarships-2017-2018</v>
      </c>
      <c r="D940" s="0" t="s">
        <v>3222</v>
      </c>
      <c r="E940" s="0" t="s">
        <v>3223</v>
      </c>
      <c r="F940" s="0" t="s">
        <v>3224</v>
      </c>
      <c r="G940" s="0" t="s">
        <v>5</v>
      </c>
      <c r="I940" s="0" t="s">
        <v>7</v>
      </c>
      <c r="J940" s="0" t="n">
        <v>54530</v>
      </c>
      <c r="K940" s="0" t="n">
        <v>504.4025</v>
      </c>
    </row>
    <row r="941" customFormat="false" ht="16" hidden="false" customHeight="false" outlineLevel="0" collapsed="false">
      <c r="A941" s="0" t="s">
        <v>3225</v>
      </c>
      <c r="B941" s="0" t="s">
        <v>3226</v>
      </c>
      <c r="C941" s="1" t="str">
        <f aca="false">HYPERLINK(D941)</f>
        <v>http://www.thecourierexpress.com/sports/national/optimism-regarding-health-of-top--wrs-chargers-williams-and/article_c64ec161-bfac-510e-97b1-1bc0ec4a4842.html</v>
      </c>
      <c r="D941" s="0" t="s">
        <v>3227</v>
      </c>
      <c r="E941" s="0" t="s">
        <v>3228</v>
      </c>
      <c r="F941" s="0" t="s">
        <v>3104</v>
      </c>
      <c r="G941" s="0" t="s">
        <v>5</v>
      </c>
      <c r="H941" s="0" t="s">
        <v>491</v>
      </c>
      <c r="I941" s="0" t="s">
        <v>7</v>
      </c>
      <c r="J941" s="0" t="n">
        <v>10822</v>
      </c>
      <c r="K941" s="0" t="n">
        <v>100.1035</v>
      </c>
    </row>
    <row r="942" customFormat="false" ht="16" hidden="false" customHeight="false" outlineLevel="0" collapsed="false">
      <c r="A942" s="0" t="s">
        <v>3229</v>
      </c>
      <c r="B942" s="0" t="s">
        <v>3230</v>
      </c>
      <c r="C942" s="1" t="str">
        <f aca="false">HYPERLINK(D942)</f>
        <v>http://kansasagconnection.com/story-state.php?Id=845&amp;yr=2017</v>
      </c>
      <c r="D942" s="0" t="s">
        <v>3231</v>
      </c>
      <c r="E942" s="0" t="s">
        <v>1751</v>
      </c>
      <c r="F942" s="0" t="s">
        <v>150</v>
      </c>
      <c r="G942" s="0" t="s">
        <v>5</v>
      </c>
      <c r="H942" s="0" t="s">
        <v>20</v>
      </c>
      <c r="I942" s="0" t="s">
        <v>7</v>
      </c>
      <c r="J942" s="0" t="n">
        <v>0</v>
      </c>
      <c r="K942" s="0" t="n">
        <v>0</v>
      </c>
    </row>
    <row r="943" customFormat="false" ht="16" hidden="false" customHeight="false" outlineLevel="0" collapsed="false">
      <c r="A943" s="0" t="s">
        <v>3229</v>
      </c>
      <c r="B943" s="0" t="s">
        <v>3232</v>
      </c>
      <c r="C943" s="1" t="str">
        <f aca="false">HYPERLINK(D943)</f>
        <v>http://kansasagconnection.com/story-state.php?Id=847&amp;yr=2017</v>
      </c>
      <c r="D943" s="0" t="s">
        <v>3233</v>
      </c>
      <c r="E943" s="0" t="s">
        <v>739</v>
      </c>
      <c r="F943" s="0" t="s">
        <v>150</v>
      </c>
      <c r="G943" s="0" t="s">
        <v>5</v>
      </c>
      <c r="H943" s="0" t="s">
        <v>20</v>
      </c>
      <c r="I943" s="0" t="s">
        <v>7</v>
      </c>
      <c r="J943" s="0" t="n">
        <v>0</v>
      </c>
      <c r="K943" s="0" t="n">
        <v>0</v>
      </c>
    </row>
    <row r="944" customFormat="false" ht="16" hidden="false" customHeight="false" outlineLevel="0" collapsed="false">
      <c r="A944" s="0" t="s">
        <v>3234</v>
      </c>
      <c r="B944" s="0" t="s">
        <v>3235</v>
      </c>
      <c r="C944" s="1" t="str">
        <f aca="false">HYPERLINK(D944)</f>
        <v>http://www.porknetwork.com/news/industry/swine-diseases-uruguay-and-columbia-demand-attention</v>
      </c>
      <c r="D944" s="0" t="s">
        <v>3236</v>
      </c>
      <c r="E944" s="0" t="s">
        <v>3237</v>
      </c>
      <c r="F944" s="0" t="s">
        <v>3238</v>
      </c>
      <c r="G944" s="0" t="s">
        <v>5</v>
      </c>
      <c r="I944" s="0" t="s">
        <v>7</v>
      </c>
      <c r="J944" s="0" t="n">
        <v>7962</v>
      </c>
      <c r="K944" s="0" t="n">
        <v>73.6485</v>
      </c>
    </row>
    <row r="945" customFormat="false" ht="16" hidden="false" customHeight="false" outlineLevel="0" collapsed="false">
      <c r="A945" s="0" t="s">
        <v>3239</v>
      </c>
      <c r="B945" s="0" t="s">
        <v>3232</v>
      </c>
      <c r="C945" s="1" t="str">
        <f aca="false">HYPERLINK(D945)</f>
        <v>http://www.usagnet.com/state_headlines/state_story.php?tble=KS2017&amp;ID=847</v>
      </c>
      <c r="D945" s="0" t="s">
        <v>3240</v>
      </c>
      <c r="E945" s="0" t="s">
        <v>3241</v>
      </c>
      <c r="F945" s="0" t="s">
        <v>147</v>
      </c>
      <c r="G945" s="0" t="s">
        <v>5</v>
      </c>
      <c r="I945" s="0" t="s">
        <v>7</v>
      </c>
      <c r="J945" s="0" t="n">
        <v>1723</v>
      </c>
      <c r="K945" s="0" t="n">
        <v>15.93775</v>
      </c>
    </row>
    <row r="946" customFormat="false" ht="16" hidden="false" customHeight="false" outlineLevel="0" collapsed="false">
      <c r="A946" s="0" t="s">
        <v>3239</v>
      </c>
      <c r="B946" s="0" t="s">
        <v>3230</v>
      </c>
      <c r="C946" s="1" t="str">
        <f aca="false">HYPERLINK(D946)</f>
        <v>http://www.usagnet.com/state_headlines/state_story.php?tble=KS2017&amp;ID=845</v>
      </c>
      <c r="D946" s="0" t="s">
        <v>3242</v>
      </c>
      <c r="E946" s="0" t="s">
        <v>1751</v>
      </c>
      <c r="F946" s="0" t="s">
        <v>147</v>
      </c>
      <c r="G946" s="0" t="s">
        <v>5</v>
      </c>
      <c r="I946" s="0" t="s">
        <v>7</v>
      </c>
      <c r="J946" s="0" t="n">
        <v>1723</v>
      </c>
      <c r="K946" s="0" t="n">
        <v>15.93775</v>
      </c>
    </row>
    <row r="947" customFormat="false" ht="16" hidden="false" customHeight="false" outlineLevel="0" collapsed="false">
      <c r="A947" s="0" t="s">
        <v>3243</v>
      </c>
      <c r="B947" s="0" t="s">
        <v>3244</v>
      </c>
      <c r="C947" s="1" t="str">
        <f aca="false">HYPERLINK(D947)</f>
        <v>http://www.iowaagconnection.com/story-state.php?Id=896&amp;yr=2017</v>
      </c>
      <c r="D947" s="0" t="s">
        <v>3245</v>
      </c>
      <c r="E947" s="0" t="s">
        <v>3246</v>
      </c>
      <c r="F947" s="0" t="s">
        <v>796</v>
      </c>
      <c r="G947" s="0" t="s">
        <v>5</v>
      </c>
      <c r="H947" s="0" t="s">
        <v>797</v>
      </c>
      <c r="I947" s="0" t="s">
        <v>7</v>
      </c>
      <c r="J947" s="0" t="n">
        <v>142</v>
      </c>
      <c r="K947" s="0" t="n">
        <v>1.3135</v>
      </c>
    </row>
    <row r="948" customFormat="false" ht="16" hidden="false" customHeight="false" outlineLevel="0" collapsed="false">
      <c r="A948" s="0" t="s">
        <v>3247</v>
      </c>
      <c r="B948" s="0" t="s">
        <v>3244</v>
      </c>
      <c r="C948" s="1" t="str">
        <f aca="false">HYPERLINK(D948)</f>
        <v>http://www.usagnet.com/state_headlines/state_story.php?tble=IA2017&amp;ID=896</v>
      </c>
      <c r="D948" s="0" t="s">
        <v>3248</v>
      </c>
      <c r="E948" s="0" t="s">
        <v>3246</v>
      </c>
      <c r="F948" s="0" t="s">
        <v>147</v>
      </c>
      <c r="G948" s="0" t="s">
        <v>5</v>
      </c>
      <c r="I948" s="0" t="s">
        <v>7</v>
      </c>
      <c r="J948" s="0" t="n">
        <v>1723</v>
      </c>
      <c r="K948" s="0" t="n">
        <v>15.93775</v>
      </c>
    </row>
    <row r="949" customFormat="false" ht="16" hidden="false" customHeight="false" outlineLevel="0" collapsed="false">
      <c r="A949" s="0" t="s">
        <v>3249</v>
      </c>
      <c r="B949" s="0" t="s">
        <v>3250</v>
      </c>
      <c r="C949" s="1" t="str">
        <f aca="false">HYPERLINK(D949)</f>
        <v>http://ksnt.com/2017/08/14/students-head-back-to-local-campus-with-empty-pockets/</v>
      </c>
      <c r="D949" s="0" t="s">
        <v>3251</v>
      </c>
      <c r="E949" s="0" t="s">
        <v>3252</v>
      </c>
      <c r="F949" s="0" t="s">
        <v>451</v>
      </c>
      <c r="G949" s="0" t="s">
        <v>5</v>
      </c>
      <c r="H949" s="0" t="s">
        <v>20</v>
      </c>
      <c r="I949" s="0" t="s">
        <v>7</v>
      </c>
      <c r="J949" s="0" t="n">
        <v>28746</v>
      </c>
      <c r="K949" s="0" t="n">
        <v>265.9005</v>
      </c>
    </row>
    <row r="950" customFormat="false" ht="16" hidden="false" customHeight="false" outlineLevel="0" collapsed="false">
      <c r="A950" s="0" t="s">
        <v>3253</v>
      </c>
      <c r="B950" s="0" t="s">
        <v>3254</v>
      </c>
      <c r="C950" s="1" t="str">
        <f aca="false">HYPERLINK(D950)</f>
        <v>https://onmogul.com/stories/style-up-through-blank-clothings</v>
      </c>
      <c r="D950" s="0" t="s">
        <v>3255</v>
      </c>
      <c r="E950" s="0" t="s">
        <v>3256</v>
      </c>
      <c r="F950" s="0" t="s">
        <v>2988</v>
      </c>
      <c r="G950" s="0" t="s">
        <v>5</v>
      </c>
      <c r="I950" s="0" t="s">
        <v>7</v>
      </c>
      <c r="J950" s="0" t="n">
        <v>102478</v>
      </c>
      <c r="K950" s="0" t="n">
        <v>947.9215</v>
      </c>
    </row>
    <row r="951" customFormat="false" ht="16" hidden="false" customHeight="false" outlineLevel="0" collapsed="false">
      <c r="A951" s="0" t="s">
        <v>3257</v>
      </c>
      <c r="B951" s="0" t="s">
        <v>3045</v>
      </c>
      <c r="C951" s="1" t="str">
        <f aca="false">HYPERLINK(D951)</f>
        <v/>
      </c>
      <c r="E951" s="0" t="s">
        <v>3047</v>
      </c>
      <c r="F951" s="0" t="s">
        <v>99</v>
      </c>
      <c r="G951" s="0" t="s">
        <v>5</v>
      </c>
      <c r="I951" s="0" t="s">
        <v>7</v>
      </c>
      <c r="J951" s="0" t="n">
        <v>3048306</v>
      </c>
      <c r="K951" s="0" t="n">
        <v>28196.8305</v>
      </c>
    </row>
    <row r="952" customFormat="false" ht="16" hidden="false" customHeight="false" outlineLevel="0" collapsed="false">
      <c r="A952" s="0" t="s">
        <v>3258</v>
      </c>
      <c r="B952" s="0" t="s">
        <v>3045</v>
      </c>
      <c r="C952" s="1" t="str">
        <f aca="false">HYPERLINK(D952)</f>
        <v>https://www.streetinsider.com/Press+Releases/New+College+Ranking+and+Review+Aggregator+Publishes+Best+Colleges+in+Kansas+2017-2018/13200314.html</v>
      </c>
      <c r="D952" s="0" t="s">
        <v>3259</v>
      </c>
      <c r="E952" s="0" t="s">
        <v>3047</v>
      </c>
      <c r="F952" s="0" t="s">
        <v>426</v>
      </c>
      <c r="G952" s="0" t="s">
        <v>5</v>
      </c>
      <c r="I952" s="0" t="s">
        <v>7</v>
      </c>
      <c r="J952" s="0" t="n">
        <v>302718</v>
      </c>
      <c r="K952" s="0" t="n">
        <v>2800.1415</v>
      </c>
    </row>
    <row r="953" customFormat="false" ht="16" hidden="false" customHeight="false" outlineLevel="0" collapsed="false">
      <c r="A953" s="0" t="s">
        <v>3258</v>
      </c>
      <c r="B953" s="0" t="s">
        <v>3045</v>
      </c>
      <c r="C953" s="1" t="str">
        <f aca="false">HYPERLINK(D953)</f>
        <v>http://www.satprnews.com/2017/08/14/new-college-ranking-and-review-aggregator-publishes-best-colleges-in-kansas-2017-2018/</v>
      </c>
      <c r="D953" s="0" t="s">
        <v>3260</v>
      </c>
      <c r="E953" s="0" t="s">
        <v>3261</v>
      </c>
      <c r="F953" s="0" t="s">
        <v>1933</v>
      </c>
      <c r="G953" s="0" t="s">
        <v>141</v>
      </c>
      <c r="I953" s="0" t="s">
        <v>7</v>
      </c>
      <c r="J953" s="0" t="n">
        <v>65711</v>
      </c>
      <c r="K953" s="0" t="n">
        <v>607.82675</v>
      </c>
    </row>
    <row r="954" customFormat="false" ht="16" hidden="false" customHeight="false" outlineLevel="0" collapsed="false">
      <c r="A954" s="0" t="s">
        <v>3258</v>
      </c>
      <c r="B954" s="0" t="s">
        <v>3045</v>
      </c>
      <c r="C954" s="1" t="str">
        <f aca="false">HYPERLINK(D954)</f>
        <v>http://ca.advfn.com/p.php?pid=nmona&amp;article=75442886</v>
      </c>
      <c r="D954" s="0" t="s">
        <v>3262</v>
      </c>
      <c r="E954" s="0" t="s">
        <v>3047</v>
      </c>
      <c r="F954" s="0" t="s">
        <v>3263</v>
      </c>
      <c r="G954" s="0" t="s">
        <v>5</v>
      </c>
      <c r="I954" s="0" t="s">
        <v>7</v>
      </c>
      <c r="J954" s="0" t="n">
        <v>8250</v>
      </c>
      <c r="K954" s="0" t="n">
        <v>76.3125</v>
      </c>
    </row>
    <row r="955" customFormat="false" ht="16" hidden="false" customHeight="false" outlineLevel="0" collapsed="false">
      <c r="A955" s="0" t="s">
        <v>3258</v>
      </c>
      <c r="B955" s="0" t="s">
        <v>3045</v>
      </c>
      <c r="C955" s="1" t="str">
        <f aca="false">HYPERLINK(D955)</f>
        <v>http://www.investorpoint.com/news/COMMODIT/6678917596127094/</v>
      </c>
      <c r="D955" s="0" t="s">
        <v>3264</v>
      </c>
      <c r="E955" s="0" t="s">
        <v>3047</v>
      </c>
      <c r="F955" s="0" t="s">
        <v>3265</v>
      </c>
      <c r="G955" s="0" t="s">
        <v>5</v>
      </c>
      <c r="I955" s="0" t="s">
        <v>7</v>
      </c>
      <c r="J955" s="0" t="n">
        <v>5597</v>
      </c>
      <c r="K955" s="0" t="n">
        <v>51.77225</v>
      </c>
    </row>
    <row r="956" customFormat="false" ht="16" hidden="false" customHeight="false" outlineLevel="0" collapsed="false">
      <c r="A956" s="0" t="s">
        <v>3258</v>
      </c>
      <c r="B956" s="0" t="s">
        <v>3045</v>
      </c>
      <c r="C956" s="1" t="str">
        <f aca="false">HYPERLINK(D956)</f>
        <v>http://investor.wallstreetselect.com/wss/news/read/34755169/new_college_ranking_and_review_aggregator_publishes_best_colleges_in_kansas_2017</v>
      </c>
      <c r="D956" s="0" t="s">
        <v>3266</v>
      </c>
      <c r="E956" s="0" t="s">
        <v>3047</v>
      </c>
      <c r="F956" s="0" t="s">
        <v>1772</v>
      </c>
      <c r="G956" s="0" t="s">
        <v>5</v>
      </c>
      <c r="I956" s="0" t="s">
        <v>7</v>
      </c>
      <c r="J956" s="0" t="n">
        <v>2218</v>
      </c>
      <c r="K956" s="0" t="n">
        <v>20.5165</v>
      </c>
    </row>
    <row r="957" customFormat="false" ht="16" hidden="false" customHeight="false" outlineLevel="0" collapsed="false">
      <c r="A957" s="0" t="s">
        <v>3267</v>
      </c>
      <c r="B957" s="0" t="s">
        <v>3045</v>
      </c>
      <c r="C957" s="1" t="str">
        <f aca="false">HYPERLINK(D957)</f>
        <v>http://www.tickertech.com/cgi/?a=news&amp;ticker=a&amp;w=&amp;story=201708201708140835PR_NEWS_USPR_____PH63676</v>
      </c>
      <c r="D957" s="0" t="s">
        <v>3268</v>
      </c>
      <c r="E957" s="0" t="s">
        <v>3269</v>
      </c>
      <c r="F957" s="0" t="s">
        <v>1786</v>
      </c>
      <c r="G957" s="0" t="s">
        <v>5</v>
      </c>
      <c r="I957" s="0" t="s">
        <v>7</v>
      </c>
      <c r="J957" s="0" t="n">
        <v>2251</v>
      </c>
      <c r="K957" s="0" t="n">
        <v>20.82175</v>
      </c>
    </row>
    <row r="958" customFormat="false" ht="16" hidden="false" customHeight="false" outlineLevel="0" collapsed="false">
      <c r="A958" s="0" t="s">
        <v>3267</v>
      </c>
      <c r="B958" s="0" t="s">
        <v>3045</v>
      </c>
      <c r="C958" s="1" t="str">
        <f aca="false">HYPERLINK(D958)</f>
        <v>http://www.mediawebsite.net/danews/story/?catSetID=&amp;catID=290237&amp;nrid=440300003</v>
      </c>
      <c r="D958" s="0" t="s">
        <v>3270</v>
      </c>
      <c r="E958" s="0" t="s">
        <v>3261</v>
      </c>
      <c r="F958" s="0" t="s">
        <v>1783</v>
      </c>
      <c r="G958" s="0" t="s">
        <v>5</v>
      </c>
      <c r="H958" s="0" t="s">
        <v>107</v>
      </c>
      <c r="I958" s="0" t="s">
        <v>7</v>
      </c>
      <c r="J958" s="0" t="n">
        <v>38</v>
      </c>
      <c r="K958" s="0" t="n">
        <v>0.3515</v>
      </c>
    </row>
    <row r="959" customFormat="false" ht="16" hidden="false" customHeight="false" outlineLevel="0" collapsed="false">
      <c r="A959" s="0" t="s">
        <v>3271</v>
      </c>
      <c r="B959" s="0" t="s">
        <v>3045</v>
      </c>
      <c r="C959" s="1" t="str">
        <f aca="false">HYPERLINK(D959)</f>
        <v>http://www.prnewswire.com/news-releases/new-college-ranking-and-review-aggregator-publishes-best-colleges-in-kansas-2017-2018-300503260.html</v>
      </c>
      <c r="D959" s="0" t="s">
        <v>3272</v>
      </c>
      <c r="E959" s="0" t="s">
        <v>3047</v>
      </c>
      <c r="F959" s="0" t="s">
        <v>1798</v>
      </c>
      <c r="G959" s="0" t="s">
        <v>5</v>
      </c>
      <c r="I959" s="0" t="s">
        <v>7</v>
      </c>
      <c r="J959" s="0" t="n">
        <v>2714572</v>
      </c>
      <c r="K959" s="0" t="n">
        <v>25109.791</v>
      </c>
    </row>
    <row r="960" customFormat="false" ht="16" hidden="false" customHeight="false" outlineLevel="0" collapsed="false">
      <c r="A960" s="0" t="s">
        <v>3273</v>
      </c>
      <c r="B960" s="0" t="s">
        <v>3045</v>
      </c>
      <c r="C960" s="1" t="str">
        <f aca="false">HYPERLINK(D960)</f>
        <v>http://www.morningstar.com/news/pr-news-wire/PRNews_20170814PH63676/new-college-ranking-and-review-aggregator-publishes-best-colleges-in-kansas-20172018.html</v>
      </c>
      <c r="D960" s="0" t="s">
        <v>3274</v>
      </c>
      <c r="E960" s="0" t="s">
        <v>3047</v>
      </c>
      <c r="F960" s="0" t="s">
        <v>1874</v>
      </c>
      <c r="G960" s="0" t="s">
        <v>5</v>
      </c>
      <c r="I960" s="0" t="s">
        <v>7</v>
      </c>
      <c r="J960" s="0" t="n">
        <v>1990935</v>
      </c>
      <c r="K960" s="0" t="n">
        <v>18416.14875</v>
      </c>
    </row>
    <row r="961" customFormat="false" ht="16" hidden="false" customHeight="false" outlineLevel="0" collapsed="false">
      <c r="A961" s="0" t="s">
        <v>3273</v>
      </c>
      <c r="B961" s="0" t="s">
        <v>3275</v>
      </c>
      <c r="C961" s="1" t="str">
        <f aca="false">HYPERLINK(D961)</f>
        <v>https://onmogul.com/stories/buy-blank-t-shirts-online</v>
      </c>
      <c r="D961" s="0" t="s">
        <v>3276</v>
      </c>
      <c r="E961" s="0" t="s">
        <v>3277</v>
      </c>
      <c r="F961" s="0" t="s">
        <v>2988</v>
      </c>
      <c r="G961" s="0" t="s">
        <v>5</v>
      </c>
      <c r="I961" s="0" t="s">
        <v>7</v>
      </c>
      <c r="J961" s="0" t="n">
        <v>102478</v>
      </c>
      <c r="K961" s="0" t="n">
        <v>947.9215</v>
      </c>
    </row>
    <row r="962" customFormat="false" ht="16" hidden="false" customHeight="false" outlineLevel="0" collapsed="false">
      <c r="A962" s="0" t="s">
        <v>3278</v>
      </c>
      <c r="B962" s="0" t="s">
        <v>3045</v>
      </c>
      <c r="C962" s="1" t="str">
        <f aca="false">HYPERLINK(D962)</f>
        <v>http://www.mediawebsite.net/appsear/story/?catSetID=9354&amp;catID=951304&amp;nrid=440300003&amp;page=1</v>
      </c>
      <c r="D962" s="0" t="s">
        <v>3279</v>
      </c>
      <c r="E962" s="0" t="s">
        <v>3269</v>
      </c>
      <c r="F962" s="0" t="s">
        <v>3280</v>
      </c>
      <c r="G962" s="0" t="s">
        <v>5</v>
      </c>
      <c r="I962" s="0" t="s">
        <v>7</v>
      </c>
      <c r="J962" s="0" t="n">
        <v>713</v>
      </c>
      <c r="K962" s="0" t="n">
        <v>6.59525</v>
      </c>
    </row>
    <row r="963" customFormat="false" ht="16" hidden="false" customHeight="false" outlineLevel="0" collapsed="false">
      <c r="A963" s="0" t="s">
        <v>3281</v>
      </c>
      <c r="B963" s="0" t="s">
        <v>3045</v>
      </c>
      <c r="C963" s="1" t="str">
        <f aca="false">HYPERLINK(D963)</f>
        <v>http://www.mediawebsite.net/dentonrc/story/?catSetID=9354&amp;catID=951304&amp;nrid=440300003&amp;page=1</v>
      </c>
      <c r="D963" s="0" t="s">
        <v>3282</v>
      </c>
      <c r="E963" s="0" t="s">
        <v>3269</v>
      </c>
      <c r="F963" s="0" t="s">
        <v>1804</v>
      </c>
      <c r="G963" s="0" t="s">
        <v>5</v>
      </c>
      <c r="H963" s="0" t="s">
        <v>107</v>
      </c>
      <c r="I963" s="0" t="s">
        <v>7</v>
      </c>
      <c r="J963" s="0" t="n">
        <v>713</v>
      </c>
      <c r="K963" s="0" t="n">
        <v>6.59525</v>
      </c>
    </row>
    <row r="964" customFormat="false" ht="16" hidden="false" customHeight="false" outlineLevel="0" collapsed="false">
      <c r="A964" s="0" t="s">
        <v>3283</v>
      </c>
      <c r="B964" s="0" t="s">
        <v>3045</v>
      </c>
      <c r="C964" s="1" t="str">
        <f aca="false">HYPERLINK(D964)</f>
        <v>http://www.mediawebsite.net/appsear/story/&amp;catID=951304&amp;nrid=440300003</v>
      </c>
      <c r="D964" s="0" t="s">
        <v>3284</v>
      </c>
      <c r="E964" s="0" t="s">
        <v>3285</v>
      </c>
      <c r="F964" s="0" t="s">
        <v>1792</v>
      </c>
      <c r="G964" s="0" t="s">
        <v>5</v>
      </c>
      <c r="I964" s="0" t="s">
        <v>7</v>
      </c>
      <c r="J964" s="0" t="n">
        <v>713</v>
      </c>
      <c r="K964" s="0" t="n">
        <v>6.59525</v>
      </c>
    </row>
    <row r="965" customFormat="false" ht="16" hidden="false" customHeight="false" outlineLevel="0" collapsed="false">
      <c r="A965" s="0" t="s">
        <v>3286</v>
      </c>
      <c r="B965" s="0" t="s">
        <v>3045</v>
      </c>
      <c r="C965" s="1" t="str">
        <f aca="false">HYPERLINK(D965)</f>
        <v>http://www.mediawebsite.net/tsm/story/?catSetID=9354&amp;catID=951304&amp;nrid=440300003</v>
      </c>
      <c r="D965" s="0" t="s">
        <v>3287</v>
      </c>
      <c r="E965" s="0" t="s">
        <v>3261</v>
      </c>
      <c r="F965" s="0" t="s">
        <v>1789</v>
      </c>
      <c r="G965" s="0" t="s">
        <v>5</v>
      </c>
      <c r="I965" s="0" t="s">
        <v>7</v>
      </c>
      <c r="J965" s="0" t="n">
        <v>713</v>
      </c>
      <c r="K965" s="0" t="n">
        <v>6.59525</v>
      </c>
    </row>
    <row r="966" customFormat="false" ht="16" hidden="false" customHeight="false" outlineLevel="0" collapsed="false">
      <c r="A966" s="0" t="s">
        <v>3288</v>
      </c>
      <c r="B966" s="0" t="s">
        <v>3045</v>
      </c>
      <c r="C966" s="1" t="str">
        <f aca="false">HYPERLINK(D966)</f>
        <v>http://www.kctv5.com/story/36128874/new-college-ranking-and-review-aggregator-publishes-best-colleges-in-kansas-2017-2018</v>
      </c>
      <c r="D966" s="0" t="s">
        <v>3289</v>
      </c>
      <c r="E966" s="0" t="s">
        <v>3047</v>
      </c>
      <c r="F966" s="0" t="s">
        <v>1092</v>
      </c>
      <c r="G966" s="0" t="s">
        <v>5</v>
      </c>
      <c r="H966" s="0" t="s">
        <v>809</v>
      </c>
      <c r="I966" s="0" t="s">
        <v>7</v>
      </c>
      <c r="J966" s="0" t="n">
        <v>154292</v>
      </c>
      <c r="K966" s="0" t="n">
        <v>1427.201</v>
      </c>
    </row>
    <row r="967" customFormat="false" ht="16" hidden="false" customHeight="false" outlineLevel="0" collapsed="false">
      <c r="A967" s="0" t="s">
        <v>3290</v>
      </c>
      <c r="B967" s="0" t="s">
        <v>3045</v>
      </c>
      <c r="C967" s="1" t="str">
        <f aca="false">HYPERLINK(D967)</f>
        <v>http://www.telemundoamarillo.com/story/36128874/new-college-ranking-and-review-aggregator-publishes-best-colleges-in-kansas-2017-2018</v>
      </c>
      <c r="D967" s="0" t="s">
        <v>3291</v>
      </c>
      <c r="E967" s="0" t="s">
        <v>3261</v>
      </c>
      <c r="F967" s="0" t="s">
        <v>1844</v>
      </c>
      <c r="G967" s="0" t="s">
        <v>5</v>
      </c>
      <c r="H967" s="0" t="s">
        <v>107</v>
      </c>
      <c r="I967" s="0" t="s">
        <v>7</v>
      </c>
      <c r="J967" s="0" t="n">
        <v>3056</v>
      </c>
      <c r="K967" s="0" t="n">
        <v>28.268</v>
      </c>
    </row>
    <row r="968" customFormat="false" ht="16" hidden="false" customHeight="false" outlineLevel="0" collapsed="false">
      <c r="A968" s="0" t="s">
        <v>3292</v>
      </c>
      <c r="B968" s="0" t="s">
        <v>3045</v>
      </c>
      <c r="C968" s="1" t="str">
        <f aca="false">HYPERLINK(D968)</f>
        <v>http://www.news9.com/story/36128874/new-college-ranking-and-review-aggregator-publishes-best-colleges-in-kansas-2017-2018</v>
      </c>
      <c r="D968" s="0" t="s">
        <v>3293</v>
      </c>
      <c r="E968" s="0" t="s">
        <v>3269</v>
      </c>
      <c r="F968" s="0" t="s">
        <v>1818</v>
      </c>
      <c r="G968" s="0" t="s">
        <v>5</v>
      </c>
      <c r="H968" s="0" t="s">
        <v>203</v>
      </c>
      <c r="I968" s="0" t="s">
        <v>7</v>
      </c>
      <c r="J968" s="0" t="n">
        <v>154792</v>
      </c>
      <c r="K968" s="0" t="n">
        <v>1431.826</v>
      </c>
    </row>
    <row r="969" customFormat="false" ht="16" hidden="false" customHeight="false" outlineLevel="0" collapsed="false">
      <c r="A969" s="0" t="s">
        <v>3294</v>
      </c>
      <c r="B969" s="0" t="s">
        <v>3045</v>
      </c>
      <c r="C969" s="1" t="str">
        <f aca="false">HYPERLINK(D969)</f>
        <v>http://www.sutelemundo20.com/story/36128874/new-college-ranking-and-review-aggregator-publishes-best-colleges-in-kansas-2017-2018</v>
      </c>
      <c r="D969" s="0" t="s">
        <v>3295</v>
      </c>
      <c r="E969" s="0" t="s">
        <v>3047</v>
      </c>
      <c r="F969" s="0" t="s">
        <v>1838</v>
      </c>
      <c r="G969" s="0" t="s">
        <v>5</v>
      </c>
      <c r="H969" s="0" t="s">
        <v>107</v>
      </c>
      <c r="I969" s="0" t="s">
        <v>7</v>
      </c>
      <c r="J969" s="0" t="n">
        <v>496</v>
      </c>
      <c r="K969" s="0" t="n">
        <v>4.588</v>
      </c>
    </row>
    <row r="970" customFormat="false" ht="16" hidden="false" customHeight="false" outlineLevel="0" collapsed="false">
      <c r="A970" s="0" t="s">
        <v>3296</v>
      </c>
      <c r="B970" s="0" t="s">
        <v>3045</v>
      </c>
      <c r="C970" s="1" t="str">
        <f aca="false">HYPERLINK(D970)</f>
        <v>http://www.tulsacw.com/story/36128874/new-college-ranking-and-review-aggregator-publishes-best-colleges-in-kansas-2017-2018</v>
      </c>
      <c r="D970" s="0" t="s">
        <v>3297</v>
      </c>
      <c r="E970" s="0" t="s">
        <v>3269</v>
      </c>
      <c r="F970" s="0" t="s">
        <v>1847</v>
      </c>
      <c r="G970" s="0" t="s">
        <v>5</v>
      </c>
      <c r="H970" s="0" t="s">
        <v>203</v>
      </c>
      <c r="I970" s="0" t="s">
        <v>7</v>
      </c>
      <c r="J970" s="0" t="n">
        <v>3026</v>
      </c>
      <c r="K970" s="0" t="n">
        <v>27.9905</v>
      </c>
    </row>
    <row r="971" customFormat="false" ht="16" hidden="false" customHeight="false" outlineLevel="0" collapsed="false">
      <c r="A971" s="0" t="s">
        <v>3298</v>
      </c>
      <c r="B971" s="0" t="s">
        <v>3045</v>
      </c>
      <c r="C971" s="1" t="str">
        <f aca="false">HYPERLINK(D971)</f>
        <v>http://www.kptv.com/story/36128874/new-college-ranking-and-review-aggregator-publishes-best-colleges-in-kansas-2017-2018</v>
      </c>
      <c r="D971" s="0" t="s">
        <v>3299</v>
      </c>
      <c r="E971" s="0" t="s">
        <v>3269</v>
      </c>
      <c r="F971" s="0" t="s">
        <v>1832</v>
      </c>
      <c r="G971" s="0" t="s">
        <v>5</v>
      </c>
      <c r="H971" s="0" t="s">
        <v>1833</v>
      </c>
      <c r="I971" s="0" t="s">
        <v>7</v>
      </c>
      <c r="J971" s="0" t="n">
        <v>240844</v>
      </c>
      <c r="K971" s="0" t="n">
        <v>2227.807</v>
      </c>
    </row>
    <row r="972" customFormat="false" ht="16" hidden="false" customHeight="false" outlineLevel="0" collapsed="false">
      <c r="A972" s="0" t="s">
        <v>3300</v>
      </c>
      <c r="B972" s="0" t="s">
        <v>3045</v>
      </c>
      <c r="C972" s="1" t="str">
        <f aca="false">HYPERLINK(D972)</f>
        <v>http://www.kmov.com/story/36128874/new-college-ranking-and-review-aggregator-publishes-best-colleges-in-kansas-2017-2018</v>
      </c>
      <c r="D972" s="0" t="s">
        <v>3301</v>
      </c>
      <c r="E972" s="0" t="s">
        <v>3269</v>
      </c>
      <c r="F972" s="0" t="s">
        <v>1813</v>
      </c>
      <c r="G972" s="0" t="s">
        <v>5</v>
      </c>
      <c r="H972" s="0" t="s">
        <v>809</v>
      </c>
      <c r="I972" s="0" t="s">
        <v>7</v>
      </c>
      <c r="J972" s="0" t="n">
        <v>239779</v>
      </c>
      <c r="K972" s="0" t="n">
        <v>2217.95575</v>
      </c>
    </row>
    <row r="973" customFormat="false" ht="16" hidden="false" customHeight="false" outlineLevel="0" collapsed="false">
      <c r="A973" s="0" t="s">
        <v>3302</v>
      </c>
      <c r="B973" s="0" t="s">
        <v>3303</v>
      </c>
      <c r="C973" s="1" t="str">
        <f aca="false">HYPERLINK(D973)</f>
        <v>http://www.wdrb.com/story/36128874/new-college-ranking-and-review-aggregator-publishes-best-colleges-in-kansas-2017-2018</v>
      </c>
      <c r="D973" s="0" t="s">
        <v>3304</v>
      </c>
      <c r="E973" s="0" t="s">
        <v>3261</v>
      </c>
      <c r="F973" s="0" t="s">
        <v>1830</v>
      </c>
      <c r="G973" s="0" t="s">
        <v>5</v>
      </c>
      <c r="H973" s="0" t="s">
        <v>117</v>
      </c>
      <c r="I973" s="0" t="s">
        <v>7</v>
      </c>
      <c r="J973" s="0" t="n">
        <v>276522</v>
      </c>
      <c r="K973" s="0" t="n">
        <v>2557.8285</v>
      </c>
    </row>
    <row r="974" customFormat="false" ht="16" hidden="false" customHeight="false" outlineLevel="0" collapsed="false">
      <c r="A974" s="0" t="s">
        <v>3305</v>
      </c>
      <c r="B974" s="0" t="s">
        <v>3045</v>
      </c>
      <c r="C974" s="1" t="str">
        <f aca="false">HYPERLINK(D974)</f>
        <v>http://www.koamtv.com/story/36128874/new-college-ranking-and-review-aggregator-publishes-best-colleges-in-kansas-2017-2018</v>
      </c>
      <c r="D974" s="0" t="s">
        <v>3306</v>
      </c>
      <c r="E974" s="0" t="s">
        <v>3285</v>
      </c>
      <c r="F974" s="0" t="s">
        <v>1810</v>
      </c>
      <c r="G974" s="0" t="s">
        <v>5</v>
      </c>
      <c r="H974" s="0" t="s">
        <v>20</v>
      </c>
      <c r="I974" s="0" t="s">
        <v>7</v>
      </c>
      <c r="J974" s="0" t="n">
        <v>13657</v>
      </c>
      <c r="K974" s="0" t="n">
        <v>126.32725</v>
      </c>
    </row>
    <row r="975" customFormat="false" ht="16" hidden="false" customHeight="false" outlineLevel="0" collapsed="false">
      <c r="A975" s="0" t="s">
        <v>3307</v>
      </c>
      <c r="B975" s="0" t="s">
        <v>3308</v>
      </c>
      <c r="C975" s="1" t="str">
        <f aca="false">HYPERLINK(D975)</f>
        <v>http://www.spoke.com/press_releases/5991a0cf307351778600803e</v>
      </c>
      <c r="D975" s="0" t="s">
        <v>3309</v>
      </c>
      <c r="E975" s="0" t="s">
        <v>3261</v>
      </c>
      <c r="F975" s="0" t="s">
        <v>1842</v>
      </c>
      <c r="G975" s="0" t="s">
        <v>5</v>
      </c>
      <c r="I975" s="0" t="s">
        <v>7</v>
      </c>
      <c r="J975" s="0" t="n">
        <v>70041</v>
      </c>
      <c r="K975" s="0" t="n">
        <v>647.87925</v>
      </c>
    </row>
    <row r="976" customFormat="false" ht="16" hidden="false" customHeight="false" outlineLevel="0" collapsed="false">
      <c r="A976" s="0" t="s">
        <v>3310</v>
      </c>
      <c r="B976" s="0" t="s">
        <v>3045</v>
      </c>
      <c r="C976" s="1" t="str">
        <f aca="false">HYPERLINK(D976)</f>
        <v>http://www.msnewsnow.com/story/36128874/new-college-ranking-and-review-aggregator-publishes-best-colleges-in-kansas-2017-2018</v>
      </c>
      <c r="D976" s="0" t="s">
        <v>3311</v>
      </c>
      <c r="E976" s="0" t="s">
        <v>3261</v>
      </c>
      <c r="F976" s="0" t="s">
        <v>1822</v>
      </c>
      <c r="G976" s="0" t="s">
        <v>5</v>
      </c>
      <c r="H976" s="0" t="s">
        <v>1823</v>
      </c>
      <c r="I976" s="0" t="s">
        <v>7</v>
      </c>
      <c r="J976" s="0" t="n">
        <v>70140</v>
      </c>
      <c r="K976" s="0" t="n">
        <v>648.795</v>
      </c>
    </row>
    <row r="977" customFormat="false" ht="16" hidden="false" customHeight="false" outlineLevel="0" collapsed="false">
      <c r="A977" s="0" t="s">
        <v>3312</v>
      </c>
      <c r="B977" s="0" t="s">
        <v>3313</v>
      </c>
      <c r="C977" s="1" t="str">
        <f aca="false">HYPERLINK(D977)</f>
        <v>http://www.farms.com/commentaries/factors-to-consider-when-selecting-a-wheat-variety-126078.aspx</v>
      </c>
      <c r="D977" s="0" t="s">
        <v>3314</v>
      </c>
      <c r="E977" s="0" t="s">
        <v>3315</v>
      </c>
      <c r="F977" s="0" t="s">
        <v>3187</v>
      </c>
      <c r="G977" s="0" t="s">
        <v>209</v>
      </c>
      <c r="H977" s="0" t="s">
        <v>3188</v>
      </c>
      <c r="I977" s="0" t="s">
        <v>7</v>
      </c>
      <c r="J977" s="0" t="n">
        <v>30436</v>
      </c>
      <c r="K977" s="0" t="n">
        <v>281.533</v>
      </c>
    </row>
    <row r="978" customFormat="false" ht="16" hidden="false" customHeight="false" outlineLevel="0" collapsed="false">
      <c r="A978" s="0" t="s">
        <v>3316</v>
      </c>
      <c r="B978" s="0" t="s">
        <v>3317</v>
      </c>
      <c r="C978" s="1" t="str">
        <f aca="false">HYPERLINK(D978)</f>
        <v>http://www.publicnow.com/view/95498ED90CA5E1788B176952D4A8B3A371C041D1</v>
      </c>
      <c r="D978" s="0" t="s">
        <v>3318</v>
      </c>
      <c r="E978" s="0" t="s">
        <v>3319</v>
      </c>
      <c r="F978" s="0" t="s">
        <v>208</v>
      </c>
      <c r="G978" s="0" t="s">
        <v>209</v>
      </c>
      <c r="I978" s="0" t="s">
        <v>7</v>
      </c>
      <c r="J978" s="0" t="n">
        <v>48644</v>
      </c>
      <c r="K978" s="0" t="n">
        <v>449.957</v>
      </c>
    </row>
    <row r="979" customFormat="false" ht="16" hidden="false" customHeight="false" outlineLevel="0" collapsed="false">
      <c r="A979" s="0" t="s">
        <v>3320</v>
      </c>
      <c r="B979" s="0" t="s">
        <v>3317</v>
      </c>
      <c r="C979" s="1" t="str">
        <f aca="false">HYPERLINK(D979)</f>
        <v>https://www.ashrae.org/news/2017/ashrae-assists-college-students-with-tuition-through-society-scholarships</v>
      </c>
      <c r="D979" s="0" t="s">
        <v>3321</v>
      </c>
      <c r="E979" s="0" t="s">
        <v>3319</v>
      </c>
      <c r="F979" s="0" t="s">
        <v>3322</v>
      </c>
      <c r="G979" s="0" t="s">
        <v>5</v>
      </c>
      <c r="I979" s="0" t="s">
        <v>7</v>
      </c>
      <c r="J979" s="0" t="n">
        <v>77046</v>
      </c>
      <c r="K979" s="0" t="n">
        <v>712.6755</v>
      </c>
    </row>
    <row r="980" customFormat="false" ht="16" hidden="false" customHeight="false" outlineLevel="0" collapsed="false">
      <c r="A980" s="0" t="s">
        <v>3323</v>
      </c>
      <c r="B980" s="0" t="s">
        <v>3324</v>
      </c>
      <c r="C980" s="1" t="str">
        <f aca="false">HYPERLINK(D980)</f>
        <v>https://www.kansasagnetwork.com/2017/outlook-for-cattle-industry-at-beef-producers-information-seminar/</v>
      </c>
      <c r="D980" s="0" t="s">
        <v>3325</v>
      </c>
      <c r="E980" s="0" t="s">
        <v>3326</v>
      </c>
      <c r="F980" s="0" t="s">
        <v>934</v>
      </c>
      <c r="G980" s="0" t="s">
        <v>5</v>
      </c>
      <c r="H980" s="0" t="s">
        <v>20</v>
      </c>
      <c r="I980" s="0" t="s">
        <v>7</v>
      </c>
      <c r="J980" s="0" t="n">
        <v>918</v>
      </c>
      <c r="K980" s="0" t="n">
        <v>8.4915</v>
      </c>
    </row>
    <row r="981" customFormat="false" ht="16" hidden="false" customHeight="false" outlineLevel="0" collapsed="false">
      <c r="A981" s="0" t="s">
        <v>3327</v>
      </c>
      <c r="B981" s="0" t="s">
        <v>3045</v>
      </c>
      <c r="C981" s="1" t="str">
        <f aca="false">HYPERLINK(D981)</f>
        <v>http://news.websitegear.com/view/592380/New%5FCollege%5FRanking%5Fand%5FReview%5FAggregator%5FPublishes%5FBest%5FColleges%5Fin%5FKansas%5F2017%2D2018</v>
      </c>
      <c r="D981" s="0" t="s">
        <v>3328</v>
      </c>
      <c r="E981" s="0" t="s">
        <v>3047</v>
      </c>
      <c r="F981" s="0" t="s">
        <v>3329</v>
      </c>
      <c r="G981" s="0" t="s">
        <v>5</v>
      </c>
      <c r="I981" s="0" t="s">
        <v>7</v>
      </c>
      <c r="J981" s="0" t="n">
        <v>745</v>
      </c>
      <c r="K981" s="0" t="n">
        <v>6.89125</v>
      </c>
    </row>
    <row r="982" customFormat="false" ht="16" hidden="false" customHeight="false" outlineLevel="0" collapsed="false">
      <c r="A982" s="0" t="s">
        <v>3330</v>
      </c>
      <c r="B982" s="0" t="s">
        <v>3331</v>
      </c>
      <c r="C982" s="1" t="str">
        <f aca="false">HYPERLINK(D982)</f>
        <v>http://www.feedandgrain.com/news/ngfa-commends-fda-for-delaying-facility-inspections</v>
      </c>
      <c r="D982" s="0" t="s">
        <v>3332</v>
      </c>
      <c r="E982" s="0" t="s">
        <v>2502</v>
      </c>
      <c r="F982" s="0" t="s">
        <v>2432</v>
      </c>
      <c r="G982" s="0" t="s">
        <v>5</v>
      </c>
      <c r="I982" s="0" t="s">
        <v>7</v>
      </c>
      <c r="J982" s="0" t="n">
        <v>3220</v>
      </c>
      <c r="K982" s="0" t="n">
        <v>29.785</v>
      </c>
    </row>
    <row r="983" customFormat="false" ht="16" hidden="false" customHeight="false" outlineLevel="0" collapsed="false">
      <c r="A983" s="0" t="s">
        <v>3333</v>
      </c>
      <c r="B983" s="0" t="s">
        <v>3334</v>
      </c>
      <c r="C983" s="1" t="str">
        <f aca="false">HYPERLINK(D983)</f>
        <v>http://1350kman.com/in-focus-8142017/</v>
      </c>
      <c r="D983" s="0" t="s">
        <v>3335</v>
      </c>
      <c r="E983" s="0" t="s">
        <v>3336</v>
      </c>
      <c r="F983" s="0" t="s">
        <v>381</v>
      </c>
      <c r="G983" s="0" t="s">
        <v>5</v>
      </c>
      <c r="H983" s="0" t="s">
        <v>20</v>
      </c>
      <c r="I983" s="0" t="s">
        <v>7</v>
      </c>
      <c r="J983" s="0" t="n">
        <v>5682</v>
      </c>
      <c r="K983" s="0" t="n">
        <v>52.5585</v>
      </c>
    </row>
    <row r="984" customFormat="false" ht="16" hidden="false" customHeight="false" outlineLevel="0" collapsed="false">
      <c r="A984" s="0" t="s">
        <v>3337</v>
      </c>
      <c r="B984" s="0" t="s">
        <v>3338</v>
      </c>
      <c r="C984" s="1" t="str">
        <f aca="false">HYPERLINK(D984)</f>
        <v>http://lifestyle.kompas.com/read/2017/08/15/104149820/spons-cuci-piring-jadi-penyimpan-bakteri</v>
      </c>
      <c r="D984" s="0" t="s">
        <v>3339</v>
      </c>
      <c r="E984" s="0" t="s">
        <v>3340</v>
      </c>
      <c r="F984" s="0" t="s">
        <v>3341</v>
      </c>
      <c r="G984" s="0" t="s">
        <v>2836</v>
      </c>
      <c r="I984" s="0" t="s">
        <v>2837</v>
      </c>
      <c r="J984" s="0" t="n">
        <v>3768197</v>
      </c>
      <c r="K984" s="0" t="n">
        <v>34855.82225</v>
      </c>
    </row>
    <row r="985" customFormat="false" ht="16" hidden="false" customHeight="false" outlineLevel="0" collapsed="false">
      <c r="A985" s="0" t="s">
        <v>3342</v>
      </c>
      <c r="B985" s="0" t="s">
        <v>3343</v>
      </c>
      <c r="C985" s="1" t="str">
        <f aca="false">HYPERLINK(D985)</f>
        <v>http://www.krsl.com/local-news/8268-eye-safety-tips-for-viewing-the-eclipse-on-aug-21</v>
      </c>
      <c r="D985" s="0" t="s">
        <v>3344</v>
      </c>
      <c r="E985" s="0" t="s">
        <v>3345</v>
      </c>
      <c r="F985" s="0" t="s">
        <v>1611</v>
      </c>
      <c r="G985" s="0" t="s">
        <v>5</v>
      </c>
      <c r="I985" s="0" t="s">
        <v>7</v>
      </c>
      <c r="J985" s="0" t="n">
        <v>2036</v>
      </c>
      <c r="K985" s="0" t="n">
        <v>18.833</v>
      </c>
    </row>
    <row r="986" customFormat="false" ht="16" hidden="false" customHeight="false" outlineLevel="0" collapsed="false">
      <c r="A986" s="0" t="s">
        <v>3346</v>
      </c>
      <c r="B986" s="0" t="s">
        <v>3347</v>
      </c>
      <c r="C986" s="1" t="str">
        <f aca="false">HYPERLINK(D986)</f>
        <v>http://www.parsonssun.com/news/article_bc10b3c4-8173-11e7-9163-fb972ae892c1.html</v>
      </c>
      <c r="D986" s="0" t="s">
        <v>3348</v>
      </c>
      <c r="E986" s="0" t="s">
        <v>3349</v>
      </c>
      <c r="F986" s="0" t="s">
        <v>3350</v>
      </c>
      <c r="G986" s="0" t="s">
        <v>5</v>
      </c>
      <c r="H986" s="0" t="s">
        <v>20</v>
      </c>
      <c r="I986" s="0" t="s">
        <v>7</v>
      </c>
      <c r="J986" s="0" t="n">
        <v>4493</v>
      </c>
      <c r="K986" s="0" t="n">
        <v>41.56025</v>
      </c>
    </row>
    <row r="987" customFormat="false" ht="16" hidden="false" customHeight="false" outlineLevel="0" collapsed="false">
      <c r="A987" s="0" t="s">
        <v>3351</v>
      </c>
      <c r="B987" s="0" t="s">
        <v>3352</v>
      </c>
      <c r="C987" s="1" t="str">
        <f aca="false">HYPERLINK(D987)</f>
        <v>https://www.aqha.com/news/2017/august/08142017-2017-steel-dust-award/</v>
      </c>
      <c r="D987" s="0" t="s">
        <v>3353</v>
      </c>
      <c r="E987" s="0" t="s">
        <v>3354</v>
      </c>
      <c r="F987" s="0" t="s">
        <v>3355</v>
      </c>
      <c r="G987" s="0" t="s">
        <v>5</v>
      </c>
      <c r="I987" s="0" t="s">
        <v>7</v>
      </c>
      <c r="J987" s="0" t="n">
        <v>26978</v>
      </c>
      <c r="K987" s="0" t="n">
        <v>249.5465</v>
      </c>
    </row>
    <row r="988" customFormat="false" ht="16" hidden="false" customHeight="false" outlineLevel="0" collapsed="false">
      <c r="A988" s="0" t="s">
        <v>3356</v>
      </c>
      <c r="B988" s="0" t="s">
        <v>3357</v>
      </c>
      <c r="C988" s="1" t="str">
        <f aca="false">HYPERLINK(D988)</f>
        <v>http://www.parsonssun.com/news/article_440712a0-8174-11e7-9188-03ad686f4206.html</v>
      </c>
      <c r="D988" s="0" t="s">
        <v>3358</v>
      </c>
      <c r="E988" s="0" t="s">
        <v>3359</v>
      </c>
      <c r="F988" s="0" t="s">
        <v>3350</v>
      </c>
      <c r="G988" s="0" t="s">
        <v>5</v>
      </c>
      <c r="H988" s="0" t="s">
        <v>20</v>
      </c>
      <c r="I988" s="0" t="s">
        <v>7</v>
      </c>
      <c r="J988" s="0" t="n">
        <v>4493</v>
      </c>
      <c r="K988" s="0" t="n">
        <v>41.56025</v>
      </c>
    </row>
    <row r="989" customFormat="false" ht="16" hidden="false" customHeight="false" outlineLevel="0" collapsed="false">
      <c r="A989" s="0" t="s">
        <v>3360</v>
      </c>
      <c r="B989" s="0" t="s">
        <v>3361</v>
      </c>
      <c r="C989" s="1" t="str">
        <f aca="false">HYPERLINK(D989)</f>
        <v>http://www.thecourierexpress.com/sports/national/the-stability-player-matic-already-making-man-united-tick/article_d644bc0b-dd67-5c2d-8299-1807eb0ee104.html</v>
      </c>
      <c r="D989" s="0" t="s">
        <v>3362</v>
      </c>
      <c r="E989" s="0" t="s">
        <v>3363</v>
      </c>
      <c r="F989" s="0" t="s">
        <v>3104</v>
      </c>
      <c r="G989" s="0" t="s">
        <v>5</v>
      </c>
      <c r="H989" s="0" t="s">
        <v>491</v>
      </c>
      <c r="I989" s="0" t="s">
        <v>7</v>
      </c>
      <c r="J989" s="0" t="n">
        <v>10822</v>
      </c>
      <c r="K989" s="0" t="n">
        <v>100.1035</v>
      </c>
    </row>
    <row r="990" customFormat="false" ht="16" hidden="false" customHeight="false" outlineLevel="0" collapsed="false">
      <c r="A990" s="0" t="s">
        <v>3364</v>
      </c>
      <c r="B990" s="0" t="s">
        <v>3365</v>
      </c>
      <c r="C990" s="1" t="str">
        <f aca="false">HYPERLINK(D990)</f>
        <v>http://www.seedquest.com/news.php?type=news&amp;id_article=90603</v>
      </c>
      <c r="D990" s="0" t="s">
        <v>3366</v>
      </c>
      <c r="E990" s="0" t="s">
        <v>3162</v>
      </c>
      <c r="F990" s="0" t="s">
        <v>504</v>
      </c>
      <c r="G990" s="0" t="s">
        <v>5</v>
      </c>
      <c r="I990" s="0" t="s">
        <v>7</v>
      </c>
      <c r="J990" s="0" t="n">
        <v>13276</v>
      </c>
      <c r="K990" s="0" t="n">
        <v>122.803</v>
      </c>
    </row>
    <row r="991" customFormat="false" ht="16" hidden="false" customHeight="false" outlineLevel="0" collapsed="false">
      <c r="A991" s="0" t="s">
        <v>3367</v>
      </c>
      <c r="B991" s="0" t="s">
        <v>3368</v>
      </c>
      <c r="C991" s="1" t="str">
        <f aca="false">HYPERLINK(D991)</f>
        <v>http://www.thecourierexpress.com/sports/national/seahawks-bennett-plans-to-continue-national-anthem-protest/article_108c58c4-d3ae-572a-a504-0a92bb85cf5b.html</v>
      </c>
      <c r="D991" s="0" t="s">
        <v>3369</v>
      </c>
      <c r="E991" s="0" t="s">
        <v>3363</v>
      </c>
      <c r="F991" s="0" t="s">
        <v>3104</v>
      </c>
      <c r="G991" s="0" t="s">
        <v>5</v>
      </c>
      <c r="H991" s="0" t="s">
        <v>491</v>
      </c>
      <c r="I991" s="0" t="s">
        <v>7</v>
      </c>
      <c r="J991" s="0" t="n">
        <v>10822</v>
      </c>
      <c r="K991" s="0" t="n">
        <v>100.1035</v>
      </c>
    </row>
    <row r="992" customFormat="false" ht="16" hidden="false" customHeight="false" outlineLevel="0" collapsed="false">
      <c r="A992" s="0" t="s">
        <v>3370</v>
      </c>
      <c r="B992" s="0" t="s">
        <v>3371</v>
      </c>
      <c r="C992" s="1" t="str">
        <f aca="false">HYPERLINK(D992)</f>
        <v>http://www.publicnow.com/view/3E7FDC5823CA63730F169262D1F4F6BA1B193DB0</v>
      </c>
      <c r="D992" s="0" t="s">
        <v>3372</v>
      </c>
      <c r="E992" s="0" t="s">
        <v>3373</v>
      </c>
      <c r="F992" s="0" t="s">
        <v>208</v>
      </c>
      <c r="G992" s="0" t="s">
        <v>209</v>
      </c>
      <c r="I992" s="0" t="s">
        <v>7</v>
      </c>
      <c r="J992" s="0" t="n">
        <v>48644</v>
      </c>
      <c r="K992" s="0" t="n">
        <v>449.957</v>
      </c>
    </row>
    <row r="993" customFormat="false" ht="16" hidden="false" customHeight="false" outlineLevel="0" collapsed="false">
      <c r="A993" s="0" t="s">
        <v>3374</v>
      </c>
      <c r="B993" s="0" t="s">
        <v>3375</v>
      </c>
      <c r="C993" s="1" t="str">
        <f aca="false">HYPERLINK(D993)</f>
        <v>http://www.oleantimesherald.com/sports/national/twins-to-induct-cuddyer-macphail-into-team-hall-of-fame/article_40356bf7-4df8-5467-a17f-4991f4092468.html</v>
      </c>
      <c r="D993" s="0" t="s">
        <v>3376</v>
      </c>
      <c r="E993" s="0" t="s">
        <v>3377</v>
      </c>
      <c r="F993" s="0" t="s">
        <v>3378</v>
      </c>
      <c r="G993" s="0" t="s">
        <v>5</v>
      </c>
      <c r="H993" s="0" t="s">
        <v>349</v>
      </c>
      <c r="I993" s="0" t="s">
        <v>7</v>
      </c>
      <c r="J993" s="0" t="n">
        <v>20387</v>
      </c>
      <c r="K993" s="0" t="n">
        <v>188.57975</v>
      </c>
    </row>
    <row r="994" customFormat="false" ht="16" hidden="false" customHeight="false" outlineLevel="0" collapsed="false">
      <c r="A994" s="0" t="s">
        <v>3379</v>
      </c>
      <c r="B994" s="0" t="s">
        <v>3380</v>
      </c>
      <c r="C994" s="1" t="str">
        <f aca="false">HYPERLINK(D994)</f>
        <v>http://www.insightintodiversity.com/2017-inspiring-leaders-in-stem-award/</v>
      </c>
      <c r="D994" s="0" t="s">
        <v>3381</v>
      </c>
      <c r="E994" s="0" t="s">
        <v>3382</v>
      </c>
      <c r="F994" s="0" t="s">
        <v>3383</v>
      </c>
      <c r="G994" s="0" t="s">
        <v>5</v>
      </c>
      <c r="I994" s="0" t="s">
        <v>7</v>
      </c>
      <c r="J994" s="0" t="n">
        <v>4251</v>
      </c>
      <c r="K994" s="0" t="n">
        <v>39.32175</v>
      </c>
    </row>
    <row r="995" customFormat="false" ht="16" hidden="false" customHeight="false" outlineLevel="0" collapsed="false">
      <c r="A995" s="0" t="s">
        <v>3384</v>
      </c>
      <c r="B995" s="0" t="s">
        <v>3385</v>
      </c>
      <c r="C995" s="1" t="str">
        <f aca="false">HYPERLINK(D995)</f>
        <v>http://newsdog.today/a/article/599496a81290711c8a02071a/?d=false</v>
      </c>
      <c r="D995" s="0" t="s">
        <v>3386</v>
      </c>
      <c r="E995" s="0" t="s">
        <v>3387</v>
      </c>
      <c r="F995" s="0" t="s">
        <v>71</v>
      </c>
      <c r="G995" s="0" t="s">
        <v>65</v>
      </c>
      <c r="I995" s="0" t="s">
        <v>7</v>
      </c>
      <c r="J995" s="0" t="n">
        <v>23671</v>
      </c>
      <c r="K995" s="0" t="n">
        <v>218.95675</v>
      </c>
    </row>
    <row r="996" customFormat="false" ht="16" hidden="false" customHeight="false" outlineLevel="0" collapsed="false">
      <c r="A996" s="0" t="s">
        <v>3388</v>
      </c>
      <c r="B996" s="0" t="s">
        <v>3389</v>
      </c>
      <c r="C996" s="1" t="str">
        <f aca="false">HYPERLINK(D996)</f>
        <v>http://www.ccenterdispatch.com/news/article_6a679d6e-81e9-11e7-b24e-07e128e5aa94.html</v>
      </c>
      <c r="D996" s="0" t="s">
        <v>3390</v>
      </c>
      <c r="E996" s="0" t="s">
        <v>3391</v>
      </c>
      <c r="F996" s="0" t="s">
        <v>25</v>
      </c>
      <c r="G996" s="0" t="s">
        <v>5</v>
      </c>
      <c r="H996" s="0" t="s">
        <v>26</v>
      </c>
      <c r="I996" s="0" t="s">
        <v>7</v>
      </c>
      <c r="J996" s="0" t="n">
        <v>8680</v>
      </c>
      <c r="K996" s="0" t="n">
        <v>80.2899999999999</v>
      </c>
    </row>
    <row r="997" customFormat="false" ht="16" hidden="false" customHeight="false" outlineLevel="0" collapsed="false">
      <c r="A997" s="0" t="s">
        <v>3392</v>
      </c>
      <c r="B997" s="0" t="s">
        <v>3393</v>
      </c>
      <c r="C997" s="1" t="str">
        <f aca="false">HYPERLINK(D997)</f>
        <v>http://es.paperblog.com/efemerides-del-rock-y-heavy-metal-que-paso-un-15-de-agosto-4465483/</v>
      </c>
      <c r="D997" s="0" t="s">
        <v>3394</v>
      </c>
      <c r="E997" s="0" t="s">
        <v>3395</v>
      </c>
      <c r="F997" s="0" t="s">
        <v>3396</v>
      </c>
      <c r="G997" s="0" t="s">
        <v>3397</v>
      </c>
      <c r="I997" s="0" t="s">
        <v>3398</v>
      </c>
      <c r="J997" s="0" t="n">
        <v>218624</v>
      </c>
      <c r="K997" s="0" t="n">
        <v>2022.272</v>
      </c>
    </row>
    <row r="998" customFormat="false" ht="16" hidden="false" customHeight="false" outlineLevel="0" collapsed="false">
      <c r="A998" s="0" t="s">
        <v>3399</v>
      </c>
      <c r="B998" s="0" t="s">
        <v>3400</v>
      </c>
      <c r="C998" s="1" t="str">
        <f aca="false">HYPERLINK(D998)</f>
        <v>http://www.eco-business.com/news/global-warming-could-cause-yield-of-sorghum-crops-to-drop-substantially/</v>
      </c>
      <c r="D998" s="0" t="s">
        <v>3401</v>
      </c>
      <c r="E998" s="0" t="s">
        <v>3178</v>
      </c>
      <c r="F998" s="0" t="s">
        <v>3402</v>
      </c>
      <c r="G998" s="0" t="s">
        <v>135</v>
      </c>
      <c r="I998" s="0" t="s">
        <v>7</v>
      </c>
      <c r="J998" s="0" t="n">
        <v>36378</v>
      </c>
      <c r="K998" s="0" t="n">
        <v>336.4965</v>
      </c>
    </row>
    <row r="999" customFormat="false" ht="16" hidden="false" customHeight="false" outlineLevel="0" collapsed="false">
      <c r="A999" s="0" t="s">
        <v>3403</v>
      </c>
      <c r="B999" s="0" t="s">
        <v>3404</v>
      </c>
      <c r="C999" s="1" t="str">
        <f aca="false">HYPERLINK(D999)</f>
        <v>https://www.kansasagnetwork.com/2017/new-miss-rodeo-kansas-passionate-to-teach-about-sports-tradition/</v>
      </c>
      <c r="D999" s="0" t="s">
        <v>3405</v>
      </c>
      <c r="E999" s="0" t="s">
        <v>3406</v>
      </c>
      <c r="F999" s="0" t="s">
        <v>934</v>
      </c>
      <c r="G999" s="0" t="s">
        <v>5</v>
      </c>
      <c r="H999" s="0" t="s">
        <v>20</v>
      </c>
      <c r="I999" s="0" t="s">
        <v>7</v>
      </c>
      <c r="J999" s="0" t="n">
        <v>918</v>
      </c>
      <c r="K999" s="0" t="n">
        <v>8.4915</v>
      </c>
    </row>
    <row r="1000" customFormat="false" ht="16" hidden="false" customHeight="false" outlineLevel="0" collapsed="false">
      <c r="A1000" s="0" t="s">
        <v>3407</v>
      </c>
      <c r="B1000" s="0" t="s">
        <v>3408</v>
      </c>
      <c r="C1000" s="1" t="str">
        <f aca="false">HYPERLINK(D1000)</f>
        <v>https://www.morningagclips.com/managing-farming-changes-and-challenges/</v>
      </c>
      <c r="D1000" s="0" t="s">
        <v>3409</v>
      </c>
      <c r="E1000" s="0" t="s">
        <v>3410</v>
      </c>
      <c r="F1000" s="0" t="s">
        <v>754</v>
      </c>
      <c r="G1000" s="0" t="s">
        <v>5</v>
      </c>
      <c r="H1000" s="0" t="s">
        <v>349</v>
      </c>
      <c r="I1000" s="0" t="s">
        <v>7</v>
      </c>
      <c r="J1000" s="0" t="n">
        <v>11058</v>
      </c>
      <c r="K1000" s="0" t="n">
        <v>102.286499999999</v>
      </c>
    </row>
    <row r="1001" customFormat="false" ht="16" hidden="false" customHeight="false" outlineLevel="0" collapsed="false">
      <c r="A1001" s="0" t="s">
        <v>3411</v>
      </c>
      <c r="B1001" s="0" t="s">
        <v>3412</v>
      </c>
      <c r="C1001" s="1" t="str">
        <f aca="false">HYPERLINK(D1001)</f>
        <v>https://www.federalregister.gov/documents/2017/08/15/2017-17161/notice-pursuant-to-the-national-cooperative-research-and-production-act-of-1993-medical-technology</v>
      </c>
      <c r="D1001" s="0" t="s">
        <v>3413</v>
      </c>
      <c r="E1001" s="0" t="s">
        <v>3414</v>
      </c>
      <c r="F1001" s="0" t="s">
        <v>3415</v>
      </c>
      <c r="G1001" s="0" t="s">
        <v>5</v>
      </c>
      <c r="I1001" s="0" t="s">
        <v>7</v>
      </c>
      <c r="J1001" s="0" t="n">
        <v>230970</v>
      </c>
      <c r="K1001" s="0" t="n">
        <v>2136.4725</v>
      </c>
    </row>
    <row r="1002" customFormat="false" ht="16" hidden="false" customHeight="false" outlineLevel="0" collapsed="false">
      <c r="A1002" s="0" t="s">
        <v>3416</v>
      </c>
      <c r="B1002" s="0" t="s">
        <v>3417</v>
      </c>
      <c r="C1002" s="1" t="str">
        <f aca="false">HYPERLINK(D1002)</f>
        <v>http://www.wlox.com/story/36136642/american-military-university-partners-with-medisend-college-to-offer-veterans-accelerated-associate-to-bachelors-degree</v>
      </c>
      <c r="D1002" s="0" t="s">
        <v>3418</v>
      </c>
      <c r="E1002" s="0" t="s">
        <v>3419</v>
      </c>
      <c r="F1002" s="0" t="s">
        <v>2074</v>
      </c>
      <c r="G1002" s="0" t="s">
        <v>5</v>
      </c>
      <c r="H1002" s="0" t="s">
        <v>1823</v>
      </c>
      <c r="I1002" s="0" t="s">
        <v>7</v>
      </c>
      <c r="J1002" s="0" t="n">
        <v>91717</v>
      </c>
      <c r="K1002" s="0" t="n">
        <v>848.38225</v>
      </c>
    </row>
    <row r="1003" customFormat="false" ht="16" hidden="false" customHeight="false" outlineLevel="0" collapsed="false">
      <c r="A1003" s="0" t="s">
        <v>3420</v>
      </c>
      <c r="B1003" s="0" t="s">
        <v>3421</v>
      </c>
      <c r="C1003" s="1" t="str">
        <f aca="false">HYPERLINK(D1003)</f>
        <v>http://mbio.asm.org/content/8/4/e00982-17</v>
      </c>
      <c r="D1003" s="0" t="s">
        <v>3422</v>
      </c>
      <c r="E1003" s="0" t="s">
        <v>3423</v>
      </c>
      <c r="F1003" s="0" t="s">
        <v>3424</v>
      </c>
      <c r="G1003" s="0" t="s">
        <v>5</v>
      </c>
      <c r="I1003" s="0" t="s">
        <v>7</v>
      </c>
      <c r="J1003" s="0" t="n">
        <v>39721</v>
      </c>
      <c r="K1003" s="0" t="n">
        <v>367.41925</v>
      </c>
    </row>
    <row r="1004" customFormat="false" ht="16" hidden="false" customHeight="false" outlineLevel="0" collapsed="false">
      <c r="A1004" s="0" t="s">
        <v>3425</v>
      </c>
      <c r="B1004" s="0" t="s">
        <v>3426</v>
      </c>
      <c r="C1004" s="1" t="str">
        <f aca="false">HYPERLINK(D1004)</f>
        <v>http://themercury.com/opinion/logic-common-sense-and-the-total-eclipse/article_171d819c-eee9-5794-bddf-0d468340f2c9.html</v>
      </c>
      <c r="D1004" s="0" t="s">
        <v>3427</v>
      </c>
      <c r="E1004" s="0" t="s">
        <v>3428</v>
      </c>
      <c r="F1004" s="0" t="s">
        <v>48</v>
      </c>
      <c r="G1004" s="0" t="s">
        <v>5</v>
      </c>
      <c r="H1004" s="0" t="s">
        <v>20</v>
      </c>
      <c r="I1004" s="0" t="s">
        <v>7</v>
      </c>
      <c r="J1004" s="0" t="n">
        <v>12445</v>
      </c>
      <c r="K1004" s="0" t="n">
        <v>115.11625</v>
      </c>
    </row>
    <row r="1005" customFormat="false" ht="16" hidden="false" customHeight="false" outlineLevel="0" collapsed="false">
      <c r="A1005" s="0" t="s">
        <v>3425</v>
      </c>
      <c r="B1005" s="0" t="s">
        <v>3429</v>
      </c>
      <c r="C1005" s="1" t="str">
        <f aca="false">HYPERLINK(D1005)</f>
        <v>http://themercury.com/k-state-professors-offer-back-to-school-advice/article_dd3d05a3-27f0-5fd6-94c0-adecc682e01f.html</v>
      </c>
      <c r="D1005" s="0" t="s">
        <v>3430</v>
      </c>
      <c r="E1005" s="0" t="s">
        <v>3431</v>
      </c>
      <c r="F1005" s="0" t="s">
        <v>48</v>
      </c>
      <c r="G1005" s="0" t="s">
        <v>5</v>
      </c>
      <c r="H1005" s="0" t="s">
        <v>20</v>
      </c>
      <c r="I1005" s="0" t="s">
        <v>7</v>
      </c>
      <c r="J1005" s="0" t="n">
        <v>12445</v>
      </c>
      <c r="K1005" s="0" t="n">
        <v>115.11625</v>
      </c>
    </row>
    <row r="1006" customFormat="false" ht="16" hidden="false" customHeight="false" outlineLevel="0" collapsed="false">
      <c r="A1006" s="0" t="s">
        <v>3425</v>
      </c>
      <c r="B1006" s="0" t="s">
        <v>3432</v>
      </c>
      <c r="C1006" s="1" t="str">
        <f aca="false">HYPERLINK(D1006)</f>
        <v>http://themercury.com/leadership-center-k-state-launch-research-partnership/article_30f96279-d21b-5ba4-a5cb-64ce4ebd2a3e.html</v>
      </c>
      <c r="D1006" s="0" t="s">
        <v>3433</v>
      </c>
      <c r="E1006" s="0" t="s">
        <v>3434</v>
      </c>
      <c r="F1006" s="0" t="s">
        <v>48</v>
      </c>
      <c r="G1006" s="0" t="s">
        <v>5</v>
      </c>
      <c r="H1006" s="0" t="s">
        <v>20</v>
      </c>
      <c r="I1006" s="0" t="s">
        <v>7</v>
      </c>
      <c r="J1006" s="0" t="n">
        <v>12445</v>
      </c>
      <c r="K1006" s="0" t="n">
        <v>115.11625</v>
      </c>
    </row>
    <row r="1007" customFormat="false" ht="16" hidden="false" customHeight="false" outlineLevel="0" collapsed="false">
      <c r="A1007" s="0" t="s">
        <v>3435</v>
      </c>
      <c r="B1007" s="0" t="s">
        <v>3417</v>
      </c>
      <c r="C1007" s="1" t="str">
        <f aca="false">HYPERLINK(D1007)</f>
        <v>http://www.wfxg.com/story/36136642/american-military-university-partners-with-medisend-college-to-offer-veterans-accelerated-associate-to-bachelors-degree</v>
      </c>
      <c r="D1007" s="0" t="s">
        <v>3436</v>
      </c>
      <c r="E1007" s="0" t="s">
        <v>3419</v>
      </c>
      <c r="F1007" s="0" t="s">
        <v>2051</v>
      </c>
      <c r="G1007" s="0" t="s">
        <v>5</v>
      </c>
      <c r="H1007" s="0" t="s">
        <v>122</v>
      </c>
      <c r="I1007" s="0" t="s">
        <v>7</v>
      </c>
      <c r="J1007" s="0" t="n">
        <v>16647</v>
      </c>
      <c r="K1007" s="0" t="n">
        <v>153.98475</v>
      </c>
    </row>
    <row r="1008" customFormat="false" ht="16" hidden="false" customHeight="false" outlineLevel="0" collapsed="false">
      <c r="A1008" s="0" t="s">
        <v>3437</v>
      </c>
      <c r="B1008" s="0" t="s">
        <v>3438</v>
      </c>
      <c r="C1008" s="1" t="str">
        <f aca="false">HYPERLINK(D1008)</f>
        <v>http://www.seedquest.com/news.php?type=news&amp;id_article=90623</v>
      </c>
      <c r="D1008" s="0" t="s">
        <v>3439</v>
      </c>
      <c r="E1008" s="0" t="s">
        <v>3440</v>
      </c>
      <c r="F1008" s="0" t="s">
        <v>504</v>
      </c>
      <c r="G1008" s="0" t="s">
        <v>5</v>
      </c>
      <c r="I1008" s="0" t="s">
        <v>7</v>
      </c>
      <c r="J1008" s="0" t="n">
        <v>13276</v>
      </c>
      <c r="K1008" s="0" t="n">
        <v>122.803</v>
      </c>
    </row>
    <row r="1009" customFormat="false" ht="16" hidden="false" customHeight="false" outlineLevel="0" collapsed="false">
      <c r="A1009" s="0" t="s">
        <v>3441</v>
      </c>
      <c r="B1009" s="0" t="s">
        <v>3442</v>
      </c>
      <c r="C1009" s="1" t="str">
        <f aca="false">HYPERLINK(D1009)</f>
        <v>http://www.hutchnews.com/news/20170815/master-gardner-class-taking-applications</v>
      </c>
      <c r="D1009" s="0" t="s">
        <v>3443</v>
      </c>
      <c r="E1009" s="0" t="s">
        <v>3444</v>
      </c>
      <c r="F1009" s="0" t="s">
        <v>1405</v>
      </c>
      <c r="G1009" s="0" t="s">
        <v>5</v>
      </c>
      <c r="H1009" s="0" t="s">
        <v>20</v>
      </c>
      <c r="I1009" s="0" t="s">
        <v>7</v>
      </c>
      <c r="J1009" s="0" t="n">
        <v>49319</v>
      </c>
      <c r="K1009" s="0" t="n">
        <v>456.20075</v>
      </c>
    </row>
    <row r="1010" customFormat="false" ht="16" hidden="false" customHeight="false" outlineLevel="0" collapsed="false">
      <c r="A1010" s="0" t="s">
        <v>3445</v>
      </c>
      <c r="B1010" s="0" t="s">
        <v>3446</v>
      </c>
      <c r="C1010" s="1" t="str">
        <f aca="false">HYPERLINK(D1010)</f>
        <v>http://www.jcpost.com/2017/08/15/how-to-prepare-children-teens-for-new-school-year-and-transitions/</v>
      </c>
      <c r="D1010" s="0" t="s">
        <v>3447</v>
      </c>
      <c r="E1010" s="0" t="s">
        <v>3431</v>
      </c>
      <c r="F1010" s="0" t="s">
        <v>221</v>
      </c>
      <c r="G1010" s="0" t="s">
        <v>5</v>
      </c>
      <c r="H1010" s="0" t="s">
        <v>20</v>
      </c>
      <c r="I1010" s="0" t="s">
        <v>7</v>
      </c>
      <c r="J1010" s="0" t="n">
        <v>7589</v>
      </c>
      <c r="K1010" s="0" t="n">
        <v>70.19825</v>
      </c>
    </row>
    <row r="1011" customFormat="false" ht="16" hidden="false" customHeight="false" outlineLevel="0" collapsed="false">
      <c r="A1011" s="0" t="s">
        <v>3448</v>
      </c>
      <c r="B1011" s="0" t="s">
        <v>3417</v>
      </c>
      <c r="C1011" s="1" t="str">
        <f aca="false">HYPERLINK(D1011)</f>
        <v>http://www.bioportfolio.com/news/article/3276992/American-Military-University-Partners-with-Medisend-College-to-Offer-Veterans-Accelerated-Associate.html</v>
      </c>
      <c r="D1011" s="0" t="s">
        <v>3449</v>
      </c>
      <c r="E1011" s="0" t="s">
        <v>3419</v>
      </c>
      <c r="F1011" s="0" t="s">
        <v>3450</v>
      </c>
      <c r="G1011" s="0" t="s">
        <v>318</v>
      </c>
      <c r="I1011" s="0" t="s">
        <v>7</v>
      </c>
      <c r="J1011" s="0" t="n">
        <v>48088</v>
      </c>
      <c r="K1011" s="0" t="n">
        <v>444.814</v>
      </c>
    </row>
    <row r="1012" customFormat="false" ht="16" hidden="false" customHeight="false" outlineLevel="0" collapsed="false">
      <c r="A1012" s="0" t="s">
        <v>3451</v>
      </c>
      <c r="B1012" s="0" t="s">
        <v>3417</v>
      </c>
      <c r="C1012" s="1" t="str">
        <f aca="false">HYPERLINK(D1012)</f>
        <v>https://www.benzinga.com/pressreleases/17/08/p9931271/american-military-university-partners-with-medisend-college-to-offer-ve</v>
      </c>
      <c r="D1012" s="0" t="s">
        <v>3452</v>
      </c>
      <c r="E1012" s="0" t="s">
        <v>3453</v>
      </c>
      <c r="F1012" s="0" t="s">
        <v>424</v>
      </c>
      <c r="G1012" s="0" t="s">
        <v>5</v>
      </c>
      <c r="I1012" s="0" t="s">
        <v>7</v>
      </c>
      <c r="J1012" s="0" t="n">
        <v>610358</v>
      </c>
      <c r="K1012" s="0" t="n">
        <v>5645.8115</v>
      </c>
    </row>
    <row r="1013" customFormat="false" ht="16" hidden="false" customHeight="false" outlineLevel="0" collapsed="false">
      <c r="A1013" s="0" t="s">
        <v>3454</v>
      </c>
      <c r="B1013" s="0" t="s">
        <v>3455</v>
      </c>
      <c r="C1013" s="1" t="str">
        <f aca="false">HYPERLINK(D1013)</f>
        <v>http://cjonline.com/news/local/2017-08-15/city-topeka-names-new-media-relations-director</v>
      </c>
      <c r="D1013" s="0" t="s">
        <v>3456</v>
      </c>
      <c r="E1013" s="0" t="s">
        <v>3457</v>
      </c>
      <c r="F1013" s="0" t="s">
        <v>1102</v>
      </c>
      <c r="G1013" s="0" t="s">
        <v>5</v>
      </c>
      <c r="H1013" s="0" t="s">
        <v>20</v>
      </c>
      <c r="I1013" s="0" t="s">
        <v>7</v>
      </c>
      <c r="J1013" s="0" t="n">
        <v>163007</v>
      </c>
      <c r="K1013" s="0" t="n">
        <v>1507.81475</v>
      </c>
    </row>
    <row r="1014" customFormat="false" ht="16" hidden="false" customHeight="false" outlineLevel="0" collapsed="false">
      <c r="A1014" s="0" t="s">
        <v>3458</v>
      </c>
      <c r="B1014" s="0" t="s">
        <v>3417</v>
      </c>
      <c r="C1014" s="1" t="str">
        <f aca="false">HYPERLINK(D1014)</f>
        <v>https://www.streetinsider.com/Press+Releases/American+Military+University+Partners+with+Medisend+College+to+Offer+Veterans+Accelerated+Associate-to-Bachelors+Degree/13206283.html</v>
      </c>
      <c r="D1014" s="0" t="s">
        <v>3459</v>
      </c>
      <c r="E1014" s="0" t="s">
        <v>3453</v>
      </c>
      <c r="F1014" s="0" t="s">
        <v>426</v>
      </c>
      <c r="G1014" s="0" t="s">
        <v>5</v>
      </c>
      <c r="I1014" s="0" t="s">
        <v>7</v>
      </c>
      <c r="J1014" s="0" t="n">
        <v>302718</v>
      </c>
      <c r="K1014" s="0" t="n">
        <v>2800.1415</v>
      </c>
    </row>
    <row r="1015" customFormat="false" ht="16" hidden="false" customHeight="false" outlineLevel="0" collapsed="false">
      <c r="A1015" s="0" t="s">
        <v>3458</v>
      </c>
      <c r="B1015" s="0" t="s">
        <v>3460</v>
      </c>
      <c r="C1015" s="1" t="str">
        <f aca="false">HYPERLINK(D1015)</f>
        <v>http://sogotradedev.websol.barchart.com/?module=topNews&amp;storyID=3815620</v>
      </c>
      <c r="D1015" s="0" t="s">
        <v>3461</v>
      </c>
      <c r="E1015" s="0" t="s">
        <v>3453</v>
      </c>
      <c r="F1015" s="0" t="s">
        <v>3462</v>
      </c>
      <c r="G1015" s="0" t="s">
        <v>5</v>
      </c>
      <c r="H1015" s="0" t="s">
        <v>809</v>
      </c>
      <c r="I1015" s="0" t="s">
        <v>7</v>
      </c>
      <c r="J1015" s="0" t="n">
        <v>520</v>
      </c>
      <c r="K1015" s="0" t="n">
        <v>4.81</v>
      </c>
    </row>
    <row r="1016" customFormat="false" ht="16" hidden="false" customHeight="false" outlineLevel="0" collapsed="false">
      <c r="A1016" s="0" t="s">
        <v>3463</v>
      </c>
      <c r="B1016" s="0" t="s">
        <v>3417</v>
      </c>
      <c r="C1016" s="1" t="str">
        <f aca="false">HYPERLINK(D1016)</f>
        <v>http://www.prweb.com/releases/2017/08/prweb14597139.htm</v>
      </c>
      <c r="D1016" s="0" t="s">
        <v>3464</v>
      </c>
      <c r="E1016" s="0" t="s">
        <v>3419</v>
      </c>
      <c r="F1016" s="0" t="s">
        <v>437</v>
      </c>
      <c r="G1016" s="0" t="s">
        <v>5</v>
      </c>
      <c r="I1016" s="0" t="s">
        <v>7</v>
      </c>
      <c r="J1016" s="0" t="n">
        <v>782181</v>
      </c>
      <c r="K1016" s="0" t="n">
        <v>7235.17425</v>
      </c>
    </row>
    <row r="1017" customFormat="false" ht="16" hidden="false" customHeight="false" outlineLevel="0" collapsed="false">
      <c r="A1017" s="0" t="s">
        <v>3465</v>
      </c>
      <c r="B1017" s="0" t="s">
        <v>3466</v>
      </c>
      <c r="C1017" s="1" t="str">
        <f aca="false">HYPERLINK(D1017)</f>
        <v>http://cjonline.com/news/state-government/2017-08-15/petition-asks-kansas-attorney-general-withdraw-letter-advocating</v>
      </c>
      <c r="D1017" s="0" t="s">
        <v>3467</v>
      </c>
      <c r="E1017" s="0" t="s">
        <v>3468</v>
      </c>
      <c r="F1017" s="0" t="s">
        <v>1102</v>
      </c>
      <c r="G1017" s="0" t="s">
        <v>5</v>
      </c>
      <c r="H1017" s="0" t="s">
        <v>20</v>
      </c>
      <c r="I1017" s="0" t="s">
        <v>7</v>
      </c>
      <c r="J1017" s="0" t="n">
        <v>163007</v>
      </c>
      <c r="K1017" s="0" t="n">
        <v>1507.81475</v>
      </c>
    </row>
    <row r="1018" customFormat="false" ht="16" hidden="false" customHeight="false" outlineLevel="0" collapsed="false">
      <c r="A1018" s="0" t="s">
        <v>3469</v>
      </c>
      <c r="B1018" s="0" t="s">
        <v>3417</v>
      </c>
      <c r="C1018" s="1" t="str">
        <f aca="false">HYPERLINK(D1018)</f>
        <v>http://www.pressreleaserocket.net/american-military-university-partners-with-medisend-college-to-offer-veterans-accelerated-associate-to-bachelors-degree/</v>
      </c>
      <c r="D1018" s="0" t="s">
        <v>3470</v>
      </c>
      <c r="E1018" s="0" t="s">
        <v>3419</v>
      </c>
      <c r="F1018" s="0" t="s">
        <v>445</v>
      </c>
      <c r="G1018" s="0" t="s">
        <v>5</v>
      </c>
      <c r="H1018" s="0" t="s">
        <v>446</v>
      </c>
      <c r="I1018" s="0" t="s">
        <v>7</v>
      </c>
      <c r="J1018" s="0" t="n">
        <v>20869</v>
      </c>
      <c r="K1018" s="0" t="n">
        <v>193.03825</v>
      </c>
    </row>
    <row r="1019" customFormat="false" ht="16" hidden="false" customHeight="false" outlineLevel="0" collapsed="false">
      <c r="A1019" s="0" t="s">
        <v>3471</v>
      </c>
      <c r="B1019" s="0" t="s">
        <v>3417</v>
      </c>
      <c r="C1019" s="1" t="str">
        <f aca="false">HYPERLINK(D1019)</f>
        <v>http://www.ssuchronicle.com/2017/08/15/american-military-university-partners-with-medisend-college-to-offer-veterans-accelerated-associate-to-bachelors-degree/</v>
      </c>
      <c r="D1019" s="0" t="s">
        <v>3472</v>
      </c>
      <c r="E1019" s="0" t="s">
        <v>3419</v>
      </c>
      <c r="F1019" s="0" t="s">
        <v>466</v>
      </c>
      <c r="G1019" s="0" t="s">
        <v>5</v>
      </c>
      <c r="I1019" s="0" t="s">
        <v>7</v>
      </c>
      <c r="J1019" s="0" t="n">
        <v>3141</v>
      </c>
      <c r="K1019" s="0" t="n">
        <v>29.05425</v>
      </c>
    </row>
    <row r="1020" customFormat="false" ht="16" hidden="false" customHeight="false" outlineLevel="0" collapsed="false">
      <c r="A1020" s="0" t="s">
        <v>3473</v>
      </c>
      <c r="B1020" s="0" t="s">
        <v>3474</v>
      </c>
      <c r="C1020" s="1" t="str">
        <f aca="false">HYPERLINK(D1020)</f>
        <v>http://agfax.com/2017/08/15/kansas-sorghum-30-year-study-indicates-need-to-tap-genetic-diversity-for-future-heat-stress/</v>
      </c>
      <c r="D1020" s="0" t="s">
        <v>3475</v>
      </c>
      <c r="E1020" s="0" t="s">
        <v>3440</v>
      </c>
      <c r="F1020" s="0" t="s">
        <v>735</v>
      </c>
      <c r="G1020" s="0" t="s">
        <v>5</v>
      </c>
      <c r="I1020" s="0" t="s">
        <v>7</v>
      </c>
      <c r="J1020" s="0" t="n">
        <v>7534</v>
      </c>
      <c r="K1020" s="0" t="n">
        <v>69.6895</v>
      </c>
    </row>
    <row r="1021" customFormat="false" ht="16" hidden="false" customHeight="false" outlineLevel="0" collapsed="false">
      <c r="A1021" s="0" t="s">
        <v>3476</v>
      </c>
      <c r="B1021" s="0" t="s">
        <v>3438</v>
      </c>
      <c r="C1021" s="1" t="str">
        <f aca="false">HYPERLINK(D1021)</f>
        <v>http://1049maxcountry.com/agricultural/30-year-study-indicates-kansas-sorghum-needs-to-tap-genetic-diversity-for-future-heat-stress/</v>
      </c>
      <c r="D1021" s="0" t="s">
        <v>3477</v>
      </c>
      <c r="E1021" s="0" t="s">
        <v>3478</v>
      </c>
      <c r="F1021" s="0" t="s">
        <v>89</v>
      </c>
      <c r="G1021" s="0" t="s">
        <v>5</v>
      </c>
      <c r="H1021" s="0" t="s">
        <v>86</v>
      </c>
      <c r="I1021" s="0" t="s">
        <v>7</v>
      </c>
      <c r="J1021" s="0" t="n">
        <v>3468</v>
      </c>
      <c r="K1021" s="0" t="n">
        <v>32.079</v>
      </c>
    </row>
    <row r="1022" customFormat="false" ht="16" hidden="false" customHeight="false" outlineLevel="0" collapsed="false">
      <c r="A1022" s="0" t="s">
        <v>3479</v>
      </c>
      <c r="B1022" s="0" t="s">
        <v>3438</v>
      </c>
      <c r="C1022" s="1" t="str">
        <f aca="false">HYPERLINK(D1022)</f>
        <v>http://krvn.com/agricultural/30-year-study-indicates-kansas-sorghum-needs-to-tap-genetic-diversity-for-future-heat-stress/</v>
      </c>
      <c r="D1022" s="0" t="s">
        <v>3480</v>
      </c>
      <c r="E1022" s="0" t="s">
        <v>3440</v>
      </c>
      <c r="F1022" s="0" t="s">
        <v>85</v>
      </c>
      <c r="G1022" s="0" t="s">
        <v>5</v>
      </c>
      <c r="H1022" s="0" t="s">
        <v>86</v>
      </c>
      <c r="I1022" s="0" t="s">
        <v>7</v>
      </c>
      <c r="J1022" s="0" t="n">
        <v>8524</v>
      </c>
      <c r="K1022" s="0" t="n">
        <v>78.847</v>
      </c>
    </row>
    <row r="1023" customFormat="false" ht="16" hidden="false" customHeight="false" outlineLevel="0" collapsed="false">
      <c r="A1023" s="0" t="s">
        <v>3481</v>
      </c>
      <c r="B1023" s="0" t="s">
        <v>3417</v>
      </c>
      <c r="C1023" s="1" t="str">
        <f aca="false">HYPERLINK(D1023)</f>
        <v>http://www.nbc-2.com/story/36136642/american-military-university-partners-with-medisend-college-to-offer-veterans-accelerated-associate-to-bachelors-degree</v>
      </c>
      <c r="D1023" s="0" t="s">
        <v>3482</v>
      </c>
      <c r="E1023" s="0" t="s">
        <v>3419</v>
      </c>
      <c r="F1023" s="0" t="s">
        <v>1960</v>
      </c>
      <c r="G1023" s="0" t="s">
        <v>5</v>
      </c>
      <c r="H1023" s="0" t="s">
        <v>127</v>
      </c>
      <c r="I1023" s="0" t="s">
        <v>7</v>
      </c>
      <c r="J1023" s="0" t="n">
        <v>166335</v>
      </c>
      <c r="K1023" s="0" t="n">
        <v>1538.59874999999</v>
      </c>
    </row>
    <row r="1024" customFormat="false" ht="16" hidden="false" customHeight="false" outlineLevel="0" collapsed="false">
      <c r="A1024" s="0" t="s">
        <v>3481</v>
      </c>
      <c r="B1024" s="0" t="s">
        <v>3417</v>
      </c>
      <c r="C1024" s="1" t="str">
        <f aca="false">HYPERLINK(D1024)</f>
        <v>http://www.tristateupdate.com/story/36136642/american-military-university-partners-with-medisend-college-to-offer-veterans-accelerated-associate-to-bachelors-degree</v>
      </c>
      <c r="D1024" s="0" t="s">
        <v>3483</v>
      </c>
      <c r="E1024" s="0" t="s">
        <v>3419</v>
      </c>
      <c r="F1024" s="0" t="s">
        <v>1962</v>
      </c>
      <c r="G1024" s="0" t="s">
        <v>5</v>
      </c>
      <c r="H1024" s="0" t="s">
        <v>1963</v>
      </c>
      <c r="I1024" s="0" t="s">
        <v>7</v>
      </c>
      <c r="J1024" s="0" t="n">
        <v>78934</v>
      </c>
      <c r="K1024" s="0" t="n">
        <v>730.1395</v>
      </c>
    </row>
    <row r="1025" customFormat="false" ht="16" hidden="false" customHeight="false" outlineLevel="0" collapsed="false">
      <c r="A1025" s="0" t="s">
        <v>3481</v>
      </c>
      <c r="B1025" s="0" t="s">
        <v>3417</v>
      </c>
      <c r="C1025" s="1" t="str">
        <f aca="false">HYPERLINK(D1025)</f>
        <v>http://www.9and10news.com/story/36136642/american-military-university-partners-with-medisend-college-to-offer-veterans-accelerated-associate-to-bachelors-degree</v>
      </c>
      <c r="D1025" s="0" t="s">
        <v>3484</v>
      </c>
      <c r="E1025" s="0" t="s">
        <v>3419</v>
      </c>
      <c r="F1025" s="0" t="s">
        <v>1965</v>
      </c>
      <c r="G1025" s="0" t="s">
        <v>5</v>
      </c>
      <c r="H1025" s="0" t="s">
        <v>6</v>
      </c>
      <c r="I1025" s="0" t="s">
        <v>7</v>
      </c>
      <c r="J1025" s="0" t="n">
        <v>64229</v>
      </c>
      <c r="K1025" s="0" t="n">
        <v>594.11825</v>
      </c>
    </row>
    <row r="1026" customFormat="false" ht="16" hidden="false" customHeight="false" outlineLevel="0" collapsed="false">
      <c r="A1026" s="0" t="s">
        <v>3481</v>
      </c>
      <c r="B1026" s="0" t="s">
        <v>3417</v>
      </c>
      <c r="C1026" s="1" t="str">
        <f aca="false">HYPERLINK(D1026)</f>
        <v>http://www.wvalways.com/story/36136642/american-military-university-partners-with-medisend-college-to-offer-veterans-accelerated-associate-to-bachelors-degree</v>
      </c>
      <c r="D1026" s="0" t="s">
        <v>3485</v>
      </c>
      <c r="E1026" s="0" t="s">
        <v>3419</v>
      </c>
      <c r="F1026" s="0" t="s">
        <v>1967</v>
      </c>
      <c r="G1026" s="0" t="s">
        <v>5</v>
      </c>
      <c r="H1026" s="0" t="s">
        <v>1963</v>
      </c>
      <c r="I1026" s="0" t="s">
        <v>7</v>
      </c>
      <c r="J1026" s="0" t="n">
        <v>43120</v>
      </c>
      <c r="K1026" s="0" t="n">
        <v>398.86</v>
      </c>
    </row>
    <row r="1027" customFormat="false" ht="16" hidden="false" customHeight="false" outlineLevel="0" collapsed="false">
      <c r="A1027" s="0" t="s">
        <v>3481</v>
      </c>
      <c r="B1027" s="0" t="s">
        <v>3417</v>
      </c>
      <c r="C1027" s="1" t="str">
        <f aca="false">HYPERLINK(D1027)</f>
        <v>http://www.abc6.com/story/36136642/american-military-university-partners-with-medisend-college-to-offer-veterans-accelerated-associate-to-bachelors-degree</v>
      </c>
      <c r="D1027" s="0" t="s">
        <v>3486</v>
      </c>
      <c r="E1027" s="0" t="s">
        <v>3419</v>
      </c>
      <c r="F1027" s="0" t="s">
        <v>1969</v>
      </c>
      <c r="G1027" s="0" t="s">
        <v>5</v>
      </c>
      <c r="H1027" s="0" t="s">
        <v>1970</v>
      </c>
      <c r="I1027" s="0" t="s">
        <v>7</v>
      </c>
      <c r="J1027" s="0" t="n">
        <v>40720</v>
      </c>
      <c r="K1027" s="0" t="n">
        <v>376.659999999999</v>
      </c>
    </row>
    <row r="1028" customFormat="false" ht="16" hidden="false" customHeight="false" outlineLevel="0" collapsed="false">
      <c r="A1028" s="0" t="s">
        <v>3481</v>
      </c>
      <c r="B1028" s="0" t="s">
        <v>3417</v>
      </c>
      <c r="C1028" s="1" t="str">
        <f aca="false">HYPERLINK(D1028)</f>
        <v>http://www.erienewsnow.com/story/36136642/american-military-university-partners-with-medisend-college-to-offer-veterans-accelerated-associate-to-bachelors-degree</v>
      </c>
      <c r="D1028" s="0" t="s">
        <v>3487</v>
      </c>
      <c r="E1028" s="0" t="s">
        <v>3419</v>
      </c>
      <c r="F1028" s="0" t="s">
        <v>1972</v>
      </c>
      <c r="G1028" s="0" t="s">
        <v>5</v>
      </c>
      <c r="H1028" s="0" t="s">
        <v>491</v>
      </c>
      <c r="I1028" s="0" t="s">
        <v>7</v>
      </c>
      <c r="J1028" s="0" t="n">
        <v>37658</v>
      </c>
      <c r="K1028" s="0" t="n">
        <v>348.3365</v>
      </c>
    </row>
    <row r="1029" customFormat="false" ht="16" hidden="false" customHeight="false" outlineLevel="0" collapsed="false">
      <c r="A1029" s="0" t="s">
        <v>3481</v>
      </c>
      <c r="B1029" s="0" t="s">
        <v>3417</v>
      </c>
      <c r="C1029" s="1" t="str">
        <f aca="false">HYPERLINK(D1029)</f>
        <v>http://www.yourohiovalley.com/story/36136642/american-military-university-partners-with-medisend-college-to-offer-veterans-accelerated-associate-to-bachelors-degree</v>
      </c>
      <c r="D1029" s="0" t="s">
        <v>3488</v>
      </c>
      <c r="E1029" s="0" t="s">
        <v>3419</v>
      </c>
      <c r="F1029" s="0" t="s">
        <v>1974</v>
      </c>
      <c r="G1029" s="0" t="s">
        <v>5</v>
      </c>
      <c r="H1029" s="0" t="s">
        <v>1963</v>
      </c>
      <c r="I1029" s="0" t="s">
        <v>7</v>
      </c>
      <c r="J1029" s="0" t="n">
        <v>29356</v>
      </c>
      <c r="K1029" s="0" t="n">
        <v>271.543</v>
      </c>
    </row>
    <row r="1030" customFormat="false" ht="16" hidden="false" customHeight="false" outlineLevel="0" collapsed="false">
      <c r="A1030" s="0" t="s">
        <v>3481</v>
      </c>
      <c r="B1030" s="0" t="s">
        <v>3417</v>
      </c>
      <c r="C1030" s="1" t="str">
        <f aca="false">HYPERLINK(D1030)</f>
        <v>http://www.wnky.com/story/36136642/american-military-university-partners-with-medisend-college-to-offer-veterans-accelerated-associate-to-bachelors-degree</v>
      </c>
      <c r="D1030" s="0" t="s">
        <v>3489</v>
      </c>
      <c r="E1030" s="0" t="s">
        <v>3419</v>
      </c>
      <c r="F1030" s="0" t="s">
        <v>1982</v>
      </c>
      <c r="G1030" s="0" t="s">
        <v>5</v>
      </c>
      <c r="H1030" s="0" t="s">
        <v>117</v>
      </c>
      <c r="I1030" s="0" t="s">
        <v>7</v>
      </c>
      <c r="J1030" s="0" t="n">
        <v>2252</v>
      </c>
      <c r="K1030" s="0" t="n">
        <v>20.831</v>
      </c>
    </row>
    <row r="1031" customFormat="false" ht="16" hidden="false" customHeight="false" outlineLevel="0" collapsed="false">
      <c r="A1031" s="0" t="s">
        <v>3490</v>
      </c>
      <c r="B1031" s="0" t="s">
        <v>3417</v>
      </c>
      <c r="C1031" s="1" t="str">
        <f aca="false">HYPERLINK(D1031)</f>
        <v>http://business.itbusinessnet.com/article/American-Military-University-Partners-with-Medisend-College-to-Offer-Veterans-Accelerated-Associate-to-Bachelors-Degree-5093437</v>
      </c>
      <c r="D1031" s="0" t="s">
        <v>3491</v>
      </c>
      <c r="E1031" s="0" t="s">
        <v>3492</v>
      </c>
      <c r="F1031" s="0" t="s">
        <v>2719</v>
      </c>
      <c r="G1031" s="0" t="s">
        <v>5</v>
      </c>
      <c r="I1031" s="0" t="s">
        <v>7</v>
      </c>
      <c r="J1031" s="0" t="n">
        <v>4784</v>
      </c>
      <c r="K1031" s="0" t="n">
        <v>44.252</v>
      </c>
    </row>
    <row r="1032" customFormat="false" ht="16" hidden="false" customHeight="false" outlineLevel="0" collapsed="false">
      <c r="A1032" s="0" t="s">
        <v>3493</v>
      </c>
      <c r="B1032" s="0" t="s">
        <v>3417</v>
      </c>
      <c r="C1032" s="1" t="str">
        <f aca="false">HYPERLINK(D1032)</f>
        <v>http://www.videobasedtutorials.com/articles/viewarticle.jsp?type=home-1188-5-20&amp;id=5093437</v>
      </c>
      <c r="D1032" s="0" t="s">
        <v>3494</v>
      </c>
      <c r="E1032" s="0" t="s">
        <v>3492</v>
      </c>
      <c r="F1032" s="0" t="s">
        <v>586</v>
      </c>
      <c r="G1032" s="0" t="s">
        <v>5</v>
      </c>
      <c r="I1032" s="0" t="s">
        <v>7</v>
      </c>
      <c r="J1032" s="0" t="n">
        <v>761</v>
      </c>
      <c r="K1032" s="0" t="n">
        <v>7.03925</v>
      </c>
    </row>
    <row r="1033" customFormat="false" ht="16" hidden="false" customHeight="false" outlineLevel="0" collapsed="false">
      <c r="A1033" s="0" t="s">
        <v>3495</v>
      </c>
      <c r="B1033" s="0" t="s">
        <v>3417</v>
      </c>
      <c r="C1033" s="1" t="str">
        <f aca="false">HYPERLINK(D1033)</f>
        <v>http://security.itbusinessnet.com/article/American-Military-University-Partners-with-Medisend-College-to-Offer-Veterans-Accelerated-Associate-to-Bachelors-Degree-5093437</v>
      </c>
      <c r="D1033" s="0" t="s">
        <v>3496</v>
      </c>
      <c r="E1033" s="0" t="s">
        <v>3492</v>
      </c>
      <c r="F1033" s="0" t="s">
        <v>3497</v>
      </c>
      <c r="G1033" s="0" t="s">
        <v>5</v>
      </c>
      <c r="I1033" s="0" t="s">
        <v>7</v>
      </c>
      <c r="J1033" s="0" t="n">
        <v>1372</v>
      </c>
      <c r="K1033" s="0" t="n">
        <v>12.691</v>
      </c>
    </row>
    <row r="1034" customFormat="false" ht="16" hidden="false" customHeight="false" outlineLevel="0" collapsed="false">
      <c r="A1034" s="0" t="s">
        <v>3498</v>
      </c>
      <c r="B1034" s="0" t="s">
        <v>3417</v>
      </c>
      <c r="C1034" s="1" t="str">
        <f aca="false">HYPERLINK(D1034)</f>
        <v>http://www.itbusinessnet.com/article/American-Military-University-Partners-with-Medisend-College-to-Offer-Veterans-Accelerated-Associate-to-Bachelors-Degree-5093437</v>
      </c>
      <c r="D1034" s="0" t="s">
        <v>3499</v>
      </c>
      <c r="E1034" s="0" t="s">
        <v>3492</v>
      </c>
      <c r="F1034" s="0" t="s">
        <v>2729</v>
      </c>
      <c r="G1034" s="0" t="s">
        <v>5</v>
      </c>
      <c r="I1034" s="0" t="s">
        <v>7</v>
      </c>
      <c r="J1034" s="0" t="n">
        <v>32914</v>
      </c>
      <c r="K1034" s="0" t="n">
        <v>304.4545</v>
      </c>
    </row>
    <row r="1035" customFormat="false" ht="16" hidden="false" customHeight="false" outlineLevel="0" collapsed="false">
      <c r="A1035" s="0" t="s">
        <v>3500</v>
      </c>
      <c r="B1035" s="0" t="s">
        <v>3417</v>
      </c>
      <c r="C1035" s="1" t="str">
        <f aca="false">HYPERLINK(D1035)</f>
        <v>http://dmnnewswire.digitalmedianet.com/article/American-Military-University-Partners-with-Medisend-College-to-Offer-Veterans-Accelerated-Associate-to-Bachelors-Degree-5093437</v>
      </c>
      <c r="D1035" s="0" t="s">
        <v>3501</v>
      </c>
      <c r="E1035" s="0" t="s">
        <v>3492</v>
      </c>
      <c r="F1035" s="0" t="s">
        <v>562</v>
      </c>
      <c r="G1035" s="0" t="s">
        <v>5</v>
      </c>
      <c r="I1035" s="0" t="s">
        <v>7</v>
      </c>
      <c r="J1035" s="0" t="n">
        <v>3454</v>
      </c>
      <c r="K1035" s="0" t="n">
        <v>31.9495</v>
      </c>
    </row>
    <row r="1036" customFormat="false" ht="16" hidden="false" customHeight="false" outlineLevel="0" collapsed="false">
      <c r="A1036" s="0" t="s">
        <v>3502</v>
      </c>
      <c r="B1036" s="0" t="s">
        <v>3503</v>
      </c>
      <c r="C1036" s="1" t="str">
        <f aca="false">HYPERLINK(D1036)</f>
        <v>http://www.usagnet.com/state_headlines/state_story.php?tble=KS2017&amp;ID=850</v>
      </c>
      <c r="D1036" s="0" t="s">
        <v>3504</v>
      </c>
      <c r="E1036" s="0" t="s">
        <v>3162</v>
      </c>
      <c r="F1036" s="0" t="s">
        <v>147</v>
      </c>
      <c r="G1036" s="0" t="s">
        <v>5</v>
      </c>
      <c r="I1036" s="0" t="s">
        <v>7</v>
      </c>
      <c r="J1036" s="0" t="n">
        <v>1723</v>
      </c>
      <c r="K1036" s="0" t="n">
        <v>15.93775</v>
      </c>
    </row>
    <row r="1037" customFormat="false" ht="16" hidden="false" customHeight="false" outlineLevel="0" collapsed="false">
      <c r="A1037" s="0" t="s">
        <v>3502</v>
      </c>
      <c r="B1037" s="0" t="s">
        <v>3505</v>
      </c>
      <c r="C1037" s="1" t="str">
        <f aca="false">HYPERLINK(D1037)</f>
        <v>http://www.usagnet.com/state_headlines/state_story.php?tble=KS2017&amp;ID=852</v>
      </c>
      <c r="D1037" s="0" t="s">
        <v>3506</v>
      </c>
      <c r="E1037" s="0" t="s">
        <v>3507</v>
      </c>
      <c r="F1037" s="0" t="s">
        <v>147</v>
      </c>
      <c r="G1037" s="0" t="s">
        <v>5</v>
      </c>
      <c r="I1037" s="0" t="s">
        <v>7</v>
      </c>
      <c r="J1037" s="0" t="n">
        <v>1723</v>
      </c>
      <c r="K1037" s="0" t="n">
        <v>15.93775</v>
      </c>
    </row>
    <row r="1038" customFormat="false" ht="16" hidden="false" customHeight="false" outlineLevel="0" collapsed="false">
      <c r="A1038" s="0" t="s">
        <v>3508</v>
      </c>
      <c r="B1038" s="0" t="s">
        <v>3503</v>
      </c>
      <c r="C1038" s="1" t="str">
        <f aca="false">HYPERLINK(D1038)</f>
        <v>http://kansasagconnection.com/story-state.php?Id=850&amp;yr=2017</v>
      </c>
      <c r="D1038" s="0" t="s">
        <v>3509</v>
      </c>
      <c r="E1038" s="0" t="s">
        <v>3162</v>
      </c>
      <c r="F1038" s="0" t="s">
        <v>150</v>
      </c>
      <c r="G1038" s="0" t="s">
        <v>5</v>
      </c>
      <c r="H1038" s="0" t="s">
        <v>20</v>
      </c>
      <c r="I1038" s="0" t="s">
        <v>7</v>
      </c>
      <c r="J1038" s="0" t="n">
        <v>0</v>
      </c>
      <c r="K1038" s="0" t="n">
        <v>0</v>
      </c>
    </row>
    <row r="1039" customFormat="false" ht="16" hidden="false" customHeight="false" outlineLevel="0" collapsed="false">
      <c r="A1039" s="0" t="s">
        <v>3508</v>
      </c>
      <c r="B1039" s="0" t="s">
        <v>3505</v>
      </c>
      <c r="C1039" s="1" t="str">
        <f aca="false">HYPERLINK(D1039)</f>
        <v>http://kansasagconnection.com/story-state.php?Id=852&amp;yr=2017</v>
      </c>
      <c r="D1039" s="0" t="s">
        <v>3510</v>
      </c>
      <c r="E1039" s="0" t="s">
        <v>3507</v>
      </c>
      <c r="F1039" s="0" t="s">
        <v>150</v>
      </c>
      <c r="G1039" s="0" t="s">
        <v>5</v>
      </c>
      <c r="H1039" s="0" t="s">
        <v>20</v>
      </c>
      <c r="I1039" s="0" t="s">
        <v>7</v>
      </c>
      <c r="J1039" s="0" t="n">
        <v>0</v>
      </c>
      <c r="K1039" s="0" t="n">
        <v>0</v>
      </c>
    </row>
    <row r="1040" customFormat="false" ht="16" hidden="false" customHeight="false" outlineLevel="0" collapsed="false">
      <c r="A1040" s="0" t="s">
        <v>3511</v>
      </c>
      <c r="B1040" s="0" t="s">
        <v>3512</v>
      </c>
      <c r="C1040" s="1" t="str">
        <f aca="false">HYPERLINK(D1040)</f>
        <v>http://esciencenews.com/sources/physorg/2017/08/15/long.term.study.suggests.sorghum.yields.may.decline.due.global.warming</v>
      </c>
      <c r="D1040" s="0" t="s">
        <v>3513</v>
      </c>
      <c r="E1040" s="0" t="s">
        <v>3514</v>
      </c>
      <c r="F1040" s="0" t="s">
        <v>907</v>
      </c>
      <c r="G1040" s="0" t="s">
        <v>209</v>
      </c>
      <c r="H1040" s="0" t="s">
        <v>908</v>
      </c>
      <c r="I1040" s="0" t="s">
        <v>7</v>
      </c>
      <c r="J1040" s="0" t="n">
        <v>10637</v>
      </c>
      <c r="K1040" s="0" t="n">
        <v>98.39225</v>
      </c>
    </row>
    <row r="1041" customFormat="false" ht="16" hidden="false" customHeight="false" outlineLevel="0" collapsed="false">
      <c r="A1041" s="0" t="s">
        <v>3515</v>
      </c>
      <c r="B1041" s="0" t="s">
        <v>3516</v>
      </c>
      <c r="C1041" s="1" t="str">
        <f aca="false">HYPERLINK(D1041)</f>
        <v>https://homelandprepnews.com/stories/23735-homeland-security-directorate-funds-new-web-based-tools-prepare-livestock-disease-outbreaks/</v>
      </c>
      <c r="D1041" s="0" t="s">
        <v>3517</v>
      </c>
      <c r="E1041" s="0" t="s">
        <v>3518</v>
      </c>
      <c r="F1041" s="0" t="s">
        <v>3519</v>
      </c>
      <c r="G1041" s="0" t="s">
        <v>5</v>
      </c>
      <c r="I1041" s="0" t="s">
        <v>7</v>
      </c>
      <c r="J1041" s="0" t="n">
        <v>0</v>
      </c>
      <c r="K1041" s="0" t="n">
        <v>0</v>
      </c>
    </row>
    <row r="1042" customFormat="false" ht="16" hidden="false" customHeight="false" outlineLevel="0" collapsed="false">
      <c r="A1042" s="0" t="s">
        <v>3520</v>
      </c>
      <c r="B1042" s="0" t="s">
        <v>3521</v>
      </c>
      <c r="C1042" s="1" t="str">
        <f aca="false">HYPERLINK(D1042)</f>
        <v>http://www.cdu.edu.au/newsroom/Fulbright-Ruth-Wallace</v>
      </c>
      <c r="D1042" s="0" t="s">
        <v>3522</v>
      </c>
      <c r="E1042" s="0" t="s">
        <v>3523</v>
      </c>
      <c r="F1042" s="0" t="s">
        <v>3524</v>
      </c>
      <c r="G1042" s="0" t="s">
        <v>413</v>
      </c>
      <c r="H1042" s="0" t="s">
        <v>3525</v>
      </c>
      <c r="I1042" s="0" t="s">
        <v>7</v>
      </c>
      <c r="J1042" s="0" t="n">
        <v>75658</v>
      </c>
      <c r="K1042" s="0" t="n">
        <v>699.8365</v>
      </c>
    </row>
    <row r="1043" customFormat="false" ht="16" hidden="false" customHeight="false" outlineLevel="0" collapsed="false">
      <c r="A1043" s="0" t="s">
        <v>3526</v>
      </c>
      <c r="B1043" s="0" t="s">
        <v>3512</v>
      </c>
      <c r="C1043" s="1" t="str">
        <f aca="false">HYPERLINK(D1043)</f>
        <v>https://phys.org/news/2017-08-long-term-sorghum-yields-decline-due.html</v>
      </c>
      <c r="D1043" s="0" t="s">
        <v>3527</v>
      </c>
      <c r="E1043" s="0" t="s">
        <v>3514</v>
      </c>
      <c r="F1043" s="0" t="s">
        <v>937</v>
      </c>
      <c r="G1043" s="0" t="s">
        <v>5</v>
      </c>
      <c r="I1043" s="0" t="s">
        <v>7</v>
      </c>
      <c r="J1043" s="0" t="n">
        <v>2979837</v>
      </c>
      <c r="K1043" s="0" t="n">
        <v>27563.49225</v>
      </c>
    </row>
    <row r="1044" customFormat="false" ht="16" hidden="false" customHeight="false" outlineLevel="0" collapsed="false">
      <c r="A1044" s="0" t="s">
        <v>3528</v>
      </c>
      <c r="B1044" s="0" t="s">
        <v>3417</v>
      </c>
      <c r="C1044" s="1" t="str">
        <f aca="false">HYPERLINK(D1044)</f>
        <v>http://www.kulr8.com/story/36136642/american-military-university-partners-with-medisend-college-to-offer-veterans-accelerated-associate-to-bachelors-degree</v>
      </c>
      <c r="D1044" s="0" t="s">
        <v>3529</v>
      </c>
      <c r="E1044" s="0" t="s">
        <v>3419</v>
      </c>
      <c r="F1044" s="0" t="s">
        <v>851</v>
      </c>
      <c r="G1044" s="0" t="s">
        <v>5</v>
      </c>
      <c r="H1044" s="0" t="s">
        <v>26</v>
      </c>
      <c r="I1044" s="0" t="s">
        <v>7</v>
      </c>
      <c r="J1044" s="0" t="n">
        <v>21899</v>
      </c>
      <c r="K1044" s="0" t="n">
        <v>202.56575</v>
      </c>
    </row>
    <row r="1045" customFormat="false" ht="16" hidden="false" customHeight="false" outlineLevel="0" collapsed="false">
      <c r="A1045" s="0" t="s">
        <v>3530</v>
      </c>
      <c r="B1045" s="0" t="s">
        <v>3417</v>
      </c>
      <c r="C1045" s="1" t="str">
        <f aca="false">HYPERLINK(D1045)</f>
        <v>http://www.ktvn.com/story/36136642/american-military-university-partners-with-medisend-college-to-offer-veterans-accelerated-associate-to-bachelors-degree</v>
      </c>
      <c r="D1045" s="0" t="s">
        <v>3531</v>
      </c>
      <c r="E1045" s="0" t="s">
        <v>3419</v>
      </c>
      <c r="F1045" s="0" t="s">
        <v>2066</v>
      </c>
      <c r="G1045" s="0" t="s">
        <v>5</v>
      </c>
      <c r="H1045" s="0" t="s">
        <v>2067</v>
      </c>
      <c r="I1045" s="0" t="s">
        <v>7</v>
      </c>
      <c r="J1045" s="0" t="n">
        <v>75862</v>
      </c>
      <c r="K1045" s="0" t="n">
        <v>701.7235</v>
      </c>
    </row>
    <row r="1046" customFormat="false" ht="16" hidden="false" customHeight="false" outlineLevel="0" collapsed="false">
      <c r="A1046" s="0" t="s">
        <v>3532</v>
      </c>
      <c r="B1046" s="0" t="s">
        <v>3417</v>
      </c>
      <c r="C1046" s="1" t="str">
        <f aca="false">HYPERLINK(D1046)</f>
        <v>http://www.nbc29.com/story/36136642/american-military-university-partners-with-medisend-college-to-offer-veterans-accelerated-associate-to-bachelors-degree</v>
      </c>
      <c r="D1046" s="0" t="s">
        <v>3533</v>
      </c>
      <c r="E1046" s="0" t="s">
        <v>3419</v>
      </c>
      <c r="F1046" s="0" t="s">
        <v>1987</v>
      </c>
      <c r="G1046" s="0" t="s">
        <v>5</v>
      </c>
      <c r="H1046" s="0" t="s">
        <v>280</v>
      </c>
      <c r="I1046" s="0" t="s">
        <v>7</v>
      </c>
      <c r="J1046" s="0" t="n">
        <v>77104</v>
      </c>
      <c r="K1046" s="0" t="n">
        <v>713.212</v>
      </c>
    </row>
    <row r="1047" customFormat="false" ht="16" hidden="false" customHeight="false" outlineLevel="0" collapsed="false">
      <c r="A1047" s="0" t="s">
        <v>3534</v>
      </c>
      <c r="B1047" s="0" t="s">
        <v>3535</v>
      </c>
      <c r="C1047" s="1" t="str">
        <f aca="false">HYPERLINK(D1047)</f>
        <v>http://hayandforage.com/article-1483-Making-milk-with-cereals.html</v>
      </c>
      <c r="D1047" s="0" t="s">
        <v>3536</v>
      </c>
      <c r="E1047" s="0" t="s">
        <v>169</v>
      </c>
      <c r="F1047" s="0" t="s">
        <v>170</v>
      </c>
      <c r="G1047" s="0" t="s">
        <v>5</v>
      </c>
      <c r="I1047" s="0" t="s">
        <v>7</v>
      </c>
      <c r="J1047" s="0" t="n">
        <v>3359</v>
      </c>
      <c r="K1047" s="0" t="n">
        <v>31.07075</v>
      </c>
    </row>
    <row r="1048" customFormat="false" ht="16" hidden="false" customHeight="false" outlineLevel="0" collapsed="false">
      <c r="A1048" s="0" t="s">
        <v>3534</v>
      </c>
      <c r="B1048" s="0" t="s">
        <v>3537</v>
      </c>
      <c r="C1048" s="1" t="str">
        <f aca="false">HYPERLINK(D1048)</f>
        <v>http://hayandforage.com/article-1491-Setting-fall-seedlings-up-for-success.html</v>
      </c>
      <c r="D1048" s="0" t="s">
        <v>3538</v>
      </c>
      <c r="E1048" s="0" t="s">
        <v>169</v>
      </c>
      <c r="F1048" s="0" t="s">
        <v>170</v>
      </c>
      <c r="G1048" s="0" t="s">
        <v>5</v>
      </c>
      <c r="I1048" s="0" t="s">
        <v>7</v>
      </c>
      <c r="J1048" s="0" t="n">
        <v>3359</v>
      </c>
      <c r="K1048" s="0" t="n">
        <v>31.07075</v>
      </c>
    </row>
    <row r="1049" customFormat="false" ht="16" hidden="false" customHeight="false" outlineLevel="0" collapsed="false">
      <c r="A1049" s="0" t="s">
        <v>3539</v>
      </c>
      <c r="B1049" s="0" t="s">
        <v>3417</v>
      </c>
      <c r="C1049" s="1" t="str">
        <f aca="false">HYPERLINK(D1049)</f>
        <v>http://www.wsiltv.com/story/36136642/american-military-university-partners-with-medisend-college-to-offer-veterans-accelerated-associate-to-bachelors-degree</v>
      </c>
      <c r="D1049" s="0" t="s">
        <v>3540</v>
      </c>
      <c r="E1049" s="0" t="s">
        <v>3419</v>
      </c>
      <c r="F1049" s="0" t="s">
        <v>3541</v>
      </c>
      <c r="G1049" s="0" t="s">
        <v>5</v>
      </c>
      <c r="H1049" s="0" t="s">
        <v>95</v>
      </c>
      <c r="I1049" s="0" t="s">
        <v>7</v>
      </c>
      <c r="J1049" s="0" t="n">
        <v>36213</v>
      </c>
      <c r="K1049" s="0" t="n">
        <v>334.97025</v>
      </c>
    </row>
    <row r="1050" customFormat="false" ht="16" hidden="false" customHeight="false" outlineLevel="0" collapsed="false">
      <c r="A1050" s="0" t="s">
        <v>3542</v>
      </c>
      <c r="B1050" s="0" t="s">
        <v>3417</v>
      </c>
      <c r="C1050" s="1" t="str">
        <f aca="false">HYPERLINK(D1050)</f>
        <v>http://www.wpsdlocal6.com/story/36136642/american-military-university-partners-with-medisend-college-to-offer-veterans-accelerated-associate-to-bachelors-degree</v>
      </c>
      <c r="D1050" s="0" t="s">
        <v>3543</v>
      </c>
      <c r="E1050" s="0" t="s">
        <v>3419</v>
      </c>
      <c r="F1050" s="0" t="s">
        <v>2040</v>
      </c>
      <c r="G1050" s="0" t="s">
        <v>5</v>
      </c>
      <c r="H1050" s="0" t="s">
        <v>117</v>
      </c>
      <c r="I1050" s="0" t="s">
        <v>7</v>
      </c>
      <c r="J1050" s="0" t="n">
        <v>66516</v>
      </c>
      <c r="K1050" s="0" t="n">
        <v>615.273</v>
      </c>
    </row>
    <row r="1051" customFormat="false" ht="16" hidden="false" customHeight="false" outlineLevel="0" collapsed="false">
      <c r="A1051" s="0" t="s">
        <v>3542</v>
      </c>
      <c r="B1051" s="0" t="s">
        <v>3417</v>
      </c>
      <c r="C1051" s="1" t="str">
        <f aca="false">HYPERLINK(D1051)</f>
        <v>http://www.wearewvproud.com/story/36136642/american-military-university-partners-with-medisend-college-to-offer-veterans-accelerated-associate-to-bachelors-degree</v>
      </c>
      <c r="D1051" s="0" t="s">
        <v>3544</v>
      </c>
      <c r="E1051" s="0" t="s">
        <v>3419</v>
      </c>
      <c r="F1051" s="0" t="s">
        <v>3545</v>
      </c>
      <c r="G1051" s="0" t="s">
        <v>5</v>
      </c>
      <c r="H1051" s="0" t="s">
        <v>1963</v>
      </c>
      <c r="I1051" s="0" t="s">
        <v>7</v>
      </c>
      <c r="J1051" s="0" t="n">
        <v>18267</v>
      </c>
      <c r="K1051" s="0" t="n">
        <v>168.96975</v>
      </c>
    </row>
    <row r="1052" customFormat="false" ht="16" hidden="false" customHeight="false" outlineLevel="0" collapsed="false">
      <c r="A1052" s="0" t="s">
        <v>3546</v>
      </c>
      <c r="B1052" s="0" t="s">
        <v>3547</v>
      </c>
      <c r="C1052" s="1" t="str">
        <f aca="false">HYPERLINK(D1052)</f>
        <v>http://www.johnsoncitypress.com/Charities-Fundraisers/2017/08/15/Boys-and-Girls-Club-holds-Steak-N-Burger-next-week.html</v>
      </c>
      <c r="D1052" s="0" t="s">
        <v>3548</v>
      </c>
      <c r="E1052" s="0" t="s">
        <v>3549</v>
      </c>
      <c r="F1052" s="0" t="s">
        <v>3550</v>
      </c>
      <c r="G1052" s="0" t="s">
        <v>5</v>
      </c>
      <c r="H1052" s="0" t="s">
        <v>1126</v>
      </c>
      <c r="I1052" s="0" t="s">
        <v>7</v>
      </c>
      <c r="J1052" s="0" t="n">
        <v>38609</v>
      </c>
      <c r="K1052" s="0" t="n">
        <v>357.13325</v>
      </c>
    </row>
    <row r="1053" customFormat="false" ht="16" hidden="false" customHeight="false" outlineLevel="0" collapsed="false">
      <c r="A1053" s="0" t="s">
        <v>3551</v>
      </c>
      <c r="B1053" s="0" t="s">
        <v>3417</v>
      </c>
      <c r="C1053" s="1" t="str">
        <f aca="false">HYPERLINK(D1053)</f>
        <v>http://www.wdam.com/story/36136642/american-military-university-partners-with-medisend-college-to-offer-veterans-accelerated-associate-to-bachelors-degree</v>
      </c>
      <c r="D1053" s="0" t="s">
        <v>3552</v>
      </c>
      <c r="E1053" s="0" t="s">
        <v>3419</v>
      </c>
      <c r="F1053" s="0" t="s">
        <v>2078</v>
      </c>
      <c r="G1053" s="0" t="s">
        <v>5</v>
      </c>
      <c r="H1053" s="0" t="s">
        <v>1823</v>
      </c>
      <c r="I1053" s="0" t="s">
        <v>7</v>
      </c>
      <c r="J1053" s="0" t="n">
        <v>45455</v>
      </c>
      <c r="K1053" s="0" t="n">
        <v>420.45875</v>
      </c>
    </row>
    <row r="1054" customFormat="false" ht="16" hidden="false" customHeight="false" outlineLevel="0" collapsed="false">
      <c r="A1054" s="0" t="s">
        <v>3553</v>
      </c>
      <c r="B1054" s="0" t="s">
        <v>3417</v>
      </c>
      <c r="C1054" s="1" t="str">
        <f aca="false">HYPERLINK(D1054)</f>
        <v>http://www.wfmj.com/story/36136642/american-military-university-partners-with-medisend-college-to-offer-veterans-accelerated-associate-to-bachelors-degree</v>
      </c>
      <c r="D1054" s="0" t="s">
        <v>3554</v>
      </c>
      <c r="E1054" s="0" t="s">
        <v>3419</v>
      </c>
      <c r="F1054" s="0" t="s">
        <v>2049</v>
      </c>
      <c r="G1054" s="0" t="s">
        <v>5</v>
      </c>
      <c r="H1054" s="0" t="s">
        <v>812</v>
      </c>
      <c r="I1054" s="0" t="s">
        <v>7</v>
      </c>
      <c r="J1054" s="0" t="n">
        <v>73969</v>
      </c>
      <c r="K1054" s="0" t="n">
        <v>684.21325</v>
      </c>
    </row>
    <row r="1055" customFormat="false" ht="16" hidden="false" customHeight="false" outlineLevel="0" collapsed="false">
      <c r="A1055" s="0" t="s">
        <v>3555</v>
      </c>
      <c r="B1055" s="0" t="s">
        <v>3417</v>
      </c>
      <c r="C1055" s="1" t="str">
        <f aca="false">HYPERLINK(D1055)</f>
        <v>http://www.wrcbtv.com/story/36136642/american-military-university-partners-with-medisend-college-to-offer-veterans-accelerated-associate-to-bachelors-degree</v>
      </c>
      <c r="D1055" s="0" t="s">
        <v>3556</v>
      </c>
      <c r="E1055" s="0" t="s">
        <v>3419</v>
      </c>
      <c r="F1055" s="0" t="s">
        <v>1994</v>
      </c>
      <c r="G1055" s="0" t="s">
        <v>5</v>
      </c>
      <c r="H1055" s="0" t="s">
        <v>1126</v>
      </c>
      <c r="I1055" s="0" t="s">
        <v>7</v>
      </c>
      <c r="J1055" s="0" t="n">
        <v>120810</v>
      </c>
      <c r="K1055" s="0" t="n">
        <v>1117.4925</v>
      </c>
    </row>
    <row r="1056" customFormat="false" ht="16" hidden="false" customHeight="false" outlineLevel="0" collapsed="false">
      <c r="A1056" s="0" t="s">
        <v>3557</v>
      </c>
      <c r="B1056" s="0" t="s">
        <v>3558</v>
      </c>
      <c r="C1056" s="1" t="str">
        <f aca="false">HYPERLINK(D1056)</f>
        <v>http://www.nonprofitcollegesonline.com/best-online-masters-in-psychology/</v>
      </c>
      <c r="D1056" s="0" t="s">
        <v>3559</v>
      </c>
      <c r="E1056" s="0" t="s">
        <v>3560</v>
      </c>
      <c r="F1056" s="0" t="s">
        <v>3561</v>
      </c>
      <c r="G1056" s="0" t="s">
        <v>5</v>
      </c>
      <c r="I1056" s="0" t="s">
        <v>7</v>
      </c>
      <c r="J1056" s="0" t="n">
        <v>0</v>
      </c>
      <c r="K1056" s="0" t="n">
        <v>0</v>
      </c>
    </row>
    <row r="1057" customFormat="false" ht="16" hidden="false" customHeight="false" outlineLevel="0" collapsed="false">
      <c r="A1057" s="0" t="s">
        <v>3557</v>
      </c>
      <c r="B1057" s="0" t="s">
        <v>3562</v>
      </c>
      <c r="C1057" s="1" t="str">
        <f aca="false">HYPERLINK(D1057)</f>
        <v>http://www.nonprofitcollegesonline.com/best-online-rn-bsn/</v>
      </c>
      <c r="D1057" s="0" t="s">
        <v>3563</v>
      </c>
      <c r="E1057" s="0" t="s">
        <v>3564</v>
      </c>
      <c r="F1057" s="0" t="s">
        <v>3561</v>
      </c>
      <c r="G1057" s="0" t="s">
        <v>5</v>
      </c>
      <c r="I1057" s="0" t="s">
        <v>7</v>
      </c>
      <c r="J1057" s="0" t="n">
        <v>0</v>
      </c>
      <c r="K1057" s="0" t="n">
        <v>0</v>
      </c>
    </row>
    <row r="1058" customFormat="false" ht="16" hidden="false" customHeight="false" outlineLevel="0" collapsed="false">
      <c r="A1058" s="0" t="s">
        <v>3565</v>
      </c>
      <c r="B1058" s="0" t="s">
        <v>3417</v>
      </c>
      <c r="C1058" s="1" t="str">
        <f aca="false">HYPERLINK(D1058)</f>
        <v>http://www.newson6.com/story/36136642/american-military-university-partners-with-medisend-college-to-offer-veterans-accelerated-associate-to-bachelors-degree</v>
      </c>
      <c r="D1058" s="0" t="s">
        <v>3566</v>
      </c>
      <c r="E1058" s="0" t="s">
        <v>3419</v>
      </c>
      <c r="F1058" s="0" t="s">
        <v>2062</v>
      </c>
      <c r="G1058" s="0" t="s">
        <v>5</v>
      </c>
      <c r="H1058" s="0" t="s">
        <v>203</v>
      </c>
      <c r="I1058" s="0" t="s">
        <v>7</v>
      </c>
      <c r="J1058" s="0" t="n">
        <v>197637</v>
      </c>
      <c r="K1058" s="0" t="n">
        <v>1828.14225</v>
      </c>
    </row>
    <row r="1059" customFormat="false" ht="16" hidden="false" customHeight="false" outlineLevel="0" collapsed="false">
      <c r="A1059" s="0" t="s">
        <v>3565</v>
      </c>
      <c r="B1059" s="0" t="s">
        <v>3417</v>
      </c>
      <c r="C1059" s="1" t="str">
        <f aca="false">HYPERLINK(D1059)</f>
        <v>http://www.wave3.com/story/36136642/american-military-university-partners-with-medisend-college-to-offer-veterans-accelerated-associate-to-bachelors-degree</v>
      </c>
      <c r="D1059" s="0" t="s">
        <v>3567</v>
      </c>
      <c r="E1059" s="0" t="s">
        <v>3419</v>
      </c>
      <c r="F1059" s="0" t="s">
        <v>2158</v>
      </c>
      <c r="G1059" s="0" t="s">
        <v>5</v>
      </c>
      <c r="H1059" s="0" t="s">
        <v>117</v>
      </c>
      <c r="I1059" s="0" t="s">
        <v>7</v>
      </c>
      <c r="J1059" s="0" t="n">
        <v>133582</v>
      </c>
      <c r="K1059" s="0" t="n">
        <v>1235.6335</v>
      </c>
    </row>
    <row r="1060" customFormat="false" ht="16" hidden="false" customHeight="false" outlineLevel="0" collapsed="false">
      <c r="A1060" s="0" t="s">
        <v>3568</v>
      </c>
      <c r="B1060" s="0" t="s">
        <v>3417</v>
      </c>
      <c r="C1060" s="1" t="str">
        <f aca="false">HYPERLINK(D1060)</f>
        <v>http://www.cbs8.com/story/36136642/american-military-university-partners-with-medisend-college-to-offer-veterans-accelerated-associate-to-bachelors-degree</v>
      </c>
      <c r="D1060" s="0" t="s">
        <v>3569</v>
      </c>
      <c r="E1060" s="0" t="s">
        <v>3419</v>
      </c>
      <c r="F1060" s="0" t="s">
        <v>854</v>
      </c>
      <c r="G1060" s="0" t="s">
        <v>5</v>
      </c>
      <c r="H1060" s="0" t="s">
        <v>111</v>
      </c>
      <c r="I1060" s="0" t="s">
        <v>7</v>
      </c>
      <c r="J1060" s="0" t="n">
        <v>178919</v>
      </c>
      <c r="K1060" s="0" t="n">
        <v>1655.00075</v>
      </c>
    </row>
    <row r="1061" customFormat="false" ht="16" hidden="false" customHeight="false" outlineLevel="0" collapsed="false">
      <c r="A1061" s="0" t="s">
        <v>3570</v>
      </c>
      <c r="B1061" s="0" t="s">
        <v>3417</v>
      </c>
      <c r="C1061" s="1" t="str">
        <f aca="false">HYPERLINK(D1061)</f>
        <v>http://www.newschannel10.com/story/36136642/american-military-university-partners-with-medisend-college-to-offer-veterans-accelerated-associate-to-bachelors-degree</v>
      </c>
      <c r="D1061" s="0" t="s">
        <v>3571</v>
      </c>
      <c r="E1061" s="0" t="s">
        <v>3419</v>
      </c>
      <c r="F1061" s="0" t="s">
        <v>2032</v>
      </c>
      <c r="G1061" s="0" t="s">
        <v>5</v>
      </c>
      <c r="H1061" s="0" t="s">
        <v>107</v>
      </c>
      <c r="I1061" s="0" t="s">
        <v>7</v>
      </c>
      <c r="J1061" s="0" t="n">
        <v>51030</v>
      </c>
      <c r="K1061" s="0" t="n">
        <v>472.0275</v>
      </c>
    </row>
    <row r="1062" customFormat="false" ht="16" hidden="false" customHeight="false" outlineLevel="0" collapsed="false">
      <c r="A1062" s="0" t="s">
        <v>3572</v>
      </c>
      <c r="B1062" s="0" t="s">
        <v>3573</v>
      </c>
      <c r="C1062" s="1" t="str">
        <f aca="false">HYPERLINK(D1062)</f>
        <v>http://www.pratttribune.com/news/20170815/mccomb-gains-leadership-skills-at-seminar</v>
      </c>
      <c r="D1062" s="0" t="s">
        <v>3574</v>
      </c>
      <c r="E1062" s="0" t="s">
        <v>3575</v>
      </c>
      <c r="F1062" s="0" t="s">
        <v>3576</v>
      </c>
      <c r="G1062" s="0" t="s">
        <v>5</v>
      </c>
      <c r="H1062" s="0" t="s">
        <v>20</v>
      </c>
      <c r="I1062" s="0" t="s">
        <v>7</v>
      </c>
      <c r="J1062" s="0" t="n">
        <v>59234</v>
      </c>
      <c r="K1062" s="0" t="n">
        <v>547.9145</v>
      </c>
    </row>
    <row r="1063" customFormat="false" ht="16" hidden="false" customHeight="false" outlineLevel="0" collapsed="false">
      <c r="A1063" s="0" t="s">
        <v>3577</v>
      </c>
      <c r="B1063" s="0" t="s">
        <v>2981</v>
      </c>
      <c r="C1063" s="1" t="str">
        <f aca="false">HYPERLINK(D1063)</f>
        <v>http://home.suddenlink.net/news/read/category/sports/article/the_wichita_eagle-kansas_whitetail_mule_deer_study_should_answer_imp-tca</v>
      </c>
      <c r="D1063" s="0" t="s">
        <v>3578</v>
      </c>
      <c r="E1063" s="0" t="s">
        <v>2983</v>
      </c>
      <c r="F1063" s="0" t="s">
        <v>2552</v>
      </c>
      <c r="G1063" s="0" t="s">
        <v>5</v>
      </c>
      <c r="I1063" s="0" t="s">
        <v>7</v>
      </c>
      <c r="J1063" s="0" t="n">
        <v>138684</v>
      </c>
      <c r="K1063" s="0" t="n">
        <v>1282.827</v>
      </c>
    </row>
    <row r="1064" customFormat="false" ht="16" hidden="false" customHeight="false" outlineLevel="0" collapsed="false">
      <c r="A1064" s="0" t="s">
        <v>3579</v>
      </c>
      <c r="B1064" s="0" t="s">
        <v>3580</v>
      </c>
      <c r="C1064" s="1" t="str">
        <f aca="false">HYPERLINK(D1064)</f>
        <v>http://www.mcphersonsentinel.com/news/20170815/obituary-william-r-bill-hawkinson</v>
      </c>
      <c r="D1064" s="0" t="s">
        <v>3581</v>
      </c>
      <c r="E1064" s="0" t="s">
        <v>3582</v>
      </c>
      <c r="F1064" s="0" t="s">
        <v>485</v>
      </c>
      <c r="G1064" s="0" t="s">
        <v>5</v>
      </c>
      <c r="H1064" s="0" t="s">
        <v>20</v>
      </c>
      <c r="I1064" s="0" t="s">
        <v>7</v>
      </c>
      <c r="J1064" s="0" t="n">
        <v>19190</v>
      </c>
      <c r="K1064" s="0" t="n">
        <v>177.5075</v>
      </c>
    </row>
    <row r="1065" customFormat="false" ht="16" hidden="false" customHeight="false" outlineLevel="0" collapsed="false">
      <c r="A1065" s="0" t="s">
        <v>3579</v>
      </c>
      <c r="B1065" s="0" t="s">
        <v>2981</v>
      </c>
      <c r="C1065" s="1" t="str">
        <f aca="false">HYPERLINK(D1065)</f>
        <v>http://my.gvtc.com/news/read/category/sports/article/the_wichita_eagle-kansas_whitetail_mule_deer_study_should_answer_imp-tca</v>
      </c>
      <c r="D1065" s="0" t="s">
        <v>3583</v>
      </c>
      <c r="E1065" s="0" t="s">
        <v>2983</v>
      </c>
      <c r="F1065" s="0" t="s">
        <v>2543</v>
      </c>
      <c r="G1065" s="0" t="s">
        <v>5</v>
      </c>
      <c r="H1065" s="0" t="s">
        <v>107</v>
      </c>
      <c r="I1065" s="0" t="s">
        <v>7</v>
      </c>
      <c r="J1065" s="0" t="n">
        <v>6633</v>
      </c>
      <c r="K1065" s="0" t="n">
        <v>61.35525</v>
      </c>
    </row>
    <row r="1066" customFormat="false" ht="16" hidden="false" customHeight="false" outlineLevel="0" collapsed="false">
      <c r="A1066" s="0" t="s">
        <v>3584</v>
      </c>
      <c r="B1066" s="0" t="s">
        <v>2981</v>
      </c>
      <c r="C1066" s="1" t="str">
        <f aca="false">HYPERLINK(D1066)</f>
        <v>http://myhughesnet.hughesnet.com/news/read/category/sports/article/the_wichita_eagle-kansas_whitetail_mule_deer_study_should_answer_imp-tca</v>
      </c>
      <c r="D1066" s="0" t="s">
        <v>3585</v>
      </c>
      <c r="E1066" s="0" t="s">
        <v>2983</v>
      </c>
      <c r="F1066" s="0" t="s">
        <v>3586</v>
      </c>
      <c r="G1066" s="0" t="s">
        <v>5</v>
      </c>
      <c r="I1066" s="0" t="s">
        <v>7</v>
      </c>
      <c r="J1066" s="0" t="n">
        <v>43476</v>
      </c>
      <c r="K1066" s="0" t="n">
        <v>402.153</v>
      </c>
    </row>
    <row r="1067" customFormat="false" ht="16" hidden="false" customHeight="false" outlineLevel="0" collapsed="false">
      <c r="A1067" s="0" t="s">
        <v>3587</v>
      </c>
      <c r="B1067" s="0" t="s">
        <v>2981</v>
      </c>
      <c r="C1067" s="1" t="str">
        <f aca="false">HYPERLINK(D1067)</f>
        <v>http://www.atlanticbb.net/news/read/category/sports/article/the_wichita_eagle-kansas_whitetail_mule_deer_study_should_answer_imp-tca</v>
      </c>
      <c r="D1067" s="0" t="s">
        <v>3588</v>
      </c>
      <c r="E1067" s="0" t="s">
        <v>2983</v>
      </c>
      <c r="F1067" s="0" t="s">
        <v>2555</v>
      </c>
      <c r="G1067" s="0" t="s">
        <v>5</v>
      </c>
      <c r="H1067" s="0" t="s">
        <v>2556</v>
      </c>
      <c r="I1067" s="0" t="s">
        <v>7</v>
      </c>
      <c r="J1067" s="0" t="n">
        <v>38851</v>
      </c>
      <c r="K1067" s="0" t="n">
        <v>359.37175</v>
      </c>
    </row>
    <row r="1068" customFormat="false" ht="16" hidden="false" customHeight="false" outlineLevel="0" collapsed="false">
      <c r="A1068" s="0" t="s">
        <v>3589</v>
      </c>
      <c r="B1068" s="0" t="s">
        <v>2981</v>
      </c>
      <c r="C1068" s="1" t="str">
        <f aca="false">HYPERLINK(D1068)</f>
        <v>http://mybrctv.com/news/read/category/sports/article/the_wichita_eagle-kansas_whitetail_mule_deer_study_should_answer_imp-tca</v>
      </c>
      <c r="D1068" s="0" t="s">
        <v>3590</v>
      </c>
      <c r="E1068" s="0" t="s">
        <v>2983</v>
      </c>
      <c r="F1068" s="0" t="s">
        <v>2568</v>
      </c>
      <c r="G1068" s="0" t="s">
        <v>5</v>
      </c>
      <c r="H1068" s="0" t="s">
        <v>491</v>
      </c>
      <c r="I1068" s="0" t="s">
        <v>7</v>
      </c>
      <c r="J1068" s="0" t="n">
        <v>9834</v>
      </c>
      <c r="K1068" s="0" t="n">
        <v>90.9645</v>
      </c>
    </row>
    <row r="1069" customFormat="false" ht="16" hidden="false" customHeight="false" outlineLevel="0" collapsed="false">
      <c r="A1069" s="0" t="s">
        <v>3591</v>
      </c>
      <c r="B1069" s="0" t="s">
        <v>2981</v>
      </c>
      <c r="C1069" s="1" t="str">
        <f aca="false">HYPERLINK(D1069)</f>
        <v>http://wowway.net/news/read/category/sports/article/the_wichita_eagle-kansas_whitetail_mule_deer_study_should_answer_imp-tca</v>
      </c>
      <c r="D1069" s="0" t="s">
        <v>3592</v>
      </c>
      <c r="E1069" s="0" t="s">
        <v>2983</v>
      </c>
      <c r="F1069" s="0" t="s">
        <v>3593</v>
      </c>
      <c r="G1069" s="0" t="s">
        <v>3594</v>
      </c>
      <c r="I1069" s="0" t="s">
        <v>7</v>
      </c>
      <c r="J1069" s="0" t="n">
        <v>134665</v>
      </c>
      <c r="K1069" s="0" t="n">
        <v>1245.65125</v>
      </c>
    </row>
    <row r="1070" customFormat="false" ht="16" hidden="false" customHeight="false" outlineLevel="0" collapsed="false">
      <c r="A1070" s="0" t="s">
        <v>3595</v>
      </c>
      <c r="B1070" s="0" t="s">
        <v>2981</v>
      </c>
      <c r="C1070" s="1" t="str">
        <f aca="false">HYPERLINK(D1070)</f>
        <v>http://home.cableone.net/news/read/category/sports/article/the_wichita_eagle-kansas_whitetail_mule_deer_study_should_answer_imp-tca</v>
      </c>
      <c r="D1070" s="0" t="s">
        <v>3596</v>
      </c>
      <c r="E1070" s="0" t="s">
        <v>2983</v>
      </c>
      <c r="F1070" s="0" t="s">
        <v>2546</v>
      </c>
      <c r="G1070" s="0" t="s">
        <v>5</v>
      </c>
      <c r="H1070" s="0" t="s">
        <v>2179</v>
      </c>
      <c r="I1070" s="0" t="s">
        <v>7</v>
      </c>
      <c r="J1070" s="0" t="n">
        <v>30297</v>
      </c>
      <c r="K1070" s="0" t="n">
        <v>280.24725</v>
      </c>
    </row>
    <row r="1071" customFormat="false" ht="16" hidden="false" customHeight="false" outlineLevel="0" collapsed="false">
      <c r="A1071" s="0" t="s">
        <v>3597</v>
      </c>
      <c r="B1071" s="0" t="s">
        <v>3598</v>
      </c>
      <c r="C1071" s="1" t="str">
        <f aca="false">HYPERLINK(D1071)</f>
        <v>https://www.phcppros.com/articles/5815-more-than-30-students-receive-164000-in-ashrae-scholarships</v>
      </c>
      <c r="D1071" s="0" t="s">
        <v>3599</v>
      </c>
      <c r="E1071" s="0" t="s">
        <v>3319</v>
      </c>
      <c r="F1071" s="0" t="s">
        <v>3600</v>
      </c>
      <c r="G1071" s="0" t="s">
        <v>5</v>
      </c>
      <c r="I1071" s="0" t="s">
        <v>7</v>
      </c>
      <c r="J1071" s="0" t="n">
        <v>0</v>
      </c>
      <c r="K1071" s="0" t="n">
        <v>0</v>
      </c>
    </row>
    <row r="1072" customFormat="false" ht="16" hidden="false" customHeight="false" outlineLevel="0" collapsed="false">
      <c r="A1072" s="0" t="s">
        <v>3601</v>
      </c>
      <c r="B1072" s="0" t="s">
        <v>3417</v>
      </c>
      <c r="C1072" s="1" t="str">
        <f aca="false">HYPERLINK(D1072)</f>
        <v>http://www.wbtv.com/story/36136642/american-military-university-partners-with-medisend-college-to-offer-veterans-accelerated-associate-to-bachelors-degree</v>
      </c>
      <c r="D1072" s="0" t="s">
        <v>3602</v>
      </c>
      <c r="E1072" s="0" t="s">
        <v>3419</v>
      </c>
      <c r="F1072" s="0" t="s">
        <v>2007</v>
      </c>
      <c r="G1072" s="0" t="s">
        <v>5</v>
      </c>
      <c r="H1072" s="0" t="s">
        <v>114</v>
      </c>
      <c r="I1072" s="0" t="s">
        <v>7</v>
      </c>
      <c r="J1072" s="0" t="n">
        <v>290919</v>
      </c>
      <c r="K1072" s="0" t="n">
        <v>2691.00075</v>
      </c>
    </row>
    <row r="1073" customFormat="false" ht="16" hidden="false" customHeight="false" outlineLevel="0" collapsed="false">
      <c r="A1073" s="0" t="s">
        <v>3601</v>
      </c>
      <c r="B1073" s="0" t="s">
        <v>3417</v>
      </c>
      <c r="C1073" s="1" t="str">
        <f aca="false">HYPERLINK(D1073)</f>
        <v>http://www.live5news.com/story/36136642/american-military-university-partners-with-medisend-college-to-offer-veterans-accelerated-associate-to-bachelors-degree</v>
      </c>
      <c r="D1073" s="0" t="s">
        <v>3603</v>
      </c>
      <c r="E1073" s="0" t="s">
        <v>3419</v>
      </c>
      <c r="F1073" s="0" t="s">
        <v>2127</v>
      </c>
      <c r="G1073" s="0" t="s">
        <v>5</v>
      </c>
      <c r="H1073" s="0" t="s">
        <v>2128</v>
      </c>
      <c r="I1073" s="0" t="s">
        <v>7</v>
      </c>
      <c r="J1073" s="0" t="n">
        <v>167455</v>
      </c>
      <c r="K1073" s="0" t="n">
        <v>1548.95875</v>
      </c>
    </row>
    <row r="1074" customFormat="false" ht="16" hidden="false" customHeight="false" outlineLevel="0" collapsed="false">
      <c r="A1074" s="0" t="s">
        <v>3601</v>
      </c>
      <c r="B1074" s="0" t="s">
        <v>3417</v>
      </c>
      <c r="C1074" s="1" t="str">
        <f aca="false">HYPERLINK(D1074)</f>
        <v>http://www.cleveland19.com/story/36136642/american-military-university-partners-with-medisend-college-to-offer-veterans-accelerated-associate-to-bachelors-degree</v>
      </c>
      <c r="D1074" s="0" t="s">
        <v>3604</v>
      </c>
      <c r="E1074" s="0" t="s">
        <v>3419</v>
      </c>
      <c r="F1074" s="0" t="s">
        <v>2094</v>
      </c>
      <c r="G1074" s="0" t="s">
        <v>5</v>
      </c>
      <c r="H1074" s="0" t="s">
        <v>812</v>
      </c>
      <c r="I1074" s="0" t="s">
        <v>7</v>
      </c>
      <c r="J1074" s="0" t="n">
        <v>153922</v>
      </c>
      <c r="K1074" s="0" t="n">
        <v>1423.7785</v>
      </c>
    </row>
    <row r="1075" customFormat="false" ht="16" hidden="false" customHeight="false" outlineLevel="0" collapsed="false">
      <c r="A1075" s="0" t="s">
        <v>3601</v>
      </c>
      <c r="B1075" s="0" t="s">
        <v>3417</v>
      </c>
      <c r="C1075" s="1" t="str">
        <f aca="false">HYPERLINK(D1075)</f>
        <v>http://www.wtoc.com/story/36136642/american-military-university-partners-with-medisend-college-to-offer-veterans-accelerated-associate-to-bachelors-degree</v>
      </c>
      <c r="D1075" s="0" t="s">
        <v>3605</v>
      </c>
      <c r="E1075" s="0" t="s">
        <v>3419</v>
      </c>
      <c r="F1075" s="0" t="s">
        <v>1985</v>
      </c>
      <c r="G1075" s="0" t="s">
        <v>5</v>
      </c>
      <c r="H1075" s="0" t="s">
        <v>122</v>
      </c>
      <c r="I1075" s="0" t="s">
        <v>7</v>
      </c>
      <c r="J1075" s="0" t="n">
        <v>150202</v>
      </c>
      <c r="K1075" s="0" t="n">
        <v>1389.3685</v>
      </c>
    </row>
    <row r="1076" customFormat="false" ht="16" hidden="false" customHeight="false" outlineLevel="0" collapsed="false">
      <c r="A1076" s="0" t="s">
        <v>3601</v>
      </c>
      <c r="B1076" s="0" t="s">
        <v>3417</v>
      </c>
      <c r="C1076" s="1" t="str">
        <f aca="false">HYPERLINK(D1076)</f>
        <v>http://www.fox19.com/story/36136642/american-military-university-partners-with-medisend-college-to-offer-veterans-accelerated-associate-to-bachelors-degree</v>
      </c>
      <c r="D1076" s="0" t="s">
        <v>3606</v>
      </c>
      <c r="E1076" s="0" t="s">
        <v>3419</v>
      </c>
      <c r="F1076" s="0" t="s">
        <v>2087</v>
      </c>
      <c r="G1076" s="0" t="s">
        <v>5</v>
      </c>
      <c r="H1076" s="0" t="s">
        <v>812</v>
      </c>
      <c r="I1076" s="0" t="s">
        <v>7</v>
      </c>
      <c r="J1076" s="0" t="n">
        <v>141239</v>
      </c>
      <c r="K1076" s="0" t="n">
        <v>1306.46075</v>
      </c>
    </row>
    <row r="1077" customFormat="false" ht="16" hidden="false" customHeight="false" outlineLevel="0" collapsed="false">
      <c r="A1077" s="0" t="s">
        <v>3601</v>
      </c>
      <c r="B1077" s="0" t="s">
        <v>3417</v>
      </c>
      <c r="C1077" s="1" t="str">
        <f aca="false">HYPERLINK(D1077)</f>
        <v>http://www.wistv.com/story/36136642/american-military-university-partners-with-medisend-college-to-offer-veterans-accelerated-associate-to-bachelors-degree</v>
      </c>
      <c r="D1077" s="0" t="s">
        <v>3607</v>
      </c>
      <c r="E1077" s="0" t="s">
        <v>3419</v>
      </c>
      <c r="F1077" s="0" t="s">
        <v>2204</v>
      </c>
      <c r="G1077" s="0" t="s">
        <v>5</v>
      </c>
      <c r="H1077" s="0" t="s">
        <v>2128</v>
      </c>
      <c r="I1077" s="0" t="s">
        <v>7</v>
      </c>
      <c r="J1077" s="0" t="n">
        <v>106863</v>
      </c>
      <c r="K1077" s="0" t="n">
        <v>988.48275</v>
      </c>
    </row>
    <row r="1078" customFormat="false" ht="16" hidden="false" customHeight="false" outlineLevel="0" collapsed="false">
      <c r="A1078" s="0" t="s">
        <v>3601</v>
      </c>
      <c r="B1078" s="0" t="s">
        <v>3417</v>
      </c>
      <c r="C1078" s="1" t="str">
        <f aca="false">HYPERLINK(D1078)</f>
        <v>http://www.wect.com/story/36136642/american-military-university-partners-with-medisend-college-to-offer-veterans-accelerated-associate-to-bachelors-degree</v>
      </c>
      <c r="D1078" s="0" t="s">
        <v>3608</v>
      </c>
      <c r="E1078" s="0" t="s">
        <v>3419</v>
      </c>
      <c r="F1078" s="0" t="s">
        <v>2191</v>
      </c>
      <c r="G1078" s="0" t="s">
        <v>5</v>
      </c>
      <c r="H1078" s="0" t="s">
        <v>114</v>
      </c>
      <c r="I1078" s="0" t="s">
        <v>7</v>
      </c>
      <c r="J1078" s="0" t="n">
        <v>102568</v>
      </c>
      <c r="K1078" s="0" t="n">
        <v>948.754</v>
      </c>
    </row>
    <row r="1079" customFormat="false" ht="16" hidden="false" customHeight="false" outlineLevel="0" collapsed="false">
      <c r="A1079" s="0" t="s">
        <v>3601</v>
      </c>
      <c r="B1079" s="0" t="s">
        <v>3417</v>
      </c>
      <c r="C1079" s="1" t="str">
        <f aca="false">HYPERLINK(D1079)</f>
        <v>http://www.wtol.com/story/36136642/american-military-university-partners-with-medisend-college-to-offer-veterans-accelerated-associate-to-bachelors-degree</v>
      </c>
      <c r="D1079" s="0" t="s">
        <v>3609</v>
      </c>
      <c r="E1079" s="0" t="s">
        <v>3419</v>
      </c>
      <c r="F1079" s="0" t="s">
        <v>2130</v>
      </c>
      <c r="G1079" s="0" t="s">
        <v>5</v>
      </c>
      <c r="H1079" s="0" t="s">
        <v>812</v>
      </c>
      <c r="I1079" s="0" t="s">
        <v>7</v>
      </c>
      <c r="J1079" s="0" t="n">
        <v>100322</v>
      </c>
      <c r="K1079" s="0" t="n">
        <v>927.9785</v>
      </c>
    </row>
    <row r="1080" customFormat="false" ht="16" hidden="false" customHeight="false" outlineLevel="0" collapsed="false">
      <c r="A1080" s="0" t="s">
        <v>3601</v>
      </c>
      <c r="B1080" s="0" t="s">
        <v>3417</v>
      </c>
      <c r="C1080" s="1" t="str">
        <f aca="false">HYPERLINK(D1080)</f>
        <v>http://www.walb.com/story/36136642/american-military-university-partners-with-medisend-college-to-offer-veterans-accelerated-associate-to-bachelors-degree</v>
      </c>
      <c r="D1080" s="0" t="s">
        <v>3610</v>
      </c>
      <c r="E1080" s="0" t="s">
        <v>3419</v>
      </c>
      <c r="F1080" s="0" t="s">
        <v>2170</v>
      </c>
      <c r="G1080" s="0" t="s">
        <v>5</v>
      </c>
      <c r="H1080" s="0" t="s">
        <v>122</v>
      </c>
      <c r="I1080" s="0" t="s">
        <v>7</v>
      </c>
      <c r="J1080" s="0" t="n">
        <v>92343</v>
      </c>
      <c r="K1080" s="0" t="n">
        <v>854.17275</v>
      </c>
    </row>
    <row r="1081" customFormat="false" ht="16" hidden="false" customHeight="false" outlineLevel="0" collapsed="false">
      <c r="A1081" s="0" t="s">
        <v>3601</v>
      </c>
      <c r="B1081" s="0" t="s">
        <v>3417</v>
      </c>
      <c r="C1081" s="1" t="str">
        <f aca="false">HYPERLINK(D1081)</f>
        <v>http://www.wmbfnews.com/story/36136642/american-military-university-partners-with-medisend-college-to-offer-veterans-accelerated-associate-to-bachelors-degree</v>
      </c>
      <c r="D1081" s="0" t="s">
        <v>3611</v>
      </c>
      <c r="E1081" s="0" t="s">
        <v>3419</v>
      </c>
      <c r="F1081" s="0" t="s">
        <v>2151</v>
      </c>
      <c r="G1081" s="0" t="s">
        <v>5</v>
      </c>
      <c r="H1081" s="0" t="s">
        <v>2128</v>
      </c>
      <c r="I1081" s="0" t="s">
        <v>7</v>
      </c>
      <c r="J1081" s="0" t="n">
        <v>88675</v>
      </c>
      <c r="K1081" s="0" t="n">
        <v>820.24375</v>
      </c>
    </row>
    <row r="1082" customFormat="false" ht="16" hidden="false" customHeight="false" outlineLevel="0" collapsed="false">
      <c r="A1082" s="0" t="s">
        <v>3601</v>
      </c>
      <c r="B1082" s="0" t="s">
        <v>3417</v>
      </c>
      <c r="C1082" s="1" t="str">
        <f aca="false">HYPERLINK(D1082)</f>
        <v>http://www.14news.com/story/36136642/american-military-university-partners-with-medisend-college-to-offer-veterans-accelerated-associate-to-bachelors-degree</v>
      </c>
      <c r="D1082" s="0" t="s">
        <v>3612</v>
      </c>
      <c r="E1082" s="0" t="s">
        <v>3419</v>
      </c>
      <c r="F1082" s="0" t="s">
        <v>2069</v>
      </c>
      <c r="G1082" s="0" t="s">
        <v>5</v>
      </c>
      <c r="H1082" s="0" t="s">
        <v>776</v>
      </c>
      <c r="I1082" s="0" t="s">
        <v>7</v>
      </c>
      <c r="J1082" s="0" t="n">
        <v>61170</v>
      </c>
      <c r="K1082" s="0" t="n">
        <v>565.8225</v>
      </c>
    </row>
    <row r="1083" customFormat="false" ht="16" hidden="false" customHeight="false" outlineLevel="0" collapsed="false">
      <c r="A1083" s="0" t="s">
        <v>3601</v>
      </c>
      <c r="B1083" s="0" t="s">
        <v>3417</v>
      </c>
      <c r="C1083" s="1" t="str">
        <f aca="false">HYPERLINK(D1083)</f>
        <v>http://www.kswo.com/story/36136642/american-military-university-partners-with-medisend-college-to-offer-veterans-accelerated-associate-to-bachelors-degree</v>
      </c>
      <c r="D1083" s="0" t="s">
        <v>3613</v>
      </c>
      <c r="E1083" s="0" t="s">
        <v>3419</v>
      </c>
      <c r="F1083" s="0" t="s">
        <v>2110</v>
      </c>
      <c r="G1083" s="0" t="s">
        <v>5</v>
      </c>
      <c r="H1083" s="0" t="s">
        <v>203</v>
      </c>
      <c r="I1083" s="0" t="s">
        <v>7</v>
      </c>
      <c r="J1083" s="0" t="n">
        <v>36908</v>
      </c>
      <c r="K1083" s="0" t="n">
        <v>341.399</v>
      </c>
    </row>
    <row r="1084" customFormat="false" ht="16" hidden="false" customHeight="false" outlineLevel="0" collapsed="false">
      <c r="A1084" s="0" t="s">
        <v>3601</v>
      </c>
      <c r="B1084" s="0" t="s">
        <v>3614</v>
      </c>
      <c r="C1084" s="1" t="str">
        <f aca="false">HYPERLINK(D1084)</f>
        <v>http://www.wflx.com/story/36136642/american-military-university-partners-with-medisend-college-to-offer-veterans-accelerated-associate-to-bachelors-degree</v>
      </c>
      <c r="D1084" s="0" t="s">
        <v>3615</v>
      </c>
      <c r="E1084" s="0" t="s">
        <v>3419</v>
      </c>
      <c r="F1084" s="0" t="s">
        <v>3616</v>
      </c>
      <c r="G1084" s="0" t="s">
        <v>5</v>
      </c>
      <c r="H1084" s="0" t="s">
        <v>127</v>
      </c>
      <c r="I1084" s="0" t="s">
        <v>7</v>
      </c>
      <c r="J1084" s="0" t="n">
        <v>21704</v>
      </c>
      <c r="K1084" s="0" t="n">
        <v>200.762</v>
      </c>
    </row>
    <row r="1085" customFormat="false" ht="16" hidden="false" customHeight="false" outlineLevel="0" collapsed="false">
      <c r="A1085" s="0" t="s">
        <v>3601</v>
      </c>
      <c r="B1085" s="0" t="s">
        <v>3417</v>
      </c>
      <c r="C1085" s="1" t="str">
        <f aca="false">HYPERLINK(D1085)</f>
        <v>http://www.newschannel6now.com/story/36136642/american-military-university-partners-with-medisend-college-to-offer-veterans-accelerated-associate-to-bachelors-degree</v>
      </c>
      <c r="D1085" s="0" t="s">
        <v>3617</v>
      </c>
      <c r="E1085" s="0" t="s">
        <v>3419</v>
      </c>
      <c r="F1085" s="0" t="s">
        <v>2167</v>
      </c>
      <c r="G1085" s="0" t="s">
        <v>5</v>
      </c>
      <c r="H1085" s="0" t="s">
        <v>107</v>
      </c>
      <c r="I1085" s="0" t="s">
        <v>7</v>
      </c>
      <c r="J1085" s="0" t="n">
        <v>20239</v>
      </c>
      <c r="K1085" s="0" t="n">
        <v>187.21075</v>
      </c>
    </row>
    <row r="1086" customFormat="false" ht="16" hidden="false" customHeight="false" outlineLevel="0" collapsed="false">
      <c r="A1086" s="0" t="s">
        <v>3618</v>
      </c>
      <c r="B1086" s="0" t="s">
        <v>3619</v>
      </c>
      <c r="C1086" s="1" t="str">
        <f aca="false">HYPERLINK(D1086)</f>
        <v>http://www.jcpost.com/2017/08/15/kansas-4-h-program-fee-goes-into-effect-in-october/</v>
      </c>
      <c r="D1086" s="0" t="s">
        <v>3620</v>
      </c>
      <c r="E1086" s="0" t="s">
        <v>3621</v>
      </c>
      <c r="F1086" s="0" t="s">
        <v>221</v>
      </c>
      <c r="G1086" s="0" t="s">
        <v>5</v>
      </c>
      <c r="H1086" s="0" t="s">
        <v>20</v>
      </c>
      <c r="I1086" s="0" t="s">
        <v>7</v>
      </c>
      <c r="J1086" s="0" t="n">
        <v>7589</v>
      </c>
      <c r="K1086" s="0" t="n">
        <v>70.19825</v>
      </c>
    </row>
    <row r="1087" customFormat="false" ht="16" hidden="false" customHeight="false" outlineLevel="0" collapsed="false">
      <c r="A1087" s="0" t="s">
        <v>3622</v>
      </c>
      <c r="B1087" s="0" t="s">
        <v>3623</v>
      </c>
      <c r="C1087" s="1" t="str">
        <f aca="false">HYPERLINK(D1087)</f>
        <v>http://www.westernkansasnews.com/2017/08/kansas-4-h-implementing-new-fee-in-october/</v>
      </c>
      <c r="D1087" s="0" t="s">
        <v>3624</v>
      </c>
      <c r="E1087" s="0" t="s">
        <v>3625</v>
      </c>
      <c r="F1087" s="0" t="s">
        <v>3626</v>
      </c>
      <c r="G1087" s="0" t="s">
        <v>5</v>
      </c>
      <c r="H1087" s="0" t="s">
        <v>20</v>
      </c>
      <c r="I1087" s="0" t="s">
        <v>7</v>
      </c>
      <c r="J1087" s="0" t="n">
        <v>1027</v>
      </c>
      <c r="K1087" s="0" t="n">
        <v>9.49975</v>
      </c>
    </row>
    <row r="1088" customFormat="false" ht="16" hidden="false" customHeight="false" outlineLevel="0" collapsed="false">
      <c r="A1088" s="0" t="s">
        <v>3627</v>
      </c>
      <c r="B1088" s="0" t="s">
        <v>3628</v>
      </c>
      <c r="C1088" s="1" t="str">
        <f aca="false">HYPERLINK(D1088)</f>
        <v>http://www.newswise.com/articles/super-start-how-to-prepare-children-teens-for-new-school-year-and-transitions</v>
      </c>
      <c r="D1088" s="0" t="s">
        <v>3629</v>
      </c>
      <c r="E1088" s="0" t="s">
        <v>3630</v>
      </c>
      <c r="F1088" s="0" t="s">
        <v>862</v>
      </c>
      <c r="G1088" s="0" t="s">
        <v>5</v>
      </c>
      <c r="H1088" s="0" t="s">
        <v>280</v>
      </c>
      <c r="I1088" s="0" t="s">
        <v>7</v>
      </c>
      <c r="J1088" s="0" t="n">
        <v>71902</v>
      </c>
      <c r="K1088" s="0" t="n">
        <v>665.0935</v>
      </c>
    </row>
    <row r="1089" customFormat="false" ht="16" hidden="false" customHeight="false" outlineLevel="0" collapsed="false">
      <c r="A1089" s="0" t="s">
        <v>3631</v>
      </c>
      <c r="B1089" s="0" t="s">
        <v>3632</v>
      </c>
      <c r="C1089" s="1" t="str">
        <f aca="false">HYPERLINK(D1089)</f>
        <v>http://1049maxcountry.com/agricultural/university-of-nebraska-kansas-state-support-nafta-in-letter/</v>
      </c>
      <c r="D1089" s="0" t="s">
        <v>3633</v>
      </c>
      <c r="E1089" s="0" t="s">
        <v>3634</v>
      </c>
      <c r="F1089" s="0" t="s">
        <v>89</v>
      </c>
      <c r="G1089" s="0" t="s">
        <v>5</v>
      </c>
      <c r="H1089" s="0" t="s">
        <v>86</v>
      </c>
      <c r="I1089" s="0" t="s">
        <v>7</v>
      </c>
      <c r="J1089" s="0" t="n">
        <v>3468</v>
      </c>
      <c r="K1089" s="0" t="n">
        <v>32.079</v>
      </c>
    </row>
    <row r="1090" customFormat="false" ht="16" hidden="false" customHeight="false" outlineLevel="0" collapsed="false">
      <c r="A1090" s="0" t="s">
        <v>3635</v>
      </c>
      <c r="B1090" s="0" t="s">
        <v>3636</v>
      </c>
      <c r="C1090" s="1" t="str">
        <f aca="false">HYPERLINK(D1090)</f>
        <v>http://www.hiawathaworldonline.com/news/physicist-offers-safe-viewing-tips/article_208b18e4-3896-5052-acbb-ad1e48cd4297.html</v>
      </c>
      <c r="D1090" s="0" t="s">
        <v>3637</v>
      </c>
      <c r="E1090" s="0" t="s">
        <v>2892</v>
      </c>
      <c r="F1090" s="0" t="s">
        <v>2282</v>
      </c>
      <c r="G1090" s="0" t="s">
        <v>5</v>
      </c>
      <c r="H1090" s="0" t="s">
        <v>20</v>
      </c>
      <c r="I1090" s="0" t="s">
        <v>7</v>
      </c>
      <c r="J1090" s="0" t="n">
        <v>906</v>
      </c>
      <c r="K1090" s="0" t="n">
        <v>8.3805</v>
      </c>
    </row>
    <row r="1091" customFormat="false" ht="16" hidden="false" customHeight="false" outlineLevel="0" collapsed="false">
      <c r="A1091" s="0" t="s">
        <v>3638</v>
      </c>
      <c r="B1091" s="0" t="s">
        <v>3632</v>
      </c>
      <c r="C1091" s="1" t="str">
        <f aca="false">HYPERLINK(D1091)</f>
        <v>http://krvn.com/agricultural/university-of-nebraska-kansas-state-support-nafta-in-letter/</v>
      </c>
      <c r="D1091" s="0" t="s">
        <v>3639</v>
      </c>
      <c r="E1091" s="0" t="s">
        <v>3634</v>
      </c>
      <c r="F1091" s="0" t="s">
        <v>85</v>
      </c>
      <c r="G1091" s="0" t="s">
        <v>5</v>
      </c>
      <c r="H1091" s="0" t="s">
        <v>86</v>
      </c>
      <c r="I1091" s="0" t="s">
        <v>7</v>
      </c>
      <c r="J1091" s="0" t="n">
        <v>8524</v>
      </c>
      <c r="K1091" s="0" t="n">
        <v>78.847</v>
      </c>
    </row>
    <row r="1092" customFormat="false" ht="16" hidden="false" customHeight="false" outlineLevel="0" collapsed="false">
      <c r="A1092" s="0" t="s">
        <v>3640</v>
      </c>
      <c r="B1092" s="0" t="s">
        <v>3641</v>
      </c>
      <c r="C1092" s="1" t="str">
        <f aca="false">HYPERLINK(D1092)</f>
        <v>http://oklahomafarmreport.com/wire/news/2017/08/00791_NWOKBeefCattleConference08152017_102725.php</v>
      </c>
      <c r="D1092" s="0" t="s">
        <v>3642</v>
      </c>
      <c r="E1092" s="0" t="s">
        <v>3643</v>
      </c>
      <c r="F1092" s="0" t="s">
        <v>730</v>
      </c>
      <c r="G1092" s="0" t="s">
        <v>5</v>
      </c>
      <c r="H1092" s="0" t="s">
        <v>203</v>
      </c>
      <c r="I1092" s="0" t="s">
        <v>7</v>
      </c>
      <c r="J1092" s="0" t="n">
        <v>2393</v>
      </c>
      <c r="K1092" s="0" t="n">
        <v>22.13525</v>
      </c>
    </row>
    <row r="1093" customFormat="false" ht="16" hidden="false" customHeight="false" outlineLevel="0" collapsed="false">
      <c r="A1093" s="0" t="s">
        <v>3644</v>
      </c>
      <c r="B1093" s="0" t="s">
        <v>3632</v>
      </c>
      <c r="C1093" s="1" t="str">
        <f aca="false">HYPERLINK(D1093)</f>
        <v>http://kticradio.com/agricultural/university-of-nebraska-kansas-state-support-nafta-in-letter/</v>
      </c>
      <c r="D1093" s="0" t="s">
        <v>3645</v>
      </c>
      <c r="E1093" s="0" t="s">
        <v>3174</v>
      </c>
      <c r="F1093" s="0" t="s">
        <v>370</v>
      </c>
      <c r="G1093" s="0" t="s">
        <v>5</v>
      </c>
      <c r="H1093" s="0" t="s">
        <v>86</v>
      </c>
      <c r="I1093" s="0" t="s">
        <v>7</v>
      </c>
      <c r="J1093" s="0" t="n">
        <v>8855</v>
      </c>
      <c r="K1093" s="0" t="n">
        <v>81.90875</v>
      </c>
    </row>
    <row r="1094" customFormat="false" ht="16" hidden="false" customHeight="false" outlineLevel="0" collapsed="false">
      <c r="A1094" s="0" t="s">
        <v>3646</v>
      </c>
      <c r="B1094" s="0" t="s">
        <v>3417</v>
      </c>
      <c r="C1094" s="1" t="str">
        <f aca="false">HYPERLINK(D1094)</f>
        <v>http://www.wmcactionnews5.com/story/36136642/american-military-university-partners-with-medisend-college-to-offer-veterans-accelerated-associate-to-bachelors-degree</v>
      </c>
      <c r="D1094" s="0" t="s">
        <v>3647</v>
      </c>
      <c r="E1094" s="0" t="s">
        <v>3419</v>
      </c>
      <c r="F1094" s="0" t="s">
        <v>2201</v>
      </c>
      <c r="G1094" s="0" t="s">
        <v>5</v>
      </c>
      <c r="H1094" s="0" t="s">
        <v>1126</v>
      </c>
      <c r="I1094" s="0" t="s">
        <v>7</v>
      </c>
      <c r="J1094" s="0" t="n">
        <v>164382</v>
      </c>
      <c r="K1094" s="0" t="n">
        <v>1520.5335</v>
      </c>
    </row>
    <row r="1095" customFormat="false" ht="16" hidden="false" customHeight="false" outlineLevel="0" collapsed="false">
      <c r="A1095" s="0" t="s">
        <v>3646</v>
      </c>
      <c r="B1095" s="0" t="s">
        <v>3417</v>
      </c>
      <c r="C1095" s="1" t="str">
        <f aca="false">HYPERLINK(D1095)</f>
        <v>http://www.wafb.com/story/36136642/american-military-university-partners-with-medisend-college-to-offer-veterans-accelerated-associate-to-bachelors-degree</v>
      </c>
      <c r="D1095" s="0" t="s">
        <v>3648</v>
      </c>
      <c r="E1095" s="0" t="s">
        <v>3419</v>
      </c>
      <c r="F1095" s="0" t="s">
        <v>3649</v>
      </c>
      <c r="G1095" s="0" t="s">
        <v>5</v>
      </c>
      <c r="H1095" s="0" t="s">
        <v>367</v>
      </c>
      <c r="I1095" s="0" t="s">
        <v>7</v>
      </c>
      <c r="J1095" s="0" t="n">
        <v>122836</v>
      </c>
      <c r="K1095" s="0" t="n">
        <v>1136.233</v>
      </c>
    </row>
    <row r="1096" customFormat="false" ht="16" hidden="false" customHeight="false" outlineLevel="0" collapsed="false">
      <c r="A1096" s="0" t="s">
        <v>3646</v>
      </c>
      <c r="B1096" s="0" t="s">
        <v>3417</v>
      </c>
      <c r="C1096" s="1" t="str">
        <f aca="false">HYPERLINK(D1096)</f>
        <v>http://www.fox8live.com/story/36136642/american-military-university-partners-with-medisend-college-to-offer-veterans-accelerated-associate-to-bachelors-degree</v>
      </c>
      <c r="D1096" s="0" t="s">
        <v>3650</v>
      </c>
      <c r="E1096" s="0" t="s">
        <v>3419</v>
      </c>
      <c r="F1096" s="0" t="s">
        <v>2089</v>
      </c>
      <c r="G1096" s="0" t="s">
        <v>5</v>
      </c>
      <c r="H1096" s="0" t="s">
        <v>367</v>
      </c>
      <c r="I1096" s="0" t="s">
        <v>7</v>
      </c>
      <c r="J1096" s="0" t="n">
        <v>117899</v>
      </c>
      <c r="K1096" s="0" t="n">
        <v>1090.56575</v>
      </c>
    </row>
    <row r="1097" customFormat="false" ht="16" hidden="false" customHeight="false" outlineLevel="0" collapsed="false">
      <c r="A1097" s="0" t="s">
        <v>3646</v>
      </c>
      <c r="B1097" s="0" t="s">
        <v>3417</v>
      </c>
      <c r="C1097" s="1" t="str">
        <f aca="false">HYPERLINK(D1097)</f>
        <v>http://www.waff.com/story/36136642/american-military-university-partners-with-medisend-college-to-offer-veterans-accelerated-associate-to-bachelors-degree</v>
      </c>
      <c r="D1097" s="0" t="s">
        <v>3651</v>
      </c>
      <c r="E1097" s="0" t="s">
        <v>3419</v>
      </c>
      <c r="F1097" s="0" t="s">
        <v>2009</v>
      </c>
      <c r="G1097" s="0" t="s">
        <v>5</v>
      </c>
      <c r="H1097" s="0" t="s">
        <v>1059</v>
      </c>
      <c r="I1097" s="0" t="s">
        <v>7</v>
      </c>
      <c r="J1097" s="0" t="n">
        <v>111732</v>
      </c>
      <c r="K1097" s="0" t="n">
        <v>1033.521</v>
      </c>
    </row>
    <row r="1098" customFormat="false" ht="16" hidden="false" customHeight="false" outlineLevel="0" collapsed="false">
      <c r="A1098" s="0" t="s">
        <v>3646</v>
      </c>
      <c r="B1098" s="0" t="s">
        <v>3417</v>
      </c>
      <c r="C1098" s="1" t="str">
        <f aca="false">HYPERLINK(D1098)</f>
        <v>http://www.wsfa.com/story/36136642/american-military-university-partners-with-medisend-college-to-offer-veterans-accelerated-associate-to-bachelors-degree</v>
      </c>
      <c r="D1098" s="0" t="s">
        <v>3652</v>
      </c>
      <c r="E1098" s="0" t="s">
        <v>3419</v>
      </c>
      <c r="F1098" s="0" t="s">
        <v>2001</v>
      </c>
      <c r="G1098" s="0" t="s">
        <v>5</v>
      </c>
      <c r="H1098" s="0" t="s">
        <v>1059</v>
      </c>
      <c r="I1098" s="0" t="s">
        <v>7</v>
      </c>
      <c r="J1098" s="0" t="n">
        <v>99266</v>
      </c>
      <c r="K1098" s="0" t="n">
        <v>918.2105</v>
      </c>
    </row>
    <row r="1099" customFormat="false" ht="16" hidden="false" customHeight="false" outlineLevel="0" collapsed="false">
      <c r="A1099" s="0" t="s">
        <v>3646</v>
      </c>
      <c r="B1099" s="0" t="s">
        <v>3417</v>
      </c>
      <c r="C1099" s="1" t="str">
        <f aca="false">HYPERLINK(D1099)</f>
        <v>http://www.kait8.com/story/36136642/american-military-university-partners-with-medisend-college-to-offer-veterans-accelerated-associate-to-bachelors-degree</v>
      </c>
      <c r="D1099" s="0" t="s">
        <v>3653</v>
      </c>
      <c r="E1099" s="0" t="s">
        <v>3419</v>
      </c>
      <c r="F1099" s="0" t="s">
        <v>2163</v>
      </c>
      <c r="G1099" s="0" t="s">
        <v>5</v>
      </c>
      <c r="H1099" s="0" t="s">
        <v>675</v>
      </c>
      <c r="I1099" s="0" t="s">
        <v>7</v>
      </c>
      <c r="J1099" s="0" t="n">
        <v>95398</v>
      </c>
      <c r="K1099" s="0" t="n">
        <v>882.4315</v>
      </c>
    </row>
    <row r="1100" customFormat="false" ht="16" hidden="false" customHeight="false" outlineLevel="0" collapsed="false">
      <c r="A1100" s="0" t="s">
        <v>3646</v>
      </c>
      <c r="B1100" s="0" t="s">
        <v>3417</v>
      </c>
      <c r="C1100" s="1" t="str">
        <f aca="false">HYPERLINK(D1100)</f>
        <v>http://www.wbrc.com/story/36136642/american-military-university-partners-with-medisend-college-to-offer-veterans-accelerated-associate-to-bachelors-degree</v>
      </c>
      <c r="D1100" s="0" t="s">
        <v>3654</v>
      </c>
      <c r="E1100" s="0" t="s">
        <v>3419</v>
      </c>
      <c r="F1100" s="0" t="s">
        <v>2145</v>
      </c>
      <c r="G1100" s="0" t="s">
        <v>5</v>
      </c>
      <c r="H1100" s="0" t="s">
        <v>1059</v>
      </c>
      <c r="I1100" s="0" t="s">
        <v>7</v>
      </c>
      <c r="J1100" s="0" t="n">
        <v>92058</v>
      </c>
      <c r="K1100" s="0" t="n">
        <v>851.5365</v>
      </c>
    </row>
    <row r="1101" customFormat="false" ht="16" hidden="false" customHeight="false" outlineLevel="0" collapsed="false">
      <c r="A1101" s="0" t="s">
        <v>3646</v>
      </c>
      <c r="B1101" s="0" t="s">
        <v>3417</v>
      </c>
      <c r="C1101" s="1" t="str">
        <f aca="false">HYPERLINK(D1101)</f>
        <v>http://www.kltv.com/story/36136642/american-military-university-partners-with-medisend-college-to-offer-veterans-accelerated-associate-to-bachelors-degree</v>
      </c>
      <c r="D1101" s="0" t="s">
        <v>3655</v>
      </c>
      <c r="E1101" s="0" t="s">
        <v>3419</v>
      </c>
      <c r="F1101" s="0" t="s">
        <v>2182</v>
      </c>
      <c r="G1101" s="0" t="s">
        <v>5</v>
      </c>
      <c r="H1101" s="0" t="s">
        <v>107</v>
      </c>
      <c r="I1101" s="0" t="s">
        <v>7</v>
      </c>
      <c r="J1101" s="0" t="n">
        <v>78082</v>
      </c>
      <c r="K1101" s="0" t="n">
        <v>722.2585</v>
      </c>
    </row>
    <row r="1102" customFormat="false" ht="16" hidden="false" customHeight="false" outlineLevel="0" collapsed="false">
      <c r="A1102" s="0" t="s">
        <v>3646</v>
      </c>
      <c r="B1102" s="0" t="s">
        <v>3417</v>
      </c>
      <c r="C1102" s="1" t="str">
        <f aca="false">HYPERLINK(D1102)</f>
        <v>http://www.kfvs12.com/story/36136642/american-military-university-partners-with-medisend-college-to-offer-veterans-accelerated-associate-to-bachelors-degree</v>
      </c>
      <c r="D1102" s="0" t="s">
        <v>3656</v>
      </c>
      <c r="E1102" s="0" t="s">
        <v>3419</v>
      </c>
      <c r="F1102" s="0" t="s">
        <v>2118</v>
      </c>
      <c r="G1102" s="0" t="s">
        <v>5</v>
      </c>
      <c r="H1102" s="0" t="s">
        <v>809</v>
      </c>
      <c r="I1102" s="0" t="s">
        <v>7</v>
      </c>
      <c r="J1102" s="0" t="n">
        <v>75470</v>
      </c>
      <c r="K1102" s="0" t="n">
        <v>698.0975</v>
      </c>
    </row>
    <row r="1103" customFormat="false" ht="16" hidden="false" customHeight="false" outlineLevel="0" collapsed="false">
      <c r="A1103" s="0" t="s">
        <v>3646</v>
      </c>
      <c r="B1103" s="0" t="s">
        <v>3417</v>
      </c>
      <c r="C1103" s="1" t="str">
        <f aca="false">HYPERLINK(D1103)</f>
        <v>http://www.msnewsnow.com/story/36136642/american-military-university-partners-with-medisend-college-to-offer-veterans-accelerated-associate-to-bachelors-degree</v>
      </c>
      <c r="D1103" s="0" t="s">
        <v>3657</v>
      </c>
      <c r="E1103" s="0" t="s">
        <v>3419</v>
      </c>
      <c r="F1103" s="0" t="s">
        <v>1822</v>
      </c>
      <c r="G1103" s="0" t="s">
        <v>5</v>
      </c>
      <c r="H1103" s="0" t="s">
        <v>1823</v>
      </c>
      <c r="I1103" s="0" t="s">
        <v>7</v>
      </c>
      <c r="J1103" s="0" t="n">
        <v>70140</v>
      </c>
      <c r="K1103" s="0" t="n">
        <v>648.795</v>
      </c>
    </row>
    <row r="1104" customFormat="false" ht="16" hidden="false" customHeight="false" outlineLevel="0" collapsed="false">
      <c r="A1104" s="0" t="s">
        <v>3646</v>
      </c>
      <c r="B1104" s="0" t="s">
        <v>3417</v>
      </c>
      <c r="C1104" s="1" t="str">
        <f aca="false">HYPERLINK(D1104)</f>
        <v>http://www.kcbd.com/story/36136642/american-military-university-partners-with-medisend-college-to-offer-veterans-accelerated-associate-to-bachelors-degree</v>
      </c>
      <c r="D1104" s="0" t="s">
        <v>3658</v>
      </c>
      <c r="E1104" s="0" t="s">
        <v>3419</v>
      </c>
      <c r="F1104" s="0" t="s">
        <v>2098</v>
      </c>
      <c r="G1104" s="0" t="s">
        <v>5</v>
      </c>
      <c r="H1104" s="0" t="s">
        <v>107</v>
      </c>
      <c r="I1104" s="0" t="s">
        <v>7</v>
      </c>
      <c r="J1104" s="0" t="n">
        <v>43524</v>
      </c>
      <c r="K1104" s="0" t="n">
        <v>402.597</v>
      </c>
    </row>
    <row r="1105" customFormat="false" ht="16" hidden="false" customHeight="false" outlineLevel="0" collapsed="false">
      <c r="A1105" s="0" t="s">
        <v>3646</v>
      </c>
      <c r="B1105" s="0" t="s">
        <v>3417</v>
      </c>
      <c r="C1105" s="1" t="str">
        <f aca="false">HYPERLINK(D1105)</f>
        <v>http://www.ktre.com/story/36136642/american-military-university-partners-with-medisend-college-to-offer-veterans-accelerated-associate-to-bachelors-degree</v>
      </c>
      <c r="D1105" s="0" t="s">
        <v>3659</v>
      </c>
      <c r="E1105" s="0" t="s">
        <v>3419</v>
      </c>
      <c r="F1105" s="0" t="s">
        <v>2221</v>
      </c>
      <c r="G1105" s="0" t="s">
        <v>5</v>
      </c>
      <c r="H1105" s="0" t="s">
        <v>107</v>
      </c>
      <c r="I1105" s="0" t="s">
        <v>7</v>
      </c>
      <c r="J1105" s="0" t="n">
        <v>41635</v>
      </c>
      <c r="K1105" s="0" t="n">
        <v>385.12375</v>
      </c>
    </row>
    <row r="1106" customFormat="false" ht="16" hidden="false" customHeight="false" outlineLevel="0" collapsed="false">
      <c r="A1106" s="0" t="s">
        <v>3646</v>
      </c>
      <c r="B1106" s="0" t="s">
        <v>3417</v>
      </c>
      <c r="C1106" s="1" t="str">
        <f aca="false">HYPERLINK(D1106)</f>
        <v>http://www.newswest9.com/story/36136642/american-military-university-partners-with-medisend-college-to-offer-veterans-accelerated-associate-to-bachelors-degree</v>
      </c>
      <c r="D1106" s="0" t="s">
        <v>3660</v>
      </c>
      <c r="E1106" s="0" t="s">
        <v>3419</v>
      </c>
      <c r="F1106" s="0" t="s">
        <v>2138</v>
      </c>
      <c r="G1106" s="0" t="s">
        <v>5</v>
      </c>
      <c r="H1106" s="0" t="s">
        <v>107</v>
      </c>
      <c r="I1106" s="0" t="s">
        <v>7</v>
      </c>
      <c r="J1106" s="0" t="n">
        <v>38687</v>
      </c>
      <c r="K1106" s="0" t="n">
        <v>357.85475</v>
      </c>
    </row>
    <row r="1107" customFormat="false" ht="16" hidden="false" customHeight="false" outlineLevel="0" collapsed="false">
      <c r="A1107" s="0" t="s">
        <v>3646</v>
      </c>
      <c r="B1107" s="0" t="s">
        <v>3417</v>
      </c>
      <c r="C1107" s="1" t="str">
        <f aca="false">HYPERLINK(D1107)</f>
        <v>http://www.kplctv.com/story/36136642/american-military-university-partners-with-medisend-college-to-offer-veterans-accelerated-associate-to-bachelors-degree</v>
      </c>
      <c r="D1107" s="0" t="s">
        <v>3661</v>
      </c>
      <c r="E1107" s="0" t="s">
        <v>3419</v>
      </c>
      <c r="F1107" s="0" t="s">
        <v>2140</v>
      </c>
      <c r="G1107" s="0" t="s">
        <v>5</v>
      </c>
      <c r="H1107" s="0" t="s">
        <v>367</v>
      </c>
      <c r="I1107" s="0" t="s">
        <v>7</v>
      </c>
      <c r="J1107" s="0" t="n">
        <v>37324</v>
      </c>
      <c r="K1107" s="0" t="n">
        <v>345.247</v>
      </c>
    </row>
    <row r="1108" customFormat="false" ht="16" hidden="false" customHeight="false" outlineLevel="0" collapsed="false">
      <c r="A1108" s="0" t="s">
        <v>3662</v>
      </c>
      <c r="B1108" s="0" t="s">
        <v>3663</v>
      </c>
      <c r="C1108" s="1" t="str">
        <f aca="false">HYPERLINK(D1108)</f>
        <v>http://englewoodherald.net/stories/kim-vanderholm,253340</v>
      </c>
      <c r="D1108" s="0" t="s">
        <v>3664</v>
      </c>
      <c r="E1108" s="0" t="s">
        <v>3665</v>
      </c>
      <c r="F1108" s="0" t="s">
        <v>3666</v>
      </c>
      <c r="G1108" s="0" t="s">
        <v>5</v>
      </c>
      <c r="I1108" s="0" t="s">
        <v>7</v>
      </c>
      <c r="J1108" s="0" t="n">
        <v>1231</v>
      </c>
      <c r="K1108" s="0" t="n">
        <v>11.38675</v>
      </c>
    </row>
    <row r="1109" customFormat="false" ht="16" hidden="false" customHeight="false" outlineLevel="0" collapsed="false">
      <c r="A1109" s="0" t="s">
        <v>3667</v>
      </c>
      <c r="B1109" s="0" t="s">
        <v>3417</v>
      </c>
      <c r="C1109" s="1" t="str">
        <f aca="false">HYPERLINK(D1109)</f>
        <v>http://www.keyc.com/story/36136642/american-military-university-partners-with-medisend-college-to-offer-veterans-accelerated-associate-to-bachelors-degree</v>
      </c>
      <c r="D1109" s="0" t="s">
        <v>3668</v>
      </c>
      <c r="E1109" s="0" t="s">
        <v>3419</v>
      </c>
      <c r="F1109" s="0" t="s">
        <v>2042</v>
      </c>
      <c r="G1109" s="0" t="s">
        <v>5</v>
      </c>
      <c r="H1109" s="0" t="s">
        <v>800</v>
      </c>
      <c r="I1109" s="0" t="s">
        <v>7</v>
      </c>
      <c r="J1109" s="0" t="n">
        <v>31194</v>
      </c>
      <c r="K1109" s="0" t="n">
        <v>288.5445</v>
      </c>
    </row>
    <row r="1110" customFormat="false" ht="16" hidden="false" customHeight="false" outlineLevel="0" collapsed="false">
      <c r="A1110" s="0" t="s">
        <v>3669</v>
      </c>
      <c r="B1110" s="0" t="s">
        <v>3417</v>
      </c>
      <c r="C1110" s="1" t="str">
        <f aca="false">HYPERLINK(D1110)</f>
        <v>http://www.abc-7.com/story/36136642/american-military-university-partners-with-medisend-college-to-offer-veterans-accelerated-associate-to-bachelors-degree</v>
      </c>
      <c r="D1110" s="0" t="s">
        <v>3670</v>
      </c>
      <c r="E1110" s="0" t="s">
        <v>3419</v>
      </c>
      <c r="F1110" s="0" t="s">
        <v>2132</v>
      </c>
      <c r="G1110" s="0" t="s">
        <v>5</v>
      </c>
      <c r="H1110" s="0" t="s">
        <v>127</v>
      </c>
      <c r="I1110" s="0" t="s">
        <v>7</v>
      </c>
      <c r="J1110" s="0" t="n">
        <v>27191</v>
      </c>
      <c r="K1110" s="0" t="n">
        <v>251.51675</v>
      </c>
    </row>
    <row r="1111" customFormat="false" ht="16" hidden="false" customHeight="false" outlineLevel="0" collapsed="false">
      <c r="A1111" s="0" t="s">
        <v>3671</v>
      </c>
      <c r="B1111" s="0" t="s">
        <v>3417</v>
      </c>
      <c r="C1111" s="1" t="str">
        <f aca="false">HYPERLINK(D1111)</f>
        <v>http://www.khq.com/story/36136642/american-military-university-partners-with-medisend-college-to-offer-veterans-accelerated-associate-to-bachelors-degree</v>
      </c>
      <c r="D1111" s="0" t="s">
        <v>3672</v>
      </c>
      <c r="E1111" s="0" t="s">
        <v>3419</v>
      </c>
      <c r="F1111" s="0" t="s">
        <v>2064</v>
      </c>
      <c r="G1111" s="0" t="s">
        <v>5</v>
      </c>
      <c r="H1111" s="0" t="s">
        <v>310</v>
      </c>
      <c r="I1111" s="0" t="s">
        <v>7</v>
      </c>
      <c r="J1111" s="0" t="n">
        <v>175009</v>
      </c>
      <c r="K1111" s="0" t="n">
        <v>1618.83325</v>
      </c>
    </row>
    <row r="1112" customFormat="false" ht="16" hidden="false" customHeight="false" outlineLevel="0" collapsed="false">
      <c r="A1112" s="0" t="s">
        <v>3673</v>
      </c>
      <c r="B1112" s="0" t="s">
        <v>3417</v>
      </c>
      <c r="C1112" s="1" t="str">
        <f aca="false">HYPERLINK(D1112)</f>
        <v>http://www.nbc12.com/story/36136642/american-military-university-partners-with-medisend-college-to-offer-veterans-accelerated-associate-to-bachelors-degree</v>
      </c>
      <c r="D1112" s="0" t="s">
        <v>3674</v>
      </c>
      <c r="E1112" s="0" t="s">
        <v>3419</v>
      </c>
      <c r="F1112" s="0" t="s">
        <v>2136</v>
      </c>
      <c r="G1112" s="0" t="s">
        <v>5</v>
      </c>
      <c r="H1112" s="0" t="s">
        <v>280</v>
      </c>
      <c r="I1112" s="0" t="s">
        <v>7</v>
      </c>
      <c r="J1112" s="0" t="n">
        <v>176505</v>
      </c>
      <c r="K1112" s="0" t="n">
        <v>1632.67124999999</v>
      </c>
    </row>
    <row r="1113" customFormat="false" ht="16" hidden="false" customHeight="false" outlineLevel="0" collapsed="false">
      <c r="A1113" s="0" t="s">
        <v>3675</v>
      </c>
      <c r="B1113" s="0" t="s">
        <v>3417</v>
      </c>
      <c r="C1113" s="1" t="str">
        <f aca="false">HYPERLINK(D1113)</f>
        <v>http://www.nbcrightnow.com/story/36136642/american-military-university-partners-with-medisend-college-to-offer-veterans-accelerated-associate-to-bachelors-degree</v>
      </c>
      <c r="D1113" s="0" t="s">
        <v>3676</v>
      </c>
      <c r="E1113" s="0" t="s">
        <v>3419</v>
      </c>
      <c r="F1113" s="0" t="s">
        <v>1996</v>
      </c>
      <c r="G1113" s="0" t="s">
        <v>5</v>
      </c>
      <c r="H1113" s="0" t="s">
        <v>310</v>
      </c>
      <c r="I1113" s="0" t="s">
        <v>7</v>
      </c>
      <c r="J1113" s="0" t="n">
        <v>38065</v>
      </c>
      <c r="K1113" s="0" t="n">
        <v>352.10125</v>
      </c>
    </row>
    <row r="1114" customFormat="false" ht="16" hidden="false" customHeight="false" outlineLevel="0" collapsed="false">
      <c r="A1114" s="0" t="s">
        <v>3677</v>
      </c>
      <c r="B1114" s="0" t="s">
        <v>3417</v>
      </c>
      <c r="C1114" s="1" t="str">
        <f aca="false">HYPERLINK(D1114)</f>
        <v>http://www.tucsonnewsnow.com/story/36136642/american-military-university-partners-with-medisend-college-to-offer-veterans-accelerated-associate-to-bachelors-degree</v>
      </c>
      <c r="D1114" s="0" t="s">
        <v>3678</v>
      </c>
      <c r="E1114" s="0" t="s">
        <v>3419</v>
      </c>
      <c r="F1114" s="0" t="s">
        <v>2178</v>
      </c>
      <c r="G1114" s="0" t="s">
        <v>5</v>
      </c>
      <c r="H1114" s="0" t="s">
        <v>2179</v>
      </c>
      <c r="I1114" s="0" t="s">
        <v>7</v>
      </c>
      <c r="J1114" s="0" t="n">
        <v>120128</v>
      </c>
      <c r="K1114" s="0" t="n">
        <v>1111.184</v>
      </c>
    </row>
    <row r="1115" customFormat="false" ht="16" hidden="false" customHeight="false" outlineLevel="0" collapsed="false">
      <c r="A1115" s="0" t="s">
        <v>3679</v>
      </c>
      <c r="B1115" s="0" t="s">
        <v>3680</v>
      </c>
      <c r="C1115" s="1" t="str">
        <f aca="false">HYPERLINK(D1115)</f>
        <v>http://www.oklahomafarmreport.com/wire/news/2017/08/00793_BeefBuzzNorthKoreaImpactingMarkets08152017_113822.php</v>
      </c>
      <c r="D1115" s="0" t="s">
        <v>3681</v>
      </c>
      <c r="E1115" s="0" t="s">
        <v>3682</v>
      </c>
      <c r="F1115" s="0" t="s">
        <v>730</v>
      </c>
      <c r="G1115" s="0" t="s">
        <v>5</v>
      </c>
      <c r="H1115" s="0" t="s">
        <v>203</v>
      </c>
      <c r="I1115" s="0" t="s">
        <v>7</v>
      </c>
      <c r="J1115" s="0" t="n">
        <v>2393</v>
      </c>
      <c r="K1115" s="0" t="n">
        <v>22.13525</v>
      </c>
    </row>
    <row r="1116" customFormat="false" ht="16" hidden="false" customHeight="false" outlineLevel="0" collapsed="false">
      <c r="A1116" s="0" t="s">
        <v>3683</v>
      </c>
      <c r="B1116" s="0" t="s">
        <v>3385</v>
      </c>
      <c r="C1116" s="1" t="str">
        <f aca="false">HYPERLINK(D1116)</f>
        <v>http://www.newschannel10.com/story/36150109/the-american-parkinson-disease-association-awards-15-million-in-research-grants</v>
      </c>
      <c r="D1116" s="0" t="s">
        <v>3684</v>
      </c>
      <c r="E1116" s="0" t="s">
        <v>3387</v>
      </c>
      <c r="F1116" s="0" t="s">
        <v>2032</v>
      </c>
      <c r="G1116" s="0" t="s">
        <v>5</v>
      </c>
      <c r="H1116" s="0" t="s">
        <v>107</v>
      </c>
      <c r="I1116" s="0" t="s">
        <v>7</v>
      </c>
      <c r="J1116" s="0" t="n">
        <v>51030</v>
      </c>
      <c r="K1116" s="0" t="n">
        <v>472.0275</v>
      </c>
    </row>
    <row r="1117" customFormat="false" ht="16" hidden="false" customHeight="false" outlineLevel="0" collapsed="false">
      <c r="A1117" s="0" t="s">
        <v>3685</v>
      </c>
      <c r="B1117" s="0" t="s">
        <v>3686</v>
      </c>
      <c r="C1117" s="1" t="str">
        <f aca="false">HYPERLINK(D1117)</f>
        <v>http://www.shawneedispatch.com/news/2017/aug/15/your-guide-2017-solar-eclipse/</v>
      </c>
      <c r="D1117" s="0" t="s">
        <v>3687</v>
      </c>
      <c r="E1117" s="0" t="s">
        <v>3688</v>
      </c>
      <c r="F1117" s="0" t="s">
        <v>3689</v>
      </c>
      <c r="G1117" s="0" t="s">
        <v>5</v>
      </c>
      <c r="H1117" s="0" t="s">
        <v>20</v>
      </c>
      <c r="I1117" s="0" t="s">
        <v>7</v>
      </c>
      <c r="J1117" s="0" t="n">
        <v>4663</v>
      </c>
      <c r="K1117" s="0" t="n">
        <v>43.13275</v>
      </c>
    </row>
    <row r="1118" customFormat="false" ht="16" hidden="false" customHeight="false" outlineLevel="0" collapsed="false">
      <c r="A1118" s="0" t="s">
        <v>3690</v>
      </c>
      <c r="B1118" s="0" t="s">
        <v>3417</v>
      </c>
      <c r="C1118" s="1" t="str">
        <f aca="false">HYPERLINK(D1118)</f>
        <v>http://www.chron.com/business/press-releases/article/American-Military-University-Partners-with-11819638.php</v>
      </c>
      <c r="D1118" s="0" t="s">
        <v>3691</v>
      </c>
      <c r="E1118" s="0" t="s">
        <v>3419</v>
      </c>
      <c r="F1118" s="0" t="s">
        <v>2529</v>
      </c>
      <c r="G1118" s="0" t="s">
        <v>5</v>
      </c>
      <c r="H1118" s="0" t="s">
        <v>107</v>
      </c>
      <c r="I1118" s="0" t="s">
        <v>7</v>
      </c>
      <c r="J1118" s="0" t="n">
        <v>15767180</v>
      </c>
      <c r="K1118" s="0" t="n">
        <v>145846.415</v>
      </c>
    </row>
    <row r="1119" customFormat="false" ht="16" hidden="false" customHeight="false" outlineLevel="0" collapsed="false">
      <c r="A1119" s="0" t="s">
        <v>3690</v>
      </c>
      <c r="B1119" s="0" t="s">
        <v>3417</v>
      </c>
      <c r="C1119" s="1" t="str">
        <f aca="false">HYPERLINK(D1119)</f>
        <v>http://www.seattlepi.com/business/press-releases/article/American-Military-University-Partners-with-11819638.php</v>
      </c>
      <c r="D1119" s="0" t="s">
        <v>3692</v>
      </c>
      <c r="E1119" s="0" t="s">
        <v>3419</v>
      </c>
      <c r="F1119" s="0" t="s">
        <v>309</v>
      </c>
      <c r="G1119" s="0" t="s">
        <v>5</v>
      </c>
      <c r="H1119" s="0" t="s">
        <v>310</v>
      </c>
      <c r="I1119" s="0" t="s">
        <v>7</v>
      </c>
      <c r="J1119" s="0" t="n">
        <v>969082</v>
      </c>
      <c r="K1119" s="0" t="n">
        <v>8964.0085</v>
      </c>
    </row>
    <row r="1120" customFormat="false" ht="16" hidden="false" customHeight="false" outlineLevel="0" collapsed="false">
      <c r="A1120" s="0" t="s">
        <v>3690</v>
      </c>
      <c r="B1120" s="0" t="s">
        <v>3417</v>
      </c>
      <c r="C1120" s="1" t="str">
        <f aca="false">HYPERLINK(D1120)</f>
        <v>http://www.mysanantonio.com/business/press-releases/article/American-Military-University-Partners-with-11819638.php</v>
      </c>
      <c r="D1120" s="0" t="s">
        <v>3693</v>
      </c>
      <c r="E1120" s="0" t="s">
        <v>3419</v>
      </c>
      <c r="F1120" s="0" t="s">
        <v>312</v>
      </c>
      <c r="G1120" s="0" t="s">
        <v>5</v>
      </c>
      <c r="H1120" s="0" t="s">
        <v>107</v>
      </c>
      <c r="I1120" s="0" t="s">
        <v>7</v>
      </c>
      <c r="J1120" s="0" t="n">
        <v>726881</v>
      </c>
      <c r="K1120" s="0" t="n">
        <v>6723.64925</v>
      </c>
    </row>
    <row r="1121" customFormat="false" ht="16" hidden="false" customHeight="false" outlineLevel="0" collapsed="false">
      <c r="A1121" s="0" t="s">
        <v>3690</v>
      </c>
      <c r="B1121" s="0" t="s">
        <v>3417</v>
      </c>
      <c r="C1121" s="1" t="str">
        <f aca="false">HYPERLINK(D1121)</f>
        <v>http://www.timesunion.com/business/press-releases/article/American-Military-University-Partners-with-11819638.php</v>
      </c>
      <c r="D1121" s="0" t="s">
        <v>3694</v>
      </c>
      <c r="E1121" s="0" t="s">
        <v>3419</v>
      </c>
      <c r="F1121" s="0" t="s">
        <v>3695</v>
      </c>
      <c r="G1121" s="0" t="s">
        <v>5</v>
      </c>
      <c r="H1121" s="0" t="s">
        <v>349</v>
      </c>
      <c r="I1121" s="0" t="s">
        <v>7</v>
      </c>
      <c r="J1121" s="0" t="n">
        <v>474481</v>
      </c>
      <c r="K1121" s="0" t="n">
        <v>4388.94925</v>
      </c>
    </row>
    <row r="1122" customFormat="false" ht="16" hidden="false" customHeight="false" outlineLevel="0" collapsed="false">
      <c r="A1122" s="0" t="s">
        <v>3696</v>
      </c>
      <c r="B1122" s="0" t="s">
        <v>3417</v>
      </c>
      <c r="C1122" s="1" t="str">
        <f aca="false">HYPERLINK(D1122)</f>
        <v>http://sports.timesunion.com/business/press-releases/article/American-Military-University-Partners-with-11819638.php</v>
      </c>
      <c r="D1122" s="0" t="s">
        <v>3697</v>
      </c>
      <c r="E1122" s="0" t="s">
        <v>3419</v>
      </c>
      <c r="F1122" s="0" t="s">
        <v>2549</v>
      </c>
      <c r="G1122" s="0" t="s">
        <v>5</v>
      </c>
      <c r="I1122" s="0" t="s">
        <v>7</v>
      </c>
      <c r="J1122" s="0" t="n">
        <v>1228</v>
      </c>
      <c r="K1122" s="0" t="n">
        <v>11.359</v>
      </c>
    </row>
    <row r="1123" customFormat="false" ht="16" hidden="false" customHeight="false" outlineLevel="0" collapsed="false">
      <c r="A1123" s="0" t="s">
        <v>3698</v>
      </c>
      <c r="B1123" s="0" t="s">
        <v>3417</v>
      </c>
      <c r="C1123" s="1" t="str">
        <f aca="false">HYPERLINK(D1123)</f>
        <v>http://www.kxxv.com/story/36136642/american-military-university-partners-with-medisend-college-to-offer-veterans-accelerated-associate-to-bachelors-degree</v>
      </c>
      <c r="D1123" s="0" t="s">
        <v>3699</v>
      </c>
      <c r="E1123" s="0" t="s">
        <v>3419</v>
      </c>
      <c r="F1123" s="0" t="s">
        <v>2147</v>
      </c>
      <c r="G1123" s="0" t="s">
        <v>5</v>
      </c>
      <c r="H1123" s="0" t="s">
        <v>107</v>
      </c>
      <c r="I1123" s="0" t="s">
        <v>7</v>
      </c>
      <c r="J1123" s="0" t="n">
        <v>43494</v>
      </c>
      <c r="K1123" s="0" t="n">
        <v>402.3195</v>
      </c>
    </row>
    <row r="1124" customFormat="false" ht="16" hidden="false" customHeight="false" outlineLevel="0" collapsed="false">
      <c r="A1124" s="0" t="s">
        <v>3700</v>
      </c>
      <c r="B1124" s="0" t="s">
        <v>3417</v>
      </c>
      <c r="C1124" s="1" t="str">
        <f aca="false">HYPERLINK(D1124)</f>
        <v>http://www.abcfoxmontana.com/story/36136642/american-military-university-partners-with-medisend-college-to-offer-veterans-accelerated-associate-to-bachelors-degree</v>
      </c>
      <c r="D1124" s="0" t="s">
        <v>3701</v>
      </c>
      <c r="E1124" s="0" t="s">
        <v>3419</v>
      </c>
      <c r="F1124" s="0" t="s">
        <v>1835</v>
      </c>
      <c r="G1124" s="0" t="s">
        <v>5</v>
      </c>
      <c r="H1124" s="0" t="s">
        <v>26</v>
      </c>
      <c r="I1124" s="0" t="s">
        <v>7</v>
      </c>
      <c r="J1124" s="0" t="n">
        <v>19590</v>
      </c>
      <c r="K1124" s="0" t="n">
        <v>181.2075</v>
      </c>
    </row>
    <row r="1125" customFormat="false" ht="16" hidden="false" customHeight="false" outlineLevel="0" collapsed="false">
      <c r="A1125" s="0" t="s">
        <v>3702</v>
      </c>
      <c r="B1125" s="0" t="s">
        <v>3663</v>
      </c>
      <c r="C1125" s="1" t="str">
        <f aca="false">HYPERLINK(D1125)</f>
        <v>http://littletonindependent.net/stories/kim-vanderholm,253340</v>
      </c>
      <c r="D1125" s="0" t="s">
        <v>3703</v>
      </c>
      <c r="E1125" s="0" t="s">
        <v>3665</v>
      </c>
      <c r="F1125" s="0" t="s">
        <v>3704</v>
      </c>
      <c r="G1125" s="0" t="s">
        <v>5</v>
      </c>
      <c r="H1125" s="0" t="s">
        <v>243</v>
      </c>
      <c r="I1125" s="0" t="s">
        <v>7</v>
      </c>
      <c r="J1125" s="0" t="n">
        <v>2818</v>
      </c>
      <c r="K1125" s="0" t="n">
        <v>26.0665</v>
      </c>
    </row>
    <row r="1126" customFormat="false" ht="16" hidden="false" customHeight="false" outlineLevel="0" collapsed="false">
      <c r="A1126" s="0" t="s">
        <v>3702</v>
      </c>
      <c r="B1126" s="0" t="s">
        <v>3663</v>
      </c>
      <c r="C1126" s="1" t="str">
        <f aca="false">HYPERLINK(D1126)</f>
        <v>http://westminsterwindow.com/stories/kim-vanderholm,253340</v>
      </c>
      <c r="D1126" s="0" t="s">
        <v>3705</v>
      </c>
      <c r="E1126" s="0" t="s">
        <v>3665</v>
      </c>
      <c r="F1126" s="0" t="s">
        <v>3706</v>
      </c>
      <c r="G1126" s="0" t="s">
        <v>5</v>
      </c>
      <c r="H1126" s="0" t="s">
        <v>243</v>
      </c>
      <c r="I1126" s="0" t="s">
        <v>7</v>
      </c>
      <c r="J1126" s="0" t="n">
        <v>2735</v>
      </c>
      <c r="K1126" s="0" t="n">
        <v>25.29875</v>
      </c>
    </row>
    <row r="1127" customFormat="false" ht="16" hidden="false" customHeight="false" outlineLevel="0" collapsed="false">
      <c r="A1127" s="0" t="s">
        <v>3702</v>
      </c>
      <c r="B1127" s="0" t="s">
        <v>3663</v>
      </c>
      <c r="C1127" s="1" t="str">
        <f aca="false">HYPERLINK(D1127)</f>
        <v>http://arvadapress.com/stories/kim-vanderholm,253340</v>
      </c>
      <c r="D1127" s="0" t="s">
        <v>3707</v>
      </c>
      <c r="E1127" s="0" t="s">
        <v>3665</v>
      </c>
      <c r="F1127" s="0" t="s">
        <v>3708</v>
      </c>
      <c r="G1127" s="0" t="s">
        <v>5</v>
      </c>
      <c r="H1127" s="0" t="s">
        <v>243</v>
      </c>
      <c r="I1127" s="0" t="s">
        <v>7</v>
      </c>
      <c r="J1127" s="0" t="n">
        <v>1717</v>
      </c>
      <c r="K1127" s="0" t="n">
        <v>15.88225</v>
      </c>
    </row>
    <row r="1128" customFormat="false" ht="16" hidden="false" customHeight="false" outlineLevel="0" collapsed="false">
      <c r="A1128" s="0" t="s">
        <v>3702</v>
      </c>
      <c r="B1128" s="0" t="s">
        <v>3663</v>
      </c>
      <c r="C1128" s="1" t="str">
        <f aca="false">HYPERLINK(D1128)</f>
        <v>http://lakewoodsentinel.com/stories/kim-vanderholm,253340</v>
      </c>
      <c r="D1128" s="0" t="s">
        <v>3709</v>
      </c>
      <c r="E1128" s="0" t="s">
        <v>3665</v>
      </c>
      <c r="F1128" s="0" t="s">
        <v>3710</v>
      </c>
      <c r="G1128" s="0" t="s">
        <v>5</v>
      </c>
      <c r="H1128" s="0" t="s">
        <v>243</v>
      </c>
      <c r="I1128" s="0" t="s">
        <v>7</v>
      </c>
      <c r="J1128" s="0" t="n">
        <v>1136</v>
      </c>
      <c r="K1128" s="0" t="n">
        <v>10.508</v>
      </c>
    </row>
    <row r="1129" customFormat="false" ht="16" hidden="false" customHeight="false" outlineLevel="0" collapsed="false">
      <c r="A1129" s="0" t="s">
        <v>3702</v>
      </c>
      <c r="B1129" s="0" t="s">
        <v>3663</v>
      </c>
      <c r="C1129" s="1" t="str">
        <f aca="false">HYPERLINK(D1129)</f>
        <v>http://elbertcountynews.net/stories/kim-vanderholm,253340</v>
      </c>
      <c r="D1129" s="0" t="s">
        <v>3711</v>
      </c>
      <c r="E1129" s="0" t="s">
        <v>3665</v>
      </c>
      <c r="F1129" s="0" t="s">
        <v>3712</v>
      </c>
      <c r="G1129" s="0" t="s">
        <v>5</v>
      </c>
      <c r="I1129" s="0" t="s">
        <v>7</v>
      </c>
      <c r="J1129" s="0" t="n">
        <v>1098</v>
      </c>
      <c r="K1129" s="0" t="n">
        <v>10.1565</v>
      </c>
    </row>
    <row r="1130" customFormat="false" ht="16" hidden="false" customHeight="false" outlineLevel="0" collapsed="false">
      <c r="A1130" s="0" t="s">
        <v>3702</v>
      </c>
      <c r="B1130" s="0" t="s">
        <v>3663</v>
      </c>
      <c r="C1130" s="1" t="str">
        <f aca="false">HYPERLINK(D1130)</f>
        <v>http://lonetreevoice.net/stories/kim-vanderholm,253340</v>
      </c>
      <c r="D1130" s="0" t="s">
        <v>3713</v>
      </c>
      <c r="E1130" s="0" t="s">
        <v>3665</v>
      </c>
      <c r="F1130" s="0" t="s">
        <v>3714</v>
      </c>
      <c r="G1130" s="0" t="s">
        <v>5</v>
      </c>
      <c r="I1130" s="0" t="s">
        <v>7</v>
      </c>
      <c r="J1130" s="0" t="n">
        <v>288</v>
      </c>
      <c r="K1130" s="0" t="n">
        <v>2.664</v>
      </c>
    </row>
    <row r="1131" customFormat="false" ht="16" hidden="false" customHeight="false" outlineLevel="0" collapsed="false">
      <c r="A1131" s="0" t="s">
        <v>3715</v>
      </c>
      <c r="B1131" s="0" t="s">
        <v>3716</v>
      </c>
      <c r="C1131" s="1" t="str">
        <f aca="false">HYPERLINK(D1131)</f>
        <v>http://www.mynewsdesk.com/us/persistence-market-research-2/pressreleases/agrigenomics-market-projected-to-garner-significant-revenues-by-2024-2108364</v>
      </c>
      <c r="D1131" s="0" t="s">
        <v>3717</v>
      </c>
      <c r="E1131" s="0" t="s">
        <v>3200</v>
      </c>
      <c r="F1131" s="0" t="s">
        <v>3201</v>
      </c>
      <c r="G1131" s="0" t="s">
        <v>5</v>
      </c>
      <c r="I1131" s="0" t="s">
        <v>7</v>
      </c>
      <c r="J1131" s="0" t="n">
        <v>37538</v>
      </c>
      <c r="K1131" s="0" t="n">
        <v>347.2265</v>
      </c>
    </row>
    <row r="1132" customFormat="false" ht="16" hidden="false" customHeight="false" outlineLevel="0" collapsed="false">
      <c r="A1132" s="0" t="s">
        <v>3718</v>
      </c>
      <c r="B1132" s="2" t="s">
        <v>3719</v>
      </c>
      <c r="C1132" s="1" t="str">
        <f aca="false">HYPERLINK(D1132)</f>
        <v>http://www.sohu.com/a/165152894_377823</v>
      </c>
      <c r="D1132" s="0" t="s">
        <v>3720</v>
      </c>
      <c r="E1132" s="2" t="s">
        <v>3721</v>
      </c>
      <c r="F1132" s="2" t="s">
        <v>1038</v>
      </c>
      <c r="G1132" s="0" t="s">
        <v>13</v>
      </c>
      <c r="H1132" s="0" t="s">
        <v>299</v>
      </c>
      <c r="I1132" s="0" t="s">
        <v>14</v>
      </c>
      <c r="J1132" s="0" t="n">
        <v>435583</v>
      </c>
      <c r="K1132" s="0" t="n">
        <v>4029.14275</v>
      </c>
    </row>
    <row r="1133" customFormat="false" ht="16" hidden="false" customHeight="false" outlineLevel="0" collapsed="false">
      <c r="A1133" s="0" t="s">
        <v>3722</v>
      </c>
      <c r="B1133" s="0" t="s">
        <v>3723</v>
      </c>
      <c r="C1133" s="1" t="str">
        <f aca="false">HYPERLINK(D1133)</f>
        <v>http://www.midwestproducer.com/news/livestock/livestock-briefs-kansas-livestock-foundation-distributes-million/article_c842bd00-8299-11e7-b786-8bd9c2fbdb19.html</v>
      </c>
      <c r="D1133" s="0" t="s">
        <v>3724</v>
      </c>
      <c r="E1133" s="0" t="s">
        <v>3725</v>
      </c>
      <c r="F1133" s="0" t="s">
        <v>262</v>
      </c>
      <c r="G1133" s="0" t="s">
        <v>5</v>
      </c>
      <c r="H1133" s="0" t="s">
        <v>86</v>
      </c>
      <c r="I1133" s="0" t="s">
        <v>7</v>
      </c>
      <c r="J1133" s="0" t="n">
        <v>784</v>
      </c>
      <c r="K1133" s="0" t="n">
        <v>7.252</v>
      </c>
    </row>
    <row r="1134" customFormat="false" ht="16" hidden="false" customHeight="false" outlineLevel="0" collapsed="false">
      <c r="A1134" s="0" t="s">
        <v>3726</v>
      </c>
      <c r="B1134" s="0" t="s">
        <v>3727</v>
      </c>
      <c r="C1134" s="1" t="str">
        <f aca="false">HYPERLINK(D1134)</f>
        <v>https://news.webindia123.com/news/Articles/Entertainment/20170817/3170022.html</v>
      </c>
      <c r="D1134" s="0" t="s">
        <v>3728</v>
      </c>
      <c r="E1134" s="0" t="s">
        <v>3729</v>
      </c>
      <c r="F1134" s="0" t="s">
        <v>3730</v>
      </c>
      <c r="G1134" s="0" t="s">
        <v>65</v>
      </c>
      <c r="H1134" s="0" t="s">
        <v>3731</v>
      </c>
      <c r="I1134" s="0" t="s">
        <v>7</v>
      </c>
      <c r="J1134" s="0" t="n">
        <v>401066</v>
      </c>
      <c r="K1134" s="0" t="n">
        <v>3709.8605</v>
      </c>
    </row>
    <row r="1135" customFormat="false" ht="16" hidden="false" customHeight="false" outlineLevel="0" collapsed="false">
      <c r="A1135" s="0" t="s">
        <v>3732</v>
      </c>
      <c r="B1135" s="0" t="s">
        <v>3385</v>
      </c>
      <c r="C1135" s="1" t="str">
        <f aca="false">HYPERLINK(D1135)</f>
        <v>http://www.reviewseeker.com/articles/viewarticle.jsp?id=5096826</v>
      </c>
      <c r="D1135" s="0" t="s">
        <v>3733</v>
      </c>
      <c r="E1135" s="0" t="s">
        <v>3387</v>
      </c>
      <c r="F1135" s="0" t="s">
        <v>3734</v>
      </c>
      <c r="G1135" s="0" t="s">
        <v>5</v>
      </c>
      <c r="I1135" s="0" t="s">
        <v>7</v>
      </c>
      <c r="J1135" s="0" t="n">
        <v>1367</v>
      </c>
      <c r="K1135" s="0" t="n">
        <v>12.64475</v>
      </c>
    </row>
    <row r="1136" customFormat="false" ht="16" hidden="false" customHeight="false" outlineLevel="0" collapsed="false">
      <c r="A1136" s="0" t="s">
        <v>3735</v>
      </c>
      <c r="B1136" s="0" t="s">
        <v>3385</v>
      </c>
      <c r="C1136" s="1" t="str">
        <f aca="false">HYPERLINK(D1136)</f>
        <v>http://www.fox19.com/story/36150109/the-american-parkinson-disease-association-awards-15-million-in-research-grants</v>
      </c>
      <c r="D1136" s="0" t="s">
        <v>3736</v>
      </c>
      <c r="E1136" s="0" t="s">
        <v>3387</v>
      </c>
      <c r="F1136" s="0" t="s">
        <v>2087</v>
      </c>
      <c r="G1136" s="0" t="s">
        <v>5</v>
      </c>
      <c r="H1136" s="0" t="s">
        <v>812</v>
      </c>
      <c r="I1136" s="0" t="s">
        <v>7</v>
      </c>
      <c r="J1136" s="0" t="n">
        <v>141239</v>
      </c>
      <c r="K1136" s="0" t="n">
        <v>1306.46075</v>
      </c>
    </row>
    <row r="1137" customFormat="false" ht="16" hidden="false" customHeight="false" outlineLevel="0" collapsed="false">
      <c r="A1137" s="0" t="s">
        <v>3737</v>
      </c>
      <c r="B1137" s="0" t="s">
        <v>3385</v>
      </c>
      <c r="C1137" s="1" t="str">
        <f aca="false">HYPERLINK(D1137)</f>
        <v>http://www.kltv.com/story/36150109/the-american-parkinson-disease-association-awards-15-million-in-research-grants</v>
      </c>
      <c r="D1137" s="0" t="s">
        <v>3738</v>
      </c>
      <c r="E1137" s="0" t="s">
        <v>3387</v>
      </c>
      <c r="F1137" s="0" t="s">
        <v>2182</v>
      </c>
      <c r="G1137" s="0" t="s">
        <v>5</v>
      </c>
      <c r="H1137" s="0" t="s">
        <v>107</v>
      </c>
      <c r="I1137" s="0" t="s">
        <v>7</v>
      </c>
      <c r="J1137" s="0" t="n">
        <v>78082</v>
      </c>
      <c r="K1137" s="0" t="n">
        <v>722.2585</v>
      </c>
    </row>
    <row r="1138" customFormat="false" ht="16" hidden="false" customHeight="false" outlineLevel="0" collapsed="false">
      <c r="A1138" s="0" t="s">
        <v>3739</v>
      </c>
      <c r="B1138" s="0" t="s">
        <v>3740</v>
      </c>
      <c r="C1138" s="1" t="str">
        <f aca="false">HYPERLINK(D1138)</f>
        <v>https://www.sciencedaily.com/releases/2017/08/170816112655.htm</v>
      </c>
      <c r="D1138" s="0" t="s">
        <v>3741</v>
      </c>
      <c r="E1138" s="0" t="s">
        <v>3742</v>
      </c>
      <c r="F1138" s="0" t="s">
        <v>903</v>
      </c>
      <c r="G1138" s="0" t="s">
        <v>5</v>
      </c>
      <c r="I1138" s="0" t="s">
        <v>7</v>
      </c>
      <c r="J1138" s="0" t="n">
        <v>2934366</v>
      </c>
      <c r="K1138" s="0" t="n">
        <v>27142.8855</v>
      </c>
    </row>
    <row r="1139" customFormat="false" ht="16" hidden="false" customHeight="false" outlineLevel="0" collapsed="false">
      <c r="A1139" s="0" t="s">
        <v>3743</v>
      </c>
      <c r="B1139" s="0" t="s">
        <v>3744</v>
      </c>
      <c r="C1139" s="1" t="str">
        <f aca="false">HYPERLINK(D1139)</f>
        <v>http://news.agropages.com/News/NewsDetail---23352.htm</v>
      </c>
      <c r="D1139" s="0" t="s">
        <v>3745</v>
      </c>
      <c r="E1139" s="0" t="s">
        <v>3178</v>
      </c>
      <c r="F1139" s="0" t="s">
        <v>298</v>
      </c>
      <c r="G1139" s="0" t="s">
        <v>13</v>
      </c>
      <c r="H1139" s="0" t="s">
        <v>299</v>
      </c>
      <c r="I1139" s="0" t="s">
        <v>7</v>
      </c>
      <c r="J1139" s="0" t="n">
        <v>14125</v>
      </c>
      <c r="K1139" s="0" t="n">
        <v>130.65625</v>
      </c>
    </row>
    <row r="1140" customFormat="false" ht="16" hidden="false" customHeight="false" outlineLevel="0" collapsed="false">
      <c r="A1140" s="0" t="s">
        <v>3746</v>
      </c>
      <c r="B1140" s="0" t="s">
        <v>3747</v>
      </c>
      <c r="C1140" s="1" t="str">
        <f aca="false">HYPERLINK(D1140)</f>
        <v>http://www.nationalhogfarmer.com/animal-health/researchers-aim-validate-methods-monitor-feed-pathogens</v>
      </c>
      <c r="D1140" s="0" t="s">
        <v>3748</v>
      </c>
      <c r="E1140" s="0" t="s">
        <v>3749</v>
      </c>
      <c r="F1140" s="0" t="s">
        <v>969</v>
      </c>
      <c r="G1140" s="0" t="s">
        <v>5</v>
      </c>
      <c r="H1140" s="0" t="s">
        <v>800</v>
      </c>
      <c r="I1140" s="0" t="s">
        <v>7</v>
      </c>
      <c r="J1140" s="0" t="n">
        <v>13371</v>
      </c>
      <c r="K1140" s="0" t="n">
        <v>123.68175</v>
      </c>
    </row>
    <row r="1141" customFormat="false" ht="16" hidden="false" customHeight="false" outlineLevel="0" collapsed="false">
      <c r="A1141" s="0" t="s">
        <v>3750</v>
      </c>
      <c r="B1141" s="0" t="s">
        <v>3385</v>
      </c>
      <c r="C1141" s="1" t="str">
        <f aca="false">HYPERLINK(D1141)</f>
        <v>http://www.tucsonnewsnow.com/story/36150109/the-american-parkinson-disease-association-awards-15-million-in-research-grants</v>
      </c>
      <c r="D1141" s="0" t="s">
        <v>3751</v>
      </c>
      <c r="E1141" s="0" t="s">
        <v>3387</v>
      </c>
      <c r="F1141" s="0" t="s">
        <v>2178</v>
      </c>
      <c r="G1141" s="0" t="s">
        <v>5</v>
      </c>
      <c r="H1141" s="0" t="s">
        <v>2179</v>
      </c>
      <c r="I1141" s="0" t="s">
        <v>7</v>
      </c>
      <c r="J1141" s="0" t="n">
        <v>120128</v>
      </c>
      <c r="K1141" s="0" t="n">
        <v>1111.184</v>
      </c>
    </row>
    <row r="1142" customFormat="false" ht="16" hidden="false" customHeight="false" outlineLevel="0" collapsed="false">
      <c r="A1142" s="0" t="s">
        <v>3752</v>
      </c>
      <c r="B1142" s="0" t="s">
        <v>3385</v>
      </c>
      <c r="C1142" s="1" t="str">
        <f aca="false">HYPERLINK(D1142)</f>
        <v>http://www.fox8live.com/story/36150109/the-american-parkinson-disease-association-awards-15-million-in-research-grants</v>
      </c>
      <c r="D1142" s="0" t="s">
        <v>3753</v>
      </c>
      <c r="E1142" s="0" t="s">
        <v>3387</v>
      </c>
      <c r="F1142" s="0" t="s">
        <v>2089</v>
      </c>
      <c r="G1142" s="0" t="s">
        <v>5</v>
      </c>
      <c r="H1142" s="0" t="s">
        <v>367</v>
      </c>
      <c r="I1142" s="0" t="s">
        <v>7</v>
      </c>
      <c r="J1142" s="0" t="n">
        <v>117899</v>
      </c>
      <c r="K1142" s="0" t="n">
        <v>1090.56575</v>
      </c>
    </row>
    <row r="1143" customFormat="false" ht="16" hidden="false" customHeight="false" outlineLevel="0" collapsed="false">
      <c r="A1143" s="0" t="s">
        <v>3754</v>
      </c>
      <c r="B1143" s="0" t="s">
        <v>3385</v>
      </c>
      <c r="C1143" s="1" t="str">
        <f aca="false">HYPERLINK(D1143)</f>
        <v>http://www.kxxv.com/story/36150109/the-american-parkinson-disease-association-awards-15-million-in-research-grants</v>
      </c>
      <c r="D1143" s="0" t="s">
        <v>3755</v>
      </c>
      <c r="E1143" s="0" t="s">
        <v>3387</v>
      </c>
      <c r="F1143" s="0" t="s">
        <v>2147</v>
      </c>
      <c r="G1143" s="0" t="s">
        <v>5</v>
      </c>
      <c r="H1143" s="0" t="s">
        <v>107</v>
      </c>
      <c r="I1143" s="0" t="s">
        <v>7</v>
      </c>
      <c r="J1143" s="0" t="n">
        <v>43494</v>
      </c>
      <c r="K1143" s="0" t="n">
        <v>402.3195</v>
      </c>
    </row>
    <row r="1144" customFormat="false" ht="16" hidden="false" customHeight="false" outlineLevel="0" collapsed="false">
      <c r="A1144" s="0" t="s">
        <v>3756</v>
      </c>
      <c r="B1144" s="0" t="s">
        <v>3757</v>
      </c>
      <c r="C1144" s="1" t="str">
        <f aca="false">HYPERLINK(D1144)</f>
        <v>http://agfax.com/2017/08/16/climate-change-new-online-tools-help-consolidate-info-for-farmers/</v>
      </c>
      <c r="D1144" s="0" t="s">
        <v>3758</v>
      </c>
      <c r="E1144" s="0" t="s">
        <v>3759</v>
      </c>
      <c r="F1144" s="0" t="s">
        <v>735</v>
      </c>
      <c r="G1144" s="0" t="s">
        <v>5</v>
      </c>
      <c r="I1144" s="0" t="s">
        <v>7</v>
      </c>
      <c r="J1144" s="0" t="n">
        <v>7534</v>
      </c>
      <c r="K1144" s="0" t="n">
        <v>69.6895</v>
      </c>
    </row>
    <row r="1145" customFormat="false" ht="16" hidden="false" customHeight="false" outlineLevel="0" collapsed="false">
      <c r="A1145" s="0" t="s">
        <v>3760</v>
      </c>
      <c r="B1145" s="0" t="s">
        <v>3761</v>
      </c>
      <c r="C1145" s="1" t="str">
        <f aca="false">HYPERLINK(D1145)</f>
        <v>http://seclists.org/educause/2017/q3/153</v>
      </c>
      <c r="D1145" s="0" t="s">
        <v>3762</v>
      </c>
      <c r="E1145" s="0" t="s">
        <v>3763</v>
      </c>
      <c r="F1145" s="0" t="s">
        <v>3764</v>
      </c>
      <c r="G1145" s="0" t="s">
        <v>5</v>
      </c>
      <c r="H1145" s="0" t="s">
        <v>111</v>
      </c>
      <c r="I1145" s="0" t="s">
        <v>7</v>
      </c>
      <c r="J1145" s="0" t="n">
        <v>690</v>
      </c>
      <c r="K1145" s="0" t="n">
        <v>6.3825</v>
      </c>
    </row>
    <row r="1146" customFormat="false" ht="16" hidden="false" customHeight="false" outlineLevel="0" collapsed="false">
      <c r="A1146" s="0" t="s">
        <v>3765</v>
      </c>
      <c r="B1146" s="0" t="s">
        <v>3766</v>
      </c>
      <c r="C1146" s="1" t="str">
        <f aca="false">HYPERLINK(D1146)</f>
        <v>http://www.joplinglobe.com/region/mock-spaceship-in-kansas-to-be-used-for-astronaut-research/article_307a6fa6-3124-58c5-9d58-20434e2a5614.html</v>
      </c>
      <c r="D1146" s="0" t="s">
        <v>3767</v>
      </c>
      <c r="E1146" s="0" t="s">
        <v>3768</v>
      </c>
      <c r="F1146" s="0" t="s">
        <v>2610</v>
      </c>
      <c r="G1146" s="0" t="s">
        <v>5</v>
      </c>
      <c r="H1146" s="0" t="s">
        <v>809</v>
      </c>
      <c r="I1146" s="0" t="s">
        <v>7</v>
      </c>
      <c r="J1146" s="0" t="n">
        <v>27989</v>
      </c>
      <c r="K1146" s="0" t="n">
        <v>258.89825</v>
      </c>
    </row>
    <row r="1147" customFormat="false" ht="16" hidden="false" customHeight="false" outlineLevel="0" collapsed="false">
      <c r="A1147" s="0" t="s">
        <v>3765</v>
      </c>
      <c r="B1147" s="0" t="s">
        <v>3766</v>
      </c>
      <c r="C1147" s="1" t="str">
        <f aca="false">HYPERLINK(D1147)</f>
        <v>http://www.ccenterdispatch.com/news/state/article_f5bafc0b-fc09-59a0-9ed7-8a8795b9aa55.html</v>
      </c>
      <c r="D1147" s="0" t="s">
        <v>3769</v>
      </c>
      <c r="E1147" s="0" t="s">
        <v>3768</v>
      </c>
      <c r="F1147" s="0" t="s">
        <v>25</v>
      </c>
      <c r="G1147" s="0" t="s">
        <v>5</v>
      </c>
      <c r="H1147" s="0" t="s">
        <v>26</v>
      </c>
      <c r="I1147" s="0" t="s">
        <v>7</v>
      </c>
      <c r="J1147" s="0" t="n">
        <v>8680</v>
      </c>
      <c r="K1147" s="0" t="n">
        <v>80.2899999999999</v>
      </c>
    </row>
    <row r="1148" customFormat="false" ht="16" hidden="false" customHeight="false" outlineLevel="0" collapsed="false">
      <c r="A1148" s="0" t="s">
        <v>3765</v>
      </c>
      <c r="B1148" s="0" t="s">
        <v>3766</v>
      </c>
      <c r="C1148" s="1" t="str">
        <f aca="false">HYPERLINK(D1148)</f>
        <v>http://www.fbherald.com/news/mock-spaceship-in-kansas-to-be-used-for-astronaut-research/article_4337982f-8341-58c5-94c6-c060204805f0.html</v>
      </c>
      <c r="D1148" s="0" t="s">
        <v>3770</v>
      </c>
      <c r="E1148" s="0" t="s">
        <v>3768</v>
      </c>
      <c r="F1148" s="0" t="s">
        <v>106</v>
      </c>
      <c r="G1148" s="0" t="s">
        <v>5</v>
      </c>
      <c r="H1148" s="0" t="s">
        <v>107</v>
      </c>
      <c r="I1148" s="0" t="s">
        <v>7</v>
      </c>
      <c r="J1148" s="0" t="n">
        <v>7394</v>
      </c>
      <c r="K1148" s="0" t="n">
        <v>68.3945</v>
      </c>
    </row>
    <row r="1149" customFormat="false" ht="16" hidden="false" customHeight="false" outlineLevel="0" collapsed="false">
      <c r="A1149" s="0" t="s">
        <v>3771</v>
      </c>
      <c r="B1149" s="0" t="s">
        <v>3766</v>
      </c>
      <c r="C1149" s="1" t="str">
        <f aca="false">HYPERLINK(D1149)</f>
        <v>http://www.miamiherald.com/news/business/article167575077.html</v>
      </c>
      <c r="D1149" s="0" t="s">
        <v>3772</v>
      </c>
      <c r="E1149" s="0" t="s">
        <v>3768</v>
      </c>
      <c r="F1149" s="0" t="s">
        <v>494</v>
      </c>
      <c r="G1149" s="0" t="s">
        <v>5</v>
      </c>
      <c r="H1149" s="0" t="s">
        <v>127</v>
      </c>
      <c r="I1149" s="0" t="s">
        <v>7</v>
      </c>
      <c r="J1149" s="0" t="n">
        <v>3517294</v>
      </c>
      <c r="K1149" s="0" t="n">
        <v>32534.9695</v>
      </c>
    </row>
    <row r="1150" customFormat="false" ht="16" hidden="false" customHeight="false" outlineLevel="0" collapsed="false">
      <c r="A1150" s="0" t="s">
        <v>3771</v>
      </c>
      <c r="B1150" s="0" t="s">
        <v>3766</v>
      </c>
      <c r="C1150" s="1" t="str">
        <f aca="false">HYPERLINK(D1150)</f>
        <v>http://www.charlotteobserver.com/news/business/national-business/article167575077.html</v>
      </c>
      <c r="D1150" s="0" t="s">
        <v>3773</v>
      </c>
      <c r="E1150" s="0" t="s">
        <v>3768</v>
      </c>
      <c r="F1150" s="0" t="s">
        <v>2620</v>
      </c>
      <c r="G1150" s="0" t="s">
        <v>5</v>
      </c>
      <c r="H1150" s="0" t="s">
        <v>114</v>
      </c>
      <c r="I1150" s="0" t="s">
        <v>7</v>
      </c>
      <c r="J1150" s="0" t="n">
        <v>2041552</v>
      </c>
      <c r="K1150" s="0" t="n">
        <v>18884.356</v>
      </c>
    </row>
    <row r="1151" customFormat="false" ht="16" hidden="false" customHeight="false" outlineLevel="0" collapsed="false">
      <c r="A1151" s="0" t="s">
        <v>3771</v>
      </c>
      <c r="B1151" s="0" t="s">
        <v>3766</v>
      </c>
      <c r="C1151" s="1" t="str">
        <f aca="false">HYPERLINK(D1151)</f>
        <v>http://www.sacbee.com/news/business/article167575077.html</v>
      </c>
      <c r="D1151" s="0" t="s">
        <v>3774</v>
      </c>
      <c r="E1151" s="0" t="s">
        <v>3768</v>
      </c>
      <c r="F1151" s="0" t="s">
        <v>110</v>
      </c>
      <c r="G1151" s="0" t="s">
        <v>5</v>
      </c>
      <c r="H1151" s="0" t="s">
        <v>111</v>
      </c>
      <c r="I1151" s="0" t="s">
        <v>7</v>
      </c>
      <c r="J1151" s="0" t="n">
        <v>1854298</v>
      </c>
      <c r="K1151" s="0" t="n">
        <v>17152.2565</v>
      </c>
    </row>
    <row r="1152" customFormat="false" ht="16" hidden="false" customHeight="false" outlineLevel="0" collapsed="false">
      <c r="A1152" s="0" t="s">
        <v>3771</v>
      </c>
      <c r="B1152" s="0" t="s">
        <v>3766</v>
      </c>
      <c r="C1152" s="1" t="str">
        <f aca="false">HYPERLINK(D1152)</f>
        <v>http://www.newsobserver.com/news/business/article167575077.html</v>
      </c>
      <c r="D1152" s="0" t="s">
        <v>3775</v>
      </c>
      <c r="E1152" s="0" t="s">
        <v>3768</v>
      </c>
      <c r="F1152" s="0" t="s">
        <v>113</v>
      </c>
      <c r="G1152" s="0" t="s">
        <v>5</v>
      </c>
      <c r="H1152" s="0" t="s">
        <v>114</v>
      </c>
      <c r="I1152" s="0" t="s">
        <v>7</v>
      </c>
      <c r="J1152" s="0" t="n">
        <v>652689</v>
      </c>
      <c r="K1152" s="0" t="n">
        <v>6037.37325</v>
      </c>
    </row>
    <row r="1153" customFormat="false" ht="16" hidden="false" customHeight="false" outlineLevel="0" collapsed="false">
      <c r="A1153" s="0" t="s">
        <v>3771</v>
      </c>
      <c r="B1153" s="0" t="s">
        <v>3766</v>
      </c>
      <c r="C1153" s="1" t="str">
        <f aca="false">HYPERLINK(D1153)</f>
        <v>http://www.bnd.com/news/business/article167575077.html</v>
      </c>
      <c r="D1153" s="0" t="s">
        <v>3776</v>
      </c>
      <c r="E1153" s="0" t="s">
        <v>3768</v>
      </c>
      <c r="F1153" s="0" t="s">
        <v>1268</v>
      </c>
      <c r="G1153" s="0" t="s">
        <v>5</v>
      </c>
      <c r="H1153" s="0" t="s">
        <v>95</v>
      </c>
      <c r="I1153" s="0" t="s">
        <v>7</v>
      </c>
      <c r="J1153" s="0" t="n">
        <v>476314</v>
      </c>
      <c r="K1153" s="0" t="n">
        <v>4405.9045</v>
      </c>
    </row>
    <row r="1154" customFormat="false" ht="16" hidden="false" customHeight="false" outlineLevel="0" collapsed="false">
      <c r="A1154" s="0" t="s">
        <v>3771</v>
      </c>
      <c r="B1154" s="0" t="s">
        <v>3766</v>
      </c>
      <c r="C1154" s="1" t="str">
        <f aca="false">HYPERLINK(D1154)</f>
        <v>http://www.fresnobee.com/news/business/article167575077.html</v>
      </c>
      <c r="D1154" s="0" t="s">
        <v>3777</v>
      </c>
      <c r="E1154" s="0" t="s">
        <v>3768</v>
      </c>
      <c r="F1154" s="0" t="s">
        <v>893</v>
      </c>
      <c r="G1154" s="0" t="s">
        <v>5</v>
      </c>
      <c r="H1154" s="0" t="s">
        <v>111</v>
      </c>
      <c r="I1154" s="0" t="s">
        <v>7</v>
      </c>
      <c r="J1154" s="0" t="n">
        <v>280711</v>
      </c>
      <c r="K1154" s="0" t="n">
        <v>2596.57675</v>
      </c>
    </row>
    <row r="1155" customFormat="false" ht="16" hidden="false" customHeight="false" outlineLevel="0" collapsed="false">
      <c r="A1155" s="0" t="s">
        <v>3771</v>
      </c>
      <c r="B1155" s="0" t="s">
        <v>3766</v>
      </c>
      <c r="C1155" s="1" t="str">
        <f aca="false">HYPERLINK(D1155)</f>
        <v>http://www.thestate.com/news/business/national-business/article167575077.html</v>
      </c>
      <c r="D1155" s="0" t="s">
        <v>3778</v>
      </c>
      <c r="E1155" s="0" t="s">
        <v>3768</v>
      </c>
      <c r="F1155" s="0" t="s">
        <v>2630</v>
      </c>
      <c r="G1155" s="0" t="s">
        <v>5</v>
      </c>
      <c r="H1155" s="0" t="s">
        <v>2128</v>
      </c>
      <c r="I1155" s="0" t="s">
        <v>7</v>
      </c>
      <c r="J1155" s="0" t="n">
        <v>266557</v>
      </c>
      <c r="K1155" s="0" t="n">
        <v>2465.65225</v>
      </c>
    </row>
    <row r="1156" customFormat="false" ht="16" hidden="false" customHeight="false" outlineLevel="0" collapsed="false">
      <c r="A1156" s="0" t="s">
        <v>3771</v>
      </c>
      <c r="B1156" s="0" t="s">
        <v>3766</v>
      </c>
      <c r="C1156" s="1" t="str">
        <f aca="false">HYPERLINK(D1156)</f>
        <v>http://www.myrtlebeachonline.com/news/business/national-business/article167575077.html</v>
      </c>
      <c r="D1156" s="0" t="s">
        <v>3779</v>
      </c>
      <c r="E1156" s="0" t="s">
        <v>3768</v>
      </c>
      <c r="F1156" s="0" t="s">
        <v>2635</v>
      </c>
      <c r="G1156" s="0" t="s">
        <v>5</v>
      </c>
      <c r="H1156" s="0" t="s">
        <v>2128</v>
      </c>
      <c r="I1156" s="0" t="s">
        <v>7</v>
      </c>
      <c r="J1156" s="0" t="n">
        <v>192322</v>
      </c>
      <c r="K1156" s="0" t="n">
        <v>1778.9785</v>
      </c>
    </row>
    <row r="1157" customFormat="false" ht="16" hidden="false" customHeight="false" outlineLevel="0" collapsed="false">
      <c r="A1157" s="0" t="s">
        <v>3771</v>
      </c>
      <c r="B1157" s="0" t="s">
        <v>3766</v>
      </c>
      <c r="C1157" s="1" t="str">
        <f aca="false">HYPERLINK(D1157)</f>
        <v>http://www.sanluisobispo.com/news/business/article167575077.html</v>
      </c>
      <c r="D1157" s="0" t="s">
        <v>3780</v>
      </c>
      <c r="E1157" s="0" t="s">
        <v>3768</v>
      </c>
      <c r="F1157" s="0" t="s">
        <v>119</v>
      </c>
      <c r="G1157" s="0" t="s">
        <v>5</v>
      </c>
      <c r="H1157" s="0" t="s">
        <v>111</v>
      </c>
      <c r="I1157" s="0" t="s">
        <v>7</v>
      </c>
      <c r="J1157" s="0" t="n">
        <v>187594</v>
      </c>
      <c r="K1157" s="0" t="n">
        <v>1735.2445</v>
      </c>
    </row>
    <row r="1158" customFormat="false" ht="16" hidden="false" customHeight="false" outlineLevel="0" collapsed="false">
      <c r="A1158" s="0" t="s">
        <v>3771</v>
      </c>
      <c r="B1158" s="0" t="s">
        <v>3766</v>
      </c>
      <c r="C1158" s="1" t="str">
        <f aca="false">HYPERLINK(D1158)</f>
        <v>http://www.modbee.com/news/business/article167575077.html</v>
      </c>
      <c r="D1158" s="0" t="s">
        <v>3781</v>
      </c>
      <c r="E1158" s="0" t="s">
        <v>3768</v>
      </c>
      <c r="F1158" s="0" t="s">
        <v>124</v>
      </c>
      <c r="G1158" s="0" t="s">
        <v>5</v>
      </c>
      <c r="H1158" s="0" t="s">
        <v>111</v>
      </c>
      <c r="I1158" s="0" t="s">
        <v>7</v>
      </c>
      <c r="J1158" s="0" t="n">
        <v>138165</v>
      </c>
      <c r="K1158" s="0" t="n">
        <v>1278.02625</v>
      </c>
    </row>
    <row r="1159" customFormat="false" ht="16" hidden="false" customHeight="false" outlineLevel="0" collapsed="false">
      <c r="A1159" s="0" t="s">
        <v>3771</v>
      </c>
      <c r="B1159" s="0" t="s">
        <v>3766</v>
      </c>
      <c r="C1159" s="1" t="str">
        <f aca="false">HYPERLINK(D1159)</f>
        <v>http://www.macon.com/news/business/article167575077.html</v>
      </c>
      <c r="D1159" s="0" t="s">
        <v>3782</v>
      </c>
      <c r="E1159" s="0" t="s">
        <v>3768</v>
      </c>
      <c r="F1159" s="0" t="s">
        <v>121</v>
      </c>
      <c r="G1159" s="0" t="s">
        <v>5</v>
      </c>
      <c r="H1159" s="0" t="s">
        <v>122</v>
      </c>
      <c r="I1159" s="0" t="s">
        <v>7</v>
      </c>
      <c r="J1159" s="0" t="n">
        <v>134368</v>
      </c>
      <c r="K1159" s="0" t="n">
        <v>1242.904</v>
      </c>
    </row>
    <row r="1160" customFormat="false" ht="16" hidden="false" customHeight="false" outlineLevel="0" collapsed="false">
      <c r="A1160" s="0" t="s">
        <v>3771</v>
      </c>
      <c r="B1160" s="0" t="s">
        <v>3766</v>
      </c>
      <c r="C1160" s="1" t="str">
        <f aca="false">HYPERLINK(D1160)</f>
        <v>http://www.islandpacket.com/news/business/article167575077.html</v>
      </c>
      <c r="D1160" s="0" t="s">
        <v>3783</v>
      </c>
      <c r="E1160" s="0" t="s">
        <v>3768</v>
      </c>
      <c r="F1160" s="0" t="s">
        <v>2640</v>
      </c>
      <c r="G1160" s="0" t="s">
        <v>5</v>
      </c>
      <c r="H1160" s="0" t="s">
        <v>2128</v>
      </c>
      <c r="I1160" s="0" t="s">
        <v>7</v>
      </c>
      <c r="J1160" s="0" t="n">
        <v>134079</v>
      </c>
      <c r="K1160" s="0" t="n">
        <v>1240.23075</v>
      </c>
    </row>
    <row r="1161" customFormat="false" ht="16" hidden="false" customHeight="false" outlineLevel="0" collapsed="false">
      <c r="A1161" s="0" t="s">
        <v>3771</v>
      </c>
      <c r="B1161" s="0" t="s">
        <v>3766</v>
      </c>
      <c r="C1161" s="1" t="str">
        <f aca="false">HYPERLINK(D1161)</f>
        <v>http://www.bellinghamherald.com/news/business/article167575077.html</v>
      </c>
      <c r="D1161" s="0" t="s">
        <v>3784</v>
      </c>
      <c r="E1161" s="0" t="s">
        <v>3768</v>
      </c>
      <c r="F1161" s="0" t="s">
        <v>2642</v>
      </c>
      <c r="G1161" s="0" t="s">
        <v>5</v>
      </c>
      <c r="H1161" s="0" t="s">
        <v>310</v>
      </c>
      <c r="I1161" s="0" t="s">
        <v>7</v>
      </c>
      <c r="J1161" s="0" t="n">
        <v>123037</v>
      </c>
      <c r="K1161" s="0" t="n">
        <v>1138.09225</v>
      </c>
    </row>
    <row r="1162" customFormat="false" ht="16" hidden="false" customHeight="false" outlineLevel="0" collapsed="false">
      <c r="A1162" s="0" t="s">
        <v>3771</v>
      </c>
      <c r="B1162" s="0" t="s">
        <v>3766</v>
      </c>
      <c r="C1162" s="1" t="str">
        <f aca="false">HYPERLINK(D1162)</f>
        <v>http://www.bradenton.com/news/business/article167575077.html</v>
      </c>
      <c r="D1162" s="0" t="s">
        <v>3785</v>
      </c>
      <c r="E1162" s="0" t="s">
        <v>3768</v>
      </c>
      <c r="F1162" s="0" t="s">
        <v>126</v>
      </c>
      <c r="G1162" s="0" t="s">
        <v>5</v>
      </c>
      <c r="H1162" s="0" t="s">
        <v>127</v>
      </c>
      <c r="I1162" s="0" t="s">
        <v>7</v>
      </c>
      <c r="J1162" s="0" t="n">
        <v>111558</v>
      </c>
      <c r="K1162" s="0" t="n">
        <v>1031.9115</v>
      </c>
    </row>
    <row r="1163" customFormat="false" ht="16" hidden="false" customHeight="false" outlineLevel="0" collapsed="false">
      <c r="A1163" s="0" t="s">
        <v>3771</v>
      </c>
      <c r="B1163" s="0" t="s">
        <v>3766</v>
      </c>
      <c r="C1163" s="1" t="str">
        <f aca="false">HYPERLINK(D1163)</f>
        <v>http://www.sunherald.com/news/business/article167575077.html</v>
      </c>
      <c r="D1163" s="0" t="s">
        <v>3786</v>
      </c>
      <c r="E1163" s="0" t="s">
        <v>3768</v>
      </c>
      <c r="F1163" s="0" t="s">
        <v>2645</v>
      </c>
      <c r="G1163" s="0" t="s">
        <v>5</v>
      </c>
      <c r="H1163" s="0" t="s">
        <v>1823</v>
      </c>
      <c r="I1163" s="0" t="s">
        <v>7</v>
      </c>
      <c r="J1163" s="0" t="n">
        <v>92188</v>
      </c>
      <c r="K1163" s="0" t="n">
        <v>852.739</v>
      </c>
    </row>
    <row r="1164" customFormat="false" ht="16" hidden="false" customHeight="false" outlineLevel="0" collapsed="false">
      <c r="A1164" s="0" t="s">
        <v>3771</v>
      </c>
      <c r="B1164" s="0" t="s">
        <v>3766</v>
      </c>
      <c r="C1164" s="1" t="str">
        <f aca="false">HYPERLINK(D1164)</f>
        <v>http://www.tri-cityherald.com/news/business/national-business/article167575077.html</v>
      </c>
      <c r="D1164" s="0" t="s">
        <v>3787</v>
      </c>
      <c r="E1164" s="0" t="s">
        <v>3768</v>
      </c>
      <c r="F1164" s="0" t="s">
        <v>327</v>
      </c>
      <c r="G1164" s="0" t="s">
        <v>5</v>
      </c>
      <c r="H1164" s="0" t="s">
        <v>310</v>
      </c>
      <c r="I1164" s="0" t="s">
        <v>7</v>
      </c>
      <c r="J1164" s="0" t="n">
        <v>71125</v>
      </c>
      <c r="K1164" s="0" t="n">
        <v>657.90625</v>
      </c>
    </row>
    <row r="1165" customFormat="false" ht="16" hidden="false" customHeight="false" outlineLevel="0" collapsed="false">
      <c r="A1165" s="0" t="s">
        <v>3771</v>
      </c>
      <c r="B1165" s="0" t="s">
        <v>3766</v>
      </c>
      <c r="C1165" s="1" t="str">
        <f aca="false">HYPERLINK(D1165)</f>
        <v>http://www.centredaily.com/news/business/article167575077.html</v>
      </c>
      <c r="D1165" s="0" t="s">
        <v>3788</v>
      </c>
      <c r="E1165" s="0" t="s">
        <v>3768</v>
      </c>
      <c r="F1165" s="0" t="s">
        <v>2648</v>
      </c>
      <c r="G1165" s="0" t="s">
        <v>5</v>
      </c>
      <c r="H1165" s="0" t="s">
        <v>491</v>
      </c>
      <c r="I1165" s="0" t="s">
        <v>7</v>
      </c>
      <c r="J1165" s="0" t="n">
        <v>70771</v>
      </c>
      <c r="K1165" s="0" t="n">
        <v>654.63175</v>
      </c>
    </row>
    <row r="1166" customFormat="false" ht="16" hidden="false" customHeight="false" outlineLevel="0" collapsed="false">
      <c r="A1166" s="0" t="s">
        <v>3771</v>
      </c>
      <c r="B1166" s="0" t="s">
        <v>3766</v>
      </c>
      <c r="C1166" s="1" t="str">
        <f aca="false">HYPERLINK(D1166)</f>
        <v>http://www.ledger-enquirer.com/news/business/article167575077.html</v>
      </c>
      <c r="D1166" s="0" t="s">
        <v>3789</v>
      </c>
      <c r="E1166" s="0" t="s">
        <v>3768</v>
      </c>
      <c r="F1166" s="0" t="s">
        <v>129</v>
      </c>
      <c r="G1166" s="0" t="s">
        <v>5</v>
      </c>
      <c r="H1166" s="0" t="s">
        <v>122</v>
      </c>
      <c r="I1166" s="0" t="s">
        <v>7</v>
      </c>
      <c r="J1166" s="0" t="n">
        <v>67921</v>
      </c>
      <c r="K1166" s="0" t="n">
        <v>628.26925</v>
      </c>
    </row>
    <row r="1167" customFormat="false" ht="16" hidden="false" customHeight="false" outlineLevel="0" collapsed="false">
      <c r="A1167" s="0" t="s">
        <v>3771</v>
      </c>
      <c r="B1167" s="0" t="s">
        <v>3766</v>
      </c>
      <c r="C1167" s="1" t="str">
        <f aca="false">HYPERLINK(D1167)</f>
        <v>http://www.mercedsunstar.com/news/business/article167575077.html</v>
      </c>
      <c r="D1167" s="0" t="s">
        <v>3790</v>
      </c>
      <c r="E1167" s="0" t="s">
        <v>3768</v>
      </c>
      <c r="F1167" s="0" t="s">
        <v>2651</v>
      </c>
      <c r="G1167" s="0" t="s">
        <v>5</v>
      </c>
      <c r="H1167" s="0" t="s">
        <v>111</v>
      </c>
      <c r="I1167" s="0" t="s">
        <v>7</v>
      </c>
      <c r="J1167" s="0" t="n">
        <v>39735</v>
      </c>
      <c r="K1167" s="0" t="n">
        <v>367.54875</v>
      </c>
    </row>
    <row r="1168" customFormat="false" ht="16" hidden="false" customHeight="false" outlineLevel="0" collapsed="false">
      <c r="A1168" s="0" t="s">
        <v>3791</v>
      </c>
      <c r="B1168" s="0" t="s">
        <v>3766</v>
      </c>
      <c r="C1168" s="1" t="str">
        <f aca="false">HYPERLINK(D1168)</f>
        <v>http://www.timesunion.com/news/article/Mock-spaceship-in-Kansas-to-be-used-for-astronaut-11824238.php</v>
      </c>
      <c r="D1168" s="0" t="s">
        <v>3792</v>
      </c>
      <c r="E1168" s="0" t="s">
        <v>3768</v>
      </c>
      <c r="F1168" s="0" t="s">
        <v>3695</v>
      </c>
      <c r="G1168" s="0" t="s">
        <v>5</v>
      </c>
      <c r="H1168" s="0" t="s">
        <v>349</v>
      </c>
      <c r="I1168" s="0" t="s">
        <v>7</v>
      </c>
      <c r="J1168" s="0" t="n">
        <v>474481</v>
      </c>
      <c r="K1168" s="0" t="n">
        <v>4388.94925</v>
      </c>
    </row>
    <row r="1169" customFormat="false" ht="16" hidden="false" customHeight="false" outlineLevel="0" collapsed="false">
      <c r="A1169" s="0" t="s">
        <v>3793</v>
      </c>
      <c r="B1169" s="0" t="s">
        <v>3766</v>
      </c>
      <c r="C1169" s="1" t="str">
        <f aca="false">HYPERLINK(D1169)</f>
        <v>http://www.koamtv.com/story/36151613/mock-spaceship-in-kansas-to-be-used-for-astronaut-research</v>
      </c>
      <c r="D1169" s="0" t="s">
        <v>3794</v>
      </c>
      <c r="E1169" s="0" t="s">
        <v>3768</v>
      </c>
      <c r="F1169" s="0" t="s">
        <v>1810</v>
      </c>
      <c r="G1169" s="0" t="s">
        <v>5</v>
      </c>
      <c r="H1169" s="0" t="s">
        <v>20</v>
      </c>
      <c r="I1169" s="0" t="s">
        <v>7</v>
      </c>
      <c r="J1169" s="0" t="n">
        <v>13657</v>
      </c>
      <c r="K1169" s="0" t="n">
        <v>126.32725</v>
      </c>
    </row>
    <row r="1170" customFormat="false" ht="16" hidden="false" customHeight="false" outlineLevel="0" collapsed="false">
      <c r="A1170" s="0" t="s">
        <v>3795</v>
      </c>
      <c r="B1170" s="0" t="s">
        <v>3766</v>
      </c>
      <c r="C1170" s="1" t="str">
        <f aca="false">HYPERLINK(D1170)</f>
        <v>http://www.washingtontimes.com/news/2017/aug/16/mock-spaceship-in-kansas-to-be-used-for-astronaut-/</v>
      </c>
      <c r="D1170" s="0" t="s">
        <v>3796</v>
      </c>
      <c r="E1170" s="0" t="s">
        <v>3768</v>
      </c>
      <c r="F1170" s="0" t="s">
        <v>2658</v>
      </c>
      <c r="G1170" s="0" t="s">
        <v>5</v>
      </c>
      <c r="H1170" s="0" t="s">
        <v>458</v>
      </c>
      <c r="I1170" s="0" t="s">
        <v>7</v>
      </c>
      <c r="J1170" s="0" t="n">
        <v>3860394</v>
      </c>
      <c r="K1170" s="0" t="n">
        <v>35708.6445</v>
      </c>
    </row>
    <row r="1171" customFormat="false" ht="16" hidden="false" customHeight="false" outlineLevel="0" collapsed="false">
      <c r="A1171" s="0" t="s">
        <v>3797</v>
      </c>
      <c r="B1171" s="0" t="s">
        <v>3766</v>
      </c>
      <c r="C1171" s="1" t="str">
        <f aca="false">HYPERLINK(D1171)</f>
        <v>http://www.heraldonline.com/news/business/article167575077.html</v>
      </c>
      <c r="D1171" s="0" t="s">
        <v>3798</v>
      </c>
      <c r="E1171" s="0" t="s">
        <v>3768</v>
      </c>
      <c r="F1171" s="0" t="s">
        <v>2661</v>
      </c>
      <c r="G1171" s="0" t="s">
        <v>5</v>
      </c>
      <c r="H1171" s="0" t="s">
        <v>2128</v>
      </c>
      <c r="I1171" s="0" t="s">
        <v>7</v>
      </c>
      <c r="J1171" s="0" t="n">
        <v>62820</v>
      </c>
      <c r="K1171" s="0" t="n">
        <v>581.085</v>
      </c>
    </row>
    <row r="1172" customFormat="false" ht="16" hidden="false" customHeight="false" outlineLevel="0" collapsed="false">
      <c r="A1172" s="0" t="s">
        <v>3799</v>
      </c>
      <c r="B1172" s="0" t="s">
        <v>3385</v>
      </c>
      <c r="C1172" s="1" t="str">
        <f aca="false">HYPERLINK(D1172)</f>
        <v>http://www.wlox.com/story/36150109/the-american-parkinson-disease-association-awards-15-million-in-research-grants</v>
      </c>
      <c r="D1172" s="0" t="s">
        <v>3800</v>
      </c>
      <c r="E1172" s="0" t="s">
        <v>3387</v>
      </c>
      <c r="F1172" s="0" t="s">
        <v>2074</v>
      </c>
      <c r="G1172" s="0" t="s">
        <v>5</v>
      </c>
      <c r="H1172" s="0" t="s">
        <v>1823</v>
      </c>
      <c r="I1172" s="0" t="s">
        <v>7</v>
      </c>
      <c r="J1172" s="0" t="n">
        <v>91717</v>
      </c>
      <c r="K1172" s="0" t="n">
        <v>848.38225</v>
      </c>
    </row>
    <row r="1173" customFormat="false" ht="16" hidden="false" customHeight="false" outlineLevel="0" collapsed="false">
      <c r="A1173" s="0" t="s">
        <v>3801</v>
      </c>
      <c r="B1173" s="0" t="s">
        <v>3385</v>
      </c>
      <c r="C1173" s="1" t="str">
        <f aca="false">HYPERLINK(D1173)</f>
        <v>http://www.nbc12.com/story/36150109/the-american-parkinson-disease-association-awards-15-million-in-research-grants</v>
      </c>
      <c r="D1173" s="0" t="s">
        <v>3802</v>
      </c>
      <c r="E1173" s="0" t="s">
        <v>3387</v>
      </c>
      <c r="F1173" s="0" t="s">
        <v>2136</v>
      </c>
      <c r="G1173" s="0" t="s">
        <v>5</v>
      </c>
      <c r="H1173" s="0" t="s">
        <v>280</v>
      </c>
      <c r="I1173" s="0" t="s">
        <v>7</v>
      </c>
      <c r="J1173" s="0" t="n">
        <v>176505</v>
      </c>
      <c r="K1173" s="0" t="n">
        <v>1632.67124999999</v>
      </c>
    </row>
    <row r="1174" customFormat="false" ht="16" hidden="false" customHeight="false" outlineLevel="0" collapsed="false">
      <c r="A1174" s="0" t="s">
        <v>3801</v>
      </c>
      <c r="B1174" s="0" t="s">
        <v>3385</v>
      </c>
      <c r="C1174" s="1" t="str">
        <f aca="false">HYPERLINK(D1174)</f>
        <v>http://www.nbcrightnow.com/story/36150109/the-american-parkinson-disease-association-awards-15-million-in-research-grants</v>
      </c>
      <c r="D1174" s="0" t="s">
        <v>3803</v>
      </c>
      <c r="E1174" s="0" t="s">
        <v>3387</v>
      </c>
      <c r="F1174" s="0" t="s">
        <v>1996</v>
      </c>
      <c r="G1174" s="0" t="s">
        <v>5</v>
      </c>
      <c r="H1174" s="0" t="s">
        <v>310</v>
      </c>
      <c r="I1174" s="0" t="s">
        <v>7</v>
      </c>
      <c r="J1174" s="0" t="n">
        <v>38065</v>
      </c>
      <c r="K1174" s="0" t="n">
        <v>352.10125</v>
      </c>
    </row>
    <row r="1175" customFormat="false" ht="16" hidden="false" customHeight="false" outlineLevel="0" collapsed="false">
      <c r="A1175" s="0" t="s">
        <v>3804</v>
      </c>
      <c r="B1175" s="0" t="s">
        <v>3385</v>
      </c>
      <c r="C1175" s="1" t="str">
        <f aca="false">HYPERLINK(D1175)</f>
        <v>http://www.nbc29.com/story/36150109/the-american-parkinson-disease-association-awards-15-million-in-research-grants</v>
      </c>
      <c r="D1175" s="0" t="s">
        <v>3805</v>
      </c>
      <c r="E1175" s="0" t="s">
        <v>3387</v>
      </c>
      <c r="F1175" s="0" t="s">
        <v>1987</v>
      </c>
      <c r="G1175" s="0" t="s">
        <v>5</v>
      </c>
      <c r="H1175" s="0" t="s">
        <v>280</v>
      </c>
      <c r="I1175" s="0" t="s">
        <v>7</v>
      </c>
      <c r="J1175" s="0" t="n">
        <v>77104</v>
      </c>
      <c r="K1175" s="0" t="n">
        <v>713.212</v>
      </c>
    </row>
    <row r="1176" customFormat="false" ht="16" hidden="false" customHeight="false" outlineLevel="0" collapsed="false">
      <c r="A1176" s="0" t="s">
        <v>3804</v>
      </c>
      <c r="B1176" s="0" t="s">
        <v>3385</v>
      </c>
      <c r="C1176" s="1" t="str">
        <f aca="false">HYPERLINK(D1176)</f>
        <v>http://www.kcbd.com/story/36150109/the-american-parkinson-disease-association-awards-15-million-in-research-grants</v>
      </c>
      <c r="D1176" s="0" t="s">
        <v>3806</v>
      </c>
      <c r="E1176" s="0" t="s">
        <v>3387</v>
      </c>
      <c r="F1176" s="0" t="s">
        <v>2098</v>
      </c>
      <c r="G1176" s="0" t="s">
        <v>5</v>
      </c>
      <c r="H1176" s="0" t="s">
        <v>107</v>
      </c>
      <c r="I1176" s="0" t="s">
        <v>7</v>
      </c>
      <c r="J1176" s="0" t="n">
        <v>43524</v>
      </c>
      <c r="K1176" s="0" t="n">
        <v>402.597</v>
      </c>
    </row>
    <row r="1177" customFormat="false" ht="16" hidden="false" customHeight="false" outlineLevel="0" collapsed="false">
      <c r="A1177" s="0" t="s">
        <v>3807</v>
      </c>
      <c r="B1177" s="0" t="s">
        <v>3385</v>
      </c>
      <c r="C1177" s="1" t="str">
        <f aca="false">HYPERLINK(D1177)</f>
        <v>http://www.khq.com/story/36150109/the-american-parkinson-disease-association-awards-15-million-in-research-grants</v>
      </c>
      <c r="D1177" s="0" t="s">
        <v>3808</v>
      </c>
      <c r="E1177" s="0" t="s">
        <v>3387</v>
      </c>
      <c r="F1177" s="0" t="s">
        <v>2064</v>
      </c>
      <c r="G1177" s="0" t="s">
        <v>5</v>
      </c>
      <c r="H1177" s="0" t="s">
        <v>310</v>
      </c>
      <c r="I1177" s="0" t="s">
        <v>7</v>
      </c>
      <c r="J1177" s="0" t="n">
        <v>175009</v>
      </c>
      <c r="K1177" s="0" t="n">
        <v>1618.83325</v>
      </c>
    </row>
    <row r="1178" customFormat="false" ht="16" hidden="false" customHeight="false" outlineLevel="0" collapsed="false">
      <c r="A1178" s="0" t="s">
        <v>3809</v>
      </c>
      <c r="B1178" s="0" t="s">
        <v>3766</v>
      </c>
      <c r="C1178" s="1" t="str">
        <f aca="false">HYPERLINK(D1178)</f>
        <v>http://cjonline.com/news/2017-08-16/mock-spaceship-kansas-be-used-astronaut-research</v>
      </c>
      <c r="D1178" s="0" t="s">
        <v>3810</v>
      </c>
      <c r="E1178" s="0" t="s">
        <v>3768</v>
      </c>
      <c r="F1178" s="0" t="s">
        <v>1102</v>
      </c>
      <c r="G1178" s="0" t="s">
        <v>5</v>
      </c>
      <c r="H1178" s="0" t="s">
        <v>20</v>
      </c>
      <c r="I1178" s="0" t="s">
        <v>7</v>
      </c>
      <c r="J1178" s="0" t="n">
        <v>163007</v>
      </c>
      <c r="K1178" s="0" t="n">
        <v>1507.81475</v>
      </c>
    </row>
    <row r="1179" customFormat="false" ht="16" hidden="false" customHeight="false" outlineLevel="0" collapsed="false">
      <c r="A1179" s="0" t="s">
        <v>3811</v>
      </c>
      <c r="B1179" s="0" t="s">
        <v>3766</v>
      </c>
      <c r="C1179" s="1" t="str">
        <f aca="false">HYPERLINK(D1179)</f>
        <v>http://www.sfchronicle.com/news/article/Mock-spaceship-in-Kansas-to-be-used-for-astronaut-11824238.php</v>
      </c>
      <c r="D1179" s="0" t="s">
        <v>3812</v>
      </c>
      <c r="E1179" s="0" t="s">
        <v>3768</v>
      </c>
      <c r="F1179" s="0" t="s">
        <v>3813</v>
      </c>
      <c r="G1179" s="0" t="s">
        <v>5</v>
      </c>
      <c r="H1179" s="0" t="s">
        <v>111</v>
      </c>
      <c r="I1179" s="0" t="s">
        <v>7</v>
      </c>
      <c r="J1179" s="0" t="n">
        <v>1110853</v>
      </c>
      <c r="K1179" s="0" t="n">
        <v>10275.39025</v>
      </c>
    </row>
    <row r="1180" customFormat="false" ht="16" hidden="false" customHeight="false" outlineLevel="0" collapsed="false">
      <c r="A1180" s="0" t="s">
        <v>3814</v>
      </c>
      <c r="B1180" s="0" t="s">
        <v>3766</v>
      </c>
      <c r="C1180" s="1" t="str">
        <f aca="false">HYPERLINK(D1180)</f>
        <v>http://www.kctv5.com/story/36151613/mock-spaceship-in-kansas-to-be-used-for-astronaut-research</v>
      </c>
      <c r="D1180" s="0" t="s">
        <v>3815</v>
      </c>
      <c r="E1180" s="0" t="s">
        <v>3768</v>
      </c>
      <c r="F1180" s="0" t="s">
        <v>1092</v>
      </c>
      <c r="G1180" s="0" t="s">
        <v>5</v>
      </c>
      <c r="H1180" s="0" t="s">
        <v>809</v>
      </c>
      <c r="I1180" s="0" t="s">
        <v>7</v>
      </c>
      <c r="J1180" s="0" t="n">
        <v>154292</v>
      </c>
      <c r="K1180" s="0" t="n">
        <v>1427.201</v>
      </c>
    </row>
    <row r="1181" customFormat="false" ht="16" hidden="false" customHeight="false" outlineLevel="0" collapsed="false">
      <c r="A1181" s="0" t="s">
        <v>3814</v>
      </c>
      <c r="B1181" s="0" t="s">
        <v>3816</v>
      </c>
      <c r="C1181" s="1" t="str">
        <f aca="false">HYPERLINK(D1181)</f>
        <v>http://www.swineweb.com/feed-energy-announces-2017-scholarship-recipients/</v>
      </c>
      <c r="D1181" s="0" t="s">
        <v>3817</v>
      </c>
      <c r="E1181" s="0" t="s">
        <v>3818</v>
      </c>
      <c r="F1181" s="0" t="s">
        <v>3819</v>
      </c>
      <c r="G1181" s="0" t="s">
        <v>209</v>
      </c>
      <c r="H1181" s="0" t="s">
        <v>3125</v>
      </c>
      <c r="I1181" s="0" t="s">
        <v>7</v>
      </c>
      <c r="J1181" s="0" t="n">
        <v>289</v>
      </c>
      <c r="K1181" s="0" t="n">
        <v>2.67325</v>
      </c>
    </row>
    <row r="1182" customFormat="false" ht="16" hidden="false" customHeight="false" outlineLevel="0" collapsed="false">
      <c r="A1182" s="0" t="s">
        <v>3820</v>
      </c>
      <c r="B1182" s="0" t="s">
        <v>3766</v>
      </c>
      <c r="C1182" s="1" t="str">
        <f aca="false">HYPERLINK(D1182)</f>
        <v>http://sports.timesunion.com/news/article/Mock-spaceship-in-Kansas-to-be-used-for-astronaut-11824238.php</v>
      </c>
      <c r="D1182" s="0" t="s">
        <v>3821</v>
      </c>
      <c r="E1182" s="0" t="s">
        <v>3768</v>
      </c>
      <c r="F1182" s="0" t="s">
        <v>2549</v>
      </c>
      <c r="G1182" s="0" t="s">
        <v>5</v>
      </c>
      <c r="I1182" s="0" t="s">
        <v>7</v>
      </c>
      <c r="J1182" s="0" t="n">
        <v>1228</v>
      </c>
      <c r="K1182" s="0" t="n">
        <v>11.359</v>
      </c>
    </row>
    <row r="1183" customFormat="false" ht="16" hidden="false" customHeight="false" outlineLevel="0" collapsed="false">
      <c r="A1183" s="0" t="s">
        <v>3822</v>
      </c>
      <c r="B1183" s="0" t="s">
        <v>3823</v>
      </c>
      <c r="C1183" s="1" t="str">
        <f aca="false">HYPERLINK(D1183)</f>
        <v>http://themercury.com/news/k-state-names-rush-as-acting-vet-medicine-dean/article_d38b1f34-ca75-5c53-8510-2684c5a94264.html</v>
      </c>
      <c r="D1183" s="0" t="s">
        <v>3824</v>
      </c>
      <c r="E1183" s="0" t="s">
        <v>3825</v>
      </c>
      <c r="F1183" s="0" t="s">
        <v>48</v>
      </c>
      <c r="G1183" s="0" t="s">
        <v>5</v>
      </c>
      <c r="H1183" s="0" t="s">
        <v>20</v>
      </c>
      <c r="I1183" s="0" t="s">
        <v>7</v>
      </c>
      <c r="J1183" s="0" t="n">
        <v>12445</v>
      </c>
      <c r="K1183" s="0" t="n">
        <v>115.11625</v>
      </c>
    </row>
    <row r="1184" customFormat="false" ht="16" hidden="false" customHeight="false" outlineLevel="0" collapsed="false">
      <c r="A1184" s="0" t="s">
        <v>3822</v>
      </c>
      <c r="B1184" s="0" t="s">
        <v>3826</v>
      </c>
      <c r="C1184" s="1" t="str">
        <f aca="false">HYPERLINK(D1184)</f>
        <v>http://themercury.com/study-kansas-sorghum-needs-to-tap-genetic-diversity-for-heat/article_567d57eb-d6a1-59fe-a806-889c45c554b5.html</v>
      </c>
      <c r="D1184" s="0" t="s">
        <v>3827</v>
      </c>
      <c r="E1184" s="0" t="s">
        <v>3828</v>
      </c>
      <c r="F1184" s="0" t="s">
        <v>48</v>
      </c>
      <c r="G1184" s="0" t="s">
        <v>5</v>
      </c>
      <c r="H1184" s="0" t="s">
        <v>20</v>
      </c>
      <c r="I1184" s="0" t="s">
        <v>7</v>
      </c>
      <c r="J1184" s="0" t="n">
        <v>12445</v>
      </c>
      <c r="K1184" s="0" t="n">
        <v>115.11625</v>
      </c>
    </row>
    <row r="1185" customFormat="false" ht="16" hidden="false" customHeight="false" outlineLevel="0" collapsed="false">
      <c r="A1185" s="0" t="s">
        <v>3829</v>
      </c>
      <c r="B1185" s="0" t="s">
        <v>3385</v>
      </c>
      <c r="C1185" s="1" t="str">
        <f aca="false">HYPERLINK(D1185)</f>
        <v>http://www.wfxg.com/story/36150109/the-american-parkinson-disease-association-awards-15-million-in-research-grants</v>
      </c>
      <c r="D1185" s="0" t="s">
        <v>3830</v>
      </c>
      <c r="E1185" s="0" t="s">
        <v>3387</v>
      </c>
      <c r="F1185" s="0" t="s">
        <v>2051</v>
      </c>
      <c r="G1185" s="0" t="s">
        <v>5</v>
      </c>
      <c r="H1185" s="0" t="s">
        <v>122</v>
      </c>
      <c r="I1185" s="0" t="s">
        <v>7</v>
      </c>
      <c r="J1185" s="0" t="n">
        <v>16647</v>
      </c>
      <c r="K1185" s="0" t="n">
        <v>153.98475</v>
      </c>
    </row>
    <row r="1186" customFormat="false" ht="16" hidden="false" customHeight="false" outlineLevel="0" collapsed="false">
      <c r="A1186" s="0" t="s">
        <v>3831</v>
      </c>
      <c r="B1186" s="0" t="s">
        <v>3832</v>
      </c>
      <c r="C1186" s="1" t="str">
        <f aca="false">HYPERLINK(D1186)</f>
        <v>http://www.ruralmessenger.com/kansas-news/horticulture/natural-needle-drop-on-conifers/</v>
      </c>
      <c r="D1186" s="0" t="s">
        <v>3833</v>
      </c>
      <c r="E1186" s="0" t="s">
        <v>3834</v>
      </c>
      <c r="F1186" s="0" t="s">
        <v>175</v>
      </c>
      <c r="G1186" s="0" t="s">
        <v>5</v>
      </c>
      <c r="I1186" s="0" t="s">
        <v>7</v>
      </c>
      <c r="J1186" s="0" t="n">
        <v>837</v>
      </c>
      <c r="K1186" s="0" t="n">
        <v>7.74225</v>
      </c>
    </row>
    <row r="1187" customFormat="false" ht="16" hidden="false" customHeight="false" outlineLevel="0" collapsed="false">
      <c r="A1187" s="0" t="s">
        <v>3835</v>
      </c>
      <c r="B1187" s="0" t="s">
        <v>3385</v>
      </c>
      <c r="C1187" s="1" t="str">
        <f aca="false">HYPERLINK(D1187)</f>
        <v>http://www.wbtv.com/story/36150109/the-american-parkinson-disease-association-awards-15-million-in-research-grants</v>
      </c>
      <c r="D1187" s="0" t="s">
        <v>3836</v>
      </c>
      <c r="E1187" s="0" t="s">
        <v>3387</v>
      </c>
      <c r="F1187" s="0" t="s">
        <v>2007</v>
      </c>
      <c r="G1187" s="0" t="s">
        <v>5</v>
      </c>
      <c r="H1187" s="0" t="s">
        <v>114</v>
      </c>
      <c r="I1187" s="0" t="s">
        <v>7</v>
      </c>
      <c r="J1187" s="0" t="n">
        <v>290919</v>
      </c>
      <c r="K1187" s="0" t="n">
        <v>2691.00075</v>
      </c>
    </row>
    <row r="1188" customFormat="false" ht="16" hidden="false" customHeight="false" outlineLevel="0" collapsed="false">
      <c r="A1188" s="0" t="s">
        <v>3835</v>
      </c>
      <c r="B1188" s="0" t="s">
        <v>3385</v>
      </c>
      <c r="C1188" s="1" t="str">
        <f aca="false">HYPERLINK(D1188)</f>
        <v>http://www.live5news.com/story/36150109/the-american-parkinson-disease-association-awards-15-million-in-research-grants</v>
      </c>
      <c r="D1188" s="0" t="s">
        <v>3837</v>
      </c>
      <c r="E1188" s="0" t="s">
        <v>3387</v>
      </c>
      <c r="F1188" s="0" t="s">
        <v>2127</v>
      </c>
      <c r="G1188" s="0" t="s">
        <v>5</v>
      </c>
      <c r="H1188" s="0" t="s">
        <v>2128</v>
      </c>
      <c r="I1188" s="0" t="s">
        <v>7</v>
      </c>
      <c r="J1188" s="0" t="n">
        <v>167455</v>
      </c>
      <c r="K1188" s="0" t="n">
        <v>1548.95875</v>
      </c>
    </row>
    <row r="1189" customFormat="false" ht="16" hidden="false" customHeight="false" outlineLevel="0" collapsed="false">
      <c r="A1189" s="0" t="s">
        <v>3835</v>
      </c>
      <c r="B1189" s="0" t="s">
        <v>3385</v>
      </c>
      <c r="C1189" s="1" t="str">
        <f aca="false">HYPERLINK(D1189)</f>
        <v>http://www.cleveland19.com/story/36150109/the-american-parkinson-disease-association-awards-15-million-in-research-grants</v>
      </c>
      <c r="D1189" s="0" t="s">
        <v>3838</v>
      </c>
      <c r="E1189" s="0" t="s">
        <v>3387</v>
      </c>
      <c r="F1189" s="0" t="s">
        <v>2094</v>
      </c>
      <c r="G1189" s="0" t="s">
        <v>5</v>
      </c>
      <c r="H1189" s="0" t="s">
        <v>812</v>
      </c>
      <c r="I1189" s="0" t="s">
        <v>7</v>
      </c>
      <c r="J1189" s="0" t="n">
        <v>153922</v>
      </c>
      <c r="K1189" s="0" t="n">
        <v>1423.7785</v>
      </c>
    </row>
    <row r="1190" customFormat="false" ht="16" hidden="false" customHeight="false" outlineLevel="0" collapsed="false">
      <c r="A1190" s="0" t="s">
        <v>3835</v>
      </c>
      <c r="B1190" s="0" t="s">
        <v>3385</v>
      </c>
      <c r="C1190" s="1" t="str">
        <f aca="false">HYPERLINK(D1190)</f>
        <v>http://www.wtoc.com/story/36150109/the-american-parkinson-disease-association-awards-15-million-in-research-grants</v>
      </c>
      <c r="D1190" s="0" t="s">
        <v>3839</v>
      </c>
      <c r="E1190" s="0" t="s">
        <v>3387</v>
      </c>
      <c r="F1190" s="0" t="s">
        <v>1985</v>
      </c>
      <c r="G1190" s="0" t="s">
        <v>5</v>
      </c>
      <c r="H1190" s="0" t="s">
        <v>122</v>
      </c>
      <c r="I1190" s="0" t="s">
        <v>7</v>
      </c>
      <c r="J1190" s="0" t="n">
        <v>150202</v>
      </c>
      <c r="K1190" s="0" t="n">
        <v>1389.3685</v>
      </c>
    </row>
    <row r="1191" customFormat="false" ht="16" hidden="false" customHeight="false" outlineLevel="0" collapsed="false">
      <c r="A1191" s="0" t="s">
        <v>3835</v>
      </c>
      <c r="B1191" s="0" t="s">
        <v>3385</v>
      </c>
      <c r="C1191" s="1" t="str">
        <f aca="false">HYPERLINK(D1191)</f>
        <v>http://www.wistv.com/story/36150109/the-american-parkinson-disease-association-awards-15-million-in-research-grants</v>
      </c>
      <c r="D1191" s="0" t="s">
        <v>3840</v>
      </c>
      <c r="E1191" s="0" t="s">
        <v>3387</v>
      </c>
      <c r="F1191" s="0" t="s">
        <v>2204</v>
      </c>
      <c r="G1191" s="0" t="s">
        <v>5</v>
      </c>
      <c r="H1191" s="0" t="s">
        <v>2128</v>
      </c>
      <c r="I1191" s="0" t="s">
        <v>7</v>
      </c>
      <c r="J1191" s="0" t="n">
        <v>106863</v>
      </c>
      <c r="K1191" s="0" t="n">
        <v>988.48275</v>
      </c>
    </row>
    <row r="1192" customFormat="false" ht="16" hidden="false" customHeight="false" outlineLevel="0" collapsed="false">
      <c r="A1192" s="0" t="s">
        <v>3835</v>
      </c>
      <c r="B1192" s="0" t="s">
        <v>3385</v>
      </c>
      <c r="C1192" s="1" t="str">
        <f aca="false">HYPERLINK(D1192)</f>
        <v>http://www.wect.com/story/36150109/the-american-parkinson-disease-association-awards-15-million-in-research-grants</v>
      </c>
      <c r="D1192" s="0" t="s">
        <v>3841</v>
      </c>
      <c r="E1192" s="0" t="s">
        <v>3387</v>
      </c>
      <c r="F1192" s="0" t="s">
        <v>2191</v>
      </c>
      <c r="G1192" s="0" t="s">
        <v>5</v>
      </c>
      <c r="H1192" s="0" t="s">
        <v>114</v>
      </c>
      <c r="I1192" s="0" t="s">
        <v>7</v>
      </c>
      <c r="J1192" s="0" t="n">
        <v>102568</v>
      </c>
      <c r="K1192" s="0" t="n">
        <v>948.754</v>
      </c>
    </row>
    <row r="1193" customFormat="false" ht="16" hidden="false" customHeight="false" outlineLevel="0" collapsed="false">
      <c r="A1193" s="0" t="s">
        <v>3835</v>
      </c>
      <c r="B1193" s="0" t="s">
        <v>3385</v>
      </c>
      <c r="C1193" s="1" t="str">
        <f aca="false">HYPERLINK(D1193)</f>
        <v>http://www.wtol.com/story/36150109/the-american-parkinson-disease-association-awards-15-million-in-research-grants</v>
      </c>
      <c r="D1193" s="0" t="s">
        <v>3842</v>
      </c>
      <c r="E1193" s="0" t="s">
        <v>3387</v>
      </c>
      <c r="F1193" s="0" t="s">
        <v>2130</v>
      </c>
      <c r="G1193" s="0" t="s">
        <v>5</v>
      </c>
      <c r="H1193" s="0" t="s">
        <v>812</v>
      </c>
      <c r="I1193" s="0" t="s">
        <v>7</v>
      </c>
      <c r="J1193" s="0" t="n">
        <v>100322</v>
      </c>
      <c r="K1193" s="0" t="n">
        <v>927.9785</v>
      </c>
    </row>
    <row r="1194" customFormat="false" ht="16" hidden="false" customHeight="false" outlineLevel="0" collapsed="false">
      <c r="A1194" s="0" t="s">
        <v>3835</v>
      </c>
      <c r="B1194" s="0" t="s">
        <v>3385</v>
      </c>
      <c r="C1194" s="1" t="str">
        <f aca="false">HYPERLINK(D1194)</f>
        <v>http://www.walb.com/story/36150109/the-american-parkinson-disease-association-awards-15-million-in-research-grants</v>
      </c>
      <c r="D1194" s="0" t="s">
        <v>3843</v>
      </c>
      <c r="E1194" s="0" t="s">
        <v>3387</v>
      </c>
      <c r="F1194" s="0" t="s">
        <v>2170</v>
      </c>
      <c r="G1194" s="0" t="s">
        <v>5</v>
      </c>
      <c r="H1194" s="0" t="s">
        <v>122</v>
      </c>
      <c r="I1194" s="0" t="s">
        <v>7</v>
      </c>
      <c r="J1194" s="0" t="n">
        <v>92343</v>
      </c>
      <c r="K1194" s="0" t="n">
        <v>854.17275</v>
      </c>
    </row>
    <row r="1195" customFormat="false" ht="16" hidden="false" customHeight="false" outlineLevel="0" collapsed="false">
      <c r="A1195" s="0" t="s">
        <v>3835</v>
      </c>
      <c r="B1195" s="0" t="s">
        <v>3385</v>
      </c>
      <c r="C1195" s="1" t="str">
        <f aca="false">HYPERLINK(D1195)</f>
        <v>http://www.wmbfnews.com/story/36150109/the-american-parkinson-disease-association-awards-15-million-in-research-grants</v>
      </c>
      <c r="D1195" s="0" t="s">
        <v>3844</v>
      </c>
      <c r="E1195" s="0" t="s">
        <v>3387</v>
      </c>
      <c r="F1195" s="0" t="s">
        <v>2151</v>
      </c>
      <c r="G1195" s="0" t="s">
        <v>5</v>
      </c>
      <c r="H1195" s="0" t="s">
        <v>2128</v>
      </c>
      <c r="I1195" s="0" t="s">
        <v>7</v>
      </c>
      <c r="J1195" s="0" t="n">
        <v>88675</v>
      </c>
      <c r="K1195" s="0" t="n">
        <v>820.24375</v>
      </c>
    </row>
    <row r="1196" customFormat="false" ht="16" hidden="false" customHeight="false" outlineLevel="0" collapsed="false">
      <c r="A1196" s="0" t="s">
        <v>3835</v>
      </c>
      <c r="B1196" s="0" t="s">
        <v>3385</v>
      </c>
      <c r="C1196" s="1" t="str">
        <f aca="false">HYPERLINK(D1196)</f>
        <v>http://www.14news.com/story/36150109/the-american-parkinson-disease-association-awards-15-million-in-research-grants</v>
      </c>
      <c r="D1196" s="0" t="s">
        <v>3845</v>
      </c>
      <c r="E1196" s="0" t="s">
        <v>3387</v>
      </c>
      <c r="F1196" s="0" t="s">
        <v>2069</v>
      </c>
      <c r="G1196" s="0" t="s">
        <v>5</v>
      </c>
      <c r="H1196" s="0" t="s">
        <v>776</v>
      </c>
      <c r="I1196" s="0" t="s">
        <v>7</v>
      </c>
      <c r="J1196" s="0" t="n">
        <v>61170</v>
      </c>
      <c r="K1196" s="0" t="n">
        <v>565.8225</v>
      </c>
    </row>
    <row r="1197" customFormat="false" ht="16" hidden="false" customHeight="false" outlineLevel="0" collapsed="false">
      <c r="A1197" s="0" t="s">
        <v>3835</v>
      </c>
      <c r="B1197" s="0" t="s">
        <v>3385</v>
      </c>
      <c r="C1197" s="1" t="str">
        <f aca="false">HYPERLINK(D1197)</f>
        <v>http://www.kswo.com/story/36150109/the-american-parkinson-disease-association-awards-15-million-in-research-grants</v>
      </c>
      <c r="D1197" s="0" t="s">
        <v>3846</v>
      </c>
      <c r="E1197" s="0" t="s">
        <v>3387</v>
      </c>
      <c r="F1197" s="0" t="s">
        <v>2110</v>
      </c>
      <c r="G1197" s="0" t="s">
        <v>5</v>
      </c>
      <c r="H1197" s="0" t="s">
        <v>203</v>
      </c>
      <c r="I1197" s="0" t="s">
        <v>7</v>
      </c>
      <c r="J1197" s="0" t="n">
        <v>36908</v>
      </c>
      <c r="K1197" s="0" t="n">
        <v>341.399</v>
      </c>
    </row>
    <row r="1198" customFormat="false" ht="16" hidden="false" customHeight="false" outlineLevel="0" collapsed="false">
      <c r="A1198" s="0" t="s">
        <v>3835</v>
      </c>
      <c r="B1198" s="0" t="s">
        <v>3847</v>
      </c>
      <c r="C1198" s="1" t="str">
        <f aca="false">HYPERLINK(D1198)</f>
        <v>http://www.wflx.com/story/36150109/the-american-parkinson-disease-association-awards-15-million-in-research-grants</v>
      </c>
      <c r="D1198" s="0" t="s">
        <v>3848</v>
      </c>
      <c r="E1198" s="0" t="s">
        <v>3387</v>
      </c>
      <c r="F1198" s="0" t="s">
        <v>3616</v>
      </c>
      <c r="G1198" s="0" t="s">
        <v>5</v>
      </c>
      <c r="H1198" s="0" t="s">
        <v>127</v>
      </c>
      <c r="I1198" s="0" t="s">
        <v>7</v>
      </c>
      <c r="J1198" s="0" t="n">
        <v>21704</v>
      </c>
      <c r="K1198" s="0" t="n">
        <v>200.762</v>
      </c>
    </row>
    <row r="1199" customFormat="false" ht="16" hidden="false" customHeight="false" outlineLevel="0" collapsed="false">
      <c r="A1199" s="0" t="s">
        <v>3835</v>
      </c>
      <c r="B1199" s="0" t="s">
        <v>3385</v>
      </c>
      <c r="C1199" s="1" t="str">
        <f aca="false">HYPERLINK(D1199)</f>
        <v>http://www.newschannel6now.com/story/36150109/the-american-parkinson-disease-association-awards-15-million-in-research-grants</v>
      </c>
      <c r="D1199" s="0" t="s">
        <v>3849</v>
      </c>
      <c r="E1199" s="0" t="s">
        <v>3387</v>
      </c>
      <c r="F1199" s="0" t="s">
        <v>2167</v>
      </c>
      <c r="G1199" s="0" t="s">
        <v>5</v>
      </c>
      <c r="H1199" s="0" t="s">
        <v>107</v>
      </c>
      <c r="I1199" s="0" t="s">
        <v>7</v>
      </c>
      <c r="J1199" s="0" t="n">
        <v>20239</v>
      </c>
      <c r="K1199" s="0" t="n">
        <v>187.21075</v>
      </c>
    </row>
    <row r="1200" customFormat="false" ht="16" hidden="false" customHeight="false" outlineLevel="0" collapsed="false">
      <c r="A1200" s="0" t="s">
        <v>3850</v>
      </c>
      <c r="B1200" s="0" t="s">
        <v>3766</v>
      </c>
      <c r="C1200" s="1" t="str">
        <f aca="false">HYPERLINK(D1200)</f>
        <v>http://ksnt.com/2017/08/16/mock-spaceship-in-kansas-to-be-used-for-astronaut-research/</v>
      </c>
      <c r="D1200" s="0" t="s">
        <v>3851</v>
      </c>
      <c r="E1200" s="0" t="s">
        <v>3852</v>
      </c>
      <c r="F1200" s="0" t="s">
        <v>451</v>
      </c>
      <c r="G1200" s="0" t="s">
        <v>5</v>
      </c>
      <c r="H1200" s="0" t="s">
        <v>20</v>
      </c>
      <c r="I1200" s="0" t="s">
        <v>7</v>
      </c>
      <c r="J1200" s="0" t="n">
        <v>28746</v>
      </c>
      <c r="K1200" s="0" t="n">
        <v>265.9005</v>
      </c>
    </row>
    <row r="1201" customFormat="false" ht="16" hidden="false" customHeight="false" outlineLevel="0" collapsed="false">
      <c r="A1201" s="0" t="s">
        <v>3853</v>
      </c>
      <c r="B1201" s="0" t="s">
        <v>3385</v>
      </c>
      <c r="C1201" s="1" t="str">
        <f aca="false">HYPERLINK(D1201)</f>
        <v>http://www.wmcactionnews5.com/story/36150109/the-american-parkinson-disease-association-awards-15-million-in-research-grants</v>
      </c>
      <c r="D1201" s="0" t="s">
        <v>3854</v>
      </c>
      <c r="E1201" s="0" t="s">
        <v>3387</v>
      </c>
      <c r="F1201" s="0" t="s">
        <v>2201</v>
      </c>
      <c r="G1201" s="0" t="s">
        <v>5</v>
      </c>
      <c r="H1201" s="0" t="s">
        <v>1126</v>
      </c>
      <c r="I1201" s="0" t="s">
        <v>7</v>
      </c>
      <c r="J1201" s="0" t="n">
        <v>164382</v>
      </c>
      <c r="K1201" s="0" t="n">
        <v>1520.5335</v>
      </c>
    </row>
    <row r="1202" customFormat="false" ht="16" hidden="false" customHeight="false" outlineLevel="0" collapsed="false">
      <c r="A1202" s="0" t="s">
        <v>3853</v>
      </c>
      <c r="B1202" s="0" t="s">
        <v>3385</v>
      </c>
      <c r="C1202" s="1" t="str">
        <f aca="false">HYPERLINK(D1202)</f>
        <v>http://www.wafb.com/story/36150109/the-american-parkinson-disease-association-awards-15-million-in-research-grants</v>
      </c>
      <c r="D1202" s="0" t="s">
        <v>3855</v>
      </c>
      <c r="E1202" s="0" t="s">
        <v>3387</v>
      </c>
      <c r="F1202" s="0" t="s">
        <v>3649</v>
      </c>
      <c r="G1202" s="0" t="s">
        <v>5</v>
      </c>
      <c r="H1202" s="0" t="s">
        <v>367</v>
      </c>
      <c r="I1202" s="0" t="s">
        <v>7</v>
      </c>
      <c r="J1202" s="0" t="n">
        <v>122836</v>
      </c>
      <c r="K1202" s="0" t="n">
        <v>1136.233</v>
      </c>
    </row>
    <row r="1203" customFormat="false" ht="16" hidden="false" customHeight="false" outlineLevel="0" collapsed="false">
      <c r="A1203" s="0" t="s">
        <v>3853</v>
      </c>
      <c r="B1203" s="0" t="s">
        <v>3385</v>
      </c>
      <c r="C1203" s="1" t="str">
        <f aca="false">HYPERLINK(D1203)</f>
        <v>http://www.waff.com/story/36150109/the-american-parkinson-disease-association-awards-15-million-in-research-grants</v>
      </c>
      <c r="D1203" s="0" t="s">
        <v>3856</v>
      </c>
      <c r="E1203" s="0" t="s">
        <v>3387</v>
      </c>
      <c r="F1203" s="0" t="s">
        <v>2009</v>
      </c>
      <c r="G1203" s="0" t="s">
        <v>5</v>
      </c>
      <c r="H1203" s="0" t="s">
        <v>1059</v>
      </c>
      <c r="I1203" s="0" t="s">
        <v>7</v>
      </c>
      <c r="J1203" s="0" t="n">
        <v>111732</v>
      </c>
      <c r="K1203" s="0" t="n">
        <v>1033.521</v>
      </c>
    </row>
    <row r="1204" customFormat="false" ht="16" hidden="false" customHeight="false" outlineLevel="0" collapsed="false">
      <c r="A1204" s="0" t="s">
        <v>3853</v>
      </c>
      <c r="B1204" s="0" t="s">
        <v>3385</v>
      </c>
      <c r="C1204" s="1" t="str">
        <f aca="false">HYPERLINK(D1204)</f>
        <v>http://www.wsfa.com/story/36150109/the-american-parkinson-disease-association-awards-15-million-in-research-grants</v>
      </c>
      <c r="D1204" s="0" t="s">
        <v>3857</v>
      </c>
      <c r="E1204" s="0" t="s">
        <v>3387</v>
      </c>
      <c r="F1204" s="0" t="s">
        <v>2001</v>
      </c>
      <c r="G1204" s="0" t="s">
        <v>5</v>
      </c>
      <c r="H1204" s="0" t="s">
        <v>1059</v>
      </c>
      <c r="I1204" s="0" t="s">
        <v>7</v>
      </c>
      <c r="J1204" s="0" t="n">
        <v>99266</v>
      </c>
      <c r="K1204" s="0" t="n">
        <v>918.2105</v>
      </c>
    </row>
    <row r="1205" customFormat="false" ht="16" hidden="false" customHeight="false" outlineLevel="0" collapsed="false">
      <c r="A1205" s="0" t="s">
        <v>3853</v>
      </c>
      <c r="B1205" s="0" t="s">
        <v>3385</v>
      </c>
      <c r="C1205" s="1" t="str">
        <f aca="false">HYPERLINK(D1205)</f>
        <v>http://www.kait8.com/story/36150109/the-american-parkinson-disease-association-awards-15-million-in-research-grants</v>
      </c>
      <c r="D1205" s="0" t="s">
        <v>3858</v>
      </c>
      <c r="E1205" s="0" t="s">
        <v>3387</v>
      </c>
      <c r="F1205" s="0" t="s">
        <v>2163</v>
      </c>
      <c r="G1205" s="0" t="s">
        <v>5</v>
      </c>
      <c r="H1205" s="0" t="s">
        <v>675</v>
      </c>
      <c r="I1205" s="0" t="s">
        <v>7</v>
      </c>
      <c r="J1205" s="0" t="n">
        <v>95398</v>
      </c>
      <c r="K1205" s="0" t="n">
        <v>882.4315</v>
      </c>
    </row>
    <row r="1206" customFormat="false" ht="16" hidden="false" customHeight="false" outlineLevel="0" collapsed="false">
      <c r="A1206" s="0" t="s">
        <v>3853</v>
      </c>
      <c r="B1206" s="0" t="s">
        <v>3385</v>
      </c>
      <c r="C1206" s="1" t="str">
        <f aca="false">HYPERLINK(D1206)</f>
        <v>http://www.wbrc.com/story/36150109/the-american-parkinson-disease-association-awards-15-million-in-research-grants</v>
      </c>
      <c r="D1206" s="0" t="s">
        <v>3859</v>
      </c>
      <c r="E1206" s="0" t="s">
        <v>3387</v>
      </c>
      <c r="F1206" s="0" t="s">
        <v>2145</v>
      </c>
      <c r="G1206" s="0" t="s">
        <v>5</v>
      </c>
      <c r="H1206" s="0" t="s">
        <v>1059</v>
      </c>
      <c r="I1206" s="0" t="s">
        <v>7</v>
      </c>
      <c r="J1206" s="0" t="n">
        <v>92058</v>
      </c>
      <c r="K1206" s="0" t="n">
        <v>851.5365</v>
      </c>
    </row>
    <row r="1207" customFormat="false" ht="16" hidden="false" customHeight="false" outlineLevel="0" collapsed="false">
      <c r="A1207" s="0" t="s">
        <v>3853</v>
      </c>
      <c r="B1207" s="0" t="s">
        <v>3385</v>
      </c>
      <c r="C1207" s="1" t="str">
        <f aca="false">HYPERLINK(D1207)</f>
        <v>http://www.kfvs12.com/story/36150109/the-american-parkinson-disease-association-awards-15-million-in-research-grants</v>
      </c>
      <c r="D1207" s="0" t="s">
        <v>3860</v>
      </c>
      <c r="E1207" s="0" t="s">
        <v>3387</v>
      </c>
      <c r="F1207" s="0" t="s">
        <v>2118</v>
      </c>
      <c r="G1207" s="0" t="s">
        <v>5</v>
      </c>
      <c r="H1207" s="0" t="s">
        <v>809</v>
      </c>
      <c r="I1207" s="0" t="s">
        <v>7</v>
      </c>
      <c r="J1207" s="0" t="n">
        <v>75470</v>
      </c>
      <c r="K1207" s="0" t="n">
        <v>698.0975</v>
      </c>
    </row>
    <row r="1208" customFormat="false" ht="16" hidden="false" customHeight="false" outlineLevel="0" collapsed="false">
      <c r="A1208" s="0" t="s">
        <v>3853</v>
      </c>
      <c r="B1208" s="0" t="s">
        <v>3385</v>
      </c>
      <c r="C1208" s="1" t="str">
        <f aca="false">HYPERLINK(D1208)</f>
        <v>http://www.msnewsnow.com/story/36150109/the-american-parkinson-disease-association-awards-15-million-in-research-grants</v>
      </c>
      <c r="D1208" s="0" t="s">
        <v>3861</v>
      </c>
      <c r="E1208" s="0" t="s">
        <v>3387</v>
      </c>
      <c r="F1208" s="0" t="s">
        <v>1822</v>
      </c>
      <c r="G1208" s="0" t="s">
        <v>5</v>
      </c>
      <c r="H1208" s="0" t="s">
        <v>1823</v>
      </c>
      <c r="I1208" s="0" t="s">
        <v>7</v>
      </c>
      <c r="J1208" s="0" t="n">
        <v>70140</v>
      </c>
      <c r="K1208" s="0" t="n">
        <v>648.795</v>
      </c>
    </row>
    <row r="1209" customFormat="false" ht="16" hidden="false" customHeight="false" outlineLevel="0" collapsed="false">
      <c r="A1209" s="0" t="s">
        <v>3853</v>
      </c>
      <c r="B1209" s="0" t="s">
        <v>3385</v>
      </c>
      <c r="C1209" s="1" t="str">
        <f aca="false">HYPERLINK(D1209)</f>
        <v>http://www.newswest9.com/story/36150109/the-american-parkinson-disease-association-awards-15-million-in-research-grants</v>
      </c>
      <c r="D1209" s="0" t="s">
        <v>3862</v>
      </c>
      <c r="E1209" s="0" t="s">
        <v>3387</v>
      </c>
      <c r="F1209" s="0" t="s">
        <v>2138</v>
      </c>
      <c r="G1209" s="0" t="s">
        <v>5</v>
      </c>
      <c r="H1209" s="0" t="s">
        <v>107</v>
      </c>
      <c r="I1209" s="0" t="s">
        <v>7</v>
      </c>
      <c r="J1209" s="0" t="n">
        <v>38687</v>
      </c>
      <c r="K1209" s="0" t="n">
        <v>357.85475</v>
      </c>
    </row>
    <row r="1210" customFormat="false" ht="16" hidden="false" customHeight="false" outlineLevel="0" collapsed="false">
      <c r="A1210" s="0" t="s">
        <v>3853</v>
      </c>
      <c r="B1210" s="0" t="s">
        <v>3385</v>
      </c>
      <c r="C1210" s="1" t="str">
        <f aca="false">HYPERLINK(D1210)</f>
        <v>http://www.kplctv.com/story/36150109/the-american-parkinson-disease-association-awards-15-million-in-research-grants</v>
      </c>
      <c r="D1210" s="0" t="s">
        <v>3863</v>
      </c>
      <c r="E1210" s="0" t="s">
        <v>3387</v>
      </c>
      <c r="F1210" s="0" t="s">
        <v>2140</v>
      </c>
      <c r="G1210" s="0" t="s">
        <v>5</v>
      </c>
      <c r="H1210" s="0" t="s">
        <v>367</v>
      </c>
      <c r="I1210" s="0" t="s">
        <v>7</v>
      </c>
      <c r="J1210" s="0" t="n">
        <v>37324</v>
      </c>
      <c r="K1210" s="0" t="n">
        <v>345.247</v>
      </c>
    </row>
    <row r="1211" customFormat="false" ht="16" hidden="false" customHeight="false" outlineLevel="0" collapsed="false">
      <c r="A1211" s="0" t="s">
        <v>3864</v>
      </c>
      <c r="B1211" s="0" t="s">
        <v>3865</v>
      </c>
      <c r="C1211" s="1" t="str">
        <f aca="false">HYPERLINK(D1211)</f>
        <v>http://lancasteronline.com/insider/community/lancaster-county-college-news-aug/article_040840b4-82d4-11e7-8123-cbf0afdf5599.html</v>
      </c>
      <c r="D1211" s="0" t="s">
        <v>3866</v>
      </c>
      <c r="E1211" s="0" t="s">
        <v>3867</v>
      </c>
      <c r="F1211" s="0" t="s">
        <v>3868</v>
      </c>
      <c r="G1211" s="0" t="s">
        <v>5</v>
      </c>
      <c r="H1211" s="0" t="s">
        <v>491</v>
      </c>
      <c r="I1211" s="0" t="s">
        <v>7</v>
      </c>
      <c r="J1211" s="0" t="n">
        <v>222270</v>
      </c>
      <c r="K1211" s="0" t="n">
        <v>2055.9975</v>
      </c>
    </row>
    <row r="1212" customFormat="false" ht="16" hidden="false" customHeight="false" outlineLevel="0" collapsed="false">
      <c r="A1212" s="0" t="s">
        <v>3869</v>
      </c>
      <c r="B1212" s="0" t="s">
        <v>3385</v>
      </c>
      <c r="C1212" s="1" t="str">
        <f aca="false">HYPERLINK(D1212)</f>
        <v>http://www.newson6.com/story/36150109/the-american-parkinson-disease-association-awards-15-million-in-research-grants</v>
      </c>
      <c r="D1212" s="0" t="s">
        <v>3870</v>
      </c>
      <c r="E1212" s="0" t="s">
        <v>3387</v>
      </c>
      <c r="F1212" s="0" t="s">
        <v>2062</v>
      </c>
      <c r="G1212" s="0" t="s">
        <v>5</v>
      </c>
      <c r="H1212" s="0" t="s">
        <v>203</v>
      </c>
      <c r="I1212" s="0" t="s">
        <v>7</v>
      </c>
      <c r="J1212" s="0" t="n">
        <v>197637</v>
      </c>
      <c r="K1212" s="0" t="n">
        <v>1828.14225</v>
      </c>
    </row>
    <row r="1213" customFormat="false" ht="16" hidden="false" customHeight="false" outlineLevel="0" collapsed="false">
      <c r="A1213" s="0" t="s">
        <v>3871</v>
      </c>
      <c r="B1213" s="0" t="s">
        <v>3872</v>
      </c>
      <c r="C1213" s="1" t="str">
        <f aca="false">HYPERLINK(D1213)</f>
        <v>http://ksnt.com/2017/08/16/hospitality-students-can-now-get-two-degrees-from-partnership/</v>
      </c>
      <c r="D1213" s="0" t="s">
        <v>3873</v>
      </c>
      <c r="E1213" s="0" t="s">
        <v>3874</v>
      </c>
      <c r="F1213" s="0" t="s">
        <v>451</v>
      </c>
      <c r="G1213" s="0" t="s">
        <v>5</v>
      </c>
      <c r="H1213" s="0" t="s">
        <v>20</v>
      </c>
      <c r="I1213" s="0" t="s">
        <v>7</v>
      </c>
      <c r="J1213" s="0" t="n">
        <v>28746</v>
      </c>
      <c r="K1213" s="0" t="n">
        <v>265.9005</v>
      </c>
    </row>
    <row r="1214" customFormat="false" ht="16" hidden="false" customHeight="false" outlineLevel="0" collapsed="false">
      <c r="A1214" s="0" t="s">
        <v>3871</v>
      </c>
      <c r="B1214" s="0" t="s">
        <v>3872</v>
      </c>
      <c r="C1214" s="1" t="str">
        <f aca="false">HYPERLINK(D1214)</f>
        <v>http://ksnt.com/2017/08/16/hospitality-students-can-now-get-two-degrees-from-partnership/</v>
      </c>
      <c r="D1214" s="0" t="s">
        <v>3873</v>
      </c>
      <c r="E1214" s="0" t="s">
        <v>3875</v>
      </c>
      <c r="F1214" s="0" t="s">
        <v>31</v>
      </c>
      <c r="G1214" s="0" t="s">
        <v>32</v>
      </c>
      <c r="I1214" s="0" t="s">
        <v>7</v>
      </c>
      <c r="J1214" s="0" t="n">
        <v>0</v>
      </c>
      <c r="K1214" s="0" t="n">
        <v>0</v>
      </c>
    </row>
    <row r="1215" customFormat="false" ht="16" hidden="false" customHeight="false" outlineLevel="0" collapsed="false">
      <c r="A1215" s="0" t="s">
        <v>3876</v>
      </c>
      <c r="B1215" s="0" t="s">
        <v>3766</v>
      </c>
      <c r="C1215" s="1" t="str">
        <f aca="false">HYPERLINK(D1215)</f>
        <v/>
      </c>
      <c r="E1215" s="0" t="s">
        <v>3852</v>
      </c>
      <c r="F1215" s="0" t="s">
        <v>99</v>
      </c>
      <c r="G1215" s="0" t="s">
        <v>5</v>
      </c>
      <c r="I1215" s="0" t="s">
        <v>7</v>
      </c>
      <c r="J1215" s="0" t="n">
        <v>3048306</v>
      </c>
      <c r="K1215" s="0" t="n">
        <v>28196.8305</v>
      </c>
    </row>
    <row r="1216" customFormat="false" ht="16" hidden="false" customHeight="false" outlineLevel="0" collapsed="false">
      <c r="A1216" s="0" t="s">
        <v>3876</v>
      </c>
      <c r="B1216" s="0" t="s">
        <v>3766</v>
      </c>
      <c r="C1216" s="1" t="str">
        <f aca="false">HYPERLINK(D1216)</f>
        <v>http://www.roanoke.com/news/virginia/wire/mock-spaceship-in-kansas-to-be-used-for-astronaut-research/article_c094ca79-1211-56e4-b350-505d5394b397.html</v>
      </c>
      <c r="D1216" s="0" t="s">
        <v>3877</v>
      </c>
      <c r="E1216" s="0" t="s">
        <v>3852</v>
      </c>
      <c r="F1216" s="0" t="s">
        <v>2606</v>
      </c>
      <c r="G1216" s="0" t="s">
        <v>5</v>
      </c>
      <c r="H1216" s="0" t="s">
        <v>280</v>
      </c>
      <c r="I1216" s="0" t="s">
        <v>7</v>
      </c>
      <c r="J1216" s="0" t="n">
        <v>213077</v>
      </c>
      <c r="K1216" s="0" t="n">
        <v>1970.96225</v>
      </c>
    </row>
    <row r="1217" customFormat="false" ht="16" hidden="false" customHeight="false" outlineLevel="0" collapsed="false">
      <c r="A1217" s="0" t="s">
        <v>3878</v>
      </c>
      <c r="B1217" s="0" t="s">
        <v>3766</v>
      </c>
      <c r="C1217" s="1" t="str">
        <f aca="false">HYPERLINK(D1217)</f>
        <v>http://www.kentucky.com/news/business/article167575077.html</v>
      </c>
      <c r="D1217" s="0" t="s">
        <v>3879</v>
      </c>
      <c r="E1217" s="0" t="s">
        <v>3852</v>
      </c>
      <c r="F1217" s="0" t="s">
        <v>116</v>
      </c>
      <c r="G1217" s="0" t="s">
        <v>5</v>
      </c>
      <c r="H1217" s="0" t="s">
        <v>117</v>
      </c>
      <c r="I1217" s="0" t="s">
        <v>7</v>
      </c>
      <c r="J1217" s="0" t="n">
        <v>370895</v>
      </c>
      <c r="K1217" s="0" t="n">
        <v>3430.77875</v>
      </c>
    </row>
    <row r="1218" customFormat="false" ht="16" hidden="false" customHeight="false" outlineLevel="0" collapsed="false">
      <c r="A1218" s="0" t="s">
        <v>3878</v>
      </c>
      <c r="B1218" s="0" t="s">
        <v>3766</v>
      </c>
      <c r="C1218" s="1" t="str">
        <f aca="false">HYPERLINK(D1218)</f>
        <v>http://www.theolympian.com/news/business/article167575077.html</v>
      </c>
      <c r="D1218" s="0" t="s">
        <v>3880</v>
      </c>
      <c r="E1218" s="0" t="s">
        <v>3852</v>
      </c>
      <c r="F1218" s="0" t="s">
        <v>2626</v>
      </c>
      <c r="G1218" s="0" t="s">
        <v>5</v>
      </c>
      <c r="H1218" s="0" t="s">
        <v>310</v>
      </c>
      <c r="I1218" s="0" t="s">
        <v>7</v>
      </c>
      <c r="J1218" s="0" t="n">
        <v>325303</v>
      </c>
      <c r="K1218" s="0" t="n">
        <v>3009.05275</v>
      </c>
    </row>
    <row r="1219" customFormat="false" ht="16" hidden="false" customHeight="false" outlineLevel="0" collapsed="false">
      <c r="A1219" s="0" t="s">
        <v>3881</v>
      </c>
      <c r="B1219" s="0" t="s">
        <v>3766</v>
      </c>
      <c r="C1219" s="1" t="str">
        <f aca="false">HYPERLINK(D1219)</f>
        <v>http://www.nhregister.com/news/education/article/Mock-spaceship-in-Kansas-to-be-used-for-astronaut-11824238.php</v>
      </c>
      <c r="D1219" s="0" t="s">
        <v>3882</v>
      </c>
      <c r="E1219" s="0" t="s">
        <v>3852</v>
      </c>
      <c r="F1219" s="0" t="s">
        <v>3883</v>
      </c>
      <c r="G1219" s="0" t="s">
        <v>5</v>
      </c>
      <c r="H1219" s="0" t="s">
        <v>2185</v>
      </c>
      <c r="I1219" s="0" t="s">
        <v>7</v>
      </c>
      <c r="J1219" s="0" t="n">
        <v>122183</v>
      </c>
      <c r="K1219" s="0" t="n">
        <v>1130.19275</v>
      </c>
    </row>
    <row r="1220" customFormat="false" ht="16" hidden="false" customHeight="false" outlineLevel="0" collapsed="false">
      <c r="A1220" s="0" t="s">
        <v>3884</v>
      </c>
      <c r="B1220" s="0" t="s">
        <v>3885</v>
      </c>
      <c r="C1220" s="1" t="str">
        <f aca="false">HYPERLINK(D1220)</f>
        <v>https://www.kitces.com/blog/how-financial-advisor-human-connection-positive-behavior-change-accountability-partner/</v>
      </c>
      <c r="D1220" s="0" t="s">
        <v>3886</v>
      </c>
      <c r="E1220" s="0" t="s">
        <v>3887</v>
      </c>
      <c r="F1220" s="0" t="s">
        <v>3888</v>
      </c>
      <c r="G1220" s="0" t="s">
        <v>5</v>
      </c>
      <c r="H1220" s="0" t="s">
        <v>280</v>
      </c>
      <c r="I1220" s="0" t="s">
        <v>7</v>
      </c>
      <c r="J1220" s="0" t="n">
        <v>0</v>
      </c>
      <c r="K1220" s="0" t="n">
        <v>0</v>
      </c>
    </row>
    <row r="1221" customFormat="false" ht="16" hidden="false" customHeight="false" outlineLevel="0" collapsed="false">
      <c r="A1221" s="0" t="s">
        <v>3889</v>
      </c>
      <c r="B1221" s="0" t="s">
        <v>3766</v>
      </c>
      <c r="C1221" s="1" t="str">
        <f aca="false">HYPERLINK(D1221)</f>
        <v>http://www.dailyprogress.com/mock-spaceship-in-kansas-to-be-used-for-astronaut-research/article_cc27d0e4-13d4-55c1-995f-a5271cd22259.html</v>
      </c>
      <c r="D1221" s="0" t="s">
        <v>3890</v>
      </c>
      <c r="E1221" s="0" t="s">
        <v>3852</v>
      </c>
      <c r="F1221" s="0" t="s">
        <v>3891</v>
      </c>
      <c r="G1221" s="0" t="s">
        <v>5</v>
      </c>
      <c r="H1221" s="0" t="s">
        <v>280</v>
      </c>
      <c r="I1221" s="0" t="s">
        <v>7</v>
      </c>
      <c r="J1221" s="0" t="n">
        <v>104217</v>
      </c>
      <c r="K1221" s="0" t="n">
        <v>964.00725</v>
      </c>
    </row>
    <row r="1222" customFormat="false" ht="16" hidden="false" customHeight="false" outlineLevel="0" collapsed="false">
      <c r="A1222" s="0" t="s">
        <v>3892</v>
      </c>
      <c r="B1222" s="0" t="s">
        <v>3893</v>
      </c>
      <c r="C1222" s="1" t="str">
        <f aca="false">HYPERLINK(D1222)</f>
        <v>https://www.hayspost.com/2017/08/16/northwest-kansas-students-attend-ffa-district-officers-conference/</v>
      </c>
      <c r="D1222" s="0" t="s">
        <v>3894</v>
      </c>
      <c r="E1222" s="0" t="s">
        <v>3895</v>
      </c>
      <c r="F1222" s="0" t="s">
        <v>59</v>
      </c>
      <c r="G1222" s="0" t="s">
        <v>5</v>
      </c>
      <c r="H1222" s="0" t="s">
        <v>20</v>
      </c>
      <c r="I1222" s="0" t="s">
        <v>7</v>
      </c>
      <c r="J1222" s="0" t="n">
        <v>23872</v>
      </c>
      <c r="K1222" s="0" t="n">
        <v>220.816</v>
      </c>
    </row>
    <row r="1223" customFormat="false" ht="16" hidden="false" customHeight="false" outlineLevel="0" collapsed="false">
      <c r="A1223" s="0" t="s">
        <v>3896</v>
      </c>
      <c r="B1223" s="0" t="s">
        <v>3897</v>
      </c>
      <c r="C1223" s="1" t="str">
        <f aca="false">HYPERLINK(D1223)</f>
        <v>http://www.digitaljournal.com/pr/3452312</v>
      </c>
      <c r="D1223" s="0" t="s">
        <v>3898</v>
      </c>
      <c r="E1223" s="0" t="s">
        <v>3899</v>
      </c>
      <c r="F1223" s="0" t="s">
        <v>1957</v>
      </c>
      <c r="G1223" s="0" t="s">
        <v>209</v>
      </c>
      <c r="I1223" s="0" t="s">
        <v>7</v>
      </c>
      <c r="J1223" s="0" t="n">
        <v>332674</v>
      </c>
      <c r="K1223" s="0" t="n">
        <v>3077.2345</v>
      </c>
    </row>
    <row r="1224" customFormat="false" ht="16" hidden="false" customHeight="false" outlineLevel="0" collapsed="false">
      <c r="A1224" s="0" t="s">
        <v>3896</v>
      </c>
      <c r="B1224" s="0" t="s">
        <v>3766</v>
      </c>
      <c r="C1224" s="1" t="str">
        <f aca="false">HYPERLINK(D1224)</f>
        <v>https://www.westplainsdailyquill.net/national_news/article_8e96ae1d-e596-5c12-9b8b-5a380c309328.html</v>
      </c>
      <c r="D1224" s="0" t="s">
        <v>3900</v>
      </c>
      <c r="E1224" s="0" t="s">
        <v>3852</v>
      </c>
      <c r="F1224" s="0" t="s">
        <v>3901</v>
      </c>
      <c r="G1224" s="0" t="s">
        <v>5</v>
      </c>
      <c r="H1224" s="0" t="s">
        <v>2179</v>
      </c>
      <c r="I1224" s="0" t="s">
        <v>7</v>
      </c>
      <c r="J1224" s="0" t="n">
        <v>6155</v>
      </c>
      <c r="K1224" s="0" t="n">
        <v>56.9337499999999</v>
      </c>
    </row>
    <row r="1225" customFormat="false" ht="16" hidden="false" customHeight="false" outlineLevel="0" collapsed="false">
      <c r="A1225" s="0" t="s">
        <v>3902</v>
      </c>
      <c r="B1225" s="0" t="s">
        <v>3903</v>
      </c>
      <c r="C1225" s="1" t="str">
        <f aca="false">HYPERLINK(D1225)</f>
        <v>http://www.usagnet.com/state_headlines/state_story.php?tble=KS2017&amp;ID=855</v>
      </c>
      <c r="D1225" s="0" t="s">
        <v>3904</v>
      </c>
      <c r="E1225" s="0" t="s">
        <v>3905</v>
      </c>
      <c r="F1225" s="0" t="s">
        <v>147</v>
      </c>
      <c r="G1225" s="0" t="s">
        <v>5</v>
      </c>
      <c r="I1225" s="0" t="s">
        <v>7</v>
      </c>
      <c r="J1225" s="0" t="n">
        <v>1723</v>
      </c>
      <c r="K1225" s="0" t="n">
        <v>15.93775</v>
      </c>
    </row>
    <row r="1226" customFormat="false" ht="16" hidden="false" customHeight="false" outlineLevel="0" collapsed="false">
      <c r="A1226" s="0" t="s">
        <v>3902</v>
      </c>
      <c r="B1226" s="0" t="s">
        <v>3906</v>
      </c>
      <c r="C1226" s="1" t="str">
        <f aca="false">HYPERLINK(D1226)</f>
        <v>http://www.usagnet.com/state_headlines/state_story.php?tble=KS2017&amp;ID=857</v>
      </c>
      <c r="D1226" s="0" t="s">
        <v>3907</v>
      </c>
      <c r="E1226" s="0" t="s">
        <v>63</v>
      </c>
      <c r="F1226" s="0" t="s">
        <v>147</v>
      </c>
      <c r="G1226" s="0" t="s">
        <v>5</v>
      </c>
      <c r="I1226" s="0" t="s">
        <v>7</v>
      </c>
      <c r="J1226" s="0" t="n">
        <v>1723</v>
      </c>
      <c r="K1226" s="0" t="n">
        <v>15.93775</v>
      </c>
    </row>
    <row r="1227" customFormat="false" ht="16" hidden="false" customHeight="false" outlineLevel="0" collapsed="false">
      <c r="A1227" s="0" t="s">
        <v>3908</v>
      </c>
      <c r="B1227" s="0" t="s">
        <v>3906</v>
      </c>
      <c r="C1227" s="1" t="str">
        <f aca="false">HYPERLINK(D1227)</f>
        <v>http://kansasagconnection.com/story-state.php?Id=857&amp;yr=2017</v>
      </c>
      <c r="D1227" s="0" t="s">
        <v>3909</v>
      </c>
      <c r="E1227" s="0" t="s">
        <v>63</v>
      </c>
      <c r="F1227" s="0" t="s">
        <v>150</v>
      </c>
      <c r="G1227" s="0" t="s">
        <v>5</v>
      </c>
      <c r="H1227" s="0" t="s">
        <v>20</v>
      </c>
      <c r="I1227" s="0" t="s">
        <v>7</v>
      </c>
      <c r="J1227" s="0" t="n">
        <v>0</v>
      </c>
      <c r="K1227" s="0" t="n">
        <v>0</v>
      </c>
    </row>
    <row r="1228" customFormat="false" ht="16" hidden="false" customHeight="false" outlineLevel="0" collapsed="false">
      <c r="A1228" s="0" t="s">
        <v>3910</v>
      </c>
      <c r="B1228" s="0" t="s">
        <v>3903</v>
      </c>
      <c r="C1228" s="1" t="str">
        <f aca="false">HYPERLINK(D1228)</f>
        <v>http://kansasagconnection.com/story-state.php?Id=855&amp;yr=2017</v>
      </c>
      <c r="D1228" s="0" t="s">
        <v>3911</v>
      </c>
      <c r="E1228" s="0" t="s">
        <v>3912</v>
      </c>
      <c r="F1228" s="0" t="s">
        <v>150</v>
      </c>
      <c r="G1228" s="0" t="s">
        <v>5</v>
      </c>
      <c r="H1228" s="0" t="s">
        <v>20</v>
      </c>
      <c r="I1228" s="0" t="s">
        <v>7</v>
      </c>
      <c r="J1228" s="0" t="n">
        <v>0</v>
      </c>
      <c r="K1228" s="0" t="n">
        <v>0</v>
      </c>
    </row>
    <row r="1229" customFormat="false" ht="16" hidden="false" customHeight="false" outlineLevel="0" collapsed="false">
      <c r="A1229" s="0" t="s">
        <v>3913</v>
      </c>
      <c r="B1229" s="0" t="s">
        <v>3914</v>
      </c>
      <c r="C1229" s="1" t="str">
        <f aca="false">HYPERLINK(D1229)</f>
        <v>http://www.ssuchronicle.com/2017/08/16/wood-adhesives-and-binders-market-2017-production-sales-supply-demand-analysis-forecast-to-2025/</v>
      </c>
      <c r="D1229" s="0" t="s">
        <v>3915</v>
      </c>
      <c r="E1229" s="0" t="s">
        <v>3899</v>
      </c>
      <c r="F1229" s="0" t="s">
        <v>466</v>
      </c>
      <c r="G1229" s="0" t="s">
        <v>5</v>
      </c>
      <c r="I1229" s="0" t="s">
        <v>7</v>
      </c>
      <c r="J1229" s="0" t="n">
        <v>3141</v>
      </c>
      <c r="K1229" s="0" t="n">
        <v>29.05425</v>
      </c>
    </row>
    <row r="1230" customFormat="false" ht="16" hidden="false" customHeight="false" outlineLevel="0" collapsed="false">
      <c r="A1230" s="0" t="s">
        <v>3916</v>
      </c>
      <c r="B1230" s="0" t="s">
        <v>3385</v>
      </c>
      <c r="C1230" s="1" t="str">
        <f aca="false">HYPERLINK(D1230)</f>
        <v>http://www.chron.com/business/press-releases/article/The-American-Parkinson-Disease-Association-Awards-11823650.php</v>
      </c>
      <c r="D1230" s="0" t="s">
        <v>3917</v>
      </c>
      <c r="E1230" s="0" t="s">
        <v>3387</v>
      </c>
      <c r="F1230" s="0" t="s">
        <v>2529</v>
      </c>
      <c r="G1230" s="0" t="s">
        <v>5</v>
      </c>
      <c r="H1230" s="0" t="s">
        <v>107</v>
      </c>
      <c r="I1230" s="0" t="s">
        <v>7</v>
      </c>
      <c r="J1230" s="0" t="n">
        <v>15767180</v>
      </c>
      <c r="K1230" s="0" t="n">
        <v>145846.415</v>
      </c>
    </row>
    <row r="1231" customFormat="false" ht="16" hidden="false" customHeight="false" outlineLevel="0" collapsed="false">
      <c r="A1231" s="0" t="s">
        <v>3916</v>
      </c>
      <c r="B1231" s="0" t="s">
        <v>3385</v>
      </c>
      <c r="C1231" s="1" t="str">
        <f aca="false">HYPERLINK(D1231)</f>
        <v>http://www.seattlepi.com/business/press-releases/article/The-American-Parkinson-Disease-Association-Awards-11823650.php</v>
      </c>
      <c r="D1231" s="0" t="s">
        <v>3918</v>
      </c>
      <c r="E1231" s="0" t="s">
        <v>3387</v>
      </c>
      <c r="F1231" s="0" t="s">
        <v>309</v>
      </c>
      <c r="G1231" s="0" t="s">
        <v>5</v>
      </c>
      <c r="H1231" s="0" t="s">
        <v>310</v>
      </c>
      <c r="I1231" s="0" t="s">
        <v>7</v>
      </c>
      <c r="J1231" s="0" t="n">
        <v>969082</v>
      </c>
      <c r="K1231" s="0" t="n">
        <v>8964.0085</v>
      </c>
    </row>
    <row r="1232" customFormat="false" ht="16" hidden="false" customHeight="false" outlineLevel="0" collapsed="false">
      <c r="A1232" s="0" t="s">
        <v>3916</v>
      </c>
      <c r="B1232" s="0" t="s">
        <v>3385</v>
      </c>
      <c r="C1232" s="1" t="str">
        <f aca="false">HYPERLINK(D1232)</f>
        <v>http://www.mysanantonio.com/business/press-releases/article/The-American-Parkinson-Disease-Association-Awards-11823650.php</v>
      </c>
      <c r="D1232" s="0" t="s">
        <v>3919</v>
      </c>
      <c r="E1232" s="0" t="s">
        <v>3387</v>
      </c>
      <c r="F1232" s="0" t="s">
        <v>312</v>
      </c>
      <c r="G1232" s="0" t="s">
        <v>5</v>
      </c>
      <c r="H1232" s="0" t="s">
        <v>107</v>
      </c>
      <c r="I1232" s="0" t="s">
        <v>7</v>
      </c>
      <c r="J1232" s="0" t="n">
        <v>726881</v>
      </c>
      <c r="K1232" s="0" t="n">
        <v>6723.64925</v>
      </c>
    </row>
    <row r="1233" customFormat="false" ht="16" hidden="false" customHeight="false" outlineLevel="0" collapsed="false">
      <c r="A1233" s="0" t="s">
        <v>3916</v>
      </c>
      <c r="B1233" s="0" t="s">
        <v>3385</v>
      </c>
      <c r="C1233" s="1" t="str">
        <f aca="false">HYPERLINK(D1233)</f>
        <v>http://www.timesunion.com/business/press-releases/article/The-American-Parkinson-Disease-Association-Awards-11823650.php</v>
      </c>
      <c r="D1233" s="0" t="s">
        <v>3920</v>
      </c>
      <c r="E1233" s="0" t="s">
        <v>3387</v>
      </c>
      <c r="F1233" s="0" t="s">
        <v>3695</v>
      </c>
      <c r="G1233" s="0" t="s">
        <v>5</v>
      </c>
      <c r="H1233" s="0" t="s">
        <v>349</v>
      </c>
      <c r="I1233" s="0" t="s">
        <v>7</v>
      </c>
      <c r="J1233" s="0" t="n">
        <v>474481</v>
      </c>
      <c r="K1233" s="0" t="n">
        <v>4388.94925</v>
      </c>
    </row>
    <row r="1234" customFormat="false" ht="16" hidden="false" customHeight="false" outlineLevel="0" collapsed="false">
      <c r="A1234" s="0" t="s">
        <v>3916</v>
      </c>
      <c r="B1234" s="0" t="s">
        <v>3385</v>
      </c>
      <c r="C1234" s="1" t="str">
        <f aca="false">HYPERLINK(D1234)</f>
        <v>http://www.stamfordadvocate.com/business/press-releases/article/The-American-Parkinson-Disease-Association-Awards-11823650.php</v>
      </c>
      <c r="D1234" s="0" t="s">
        <v>3921</v>
      </c>
      <c r="E1234" s="0" t="s">
        <v>3387</v>
      </c>
      <c r="F1234" s="0" t="s">
        <v>2533</v>
      </c>
      <c r="G1234" s="0" t="s">
        <v>5</v>
      </c>
      <c r="H1234" s="0" t="s">
        <v>2185</v>
      </c>
      <c r="I1234" s="0" t="s">
        <v>7</v>
      </c>
      <c r="J1234" s="0" t="n">
        <v>73093</v>
      </c>
      <c r="K1234" s="0" t="n">
        <v>676.11025</v>
      </c>
    </row>
    <row r="1235" customFormat="false" ht="16" hidden="false" customHeight="false" outlineLevel="0" collapsed="false">
      <c r="A1235" s="0" t="s">
        <v>3922</v>
      </c>
      <c r="B1235" s="0" t="s">
        <v>3385</v>
      </c>
      <c r="C1235" s="1" t="str">
        <f aca="false">HYPERLINK(D1235)</f>
        <v>http://sports.timesunion.com/business/press-releases/article/The-American-Parkinson-Disease-Association-Awards-11823650.php</v>
      </c>
      <c r="D1235" s="0" t="s">
        <v>3923</v>
      </c>
      <c r="E1235" s="0" t="s">
        <v>3387</v>
      </c>
      <c r="F1235" s="0" t="s">
        <v>2549</v>
      </c>
      <c r="G1235" s="0" t="s">
        <v>5</v>
      </c>
      <c r="I1235" s="0" t="s">
        <v>7</v>
      </c>
      <c r="J1235" s="0" t="n">
        <v>1228</v>
      </c>
      <c r="K1235" s="0" t="n">
        <v>11.359</v>
      </c>
    </row>
    <row r="1236" customFormat="false" ht="16" hidden="false" customHeight="false" outlineLevel="0" collapsed="false">
      <c r="A1236" s="0" t="s">
        <v>3924</v>
      </c>
      <c r="B1236" s="0" t="s">
        <v>3925</v>
      </c>
      <c r="C1236" s="1" t="str">
        <f aca="false">HYPERLINK(D1236)</f>
        <v/>
      </c>
      <c r="E1236" s="0" t="s">
        <v>3926</v>
      </c>
      <c r="F1236" s="0" t="s">
        <v>99</v>
      </c>
      <c r="G1236" s="0" t="s">
        <v>5</v>
      </c>
      <c r="I1236" s="0" t="s">
        <v>7</v>
      </c>
      <c r="J1236" s="0" t="n">
        <v>3048306</v>
      </c>
      <c r="K1236" s="0" t="n">
        <v>28196.8305</v>
      </c>
    </row>
    <row r="1237" customFormat="false" ht="16" hidden="false" customHeight="false" outlineLevel="0" collapsed="false">
      <c r="A1237" s="0" t="s">
        <v>3927</v>
      </c>
      <c r="B1237" s="0" t="s">
        <v>3925</v>
      </c>
      <c r="C1237" s="1" t="str">
        <f aca="false">HYPERLINK(D1237)</f>
        <v>https://www.streetinsider.com/Press+Releases/College+Choice+Releases+2017+Rankings+of+the+50+Best+Online+Bachelor%27s+in+Education+Degrees/13211680.html</v>
      </c>
      <c r="D1237" s="0" t="s">
        <v>3928</v>
      </c>
      <c r="E1237" s="0" t="s">
        <v>3926</v>
      </c>
      <c r="F1237" s="0" t="s">
        <v>426</v>
      </c>
      <c r="G1237" s="0" t="s">
        <v>5</v>
      </c>
      <c r="I1237" s="0" t="s">
        <v>7</v>
      </c>
      <c r="J1237" s="0" t="n">
        <v>302718</v>
      </c>
      <c r="K1237" s="0" t="n">
        <v>2800.1415</v>
      </c>
    </row>
    <row r="1238" customFormat="false" ht="16" hidden="false" customHeight="false" outlineLevel="0" collapsed="false">
      <c r="A1238" s="0" t="s">
        <v>3927</v>
      </c>
      <c r="B1238" s="0" t="s">
        <v>3925</v>
      </c>
      <c r="C1238" s="1" t="str">
        <f aca="false">HYPERLINK(D1238)</f>
        <v>http://investor.wallstreetselect.com/wss/news/read/34770434/college_choice_releases_2017_rankings_of_the_50_best_online_bachelor's_in_education_degrees</v>
      </c>
      <c r="D1238" s="0" t="s">
        <v>3929</v>
      </c>
      <c r="E1238" s="0" t="s">
        <v>3926</v>
      </c>
      <c r="F1238" s="0" t="s">
        <v>1772</v>
      </c>
      <c r="G1238" s="0" t="s">
        <v>5</v>
      </c>
      <c r="I1238" s="0" t="s">
        <v>7</v>
      </c>
      <c r="J1238" s="0" t="n">
        <v>2218</v>
      </c>
      <c r="K1238" s="0" t="n">
        <v>20.5165</v>
      </c>
    </row>
    <row r="1239" customFormat="false" ht="16" hidden="false" customHeight="false" outlineLevel="0" collapsed="false">
      <c r="A1239" s="0" t="s">
        <v>3930</v>
      </c>
      <c r="B1239" s="0" t="s">
        <v>3925</v>
      </c>
      <c r="C1239" s="1" t="str">
        <f aca="false">HYPERLINK(D1239)</f>
        <v>http://www.mediawebsite.net/PINSIDER/story/?catSetID=9354&amp;catID=951304&amp;nrid=440728823&amp;page=1</v>
      </c>
      <c r="D1239" s="0" t="s">
        <v>3931</v>
      </c>
      <c r="E1239" s="0" t="s">
        <v>3932</v>
      </c>
      <c r="F1239" s="0" t="s">
        <v>3933</v>
      </c>
      <c r="G1239" s="0" t="s">
        <v>5</v>
      </c>
      <c r="I1239" s="0" t="s">
        <v>7</v>
      </c>
      <c r="J1239" s="0" t="n">
        <v>75</v>
      </c>
      <c r="K1239" s="0" t="n">
        <v>0.69375</v>
      </c>
    </row>
    <row r="1240" customFormat="false" ht="16" hidden="false" customHeight="false" outlineLevel="0" collapsed="false">
      <c r="A1240" s="0" t="s">
        <v>3934</v>
      </c>
      <c r="B1240" s="0" t="s">
        <v>3385</v>
      </c>
      <c r="C1240" s="1" t="str">
        <f aca="false">HYPERLINK(D1240)</f>
        <v>http://www.abc-7.com/story/36150109/the-american-parkinson-disease-association-awards-15-million-in-research-grants</v>
      </c>
      <c r="D1240" s="0" t="s">
        <v>3935</v>
      </c>
      <c r="E1240" s="0" t="s">
        <v>3387</v>
      </c>
      <c r="F1240" s="0" t="s">
        <v>2132</v>
      </c>
      <c r="G1240" s="0" t="s">
        <v>5</v>
      </c>
      <c r="H1240" s="0" t="s">
        <v>127</v>
      </c>
      <c r="I1240" s="0" t="s">
        <v>7</v>
      </c>
      <c r="J1240" s="0" t="n">
        <v>27191</v>
      </c>
      <c r="K1240" s="0" t="n">
        <v>251.51675</v>
      </c>
    </row>
    <row r="1241" customFormat="false" ht="16" hidden="false" customHeight="false" outlineLevel="0" collapsed="false">
      <c r="A1241" s="0" t="s">
        <v>3936</v>
      </c>
      <c r="B1241" s="0" t="s">
        <v>3925</v>
      </c>
      <c r="C1241" s="1" t="str">
        <f aca="false">HYPERLINK(D1241)</f>
        <v>http://www.companyspotlight.com/news/news/0/2383533</v>
      </c>
      <c r="D1241" s="0" t="s">
        <v>3937</v>
      </c>
      <c r="E1241" s="0" t="s">
        <v>3926</v>
      </c>
      <c r="F1241" s="0" t="s">
        <v>3938</v>
      </c>
      <c r="G1241" s="0" t="s">
        <v>5</v>
      </c>
      <c r="I1241" s="0" t="s">
        <v>7</v>
      </c>
      <c r="J1241" s="0" t="n">
        <v>0</v>
      </c>
      <c r="K1241" s="0" t="n">
        <v>0</v>
      </c>
    </row>
    <row r="1242" customFormat="false" ht="16" hidden="false" customHeight="false" outlineLevel="0" collapsed="false">
      <c r="A1242" s="0" t="s">
        <v>3939</v>
      </c>
      <c r="B1242" s="0" t="s">
        <v>3925</v>
      </c>
      <c r="C1242" s="1" t="str">
        <f aca="false">HYPERLINK(D1242)</f>
        <v>http://www.tickertech.com/cgi/?a=news&amp;ticker=a&amp;w=&amp;story=201708201708160835PR_NEWS_USPR_____PH65796</v>
      </c>
      <c r="D1242" s="0" t="s">
        <v>3940</v>
      </c>
      <c r="E1242" s="0" t="s">
        <v>3926</v>
      </c>
      <c r="F1242" s="0" t="s">
        <v>1786</v>
      </c>
      <c r="G1242" s="0" t="s">
        <v>5</v>
      </c>
      <c r="I1242" s="0" t="s">
        <v>7</v>
      </c>
      <c r="J1242" s="0" t="n">
        <v>2251</v>
      </c>
      <c r="K1242" s="0" t="n">
        <v>20.82175</v>
      </c>
    </row>
    <row r="1243" customFormat="false" ht="16" hidden="false" customHeight="false" outlineLevel="0" collapsed="false">
      <c r="A1243" s="0" t="s">
        <v>3941</v>
      </c>
      <c r="B1243" s="0" t="s">
        <v>3925</v>
      </c>
      <c r="C1243" s="1" t="str">
        <f aca="false">HYPERLINK(D1243)</f>
        <v>http://www.mediawebsite.net/dentonrc/story/?catSetID=9354&amp;catID=951304&amp;nrid=440728823&amp;page=1</v>
      </c>
      <c r="D1243" s="0" t="s">
        <v>3942</v>
      </c>
      <c r="E1243" s="0" t="s">
        <v>3926</v>
      </c>
      <c r="F1243" s="0" t="s">
        <v>1804</v>
      </c>
      <c r="G1243" s="0" t="s">
        <v>5</v>
      </c>
      <c r="H1243" s="0" t="s">
        <v>107</v>
      </c>
      <c r="I1243" s="0" t="s">
        <v>7</v>
      </c>
      <c r="J1243" s="0" t="n">
        <v>713</v>
      </c>
      <c r="K1243" s="0" t="n">
        <v>6.59525</v>
      </c>
    </row>
    <row r="1244" customFormat="false" ht="16" hidden="false" customHeight="false" outlineLevel="0" collapsed="false">
      <c r="A1244" s="0" t="s">
        <v>3941</v>
      </c>
      <c r="B1244" s="0" t="s">
        <v>3925</v>
      </c>
      <c r="C1244" s="1" t="str">
        <f aca="false">HYPERLINK(D1244)</f>
        <v>http://www.mediawebsite.net/appsear/story/&amp;catID=951304&amp;nrid=440728823</v>
      </c>
      <c r="D1244" s="0" t="s">
        <v>3943</v>
      </c>
      <c r="E1244" s="0" t="s">
        <v>3926</v>
      </c>
      <c r="F1244" s="0" t="s">
        <v>1792</v>
      </c>
      <c r="G1244" s="0" t="s">
        <v>5</v>
      </c>
      <c r="I1244" s="0" t="s">
        <v>7</v>
      </c>
      <c r="J1244" s="0" t="n">
        <v>713</v>
      </c>
      <c r="K1244" s="0" t="n">
        <v>6.59525</v>
      </c>
    </row>
    <row r="1245" customFormat="false" ht="16" hidden="false" customHeight="false" outlineLevel="0" collapsed="false">
      <c r="A1245" s="0" t="s">
        <v>3944</v>
      </c>
      <c r="B1245" s="0" t="s">
        <v>3925</v>
      </c>
      <c r="C1245" s="1" t="str">
        <f aca="false">HYPERLINK(D1245)</f>
        <v>http://www.kptv.com/story/36147247/college-choice-releases-2017-rankings-of-the-50-best-online-bachelors-in-education-degrees</v>
      </c>
      <c r="D1245" s="0" t="s">
        <v>3945</v>
      </c>
      <c r="E1245" s="0" t="s">
        <v>3926</v>
      </c>
      <c r="F1245" s="0" t="s">
        <v>1832</v>
      </c>
      <c r="G1245" s="0" t="s">
        <v>5</v>
      </c>
      <c r="H1245" s="0" t="s">
        <v>1833</v>
      </c>
      <c r="I1245" s="0" t="s">
        <v>7</v>
      </c>
      <c r="J1245" s="0" t="n">
        <v>240844</v>
      </c>
      <c r="K1245" s="0" t="n">
        <v>2227.807</v>
      </c>
    </row>
    <row r="1246" customFormat="false" ht="16" hidden="false" customHeight="false" outlineLevel="0" collapsed="false">
      <c r="A1246" s="0" t="s">
        <v>3946</v>
      </c>
      <c r="B1246" s="0" t="s">
        <v>3925</v>
      </c>
      <c r="C1246" s="1" t="str">
        <f aca="false">HYPERLINK(D1246)</f>
        <v>http://www.prnewswire.com/news-releases/college-choice-releases-2017-rankings-of-the-50-best-online-bachelors-in-education-degrees-300504736.html</v>
      </c>
      <c r="D1246" s="0" t="s">
        <v>3947</v>
      </c>
      <c r="E1246" s="0" t="s">
        <v>3926</v>
      </c>
      <c r="F1246" s="0" t="s">
        <v>1798</v>
      </c>
      <c r="G1246" s="0" t="s">
        <v>5</v>
      </c>
      <c r="I1246" s="0" t="s">
        <v>7</v>
      </c>
      <c r="J1246" s="0" t="n">
        <v>2714572</v>
      </c>
      <c r="K1246" s="0" t="n">
        <v>25109.791</v>
      </c>
    </row>
    <row r="1247" customFormat="false" ht="16" hidden="false" customHeight="false" outlineLevel="0" collapsed="false">
      <c r="A1247" s="0" t="s">
        <v>3946</v>
      </c>
      <c r="B1247" s="0" t="s">
        <v>3925</v>
      </c>
      <c r="C1247" s="1" t="str">
        <f aca="false">HYPERLINK(D1247)</f>
        <v>http://www.sutelemundo20.com/story/36147247/college-choice-releases-2017-rankings-of-the-50-best-online-bachelors-in-education-degrees</v>
      </c>
      <c r="D1247" s="0" t="s">
        <v>3948</v>
      </c>
      <c r="E1247" s="0" t="s">
        <v>3949</v>
      </c>
      <c r="F1247" s="0" t="s">
        <v>1838</v>
      </c>
      <c r="G1247" s="0" t="s">
        <v>5</v>
      </c>
      <c r="H1247" s="0" t="s">
        <v>107</v>
      </c>
      <c r="I1247" s="0" t="s">
        <v>7</v>
      </c>
      <c r="J1247" s="0" t="n">
        <v>496</v>
      </c>
      <c r="K1247" s="0" t="n">
        <v>4.588</v>
      </c>
    </row>
    <row r="1248" customFormat="false" ht="16" hidden="false" customHeight="false" outlineLevel="0" collapsed="false">
      <c r="A1248" s="0" t="s">
        <v>3950</v>
      </c>
      <c r="B1248" s="0" t="s">
        <v>3925</v>
      </c>
      <c r="C1248" s="1" t="str">
        <f aca="false">HYPERLINK(D1248)</f>
        <v>http://www.mediawebsite.net/danews/story/?catSetID=&amp;catID=951304&amp;nrid=440728823</v>
      </c>
      <c r="D1248" s="0" t="s">
        <v>3951</v>
      </c>
      <c r="E1248" s="0" t="s">
        <v>3926</v>
      </c>
      <c r="F1248" s="0" t="s">
        <v>1783</v>
      </c>
      <c r="G1248" s="0" t="s">
        <v>5</v>
      </c>
      <c r="H1248" s="0" t="s">
        <v>107</v>
      </c>
      <c r="I1248" s="0" t="s">
        <v>7</v>
      </c>
      <c r="J1248" s="0" t="n">
        <v>38</v>
      </c>
      <c r="K1248" s="0" t="n">
        <v>0.3515</v>
      </c>
    </row>
    <row r="1249" customFormat="false" ht="16" hidden="false" customHeight="false" outlineLevel="0" collapsed="false">
      <c r="A1249" s="0" t="s">
        <v>3952</v>
      </c>
      <c r="B1249" s="0" t="s">
        <v>3925</v>
      </c>
      <c r="C1249" s="1" t="str">
        <f aca="false">HYPERLINK(D1249)</f>
        <v>http://www.koamtv.com/story/36147247/college-choice-releases-2017-rankings-of-the-50-best-online-bachelors-in-education-degrees</v>
      </c>
      <c r="D1249" s="0" t="s">
        <v>3953</v>
      </c>
      <c r="E1249" s="0" t="s">
        <v>3926</v>
      </c>
      <c r="F1249" s="0" t="s">
        <v>1810</v>
      </c>
      <c r="G1249" s="0" t="s">
        <v>5</v>
      </c>
      <c r="H1249" s="0" t="s">
        <v>20</v>
      </c>
      <c r="I1249" s="0" t="s">
        <v>7</v>
      </c>
      <c r="J1249" s="0" t="n">
        <v>13657</v>
      </c>
      <c r="K1249" s="0" t="n">
        <v>126.32725</v>
      </c>
    </row>
    <row r="1250" customFormat="false" ht="16" hidden="false" customHeight="false" outlineLevel="0" collapsed="false">
      <c r="A1250" s="0" t="s">
        <v>3952</v>
      </c>
      <c r="B1250" s="0" t="s">
        <v>3925</v>
      </c>
      <c r="C1250" s="1" t="str">
        <f aca="false">HYPERLINK(D1250)</f>
        <v>http://www.mediawebsite.net/appsear/story/?catSetID=9354&amp;catID=951304&amp;nrid=440728823&amp;page=1</v>
      </c>
      <c r="D1250" s="0" t="s">
        <v>3954</v>
      </c>
      <c r="E1250" s="0" t="s">
        <v>3926</v>
      </c>
      <c r="F1250" s="0" t="s">
        <v>3280</v>
      </c>
      <c r="G1250" s="0" t="s">
        <v>5</v>
      </c>
      <c r="I1250" s="0" t="s">
        <v>7</v>
      </c>
      <c r="J1250" s="0" t="n">
        <v>713</v>
      </c>
      <c r="K1250" s="0" t="n">
        <v>6.59525</v>
      </c>
    </row>
    <row r="1251" customFormat="false" ht="16" hidden="false" customHeight="false" outlineLevel="0" collapsed="false">
      <c r="A1251" s="0" t="s">
        <v>3955</v>
      </c>
      <c r="B1251" s="0" t="s">
        <v>3925</v>
      </c>
      <c r="C1251" s="1" t="str">
        <f aca="false">HYPERLINK(D1251)</f>
        <v>http://www.morningstar.com/news/pr-news-wire/PRNews_20170816PH65796/college-choice-releases-2017-rankings-of-the-50-best-online-bachelors-in-education-degrees.html</v>
      </c>
      <c r="D1251" s="0" t="s">
        <v>3956</v>
      </c>
      <c r="E1251" s="0" t="s">
        <v>3926</v>
      </c>
      <c r="F1251" s="0" t="s">
        <v>1874</v>
      </c>
      <c r="G1251" s="0" t="s">
        <v>5</v>
      </c>
      <c r="I1251" s="0" t="s">
        <v>7</v>
      </c>
      <c r="J1251" s="0" t="n">
        <v>1990935</v>
      </c>
      <c r="K1251" s="0" t="n">
        <v>18416.14875</v>
      </c>
    </row>
    <row r="1252" customFormat="false" ht="16" hidden="false" customHeight="false" outlineLevel="0" collapsed="false">
      <c r="A1252" s="0" t="s">
        <v>3955</v>
      </c>
      <c r="B1252" s="0" t="s">
        <v>3925</v>
      </c>
      <c r="C1252" s="1" t="str">
        <f aca="false">HYPERLINK(D1252)</f>
        <v>http://www.telemundoamarillo.com/story/36147247/college-choice-releases-2017-rankings-of-the-50-best-online-bachelors-in-education-degrees</v>
      </c>
      <c r="D1252" s="0" t="s">
        <v>3957</v>
      </c>
      <c r="E1252" s="0" t="s">
        <v>3926</v>
      </c>
      <c r="F1252" s="0" t="s">
        <v>1844</v>
      </c>
      <c r="G1252" s="0" t="s">
        <v>5</v>
      </c>
      <c r="H1252" s="0" t="s">
        <v>107</v>
      </c>
      <c r="I1252" s="0" t="s">
        <v>7</v>
      </c>
      <c r="J1252" s="0" t="n">
        <v>3056</v>
      </c>
      <c r="K1252" s="0" t="n">
        <v>28.268</v>
      </c>
    </row>
    <row r="1253" customFormat="false" ht="16" hidden="false" customHeight="false" outlineLevel="0" collapsed="false">
      <c r="A1253" s="0" t="s">
        <v>3958</v>
      </c>
      <c r="B1253" s="0" t="s">
        <v>3925</v>
      </c>
      <c r="C1253" s="1" t="str">
        <f aca="false">HYPERLINK(D1253)</f>
        <v>http://www.news9.com/story/36147247/college-choice-releases-2017-rankings-of-the-50-best-online-bachelors-in-education-degrees</v>
      </c>
      <c r="D1253" s="0" t="s">
        <v>3959</v>
      </c>
      <c r="E1253" s="0" t="s">
        <v>3926</v>
      </c>
      <c r="F1253" s="0" t="s">
        <v>1818</v>
      </c>
      <c r="G1253" s="0" t="s">
        <v>5</v>
      </c>
      <c r="H1253" s="0" t="s">
        <v>203</v>
      </c>
      <c r="I1253" s="0" t="s">
        <v>7</v>
      </c>
      <c r="J1253" s="0" t="n">
        <v>154792</v>
      </c>
      <c r="K1253" s="0" t="n">
        <v>1431.826</v>
      </c>
    </row>
    <row r="1254" customFormat="false" ht="16" hidden="false" customHeight="false" outlineLevel="0" collapsed="false">
      <c r="A1254" s="0" t="s">
        <v>3960</v>
      </c>
      <c r="B1254" s="0" t="s">
        <v>3385</v>
      </c>
      <c r="C1254" s="1" t="str">
        <f aca="false">HYPERLINK(D1254)</f>
        <v>http://www.wpsdlocal6.com/story/36150109/the-american-parkinson-disease-association-awards-15-million-in-research-grants</v>
      </c>
      <c r="D1254" s="0" t="s">
        <v>3961</v>
      </c>
      <c r="E1254" s="0" t="s">
        <v>3387</v>
      </c>
      <c r="F1254" s="0" t="s">
        <v>2040</v>
      </c>
      <c r="G1254" s="0" t="s">
        <v>5</v>
      </c>
      <c r="H1254" s="0" t="s">
        <v>117</v>
      </c>
      <c r="I1254" s="0" t="s">
        <v>7</v>
      </c>
      <c r="J1254" s="0" t="n">
        <v>66516</v>
      </c>
      <c r="K1254" s="0" t="n">
        <v>615.273</v>
      </c>
    </row>
    <row r="1255" customFormat="false" ht="16" hidden="false" customHeight="false" outlineLevel="0" collapsed="false">
      <c r="A1255" s="0" t="s">
        <v>3962</v>
      </c>
      <c r="B1255" s="0" t="s">
        <v>3925</v>
      </c>
      <c r="C1255" s="1" t="str">
        <f aca="false">HYPERLINK(D1255)</f>
        <v>http://www.kctv5.com/story/36147247/college-choice-releases-2017-rankings-of-the-50-best-online-bachelors-in-education-degrees</v>
      </c>
      <c r="D1255" s="0" t="s">
        <v>3963</v>
      </c>
      <c r="E1255" s="0" t="s">
        <v>3926</v>
      </c>
      <c r="F1255" s="0" t="s">
        <v>1092</v>
      </c>
      <c r="G1255" s="0" t="s">
        <v>5</v>
      </c>
      <c r="H1255" s="0" t="s">
        <v>809</v>
      </c>
      <c r="I1255" s="0" t="s">
        <v>7</v>
      </c>
      <c r="J1255" s="0" t="n">
        <v>154292</v>
      </c>
      <c r="K1255" s="0" t="n">
        <v>1427.201</v>
      </c>
    </row>
    <row r="1256" customFormat="false" ht="16" hidden="false" customHeight="false" outlineLevel="0" collapsed="false">
      <c r="A1256" s="0" t="s">
        <v>3964</v>
      </c>
      <c r="B1256" s="0" t="s">
        <v>3385</v>
      </c>
      <c r="C1256" s="1" t="str">
        <f aca="false">HYPERLINK(D1256)</f>
        <v>http://www.wearewvproud.com/story/36150109/the-american-parkinson-disease-association-awards-15-million-in-research-grants</v>
      </c>
      <c r="D1256" s="0" t="s">
        <v>3965</v>
      </c>
      <c r="E1256" s="0" t="s">
        <v>3387</v>
      </c>
      <c r="F1256" s="0" t="s">
        <v>3545</v>
      </c>
      <c r="G1256" s="0" t="s">
        <v>5</v>
      </c>
      <c r="H1256" s="0" t="s">
        <v>1963</v>
      </c>
      <c r="I1256" s="0" t="s">
        <v>7</v>
      </c>
      <c r="J1256" s="0" t="n">
        <v>18267</v>
      </c>
      <c r="K1256" s="0" t="n">
        <v>168.96975</v>
      </c>
    </row>
    <row r="1257" customFormat="false" ht="16" hidden="false" customHeight="false" outlineLevel="0" collapsed="false">
      <c r="A1257" s="0" t="s">
        <v>3966</v>
      </c>
      <c r="B1257" s="0" t="s">
        <v>3385</v>
      </c>
      <c r="C1257" s="1" t="str">
        <f aca="false">HYPERLINK(D1257)</f>
        <v>http://www.wrcbtv.com/story/36150109/the-american-parkinson-disease-association-awards-15-million-in-research-grants</v>
      </c>
      <c r="D1257" s="0" t="s">
        <v>3967</v>
      </c>
      <c r="E1257" s="0" t="s">
        <v>3387</v>
      </c>
      <c r="F1257" s="0" t="s">
        <v>1994</v>
      </c>
      <c r="G1257" s="0" t="s">
        <v>5</v>
      </c>
      <c r="H1257" s="0" t="s">
        <v>1126</v>
      </c>
      <c r="I1257" s="0" t="s">
        <v>7</v>
      </c>
      <c r="J1257" s="0" t="n">
        <v>120810</v>
      </c>
      <c r="K1257" s="0" t="n">
        <v>1117.4925</v>
      </c>
    </row>
    <row r="1258" customFormat="false" ht="16" hidden="false" customHeight="false" outlineLevel="0" collapsed="false">
      <c r="A1258" s="0" t="s">
        <v>3966</v>
      </c>
      <c r="B1258" s="0" t="s">
        <v>3385</v>
      </c>
      <c r="C1258" s="1" t="str">
        <f aca="false">HYPERLINK(D1258)</f>
        <v>http://www.wfmj.com/story/36150109/the-american-parkinson-disease-association-awards-15-million-in-research-grants</v>
      </c>
      <c r="D1258" s="0" t="s">
        <v>3968</v>
      </c>
      <c r="E1258" s="0" t="s">
        <v>3387</v>
      </c>
      <c r="F1258" s="0" t="s">
        <v>2049</v>
      </c>
      <c r="G1258" s="0" t="s">
        <v>5</v>
      </c>
      <c r="H1258" s="0" t="s">
        <v>812</v>
      </c>
      <c r="I1258" s="0" t="s">
        <v>7</v>
      </c>
      <c r="J1258" s="0" t="n">
        <v>73969</v>
      </c>
      <c r="K1258" s="0" t="n">
        <v>684.21325</v>
      </c>
    </row>
    <row r="1259" customFormat="false" ht="16" hidden="false" customHeight="false" outlineLevel="0" collapsed="false">
      <c r="A1259" s="0" t="s">
        <v>3969</v>
      </c>
      <c r="B1259" s="0" t="s">
        <v>3385</v>
      </c>
      <c r="C1259" s="1" t="str">
        <f aca="false">HYPERLINK(D1259)</f>
        <v>http://www.wdam.com/story/36150109/the-american-parkinson-disease-association-awards-15-million-in-research-grants</v>
      </c>
      <c r="D1259" s="0" t="s">
        <v>3970</v>
      </c>
      <c r="E1259" s="0" t="s">
        <v>3387</v>
      </c>
      <c r="F1259" s="0" t="s">
        <v>2078</v>
      </c>
      <c r="G1259" s="0" t="s">
        <v>5</v>
      </c>
      <c r="H1259" s="0" t="s">
        <v>1823</v>
      </c>
      <c r="I1259" s="0" t="s">
        <v>7</v>
      </c>
      <c r="J1259" s="0" t="n">
        <v>45455</v>
      </c>
      <c r="K1259" s="0" t="n">
        <v>420.45875</v>
      </c>
    </row>
    <row r="1260" customFormat="false" ht="16" hidden="false" customHeight="false" outlineLevel="0" collapsed="false">
      <c r="A1260" s="0" t="s">
        <v>3971</v>
      </c>
      <c r="B1260" s="0" t="s">
        <v>3925</v>
      </c>
      <c r="C1260" s="1" t="str">
        <f aca="false">HYPERLINK(D1260)</f>
        <v>http://www.msnewsnow.com/story/36147247/college-choice-releases-2017-rankings-of-the-50-best-online-bachelors-in-education-degrees</v>
      </c>
      <c r="D1260" s="0" t="s">
        <v>3972</v>
      </c>
      <c r="E1260" s="0" t="s">
        <v>3926</v>
      </c>
      <c r="F1260" s="0" t="s">
        <v>1822</v>
      </c>
      <c r="G1260" s="0" t="s">
        <v>5</v>
      </c>
      <c r="H1260" s="0" t="s">
        <v>1823</v>
      </c>
      <c r="I1260" s="0" t="s">
        <v>7</v>
      </c>
      <c r="J1260" s="0" t="n">
        <v>70140</v>
      </c>
      <c r="K1260" s="0" t="n">
        <v>648.795</v>
      </c>
    </row>
    <row r="1261" customFormat="false" ht="16" hidden="false" customHeight="false" outlineLevel="0" collapsed="false">
      <c r="A1261" s="0" t="s">
        <v>3971</v>
      </c>
      <c r="B1261" s="0" t="s">
        <v>3973</v>
      </c>
      <c r="C1261" s="1" t="str">
        <f aca="false">HYPERLINK(D1261)</f>
        <v>http://www.spoke.com/press_releases/5994440630735177860089ca</v>
      </c>
      <c r="D1261" s="0" t="s">
        <v>3974</v>
      </c>
      <c r="E1261" s="0" t="s">
        <v>3932</v>
      </c>
      <c r="F1261" s="0" t="s">
        <v>1842</v>
      </c>
      <c r="G1261" s="0" t="s">
        <v>5</v>
      </c>
      <c r="I1261" s="0" t="s">
        <v>7</v>
      </c>
      <c r="J1261" s="0" t="n">
        <v>70041</v>
      </c>
      <c r="K1261" s="0" t="n">
        <v>647.87925</v>
      </c>
    </row>
    <row r="1262" customFormat="false" ht="16" hidden="false" customHeight="false" outlineLevel="0" collapsed="false">
      <c r="A1262" s="0" t="s">
        <v>3975</v>
      </c>
      <c r="B1262" s="0" t="s">
        <v>3976</v>
      </c>
      <c r="C1262" s="1" t="str">
        <f aca="false">HYPERLINK(D1262)</f>
        <v>http://www.wdrb.com/story/36147247/college-choice-releases-2017-rankings-of-the-50-best-online-bachelors-in-education-degrees</v>
      </c>
      <c r="D1262" s="0" t="s">
        <v>3977</v>
      </c>
      <c r="E1262" s="0" t="s">
        <v>3949</v>
      </c>
      <c r="F1262" s="0" t="s">
        <v>1830</v>
      </c>
      <c r="G1262" s="0" t="s">
        <v>5</v>
      </c>
      <c r="H1262" s="0" t="s">
        <v>117</v>
      </c>
      <c r="I1262" s="0" t="s">
        <v>7</v>
      </c>
      <c r="J1262" s="0" t="n">
        <v>276522</v>
      </c>
      <c r="K1262" s="0" t="n">
        <v>2557.8285</v>
      </c>
    </row>
    <row r="1263" customFormat="false" ht="16" hidden="false" customHeight="false" outlineLevel="0" collapsed="false">
      <c r="A1263" s="0" t="s">
        <v>3978</v>
      </c>
      <c r="B1263" s="0" t="s">
        <v>3766</v>
      </c>
      <c r="C1263" s="1" t="str">
        <f aca="false">HYPERLINK(D1263)</f>
        <v>http://www.knssradio.com/articles/mock-spaceship-kansas-be-used-astronaut-research</v>
      </c>
      <c r="D1263" s="0" t="s">
        <v>3979</v>
      </c>
      <c r="E1263" s="0" t="s">
        <v>3768</v>
      </c>
      <c r="F1263" s="0" t="s">
        <v>3980</v>
      </c>
      <c r="G1263" s="0" t="s">
        <v>5</v>
      </c>
      <c r="H1263" s="0" t="s">
        <v>20</v>
      </c>
      <c r="I1263" s="0" t="s">
        <v>7</v>
      </c>
      <c r="J1263" s="0" t="n">
        <v>4228</v>
      </c>
      <c r="K1263" s="0" t="n">
        <v>39.109</v>
      </c>
    </row>
    <row r="1264" customFormat="false" ht="16" hidden="false" customHeight="false" outlineLevel="0" collapsed="false">
      <c r="A1264" s="0" t="s">
        <v>3981</v>
      </c>
      <c r="B1264" s="0" t="s">
        <v>3680</v>
      </c>
      <c r="C1264" s="1" t="str">
        <f aca="false">HYPERLINK(D1264)</f>
        <v>http://www.farms.com/news/effects-of-geopolitical-concerns-and-outside-influences-becoming-apparent-in-global-beef-trade-126126.aspx</v>
      </c>
      <c r="D1264" s="0" t="s">
        <v>3982</v>
      </c>
      <c r="E1264" s="0" t="s">
        <v>3682</v>
      </c>
      <c r="F1264" s="0" t="s">
        <v>3187</v>
      </c>
      <c r="G1264" s="0" t="s">
        <v>209</v>
      </c>
      <c r="H1264" s="0" t="s">
        <v>3188</v>
      </c>
      <c r="I1264" s="0" t="s">
        <v>7</v>
      </c>
      <c r="J1264" s="0" t="n">
        <v>30436</v>
      </c>
      <c r="K1264" s="0" t="n">
        <v>281.533</v>
      </c>
    </row>
    <row r="1265" customFormat="false" ht="16" hidden="false" customHeight="false" outlineLevel="0" collapsed="false">
      <c r="A1265" s="0" t="s">
        <v>3983</v>
      </c>
      <c r="B1265" s="0" t="s">
        <v>3925</v>
      </c>
      <c r="C1265" s="1" t="str">
        <f aca="false">HYPERLINK(D1265)</f>
        <v>http://www.kmov.com/story/36147247/college-choice-releases-2017-rankings-of-the-50-best-online-bachelors-in-education-degrees</v>
      </c>
      <c r="D1265" s="0" t="s">
        <v>3984</v>
      </c>
      <c r="E1265" s="0" t="s">
        <v>3926</v>
      </c>
      <c r="F1265" s="0" t="s">
        <v>1813</v>
      </c>
      <c r="G1265" s="0" t="s">
        <v>5</v>
      </c>
      <c r="H1265" s="0" t="s">
        <v>809</v>
      </c>
      <c r="I1265" s="0" t="s">
        <v>7</v>
      </c>
      <c r="J1265" s="0" t="n">
        <v>239779</v>
      </c>
      <c r="K1265" s="0" t="n">
        <v>2217.95575</v>
      </c>
    </row>
    <row r="1266" customFormat="false" ht="16" hidden="false" customHeight="false" outlineLevel="0" collapsed="false">
      <c r="A1266" s="0" t="s">
        <v>3985</v>
      </c>
      <c r="B1266" s="0" t="s">
        <v>3385</v>
      </c>
      <c r="C1266" s="1" t="str">
        <f aca="false">HYPERLINK(D1266)</f>
        <v>http://www.wsiltv.com/story/36150109/the-american-parkinson-disease-association-awards-15-million-in-research-grants</v>
      </c>
      <c r="D1266" s="0" t="s">
        <v>3986</v>
      </c>
      <c r="E1266" s="0" t="s">
        <v>3387</v>
      </c>
      <c r="F1266" s="0" t="s">
        <v>3541</v>
      </c>
      <c r="G1266" s="0" t="s">
        <v>5</v>
      </c>
      <c r="H1266" s="0" t="s">
        <v>95</v>
      </c>
      <c r="I1266" s="0" t="s">
        <v>7</v>
      </c>
      <c r="J1266" s="0" t="n">
        <v>36213</v>
      </c>
      <c r="K1266" s="0" t="n">
        <v>334.97025</v>
      </c>
    </row>
    <row r="1267" customFormat="false" ht="16" hidden="false" customHeight="false" outlineLevel="0" collapsed="false">
      <c r="A1267" s="0" t="s">
        <v>3987</v>
      </c>
      <c r="B1267" s="2" t="s">
        <v>3988</v>
      </c>
      <c r="C1267" s="1" t="str">
        <f aca="false">HYPERLINK(D1267)</f>
        <v>http://news.tuxi.com.cn/newstsg/17/0817/06/39955634zjf679788930.html</v>
      </c>
      <c r="D1267" s="0" t="s">
        <v>3989</v>
      </c>
      <c r="E1267" s="2" t="s">
        <v>3990</v>
      </c>
      <c r="F1267" s="2" t="s">
        <v>155</v>
      </c>
      <c r="G1267" s="0" t="s">
        <v>13</v>
      </c>
      <c r="I1267" s="0" t="s">
        <v>14</v>
      </c>
      <c r="J1267" s="0" t="n">
        <v>222829</v>
      </c>
      <c r="K1267" s="0" t="n">
        <v>2061.16825</v>
      </c>
    </row>
    <row r="1268" customFormat="false" ht="16" hidden="false" customHeight="false" outlineLevel="0" collapsed="false">
      <c r="A1268" s="0" t="s">
        <v>3991</v>
      </c>
      <c r="B1268" s="0" t="s">
        <v>3385</v>
      </c>
      <c r="C1268" s="1" t="str">
        <f aca="false">HYPERLINK(D1268)</f>
        <v>http://www.wave3.com/story/36150109/the-american-parkinson-disease-association-awards-15-million-in-research-grants</v>
      </c>
      <c r="D1268" s="0" t="s">
        <v>3992</v>
      </c>
      <c r="E1268" s="0" t="s">
        <v>3387</v>
      </c>
      <c r="F1268" s="0" t="s">
        <v>2158</v>
      </c>
      <c r="G1268" s="0" t="s">
        <v>5</v>
      </c>
      <c r="H1268" s="0" t="s">
        <v>117</v>
      </c>
      <c r="I1268" s="0" t="s">
        <v>7</v>
      </c>
      <c r="J1268" s="0" t="n">
        <v>133582</v>
      </c>
      <c r="K1268" s="0" t="n">
        <v>1235.6335</v>
      </c>
    </row>
    <row r="1269" customFormat="false" ht="16" hidden="false" customHeight="false" outlineLevel="0" collapsed="false">
      <c r="A1269" s="0" t="s">
        <v>3993</v>
      </c>
      <c r="B1269" s="0" t="s">
        <v>3994</v>
      </c>
      <c r="C1269" s="1" t="str">
        <f aca="false">HYPERLINK(D1269)</f>
        <v>http://www.seedquest.com/news.php?type=news&amp;id_article=90648</v>
      </c>
      <c r="D1269" s="0" t="s">
        <v>3995</v>
      </c>
      <c r="E1269" s="0" t="s">
        <v>3996</v>
      </c>
      <c r="F1269" s="0" t="s">
        <v>504</v>
      </c>
      <c r="G1269" s="0" t="s">
        <v>5</v>
      </c>
      <c r="I1269" s="0" t="s">
        <v>7</v>
      </c>
      <c r="J1269" s="0" t="n">
        <v>13276</v>
      </c>
      <c r="K1269" s="0" t="n">
        <v>122.803</v>
      </c>
    </row>
    <row r="1270" customFormat="false" ht="16" hidden="false" customHeight="false" outlineLevel="0" collapsed="false">
      <c r="A1270" s="0" t="s">
        <v>3997</v>
      </c>
      <c r="B1270" s="0" t="s">
        <v>3998</v>
      </c>
      <c r="C1270" s="1" t="str">
        <f aca="false">HYPERLINK(D1270)</f>
        <v>https://brianallmerradionetwork.wordpress.com/2017/08/16/08-16-17-shic-works-to-validate-methods-to-monitor-feed-for-swine-pathogens/</v>
      </c>
      <c r="D1270" s="0" t="s">
        <v>3999</v>
      </c>
      <c r="E1270" s="0" t="s">
        <v>3186</v>
      </c>
      <c r="F1270" s="0" t="s">
        <v>2897</v>
      </c>
      <c r="G1270" s="0" t="s">
        <v>5</v>
      </c>
      <c r="I1270" s="0" t="s">
        <v>7</v>
      </c>
      <c r="J1270" s="0" t="n">
        <v>565</v>
      </c>
      <c r="K1270" s="0" t="n">
        <v>5.22625</v>
      </c>
    </row>
    <row r="1271" customFormat="false" ht="16" hidden="false" customHeight="false" outlineLevel="0" collapsed="false">
      <c r="A1271" s="0" t="s">
        <v>4000</v>
      </c>
      <c r="B1271" s="0" t="s">
        <v>3727</v>
      </c>
      <c r="C1271" s="1" t="str">
        <f aca="false">HYPERLINK(D1271)</f>
        <v>http://www.aninews.in/newsdetail-MTE/MzMwMDgy/is-your-wife-a-spendthrift-.html</v>
      </c>
      <c r="D1271" s="0" t="s">
        <v>4001</v>
      </c>
      <c r="E1271" s="0" t="s">
        <v>3729</v>
      </c>
      <c r="F1271" s="0" t="s">
        <v>4002</v>
      </c>
      <c r="G1271" s="0" t="s">
        <v>65</v>
      </c>
      <c r="I1271" s="0" t="s">
        <v>7</v>
      </c>
      <c r="J1271" s="0" t="n">
        <v>42223</v>
      </c>
      <c r="K1271" s="0" t="n">
        <v>390.56275</v>
      </c>
    </row>
    <row r="1272" customFormat="false" ht="16" hidden="false" customHeight="false" outlineLevel="0" collapsed="false">
      <c r="A1272" s="0" t="s">
        <v>4000</v>
      </c>
      <c r="B1272" s="0" t="s">
        <v>3727</v>
      </c>
      <c r="C1272" s="1" t="str">
        <f aca="false">HYPERLINK(D1272)</f>
        <v>http://newsdog.today/a/article/5995432f1290711c81c439b8/?d=false</v>
      </c>
      <c r="D1272" s="0" t="s">
        <v>4003</v>
      </c>
      <c r="E1272" s="0" t="s">
        <v>4004</v>
      </c>
      <c r="F1272" s="0" t="s">
        <v>71</v>
      </c>
      <c r="G1272" s="0" t="s">
        <v>65</v>
      </c>
      <c r="I1272" s="0" t="s">
        <v>7</v>
      </c>
      <c r="J1272" s="0" t="n">
        <v>23671</v>
      </c>
      <c r="K1272" s="0" t="n">
        <v>218.95675</v>
      </c>
    </row>
    <row r="1273" customFormat="false" ht="16" hidden="false" customHeight="false" outlineLevel="0" collapsed="false">
      <c r="A1273" s="0" t="s">
        <v>4005</v>
      </c>
      <c r="B1273" s="0" t="s">
        <v>3727</v>
      </c>
      <c r="C1273" s="1" t="str">
        <f aca="false">HYPERLINK(D1273)</f>
        <v>http://www.business-standard.com/article/news-ani/is-your-wife-a-spendthrift-117081700148_1.html</v>
      </c>
      <c r="D1273" s="0" t="s">
        <v>4006</v>
      </c>
      <c r="E1273" s="0" t="s">
        <v>3729</v>
      </c>
      <c r="F1273" s="0" t="s">
        <v>4007</v>
      </c>
      <c r="G1273" s="0" t="s">
        <v>65</v>
      </c>
      <c r="H1273" s="0" t="s">
        <v>2323</v>
      </c>
      <c r="I1273" s="0" t="s">
        <v>7</v>
      </c>
      <c r="J1273" s="0" t="n">
        <v>2848156</v>
      </c>
      <c r="K1273" s="0" t="n">
        <v>26345.443</v>
      </c>
    </row>
    <row r="1274" customFormat="false" ht="16" hidden="false" customHeight="false" outlineLevel="0" collapsed="false">
      <c r="A1274" s="0" t="s">
        <v>4008</v>
      </c>
      <c r="B1274" s="0" t="s">
        <v>3925</v>
      </c>
      <c r="C1274" s="1" t="str">
        <f aca="false">HYPERLINK(D1274)</f>
        <v>http://www.tulsacw.com/story/36147247/college-choice-releases-2017-rankings-of-the-50-best-online-bachelors-in-education-degrees</v>
      </c>
      <c r="D1274" s="0" t="s">
        <v>4009</v>
      </c>
      <c r="E1274" s="0" t="s">
        <v>3926</v>
      </c>
      <c r="F1274" s="0" t="s">
        <v>1847</v>
      </c>
      <c r="G1274" s="0" t="s">
        <v>5</v>
      </c>
      <c r="H1274" s="0" t="s">
        <v>203</v>
      </c>
      <c r="I1274" s="0" t="s">
        <v>7</v>
      </c>
      <c r="J1274" s="0" t="n">
        <v>3026</v>
      </c>
      <c r="K1274" s="0" t="n">
        <v>27.9905</v>
      </c>
    </row>
    <row r="1275" customFormat="false" ht="16" hidden="false" customHeight="false" outlineLevel="0" collapsed="false">
      <c r="A1275" s="0" t="s">
        <v>4010</v>
      </c>
      <c r="B1275" s="0" t="s">
        <v>4011</v>
      </c>
      <c r="C1275" s="1" t="str">
        <f aca="false">HYPERLINK(D1275)</f>
        <v>https://www.hayspost.com/2017/08/16/total-moisture-in-hays-to-date-exceeds-annual-average/</v>
      </c>
      <c r="D1275" s="0" t="s">
        <v>4012</v>
      </c>
      <c r="E1275" s="0" t="s">
        <v>4013</v>
      </c>
      <c r="F1275" s="0" t="s">
        <v>59</v>
      </c>
      <c r="G1275" s="0" t="s">
        <v>5</v>
      </c>
      <c r="H1275" s="0" t="s">
        <v>20</v>
      </c>
      <c r="I1275" s="0" t="s">
        <v>7</v>
      </c>
      <c r="J1275" s="0" t="n">
        <v>23872</v>
      </c>
      <c r="K1275" s="0" t="n">
        <v>220.816</v>
      </c>
    </row>
    <row r="1276" customFormat="false" ht="16" hidden="false" customHeight="false" outlineLevel="0" collapsed="false">
      <c r="A1276" s="0" t="s">
        <v>4014</v>
      </c>
      <c r="B1276" s="0" t="s">
        <v>3925</v>
      </c>
      <c r="C1276" s="1" t="str">
        <f aca="false">HYPERLINK(D1276)</f>
        <v>http://dmnnewswire.digitalmedianet.com/article/College-Choice-Releases-2017-Rankings-of-the-50-Best-Online-Bachelors-in-Education-Degrees-5096105</v>
      </c>
      <c r="D1276" s="0" t="s">
        <v>4015</v>
      </c>
      <c r="E1276" s="0" t="s">
        <v>3926</v>
      </c>
      <c r="F1276" s="0" t="s">
        <v>562</v>
      </c>
      <c r="G1276" s="0" t="s">
        <v>5</v>
      </c>
      <c r="I1276" s="0" t="s">
        <v>7</v>
      </c>
      <c r="J1276" s="0" t="n">
        <v>3454</v>
      </c>
      <c r="K1276" s="0" t="n">
        <v>31.9495</v>
      </c>
    </row>
    <row r="1277" customFormat="false" ht="16" hidden="false" customHeight="false" outlineLevel="0" collapsed="false">
      <c r="A1277" s="0" t="s">
        <v>4016</v>
      </c>
      <c r="B1277" s="0" t="s">
        <v>4017</v>
      </c>
      <c r="C1277" s="1" t="str">
        <f aca="false">HYPERLINK(D1277)</f>
        <v>http://economictimes.indiatimes.com/magazines/panache/your-wifes-spending-habit-can-cause-problems-in-marriage/articleshow/60095969.cms</v>
      </c>
      <c r="D1277" s="0" t="s">
        <v>4018</v>
      </c>
      <c r="E1277" s="0" t="s">
        <v>3729</v>
      </c>
      <c r="F1277" s="0" t="s">
        <v>4019</v>
      </c>
      <c r="G1277" s="0" t="s">
        <v>65</v>
      </c>
      <c r="H1277" s="0" t="s">
        <v>66</v>
      </c>
      <c r="I1277" s="0" t="s">
        <v>7</v>
      </c>
      <c r="J1277" s="0" t="n">
        <v>8249590</v>
      </c>
      <c r="K1277" s="0" t="n">
        <v>76308.7075</v>
      </c>
    </row>
    <row r="1278" customFormat="false" ht="16" hidden="false" customHeight="false" outlineLevel="0" collapsed="false">
      <c r="A1278" s="0" t="s">
        <v>4020</v>
      </c>
      <c r="B1278" s="0" t="s">
        <v>3925</v>
      </c>
      <c r="C1278" s="1" t="str">
        <f aca="false">HYPERLINK(D1278)</f>
        <v>http://news.websitegear.com/view/592967/College%5FChoice%5FReleases%5F2017%5FRankings%5Fof%5Fthe%5F50%5FBest%5FOnline%5FBachelor%27s%5Fin%5FEducation%5FDegrees</v>
      </c>
      <c r="D1278" s="0" t="s">
        <v>4021</v>
      </c>
      <c r="E1278" s="0" t="s">
        <v>3926</v>
      </c>
      <c r="F1278" s="0" t="s">
        <v>3329</v>
      </c>
      <c r="G1278" s="0" t="s">
        <v>5</v>
      </c>
      <c r="I1278" s="0" t="s">
        <v>7</v>
      </c>
      <c r="J1278" s="0" t="n">
        <v>745</v>
      </c>
      <c r="K1278" s="0" t="n">
        <v>6.89125</v>
      </c>
    </row>
    <row r="1279" customFormat="false" ht="16" hidden="false" customHeight="false" outlineLevel="0" collapsed="false">
      <c r="A1279" s="0" t="s">
        <v>4022</v>
      </c>
      <c r="B1279" s="0" t="s">
        <v>4023</v>
      </c>
      <c r="C1279" s="1" t="str">
        <f aca="false">HYPERLINK(D1279)</f>
        <v>http://spoonuniversity.com/how-to/the-15-best-donut-instagram-accounts</v>
      </c>
      <c r="D1279" s="0" t="s">
        <v>4024</v>
      </c>
      <c r="E1279" s="0" t="s">
        <v>4025</v>
      </c>
      <c r="F1279" s="0" t="s">
        <v>4026</v>
      </c>
      <c r="G1279" s="0" t="s">
        <v>5</v>
      </c>
      <c r="H1279" s="0" t="s">
        <v>349</v>
      </c>
      <c r="I1279" s="0" t="s">
        <v>7</v>
      </c>
      <c r="J1279" s="0" t="n">
        <v>827420</v>
      </c>
      <c r="K1279" s="0" t="n">
        <v>7653.635</v>
      </c>
    </row>
    <row r="1280" customFormat="false" ht="16" hidden="false" customHeight="false" outlineLevel="0" collapsed="false">
      <c r="A1280" s="0" t="s">
        <v>4027</v>
      </c>
      <c r="B1280" s="0" t="s">
        <v>4028</v>
      </c>
      <c r="C1280" s="1" t="str">
        <f aca="false">HYPERLINK(D1280)</f>
        <v>http://economictimes.indiatimes.com/magazines/panache/money-matters-your-spouses-spending-habit-can-ruin-your-relationship/articleshow/60095969.cms</v>
      </c>
      <c r="D1280" s="0" t="s">
        <v>4029</v>
      </c>
      <c r="E1280" s="0" t="s">
        <v>3729</v>
      </c>
      <c r="F1280" s="0" t="s">
        <v>4019</v>
      </c>
      <c r="G1280" s="0" t="s">
        <v>65</v>
      </c>
      <c r="H1280" s="0" t="s">
        <v>66</v>
      </c>
      <c r="I1280" s="0" t="s">
        <v>7</v>
      </c>
      <c r="J1280" s="0" t="n">
        <v>8249590</v>
      </c>
      <c r="K1280" s="0" t="n">
        <v>76308.7075</v>
      </c>
    </row>
    <row r="1281" customFormat="false" ht="16" hidden="false" customHeight="false" outlineLevel="0" collapsed="false">
      <c r="A1281" s="0" t="s">
        <v>4030</v>
      </c>
      <c r="B1281" s="0" t="s">
        <v>4031</v>
      </c>
      <c r="C1281" s="1" t="str">
        <f aca="false">HYPERLINK(D1281)</f>
        <v>https://www.eurekalert.org/pub_releases/2017-08/byu-sst081617.php</v>
      </c>
      <c r="D1281" s="0" t="s">
        <v>4032</v>
      </c>
      <c r="E1281" s="0" t="s">
        <v>4033</v>
      </c>
      <c r="F1281" s="0" t="s">
        <v>898</v>
      </c>
      <c r="G1281" s="0" t="s">
        <v>5</v>
      </c>
      <c r="H1281" s="0" t="s">
        <v>349</v>
      </c>
      <c r="I1281" s="0" t="s">
        <v>7</v>
      </c>
      <c r="J1281" s="0" t="n">
        <v>418166</v>
      </c>
      <c r="K1281" s="0" t="n">
        <v>3868.0355</v>
      </c>
    </row>
    <row r="1282" customFormat="false" ht="16" hidden="false" customHeight="false" outlineLevel="0" collapsed="false">
      <c r="A1282" s="0" t="s">
        <v>4034</v>
      </c>
      <c r="B1282" s="0" t="s">
        <v>4035</v>
      </c>
      <c r="C1282" s="1" t="str">
        <f aca="false">HYPERLINK(D1282)</f>
        <v>https://www.morningagclips.com/new-kids-on-the-block/</v>
      </c>
      <c r="D1282" s="0" t="s">
        <v>4036</v>
      </c>
      <c r="E1282" s="0" t="s">
        <v>3162</v>
      </c>
      <c r="F1282" s="0" t="s">
        <v>754</v>
      </c>
      <c r="G1282" s="0" t="s">
        <v>5</v>
      </c>
      <c r="H1282" s="0" t="s">
        <v>349</v>
      </c>
      <c r="I1282" s="0" t="s">
        <v>7</v>
      </c>
      <c r="J1282" s="0" t="n">
        <v>11058</v>
      </c>
      <c r="K1282" s="0" t="n">
        <v>102.286499999999</v>
      </c>
    </row>
    <row r="1283" customFormat="false" ht="16" hidden="false" customHeight="false" outlineLevel="0" collapsed="false">
      <c r="A1283" s="0" t="s">
        <v>4034</v>
      </c>
      <c r="B1283" s="0" t="s">
        <v>4037</v>
      </c>
      <c r="C1283" s="1" t="str">
        <f aca="false">HYPERLINK(D1283)</f>
        <v>https://www.morningagclips.com/agrimaxx-wheat-expands-into-the-central-plains/</v>
      </c>
      <c r="D1283" s="0" t="s">
        <v>4038</v>
      </c>
      <c r="E1283" s="0" t="s">
        <v>3996</v>
      </c>
      <c r="F1283" s="0" t="s">
        <v>754</v>
      </c>
      <c r="G1283" s="0" t="s">
        <v>5</v>
      </c>
      <c r="H1283" s="0" t="s">
        <v>349</v>
      </c>
      <c r="I1283" s="0" t="s">
        <v>7</v>
      </c>
      <c r="J1283" s="0" t="n">
        <v>11058</v>
      </c>
      <c r="K1283" s="0" t="n">
        <v>102.286499999999</v>
      </c>
    </row>
    <row r="1284" customFormat="false" ht="16" hidden="false" customHeight="false" outlineLevel="0" collapsed="false">
      <c r="A1284" s="0" t="s">
        <v>4039</v>
      </c>
      <c r="B1284" s="0" t="s">
        <v>4040</v>
      </c>
      <c r="C1284" s="1" t="str">
        <f aca="false">HYPERLINK(D1284)</f>
        <v>http://www.tsln.com/news/nebraskas-hazell-finney-101-years-and-counting/</v>
      </c>
      <c r="D1284" s="0" t="s">
        <v>4041</v>
      </c>
      <c r="E1284" s="0" t="s">
        <v>4042</v>
      </c>
      <c r="F1284" s="0" t="s">
        <v>1181</v>
      </c>
      <c r="G1284" s="0" t="s">
        <v>5</v>
      </c>
      <c r="H1284" s="0" t="s">
        <v>446</v>
      </c>
      <c r="I1284" s="0" t="s">
        <v>7</v>
      </c>
      <c r="J1284" s="0" t="n">
        <v>5603</v>
      </c>
      <c r="K1284" s="0" t="n">
        <v>51.82775</v>
      </c>
    </row>
    <row r="1285" customFormat="false" ht="16" hidden="false" customHeight="false" outlineLevel="0" collapsed="false">
      <c r="A1285" s="0" t="s">
        <v>4043</v>
      </c>
      <c r="B1285" s="0" t="s">
        <v>4044</v>
      </c>
      <c r="C1285" s="1" t="str">
        <f aca="false">HYPERLINK(D1285)</f>
        <v>http://www.journal-advocate.com/sterling-local_news/ci_31225977/field-days-slated-late-this-month</v>
      </c>
      <c r="D1285" s="0" t="s">
        <v>4045</v>
      </c>
      <c r="E1285" s="0" t="s">
        <v>4046</v>
      </c>
      <c r="F1285" s="0" t="s">
        <v>4047</v>
      </c>
      <c r="G1285" s="0" t="s">
        <v>5</v>
      </c>
      <c r="H1285" s="0" t="s">
        <v>243</v>
      </c>
      <c r="I1285" s="0" t="s">
        <v>7</v>
      </c>
      <c r="J1285" s="0" t="n">
        <v>7445</v>
      </c>
      <c r="K1285" s="0" t="n">
        <v>68.86625</v>
      </c>
    </row>
    <row r="1286" customFormat="false" ht="16" hidden="false" customHeight="false" outlineLevel="0" collapsed="false">
      <c r="A1286" s="0" t="s">
        <v>4048</v>
      </c>
      <c r="B1286" s="0" t="s">
        <v>4049</v>
      </c>
      <c r="C1286" s="1" t="str">
        <f aca="false">HYPERLINK(D1286)</f>
        <v>http://growingnorthdakota.com/news/2017/08/britton-completes-usgc-economics-fellowship/</v>
      </c>
      <c r="D1286" s="0" t="s">
        <v>4050</v>
      </c>
      <c r="E1286" s="0" t="s">
        <v>4051</v>
      </c>
      <c r="F1286" s="0" t="s">
        <v>4052</v>
      </c>
      <c r="G1286" s="0" t="s">
        <v>5</v>
      </c>
      <c r="H1286" s="0" t="s">
        <v>4053</v>
      </c>
      <c r="I1286" s="0" t="s">
        <v>7</v>
      </c>
      <c r="J1286" s="0" t="n">
        <v>91</v>
      </c>
      <c r="K1286" s="0" t="n">
        <v>0.84175</v>
      </c>
    </row>
    <row r="1287" customFormat="false" ht="16" hidden="false" customHeight="false" outlineLevel="0" collapsed="false">
      <c r="A1287" s="0" t="s">
        <v>4054</v>
      </c>
      <c r="B1287" s="0" t="s">
        <v>4055</v>
      </c>
      <c r="C1287" s="1" t="str">
        <f aca="false">HYPERLINK(D1287)</f>
        <v>http://www.feedstuffs.com/news/shic-validate-methods-monitor-feed-swine-pathogens</v>
      </c>
      <c r="D1287" s="0" t="s">
        <v>4056</v>
      </c>
      <c r="E1287" s="0" t="s">
        <v>3186</v>
      </c>
      <c r="F1287" s="0" t="s">
        <v>2235</v>
      </c>
      <c r="G1287" s="0" t="s">
        <v>5</v>
      </c>
      <c r="I1287" s="0" t="s">
        <v>7</v>
      </c>
      <c r="J1287" s="0" t="n">
        <v>9471</v>
      </c>
      <c r="K1287" s="0" t="n">
        <v>87.60675</v>
      </c>
    </row>
    <row r="1288" customFormat="false" ht="16" hidden="false" customHeight="false" outlineLevel="0" collapsed="false">
      <c r="A1288" s="0" t="s">
        <v>4057</v>
      </c>
      <c r="B1288" s="0" t="s">
        <v>4058</v>
      </c>
      <c r="C1288" s="1" t="str">
        <f aca="false">HYPERLINK(D1288)</f>
        <v>http://www.ksal.com/three-selected-for-salina-business-hall-of-fame/</v>
      </c>
      <c r="D1288" s="0" t="s">
        <v>4059</v>
      </c>
      <c r="E1288" s="0" t="s">
        <v>4060</v>
      </c>
      <c r="F1288" s="0" t="s">
        <v>463</v>
      </c>
      <c r="G1288" s="0" t="s">
        <v>5</v>
      </c>
      <c r="H1288" s="0" t="s">
        <v>20</v>
      </c>
      <c r="I1288" s="0" t="s">
        <v>7</v>
      </c>
      <c r="J1288" s="0" t="n">
        <v>11473</v>
      </c>
      <c r="K1288" s="0" t="n">
        <v>106.12525</v>
      </c>
    </row>
    <row r="1289" customFormat="false" ht="16" hidden="false" customHeight="false" outlineLevel="0" collapsed="false">
      <c r="A1289" s="0" t="s">
        <v>4061</v>
      </c>
      <c r="B1289" s="0" t="s">
        <v>4049</v>
      </c>
      <c r="C1289" s="1" t="str">
        <f aca="false">HYPERLINK(D1289)</f>
        <v>http://growingillinois.com/news/2017/08/britton-completes-usgc-economics-fellowship/</v>
      </c>
      <c r="D1289" s="0" t="s">
        <v>4062</v>
      </c>
      <c r="E1289" s="0" t="s">
        <v>4051</v>
      </c>
      <c r="F1289" s="0" t="s">
        <v>4063</v>
      </c>
      <c r="G1289" s="0" t="s">
        <v>5</v>
      </c>
      <c r="H1289" s="0" t="s">
        <v>95</v>
      </c>
      <c r="I1289" s="0" t="s">
        <v>7</v>
      </c>
      <c r="J1289" s="0" t="n">
        <v>0</v>
      </c>
      <c r="K1289" s="0" t="n">
        <v>0</v>
      </c>
    </row>
    <row r="1290" customFormat="false" ht="16" hidden="false" customHeight="false" outlineLevel="0" collapsed="false">
      <c r="A1290" s="0" t="s">
        <v>4064</v>
      </c>
      <c r="B1290" s="0" t="s">
        <v>4065</v>
      </c>
      <c r="C1290" s="1" t="str">
        <f aca="false">HYPERLINK(D1290)</f>
        <v>http://upr.org/post/antibiotics-beef-production-wednesdays-access-utah</v>
      </c>
      <c r="D1290" s="0" t="s">
        <v>4066</v>
      </c>
      <c r="E1290" s="0" t="s">
        <v>4067</v>
      </c>
      <c r="F1290" s="0" t="s">
        <v>4068</v>
      </c>
      <c r="G1290" s="0" t="s">
        <v>5</v>
      </c>
      <c r="H1290" s="0" t="s">
        <v>4069</v>
      </c>
      <c r="I1290" s="0" t="s">
        <v>7</v>
      </c>
      <c r="J1290" s="0" t="n">
        <v>6037</v>
      </c>
      <c r="K1290" s="0" t="n">
        <v>55.84225</v>
      </c>
    </row>
    <row r="1291" customFormat="false" ht="16" hidden="false" customHeight="false" outlineLevel="0" collapsed="false">
      <c r="A1291" s="0" t="s">
        <v>4070</v>
      </c>
      <c r="B1291" s="0" t="s">
        <v>4071</v>
      </c>
      <c r="C1291" s="1" t="str">
        <f aca="false">HYPERLINK(D1291)</f>
        <v>http://1350kman.com/local-ffa-members-attend-district-officers-conference/</v>
      </c>
      <c r="D1291" s="0" t="s">
        <v>4072</v>
      </c>
      <c r="E1291" s="0" t="s">
        <v>4073</v>
      </c>
      <c r="F1291" s="0" t="s">
        <v>381</v>
      </c>
      <c r="G1291" s="0" t="s">
        <v>5</v>
      </c>
      <c r="H1291" s="0" t="s">
        <v>20</v>
      </c>
      <c r="I1291" s="0" t="s">
        <v>7</v>
      </c>
      <c r="J1291" s="0" t="n">
        <v>5682</v>
      </c>
      <c r="K1291" s="0" t="n">
        <v>52.5585</v>
      </c>
    </row>
    <row r="1292" customFormat="false" ht="16" hidden="false" customHeight="false" outlineLevel="0" collapsed="false">
      <c r="A1292" s="0" t="s">
        <v>4074</v>
      </c>
      <c r="B1292" s="0" t="s">
        <v>4075</v>
      </c>
      <c r="C1292" s="1" t="str">
        <f aca="false">HYPERLINK(D1292)</f>
        <v>http://www.indialivetoday.com/does-your-wife-spent-money-in-a-irresponsible-way-read-this/189535.html</v>
      </c>
      <c r="D1292" s="0" t="s">
        <v>4076</v>
      </c>
      <c r="E1292" s="0" t="s">
        <v>4077</v>
      </c>
      <c r="F1292" s="0" t="s">
        <v>4078</v>
      </c>
      <c r="G1292" s="0" t="s">
        <v>65</v>
      </c>
      <c r="I1292" s="0" t="s">
        <v>7</v>
      </c>
      <c r="J1292" s="0" t="n">
        <v>22285</v>
      </c>
      <c r="K1292" s="0" t="n">
        <v>206.13625</v>
      </c>
    </row>
    <row r="1293" customFormat="false" ht="16" hidden="false" customHeight="false" outlineLevel="0" collapsed="false">
      <c r="A1293" s="0" t="s">
        <v>4079</v>
      </c>
      <c r="B1293" s="0" t="s">
        <v>4080</v>
      </c>
      <c r="C1293" s="1" t="str">
        <f aca="false">HYPERLINK(D1293)</f>
        <v>http://www.steamboattoday.com/news/steamboat-briefs-emerald-mountain-trail-work-day-slated-for-9-a-m-saturday/</v>
      </c>
      <c r="D1293" s="0" t="s">
        <v>4081</v>
      </c>
      <c r="E1293" s="0" t="s">
        <v>4082</v>
      </c>
      <c r="F1293" s="0" t="s">
        <v>4083</v>
      </c>
      <c r="G1293" s="0" t="s">
        <v>5</v>
      </c>
      <c r="H1293" s="0" t="s">
        <v>243</v>
      </c>
      <c r="I1293" s="0" t="s">
        <v>7</v>
      </c>
      <c r="J1293" s="0" t="n">
        <v>40187</v>
      </c>
      <c r="K1293" s="0" t="n">
        <v>371.72975</v>
      </c>
    </row>
    <row r="1294" customFormat="false" ht="16" hidden="false" customHeight="false" outlineLevel="0" collapsed="false">
      <c r="A1294" s="0" t="s">
        <v>4084</v>
      </c>
      <c r="B1294" s="0" t="s">
        <v>4085</v>
      </c>
      <c r="C1294" s="1" t="str">
        <f aca="false">HYPERLINK(D1294)</f>
        <v>http://www.gbtribune.com/section/69/article/107409/</v>
      </c>
      <c r="D1294" s="0" t="s">
        <v>4086</v>
      </c>
      <c r="E1294" s="0" t="s">
        <v>4087</v>
      </c>
      <c r="F1294" s="0" t="s">
        <v>252</v>
      </c>
      <c r="G1294" s="0" t="s">
        <v>5</v>
      </c>
      <c r="H1294" s="0" t="s">
        <v>20</v>
      </c>
      <c r="I1294" s="0" t="s">
        <v>7</v>
      </c>
      <c r="J1294" s="0" t="n">
        <v>6757</v>
      </c>
      <c r="K1294" s="0" t="n">
        <v>62.50225</v>
      </c>
    </row>
    <row r="1295" customFormat="false" ht="16" hidden="false" customHeight="false" outlineLevel="0" collapsed="false">
      <c r="A1295" s="0" t="s">
        <v>4088</v>
      </c>
      <c r="B1295" s="0" t="s">
        <v>4049</v>
      </c>
      <c r="C1295" s="1" t="str">
        <f aca="false">HYPERLINK(D1295)</f>
        <v>http://growinglouisiana.com/news/2017/08/britton-completes-usgc-economics-fellowship/</v>
      </c>
      <c r="D1295" s="0" t="s">
        <v>4089</v>
      </c>
      <c r="E1295" s="0" t="s">
        <v>4051</v>
      </c>
      <c r="F1295" s="0" t="s">
        <v>4090</v>
      </c>
      <c r="G1295" s="0" t="s">
        <v>5</v>
      </c>
      <c r="H1295" s="0" t="s">
        <v>367</v>
      </c>
      <c r="I1295" s="0" t="s">
        <v>7</v>
      </c>
      <c r="J1295" s="0" t="n">
        <v>0</v>
      </c>
      <c r="K1295" s="0" t="n">
        <v>0</v>
      </c>
    </row>
    <row r="1296" customFormat="false" ht="16" hidden="false" customHeight="false" outlineLevel="0" collapsed="false">
      <c r="A1296" s="0" t="s">
        <v>4091</v>
      </c>
      <c r="B1296" s="0" t="s">
        <v>3385</v>
      </c>
      <c r="C1296" s="1" t="str">
        <f aca="false">HYPERLINK(D1296)</f>
        <v>http://www.ktvn.com/story/36150109/the-american-parkinson-disease-association-awards-15-million-in-research-grants</v>
      </c>
      <c r="D1296" s="0" t="s">
        <v>4092</v>
      </c>
      <c r="E1296" s="0" t="s">
        <v>3387</v>
      </c>
      <c r="F1296" s="0" t="s">
        <v>2066</v>
      </c>
      <c r="G1296" s="0" t="s">
        <v>5</v>
      </c>
      <c r="H1296" s="0" t="s">
        <v>2067</v>
      </c>
      <c r="I1296" s="0" t="s">
        <v>7</v>
      </c>
      <c r="J1296" s="0" t="n">
        <v>75862</v>
      </c>
      <c r="K1296" s="0" t="n">
        <v>701.7235</v>
      </c>
    </row>
    <row r="1297" customFormat="false" ht="16" hidden="false" customHeight="false" outlineLevel="0" collapsed="false">
      <c r="A1297" s="0" t="s">
        <v>4093</v>
      </c>
      <c r="B1297" s="0" t="s">
        <v>3385</v>
      </c>
      <c r="C1297" s="1" t="str">
        <f aca="false">HYPERLINK(D1297)</f>
        <v>http://www.abcfoxmontana.com/story/36150109/the-american-parkinson-disease-association-awards-15-million-in-research-grants</v>
      </c>
      <c r="D1297" s="0" t="s">
        <v>4094</v>
      </c>
      <c r="E1297" s="0" t="s">
        <v>3387</v>
      </c>
      <c r="F1297" s="0" t="s">
        <v>1835</v>
      </c>
      <c r="G1297" s="0" t="s">
        <v>5</v>
      </c>
      <c r="H1297" s="0" t="s">
        <v>26</v>
      </c>
      <c r="I1297" s="0" t="s">
        <v>7</v>
      </c>
      <c r="J1297" s="0" t="n">
        <v>19590</v>
      </c>
      <c r="K1297" s="0" t="n">
        <v>181.2075</v>
      </c>
    </row>
    <row r="1298" customFormat="false" ht="16" hidden="false" customHeight="false" outlineLevel="0" collapsed="false">
      <c r="A1298" s="0" t="s">
        <v>4095</v>
      </c>
      <c r="B1298" s="0" t="s">
        <v>3385</v>
      </c>
      <c r="C1298" s="1" t="str">
        <f aca="false">HYPERLINK(D1298)</f>
        <v>http://www.keyc.com/story/36150109/the-american-parkinson-disease-association-awards-15-million-in-research-grants</v>
      </c>
      <c r="D1298" s="0" t="s">
        <v>4096</v>
      </c>
      <c r="E1298" s="0" t="s">
        <v>3387</v>
      </c>
      <c r="F1298" s="0" t="s">
        <v>2042</v>
      </c>
      <c r="G1298" s="0" t="s">
        <v>5</v>
      </c>
      <c r="H1298" s="0" t="s">
        <v>800</v>
      </c>
      <c r="I1298" s="0" t="s">
        <v>7</v>
      </c>
      <c r="J1298" s="0" t="n">
        <v>31194</v>
      </c>
      <c r="K1298" s="0" t="n">
        <v>288.5445</v>
      </c>
    </row>
    <row r="1299" customFormat="false" ht="16" hidden="false" customHeight="false" outlineLevel="0" collapsed="false">
      <c r="A1299" s="0" t="s">
        <v>4097</v>
      </c>
      <c r="B1299" s="0" t="s">
        <v>3385</v>
      </c>
      <c r="C1299" s="1" t="str">
        <f aca="false">HYPERLINK(D1299)</f>
        <v>https://www.streetinsider.com/Press+Releases/The+American+Parkinson+Disease+Association+Awards+%241.5+Million+in+Research+Grants/13212820.html</v>
      </c>
      <c r="D1299" s="0" t="s">
        <v>4098</v>
      </c>
      <c r="E1299" s="0" t="s">
        <v>3387</v>
      </c>
      <c r="F1299" s="0" t="s">
        <v>426</v>
      </c>
      <c r="G1299" s="0" t="s">
        <v>5</v>
      </c>
      <c r="I1299" s="0" t="s">
        <v>7</v>
      </c>
      <c r="J1299" s="0" t="n">
        <v>302718</v>
      </c>
      <c r="K1299" s="0" t="n">
        <v>2800.1415</v>
      </c>
    </row>
    <row r="1300" customFormat="false" ht="16" hidden="false" customHeight="false" outlineLevel="0" collapsed="false">
      <c r="A1300" s="0" t="s">
        <v>4099</v>
      </c>
      <c r="B1300" s="0" t="s">
        <v>3385</v>
      </c>
      <c r="C1300" s="1" t="str">
        <f aca="false">HYPERLINK(D1300)</f>
        <v>https://www.benzinga.com/pressreleases/17/08/p9940400/the-american-parkinson-disease-association-awards-1-5-million-in-resear</v>
      </c>
      <c r="D1300" s="0" t="s">
        <v>4100</v>
      </c>
      <c r="E1300" s="0" t="s">
        <v>3387</v>
      </c>
      <c r="F1300" s="0" t="s">
        <v>424</v>
      </c>
      <c r="G1300" s="0" t="s">
        <v>5</v>
      </c>
      <c r="I1300" s="0" t="s">
        <v>7</v>
      </c>
      <c r="J1300" s="0" t="n">
        <v>610358</v>
      </c>
      <c r="K1300" s="0" t="n">
        <v>5645.8115</v>
      </c>
    </row>
    <row r="1301" customFormat="false" ht="16" hidden="false" customHeight="false" outlineLevel="0" collapsed="false">
      <c r="A1301" s="0" t="s">
        <v>4101</v>
      </c>
      <c r="B1301" s="0" t="s">
        <v>3385</v>
      </c>
      <c r="C1301" s="1" t="str">
        <f aca="false">HYPERLINK(D1301)</f>
        <v>http://www.prweb.com/releases/2017/08/prweb14604605.htm</v>
      </c>
      <c r="D1301" s="0" t="s">
        <v>4102</v>
      </c>
      <c r="E1301" s="0" t="s">
        <v>3387</v>
      </c>
      <c r="F1301" s="0" t="s">
        <v>437</v>
      </c>
      <c r="G1301" s="0" t="s">
        <v>5</v>
      </c>
      <c r="I1301" s="0" t="s">
        <v>7</v>
      </c>
      <c r="J1301" s="0" t="n">
        <v>782181</v>
      </c>
      <c r="K1301" s="0" t="n">
        <v>7235.17425</v>
      </c>
    </row>
    <row r="1302" customFormat="false" ht="16" hidden="false" customHeight="false" outlineLevel="0" collapsed="false">
      <c r="A1302" s="0" t="s">
        <v>4103</v>
      </c>
      <c r="B1302" s="0" t="s">
        <v>3385</v>
      </c>
      <c r="C1302" s="1" t="str">
        <f aca="false">HYPERLINK(D1302)</f>
        <v>http://www.ssuchronicle.com/2017/08/16/the-american-parkinson-disease-association-awards-1-5-million-in-research-grants/</v>
      </c>
      <c r="D1302" s="0" t="s">
        <v>4104</v>
      </c>
      <c r="E1302" s="0" t="s">
        <v>3387</v>
      </c>
      <c r="F1302" s="0" t="s">
        <v>466</v>
      </c>
      <c r="G1302" s="0" t="s">
        <v>5</v>
      </c>
      <c r="I1302" s="0" t="s">
        <v>7</v>
      </c>
      <c r="J1302" s="0" t="n">
        <v>3141</v>
      </c>
      <c r="K1302" s="0" t="n">
        <v>29.05425</v>
      </c>
    </row>
    <row r="1303" customFormat="false" ht="16" hidden="false" customHeight="false" outlineLevel="0" collapsed="false">
      <c r="A1303" s="0" t="s">
        <v>4105</v>
      </c>
      <c r="B1303" s="0" t="s">
        <v>3385</v>
      </c>
      <c r="C1303" s="1" t="str">
        <f aca="false">HYPERLINK(D1303)</f>
        <v>http://www.bizwireexpress.com/showstoryPRWeb.php?storyid=626480</v>
      </c>
      <c r="D1303" s="0" t="s">
        <v>4106</v>
      </c>
      <c r="E1303" s="0" t="s">
        <v>3387</v>
      </c>
      <c r="F1303" s="0" t="s">
        <v>2322</v>
      </c>
      <c r="G1303" s="0" t="s">
        <v>65</v>
      </c>
      <c r="H1303" s="0" t="s">
        <v>2323</v>
      </c>
      <c r="I1303" s="0" t="s">
        <v>7</v>
      </c>
      <c r="J1303" s="0" t="n">
        <v>1943</v>
      </c>
      <c r="K1303" s="0" t="n">
        <v>17.97275</v>
      </c>
    </row>
    <row r="1304" customFormat="false" ht="16" hidden="false" customHeight="false" outlineLevel="0" collapsed="false">
      <c r="A1304" s="0" t="s">
        <v>4107</v>
      </c>
      <c r="B1304" s="0" t="s">
        <v>3740</v>
      </c>
      <c r="C1304" s="1" t="str">
        <f aca="false">HYPERLINK(D1304)</f>
        <v>https://phys.org/news/2017-08-wife-bad-money.html</v>
      </c>
      <c r="D1304" s="0" t="s">
        <v>4108</v>
      </c>
      <c r="E1304" s="0" t="s">
        <v>4033</v>
      </c>
      <c r="F1304" s="0" t="s">
        <v>937</v>
      </c>
      <c r="G1304" s="0" t="s">
        <v>5</v>
      </c>
      <c r="I1304" s="0" t="s">
        <v>7</v>
      </c>
      <c r="J1304" s="0" t="n">
        <v>2979837</v>
      </c>
      <c r="K1304" s="0" t="n">
        <v>27563.49225</v>
      </c>
    </row>
    <row r="1305" customFormat="false" ht="16" hidden="false" customHeight="false" outlineLevel="0" collapsed="false">
      <c r="A1305" s="0" t="s">
        <v>4109</v>
      </c>
      <c r="B1305" s="0" t="s">
        <v>3385</v>
      </c>
      <c r="C1305" s="1" t="str">
        <f aca="false">HYPERLINK(D1305)</f>
        <v>http://www.nbc-2.com/story/36150109/the-american-parkinson-disease-association-awards-15-million-in-research-grants</v>
      </c>
      <c r="D1305" s="0" t="s">
        <v>4110</v>
      </c>
      <c r="E1305" s="0" t="s">
        <v>3387</v>
      </c>
      <c r="F1305" s="0" t="s">
        <v>1960</v>
      </c>
      <c r="G1305" s="0" t="s">
        <v>5</v>
      </c>
      <c r="H1305" s="0" t="s">
        <v>127</v>
      </c>
      <c r="I1305" s="0" t="s">
        <v>7</v>
      </c>
      <c r="J1305" s="0" t="n">
        <v>166335</v>
      </c>
      <c r="K1305" s="0" t="n">
        <v>1538.59874999999</v>
      </c>
    </row>
    <row r="1306" customFormat="false" ht="16" hidden="false" customHeight="false" outlineLevel="0" collapsed="false">
      <c r="A1306" s="0" t="s">
        <v>4109</v>
      </c>
      <c r="B1306" s="0" t="s">
        <v>3385</v>
      </c>
      <c r="C1306" s="1" t="str">
        <f aca="false">HYPERLINK(D1306)</f>
        <v>http://www.tristateupdate.com/story/36150109/the-american-parkinson-disease-association-awards-15-million-in-research-grants</v>
      </c>
      <c r="D1306" s="0" t="s">
        <v>4111</v>
      </c>
      <c r="E1306" s="0" t="s">
        <v>3387</v>
      </c>
      <c r="F1306" s="0" t="s">
        <v>1962</v>
      </c>
      <c r="G1306" s="0" t="s">
        <v>5</v>
      </c>
      <c r="H1306" s="0" t="s">
        <v>1963</v>
      </c>
      <c r="I1306" s="0" t="s">
        <v>7</v>
      </c>
      <c r="J1306" s="0" t="n">
        <v>78934</v>
      </c>
      <c r="K1306" s="0" t="n">
        <v>730.1395</v>
      </c>
    </row>
    <row r="1307" customFormat="false" ht="16" hidden="false" customHeight="false" outlineLevel="0" collapsed="false">
      <c r="A1307" s="0" t="s">
        <v>4109</v>
      </c>
      <c r="B1307" s="0" t="s">
        <v>3385</v>
      </c>
      <c r="C1307" s="1" t="str">
        <f aca="false">HYPERLINK(D1307)</f>
        <v>http://www.9and10news.com/story/36150109/the-american-parkinson-disease-association-awards-15-million-in-research-grants</v>
      </c>
      <c r="D1307" s="0" t="s">
        <v>4112</v>
      </c>
      <c r="E1307" s="0" t="s">
        <v>3387</v>
      </c>
      <c r="F1307" s="0" t="s">
        <v>1965</v>
      </c>
      <c r="G1307" s="0" t="s">
        <v>5</v>
      </c>
      <c r="H1307" s="0" t="s">
        <v>6</v>
      </c>
      <c r="I1307" s="0" t="s">
        <v>7</v>
      </c>
      <c r="J1307" s="0" t="n">
        <v>64229</v>
      </c>
      <c r="K1307" s="0" t="n">
        <v>594.11825</v>
      </c>
    </row>
    <row r="1308" customFormat="false" ht="16" hidden="false" customHeight="false" outlineLevel="0" collapsed="false">
      <c r="A1308" s="0" t="s">
        <v>4109</v>
      </c>
      <c r="B1308" s="0" t="s">
        <v>3385</v>
      </c>
      <c r="C1308" s="1" t="str">
        <f aca="false">HYPERLINK(D1308)</f>
        <v>http://www.wvalways.com/story/36150109/the-american-parkinson-disease-association-awards-15-million-in-research-grants</v>
      </c>
      <c r="D1308" s="0" t="s">
        <v>4113</v>
      </c>
      <c r="E1308" s="0" t="s">
        <v>3387</v>
      </c>
      <c r="F1308" s="0" t="s">
        <v>1967</v>
      </c>
      <c r="G1308" s="0" t="s">
        <v>5</v>
      </c>
      <c r="H1308" s="0" t="s">
        <v>1963</v>
      </c>
      <c r="I1308" s="0" t="s">
        <v>7</v>
      </c>
      <c r="J1308" s="0" t="n">
        <v>43120</v>
      </c>
      <c r="K1308" s="0" t="n">
        <v>398.86</v>
      </c>
    </row>
    <row r="1309" customFormat="false" ht="16" hidden="false" customHeight="false" outlineLevel="0" collapsed="false">
      <c r="A1309" s="0" t="s">
        <v>4109</v>
      </c>
      <c r="B1309" s="0" t="s">
        <v>3385</v>
      </c>
      <c r="C1309" s="1" t="str">
        <f aca="false">HYPERLINK(D1309)</f>
        <v>http://www.abc6.com/story/36150109/the-american-parkinson-disease-association-awards-15-million-in-research-grants</v>
      </c>
      <c r="D1309" s="0" t="s">
        <v>4114</v>
      </c>
      <c r="E1309" s="0" t="s">
        <v>3387</v>
      </c>
      <c r="F1309" s="0" t="s">
        <v>1969</v>
      </c>
      <c r="G1309" s="0" t="s">
        <v>5</v>
      </c>
      <c r="H1309" s="0" t="s">
        <v>1970</v>
      </c>
      <c r="I1309" s="0" t="s">
        <v>7</v>
      </c>
      <c r="J1309" s="0" t="n">
        <v>40720</v>
      </c>
      <c r="K1309" s="0" t="n">
        <v>376.659999999999</v>
      </c>
    </row>
    <row r="1310" customFormat="false" ht="16" hidden="false" customHeight="false" outlineLevel="0" collapsed="false">
      <c r="A1310" s="0" t="s">
        <v>4109</v>
      </c>
      <c r="B1310" s="0" t="s">
        <v>3385</v>
      </c>
      <c r="C1310" s="1" t="str">
        <f aca="false">HYPERLINK(D1310)</f>
        <v>http://www.erienewsnow.com/story/36150109/the-american-parkinson-disease-association-awards-15-million-in-research-grants</v>
      </c>
      <c r="D1310" s="0" t="s">
        <v>4115</v>
      </c>
      <c r="E1310" s="0" t="s">
        <v>3387</v>
      </c>
      <c r="F1310" s="0" t="s">
        <v>1972</v>
      </c>
      <c r="G1310" s="0" t="s">
        <v>5</v>
      </c>
      <c r="H1310" s="0" t="s">
        <v>491</v>
      </c>
      <c r="I1310" s="0" t="s">
        <v>7</v>
      </c>
      <c r="J1310" s="0" t="n">
        <v>37658</v>
      </c>
      <c r="K1310" s="0" t="n">
        <v>348.3365</v>
      </c>
    </row>
    <row r="1311" customFormat="false" ht="16" hidden="false" customHeight="false" outlineLevel="0" collapsed="false">
      <c r="A1311" s="0" t="s">
        <v>4109</v>
      </c>
      <c r="B1311" s="0" t="s">
        <v>3385</v>
      </c>
      <c r="C1311" s="1" t="str">
        <f aca="false">HYPERLINK(D1311)</f>
        <v>http://www.yourohiovalley.com/story/36150109/the-american-parkinson-disease-association-awards-15-million-in-research-grants</v>
      </c>
      <c r="D1311" s="0" t="s">
        <v>4116</v>
      </c>
      <c r="E1311" s="0" t="s">
        <v>3387</v>
      </c>
      <c r="F1311" s="0" t="s">
        <v>1974</v>
      </c>
      <c r="G1311" s="0" t="s">
        <v>5</v>
      </c>
      <c r="H1311" s="0" t="s">
        <v>1963</v>
      </c>
      <c r="I1311" s="0" t="s">
        <v>7</v>
      </c>
      <c r="J1311" s="0" t="n">
        <v>29356</v>
      </c>
      <c r="K1311" s="0" t="n">
        <v>271.543</v>
      </c>
    </row>
    <row r="1312" customFormat="false" ht="16" hidden="false" customHeight="false" outlineLevel="0" collapsed="false">
      <c r="A1312" s="0" t="s">
        <v>4109</v>
      </c>
      <c r="B1312" s="0" t="s">
        <v>3385</v>
      </c>
      <c r="C1312" s="1" t="str">
        <f aca="false">HYPERLINK(D1312)</f>
        <v>http://www.wnky.com/story/36150109/the-american-parkinson-disease-association-awards-15-million-in-research-grants</v>
      </c>
      <c r="D1312" s="0" t="s">
        <v>4117</v>
      </c>
      <c r="E1312" s="0" t="s">
        <v>3387</v>
      </c>
      <c r="F1312" s="0" t="s">
        <v>1982</v>
      </c>
      <c r="G1312" s="0" t="s">
        <v>5</v>
      </c>
      <c r="H1312" s="0" t="s">
        <v>117</v>
      </c>
      <c r="I1312" s="0" t="s">
        <v>7</v>
      </c>
      <c r="J1312" s="0" t="n">
        <v>2252</v>
      </c>
      <c r="K1312" s="0" t="n">
        <v>20.831</v>
      </c>
    </row>
    <row r="1313" customFormat="false" ht="16" hidden="false" customHeight="false" outlineLevel="0" collapsed="false">
      <c r="A1313" s="0" t="s">
        <v>4109</v>
      </c>
      <c r="B1313" s="0" t="s">
        <v>3385</v>
      </c>
      <c r="C1313" s="1" t="str">
        <f aca="false">HYPERLINK(D1313)</f>
        <v>http://www.healthtechnologynet.com/articles/viewarticle.jsp?id=5096826&amp;type=Drugs</v>
      </c>
      <c r="D1313" s="0" t="s">
        <v>4118</v>
      </c>
      <c r="E1313" s="0" t="s">
        <v>3387</v>
      </c>
      <c r="F1313" s="0" t="s">
        <v>4119</v>
      </c>
      <c r="G1313" s="0" t="s">
        <v>5</v>
      </c>
      <c r="H1313" s="0" t="s">
        <v>812</v>
      </c>
      <c r="I1313" s="0" t="s">
        <v>7</v>
      </c>
      <c r="J1313" s="0" t="n">
        <v>1622</v>
      </c>
      <c r="K1313" s="0" t="n">
        <v>15.0035</v>
      </c>
    </row>
    <row r="1314" customFormat="false" ht="16" hidden="false" customHeight="false" outlineLevel="0" collapsed="false">
      <c r="A1314" s="0" t="s">
        <v>4120</v>
      </c>
      <c r="B1314" s="0" t="s">
        <v>3385</v>
      </c>
      <c r="C1314" s="1" t="str">
        <f aca="false">HYPERLINK(D1314)</f>
        <v>http://www.ktre.com/story/36150109/the-american-parkinson-disease-association-awards-15-million-in-research-grants</v>
      </c>
      <c r="D1314" s="0" t="s">
        <v>4121</v>
      </c>
      <c r="E1314" s="0" t="s">
        <v>3387</v>
      </c>
      <c r="F1314" s="0" t="s">
        <v>2221</v>
      </c>
      <c r="G1314" s="0" t="s">
        <v>5</v>
      </c>
      <c r="H1314" s="0" t="s">
        <v>107</v>
      </c>
      <c r="I1314" s="0" t="s">
        <v>7</v>
      </c>
      <c r="J1314" s="0" t="n">
        <v>41635</v>
      </c>
      <c r="K1314" s="0" t="n">
        <v>385.12375</v>
      </c>
    </row>
    <row r="1315" customFormat="false" ht="16" hidden="false" customHeight="false" outlineLevel="0" collapsed="false">
      <c r="A1315" s="0" t="s">
        <v>4122</v>
      </c>
      <c r="B1315" s="0" t="s">
        <v>3385</v>
      </c>
      <c r="C1315" s="1" t="str">
        <f aca="false">HYPERLINK(D1315)</f>
        <v>http://www.pressreleaserocket.net/the-american-parkinson-disease-association-awards-1-5-million-in-research-grants/</v>
      </c>
      <c r="D1315" s="0" t="s">
        <v>4123</v>
      </c>
      <c r="E1315" s="0" t="s">
        <v>3387</v>
      </c>
      <c r="F1315" s="0" t="s">
        <v>445</v>
      </c>
      <c r="G1315" s="0" t="s">
        <v>5</v>
      </c>
      <c r="H1315" s="0" t="s">
        <v>446</v>
      </c>
      <c r="I1315" s="0" t="s">
        <v>7</v>
      </c>
      <c r="J1315" s="0" t="n">
        <v>20869</v>
      </c>
      <c r="K1315" s="0" t="n">
        <v>193.03825</v>
      </c>
    </row>
    <row r="1316" customFormat="false" ht="16" hidden="false" customHeight="false" outlineLevel="0" collapsed="false">
      <c r="A1316" s="0" t="s">
        <v>4124</v>
      </c>
      <c r="B1316" s="2" t="s">
        <v>4125</v>
      </c>
      <c r="C1316" s="1" t="str">
        <f aca="false">HYPERLINK(D1316)</f>
        <v>http://www.beijingliuxue.com/a/meiguoliuxue/2017/0818/240733.html</v>
      </c>
      <c r="D1316" s="0" t="s">
        <v>4126</v>
      </c>
      <c r="E1316" s="2" t="s">
        <v>3721</v>
      </c>
      <c r="F1316" s="2" t="s">
        <v>4127</v>
      </c>
      <c r="G1316" s="0" t="s">
        <v>13</v>
      </c>
      <c r="I1316" s="0" t="s">
        <v>14</v>
      </c>
      <c r="J1316" s="0" t="n">
        <v>1108</v>
      </c>
      <c r="K1316" s="0" t="n">
        <v>10.249</v>
      </c>
    </row>
    <row r="1317" customFormat="false" ht="16" hidden="false" customHeight="false" outlineLevel="0" collapsed="false">
      <c r="A1317" s="0" t="s">
        <v>4128</v>
      </c>
      <c r="B1317" s="0" t="s">
        <v>4129</v>
      </c>
      <c r="C1317" s="1" t="str">
        <f aca="false">HYPERLINK(D1317)</f>
        <v>https://www.agrimarketing.com/s/111860</v>
      </c>
      <c r="D1317" s="0" t="s">
        <v>4130</v>
      </c>
      <c r="E1317" s="0" t="s">
        <v>4131</v>
      </c>
      <c r="F1317" s="0" t="s">
        <v>1491</v>
      </c>
      <c r="G1317" s="0" t="s">
        <v>5</v>
      </c>
      <c r="I1317" s="0" t="s">
        <v>7</v>
      </c>
      <c r="J1317" s="0" t="n">
        <v>4274</v>
      </c>
      <c r="K1317" s="0" t="n">
        <v>39.5345</v>
      </c>
    </row>
    <row r="1318" customFormat="false" ht="16" hidden="false" customHeight="false" outlineLevel="0" collapsed="false">
      <c r="A1318" s="0" t="s">
        <v>4132</v>
      </c>
      <c r="B1318" s="0" t="s">
        <v>4133</v>
      </c>
      <c r="C1318" s="1" t="str">
        <f aca="false">HYPERLINK(D1318)</f>
        <v>https://www.agri-pulse.com/articles/9734-summit-peers-into-the-future-of-gene-editing</v>
      </c>
      <c r="D1318" s="0" t="s">
        <v>4134</v>
      </c>
      <c r="E1318" s="0" t="s">
        <v>4135</v>
      </c>
      <c r="F1318" s="0" t="s">
        <v>421</v>
      </c>
      <c r="G1318" s="0" t="s">
        <v>5</v>
      </c>
      <c r="I1318" s="0" t="s">
        <v>7</v>
      </c>
      <c r="J1318" s="0" t="n">
        <v>8813</v>
      </c>
      <c r="K1318" s="0" t="n">
        <v>81.52025</v>
      </c>
    </row>
    <row r="1319" customFormat="false" ht="16" hidden="false" customHeight="false" outlineLevel="0" collapsed="false">
      <c r="A1319" s="0" t="s">
        <v>4136</v>
      </c>
      <c r="B1319" s="0" t="s">
        <v>4137</v>
      </c>
      <c r="C1319" s="1" t="str">
        <f aca="false">HYPERLINK(D1319)</f>
        <v>http://www.eenaduindia.com/evezonely/relationships/2017/08/17161059/Is-your-wife-a-spendthrift.vpf</v>
      </c>
      <c r="D1319" s="0" t="s">
        <v>4138</v>
      </c>
      <c r="E1319" s="0" t="s">
        <v>3729</v>
      </c>
      <c r="F1319" s="0" t="s">
        <v>4139</v>
      </c>
      <c r="G1319" s="0" t="s">
        <v>65</v>
      </c>
      <c r="H1319" s="0" t="s">
        <v>4140</v>
      </c>
      <c r="I1319" s="0" t="s">
        <v>7</v>
      </c>
      <c r="J1319" s="0" t="n">
        <v>144928</v>
      </c>
      <c r="K1319" s="0" t="n">
        <v>1340.584</v>
      </c>
    </row>
    <row r="1320" customFormat="false" ht="16" hidden="false" customHeight="false" outlineLevel="0" collapsed="false">
      <c r="A1320" s="0" t="s">
        <v>4141</v>
      </c>
      <c r="B1320" s="0" t="s">
        <v>4142</v>
      </c>
      <c r="C1320" s="1" t="str">
        <f aca="false">HYPERLINK(D1320)</f>
        <v>http://www.wallacesfarmer.com/grain-handling/isu-offers-course-grain-elevator-managers</v>
      </c>
      <c r="D1320" s="0" t="s">
        <v>4143</v>
      </c>
      <c r="E1320" s="0" t="s">
        <v>4144</v>
      </c>
      <c r="F1320" s="0" t="s">
        <v>1069</v>
      </c>
      <c r="G1320" s="0" t="s">
        <v>5</v>
      </c>
      <c r="H1320" s="0" t="s">
        <v>797</v>
      </c>
      <c r="I1320" s="0" t="s">
        <v>7</v>
      </c>
      <c r="J1320" s="0" t="n">
        <v>6637</v>
      </c>
      <c r="K1320" s="0" t="n">
        <v>61.39225</v>
      </c>
    </row>
    <row r="1321" customFormat="false" ht="16" hidden="false" customHeight="false" outlineLevel="0" collapsed="false">
      <c r="A1321" s="0" t="s">
        <v>4141</v>
      </c>
      <c r="B1321" s="0" t="s">
        <v>4049</v>
      </c>
      <c r="C1321" s="1" t="str">
        <f aca="false">HYPERLINK(D1321)</f>
        <v>http://growingmassachusetts.com/news/2017/08/britton-completes-usgc-economics-fellowship/</v>
      </c>
      <c r="D1321" s="0" t="s">
        <v>4145</v>
      </c>
      <c r="E1321" s="0" t="s">
        <v>4051</v>
      </c>
      <c r="F1321" s="0" t="s">
        <v>4146</v>
      </c>
      <c r="G1321" s="0" t="s">
        <v>5</v>
      </c>
      <c r="H1321" s="0" t="s">
        <v>2556</v>
      </c>
      <c r="I1321" s="0" t="s">
        <v>7</v>
      </c>
      <c r="J1321" s="0" t="n">
        <v>0</v>
      </c>
      <c r="K1321" s="0" t="n">
        <v>0</v>
      </c>
    </row>
    <row r="1322" customFormat="false" ht="16" hidden="false" customHeight="false" outlineLevel="0" collapsed="false">
      <c r="A1322" s="0" t="s">
        <v>4147</v>
      </c>
      <c r="B1322" s="0" t="s">
        <v>4148</v>
      </c>
      <c r="C1322" s="1" t="str">
        <f aca="false">HYPERLINK(D1322)</f>
        <v>https://www.agrimarketing.com/s/111872</v>
      </c>
      <c r="D1322" s="0" t="s">
        <v>4149</v>
      </c>
      <c r="E1322" s="0" t="s">
        <v>4150</v>
      </c>
      <c r="F1322" s="0" t="s">
        <v>1491</v>
      </c>
      <c r="G1322" s="0" t="s">
        <v>5</v>
      </c>
      <c r="I1322" s="0" t="s">
        <v>7</v>
      </c>
      <c r="J1322" s="0" t="n">
        <v>4274</v>
      </c>
      <c r="K1322" s="0" t="n">
        <v>39.5345</v>
      </c>
    </row>
    <row r="1323" customFormat="false" ht="16" hidden="false" customHeight="false" outlineLevel="0" collapsed="false">
      <c r="A1323" s="0" t="s">
        <v>4151</v>
      </c>
      <c r="B1323" s="0" t="s">
        <v>4152</v>
      </c>
      <c r="C1323" s="1" t="str">
        <f aca="false">HYPERLINK(D1323)</f>
        <v>http://www.kstatecollegian.com/2017/08/17/k-state-first-taking-the-first-steps-to-success/</v>
      </c>
      <c r="D1323" s="0" t="s">
        <v>4153</v>
      </c>
      <c r="E1323" s="0" t="s">
        <v>4154</v>
      </c>
      <c r="F1323" s="0" t="s">
        <v>4155</v>
      </c>
      <c r="G1323" s="0" t="s">
        <v>5</v>
      </c>
      <c r="H1323" s="0" t="s">
        <v>20</v>
      </c>
      <c r="I1323" s="0" t="s">
        <v>7</v>
      </c>
      <c r="J1323" s="0" t="n">
        <v>15413</v>
      </c>
      <c r="K1323" s="0" t="n">
        <v>142.57025</v>
      </c>
    </row>
    <row r="1324" customFormat="false" ht="16" hidden="false" customHeight="false" outlineLevel="0" collapsed="false">
      <c r="A1324" s="0" t="s">
        <v>4156</v>
      </c>
      <c r="B1324" s="0" t="s">
        <v>4049</v>
      </c>
      <c r="C1324" s="1" t="str">
        <f aca="false">HYPERLINK(D1324)</f>
        <v>http://growingmi.com/news/2017/08/britton-completes-usgc-economics-fellowship/</v>
      </c>
      <c r="D1324" s="0" t="s">
        <v>4157</v>
      </c>
      <c r="E1324" s="0" t="s">
        <v>4051</v>
      </c>
      <c r="F1324" s="0" t="s">
        <v>4158</v>
      </c>
      <c r="G1324" s="0" t="s">
        <v>5</v>
      </c>
      <c r="H1324" s="0" t="s">
        <v>6</v>
      </c>
      <c r="I1324" s="0" t="s">
        <v>7</v>
      </c>
      <c r="J1324" s="0" t="n">
        <v>0</v>
      </c>
      <c r="K1324" s="0" t="n">
        <v>0</v>
      </c>
    </row>
    <row r="1325" customFormat="false" ht="16" hidden="false" customHeight="false" outlineLevel="0" collapsed="false">
      <c r="A1325" s="0" t="s">
        <v>4159</v>
      </c>
      <c r="B1325" s="0" t="s">
        <v>4160</v>
      </c>
      <c r="C1325" s="1" t="str">
        <f aca="false">HYPERLINK(D1325)</f>
        <v>http://www.hindustantimes.com/sex-and-relationships/do-you-think-your-wife-is-a-spendthrift-it-might-cause-problems-in-your-marriage/story-nYRfdzVCM1w7Ydmp4GzIHN.html</v>
      </c>
      <c r="D1325" s="0" t="s">
        <v>4161</v>
      </c>
      <c r="E1325" s="0" t="s">
        <v>4162</v>
      </c>
      <c r="F1325" s="0" t="s">
        <v>4163</v>
      </c>
      <c r="G1325" s="0" t="s">
        <v>65</v>
      </c>
      <c r="H1325" s="0" t="s">
        <v>66</v>
      </c>
      <c r="I1325" s="0" t="s">
        <v>7</v>
      </c>
      <c r="J1325" s="0" t="n">
        <v>7173556</v>
      </c>
      <c r="K1325" s="0" t="n">
        <v>66355.393</v>
      </c>
    </row>
    <row r="1326" customFormat="false" ht="16" hidden="false" customHeight="false" outlineLevel="0" collapsed="false">
      <c r="A1326" s="0" t="s">
        <v>4164</v>
      </c>
      <c r="B1326" s="0" t="s">
        <v>3766</v>
      </c>
      <c r="C1326" s="1" t="str">
        <f aca="false">HYPERLINK(D1326)</f>
        <v>http://www.alvareviewcourier.com/story/2017/08/17/regional/mock-spaceship-in-kansas-to-be-used-for-astronaut-research/18832.html</v>
      </c>
      <c r="D1326" s="0" t="s">
        <v>4165</v>
      </c>
      <c r="E1326" s="0" t="s">
        <v>3852</v>
      </c>
      <c r="F1326" s="0" t="s">
        <v>4166</v>
      </c>
      <c r="G1326" s="0" t="s">
        <v>5</v>
      </c>
      <c r="H1326" s="0" t="s">
        <v>203</v>
      </c>
      <c r="I1326" s="0" t="s">
        <v>7</v>
      </c>
      <c r="J1326" s="0" t="n">
        <v>1695</v>
      </c>
      <c r="K1326" s="0" t="n">
        <v>15.6787499999999</v>
      </c>
    </row>
    <row r="1327" customFormat="false" ht="16" hidden="false" customHeight="false" outlineLevel="0" collapsed="false">
      <c r="A1327" s="0" t="s">
        <v>4167</v>
      </c>
      <c r="B1327" s="0" t="s">
        <v>4137</v>
      </c>
      <c r="C1327" s="1" t="str">
        <f aca="false">HYPERLINK(D1327)</f>
        <v>http://newsdog.today/a/article/5995ed1d1290711c84d260ee/?d=false</v>
      </c>
      <c r="D1327" s="0" t="s">
        <v>4168</v>
      </c>
      <c r="E1327" s="0" t="s">
        <v>3729</v>
      </c>
      <c r="F1327" s="0" t="s">
        <v>71</v>
      </c>
      <c r="G1327" s="0" t="s">
        <v>65</v>
      </c>
      <c r="I1327" s="0" t="s">
        <v>7</v>
      </c>
      <c r="J1327" s="0" t="n">
        <v>23671</v>
      </c>
      <c r="K1327" s="0" t="n">
        <v>218.95675</v>
      </c>
    </row>
    <row r="1328" customFormat="false" ht="16" hidden="false" customHeight="false" outlineLevel="0" collapsed="false">
      <c r="A1328" s="0" t="s">
        <v>4169</v>
      </c>
      <c r="B1328" s="0" t="s">
        <v>4170</v>
      </c>
      <c r="C1328" s="1" t="str">
        <f aca="false">HYPERLINK(D1328)</f>
        <v>http://www.fabulousfarmbabe.net/2017/08/17/honorary-recognition-presented-in-october/</v>
      </c>
      <c r="D1328" s="0" t="s">
        <v>4171</v>
      </c>
      <c r="E1328" s="0" t="s">
        <v>4172</v>
      </c>
      <c r="F1328" s="0" t="s">
        <v>4173</v>
      </c>
      <c r="G1328" s="0" t="s">
        <v>5</v>
      </c>
      <c r="I1328" s="0" t="s">
        <v>7</v>
      </c>
      <c r="J1328" s="0" t="n">
        <v>358</v>
      </c>
      <c r="K1328" s="0" t="n">
        <v>3.3115</v>
      </c>
    </row>
    <row r="1329" customFormat="false" ht="16" hidden="false" customHeight="false" outlineLevel="0" collapsed="false">
      <c r="A1329" s="0" t="s">
        <v>4174</v>
      </c>
      <c r="B1329" s="0" t="s">
        <v>4175</v>
      </c>
      <c r="C1329" s="1" t="str">
        <f aca="false">HYPERLINK(D1329)</f>
        <v>http://www.sciencenewsline.com/news/2017081715140009.html</v>
      </c>
      <c r="D1329" s="0" t="s">
        <v>4176</v>
      </c>
      <c r="E1329" s="0" t="s">
        <v>4033</v>
      </c>
      <c r="F1329" s="0" t="s">
        <v>725</v>
      </c>
      <c r="G1329" s="0" t="s">
        <v>5</v>
      </c>
      <c r="I1329" s="0" t="s">
        <v>7</v>
      </c>
      <c r="J1329" s="0" t="n">
        <v>9667</v>
      </c>
      <c r="K1329" s="0" t="n">
        <v>89.41975</v>
      </c>
    </row>
    <row r="1330" customFormat="false" ht="16" hidden="false" customHeight="false" outlineLevel="0" collapsed="false">
      <c r="A1330" s="0" t="s">
        <v>4177</v>
      </c>
      <c r="B1330" s="0" t="s">
        <v>3184</v>
      </c>
      <c r="C1330" s="1" t="str">
        <f aca="false">HYPERLINK(D1330)</f>
        <v>http://brazilbusiness.einnews.com/article/398744832/live</v>
      </c>
      <c r="D1330" s="0" t="s">
        <v>4178</v>
      </c>
      <c r="E1330" s="0" t="s">
        <v>3186</v>
      </c>
      <c r="F1330" s="0" t="s">
        <v>617</v>
      </c>
      <c r="G1330" s="0" t="s">
        <v>618</v>
      </c>
      <c r="H1330" s="0" t="s">
        <v>619</v>
      </c>
      <c r="I1330" s="0" t="s">
        <v>7</v>
      </c>
      <c r="J1330" s="0" t="n">
        <v>1240</v>
      </c>
      <c r="K1330" s="0" t="n">
        <v>11.47</v>
      </c>
    </row>
    <row r="1331" customFormat="false" ht="16" hidden="false" customHeight="false" outlineLevel="0" collapsed="false">
      <c r="A1331" s="0" t="s">
        <v>4179</v>
      </c>
      <c r="B1331" s="0" t="s">
        <v>4049</v>
      </c>
      <c r="C1331" s="1" t="str">
        <f aca="false">HYPERLINK(D1331)</f>
        <v>http://growingsc.com/news/2017/08/britton-completes-usgc-economics-fellowship/</v>
      </c>
      <c r="D1331" s="0" t="s">
        <v>4180</v>
      </c>
      <c r="E1331" s="0" t="s">
        <v>4051</v>
      </c>
      <c r="F1331" s="0" t="s">
        <v>4181</v>
      </c>
      <c r="G1331" s="0" t="s">
        <v>5</v>
      </c>
      <c r="H1331" s="0" t="s">
        <v>2128</v>
      </c>
      <c r="I1331" s="0" t="s">
        <v>7</v>
      </c>
      <c r="J1331" s="0" t="n">
        <v>171</v>
      </c>
      <c r="K1331" s="0" t="n">
        <v>1.58175</v>
      </c>
    </row>
    <row r="1332" customFormat="false" ht="16" hidden="false" customHeight="false" outlineLevel="0" collapsed="false">
      <c r="A1332" s="0" t="s">
        <v>4179</v>
      </c>
      <c r="B1332" s="0" t="s">
        <v>4049</v>
      </c>
      <c r="C1332" s="1" t="str">
        <f aca="false">HYPERLINK(D1332)</f>
        <v>http://growingcoloradofarms.com/news/2017/08/britton-completes-usgc-economics-fellowship/</v>
      </c>
      <c r="D1332" s="0" t="s">
        <v>4182</v>
      </c>
      <c r="E1332" s="0" t="s">
        <v>4051</v>
      </c>
      <c r="F1332" s="0" t="s">
        <v>4183</v>
      </c>
      <c r="G1332" s="0" t="s">
        <v>5</v>
      </c>
      <c r="H1332" s="0" t="s">
        <v>243</v>
      </c>
      <c r="I1332" s="0" t="s">
        <v>7</v>
      </c>
      <c r="J1332" s="0" t="n">
        <v>91</v>
      </c>
      <c r="K1332" s="0" t="n">
        <v>0.84175</v>
      </c>
    </row>
    <row r="1333" customFormat="false" ht="16" hidden="false" customHeight="false" outlineLevel="0" collapsed="false">
      <c r="A1333" s="0" t="s">
        <v>4184</v>
      </c>
      <c r="B1333" s="0" t="s">
        <v>4049</v>
      </c>
      <c r="C1333" s="1" t="str">
        <f aca="false">HYPERLINK(D1333)</f>
        <v>http://growingny.com/news/2017/08/britton-completes-usgc-economics-fellowship/</v>
      </c>
      <c r="D1333" s="0" t="s">
        <v>4185</v>
      </c>
      <c r="E1333" s="0" t="s">
        <v>4051</v>
      </c>
      <c r="F1333" s="0" t="s">
        <v>4186</v>
      </c>
      <c r="G1333" s="0" t="s">
        <v>5</v>
      </c>
      <c r="H1333" s="0" t="s">
        <v>349</v>
      </c>
      <c r="I1333" s="0" t="s">
        <v>7</v>
      </c>
      <c r="J1333" s="0" t="n">
        <v>0</v>
      </c>
      <c r="K1333" s="0" t="n">
        <v>0</v>
      </c>
    </row>
    <row r="1334" customFormat="false" ht="16" hidden="false" customHeight="false" outlineLevel="0" collapsed="false">
      <c r="A1334" s="0" t="s">
        <v>4187</v>
      </c>
      <c r="B1334" s="0" t="s">
        <v>4049</v>
      </c>
      <c r="C1334" s="1" t="str">
        <f aca="false">HYPERLINK(D1334)</f>
        <v>http://growingiowa.com/news/2017/08/britton-completes-usgc-economics-fellowship/</v>
      </c>
      <c r="D1334" s="0" t="s">
        <v>4188</v>
      </c>
      <c r="E1334" s="0" t="s">
        <v>4051</v>
      </c>
      <c r="F1334" s="0" t="s">
        <v>4189</v>
      </c>
      <c r="G1334" s="0" t="s">
        <v>5</v>
      </c>
      <c r="H1334" s="0" t="s">
        <v>797</v>
      </c>
      <c r="I1334" s="0" t="s">
        <v>7</v>
      </c>
      <c r="J1334" s="0" t="n">
        <v>202</v>
      </c>
      <c r="K1334" s="0" t="n">
        <v>1.8685</v>
      </c>
    </row>
    <row r="1335" customFormat="false" ht="16" hidden="false" customHeight="false" outlineLevel="0" collapsed="false">
      <c r="A1335" s="0" t="s">
        <v>4190</v>
      </c>
      <c r="B1335" s="0" t="s">
        <v>4049</v>
      </c>
      <c r="C1335" s="1" t="str">
        <f aca="false">HYPERLINK(D1335)</f>
        <v>http://growingohio.com/news/2017/08/britton-completes-usgc-economics-fellowship/</v>
      </c>
      <c r="D1335" s="0" t="s">
        <v>4191</v>
      </c>
      <c r="E1335" s="0" t="s">
        <v>4051</v>
      </c>
      <c r="F1335" s="0" t="s">
        <v>4192</v>
      </c>
      <c r="G1335" s="0" t="s">
        <v>5</v>
      </c>
      <c r="H1335" s="0" t="s">
        <v>812</v>
      </c>
      <c r="I1335" s="0" t="s">
        <v>7</v>
      </c>
      <c r="J1335" s="0" t="n">
        <v>0</v>
      </c>
      <c r="K1335" s="0" t="n">
        <v>0</v>
      </c>
    </row>
    <row r="1336" customFormat="false" ht="16" hidden="false" customHeight="false" outlineLevel="0" collapsed="false">
      <c r="A1336" s="0" t="s">
        <v>4193</v>
      </c>
      <c r="B1336" s="0" t="s">
        <v>4194</v>
      </c>
      <c r="C1336" s="1" t="str">
        <f aca="false">HYPERLINK(D1336)</f>
        <v>http://www.kstatecollegian.com/2017/08/17/fun-and-flatulence-in-mccains-double-toilet-stalls/</v>
      </c>
      <c r="D1336" s="0" t="s">
        <v>4195</v>
      </c>
      <c r="E1336" s="0" t="s">
        <v>4196</v>
      </c>
      <c r="F1336" s="0" t="s">
        <v>4155</v>
      </c>
      <c r="G1336" s="0" t="s">
        <v>5</v>
      </c>
      <c r="H1336" s="0" t="s">
        <v>20</v>
      </c>
      <c r="I1336" s="0" t="s">
        <v>7</v>
      </c>
      <c r="J1336" s="0" t="n">
        <v>15413</v>
      </c>
      <c r="K1336" s="0" t="n">
        <v>142.57025</v>
      </c>
    </row>
    <row r="1337" customFormat="false" ht="16" hidden="false" customHeight="false" outlineLevel="0" collapsed="false">
      <c r="A1337" s="0" t="s">
        <v>4197</v>
      </c>
      <c r="B1337" s="0" t="s">
        <v>4198</v>
      </c>
      <c r="C1337" s="1" t="str">
        <f aca="false">HYPERLINK(D1337)</f>
        <v>http://exclusive.multibriefs.com/content/rural-grocery-stores-struggling-to-survive/food-beverage</v>
      </c>
      <c r="D1337" s="0" t="s">
        <v>4199</v>
      </c>
      <c r="E1337" s="0" t="s">
        <v>4200</v>
      </c>
      <c r="F1337" s="0" t="s">
        <v>4201</v>
      </c>
      <c r="G1337" s="0" t="s">
        <v>5</v>
      </c>
      <c r="H1337" s="0" t="s">
        <v>107</v>
      </c>
      <c r="I1337" s="0" t="s">
        <v>7</v>
      </c>
      <c r="J1337" s="0" t="n">
        <v>34810</v>
      </c>
      <c r="K1337" s="0" t="n">
        <v>321.9925</v>
      </c>
    </row>
    <row r="1338" customFormat="false" ht="16" hidden="false" customHeight="false" outlineLevel="0" collapsed="false">
      <c r="A1338" s="0" t="s">
        <v>4202</v>
      </c>
      <c r="B1338" s="0" t="s">
        <v>4203</v>
      </c>
      <c r="C1338" s="1" t="str">
        <f aca="false">HYPERLINK(D1338)</f>
        <v>http://www.costar.com/News/Article/Newsome-Development-First-Mgmt-Sell-330-Unit-Multifamily-Portfolio-in-Greater-Kansas-City/193445</v>
      </c>
      <c r="D1338" s="0" t="s">
        <v>4204</v>
      </c>
      <c r="E1338" s="0" t="s">
        <v>4205</v>
      </c>
      <c r="F1338" s="0" t="s">
        <v>4206</v>
      </c>
      <c r="G1338" s="0" t="s">
        <v>5</v>
      </c>
      <c r="I1338" s="0" t="s">
        <v>7</v>
      </c>
      <c r="J1338" s="0" t="n">
        <v>91038</v>
      </c>
      <c r="K1338" s="0" t="n">
        <v>842.1015</v>
      </c>
    </row>
    <row r="1339" customFormat="false" ht="16" hidden="false" customHeight="false" outlineLevel="0" collapsed="false">
      <c r="A1339" s="0" t="s">
        <v>4207</v>
      </c>
      <c r="B1339" s="0" t="s">
        <v>4049</v>
      </c>
      <c r="C1339" s="1" t="str">
        <f aca="false">HYPERLINK(D1339)</f>
        <v>http://growingpennsylvania.com/news/2017/08/britton-completes-usgc-economics-fellowship/</v>
      </c>
      <c r="D1339" s="0" t="s">
        <v>4208</v>
      </c>
      <c r="E1339" s="0" t="s">
        <v>4051</v>
      </c>
      <c r="F1339" s="0" t="s">
        <v>4209</v>
      </c>
      <c r="G1339" s="0" t="s">
        <v>5</v>
      </c>
      <c r="H1339" s="0" t="s">
        <v>491</v>
      </c>
      <c r="I1339" s="0" t="s">
        <v>7</v>
      </c>
      <c r="J1339" s="0" t="n">
        <v>82</v>
      </c>
      <c r="K1339" s="0" t="n">
        <v>0.7585</v>
      </c>
    </row>
    <row r="1340" customFormat="false" ht="16" hidden="false" customHeight="false" outlineLevel="0" collapsed="false">
      <c r="A1340" s="0" t="s">
        <v>4210</v>
      </c>
      <c r="B1340" s="0" t="s">
        <v>4211</v>
      </c>
      <c r="C1340" s="1" t="str">
        <f aca="false">HYPERLINK(D1340)</f>
        <v>http://1350kman.com/gihring-sentenced-13-years-prison-rape/</v>
      </c>
      <c r="D1340" s="0" t="s">
        <v>4212</v>
      </c>
      <c r="E1340" s="0" t="s">
        <v>4213</v>
      </c>
      <c r="F1340" s="0" t="s">
        <v>381</v>
      </c>
      <c r="G1340" s="0" t="s">
        <v>5</v>
      </c>
      <c r="H1340" s="0" t="s">
        <v>20</v>
      </c>
      <c r="I1340" s="0" t="s">
        <v>7</v>
      </c>
      <c r="J1340" s="0" t="n">
        <v>5682</v>
      </c>
      <c r="K1340" s="0" t="n">
        <v>52.5585</v>
      </c>
    </row>
    <row r="1341" customFormat="false" ht="16" hidden="false" customHeight="false" outlineLevel="0" collapsed="false">
      <c r="A1341" s="0" t="s">
        <v>4214</v>
      </c>
      <c r="B1341" s="0" t="s">
        <v>4049</v>
      </c>
      <c r="C1341" s="1" t="str">
        <f aca="false">HYPERLINK(D1341)</f>
        <v>http://growingnorthcarolina.com/news/2017/08/britton-completes-usgc-economics-fellowship/</v>
      </c>
      <c r="D1341" s="0" t="s">
        <v>4215</v>
      </c>
      <c r="E1341" s="0" t="s">
        <v>4051</v>
      </c>
      <c r="F1341" s="0" t="s">
        <v>4216</v>
      </c>
      <c r="G1341" s="0" t="s">
        <v>5</v>
      </c>
      <c r="H1341" s="0" t="s">
        <v>114</v>
      </c>
      <c r="I1341" s="0" t="s">
        <v>7</v>
      </c>
      <c r="J1341" s="0" t="n">
        <v>8</v>
      </c>
      <c r="K1341" s="0" t="n">
        <v>0.074</v>
      </c>
    </row>
    <row r="1342" customFormat="false" ht="16" hidden="false" customHeight="false" outlineLevel="0" collapsed="false">
      <c r="A1342" s="0" t="s">
        <v>4217</v>
      </c>
      <c r="B1342" s="0" t="s">
        <v>4049</v>
      </c>
      <c r="C1342" s="1" t="str">
        <f aca="false">HYPERLINK(D1342)</f>
        <v>http://growingkentucky.com/news/2017/08/britton-completes-usgc-economics-fellowship/</v>
      </c>
      <c r="D1342" s="0" t="s">
        <v>4218</v>
      </c>
      <c r="E1342" s="0" t="s">
        <v>4051</v>
      </c>
      <c r="F1342" s="0" t="s">
        <v>4219</v>
      </c>
      <c r="G1342" s="0" t="s">
        <v>5</v>
      </c>
      <c r="H1342" s="0" t="s">
        <v>117</v>
      </c>
      <c r="I1342" s="0" t="s">
        <v>7</v>
      </c>
      <c r="J1342" s="0" t="n">
        <v>0</v>
      </c>
      <c r="K1342" s="0" t="n">
        <v>0</v>
      </c>
    </row>
    <row r="1343" customFormat="false" ht="16" hidden="false" customHeight="false" outlineLevel="0" collapsed="false">
      <c r="A1343" s="0" t="s">
        <v>4220</v>
      </c>
      <c r="B1343" s="0" t="s">
        <v>4221</v>
      </c>
      <c r="C1343" s="1" t="str">
        <f aca="false">HYPERLINK(D1343)</f>
        <v>http://www.kstatecollegian.com/2017/08/17/the-art-of-the-on-campus-nap/</v>
      </c>
      <c r="D1343" s="0" t="s">
        <v>4222</v>
      </c>
      <c r="E1343" s="0" t="s">
        <v>4223</v>
      </c>
      <c r="F1343" s="0" t="s">
        <v>4155</v>
      </c>
      <c r="G1343" s="0" t="s">
        <v>5</v>
      </c>
      <c r="H1343" s="0" t="s">
        <v>20</v>
      </c>
      <c r="I1343" s="0" t="s">
        <v>7</v>
      </c>
      <c r="J1343" s="0" t="n">
        <v>15413</v>
      </c>
      <c r="K1343" s="0" t="n">
        <v>142.57025</v>
      </c>
    </row>
    <row r="1344" customFormat="false" ht="16" hidden="false" customHeight="false" outlineLevel="0" collapsed="false">
      <c r="A1344" s="0" t="s">
        <v>4224</v>
      </c>
      <c r="B1344" s="0" t="s">
        <v>4049</v>
      </c>
      <c r="C1344" s="1" t="str">
        <f aca="false">HYPERLINK(D1344)</f>
        <v>http://growingminnesota.com/news/2017/08/britton-completes-usgc-economics-fellowship/</v>
      </c>
      <c r="D1344" s="0" t="s">
        <v>4225</v>
      </c>
      <c r="E1344" s="0" t="s">
        <v>4051</v>
      </c>
      <c r="F1344" s="0" t="s">
        <v>4226</v>
      </c>
      <c r="G1344" s="0" t="s">
        <v>5</v>
      </c>
      <c r="H1344" s="0" t="s">
        <v>800</v>
      </c>
      <c r="I1344" s="0" t="s">
        <v>7</v>
      </c>
      <c r="J1344" s="0" t="n">
        <v>80</v>
      </c>
      <c r="K1344" s="0" t="n">
        <v>0.74</v>
      </c>
    </row>
    <row r="1345" customFormat="false" ht="16" hidden="false" customHeight="false" outlineLevel="0" collapsed="false">
      <c r="A1345" s="0" t="s">
        <v>4227</v>
      </c>
      <c r="B1345" s="0" t="s">
        <v>4228</v>
      </c>
      <c r="C1345" s="1" t="str">
        <f aca="false">HYPERLINK(D1345)</f>
        <v>http://themercury.com/news/early-count-shows-growth-at-usd/article_52038103-da5c-545b-a94c-bda59100077f.html</v>
      </c>
      <c r="D1345" s="0" t="s">
        <v>4229</v>
      </c>
      <c r="E1345" s="0" t="s">
        <v>4230</v>
      </c>
      <c r="F1345" s="0" t="s">
        <v>48</v>
      </c>
      <c r="G1345" s="0" t="s">
        <v>5</v>
      </c>
      <c r="H1345" s="0" t="s">
        <v>20</v>
      </c>
      <c r="I1345" s="0" t="s">
        <v>7</v>
      </c>
      <c r="J1345" s="0" t="n">
        <v>12445</v>
      </c>
      <c r="K1345" s="0" t="n">
        <v>115.11625</v>
      </c>
    </row>
    <row r="1346" customFormat="false" ht="16" hidden="false" customHeight="false" outlineLevel="0" collapsed="false">
      <c r="A1346" s="0" t="s">
        <v>4227</v>
      </c>
      <c r="B1346" s="0" t="s">
        <v>4231</v>
      </c>
      <c r="C1346" s="1" t="str">
        <f aca="false">HYPERLINK(D1346)</f>
        <v>http://themercury.com/news/city/law-board-meets-for-special-session/article_31c4007f-6e7b-5248-bfce-6589b5b5d87d.html</v>
      </c>
      <c r="D1346" s="0" t="s">
        <v>4232</v>
      </c>
      <c r="E1346" s="0" t="s">
        <v>4233</v>
      </c>
      <c r="F1346" s="0" t="s">
        <v>48</v>
      </c>
      <c r="G1346" s="0" t="s">
        <v>5</v>
      </c>
      <c r="H1346" s="0" t="s">
        <v>20</v>
      </c>
      <c r="I1346" s="0" t="s">
        <v>7</v>
      </c>
      <c r="J1346" s="0" t="n">
        <v>12445</v>
      </c>
      <c r="K1346" s="0" t="n">
        <v>115.11625</v>
      </c>
    </row>
    <row r="1347" customFormat="false" ht="16" hidden="false" customHeight="false" outlineLevel="0" collapsed="false">
      <c r="A1347" s="0" t="s">
        <v>4227</v>
      </c>
      <c r="B1347" s="0" t="s">
        <v>4234</v>
      </c>
      <c r="C1347" s="1" t="str">
        <f aca="false">HYPERLINK(D1347)</f>
        <v>http://themercury.com/news/courts/gihring-sentenced-to-years-prison/article_165aeaad-9661-537d-a5c6-658898742b8f.html</v>
      </c>
      <c r="D1347" s="0" t="s">
        <v>4235</v>
      </c>
      <c r="E1347" s="0" t="s">
        <v>4236</v>
      </c>
      <c r="F1347" s="0" t="s">
        <v>48</v>
      </c>
      <c r="G1347" s="0" t="s">
        <v>5</v>
      </c>
      <c r="H1347" s="0" t="s">
        <v>20</v>
      </c>
      <c r="I1347" s="0" t="s">
        <v>7</v>
      </c>
      <c r="J1347" s="0" t="n">
        <v>12445</v>
      </c>
      <c r="K1347" s="0" t="n">
        <v>115.11625</v>
      </c>
    </row>
    <row r="1348" customFormat="false" ht="16" hidden="false" customHeight="false" outlineLevel="0" collapsed="false">
      <c r="A1348" s="0" t="s">
        <v>4227</v>
      </c>
      <c r="B1348" s="0" t="s">
        <v>4237</v>
      </c>
      <c r="C1348" s="1" t="str">
        <f aca="false">HYPERLINK(D1348)</f>
        <v>http://themercury.com/beef-cattle-institute-program-engages-students-mentors-in-research/article_bef1b745-07eb-58b2-bc62-7ca423a6d99c.html</v>
      </c>
      <c r="D1348" s="0" t="s">
        <v>4238</v>
      </c>
      <c r="E1348" s="0" t="s">
        <v>4239</v>
      </c>
      <c r="F1348" s="0" t="s">
        <v>48</v>
      </c>
      <c r="G1348" s="0" t="s">
        <v>5</v>
      </c>
      <c r="H1348" s="0" t="s">
        <v>20</v>
      </c>
      <c r="I1348" s="0" t="s">
        <v>7</v>
      </c>
      <c r="J1348" s="0" t="n">
        <v>12445</v>
      </c>
      <c r="K1348" s="0" t="n">
        <v>115.11625</v>
      </c>
    </row>
    <row r="1349" customFormat="false" ht="16" hidden="false" customHeight="false" outlineLevel="0" collapsed="false">
      <c r="A1349" s="0" t="s">
        <v>4227</v>
      </c>
      <c r="B1349" s="0" t="s">
        <v>4240</v>
      </c>
      <c r="C1349" s="1" t="str">
        <f aca="false">HYPERLINK(D1349)</f>
        <v>http://themercury.com/animal-health-industry-executive-joins-k-state-olathe/article_7a6295e7-e6a5-5c60-b10a-b2917c581e1f.html</v>
      </c>
      <c r="D1349" s="0" t="s">
        <v>4241</v>
      </c>
      <c r="E1349" s="0" t="s">
        <v>4242</v>
      </c>
      <c r="F1349" s="0" t="s">
        <v>48</v>
      </c>
      <c r="G1349" s="0" t="s">
        <v>5</v>
      </c>
      <c r="H1349" s="0" t="s">
        <v>20</v>
      </c>
      <c r="I1349" s="0" t="s">
        <v>7</v>
      </c>
      <c r="J1349" s="0" t="n">
        <v>12445</v>
      </c>
      <c r="K1349" s="0" t="n">
        <v>115.11625</v>
      </c>
    </row>
    <row r="1350" customFormat="false" ht="16" hidden="false" customHeight="false" outlineLevel="0" collapsed="false">
      <c r="A1350" s="0" t="s">
        <v>4243</v>
      </c>
      <c r="B1350" s="0" t="s">
        <v>4244</v>
      </c>
      <c r="C1350" s="1" t="str">
        <f aca="false">HYPERLINK(D1350)</f>
        <v>http://mybrctv.com/news/read/category/Business/article/the_kansas_city_star-in_rural_kansas_small_towns_fight_to_save_grocery-tca</v>
      </c>
      <c r="D1350" s="0" t="s">
        <v>4245</v>
      </c>
      <c r="E1350" s="0" t="s">
        <v>1486</v>
      </c>
      <c r="F1350" s="0" t="s">
        <v>2568</v>
      </c>
      <c r="G1350" s="0" t="s">
        <v>5</v>
      </c>
      <c r="H1350" s="0" t="s">
        <v>491</v>
      </c>
      <c r="I1350" s="0" t="s">
        <v>7</v>
      </c>
      <c r="J1350" s="0" t="n">
        <v>9834</v>
      </c>
      <c r="K1350" s="0" t="n">
        <v>90.9645</v>
      </c>
    </row>
    <row r="1351" customFormat="false" ht="16" hidden="false" customHeight="false" outlineLevel="0" collapsed="false">
      <c r="A1351" s="0" t="s">
        <v>4246</v>
      </c>
      <c r="B1351" s="0" t="s">
        <v>4244</v>
      </c>
      <c r="C1351" s="1" t="str">
        <f aca="false">HYPERLINK(D1351)</f>
        <v>http://www.atlanticbb.net/front_controller.php/news/read/category/Business/article/the_kansas_city_star-in_rural_kansas_small_towns_fight_to_save_grocery-tca</v>
      </c>
      <c r="D1351" s="0" t="s">
        <v>4247</v>
      </c>
      <c r="E1351" s="0" t="s">
        <v>1486</v>
      </c>
      <c r="F1351" s="0" t="s">
        <v>2555</v>
      </c>
      <c r="G1351" s="0" t="s">
        <v>5</v>
      </c>
      <c r="H1351" s="0" t="s">
        <v>2556</v>
      </c>
      <c r="I1351" s="0" t="s">
        <v>7</v>
      </c>
      <c r="J1351" s="0" t="n">
        <v>38851</v>
      </c>
      <c r="K1351" s="0" t="n">
        <v>359.37175</v>
      </c>
    </row>
    <row r="1352" customFormat="false" ht="16" hidden="false" customHeight="false" outlineLevel="0" collapsed="false">
      <c r="A1352" s="0" t="s">
        <v>4248</v>
      </c>
      <c r="B1352" s="0" t="s">
        <v>4049</v>
      </c>
      <c r="C1352" s="1" t="str">
        <f aca="false">HYPERLINK(D1352)</f>
        <v>http://growingrhodeisland.com/news/2017/08/britton-completes-usgc-economics-fellowship/</v>
      </c>
      <c r="D1352" s="0" t="s">
        <v>4249</v>
      </c>
      <c r="E1352" s="0" t="s">
        <v>4051</v>
      </c>
      <c r="F1352" s="0" t="s">
        <v>4250</v>
      </c>
      <c r="G1352" s="0" t="s">
        <v>5</v>
      </c>
      <c r="H1352" s="0" t="s">
        <v>1970</v>
      </c>
      <c r="I1352" s="0" t="s">
        <v>7</v>
      </c>
      <c r="J1352" s="0" t="n">
        <v>0</v>
      </c>
      <c r="K1352" s="0" t="n">
        <v>0</v>
      </c>
    </row>
    <row r="1353" customFormat="false" ht="16" hidden="false" customHeight="false" outlineLevel="0" collapsed="false">
      <c r="A1353" s="0" t="s">
        <v>4251</v>
      </c>
      <c r="B1353" s="0" t="s">
        <v>4244</v>
      </c>
      <c r="C1353" s="1" t="str">
        <f aca="false">HYPERLINK(D1353)</f>
        <v>http://home.cableone.net/news/read/category/Business/article/the_kansas_city_star-in_rural_kansas_small_towns_fight_to_save_grocery-tca</v>
      </c>
      <c r="D1353" s="0" t="s">
        <v>4252</v>
      </c>
      <c r="E1353" s="0" t="s">
        <v>1486</v>
      </c>
      <c r="F1353" s="0" t="s">
        <v>2546</v>
      </c>
      <c r="G1353" s="0" t="s">
        <v>5</v>
      </c>
      <c r="H1353" s="0" t="s">
        <v>2179</v>
      </c>
      <c r="I1353" s="0" t="s">
        <v>7</v>
      </c>
      <c r="J1353" s="0" t="n">
        <v>30297</v>
      </c>
      <c r="K1353" s="0" t="n">
        <v>280.24725</v>
      </c>
    </row>
    <row r="1354" customFormat="false" ht="16" hidden="false" customHeight="false" outlineLevel="0" collapsed="false">
      <c r="A1354" s="0" t="s">
        <v>4253</v>
      </c>
      <c r="B1354" s="0" t="s">
        <v>4254</v>
      </c>
      <c r="C1354" s="1" t="str">
        <f aca="false">HYPERLINK(D1354)</f>
        <v>http://www.tntmagazine.com/entertainment/games-and-tech/want-to-boost-productivity-at-work-play-more-games</v>
      </c>
      <c r="D1354" s="0" t="s">
        <v>4255</v>
      </c>
      <c r="E1354" s="0" t="s">
        <v>4256</v>
      </c>
      <c r="F1354" s="0" t="s">
        <v>4257</v>
      </c>
      <c r="G1354" s="0" t="s">
        <v>318</v>
      </c>
      <c r="I1354" s="0" t="s">
        <v>7</v>
      </c>
      <c r="J1354" s="0" t="n">
        <v>13677</v>
      </c>
      <c r="K1354" s="0" t="n">
        <v>126.51225</v>
      </c>
    </row>
    <row r="1355" customFormat="false" ht="16" hidden="false" customHeight="false" outlineLevel="0" collapsed="false">
      <c r="A1355" s="0" t="s">
        <v>4258</v>
      </c>
      <c r="B1355" s="0" t="s">
        <v>4259</v>
      </c>
      <c r="C1355" s="1" t="str">
        <f aca="false">HYPERLINK(D1355)</f>
        <v>http://www.beijingliuxue.com/a/meiguoliuxue/2017/0818/240833.html</v>
      </c>
      <c r="D1355" s="0" t="s">
        <v>4260</v>
      </c>
      <c r="E1355" s="2" t="s">
        <v>3721</v>
      </c>
      <c r="F1355" s="2" t="s">
        <v>4127</v>
      </c>
      <c r="G1355" s="0" t="s">
        <v>13</v>
      </c>
      <c r="I1355" s="0" t="s">
        <v>14</v>
      </c>
      <c r="J1355" s="0" t="n">
        <v>1108</v>
      </c>
      <c r="K1355" s="0" t="n">
        <v>10.249</v>
      </c>
    </row>
    <row r="1356" customFormat="false" ht="16" hidden="false" customHeight="false" outlineLevel="0" collapsed="false">
      <c r="A1356" s="0" t="s">
        <v>4261</v>
      </c>
      <c r="B1356" s="0" t="s">
        <v>4262</v>
      </c>
      <c r="C1356" s="1" t="str">
        <f aca="false">HYPERLINK(D1356)</f>
        <v>http://www.dc3.edu/dc3-news/2017/08/17/dc3-students-enjoyed-experience-at-rips-camp</v>
      </c>
      <c r="D1356" s="0" t="s">
        <v>4263</v>
      </c>
      <c r="E1356" s="0" t="s">
        <v>4264</v>
      </c>
      <c r="F1356" s="0" t="s">
        <v>4265</v>
      </c>
      <c r="G1356" s="0" t="s">
        <v>5</v>
      </c>
      <c r="H1356" s="0" t="s">
        <v>20</v>
      </c>
      <c r="I1356" s="0" t="s">
        <v>7</v>
      </c>
      <c r="J1356" s="0" t="n">
        <v>0</v>
      </c>
      <c r="K1356" s="0" t="n">
        <v>0</v>
      </c>
    </row>
    <row r="1357" customFormat="false" ht="16" hidden="false" customHeight="false" outlineLevel="0" collapsed="false">
      <c r="A1357" s="0" t="s">
        <v>4266</v>
      </c>
      <c r="B1357" s="0" t="s">
        <v>4244</v>
      </c>
      <c r="C1357" s="1" t="str">
        <f aca="false">HYPERLINK(D1357)</f>
        <v>http://home.suddenlink.net/news/read/category/news/article/the_kansas_city_star-in_rural_kansas_small_towns_fight_to_save_grocery-tca</v>
      </c>
      <c r="D1357" s="0" t="s">
        <v>4267</v>
      </c>
      <c r="E1357" s="0" t="s">
        <v>1486</v>
      </c>
      <c r="F1357" s="0" t="s">
        <v>2552</v>
      </c>
      <c r="G1357" s="0" t="s">
        <v>5</v>
      </c>
      <c r="I1357" s="0" t="s">
        <v>7</v>
      </c>
      <c r="J1357" s="0" t="n">
        <v>138684</v>
      </c>
      <c r="K1357" s="0" t="n">
        <v>1282.827</v>
      </c>
    </row>
    <row r="1358" customFormat="false" ht="16" hidden="false" customHeight="false" outlineLevel="0" collapsed="false">
      <c r="A1358" s="0" t="s">
        <v>4268</v>
      </c>
      <c r="B1358" s="0" t="s">
        <v>4269</v>
      </c>
      <c r="C1358" s="1" t="str">
        <f aca="false">HYPERLINK(D1358)</f>
        <v>http://source.meltwaternews.com/sph/SPH-article-pdf.php?source=ST&amp;&amp;date=20170818&amp;&amp;which=ST-20170818-02009002</v>
      </c>
      <c r="D1358" s="0" t="s">
        <v>4270</v>
      </c>
      <c r="E1358" s="0" t="s">
        <v>4271</v>
      </c>
      <c r="F1358" s="0" t="s">
        <v>4272</v>
      </c>
      <c r="G1358" s="0" t="s">
        <v>135</v>
      </c>
      <c r="I1358" s="0" t="s">
        <v>7</v>
      </c>
      <c r="J1358" s="0" t="n">
        <v>2070798</v>
      </c>
      <c r="K1358" s="0" t="n">
        <v>19154.8815</v>
      </c>
    </row>
    <row r="1359" customFormat="false" ht="16" hidden="false" customHeight="false" outlineLevel="0" collapsed="false">
      <c r="A1359" s="0" t="s">
        <v>4268</v>
      </c>
      <c r="B1359" s="0" t="s">
        <v>4273</v>
      </c>
      <c r="C1359" s="1" t="str">
        <f aca="false">HYPERLINK(D1359)</f>
        <v>http://www.kstatecollegian.com/2017/08/17/more-than-books-a-guide-to-k-states-library-resources/</v>
      </c>
      <c r="D1359" s="0" t="s">
        <v>4274</v>
      </c>
      <c r="E1359" s="0" t="s">
        <v>4275</v>
      </c>
      <c r="F1359" s="0" t="s">
        <v>4155</v>
      </c>
      <c r="G1359" s="0" t="s">
        <v>5</v>
      </c>
      <c r="H1359" s="0" t="s">
        <v>20</v>
      </c>
      <c r="I1359" s="0" t="s">
        <v>7</v>
      </c>
      <c r="J1359" s="0" t="n">
        <v>15413</v>
      </c>
      <c r="K1359" s="0" t="n">
        <v>142.57025</v>
      </c>
    </row>
    <row r="1360" customFormat="false" ht="16" hidden="false" customHeight="false" outlineLevel="0" collapsed="false">
      <c r="A1360" s="0" t="s">
        <v>4276</v>
      </c>
      <c r="B1360" s="0" t="s">
        <v>4277</v>
      </c>
      <c r="C1360" s="1" t="str">
        <f aca="false">HYPERLINK(D1360)</f>
        <v>http://lifestyle.abs-cbn.com/articles/5411/chalk/in-focus-american-korean-actor-ricky-kim-shares-his-inspiring-journey-to-hollywood/</v>
      </c>
      <c r="D1360" s="0" t="s">
        <v>4278</v>
      </c>
      <c r="E1360" s="0" t="s">
        <v>4279</v>
      </c>
      <c r="F1360" s="0" t="s">
        <v>4280</v>
      </c>
      <c r="G1360" s="0" t="s">
        <v>4281</v>
      </c>
      <c r="I1360" s="0" t="s">
        <v>7</v>
      </c>
      <c r="J1360" s="0" t="n">
        <v>66545</v>
      </c>
      <c r="K1360" s="0" t="n">
        <v>615.54125</v>
      </c>
    </row>
    <row r="1361" customFormat="false" ht="16" hidden="false" customHeight="false" outlineLevel="0" collapsed="false">
      <c r="A1361" s="0" t="s">
        <v>4282</v>
      </c>
      <c r="B1361" s="0" t="s">
        <v>4049</v>
      </c>
      <c r="C1361" s="1" t="str">
        <f aca="false">HYPERLINK(D1361)</f>
        <v>http://growingvt.com/news/2017/08/britton-completes-usgc-economics-fellowship/</v>
      </c>
      <c r="D1361" s="0" t="s">
        <v>4283</v>
      </c>
      <c r="E1361" s="0" t="s">
        <v>4051</v>
      </c>
      <c r="F1361" s="0" t="s">
        <v>4284</v>
      </c>
      <c r="G1361" s="0" t="s">
        <v>5</v>
      </c>
      <c r="H1361" s="0" t="s">
        <v>4285</v>
      </c>
      <c r="I1361" s="0" t="s">
        <v>7</v>
      </c>
      <c r="J1361" s="0" t="n">
        <v>0</v>
      </c>
      <c r="K1361" s="0" t="n">
        <v>0</v>
      </c>
    </row>
    <row r="1362" customFormat="false" ht="16" hidden="false" customHeight="false" outlineLevel="0" collapsed="false">
      <c r="A1362" s="0" t="s">
        <v>4286</v>
      </c>
      <c r="B1362" s="0" t="s">
        <v>4244</v>
      </c>
      <c r="C1362" s="1" t="str">
        <f aca="false">HYPERLINK(D1362)</f>
        <v>http://start.new.toshiba.com/news/read/category/news/article/the_kansas_city_star-in_rural_kansas_small_towns_fight_to_save_grocery-tca</v>
      </c>
      <c r="D1362" s="0" t="s">
        <v>4287</v>
      </c>
      <c r="E1362" s="0" t="s">
        <v>1486</v>
      </c>
      <c r="F1362" s="0" t="s">
        <v>2537</v>
      </c>
      <c r="G1362" s="0" t="s">
        <v>5</v>
      </c>
      <c r="I1362" s="0" t="s">
        <v>7</v>
      </c>
      <c r="J1362" s="0" t="n">
        <v>17222</v>
      </c>
      <c r="K1362" s="0" t="n">
        <v>159.3035</v>
      </c>
    </row>
    <row r="1363" customFormat="false" ht="16" hidden="false" customHeight="false" outlineLevel="0" collapsed="false">
      <c r="A1363" s="0" t="s">
        <v>4288</v>
      </c>
      <c r="B1363" s="0" t="s">
        <v>4289</v>
      </c>
      <c r="C1363" s="1" t="str">
        <f aca="false">HYPERLINK(D1363)</f>
        <v>http://1049maxcountry.com/agricultural/state-officials-urging-farmers-to-control-wheat-streak-mosaic-virus-now/</v>
      </c>
      <c r="D1363" s="0" t="s">
        <v>4290</v>
      </c>
      <c r="E1363" s="0" t="s">
        <v>4291</v>
      </c>
      <c r="F1363" s="0" t="s">
        <v>89</v>
      </c>
      <c r="G1363" s="0" t="s">
        <v>5</v>
      </c>
      <c r="H1363" s="0" t="s">
        <v>86</v>
      </c>
      <c r="I1363" s="0" t="s">
        <v>7</v>
      </c>
      <c r="J1363" s="0" t="n">
        <v>3468</v>
      </c>
      <c r="K1363" s="0" t="n">
        <v>32.079</v>
      </c>
    </row>
    <row r="1364" customFormat="false" ht="16" hidden="false" customHeight="false" outlineLevel="0" collapsed="false">
      <c r="A1364" s="0" t="s">
        <v>4292</v>
      </c>
      <c r="B1364" s="0" t="s">
        <v>4289</v>
      </c>
      <c r="C1364" s="1" t="str">
        <f aca="false">HYPERLINK(D1364)</f>
        <v>http://krvn.com/agricultural/state-officials-urging-farmers-to-control-wheat-streak-mosaic-virus-now/</v>
      </c>
      <c r="D1364" s="0" t="s">
        <v>4293</v>
      </c>
      <c r="E1364" s="0" t="s">
        <v>4294</v>
      </c>
      <c r="F1364" s="0" t="s">
        <v>85</v>
      </c>
      <c r="G1364" s="0" t="s">
        <v>5</v>
      </c>
      <c r="H1364" s="0" t="s">
        <v>86</v>
      </c>
      <c r="I1364" s="0" t="s">
        <v>7</v>
      </c>
      <c r="J1364" s="0" t="n">
        <v>8524</v>
      </c>
      <c r="K1364" s="0" t="n">
        <v>78.847</v>
      </c>
    </row>
    <row r="1365" customFormat="false" ht="16" hidden="false" customHeight="false" outlineLevel="0" collapsed="false">
      <c r="A1365" s="0" t="s">
        <v>4295</v>
      </c>
      <c r="B1365" s="0" t="s">
        <v>4296</v>
      </c>
      <c r="C1365" s="1" t="str">
        <f aca="false">HYPERLINK(D1365)</f>
        <v>http://www.publicnow.com/view/5FA6F6DEB9D9DC10514AAF256BCAEF2D9A317657</v>
      </c>
      <c r="D1365" s="0" t="s">
        <v>4297</v>
      </c>
      <c r="E1365" s="0" t="s">
        <v>4298</v>
      </c>
      <c r="F1365" s="0" t="s">
        <v>1079</v>
      </c>
      <c r="G1365" s="0" t="s">
        <v>500</v>
      </c>
      <c r="I1365" s="0" t="s">
        <v>7</v>
      </c>
      <c r="J1365" s="0" t="n">
        <v>48644</v>
      </c>
      <c r="K1365" s="0" t="n">
        <v>449.957</v>
      </c>
    </row>
    <row r="1366" customFormat="false" ht="16" hidden="false" customHeight="false" outlineLevel="0" collapsed="false">
      <c r="A1366" s="0" t="s">
        <v>4299</v>
      </c>
      <c r="B1366" s="0" t="s">
        <v>4289</v>
      </c>
      <c r="C1366" s="1" t="str">
        <f aca="false">HYPERLINK(D1366)</f>
        <v>http://kneb.com/agricultural/state-officials-urging-farmers-to-control-wheat-streak-mosaic-virus-now/</v>
      </c>
      <c r="D1366" s="0" t="s">
        <v>4300</v>
      </c>
      <c r="E1366" s="0" t="s">
        <v>4294</v>
      </c>
      <c r="F1366" s="0" t="s">
        <v>358</v>
      </c>
      <c r="G1366" s="0" t="s">
        <v>5</v>
      </c>
      <c r="H1366" s="0" t="s">
        <v>86</v>
      </c>
      <c r="I1366" s="0" t="s">
        <v>7</v>
      </c>
      <c r="J1366" s="0" t="n">
        <v>11328</v>
      </c>
      <c r="K1366" s="0" t="n">
        <v>104.783999999999</v>
      </c>
    </row>
    <row r="1367" customFormat="false" ht="16" hidden="false" customHeight="false" outlineLevel="0" collapsed="false">
      <c r="A1367" s="0" t="s">
        <v>4301</v>
      </c>
      <c r="B1367" s="2" t="s">
        <v>4302</v>
      </c>
      <c r="C1367" s="1" t="str">
        <f aca="false">HYPERLINK(D1367)</f>
        <v>http://www.zxcnw.com/zyzx/1381338.html</v>
      </c>
      <c r="D1367" s="0" t="s">
        <v>4303</v>
      </c>
      <c r="E1367" s="0" t="s">
        <v>4304</v>
      </c>
      <c r="F1367" s="2" t="s">
        <v>402</v>
      </c>
      <c r="G1367" s="0" t="s">
        <v>13</v>
      </c>
      <c r="I1367" s="0" t="s">
        <v>14</v>
      </c>
      <c r="J1367" s="0" t="n">
        <v>0</v>
      </c>
      <c r="K1367" s="0" t="n">
        <v>0</v>
      </c>
    </row>
    <row r="1368" customFormat="false" ht="16" hidden="false" customHeight="false" outlineLevel="0" collapsed="false">
      <c r="A1368" s="0" t="s">
        <v>4305</v>
      </c>
      <c r="B1368" s="0" t="s">
        <v>4289</v>
      </c>
      <c r="C1368" s="1" t="str">
        <f aca="false">HYPERLINK(D1368)</f>
        <v>http://kticradio.com/agricultural/state-officials-urging-farmers-to-control-wheat-streak-mosaic-virus-now/</v>
      </c>
      <c r="D1368" s="0" t="s">
        <v>4306</v>
      </c>
      <c r="E1368" s="0" t="s">
        <v>4294</v>
      </c>
      <c r="F1368" s="0" t="s">
        <v>370</v>
      </c>
      <c r="G1368" s="0" t="s">
        <v>5</v>
      </c>
      <c r="H1368" s="0" t="s">
        <v>86</v>
      </c>
      <c r="I1368" s="0" t="s">
        <v>7</v>
      </c>
      <c r="J1368" s="0" t="n">
        <v>8855</v>
      </c>
      <c r="K1368" s="0" t="n">
        <v>81.90875</v>
      </c>
    </row>
    <row r="1369" customFormat="false" ht="16" hidden="false" customHeight="false" outlineLevel="0" collapsed="false">
      <c r="A1369" s="0" t="s">
        <v>4307</v>
      </c>
      <c r="B1369" s="0" t="s">
        <v>4308</v>
      </c>
      <c r="C1369" s="1" t="str">
        <f aca="false">HYPERLINK(D1369)</f>
        <v>http://ksnt.com/2017/08/17/former-k-state-student-sentenced-to-13-years-in-prison-for-rape/</v>
      </c>
      <c r="D1369" s="0" t="s">
        <v>4309</v>
      </c>
      <c r="E1369" s="0" t="s">
        <v>4310</v>
      </c>
      <c r="F1369" s="0" t="s">
        <v>451</v>
      </c>
      <c r="G1369" s="0" t="s">
        <v>5</v>
      </c>
      <c r="H1369" s="0" t="s">
        <v>20</v>
      </c>
      <c r="I1369" s="0" t="s">
        <v>7</v>
      </c>
      <c r="J1369" s="0" t="n">
        <v>28746</v>
      </c>
      <c r="K1369" s="0" t="n">
        <v>265.9005</v>
      </c>
    </row>
    <row r="1370" customFormat="false" ht="16" hidden="false" customHeight="false" outlineLevel="0" collapsed="false">
      <c r="A1370" s="0" t="s">
        <v>4307</v>
      </c>
      <c r="B1370" s="0" t="s">
        <v>4308</v>
      </c>
      <c r="C1370" s="1" t="str">
        <f aca="false">HYPERLINK(D1370)</f>
        <v>http://ksnt.com/2017/08/17/former-k-state-student-sentenced-to-13-years-in-prison-for-rape/</v>
      </c>
      <c r="D1370" s="0" t="s">
        <v>4309</v>
      </c>
      <c r="E1370" s="0" t="s">
        <v>4311</v>
      </c>
      <c r="F1370" s="0" t="s">
        <v>31</v>
      </c>
      <c r="G1370" s="0" t="s">
        <v>32</v>
      </c>
      <c r="I1370" s="0" t="s">
        <v>7</v>
      </c>
      <c r="J1370" s="0" t="n">
        <v>0</v>
      </c>
      <c r="K1370" s="0" t="n">
        <v>0</v>
      </c>
    </row>
    <row r="1371" customFormat="false" ht="16" hidden="false" customHeight="false" outlineLevel="0" collapsed="false">
      <c r="A1371" s="0" t="s">
        <v>4312</v>
      </c>
      <c r="B1371" s="0" t="s">
        <v>4313</v>
      </c>
      <c r="C1371" s="1" t="str">
        <f aca="false">HYPERLINK(D1371)</f>
        <v>http://www.wibw.com/content/news/440953883.html</v>
      </c>
      <c r="D1371" s="0" t="s">
        <v>4314</v>
      </c>
      <c r="E1371" s="0" t="s">
        <v>4315</v>
      </c>
      <c r="F1371" s="0" t="s">
        <v>477</v>
      </c>
      <c r="G1371" s="0" t="s">
        <v>5</v>
      </c>
      <c r="H1371" s="0" t="s">
        <v>20</v>
      </c>
      <c r="I1371" s="0" t="s">
        <v>7</v>
      </c>
      <c r="J1371" s="0" t="n">
        <v>65088</v>
      </c>
      <c r="K1371" s="0" t="n">
        <v>602.064</v>
      </c>
    </row>
    <row r="1372" customFormat="false" ht="16" hidden="false" customHeight="false" outlineLevel="0" collapsed="false">
      <c r="A1372" s="0" t="s">
        <v>4316</v>
      </c>
      <c r="B1372" s="0" t="s">
        <v>4317</v>
      </c>
      <c r="C1372" s="1" t="str">
        <f aca="false">HYPERLINK(D1372)</f>
        <v>http://www.tonyskansascity.com/2017/08/kansas-doubles-for-desolation-of-space.html</v>
      </c>
      <c r="D1372" s="0" t="s">
        <v>4318</v>
      </c>
      <c r="E1372" s="0" t="s">
        <v>4319</v>
      </c>
      <c r="F1372" s="0" t="s">
        <v>4320</v>
      </c>
      <c r="G1372" s="0" t="s">
        <v>5</v>
      </c>
      <c r="H1372" s="0" t="s">
        <v>20</v>
      </c>
      <c r="I1372" s="0" t="s">
        <v>7</v>
      </c>
      <c r="J1372" s="0" t="n">
        <v>19849</v>
      </c>
      <c r="K1372" s="0" t="n">
        <v>183.60325</v>
      </c>
    </row>
    <row r="1373" customFormat="false" ht="16" hidden="false" customHeight="false" outlineLevel="0" collapsed="false">
      <c r="A1373" s="0" t="s">
        <v>4321</v>
      </c>
      <c r="B1373" s="0" t="s">
        <v>4322</v>
      </c>
      <c r="C1373" s="1" t="str">
        <f aca="false">HYPERLINK(D1373)</f>
        <v>http://agfax.com/2017/08/17/kansas-wheat-streak-mosaic-caused-76-mln-in-damage-in-2017-start-control-for-2018-now/</v>
      </c>
      <c r="D1373" s="0" t="s">
        <v>4323</v>
      </c>
      <c r="E1373" s="0" t="s">
        <v>4294</v>
      </c>
      <c r="F1373" s="0" t="s">
        <v>735</v>
      </c>
      <c r="G1373" s="0" t="s">
        <v>5</v>
      </c>
      <c r="I1373" s="0" t="s">
        <v>7</v>
      </c>
      <c r="J1373" s="0" t="n">
        <v>7534</v>
      </c>
      <c r="K1373" s="0" t="n">
        <v>69.6895</v>
      </c>
    </row>
    <row r="1374" customFormat="false" ht="16" hidden="false" customHeight="false" outlineLevel="0" collapsed="false">
      <c r="A1374" s="0" t="s">
        <v>4324</v>
      </c>
      <c r="B1374" s="0" t="s">
        <v>4049</v>
      </c>
      <c r="C1374" s="1" t="str">
        <f aca="false">HYPERLINK(D1374)</f>
        <v>http://growinggeorgia.com/news/2017/08/britton-completes-usgc-economics-fellowship/</v>
      </c>
      <c r="D1374" s="0" t="s">
        <v>4325</v>
      </c>
      <c r="E1374" s="0" t="s">
        <v>4051</v>
      </c>
      <c r="F1374" s="0" t="s">
        <v>4326</v>
      </c>
      <c r="G1374" s="0" t="s">
        <v>5</v>
      </c>
      <c r="H1374" s="0" t="s">
        <v>243</v>
      </c>
      <c r="I1374" s="0" t="s">
        <v>7</v>
      </c>
      <c r="J1374" s="0" t="n">
        <v>2111</v>
      </c>
      <c r="K1374" s="0" t="n">
        <v>19.52675</v>
      </c>
    </row>
    <row r="1375" customFormat="false" ht="16" hidden="false" customHeight="false" outlineLevel="0" collapsed="false">
      <c r="A1375" s="0" t="s">
        <v>4327</v>
      </c>
      <c r="B1375" s="0" t="s">
        <v>4031</v>
      </c>
      <c r="C1375" s="1" t="str">
        <f aca="false">HYPERLINK(D1375)</f>
        <v>http://healthmedicinet.com/i/study-stop-thinking-your-wife-is-bad-with-money/</v>
      </c>
      <c r="D1375" s="0" t="s">
        <v>4328</v>
      </c>
      <c r="E1375" s="0" t="s">
        <v>4033</v>
      </c>
      <c r="F1375" s="0" t="s">
        <v>948</v>
      </c>
      <c r="G1375" s="0" t="s">
        <v>5</v>
      </c>
      <c r="I1375" s="0" t="s">
        <v>7</v>
      </c>
      <c r="J1375" s="0" t="n">
        <v>3487</v>
      </c>
      <c r="K1375" s="0" t="n">
        <v>32.25475</v>
      </c>
    </row>
    <row r="1376" customFormat="false" ht="16" hidden="false" customHeight="false" outlineLevel="0" collapsed="false">
      <c r="A1376" s="0" t="s">
        <v>4327</v>
      </c>
      <c r="B1376" s="0" t="s">
        <v>4329</v>
      </c>
      <c r="C1376" s="1" t="str">
        <f aca="false">HYPERLINK(D1376)</f>
        <v>http://kansasagconnection.com/story-state.php?Id=862&amp;yr=2017</v>
      </c>
      <c r="D1376" s="0" t="s">
        <v>4330</v>
      </c>
      <c r="E1376" s="0" t="s">
        <v>4150</v>
      </c>
      <c r="F1376" s="0" t="s">
        <v>150</v>
      </c>
      <c r="G1376" s="0" t="s">
        <v>5</v>
      </c>
      <c r="H1376" s="0" t="s">
        <v>20</v>
      </c>
      <c r="I1376" s="0" t="s">
        <v>7</v>
      </c>
      <c r="J1376" s="0" t="n">
        <v>0</v>
      </c>
      <c r="K1376" s="0" t="n">
        <v>0</v>
      </c>
    </row>
    <row r="1377" customFormat="false" ht="16" hidden="false" customHeight="false" outlineLevel="0" collapsed="false">
      <c r="A1377" s="0" t="s">
        <v>4331</v>
      </c>
      <c r="B1377" s="0" t="s">
        <v>4244</v>
      </c>
      <c r="C1377" s="1" t="str">
        <f aca="false">HYPERLINK(D1377)</f>
        <v>http://my.gvtc.com/news/read/category/news/article/the_kansas_city_star-in_rural_kansas_small_towns_fight_to_save_grocery-tca</v>
      </c>
      <c r="D1377" s="0" t="s">
        <v>4332</v>
      </c>
      <c r="E1377" s="0" t="s">
        <v>1486</v>
      </c>
      <c r="F1377" s="0" t="s">
        <v>2543</v>
      </c>
      <c r="G1377" s="0" t="s">
        <v>5</v>
      </c>
      <c r="H1377" s="0" t="s">
        <v>107</v>
      </c>
      <c r="I1377" s="0" t="s">
        <v>7</v>
      </c>
      <c r="J1377" s="0" t="n">
        <v>6633</v>
      </c>
      <c r="K1377" s="0" t="n">
        <v>61.35525</v>
      </c>
    </row>
    <row r="1378" customFormat="false" ht="16" hidden="false" customHeight="false" outlineLevel="0" collapsed="false">
      <c r="A1378" s="0" t="s">
        <v>4333</v>
      </c>
      <c r="B1378" s="0" t="s">
        <v>4049</v>
      </c>
      <c r="C1378" s="1" t="str">
        <f aca="false">HYPERLINK(D1378)</f>
        <v>http://growingwisconsin.com/news/2017/08/britton-completes-usgc-economics-fellowship/</v>
      </c>
      <c r="D1378" s="0" t="s">
        <v>4334</v>
      </c>
      <c r="E1378" s="0" t="s">
        <v>4051</v>
      </c>
      <c r="F1378" s="0" t="s">
        <v>4335</v>
      </c>
      <c r="G1378" s="0" t="s">
        <v>5</v>
      </c>
      <c r="I1378" s="0" t="s">
        <v>7</v>
      </c>
      <c r="J1378" s="0" t="n">
        <v>310</v>
      </c>
      <c r="K1378" s="0" t="n">
        <v>2.8675</v>
      </c>
    </row>
    <row r="1379" customFormat="false" ht="16" hidden="false" customHeight="false" outlineLevel="0" collapsed="false">
      <c r="A1379" s="0" t="s">
        <v>4336</v>
      </c>
      <c r="B1379" s="0" t="s">
        <v>4329</v>
      </c>
      <c r="C1379" s="1" t="str">
        <f aca="false">HYPERLINK(D1379)</f>
        <v>http://www.usagnet.com/state_headlines/state_story.php?tble=IL2017&amp;ID=899</v>
      </c>
      <c r="D1379" s="0" t="s">
        <v>4337</v>
      </c>
      <c r="E1379" s="0" t="s">
        <v>4150</v>
      </c>
      <c r="F1379" s="0" t="s">
        <v>147</v>
      </c>
      <c r="G1379" s="0" t="s">
        <v>5</v>
      </c>
      <c r="I1379" s="0" t="s">
        <v>7</v>
      </c>
      <c r="J1379" s="0" t="n">
        <v>1723</v>
      </c>
      <c r="K1379" s="0" t="n">
        <v>15.93775</v>
      </c>
    </row>
    <row r="1380" customFormat="false" ht="16" hidden="false" customHeight="false" outlineLevel="0" collapsed="false">
      <c r="A1380" s="0" t="s">
        <v>4338</v>
      </c>
      <c r="B1380" s="0" t="s">
        <v>4339</v>
      </c>
      <c r="C1380" s="1" t="str">
        <f aca="false">HYPERLINK(D1380)</f>
        <v>http://chadmoyer.blogspot.no/2017/08/wednesday-august-16-ag-news.html</v>
      </c>
      <c r="D1380" s="0" t="s">
        <v>4340</v>
      </c>
      <c r="E1380" s="0" t="s">
        <v>3186</v>
      </c>
      <c r="F1380" s="0" t="s">
        <v>512</v>
      </c>
      <c r="G1380" s="0" t="s">
        <v>5</v>
      </c>
      <c r="H1380" s="0" t="s">
        <v>86</v>
      </c>
      <c r="I1380" s="0" t="s">
        <v>7</v>
      </c>
      <c r="J1380" s="0" t="n">
        <v>78</v>
      </c>
      <c r="K1380" s="0" t="n">
        <v>0.7215</v>
      </c>
    </row>
    <row r="1381" customFormat="false" ht="16" hidden="false" customHeight="false" outlineLevel="0" collapsed="false">
      <c r="A1381" s="0" t="s">
        <v>4341</v>
      </c>
      <c r="B1381" s="0" t="s">
        <v>4342</v>
      </c>
      <c r="C1381" s="1" t="str">
        <f aca="false">HYPERLINK(D1381)</f>
        <v>http://www.ibtimes.com/perception-spendy-wife-can-lead-marriage-trouble-study-says-2579540</v>
      </c>
      <c r="D1381" s="0" t="s">
        <v>4343</v>
      </c>
      <c r="E1381" s="0" t="s">
        <v>4344</v>
      </c>
      <c r="F1381" s="0" t="s">
        <v>4345</v>
      </c>
      <c r="G1381" s="0" t="s">
        <v>5</v>
      </c>
      <c r="I1381" s="0" t="s">
        <v>7</v>
      </c>
      <c r="J1381" s="0" t="n">
        <v>7377962</v>
      </c>
      <c r="K1381" s="0" t="n">
        <v>68246.1485</v>
      </c>
    </row>
    <row r="1382" customFormat="false" ht="16" hidden="false" customHeight="false" outlineLevel="0" collapsed="false">
      <c r="A1382" s="0" t="s">
        <v>4346</v>
      </c>
      <c r="B1382" s="0" t="s">
        <v>4244</v>
      </c>
      <c r="C1382" s="1" t="str">
        <f aca="false">HYPERLINK(D1382)</f>
        <v>http://portal.tds.net/front_controller.php/news/read/category/news/article/the_kansas_city_star-in_rural_kansas_small_towns_fight_to_save_grocery-tca</v>
      </c>
      <c r="D1382" s="0" t="s">
        <v>4347</v>
      </c>
      <c r="E1382" s="0" t="s">
        <v>1486</v>
      </c>
      <c r="F1382" s="0" t="s">
        <v>4348</v>
      </c>
      <c r="G1382" s="0" t="s">
        <v>5</v>
      </c>
      <c r="I1382" s="0" t="s">
        <v>7</v>
      </c>
      <c r="J1382" s="0" t="n">
        <v>54709</v>
      </c>
      <c r="K1382" s="0" t="n">
        <v>506.05825</v>
      </c>
    </row>
    <row r="1383" customFormat="false" ht="16" hidden="false" customHeight="false" outlineLevel="0" collapsed="false">
      <c r="A1383" s="0" t="s">
        <v>4349</v>
      </c>
      <c r="B1383" s="0" t="s">
        <v>4350</v>
      </c>
      <c r="C1383" s="1" t="str">
        <f aca="false">HYPERLINK(D1383)</f>
        <v>http://www.kstatecollegian.com/2017/08/17/advice-from-a-student-for-all-students/</v>
      </c>
      <c r="D1383" s="0" t="s">
        <v>4351</v>
      </c>
      <c r="E1383" s="0" t="s">
        <v>4352</v>
      </c>
      <c r="F1383" s="0" t="s">
        <v>4155</v>
      </c>
      <c r="G1383" s="0" t="s">
        <v>5</v>
      </c>
      <c r="H1383" s="0" t="s">
        <v>20</v>
      </c>
      <c r="I1383" s="0" t="s">
        <v>7</v>
      </c>
      <c r="J1383" s="0" t="n">
        <v>15413</v>
      </c>
      <c r="K1383" s="0" t="n">
        <v>142.57025</v>
      </c>
    </row>
    <row r="1384" customFormat="false" ht="16" hidden="false" customHeight="false" outlineLevel="0" collapsed="false">
      <c r="A1384" s="0" t="s">
        <v>4353</v>
      </c>
      <c r="B1384" s="0" t="s">
        <v>4354</v>
      </c>
      <c r="C1384" s="1" t="str">
        <f aca="false">HYPERLINK(D1384)</f>
        <v>http://www.4-traders.com/news/AFIA-American-Feed-Industry-Association-Paul-Davis-Joins-AFIA-s-Legislative-and-Regulatory-Team--24962486/</v>
      </c>
      <c r="D1384" s="0" t="s">
        <v>4355</v>
      </c>
      <c r="E1384" s="0" t="s">
        <v>4298</v>
      </c>
      <c r="F1384" s="0" t="s">
        <v>1158</v>
      </c>
      <c r="G1384" s="0" t="s">
        <v>5</v>
      </c>
      <c r="I1384" s="0" t="s">
        <v>7</v>
      </c>
      <c r="J1384" s="0" t="n">
        <v>8283</v>
      </c>
      <c r="K1384" s="0" t="n">
        <v>76.61775</v>
      </c>
    </row>
    <row r="1385" customFormat="false" ht="16" hidden="false" customHeight="false" outlineLevel="0" collapsed="false">
      <c r="A1385" s="0" t="s">
        <v>4356</v>
      </c>
      <c r="B1385" s="0" t="s">
        <v>4357</v>
      </c>
      <c r="C1385" s="1" t="str">
        <f aca="false">HYPERLINK(D1385)</f>
        <v>http://www.ladyclick.info/in-focus-american-korean-actor-ricky-kim-shares-his-inspiring-journey-to-hollywood-abs/</v>
      </c>
      <c r="D1385" s="0" t="s">
        <v>4358</v>
      </c>
      <c r="E1385" s="0" t="s">
        <v>4359</v>
      </c>
      <c r="F1385" s="0" t="s">
        <v>4360</v>
      </c>
      <c r="G1385" s="0" t="s">
        <v>5</v>
      </c>
      <c r="I1385" s="0" t="s">
        <v>7</v>
      </c>
      <c r="J1385" s="0" t="n">
        <v>1498</v>
      </c>
      <c r="K1385" s="0" t="n">
        <v>13.8565</v>
      </c>
    </row>
    <row r="1386" customFormat="false" ht="16" hidden="false" customHeight="false" outlineLevel="0" collapsed="false">
      <c r="A1386" s="0" t="s">
        <v>4361</v>
      </c>
      <c r="B1386" s="0" t="s">
        <v>4362</v>
      </c>
      <c r="C1386" s="1" t="str">
        <f aca="false">HYPERLINK(D1386)</f>
        <v>https://www.hayspost.com/2017/08/17/now-thats-rural-deb-mangelsdorf-a-dogs-purpose/</v>
      </c>
      <c r="D1386" s="0" t="s">
        <v>4363</v>
      </c>
      <c r="E1386" s="0" t="s">
        <v>4364</v>
      </c>
      <c r="F1386" s="0" t="s">
        <v>59</v>
      </c>
      <c r="G1386" s="0" t="s">
        <v>5</v>
      </c>
      <c r="H1386" s="0" t="s">
        <v>20</v>
      </c>
      <c r="I1386" s="0" t="s">
        <v>7</v>
      </c>
      <c r="J1386" s="0" t="n">
        <v>23872</v>
      </c>
      <c r="K1386" s="0" t="n">
        <v>220.816</v>
      </c>
    </row>
    <row r="1387" customFormat="false" ht="16" hidden="false" customHeight="false" outlineLevel="0" collapsed="false">
      <c r="A1387" s="0" t="s">
        <v>4365</v>
      </c>
      <c r="B1387" s="0" t="s">
        <v>4366</v>
      </c>
      <c r="C1387" s="1" t="str">
        <f aca="false">HYPERLINK(D1387)</f>
        <v>http://www.houstonchronicle.com/sports/texas-sports-nation/article/For-SEC-supremacy-West-remains-best-11757992.php</v>
      </c>
      <c r="D1387" s="0" t="s">
        <v>4367</v>
      </c>
      <c r="E1387" s="0" t="s">
        <v>4368</v>
      </c>
      <c r="F1387" s="0" t="s">
        <v>4369</v>
      </c>
      <c r="G1387" s="0" t="s">
        <v>5</v>
      </c>
      <c r="H1387" s="0" t="s">
        <v>107</v>
      </c>
      <c r="I1387" s="0" t="s">
        <v>7</v>
      </c>
      <c r="J1387" s="0" t="n">
        <v>416682</v>
      </c>
      <c r="K1387" s="0" t="n">
        <v>3854.3085</v>
      </c>
    </row>
    <row r="1388" customFormat="false" ht="16" hidden="false" customHeight="false" outlineLevel="0" collapsed="false">
      <c r="A1388" s="0" t="s">
        <v>4370</v>
      </c>
      <c r="B1388" s="0" t="s">
        <v>4371</v>
      </c>
      <c r="C1388" s="1" t="str">
        <f aca="false">HYPERLINK(D1388)</f>
        <v>http://www.dubaichronicle.com/2017/08/17/dont-think-your-wife-spends-too-much-money/</v>
      </c>
      <c r="D1388" s="0" t="s">
        <v>4372</v>
      </c>
      <c r="E1388" s="0" t="s">
        <v>4373</v>
      </c>
      <c r="F1388" s="0" t="s">
        <v>4374</v>
      </c>
      <c r="G1388" s="0" t="s">
        <v>1801</v>
      </c>
      <c r="I1388" s="0" t="s">
        <v>7</v>
      </c>
      <c r="J1388" s="0" t="n">
        <v>8666</v>
      </c>
      <c r="K1388" s="0" t="n">
        <v>80.1605</v>
      </c>
    </row>
    <row r="1389" customFormat="false" ht="16" hidden="false" customHeight="false" outlineLevel="0" collapsed="false">
      <c r="A1389" s="0" t="s">
        <v>4375</v>
      </c>
      <c r="B1389" s="0" t="s">
        <v>4376</v>
      </c>
      <c r="C1389" s="1" t="str">
        <f aca="false">HYPERLINK(D1389)</f>
        <v>https://www.consumeraffairs.com/news/perceptions-of-your-partners-spending-habits-could-lead-to-financial-conflict-081717.html</v>
      </c>
      <c r="D1389" s="0" t="s">
        <v>4377</v>
      </c>
      <c r="E1389" s="0" t="s">
        <v>4378</v>
      </c>
      <c r="F1389" s="0" t="s">
        <v>4379</v>
      </c>
      <c r="G1389" s="0" t="s">
        <v>5</v>
      </c>
      <c r="H1389" s="0" t="s">
        <v>2067</v>
      </c>
      <c r="I1389" s="0" t="s">
        <v>7</v>
      </c>
      <c r="J1389" s="0" t="n">
        <v>2848822</v>
      </c>
      <c r="K1389" s="0" t="n">
        <v>26351.6035</v>
      </c>
    </row>
    <row r="1390" customFormat="false" ht="16" hidden="false" customHeight="false" outlineLevel="0" collapsed="false">
      <c r="A1390" s="0" t="s">
        <v>4380</v>
      </c>
      <c r="B1390" s="0" t="s">
        <v>4381</v>
      </c>
      <c r="C1390" s="1" t="str">
        <f aca="false">HYPERLINK(D1390)</f>
        <v>http://www.world-grain.com/articles/news_home/World_Grain_News/2017/08/AFIA_appoints_new_director_of.aspx?ID=%7BA5DF2A9E-C9EA-43EE-9970-4CA34E5C15D0%7D&amp;cck=1</v>
      </c>
      <c r="D1390" s="0" t="s">
        <v>4382</v>
      </c>
      <c r="E1390" s="0" t="s">
        <v>4298</v>
      </c>
      <c r="F1390" s="0" t="s">
        <v>1606</v>
      </c>
      <c r="G1390" s="0" t="s">
        <v>5</v>
      </c>
      <c r="I1390" s="0" t="s">
        <v>7</v>
      </c>
      <c r="J1390" s="0" t="n">
        <v>17275</v>
      </c>
      <c r="K1390" s="0" t="n">
        <v>159.79375</v>
      </c>
    </row>
    <row r="1391" customFormat="false" ht="16" hidden="false" customHeight="false" outlineLevel="0" collapsed="false">
      <c r="A1391" s="0" t="s">
        <v>4383</v>
      </c>
      <c r="B1391" s="0" t="s">
        <v>4296</v>
      </c>
      <c r="C1391" s="1" t="str">
        <f aca="false">HYPERLINK(D1391)</f>
        <v>http://www.oaba.net/aws/OABA/pt/sd/news_article/143110/_PARENT/layout_details/false</v>
      </c>
      <c r="D1391" s="0" t="s">
        <v>4384</v>
      </c>
      <c r="E1391" s="0" t="s">
        <v>4298</v>
      </c>
      <c r="F1391" s="0" t="s">
        <v>4385</v>
      </c>
      <c r="G1391" s="0" t="s">
        <v>5</v>
      </c>
      <c r="H1391" s="0" t="s">
        <v>812</v>
      </c>
      <c r="I1391" s="0" t="s">
        <v>7</v>
      </c>
      <c r="J1391" s="0" t="n">
        <v>98</v>
      </c>
      <c r="K1391" s="0" t="n">
        <v>0.9065</v>
      </c>
    </row>
    <row r="1392" customFormat="false" ht="16" hidden="false" customHeight="false" outlineLevel="0" collapsed="false">
      <c r="A1392" s="0" t="s">
        <v>4386</v>
      </c>
      <c r="B1392" s="2" t="s">
        <v>3719</v>
      </c>
      <c r="C1392" s="1" t="str">
        <f aca="false">HYPERLINK(D1392)</f>
        <v>http://www.beijingliuxue.com/a/meiguoliuxue/2017/0817/240631.html</v>
      </c>
      <c r="D1392" s="0" t="s">
        <v>4387</v>
      </c>
      <c r="E1392" s="2" t="s">
        <v>3721</v>
      </c>
      <c r="F1392" s="2" t="s">
        <v>4127</v>
      </c>
      <c r="G1392" s="0" t="s">
        <v>13</v>
      </c>
      <c r="I1392" s="0" t="s">
        <v>14</v>
      </c>
      <c r="J1392" s="0" t="n">
        <v>1108</v>
      </c>
      <c r="K1392" s="0" t="n">
        <v>10.249</v>
      </c>
    </row>
    <row r="1393" customFormat="false" ht="16" hidden="false" customHeight="false" outlineLevel="0" collapsed="false">
      <c r="A1393" s="0" t="s">
        <v>4388</v>
      </c>
      <c r="B1393" s="0" t="s">
        <v>4389</v>
      </c>
      <c r="C1393" s="1" t="str">
        <f aca="false">HYPERLINK(D1393)</f>
        <v>http://www.targetednews.com/pr_disp.php?pr_id=5961011</v>
      </c>
      <c r="D1393" s="0" t="s">
        <v>4390</v>
      </c>
      <c r="E1393" s="0" t="s">
        <v>3063</v>
      </c>
      <c r="F1393" s="0" t="s">
        <v>279</v>
      </c>
      <c r="G1393" s="0" t="s">
        <v>5</v>
      </c>
      <c r="H1393" s="0" t="s">
        <v>280</v>
      </c>
      <c r="I1393" s="0" t="s">
        <v>7</v>
      </c>
      <c r="J1393" s="0" t="n">
        <v>1504</v>
      </c>
      <c r="K1393" s="0" t="n">
        <v>13.912</v>
      </c>
    </row>
    <row r="1394" customFormat="false" ht="16" hidden="false" customHeight="false" outlineLevel="0" collapsed="false">
      <c r="A1394" s="0" t="s">
        <v>4391</v>
      </c>
      <c r="B1394" s="0" t="s">
        <v>4392</v>
      </c>
      <c r="C1394" s="1" t="str">
        <f aca="false">HYPERLINK(D1394)</f>
        <v>http://managing21.skynetblogs.be/archive/2017/08/17/financiele-percepties-hebben-grote-impact-op-relatie-8756791.html</v>
      </c>
      <c r="D1394" s="0" t="s">
        <v>4393</v>
      </c>
      <c r="E1394" s="0" t="s">
        <v>4394</v>
      </c>
      <c r="F1394" s="0" t="s">
        <v>4395</v>
      </c>
      <c r="G1394" s="0" t="s">
        <v>4396</v>
      </c>
      <c r="I1394" s="0" t="s">
        <v>1555</v>
      </c>
      <c r="J1394" s="0" t="n">
        <v>439</v>
      </c>
      <c r="K1394" s="0" t="n">
        <v>4.06075</v>
      </c>
    </row>
    <row r="1395" customFormat="false" ht="16" hidden="false" customHeight="false" outlineLevel="0" collapsed="false">
      <c r="A1395" s="0" t="s">
        <v>4397</v>
      </c>
      <c r="B1395" s="0" t="s">
        <v>2807</v>
      </c>
      <c r="C1395" s="1" t="str">
        <f aca="false">HYPERLINK(D1395)</f>
        <v>http://www.bnd.com/sports/college/article167893197.html</v>
      </c>
      <c r="D1395" s="0" t="s">
        <v>4398</v>
      </c>
      <c r="E1395" s="0" t="s">
        <v>4399</v>
      </c>
      <c r="F1395" s="0" t="s">
        <v>1268</v>
      </c>
      <c r="G1395" s="0" t="s">
        <v>5</v>
      </c>
      <c r="H1395" s="0" t="s">
        <v>95</v>
      </c>
      <c r="I1395" s="0" t="s">
        <v>7</v>
      </c>
      <c r="J1395" s="0" t="n">
        <v>476314</v>
      </c>
      <c r="K1395" s="0" t="n">
        <v>4405.9045</v>
      </c>
    </row>
    <row r="1396" customFormat="false" ht="16" hidden="false" customHeight="false" outlineLevel="0" collapsed="false">
      <c r="A1396" s="0" t="s">
        <v>4400</v>
      </c>
      <c r="B1396" s="0" t="s">
        <v>4401</v>
      </c>
      <c r="C1396" s="1" t="str">
        <f aca="false">HYPERLINK(D1396)</f>
        <v>http://www.4-traders.com/BOEING-COMPANY-THE-4816/news/Boeing-As-aircraft-electronics-get-more-complex-demand-grows-for-workers-24963283/</v>
      </c>
      <c r="D1396" s="0" t="s">
        <v>4402</v>
      </c>
      <c r="E1396" s="0" t="s">
        <v>4403</v>
      </c>
      <c r="F1396" s="0" t="s">
        <v>1158</v>
      </c>
      <c r="G1396" s="0" t="s">
        <v>5</v>
      </c>
      <c r="I1396" s="0" t="s">
        <v>7</v>
      </c>
      <c r="J1396" s="0" t="n">
        <v>8283</v>
      </c>
      <c r="K1396" s="0" t="n">
        <v>76.61775</v>
      </c>
    </row>
    <row r="1397" customFormat="false" ht="16" hidden="false" customHeight="false" outlineLevel="0" collapsed="false">
      <c r="A1397" s="0" t="s">
        <v>4404</v>
      </c>
      <c r="B1397" s="0" t="s">
        <v>4405</v>
      </c>
      <c r="C1397" s="1" t="str">
        <f aca="false">HYPERLINK(D1397)</f>
        <v>http://www.winespectator.com/webfeature/show/id/Turning-Tables-Pool-Restaurant-Wine-Four-Seasons-New-York</v>
      </c>
      <c r="D1397" s="0" t="s">
        <v>4406</v>
      </c>
      <c r="E1397" s="0" t="s">
        <v>4407</v>
      </c>
      <c r="F1397" s="0" t="s">
        <v>4408</v>
      </c>
      <c r="G1397" s="0" t="s">
        <v>5</v>
      </c>
      <c r="I1397" s="0" t="s">
        <v>7</v>
      </c>
      <c r="J1397" s="0" t="n">
        <v>222964</v>
      </c>
      <c r="K1397" s="0" t="n">
        <v>2062.417</v>
      </c>
    </row>
    <row r="1398" customFormat="false" ht="16" hidden="false" customHeight="false" outlineLevel="0" collapsed="false">
      <c r="A1398" s="0" t="s">
        <v>4404</v>
      </c>
      <c r="B1398" s="0" t="s">
        <v>4409</v>
      </c>
      <c r="C1398" s="1" t="str">
        <f aca="false">HYPERLINK(D1398)</f>
        <v>http://www.kstatecollegian.com/2017/08/17/opinion-stick-with-the-arts/</v>
      </c>
      <c r="D1398" s="0" t="s">
        <v>4410</v>
      </c>
      <c r="E1398" s="0" t="s">
        <v>4411</v>
      </c>
      <c r="F1398" s="0" t="s">
        <v>4155</v>
      </c>
      <c r="G1398" s="0" t="s">
        <v>5</v>
      </c>
      <c r="H1398" s="0" t="s">
        <v>20</v>
      </c>
      <c r="I1398" s="0" t="s">
        <v>7</v>
      </c>
      <c r="J1398" s="0" t="n">
        <v>15413</v>
      </c>
      <c r="K1398" s="0" t="n">
        <v>142.57025</v>
      </c>
    </row>
    <row r="1399" customFormat="false" ht="16" hidden="false" customHeight="false" outlineLevel="0" collapsed="false">
      <c r="A1399" s="0" t="s">
        <v>4412</v>
      </c>
      <c r="B1399" s="0" t="s">
        <v>4413</v>
      </c>
      <c r="C1399" s="1" t="str">
        <f aca="false">HYPERLINK(D1399)</f>
        <v>http://www.swineweb.com/zinpro-corporation-names-corey-carpenter-account-manager-swine/</v>
      </c>
      <c r="D1399" s="0" t="s">
        <v>4414</v>
      </c>
      <c r="E1399" s="0" t="s">
        <v>4415</v>
      </c>
      <c r="F1399" s="0" t="s">
        <v>3819</v>
      </c>
      <c r="G1399" s="0" t="s">
        <v>209</v>
      </c>
      <c r="H1399" s="0" t="s">
        <v>3125</v>
      </c>
      <c r="I1399" s="0" t="s">
        <v>7</v>
      </c>
      <c r="J1399" s="0" t="n">
        <v>289</v>
      </c>
      <c r="K1399" s="0" t="n">
        <v>2.67325</v>
      </c>
    </row>
    <row r="1400" customFormat="false" ht="16" hidden="false" customHeight="false" outlineLevel="0" collapsed="false">
      <c r="A1400" s="0" t="s">
        <v>4416</v>
      </c>
      <c r="B1400" s="0" t="s">
        <v>3184</v>
      </c>
      <c r="C1400" s="1" t="str">
        <f aca="false">HYPERLINK(D1400)</f>
        <v>http://krvn.com/agricultural/shic-works-to-validate-methods-to-monitor-feed-for-swine-pathogens/</v>
      </c>
      <c r="D1400" s="0" t="s">
        <v>4417</v>
      </c>
      <c r="E1400" s="0" t="s">
        <v>3186</v>
      </c>
      <c r="F1400" s="0" t="s">
        <v>85</v>
      </c>
      <c r="G1400" s="0" t="s">
        <v>5</v>
      </c>
      <c r="H1400" s="0" t="s">
        <v>86</v>
      </c>
      <c r="I1400" s="0" t="s">
        <v>7</v>
      </c>
      <c r="J1400" s="0" t="n">
        <v>8524</v>
      </c>
      <c r="K1400" s="0" t="n">
        <v>78.847</v>
      </c>
    </row>
    <row r="1401" customFormat="false" ht="16" hidden="false" customHeight="false" outlineLevel="0" collapsed="false">
      <c r="A1401" s="0" t="s">
        <v>4418</v>
      </c>
      <c r="B1401" s="0" t="s">
        <v>4419</v>
      </c>
      <c r="C1401" s="1" t="str">
        <f aca="false">HYPERLINK(D1401)</f>
        <v>http://www.nationalhogfarmer.com/business/zinpro-corporation-names-corey-carpenter-account-manager</v>
      </c>
      <c r="D1401" s="0" t="s">
        <v>4420</v>
      </c>
      <c r="E1401" s="0" t="s">
        <v>4415</v>
      </c>
      <c r="F1401" s="0" t="s">
        <v>969</v>
      </c>
      <c r="G1401" s="0" t="s">
        <v>5</v>
      </c>
      <c r="H1401" s="0" t="s">
        <v>800</v>
      </c>
      <c r="I1401" s="0" t="s">
        <v>7</v>
      </c>
      <c r="J1401" s="0" t="n">
        <v>13371</v>
      </c>
      <c r="K1401" s="0" t="n">
        <v>123.68175</v>
      </c>
    </row>
    <row r="1402" customFormat="false" ht="16" hidden="false" customHeight="false" outlineLevel="0" collapsed="false">
      <c r="A1402" s="0" t="s">
        <v>4418</v>
      </c>
      <c r="B1402" s="0" t="s">
        <v>3184</v>
      </c>
      <c r="C1402" s="1" t="str">
        <f aca="false">HYPERLINK(D1402)</f>
        <v>http://kneb.com/agricultural/shic-works-to-validate-methods-to-monitor-feed-for-swine-pathogens/</v>
      </c>
      <c r="D1402" s="0" t="s">
        <v>4421</v>
      </c>
      <c r="E1402" s="0" t="s">
        <v>3186</v>
      </c>
      <c r="F1402" s="0" t="s">
        <v>358</v>
      </c>
      <c r="G1402" s="0" t="s">
        <v>5</v>
      </c>
      <c r="H1402" s="0" t="s">
        <v>86</v>
      </c>
      <c r="I1402" s="0" t="s">
        <v>7</v>
      </c>
      <c r="J1402" s="0" t="n">
        <v>11328</v>
      </c>
      <c r="K1402" s="0" t="n">
        <v>104.783999999999</v>
      </c>
    </row>
    <row r="1403" customFormat="false" ht="16" hidden="false" customHeight="false" outlineLevel="0" collapsed="false">
      <c r="A1403" s="0" t="s">
        <v>4422</v>
      </c>
      <c r="B1403" s="0" t="s">
        <v>3184</v>
      </c>
      <c r="C1403" s="1" t="str">
        <f aca="false">HYPERLINK(D1403)</f>
        <v>http://1049maxcountry.com/agricultural/shic-works-to-validate-methods-to-monitor-feed-for-swine-pathogens/</v>
      </c>
      <c r="D1403" s="0" t="s">
        <v>4423</v>
      </c>
      <c r="E1403" s="0" t="s">
        <v>3186</v>
      </c>
      <c r="F1403" s="0" t="s">
        <v>89</v>
      </c>
      <c r="G1403" s="0" t="s">
        <v>5</v>
      </c>
      <c r="H1403" s="0" t="s">
        <v>86</v>
      </c>
      <c r="I1403" s="0" t="s">
        <v>7</v>
      </c>
      <c r="J1403" s="0" t="n">
        <v>3468</v>
      </c>
      <c r="K1403" s="0" t="n">
        <v>32.079</v>
      </c>
    </row>
    <row r="1404" customFormat="false" ht="16" hidden="false" customHeight="false" outlineLevel="0" collapsed="false">
      <c r="A1404" s="0" t="s">
        <v>4424</v>
      </c>
      <c r="B1404" s="0" t="s">
        <v>4425</v>
      </c>
      <c r="C1404" s="1" t="str">
        <f aca="false">HYPERLINK(D1404)</f>
        <v>http://www.robinspost.com/news/consumer-news/consumer-daily-reports/586964-consumer-news-perceptions-of-your-partner-s-spending-habits-could-lead-to-financial-conflict.html</v>
      </c>
      <c r="D1404" s="0" t="s">
        <v>4426</v>
      </c>
      <c r="E1404" s="0" t="s">
        <v>4427</v>
      </c>
      <c r="F1404" s="0" t="s">
        <v>4428</v>
      </c>
      <c r="G1404" s="0" t="s">
        <v>5</v>
      </c>
      <c r="I1404" s="0" t="s">
        <v>7</v>
      </c>
      <c r="J1404" s="0" t="n">
        <v>5627</v>
      </c>
      <c r="K1404" s="0" t="n">
        <v>52.04975</v>
      </c>
    </row>
    <row r="1405" customFormat="false" ht="16" hidden="false" customHeight="false" outlineLevel="0" collapsed="false">
      <c r="A1405" s="0" t="s">
        <v>4429</v>
      </c>
      <c r="B1405" s="0" t="s">
        <v>4296</v>
      </c>
      <c r="C1405" s="1" t="str">
        <f aca="false">HYPERLINK(D1405)</f>
        <v>http://www.publicnow.com/view/025244B4E66299223AB422ED3721B4653EA2F511</v>
      </c>
      <c r="D1405" s="0" t="s">
        <v>4430</v>
      </c>
      <c r="E1405" s="0" t="s">
        <v>4298</v>
      </c>
      <c r="F1405" s="0" t="s">
        <v>208</v>
      </c>
      <c r="G1405" s="0" t="s">
        <v>209</v>
      </c>
      <c r="I1405" s="0" t="s">
        <v>7</v>
      </c>
      <c r="J1405" s="0" t="n">
        <v>48644</v>
      </c>
      <c r="K1405" s="0" t="n">
        <v>449.957</v>
      </c>
    </row>
    <row r="1406" customFormat="false" ht="16" hidden="false" customHeight="false" outlineLevel="0" collapsed="false">
      <c r="A1406" s="0" t="s">
        <v>4431</v>
      </c>
      <c r="B1406" s="0" t="s">
        <v>3184</v>
      </c>
      <c r="C1406" s="1" t="str">
        <f aca="false">HYPERLINK(D1406)</f>
        <v>http://kticradio.com/agricultural/shic-works-to-validate-methods-to-monitor-feed-for-swine-pathogens/</v>
      </c>
      <c r="D1406" s="0" t="s">
        <v>4432</v>
      </c>
      <c r="E1406" s="0" t="s">
        <v>3186</v>
      </c>
      <c r="F1406" s="0" t="s">
        <v>370</v>
      </c>
      <c r="G1406" s="0" t="s">
        <v>5</v>
      </c>
      <c r="H1406" s="0" t="s">
        <v>86</v>
      </c>
      <c r="I1406" s="0" t="s">
        <v>7</v>
      </c>
      <c r="J1406" s="0" t="n">
        <v>8855</v>
      </c>
      <c r="K1406" s="0" t="n">
        <v>81.90875</v>
      </c>
    </row>
    <row r="1407" customFormat="false" ht="16" hidden="false" customHeight="false" outlineLevel="0" collapsed="false">
      <c r="A1407" s="0" t="s">
        <v>4433</v>
      </c>
      <c r="B1407" s="0" t="s">
        <v>4434</v>
      </c>
      <c r="C1407" s="1" t="str">
        <f aca="false">HYPERLINK(D1407)</f>
        <v>http://www.feedandgrain.com/news/paul-davis-joins-afias-legislative-and-regulatory-team</v>
      </c>
      <c r="D1407" s="0" t="s">
        <v>4435</v>
      </c>
      <c r="E1407" s="0" t="s">
        <v>4298</v>
      </c>
      <c r="F1407" s="0" t="s">
        <v>2432</v>
      </c>
      <c r="G1407" s="0" t="s">
        <v>5</v>
      </c>
      <c r="I1407" s="0" t="s">
        <v>7</v>
      </c>
      <c r="J1407" s="0" t="n">
        <v>3220</v>
      </c>
      <c r="K1407" s="0" t="n">
        <v>29.785</v>
      </c>
    </row>
    <row r="1408" customFormat="false" ht="16" hidden="false" customHeight="false" outlineLevel="0" collapsed="false">
      <c r="A1408" s="0" t="s">
        <v>4436</v>
      </c>
      <c r="B1408" s="0" t="s">
        <v>4437</v>
      </c>
      <c r="C1408" s="1" t="str">
        <f aca="false">HYPERLINK(D1408)</f>
        <v>http://kansaspublicradio.org/kpr-news/headlines-thursday-august-17-2017</v>
      </c>
      <c r="D1408" s="0" t="s">
        <v>4438</v>
      </c>
      <c r="E1408" s="0" t="s">
        <v>4319</v>
      </c>
      <c r="F1408" s="0" t="s">
        <v>1581</v>
      </c>
      <c r="G1408" s="0" t="s">
        <v>5</v>
      </c>
      <c r="I1408" s="0" t="s">
        <v>7</v>
      </c>
      <c r="J1408" s="0" t="n">
        <v>0</v>
      </c>
      <c r="K1408" s="0" t="n">
        <v>0</v>
      </c>
    </row>
    <row r="1409" customFormat="false" ht="16" hidden="false" customHeight="false" outlineLevel="0" collapsed="false">
      <c r="A1409" s="0" t="s">
        <v>4439</v>
      </c>
      <c r="B1409" s="0" t="s">
        <v>4440</v>
      </c>
      <c r="C1409" s="1" t="str">
        <f aca="false">HYPERLINK(D1409)</f>
        <v>http://www.kstatecollegian.com/2017/08/17/review-ksbn-common-read-uncommonly-offensive/</v>
      </c>
      <c r="D1409" s="0" t="s">
        <v>4441</v>
      </c>
      <c r="E1409" s="0" t="s">
        <v>4442</v>
      </c>
      <c r="F1409" s="0" t="s">
        <v>4155</v>
      </c>
      <c r="G1409" s="0" t="s">
        <v>5</v>
      </c>
      <c r="H1409" s="0" t="s">
        <v>20</v>
      </c>
      <c r="I1409" s="0" t="s">
        <v>7</v>
      </c>
      <c r="J1409" s="0" t="n">
        <v>15413</v>
      </c>
      <c r="K1409" s="0" t="n">
        <v>142.57025</v>
      </c>
    </row>
    <row r="1410" customFormat="false" ht="16" hidden="false" customHeight="false" outlineLevel="0" collapsed="false">
      <c r="A1410" s="0" t="s">
        <v>4443</v>
      </c>
      <c r="B1410" s="0" t="s">
        <v>4444</v>
      </c>
      <c r="C1410" s="1" t="str">
        <f aca="false">HYPERLINK(D1410)</f>
        <v>http://www.wattagnet.com/articles/31690-zinpro-corporation-names-corey-carpenter-as-account-manager-swine</v>
      </c>
      <c r="D1410" s="0" t="s">
        <v>4445</v>
      </c>
      <c r="E1410" s="0" t="s">
        <v>4415</v>
      </c>
      <c r="F1410" s="0" t="s">
        <v>4446</v>
      </c>
      <c r="G1410" s="0" t="s">
        <v>5</v>
      </c>
      <c r="H1410" s="0" t="s">
        <v>95</v>
      </c>
      <c r="I1410" s="0" t="s">
        <v>7</v>
      </c>
      <c r="J1410" s="0" t="n">
        <v>35764</v>
      </c>
      <c r="K1410" s="0" t="n">
        <v>330.817</v>
      </c>
    </row>
    <row r="1411" customFormat="false" ht="16" hidden="false" customHeight="false" outlineLevel="0" collapsed="false">
      <c r="A1411" s="0" t="s">
        <v>4447</v>
      </c>
      <c r="B1411" s="0" t="s">
        <v>4448</v>
      </c>
      <c r="C1411" s="1" t="str">
        <f aca="false">HYPERLINK(D1411)</f>
        <v>http://brownfieldagnews.com/news/study-looks-monitoring-feed-swine-pathogens/</v>
      </c>
      <c r="D1411" s="0" t="s">
        <v>4449</v>
      </c>
      <c r="E1411" s="0" t="s">
        <v>4450</v>
      </c>
      <c r="F1411" s="0" t="s">
        <v>4451</v>
      </c>
      <c r="G1411" s="0" t="s">
        <v>5</v>
      </c>
      <c r="H1411" s="0" t="s">
        <v>809</v>
      </c>
      <c r="I1411" s="0" t="s">
        <v>7</v>
      </c>
      <c r="J1411" s="0" t="n">
        <v>7684</v>
      </c>
      <c r="K1411" s="0" t="n">
        <v>71.077</v>
      </c>
    </row>
    <row r="1412" customFormat="false" ht="16" hidden="false" customHeight="false" outlineLevel="0" collapsed="false">
      <c r="A1412" s="0" t="s">
        <v>4452</v>
      </c>
      <c r="B1412" s="0" t="s">
        <v>4453</v>
      </c>
      <c r="C1412" s="1" t="str">
        <f aca="false">HYPERLINK(D1412)</f>
        <v>http://www.kstatecollegian.com/2017/08/17/advice-for-first-year-students/</v>
      </c>
      <c r="D1412" s="0" t="s">
        <v>4454</v>
      </c>
      <c r="E1412" s="0" t="s">
        <v>4455</v>
      </c>
      <c r="F1412" s="0" t="s">
        <v>4155</v>
      </c>
      <c r="G1412" s="0" t="s">
        <v>5</v>
      </c>
      <c r="H1412" s="0" t="s">
        <v>20</v>
      </c>
      <c r="I1412" s="0" t="s">
        <v>7</v>
      </c>
      <c r="J1412" s="0" t="n">
        <v>15413</v>
      </c>
      <c r="K1412" s="0" t="n">
        <v>142.57025</v>
      </c>
    </row>
    <row r="1413" customFormat="false" ht="16" hidden="false" customHeight="false" outlineLevel="0" collapsed="false">
      <c r="A1413" s="0" t="s">
        <v>4456</v>
      </c>
      <c r="B1413" s="0" t="s">
        <v>4269</v>
      </c>
      <c r="C1413" s="1" t="str">
        <f aca="false">HYPERLINK(D1413)</f>
        <v>https://kopitiambot.com/2017/08/18/we-need-to-talk-some-more-about-your-dirty-sponges/</v>
      </c>
      <c r="D1413" s="0" t="s">
        <v>4457</v>
      </c>
      <c r="E1413" s="0" t="s">
        <v>4271</v>
      </c>
      <c r="F1413" s="0" t="s">
        <v>4458</v>
      </c>
      <c r="G1413" s="0" t="s">
        <v>135</v>
      </c>
      <c r="I1413" s="0" t="s">
        <v>7</v>
      </c>
      <c r="J1413" s="0" t="n">
        <v>10172</v>
      </c>
      <c r="K1413" s="0" t="n">
        <v>94.091</v>
      </c>
    </row>
    <row r="1414" customFormat="false" ht="16" hidden="false" customHeight="false" outlineLevel="0" collapsed="false">
      <c r="A1414" s="0" t="s">
        <v>4459</v>
      </c>
      <c r="B1414" s="0" t="s">
        <v>4460</v>
      </c>
      <c r="C1414" s="1" t="str">
        <f aca="false">HYPERLINK(D1414)</f>
        <v>http://oklahomafarmreport.com/wire/news/2017/08/00549_BeefBuzzTonsorWebBasedCalculatorTools08172017_114751.php</v>
      </c>
      <c r="D1414" s="0" t="s">
        <v>4461</v>
      </c>
      <c r="E1414" s="0" t="s">
        <v>4462</v>
      </c>
      <c r="F1414" s="0" t="s">
        <v>730</v>
      </c>
      <c r="G1414" s="0" t="s">
        <v>5</v>
      </c>
      <c r="H1414" s="0" t="s">
        <v>203</v>
      </c>
      <c r="I1414" s="0" t="s">
        <v>7</v>
      </c>
      <c r="J1414" s="0" t="n">
        <v>2393</v>
      </c>
      <c r="K1414" s="0" t="n">
        <v>22.13525</v>
      </c>
    </row>
    <row r="1415" customFormat="false" ht="16" hidden="false" customHeight="false" outlineLevel="0" collapsed="false">
      <c r="A1415" s="0" t="s">
        <v>4463</v>
      </c>
      <c r="B1415" s="0" t="s">
        <v>4371</v>
      </c>
      <c r="C1415" s="1" t="str">
        <f aca="false">HYPERLINK(D1415)</f>
        <v>https://www.dotemirates.com/en/details/3803413?from=dot</v>
      </c>
      <c r="D1415" s="0" t="s">
        <v>4464</v>
      </c>
      <c r="E1415" s="0" t="s">
        <v>4465</v>
      </c>
      <c r="F1415" s="0" t="s">
        <v>4466</v>
      </c>
      <c r="G1415" s="0" t="s">
        <v>1801</v>
      </c>
      <c r="I1415" s="0" t="s">
        <v>7</v>
      </c>
      <c r="J1415" s="0" t="n">
        <v>1261</v>
      </c>
      <c r="K1415" s="0" t="n">
        <v>11.66425</v>
      </c>
    </row>
    <row r="1416" customFormat="false" ht="16" hidden="false" customHeight="false" outlineLevel="0" collapsed="false">
      <c r="A1416" s="0" t="s">
        <v>4467</v>
      </c>
      <c r="B1416" s="0" t="s">
        <v>4468</v>
      </c>
      <c r="C1416" s="1" t="str">
        <f aca="false">HYPERLINK(D1416)</f>
        <v>http://www.kstatecollegian.com/2017/08/17/seeking-help-your-k-state-mental-health-resources-explained/</v>
      </c>
      <c r="D1416" s="0" t="s">
        <v>4469</v>
      </c>
      <c r="E1416" s="0" t="s">
        <v>4470</v>
      </c>
      <c r="F1416" s="0" t="s">
        <v>4155</v>
      </c>
      <c r="G1416" s="0" t="s">
        <v>5</v>
      </c>
      <c r="H1416" s="0" t="s">
        <v>20</v>
      </c>
      <c r="I1416" s="0" t="s">
        <v>7</v>
      </c>
      <c r="J1416" s="0" t="n">
        <v>15413</v>
      </c>
      <c r="K1416" s="0" t="n">
        <v>142.57025</v>
      </c>
    </row>
    <row r="1417" customFormat="false" ht="16" hidden="false" customHeight="false" outlineLevel="0" collapsed="false">
      <c r="A1417" s="0" t="s">
        <v>4471</v>
      </c>
      <c r="B1417" s="0" t="s">
        <v>4472</v>
      </c>
      <c r="C1417" s="1" t="str">
        <f aca="false">HYPERLINK(D1417)</f>
        <v>http://sabethaherald.com/2017/08/17/chris-a-holthaus/</v>
      </c>
      <c r="D1417" s="0" t="s">
        <v>4473</v>
      </c>
      <c r="E1417" s="0" t="s">
        <v>4474</v>
      </c>
      <c r="F1417" s="0" t="s">
        <v>442</v>
      </c>
      <c r="G1417" s="0" t="s">
        <v>5</v>
      </c>
      <c r="H1417" s="0" t="s">
        <v>20</v>
      </c>
      <c r="I1417" s="0" t="s">
        <v>7</v>
      </c>
      <c r="J1417" s="0" t="n">
        <v>455</v>
      </c>
      <c r="K1417" s="0" t="n">
        <v>4.20875</v>
      </c>
    </row>
    <row r="1418" customFormat="false" ht="16" hidden="false" customHeight="false" outlineLevel="0" collapsed="false">
      <c r="A1418" s="0" t="s">
        <v>4471</v>
      </c>
      <c r="B1418" s="0" t="s">
        <v>4475</v>
      </c>
      <c r="C1418" s="1" t="str">
        <f aca="false">HYPERLINK(D1418)</f>
        <v>http://sabethaherald.com/2017/08/17/donald-hodgson/</v>
      </c>
      <c r="D1418" s="0" t="s">
        <v>4476</v>
      </c>
      <c r="E1418" s="0" t="s">
        <v>4477</v>
      </c>
      <c r="F1418" s="0" t="s">
        <v>442</v>
      </c>
      <c r="G1418" s="0" t="s">
        <v>5</v>
      </c>
      <c r="H1418" s="0" t="s">
        <v>20</v>
      </c>
      <c r="I1418" s="0" t="s">
        <v>7</v>
      </c>
      <c r="J1418" s="0" t="n">
        <v>455</v>
      </c>
      <c r="K1418" s="0" t="n">
        <v>4.20875</v>
      </c>
    </row>
    <row r="1419" customFormat="false" ht="16" hidden="false" customHeight="false" outlineLevel="0" collapsed="false">
      <c r="A1419" s="0" t="s">
        <v>4478</v>
      </c>
      <c r="B1419" s="0" t="s">
        <v>4479</v>
      </c>
      <c r="C1419" s="1" t="str">
        <f aca="false">HYPERLINK(D1419)</f>
        <v>http://www.baylor.edu/music/news.php?action=story&amp;story=184118</v>
      </c>
      <c r="D1419" s="0" t="s">
        <v>4480</v>
      </c>
      <c r="E1419" s="0" t="s">
        <v>4481</v>
      </c>
      <c r="F1419" s="0" t="s">
        <v>4482</v>
      </c>
      <c r="G1419" s="0" t="s">
        <v>5</v>
      </c>
      <c r="H1419" s="0" t="s">
        <v>107</v>
      </c>
      <c r="I1419" s="0" t="s">
        <v>7</v>
      </c>
      <c r="J1419" s="0" t="n">
        <v>0</v>
      </c>
      <c r="K1419" s="0" t="n">
        <v>0</v>
      </c>
    </row>
    <row r="1420" customFormat="false" ht="16" hidden="false" customHeight="false" outlineLevel="0" collapsed="false">
      <c r="A1420" s="0" t="s">
        <v>4483</v>
      </c>
      <c r="B1420" s="0" t="s">
        <v>4484</v>
      </c>
      <c r="C1420" s="1" t="str">
        <f aca="false">HYPERLINK(D1420)</f>
        <v>https://www.morningagclips.com/kreigh-awarded-clutter-scholarship/</v>
      </c>
      <c r="D1420" s="0" t="s">
        <v>4485</v>
      </c>
      <c r="E1420" s="0" t="s">
        <v>4486</v>
      </c>
      <c r="F1420" s="0" t="s">
        <v>754</v>
      </c>
      <c r="G1420" s="0" t="s">
        <v>5</v>
      </c>
      <c r="H1420" s="0" t="s">
        <v>349</v>
      </c>
      <c r="I1420" s="0" t="s">
        <v>7</v>
      </c>
      <c r="J1420" s="0" t="n">
        <v>11058</v>
      </c>
      <c r="K1420" s="0" t="n">
        <v>102.286499999999</v>
      </c>
    </row>
    <row r="1421" customFormat="false" ht="16" hidden="false" customHeight="false" outlineLevel="0" collapsed="false">
      <c r="A1421" s="0" t="s">
        <v>4487</v>
      </c>
      <c r="B1421" s="0" t="s">
        <v>3727</v>
      </c>
      <c r="C1421" s="1" t="str">
        <f aca="false">HYPERLINK(D1421)</f>
        <v>http://www.siasat.com/news/your-wife-spendthrift-1224175/</v>
      </c>
      <c r="D1421" s="0" t="s">
        <v>4488</v>
      </c>
      <c r="E1421" s="0" t="s">
        <v>4489</v>
      </c>
      <c r="F1421" s="0" t="s">
        <v>4490</v>
      </c>
      <c r="G1421" s="0" t="s">
        <v>65</v>
      </c>
      <c r="H1421" s="0" t="s">
        <v>4140</v>
      </c>
      <c r="I1421" s="0" t="s">
        <v>7</v>
      </c>
      <c r="J1421" s="0" t="n">
        <v>121406</v>
      </c>
      <c r="K1421" s="0" t="n">
        <v>1123.0055</v>
      </c>
    </row>
    <row r="1422" customFormat="false" ht="16" hidden="false" customHeight="false" outlineLevel="0" collapsed="false">
      <c r="A1422" s="0" t="s">
        <v>4491</v>
      </c>
      <c r="B1422" s="2" t="s">
        <v>4492</v>
      </c>
      <c r="C1422" s="1" t="str">
        <f aca="false">HYPERLINK(D1422)</f>
        <v>http://www.112seo.com/article-5690357.html</v>
      </c>
      <c r="D1422" s="0" t="s">
        <v>4493</v>
      </c>
      <c r="E1422" s="0" t="s">
        <v>4494</v>
      </c>
      <c r="F1422" s="2" t="s">
        <v>335</v>
      </c>
      <c r="G1422" s="0" t="s">
        <v>13</v>
      </c>
      <c r="I1422" s="0" t="s">
        <v>14</v>
      </c>
      <c r="J1422" s="0" t="n">
        <v>127322</v>
      </c>
      <c r="K1422" s="0" t="n">
        <v>1177.7285</v>
      </c>
    </row>
    <row r="1423" customFormat="false" ht="16" hidden="false" customHeight="false" outlineLevel="0" collapsed="false">
      <c r="A1423" s="0" t="s">
        <v>4495</v>
      </c>
      <c r="B1423" s="0" t="s">
        <v>2319</v>
      </c>
      <c r="C1423" s="1" t="str">
        <f aca="false">HYPERLINK(D1423)</f>
        <v>https://www.hr.com/en/app/blog/2017/08/tucson-cpa-firm-welcomes-rebecca-saylor-as-a-senio_j6gpv3gu.html</v>
      </c>
      <c r="D1423" s="0" t="s">
        <v>4496</v>
      </c>
      <c r="E1423" s="0" t="s">
        <v>2321</v>
      </c>
      <c r="F1423" s="0" t="s">
        <v>4497</v>
      </c>
      <c r="G1423" s="0" t="s">
        <v>209</v>
      </c>
      <c r="H1423" s="0" t="s">
        <v>3125</v>
      </c>
      <c r="I1423" s="0" t="s">
        <v>7</v>
      </c>
      <c r="J1423" s="0" t="n">
        <v>6367</v>
      </c>
      <c r="K1423" s="0" t="n">
        <v>58.89475</v>
      </c>
    </row>
    <row r="1424" customFormat="false" ht="16" hidden="false" customHeight="false" outlineLevel="0" collapsed="false">
      <c r="A1424" s="0" t="s">
        <v>4498</v>
      </c>
      <c r="B1424" s="0" t="s">
        <v>4049</v>
      </c>
      <c r="C1424" s="1" t="str">
        <f aca="false">HYPERLINK(D1424)</f>
        <v>http://growingid.com/news/2017/08/britton-completes-usgc-economics-fellowship/</v>
      </c>
      <c r="D1424" s="0" t="s">
        <v>4499</v>
      </c>
      <c r="E1424" s="0" t="s">
        <v>4051</v>
      </c>
      <c r="F1424" s="0" t="s">
        <v>4500</v>
      </c>
      <c r="G1424" s="0" t="s">
        <v>5</v>
      </c>
      <c r="H1424" s="0" t="s">
        <v>2633</v>
      </c>
      <c r="I1424" s="0" t="s">
        <v>7</v>
      </c>
      <c r="J1424" s="0" t="n">
        <v>91</v>
      </c>
      <c r="K1424" s="0" t="n">
        <v>0.84175</v>
      </c>
    </row>
    <row r="1425" customFormat="false" ht="16" hidden="false" customHeight="false" outlineLevel="0" collapsed="false">
      <c r="A1425" s="0" t="s">
        <v>4501</v>
      </c>
      <c r="B1425" s="0" t="s">
        <v>4049</v>
      </c>
      <c r="C1425" s="1" t="str">
        <f aca="false">HYPERLINK(D1425)</f>
        <v>http://growingindiana.com/news/2017/08/britton-completes-usgc-economics-fellowship/</v>
      </c>
      <c r="D1425" s="0" t="s">
        <v>4502</v>
      </c>
      <c r="E1425" s="0" t="s">
        <v>4051</v>
      </c>
      <c r="F1425" s="0" t="s">
        <v>4503</v>
      </c>
      <c r="G1425" s="0" t="s">
        <v>5</v>
      </c>
      <c r="H1425" s="0" t="s">
        <v>776</v>
      </c>
      <c r="I1425" s="0" t="s">
        <v>7</v>
      </c>
      <c r="J1425" s="0" t="n">
        <v>303</v>
      </c>
      <c r="K1425" s="0" t="n">
        <v>2.80275</v>
      </c>
    </row>
    <row r="1426" customFormat="false" ht="16" hidden="false" customHeight="false" outlineLevel="0" collapsed="false">
      <c r="A1426" s="0" t="s">
        <v>4504</v>
      </c>
      <c r="B1426" s="0" t="s">
        <v>4505</v>
      </c>
      <c r="C1426" s="1" t="str">
        <f aca="false">HYPERLINK(D1426)</f>
        <v>http://www.beijingliuxue.com/a/meiguoliuxue/2017/0818/240719.html</v>
      </c>
      <c r="D1426" s="0" t="s">
        <v>4506</v>
      </c>
      <c r="E1426" s="2" t="s">
        <v>3721</v>
      </c>
      <c r="F1426" s="2" t="s">
        <v>4127</v>
      </c>
      <c r="G1426" s="0" t="s">
        <v>13</v>
      </c>
      <c r="I1426" s="0" t="s">
        <v>14</v>
      </c>
      <c r="J1426" s="0" t="n">
        <v>1108</v>
      </c>
      <c r="K1426" s="0" t="n">
        <v>10.249</v>
      </c>
    </row>
    <row r="1427" customFormat="false" ht="16" hidden="false" customHeight="false" outlineLevel="0" collapsed="false">
      <c r="A1427" s="0" t="s">
        <v>4507</v>
      </c>
      <c r="B1427" s="0" t="s">
        <v>4508</v>
      </c>
      <c r="C1427" s="1" t="str">
        <f aca="false">HYPERLINK(D1427)</f>
        <v>http://www.wattagnet.com/articles/31684-how-to-combat-wheat-streak-mosaic-virus</v>
      </c>
      <c r="D1427" s="0" t="s">
        <v>4509</v>
      </c>
      <c r="E1427" s="0" t="s">
        <v>4510</v>
      </c>
      <c r="F1427" s="0" t="s">
        <v>4446</v>
      </c>
      <c r="G1427" s="0" t="s">
        <v>5</v>
      </c>
      <c r="H1427" s="0" t="s">
        <v>95</v>
      </c>
      <c r="I1427" s="0" t="s">
        <v>7</v>
      </c>
      <c r="J1427" s="0" t="n">
        <v>35764</v>
      </c>
      <c r="K1427" s="0" t="n">
        <v>330.817</v>
      </c>
    </row>
    <row r="1428" customFormat="false" ht="16" hidden="false" customHeight="false" outlineLevel="0" collapsed="false">
      <c r="A1428" s="0" t="s">
        <v>4511</v>
      </c>
      <c r="B1428" s="0" t="s">
        <v>4512</v>
      </c>
      <c r="C1428" s="1" t="str">
        <f aca="false">HYPERLINK(D1428)</f>
        <v>http://www.midwestmessenger.com/news/crop/the-battle-against-weeds-begins-now/article_5dee87d4-8390-11e7-97cd-cf55f6a0fdb5.html</v>
      </c>
      <c r="D1428" s="0" t="s">
        <v>4513</v>
      </c>
      <c r="E1428" s="0" t="s">
        <v>4514</v>
      </c>
      <c r="F1428" s="0" t="s">
        <v>265</v>
      </c>
      <c r="G1428" s="0" t="s">
        <v>5</v>
      </c>
      <c r="H1428" s="0" t="s">
        <v>86</v>
      </c>
      <c r="I1428" s="0" t="s">
        <v>7</v>
      </c>
      <c r="J1428" s="0" t="n">
        <v>1355</v>
      </c>
      <c r="K1428" s="0" t="n">
        <v>12.53375</v>
      </c>
    </row>
    <row r="1429" customFormat="false" ht="16" hidden="false" customHeight="false" outlineLevel="0" collapsed="false">
      <c r="A1429" s="0" t="s">
        <v>4515</v>
      </c>
      <c r="B1429" s="0" t="s">
        <v>4516</v>
      </c>
      <c r="C1429" s="1" t="str">
        <f aca="false">HYPERLINK(D1429)</f>
        <v>https://www.hayspost.com/2017/08/18/john-franklin-francisco/</v>
      </c>
      <c r="D1429" s="0" t="s">
        <v>4517</v>
      </c>
      <c r="E1429" s="0" t="s">
        <v>4518</v>
      </c>
      <c r="F1429" s="0" t="s">
        <v>59</v>
      </c>
      <c r="G1429" s="0" t="s">
        <v>5</v>
      </c>
      <c r="H1429" s="0" t="s">
        <v>20</v>
      </c>
      <c r="I1429" s="0" t="s">
        <v>7</v>
      </c>
      <c r="J1429" s="0" t="n">
        <v>23872</v>
      </c>
      <c r="K1429" s="0" t="n">
        <v>220.816</v>
      </c>
    </row>
    <row r="1430" customFormat="false" ht="16" hidden="false" customHeight="false" outlineLevel="0" collapsed="false">
      <c r="A1430" s="0" t="s">
        <v>4519</v>
      </c>
      <c r="B1430" s="0" t="s">
        <v>4520</v>
      </c>
      <c r="C1430" s="1" t="str">
        <f aca="false">HYPERLINK(D1430)</f>
        <v>http://heavy.com/news/2017/08/solar-eclipse-viewing-parties-2017-where-to-watch/</v>
      </c>
      <c r="D1430" s="0" t="s">
        <v>4521</v>
      </c>
      <c r="E1430" s="0" t="s">
        <v>4522</v>
      </c>
      <c r="F1430" s="0" t="s">
        <v>4523</v>
      </c>
      <c r="G1430" s="0" t="s">
        <v>5</v>
      </c>
      <c r="I1430" s="0" t="s">
        <v>7</v>
      </c>
      <c r="J1430" s="0" t="n">
        <v>8149525</v>
      </c>
      <c r="K1430" s="0" t="n">
        <v>75383.10625</v>
      </c>
    </row>
    <row r="1431" customFormat="false" ht="16" hidden="false" customHeight="false" outlineLevel="0" collapsed="false">
      <c r="A1431" s="0" t="s">
        <v>4524</v>
      </c>
      <c r="B1431" s="0" t="s">
        <v>4244</v>
      </c>
      <c r="C1431" s="1" t="str">
        <f aca="false">HYPERLINK(D1431)</f>
        <v>http://www.gastongazette.com/entertainment/20170818/in-rural-kansas-small-towns-fight-to-save-grocery-stores---and-their-vitality</v>
      </c>
      <c r="D1431" s="0" t="s">
        <v>4525</v>
      </c>
      <c r="E1431" s="0" t="s">
        <v>1486</v>
      </c>
      <c r="F1431" s="0" t="s">
        <v>4526</v>
      </c>
      <c r="G1431" s="0" t="s">
        <v>5</v>
      </c>
      <c r="H1431" s="0" t="s">
        <v>114</v>
      </c>
      <c r="I1431" s="0" t="s">
        <v>7</v>
      </c>
      <c r="J1431" s="0" t="n">
        <v>49183</v>
      </c>
      <c r="K1431" s="0" t="n">
        <v>454.94275</v>
      </c>
    </row>
    <row r="1432" customFormat="false" ht="16" hidden="false" customHeight="false" outlineLevel="0" collapsed="false">
      <c r="A1432" s="0" t="s">
        <v>4527</v>
      </c>
      <c r="B1432" s="0" t="s">
        <v>4528</v>
      </c>
      <c r="C1432" s="1" t="str">
        <f aca="false">HYPERLINK(D1432)</f>
        <v>http://www.powderbulksolids.com/news/K-State-Announces-Bulk-Solids-Training-Courses-08-18-2017</v>
      </c>
      <c r="D1432" s="0" t="s">
        <v>4529</v>
      </c>
      <c r="E1432" s="0" t="s">
        <v>4530</v>
      </c>
      <c r="F1432" s="0" t="s">
        <v>2343</v>
      </c>
      <c r="G1432" s="0" t="s">
        <v>5</v>
      </c>
      <c r="H1432" s="0" t="s">
        <v>107</v>
      </c>
      <c r="I1432" s="0" t="s">
        <v>7</v>
      </c>
      <c r="J1432" s="0" t="n">
        <v>11216</v>
      </c>
      <c r="K1432" s="0" t="n">
        <v>103.748</v>
      </c>
    </row>
    <row r="1433" customFormat="false" ht="16" hidden="false" customHeight="false" outlineLevel="0" collapsed="false">
      <c r="A1433" s="0" t="s">
        <v>4531</v>
      </c>
      <c r="B1433" s="0" t="s">
        <v>4532</v>
      </c>
      <c r="C1433" s="1" t="str">
        <f aca="false">HYPERLINK(D1433)</f>
        <v>http://www.archdaily.com/876478/architects-urgently-need-to-leave-their-desks-to-work-more-on-site-according-to-our-readers/</v>
      </c>
      <c r="D1433" s="0" t="s">
        <v>4533</v>
      </c>
      <c r="E1433" s="0" t="s">
        <v>4534</v>
      </c>
      <c r="F1433" s="0" t="s">
        <v>4535</v>
      </c>
      <c r="G1433" s="0" t="s">
        <v>5</v>
      </c>
      <c r="I1433" s="0" t="s">
        <v>7</v>
      </c>
      <c r="J1433" s="0" t="n">
        <v>1722166</v>
      </c>
      <c r="K1433" s="0" t="n">
        <v>15930.0355</v>
      </c>
    </row>
    <row r="1434" customFormat="false" ht="16" hidden="false" customHeight="false" outlineLevel="0" collapsed="false">
      <c r="A1434" s="0" t="s">
        <v>4531</v>
      </c>
      <c r="B1434" s="0" t="s">
        <v>4532</v>
      </c>
      <c r="C1434" s="1" t="str">
        <f aca="false">HYPERLINK(D1434)</f>
        <v>http://www.archdaily.com/876478/architects-urgently-need-to-leave-their-desks-to-work-more-on-site-according-to-our-readers</v>
      </c>
      <c r="D1434" s="0" t="s">
        <v>4536</v>
      </c>
      <c r="E1434" s="0" t="s">
        <v>4534</v>
      </c>
      <c r="F1434" s="0" t="s">
        <v>4535</v>
      </c>
      <c r="G1434" s="0" t="s">
        <v>5</v>
      </c>
      <c r="I1434" s="0" t="s">
        <v>7</v>
      </c>
      <c r="J1434" s="0" t="n">
        <v>1722166</v>
      </c>
      <c r="K1434" s="0" t="n">
        <v>15930.0355</v>
      </c>
    </row>
    <row r="1435" customFormat="false" ht="16" hidden="false" customHeight="false" outlineLevel="0" collapsed="false">
      <c r="A1435" s="0" t="s">
        <v>4537</v>
      </c>
      <c r="B1435" s="0" t="s">
        <v>4538</v>
      </c>
      <c r="C1435" s="1" t="str">
        <f aca="false">HYPERLINK(D1435)</f>
        <v>http://nypost.com/2017/08/18/this-is-why-youre-fighting-with-your-wife-so-much/</v>
      </c>
      <c r="D1435" s="0" t="s">
        <v>4539</v>
      </c>
      <c r="E1435" s="0" t="s">
        <v>4540</v>
      </c>
      <c r="F1435" s="0" t="s">
        <v>4541</v>
      </c>
      <c r="G1435" s="0" t="s">
        <v>5</v>
      </c>
      <c r="H1435" s="0" t="s">
        <v>349</v>
      </c>
      <c r="I1435" s="0" t="s">
        <v>7</v>
      </c>
      <c r="J1435" s="0" t="n">
        <v>16906825</v>
      </c>
      <c r="K1435" s="0" t="n">
        <v>156388.13125</v>
      </c>
    </row>
    <row r="1436" customFormat="false" ht="16" hidden="false" customHeight="false" outlineLevel="0" collapsed="false">
      <c r="A1436" s="0" t="s">
        <v>4542</v>
      </c>
      <c r="B1436" s="0" t="s">
        <v>4543</v>
      </c>
      <c r="C1436" s="1" t="str">
        <f aca="false">HYPERLINK(D1436)</f>
        <v>https://www.agrimarketing.com/s/111900</v>
      </c>
      <c r="D1436" s="0" t="s">
        <v>4544</v>
      </c>
      <c r="E1436" s="0" t="s">
        <v>4298</v>
      </c>
      <c r="F1436" s="0" t="s">
        <v>1491</v>
      </c>
      <c r="G1436" s="0" t="s">
        <v>5</v>
      </c>
      <c r="I1436" s="0" t="s">
        <v>7</v>
      </c>
      <c r="J1436" s="0" t="n">
        <v>4274</v>
      </c>
      <c r="K1436" s="0" t="n">
        <v>39.5345</v>
      </c>
    </row>
    <row r="1437" customFormat="false" ht="16" hidden="false" customHeight="false" outlineLevel="0" collapsed="false">
      <c r="A1437" s="0" t="s">
        <v>4545</v>
      </c>
      <c r="B1437" s="0" t="s">
        <v>4137</v>
      </c>
      <c r="C1437" s="1" t="str">
        <f aca="false">HYPERLINK(D1437)</f>
        <v>http://www.tribuneindia.com/news/life-style/is-your-wife-a-spendthrift/453860.html</v>
      </c>
      <c r="D1437" s="0" t="s">
        <v>4546</v>
      </c>
      <c r="E1437" s="0" t="s">
        <v>4489</v>
      </c>
      <c r="F1437" s="0" t="s">
        <v>119</v>
      </c>
      <c r="G1437" s="0" t="s">
        <v>65</v>
      </c>
      <c r="H1437" s="0" t="s">
        <v>2323</v>
      </c>
      <c r="I1437" s="0" t="s">
        <v>7</v>
      </c>
      <c r="J1437" s="0" t="n">
        <v>359806</v>
      </c>
      <c r="K1437" s="0" t="n">
        <v>3328.2055</v>
      </c>
    </row>
    <row r="1438" customFormat="false" ht="16" hidden="false" customHeight="false" outlineLevel="0" collapsed="false">
      <c r="A1438" s="0" t="s">
        <v>4547</v>
      </c>
      <c r="B1438" s="0" t="s">
        <v>4548</v>
      </c>
      <c r="C1438" s="1" t="str">
        <f aca="false">HYPERLINK(D1438)</f>
        <v>http://www.world-grain.com/articles/news_home/Industry_Events/2017/08/Bhler_KSU_offers_intro_to_flou.aspx?ID=%7BE98BF910-383C-4EA5-8BCE-6E1082FFC633%7D&amp;cck=1</v>
      </c>
      <c r="D1438" s="0" t="s">
        <v>4549</v>
      </c>
      <c r="E1438" s="0" t="s">
        <v>4550</v>
      </c>
      <c r="F1438" s="0" t="s">
        <v>1606</v>
      </c>
      <c r="G1438" s="0" t="s">
        <v>5</v>
      </c>
      <c r="I1438" s="0" t="s">
        <v>7</v>
      </c>
      <c r="J1438" s="0" t="n">
        <v>17275</v>
      </c>
      <c r="K1438" s="0" t="n">
        <v>159.79375</v>
      </c>
    </row>
    <row r="1439" customFormat="false" ht="16" hidden="false" customHeight="false" outlineLevel="0" collapsed="false">
      <c r="A1439" s="0" t="s">
        <v>4551</v>
      </c>
      <c r="B1439" s="0" t="s">
        <v>4552</v>
      </c>
      <c r="C1439" s="1" t="str">
        <f aca="false">HYPERLINK(D1439)</f>
        <v>http://www.farmscape.ca/f2ShowScript.aspx?i=26155&amp;q=Scientists+to+Examine+Potential+of+Using+Dust+to+Identify+Presence+of+Pathogens+in+Feed</v>
      </c>
      <c r="D1439" s="0" t="s">
        <v>4553</v>
      </c>
      <c r="E1439" s="0" t="s">
        <v>4554</v>
      </c>
      <c r="F1439" s="0" t="s">
        <v>4555</v>
      </c>
      <c r="G1439" s="0" t="s">
        <v>209</v>
      </c>
      <c r="I1439" s="0" t="s">
        <v>7</v>
      </c>
      <c r="J1439" s="0" t="n">
        <v>0</v>
      </c>
      <c r="K1439" s="0" t="n">
        <v>0</v>
      </c>
    </row>
    <row r="1440" customFormat="false" ht="16" hidden="false" customHeight="false" outlineLevel="0" collapsed="false">
      <c r="A1440" s="0" t="s">
        <v>4556</v>
      </c>
      <c r="B1440" s="0" t="s">
        <v>4557</v>
      </c>
      <c r="C1440" s="1" t="str">
        <f aca="false">HYPERLINK(D1440)</f>
        <v>http://www.patheos.com/blogs/catholicnews/2017/08/focus-expands-to-15-new-campuses-this-year/?ref_widget=related&amp;ref_blog=catholicnews&amp;ref_post=an-exorcist-talks-about-annabelle-and-the-power-of-evil</v>
      </c>
      <c r="D1440" s="0" t="s">
        <v>4558</v>
      </c>
      <c r="E1440" s="0" t="s">
        <v>4559</v>
      </c>
      <c r="F1440" s="0" t="s">
        <v>4560</v>
      </c>
      <c r="G1440" s="0" t="s">
        <v>5</v>
      </c>
      <c r="I1440" s="0" t="s">
        <v>7</v>
      </c>
      <c r="J1440" s="0" t="n">
        <v>3015239</v>
      </c>
      <c r="K1440" s="0" t="n">
        <v>27890.96075</v>
      </c>
    </row>
    <row r="1441" customFormat="false" ht="16" hidden="false" customHeight="false" outlineLevel="0" collapsed="false">
      <c r="A1441" s="0" t="s">
        <v>4561</v>
      </c>
      <c r="B1441" s="0" t="s">
        <v>4562</v>
      </c>
      <c r="C1441" s="1" t="str">
        <f aca="false">HYPERLINK(D1441)</f>
        <v>http://themercury.com/news/education/center-for-student-involvement-launches-in-fall/article_9240e9d9-9078-59d8-86e2-3090b42add4e.html</v>
      </c>
      <c r="D1441" s="0" t="s">
        <v>4563</v>
      </c>
      <c r="E1441" s="0" t="s">
        <v>4564</v>
      </c>
      <c r="F1441" s="0" t="s">
        <v>48</v>
      </c>
      <c r="G1441" s="0" t="s">
        <v>5</v>
      </c>
      <c r="H1441" s="0" t="s">
        <v>20</v>
      </c>
      <c r="I1441" s="0" t="s">
        <v>7</v>
      </c>
      <c r="J1441" s="0" t="n">
        <v>12445</v>
      </c>
      <c r="K1441" s="0" t="n">
        <v>115.11625</v>
      </c>
    </row>
    <row r="1442" customFormat="false" ht="16" hidden="false" customHeight="false" outlineLevel="0" collapsed="false">
      <c r="A1442" s="0" t="s">
        <v>4561</v>
      </c>
      <c r="B1442" s="0" t="s">
        <v>4565</v>
      </c>
      <c r="C1442" s="1" t="str">
        <f aca="false">HYPERLINK(D1442)</f>
        <v>http://themercury.com/news/education/achievement-center-hires-three-new-employees/article_4d648135-3db4-5f17-a4b8-f6aba82e66af.html</v>
      </c>
      <c r="D1442" s="0" t="s">
        <v>4566</v>
      </c>
      <c r="E1442" s="0" t="s">
        <v>4567</v>
      </c>
      <c r="F1442" s="0" t="s">
        <v>48</v>
      </c>
      <c r="G1442" s="0" t="s">
        <v>5</v>
      </c>
      <c r="H1442" s="0" t="s">
        <v>20</v>
      </c>
      <c r="I1442" s="0" t="s">
        <v>7</v>
      </c>
      <c r="J1442" s="0" t="n">
        <v>12445</v>
      </c>
      <c r="K1442" s="0" t="n">
        <v>115.11625</v>
      </c>
    </row>
    <row r="1443" customFormat="false" ht="16" hidden="false" customHeight="false" outlineLevel="0" collapsed="false">
      <c r="A1443" s="0" t="s">
        <v>4561</v>
      </c>
      <c r="B1443" s="0" t="s">
        <v>4568</v>
      </c>
      <c r="C1443" s="1" t="str">
        <f aca="false">HYPERLINK(D1443)</f>
        <v>http://themercury.com/news/education/steward-named-professional-engineering-society-fellow/article_664ddee7-eb43-56c0-81d1-137850508d42.html</v>
      </c>
      <c r="D1443" s="0" t="s">
        <v>4569</v>
      </c>
      <c r="E1443" s="0" t="s">
        <v>4570</v>
      </c>
      <c r="F1443" s="0" t="s">
        <v>48</v>
      </c>
      <c r="G1443" s="0" t="s">
        <v>5</v>
      </c>
      <c r="H1443" s="0" t="s">
        <v>20</v>
      </c>
      <c r="I1443" s="0" t="s">
        <v>7</v>
      </c>
      <c r="J1443" s="0" t="n">
        <v>12445</v>
      </c>
      <c r="K1443" s="0" t="n">
        <v>115.11625</v>
      </c>
    </row>
    <row r="1444" customFormat="false" ht="16" hidden="false" customHeight="false" outlineLevel="0" collapsed="false">
      <c r="A1444" s="0" t="s">
        <v>4571</v>
      </c>
      <c r="B1444" s="0" t="s">
        <v>4572</v>
      </c>
      <c r="C1444" s="1" t="str">
        <f aca="false">HYPERLINK(D1444)</f>
        <v>http://www.ledgernewspaper.net/current-news/textures-colors-mac-hosts-children-s-art-class/</v>
      </c>
      <c r="D1444" s="0" t="s">
        <v>4573</v>
      </c>
      <c r="E1444" s="0" t="s">
        <v>4574</v>
      </c>
      <c r="F1444" s="0" t="s">
        <v>4575</v>
      </c>
      <c r="G1444" s="0" t="s">
        <v>5</v>
      </c>
      <c r="H1444" s="0" t="s">
        <v>20</v>
      </c>
      <c r="I1444" s="0" t="s">
        <v>7</v>
      </c>
      <c r="J1444" s="0" t="n">
        <v>129</v>
      </c>
      <c r="K1444" s="0" t="n">
        <v>1.19325</v>
      </c>
    </row>
    <row r="1445" customFormat="false" ht="16" hidden="false" customHeight="false" outlineLevel="0" collapsed="false">
      <c r="A1445" s="0" t="s">
        <v>4571</v>
      </c>
      <c r="B1445" s="0" t="s">
        <v>4576</v>
      </c>
      <c r="C1445" s="1" t="str">
        <f aca="false">HYPERLINK(D1445)</f>
        <v>http://www.ledgernewspaper.net/current-news/regehr-says-teaching-in-inman-her-dream-job/</v>
      </c>
      <c r="D1445" s="0" t="s">
        <v>4577</v>
      </c>
      <c r="E1445" s="0" t="s">
        <v>4578</v>
      </c>
      <c r="F1445" s="0" t="s">
        <v>4575</v>
      </c>
      <c r="G1445" s="0" t="s">
        <v>5</v>
      </c>
      <c r="H1445" s="0" t="s">
        <v>20</v>
      </c>
      <c r="I1445" s="0" t="s">
        <v>7</v>
      </c>
      <c r="J1445" s="0" t="n">
        <v>129</v>
      </c>
      <c r="K1445" s="0" t="n">
        <v>1.19325</v>
      </c>
    </row>
    <row r="1446" customFormat="false" ht="16" hidden="false" customHeight="false" outlineLevel="0" collapsed="false">
      <c r="A1446" s="0" t="s">
        <v>4579</v>
      </c>
      <c r="B1446" s="0" t="s">
        <v>4580</v>
      </c>
      <c r="C1446" s="1" t="str">
        <f aca="false">HYPERLINK(D1446)</f>
        <v>http://www.darpanmagazine.com/news/international/is-your-wife-a-spendthrift/</v>
      </c>
      <c r="D1446" s="0" t="s">
        <v>4581</v>
      </c>
      <c r="E1446" s="0" t="s">
        <v>3729</v>
      </c>
      <c r="F1446" s="0" t="s">
        <v>4582</v>
      </c>
      <c r="G1446" s="0" t="s">
        <v>209</v>
      </c>
      <c r="I1446" s="0" t="s">
        <v>7</v>
      </c>
      <c r="J1446" s="0" t="n">
        <v>7163</v>
      </c>
      <c r="K1446" s="0" t="n">
        <v>66.25775</v>
      </c>
    </row>
    <row r="1447" customFormat="false" ht="16" hidden="false" customHeight="false" outlineLevel="0" collapsed="false">
      <c r="A1447" s="0" t="s">
        <v>4583</v>
      </c>
      <c r="B1447" s="2" t="s">
        <v>4584</v>
      </c>
      <c r="C1447" s="1" t="str">
        <f aca="false">HYPERLINK(D1447)</f>
        <v>http://www.worldjournal.com/5126267/</v>
      </c>
      <c r="D1447" s="0" t="s">
        <v>4585</v>
      </c>
      <c r="E1447" s="2" t="s">
        <v>4586</v>
      </c>
      <c r="F1447" s="2" t="s">
        <v>4587</v>
      </c>
      <c r="G1447" s="0" t="s">
        <v>5</v>
      </c>
      <c r="H1447" s="0" t="s">
        <v>349</v>
      </c>
      <c r="I1447" s="0" t="s">
        <v>376</v>
      </c>
      <c r="J1447" s="0" t="n">
        <v>328049</v>
      </c>
      <c r="K1447" s="0" t="n">
        <v>3034.45325</v>
      </c>
    </row>
    <row r="1448" customFormat="false" ht="16" hidden="false" customHeight="false" outlineLevel="0" collapsed="false">
      <c r="A1448" s="0" t="s">
        <v>4583</v>
      </c>
      <c r="B1448" s="0" t="s">
        <v>3184</v>
      </c>
      <c r="C1448" s="1" t="str">
        <f aca="false">HYPERLINK(D1448)</f>
        <v>http://www.porknetwork.com/pork-health/shic-works-validate-methods-monitor-feed-swine-pathogens</v>
      </c>
      <c r="D1448" s="0" t="s">
        <v>4588</v>
      </c>
      <c r="E1448" s="0" t="s">
        <v>3186</v>
      </c>
      <c r="F1448" s="0" t="s">
        <v>3238</v>
      </c>
      <c r="G1448" s="0" t="s">
        <v>5</v>
      </c>
      <c r="I1448" s="0" t="s">
        <v>7</v>
      </c>
      <c r="J1448" s="0" t="n">
        <v>7962</v>
      </c>
      <c r="K1448" s="0" t="n">
        <v>73.6485</v>
      </c>
    </row>
    <row r="1449" customFormat="false" ht="16" hidden="false" customHeight="false" outlineLevel="0" collapsed="false">
      <c r="A1449" s="0" t="s">
        <v>4589</v>
      </c>
      <c r="B1449" s="2" t="s">
        <v>4590</v>
      </c>
      <c r="C1449" s="1" t="str">
        <f aca="false">HYPERLINK(D1449)</f>
        <v>http://www.xuan6.com/roll/2017/0819/193583.html</v>
      </c>
      <c r="D1449" s="0" t="s">
        <v>4591</v>
      </c>
      <c r="E1449" s="0" t="s">
        <v>525</v>
      </c>
      <c r="F1449" s="0" t="s">
        <v>4592</v>
      </c>
      <c r="G1449" s="0" t="s">
        <v>13</v>
      </c>
      <c r="I1449" s="0" t="s">
        <v>14</v>
      </c>
      <c r="J1449" s="0" t="n">
        <v>23843</v>
      </c>
      <c r="K1449" s="0" t="n">
        <v>220.54775</v>
      </c>
    </row>
    <row r="1450" customFormat="false" ht="16" hidden="false" customHeight="false" outlineLevel="0" collapsed="false">
      <c r="A1450" s="0" t="s">
        <v>4593</v>
      </c>
      <c r="B1450" s="0" t="s">
        <v>4594</v>
      </c>
      <c r="C1450" s="1" t="str">
        <f aca="false">HYPERLINK(D1450)</f>
        <v>http://www.wisconsinagconnection.com/story-state.php?Id=964&amp;yr=2017</v>
      </c>
      <c r="D1450" s="0" t="s">
        <v>4595</v>
      </c>
      <c r="E1450" s="0" t="s">
        <v>4172</v>
      </c>
      <c r="F1450" s="0" t="s">
        <v>769</v>
      </c>
      <c r="G1450" s="0" t="s">
        <v>5</v>
      </c>
      <c r="H1450" s="0" t="s">
        <v>628</v>
      </c>
      <c r="I1450" s="0" t="s">
        <v>7</v>
      </c>
      <c r="J1450" s="0" t="n">
        <v>4834</v>
      </c>
      <c r="K1450" s="0" t="n">
        <v>44.7145</v>
      </c>
    </row>
    <row r="1451" customFormat="false" ht="16" hidden="false" customHeight="false" outlineLevel="0" collapsed="false">
      <c r="A1451" s="0" t="s">
        <v>4596</v>
      </c>
      <c r="B1451" s="0" t="s">
        <v>4594</v>
      </c>
      <c r="C1451" s="1" t="str">
        <f aca="false">HYPERLINK(D1451)</f>
        <v>http://www.usagnet.com/state_headlines/state_story.php?tble=WI2017&amp;ID=964</v>
      </c>
      <c r="D1451" s="0" t="s">
        <v>4597</v>
      </c>
      <c r="E1451" s="0" t="s">
        <v>4172</v>
      </c>
      <c r="F1451" s="0" t="s">
        <v>147</v>
      </c>
      <c r="G1451" s="0" t="s">
        <v>5</v>
      </c>
      <c r="I1451" s="0" t="s">
        <v>7</v>
      </c>
      <c r="J1451" s="0" t="n">
        <v>1723</v>
      </c>
      <c r="K1451" s="0" t="n">
        <v>15.93775</v>
      </c>
    </row>
    <row r="1452" customFormat="false" ht="16" hidden="false" customHeight="false" outlineLevel="0" collapsed="false">
      <c r="A1452" s="0" t="s">
        <v>4598</v>
      </c>
      <c r="B1452" s="0" t="s">
        <v>4599</v>
      </c>
      <c r="C1452" s="1" t="str">
        <f aca="false">HYPERLINK(D1452)</f>
        <v>http://www.kansascity.com/living/liv-columns-blogs/kc-gardens/article167285577.html</v>
      </c>
      <c r="D1452" s="0" t="s">
        <v>4600</v>
      </c>
      <c r="E1452" s="0" t="s">
        <v>4601</v>
      </c>
      <c r="F1452" s="0" t="s">
        <v>37</v>
      </c>
      <c r="G1452" s="0" t="s">
        <v>5</v>
      </c>
      <c r="H1452" s="0" t="s">
        <v>20</v>
      </c>
      <c r="I1452" s="0" t="s">
        <v>7</v>
      </c>
      <c r="J1452" s="0" t="n">
        <v>1804031</v>
      </c>
      <c r="K1452" s="0" t="n">
        <v>16687.28675</v>
      </c>
    </row>
    <row r="1453" customFormat="false" ht="16" hidden="false" customHeight="false" outlineLevel="0" collapsed="false">
      <c r="A1453" s="0" t="s">
        <v>4602</v>
      </c>
      <c r="B1453" s="0" t="s">
        <v>4603</v>
      </c>
      <c r="C1453" s="1" t="str">
        <f aca="false">HYPERLINK(D1453)</f>
        <v>http://www.nydailynews.com/life-style/assuming-wife-bad-money-leads-lot-fighting-article-1.3420659</v>
      </c>
      <c r="D1453" s="0" t="s">
        <v>4604</v>
      </c>
      <c r="E1453" s="0" t="s">
        <v>4605</v>
      </c>
      <c r="F1453" s="0" t="s">
        <v>4606</v>
      </c>
      <c r="G1453" s="0" t="s">
        <v>5</v>
      </c>
      <c r="H1453" s="0" t="s">
        <v>349</v>
      </c>
      <c r="I1453" s="0" t="s">
        <v>7</v>
      </c>
      <c r="J1453" s="0" t="n">
        <v>10390458</v>
      </c>
      <c r="K1453" s="0" t="n">
        <v>96111.7365</v>
      </c>
    </row>
    <row r="1454" customFormat="false" ht="16" hidden="false" customHeight="false" outlineLevel="0" collapsed="false">
      <c r="A1454" s="0" t="s">
        <v>4607</v>
      </c>
      <c r="B1454" s="0" t="s">
        <v>4608</v>
      </c>
      <c r="C1454" s="1" t="str">
        <f aca="false">HYPERLINK(D1454)</f>
        <v>http://kansasagconnection.com/story-state.php?Id=868&amp;yr=2017</v>
      </c>
      <c r="D1454" s="0" t="s">
        <v>4609</v>
      </c>
      <c r="E1454" s="0" t="s">
        <v>4294</v>
      </c>
      <c r="F1454" s="0" t="s">
        <v>150</v>
      </c>
      <c r="G1454" s="0" t="s">
        <v>5</v>
      </c>
      <c r="H1454" s="0" t="s">
        <v>20</v>
      </c>
      <c r="I1454" s="0" t="s">
        <v>7</v>
      </c>
      <c r="J1454" s="0" t="n">
        <v>0</v>
      </c>
      <c r="K1454" s="0" t="n">
        <v>0</v>
      </c>
    </row>
    <row r="1455" customFormat="false" ht="16" hidden="false" customHeight="false" outlineLevel="0" collapsed="false">
      <c r="A1455" s="0" t="s">
        <v>4610</v>
      </c>
      <c r="B1455" s="0" t="s">
        <v>4608</v>
      </c>
      <c r="C1455" s="1" t="str">
        <f aca="false">HYPERLINK(D1455)</f>
        <v>http://www.usagnet.com/state_headlines/state_story.php?tble=KS2017&amp;ID=868</v>
      </c>
      <c r="D1455" s="0" t="s">
        <v>4611</v>
      </c>
      <c r="E1455" s="0" t="s">
        <v>4612</v>
      </c>
      <c r="F1455" s="0" t="s">
        <v>147</v>
      </c>
      <c r="G1455" s="0" t="s">
        <v>5</v>
      </c>
      <c r="I1455" s="0" t="s">
        <v>7</v>
      </c>
      <c r="J1455" s="0" t="n">
        <v>1723</v>
      </c>
      <c r="K1455" s="0" t="n">
        <v>15.93775</v>
      </c>
    </row>
    <row r="1456" customFormat="false" ht="16" hidden="false" customHeight="false" outlineLevel="0" collapsed="false">
      <c r="A1456" s="0" t="s">
        <v>4613</v>
      </c>
      <c r="B1456" s="0" t="s">
        <v>4614</v>
      </c>
      <c r="C1456" s="1" t="str">
        <f aca="false">HYPERLINK(D1456)</f>
        <v>http://www.thepigsite.com/swinenews/43989/scientists-to-examine-potential-of-using-dust-to-identify-presence-of-pathogens-in-feed/</v>
      </c>
      <c r="D1456" s="0" t="s">
        <v>4615</v>
      </c>
      <c r="E1456" s="0" t="s">
        <v>4616</v>
      </c>
      <c r="F1456" s="0" t="s">
        <v>1529</v>
      </c>
      <c r="G1456" s="0" t="s">
        <v>318</v>
      </c>
      <c r="I1456" s="0" t="s">
        <v>7</v>
      </c>
      <c r="J1456" s="0" t="n">
        <v>40594</v>
      </c>
      <c r="K1456" s="0" t="n">
        <v>375.4945</v>
      </c>
    </row>
    <row r="1457" customFormat="false" ht="16" hidden="false" customHeight="false" outlineLevel="0" collapsed="false">
      <c r="A1457" s="0" t="s">
        <v>4617</v>
      </c>
      <c r="B1457" s="0" t="s">
        <v>4618</v>
      </c>
      <c r="C1457" s="1" t="str">
        <f aca="false">HYPERLINK(D1457)</f>
        <v>http://www.newsobserver.com/entertainment/books/article168093087.html</v>
      </c>
      <c r="D1457" s="0" t="s">
        <v>4619</v>
      </c>
      <c r="E1457" s="0" t="s">
        <v>4620</v>
      </c>
      <c r="F1457" s="0" t="s">
        <v>113</v>
      </c>
      <c r="G1457" s="0" t="s">
        <v>5</v>
      </c>
      <c r="H1457" s="0" t="s">
        <v>114</v>
      </c>
      <c r="I1457" s="0" t="s">
        <v>7</v>
      </c>
      <c r="J1457" s="0" t="n">
        <v>652689</v>
      </c>
      <c r="K1457" s="0" t="n">
        <v>6037.37325</v>
      </c>
    </row>
    <row r="1458" customFormat="false" ht="16" hidden="false" customHeight="false" outlineLevel="0" collapsed="false">
      <c r="A1458" s="0" t="s">
        <v>4621</v>
      </c>
      <c r="B1458" s="0" t="s">
        <v>4557</v>
      </c>
      <c r="C1458" s="1" t="str">
        <f aca="false">HYPERLINK(D1458)</f>
        <v>http://www.catholicnewsagency.com/news/focus-expands-to-15-new-campuses-this-year-96330/</v>
      </c>
      <c r="D1458" s="0" t="s">
        <v>4622</v>
      </c>
      <c r="E1458" s="0" t="s">
        <v>4623</v>
      </c>
      <c r="F1458" s="0" t="s">
        <v>4624</v>
      </c>
      <c r="G1458" s="0" t="s">
        <v>5</v>
      </c>
      <c r="I1458" s="0" t="s">
        <v>7</v>
      </c>
      <c r="J1458" s="0" t="n">
        <v>225640</v>
      </c>
      <c r="K1458" s="0" t="n">
        <v>2087.17</v>
      </c>
    </row>
    <row r="1459" customFormat="false" ht="16" hidden="false" customHeight="false" outlineLevel="0" collapsed="false">
      <c r="A1459" s="0" t="s">
        <v>4621</v>
      </c>
      <c r="B1459" s="0" t="s">
        <v>4557</v>
      </c>
      <c r="C1459" s="1" t="str">
        <f aca="false">HYPERLINK(D1459)</f>
        <v>http://www.ewtnnews.com/catholic-news/US.php?id=16115</v>
      </c>
      <c r="D1459" s="0" t="s">
        <v>4625</v>
      </c>
      <c r="E1459" s="0" t="s">
        <v>4559</v>
      </c>
      <c r="F1459" s="0" t="s">
        <v>4626</v>
      </c>
      <c r="G1459" s="0" t="s">
        <v>5</v>
      </c>
      <c r="I1459" s="0" t="s">
        <v>7</v>
      </c>
      <c r="J1459" s="0" t="n">
        <v>13688</v>
      </c>
      <c r="K1459" s="0" t="n">
        <v>126.614</v>
      </c>
    </row>
    <row r="1460" customFormat="false" ht="16" hidden="false" customHeight="false" outlineLevel="0" collapsed="false">
      <c r="A1460" s="0" t="s">
        <v>4621</v>
      </c>
      <c r="B1460" s="0" t="s">
        <v>4557</v>
      </c>
      <c r="C1460" s="1" t="str">
        <f aca="false">HYPERLINK(D1460)</f>
        <v>http://catholicnewslive.com/story/636526</v>
      </c>
      <c r="D1460" s="0" t="s">
        <v>4627</v>
      </c>
      <c r="E1460" s="0" t="s">
        <v>4559</v>
      </c>
      <c r="F1460" s="0" t="s">
        <v>4628</v>
      </c>
      <c r="G1460" s="0" t="s">
        <v>5</v>
      </c>
      <c r="I1460" s="0" t="s">
        <v>7</v>
      </c>
      <c r="J1460" s="0" t="n">
        <v>2152</v>
      </c>
      <c r="K1460" s="0" t="n">
        <v>19.906</v>
      </c>
    </row>
    <row r="1461" customFormat="false" ht="16" hidden="false" customHeight="false" outlineLevel="0" collapsed="false">
      <c r="A1461" s="0" t="s">
        <v>4629</v>
      </c>
      <c r="B1461" s="0" t="s">
        <v>4557</v>
      </c>
      <c r="C1461" s="1" t="str">
        <f aca="false">HYPERLINK(D1461)</f>
        <v>http://beforeitsnews.com/religion/2017/08/focus-expands-to-15-new-campuses-this-year-2533004.html</v>
      </c>
      <c r="D1461" s="0" t="s">
        <v>4630</v>
      </c>
      <c r="E1461" s="0" t="s">
        <v>4631</v>
      </c>
      <c r="F1461" s="0" t="s">
        <v>759</v>
      </c>
      <c r="G1461" s="0" t="s">
        <v>5</v>
      </c>
      <c r="I1461" s="0" t="s">
        <v>7</v>
      </c>
      <c r="J1461" s="0" t="n">
        <v>757294</v>
      </c>
      <c r="K1461" s="0" t="n">
        <v>7004.9695</v>
      </c>
    </row>
    <row r="1462" customFormat="false" ht="16" hidden="false" customHeight="false" outlineLevel="0" collapsed="false">
      <c r="A1462" s="0" t="s">
        <v>4632</v>
      </c>
      <c r="B1462" s="0" t="s">
        <v>4633</v>
      </c>
      <c r="C1462" s="1" t="str">
        <f aca="false">HYPERLINK(D1462)</f>
        <v>http://www.world-grain.com/articles/news_home/World_Grain_News/2017/08/State_officials_urge_Kansas_fa.aspx?ID=%7BB9C61826-C448-4688-9A89-3EC62E04F53A%7D&amp;cck=1</v>
      </c>
      <c r="D1462" s="0" t="s">
        <v>4634</v>
      </c>
      <c r="E1462" s="0" t="s">
        <v>4635</v>
      </c>
      <c r="F1462" s="0" t="s">
        <v>1606</v>
      </c>
      <c r="G1462" s="0" t="s">
        <v>5</v>
      </c>
      <c r="I1462" s="0" t="s">
        <v>7</v>
      </c>
      <c r="J1462" s="0" t="n">
        <v>17275</v>
      </c>
      <c r="K1462" s="0" t="n">
        <v>159.79375</v>
      </c>
    </row>
    <row r="1463" customFormat="false" ht="16" hidden="false" customHeight="false" outlineLevel="0" collapsed="false">
      <c r="A1463" s="0" t="s">
        <v>4636</v>
      </c>
      <c r="B1463" s="0" t="s">
        <v>4637</v>
      </c>
      <c r="C1463" s="1" t="str">
        <f aca="false">HYPERLINK(D1463)</f>
        <v>http://www.yourdu.net/news/k-state-professor-to-see-his-first-total-solar-eclipse/article_d09e8eb2-8478-11e7-ab5b-8fe70c4819e5.html</v>
      </c>
      <c r="D1463" s="0" t="s">
        <v>4638</v>
      </c>
      <c r="E1463" s="0" t="s">
        <v>4639</v>
      </c>
      <c r="F1463" s="0" t="s">
        <v>4640</v>
      </c>
      <c r="G1463" s="0" t="s">
        <v>5</v>
      </c>
      <c r="I1463" s="0" t="s">
        <v>7</v>
      </c>
      <c r="J1463" s="0" t="n">
        <v>2097</v>
      </c>
      <c r="K1463" s="0" t="n">
        <v>19.39725</v>
      </c>
    </row>
    <row r="1464" customFormat="false" ht="16" hidden="false" customHeight="false" outlineLevel="0" collapsed="false">
      <c r="A1464" s="0" t="s">
        <v>4641</v>
      </c>
      <c r="B1464" s="0" t="s">
        <v>4642</v>
      </c>
      <c r="C1464" s="1" t="str">
        <f aca="false">HYPERLINK(D1464)</f>
        <v>http://themercury.com/news/where-can-i-find-solar-eclipse-viewing-glasses/article_387c9e00-f465-5f5a-8197-9360fcaf5428.html</v>
      </c>
      <c r="D1464" s="0" t="s">
        <v>4643</v>
      </c>
      <c r="E1464" s="0" t="s">
        <v>4644</v>
      </c>
      <c r="F1464" s="0" t="s">
        <v>48</v>
      </c>
      <c r="G1464" s="0" t="s">
        <v>5</v>
      </c>
      <c r="H1464" s="0" t="s">
        <v>20</v>
      </c>
      <c r="I1464" s="0" t="s">
        <v>7</v>
      </c>
      <c r="J1464" s="0" t="n">
        <v>12445</v>
      </c>
      <c r="K1464" s="0" t="n">
        <v>115.11625</v>
      </c>
    </row>
    <row r="1465" customFormat="false" ht="16" hidden="false" customHeight="false" outlineLevel="0" collapsed="false">
      <c r="A1465" s="0" t="s">
        <v>4645</v>
      </c>
      <c r="B1465" s="0" t="s">
        <v>4557</v>
      </c>
      <c r="C1465" s="1" t="str">
        <f aca="false">HYPERLINK(D1465)</f>
        <v>http://angelusnews.com/articles/focus-expands-to-15-new-campuses-this-year</v>
      </c>
      <c r="D1465" s="0" t="s">
        <v>4646</v>
      </c>
      <c r="E1465" s="0" t="s">
        <v>4647</v>
      </c>
      <c r="F1465" s="0" t="s">
        <v>4648</v>
      </c>
      <c r="G1465" s="0" t="s">
        <v>5</v>
      </c>
      <c r="H1465" s="0" t="s">
        <v>111</v>
      </c>
      <c r="I1465" s="0" t="s">
        <v>7</v>
      </c>
      <c r="J1465" s="0" t="n">
        <v>9293</v>
      </c>
      <c r="K1465" s="0" t="n">
        <v>85.96025</v>
      </c>
    </row>
    <row r="1466" customFormat="false" ht="16" hidden="false" customHeight="false" outlineLevel="0" collapsed="false">
      <c r="A1466" s="0" t="s">
        <v>4649</v>
      </c>
      <c r="B1466" s="0" t="s">
        <v>4557</v>
      </c>
      <c r="C1466" s="1" t="str">
        <f aca="false">HYPERLINK(D1466)</f>
        <v>http://www.thebostonpilot.com/article.asp?ID=180100</v>
      </c>
      <c r="D1466" s="0" t="s">
        <v>4650</v>
      </c>
      <c r="E1466" s="0" t="s">
        <v>4559</v>
      </c>
      <c r="F1466" s="0" t="s">
        <v>4651</v>
      </c>
      <c r="G1466" s="0" t="s">
        <v>5</v>
      </c>
      <c r="H1466" s="0" t="s">
        <v>2556</v>
      </c>
      <c r="I1466" s="0" t="s">
        <v>7</v>
      </c>
      <c r="J1466" s="0" t="n">
        <v>13327</v>
      </c>
      <c r="K1466" s="0" t="n">
        <v>123.27475</v>
      </c>
    </row>
    <row r="1467" customFormat="false" ht="16" hidden="false" customHeight="false" outlineLevel="0" collapsed="false">
      <c r="A1467" s="0" t="s">
        <v>4652</v>
      </c>
      <c r="B1467" s="0" t="s">
        <v>4557</v>
      </c>
      <c r="C1467" s="1" t="str">
        <f aca="false">HYPERLINK(D1467)</f>
        <v>http://www.catholicworldreport.com/2017/08/18/focus-expands-to-15-new-campuses-this-year/</v>
      </c>
      <c r="D1467" s="0" t="s">
        <v>4653</v>
      </c>
      <c r="E1467" s="0" t="s">
        <v>4559</v>
      </c>
      <c r="F1467" s="0" t="s">
        <v>4654</v>
      </c>
      <c r="G1467" s="0" t="s">
        <v>5</v>
      </c>
      <c r="I1467" s="0" t="s">
        <v>7</v>
      </c>
      <c r="J1467" s="0" t="n">
        <v>63897</v>
      </c>
      <c r="K1467" s="0" t="n">
        <v>591.04725</v>
      </c>
    </row>
    <row r="1468" customFormat="false" ht="16" hidden="false" customHeight="false" outlineLevel="0" collapsed="false">
      <c r="A1468" s="0" t="s">
        <v>4655</v>
      </c>
      <c r="B1468" s="0" t="s">
        <v>4656</v>
      </c>
      <c r="C1468" s="1" t="str">
        <f aca="false">HYPERLINK(D1468)</f>
        <v>http://kansaspublicradio.org/kpr-news/headlines-friday-august-18-2017</v>
      </c>
      <c r="D1468" s="0" t="s">
        <v>4657</v>
      </c>
      <c r="E1468" s="0" t="s">
        <v>4319</v>
      </c>
      <c r="F1468" s="0" t="s">
        <v>1581</v>
      </c>
      <c r="G1468" s="0" t="s">
        <v>5</v>
      </c>
      <c r="I1468" s="0" t="s">
        <v>7</v>
      </c>
      <c r="J1468" s="0" t="n">
        <v>0</v>
      </c>
      <c r="K1468" s="0" t="n">
        <v>0</v>
      </c>
    </row>
    <row r="1469" customFormat="false" ht="16" hidden="false" customHeight="false" outlineLevel="0" collapsed="false">
      <c r="A1469" s="0" t="s">
        <v>4658</v>
      </c>
      <c r="B1469" s="2" t="s">
        <v>4659</v>
      </c>
      <c r="C1469" s="1" t="str">
        <f aca="false">HYPERLINK(D1469)</f>
        <v>http://www.sohu.com/a/165777293_99948227</v>
      </c>
      <c r="D1469" s="0" t="s">
        <v>4660</v>
      </c>
      <c r="E1469" s="2" t="s">
        <v>4661</v>
      </c>
      <c r="F1469" s="2" t="s">
        <v>4662</v>
      </c>
      <c r="G1469" s="0" t="s">
        <v>13</v>
      </c>
      <c r="I1469" s="0" t="s">
        <v>14</v>
      </c>
      <c r="J1469" s="0" t="n">
        <v>8483</v>
      </c>
      <c r="K1469" s="0" t="n">
        <v>78.46775</v>
      </c>
    </row>
    <row r="1470" customFormat="false" ht="16" hidden="false" customHeight="false" outlineLevel="0" collapsed="false">
      <c r="A1470" s="0" t="s">
        <v>4663</v>
      </c>
      <c r="B1470" s="0" t="s">
        <v>4664</v>
      </c>
      <c r="C1470" s="1" t="str">
        <f aca="false">HYPERLINK(D1470)</f>
        <v>http://www.ajc.com/lifestyles/home/designer-couple-known-for-vast-options-materials/0uzJgn3TBUN4g3IQVs6ioN/</v>
      </c>
      <c r="D1470" s="0" t="s">
        <v>4665</v>
      </c>
      <c r="E1470" s="0" t="s">
        <v>4666</v>
      </c>
      <c r="F1470" s="0" t="s">
        <v>1215</v>
      </c>
      <c r="G1470" s="0" t="s">
        <v>5</v>
      </c>
      <c r="H1470" s="0" t="s">
        <v>122</v>
      </c>
      <c r="I1470" s="0" t="s">
        <v>7</v>
      </c>
      <c r="J1470" s="0" t="n">
        <v>3220414</v>
      </c>
      <c r="K1470" s="0" t="n">
        <v>29788.8295</v>
      </c>
    </row>
    <row r="1471" customFormat="false" ht="16" hidden="false" customHeight="false" outlineLevel="0" collapsed="false">
      <c r="A1471" s="0" t="s">
        <v>4663</v>
      </c>
      <c r="B1471" s="0" t="s">
        <v>4664</v>
      </c>
      <c r="C1471" s="1" t="str">
        <f aca="false">HYPERLINK(D1471)</f>
        <v>http://www.myajc.com/lifestyles/home/designer-couple-known-for-vast-options-materials/0uzJgn3TBUN4g3IQVs6ioN/</v>
      </c>
      <c r="D1471" s="0" t="s">
        <v>4667</v>
      </c>
      <c r="E1471" s="0" t="s">
        <v>4666</v>
      </c>
      <c r="F1471" s="0" t="s">
        <v>1215</v>
      </c>
      <c r="G1471" s="0" t="s">
        <v>5</v>
      </c>
      <c r="H1471" s="0" t="s">
        <v>122</v>
      </c>
      <c r="I1471" s="0" t="s">
        <v>7</v>
      </c>
      <c r="J1471" s="0" t="n">
        <v>602538</v>
      </c>
      <c r="K1471" s="0" t="n">
        <v>5573.4765</v>
      </c>
    </row>
    <row r="1472" customFormat="false" ht="16" hidden="false" customHeight="false" outlineLevel="0" collapsed="false">
      <c r="A1472" s="0" t="s">
        <v>4668</v>
      </c>
      <c r="B1472" s="0" t="s">
        <v>4669</v>
      </c>
      <c r="C1472" s="1" t="str">
        <f aca="false">HYPERLINK(D1472)</f>
        <v>https://www.consumeraffairs.com/news/helping-kids-shake-off-back-to-school-anxiety-081817.html</v>
      </c>
      <c r="D1472" s="0" t="s">
        <v>4670</v>
      </c>
      <c r="E1472" s="0" t="s">
        <v>4671</v>
      </c>
      <c r="F1472" s="0" t="s">
        <v>4379</v>
      </c>
      <c r="G1472" s="0" t="s">
        <v>5</v>
      </c>
      <c r="H1472" s="0" t="s">
        <v>2067</v>
      </c>
      <c r="I1472" s="0" t="s">
        <v>7</v>
      </c>
      <c r="J1472" s="0" t="n">
        <v>2848822</v>
      </c>
      <c r="K1472" s="0" t="n">
        <v>26351.6035</v>
      </c>
    </row>
    <row r="1473" customFormat="false" ht="16" hidden="false" customHeight="false" outlineLevel="0" collapsed="false">
      <c r="A1473" s="0" t="s">
        <v>4672</v>
      </c>
      <c r="B1473" s="0" t="s">
        <v>4673</v>
      </c>
      <c r="C1473" s="1" t="str">
        <f aca="false">HYPERLINK(D1473)</f>
        <v>http://www.weidu8.net/wx/1019150307274723</v>
      </c>
      <c r="D1473" s="0" t="s">
        <v>4674</v>
      </c>
      <c r="E1473" s="0" t="s">
        <v>4675</v>
      </c>
      <c r="F1473" s="2" t="s">
        <v>745</v>
      </c>
      <c r="G1473" s="0" t="s">
        <v>13</v>
      </c>
      <c r="I1473" s="0" t="s">
        <v>14</v>
      </c>
      <c r="J1473" s="0" t="n">
        <v>129057</v>
      </c>
      <c r="K1473" s="0" t="n">
        <v>1193.77725</v>
      </c>
    </row>
    <row r="1474" customFormat="false" ht="16" hidden="false" customHeight="false" outlineLevel="0" collapsed="false">
      <c r="A1474" s="0" t="s">
        <v>4676</v>
      </c>
      <c r="B1474" s="0" t="s">
        <v>4677</v>
      </c>
      <c r="C1474" s="1" t="str">
        <f aca="false">HYPERLINK(D1474)</f>
        <v>http://solonews.net/805941/news/the-search-is-on-for-solar-eclipse-glasses.html</v>
      </c>
      <c r="D1474" s="0" t="s">
        <v>4678</v>
      </c>
      <c r="E1474" s="0" t="s">
        <v>4679</v>
      </c>
      <c r="F1474" s="0" t="s">
        <v>4680</v>
      </c>
      <c r="G1474" s="0" t="s">
        <v>1733</v>
      </c>
      <c r="I1474" s="0" t="s">
        <v>7</v>
      </c>
      <c r="J1474" s="0" t="n">
        <v>5731</v>
      </c>
      <c r="K1474" s="0" t="n">
        <v>53.01175</v>
      </c>
    </row>
    <row r="1475" customFormat="false" ht="16" hidden="false" customHeight="false" outlineLevel="0" collapsed="false">
      <c r="A1475" s="0" t="s">
        <v>4681</v>
      </c>
      <c r="B1475" s="0" t="s">
        <v>4682</v>
      </c>
      <c r="C1475" s="1" t="str">
        <f aca="false">HYPERLINK(D1475)</f>
        <v>http://1350kman.com/in-focus-81817/</v>
      </c>
      <c r="D1475" s="0" t="s">
        <v>4683</v>
      </c>
      <c r="E1475" s="0" t="s">
        <v>4684</v>
      </c>
      <c r="F1475" s="0" t="s">
        <v>381</v>
      </c>
      <c r="G1475" s="0" t="s">
        <v>5</v>
      </c>
      <c r="H1475" s="0" t="s">
        <v>20</v>
      </c>
      <c r="I1475" s="0" t="s">
        <v>7</v>
      </c>
      <c r="J1475" s="0" t="n">
        <v>5682</v>
      </c>
      <c r="K1475" s="0" t="n">
        <v>52.5585</v>
      </c>
    </row>
    <row r="1476" customFormat="false" ht="16" hidden="false" customHeight="false" outlineLevel="0" collapsed="false">
      <c r="A1476" s="0" t="s">
        <v>4685</v>
      </c>
      <c r="B1476" s="0" t="s">
        <v>4520</v>
      </c>
      <c r="C1476" s="1" t="str">
        <f aca="false">HYPERLINK(D1476)</f>
        <v>http://nhub.news/2017/08/solar-eclipse-viewing-parties-in-zone-of-totality-states/</v>
      </c>
      <c r="D1476" s="0" t="s">
        <v>4686</v>
      </c>
      <c r="E1476" s="0" t="s">
        <v>4687</v>
      </c>
      <c r="F1476" s="0" t="s">
        <v>4688</v>
      </c>
      <c r="G1476" s="0" t="s">
        <v>4689</v>
      </c>
      <c r="I1476" s="0" t="s">
        <v>7</v>
      </c>
      <c r="J1476" s="0" t="n">
        <v>2191</v>
      </c>
      <c r="K1476" s="0" t="n">
        <v>20.26675</v>
      </c>
    </row>
    <row r="1477" customFormat="false" ht="16" hidden="false" customHeight="false" outlineLevel="0" collapsed="false">
      <c r="A1477" s="0" t="s">
        <v>4685</v>
      </c>
      <c r="B1477" s="0" t="s">
        <v>4538</v>
      </c>
      <c r="C1477" s="1" t="str">
        <f aca="false">HYPERLINK(D1477)</f>
        <v>https://www.24365news.info/this-is-why-youre-fighting-with-your-wife-so-much/</v>
      </c>
      <c r="D1477" s="0" t="s">
        <v>4690</v>
      </c>
      <c r="E1477" s="0" t="s">
        <v>4540</v>
      </c>
      <c r="F1477" s="0" t="s">
        <v>4691</v>
      </c>
      <c r="G1477" s="0" t="s">
        <v>4692</v>
      </c>
      <c r="I1477" s="0" t="s">
        <v>7</v>
      </c>
      <c r="J1477" s="0" t="n">
        <v>385</v>
      </c>
      <c r="K1477" s="0" t="n">
        <v>3.56125</v>
      </c>
    </row>
    <row r="1478" customFormat="false" ht="16" hidden="false" customHeight="false" outlineLevel="0" collapsed="false">
      <c r="A1478" s="0" t="s">
        <v>4693</v>
      </c>
      <c r="B1478" s="0" t="s">
        <v>4694</v>
      </c>
      <c r="C1478" s="1" t="str">
        <f aca="false">HYPERLINK(D1478)</f>
        <v>http://www.latinola.com/story.php?story=14505</v>
      </c>
      <c r="D1478" s="0" t="s">
        <v>4695</v>
      </c>
      <c r="E1478" s="0" t="s">
        <v>4696</v>
      </c>
      <c r="F1478" s="0" t="s">
        <v>4697</v>
      </c>
      <c r="G1478" s="0" t="s">
        <v>5</v>
      </c>
      <c r="H1478" s="0" t="s">
        <v>111</v>
      </c>
      <c r="I1478" s="0" t="s">
        <v>7</v>
      </c>
      <c r="J1478" s="0" t="n">
        <v>1802</v>
      </c>
      <c r="K1478" s="0" t="n">
        <v>16.6685</v>
      </c>
    </row>
    <row r="1479" customFormat="false" ht="16" hidden="false" customHeight="false" outlineLevel="0" collapsed="false">
      <c r="A1479" s="0" t="s">
        <v>4698</v>
      </c>
      <c r="B1479" s="0" t="s">
        <v>4699</v>
      </c>
      <c r="C1479" s="1" t="str">
        <f aca="false">HYPERLINK(D1479)</f>
        <v>http://www.gbtribune.com/section/61/article/107454/</v>
      </c>
      <c r="D1479" s="0" t="s">
        <v>4700</v>
      </c>
      <c r="E1479" s="0" t="s">
        <v>4701</v>
      </c>
      <c r="F1479" s="0" t="s">
        <v>252</v>
      </c>
      <c r="G1479" s="0" t="s">
        <v>5</v>
      </c>
      <c r="H1479" s="0" t="s">
        <v>20</v>
      </c>
      <c r="I1479" s="0" t="s">
        <v>7</v>
      </c>
      <c r="J1479" s="0" t="n">
        <v>6757</v>
      </c>
      <c r="K1479" s="0" t="n">
        <v>62.50225</v>
      </c>
    </row>
    <row r="1480" customFormat="false" ht="16" hidden="false" customHeight="false" outlineLevel="0" collapsed="false">
      <c r="A1480" s="0" t="s">
        <v>4702</v>
      </c>
      <c r="B1480" s="0" t="s">
        <v>4552</v>
      </c>
      <c r="C1480" s="1" t="str">
        <f aca="false">HYPERLINK(D1480)</f>
        <v>http://www.farms.com/news/scientists-to-examine-potential-of-using-dust-to-identify-presence-of-pathogens-in-feed-126222.aspx</v>
      </c>
      <c r="D1480" s="0" t="s">
        <v>4703</v>
      </c>
      <c r="E1480" s="0" t="s">
        <v>4554</v>
      </c>
      <c r="F1480" s="0" t="s">
        <v>3187</v>
      </c>
      <c r="G1480" s="0" t="s">
        <v>209</v>
      </c>
      <c r="H1480" s="0" t="s">
        <v>3188</v>
      </c>
      <c r="I1480" s="0" t="s">
        <v>7</v>
      </c>
      <c r="J1480" s="0" t="n">
        <v>30436</v>
      </c>
      <c r="K1480" s="0" t="n">
        <v>281.533</v>
      </c>
    </row>
    <row r="1481" customFormat="false" ht="16" hidden="false" customHeight="false" outlineLevel="0" collapsed="false">
      <c r="A1481" s="0" t="s">
        <v>4704</v>
      </c>
      <c r="B1481" s="0" t="s">
        <v>4705</v>
      </c>
      <c r="C1481" s="1" t="str">
        <f aca="false">HYPERLINK(D1481)</f>
        <v>http://www.rockymounttelegram.com/News/2017/08/19/Former-congressman-to-speak-at-Wesleyan.html</v>
      </c>
      <c r="D1481" s="0" t="s">
        <v>4706</v>
      </c>
      <c r="E1481" s="0" t="s">
        <v>4707</v>
      </c>
      <c r="F1481" s="0" t="s">
        <v>4708</v>
      </c>
      <c r="G1481" s="0" t="s">
        <v>5</v>
      </c>
      <c r="H1481" s="0" t="s">
        <v>114</v>
      </c>
      <c r="I1481" s="0" t="s">
        <v>7</v>
      </c>
      <c r="J1481" s="0" t="n">
        <v>24868</v>
      </c>
      <c r="K1481" s="0" t="n">
        <v>230.029</v>
      </c>
    </row>
    <row r="1482" customFormat="false" ht="16" hidden="false" customHeight="false" outlineLevel="0" collapsed="false">
      <c r="A1482" s="0" t="s">
        <v>4709</v>
      </c>
      <c r="B1482" s="0" t="s">
        <v>4710</v>
      </c>
      <c r="C1482" s="1" t="str">
        <f aca="false">HYPERLINK(D1482)</f>
        <v>https://onmogul.com/stories/realizing-the-privilege</v>
      </c>
      <c r="D1482" s="0" t="s">
        <v>4711</v>
      </c>
      <c r="E1482" s="0" t="s">
        <v>4712</v>
      </c>
      <c r="F1482" s="0" t="s">
        <v>2988</v>
      </c>
      <c r="G1482" s="0" t="s">
        <v>5</v>
      </c>
      <c r="I1482" s="0" t="s">
        <v>7</v>
      </c>
      <c r="J1482" s="0" t="n">
        <v>102478</v>
      </c>
      <c r="K1482" s="0" t="n">
        <v>947.9215</v>
      </c>
    </row>
    <row r="1483" customFormat="false" ht="16" hidden="false" customHeight="false" outlineLevel="0" collapsed="false">
      <c r="A1483" s="0" t="s">
        <v>4713</v>
      </c>
      <c r="B1483" s="0" t="s">
        <v>4714</v>
      </c>
      <c r="C1483" s="1" t="str">
        <f aca="false">HYPERLINK(D1483)</f>
        <v>http://globaltimes.info/life/assuming-your-wife-is-bad-with-money-leads-to-a-lot-of-fighting/</v>
      </c>
      <c r="D1483" s="0" t="s">
        <v>4715</v>
      </c>
      <c r="E1483" s="0" t="s">
        <v>4716</v>
      </c>
      <c r="F1483" s="0" t="s">
        <v>4717</v>
      </c>
      <c r="G1483" s="0" t="s">
        <v>5</v>
      </c>
      <c r="I1483" s="0" t="s">
        <v>7</v>
      </c>
      <c r="J1483" s="0" t="n">
        <v>609</v>
      </c>
      <c r="K1483" s="0" t="n">
        <v>5.63325</v>
      </c>
    </row>
    <row r="1484" customFormat="false" ht="16" hidden="false" customHeight="false" outlineLevel="0" collapsed="false">
      <c r="A1484" s="0" t="s">
        <v>4718</v>
      </c>
      <c r="B1484" s="0" t="s">
        <v>4719</v>
      </c>
      <c r="C1484" s="1" t="str">
        <f aca="false">HYPERLINK(D1484)</f>
        <v>http://paper.hindustantimes.com/epaper/showarticle.aspx?article=31cd88f2-9af8-403c-b198-9a13d58a9f01</v>
      </c>
      <c r="D1484" s="0" t="s">
        <v>4720</v>
      </c>
      <c r="E1484" s="0" t="s">
        <v>4721</v>
      </c>
      <c r="F1484" s="0" t="s">
        <v>4722</v>
      </c>
      <c r="G1484" s="0" t="s">
        <v>65</v>
      </c>
      <c r="H1484" s="0" t="s">
        <v>4723</v>
      </c>
      <c r="I1484" s="0" t="s">
        <v>7</v>
      </c>
      <c r="J1484" s="0" t="n">
        <v>71862</v>
      </c>
      <c r="K1484" s="0" t="n">
        <v>664.7235</v>
      </c>
    </row>
    <row r="1485" customFormat="false" ht="16" hidden="false" customHeight="false" outlineLevel="0" collapsed="false">
      <c r="A1485" s="0" t="s">
        <v>4724</v>
      </c>
      <c r="B1485" s="0" t="s">
        <v>4719</v>
      </c>
      <c r="C1485" s="1" t="str">
        <f aca="false">HYPERLINK(D1485)</f>
        <v>http://paper.hindustantimes.com/epaper/showarticle.aspx?article=3e5b8d38-409d-4f87-af63-6d59329d7c45</v>
      </c>
      <c r="D1485" s="0" t="s">
        <v>4725</v>
      </c>
      <c r="E1485" s="0" t="s">
        <v>4721</v>
      </c>
      <c r="F1485" s="0" t="s">
        <v>4726</v>
      </c>
      <c r="G1485" s="0" t="s">
        <v>65</v>
      </c>
      <c r="H1485" s="0" t="s">
        <v>4727</v>
      </c>
      <c r="I1485" s="0" t="s">
        <v>7</v>
      </c>
      <c r="J1485" s="0" t="n">
        <v>71862</v>
      </c>
      <c r="K1485" s="0" t="n">
        <v>664.7235</v>
      </c>
    </row>
    <row r="1486" customFormat="false" ht="16" hidden="false" customHeight="false" outlineLevel="0" collapsed="false">
      <c r="A1486" s="0" t="s">
        <v>4728</v>
      </c>
      <c r="B1486" s="0" t="s">
        <v>4729</v>
      </c>
      <c r="C1486" s="1" t="str">
        <f aca="false">HYPERLINK(D1486)</f>
        <v>http://www.agjournalonline.com/news/20170819/fredonia-ranch-to-host-klak-state-ranch-field-day</v>
      </c>
      <c r="D1486" s="0" t="s">
        <v>4730</v>
      </c>
      <c r="E1486" s="0" t="s">
        <v>4731</v>
      </c>
      <c r="F1486" s="0" t="s">
        <v>4732</v>
      </c>
      <c r="G1486" s="0" t="s">
        <v>5</v>
      </c>
      <c r="H1486" s="0" t="s">
        <v>243</v>
      </c>
      <c r="I1486" s="0" t="s">
        <v>7</v>
      </c>
      <c r="J1486" s="0" t="n">
        <v>10558</v>
      </c>
      <c r="K1486" s="0" t="n">
        <v>97.6614999999999</v>
      </c>
    </row>
    <row r="1487" customFormat="false" ht="16" hidden="false" customHeight="false" outlineLevel="0" collapsed="false">
      <c r="A1487" s="0" t="s">
        <v>4733</v>
      </c>
      <c r="B1487" s="0" t="s">
        <v>4734</v>
      </c>
      <c r="C1487" s="1" t="str">
        <f aca="false">HYPERLINK(D1487)</f>
        <v>http://www.4-traders.com/CATERPILLAR-4817/news/Caterpillar-Booming-Manhattan-needs-workers-24977427/</v>
      </c>
      <c r="D1487" s="0" t="s">
        <v>4735</v>
      </c>
      <c r="E1487" s="0" t="e">
        <f aca="false">-#NAME? #NAME? #NAME? #NAME? #NAME? #NAME?-#NAME? #NAME? #NAME? #NAME? #NAME? #NAME? #NAME? #NAME?,#NAME? #NAME? #NAME? #NAME? #NAME? #NAME? #NAME? #NAME?</f>
        <v>#VALUE!</v>
      </c>
      <c r="F1487" s="0" t="s">
        <v>1158</v>
      </c>
      <c r="G1487" s="0" t="s">
        <v>5</v>
      </c>
      <c r="I1487" s="0" t="s">
        <v>7</v>
      </c>
      <c r="J1487" s="0" t="n">
        <v>8283</v>
      </c>
      <c r="K1487" s="0" t="n">
        <v>76.61775</v>
      </c>
    </row>
    <row r="1488" customFormat="false" ht="16" hidden="false" customHeight="false" outlineLevel="0" collapsed="false">
      <c r="A1488" s="0" t="s">
        <v>4736</v>
      </c>
      <c r="B1488" s="0" t="s">
        <v>4719</v>
      </c>
      <c r="C1488" s="1" t="str">
        <f aca="false">HYPERLINK(D1488)</f>
        <v>http://paper.hindustantimes.com/epaper/showarticle.aspx?article=0aef40b1-a1f0-40b6-97bc-9c9e2015c7be</v>
      </c>
      <c r="D1488" s="0" t="s">
        <v>4737</v>
      </c>
      <c r="E1488" s="0" t="s">
        <v>4721</v>
      </c>
      <c r="F1488" s="0" t="s">
        <v>4738</v>
      </c>
      <c r="G1488" s="0" t="s">
        <v>65</v>
      </c>
      <c r="H1488" s="0" t="s">
        <v>4739</v>
      </c>
      <c r="I1488" s="0" t="s">
        <v>7</v>
      </c>
      <c r="J1488" s="0" t="n">
        <v>71862</v>
      </c>
      <c r="K1488" s="0" t="n">
        <v>664.7235</v>
      </c>
    </row>
    <row r="1489" customFormat="false" ht="16" hidden="false" customHeight="false" outlineLevel="0" collapsed="false">
      <c r="A1489" s="0" t="s">
        <v>4740</v>
      </c>
      <c r="B1489" s="0" t="s">
        <v>4741</v>
      </c>
      <c r="C1489" s="1" t="str">
        <f aca="false">HYPERLINK(D1489)</f>
        <v>http://cjonline.com/news/business/good-news/2017-08-19/booming-manhattan-high-demand-workers-fill-high-tech-jobs</v>
      </c>
      <c r="D1489" s="0" t="s">
        <v>4742</v>
      </c>
      <c r="E1489" s="0" t="e">
        <f aca="false">-#NAME? #NAME? #NAME? #NAME? #NAME? #NAME?-#NAME? #NAME? #NAME? #NAME? #NAME? #NAME? #NAME? #NAME?,#NAME? #NAME? #NAME? #NAME? #NAME? #NAME? #NAME? #NAME?</f>
        <v>#VALUE!</v>
      </c>
      <c r="F1489" s="0" t="s">
        <v>1102</v>
      </c>
      <c r="G1489" s="0" t="s">
        <v>5</v>
      </c>
      <c r="H1489" s="0" t="s">
        <v>20</v>
      </c>
      <c r="I1489" s="0" t="s">
        <v>7</v>
      </c>
      <c r="J1489" s="0" t="n">
        <v>163007</v>
      </c>
      <c r="K1489" s="0" t="n">
        <v>1507.81475</v>
      </c>
    </row>
    <row r="1490" customFormat="false" ht="16" hidden="false" customHeight="false" outlineLevel="0" collapsed="false">
      <c r="A1490" s="0" t="s">
        <v>4743</v>
      </c>
      <c r="B1490" s="0" t="s">
        <v>4744</v>
      </c>
      <c r="C1490" s="1" t="str">
        <f aca="false">HYPERLINK(D1490)</f>
        <v>http://cjonline.com/news/local/business/2017-08-19/it-s-your-business-aug-20-2017</v>
      </c>
      <c r="D1490" s="0" t="s">
        <v>4745</v>
      </c>
      <c r="E1490" s="0" t="s">
        <v>4746</v>
      </c>
      <c r="F1490" s="0" t="s">
        <v>1102</v>
      </c>
      <c r="G1490" s="0" t="s">
        <v>5</v>
      </c>
      <c r="H1490" s="0" t="s">
        <v>20</v>
      </c>
      <c r="I1490" s="0" t="s">
        <v>7</v>
      </c>
      <c r="J1490" s="0" t="n">
        <v>163007</v>
      </c>
      <c r="K1490" s="0" t="n">
        <v>1507.81475</v>
      </c>
    </row>
    <row r="1491" customFormat="false" ht="16" hidden="false" customHeight="false" outlineLevel="0" collapsed="false">
      <c r="A1491" s="0" t="s">
        <v>4747</v>
      </c>
      <c r="B1491" s="0" t="s">
        <v>4748</v>
      </c>
      <c r="C1491" s="1" t="str">
        <f aca="false">HYPERLINK(D1491)</f>
        <v>http://www.cowsmo.com/articles/study-shows-exercise-helps-dairy-cows-reduce-heat-stress/</v>
      </c>
      <c r="D1491" s="0" t="s">
        <v>4749</v>
      </c>
      <c r="E1491" s="0" t="s">
        <v>4750</v>
      </c>
      <c r="F1491" s="0" t="s">
        <v>4751</v>
      </c>
      <c r="G1491" s="0" t="s">
        <v>209</v>
      </c>
      <c r="H1491" s="0" t="s">
        <v>4752</v>
      </c>
      <c r="I1491" s="0" t="s">
        <v>7</v>
      </c>
      <c r="J1491" s="0" t="n">
        <v>959</v>
      </c>
      <c r="K1491" s="0" t="n">
        <v>8.87075</v>
      </c>
    </row>
    <row r="1492" customFormat="false" ht="16" hidden="false" customHeight="false" outlineLevel="0" collapsed="false">
      <c r="A1492" s="0" t="s">
        <v>4753</v>
      </c>
      <c r="B1492" s="0" t="s">
        <v>4754</v>
      </c>
      <c r="C1492" s="1" t="str">
        <f aca="false">HYPERLINK(D1492)</f>
        <v>http://healthcarenews.top/artikelen-medicaux/common-culex-muggen-niet-zenden-zika-virus-studie/</v>
      </c>
      <c r="D1492" s="0" t="s">
        <v>4755</v>
      </c>
      <c r="E1492" s="0" t="s">
        <v>4756</v>
      </c>
      <c r="F1492" s="0" t="s">
        <v>1601</v>
      </c>
      <c r="G1492" s="0" t="s">
        <v>247</v>
      </c>
      <c r="I1492" s="0" t="s">
        <v>1555</v>
      </c>
      <c r="J1492" s="0" t="n">
        <v>128</v>
      </c>
      <c r="K1492" s="0" t="n">
        <v>1.184</v>
      </c>
    </row>
    <row r="1493" customFormat="false" ht="16" hidden="false" customHeight="false" outlineLevel="0" collapsed="false">
      <c r="A1493" s="0" t="s">
        <v>4757</v>
      </c>
      <c r="B1493" s="0" t="s">
        <v>4758</v>
      </c>
      <c r="C1493" s="1" t="str">
        <f aca="false">HYPERLINK(D1493)</f>
        <v>http://www.4-traders.com/H-R-BLOCK-INC-12975/news/H-R-Block-Robert-Bob-Emmett-Molander-24977233/</v>
      </c>
      <c r="D1493" s="0" t="s">
        <v>4759</v>
      </c>
      <c r="E1493" s="0" t="s">
        <v>4760</v>
      </c>
      <c r="F1493" s="0" t="s">
        <v>1158</v>
      </c>
      <c r="G1493" s="0" t="s">
        <v>5</v>
      </c>
      <c r="I1493" s="0" t="s">
        <v>7</v>
      </c>
      <c r="J1493" s="0" t="n">
        <v>8283</v>
      </c>
      <c r="K1493" s="0" t="n">
        <v>76.61775</v>
      </c>
    </row>
    <row r="1494" customFormat="false" ht="16" hidden="false" customHeight="false" outlineLevel="0" collapsed="false">
      <c r="A1494" s="0" t="s">
        <v>4761</v>
      </c>
      <c r="B1494" s="0" t="s">
        <v>4762</v>
      </c>
      <c r="C1494" s="1" t="str">
        <f aca="false">HYPERLINK(D1494)</f>
        <v>http://www.rocketnews.com/2017/08/back-to-school-tips-for-parents/</v>
      </c>
      <c r="D1494" s="0" t="s">
        <v>4763</v>
      </c>
      <c r="E1494" s="0" t="s">
        <v>4764</v>
      </c>
      <c r="F1494" s="0" t="s">
        <v>3147</v>
      </c>
      <c r="G1494" s="0" t="s">
        <v>5</v>
      </c>
      <c r="I1494" s="0" t="s">
        <v>7</v>
      </c>
      <c r="J1494" s="0" t="n">
        <v>7585</v>
      </c>
      <c r="K1494" s="0" t="n">
        <v>70.16125</v>
      </c>
    </row>
    <row r="1495" customFormat="false" ht="16" hidden="false" customHeight="false" outlineLevel="0" collapsed="false">
      <c r="A1495" s="0" t="s">
        <v>4765</v>
      </c>
      <c r="B1495" s="0" t="s">
        <v>4766</v>
      </c>
      <c r="C1495" s="1" t="str">
        <f aca="false">HYPERLINK(D1495)</f>
        <v>http://www.thestate.com/living/social/article167529602.html</v>
      </c>
      <c r="D1495" s="0" t="s">
        <v>4767</v>
      </c>
      <c r="E1495" s="0" t="s">
        <v>4768</v>
      </c>
      <c r="F1495" s="0" t="s">
        <v>2630</v>
      </c>
      <c r="G1495" s="0" t="s">
        <v>5</v>
      </c>
      <c r="H1495" s="0" t="s">
        <v>2128</v>
      </c>
      <c r="I1495" s="0" t="s">
        <v>7</v>
      </c>
      <c r="J1495" s="0" t="n">
        <v>266557</v>
      </c>
      <c r="K1495" s="0" t="n">
        <v>2465.65225</v>
      </c>
    </row>
    <row r="1496" customFormat="false" ht="16" hidden="false" customHeight="false" outlineLevel="0" collapsed="false">
      <c r="A1496" s="0" t="s">
        <v>4769</v>
      </c>
      <c r="B1496" s="0" t="s">
        <v>4770</v>
      </c>
      <c r="C1496" s="1" t="str">
        <f aca="false">HYPERLINK(D1496)</f>
        <v>http://www.farmanddairy.com/news/esfs-may-improve-gestation-feeding-programs-for-sows/439230.html</v>
      </c>
      <c r="D1496" s="0" t="s">
        <v>4771</v>
      </c>
      <c r="E1496" s="0" t="s">
        <v>4772</v>
      </c>
      <c r="F1496" s="0" t="s">
        <v>4773</v>
      </c>
      <c r="G1496" s="0" t="s">
        <v>5</v>
      </c>
      <c r="H1496" s="0" t="s">
        <v>812</v>
      </c>
      <c r="I1496" s="0" t="s">
        <v>7</v>
      </c>
      <c r="J1496" s="0" t="n">
        <v>23620</v>
      </c>
      <c r="K1496" s="0" t="n">
        <v>218.484999999999</v>
      </c>
    </row>
    <row r="1497" customFormat="false" ht="16" hidden="false" customHeight="false" outlineLevel="0" collapsed="false">
      <c r="A1497" s="0" t="s">
        <v>4774</v>
      </c>
      <c r="B1497" s="0" t="s">
        <v>4775</v>
      </c>
      <c r="C1497" s="1" t="str">
        <f aca="false">HYPERLINK(D1497)</f>
        <v>http://solonews.net/806147/news/get-ready-for-the-solar-eclipse.html</v>
      </c>
      <c r="D1497" s="0" t="s">
        <v>4776</v>
      </c>
      <c r="E1497" s="0" t="s">
        <v>4777</v>
      </c>
      <c r="F1497" s="0" t="s">
        <v>4680</v>
      </c>
      <c r="G1497" s="0" t="s">
        <v>1733</v>
      </c>
      <c r="I1497" s="0" t="s">
        <v>7</v>
      </c>
      <c r="J1497" s="0" t="n">
        <v>5731</v>
      </c>
      <c r="K1497" s="0" t="n">
        <v>53.01175</v>
      </c>
    </row>
    <row r="1498" customFormat="false" ht="16" hidden="false" customHeight="false" outlineLevel="0" collapsed="false">
      <c r="A1498" s="0" t="s">
        <v>4778</v>
      </c>
      <c r="B1498" s="0" t="s">
        <v>4779</v>
      </c>
      <c r="C1498" s="1" t="str">
        <f aca="false">HYPERLINK(D1498)</f>
        <v>http://www.arkansasonline.com/news/2017/aug/20/kansas-small-groceries-sinking-20170820/</v>
      </c>
      <c r="D1498" s="0" t="s">
        <v>4780</v>
      </c>
      <c r="E1498" s="0" t="s">
        <v>1486</v>
      </c>
      <c r="F1498" s="0" t="s">
        <v>4781</v>
      </c>
      <c r="G1498" s="0" t="s">
        <v>5</v>
      </c>
      <c r="H1498" s="0" t="s">
        <v>675</v>
      </c>
      <c r="I1498" s="0" t="s">
        <v>7</v>
      </c>
      <c r="J1498" s="0" t="n">
        <v>377770</v>
      </c>
      <c r="K1498" s="0" t="n">
        <v>3494.3725</v>
      </c>
    </row>
    <row r="1499" customFormat="false" ht="16" hidden="false" customHeight="false" outlineLevel="0" collapsed="false">
      <c r="A1499" s="0" t="s">
        <v>4782</v>
      </c>
      <c r="B1499" s="0" t="s">
        <v>4783</v>
      </c>
      <c r="C1499" s="1" t="str">
        <f aca="false">HYPERLINK(D1499)</f>
        <v>https://www.dairybusiness.com/what-you-should-be-thinking-about-when-beginning-to-chop-corn-silage/</v>
      </c>
      <c r="D1499" s="0" t="s">
        <v>4784</v>
      </c>
      <c r="E1499" s="0" t="s">
        <v>879</v>
      </c>
      <c r="F1499" s="0" t="s">
        <v>4785</v>
      </c>
      <c r="G1499" s="0" t="s">
        <v>5</v>
      </c>
      <c r="H1499" s="0" t="s">
        <v>349</v>
      </c>
      <c r="I1499" s="0" t="s">
        <v>7</v>
      </c>
      <c r="J1499" s="0" t="n">
        <v>1375</v>
      </c>
      <c r="K1499" s="0" t="n">
        <v>12.71875</v>
      </c>
    </row>
    <row r="1500" customFormat="false" ht="16" hidden="false" customHeight="false" outlineLevel="0" collapsed="false">
      <c r="A1500" s="0" t="s">
        <v>4786</v>
      </c>
      <c r="B1500" s="0" t="s">
        <v>4787</v>
      </c>
      <c r="C1500" s="1" t="str">
        <f aca="false">HYPERLINK(D1500)</f>
        <v>https://news.webindia123.com/news/Articles/Entertainment/20170821/3172221.html</v>
      </c>
      <c r="D1500" s="0" t="s">
        <v>4788</v>
      </c>
      <c r="E1500" s="0" t="s">
        <v>4033</v>
      </c>
      <c r="F1500" s="0" t="s">
        <v>3730</v>
      </c>
      <c r="G1500" s="0" t="s">
        <v>65</v>
      </c>
      <c r="H1500" s="0" t="s">
        <v>3731</v>
      </c>
      <c r="I1500" s="0" t="s">
        <v>7</v>
      </c>
      <c r="J1500" s="0" t="n">
        <v>401066</v>
      </c>
      <c r="K1500" s="0" t="n">
        <v>3709.8605</v>
      </c>
    </row>
    <row r="1501" customFormat="false" ht="16" hidden="false" customHeight="false" outlineLevel="0" collapsed="false">
      <c r="A1501" s="0" t="s">
        <v>4789</v>
      </c>
      <c r="B1501" s="0" t="s">
        <v>4779</v>
      </c>
      <c r="C1501" s="1" t="str">
        <f aca="false">HYPERLINK(D1501)</f>
        <v>http://www.nwaonline.com/news/2017/aug/20/kansas-small-groceries-sinking-20170820/</v>
      </c>
      <c r="D1501" s="0" t="s">
        <v>4790</v>
      </c>
      <c r="E1501" s="0" t="s">
        <v>1486</v>
      </c>
      <c r="F1501" s="0" t="s">
        <v>4791</v>
      </c>
      <c r="G1501" s="0" t="s">
        <v>5</v>
      </c>
      <c r="H1501" s="0" t="s">
        <v>675</v>
      </c>
      <c r="I1501" s="0" t="s">
        <v>7</v>
      </c>
      <c r="J1501" s="0" t="n">
        <v>50911</v>
      </c>
      <c r="K1501" s="0" t="n">
        <v>470.92675</v>
      </c>
    </row>
    <row r="1502" customFormat="false" ht="16" hidden="false" customHeight="false" outlineLevel="0" collapsed="false">
      <c r="A1502" s="0" t="s">
        <v>4792</v>
      </c>
      <c r="B1502" s="0" t="s">
        <v>4793</v>
      </c>
      <c r="C1502" s="1" t="str">
        <f aca="false">HYPERLINK(D1502)</f>
        <v>https://www.drugs.com/news/back-school-tips-help-parents-66727.html</v>
      </c>
      <c r="D1502" s="0" t="s">
        <v>4794</v>
      </c>
      <c r="E1502" s="0" t="s">
        <v>4795</v>
      </c>
      <c r="F1502" s="0" t="s">
        <v>4796</v>
      </c>
      <c r="G1502" s="0" t="s">
        <v>5</v>
      </c>
      <c r="I1502" s="0" t="s">
        <v>7</v>
      </c>
      <c r="J1502" s="0" t="n">
        <v>10337303</v>
      </c>
      <c r="K1502" s="0" t="n">
        <v>95620.05275</v>
      </c>
    </row>
    <row r="1503" customFormat="false" ht="16" hidden="false" customHeight="false" outlineLevel="0" collapsed="false">
      <c r="A1503" s="0" t="s">
        <v>4797</v>
      </c>
      <c r="B1503" s="0" t="s">
        <v>4798</v>
      </c>
      <c r="C1503" s="1" t="str">
        <f aca="false">HYPERLINK(D1503)</f>
        <v>http://portlandtribune.com/pt/12-sports/369715-251796-nc-state-tops-up-women</v>
      </c>
      <c r="D1503" s="0" t="s">
        <v>4799</v>
      </c>
      <c r="E1503" s="0" t="s">
        <v>4800</v>
      </c>
      <c r="F1503" s="0" t="s">
        <v>4801</v>
      </c>
      <c r="G1503" s="0" t="s">
        <v>5</v>
      </c>
      <c r="H1503" s="0" t="s">
        <v>1833</v>
      </c>
      <c r="I1503" s="0" t="s">
        <v>7</v>
      </c>
      <c r="J1503" s="0" t="n">
        <v>77880</v>
      </c>
      <c r="K1503" s="0" t="n">
        <v>720.39</v>
      </c>
    </row>
    <row r="1504" customFormat="false" ht="16" hidden="false" customHeight="false" outlineLevel="0" collapsed="false">
      <c r="A1504" s="0" t="s">
        <v>4802</v>
      </c>
      <c r="B1504" s="0" t="s">
        <v>4803</v>
      </c>
      <c r="C1504" s="1" t="str">
        <f aca="false">HYPERLINK(D1504)</f>
        <v>http://themercury.com/news/expert-offers-tips-to-safely-view-aug-solar-eclipse/article_c1063a1e-f8be-5e9d-b759-67b42ade9150.html</v>
      </c>
      <c r="D1504" s="0" t="s">
        <v>4804</v>
      </c>
      <c r="E1504" s="0" t="s">
        <v>4805</v>
      </c>
      <c r="F1504" s="0" t="s">
        <v>48</v>
      </c>
      <c r="G1504" s="0" t="s">
        <v>5</v>
      </c>
      <c r="H1504" s="0" t="s">
        <v>20</v>
      </c>
      <c r="I1504" s="0" t="s">
        <v>7</v>
      </c>
      <c r="J1504" s="0" t="n">
        <v>12445</v>
      </c>
      <c r="K1504" s="0" t="n">
        <v>115.11625</v>
      </c>
    </row>
    <row r="1505" customFormat="false" ht="16" hidden="false" customHeight="false" outlineLevel="0" collapsed="false">
      <c r="A1505" s="0" t="s">
        <v>4802</v>
      </c>
      <c r="B1505" s="0" t="s">
        <v>4806</v>
      </c>
      <c r="C1505" s="1" t="str">
        <f aca="false">HYPERLINK(D1505)</f>
        <v>http://themercury.com/opinion/community-should-keep-an-eye-on-economic-indicators/article_a663621c-25db-5e07-9009-84c1cfd19286.html</v>
      </c>
      <c r="D1505" s="0" t="s">
        <v>4807</v>
      </c>
      <c r="E1505" s="0" t="s">
        <v>4808</v>
      </c>
      <c r="F1505" s="0" t="s">
        <v>48</v>
      </c>
      <c r="G1505" s="0" t="s">
        <v>5</v>
      </c>
      <c r="H1505" s="0" t="s">
        <v>20</v>
      </c>
      <c r="I1505" s="0" t="s">
        <v>7</v>
      </c>
      <c r="J1505" s="0" t="n">
        <v>12445</v>
      </c>
      <c r="K1505" s="0" t="n">
        <v>115.11625</v>
      </c>
    </row>
    <row r="1506" customFormat="false" ht="16" hidden="false" customHeight="false" outlineLevel="0" collapsed="false">
      <c r="A1506" s="0" t="s">
        <v>4809</v>
      </c>
      <c r="B1506" s="2" t="s">
        <v>4810</v>
      </c>
      <c r="C1506" s="1" t="str">
        <f aca="false">HYPERLINK(D1506)</f>
        <v>http://dairyjapan.com/news/?p=9369</v>
      </c>
      <c r="D1506" s="0" t="s">
        <v>4811</v>
      </c>
      <c r="E1506" s="0" t="s">
        <v>4812</v>
      </c>
      <c r="F1506" s="0" t="s">
        <v>4813</v>
      </c>
      <c r="G1506" s="0" t="s">
        <v>4814</v>
      </c>
      <c r="H1506" s="0" t="s">
        <v>4815</v>
      </c>
      <c r="I1506" s="0" t="s">
        <v>4816</v>
      </c>
      <c r="J1506" s="0" t="n">
        <v>0</v>
      </c>
      <c r="K1506" s="0" t="n">
        <v>0</v>
      </c>
    </row>
    <row r="1507" customFormat="false" ht="16" hidden="false" customHeight="false" outlineLevel="0" collapsed="false">
      <c r="A1507" s="0" t="s">
        <v>4817</v>
      </c>
      <c r="B1507" s="0" t="s">
        <v>4818</v>
      </c>
      <c r="C1507" s="1" t="str">
        <f aca="false">HYPERLINK(D1507)</f>
        <v>http://www.dispatch.com/news/20170820/archaeology-ancient-seeds-pollen-show-ohios-lost-crops</v>
      </c>
      <c r="D1507" s="0" t="s">
        <v>4819</v>
      </c>
      <c r="E1507" s="0" t="s">
        <v>4820</v>
      </c>
      <c r="F1507" s="0" t="s">
        <v>4821</v>
      </c>
      <c r="G1507" s="0" t="s">
        <v>5</v>
      </c>
      <c r="H1507" s="0" t="s">
        <v>812</v>
      </c>
      <c r="I1507" s="0" t="s">
        <v>7</v>
      </c>
      <c r="J1507" s="0" t="n">
        <v>568900</v>
      </c>
      <c r="K1507" s="0" t="n">
        <v>5262.325</v>
      </c>
    </row>
    <row r="1508" customFormat="false" ht="16" hidden="false" customHeight="false" outlineLevel="0" collapsed="false">
      <c r="A1508" s="0" t="s">
        <v>4822</v>
      </c>
      <c r="B1508" s="0" t="s">
        <v>4823</v>
      </c>
      <c r="C1508" s="1" t="str">
        <f aca="false">HYPERLINK(D1508)</f>
        <v>http://www.pressreleasepoint.com/three-entomologists-earn-esa-honorary-member-status</v>
      </c>
      <c r="D1508" s="0" t="s">
        <v>4824</v>
      </c>
      <c r="E1508" s="0" t="s">
        <v>4825</v>
      </c>
      <c r="F1508" s="0" t="s">
        <v>64</v>
      </c>
      <c r="G1508" s="0" t="s">
        <v>65</v>
      </c>
      <c r="H1508" s="0" t="s">
        <v>66</v>
      </c>
      <c r="I1508" s="0" t="s">
        <v>7</v>
      </c>
      <c r="J1508" s="0" t="n">
        <v>28490</v>
      </c>
      <c r="K1508" s="0" t="n">
        <v>263.532499999999</v>
      </c>
    </row>
    <row r="1509" customFormat="false" ht="16" hidden="false" customHeight="false" outlineLevel="0" collapsed="false">
      <c r="A1509" s="0" t="s">
        <v>4822</v>
      </c>
      <c r="B1509" s="2" t="s">
        <v>4826</v>
      </c>
      <c r="C1509" s="1" t="str">
        <f aca="false">HYPERLINK(D1509)</f>
        <v>http://www.soozhu.com/article/323672/</v>
      </c>
      <c r="D1509" s="0" t="s">
        <v>4827</v>
      </c>
      <c r="E1509" s="0" t="s">
        <v>4616</v>
      </c>
      <c r="F1509" s="2" t="s">
        <v>4828</v>
      </c>
      <c r="G1509" s="0" t="s">
        <v>13</v>
      </c>
      <c r="H1509" s="0" t="s">
        <v>299</v>
      </c>
      <c r="I1509" s="0" t="s">
        <v>14</v>
      </c>
      <c r="J1509" s="0" t="n">
        <v>3372</v>
      </c>
      <c r="K1509" s="0" t="n">
        <v>31.191</v>
      </c>
    </row>
    <row r="1510" customFormat="false" ht="16" hidden="false" customHeight="false" outlineLevel="0" collapsed="false">
      <c r="A1510" s="0" t="s">
        <v>4829</v>
      </c>
      <c r="B1510" s="0" t="s">
        <v>4830</v>
      </c>
      <c r="C1510" s="1" t="str">
        <f aca="false">HYPERLINK(D1510)</f>
        <v>http://www.sekvoice.com/news/20170820/the-buzz-on-bees</v>
      </c>
      <c r="D1510" s="0" t="s">
        <v>4831</v>
      </c>
      <c r="E1510" s="0" t="s">
        <v>4832</v>
      </c>
      <c r="F1510" s="0" t="s">
        <v>1634</v>
      </c>
      <c r="G1510" s="0" t="s">
        <v>5</v>
      </c>
      <c r="H1510" s="0" t="s">
        <v>20</v>
      </c>
      <c r="I1510" s="0" t="s">
        <v>7</v>
      </c>
      <c r="J1510" s="0" t="n">
        <v>1289</v>
      </c>
      <c r="K1510" s="0" t="n">
        <v>11.92325</v>
      </c>
    </row>
    <row r="1511" customFormat="false" ht="16" hidden="false" customHeight="false" outlineLevel="0" collapsed="false">
      <c r="A1511" s="0" t="s">
        <v>4833</v>
      </c>
      <c r="B1511" s="0" t="s">
        <v>4834</v>
      </c>
      <c r="C1511" s="1" t="str">
        <f aca="false">HYPERLINK(D1511)</f>
        <v>http://themercury.com/news/local/local-specialists-to-teach-about-grass/article_24982234-6600-544c-97cf-82cda02a124f.html</v>
      </c>
      <c r="D1511" s="0" t="s">
        <v>4835</v>
      </c>
      <c r="E1511" s="0" t="s">
        <v>1429</v>
      </c>
      <c r="F1511" s="0" t="s">
        <v>48</v>
      </c>
      <c r="G1511" s="0" t="s">
        <v>5</v>
      </c>
      <c r="H1511" s="0" t="s">
        <v>20</v>
      </c>
      <c r="I1511" s="0" t="s">
        <v>7</v>
      </c>
      <c r="J1511" s="0" t="n">
        <v>12445</v>
      </c>
      <c r="K1511" s="0" t="n">
        <v>115.11625</v>
      </c>
    </row>
    <row r="1512" customFormat="false" ht="16" hidden="false" customHeight="false" outlineLevel="0" collapsed="false">
      <c r="A1512" s="0" t="s">
        <v>4833</v>
      </c>
      <c r="B1512" s="0" t="s">
        <v>4836</v>
      </c>
      <c r="C1512" s="1" t="str">
        <f aca="false">HYPERLINK(D1512)</f>
        <v>http://themercury.com/features/books_and_writing/gastrophysics-explores-the-eating-experience/article_d7aead6c-cb76-5358-9398-e4cdba0a0ad4.html</v>
      </c>
      <c r="D1512" s="0" t="s">
        <v>4837</v>
      </c>
      <c r="E1512" s="0" t="s">
        <v>4838</v>
      </c>
      <c r="F1512" s="0" t="s">
        <v>48</v>
      </c>
      <c r="G1512" s="0" t="s">
        <v>5</v>
      </c>
      <c r="H1512" s="0" t="s">
        <v>20</v>
      </c>
      <c r="I1512" s="0" t="s">
        <v>7</v>
      </c>
      <c r="J1512" s="0" t="n">
        <v>12445</v>
      </c>
      <c r="K1512" s="0" t="n">
        <v>115.11625</v>
      </c>
    </row>
    <row r="1513" customFormat="false" ht="16" hidden="false" customHeight="false" outlineLevel="0" collapsed="false">
      <c r="A1513" s="0" t="s">
        <v>4833</v>
      </c>
      <c r="B1513" s="0" t="s">
        <v>4839</v>
      </c>
      <c r="C1513" s="1" t="str">
        <f aca="false">HYPERLINK(D1513)</f>
        <v>http://themercury.com/news/local/k-state-move-in-day-comes-with-a-learning-curve/article_1a294b23-7ec8-5a2b-a982-b733e1e47fa6.html</v>
      </c>
      <c r="D1513" s="0" t="s">
        <v>4840</v>
      </c>
      <c r="E1513" s="0" t="s">
        <v>4841</v>
      </c>
      <c r="F1513" s="0" t="s">
        <v>48</v>
      </c>
      <c r="G1513" s="0" t="s">
        <v>5</v>
      </c>
      <c r="H1513" s="0" t="s">
        <v>20</v>
      </c>
      <c r="I1513" s="0" t="s">
        <v>7</v>
      </c>
      <c r="J1513" s="0" t="n">
        <v>12445</v>
      </c>
      <c r="K1513" s="0" t="n">
        <v>115.11625</v>
      </c>
    </row>
    <row r="1514" customFormat="false" ht="16" hidden="false" customHeight="false" outlineLevel="0" collapsed="false">
      <c r="A1514" s="0" t="s">
        <v>4833</v>
      </c>
      <c r="B1514" s="0" t="s">
        <v>4842</v>
      </c>
      <c r="C1514" s="1" t="str">
        <f aca="false">HYPERLINK(D1514)</f>
        <v>http://themercury.com/opinion/kansas-profile-vet-helps-best-selling-novel-a-dog-s/article_adef1a1d-9eda-560b-83a9-a42e7a97ae2f.html</v>
      </c>
      <c r="D1514" s="0" t="s">
        <v>4843</v>
      </c>
      <c r="E1514" s="0" t="s">
        <v>4844</v>
      </c>
      <c r="F1514" s="0" t="s">
        <v>48</v>
      </c>
      <c r="G1514" s="0" t="s">
        <v>5</v>
      </c>
      <c r="H1514" s="0" t="s">
        <v>20</v>
      </c>
      <c r="I1514" s="0" t="s">
        <v>7</v>
      </c>
      <c r="J1514" s="0" t="n">
        <v>12445</v>
      </c>
      <c r="K1514" s="0" t="n">
        <v>115.11625</v>
      </c>
    </row>
    <row r="1515" customFormat="false" ht="16" hidden="false" customHeight="false" outlineLevel="0" collapsed="false">
      <c r="A1515" s="0" t="s">
        <v>4833</v>
      </c>
      <c r="B1515" s="0" t="s">
        <v>4845</v>
      </c>
      <c r="C1515" s="1" t="str">
        <f aca="false">HYPERLINK(D1515)</f>
        <v>http://themercury.com/features/kortan-dendurent/article_66678880-771f-5fa6-9d81-e4289d20950c.html</v>
      </c>
      <c r="D1515" s="0" t="s">
        <v>4846</v>
      </c>
      <c r="E1515" s="0" t="s">
        <v>4847</v>
      </c>
      <c r="F1515" s="0" t="s">
        <v>48</v>
      </c>
      <c r="G1515" s="0" t="s">
        <v>5</v>
      </c>
      <c r="H1515" s="0" t="s">
        <v>20</v>
      </c>
      <c r="I1515" s="0" t="s">
        <v>7</v>
      </c>
      <c r="J1515" s="0" t="n">
        <v>12445</v>
      </c>
      <c r="K1515" s="0" t="n">
        <v>115.11625</v>
      </c>
    </row>
    <row r="1516" customFormat="false" ht="16" hidden="false" customHeight="false" outlineLevel="0" collapsed="false">
      <c r="A1516" s="0" t="s">
        <v>4833</v>
      </c>
      <c r="B1516" s="0" t="s">
        <v>4848</v>
      </c>
      <c r="C1516" s="1" t="str">
        <f aca="false">HYPERLINK(D1516)</f>
        <v>http://themercury.com/features/club-news-aug/article_a14c6772-a6bb-506d-afae-b5b0d6676eda.html</v>
      </c>
      <c r="D1516" s="0" t="s">
        <v>4849</v>
      </c>
      <c r="E1516" s="0" t="s">
        <v>4850</v>
      </c>
      <c r="F1516" s="0" t="s">
        <v>48</v>
      </c>
      <c r="G1516" s="0" t="s">
        <v>5</v>
      </c>
      <c r="H1516" s="0" t="s">
        <v>20</v>
      </c>
      <c r="I1516" s="0" t="s">
        <v>7</v>
      </c>
      <c r="J1516" s="0" t="n">
        <v>12445</v>
      </c>
      <c r="K1516" s="0" t="n">
        <v>115.11625</v>
      </c>
    </row>
    <row r="1517" customFormat="false" ht="16" hidden="false" customHeight="false" outlineLevel="0" collapsed="false">
      <c r="A1517" s="0" t="s">
        <v>4851</v>
      </c>
      <c r="B1517" s="0" t="s">
        <v>4852</v>
      </c>
      <c r="C1517" s="1" t="str">
        <f aca="false">HYPERLINK(D1517)</f>
        <v>http://www.medicalnewstoday.com/articles/319046.php</v>
      </c>
      <c r="D1517" s="0" t="s">
        <v>4853</v>
      </c>
      <c r="E1517" s="0" t="s">
        <v>4854</v>
      </c>
      <c r="F1517" s="0" t="s">
        <v>4855</v>
      </c>
      <c r="G1517" s="0" t="s">
        <v>318</v>
      </c>
      <c r="I1517" s="0" t="s">
        <v>7</v>
      </c>
      <c r="J1517" s="0" t="n">
        <v>3229162</v>
      </c>
      <c r="K1517" s="0" t="n">
        <v>29869.7485</v>
      </c>
    </row>
    <row r="1518" customFormat="false" ht="16" hidden="false" customHeight="false" outlineLevel="0" collapsed="false">
      <c r="A1518" s="0" t="s">
        <v>4856</v>
      </c>
      <c r="B1518" s="0" t="s">
        <v>4762</v>
      </c>
      <c r="C1518" s="1" t="str">
        <f aca="false">HYPERLINK(D1518)</f>
        <v>https://consumer.healthday.com/kids-health-information-23/parenting-health-news-525/back-to-school-tips-hellip-for-parents-725650.html</v>
      </c>
      <c r="D1518" s="0" t="s">
        <v>4857</v>
      </c>
      <c r="E1518" s="0" t="s">
        <v>4858</v>
      </c>
      <c r="F1518" s="0" t="s">
        <v>4859</v>
      </c>
      <c r="G1518" s="0" t="s">
        <v>5</v>
      </c>
      <c r="I1518" s="0" t="s">
        <v>7</v>
      </c>
      <c r="J1518" s="0" t="n">
        <v>129539</v>
      </c>
      <c r="K1518" s="0" t="n">
        <v>1198.23575</v>
      </c>
    </row>
    <row r="1519" customFormat="false" ht="16" hidden="false" customHeight="false" outlineLevel="0" collapsed="false">
      <c r="A1519" s="0" t="s">
        <v>4860</v>
      </c>
      <c r="B1519" s="0" t="s">
        <v>4861</v>
      </c>
      <c r="C1519" s="1" t="str">
        <f aca="false">HYPERLINK(D1519)</f>
        <v>http://www.gctelegram.com/news/20170820/relay-for-life-provides-funds-hope-in-fight-against-cancer</v>
      </c>
      <c r="D1519" s="0" t="s">
        <v>4862</v>
      </c>
      <c r="E1519" s="0" t="s">
        <v>4863</v>
      </c>
      <c r="F1519" s="0" t="s">
        <v>407</v>
      </c>
      <c r="G1519" s="0" t="s">
        <v>5</v>
      </c>
      <c r="H1519" s="0" t="s">
        <v>20</v>
      </c>
      <c r="I1519" s="0" t="s">
        <v>7</v>
      </c>
      <c r="J1519" s="0" t="n">
        <v>11062</v>
      </c>
      <c r="K1519" s="0" t="n">
        <v>102.3235</v>
      </c>
    </row>
    <row r="1520" customFormat="false" ht="16" hidden="false" customHeight="false" outlineLevel="0" collapsed="false">
      <c r="A1520" s="0" t="s">
        <v>4864</v>
      </c>
      <c r="B1520" s="0" t="s">
        <v>4762</v>
      </c>
      <c r="C1520" s="1" t="str">
        <f aca="false">HYPERLINK(D1520)</f>
        <v>http://www.hon.ch/News/HSN/725650.html</v>
      </c>
      <c r="D1520" s="0" t="s">
        <v>4865</v>
      </c>
      <c r="E1520" s="0" t="s">
        <v>4858</v>
      </c>
      <c r="F1520" s="0" t="s">
        <v>4866</v>
      </c>
      <c r="G1520" s="0" t="s">
        <v>2785</v>
      </c>
      <c r="I1520" s="0" t="s">
        <v>7</v>
      </c>
      <c r="J1520" s="0" t="n">
        <v>22551</v>
      </c>
      <c r="K1520" s="0" t="n">
        <v>208.59675</v>
      </c>
    </row>
    <row r="1521" customFormat="false" ht="16" hidden="false" customHeight="false" outlineLevel="0" collapsed="false">
      <c r="A1521" s="0" t="s">
        <v>4867</v>
      </c>
      <c r="B1521" s="0" t="s">
        <v>4762</v>
      </c>
      <c r="C1521" s="1" t="str">
        <f aca="false">HYPERLINK(D1521)</f>
        <v>https://weeklysauce.com/back-to-school-tips-for-parents/</v>
      </c>
      <c r="D1521" s="0" t="s">
        <v>4868</v>
      </c>
      <c r="E1521" s="0" t="s">
        <v>4764</v>
      </c>
      <c r="F1521" s="0" t="s">
        <v>4869</v>
      </c>
      <c r="G1521" s="0" t="s">
        <v>5</v>
      </c>
      <c r="I1521" s="0" t="s">
        <v>7</v>
      </c>
      <c r="J1521" s="0" t="n">
        <v>0</v>
      </c>
      <c r="K1521" s="0" t="n">
        <v>0</v>
      </c>
    </row>
    <row r="1522" customFormat="false" ht="16" hidden="false" customHeight="false" outlineLevel="0" collapsed="false">
      <c r="A1522" s="0" t="s">
        <v>4870</v>
      </c>
      <c r="B1522" s="0" t="s">
        <v>4762</v>
      </c>
      <c r="C1522" s="1" t="str">
        <f aca="false">HYPERLINK(D1522)</f>
        <v>https://www.eheandme.com/news_articles/549682224</v>
      </c>
      <c r="D1522" s="0" t="s">
        <v>4871</v>
      </c>
      <c r="E1522" s="0" t="s">
        <v>4872</v>
      </c>
      <c r="F1522" s="0" t="s">
        <v>4873</v>
      </c>
      <c r="G1522" s="0" t="s">
        <v>5</v>
      </c>
      <c r="H1522" s="0" t="s">
        <v>349</v>
      </c>
      <c r="I1522" s="0" t="s">
        <v>7</v>
      </c>
      <c r="J1522" s="0" t="n">
        <v>5625</v>
      </c>
      <c r="K1522" s="0" t="n">
        <v>52.03125</v>
      </c>
    </row>
    <row r="1523" customFormat="false" ht="16" hidden="false" customHeight="false" outlineLevel="0" collapsed="false">
      <c r="A1523" s="0" t="s">
        <v>4874</v>
      </c>
      <c r="B1523" s="0" t="s">
        <v>4875</v>
      </c>
      <c r="C1523" s="1" t="str">
        <f aca="false">HYPERLINK(D1523)</f>
        <v>https://www.drugs.com/news/back-school-tips-hellip-parents-66727.html</v>
      </c>
      <c r="D1523" s="0" t="s">
        <v>4876</v>
      </c>
      <c r="E1523" s="0" t="s">
        <v>4858</v>
      </c>
      <c r="F1523" s="0" t="s">
        <v>4796</v>
      </c>
      <c r="G1523" s="0" t="s">
        <v>5</v>
      </c>
      <c r="I1523" s="0" t="s">
        <v>7</v>
      </c>
      <c r="J1523" s="0" t="n">
        <v>10337303</v>
      </c>
      <c r="K1523" s="0" t="n">
        <v>95620.05275</v>
      </c>
    </row>
    <row r="1524" customFormat="false" ht="16" hidden="false" customHeight="false" outlineLevel="0" collapsed="false">
      <c r="A1524" s="0" t="s">
        <v>4877</v>
      </c>
      <c r="B1524" s="0" t="s">
        <v>4787</v>
      </c>
      <c r="C1524" s="1" t="str">
        <f aca="false">HYPERLINK(D1524)</f>
        <v>http://www.aninews.in/newsdetail-MTE/MzMwNzI2/assuming-your-wife-is-bad-with-money-can-ruin-your-relationship.html</v>
      </c>
      <c r="D1524" s="0" t="s">
        <v>4878</v>
      </c>
      <c r="E1524" s="0" t="s">
        <v>4033</v>
      </c>
      <c r="F1524" s="0" t="s">
        <v>4002</v>
      </c>
      <c r="G1524" s="0" t="s">
        <v>65</v>
      </c>
      <c r="I1524" s="0" t="s">
        <v>7</v>
      </c>
      <c r="J1524" s="0" t="n">
        <v>42223</v>
      </c>
      <c r="K1524" s="0" t="n">
        <v>390.56275</v>
      </c>
    </row>
    <row r="1525" customFormat="false" ht="16" hidden="false" customHeight="false" outlineLevel="0" collapsed="false">
      <c r="A1525" s="0" t="s">
        <v>4877</v>
      </c>
      <c r="B1525" s="0" t="s">
        <v>4787</v>
      </c>
      <c r="C1525" s="1" t="str">
        <f aca="false">HYPERLINK(D1525)</f>
        <v>http://newsdog.today/a/article/599a503d1290711c8416c644/?d=false</v>
      </c>
      <c r="D1525" s="0" t="s">
        <v>4879</v>
      </c>
      <c r="E1525" s="0" t="s">
        <v>4880</v>
      </c>
      <c r="F1525" s="0" t="s">
        <v>71</v>
      </c>
      <c r="G1525" s="0" t="s">
        <v>65</v>
      </c>
      <c r="I1525" s="0" t="s">
        <v>7</v>
      </c>
      <c r="J1525" s="0" t="n">
        <v>23671</v>
      </c>
      <c r="K1525" s="0" t="n">
        <v>218.95675</v>
      </c>
    </row>
    <row r="1526" customFormat="false" ht="16" hidden="false" customHeight="false" outlineLevel="0" collapsed="false">
      <c r="A1526" s="0" t="s">
        <v>4881</v>
      </c>
      <c r="B1526" s="0" t="s">
        <v>4762</v>
      </c>
      <c r="C1526" s="1" t="str">
        <f aca="false">HYPERLINK(D1526)</f>
        <v>https://www.doctorslounge.com/index.php/news/hd/74526</v>
      </c>
      <c r="D1526" s="0" t="s">
        <v>4882</v>
      </c>
      <c r="E1526" s="0" t="s">
        <v>4858</v>
      </c>
      <c r="F1526" s="0" t="s">
        <v>4883</v>
      </c>
      <c r="G1526" s="0" t="s">
        <v>5</v>
      </c>
      <c r="I1526" s="0" t="s">
        <v>7</v>
      </c>
      <c r="J1526" s="0" t="n">
        <v>209435</v>
      </c>
      <c r="K1526" s="0" t="n">
        <v>1937.27375</v>
      </c>
    </row>
    <row r="1527" customFormat="false" ht="16" hidden="false" customHeight="false" outlineLevel="0" collapsed="false">
      <c r="A1527" s="0" t="s">
        <v>4884</v>
      </c>
      <c r="B1527" s="0" t="s">
        <v>4885</v>
      </c>
      <c r="C1527" s="1" t="str">
        <f aca="false">HYPERLINK(D1527)</f>
        <v>http://kansasagconnection.com/story-state.php?Id=873&amp;yr=2017</v>
      </c>
      <c r="D1527" s="0" t="s">
        <v>4886</v>
      </c>
      <c r="E1527" s="0" t="s">
        <v>4887</v>
      </c>
      <c r="F1527" s="0" t="s">
        <v>150</v>
      </c>
      <c r="G1527" s="0" t="s">
        <v>5</v>
      </c>
      <c r="H1527" s="0" t="s">
        <v>20</v>
      </c>
      <c r="I1527" s="0" t="s">
        <v>7</v>
      </c>
      <c r="J1527" s="0" t="n">
        <v>0</v>
      </c>
      <c r="K1527" s="0" t="n">
        <v>0</v>
      </c>
    </row>
    <row r="1528" customFormat="false" ht="16" hidden="false" customHeight="false" outlineLevel="0" collapsed="false">
      <c r="A1528" s="0" t="s">
        <v>4888</v>
      </c>
      <c r="B1528" s="0" t="s">
        <v>4885</v>
      </c>
      <c r="C1528" s="1" t="str">
        <f aca="false">HYPERLINK(D1528)</f>
        <v>http://www.usagnet.com/state_headlines/state_story.php?tble=KS2017&amp;ID=873</v>
      </c>
      <c r="D1528" s="0" t="s">
        <v>4889</v>
      </c>
      <c r="E1528" s="0" t="s">
        <v>4887</v>
      </c>
      <c r="F1528" s="0" t="s">
        <v>147</v>
      </c>
      <c r="G1528" s="0" t="s">
        <v>5</v>
      </c>
      <c r="I1528" s="0" t="s">
        <v>7</v>
      </c>
      <c r="J1528" s="0" t="n">
        <v>1723</v>
      </c>
      <c r="K1528" s="0" t="n">
        <v>15.93775</v>
      </c>
    </row>
    <row r="1529" customFormat="false" ht="16" hidden="false" customHeight="false" outlineLevel="0" collapsed="false">
      <c r="A1529" s="0" t="s">
        <v>4890</v>
      </c>
      <c r="B1529" s="0" t="s">
        <v>4787</v>
      </c>
      <c r="C1529" s="1" t="str">
        <f aca="false">HYPERLINK(D1529)</f>
        <v>http://www.htsyndication.com/htsportal/asian-news-international/article/assuming-your-wife-is-bad-with-money-can-ruin-your-relationship/22507195</v>
      </c>
      <c r="D1529" s="0" t="s">
        <v>4891</v>
      </c>
      <c r="E1529" s="0" t="s">
        <v>4033</v>
      </c>
      <c r="F1529" s="0" t="s">
        <v>4892</v>
      </c>
      <c r="G1529" s="0" t="s">
        <v>65</v>
      </c>
      <c r="H1529" s="0" t="s">
        <v>66</v>
      </c>
      <c r="I1529" s="0" t="s">
        <v>7</v>
      </c>
      <c r="J1529" s="0" t="n">
        <v>8317</v>
      </c>
      <c r="K1529" s="0" t="n">
        <v>76.93225</v>
      </c>
    </row>
    <row r="1530" customFormat="false" ht="16" hidden="false" customHeight="false" outlineLevel="0" collapsed="false">
      <c r="A1530" s="0" t="s">
        <v>4893</v>
      </c>
      <c r="B1530" s="0" t="s">
        <v>4787</v>
      </c>
      <c r="C1530" s="1" t="str">
        <f aca="false">HYPERLINK(D1530)</f>
        <v>http://www.business-standard.com/article/news-ani/assuming-your-wife-is-bad-with-money-can-ruin-your-relationship-117082100112_1.html</v>
      </c>
      <c r="D1530" s="0" t="s">
        <v>4894</v>
      </c>
      <c r="E1530" s="0" t="s">
        <v>4033</v>
      </c>
      <c r="F1530" s="0" t="s">
        <v>4007</v>
      </c>
      <c r="G1530" s="0" t="s">
        <v>65</v>
      </c>
      <c r="H1530" s="0" t="s">
        <v>2323</v>
      </c>
      <c r="I1530" s="0" t="s">
        <v>7</v>
      </c>
      <c r="J1530" s="0" t="n">
        <v>2848156</v>
      </c>
      <c r="K1530" s="0" t="n">
        <v>26345.443</v>
      </c>
    </row>
    <row r="1531" customFormat="false" ht="16" hidden="false" customHeight="false" outlineLevel="0" collapsed="false">
      <c r="A1531" s="0" t="s">
        <v>4895</v>
      </c>
      <c r="B1531" s="0" t="s">
        <v>4896</v>
      </c>
      <c r="C1531" s="1" t="str">
        <f aca="false">HYPERLINK(D1531)</f>
        <v>http://www.wibw.com/content/news/College-students-signs-spark-controversy--441197633.html</v>
      </c>
      <c r="D1531" s="0" t="s">
        <v>4897</v>
      </c>
      <c r="E1531" s="0" t="s">
        <v>4898</v>
      </c>
      <c r="F1531" s="0" t="s">
        <v>477</v>
      </c>
      <c r="G1531" s="0" t="s">
        <v>5</v>
      </c>
      <c r="H1531" s="0" t="s">
        <v>20</v>
      </c>
      <c r="I1531" s="0" t="s">
        <v>7</v>
      </c>
      <c r="J1531" s="0" t="n">
        <v>65088</v>
      </c>
      <c r="K1531" s="0" t="n">
        <v>602.064</v>
      </c>
    </row>
    <row r="1532" customFormat="false" ht="16" hidden="false" customHeight="false" outlineLevel="0" collapsed="false">
      <c r="A1532" s="0" t="s">
        <v>4899</v>
      </c>
      <c r="B1532" s="0" t="s">
        <v>4900</v>
      </c>
      <c r="C1532" s="1" t="str">
        <f aca="false">HYPERLINK(D1532)</f>
        <v>http://www.4-traders.com/WAL-MART-STORES-4841/news/Wal-Mart-Stores-Towns-fight-to-save-their-grocery-stores-24978350/</v>
      </c>
      <c r="D1532" s="0" t="s">
        <v>4901</v>
      </c>
      <c r="E1532" s="0" t="s">
        <v>1486</v>
      </c>
      <c r="F1532" s="0" t="s">
        <v>1158</v>
      </c>
      <c r="G1532" s="0" t="s">
        <v>5</v>
      </c>
      <c r="I1532" s="0" t="s">
        <v>7</v>
      </c>
      <c r="J1532" s="0" t="n">
        <v>8283</v>
      </c>
      <c r="K1532" s="0" t="n">
        <v>76.61775</v>
      </c>
    </row>
    <row r="1533" customFormat="false" ht="16" hidden="false" customHeight="false" outlineLevel="0" collapsed="false">
      <c r="A1533" s="0" t="s">
        <v>4902</v>
      </c>
      <c r="B1533" s="0" t="s">
        <v>4903</v>
      </c>
      <c r="C1533" s="1" t="str">
        <f aca="false">HYPERLINK(D1533)</f>
        <v>http://ldsmag.com/new-study-stop-thinking-your-wife-spends-too-much-money/</v>
      </c>
      <c r="D1533" s="0" t="s">
        <v>4904</v>
      </c>
      <c r="E1533" s="0" t="s">
        <v>4033</v>
      </c>
      <c r="F1533" s="0" t="s">
        <v>4905</v>
      </c>
      <c r="G1533" s="0" t="s">
        <v>5</v>
      </c>
      <c r="I1533" s="0" t="s">
        <v>7</v>
      </c>
      <c r="J1533" s="0" t="n">
        <v>59402</v>
      </c>
      <c r="K1533" s="0" t="n">
        <v>549.4685</v>
      </c>
    </row>
    <row r="1534" customFormat="false" ht="16" hidden="false" customHeight="false" outlineLevel="0" collapsed="false">
      <c r="A1534" s="0" t="s">
        <v>4906</v>
      </c>
      <c r="B1534" s="0" t="s">
        <v>4852</v>
      </c>
      <c r="C1534" s="1" t="str">
        <f aca="false">HYPERLINK(D1534)</f>
        <v>https://www.dotemirates.com/en/details/3812634?from=dot</v>
      </c>
      <c r="D1534" s="0" t="s">
        <v>4907</v>
      </c>
      <c r="E1534" s="0" t="s">
        <v>4854</v>
      </c>
      <c r="F1534" s="0" t="s">
        <v>4466</v>
      </c>
      <c r="G1534" s="0" t="s">
        <v>1801</v>
      </c>
      <c r="I1534" s="0" t="s">
        <v>7</v>
      </c>
      <c r="J1534" s="0" t="n">
        <v>1261</v>
      </c>
      <c r="K1534" s="0" t="n">
        <v>11.66425</v>
      </c>
    </row>
    <row r="1535" customFormat="false" ht="16" hidden="false" customHeight="false" outlineLevel="0" collapsed="false">
      <c r="A1535" s="0" t="s">
        <v>4908</v>
      </c>
      <c r="B1535" s="0" t="s">
        <v>4798</v>
      </c>
      <c r="C1535" s="1" t="str">
        <f aca="false">HYPERLINK(D1535)</f>
        <v>http://www.pamplinmedia.com/pt/12-sports/369715-251796-nc-state-tops-up-women</v>
      </c>
      <c r="D1535" s="0" t="s">
        <v>4909</v>
      </c>
      <c r="E1535" s="0" t="s">
        <v>4800</v>
      </c>
      <c r="F1535" s="0" t="s">
        <v>4910</v>
      </c>
      <c r="G1535" s="0" t="s">
        <v>5</v>
      </c>
      <c r="I1535" s="0" t="s">
        <v>7</v>
      </c>
      <c r="J1535" s="0" t="n">
        <v>66956</v>
      </c>
      <c r="K1535" s="0" t="n">
        <v>619.343</v>
      </c>
    </row>
    <row r="1536" customFormat="false" ht="16" hidden="false" customHeight="false" outlineLevel="0" collapsed="false">
      <c r="A1536" s="0" t="s">
        <v>4911</v>
      </c>
      <c r="B1536" s="0" t="s">
        <v>4912</v>
      </c>
      <c r="C1536" s="1" t="str">
        <f aca="false">HYPERLINK(D1536)</f>
        <v>http://umslspaces.com/we-need-to-talk-some-more-about-your-dirty-sponges/</v>
      </c>
      <c r="D1536" s="0" t="s">
        <v>4913</v>
      </c>
      <c r="E1536" s="0" t="s">
        <v>2805</v>
      </c>
      <c r="F1536" s="0" t="s">
        <v>257</v>
      </c>
      <c r="G1536" s="0" t="s">
        <v>247</v>
      </c>
      <c r="I1536" s="0" t="s">
        <v>7</v>
      </c>
      <c r="J1536" s="0" t="n">
        <v>0</v>
      </c>
      <c r="K1536" s="0" t="n">
        <v>0</v>
      </c>
    </row>
    <row r="1537" customFormat="false" ht="16" hidden="false" customHeight="false" outlineLevel="0" collapsed="false">
      <c r="A1537" s="0" t="s">
        <v>4914</v>
      </c>
      <c r="B1537" s="0" t="s">
        <v>4915</v>
      </c>
      <c r="C1537" s="1" t="str">
        <f aca="false">HYPERLINK(D1537)</f>
        <v>http://www.iswne.org/highlights/huck-boyd-proposals/article_d8fd0dde-86af-11e7-b052-3fbebed3a5db.html</v>
      </c>
      <c r="D1537" s="0" t="s">
        <v>4916</v>
      </c>
      <c r="E1537" s="0" t="s">
        <v>4917</v>
      </c>
      <c r="F1537" s="0" t="s">
        <v>4918</v>
      </c>
      <c r="G1537" s="0" t="s">
        <v>5</v>
      </c>
      <c r="H1537" s="0" t="s">
        <v>809</v>
      </c>
      <c r="I1537" s="0" t="s">
        <v>7</v>
      </c>
      <c r="J1537" s="0" t="n">
        <v>82</v>
      </c>
      <c r="K1537" s="0" t="n">
        <v>0.7585</v>
      </c>
    </row>
    <row r="1538" customFormat="false" ht="16" hidden="false" customHeight="false" outlineLevel="0" collapsed="false">
      <c r="A1538" s="0" t="s">
        <v>4919</v>
      </c>
      <c r="B1538" s="0" t="s">
        <v>4920</v>
      </c>
      <c r="C1538" s="1" t="str">
        <f aca="false">HYPERLINK(D1538)</f>
        <v>http://www.hutchnews.com/news/20170821/wheat-streak-mosaic-hits-farmers-for-76-million</v>
      </c>
      <c r="D1538" s="0" t="s">
        <v>4921</v>
      </c>
      <c r="E1538" s="0" t="s">
        <v>4922</v>
      </c>
      <c r="F1538" s="0" t="s">
        <v>1405</v>
      </c>
      <c r="G1538" s="0" t="s">
        <v>5</v>
      </c>
      <c r="H1538" s="0" t="s">
        <v>20</v>
      </c>
      <c r="I1538" s="0" t="s">
        <v>7</v>
      </c>
      <c r="J1538" s="0" t="n">
        <v>49319</v>
      </c>
      <c r="K1538" s="0" t="n">
        <v>456.20075</v>
      </c>
    </row>
    <row r="1539" customFormat="false" ht="16" hidden="false" customHeight="false" outlineLevel="0" collapsed="false">
      <c r="A1539" s="0" t="s">
        <v>4923</v>
      </c>
      <c r="B1539" s="0" t="s">
        <v>4924</v>
      </c>
      <c r="C1539" s="1" t="str">
        <f aca="false">HYPERLINK(D1539)</f>
        <v>http://www.farmershotline.com/stories/managing-farming-changes-and-challenges-workshops-3i-show</v>
      </c>
      <c r="D1539" s="0" t="s">
        <v>4925</v>
      </c>
      <c r="E1539" s="0" t="s">
        <v>3410</v>
      </c>
      <c r="F1539" s="0" t="s">
        <v>4926</v>
      </c>
      <c r="G1539" s="0" t="s">
        <v>5</v>
      </c>
      <c r="H1539" s="0" t="s">
        <v>797</v>
      </c>
      <c r="I1539" s="0" t="s">
        <v>7</v>
      </c>
      <c r="J1539" s="0" t="n">
        <v>6383</v>
      </c>
      <c r="K1539" s="0" t="n">
        <v>59.04275</v>
      </c>
    </row>
    <row r="1540" customFormat="false" ht="16" hidden="false" customHeight="false" outlineLevel="0" collapsed="false">
      <c r="A1540" s="0" t="s">
        <v>4927</v>
      </c>
      <c r="B1540" s="0" t="s">
        <v>4928</v>
      </c>
      <c r="C1540" s="1" t="str">
        <f aca="false">HYPERLINK(D1540)</f>
        <v>http://agfax.com/2017/08/21/missouri-rice-field-day-malden-aug-24/</v>
      </c>
      <c r="D1540" s="0" t="s">
        <v>4929</v>
      </c>
      <c r="E1540" s="0" t="s">
        <v>4930</v>
      </c>
      <c r="F1540" s="0" t="s">
        <v>735</v>
      </c>
      <c r="G1540" s="0" t="s">
        <v>5</v>
      </c>
      <c r="I1540" s="0" t="s">
        <v>7</v>
      </c>
      <c r="J1540" s="0" t="n">
        <v>7534</v>
      </c>
      <c r="K1540" s="0" t="n">
        <v>69.6895</v>
      </c>
    </row>
    <row r="1541" customFormat="false" ht="16" hidden="false" customHeight="false" outlineLevel="0" collapsed="false">
      <c r="A1541" s="0" t="s">
        <v>4931</v>
      </c>
      <c r="B1541" s="0" t="s">
        <v>4932</v>
      </c>
      <c r="C1541" s="1" t="str">
        <f aca="false">HYPERLINK(D1541)</f>
        <v>http://www.deccanchronicle.com/lifestyle/sex-and-relationship/210817/experts-reveal-this-conflict-could-end-a-marriage.html</v>
      </c>
      <c r="D1541" s="0" t="s">
        <v>4933</v>
      </c>
      <c r="E1541" s="0" t="s">
        <v>4033</v>
      </c>
      <c r="F1541" s="0" t="s">
        <v>4934</v>
      </c>
      <c r="G1541" s="0" t="s">
        <v>65</v>
      </c>
      <c r="H1541" s="0" t="s">
        <v>4140</v>
      </c>
      <c r="I1541" s="0" t="s">
        <v>7</v>
      </c>
      <c r="J1541" s="0" t="n">
        <v>1727176</v>
      </c>
      <c r="K1541" s="0" t="n">
        <v>15976.378</v>
      </c>
    </row>
    <row r="1542" customFormat="false" ht="16" hidden="false" customHeight="false" outlineLevel="0" collapsed="false">
      <c r="A1542" s="0" t="s">
        <v>4935</v>
      </c>
      <c r="B1542" s="0" t="s">
        <v>4787</v>
      </c>
      <c r="C1542" s="1" t="str">
        <f aca="false">HYPERLINK(D1542)</f>
        <v>http://www.asianage.com/life/relationship/210817/assuming-your-wife-is-bad-with-money-can-ruin-your-relationship.html</v>
      </c>
      <c r="D1542" s="0" t="s">
        <v>4936</v>
      </c>
      <c r="E1542" s="0" t="s">
        <v>4033</v>
      </c>
      <c r="F1542" s="0" t="s">
        <v>4937</v>
      </c>
      <c r="G1542" s="0" t="s">
        <v>65</v>
      </c>
      <c r="H1542" s="0" t="s">
        <v>2323</v>
      </c>
      <c r="I1542" s="0" t="s">
        <v>7</v>
      </c>
      <c r="J1542" s="0" t="n">
        <v>125678</v>
      </c>
      <c r="K1542" s="0" t="n">
        <v>1162.5215</v>
      </c>
    </row>
    <row r="1543" customFormat="false" ht="16" hidden="false" customHeight="false" outlineLevel="0" collapsed="false">
      <c r="A1543" s="0" t="s">
        <v>4938</v>
      </c>
      <c r="B1543" s="0" t="s">
        <v>4787</v>
      </c>
      <c r="C1543" s="1" t="str">
        <f aca="false">HYPERLINK(D1543)</f>
        <v>http://www.thehansindia.com/posts/index/Relationship/2017-08-21/Assuming-your-wife-is-bad-with-money-can-ruin-your-relationship/320586</v>
      </c>
      <c r="D1543" s="0" t="s">
        <v>4939</v>
      </c>
      <c r="E1543" s="0" t="s">
        <v>4940</v>
      </c>
      <c r="F1543" s="0" t="s">
        <v>4941</v>
      </c>
      <c r="G1543" s="0" t="s">
        <v>65</v>
      </c>
      <c r="H1543" s="0" t="s">
        <v>4140</v>
      </c>
      <c r="I1543" s="0" t="s">
        <v>7</v>
      </c>
      <c r="J1543" s="0" t="n">
        <v>244355</v>
      </c>
      <c r="K1543" s="0" t="n">
        <v>2260.28375</v>
      </c>
    </row>
    <row r="1544" customFormat="false" ht="16" hidden="false" customHeight="false" outlineLevel="0" collapsed="false">
      <c r="A1544" s="0" t="s">
        <v>4942</v>
      </c>
      <c r="B1544" s="0" t="s">
        <v>4943</v>
      </c>
      <c r="C1544" s="1" t="str">
        <f aca="false">HYPERLINK(D1544)</f>
        <v>http://salinapost.com/2017/08/21/applied-aviation-research-center-precisionhawk-continue-key-uas-flight-collaboration/</v>
      </c>
      <c r="D1544" s="0" t="s">
        <v>4944</v>
      </c>
      <c r="E1544" s="0" t="s">
        <v>4945</v>
      </c>
      <c r="F1544" s="0" t="s">
        <v>1223</v>
      </c>
      <c r="G1544" s="0" t="s">
        <v>5</v>
      </c>
      <c r="H1544" s="0" t="s">
        <v>20</v>
      </c>
      <c r="I1544" s="0" t="s">
        <v>7</v>
      </c>
      <c r="J1544" s="0" t="n">
        <v>11977</v>
      </c>
      <c r="K1544" s="0" t="n">
        <v>110.78725</v>
      </c>
    </row>
    <row r="1545" customFormat="false" ht="16" hidden="false" customHeight="false" outlineLevel="0" collapsed="false">
      <c r="A1545" s="0" t="s">
        <v>4946</v>
      </c>
      <c r="B1545" s="0" t="s">
        <v>4787</v>
      </c>
      <c r="C1545" s="1" t="str">
        <f aca="false">HYPERLINK(D1545)</f>
        <v>http://brazilbusiness.einnews.com/article/399301900/live</v>
      </c>
      <c r="D1545" s="0" t="s">
        <v>4947</v>
      </c>
      <c r="E1545" s="0" t="s">
        <v>4948</v>
      </c>
      <c r="F1545" s="0" t="s">
        <v>617</v>
      </c>
      <c r="G1545" s="0" t="s">
        <v>618</v>
      </c>
      <c r="H1545" s="0" t="s">
        <v>619</v>
      </c>
      <c r="I1545" s="0" t="s">
        <v>7</v>
      </c>
      <c r="J1545" s="0" t="n">
        <v>1240</v>
      </c>
      <c r="K1545" s="0" t="n">
        <v>11.47</v>
      </c>
    </row>
    <row r="1546" customFormat="false" ht="16" hidden="false" customHeight="false" outlineLevel="0" collapsed="false">
      <c r="A1546" s="0" t="s">
        <v>4949</v>
      </c>
      <c r="B1546" s="0" t="s">
        <v>4950</v>
      </c>
      <c r="C1546" s="1" t="str">
        <f aca="false">HYPERLINK(D1546)</f>
        <v>http://www.farms.com/commentaries/timing-the-final-irrigation-of-the-season-126247.aspx</v>
      </c>
      <c r="D1546" s="0" t="s">
        <v>4951</v>
      </c>
      <c r="E1546" s="0" t="s">
        <v>4952</v>
      </c>
      <c r="F1546" s="0" t="s">
        <v>3187</v>
      </c>
      <c r="G1546" s="0" t="s">
        <v>209</v>
      </c>
      <c r="H1546" s="0" t="s">
        <v>3188</v>
      </c>
      <c r="I1546" s="0" t="s">
        <v>7</v>
      </c>
      <c r="J1546" s="0" t="n">
        <v>30436</v>
      </c>
      <c r="K1546" s="0" t="n">
        <v>281.533</v>
      </c>
    </row>
    <row r="1547" customFormat="false" ht="16" hidden="false" customHeight="false" outlineLevel="0" collapsed="false">
      <c r="A1547" s="0" t="s">
        <v>4953</v>
      </c>
      <c r="B1547" s="0" t="s">
        <v>4954</v>
      </c>
      <c r="C1547" s="1" t="str">
        <f aca="false">HYPERLINK(D1547)</f>
        <v>http://themercury.com/news/former-hungry-k-state-student-runs-campus-food-pantry/article_8fab62b9-4a95-5360-8f0b-ad68f679d29c.html</v>
      </c>
      <c r="D1547" s="0" t="s">
        <v>4955</v>
      </c>
      <c r="E1547" s="0" t="s">
        <v>4956</v>
      </c>
      <c r="F1547" s="0" t="s">
        <v>48</v>
      </c>
      <c r="G1547" s="0" t="s">
        <v>5</v>
      </c>
      <c r="H1547" s="0" t="s">
        <v>20</v>
      </c>
      <c r="I1547" s="0" t="s">
        <v>7</v>
      </c>
      <c r="J1547" s="0" t="n">
        <v>12445</v>
      </c>
      <c r="K1547" s="0" t="n">
        <v>115.11625</v>
      </c>
    </row>
    <row r="1548" customFormat="false" ht="16" hidden="false" customHeight="false" outlineLevel="0" collapsed="false">
      <c r="A1548" s="0" t="s">
        <v>4957</v>
      </c>
      <c r="B1548" s="0" t="s">
        <v>4958</v>
      </c>
      <c r="C1548" s="1" t="str">
        <f aca="false">HYPERLINK(D1548)</f>
        <v>http://www.openpr.com/news/676559/Agrigenomics-Market-Value-Projected-to-Expand-by-2024.html</v>
      </c>
      <c r="D1548" s="0" t="s">
        <v>4959</v>
      </c>
      <c r="E1548" s="0" t="s">
        <v>3200</v>
      </c>
      <c r="F1548" s="0" t="s">
        <v>4960</v>
      </c>
      <c r="G1548" s="0" t="s">
        <v>1440</v>
      </c>
      <c r="I1548" s="0" t="s">
        <v>7</v>
      </c>
      <c r="J1548" s="0" t="n">
        <v>97773</v>
      </c>
      <c r="K1548" s="0" t="n">
        <v>904.40025</v>
      </c>
    </row>
    <row r="1549" customFormat="false" ht="16" hidden="false" customHeight="false" outlineLevel="0" collapsed="false">
      <c r="A1549" s="0" t="s">
        <v>4961</v>
      </c>
      <c r="B1549" s="0" t="s">
        <v>4962</v>
      </c>
      <c r="C1549" s="1" t="str">
        <f aca="false">HYPERLINK(D1549)</f>
        <v>http://www.hotsr.com/news/2017/aug/21/city-awaits-clearance-on-majestic-20170/</v>
      </c>
      <c r="D1549" s="0" t="s">
        <v>4963</v>
      </c>
      <c r="E1549" s="0" t="s">
        <v>4964</v>
      </c>
      <c r="F1549" s="0" t="s">
        <v>4965</v>
      </c>
      <c r="G1549" s="0" t="s">
        <v>5</v>
      </c>
      <c r="H1549" s="0" t="s">
        <v>675</v>
      </c>
      <c r="I1549" s="0" t="s">
        <v>7</v>
      </c>
      <c r="J1549" s="0" t="n">
        <v>7702</v>
      </c>
      <c r="K1549" s="0" t="n">
        <v>71.2435</v>
      </c>
    </row>
    <row r="1550" customFormat="false" ht="16" hidden="false" customHeight="false" outlineLevel="0" collapsed="false">
      <c r="A1550" s="0" t="s">
        <v>4966</v>
      </c>
      <c r="B1550" s="0" t="s">
        <v>4967</v>
      </c>
      <c r="C1550" s="1" t="str">
        <f aca="false">HYPERLINK(D1550)</f>
        <v>http://www.wibw.com/content/news/Nearly-2000-brave-the-rain-at-K-State-for-the-eclipse-441335713.html</v>
      </c>
      <c r="D1550" s="0" t="s">
        <v>4968</v>
      </c>
      <c r="E1550" s="0" t="s">
        <v>4969</v>
      </c>
      <c r="F1550" s="0" t="s">
        <v>477</v>
      </c>
      <c r="G1550" s="0" t="s">
        <v>5</v>
      </c>
      <c r="H1550" s="0" t="s">
        <v>20</v>
      </c>
      <c r="I1550" s="0" t="s">
        <v>7</v>
      </c>
      <c r="J1550" s="0" t="n">
        <v>65088</v>
      </c>
      <c r="K1550" s="0" t="n">
        <v>602.064</v>
      </c>
    </row>
    <row r="1551" customFormat="false" ht="16" hidden="false" customHeight="false" outlineLevel="0" collapsed="false">
      <c r="A1551" s="0" t="s">
        <v>4970</v>
      </c>
      <c r="B1551" s="0" t="s">
        <v>4971</v>
      </c>
      <c r="C1551" s="1" t="str">
        <f aca="false">HYPERLINK(D1551)</f>
        <v>http://www.poynter.org/2017/high-school-journalists-who-busted-bogus-principal-arent-done-asking-questions/470863/</v>
      </c>
      <c r="D1551" s="0" t="s">
        <v>4972</v>
      </c>
      <c r="E1551" s="0" t="s">
        <v>4973</v>
      </c>
      <c r="F1551" s="0" t="s">
        <v>4974</v>
      </c>
      <c r="G1551" s="0" t="s">
        <v>5</v>
      </c>
      <c r="H1551" s="0" t="s">
        <v>127</v>
      </c>
      <c r="I1551" s="0" t="s">
        <v>7</v>
      </c>
      <c r="J1551" s="0" t="n">
        <v>407979</v>
      </c>
      <c r="K1551" s="0" t="n">
        <v>3773.80575</v>
      </c>
    </row>
    <row r="1552" customFormat="false" ht="16" hidden="false" customHeight="false" outlineLevel="0" collapsed="false">
      <c r="A1552" s="0" t="s">
        <v>4975</v>
      </c>
      <c r="B1552" s="0" t="s">
        <v>4943</v>
      </c>
      <c r="C1552" s="1" t="str">
        <f aca="false">HYPERLINK(D1552)</f>
        <v>https://www.suasnews.com/2017/08/applied-aviation-research-center-precisionhawk-continue-key-uas-flight-collaboration/</v>
      </c>
      <c r="D1552" s="0" t="s">
        <v>4976</v>
      </c>
      <c r="E1552" s="0" t="s">
        <v>4977</v>
      </c>
      <c r="F1552" s="0" t="s">
        <v>4978</v>
      </c>
      <c r="G1552" s="0" t="s">
        <v>318</v>
      </c>
      <c r="I1552" s="0" t="s">
        <v>7</v>
      </c>
      <c r="J1552" s="0" t="n">
        <v>41577</v>
      </c>
      <c r="K1552" s="0" t="n">
        <v>384.58725</v>
      </c>
    </row>
    <row r="1553" customFormat="false" ht="16" hidden="false" customHeight="false" outlineLevel="0" collapsed="false">
      <c r="A1553" s="0" t="s">
        <v>4979</v>
      </c>
      <c r="B1553" s="0" t="s">
        <v>4980</v>
      </c>
      <c r="C1553" s="1" t="str">
        <f aca="false">HYPERLINK(D1553)</f>
        <v>http://www.kstatecollegian.com/2017/08/21/solar-eclipse-at-k-state-what-you-need-to-know/</v>
      </c>
      <c r="D1553" s="0" t="s">
        <v>4981</v>
      </c>
      <c r="E1553" s="0" t="s">
        <v>4982</v>
      </c>
      <c r="F1553" s="0" t="s">
        <v>4155</v>
      </c>
      <c r="G1553" s="0" t="s">
        <v>5</v>
      </c>
      <c r="H1553" s="0" t="s">
        <v>20</v>
      </c>
      <c r="I1553" s="0" t="s">
        <v>7</v>
      </c>
      <c r="J1553" s="0" t="n">
        <v>15413</v>
      </c>
      <c r="K1553" s="0" t="n">
        <v>142.57025</v>
      </c>
    </row>
    <row r="1554" customFormat="false" ht="16" hidden="false" customHeight="false" outlineLevel="0" collapsed="false">
      <c r="A1554" s="0" t="s">
        <v>4983</v>
      </c>
      <c r="B1554" s="0" t="s">
        <v>4984</v>
      </c>
      <c r="C1554" s="1" t="str">
        <f aca="false">HYPERLINK(D1554)</f>
        <v>https://www.hayspost.com/2017/08/21/harry-e-shank/</v>
      </c>
      <c r="D1554" s="0" t="s">
        <v>4985</v>
      </c>
      <c r="E1554" s="0" t="s">
        <v>4986</v>
      </c>
      <c r="F1554" s="0" t="s">
        <v>59</v>
      </c>
      <c r="G1554" s="0" t="s">
        <v>5</v>
      </c>
      <c r="H1554" s="0" t="s">
        <v>20</v>
      </c>
      <c r="I1554" s="0" t="s">
        <v>7</v>
      </c>
      <c r="J1554" s="0" t="n">
        <v>23872</v>
      </c>
      <c r="K1554" s="0" t="n">
        <v>220.816</v>
      </c>
    </row>
    <row r="1555" customFormat="false" ht="16" hidden="false" customHeight="false" outlineLevel="0" collapsed="false">
      <c r="A1555" s="0" t="s">
        <v>4983</v>
      </c>
      <c r="B1555" s="0" t="s">
        <v>4987</v>
      </c>
      <c r="C1555" s="1" t="str">
        <f aca="false">HYPERLINK(D1555)</f>
        <v>https://www.agdaily.com/news/kansas-farmers-76-8m-wheat-streak-mosaic-virus/</v>
      </c>
      <c r="D1555" s="0" t="s">
        <v>4988</v>
      </c>
      <c r="E1555" s="0" t="s">
        <v>4291</v>
      </c>
      <c r="F1555" s="0" t="s">
        <v>4989</v>
      </c>
      <c r="G1555" s="0" t="s">
        <v>5</v>
      </c>
      <c r="H1555" s="0" t="s">
        <v>6</v>
      </c>
      <c r="I1555" s="0" t="s">
        <v>7</v>
      </c>
      <c r="J1555" s="0" t="n">
        <v>0</v>
      </c>
      <c r="K1555" s="0" t="n">
        <v>0</v>
      </c>
    </row>
    <row r="1556" customFormat="false" ht="16" hidden="false" customHeight="false" outlineLevel="0" collapsed="false">
      <c r="A1556" s="0" t="s">
        <v>4990</v>
      </c>
      <c r="B1556" s="0" t="s">
        <v>4943</v>
      </c>
      <c r="C1556" s="1" t="str">
        <f aca="false">HYPERLINK(D1556)</f>
        <v>http://www.roboticstomorrow.com/news/2017/08/21/applied-aviation-research-center-precisionhawk-continue-key-uas-flight-collaboration/10512/</v>
      </c>
      <c r="D1556" s="0" t="s">
        <v>4991</v>
      </c>
      <c r="E1556" s="0" t="s">
        <v>4992</v>
      </c>
      <c r="F1556" s="0" t="s">
        <v>4993</v>
      </c>
      <c r="G1556" s="0" t="s">
        <v>5</v>
      </c>
      <c r="H1556" s="0" t="s">
        <v>111</v>
      </c>
      <c r="I1556" s="0" t="s">
        <v>7</v>
      </c>
      <c r="J1556" s="0" t="n">
        <v>13031</v>
      </c>
      <c r="K1556" s="0" t="n">
        <v>120.53675</v>
      </c>
    </row>
    <row r="1557" customFormat="false" ht="16" hidden="false" customHeight="false" outlineLevel="0" collapsed="false">
      <c r="A1557" s="0" t="s">
        <v>4994</v>
      </c>
      <c r="B1557" s="0" t="s">
        <v>4995</v>
      </c>
      <c r="C1557" s="1" t="str">
        <f aca="false">HYPERLINK(D1557)</f>
        <v>http://windenergy.einnews.com/pr_news/399344025/allied-power-group-proudly-announces-director-of-business-development-and-plant-services</v>
      </c>
      <c r="D1557" s="0" t="s">
        <v>4996</v>
      </c>
      <c r="E1557" s="0" t="s">
        <v>4997</v>
      </c>
      <c r="F1557" s="0" t="s">
        <v>4998</v>
      </c>
      <c r="G1557" s="0" t="s">
        <v>5</v>
      </c>
      <c r="I1557" s="0" t="s">
        <v>7</v>
      </c>
      <c r="J1557" s="0" t="n">
        <v>0</v>
      </c>
      <c r="K1557" s="0" t="n">
        <v>0</v>
      </c>
    </row>
    <row r="1558" customFormat="false" ht="16" hidden="false" customHeight="false" outlineLevel="0" collapsed="false">
      <c r="A1558" s="0" t="s">
        <v>4999</v>
      </c>
      <c r="B1558" s="0" t="s">
        <v>4995</v>
      </c>
      <c r="C1558" s="1" t="str">
        <f aca="false">HYPERLINK(D1558)</f>
        <v>http://investing.einnews.com/pr_news/399344025/allied-power-group-proudly-announces-director-of-business-development-and-plant-services</v>
      </c>
      <c r="D1558" s="0" t="s">
        <v>5000</v>
      </c>
      <c r="E1558" s="0" t="s">
        <v>4997</v>
      </c>
      <c r="F1558" s="0" t="s">
        <v>5001</v>
      </c>
      <c r="G1558" s="0" t="s">
        <v>5</v>
      </c>
      <c r="I1558" s="0" t="s">
        <v>7</v>
      </c>
      <c r="J1558" s="0" t="n">
        <v>260</v>
      </c>
      <c r="K1558" s="0" t="n">
        <v>2.405</v>
      </c>
    </row>
    <row r="1559" customFormat="false" ht="16" hidden="false" customHeight="false" outlineLevel="0" collapsed="false">
      <c r="A1559" s="0" t="s">
        <v>5002</v>
      </c>
      <c r="B1559" s="0" t="s">
        <v>4995</v>
      </c>
      <c r="C1559" s="1" t="str">
        <f aca="false">HYPERLINK(D1559)</f>
        <v>http://energy.einnews.com/pr_news/399344025/allied-power-group-proudly-announces-director-of-business-development-and-plant-services</v>
      </c>
      <c r="D1559" s="0" t="s">
        <v>5003</v>
      </c>
      <c r="E1559" s="0" t="s">
        <v>4997</v>
      </c>
      <c r="F1559" s="0" t="s">
        <v>5004</v>
      </c>
      <c r="G1559" s="0" t="s">
        <v>5</v>
      </c>
      <c r="I1559" s="0" t="s">
        <v>7</v>
      </c>
      <c r="J1559" s="0" t="n">
        <v>190</v>
      </c>
      <c r="K1559" s="0" t="n">
        <v>1.7575</v>
      </c>
    </row>
    <row r="1560" customFormat="false" ht="16" hidden="false" customHeight="false" outlineLevel="0" collapsed="false">
      <c r="A1560" s="0" t="s">
        <v>5005</v>
      </c>
      <c r="B1560" s="0" t="s">
        <v>5006</v>
      </c>
      <c r="C1560" s="1" t="str">
        <f aca="false">HYPERLINK(D1560)</f>
        <v>http://rebusinessonline.com/cbre-arranges-sale-of-two-multifamily-properties-near-major-universities-in-kansas/</v>
      </c>
      <c r="D1560" s="0" t="s">
        <v>5007</v>
      </c>
      <c r="E1560" s="0" t="s">
        <v>5008</v>
      </c>
      <c r="F1560" s="0" t="s">
        <v>5009</v>
      </c>
      <c r="G1560" s="0" t="s">
        <v>5</v>
      </c>
      <c r="I1560" s="0" t="s">
        <v>7</v>
      </c>
      <c r="J1560" s="0" t="n">
        <v>20465</v>
      </c>
      <c r="K1560" s="0" t="n">
        <v>189.30125</v>
      </c>
    </row>
    <row r="1561" customFormat="false" ht="16" hidden="false" customHeight="false" outlineLevel="0" collapsed="false">
      <c r="A1561" s="0" t="s">
        <v>5005</v>
      </c>
      <c r="B1561" s="0" t="s">
        <v>4995</v>
      </c>
      <c r="C1561" s="1" t="str">
        <f aca="false">HYPERLINK(D1561)</f>
        <v>http://electricpower.einnews.com/pr_news/399344025/allied-power-group-proudly-announces-director-of-business-development-and-plant-services</v>
      </c>
      <c r="D1561" s="0" t="s">
        <v>5010</v>
      </c>
      <c r="E1561" s="0" t="s">
        <v>4997</v>
      </c>
      <c r="F1561" s="0" t="s">
        <v>5011</v>
      </c>
      <c r="G1561" s="0" t="s">
        <v>5</v>
      </c>
      <c r="H1561" s="0" t="s">
        <v>458</v>
      </c>
      <c r="I1561" s="0" t="s">
        <v>7</v>
      </c>
      <c r="J1561" s="0" t="n">
        <v>626</v>
      </c>
      <c r="K1561" s="0" t="n">
        <v>5.7905</v>
      </c>
    </row>
    <row r="1562" customFormat="false" ht="16" hidden="false" customHeight="false" outlineLevel="0" collapsed="false">
      <c r="A1562" s="0" t="s">
        <v>5012</v>
      </c>
      <c r="B1562" s="0" t="s">
        <v>4995</v>
      </c>
      <c r="C1562" s="1" t="str">
        <f aca="false">HYPERLINK(D1562)</f>
        <v>http://newsdog.today/a/article/599ae3e31290715a1076345d/?d=false</v>
      </c>
      <c r="D1562" s="0" t="s">
        <v>5013</v>
      </c>
      <c r="E1562" s="0" t="s">
        <v>4997</v>
      </c>
      <c r="F1562" s="0" t="s">
        <v>71</v>
      </c>
      <c r="G1562" s="0" t="s">
        <v>65</v>
      </c>
      <c r="I1562" s="0" t="s">
        <v>7</v>
      </c>
      <c r="J1562" s="0" t="n">
        <v>23671</v>
      </c>
      <c r="K1562" s="0" t="n">
        <v>218.95675</v>
      </c>
    </row>
    <row r="1563" customFormat="false" ht="16" hidden="false" customHeight="false" outlineLevel="0" collapsed="false">
      <c r="A1563" s="0" t="s">
        <v>5014</v>
      </c>
      <c r="B1563" s="0" t="s">
        <v>4995</v>
      </c>
      <c r="C1563" s="1" t="str">
        <f aca="false">HYPERLINK(D1563)</f>
        <v>https://www.einpresswire.com/article/399344025/allied-power-group-proudly-announces-director-of-business-development-and-plant-services</v>
      </c>
      <c r="D1563" s="0" t="s">
        <v>5015</v>
      </c>
      <c r="E1563" s="0" t="s">
        <v>4997</v>
      </c>
      <c r="F1563" s="0" t="s">
        <v>5016</v>
      </c>
      <c r="G1563" s="0" t="s">
        <v>5</v>
      </c>
      <c r="I1563" s="0" t="s">
        <v>7</v>
      </c>
      <c r="J1563" s="0" t="n">
        <v>29104</v>
      </c>
      <c r="K1563" s="0" t="n">
        <v>269.212</v>
      </c>
    </row>
    <row r="1564" customFormat="false" ht="16" hidden="false" customHeight="false" outlineLevel="0" collapsed="false">
      <c r="A1564" s="0" t="s">
        <v>5017</v>
      </c>
      <c r="B1564" s="0" t="s">
        <v>4995</v>
      </c>
      <c r="C1564" s="1" t="str">
        <f aca="false">HYPERLINK(D1564)</f>
        <v>http://www.einnews.com/pr_news/399344025/allied-power-group-proudly-announces-director-of-business-development-and-plant-services</v>
      </c>
      <c r="D1564" s="0" t="s">
        <v>5018</v>
      </c>
      <c r="E1564" s="0" t="s">
        <v>4997</v>
      </c>
      <c r="F1564" s="0" t="s">
        <v>5016</v>
      </c>
      <c r="G1564" s="0" t="s">
        <v>5</v>
      </c>
      <c r="I1564" s="0" t="s">
        <v>7</v>
      </c>
      <c r="J1564" s="0" t="n">
        <v>92650</v>
      </c>
      <c r="K1564" s="0" t="n">
        <v>857.0125</v>
      </c>
    </row>
    <row r="1565" customFormat="false" ht="16" hidden="false" customHeight="false" outlineLevel="0" collapsed="false">
      <c r="A1565" s="0" t="s">
        <v>5019</v>
      </c>
      <c r="B1565" s="0" t="s">
        <v>5020</v>
      </c>
      <c r="C1565" s="1" t="str">
        <f aca="false">HYPERLINK(D1565)</f>
        <v>http://www.jewishpress.com/indepth/opinions/israel-bashers-target-jews-on-their-holidays/2017/08/22/</v>
      </c>
      <c r="D1565" s="0" t="s">
        <v>5021</v>
      </c>
      <c r="E1565" s="0" t="s">
        <v>5022</v>
      </c>
      <c r="F1565" s="0" t="s">
        <v>5023</v>
      </c>
      <c r="G1565" s="0" t="s">
        <v>5</v>
      </c>
      <c r="I1565" s="0" t="s">
        <v>7</v>
      </c>
      <c r="J1565" s="0" t="n">
        <v>131318</v>
      </c>
      <c r="K1565" s="0" t="n">
        <v>1214.6915</v>
      </c>
    </row>
    <row r="1566" customFormat="false" ht="16" hidden="false" customHeight="false" outlineLevel="0" collapsed="false">
      <c r="A1566" s="0" t="s">
        <v>5024</v>
      </c>
      <c r="B1566" s="0" t="s">
        <v>5025</v>
      </c>
      <c r="C1566" s="1" t="str">
        <f aca="false">HYPERLINK(D1566)</f>
        <v>https://www.agdaily.com/news/essential-oils-antibiotic-alternative-livestock/</v>
      </c>
      <c r="D1566" s="0" t="s">
        <v>5026</v>
      </c>
      <c r="E1566" s="0" t="s">
        <v>5027</v>
      </c>
      <c r="F1566" s="0" t="s">
        <v>4989</v>
      </c>
      <c r="G1566" s="0" t="s">
        <v>5</v>
      </c>
      <c r="H1566" s="0" t="s">
        <v>6</v>
      </c>
      <c r="I1566" s="0" t="s">
        <v>7</v>
      </c>
      <c r="J1566" s="0" t="n">
        <v>0</v>
      </c>
      <c r="K1566" s="0" t="n">
        <v>0</v>
      </c>
    </row>
    <row r="1567" customFormat="false" ht="16" hidden="false" customHeight="false" outlineLevel="0" collapsed="false">
      <c r="A1567" s="0" t="s">
        <v>5028</v>
      </c>
      <c r="B1567" s="0" t="s">
        <v>5029</v>
      </c>
      <c r="C1567" s="1" t="str">
        <f aca="false">HYPERLINK(D1567)</f>
        <v>http://sabethaherald.com/2017/08/21/grant-writing-workshop-offered-september-11/</v>
      </c>
      <c r="D1567" s="0" t="s">
        <v>5030</v>
      </c>
      <c r="E1567" s="0" t="s">
        <v>5031</v>
      </c>
      <c r="F1567" s="0" t="s">
        <v>442</v>
      </c>
      <c r="G1567" s="0" t="s">
        <v>5</v>
      </c>
      <c r="H1567" s="0" t="s">
        <v>20</v>
      </c>
      <c r="I1567" s="0" t="s">
        <v>7</v>
      </c>
      <c r="J1567" s="0" t="n">
        <v>455</v>
      </c>
      <c r="K1567" s="0" t="n">
        <v>4.20875</v>
      </c>
    </row>
    <row r="1568" customFormat="false" ht="16" hidden="false" customHeight="false" outlineLevel="0" collapsed="false">
      <c r="A1568" s="0" t="s">
        <v>5032</v>
      </c>
      <c r="B1568" s="0" t="s">
        <v>5033</v>
      </c>
      <c r="C1568" s="1" t="str">
        <f aca="false">HYPERLINK(D1568)</f>
        <v>http://cjonline.com/life/food-fun/arts-entertainment/2017-08-21/group-550-travel-manhattan-highland-community-college</v>
      </c>
      <c r="D1568" s="0" t="s">
        <v>5034</v>
      </c>
      <c r="E1568" s="0" t="s">
        <v>5035</v>
      </c>
      <c r="F1568" s="0" t="s">
        <v>1102</v>
      </c>
      <c r="G1568" s="0" t="s">
        <v>5</v>
      </c>
      <c r="H1568" s="0" t="s">
        <v>20</v>
      </c>
      <c r="I1568" s="0" t="s">
        <v>7</v>
      </c>
      <c r="J1568" s="0" t="n">
        <v>163007</v>
      </c>
      <c r="K1568" s="0" t="n">
        <v>1507.81475</v>
      </c>
    </row>
    <row r="1569" customFormat="false" ht="16" hidden="false" customHeight="false" outlineLevel="0" collapsed="false">
      <c r="A1569" s="0" t="s">
        <v>5032</v>
      </c>
      <c r="B1569" s="0" t="s">
        <v>5036</v>
      </c>
      <c r="C1569" s="1" t="str">
        <f aca="false">HYPERLINK(D1569)</f>
        <v>http://cjonline.com/life/food-fun/arts-entertainment/2017-08-21/total-ity-worth-it-guests-travel-across-country-highland</v>
      </c>
      <c r="D1569" s="0" t="s">
        <v>5037</v>
      </c>
      <c r="E1569" s="0" t="s">
        <v>5035</v>
      </c>
      <c r="F1569" s="0" t="s">
        <v>1102</v>
      </c>
      <c r="G1569" s="0" t="s">
        <v>5</v>
      </c>
      <c r="H1569" s="0" t="s">
        <v>20</v>
      </c>
      <c r="I1569" s="0" t="s">
        <v>7</v>
      </c>
      <c r="J1569" s="0" t="n">
        <v>163007</v>
      </c>
      <c r="K1569" s="0" t="n">
        <v>1507.81475</v>
      </c>
    </row>
    <row r="1570" customFormat="false" ht="16" hidden="false" customHeight="false" outlineLevel="0" collapsed="false">
      <c r="A1570" s="0" t="s">
        <v>5032</v>
      </c>
      <c r="B1570" s="0" t="s">
        <v>5038</v>
      </c>
      <c r="C1570" s="1" t="str">
        <f aca="false">HYPERLINK(D1570)</f>
        <v>http://cjonline.com/life/food-fun/arts-entertainment/2017-08-21/group-550-begin-travel-manhattan-kan-highland-community</v>
      </c>
      <c r="D1570" s="0" t="s">
        <v>5039</v>
      </c>
      <c r="E1570" s="0" t="s">
        <v>5035</v>
      </c>
      <c r="F1570" s="0" t="s">
        <v>1102</v>
      </c>
      <c r="G1570" s="0" t="s">
        <v>5</v>
      </c>
      <c r="H1570" s="0" t="s">
        <v>20</v>
      </c>
      <c r="I1570" s="0" t="s">
        <v>7</v>
      </c>
      <c r="J1570" s="0" t="n">
        <v>163007</v>
      </c>
      <c r="K1570" s="0" t="n">
        <v>1507.81475</v>
      </c>
    </row>
    <row r="1571" customFormat="false" ht="16" hidden="false" customHeight="false" outlineLevel="0" collapsed="false">
      <c r="A1571" s="0" t="s">
        <v>5040</v>
      </c>
      <c r="B1571" s="0" t="s">
        <v>5041</v>
      </c>
      <c r="C1571" s="1" t="str">
        <f aca="false">HYPERLINK(D1571)</f>
        <v>http://www.yourdu.net/sports/junction-city-high-school-junior-quarterback-rooster-adams-looks-to/article_ef8305da-86d8-11e7-a89e-3738f47deeb3.html</v>
      </c>
      <c r="D1571" s="0" t="s">
        <v>5042</v>
      </c>
      <c r="E1571" s="0" t="s">
        <v>5043</v>
      </c>
      <c r="F1571" s="0" t="s">
        <v>4640</v>
      </c>
      <c r="G1571" s="0" t="s">
        <v>5</v>
      </c>
      <c r="I1571" s="0" t="s">
        <v>7</v>
      </c>
      <c r="J1571" s="0" t="n">
        <v>2097</v>
      </c>
      <c r="K1571" s="0" t="n">
        <v>19.39725</v>
      </c>
    </row>
    <row r="1572" customFormat="false" ht="16" hidden="false" customHeight="false" outlineLevel="0" collapsed="false">
      <c r="A1572" s="0" t="s">
        <v>5044</v>
      </c>
      <c r="B1572" s="0" t="s">
        <v>4995</v>
      </c>
      <c r="C1572" s="1" t="str">
        <f aca="false">HYPERLINK(D1572)</f>
        <v>http://www.nbc-2.com/story/36180360/allied-power-group-proudly-announces-director-of-business-development-and-plant-services</v>
      </c>
      <c r="D1572" s="0" t="s">
        <v>5045</v>
      </c>
      <c r="E1572" s="0" t="s">
        <v>4997</v>
      </c>
      <c r="F1572" s="0" t="s">
        <v>1960</v>
      </c>
      <c r="G1572" s="0" t="s">
        <v>5</v>
      </c>
      <c r="H1572" s="0" t="s">
        <v>127</v>
      </c>
      <c r="I1572" s="0" t="s">
        <v>7</v>
      </c>
      <c r="J1572" s="0" t="n">
        <v>166335</v>
      </c>
      <c r="K1572" s="0" t="n">
        <v>1538.59874999999</v>
      </c>
    </row>
    <row r="1573" customFormat="false" ht="16" hidden="false" customHeight="false" outlineLevel="0" collapsed="false">
      <c r="A1573" s="0" t="s">
        <v>5044</v>
      </c>
      <c r="B1573" s="0" t="s">
        <v>4995</v>
      </c>
      <c r="C1573" s="1" t="str">
        <f aca="false">HYPERLINK(D1573)</f>
        <v>http://www.tristateupdate.com/story/36180360/allied-power-group-proudly-announces-director-of-business-development-and-plant-services</v>
      </c>
      <c r="D1573" s="0" t="s">
        <v>5046</v>
      </c>
      <c r="E1573" s="0" t="s">
        <v>4997</v>
      </c>
      <c r="F1573" s="0" t="s">
        <v>1962</v>
      </c>
      <c r="G1573" s="0" t="s">
        <v>5</v>
      </c>
      <c r="H1573" s="0" t="s">
        <v>1963</v>
      </c>
      <c r="I1573" s="0" t="s">
        <v>7</v>
      </c>
      <c r="J1573" s="0" t="n">
        <v>78934</v>
      </c>
      <c r="K1573" s="0" t="n">
        <v>730.1395</v>
      </c>
    </row>
    <row r="1574" customFormat="false" ht="16" hidden="false" customHeight="false" outlineLevel="0" collapsed="false">
      <c r="A1574" s="0" t="s">
        <v>5044</v>
      </c>
      <c r="B1574" s="0" t="s">
        <v>4995</v>
      </c>
      <c r="C1574" s="1" t="str">
        <f aca="false">HYPERLINK(D1574)</f>
        <v>http://www.wpsdlocal6.com/story/36180360/allied-power-group-proudly-announces-director-of-business-development-and-plant-services</v>
      </c>
      <c r="D1574" s="0" t="s">
        <v>5047</v>
      </c>
      <c r="E1574" s="0" t="s">
        <v>4997</v>
      </c>
      <c r="F1574" s="0" t="s">
        <v>2040</v>
      </c>
      <c r="G1574" s="0" t="s">
        <v>5</v>
      </c>
      <c r="H1574" s="0" t="s">
        <v>117</v>
      </c>
      <c r="I1574" s="0" t="s">
        <v>7</v>
      </c>
      <c r="J1574" s="0" t="n">
        <v>66516</v>
      </c>
      <c r="K1574" s="0" t="n">
        <v>615.273</v>
      </c>
    </row>
    <row r="1575" customFormat="false" ht="16" hidden="false" customHeight="false" outlineLevel="0" collapsed="false">
      <c r="A1575" s="0" t="s">
        <v>5044</v>
      </c>
      <c r="B1575" s="0" t="s">
        <v>4995</v>
      </c>
      <c r="C1575" s="1" t="str">
        <f aca="false">HYPERLINK(D1575)</f>
        <v>http://www.9and10news.com/story/36180360/allied-power-group-proudly-announces-director-of-business-development-and-plant-services</v>
      </c>
      <c r="D1575" s="0" t="s">
        <v>5048</v>
      </c>
      <c r="E1575" s="0" t="s">
        <v>4997</v>
      </c>
      <c r="F1575" s="0" t="s">
        <v>1965</v>
      </c>
      <c r="G1575" s="0" t="s">
        <v>5</v>
      </c>
      <c r="H1575" s="0" t="s">
        <v>6</v>
      </c>
      <c r="I1575" s="0" t="s">
        <v>7</v>
      </c>
      <c r="J1575" s="0" t="n">
        <v>64229</v>
      </c>
      <c r="K1575" s="0" t="n">
        <v>594.11825</v>
      </c>
    </row>
    <row r="1576" customFormat="false" ht="16" hidden="false" customHeight="false" outlineLevel="0" collapsed="false">
      <c r="A1576" s="0" t="s">
        <v>5044</v>
      </c>
      <c r="B1576" s="0" t="s">
        <v>4995</v>
      </c>
      <c r="C1576" s="1" t="str">
        <f aca="false">HYPERLINK(D1576)</f>
        <v>http://www.wvalways.com/story/36180360/allied-power-group-proudly-announces-director-of-business-development-and-plant-services</v>
      </c>
      <c r="D1576" s="0" t="s">
        <v>5049</v>
      </c>
      <c r="E1576" s="0" t="s">
        <v>4997</v>
      </c>
      <c r="F1576" s="0" t="s">
        <v>1967</v>
      </c>
      <c r="G1576" s="0" t="s">
        <v>5</v>
      </c>
      <c r="H1576" s="0" t="s">
        <v>1963</v>
      </c>
      <c r="I1576" s="0" t="s">
        <v>7</v>
      </c>
      <c r="J1576" s="0" t="n">
        <v>43120</v>
      </c>
      <c r="K1576" s="0" t="n">
        <v>398.86</v>
      </c>
    </row>
    <row r="1577" customFormat="false" ht="16" hidden="false" customHeight="false" outlineLevel="0" collapsed="false">
      <c r="A1577" s="0" t="s">
        <v>5044</v>
      </c>
      <c r="B1577" s="0" t="s">
        <v>4995</v>
      </c>
      <c r="C1577" s="1" t="str">
        <f aca="false">HYPERLINK(D1577)</f>
        <v>http://www.abc6.com/story/36180360/allied-power-group-proudly-announces-director-of-business-development-and-plant-services</v>
      </c>
      <c r="D1577" s="0" t="s">
        <v>5050</v>
      </c>
      <c r="E1577" s="0" t="s">
        <v>4997</v>
      </c>
      <c r="F1577" s="0" t="s">
        <v>1969</v>
      </c>
      <c r="G1577" s="0" t="s">
        <v>5</v>
      </c>
      <c r="H1577" s="0" t="s">
        <v>1970</v>
      </c>
      <c r="I1577" s="0" t="s">
        <v>7</v>
      </c>
      <c r="J1577" s="0" t="n">
        <v>40720</v>
      </c>
      <c r="K1577" s="0" t="n">
        <v>376.659999999999</v>
      </c>
    </row>
    <row r="1578" customFormat="false" ht="16" hidden="false" customHeight="false" outlineLevel="0" collapsed="false">
      <c r="A1578" s="0" t="s">
        <v>5044</v>
      </c>
      <c r="B1578" s="0" t="s">
        <v>4995</v>
      </c>
      <c r="C1578" s="1" t="str">
        <f aca="false">HYPERLINK(D1578)</f>
        <v>http://www.erienewsnow.com/story/36180360/allied-power-group-proudly-announces-director-of-business-development-and-plant-services</v>
      </c>
      <c r="D1578" s="0" t="s">
        <v>5051</v>
      </c>
      <c r="E1578" s="0" t="s">
        <v>4997</v>
      </c>
      <c r="F1578" s="0" t="s">
        <v>1972</v>
      </c>
      <c r="G1578" s="0" t="s">
        <v>5</v>
      </c>
      <c r="H1578" s="0" t="s">
        <v>491</v>
      </c>
      <c r="I1578" s="0" t="s">
        <v>7</v>
      </c>
      <c r="J1578" s="0" t="n">
        <v>37658</v>
      </c>
      <c r="K1578" s="0" t="n">
        <v>348.3365</v>
      </c>
    </row>
    <row r="1579" customFormat="false" ht="16" hidden="false" customHeight="false" outlineLevel="0" collapsed="false">
      <c r="A1579" s="0" t="s">
        <v>5044</v>
      </c>
      <c r="B1579" s="0" t="s">
        <v>4995</v>
      </c>
      <c r="C1579" s="1" t="str">
        <f aca="false">HYPERLINK(D1579)</f>
        <v>http://www.yourohiovalley.com/story/36180360/allied-power-group-proudly-announces-director-of-business-development-and-plant-services</v>
      </c>
      <c r="D1579" s="0" t="s">
        <v>5052</v>
      </c>
      <c r="E1579" s="0" t="s">
        <v>4997</v>
      </c>
      <c r="F1579" s="0" t="s">
        <v>1974</v>
      </c>
      <c r="G1579" s="0" t="s">
        <v>5</v>
      </c>
      <c r="H1579" s="0" t="s">
        <v>1963</v>
      </c>
      <c r="I1579" s="0" t="s">
        <v>7</v>
      </c>
      <c r="J1579" s="0" t="n">
        <v>29356</v>
      </c>
      <c r="K1579" s="0" t="n">
        <v>271.543</v>
      </c>
    </row>
    <row r="1580" customFormat="false" ht="16" hidden="false" customHeight="false" outlineLevel="0" collapsed="false">
      <c r="A1580" s="0" t="s">
        <v>5044</v>
      </c>
      <c r="B1580" s="0" t="s">
        <v>4995</v>
      </c>
      <c r="C1580" s="1" t="str">
        <f aca="false">HYPERLINK(D1580)</f>
        <v>http://www.wicz.com/story/36180360/allied-power-group-proudly-announces-director-of-business-development-and-plant-services</v>
      </c>
      <c r="D1580" s="0" t="s">
        <v>5053</v>
      </c>
      <c r="E1580" s="0" t="s">
        <v>4997</v>
      </c>
      <c r="F1580" s="0" t="s">
        <v>1976</v>
      </c>
      <c r="G1580" s="0" t="s">
        <v>5</v>
      </c>
      <c r="H1580" s="0" t="s">
        <v>349</v>
      </c>
      <c r="I1580" s="0" t="s">
        <v>7</v>
      </c>
      <c r="J1580" s="0" t="n">
        <v>25946</v>
      </c>
      <c r="K1580" s="0" t="n">
        <v>240.0005</v>
      </c>
    </row>
    <row r="1581" customFormat="false" ht="16" hidden="false" customHeight="false" outlineLevel="0" collapsed="false">
      <c r="A1581" s="0" t="s">
        <v>5044</v>
      </c>
      <c r="B1581" s="0" t="s">
        <v>4995</v>
      </c>
      <c r="C1581" s="1" t="str">
        <f aca="false">HYPERLINK(D1581)</f>
        <v>http://www.newscenter1.tv/story/36180360/allied-power-group-proudly-announces-director-of-business-development-and-plant-services</v>
      </c>
      <c r="D1581" s="0" t="s">
        <v>5054</v>
      </c>
      <c r="E1581" s="0" t="s">
        <v>4997</v>
      </c>
      <c r="F1581" s="0" t="s">
        <v>1980</v>
      </c>
      <c r="G1581" s="0" t="s">
        <v>5</v>
      </c>
      <c r="H1581" s="0" t="s">
        <v>446</v>
      </c>
      <c r="I1581" s="0" t="s">
        <v>7</v>
      </c>
      <c r="J1581" s="0" t="n">
        <v>14931</v>
      </c>
      <c r="K1581" s="0" t="n">
        <v>138.11175</v>
      </c>
    </row>
    <row r="1582" customFormat="false" ht="16" hidden="false" customHeight="false" outlineLevel="0" collapsed="false">
      <c r="A1582" s="0" t="s">
        <v>5044</v>
      </c>
      <c r="B1582" s="0" t="s">
        <v>5055</v>
      </c>
      <c r="C1582" s="1" t="str">
        <f aca="false">HYPERLINK(D1582)</f>
        <v>http://www.760kfmb.com/story/36180360/allied-power-group-proudly-announces-director-of-business-development-and-plant-services</v>
      </c>
      <c r="D1582" s="0" t="s">
        <v>5056</v>
      </c>
      <c r="E1582" s="0" t="s">
        <v>4997</v>
      </c>
      <c r="F1582" s="0" t="s">
        <v>5057</v>
      </c>
      <c r="G1582" s="0" t="s">
        <v>5</v>
      </c>
      <c r="H1582" s="0" t="s">
        <v>111</v>
      </c>
      <c r="I1582" s="0" t="s">
        <v>7</v>
      </c>
      <c r="J1582" s="0" t="n">
        <v>8320</v>
      </c>
      <c r="K1582" s="0" t="n">
        <v>76.96</v>
      </c>
    </row>
    <row r="1583" customFormat="false" ht="16" hidden="false" customHeight="false" outlineLevel="0" collapsed="false">
      <c r="A1583" s="0" t="s">
        <v>5044</v>
      </c>
      <c r="B1583" s="0" t="s">
        <v>4995</v>
      </c>
      <c r="C1583" s="1" t="str">
        <f aca="false">HYPERLINK(D1583)</f>
        <v>http://www.watchfox29.com/story/36180360/allied-power-group-proudly-announces-director-of-business-development-and-plant-services</v>
      </c>
      <c r="D1583" s="0" t="s">
        <v>5058</v>
      </c>
      <c r="E1583" s="0" t="s">
        <v>4997</v>
      </c>
      <c r="F1583" s="0" t="s">
        <v>5059</v>
      </c>
      <c r="G1583" s="0" t="s">
        <v>5</v>
      </c>
      <c r="H1583" s="0" t="s">
        <v>367</v>
      </c>
      <c r="I1583" s="0" t="s">
        <v>7</v>
      </c>
      <c r="J1583" s="0" t="n">
        <v>3756</v>
      </c>
      <c r="K1583" s="0" t="n">
        <v>34.743</v>
      </c>
    </row>
    <row r="1584" customFormat="false" ht="16" hidden="false" customHeight="false" outlineLevel="0" collapsed="false">
      <c r="A1584" s="0" t="s">
        <v>5060</v>
      </c>
      <c r="B1584" s="0" t="s">
        <v>4995</v>
      </c>
      <c r="C1584" s="1" t="str">
        <f aca="false">HYPERLINK(D1584)</f>
        <v>http://www.kmov.com/story/36180360/allied-power-group-proudly-announces-director-of-business-development-and-plant-services</v>
      </c>
      <c r="D1584" s="0" t="s">
        <v>5061</v>
      </c>
      <c r="E1584" s="0" t="s">
        <v>4997</v>
      </c>
      <c r="F1584" s="0" t="s">
        <v>1813</v>
      </c>
      <c r="G1584" s="0" t="s">
        <v>5</v>
      </c>
      <c r="H1584" s="0" t="s">
        <v>809</v>
      </c>
      <c r="I1584" s="0" t="s">
        <v>7</v>
      </c>
      <c r="J1584" s="0" t="n">
        <v>239779</v>
      </c>
      <c r="K1584" s="0" t="n">
        <v>2217.95575</v>
      </c>
    </row>
    <row r="1585" customFormat="false" ht="16" hidden="false" customHeight="false" outlineLevel="0" collapsed="false">
      <c r="A1585" s="0" t="s">
        <v>5060</v>
      </c>
      <c r="B1585" s="0" t="s">
        <v>4995</v>
      </c>
      <c r="C1585" s="1" t="str">
        <f aca="false">HYPERLINK(D1585)</f>
        <v>http://www.kmir.com/story/36180360/allied-power-group-proudly-announces-director-of-business-development-and-plant-services</v>
      </c>
      <c r="D1585" s="0" t="s">
        <v>5062</v>
      </c>
      <c r="E1585" s="0" t="s">
        <v>4997</v>
      </c>
      <c r="F1585" s="0" t="s">
        <v>1978</v>
      </c>
      <c r="G1585" s="0" t="s">
        <v>5</v>
      </c>
      <c r="H1585" s="0" t="s">
        <v>111</v>
      </c>
      <c r="I1585" s="0" t="s">
        <v>7</v>
      </c>
      <c r="J1585" s="0" t="n">
        <v>24908</v>
      </c>
      <c r="K1585" s="0" t="n">
        <v>230.399</v>
      </c>
    </row>
    <row r="1586" customFormat="false" ht="16" hidden="false" customHeight="false" outlineLevel="0" collapsed="false">
      <c r="A1586" s="0" t="s">
        <v>5060</v>
      </c>
      <c r="B1586" s="0" t="s">
        <v>4995</v>
      </c>
      <c r="C1586" s="1" t="str">
        <f aca="false">HYPERLINK(D1586)</f>
        <v>http://www.fox34.com/story/36180360/allied-power-group-proudly-announces-director-of-business-development-and-plant-services</v>
      </c>
      <c r="D1586" s="0" t="s">
        <v>5063</v>
      </c>
      <c r="E1586" s="0" t="s">
        <v>4997</v>
      </c>
      <c r="F1586" s="0" t="s">
        <v>2120</v>
      </c>
      <c r="G1586" s="0" t="s">
        <v>5</v>
      </c>
      <c r="H1586" s="0" t="s">
        <v>107</v>
      </c>
      <c r="I1586" s="0" t="s">
        <v>7</v>
      </c>
      <c r="J1586" s="0" t="n">
        <v>18209</v>
      </c>
      <c r="K1586" s="0" t="n">
        <v>168.43325</v>
      </c>
    </row>
    <row r="1587" customFormat="false" ht="16" hidden="false" customHeight="false" outlineLevel="0" collapsed="false">
      <c r="A1587" s="0" t="s">
        <v>5060</v>
      </c>
      <c r="B1587" s="0" t="s">
        <v>4995</v>
      </c>
      <c r="C1587" s="1" t="str">
        <f aca="false">HYPERLINK(D1587)</f>
        <v>http://www.k5thehometeam.com/story/36180360/allied-power-group-proudly-announces-director-of-business-development-and-plant-services</v>
      </c>
      <c r="D1587" s="0" t="s">
        <v>5064</v>
      </c>
      <c r="E1587" s="0" t="s">
        <v>4997</v>
      </c>
      <c r="F1587" s="0" t="s">
        <v>2053</v>
      </c>
      <c r="G1587" s="0" t="s">
        <v>5</v>
      </c>
      <c r="H1587" s="0" t="s">
        <v>111</v>
      </c>
      <c r="I1587" s="0" t="s">
        <v>7</v>
      </c>
      <c r="J1587" s="0" t="n">
        <v>10997</v>
      </c>
      <c r="K1587" s="0" t="n">
        <v>101.72225</v>
      </c>
    </row>
    <row r="1588" customFormat="false" ht="16" hidden="false" customHeight="false" outlineLevel="0" collapsed="false">
      <c r="A1588" s="0" t="s">
        <v>5060</v>
      </c>
      <c r="B1588" s="0" t="s">
        <v>4995</v>
      </c>
      <c r="C1588" s="1" t="str">
        <f aca="false">HYPERLINK(D1588)</f>
        <v>http://www.telemundoamarillo.com/story/36180360/allied-power-group-proudly-announces-director-of-business-development-and-plant-services</v>
      </c>
      <c r="D1588" s="0" t="s">
        <v>5065</v>
      </c>
      <c r="E1588" s="0" t="s">
        <v>4997</v>
      </c>
      <c r="F1588" s="0" t="s">
        <v>1844</v>
      </c>
      <c r="G1588" s="0" t="s">
        <v>5</v>
      </c>
      <c r="H1588" s="0" t="s">
        <v>107</v>
      </c>
      <c r="I1588" s="0" t="s">
        <v>7</v>
      </c>
      <c r="J1588" s="0" t="n">
        <v>3056</v>
      </c>
      <c r="K1588" s="0" t="n">
        <v>28.268</v>
      </c>
    </row>
    <row r="1589" customFormat="false" ht="16" hidden="false" customHeight="false" outlineLevel="0" collapsed="false">
      <c r="A1589" s="0" t="s">
        <v>5066</v>
      </c>
      <c r="B1589" s="0" t="s">
        <v>4995</v>
      </c>
      <c r="C1589" s="1" t="str">
        <f aca="false">HYPERLINK(D1589)</f>
        <v>http://www.wmbfnews.com/story/36180360/allied-power-group-proudly-announces-director-of-business-development-and-plant-services</v>
      </c>
      <c r="D1589" s="0" t="s">
        <v>5067</v>
      </c>
      <c r="E1589" s="0" t="s">
        <v>4997</v>
      </c>
      <c r="F1589" s="0" t="s">
        <v>2151</v>
      </c>
      <c r="G1589" s="0" t="s">
        <v>5</v>
      </c>
      <c r="H1589" s="0" t="s">
        <v>2128</v>
      </c>
      <c r="I1589" s="0" t="s">
        <v>7</v>
      </c>
      <c r="J1589" s="0" t="n">
        <v>88675</v>
      </c>
      <c r="K1589" s="0" t="n">
        <v>820.24375</v>
      </c>
    </row>
    <row r="1590" customFormat="false" ht="16" hidden="false" customHeight="false" outlineLevel="0" collapsed="false">
      <c r="A1590" s="0" t="s">
        <v>5066</v>
      </c>
      <c r="B1590" s="0" t="s">
        <v>4995</v>
      </c>
      <c r="C1590" s="1" t="str">
        <f aca="false">HYPERLINK(D1590)</f>
        <v>http://www.wsiltv.com/story/36180360/allied-power-group-proudly-announces-director-of-business-development-and-plant-services</v>
      </c>
      <c r="D1590" s="0" t="s">
        <v>5068</v>
      </c>
      <c r="E1590" s="0" t="s">
        <v>4997</v>
      </c>
      <c r="F1590" s="0" t="s">
        <v>3541</v>
      </c>
      <c r="G1590" s="0" t="s">
        <v>5</v>
      </c>
      <c r="H1590" s="0" t="s">
        <v>95</v>
      </c>
      <c r="I1590" s="0" t="s">
        <v>7</v>
      </c>
      <c r="J1590" s="0" t="n">
        <v>36213</v>
      </c>
      <c r="K1590" s="0" t="n">
        <v>334.97025</v>
      </c>
    </row>
    <row r="1591" customFormat="false" ht="16" hidden="false" customHeight="false" outlineLevel="0" collapsed="false">
      <c r="A1591" s="0" t="s">
        <v>5066</v>
      </c>
      <c r="B1591" s="0" t="s">
        <v>4995</v>
      </c>
      <c r="C1591" s="1" t="str">
        <f aca="false">HYPERLINK(D1591)</f>
        <v>http://www.abc-7.com/story/36180360/allied-power-group-proudly-announces-director-of-business-development-and-plant-services</v>
      </c>
      <c r="D1591" s="0" t="s">
        <v>5069</v>
      </c>
      <c r="E1591" s="0" t="s">
        <v>4997</v>
      </c>
      <c r="F1591" s="0" t="s">
        <v>2132</v>
      </c>
      <c r="G1591" s="0" t="s">
        <v>5</v>
      </c>
      <c r="H1591" s="0" t="s">
        <v>127</v>
      </c>
      <c r="I1591" s="0" t="s">
        <v>7</v>
      </c>
      <c r="J1591" s="0" t="n">
        <v>27191</v>
      </c>
      <c r="K1591" s="0" t="n">
        <v>251.51675</v>
      </c>
    </row>
    <row r="1592" customFormat="false" ht="16" hidden="false" customHeight="false" outlineLevel="0" collapsed="false">
      <c r="A1592" s="0" t="s">
        <v>5066</v>
      </c>
      <c r="B1592" s="0" t="s">
        <v>4995</v>
      </c>
      <c r="C1592" s="1" t="str">
        <f aca="false">HYPERLINK(D1592)</f>
        <v>http://www.sutelemundo20.com/story/36180360/allied-power-group-proudly-announces-director-of-business-development-and-plant-services</v>
      </c>
      <c r="D1592" s="0" t="s">
        <v>5070</v>
      </c>
      <c r="E1592" s="0" t="s">
        <v>4997</v>
      </c>
      <c r="F1592" s="0" t="s">
        <v>1838</v>
      </c>
      <c r="G1592" s="0" t="s">
        <v>5</v>
      </c>
      <c r="H1592" s="0" t="s">
        <v>107</v>
      </c>
      <c r="I1592" s="0" t="s">
        <v>7</v>
      </c>
      <c r="J1592" s="0" t="n">
        <v>496</v>
      </c>
      <c r="K1592" s="0" t="n">
        <v>4.588</v>
      </c>
    </row>
    <row r="1593" customFormat="false" ht="16" hidden="false" customHeight="false" outlineLevel="0" collapsed="false">
      <c r="A1593" s="0" t="s">
        <v>5071</v>
      </c>
      <c r="B1593" s="0" t="s">
        <v>4995</v>
      </c>
      <c r="C1593" s="1" t="str">
        <f aca="false">HYPERLINK(D1593)</f>
        <v>http://www.wistv.com/story/36180360/allied-power-group-proudly-announces-director-of-business-development-and-plant-services</v>
      </c>
      <c r="D1593" s="0" t="s">
        <v>5072</v>
      </c>
      <c r="E1593" s="0" t="s">
        <v>4997</v>
      </c>
      <c r="F1593" s="0" t="s">
        <v>2204</v>
      </c>
      <c r="G1593" s="0" t="s">
        <v>5</v>
      </c>
      <c r="H1593" s="0" t="s">
        <v>2128</v>
      </c>
      <c r="I1593" s="0" t="s">
        <v>7</v>
      </c>
      <c r="J1593" s="0" t="n">
        <v>106863</v>
      </c>
      <c r="K1593" s="0" t="n">
        <v>988.48275</v>
      </c>
    </row>
    <row r="1594" customFormat="false" ht="16" hidden="false" customHeight="false" outlineLevel="0" collapsed="false">
      <c r="A1594" s="0" t="s">
        <v>5071</v>
      </c>
      <c r="B1594" s="0" t="s">
        <v>4995</v>
      </c>
      <c r="C1594" s="1" t="str">
        <f aca="false">HYPERLINK(D1594)</f>
        <v>http://www.rfdtv.com/story/36180360/allied-power-group-proudly-announces-director-of-business-development-and-plant-services</v>
      </c>
      <c r="D1594" s="0" t="s">
        <v>5073</v>
      </c>
      <c r="E1594" s="0" t="s">
        <v>4997</v>
      </c>
      <c r="F1594" s="0" t="s">
        <v>2113</v>
      </c>
      <c r="G1594" s="0" t="s">
        <v>5</v>
      </c>
      <c r="I1594" s="0" t="s">
        <v>7</v>
      </c>
      <c r="J1594" s="0" t="n">
        <v>44360</v>
      </c>
      <c r="K1594" s="0" t="n">
        <v>410.33</v>
      </c>
    </row>
    <row r="1595" customFormat="false" ht="16" hidden="false" customHeight="false" outlineLevel="0" collapsed="false">
      <c r="A1595" s="0" t="s">
        <v>5071</v>
      </c>
      <c r="B1595" s="0" t="s">
        <v>4995</v>
      </c>
      <c r="C1595" s="1" t="str">
        <f aca="false">HYPERLINK(D1595)</f>
        <v>http://www.kxxv.com/story/36180360/allied-power-group-proudly-announces-director-of-business-development-and-plant-services</v>
      </c>
      <c r="D1595" s="0" t="s">
        <v>5074</v>
      </c>
      <c r="E1595" s="0" t="s">
        <v>4997</v>
      </c>
      <c r="F1595" s="0" t="s">
        <v>2147</v>
      </c>
      <c r="G1595" s="0" t="s">
        <v>5</v>
      </c>
      <c r="H1595" s="0" t="s">
        <v>107</v>
      </c>
      <c r="I1595" s="0" t="s">
        <v>7</v>
      </c>
      <c r="J1595" s="0" t="n">
        <v>43494</v>
      </c>
      <c r="K1595" s="0" t="n">
        <v>402.3195</v>
      </c>
    </row>
    <row r="1596" customFormat="false" ht="16" hidden="false" customHeight="false" outlineLevel="0" collapsed="false">
      <c r="A1596" s="0" t="s">
        <v>5071</v>
      </c>
      <c r="B1596" s="0" t="s">
        <v>4995</v>
      </c>
      <c r="C1596" s="1" t="str">
        <f aca="false">HYPERLINK(D1596)</f>
        <v>http://www.valleyscw.com/story/36180360/allied-power-group-proudly-announces-director-of-business-development-and-plant-services</v>
      </c>
      <c r="D1596" s="0" t="s">
        <v>5075</v>
      </c>
      <c r="E1596" s="0" t="s">
        <v>4997</v>
      </c>
      <c r="F1596" s="0" t="s">
        <v>2084</v>
      </c>
      <c r="G1596" s="0" t="s">
        <v>5</v>
      </c>
      <c r="H1596" s="0" t="s">
        <v>812</v>
      </c>
      <c r="I1596" s="0" t="s">
        <v>7</v>
      </c>
      <c r="J1596" s="0" t="n">
        <v>458</v>
      </c>
      <c r="K1596" s="0" t="n">
        <v>4.2365</v>
      </c>
    </row>
    <row r="1597" customFormat="false" ht="16" hidden="false" customHeight="false" outlineLevel="0" collapsed="false">
      <c r="A1597" s="0" t="s">
        <v>5076</v>
      </c>
      <c r="B1597" s="0" t="s">
        <v>5077</v>
      </c>
      <c r="C1597" s="1" t="str">
        <f aca="false">HYPERLINK(D1597)</f>
        <v>http://www.wdrb.com/story/36180360/allied-power-group-proudly-announces-director-of-business-development-and-plant-services</v>
      </c>
      <c r="D1597" s="0" t="s">
        <v>5078</v>
      </c>
      <c r="E1597" s="0" t="s">
        <v>4997</v>
      </c>
      <c r="F1597" s="0" t="s">
        <v>1830</v>
      </c>
      <c r="G1597" s="0" t="s">
        <v>5</v>
      </c>
      <c r="H1597" s="0" t="s">
        <v>117</v>
      </c>
      <c r="I1597" s="0" t="s">
        <v>7</v>
      </c>
      <c r="J1597" s="0" t="n">
        <v>276522</v>
      </c>
      <c r="K1597" s="0" t="n">
        <v>2557.8285</v>
      </c>
    </row>
    <row r="1598" customFormat="false" ht="16" hidden="false" customHeight="false" outlineLevel="0" collapsed="false">
      <c r="A1598" s="0" t="s">
        <v>5079</v>
      </c>
      <c r="B1598" s="0" t="s">
        <v>4995</v>
      </c>
      <c r="C1598" s="1" t="str">
        <f aca="false">HYPERLINK(D1598)</f>
        <v>http://www.kitv.com/story/36180360/allied-power-group-proudly-announces-director-of-business-development-and-plant-services</v>
      </c>
      <c r="D1598" s="0" t="s">
        <v>5080</v>
      </c>
      <c r="E1598" s="0" t="s">
        <v>4997</v>
      </c>
      <c r="F1598" s="0" t="s">
        <v>2016</v>
      </c>
      <c r="G1598" s="0" t="s">
        <v>5</v>
      </c>
      <c r="H1598" s="0" t="s">
        <v>2017</v>
      </c>
      <c r="I1598" s="0" t="s">
        <v>7</v>
      </c>
      <c r="J1598" s="0" t="n">
        <v>179397</v>
      </c>
      <c r="K1598" s="0" t="n">
        <v>1659.42225</v>
      </c>
    </row>
    <row r="1599" customFormat="false" ht="16" hidden="false" customHeight="false" outlineLevel="0" collapsed="false">
      <c r="A1599" s="0" t="s">
        <v>5079</v>
      </c>
      <c r="B1599" s="0" t="s">
        <v>4995</v>
      </c>
      <c r="C1599" s="1" t="str">
        <f aca="false">HYPERLINK(D1599)</f>
        <v>http://www.kctv5.com/story/36180360/allied-power-group-proudly-announces-director-of-business-development-and-plant-services</v>
      </c>
      <c r="D1599" s="0" t="s">
        <v>5081</v>
      </c>
      <c r="E1599" s="0" t="s">
        <v>4997</v>
      </c>
      <c r="F1599" s="0" t="s">
        <v>1092</v>
      </c>
      <c r="G1599" s="0" t="s">
        <v>5</v>
      </c>
      <c r="H1599" s="0" t="s">
        <v>809</v>
      </c>
      <c r="I1599" s="0" t="s">
        <v>7</v>
      </c>
      <c r="J1599" s="0" t="n">
        <v>154292</v>
      </c>
      <c r="K1599" s="0" t="n">
        <v>1427.201</v>
      </c>
    </row>
    <row r="1600" customFormat="false" ht="16" hidden="false" customHeight="false" outlineLevel="0" collapsed="false">
      <c r="A1600" s="0" t="s">
        <v>5079</v>
      </c>
      <c r="B1600" s="0" t="s">
        <v>4995</v>
      </c>
      <c r="C1600" s="1" t="str">
        <f aca="false">HYPERLINK(D1600)</f>
        <v>http://www.newswest9.com/story/36180360/allied-power-group-proudly-announces-director-of-business-development-and-plant-services</v>
      </c>
      <c r="D1600" s="0" t="s">
        <v>5082</v>
      </c>
      <c r="E1600" s="0" t="s">
        <v>4997</v>
      </c>
      <c r="F1600" s="0" t="s">
        <v>2138</v>
      </c>
      <c r="G1600" s="0" t="s">
        <v>5</v>
      </c>
      <c r="H1600" s="0" t="s">
        <v>107</v>
      </c>
      <c r="I1600" s="0" t="s">
        <v>7</v>
      </c>
      <c r="J1600" s="0" t="n">
        <v>38687</v>
      </c>
      <c r="K1600" s="0" t="n">
        <v>357.85475</v>
      </c>
    </row>
    <row r="1601" customFormat="false" ht="16" hidden="false" customHeight="false" outlineLevel="0" collapsed="false">
      <c r="A1601" s="0" t="s">
        <v>5079</v>
      </c>
      <c r="B1601" s="0" t="s">
        <v>4995</v>
      </c>
      <c r="C1601" s="1" t="str">
        <f aca="false">HYPERLINK(D1601)</f>
        <v>http://www.mylubbocktv.com/story/36180360/allied-power-group-proudly-announces-director-of-business-development-and-plant-services</v>
      </c>
      <c r="D1601" s="0" t="s">
        <v>5083</v>
      </c>
      <c r="E1601" s="0" t="s">
        <v>4997</v>
      </c>
      <c r="F1601" s="0" t="s">
        <v>2124</v>
      </c>
      <c r="G1601" s="0" t="s">
        <v>5</v>
      </c>
      <c r="I1601" s="0" t="s">
        <v>7</v>
      </c>
      <c r="J1601" s="0" t="n">
        <v>0</v>
      </c>
      <c r="K1601" s="0" t="n">
        <v>0</v>
      </c>
    </row>
    <row r="1602" customFormat="false" ht="16" hidden="false" customHeight="false" outlineLevel="0" collapsed="false">
      <c r="A1602" s="0" t="s">
        <v>5084</v>
      </c>
      <c r="B1602" s="0" t="s">
        <v>4995</v>
      </c>
      <c r="C1602" s="1" t="str">
        <f aca="false">HYPERLINK(D1602)</f>
        <v>http://www.wlox.com/story/36180360/allied-power-group-proudly-announces-director-of-business-development-and-plant-services</v>
      </c>
      <c r="D1602" s="0" t="s">
        <v>5085</v>
      </c>
      <c r="E1602" s="0" t="s">
        <v>4997</v>
      </c>
      <c r="F1602" s="0" t="s">
        <v>2074</v>
      </c>
      <c r="G1602" s="0" t="s">
        <v>5</v>
      </c>
      <c r="H1602" s="0" t="s">
        <v>1823</v>
      </c>
      <c r="I1602" s="0" t="s">
        <v>7</v>
      </c>
      <c r="J1602" s="0" t="n">
        <v>91717</v>
      </c>
      <c r="K1602" s="0" t="n">
        <v>848.38225</v>
      </c>
    </row>
    <row r="1603" customFormat="false" ht="16" hidden="false" customHeight="false" outlineLevel="0" collapsed="false">
      <c r="A1603" s="0" t="s">
        <v>5084</v>
      </c>
      <c r="B1603" s="0" t="s">
        <v>4995</v>
      </c>
      <c r="C1603" s="1" t="str">
        <f aca="false">HYPERLINK(D1603)</f>
        <v>http://www.ktvn.com/story/36180360/allied-power-group-proudly-announces-director-of-business-development-and-plant-services</v>
      </c>
      <c r="D1603" s="0" t="s">
        <v>5086</v>
      </c>
      <c r="E1603" s="0" t="s">
        <v>4997</v>
      </c>
      <c r="F1603" s="0" t="s">
        <v>2066</v>
      </c>
      <c r="G1603" s="0" t="s">
        <v>5</v>
      </c>
      <c r="H1603" s="0" t="s">
        <v>2067</v>
      </c>
      <c r="I1603" s="0" t="s">
        <v>7</v>
      </c>
      <c r="J1603" s="0" t="n">
        <v>75862</v>
      </c>
      <c r="K1603" s="0" t="n">
        <v>701.7235</v>
      </c>
    </row>
    <row r="1604" customFormat="false" ht="16" hidden="false" customHeight="false" outlineLevel="0" collapsed="false">
      <c r="A1604" s="0" t="s">
        <v>5087</v>
      </c>
      <c r="B1604" s="0" t="s">
        <v>4995</v>
      </c>
      <c r="C1604" s="1" t="str">
        <f aca="false">HYPERLINK(D1604)</f>
        <v>http://www.hawaiinewsnow.com/story/36180360/allied-power-group-proudly-announces-director-of-business-development-and-plant-services</v>
      </c>
      <c r="D1604" s="0" t="s">
        <v>5088</v>
      </c>
      <c r="E1604" s="0" t="s">
        <v>4997</v>
      </c>
      <c r="F1604" s="0" t="s">
        <v>2060</v>
      </c>
      <c r="G1604" s="0" t="s">
        <v>5</v>
      </c>
      <c r="H1604" s="0" t="s">
        <v>2017</v>
      </c>
      <c r="I1604" s="0" t="s">
        <v>7</v>
      </c>
      <c r="J1604" s="0" t="n">
        <v>533988</v>
      </c>
      <c r="K1604" s="0" t="n">
        <v>4939.389</v>
      </c>
    </row>
    <row r="1605" customFormat="false" ht="16" hidden="false" customHeight="false" outlineLevel="0" collapsed="false">
      <c r="A1605" s="0" t="s">
        <v>5087</v>
      </c>
      <c r="B1605" s="0" t="s">
        <v>4995</v>
      </c>
      <c r="C1605" s="1" t="str">
        <f aca="false">HYPERLINK(D1605)</f>
        <v>http://www.wect.com/story/36180360/allied-power-group-proudly-announces-director-of-business-development-and-plant-services</v>
      </c>
      <c r="D1605" s="0" t="s">
        <v>5089</v>
      </c>
      <c r="E1605" s="0" t="s">
        <v>4997</v>
      </c>
      <c r="F1605" s="0" t="s">
        <v>2191</v>
      </c>
      <c r="G1605" s="0" t="s">
        <v>5</v>
      </c>
      <c r="H1605" s="0" t="s">
        <v>114</v>
      </c>
      <c r="I1605" s="0" t="s">
        <v>7</v>
      </c>
      <c r="J1605" s="0" t="n">
        <v>102568</v>
      </c>
      <c r="K1605" s="0" t="n">
        <v>948.754</v>
      </c>
    </row>
    <row r="1606" customFormat="false" ht="16" hidden="false" customHeight="false" outlineLevel="0" collapsed="false">
      <c r="A1606" s="0" t="s">
        <v>5087</v>
      </c>
      <c r="B1606" s="0" t="s">
        <v>4995</v>
      </c>
      <c r="C1606" s="1" t="str">
        <f aca="false">HYPERLINK(D1606)</f>
        <v>http://www.magic1065.com/story/36180360/allied-power-group-proudly-announces-director-of-business-development-and-plant-services</v>
      </c>
      <c r="D1606" s="0" t="s">
        <v>5090</v>
      </c>
      <c r="E1606" s="0" t="s">
        <v>4997</v>
      </c>
      <c r="F1606" s="0" t="s">
        <v>2019</v>
      </c>
      <c r="G1606" s="0" t="s">
        <v>5</v>
      </c>
      <c r="I1606" s="0" t="s">
        <v>7</v>
      </c>
      <c r="J1606" s="0" t="n">
        <v>587</v>
      </c>
      <c r="K1606" s="0" t="n">
        <v>5.42975</v>
      </c>
    </row>
    <row r="1607" customFormat="false" ht="16" hidden="false" customHeight="false" outlineLevel="0" collapsed="false">
      <c r="A1607" s="0" t="s">
        <v>5091</v>
      </c>
      <c r="B1607" s="0" t="s">
        <v>4995</v>
      </c>
      <c r="C1607" s="1" t="str">
        <f aca="false">HYPERLINK(D1607)</f>
        <v>http://www.walb.com/story/36180360/allied-power-group-proudly-announces-director-of-business-development-and-plant-services</v>
      </c>
      <c r="D1607" s="0" t="s">
        <v>5092</v>
      </c>
      <c r="E1607" s="0" t="s">
        <v>4997</v>
      </c>
      <c r="F1607" s="0" t="s">
        <v>2170</v>
      </c>
      <c r="G1607" s="0" t="s">
        <v>5</v>
      </c>
      <c r="H1607" s="0" t="s">
        <v>122</v>
      </c>
      <c r="I1607" s="0" t="s">
        <v>7</v>
      </c>
      <c r="J1607" s="0" t="n">
        <v>92343</v>
      </c>
      <c r="K1607" s="0" t="n">
        <v>854.17275</v>
      </c>
    </row>
    <row r="1608" customFormat="false" ht="16" hidden="false" customHeight="false" outlineLevel="0" collapsed="false">
      <c r="A1608" s="0" t="s">
        <v>5093</v>
      </c>
      <c r="B1608" s="0" t="s">
        <v>4995</v>
      </c>
      <c r="C1608" s="1" t="str">
        <f aca="false">HYPERLINK(D1608)</f>
        <v>http://www.kptv.com/story/36180360/allied-power-group-proudly-announces-director-of-business-development-and-plant-services</v>
      </c>
      <c r="D1608" s="0" t="s">
        <v>5094</v>
      </c>
      <c r="E1608" s="0" t="s">
        <v>4997</v>
      </c>
      <c r="F1608" s="0" t="s">
        <v>1832</v>
      </c>
      <c r="G1608" s="0" t="s">
        <v>5</v>
      </c>
      <c r="H1608" s="0" t="s">
        <v>1833</v>
      </c>
      <c r="I1608" s="0" t="s">
        <v>7</v>
      </c>
      <c r="J1608" s="0" t="n">
        <v>240844</v>
      </c>
      <c r="K1608" s="0" t="n">
        <v>2227.807</v>
      </c>
    </row>
    <row r="1609" customFormat="false" ht="16" hidden="false" customHeight="false" outlineLevel="0" collapsed="false">
      <c r="A1609" s="0" t="s">
        <v>5093</v>
      </c>
      <c r="B1609" s="0" t="s">
        <v>4995</v>
      </c>
      <c r="C1609" s="1" t="str">
        <f aca="false">HYPERLINK(D1609)</f>
        <v>http://www.cbs8.com/story/36180360/allied-power-group-proudly-announces-director-of-business-development-and-plant-services</v>
      </c>
      <c r="D1609" s="0" t="s">
        <v>5095</v>
      </c>
      <c r="E1609" s="0" t="s">
        <v>4997</v>
      </c>
      <c r="F1609" s="0" t="s">
        <v>854</v>
      </c>
      <c r="G1609" s="0" t="s">
        <v>5</v>
      </c>
      <c r="H1609" s="0" t="s">
        <v>111</v>
      </c>
      <c r="I1609" s="0" t="s">
        <v>7</v>
      </c>
      <c r="J1609" s="0" t="n">
        <v>178919</v>
      </c>
      <c r="K1609" s="0" t="n">
        <v>1655.00075</v>
      </c>
    </row>
    <row r="1610" customFormat="false" ht="16" hidden="false" customHeight="false" outlineLevel="0" collapsed="false">
      <c r="A1610" s="0" t="s">
        <v>5093</v>
      </c>
      <c r="B1610" s="0" t="s">
        <v>4995</v>
      </c>
      <c r="C1610" s="1" t="str">
        <f aca="false">HYPERLINK(D1610)</f>
        <v>http://www.nbc12.com/story/36180360/allied-power-group-proudly-announces-director-of-business-development-and-plant-services</v>
      </c>
      <c r="D1610" s="0" t="s">
        <v>5096</v>
      </c>
      <c r="E1610" s="0" t="s">
        <v>4997</v>
      </c>
      <c r="F1610" s="0" t="s">
        <v>2136</v>
      </c>
      <c r="G1610" s="0" t="s">
        <v>5</v>
      </c>
      <c r="H1610" s="0" t="s">
        <v>280</v>
      </c>
      <c r="I1610" s="0" t="s">
        <v>7</v>
      </c>
      <c r="J1610" s="0" t="n">
        <v>176505</v>
      </c>
      <c r="K1610" s="0" t="n">
        <v>1632.67124999999</v>
      </c>
    </row>
    <row r="1611" customFormat="false" ht="16" hidden="false" customHeight="false" outlineLevel="0" collapsed="false">
      <c r="A1611" s="0" t="s">
        <v>5093</v>
      </c>
      <c r="B1611" s="0" t="s">
        <v>4995</v>
      </c>
      <c r="C1611" s="1" t="str">
        <f aca="false">HYPERLINK(D1611)</f>
        <v>http://www.nbcrightnow.com/story/36180360/allied-power-group-proudly-announces-director-of-business-development-and-plant-services</v>
      </c>
      <c r="D1611" s="0" t="s">
        <v>5097</v>
      </c>
      <c r="E1611" s="0" t="s">
        <v>4997</v>
      </c>
      <c r="F1611" s="0" t="s">
        <v>1996</v>
      </c>
      <c r="G1611" s="0" t="s">
        <v>5</v>
      </c>
      <c r="H1611" s="0" t="s">
        <v>310</v>
      </c>
      <c r="I1611" s="0" t="s">
        <v>7</v>
      </c>
      <c r="J1611" s="0" t="n">
        <v>38065</v>
      </c>
      <c r="K1611" s="0" t="n">
        <v>352.10125</v>
      </c>
    </row>
    <row r="1612" customFormat="false" ht="16" hidden="false" customHeight="false" outlineLevel="0" collapsed="false">
      <c r="A1612" s="0" t="s">
        <v>5093</v>
      </c>
      <c r="B1612" s="0" t="s">
        <v>4995</v>
      </c>
      <c r="C1612" s="1" t="str">
        <f aca="false">HYPERLINK(D1612)</f>
        <v>http://www.keyc.com/story/36180360/allied-power-group-proudly-announces-director-of-business-development-and-plant-services</v>
      </c>
      <c r="D1612" s="0" t="s">
        <v>5098</v>
      </c>
      <c r="E1612" s="0" t="s">
        <v>4997</v>
      </c>
      <c r="F1612" s="0" t="s">
        <v>2042</v>
      </c>
      <c r="G1612" s="0" t="s">
        <v>5</v>
      </c>
      <c r="H1612" s="0" t="s">
        <v>800</v>
      </c>
      <c r="I1612" s="0" t="s">
        <v>7</v>
      </c>
      <c r="J1612" s="0" t="n">
        <v>31194</v>
      </c>
      <c r="K1612" s="0" t="n">
        <v>288.5445</v>
      </c>
    </row>
    <row r="1613" customFormat="false" ht="16" hidden="false" customHeight="false" outlineLevel="0" collapsed="false">
      <c r="A1613" s="0" t="s">
        <v>5093</v>
      </c>
      <c r="B1613" s="0" t="s">
        <v>4995</v>
      </c>
      <c r="C1613" s="1" t="str">
        <f aca="false">HYPERLINK(D1613)</f>
        <v>http://www.kuam.com/story/36180360/allied-power-group-proudly-announces-director-of-business-development-and-plant-services</v>
      </c>
      <c r="D1613" s="0" t="s">
        <v>5099</v>
      </c>
      <c r="E1613" s="0" t="s">
        <v>4997</v>
      </c>
      <c r="F1613" s="0" t="s">
        <v>2027</v>
      </c>
      <c r="G1613" s="0" t="s">
        <v>5</v>
      </c>
      <c r="I1613" s="0" t="s">
        <v>7</v>
      </c>
      <c r="J1613" s="0" t="n">
        <v>16523</v>
      </c>
      <c r="K1613" s="0" t="n">
        <v>152.83775</v>
      </c>
    </row>
    <row r="1614" customFormat="false" ht="16" hidden="false" customHeight="false" outlineLevel="0" collapsed="false">
      <c r="A1614" s="0" t="s">
        <v>5100</v>
      </c>
      <c r="B1614" s="0" t="s">
        <v>4995</v>
      </c>
      <c r="C1614" s="1" t="str">
        <f aca="false">HYPERLINK(D1614)</f>
        <v>http://www.wfmj.com/story/36180360/allied-power-group-proudly-announces-director-of-business-development-and-plant-services</v>
      </c>
      <c r="D1614" s="0" t="s">
        <v>5101</v>
      </c>
      <c r="E1614" s="0" t="s">
        <v>4997</v>
      </c>
      <c r="F1614" s="0" t="s">
        <v>2049</v>
      </c>
      <c r="G1614" s="0" t="s">
        <v>5</v>
      </c>
      <c r="H1614" s="0" t="s">
        <v>812</v>
      </c>
      <c r="I1614" s="0" t="s">
        <v>7</v>
      </c>
      <c r="J1614" s="0" t="n">
        <v>73969</v>
      </c>
      <c r="K1614" s="0" t="n">
        <v>684.21325</v>
      </c>
    </row>
    <row r="1615" customFormat="false" ht="16" hidden="false" customHeight="false" outlineLevel="0" collapsed="false">
      <c r="A1615" s="0" t="s">
        <v>5100</v>
      </c>
      <c r="B1615" s="0" t="s">
        <v>4995</v>
      </c>
      <c r="C1615" s="1" t="str">
        <f aca="false">HYPERLINK(D1615)</f>
        <v>http://www.kulr8.com/story/36180360/allied-power-group-proudly-announces-director-of-business-development-and-plant-services</v>
      </c>
      <c r="D1615" s="0" t="s">
        <v>5102</v>
      </c>
      <c r="E1615" s="0" t="s">
        <v>4997</v>
      </c>
      <c r="F1615" s="0" t="s">
        <v>851</v>
      </c>
      <c r="G1615" s="0" t="s">
        <v>5</v>
      </c>
      <c r="H1615" s="0" t="s">
        <v>26</v>
      </c>
      <c r="I1615" s="0" t="s">
        <v>7</v>
      </c>
      <c r="J1615" s="0" t="n">
        <v>21899</v>
      </c>
      <c r="K1615" s="0" t="n">
        <v>202.56575</v>
      </c>
    </row>
    <row r="1616" customFormat="false" ht="16" hidden="false" customHeight="false" outlineLevel="0" collapsed="false">
      <c r="A1616" s="0" t="s">
        <v>5100</v>
      </c>
      <c r="B1616" s="0" t="s">
        <v>4995</v>
      </c>
      <c r="C1616" s="1" t="str">
        <f aca="false">HYPERLINK(D1616)</f>
        <v>http://www.swxrightnow.com/story/36180360/allied-power-group-proudly-announces-director-of-business-development-and-plant-services</v>
      </c>
      <c r="D1616" s="0" t="s">
        <v>5103</v>
      </c>
      <c r="E1616" s="0" t="s">
        <v>4997</v>
      </c>
      <c r="F1616" s="0" t="s">
        <v>2155</v>
      </c>
      <c r="G1616" s="0" t="s">
        <v>5</v>
      </c>
      <c r="H1616" s="0" t="s">
        <v>310</v>
      </c>
      <c r="I1616" s="0" t="s">
        <v>7</v>
      </c>
      <c r="J1616" s="0" t="n">
        <v>3900</v>
      </c>
      <c r="K1616" s="0" t="n">
        <v>36.075</v>
      </c>
    </row>
    <row r="1617" customFormat="false" ht="16" hidden="false" customHeight="false" outlineLevel="0" collapsed="false">
      <c r="A1617" s="0" t="s">
        <v>5104</v>
      </c>
      <c r="B1617" s="0" t="s">
        <v>4995</v>
      </c>
      <c r="C1617" s="1" t="str">
        <f aca="false">HYPERLINK(D1617)</f>
        <v>http://www.waff.com/story/36180360/allied-power-group-proudly-announces-director-of-business-development-and-plant-services</v>
      </c>
      <c r="D1617" s="0" t="s">
        <v>5105</v>
      </c>
      <c r="E1617" s="0" t="s">
        <v>4997</v>
      </c>
      <c r="F1617" s="0" t="s">
        <v>2009</v>
      </c>
      <c r="G1617" s="0" t="s">
        <v>5</v>
      </c>
      <c r="H1617" s="0" t="s">
        <v>1059</v>
      </c>
      <c r="I1617" s="0" t="s">
        <v>7</v>
      </c>
      <c r="J1617" s="0" t="n">
        <v>111732</v>
      </c>
      <c r="K1617" s="0" t="n">
        <v>1033.521</v>
      </c>
    </row>
    <row r="1618" customFormat="false" ht="16" hidden="false" customHeight="false" outlineLevel="0" collapsed="false">
      <c r="A1618" s="0" t="s">
        <v>5104</v>
      </c>
      <c r="B1618" s="0" t="s">
        <v>4995</v>
      </c>
      <c r="C1618" s="1" t="str">
        <f aca="false">HYPERLINK(D1618)</f>
        <v>http://www.kfbb.com/story/36180360/allied-power-group-proudly-announces-director-of-business-development-and-plant-services</v>
      </c>
      <c r="D1618" s="0" t="s">
        <v>5106</v>
      </c>
      <c r="E1618" s="0" t="s">
        <v>4997</v>
      </c>
      <c r="F1618" s="0" t="s">
        <v>2100</v>
      </c>
      <c r="G1618" s="0" t="s">
        <v>5</v>
      </c>
      <c r="H1618" s="0" t="s">
        <v>26</v>
      </c>
      <c r="I1618" s="0" t="s">
        <v>7</v>
      </c>
      <c r="J1618" s="0" t="n">
        <v>6267</v>
      </c>
      <c r="K1618" s="0" t="n">
        <v>57.96975</v>
      </c>
    </row>
    <row r="1619" customFormat="false" ht="16" hidden="false" customHeight="false" outlineLevel="0" collapsed="false">
      <c r="A1619" s="0" t="s">
        <v>5107</v>
      </c>
      <c r="B1619" s="0" t="s">
        <v>4995</v>
      </c>
      <c r="C1619" s="1" t="str">
        <f aca="false">HYPERLINK(D1619)</f>
        <v>http://www.fox8live.com/story/36180360/allied-power-group-proudly-announces-director-of-business-development-and-plant-services</v>
      </c>
      <c r="D1619" s="0" t="s">
        <v>5108</v>
      </c>
      <c r="E1619" s="0" t="s">
        <v>4997</v>
      </c>
      <c r="F1619" s="0" t="s">
        <v>2089</v>
      </c>
      <c r="G1619" s="0" t="s">
        <v>5</v>
      </c>
      <c r="H1619" s="0" t="s">
        <v>367</v>
      </c>
      <c r="I1619" s="0" t="s">
        <v>7</v>
      </c>
      <c r="J1619" s="0" t="n">
        <v>117899</v>
      </c>
      <c r="K1619" s="0" t="n">
        <v>1090.56575</v>
      </c>
    </row>
    <row r="1620" customFormat="false" ht="16" hidden="false" customHeight="false" outlineLevel="0" collapsed="false">
      <c r="A1620" s="0" t="s">
        <v>5107</v>
      </c>
      <c r="B1620" s="0" t="s">
        <v>4995</v>
      </c>
      <c r="C1620" s="1" t="str">
        <f aca="false">HYPERLINK(D1620)</f>
        <v>http://www.nbc29.com/story/36180360/allied-power-group-proudly-announces-director-of-business-development-and-plant-services</v>
      </c>
      <c r="D1620" s="0" t="s">
        <v>5109</v>
      </c>
      <c r="E1620" s="0" t="s">
        <v>4997</v>
      </c>
      <c r="F1620" s="0" t="s">
        <v>1987</v>
      </c>
      <c r="G1620" s="0" t="s">
        <v>5</v>
      </c>
      <c r="H1620" s="0" t="s">
        <v>280</v>
      </c>
      <c r="I1620" s="0" t="s">
        <v>7</v>
      </c>
      <c r="J1620" s="0" t="n">
        <v>77104</v>
      </c>
      <c r="K1620" s="0" t="n">
        <v>713.212</v>
      </c>
    </row>
    <row r="1621" customFormat="false" ht="16" hidden="false" customHeight="false" outlineLevel="0" collapsed="false">
      <c r="A1621" s="0" t="s">
        <v>5107</v>
      </c>
      <c r="B1621" s="0" t="s">
        <v>4995</v>
      </c>
      <c r="C1621" s="1" t="str">
        <f aca="false">HYPERLINK(D1621)</f>
        <v>http://www.kplctv.com/story/36180360/allied-power-group-proudly-announces-director-of-business-development-and-plant-services</v>
      </c>
      <c r="D1621" s="0" t="s">
        <v>5110</v>
      </c>
      <c r="E1621" s="0" t="s">
        <v>4997</v>
      </c>
      <c r="F1621" s="0" t="s">
        <v>2140</v>
      </c>
      <c r="G1621" s="0" t="s">
        <v>5</v>
      </c>
      <c r="H1621" s="0" t="s">
        <v>367</v>
      </c>
      <c r="I1621" s="0" t="s">
        <v>7</v>
      </c>
      <c r="J1621" s="0" t="n">
        <v>37324</v>
      </c>
      <c r="K1621" s="0" t="n">
        <v>345.247</v>
      </c>
    </row>
    <row r="1622" customFormat="false" ht="16" hidden="false" customHeight="false" outlineLevel="0" collapsed="false">
      <c r="A1622" s="0" t="s">
        <v>5107</v>
      </c>
      <c r="B1622" s="0" t="s">
        <v>5111</v>
      </c>
      <c r="C1622" s="1" t="str">
        <f aca="false">HYPERLINK(D1622)</f>
        <v>http://www.wflx.com/story/36180360/allied-power-group-proudly-announces-director-of-business-development-and-plant-services</v>
      </c>
      <c r="D1622" s="0" t="s">
        <v>5112</v>
      </c>
      <c r="E1622" s="0" t="s">
        <v>4997</v>
      </c>
      <c r="F1622" s="0" t="s">
        <v>3616</v>
      </c>
      <c r="G1622" s="0" t="s">
        <v>5</v>
      </c>
      <c r="H1622" s="0" t="s">
        <v>127</v>
      </c>
      <c r="I1622" s="0" t="s">
        <v>7</v>
      </c>
      <c r="J1622" s="0" t="n">
        <v>21704</v>
      </c>
      <c r="K1622" s="0" t="n">
        <v>200.762</v>
      </c>
    </row>
    <row r="1623" customFormat="false" ht="16" hidden="false" customHeight="false" outlineLevel="0" collapsed="false">
      <c r="A1623" s="0" t="s">
        <v>5107</v>
      </c>
      <c r="B1623" s="0" t="s">
        <v>4995</v>
      </c>
      <c r="C1623" s="1" t="str">
        <f aca="false">HYPERLINK(D1623)</f>
        <v>http://www.wearewvproud.com/story/36180360/allied-power-group-proudly-announces-director-of-business-development-and-plant-services</v>
      </c>
      <c r="D1623" s="0" t="s">
        <v>5113</v>
      </c>
      <c r="E1623" s="0" t="s">
        <v>4997</v>
      </c>
      <c r="F1623" s="0" t="s">
        <v>3545</v>
      </c>
      <c r="G1623" s="0" t="s">
        <v>5</v>
      </c>
      <c r="H1623" s="0" t="s">
        <v>1963</v>
      </c>
      <c r="I1623" s="0" t="s">
        <v>7</v>
      </c>
      <c r="J1623" s="0" t="n">
        <v>18267</v>
      </c>
      <c r="K1623" s="0" t="n">
        <v>168.96975</v>
      </c>
    </row>
    <row r="1624" customFormat="false" ht="16" hidden="false" customHeight="false" outlineLevel="0" collapsed="false">
      <c r="A1624" s="0" t="s">
        <v>5107</v>
      </c>
      <c r="B1624" s="0" t="s">
        <v>4995</v>
      </c>
      <c r="C1624" s="1" t="str">
        <f aca="false">HYPERLINK(D1624)</f>
        <v>http://www.thecwprov.com/story/36180360/allied-power-group-proudly-announces-director-of-business-development-and-plant-services</v>
      </c>
      <c r="D1624" s="0" t="s">
        <v>5114</v>
      </c>
      <c r="E1624" s="0" t="s">
        <v>4997</v>
      </c>
      <c r="F1624" s="0" t="s">
        <v>2044</v>
      </c>
      <c r="G1624" s="0" t="s">
        <v>5</v>
      </c>
      <c r="H1624" s="0" t="s">
        <v>1970</v>
      </c>
      <c r="I1624" s="0" t="s">
        <v>7</v>
      </c>
      <c r="J1624" s="0" t="n">
        <v>2393</v>
      </c>
      <c r="K1624" s="0" t="n">
        <v>22.13525</v>
      </c>
    </row>
    <row r="1625" customFormat="false" ht="16" hidden="false" customHeight="false" outlineLevel="0" collapsed="false">
      <c r="A1625" s="0" t="s">
        <v>5107</v>
      </c>
      <c r="B1625" s="0" t="s">
        <v>4995</v>
      </c>
      <c r="C1625" s="1" t="str">
        <f aca="false">HYPERLINK(D1625)</f>
        <v>http://www.lbgtv.com/story/36180360/allied-power-group-proudly-announces-director-of-business-development-and-plant-services</v>
      </c>
      <c r="D1625" s="0" t="s">
        <v>5115</v>
      </c>
      <c r="E1625" s="0" t="s">
        <v>4997</v>
      </c>
      <c r="F1625" s="0" t="s">
        <v>5116</v>
      </c>
      <c r="G1625" s="0" t="s">
        <v>5</v>
      </c>
      <c r="I1625" s="0" t="s">
        <v>7</v>
      </c>
      <c r="J1625" s="0" t="n">
        <v>141</v>
      </c>
      <c r="K1625" s="0" t="n">
        <v>1.30425</v>
      </c>
    </row>
    <row r="1626" customFormat="false" ht="16" hidden="false" customHeight="false" outlineLevel="0" collapsed="false">
      <c r="A1626" s="0" t="s">
        <v>5117</v>
      </c>
      <c r="B1626" s="0" t="s">
        <v>4995</v>
      </c>
      <c r="C1626" s="1" t="str">
        <f aca="false">HYPERLINK(D1626)</f>
        <v>http://www.kswo.com/story/36180360/allied-power-group-proudly-announces-director-of-business-development-and-plant-services</v>
      </c>
      <c r="D1626" s="0" t="s">
        <v>5118</v>
      </c>
      <c r="E1626" s="0" t="s">
        <v>4997</v>
      </c>
      <c r="F1626" s="0" t="s">
        <v>2110</v>
      </c>
      <c r="G1626" s="0" t="s">
        <v>5</v>
      </c>
      <c r="H1626" s="0" t="s">
        <v>203</v>
      </c>
      <c r="I1626" s="0" t="s">
        <v>7</v>
      </c>
      <c r="J1626" s="0" t="n">
        <v>36908</v>
      </c>
      <c r="K1626" s="0" t="n">
        <v>341.399</v>
      </c>
    </row>
    <row r="1627" customFormat="false" ht="16" hidden="false" customHeight="false" outlineLevel="0" collapsed="false">
      <c r="A1627" s="0" t="s">
        <v>5117</v>
      </c>
      <c r="B1627" s="0" t="s">
        <v>4995</v>
      </c>
      <c r="C1627" s="1" t="str">
        <f aca="false">HYPERLINK(D1627)</f>
        <v>http://www.doublet973.com/story/36180360/allied-power-group-proudly-announces-director-of-business-development-and-plant-services</v>
      </c>
      <c r="D1627" s="0" t="s">
        <v>5119</v>
      </c>
      <c r="E1627" s="0" t="s">
        <v>4997</v>
      </c>
      <c r="F1627" s="0" t="s">
        <v>2091</v>
      </c>
      <c r="G1627" s="0" t="s">
        <v>5</v>
      </c>
      <c r="I1627" s="0" t="s">
        <v>7</v>
      </c>
      <c r="J1627" s="0" t="n">
        <v>1683</v>
      </c>
      <c r="K1627" s="0" t="n">
        <v>15.56775</v>
      </c>
    </row>
    <row r="1628" customFormat="false" ht="16" hidden="false" customHeight="false" outlineLevel="0" collapsed="false">
      <c r="A1628" s="0" t="s">
        <v>5120</v>
      </c>
      <c r="B1628" s="0" t="s">
        <v>4995</v>
      </c>
      <c r="C1628" s="1" t="str">
        <f aca="false">HYPERLINK(D1628)</f>
        <v>http://www.wrcbtv.com/story/36180360/allied-power-group-proudly-announces-director-of-business-development-and-plant-services</v>
      </c>
      <c r="D1628" s="0" t="s">
        <v>5121</v>
      </c>
      <c r="E1628" s="0" t="s">
        <v>4997</v>
      </c>
      <c r="F1628" s="0" t="s">
        <v>1994</v>
      </c>
      <c r="G1628" s="0" t="s">
        <v>5</v>
      </c>
      <c r="H1628" s="0" t="s">
        <v>1126</v>
      </c>
      <c r="I1628" s="0" t="s">
        <v>7</v>
      </c>
      <c r="J1628" s="0" t="n">
        <v>120810</v>
      </c>
      <c r="K1628" s="0" t="n">
        <v>1117.4925</v>
      </c>
    </row>
    <row r="1629" customFormat="false" ht="16" hidden="false" customHeight="false" outlineLevel="0" collapsed="false">
      <c r="A1629" s="0" t="s">
        <v>5120</v>
      </c>
      <c r="B1629" s="0" t="s">
        <v>4995</v>
      </c>
      <c r="C1629" s="1" t="str">
        <f aca="false">HYPERLINK(D1629)</f>
        <v>http://www.lubbockcw.com/story/36180360/allied-power-group-proudly-announces-director-of-business-development-and-plant-services</v>
      </c>
      <c r="D1629" s="0" t="s">
        <v>5122</v>
      </c>
      <c r="E1629" s="0" t="s">
        <v>4997</v>
      </c>
      <c r="F1629" s="0" t="s">
        <v>2142</v>
      </c>
      <c r="G1629" s="0" t="s">
        <v>5</v>
      </c>
      <c r="I1629" s="0" t="s">
        <v>7</v>
      </c>
      <c r="J1629" s="0" t="n">
        <v>530</v>
      </c>
      <c r="K1629" s="0" t="n">
        <v>4.9025</v>
      </c>
    </row>
    <row r="1630" customFormat="false" ht="16" hidden="false" customHeight="false" outlineLevel="0" collapsed="false">
      <c r="A1630" s="0" t="s">
        <v>5123</v>
      </c>
      <c r="B1630" s="0" t="s">
        <v>4995</v>
      </c>
      <c r="C1630" s="1" t="str">
        <f aca="false">HYPERLINK(D1630)</f>
        <v>http://www.fox5vegas.com/story/36180360/allied-power-group-proudly-announces-director-of-business-development-and-plant-services</v>
      </c>
      <c r="D1630" s="0" t="s">
        <v>5124</v>
      </c>
      <c r="E1630" s="0" t="s">
        <v>4997</v>
      </c>
      <c r="F1630" s="0" t="s">
        <v>5125</v>
      </c>
      <c r="G1630" s="0" t="s">
        <v>5</v>
      </c>
      <c r="H1630" s="0" t="s">
        <v>2067</v>
      </c>
      <c r="I1630" s="0" t="s">
        <v>7</v>
      </c>
      <c r="J1630" s="0" t="n">
        <v>189899</v>
      </c>
      <c r="K1630" s="0" t="n">
        <v>1756.56575</v>
      </c>
    </row>
    <row r="1631" customFormat="false" ht="16" hidden="false" customHeight="false" outlineLevel="0" collapsed="false">
      <c r="A1631" s="0" t="s">
        <v>5123</v>
      </c>
      <c r="B1631" s="0" t="s">
        <v>5126</v>
      </c>
      <c r="C1631" s="1" t="str">
        <f aca="false">HYPERLINK(D1631)</f>
        <v>http://www.kasa.com/story/36180360/allied-power-group-proudly-announces-director-of-business-development-and-plant-services</v>
      </c>
      <c r="D1631" s="0" t="s">
        <v>5127</v>
      </c>
      <c r="E1631" s="0" t="s">
        <v>4997</v>
      </c>
      <c r="F1631" s="0" t="s">
        <v>2012</v>
      </c>
      <c r="G1631" s="0" t="s">
        <v>5</v>
      </c>
      <c r="H1631" s="0" t="s">
        <v>2013</v>
      </c>
      <c r="I1631" s="0" t="s">
        <v>7</v>
      </c>
      <c r="J1631" s="0" t="n">
        <v>3030</v>
      </c>
      <c r="K1631" s="0" t="n">
        <v>28.0275</v>
      </c>
    </row>
    <row r="1632" customFormat="false" ht="16" hidden="false" customHeight="false" outlineLevel="0" collapsed="false">
      <c r="A1632" s="0" t="s">
        <v>5128</v>
      </c>
      <c r="B1632" s="0" t="s">
        <v>4995</v>
      </c>
      <c r="C1632" s="1" t="str">
        <f aca="false">HYPERLINK(D1632)</f>
        <v>http://www.kcbd.com/story/36180360/allied-power-group-proudly-announces-director-of-business-development-and-plant-services</v>
      </c>
      <c r="D1632" s="0" t="s">
        <v>5129</v>
      </c>
      <c r="E1632" s="0" t="s">
        <v>4997</v>
      </c>
      <c r="F1632" s="0" t="s">
        <v>2098</v>
      </c>
      <c r="G1632" s="0" t="s">
        <v>5</v>
      </c>
      <c r="H1632" s="0" t="s">
        <v>107</v>
      </c>
      <c r="I1632" s="0" t="s">
        <v>7</v>
      </c>
      <c r="J1632" s="0" t="n">
        <v>43524</v>
      </c>
      <c r="K1632" s="0" t="n">
        <v>402.597</v>
      </c>
    </row>
    <row r="1633" customFormat="false" ht="16" hidden="false" customHeight="false" outlineLevel="0" collapsed="false">
      <c r="A1633" s="0" t="s">
        <v>5130</v>
      </c>
      <c r="B1633" s="0" t="s">
        <v>4995</v>
      </c>
      <c r="C1633" s="1" t="str">
        <f aca="false">HYPERLINK(D1633)</f>
        <v>http://www.wtvm.com/story/36180360/allied-power-group-proudly-announces-director-of-business-development-and-plant-services</v>
      </c>
      <c r="D1633" s="0" t="s">
        <v>5131</v>
      </c>
      <c r="E1633" s="0" t="s">
        <v>4997</v>
      </c>
      <c r="F1633" s="0" t="s">
        <v>2096</v>
      </c>
      <c r="G1633" s="0" t="s">
        <v>5</v>
      </c>
      <c r="H1633" s="0" t="s">
        <v>122</v>
      </c>
      <c r="I1633" s="0" t="s">
        <v>7</v>
      </c>
      <c r="J1633" s="0" t="n">
        <v>53381</v>
      </c>
      <c r="K1633" s="0" t="n">
        <v>493.77425</v>
      </c>
    </row>
    <row r="1634" customFormat="false" ht="16" hidden="false" customHeight="false" outlineLevel="0" collapsed="false">
      <c r="A1634" s="0" t="s">
        <v>5130</v>
      </c>
      <c r="B1634" s="0" t="s">
        <v>4995</v>
      </c>
      <c r="C1634" s="1" t="str">
        <f aca="false">HYPERLINK(D1634)</f>
        <v>http://www.newschannel10.com/story/36180360/allied-power-group-proudly-announces-director-of-business-development-and-plant-services</v>
      </c>
      <c r="D1634" s="0" t="s">
        <v>5132</v>
      </c>
      <c r="E1634" s="0" t="s">
        <v>4997</v>
      </c>
      <c r="F1634" s="0" t="s">
        <v>2032</v>
      </c>
      <c r="G1634" s="0" t="s">
        <v>5</v>
      </c>
      <c r="H1634" s="0" t="s">
        <v>107</v>
      </c>
      <c r="I1634" s="0" t="s">
        <v>7</v>
      </c>
      <c r="J1634" s="0" t="n">
        <v>51030</v>
      </c>
      <c r="K1634" s="0" t="n">
        <v>472.0275</v>
      </c>
    </row>
    <row r="1635" customFormat="false" ht="16" hidden="false" customHeight="false" outlineLevel="0" collapsed="false">
      <c r="A1635" s="0" t="s">
        <v>5133</v>
      </c>
      <c r="B1635" s="0" t="s">
        <v>4995</v>
      </c>
      <c r="C1635" s="1" t="str">
        <f aca="false">HYPERLINK(D1635)</f>
        <v>http://www.tucsonnewsnow.com/story/36180360/allied-power-group-proudly-announces-director-of-business-development-and-plant-services</v>
      </c>
      <c r="D1635" s="0" t="s">
        <v>5134</v>
      </c>
      <c r="E1635" s="0" t="s">
        <v>4997</v>
      </c>
      <c r="F1635" s="0" t="s">
        <v>2178</v>
      </c>
      <c r="G1635" s="0" t="s">
        <v>5</v>
      </c>
      <c r="H1635" s="0" t="s">
        <v>2179</v>
      </c>
      <c r="I1635" s="0" t="s">
        <v>7</v>
      </c>
      <c r="J1635" s="0" t="n">
        <v>120128</v>
      </c>
      <c r="K1635" s="0" t="n">
        <v>1111.184</v>
      </c>
    </row>
    <row r="1636" customFormat="false" ht="16" hidden="false" customHeight="false" outlineLevel="0" collapsed="false">
      <c r="A1636" s="0" t="s">
        <v>5133</v>
      </c>
      <c r="B1636" s="0" t="s">
        <v>4995</v>
      </c>
      <c r="C1636" s="1" t="str">
        <f aca="false">HYPERLINK(D1636)</f>
        <v>http://www.newschannel6now.com/story/36180360/allied-power-group-proudly-announces-director-of-business-development-and-plant-services</v>
      </c>
      <c r="D1636" s="0" t="s">
        <v>5135</v>
      </c>
      <c r="E1636" s="0" t="s">
        <v>4997</v>
      </c>
      <c r="F1636" s="0" t="s">
        <v>2167</v>
      </c>
      <c r="G1636" s="0" t="s">
        <v>5</v>
      </c>
      <c r="H1636" s="0" t="s">
        <v>107</v>
      </c>
      <c r="I1636" s="0" t="s">
        <v>7</v>
      </c>
      <c r="J1636" s="0" t="n">
        <v>20239</v>
      </c>
      <c r="K1636" s="0" t="n">
        <v>187.21075</v>
      </c>
    </row>
    <row r="1637" customFormat="false" ht="16" hidden="false" customHeight="false" outlineLevel="0" collapsed="false">
      <c r="A1637" s="0" t="s">
        <v>5136</v>
      </c>
      <c r="B1637" s="0" t="s">
        <v>4995</v>
      </c>
      <c r="C1637" s="1" t="str">
        <f aca="false">HYPERLINK(D1637)</f>
        <v>http://www.fox19.com/story/36180360/allied-power-group-proudly-announces-director-of-business-development-and-plant-services</v>
      </c>
      <c r="D1637" s="0" t="s">
        <v>5137</v>
      </c>
      <c r="E1637" s="0" t="s">
        <v>4997</v>
      </c>
      <c r="F1637" s="0" t="s">
        <v>2087</v>
      </c>
      <c r="G1637" s="0" t="s">
        <v>5</v>
      </c>
      <c r="H1637" s="0" t="s">
        <v>812</v>
      </c>
      <c r="I1637" s="0" t="s">
        <v>7</v>
      </c>
      <c r="J1637" s="0" t="n">
        <v>141239</v>
      </c>
      <c r="K1637" s="0" t="n">
        <v>1306.46075</v>
      </c>
    </row>
    <row r="1638" customFormat="false" ht="16" hidden="false" customHeight="false" outlineLevel="0" collapsed="false">
      <c r="A1638" s="0" t="s">
        <v>5136</v>
      </c>
      <c r="B1638" s="0" t="s">
        <v>4995</v>
      </c>
      <c r="C1638" s="1" t="str">
        <f aca="false">HYPERLINK(D1638)</f>
        <v>http://www.kake.com/story/36180360/allied-power-group-proudly-announces-director-of-business-development-and-plant-services</v>
      </c>
      <c r="D1638" s="0" t="s">
        <v>5138</v>
      </c>
      <c r="E1638" s="0" t="s">
        <v>4997</v>
      </c>
      <c r="F1638" s="0" t="s">
        <v>81</v>
      </c>
      <c r="G1638" s="0" t="s">
        <v>5</v>
      </c>
      <c r="H1638" s="0" t="s">
        <v>20</v>
      </c>
      <c r="I1638" s="0" t="s">
        <v>7</v>
      </c>
      <c r="J1638" s="0" t="n">
        <v>81373</v>
      </c>
      <c r="K1638" s="0" t="n">
        <v>752.70025</v>
      </c>
    </row>
    <row r="1639" customFormat="false" ht="16" hidden="false" customHeight="false" outlineLevel="0" collapsed="false">
      <c r="A1639" s="0" t="s">
        <v>5139</v>
      </c>
      <c r="B1639" s="0" t="s">
        <v>4995</v>
      </c>
      <c r="C1639" s="1" t="str">
        <f aca="false">HYPERLINK(D1639)</f>
        <v>http://www.newson6.com/story/36180360/allied-power-group-proudly-announces-director-of-business-development-and-plant-services</v>
      </c>
      <c r="D1639" s="0" t="s">
        <v>5140</v>
      </c>
      <c r="E1639" s="0" t="s">
        <v>4997</v>
      </c>
      <c r="F1639" s="0" t="s">
        <v>2062</v>
      </c>
      <c r="G1639" s="0" t="s">
        <v>5</v>
      </c>
      <c r="H1639" s="0" t="s">
        <v>203</v>
      </c>
      <c r="I1639" s="0" t="s">
        <v>7</v>
      </c>
      <c r="J1639" s="0" t="n">
        <v>197637</v>
      </c>
      <c r="K1639" s="0" t="n">
        <v>1828.14225</v>
      </c>
    </row>
    <row r="1640" customFormat="false" ht="16" hidden="false" customHeight="false" outlineLevel="0" collapsed="false">
      <c r="A1640" s="0" t="s">
        <v>5139</v>
      </c>
      <c r="B1640" s="0" t="s">
        <v>4995</v>
      </c>
      <c r="C1640" s="1" t="str">
        <f aca="false">HYPERLINK(D1640)</f>
        <v>http://www.wtol.com/story/36180360/allied-power-group-proudly-announces-director-of-business-development-and-plant-services</v>
      </c>
      <c r="D1640" s="0" t="s">
        <v>5141</v>
      </c>
      <c r="E1640" s="0" t="s">
        <v>4997</v>
      </c>
      <c r="F1640" s="0" t="s">
        <v>2130</v>
      </c>
      <c r="G1640" s="0" t="s">
        <v>5</v>
      </c>
      <c r="H1640" s="0" t="s">
        <v>812</v>
      </c>
      <c r="I1640" s="0" t="s">
        <v>7</v>
      </c>
      <c r="J1640" s="0" t="n">
        <v>100322</v>
      </c>
      <c r="K1640" s="0" t="n">
        <v>927.9785</v>
      </c>
    </row>
    <row r="1641" customFormat="false" ht="16" hidden="false" customHeight="false" outlineLevel="0" collapsed="false">
      <c r="A1641" s="0" t="s">
        <v>5139</v>
      </c>
      <c r="B1641" s="0" t="s">
        <v>4995</v>
      </c>
      <c r="C1641" s="1" t="str">
        <f aca="false">HYPERLINK(D1641)</f>
        <v>http://www.msnewsnow.com/story/36180360/allied-power-group-proudly-announces-director-of-business-development-and-plant-services</v>
      </c>
      <c r="D1641" s="0" t="s">
        <v>5142</v>
      </c>
      <c r="E1641" s="0" t="s">
        <v>4997</v>
      </c>
      <c r="F1641" s="0" t="s">
        <v>1822</v>
      </c>
      <c r="G1641" s="0" t="s">
        <v>5</v>
      </c>
      <c r="H1641" s="0" t="s">
        <v>1823</v>
      </c>
      <c r="I1641" s="0" t="s">
        <v>7</v>
      </c>
      <c r="J1641" s="0" t="n">
        <v>70140</v>
      </c>
      <c r="K1641" s="0" t="n">
        <v>648.795</v>
      </c>
    </row>
    <row r="1642" customFormat="false" ht="16" hidden="false" customHeight="false" outlineLevel="0" collapsed="false">
      <c r="A1642" s="0" t="s">
        <v>5139</v>
      </c>
      <c r="B1642" s="0" t="s">
        <v>4995</v>
      </c>
      <c r="C1642" s="1" t="str">
        <f aca="false">HYPERLINK(D1642)</f>
        <v>http://www.wdam.com/story/36180360/allied-power-group-proudly-announces-director-of-business-development-and-plant-services</v>
      </c>
      <c r="D1642" s="0" t="s">
        <v>5143</v>
      </c>
      <c r="E1642" s="0" t="s">
        <v>4997</v>
      </c>
      <c r="F1642" s="0" t="s">
        <v>2078</v>
      </c>
      <c r="G1642" s="0" t="s">
        <v>5</v>
      </c>
      <c r="H1642" s="0" t="s">
        <v>1823</v>
      </c>
      <c r="I1642" s="0" t="s">
        <v>7</v>
      </c>
      <c r="J1642" s="0" t="n">
        <v>45455</v>
      </c>
      <c r="K1642" s="0" t="n">
        <v>420.45875</v>
      </c>
    </row>
    <row r="1643" customFormat="false" ht="16" hidden="false" customHeight="false" outlineLevel="0" collapsed="false">
      <c r="A1643" s="0" t="s">
        <v>5139</v>
      </c>
      <c r="B1643" s="0" t="s">
        <v>4995</v>
      </c>
      <c r="C1643" s="1" t="str">
        <f aca="false">HYPERLINK(D1643)</f>
        <v>http://www.noticiasetx.com/story/36180360/allied-power-group-proudly-announces-director-of-business-development-and-plant-services</v>
      </c>
      <c r="D1643" s="0" t="s">
        <v>5144</v>
      </c>
      <c r="E1643" s="0" t="s">
        <v>4997</v>
      </c>
      <c r="F1643" s="0" t="s">
        <v>2046</v>
      </c>
      <c r="G1643" s="0" t="s">
        <v>5</v>
      </c>
      <c r="I1643" s="0" t="s">
        <v>7</v>
      </c>
      <c r="J1643" s="0" t="n">
        <v>245</v>
      </c>
      <c r="K1643" s="0" t="n">
        <v>2.26625</v>
      </c>
    </row>
    <row r="1644" customFormat="false" ht="16" hidden="false" customHeight="false" outlineLevel="0" collapsed="false">
      <c r="A1644" s="0" t="s">
        <v>5145</v>
      </c>
      <c r="B1644" s="0" t="s">
        <v>4995</v>
      </c>
      <c r="C1644" s="1" t="str">
        <f aca="false">HYPERLINK(D1644)</f>
        <v>http://www.wsfa.com/story/36180360/allied-power-group-proudly-announces-director-of-business-development-and-plant-services</v>
      </c>
      <c r="D1644" s="0" t="s">
        <v>5146</v>
      </c>
      <c r="E1644" s="0" t="s">
        <v>4997</v>
      </c>
      <c r="F1644" s="0" t="s">
        <v>2001</v>
      </c>
      <c r="G1644" s="0" t="s">
        <v>5</v>
      </c>
      <c r="H1644" s="0" t="s">
        <v>1059</v>
      </c>
      <c r="I1644" s="0" t="s">
        <v>7</v>
      </c>
      <c r="J1644" s="0" t="n">
        <v>99266</v>
      </c>
      <c r="K1644" s="0" t="n">
        <v>918.2105</v>
      </c>
    </row>
    <row r="1645" customFormat="false" ht="16" hidden="false" customHeight="false" outlineLevel="0" collapsed="false">
      <c r="A1645" s="0" t="s">
        <v>5145</v>
      </c>
      <c r="B1645" s="0" t="s">
        <v>5147</v>
      </c>
      <c r="C1645" s="1" t="str">
        <f aca="false">HYPERLINK(D1645)</f>
        <v>http://www.thekansan.com/news/20170821/eclipse-watching-at-mercy-of-weather</v>
      </c>
      <c r="D1645" s="0" t="s">
        <v>5148</v>
      </c>
      <c r="E1645" s="0" t="s">
        <v>5149</v>
      </c>
      <c r="F1645" s="0" t="s">
        <v>1305</v>
      </c>
      <c r="G1645" s="0" t="s">
        <v>5</v>
      </c>
      <c r="H1645" s="0" t="s">
        <v>20</v>
      </c>
      <c r="I1645" s="0" t="s">
        <v>7</v>
      </c>
      <c r="J1645" s="0" t="n">
        <v>62543</v>
      </c>
      <c r="K1645" s="0" t="n">
        <v>578.52275</v>
      </c>
    </row>
    <row r="1646" customFormat="false" ht="16" hidden="false" customHeight="false" outlineLevel="0" collapsed="false">
      <c r="A1646" s="0" t="s">
        <v>5150</v>
      </c>
      <c r="B1646" s="0" t="s">
        <v>4995</v>
      </c>
      <c r="C1646" s="1" t="str">
        <f aca="false">HYPERLINK(D1646)</f>
        <v>http://www.live5news.com/story/36180360/allied-power-group-proudly-announces-director-of-business-development-and-plant-services</v>
      </c>
      <c r="D1646" s="0" t="s">
        <v>5151</v>
      </c>
      <c r="E1646" s="0" t="s">
        <v>4997</v>
      </c>
      <c r="F1646" s="0" t="s">
        <v>2127</v>
      </c>
      <c r="G1646" s="0" t="s">
        <v>5</v>
      </c>
      <c r="H1646" s="0" t="s">
        <v>2128</v>
      </c>
      <c r="I1646" s="0" t="s">
        <v>7</v>
      </c>
      <c r="J1646" s="0" t="n">
        <v>167455</v>
      </c>
      <c r="K1646" s="0" t="n">
        <v>1548.95875</v>
      </c>
    </row>
    <row r="1647" customFormat="false" ht="16" hidden="false" customHeight="false" outlineLevel="0" collapsed="false">
      <c r="A1647" s="0" t="s">
        <v>5152</v>
      </c>
      <c r="B1647" s="0" t="s">
        <v>4995</v>
      </c>
      <c r="C1647" s="1" t="str">
        <f aca="false">HYPERLINK(D1647)</f>
        <v>http://www.news9.com/story/36180360/allied-power-group-proudly-announces-director-of-business-development-and-plant-services</v>
      </c>
      <c r="D1647" s="0" t="s">
        <v>5153</v>
      </c>
      <c r="E1647" s="0" t="s">
        <v>4997</v>
      </c>
      <c r="F1647" s="0" t="s">
        <v>1818</v>
      </c>
      <c r="G1647" s="0" t="s">
        <v>5</v>
      </c>
      <c r="H1647" s="0" t="s">
        <v>203</v>
      </c>
      <c r="I1647" s="0" t="s">
        <v>7</v>
      </c>
      <c r="J1647" s="0" t="n">
        <v>154792</v>
      </c>
      <c r="K1647" s="0" t="n">
        <v>1431.826</v>
      </c>
    </row>
    <row r="1648" customFormat="false" ht="16" hidden="false" customHeight="false" outlineLevel="0" collapsed="false">
      <c r="A1648" s="0" t="s">
        <v>5152</v>
      </c>
      <c r="B1648" s="0" t="s">
        <v>4995</v>
      </c>
      <c r="C1648" s="1" t="str">
        <f aca="false">HYPERLINK(D1648)</f>
        <v>http://www.wbrc.com/story/36180360/allied-power-group-proudly-announces-director-of-business-development-and-plant-services</v>
      </c>
      <c r="D1648" s="0" t="s">
        <v>5154</v>
      </c>
      <c r="E1648" s="0" t="s">
        <v>4997</v>
      </c>
      <c r="F1648" s="0" t="s">
        <v>2145</v>
      </c>
      <c r="G1648" s="0" t="s">
        <v>5</v>
      </c>
      <c r="H1648" s="0" t="s">
        <v>1059</v>
      </c>
      <c r="I1648" s="0" t="s">
        <v>7</v>
      </c>
      <c r="J1648" s="0" t="n">
        <v>92058</v>
      </c>
      <c r="K1648" s="0" t="n">
        <v>851.5365</v>
      </c>
    </row>
    <row r="1649" customFormat="false" ht="16" hidden="false" customHeight="false" outlineLevel="0" collapsed="false">
      <c r="A1649" s="0" t="s">
        <v>5152</v>
      </c>
      <c r="B1649" s="0" t="s">
        <v>4995</v>
      </c>
      <c r="C1649" s="1" t="str">
        <f aca="false">HYPERLINK(D1649)</f>
        <v>http://www.14news.com/story/36180360/allied-power-group-proudly-announces-director-of-business-development-and-plant-services</v>
      </c>
      <c r="D1649" s="0" t="s">
        <v>5155</v>
      </c>
      <c r="E1649" s="0" t="s">
        <v>4997</v>
      </c>
      <c r="F1649" s="0" t="s">
        <v>2069</v>
      </c>
      <c r="G1649" s="0" t="s">
        <v>5</v>
      </c>
      <c r="H1649" s="0" t="s">
        <v>776</v>
      </c>
      <c r="I1649" s="0" t="s">
        <v>7</v>
      </c>
      <c r="J1649" s="0" t="n">
        <v>61170</v>
      </c>
      <c r="K1649" s="0" t="n">
        <v>565.8225</v>
      </c>
    </row>
    <row r="1650" customFormat="false" ht="16" hidden="false" customHeight="false" outlineLevel="0" collapsed="false">
      <c r="A1650" s="0" t="s">
        <v>5156</v>
      </c>
      <c r="B1650" s="0" t="s">
        <v>4995</v>
      </c>
      <c r="C1650" s="1" t="str">
        <f aca="false">HYPERLINK(D1650)</f>
        <v>http://www.kfvs12.com/story/36180360/allied-power-group-proudly-announces-director-of-business-development-and-plant-services</v>
      </c>
      <c r="D1650" s="0" t="s">
        <v>5157</v>
      </c>
      <c r="E1650" s="0" t="s">
        <v>4997</v>
      </c>
      <c r="F1650" s="0" t="s">
        <v>2118</v>
      </c>
      <c r="G1650" s="0" t="s">
        <v>5</v>
      </c>
      <c r="H1650" s="0" t="s">
        <v>809</v>
      </c>
      <c r="I1650" s="0" t="s">
        <v>7</v>
      </c>
      <c r="J1650" s="0" t="n">
        <v>75470</v>
      </c>
      <c r="K1650" s="0" t="n">
        <v>698.0975</v>
      </c>
    </row>
    <row r="1651" customFormat="false" ht="16" hidden="false" customHeight="false" outlineLevel="0" collapsed="false">
      <c r="A1651" s="0" t="s">
        <v>5156</v>
      </c>
      <c r="B1651" s="0" t="s">
        <v>4995</v>
      </c>
      <c r="C1651" s="1" t="str">
        <f aca="false">HYPERLINK(D1651)</f>
        <v>http://www.ksla.com/story/36180360/allied-power-group-proudly-announces-director-of-business-development-and-plant-services</v>
      </c>
      <c r="D1651" s="0" t="s">
        <v>5158</v>
      </c>
      <c r="E1651" s="0" t="s">
        <v>4997</v>
      </c>
      <c r="F1651" s="0" t="s">
        <v>2165</v>
      </c>
      <c r="G1651" s="0" t="s">
        <v>5</v>
      </c>
      <c r="H1651" s="0" t="s">
        <v>367</v>
      </c>
      <c r="I1651" s="0" t="s">
        <v>7</v>
      </c>
      <c r="J1651" s="0" t="n">
        <v>51614</v>
      </c>
      <c r="K1651" s="0" t="n">
        <v>477.4295</v>
      </c>
    </row>
    <row r="1652" customFormat="false" ht="16" hidden="false" customHeight="false" outlineLevel="0" collapsed="false">
      <c r="A1652" s="0" t="s">
        <v>5159</v>
      </c>
      <c r="B1652" s="0" t="s">
        <v>4995</v>
      </c>
      <c r="C1652" s="1" t="str">
        <f aca="false">HYPERLINK(D1652)</f>
        <v>http://www.khq.com/story/36180360/allied-power-group-proudly-announces-director-of-business-development-and-plant-services</v>
      </c>
      <c r="D1652" s="0" t="s">
        <v>5160</v>
      </c>
      <c r="E1652" s="0" t="s">
        <v>4997</v>
      </c>
      <c r="F1652" s="0" t="s">
        <v>2064</v>
      </c>
      <c r="G1652" s="0" t="s">
        <v>5</v>
      </c>
      <c r="H1652" s="0" t="s">
        <v>310</v>
      </c>
      <c r="I1652" s="0" t="s">
        <v>7</v>
      </c>
      <c r="J1652" s="0" t="n">
        <v>175009</v>
      </c>
      <c r="K1652" s="0" t="n">
        <v>1618.83325</v>
      </c>
    </row>
    <row r="1653" customFormat="false" ht="16" hidden="false" customHeight="false" outlineLevel="0" collapsed="false">
      <c r="A1653" s="0" t="s">
        <v>5159</v>
      </c>
      <c r="B1653" s="0" t="s">
        <v>4995</v>
      </c>
      <c r="C1653" s="1" t="str">
        <f aca="false">HYPERLINK(D1653)</f>
        <v>http://www.fox21delmarva.com/story/36180360/allied-power-group-proudly-announces-director-of-business-development-and-plant-services</v>
      </c>
      <c r="D1653" s="0" t="s">
        <v>5161</v>
      </c>
      <c r="E1653" s="0" t="s">
        <v>4997</v>
      </c>
      <c r="F1653" s="0" t="s">
        <v>2080</v>
      </c>
      <c r="G1653" s="0" t="s">
        <v>5</v>
      </c>
      <c r="H1653" s="0" t="s">
        <v>2081</v>
      </c>
      <c r="I1653" s="0" t="s">
        <v>7</v>
      </c>
      <c r="J1653" s="0" t="n">
        <v>0</v>
      </c>
      <c r="K1653" s="0" t="n">
        <v>0</v>
      </c>
    </row>
    <row r="1654" customFormat="false" ht="16" hidden="false" customHeight="false" outlineLevel="0" collapsed="false">
      <c r="A1654" s="0" t="s">
        <v>5162</v>
      </c>
      <c r="B1654" s="0" t="s">
        <v>4995</v>
      </c>
      <c r="C1654" s="1" t="str">
        <f aca="false">HYPERLINK(D1654)</f>
        <v>http://www.wbtv.com/story/36180360/allied-power-group-proudly-announces-director-of-business-development-and-plant-services</v>
      </c>
      <c r="D1654" s="0" t="s">
        <v>5163</v>
      </c>
      <c r="E1654" s="0" t="s">
        <v>4997</v>
      </c>
      <c r="F1654" s="0" t="s">
        <v>2007</v>
      </c>
      <c r="G1654" s="0" t="s">
        <v>5</v>
      </c>
      <c r="H1654" s="0" t="s">
        <v>114</v>
      </c>
      <c r="I1654" s="0" t="s">
        <v>7</v>
      </c>
      <c r="J1654" s="0" t="n">
        <v>290919</v>
      </c>
      <c r="K1654" s="0" t="n">
        <v>2691.00075</v>
      </c>
    </row>
    <row r="1655" customFormat="false" ht="16" hidden="false" customHeight="false" outlineLevel="0" collapsed="false">
      <c r="A1655" s="0" t="s">
        <v>5162</v>
      </c>
      <c r="B1655" s="0" t="s">
        <v>4995</v>
      </c>
      <c r="C1655" s="1" t="str">
        <f aca="false">HYPERLINK(D1655)</f>
        <v>http://www.wandtv.com/story/36180360/allied-power-group-proudly-announces-director-of-business-development-and-plant-services</v>
      </c>
      <c r="D1655" s="0" t="s">
        <v>5164</v>
      </c>
      <c r="E1655" s="0" t="s">
        <v>4997</v>
      </c>
      <c r="F1655" s="0" t="s">
        <v>2003</v>
      </c>
      <c r="G1655" s="0" t="s">
        <v>5</v>
      </c>
      <c r="H1655" s="0" t="s">
        <v>95</v>
      </c>
      <c r="I1655" s="0" t="s">
        <v>7</v>
      </c>
      <c r="J1655" s="0" t="n">
        <v>54006</v>
      </c>
      <c r="K1655" s="0" t="n">
        <v>499.5555</v>
      </c>
    </row>
    <row r="1656" customFormat="false" ht="16" hidden="false" customHeight="false" outlineLevel="0" collapsed="false">
      <c r="A1656" s="0" t="s">
        <v>5162</v>
      </c>
      <c r="B1656" s="0" t="s">
        <v>4995</v>
      </c>
      <c r="C1656" s="1" t="str">
        <f aca="false">HYPERLINK(D1656)</f>
        <v>http://www.klkntv.com/story/36180360/allied-power-group-proudly-announces-director-of-business-development-and-plant-services</v>
      </c>
      <c r="D1656" s="0" t="s">
        <v>5165</v>
      </c>
      <c r="E1656" s="0" t="s">
        <v>4997</v>
      </c>
      <c r="F1656" s="0" t="s">
        <v>2071</v>
      </c>
      <c r="G1656" s="0" t="s">
        <v>5</v>
      </c>
      <c r="H1656" s="0" t="s">
        <v>86</v>
      </c>
      <c r="I1656" s="0" t="s">
        <v>7</v>
      </c>
      <c r="J1656" s="0" t="n">
        <v>34503</v>
      </c>
      <c r="K1656" s="0" t="n">
        <v>319.15275</v>
      </c>
    </row>
    <row r="1657" customFormat="false" ht="16" hidden="false" customHeight="false" outlineLevel="0" collapsed="false">
      <c r="A1657" s="0" t="s">
        <v>5162</v>
      </c>
      <c r="B1657" s="0" t="s">
        <v>5166</v>
      </c>
      <c r="C1657" s="1" t="str">
        <f aca="false">HYPERLINK(D1657)</f>
        <v>http://blackvillagejournal.com/back-to-school-tips-for-parents-medlineplus-health-news/</v>
      </c>
      <c r="D1657" s="0" t="s">
        <v>5167</v>
      </c>
      <c r="E1657" s="0" t="s">
        <v>4764</v>
      </c>
      <c r="F1657" s="0" t="s">
        <v>5168</v>
      </c>
      <c r="G1657" s="0" t="s">
        <v>1826</v>
      </c>
      <c r="I1657" s="0" t="s">
        <v>7</v>
      </c>
      <c r="J1657" s="0" t="n">
        <v>233</v>
      </c>
      <c r="K1657" s="0" t="n">
        <v>2.15525</v>
      </c>
    </row>
    <row r="1658" customFormat="false" ht="16" hidden="false" customHeight="false" outlineLevel="0" collapsed="false">
      <c r="A1658" s="0" t="s">
        <v>5162</v>
      </c>
      <c r="B1658" s="0" t="s">
        <v>4995</v>
      </c>
      <c r="C1658" s="1" t="str">
        <f aca="false">HYPERLINK(D1658)</f>
        <v>http://www.oldies977lubbock.com/story/36180360/allied-power-group-proudly-announces-director-of-business-development-and-plant-services</v>
      </c>
      <c r="D1658" s="0" t="s">
        <v>5169</v>
      </c>
      <c r="E1658" s="0" t="s">
        <v>4997</v>
      </c>
      <c r="F1658" s="0" t="s">
        <v>2103</v>
      </c>
      <c r="G1658" s="0" t="s">
        <v>5</v>
      </c>
      <c r="I1658" s="0" t="s">
        <v>7</v>
      </c>
      <c r="J1658" s="0" t="n">
        <v>0</v>
      </c>
      <c r="K1658" s="0" t="n">
        <v>0</v>
      </c>
    </row>
    <row r="1659" customFormat="false" ht="16" hidden="false" customHeight="false" outlineLevel="0" collapsed="false">
      <c r="A1659" s="0" t="s">
        <v>5170</v>
      </c>
      <c r="B1659" s="0" t="s">
        <v>4995</v>
      </c>
      <c r="C1659" s="1" t="str">
        <f aca="false">HYPERLINK(D1659)</f>
        <v>http://www.kusi.com/story/36180360/allied-power-group-proudly-announces-director-of-business-development-and-plant-services</v>
      </c>
      <c r="D1659" s="0" t="s">
        <v>5171</v>
      </c>
      <c r="E1659" s="0" t="s">
        <v>4997</v>
      </c>
      <c r="F1659" s="0" t="s">
        <v>2153</v>
      </c>
      <c r="G1659" s="0" t="s">
        <v>5</v>
      </c>
      <c r="H1659" s="0" t="s">
        <v>111</v>
      </c>
      <c r="I1659" s="0" t="s">
        <v>7</v>
      </c>
      <c r="J1659" s="0" t="n">
        <v>59412</v>
      </c>
      <c r="K1659" s="0" t="n">
        <v>549.561</v>
      </c>
    </row>
    <row r="1660" customFormat="false" ht="16" hidden="false" customHeight="false" outlineLevel="0" collapsed="false">
      <c r="A1660" s="0" t="s">
        <v>5170</v>
      </c>
      <c r="B1660" s="0" t="s">
        <v>4995</v>
      </c>
      <c r="C1660" s="1" t="str">
        <f aca="false">HYPERLINK(D1660)</f>
        <v>http://www.kten.com/story/36180360/allied-power-group-proudly-announces-director-of-business-development-and-plant-services</v>
      </c>
      <c r="D1660" s="0" t="s">
        <v>5172</v>
      </c>
      <c r="E1660" s="0" t="s">
        <v>4997</v>
      </c>
      <c r="F1660" s="0" t="s">
        <v>212</v>
      </c>
      <c r="G1660" s="0" t="s">
        <v>5</v>
      </c>
      <c r="H1660" s="0" t="s">
        <v>107</v>
      </c>
      <c r="I1660" s="0" t="s">
        <v>7</v>
      </c>
      <c r="J1660" s="0" t="n">
        <v>25792</v>
      </c>
      <c r="K1660" s="0" t="n">
        <v>238.576</v>
      </c>
    </row>
    <row r="1661" customFormat="false" ht="16" hidden="false" customHeight="false" outlineLevel="0" collapsed="false">
      <c r="A1661" s="0" t="s">
        <v>5170</v>
      </c>
      <c r="B1661" s="0" t="s">
        <v>4995</v>
      </c>
      <c r="C1661" s="1" t="str">
        <f aca="false">HYPERLINK(D1661)</f>
        <v>http://www.am9501007fm.com/story/36180360/allied-power-group-proudly-announces-director-of-business-development-and-plant-services</v>
      </c>
      <c r="D1661" s="0" t="s">
        <v>5173</v>
      </c>
      <c r="E1661" s="0" t="s">
        <v>4997</v>
      </c>
      <c r="F1661" s="0" t="s">
        <v>2122</v>
      </c>
      <c r="G1661" s="0" t="s">
        <v>5</v>
      </c>
      <c r="I1661" s="0" t="s">
        <v>7</v>
      </c>
      <c r="J1661" s="0" t="n">
        <v>0</v>
      </c>
      <c r="K1661" s="0" t="n">
        <v>0</v>
      </c>
    </row>
    <row r="1662" customFormat="false" ht="16" hidden="false" customHeight="false" outlineLevel="0" collapsed="false">
      <c r="A1662" s="0" t="s">
        <v>5174</v>
      </c>
      <c r="B1662" s="0" t="s">
        <v>4995</v>
      </c>
      <c r="C1662" s="1" t="str">
        <f aca="false">HYPERLINK(D1662)</f>
        <v>http://www.937theeagle.com/story/36180360/allied-power-group-proudly-announces-director-of-business-development-and-plant-services</v>
      </c>
      <c r="D1662" s="0" t="s">
        <v>5175</v>
      </c>
      <c r="E1662" s="0" t="s">
        <v>4997</v>
      </c>
      <c r="F1662" s="0" t="s">
        <v>2034</v>
      </c>
      <c r="G1662" s="0" t="s">
        <v>5</v>
      </c>
      <c r="I1662" s="0" t="s">
        <v>7</v>
      </c>
      <c r="J1662" s="0" t="n">
        <v>344</v>
      </c>
      <c r="K1662" s="0" t="n">
        <v>3.182</v>
      </c>
    </row>
    <row r="1663" customFormat="false" ht="16" hidden="false" customHeight="false" outlineLevel="0" collapsed="false">
      <c r="A1663" s="0" t="s">
        <v>5176</v>
      </c>
      <c r="B1663" s="0" t="s">
        <v>4995</v>
      </c>
      <c r="C1663" s="1" t="str">
        <f aca="false">HYPERLINK(D1663)</f>
        <v>http://www.wvillustrated.com/story/36180360/allied-power-group-proudly-announces-director-of-business-development-and-plant-services</v>
      </c>
      <c r="D1663" s="0" t="s">
        <v>5177</v>
      </c>
      <c r="E1663" s="0" t="s">
        <v>4997</v>
      </c>
      <c r="F1663" s="0" t="s">
        <v>2055</v>
      </c>
      <c r="G1663" s="0" t="s">
        <v>5</v>
      </c>
      <c r="H1663" s="0" t="s">
        <v>1963</v>
      </c>
      <c r="I1663" s="0" t="s">
        <v>7</v>
      </c>
      <c r="J1663" s="0" t="n">
        <v>9001</v>
      </c>
      <c r="K1663" s="0" t="n">
        <v>83.25925</v>
      </c>
    </row>
    <row r="1664" customFormat="false" ht="16" hidden="false" customHeight="false" outlineLevel="0" collapsed="false">
      <c r="A1664" s="0" t="s">
        <v>5178</v>
      </c>
      <c r="B1664" s="0" t="s">
        <v>4995</v>
      </c>
      <c r="C1664" s="1" t="str">
        <f aca="false">HYPERLINK(D1664)</f>
        <v>http://www.wave3.com/story/36180360/allied-power-group-proudly-announces-director-of-business-development-and-plant-services</v>
      </c>
      <c r="D1664" s="0" t="s">
        <v>5179</v>
      </c>
      <c r="E1664" s="0" t="s">
        <v>4997</v>
      </c>
      <c r="F1664" s="0" t="s">
        <v>2158</v>
      </c>
      <c r="G1664" s="0" t="s">
        <v>5</v>
      </c>
      <c r="H1664" s="0" t="s">
        <v>117</v>
      </c>
      <c r="I1664" s="0" t="s">
        <v>7</v>
      </c>
      <c r="J1664" s="0" t="n">
        <v>133582</v>
      </c>
      <c r="K1664" s="0" t="n">
        <v>1235.6335</v>
      </c>
    </row>
    <row r="1665" customFormat="false" ht="16" hidden="false" customHeight="false" outlineLevel="0" collapsed="false">
      <c r="A1665" s="0" t="s">
        <v>5178</v>
      </c>
      <c r="B1665" s="0" t="s">
        <v>4995</v>
      </c>
      <c r="C1665" s="1" t="str">
        <f aca="false">HYPERLINK(D1665)</f>
        <v>http://www.kait8.com/story/36180360/allied-power-group-proudly-announces-director-of-business-development-and-plant-services</v>
      </c>
      <c r="D1665" s="0" t="s">
        <v>5180</v>
      </c>
      <c r="E1665" s="0" t="s">
        <v>4997</v>
      </c>
      <c r="F1665" s="0" t="s">
        <v>2163</v>
      </c>
      <c r="G1665" s="0" t="s">
        <v>5</v>
      </c>
      <c r="H1665" s="0" t="s">
        <v>675</v>
      </c>
      <c r="I1665" s="0" t="s">
        <v>7</v>
      </c>
      <c r="J1665" s="0" t="n">
        <v>95398</v>
      </c>
      <c r="K1665" s="0" t="n">
        <v>882.4315</v>
      </c>
    </row>
    <row r="1666" customFormat="false" ht="16" hidden="false" customHeight="false" outlineLevel="0" collapsed="false">
      <c r="A1666" s="0" t="s">
        <v>5181</v>
      </c>
      <c r="B1666" s="0" t="s">
        <v>4995</v>
      </c>
      <c r="C1666" s="1" t="str">
        <f aca="false">HYPERLINK(D1666)</f>
        <v>http://www.cleveland19.com/story/36180360/allied-power-group-proudly-announces-director-of-business-development-and-plant-services</v>
      </c>
      <c r="D1666" s="0" t="s">
        <v>5182</v>
      </c>
      <c r="E1666" s="0" t="s">
        <v>4997</v>
      </c>
      <c r="F1666" s="0" t="s">
        <v>2094</v>
      </c>
      <c r="G1666" s="0" t="s">
        <v>5</v>
      </c>
      <c r="H1666" s="0" t="s">
        <v>812</v>
      </c>
      <c r="I1666" s="0" t="s">
        <v>7</v>
      </c>
      <c r="J1666" s="0" t="n">
        <v>153922</v>
      </c>
      <c r="K1666" s="0" t="n">
        <v>1423.7785</v>
      </c>
    </row>
    <row r="1667" customFormat="false" ht="16" hidden="false" customHeight="false" outlineLevel="0" collapsed="false">
      <c r="A1667" s="0" t="s">
        <v>5183</v>
      </c>
      <c r="B1667" s="0" t="s">
        <v>4995</v>
      </c>
      <c r="C1667" s="1" t="str">
        <f aca="false">HYPERLINK(D1667)</f>
        <v>http://www.wtoc.com/story/36180360/allied-power-group-proudly-announces-director-of-business-development-and-plant-services</v>
      </c>
      <c r="D1667" s="0" t="s">
        <v>5184</v>
      </c>
      <c r="E1667" s="0" t="s">
        <v>4997</v>
      </c>
      <c r="F1667" s="0" t="s">
        <v>1985</v>
      </c>
      <c r="G1667" s="0" t="s">
        <v>5</v>
      </c>
      <c r="H1667" s="0" t="s">
        <v>122</v>
      </c>
      <c r="I1667" s="0" t="s">
        <v>7</v>
      </c>
      <c r="J1667" s="0" t="n">
        <v>150202</v>
      </c>
      <c r="K1667" s="0" t="n">
        <v>1389.3685</v>
      </c>
    </row>
    <row r="1668" customFormat="false" ht="16" hidden="false" customHeight="false" outlineLevel="0" collapsed="false">
      <c r="A1668" s="0" t="s">
        <v>5185</v>
      </c>
      <c r="B1668" s="0" t="s">
        <v>4995</v>
      </c>
      <c r="C1668" s="1" t="str">
        <f aca="false">HYPERLINK(D1668)</f>
        <v>http://www.kltv.com/story/36180360/allied-power-group-proudly-announces-director-of-business-development-and-plant-services</v>
      </c>
      <c r="D1668" s="0" t="s">
        <v>5186</v>
      </c>
      <c r="E1668" s="0" t="s">
        <v>4997</v>
      </c>
      <c r="F1668" s="0" t="s">
        <v>2182</v>
      </c>
      <c r="G1668" s="0" t="s">
        <v>5</v>
      </c>
      <c r="H1668" s="0" t="s">
        <v>107</v>
      </c>
      <c r="I1668" s="0" t="s">
        <v>7</v>
      </c>
      <c r="J1668" s="0" t="n">
        <v>78082</v>
      </c>
      <c r="K1668" s="0" t="n">
        <v>722.2585</v>
      </c>
    </row>
    <row r="1669" customFormat="false" ht="16" hidden="false" customHeight="false" outlineLevel="0" collapsed="false">
      <c r="A1669" s="0" t="s">
        <v>5187</v>
      </c>
      <c r="B1669" s="0" t="s">
        <v>5188</v>
      </c>
      <c r="C1669" s="1" t="str">
        <f aca="false">HYPERLINK(D1669)</f>
        <v>https://unmanned-aerial.com/kansas-state-precisionhawk-continue-tackling-bvlos-uas-flight</v>
      </c>
      <c r="D1669" s="0" t="s">
        <v>5189</v>
      </c>
      <c r="E1669" s="0" t="s">
        <v>5190</v>
      </c>
      <c r="F1669" s="0" t="s">
        <v>5191</v>
      </c>
      <c r="G1669" s="0" t="s">
        <v>5</v>
      </c>
      <c r="I1669" s="0" t="s">
        <v>7</v>
      </c>
      <c r="J1669" s="0" t="n">
        <v>8879</v>
      </c>
      <c r="K1669" s="0" t="n">
        <v>82.13075</v>
      </c>
    </row>
    <row r="1670" customFormat="false" ht="16" hidden="false" customHeight="false" outlineLevel="0" collapsed="false">
      <c r="A1670" s="0" t="s">
        <v>5192</v>
      </c>
      <c r="B1670" s="0" t="s">
        <v>4995</v>
      </c>
      <c r="C1670" s="1" t="str">
        <f aca="false">HYPERLINK(D1670)</f>
        <v>http://www.wmcactionnews5.com/story/36180360/allied-power-group-proudly-announces-director-of-business-development-and-plant-services</v>
      </c>
      <c r="D1670" s="0" t="s">
        <v>5193</v>
      </c>
      <c r="E1670" s="0" t="s">
        <v>4997</v>
      </c>
      <c r="F1670" s="0" t="s">
        <v>2201</v>
      </c>
      <c r="G1670" s="0" t="s">
        <v>5</v>
      </c>
      <c r="H1670" s="0" t="s">
        <v>1126</v>
      </c>
      <c r="I1670" s="0" t="s">
        <v>7</v>
      </c>
      <c r="J1670" s="0" t="n">
        <v>164382</v>
      </c>
      <c r="K1670" s="0" t="n">
        <v>1520.5335</v>
      </c>
    </row>
    <row r="1671" customFormat="false" ht="16" hidden="false" customHeight="false" outlineLevel="0" collapsed="false">
      <c r="A1671" s="0" t="s">
        <v>5194</v>
      </c>
      <c r="B1671" s="0" t="s">
        <v>5195</v>
      </c>
      <c r="C1671" s="1" t="str">
        <f aca="false">HYPERLINK(D1671)</f>
        <v>http://wnax.com/news/180081-swine-health-information-center-testing-dust-to-monitor-swine-pathogens/</v>
      </c>
      <c r="D1671" s="0" t="s">
        <v>5196</v>
      </c>
      <c r="E1671" s="0" t="s">
        <v>5197</v>
      </c>
      <c r="F1671" s="0" t="s">
        <v>5198</v>
      </c>
      <c r="G1671" s="0" t="s">
        <v>5</v>
      </c>
      <c r="H1671" s="0" t="s">
        <v>446</v>
      </c>
      <c r="I1671" s="0" t="s">
        <v>7</v>
      </c>
      <c r="J1671" s="0" t="n">
        <v>4853</v>
      </c>
      <c r="K1671" s="0" t="n">
        <v>44.89025</v>
      </c>
    </row>
    <row r="1672" customFormat="false" ht="16" hidden="false" customHeight="false" outlineLevel="0" collapsed="false">
      <c r="A1672" s="0" t="s">
        <v>5194</v>
      </c>
      <c r="B1672" s="0" t="s">
        <v>4995</v>
      </c>
      <c r="C1672" s="1" t="str">
        <f aca="false">HYPERLINK(D1672)</f>
        <v>http://www.tulsacw.com/story/36180360/allied-power-group-proudly-announces-director-of-business-development-and-plant-services</v>
      </c>
      <c r="D1672" s="0" t="s">
        <v>5199</v>
      </c>
      <c r="E1672" s="0" t="s">
        <v>4997</v>
      </c>
      <c r="F1672" s="0" t="s">
        <v>1847</v>
      </c>
      <c r="G1672" s="0" t="s">
        <v>5</v>
      </c>
      <c r="H1672" s="0" t="s">
        <v>203</v>
      </c>
      <c r="I1672" s="0" t="s">
        <v>7</v>
      </c>
      <c r="J1672" s="0" t="n">
        <v>3026</v>
      </c>
      <c r="K1672" s="0" t="n">
        <v>27.9905</v>
      </c>
    </row>
    <row r="1673" customFormat="false" ht="16" hidden="false" customHeight="false" outlineLevel="0" collapsed="false">
      <c r="A1673" s="0" t="s">
        <v>5200</v>
      </c>
      <c r="B1673" s="0" t="s">
        <v>5201</v>
      </c>
      <c r="C1673" s="1" t="str">
        <f aca="false">HYPERLINK(D1673)</f>
        <v>http://www.kstatecollegian.com/2017/08/21/quiz-what-kind-of-freshman-are-you/</v>
      </c>
      <c r="D1673" s="0" t="s">
        <v>5202</v>
      </c>
      <c r="E1673" s="0" t="s">
        <v>5203</v>
      </c>
      <c r="F1673" s="0" t="s">
        <v>4155</v>
      </c>
      <c r="G1673" s="0" t="s">
        <v>5</v>
      </c>
      <c r="H1673" s="0" t="s">
        <v>20</v>
      </c>
      <c r="I1673" s="0" t="s">
        <v>7</v>
      </c>
      <c r="J1673" s="0" t="n">
        <v>15413</v>
      </c>
      <c r="K1673" s="0" t="n">
        <v>142.57025</v>
      </c>
    </row>
    <row r="1674" customFormat="false" ht="16" hidden="false" customHeight="false" outlineLevel="0" collapsed="false">
      <c r="A1674" s="0" t="s">
        <v>5204</v>
      </c>
      <c r="B1674" s="0" t="s">
        <v>4995</v>
      </c>
      <c r="C1674" s="1" t="str">
        <f aca="false">HYPERLINK(D1674)</f>
        <v>http://www.crossroadstoday.com/story/36180360/allied-power-group-proudly-announces-director-of-business-development-and-plant-services</v>
      </c>
      <c r="D1674" s="0" t="s">
        <v>5205</v>
      </c>
      <c r="E1674" s="0" t="s">
        <v>4997</v>
      </c>
      <c r="F1674" s="0" t="s">
        <v>2076</v>
      </c>
      <c r="G1674" s="0" t="s">
        <v>5</v>
      </c>
      <c r="H1674" s="0" t="s">
        <v>107</v>
      </c>
      <c r="I1674" s="0" t="s">
        <v>7</v>
      </c>
      <c r="J1674" s="0" t="n">
        <v>91031</v>
      </c>
      <c r="K1674" s="0" t="n">
        <v>842.03675</v>
      </c>
    </row>
    <row r="1675" customFormat="false" ht="16" hidden="false" customHeight="false" outlineLevel="0" collapsed="false">
      <c r="A1675" s="0" t="s">
        <v>5206</v>
      </c>
      <c r="B1675" s="0" t="s">
        <v>4995</v>
      </c>
      <c r="C1675" s="1" t="str">
        <f aca="false">HYPERLINK(D1675)</f>
        <v>http://www.ktre.com/story/36180360/allied-power-group-proudly-announces-director-of-business-development-and-plant-services</v>
      </c>
      <c r="D1675" s="0" t="s">
        <v>5207</v>
      </c>
      <c r="E1675" s="0" t="s">
        <v>4997</v>
      </c>
      <c r="F1675" s="0" t="s">
        <v>2221</v>
      </c>
      <c r="G1675" s="0" t="s">
        <v>5</v>
      </c>
      <c r="H1675" s="0" t="s">
        <v>107</v>
      </c>
      <c r="I1675" s="0" t="s">
        <v>7</v>
      </c>
      <c r="J1675" s="0" t="n">
        <v>41635</v>
      </c>
      <c r="K1675" s="0" t="n">
        <v>385.12375</v>
      </c>
    </row>
    <row r="1676" customFormat="false" ht="16" hidden="false" customHeight="false" outlineLevel="0" collapsed="false">
      <c r="A1676" s="0" t="s">
        <v>5208</v>
      </c>
      <c r="B1676" s="0" t="s">
        <v>5209</v>
      </c>
      <c r="C1676" s="1" t="str">
        <f aca="false">HYPERLINK(D1676)</f>
        <v>http://www.rocketnews.com/2017/08/he-complains-she-shops-too-much-and-marriage-suffers/</v>
      </c>
      <c r="D1676" s="0" t="s">
        <v>5210</v>
      </c>
      <c r="E1676" s="0" t="e">
        <f aca="false">-#NAME? #NAME? #NAME? #NAME? #NAME? #NAME? #NAME? #NAME? #NAME? #NAME? #NAME? #NAME? #NAME? #NAME? #NAME? #NAME? #NAME? #NAME?</f>
        <v>#NAME?</v>
      </c>
      <c r="F1676" s="0" t="s">
        <v>3147</v>
      </c>
      <c r="G1676" s="0" t="s">
        <v>5</v>
      </c>
      <c r="I1676" s="0" t="s">
        <v>7</v>
      </c>
      <c r="J1676" s="0" t="n">
        <v>7585</v>
      </c>
      <c r="K1676" s="0" t="n">
        <v>70.16125</v>
      </c>
    </row>
    <row r="1677" customFormat="false" ht="16" hidden="false" customHeight="false" outlineLevel="0" collapsed="false">
      <c r="A1677" s="0" t="s">
        <v>5211</v>
      </c>
      <c r="B1677" s="0" t="s">
        <v>5212</v>
      </c>
      <c r="C1677" s="1" t="str">
        <f aca="false">HYPERLINK(D1677)</f>
        <v>http://www.feedandgrain.com/news/risk-management-training-held-for-grain-marketing-industry</v>
      </c>
      <c r="D1677" s="0" t="s">
        <v>5213</v>
      </c>
      <c r="E1677" s="0" t="s">
        <v>5214</v>
      </c>
      <c r="F1677" s="0" t="s">
        <v>2432</v>
      </c>
      <c r="G1677" s="0" t="s">
        <v>5</v>
      </c>
      <c r="I1677" s="0" t="s">
        <v>7</v>
      </c>
      <c r="J1677" s="0" t="n">
        <v>3220</v>
      </c>
      <c r="K1677" s="0" t="n">
        <v>29.785</v>
      </c>
    </row>
    <row r="1678" customFormat="false" ht="16" hidden="false" customHeight="false" outlineLevel="0" collapsed="false">
      <c r="A1678" s="0" t="s">
        <v>5215</v>
      </c>
      <c r="B1678" s="0" t="s">
        <v>5216</v>
      </c>
      <c r="C1678" s="1" t="str">
        <f aca="false">HYPERLINK(D1678)</f>
        <v>http://www.feedstuffs.com/news/applied-aviation-research-center-precisionhawk-continue-uas-collaboration</v>
      </c>
      <c r="D1678" s="0" t="s">
        <v>5217</v>
      </c>
      <c r="E1678" s="0" t="s">
        <v>5218</v>
      </c>
      <c r="F1678" s="0" t="s">
        <v>2235</v>
      </c>
      <c r="G1678" s="0" t="s">
        <v>5</v>
      </c>
      <c r="I1678" s="0" t="s">
        <v>7</v>
      </c>
      <c r="J1678" s="0" t="n">
        <v>9471</v>
      </c>
      <c r="K1678" s="0" t="n">
        <v>87.60675</v>
      </c>
    </row>
    <row r="1679" customFormat="false" ht="16" hidden="false" customHeight="false" outlineLevel="0" collapsed="false">
      <c r="A1679" s="0" t="s">
        <v>5219</v>
      </c>
      <c r="B1679" s="0" t="s">
        <v>4762</v>
      </c>
      <c r="C1679" s="1" t="str">
        <f aca="false">HYPERLINK(D1679)</f>
        <v>http://www.medicinenet.com/script/main/art.asp?articlekey=206225</v>
      </c>
      <c r="D1679" s="0" t="s">
        <v>5220</v>
      </c>
      <c r="E1679" s="0" t="s">
        <v>4858</v>
      </c>
      <c r="F1679" s="0" t="s">
        <v>5221</v>
      </c>
      <c r="G1679" s="0" t="s">
        <v>5</v>
      </c>
      <c r="I1679" s="0" t="s">
        <v>7</v>
      </c>
      <c r="J1679" s="0" t="n">
        <v>218973</v>
      </c>
      <c r="K1679" s="0" t="n">
        <v>2025.50025</v>
      </c>
    </row>
    <row r="1680" customFormat="false" ht="16" hidden="false" customHeight="false" outlineLevel="0" collapsed="false">
      <c r="A1680" s="0" t="s">
        <v>5222</v>
      </c>
      <c r="B1680" s="0" t="s">
        <v>5223</v>
      </c>
      <c r="C1680" s="1" t="str">
        <f aca="false">HYPERLINK(D1680)</f>
        <v>http://www.kstatecollegian.com/2017/08/21/sexually-suggestive-signs-cause-weekend-uproar-on-social-media/</v>
      </c>
      <c r="D1680" s="0" t="s">
        <v>5224</v>
      </c>
      <c r="E1680" s="0" t="s">
        <v>5225</v>
      </c>
      <c r="F1680" s="0" t="s">
        <v>4155</v>
      </c>
      <c r="G1680" s="0" t="s">
        <v>5</v>
      </c>
      <c r="H1680" s="0" t="s">
        <v>20</v>
      </c>
      <c r="I1680" s="0" t="s">
        <v>7</v>
      </c>
      <c r="J1680" s="0" t="n">
        <v>15413</v>
      </c>
      <c r="K1680" s="0" t="n">
        <v>142.57025</v>
      </c>
    </row>
    <row r="1681" customFormat="false" ht="16" hidden="false" customHeight="false" outlineLevel="0" collapsed="false">
      <c r="A1681" s="0" t="s">
        <v>5226</v>
      </c>
      <c r="B1681" s="0" t="s">
        <v>5227</v>
      </c>
      <c r="C1681" s="1" t="str">
        <f aca="false">HYPERLINK(D1681)</f>
        <v>http://www.feedandgrain.com/news/facility-design-distance-ed-course-open-for-registration</v>
      </c>
      <c r="D1681" s="0" t="s">
        <v>5228</v>
      </c>
      <c r="E1681" s="0" t="s">
        <v>5229</v>
      </c>
      <c r="F1681" s="0" t="s">
        <v>2432</v>
      </c>
      <c r="G1681" s="0" t="s">
        <v>5</v>
      </c>
      <c r="I1681" s="0" t="s">
        <v>7</v>
      </c>
      <c r="J1681" s="0" t="n">
        <v>3220</v>
      </c>
      <c r="K1681" s="0" t="n">
        <v>29.785</v>
      </c>
    </row>
    <row r="1682" customFormat="false" ht="16" hidden="false" customHeight="false" outlineLevel="0" collapsed="false">
      <c r="A1682" s="0" t="s">
        <v>5230</v>
      </c>
      <c r="B1682" s="0" t="s">
        <v>5231</v>
      </c>
      <c r="C1682" s="1" t="str">
        <f aca="false">HYPERLINK(D1682)</f>
        <v>http://veterinarynews.dvm360.com/avma-update-didn-t-make-it-indianapolis-here-are-highlights</v>
      </c>
      <c r="D1682" s="0" t="s">
        <v>5232</v>
      </c>
      <c r="E1682" s="0" t="s">
        <v>5233</v>
      </c>
      <c r="F1682" s="0" t="s">
        <v>5234</v>
      </c>
      <c r="G1682" s="0" t="s">
        <v>5</v>
      </c>
      <c r="I1682" s="0" t="s">
        <v>7</v>
      </c>
      <c r="J1682" s="0" t="n">
        <v>153525</v>
      </c>
      <c r="K1682" s="0" t="n">
        <v>1420.10625</v>
      </c>
    </row>
    <row r="1683" customFormat="false" ht="16" hidden="false" customHeight="false" outlineLevel="0" collapsed="false">
      <c r="A1683" s="0" t="s">
        <v>5235</v>
      </c>
      <c r="B1683" s="0" t="s">
        <v>5236</v>
      </c>
      <c r="C1683" s="1" t="str">
        <f aca="false">HYPERLINK(D1683)</f>
        <v>http://www.kstatecollegian.com/2017/08/21/hale-library-celebrates-its-20th-year-with-students/</v>
      </c>
      <c r="D1683" s="0" t="s">
        <v>5237</v>
      </c>
      <c r="E1683" s="0" t="s">
        <v>5238</v>
      </c>
      <c r="F1683" s="0" t="s">
        <v>4155</v>
      </c>
      <c r="G1683" s="0" t="s">
        <v>5</v>
      </c>
      <c r="H1683" s="0" t="s">
        <v>20</v>
      </c>
      <c r="I1683" s="0" t="s">
        <v>7</v>
      </c>
      <c r="J1683" s="0" t="n">
        <v>15413</v>
      </c>
      <c r="K1683" s="0" t="n">
        <v>142.57025</v>
      </c>
    </row>
    <row r="1684" customFormat="false" ht="16" hidden="false" customHeight="false" outlineLevel="0" collapsed="false">
      <c r="A1684" s="0" t="s">
        <v>5235</v>
      </c>
      <c r="B1684" s="0" t="s">
        <v>5239</v>
      </c>
      <c r="C1684" s="1" t="str">
        <f aca="false">HYPERLINK(D1684)</f>
        <v>http://sabethaherald.com/2017/08/21/state-officials-urge-farmers-control-wheat-streak-mosaic-virus-now/</v>
      </c>
      <c r="D1684" s="0" t="s">
        <v>5240</v>
      </c>
      <c r="E1684" s="0" t="s">
        <v>4291</v>
      </c>
      <c r="F1684" s="0" t="s">
        <v>442</v>
      </c>
      <c r="G1684" s="0" t="s">
        <v>5</v>
      </c>
      <c r="H1684" s="0" t="s">
        <v>20</v>
      </c>
      <c r="I1684" s="0" t="s">
        <v>7</v>
      </c>
      <c r="J1684" s="0" t="n">
        <v>455</v>
      </c>
      <c r="K1684" s="0" t="n">
        <v>4.20875</v>
      </c>
    </row>
    <row r="1685" customFormat="false" ht="16" hidden="false" customHeight="false" outlineLevel="0" collapsed="false">
      <c r="A1685" s="0" t="s">
        <v>5241</v>
      </c>
      <c r="B1685" s="0" t="s">
        <v>5242</v>
      </c>
      <c r="C1685" s="1" t="str">
        <f aca="false">HYPERLINK(D1685)</f>
        <v>http://1350kman.com/in-focus-8212017/</v>
      </c>
      <c r="D1685" s="0" t="s">
        <v>5243</v>
      </c>
      <c r="E1685" s="0" t="s">
        <v>5244</v>
      </c>
      <c r="F1685" s="0" t="s">
        <v>381</v>
      </c>
      <c r="G1685" s="0" t="s">
        <v>5</v>
      </c>
      <c r="H1685" s="0" t="s">
        <v>20</v>
      </c>
      <c r="I1685" s="0" t="s">
        <v>7</v>
      </c>
      <c r="J1685" s="0" t="n">
        <v>5682</v>
      </c>
      <c r="K1685" s="0" t="n">
        <v>52.5585</v>
      </c>
    </row>
    <row r="1686" customFormat="false" ht="16" hidden="false" customHeight="false" outlineLevel="0" collapsed="false">
      <c r="A1686" s="0" t="s">
        <v>5245</v>
      </c>
      <c r="B1686" s="0" t="s">
        <v>5246</v>
      </c>
      <c r="C1686" s="1" t="str">
        <f aca="false">HYPERLINK(D1686)</f>
        <v>https://www.hayspost.com/2017/08/21/ellis-co-commission-to-consider-service-provider-for-health-department/</v>
      </c>
      <c r="D1686" s="0" t="s">
        <v>5247</v>
      </c>
      <c r="E1686" s="0" t="s">
        <v>5248</v>
      </c>
      <c r="F1686" s="0" t="s">
        <v>59</v>
      </c>
      <c r="G1686" s="0" t="s">
        <v>5</v>
      </c>
      <c r="H1686" s="0" t="s">
        <v>20</v>
      </c>
      <c r="I1686" s="0" t="s">
        <v>7</v>
      </c>
      <c r="J1686" s="0" t="n">
        <v>23872</v>
      </c>
      <c r="K1686" s="0" t="n">
        <v>220.816</v>
      </c>
    </row>
    <row r="1687" customFormat="false" ht="16" hidden="false" customHeight="false" outlineLevel="0" collapsed="false">
      <c r="A1687" s="0" t="s">
        <v>5249</v>
      </c>
      <c r="B1687" s="0" t="s">
        <v>5250</v>
      </c>
      <c r="C1687" s="1" t="str">
        <f aca="false">HYPERLINK(D1687)</f>
        <v>http://themercury.com/research-center-precisionhawk-continue-key-uas-flight-collaboration/article_f84988c9-5769-50e3-b255-e45bc3079171.html</v>
      </c>
      <c r="D1687" s="0" t="s">
        <v>5251</v>
      </c>
      <c r="E1687" s="0" t="s">
        <v>5252</v>
      </c>
      <c r="F1687" s="0" t="s">
        <v>48</v>
      </c>
      <c r="G1687" s="0" t="s">
        <v>5</v>
      </c>
      <c r="H1687" s="0" t="s">
        <v>20</v>
      </c>
      <c r="I1687" s="0" t="s">
        <v>7</v>
      </c>
      <c r="J1687" s="0" t="n">
        <v>12445</v>
      </c>
      <c r="K1687" s="0" t="n">
        <v>115.11625</v>
      </c>
    </row>
    <row r="1688" customFormat="false" ht="16" hidden="false" customHeight="false" outlineLevel="0" collapsed="false">
      <c r="A1688" s="0" t="s">
        <v>5253</v>
      </c>
      <c r="B1688" s="0" t="s">
        <v>5254</v>
      </c>
      <c r="C1688" s="1" t="str">
        <f aca="false">HYPERLINK(D1688)</f>
        <v>http://farmweeknow.com/story-contemplating-farm-field-trial-consider-tips-1-163729</v>
      </c>
      <c r="D1688" s="0" t="s">
        <v>5255</v>
      </c>
      <c r="E1688" s="0" t="s">
        <v>5256</v>
      </c>
      <c r="F1688" s="0" t="s">
        <v>5257</v>
      </c>
      <c r="G1688" s="0" t="s">
        <v>5</v>
      </c>
      <c r="H1688" s="0" t="s">
        <v>95</v>
      </c>
      <c r="I1688" s="0" t="s">
        <v>7</v>
      </c>
      <c r="J1688" s="0" t="n">
        <v>3202</v>
      </c>
      <c r="K1688" s="0" t="n">
        <v>29.6185</v>
      </c>
    </row>
    <row r="1689" customFormat="false" ht="16" hidden="false" customHeight="false" outlineLevel="0" collapsed="false">
      <c r="A1689" s="0" t="s">
        <v>5258</v>
      </c>
      <c r="B1689" s="0" t="s">
        <v>5259</v>
      </c>
      <c r="C1689" s="1" t="str">
        <f aca="false">HYPERLINK(D1689)</f>
        <v>http://www.wibw.com/content/news/Donations-to-KSU--441424843.html</v>
      </c>
      <c r="D1689" s="0" t="s">
        <v>5260</v>
      </c>
      <c r="E1689" s="0" t="s">
        <v>5261</v>
      </c>
      <c r="F1689" s="0" t="s">
        <v>477</v>
      </c>
      <c r="G1689" s="0" t="s">
        <v>5</v>
      </c>
      <c r="H1689" s="0" t="s">
        <v>20</v>
      </c>
      <c r="I1689" s="0" t="s">
        <v>7</v>
      </c>
      <c r="J1689" s="0" t="n">
        <v>65088</v>
      </c>
      <c r="K1689" s="0" t="n">
        <v>602.064</v>
      </c>
    </row>
    <row r="1690" customFormat="false" ht="16" hidden="false" customHeight="false" outlineLevel="0" collapsed="false">
      <c r="A1690" s="0" t="s">
        <v>5262</v>
      </c>
      <c r="B1690" s="0" t="s">
        <v>5263</v>
      </c>
      <c r="C1690" s="1" t="str">
        <f aca="false">HYPERLINK(D1690)</f>
        <v>http://www.cattlenetwork.com/news/ag-policy/kansas-missouri-senators-bring-agro-terrorism-concerns-light</v>
      </c>
      <c r="D1690" s="0" t="s">
        <v>5264</v>
      </c>
      <c r="E1690" s="0" t="s">
        <v>5265</v>
      </c>
      <c r="F1690" s="0" t="s">
        <v>1233</v>
      </c>
      <c r="G1690" s="0" t="s">
        <v>5</v>
      </c>
      <c r="I1690" s="0" t="s">
        <v>7</v>
      </c>
      <c r="J1690" s="0" t="n">
        <v>33949</v>
      </c>
      <c r="K1690" s="0" t="n">
        <v>314.02825</v>
      </c>
    </row>
    <row r="1691" customFormat="false" ht="16" hidden="false" customHeight="false" outlineLevel="0" collapsed="false">
      <c r="A1691" s="0" t="s">
        <v>5266</v>
      </c>
      <c r="B1691" s="0" t="s">
        <v>5267</v>
      </c>
      <c r="C1691" s="1" t="str">
        <f aca="false">HYPERLINK(D1691)</f>
        <v>http://www.msn.com/en-ph/health/wellness/10-of-the-dirtiest-things-you-touch-every-day/ar-BBz61QZ</v>
      </c>
      <c r="D1691" s="0" t="s">
        <v>5268</v>
      </c>
      <c r="E1691" s="0" t="s">
        <v>5269</v>
      </c>
      <c r="F1691" s="0" t="s">
        <v>5270</v>
      </c>
      <c r="G1691" s="0" t="s">
        <v>4281</v>
      </c>
      <c r="I1691" s="0" t="s">
        <v>7</v>
      </c>
      <c r="J1691" s="0" t="n">
        <v>86469</v>
      </c>
      <c r="K1691" s="0" t="n">
        <v>799.838249999999</v>
      </c>
    </row>
    <row r="1692" customFormat="false" ht="16" hidden="false" customHeight="false" outlineLevel="0" collapsed="false">
      <c r="A1692" s="0" t="s">
        <v>5271</v>
      </c>
      <c r="B1692" s="0" t="s">
        <v>5272</v>
      </c>
      <c r="C1692" s="1" t="str">
        <f aca="false">HYPERLINK(D1692)</f>
        <v>https://www.doctorslounge.com/index.php/news/hd/74558</v>
      </c>
      <c r="D1692" s="0" t="s">
        <v>5273</v>
      </c>
      <c r="E1692" s="0" t="s">
        <v>5274</v>
      </c>
      <c r="F1692" s="0" t="s">
        <v>4883</v>
      </c>
      <c r="G1692" s="0" t="s">
        <v>5</v>
      </c>
      <c r="I1692" s="0" t="s">
        <v>7</v>
      </c>
      <c r="J1692" s="0" t="n">
        <v>209435</v>
      </c>
      <c r="K1692" s="0" t="n">
        <v>1937.27375</v>
      </c>
    </row>
    <row r="1693" customFormat="false" ht="16" hidden="false" customHeight="false" outlineLevel="0" collapsed="false">
      <c r="A1693" s="0" t="s">
        <v>5275</v>
      </c>
      <c r="B1693" s="0" t="s">
        <v>5263</v>
      </c>
      <c r="C1693" s="1" t="str">
        <f aca="false">HYPERLINK(D1693)</f>
        <v>http://www.dairyherd.com/news/ag-policy/kansas-missouri-senators-bring-agro-terrorism-concerns-light</v>
      </c>
      <c r="D1693" s="0" t="s">
        <v>5276</v>
      </c>
      <c r="E1693" s="0" t="s">
        <v>5265</v>
      </c>
      <c r="F1693" s="0" t="s">
        <v>1047</v>
      </c>
      <c r="G1693" s="0" t="s">
        <v>5</v>
      </c>
      <c r="H1693" s="0" t="s">
        <v>20</v>
      </c>
      <c r="I1693" s="0" t="s">
        <v>7</v>
      </c>
      <c r="J1693" s="0" t="n">
        <v>18088</v>
      </c>
      <c r="K1693" s="0" t="n">
        <v>167.314</v>
      </c>
    </row>
    <row r="1694" customFormat="false" ht="16" hidden="false" customHeight="false" outlineLevel="0" collapsed="false">
      <c r="A1694" s="0" t="s">
        <v>5277</v>
      </c>
      <c r="B1694" s="0" t="s">
        <v>5278</v>
      </c>
      <c r="C1694" s="1" t="str">
        <f aca="false">HYPERLINK(D1694)</f>
        <v>http://www.rediff.com/getahead/report/personal-finance-relationship-assuming-your-wife-is-bad-with-money-can-ruin-your-marriage/20170822.htm</v>
      </c>
      <c r="D1694" s="0" t="s">
        <v>5279</v>
      </c>
      <c r="E1694" s="0" t="s">
        <v>5280</v>
      </c>
      <c r="F1694" s="0" t="s">
        <v>5281</v>
      </c>
      <c r="G1694" s="0" t="s">
        <v>65</v>
      </c>
      <c r="H1694" s="0" t="s">
        <v>2323</v>
      </c>
      <c r="I1694" s="0" t="s">
        <v>7</v>
      </c>
      <c r="J1694" s="0" t="n">
        <v>5508276</v>
      </c>
      <c r="K1694" s="0" t="n">
        <v>50951.553</v>
      </c>
    </row>
    <row r="1695" customFormat="false" ht="16" hidden="false" customHeight="false" outlineLevel="0" collapsed="false">
      <c r="A1695" s="0" t="s">
        <v>5282</v>
      </c>
      <c r="B1695" s="0" t="s">
        <v>5263</v>
      </c>
      <c r="C1695" s="1" t="str">
        <f aca="false">HYPERLINK(D1695)</f>
        <v>http://www.porknetwork.com/news/ag-policy/kansas-missouri-senators-bring-agro-terrorism-concerns-light</v>
      </c>
      <c r="D1695" s="0" t="s">
        <v>5283</v>
      </c>
      <c r="E1695" s="0" t="s">
        <v>5265</v>
      </c>
      <c r="F1695" s="0" t="s">
        <v>275</v>
      </c>
      <c r="G1695" s="0" t="s">
        <v>5</v>
      </c>
      <c r="I1695" s="0" t="s">
        <v>7</v>
      </c>
      <c r="J1695" s="0" t="n">
        <v>85534</v>
      </c>
      <c r="K1695" s="0" t="n">
        <v>791.1895</v>
      </c>
    </row>
    <row r="1696" customFormat="false" ht="16" hidden="false" customHeight="false" outlineLevel="0" collapsed="false">
      <c r="A1696" s="0" t="s">
        <v>5284</v>
      </c>
      <c r="B1696" s="0" t="s">
        <v>5285</v>
      </c>
      <c r="C1696" s="1" t="str">
        <f aca="false">HYPERLINK(D1696)</f>
        <v>https://www.morningagclips.com/cals-announces-honorary-recognition-awardees/</v>
      </c>
      <c r="D1696" s="0" t="s">
        <v>5286</v>
      </c>
      <c r="E1696" s="0" t="s">
        <v>4172</v>
      </c>
      <c r="F1696" s="0" t="s">
        <v>754</v>
      </c>
      <c r="G1696" s="0" t="s">
        <v>5</v>
      </c>
      <c r="H1696" s="0" t="s">
        <v>349</v>
      </c>
      <c r="I1696" s="0" t="s">
        <v>7</v>
      </c>
      <c r="J1696" s="0" t="n">
        <v>11058</v>
      </c>
      <c r="K1696" s="0" t="n">
        <v>102.286499999999</v>
      </c>
    </row>
    <row r="1697" customFormat="false" ht="16" hidden="false" customHeight="false" outlineLevel="0" collapsed="false">
      <c r="A1697" s="0" t="s">
        <v>5287</v>
      </c>
      <c r="B1697" s="0" t="s">
        <v>5288</v>
      </c>
      <c r="C1697" s="1" t="str">
        <f aca="false">HYPERLINK(D1697)</f>
        <v>http://www.thesedgwickcountypost.com/story.asp?story_id=3029</v>
      </c>
      <c r="D1697" s="0" t="s">
        <v>5289</v>
      </c>
      <c r="E1697" s="0" t="e">
        <f aca="false">-#NAME? #NAME? #NAME? #NAME? #NAME? #NAME? #NAME? #NAME? #NAME? #NAME? #NAME? #NAME? #NAME? #NAME? #NAME? #NAME? #NAME? #NAME? #NAME? #NAME? #NAME? #NAME?</f>
        <v>#NAME?</v>
      </c>
      <c r="F1697" s="0" t="s">
        <v>5290</v>
      </c>
      <c r="G1697" s="0" t="s">
        <v>5</v>
      </c>
      <c r="H1697" s="0" t="s">
        <v>20</v>
      </c>
      <c r="I1697" s="0" t="s">
        <v>7</v>
      </c>
      <c r="J1697" s="0" t="n">
        <v>0</v>
      </c>
      <c r="K1697" s="0" t="n">
        <v>0</v>
      </c>
    </row>
    <row r="1698" customFormat="false" ht="16" hidden="false" customHeight="false" outlineLevel="0" collapsed="false">
      <c r="A1698" s="0" t="s">
        <v>5291</v>
      </c>
      <c r="B1698" s="0" t="s">
        <v>5292</v>
      </c>
      <c r="C1698" s="1" t="str">
        <f aca="false">HYPERLINK(D1698)</f>
        <v>http://themercury.com/news/with-clouds-blocking-view-manhattanites-look-on-bright-side/article_8af1ae97-a13e-53f9-b4be-1826067702dc.html</v>
      </c>
      <c r="D1698" s="0" t="s">
        <v>5293</v>
      </c>
      <c r="E1698" s="0" t="s">
        <v>5294</v>
      </c>
      <c r="F1698" s="0" t="s">
        <v>48</v>
      </c>
      <c r="G1698" s="0" t="s">
        <v>5</v>
      </c>
      <c r="H1698" s="0" t="s">
        <v>20</v>
      </c>
      <c r="I1698" s="0" t="s">
        <v>7</v>
      </c>
      <c r="J1698" s="0" t="n">
        <v>12445</v>
      </c>
      <c r="K1698" s="0" t="n">
        <v>115.11625</v>
      </c>
    </row>
    <row r="1699" customFormat="false" ht="16" hidden="false" customHeight="false" outlineLevel="0" collapsed="false">
      <c r="A1699" s="0" t="s">
        <v>5291</v>
      </c>
      <c r="B1699" s="0" t="s">
        <v>5295</v>
      </c>
      <c r="C1699" s="1" t="str">
        <f aca="false">HYPERLINK(D1699)</f>
        <v>http://themercury.com/news/ksu-foundation-raises-million-in/article_4208b512-49a3-51c8-a2a0-b2a5d74f56f2.html</v>
      </c>
      <c r="D1699" s="0" t="s">
        <v>5296</v>
      </c>
      <c r="E1699" s="0" t="s">
        <v>5297</v>
      </c>
      <c r="F1699" s="0" t="s">
        <v>48</v>
      </c>
      <c r="G1699" s="0" t="s">
        <v>5</v>
      </c>
      <c r="H1699" s="0" t="s">
        <v>20</v>
      </c>
      <c r="I1699" s="0" t="s">
        <v>7</v>
      </c>
      <c r="J1699" s="0" t="n">
        <v>12445</v>
      </c>
      <c r="K1699" s="0" t="n">
        <v>115.11625</v>
      </c>
    </row>
    <row r="1700" customFormat="false" ht="16" hidden="false" customHeight="false" outlineLevel="0" collapsed="false">
      <c r="A1700" s="0" t="s">
        <v>5298</v>
      </c>
      <c r="B1700" s="0" t="s">
        <v>5299</v>
      </c>
      <c r="C1700" s="1" t="str">
        <f aca="false">HYPERLINK(D1700)</f>
        <v>http://www.openpr.com/news/678835/Wood-Adhesives-and-Binders-Market-is-Considered-as-One-of-the-Rapidly-Growing-Dynamic-Markets-2025.html</v>
      </c>
      <c r="D1700" s="0" t="s">
        <v>5300</v>
      </c>
      <c r="E1700" s="0" t="s">
        <v>3899</v>
      </c>
      <c r="F1700" s="0" t="s">
        <v>4960</v>
      </c>
      <c r="G1700" s="0" t="s">
        <v>1440</v>
      </c>
      <c r="I1700" s="0" t="s">
        <v>7</v>
      </c>
      <c r="J1700" s="0" t="n">
        <v>97773</v>
      </c>
      <c r="K1700" s="0" t="n">
        <v>904.40025</v>
      </c>
    </row>
    <row r="1701" customFormat="false" ht="16" hidden="false" customHeight="false" outlineLevel="0" collapsed="false">
      <c r="A1701" s="0" t="s">
        <v>5301</v>
      </c>
      <c r="B1701" s="0" t="s">
        <v>5302</v>
      </c>
      <c r="C1701" s="1" t="str">
        <f aca="false">HYPERLINK(D1701)</f>
        <v>http://www.msn.com/fr-ca/style-de-vie/mieux-vivre/5-conseils-pour-cr%C3%A9er-une-chambre-%C3%A0-coucher-calme-et-relaxante/ar-AAq5Euy</v>
      </c>
      <c r="D1701" s="0" t="s">
        <v>5303</v>
      </c>
      <c r="E1701" s="0" t="s">
        <v>5304</v>
      </c>
      <c r="F1701" s="0" t="s">
        <v>5305</v>
      </c>
      <c r="G1701" s="0" t="s">
        <v>209</v>
      </c>
      <c r="I1701" s="0" t="s">
        <v>501</v>
      </c>
      <c r="J1701" s="0" t="n">
        <v>133319</v>
      </c>
      <c r="K1701" s="0" t="n">
        <v>1233.20075</v>
      </c>
    </row>
    <row r="1702" customFormat="false" ht="16" hidden="false" customHeight="false" outlineLevel="0" collapsed="false">
      <c r="A1702" s="0" t="s">
        <v>5306</v>
      </c>
      <c r="B1702" s="0" t="s">
        <v>5307</v>
      </c>
      <c r="C1702" s="1" t="str">
        <f aca="false">HYPERLINK(D1702)</f>
        <v>https://www.morningagclips.com/2017-2018-wkma-scholarships/</v>
      </c>
      <c r="D1702" s="0" t="s">
        <v>5308</v>
      </c>
      <c r="E1702" s="0" t="s">
        <v>5309</v>
      </c>
      <c r="F1702" s="0" t="s">
        <v>754</v>
      </c>
      <c r="G1702" s="0" t="s">
        <v>5</v>
      </c>
      <c r="H1702" s="0" t="s">
        <v>349</v>
      </c>
      <c r="I1702" s="0" t="s">
        <v>7</v>
      </c>
      <c r="J1702" s="0" t="n">
        <v>11058</v>
      </c>
      <c r="K1702" s="0" t="n">
        <v>102.286499999999</v>
      </c>
    </row>
    <row r="1703" customFormat="false" ht="16" hidden="false" customHeight="false" outlineLevel="0" collapsed="false">
      <c r="A1703" s="0" t="s">
        <v>5310</v>
      </c>
      <c r="B1703" s="0" t="s">
        <v>5311</v>
      </c>
      <c r="C1703" s="1" t="str">
        <f aca="false">HYPERLINK(D1703)</f>
        <v>http://www.targetednews.com/pr_display.php?pr_id=5964914</v>
      </c>
      <c r="D1703" s="0" t="s">
        <v>5312</v>
      </c>
      <c r="E1703" s="0" t="s">
        <v>5313</v>
      </c>
      <c r="F1703" s="0" t="s">
        <v>279</v>
      </c>
      <c r="G1703" s="0" t="s">
        <v>5</v>
      </c>
      <c r="H1703" s="0" t="s">
        <v>280</v>
      </c>
      <c r="I1703" s="0" t="s">
        <v>7</v>
      </c>
      <c r="J1703" s="0" t="n">
        <v>1504</v>
      </c>
      <c r="K1703" s="0" t="n">
        <v>13.912</v>
      </c>
    </row>
    <row r="1704" customFormat="false" ht="16" hidden="false" customHeight="false" outlineLevel="0" collapsed="false">
      <c r="A1704" s="0" t="s">
        <v>5314</v>
      </c>
      <c r="B1704" s="0" t="s">
        <v>5315</v>
      </c>
      <c r="C1704" s="1" t="str">
        <f aca="false">HYPERLINK(D1704)</f>
        <v>http://www.msn.com/en-za/lifestyle/smart-living/10-of-the-dirtiest-things-you-touch-every-day/ar-AAqx8nR</v>
      </c>
      <c r="D1704" s="0" t="s">
        <v>5316</v>
      </c>
      <c r="E1704" s="0" t="s">
        <v>5269</v>
      </c>
      <c r="F1704" s="0" t="s">
        <v>5317</v>
      </c>
      <c r="G1704" s="0" t="s">
        <v>1826</v>
      </c>
      <c r="I1704" s="0" t="s">
        <v>7</v>
      </c>
      <c r="J1704" s="0" t="n">
        <v>53725</v>
      </c>
      <c r="K1704" s="0" t="n">
        <v>496.95625</v>
      </c>
    </row>
    <row r="1705" customFormat="false" ht="16" hidden="false" customHeight="false" outlineLevel="0" collapsed="false">
      <c r="A1705" s="0" t="s">
        <v>5318</v>
      </c>
      <c r="B1705" s="0" t="s">
        <v>5319</v>
      </c>
      <c r="C1705" s="1" t="str">
        <f aca="false">HYPERLINK(D1705)</f>
        <v>http://www.kstatecollegian.com/2017/08/22/k-state-student-earns-valuable-job-experience-at-local-funeral-home/</v>
      </c>
      <c r="D1705" s="0" t="s">
        <v>5320</v>
      </c>
      <c r="E1705" s="0" t="s">
        <v>5319</v>
      </c>
      <c r="F1705" s="0" t="s">
        <v>4155</v>
      </c>
      <c r="G1705" s="0" t="s">
        <v>5</v>
      </c>
      <c r="H1705" s="0" t="s">
        <v>20</v>
      </c>
      <c r="I1705" s="0" t="s">
        <v>7</v>
      </c>
      <c r="J1705" s="0" t="n">
        <v>15413</v>
      </c>
      <c r="K1705" s="0" t="n">
        <v>142.57025</v>
      </c>
    </row>
    <row r="1706" customFormat="false" ht="16" hidden="false" customHeight="false" outlineLevel="0" collapsed="false">
      <c r="A1706" s="0" t="s">
        <v>5321</v>
      </c>
      <c r="B1706" s="0" t="s">
        <v>5322</v>
      </c>
      <c r="C1706" s="1" t="str">
        <f aca="false">HYPERLINK(D1706)</f>
        <v>https://www.hayspost.com/2017/08/22/carol-marie-hotz/</v>
      </c>
      <c r="D1706" s="0" t="s">
        <v>5323</v>
      </c>
      <c r="E1706" s="0" t="s">
        <v>5324</v>
      </c>
      <c r="F1706" s="0" t="s">
        <v>59</v>
      </c>
      <c r="G1706" s="0" t="s">
        <v>5</v>
      </c>
      <c r="H1706" s="0" t="s">
        <v>20</v>
      </c>
      <c r="I1706" s="0" t="s">
        <v>7</v>
      </c>
      <c r="J1706" s="0" t="n">
        <v>23872</v>
      </c>
      <c r="K1706" s="0" t="n">
        <v>220.816</v>
      </c>
    </row>
    <row r="1707" customFormat="false" ht="16" hidden="false" customHeight="false" outlineLevel="0" collapsed="false">
      <c r="A1707" s="0" t="s">
        <v>5325</v>
      </c>
      <c r="B1707" s="0" t="s">
        <v>5326</v>
      </c>
      <c r="C1707" s="1" t="str">
        <f aca="false">HYPERLINK(D1707)</f>
        <v>http://hayandforage.com/article-1502-Supplement-slipups.html</v>
      </c>
      <c r="D1707" s="0" t="s">
        <v>5327</v>
      </c>
      <c r="E1707" s="0" t="s">
        <v>169</v>
      </c>
      <c r="F1707" s="0" t="s">
        <v>170</v>
      </c>
      <c r="G1707" s="0" t="s">
        <v>5</v>
      </c>
      <c r="I1707" s="0" t="s">
        <v>7</v>
      </c>
      <c r="J1707" s="0" t="n">
        <v>3359</v>
      </c>
      <c r="K1707" s="0" t="n">
        <v>31.07075</v>
      </c>
    </row>
    <row r="1708" customFormat="false" ht="16" hidden="false" customHeight="false" outlineLevel="0" collapsed="false">
      <c r="A1708" s="0" t="s">
        <v>5325</v>
      </c>
      <c r="B1708" s="0" t="s">
        <v>5328</v>
      </c>
      <c r="C1708" s="1" t="str">
        <f aca="false">HYPERLINK(D1708)</f>
        <v>http://hayandforage.com/article-1503-Soil-health-is-a-drought-buster.html</v>
      </c>
      <c r="D1708" s="0" t="s">
        <v>5329</v>
      </c>
      <c r="E1708" s="0" t="s">
        <v>169</v>
      </c>
      <c r="F1708" s="0" t="s">
        <v>170</v>
      </c>
      <c r="G1708" s="0" t="s">
        <v>5</v>
      </c>
      <c r="I1708" s="0" t="s">
        <v>7</v>
      </c>
      <c r="J1708" s="0" t="n">
        <v>3359</v>
      </c>
      <c r="K1708" s="0" t="n">
        <v>31.07075</v>
      </c>
    </row>
    <row r="1709" customFormat="false" ht="16" hidden="false" customHeight="false" outlineLevel="0" collapsed="false">
      <c r="A1709" s="0" t="s">
        <v>5330</v>
      </c>
      <c r="B1709" s="0" t="s">
        <v>5331</v>
      </c>
      <c r="C1709" s="1" t="str">
        <f aca="false">HYPERLINK(D1709)</f>
        <v>https://consumer.healthday.com/public-health-information-30/marriage-health-news-462/he-complains-she-shops-too-much-and-marriage-suffers-725690.html</v>
      </c>
      <c r="D1709" s="0" t="s">
        <v>5332</v>
      </c>
      <c r="E1709" s="0" t="s">
        <v>5274</v>
      </c>
      <c r="F1709" s="0" t="s">
        <v>4859</v>
      </c>
      <c r="G1709" s="0" t="s">
        <v>5</v>
      </c>
      <c r="I1709" s="0" t="s">
        <v>7</v>
      </c>
      <c r="J1709" s="0" t="n">
        <v>129539</v>
      </c>
      <c r="K1709" s="0" t="n">
        <v>1198.23575</v>
      </c>
    </row>
    <row r="1710" customFormat="false" ht="16" hidden="false" customHeight="false" outlineLevel="0" collapsed="false">
      <c r="A1710" s="0" t="s">
        <v>5333</v>
      </c>
      <c r="B1710" s="0" t="s">
        <v>5334</v>
      </c>
      <c r="C1710" s="1" t="str">
        <f aca="false">HYPERLINK(D1710)</f>
        <v>http://www.jcpost.com/2017/08/22/ksu-foundation-announces-152-6-million-in-fundraising-in-fiscal-year-2017/</v>
      </c>
      <c r="D1710" s="0" t="s">
        <v>5335</v>
      </c>
      <c r="E1710" s="0" t="s">
        <v>5336</v>
      </c>
      <c r="F1710" s="0" t="s">
        <v>221</v>
      </c>
      <c r="G1710" s="0" t="s">
        <v>5</v>
      </c>
      <c r="H1710" s="0" t="s">
        <v>20</v>
      </c>
      <c r="I1710" s="0" t="s">
        <v>7</v>
      </c>
      <c r="J1710" s="0" t="n">
        <v>7589</v>
      </c>
      <c r="K1710" s="0" t="n">
        <v>70.19825</v>
      </c>
    </row>
    <row r="1711" customFormat="false" ht="16" hidden="false" customHeight="false" outlineLevel="0" collapsed="false">
      <c r="A1711" s="0" t="s">
        <v>5337</v>
      </c>
      <c r="B1711" s="0" t="s">
        <v>5338</v>
      </c>
      <c r="C1711" s="1" t="str">
        <f aca="false">HYPERLINK(D1711)</f>
        <v>http://www.mcphersonsentinel.com/news/20170822/sentinel-welcomes-haas-to-staff</v>
      </c>
      <c r="D1711" s="0" t="s">
        <v>5339</v>
      </c>
      <c r="E1711" s="0" t="s">
        <v>5340</v>
      </c>
      <c r="F1711" s="0" t="s">
        <v>485</v>
      </c>
      <c r="G1711" s="0" t="s">
        <v>5</v>
      </c>
      <c r="H1711" s="0" t="s">
        <v>20</v>
      </c>
      <c r="I1711" s="0" t="s">
        <v>7</v>
      </c>
      <c r="J1711" s="0" t="n">
        <v>19190</v>
      </c>
      <c r="K1711" s="0" t="n">
        <v>177.5075</v>
      </c>
    </row>
    <row r="1712" customFormat="false" ht="16" hidden="false" customHeight="false" outlineLevel="0" collapsed="false">
      <c r="A1712" s="0" t="s">
        <v>5341</v>
      </c>
      <c r="B1712" s="0" t="s">
        <v>5342</v>
      </c>
      <c r="C1712" s="1" t="str">
        <f aca="false">HYPERLINK(D1712)</f>
        <v>https://medicalxpress.com/news/2017-08-muchand-marriage.html</v>
      </c>
      <c r="D1712" s="0" t="s">
        <v>5343</v>
      </c>
      <c r="E1712" s="0" t="s">
        <v>5274</v>
      </c>
      <c r="F1712" s="0" t="s">
        <v>5344</v>
      </c>
      <c r="G1712" s="0" t="s">
        <v>318</v>
      </c>
      <c r="I1712" s="0" t="s">
        <v>7</v>
      </c>
      <c r="J1712" s="0" t="n">
        <v>548811</v>
      </c>
      <c r="K1712" s="0" t="n">
        <v>5076.50175</v>
      </c>
    </row>
    <row r="1713" customFormat="false" ht="16" hidden="false" customHeight="false" outlineLevel="0" collapsed="false">
      <c r="A1713" s="0" t="s">
        <v>5345</v>
      </c>
      <c r="B1713" s="0" t="s">
        <v>5331</v>
      </c>
      <c r="C1713" s="1" t="str">
        <f aca="false">HYPERLINK(D1713)</f>
        <v>http://www.hon.ch/News/HSN/725690.html</v>
      </c>
      <c r="D1713" s="0" t="s">
        <v>5346</v>
      </c>
      <c r="E1713" s="0" t="s">
        <v>5274</v>
      </c>
      <c r="F1713" s="0" t="s">
        <v>4866</v>
      </c>
      <c r="G1713" s="0" t="s">
        <v>2785</v>
      </c>
      <c r="I1713" s="0" t="s">
        <v>7</v>
      </c>
      <c r="J1713" s="0" t="n">
        <v>22551</v>
      </c>
      <c r="K1713" s="0" t="n">
        <v>208.59675</v>
      </c>
    </row>
    <row r="1714" customFormat="false" ht="16" hidden="false" customHeight="false" outlineLevel="0" collapsed="false">
      <c r="A1714" s="0" t="s">
        <v>5347</v>
      </c>
      <c r="B1714" s="0" t="s">
        <v>5331</v>
      </c>
      <c r="C1714" s="1" t="str">
        <f aca="false">HYPERLINK(D1714)</f>
        <v>http://news.healingwell.com/index.php?p=news1&amp;id=725690</v>
      </c>
      <c r="D1714" s="0" t="s">
        <v>5348</v>
      </c>
      <c r="E1714" s="0" t="s">
        <v>5274</v>
      </c>
      <c r="F1714" s="0" t="s">
        <v>5349</v>
      </c>
      <c r="G1714" s="0" t="s">
        <v>5</v>
      </c>
      <c r="I1714" s="0" t="s">
        <v>7</v>
      </c>
      <c r="J1714" s="0" t="n">
        <v>482965</v>
      </c>
      <c r="K1714" s="0" t="n">
        <v>4467.42624999999</v>
      </c>
    </row>
    <row r="1715" customFormat="false" ht="16" hidden="false" customHeight="false" outlineLevel="0" collapsed="false">
      <c r="A1715" s="0" t="s">
        <v>5350</v>
      </c>
      <c r="B1715" s="0" t="s">
        <v>5209</v>
      </c>
      <c r="C1715" s="1" t="str">
        <f aca="false">HYPERLINK(D1715)</f>
        <v>https://weeklysauce.com/he-complains-she-shops-too-much-and-marriage-suffers/</v>
      </c>
      <c r="D1715" s="0" t="s">
        <v>5351</v>
      </c>
      <c r="E1715" s="0" t="e">
        <f aca="false">-#NAME? #NAME? #NAME? #NAME? #NAME? #NAME? #NAME? #NAME? #NAME? #NAME? #NAME? #NAME? #NAME? #NAME? #NAME? #NAME? #NAME? #NAME?</f>
        <v>#NAME?</v>
      </c>
      <c r="F1715" s="0" t="s">
        <v>4869</v>
      </c>
      <c r="G1715" s="0" t="s">
        <v>5</v>
      </c>
      <c r="I1715" s="0" t="s">
        <v>7</v>
      </c>
      <c r="J1715" s="0" t="n">
        <v>0</v>
      </c>
      <c r="K1715" s="0" t="n">
        <v>0</v>
      </c>
    </row>
    <row r="1716" customFormat="false" ht="16" hidden="false" customHeight="false" outlineLevel="0" collapsed="false">
      <c r="A1716" s="0" t="s">
        <v>5352</v>
      </c>
      <c r="B1716" s="0" t="s">
        <v>5353</v>
      </c>
      <c r="C1716" s="1" t="str">
        <f aca="false">HYPERLINK(D1716)</f>
        <v>http://www.feednavigator.com/Regions/North-America/Feed-mill-dust-may-offer-diagnostic-tool-in-US-swine-pathogen-search</v>
      </c>
      <c r="D1716" s="0" t="s">
        <v>5354</v>
      </c>
      <c r="E1716" s="0" t="s">
        <v>5355</v>
      </c>
      <c r="F1716" s="0" t="s">
        <v>5356</v>
      </c>
      <c r="G1716" s="0" t="s">
        <v>318</v>
      </c>
      <c r="H1716" s="0" t="s">
        <v>1510</v>
      </c>
      <c r="I1716" s="0" t="s">
        <v>7</v>
      </c>
      <c r="J1716" s="0" t="n">
        <v>7897</v>
      </c>
      <c r="K1716" s="0" t="n">
        <v>73.04725</v>
      </c>
    </row>
    <row r="1717" customFormat="false" ht="16" hidden="false" customHeight="false" outlineLevel="0" collapsed="false">
      <c r="A1717" s="0" t="s">
        <v>5357</v>
      </c>
      <c r="B1717" s="0" t="s">
        <v>5331</v>
      </c>
      <c r="C1717" s="1" t="str">
        <f aca="false">HYPERLINK(D1717)</f>
        <v>https://www.eheandme.com/news_articles/549682252</v>
      </c>
      <c r="D1717" s="0" t="s">
        <v>5358</v>
      </c>
      <c r="E1717" s="0" t="s">
        <v>5274</v>
      </c>
      <c r="F1717" s="0" t="s">
        <v>4873</v>
      </c>
      <c r="G1717" s="0" t="s">
        <v>5</v>
      </c>
      <c r="H1717" s="0" t="s">
        <v>349</v>
      </c>
      <c r="I1717" s="0" t="s">
        <v>7</v>
      </c>
      <c r="J1717" s="0" t="n">
        <v>5625</v>
      </c>
      <c r="K1717" s="0" t="n">
        <v>52.03125</v>
      </c>
    </row>
    <row r="1718" customFormat="false" ht="16" hidden="false" customHeight="false" outlineLevel="0" collapsed="false">
      <c r="A1718" s="0" t="s">
        <v>5359</v>
      </c>
      <c r="B1718" s="0" t="s">
        <v>5360</v>
      </c>
      <c r="C1718" s="1" t="str">
        <f aca="false">HYPERLINK(D1718)</f>
        <v>https://www.drugs.com/news/he-complains-she-shops-much-marriage-suffers-66747.html</v>
      </c>
      <c r="D1718" s="0" t="s">
        <v>5361</v>
      </c>
      <c r="E1718" s="0" t="s">
        <v>5274</v>
      </c>
      <c r="F1718" s="0" t="s">
        <v>4796</v>
      </c>
      <c r="G1718" s="0" t="s">
        <v>5</v>
      </c>
      <c r="I1718" s="0" t="s">
        <v>7</v>
      </c>
      <c r="J1718" s="0" t="n">
        <v>10337303</v>
      </c>
      <c r="K1718" s="0" t="n">
        <v>95620.05275</v>
      </c>
    </row>
    <row r="1719" customFormat="false" ht="16" hidden="false" customHeight="false" outlineLevel="0" collapsed="false">
      <c r="A1719" s="0" t="s">
        <v>5362</v>
      </c>
      <c r="B1719" s="0" t="s">
        <v>5363</v>
      </c>
      <c r="C1719" s="1" t="str">
        <f aca="false">HYPERLINK(D1719)</f>
        <v>http://www.yourdu.net/news/munson-s-prime-recently-lost-its-management-team-here-s/article_ee756282-87a5-11e7-9df0-2f08b4c79ad1.html</v>
      </c>
      <c r="D1719" s="0" t="s">
        <v>5364</v>
      </c>
      <c r="E1719" s="0" t="s">
        <v>5365</v>
      </c>
      <c r="F1719" s="0" t="s">
        <v>4640</v>
      </c>
      <c r="G1719" s="0" t="s">
        <v>5</v>
      </c>
      <c r="I1719" s="0" t="s">
        <v>7</v>
      </c>
      <c r="J1719" s="0" t="n">
        <v>2097</v>
      </c>
      <c r="K1719" s="0" t="n">
        <v>19.39725</v>
      </c>
    </row>
    <row r="1720" customFormat="false" ht="16" hidden="false" customHeight="false" outlineLevel="0" collapsed="false">
      <c r="A1720" s="0" t="s">
        <v>5366</v>
      </c>
      <c r="B1720" s="0" t="s">
        <v>5367</v>
      </c>
      <c r="C1720" s="1" t="str">
        <f aca="false">HYPERLINK(D1720)</f>
        <v>http://www.kstatecollegian.com/2017/08/22/k-state-libraries-help-save-students-money-on-textbooks/</v>
      </c>
      <c r="D1720" s="0" t="s">
        <v>5368</v>
      </c>
      <c r="E1720" s="0" t="s">
        <v>5369</v>
      </c>
      <c r="F1720" s="0" t="s">
        <v>4155</v>
      </c>
      <c r="G1720" s="0" t="s">
        <v>5</v>
      </c>
      <c r="H1720" s="0" t="s">
        <v>20</v>
      </c>
      <c r="I1720" s="0" t="s">
        <v>7</v>
      </c>
      <c r="J1720" s="0" t="n">
        <v>15413</v>
      </c>
      <c r="K1720" s="0" t="n">
        <v>142.57025</v>
      </c>
    </row>
    <row r="1721" customFormat="false" ht="16" hidden="false" customHeight="false" outlineLevel="0" collapsed="false">
      <c r="A1721" s="0" t="s">
        <v>5370</v>
      </c>
      <c r="B1721" s="0" t="s">
        <v>5371</v>
      </c>
      <c r="C1721" s="1" t="str">
        <f aca="false">HYPERLINK(D1721)</f>
        <v>https://www.dvidshub.net/news/245576/innovative-robotic-research-platforms-technology-showcased-capstone-event</v>
      </c>
      <c r="D1721" s="0" t="s">
        <v>5372</v>
      </c>
      <c r="E1721" s="0" t="s">
        <v>5373</v>
      </c>
      <c r="F1721" s="0" t="s">
        <v>5374</v>
      </c>
      <c r="G1721" s="0" t="s">
        <v>5</v>
      </c>
      <c r="I1721" s="0" t="s">
        <v>7</v>
      </c>
      <c r="J1721" s="0" t="n">
        <v>140686</v>
      </c>
      <c r="K1721" s="0" t="n">
        <v>1301.3455</v>
      </c>
    </row>
    <row r="1722" customFormat="false" ht="16" hidden="false" customHeight="false" outlineLevel="0" collapsed="false">
      <c r="A1722" s="0" t="s">
        <v>5375</v>
      </c>
      <c r="B1722" s="0" t="s">
        <v>5376</v>
      </c>
      <c r="C1722" s="1" t="str">
        <f aca="false">HYPERLINK(D1722)</f>
        <v>http://www.profitquotes.com/cgi/?a=news&amp;ticker=a&amp;w=&amp;story=201708201708221100PR_NEWS_USPR_____SF69908</v>
      </c>
      <c r="D1722" s="0" t="s">
        <v>5377</v>
      </c>
      <c r="E1722" s="0" t="s">
        <v>5378</v>
      </c>
      <c r="F1722" s="0" t="s">
        <v>5379</v>
      </c>
      <c r="G1722" s="0" t="s">
        <v>5</v>
      </c>
      <c r="I1722" s="0" t="s">
        <v>7</v>
      </c>
      <c r="J1722" s="0" t="n">
        <v>1591</v>
      </c>
      <c r="K1722" s="0" t="n">
        <v>14.71675</v>
      </c>
    </row>
    <row r="1723" customFormat="false" ht="16" hidden="false" customHeight="false" outlineLevel="0" collapsed="false">
      <c r="A1723" s="0" t="s">
        <v>5380</v>
      </c>
      <c r="B1723" s="0" t="s">
        <v>5381</v>
      </c>
      <c r="C1723" s="1" t="str">
        <f aca="false">HYPERLINK(D1723)</f>
        <v>https://www.hayspost.com/2017/08/22/hays-temp-drops-10-degrees-during-eclipse/</v>
      </c>
      <c r="D1723" s="0" t="s">
        <v>5382</v>
      </c>
      <c r="E1723" s="0" t="s">
        <v>5383</v>
      </c>
      <c r="F1723" s="0" t="s">
        <v>59</v>
      </c>
      <c r="G1723" s="0" t="s">
        <v>5</v>
      </c>
      <c r="H1723" s="0" t="s">
        <v>20</v>
      </c>
      <c r="I1723" s="0" t="s">
        <v>7</v>
      </c>
      <c r="J1723" s="0" t="n">
        <v>23872</v>
      </c>
      <c r="K1723" s="0" t="n">
        <v>220.816</v>
      </c>
    </row>
    <row r="1724" customFormat="false" ht="16" hidden="false" customHeight="false" outlineLevel="0" collapsed="false">
      <c r="A1724" s="0" t="s">
        <v>5384</v>
      </c>
      <c r="B1724" s="0" t="s">
        <v>5331</v>
      </c>
      <c r="C1724" s="1" t="str">
        <f aca="false">HYPERLINK(D1724)</f>
        <v>http://www.medicinenet.com/script/main/art.asp?articlekey=206260</v>
      </c>
      <c r="D1724" s="0" t="s">
        <v>5385</v>
      </c>
      <c r="E1724" s="0" t="s">
        <v>5274</v>
      </c>
      <c r="F1724" s="0" t="s">
        <v>5221</v>
      </c>
      <c r="G1724" s="0" t="s">
        <v>5</v>
      </c>
      <c r="I1724" s="0" t="s">
        <v>7</v>
      </c>
      <c r="J1724" s="0" t="n">
        <v>218973</v>
      </c>
      <c r="K1724" s="0" t="n">
        <v>2025.50025</v>
      </c>
    </row>
    <row r="1725" customFormat="false" ht="16" hidden="false" customHeight="false" outlineLevel="0" collapsed="false">
      <c r="A1725" s="0" t="s">
        <v>5386</v>
      </c>
      <c r="B1725" s="0" t="s">
        <v>5387</v>
      </c>
      <c r="C1725" s="1" t="str">
        <f aca="false">HYPERLINK(D1725)</f>
        <v>http://kcur.org/post/hidden-racism-childrens-literature-poet-jessica-ayala</v>
      </c>
      <c r="D1725" s="0" t="s">
        <v>5388</v>
      </c>
      <c r="E1725" s="0" t="s">
        <v>5389</v>
      </c>
      <c r="F1725" s="0" t="s">
        <v>5390</v>
      </c>
      <c r="G1725" s="0" t="s">
        <v>5</v>
      </c>
      <c r="H1725" s="0" t="s">
        <v>809</v>
      </c>
      <c r="I1725" s="0" t="s">
        <v>7</v>
      </c>
      <c r="J1725" s="0" t="n">
        <v>65194</v>
      </c>
      <c r="K1725" s="0" t="n">
        <v>603.0445</v>
      </c>
    </row>
    <row r="1726" customFormat="false" ht="16" hidden="false" customHeight="false" outlineLevel="0" collapsed="false">
      <c r="A1726" s="0" t="s">
        <v>5391</v>
      </c>
      <c r="B1726" s="0" t="s">
        <v>5392</v>
      </c>
      <c r="C1726" s="1" t="str">
        <f aca="false">HYPERLINK(D1726)</f>
        <v>http://www.dodgeglobe.com/news/20170822/farmers-urged-to-go-on-attack</v>
      </c>
      <c r="D1726" s="0" t="s">
        <v>5393</v>
      </c>
      <c r="E1726" s="0" t="s">
        <v>5394</v>
      </c>
      <c r="F1726" s="0" t="s">
        <v>1391</v>
      </c>
      <c r="G1726" s="0" t="s">
        <v>5</v>
      </c>
      <c r="H1726" s="0" t="s">
        <v>20</v>
      </c>
      <c r="I1726" s="0" t="s">
        <v>7</v>
      </c>
      <c r="J1726" s="0" t="n">
        <v>27189</v>
      </c>
      <c r="K1726" s="0" t="n">
        <v>251.49825</v>
      </c>
    </row>
    <row r="1727" customFormat="false" ht="16" hidden="false" customHeight="false" outlineLevel="0" collapsed="false">
      <c r="A1727" s="0" t="s">
        <v>5395</v>
      </c>
      <c r="B1727" s="0" t="s">
        <v>5396</v>
      </c>
      <c r="C1727" s="1" t="str">
        <f aca="false">HYPERLINK(D1727)</f>
        <v>http://themercury.com/opinion/editorials/those-behind-sign-with-rapey-vibe-should-be-ashamed/article_a989fa5c-25b0-58d4-98e7-3c192ebc8216.html</v>
      </c>
      <c r="D1727" s="0" t="s">
        <v>5397</v>
      </c>
      <c r="E1727" s="0" t="s">
        <v>5398</v>
      </c>
      <c r="F1727" s="0" t="s">
        <v>48</v>
      </c>
      <c r="G1727" s="0" t="s">
        <v>5</v>
      </c>
      <c r="H1727" s="0" t="s">
        <v>20</v>
      </c>
      <c r="I1727" s="0" t="s">
        <v>7</v>
      </c>
      <c r="J1727" s="0" t="n">
        <v>12445</v>
      </c>
      <c r="K1727" s="0" t="n">
        <v>115.11625</v>
      </c>
    </row>
    <row r="1728" customFormat="false" ht="16" hidden="false" customHeight="false" outlineLevel="0" collapsed="false">
      <c r="A1728" s="0" t="s">
        <v>5399</v>
      </c>
      <c r="B1728" s="0" t="s">
        <v>5400</v>
      </c>
      <c r="C1728" s="1" t="str">
        <f aca="false">HYPERLINK(D1728)</f>
        <v>http://agriculture.einnews.com/article__detail/399488553-three-new-winter-wheat-varieties-available-from-k-state-for-fall-planting?vcode=XIbw</v>
      </c>
      <c r="D1728" s="0" t="s">
        <v>5401</v>
      </c>
      <c r="E1728" s="0" t="s">
        <v>3162</v>
      </c>
      <c r="F1728" s="0" t="s">
        <v>457</v>
      </c>
      <c r="G1728" s="0" t="s">
        <v>5</v>
      </c>
      <c r="H1728" s="0" t="s">
        <v>458</v>
      </c>
      <c r="I1728" s="0" t="s">
        <v>7</v>
      </c>
      <c r="J1728" s="0" t="n">
        <v>2027</v>
      </c>
      <c r="K1728" s="0" t="n">
        <v>18.74975</v>
      </c>
    </row>
    <row r="1729" customFormat="false" ht="16" hidden="false" customHeight="false" outlineLevel="0" collapsed="false">
      <c r="A1729" s="0" t="s">
        <v>5402</v>
      </c>
      <c r="B1729" s="0" t="s">
        <v>5403</v>
      </c>
      <c r="C1729" s="1" t="str">
        <f aca="false">HYPERLINK(D1729)</f>
        <v>http://www.hutchnews.com/news/20170823/beaver-kansas-again-has-brewery---thanks-to-grandma</v>
      </c>
      <c r="D1729" s="0" t="s">
        <v>5404</v>
      </c>
      <c r="E1729" s="0" t="s">
        <v>5405</v>
      </c>
      <c r="F1729" s="0" t="s">
        <v>1405</v>
      </c>
      <c r="G1729" s="0" t="s">
        <v>5</v>
      </c>
      <c r="H1729" s="0" t="s">
        <v>20</v>
      </c>
      <c r="I1729" s="0" t="s">
        <v>7</v>
      </c>
      <c r="J1729" s="0" t="n">
        <v>49319</v>
      </c>
      <c r="K1729" s="0" t="n">
        <v>456.20075</v>
      </c>
    </row>
    <row r="1730" customFormat="false" ht="16" hidden="false" customHeight="false" outlineLevel="0" collapsed="false">
      <c r="A1730" s="0" t="s">
        <v>5406</v>
      </c>
      <c r="B1730" s="0" t="s">
        <v>5407</v>
      </c>
      <c r="C1730" s="1" t="str">
        <f aca="false">HYPERLINK(D1730)</f>
        <v>http://gfmt.blogspot.no/2017/08/24082017-geap-training-course-grain.html</v>
      </c>
      <c r="D1730" s="0" t="s">
        <v>5408</v>
      </c>
      <c r="E1730" s="0" t="s">
        <v>5409</v>
      </c>
      <c r="F1730" s="0" t="s">
        <v>1656</v>
      </c>
      <c r="G1730" s="0" t="s">
        <v>318</v>
      </c>
      <c r="I1730" s="0" t="s">
        <v>7</v>
      </c>
      <c r="J1730" s="0" t="n">
        <v>0</v>
      </c>
      <c r="K1730" s="0" t="n">
        <v>0</v>
      </c>
    </row>
    <row r="1731" customFormat="false" ht="16" hidden="false" customHeight="false" outlineLevel="0" collapsed="false">
      <c r="A1731" s="0" t="s">
        <v>5410</v>
      </c>
      <c r="B1731" s="2" t="s">
        <v>5411</v>
      </c>
      <c r="C1731" s="1" t="str">
        <f aca="false">HYPERLINK(D1731)</f>
        <v>http://news.ifeng.com/a/20170823/51729658_0.shtml</v>
      </c>
      <c r="D1731" s="0" t="s">
        <v>5412</v>
      </c>
      <c r="E1731" s="2" t="s">
        <v>5413</v>
      </c>
      <c r="F1731" s="2" t="s">
        <v>683</v>
      </c>
      <c r="G1731" s="0" t="s">
        <v>13</v>
      </c>
      <c r="H1731" s="0" t="s">
        <v>299</v>
      </c>
      <c r="I1731" s="0" t="s">
        <v>14</v>
      </c>
      <c r="J1731" s="0" t="n">
        <v>9243914</v>
      </c>
      <c r="K1731" s="0" t="n">
        <v>85506.2045</v>
      </c>
    </row>
    <row r="1732" customFormat="false" ht="16" hidden="false" customHeight="false" outlineLevel="0" collapsed="false">
      <c r="A1732" s="0" t="s">
        <v>5414</v>
      </c>
      <c r="B1732" s="0" t="s">
        <v>5415</v>
      </c>
      <c r="C1732" s="1" t="str">
        <f aca="false">HYPERLINK(D1732)</f>
        <v>https://www.e-architect.co.uk/america/preston-outdoor-education-station-elmdale-kansas</v>
      </c>
      <c r="D1732" s="0" t="s">
        <v>5416</v>
      </c>
      <c r="E1732" s="0" t="s">
        <v>5417</v>
      </c>
      <c r="F1732" s="0" t="s">
        <v>5418</v>
      </c>
      <c r="G1732" s="0" t="s">
        <v>318</v>
      </c>
      <c r="I1732" s="0" t="s">
        <v>7</v>
      </c>
      <c r="J1732" s="0" t="n">
        <v>117960</v>
      </c>
      <c r="K1732" s="0" t="n">
        <v>1091.12999999999</v>
      </c>
    </row>
    <row r="1733" customFormat="false" ht="16" hidden="false" customHeight="false" outlineLevel="0" collapsed="false">
      <c r="A1733" s="0" t="s">
        <v>5419</v>
      </c>
      <c r="B1733" s="0" t="s">
        <v>5420</v>
      </c>
      <c r="C1733" s="1" t="str">
        <f aca="false">HYPERLINK(D1733)</f>
        <v>http://www.kstatecollegian.com/2017/08/23/letter-from-the-editors-student-journalists-for-student-readers/</v>
      </c>
      <c r="D1733" s="0" t="s">
        <v>5421</v>
      </c>
      <c r="E1733" s="0" t="s">
        <v>5422</v>
      </c>
      <c r="F1733" s="0" t="s">
        <v>4155</v>
      </c>
      <c r="G1733" s="0" t="s">
        <v>5</v>
      </c>
      <c r="H1733" s="0" t="s">
        <v>20</v>
      </c>
      <c r="I1733" s="0" t="s">
        <v>7</v>
      </c>
      <c r="J1733" s="0" t="n">
        <v>15413</v>
      </c>
      <c r="K1733" s="0" t="n">
        <v>142.57025</v>
      </c>
    </row>
    <row r="1734" customFormat="false" ht="16" hidden="false" customHeight="false" outlineLevel="0" collapsed="false">
      <c r="A1734" s="0" t="s">
        <v>5423</v>
      </c>
      <c r="B1734" s="2" t="s">
        <v>5424</v>
      </c>
      <c r="C1734" s="1" t="str">
        <f aca="false">HYPERLINK(D1734)</f>
        <v>https://www.jingchucn.com/news/20170823/51729658_0.shtml</v>
      </c>
      <c r="D1734" s="0" t="s">
        <v>5425</v>
      </c>
      <c r="E1734" s="2" t="s">
        <v>5413</v>
      </c>
      <c r="F1734" s="2" t="s">
        <v>5426</v>
      </c>
      <c r="G1734" s="0" t="s">
        <v>13</v>
      </c>
      <c r="H1734" s="0" t="s">
        <v>5427</v>
      </c>
      <c r="I1734" s="0" t="s">
        <v>14</v>
      </c>
      <c r="J1734" s="0" t="n">
        <v>690</v>
      </c>
      <c r="K1734" s="0" t="n">
        <v>6.3825</v>
      </c>
    </row>
    <row r="1735" customFormat="false" ht="16" hidden="false" customHeight="false" outlineLevel="0" collapsed="false">
      <c r="A1735" s="0" t="s">
        <v>5428</v>
      </c>
      <c r="B1735" s="0" t="s">
        <v>5429</v>
      </c>
      <c r="C1735" s="1" t="str">
        <f aca="false">HYPERLINK(D1735)</f>
        <v>http://www.publicnow.com/view/040E93CE93CB02B170F8A385CD52C361C81F805E</v>
      </c>
      <c r="D1735" s="0" t="s">
        <v>5430</v>
      </c>
      <c r="E1735" s="0" t="s">
        <v>5431</v>
      </c>
      <c r="F1735" s="0" t="s">
        <v>208</v>
      </c>
      <c r="G1735" s="0" t="s">
        <v>209</v>
      </c>
      <c r="I1735" s="0" t="s">
        <v>7</v>
      </c>
      <c r="J1735" s="0" t="n">
        <v>48644</v>
      </c>
      <c r="K1735" s="0" t="n">
        <v>449.957</v>
      </c>
    </row>
    <row r="1736" customFormat="false" ht="16" hidden="false" customHeight="false" outlineLevel="0" collapsed="false">
      <c r="A1736" s="0" t="s">
        <v>5432</v>
      </c>
      <c r="B1736" s="0" t="s">
        <v>5433</v>
      </c>
      <c r="C1736" s="1" t="str">
        <f aca="false">HYPERLINK(D1736)</f>
        <v>http://www.sidneydailynews.com/news/education/82058/foundation-announces-scholarship-winners</v>
      </c>
      <c r="D1736" s="0" t="s">
        <v>5434</v>
      </c>
      <c r="E1736" s="0" t="s">
        <v>5435</v>
      </c>
      <c r="F1736" s="0" t="s">
        <v>5436</v>
      </c>
      <c r="G1736" s="0" t="s">
        <v>5</v>
      </c>
      <c r="H1736" s="0" t="s">
        <v>812</v>
      </c>
      <c r="I1736" s="0" t="s">
        <v>7</v>
      </c>
      <c r="J1736" s="0" t="n">
        <v>5675</v>
      </c>
      <c r="K1736" s="0" t="n">
        <v>52.49375</v>
      </c>
    </row>
    <row r="1737" customFormat="false" ht="16" hidden="false" customHeight="false" outlineLevel="0" collapsed="false">
      <c r="A1737" s="0" t="s">
        <v>5437</v>
      </c>
      <c r="B1737" s="0" t="s">
        <v>5438</v>
      </c>
      <c r="C1737" s="1" t="str">
        <f aca="false">HYPERLINK(D1737)</f>
        <v>http://www.4-traders.com/news/Summit-Bank-Ben-Watson-joins-the-Central-Oregon-banking-team--24995151/</v>
      </c>
      <c r="D1737" s="0" t="s">
        <v>5439</v>
      </c>
      <c r="E1737" s="0" t="s">
        <v>5431</v>
      </c>
      <c r="F1737" s="0" t="s">
        <v>1158</v>
      </c>
      <c r="G1737" s="0" t="s">
        <v>5</v>
      </c>
      <c r="I1737" s="0" t="s">
        <v>7</v>
      </c>
      <c r="J1737" s="0" t="n">
        <v>8283</v>
      </c>
      <c r="K1737" s="0" t="n">
        <v>76.61775</v>
      </c>
    </row>
    <row r="1738" customFormat="false" ht="16" hidden="false" customHeight="false" outlineLevel="0" collapsed="false">
      <c r="A1738" s="0" t="s">
        <v>5440</v>
      </c>
      <c r="B1738" s="0" t="s">
        <v>5441</v>
      </c>
      <c r="C1738" s="1" t="str">
        <f aca="false">HYPERLINK(D1738)</f>
        <v>http://www.world-grain.com/articles/news_home/World_Grain_News/2017/08/Grain_Craft_hires_VP_of_sales.aspx?ID=%7BAF9BA298-C11D-4BBC-BABE-EEBCC87A5A62%7D&amp;cck=1</v>
      </c>
      <c r="D1738" s="0" t="s">
        <v>5442</v>
      </c>
      <c r="E1738" s="0" t="s">
        <v>5443</v>
      </c>
      <c r="F1738" s="0" t="s">
        <v>1606</v>
      </c>
      <c r="G1738" s="0" t="s">
        <v>5</v>
      </c>
      <c r="I1738" s="0" t="s">
        <v>7</v>
      </c>
      <c r="J1738" s="0" t="n">
        <v>17275</v>
      </c>
      <c r="K1738" s="0" t="n">
        <v>159.79375</v>
      </c>
    </row>
    <row r="1739" customFormat="false" ht="16" hidden="false" customHeight="false" outlineLevel="0" collapsed="false">
      <c r="A1739" s="0" t="s">
        <v>5444</v>
      </c>
      <c r="B1739" s="2" t="s">
        <v>5424</v>
      </c>
      <c r="C1739" s="1" t="str">
        <f aca="false">HYPERLINK(D1739)</f>
        <v>http://www.sohu.com/a/166678897_480608?_f=index_edufocus_0</v>
      </c>
      <c r="D1739" s="0" t="s">
        <v>5445</v>
      </c>
      <c r="E1739" s="2" t="s">
        <v>5413</v>
      </c>
      <c r="F1739" s="2" t="s">
        <v>888</v>
      </c>
      <c r="G1739" s="0" t="s">
        <v>13</v>
      </c>
      <c r="H1739" s="0" t="s">
        <v>299</v>
      </c>
      <c r="I1739" s="0" t="s">
        <v>14</v>
      </c>
      <c r="J1739" s="0" t="n">
        <v>495408</v>
      </c>
      <c r="K1739" s="0" t="n">
        <v>4582.524</v>
      </c>
    </row>
    <row r="1740" customFormat="false" ht="16" hidden="false" customHeight="false" outlineLevel="0" collapsed="false">
      <c r="A1740" s="0" t="s">
        <v>5446</v>
      </c>
      <c r="B1740" s="2" t="s">
        <v>5447</v>
      </c>
      <c r="C1740" s="1" t="str">
        <f aca="false">HYPERLINK(D1740)</f>
        <v>http://www.zuinow.com/n5537788.html</v>
      </c>
      <c r="D1740" s="0" t="s">
        <v>5448</v>
      </c>
      <c r="E1740" s="0" t="s">
        <v>525</v>
      </c>
      <c r="F1740" s="2" t="s">
        <v>1400</v>
      </c>
      <c r="G1740" s="0" t="s">
        <v>13</v>
      </c>
      <c r="I1740" s="0" t="s">
        <v>14</v>
      </c>
      <c r="J1740" s="0" t="n">
        <v>6106</v>
      </c>
      <c r="K1740" s="0" t="n">
        <v>56.4805</v>
      </c>
    </row>
    <row r="1741" customFormat="false" ht="16" hidden="false" customHeight="false" outlineLevel="0" collapsed="false">
      <c r="A1741" s="0" t="s">
        <v>5449</v>
      </c>
      <c r="B1741" s="2" t="s">
        <v>5447</v>
      </c>
      <c r="C1741" s="1" t="str">
        <f aca="false">HYPERLINK(D1741)</f>
        <v>http://www.erhainews.com/n5210658.html</v>
      </c>
      <c r="D1741" s="0" t="s">
        <v>5450</v>
      </c>
      <c r="E1741" s="0" t="s">
        <v>525</v>
      </c>
      <c r="F1741" s="2" t="s">
        <v>1696</v>
      </c>
      <c r="G1741" s="0" t="s">
        <v>13</v>
      </c>
      <c r="I1741" s="0" t="s">
        <v>14</v>
      </c>
      <c r="J1741" s="0" t="n">
        <v>12776</v>
      </c>
      <c r="K1741" s="0" t="n">
        <v>118.178</v>
      </c>
    </row>
    <row r="1742" customFormat="false" ht="16" hidden="false" customHeight="false" outlineLevel="0" collapsed="false">
      <c r="A1742" s="0" t="s">
        <v>5451</v>
      </c>
      <c r="B1742" s="0" t="s">
        <v>5166</v>
      </c>
      <c r="C1742" s="1" t="str">
        <f aca="false">HYPERLINK(D1742)</f>
        <v>https://elbiruniblogspotcom.blogspot.no/2017/08/back-to-school-tips-for-parents.html</v>
      </c>
      <c r="D1742" s="0" t="s">
        <v>5452</v>
      </c>
      <c r="E1742" s="0" t="s">
        <v>5453</v>
      </c>
      <c r="F1742" s="0" t="s">
        <v>5454</v>
      </c>
      <c r="G1742" s="0" t="s">
        <v>3594</v>
      </c>
      <c r="I1742" s="0" t="s">
        <v>7</v>
      </c>
      <c r="J1742" s="0" t="n">
        <v>239</v>
      </c>
      <c r="K1742" s="0" t="n">
        <v>2.21075</v>
      </c>
    </row>
    <row r="1743" customFormat="false" ht="16" hidden="false" customHeight="false" outlineLevel="0" collapsed="false">
      <c r="A1743" s="0" t="s">
        <v>5455</v>
      </c>
      <c r="B1743" s="0" t="s">
        <v>5456</v>
      </c>
      <c r="C1743" s="1" t="str">
        <f aca="false">HYPERLINK(D1743)</f>
        <v>http://cjonline.com/news/local/education/2017-08-23/psychologist-freshman-girls-drop-sign-displayed-near-k-state-shows</v>
      </c>
      <c r="D1743" s="0" t="s">
        <v>5457</v>
      </c>
      <c r="E1743" s="0" t="s">
        <v>5458</v>
      </c>
      <c r="F1743" s="0" t="s">
        <v>1102</v>
      </c>
      <c r="G1743" s="0" t="s">
        <v>5</v>
      </c>
      <c r="H1743" s="0" t="s">
        <v>20</v>
      </c>
      <c r="I1743" s="0" t="s">
        <v>7</v>
      </c>
      <c r="J1743" s="0" t="n">
        <v>163007</v>
      </c>
      <c r="K1743" s="0" t="n">
        <v>1507.81475</v>
      </c>
    </row>
    <row r="1744" customFormat="false" ht="16" hidden="false" customHeight="false" outlineLevel="0" collapsed="false">
      <c r="A1744" s="0" t="s">
        <v>5455</v>
      </c>
      <c r="B1744" s="0" t="s">
        <v>5459</v>
      </c>
      <c r="C1744" s="1" t="str">
        <f aca="false">HYPERLINK(D1744)</f>
        <v>http://cjonline.com/news/local/education/2017-08-23/freshman-girls-drop-sign-near-k-state-angers-alarms-people-concerned</v>
      </c>
      <c r="D1744" s="0" t="s">
        <v>5460</v>
      </c>
      <c r="E1744" s="0" t="s">
        <v>5458</v>
      </c>
      <c r="F1744" s="0" t="s">
        <v>1102</v>
      </c>
      <c r="G1744" s="0" t="s">
        <v>5</v>
      </c>
      <c r="H1744" s="0" t="s">
        <v>20</v>
      </c>
      <c r="I1744" s="0" t="s">
        <v>7</v>
      </c>
      <c r="J1744" s="0" t="n">
        <v>163007</v>
      </c>
      <c r="K1744" s="0" t="n">
        <v>1507.81475</v>
      </c>
    </row>
    <row r="1745" customFormat="false" ht="16" hidden="false" customHeight="false" outlineLevel="0" collapsed="false">
      <c r="A1745" s="0" t="s">
        <v>5461</v>
      </c>
      <c r="B1745" s="0" t="s">
        <v>5462</v>
      </c>
      <c r="C1745" s="1" t="str">
        <f aca="false">HYPERLINK(D1745)</f>
        <v>http://www.gp24.pl/sport/czarni/a/amerykanin-stephen-hurt-nowym-zawodnikiem-czarnych-slupsk,12412610/</v>
      </c>
      <c r="D1745" s="0" t="s">
        <v>5463</v>
      </c>
      <c r="E1745" s="0" t="s">
        <v>5464</v>
      </c>
      <c r="F1745" s="0" t="s">
        <v>5465</v>
      </c>
      <c r="G1745" s="0" t="s">
        <v>141</v>
      </c>
      <c r="I1745" s="0" t="s">
        <v>142</v>
      </c>
      <c r="J1745" s="0" t="n">
        <v>233380</v>
      </c>
      <c r="K1745" s="0" t="n">
        <v>2158.765</v>
      </c>
    </row>
    <row r="1746" customFormat="false" ht="16" hidden="false" customHeight="false" outlineLevel="0" collapsed="false">
      <c r="A1746" s="0" t="s">
        <v>5466</v>
      </c>
      <c r="B1746" s="0" t="s">
        <v>5467</v>
      </c>
      <c r="C1746" s="1" t="str">
        <f aca="false">HYPERLINK(D1746)</f>
        <v>http://probasket.pl/plk-amerykanski-srodkowy-w-slupsku/</v>
      </c>
      <c r="D1746" s="0" t="s">
        <v>5468</v>
      </c>
      <c r="E1746" s="0" t="s">
        <v>5464</v>
      </c>
      <c r="F1746" s="0" t="s">
        <v>5469</v>
      </c>
      <c r="G1746" s="0" t="s">
        <v>141</v>
      </c>
      <c r="I1746" s="0" t="s">
        <v>142</v>
      </c>
      <c r="J1746" s="0" t="n">
        <v>0</v>
      </c>
      <c r="K1746" s="0" t="n">
        <v>0</v>
      </c>
    </row>
    <row r="1747" customFormat="false" ht="16" hidden="false" customHeight="false" outlineLevel="0" collapsed="false">
      <c r="A1747" s="0" t="s">
        <v>5470</v>
      </c>
      <c r="B1747" s="0" t="s">
        <v>5471</v>
      </c>
      <c r="C1747" s="1" t="str">
        <f aca="false">HYPERLINK(D1747)</f>
        <v>http://www.hutchnews.com/news/20170823/rep-yoder-visits-town-of-yoder-to-talk-need-for-ag-trade-deals</v>
      </c>
      <c r="D1747" s="0" t="s">
        <v>5472</v>
      </c>
      <c r="E1747" s="0" t="s">
        <v>5473</v>
      </c>
      <c r="F1747" s="0" t="s">
        <v>1405</v>
      </c>
      <c r="G1747" s="0" t="s">
        <v>5</v>
      </c>
      <c r="H1747" s="0" t="s">
        <v>20</v>
      </c>
      <c r="I1747" s="0" t="s">
        <v>7</v>
      </c>
      <c r="J1747" s="0" t="n">
        <v>49319</v>
      </c>
      <c r="K1747" s="0" t="n">
        <v>456.20075</v>
      </c>
    </row>
    <row r="1748" customFormat="false" ht="16" hidden="false" customHeight="false" outlineLevel="0" collapsed="false">
      <c r="A1748" s="0" t="s">
        <v>5474</v>
      </c>
      <c r="B1748" s="0" t="s">
        <v>4852</v>
      </c>
      <c r="C1748" s="1" t="str">
        <f aca="false">HYPERLINK(D1748)</f>
        <v>http://gearsofbiz.com/perception-not-reality-of-spending-habits-could-lead-to-marital-conflict/23347</v>
      </c>
      <c r="D1748" s="0" t="s">
        <v>5475</v>
      </c>
      <c r="E1748" s="0" t="s">
        <v>5476</v>
      </c>
      <c r="F1748" s="0" t="s">
        <v>5477</v>
      </c>
      <c r="G1748" s="0" t="s">
        <v>5</v>
      </c>
      <c r="I1748" s="0" t="s">
        <v>7</v>
      </c>
      <c r="J1748" s="0" t="n">
        <v>0</v>
      </c>
      <c r="K1748" s="0" t="n">
        <v>0</v>
      </c>
    </row>
    <row r="1749" customFormat="false" ht="16" hidden="false" customHeight="false" outlineLevel="0" collapsed="false">
      <c r="A1749" s="0" t="s">
        <v>5478</v>
      </c>
      <c r="B1749" s="0" t="s">
        <v>5479</v>
      </c>
      <c r="C1749" s="1" t="str">
        <f aca="false">HYPERLINK(D1749)</f>
        <v>http://www.usagnet.com/state_headlines/state_story.php?tble=KS2017&amp;ID=883</v>
      </c>
      <c r="D1749" s="0" t="s">
        <v>5480</v>
      </c>
      <c r="E1749" s="0" t="s">
        <v>5481</v>
      </c>
      <c r="F1749" s="0" t="s">
        <v>147</v>
      </c>
      <c r="G1749" s="0" t="s">
        <v>5</v>
      </c>
      <c r="I1749" s="0" t="s">
        <v>7</v>
      </c>
      <c r="J1749" s="0" t="n">
        <v>1723</v>
      </c>
      <c r="K1749" s="0" t="n">
        <v>15.93775</v>
      </c>
    </row>
    <row r="1750" customFormat="false" ht="16" hidden="false" customHeight="false" outlineLevel="0" collapsed="false">
      <c r="A1750" s="0" t="s">
        <v>5478</v>
      </c>
      <c r="B1750" s="0" t="s">
        <v>5479</v>
      </c>
      <c r="C1750" s="1" t="str">
        <f aca="false">HYPERLINK(D1750)</f>
        <v>http://kansasagconnection.com/story-state.php?Id=883&amp;yr=2017</v>
      </c>
      <c r="D1750" s="0" t="s">
        <v>5482</v>
      </c>
      <c r="E1750" s="0" t="s">
        <v>5481</v>
      </c>
      <c r="F1750" s="0" t="s">
        <v>150</v>
      </c>
      <c r="G1750" s="0" t="s">
        <v>5</v>
      </c>
      <c r="H1750" s="0" t="s">
        <v>20</v>
      </c>
      <c r="I1750" s="0" t="s">
        <v>7</v>
      </c>
      <c r="J1750" s="0" t="n">
        <v>0</v>
      </c>
      <c r="K1750" s="0" t="n">
        <v>0</v>
      </c>
    </row>
    <row r="1751" customFormat="false" ht="16" hidden="false" customHeight="false" outlineLevel="0" collapsed="false">
      <c r="A1751" s="0" t="s">
        <v>5483</v>
      </c>
      <c r="B1751" s="0" t="s">
        <v>5376</v>
      </c>
      <c r="C1751" s="1" t="str">
        <f aca="false">HYPERLINK(D1751)</f>
        <v>http://www.mediawebsite.net/PINSIDER/story/?catSetID=7012&amp;catID=292837&amp;nrid=441403083&amp;page=2</v>
      </c>
      <c r="D1751" s="0" t="s">
        <v>5484</v>
      </c>
      <c r="E1751" s="0" t="s">
        <v>5485</v>
      </c>
      <c r="F1751" s="0" t="s">
        <v>3933</v>
      </c>
      <c r="G1751" s="0" t="s">
        <v>5</v>
      </c>
      <c r="I1751" s="0" t="s">
        <v>7</v>
      </c>
      <c r="J1751" s="0" t="n">
        <v>75</v>
      </c>
      <c r="K1751" s="0" t="n">
        <v>0.69375</v>
      </c>
    </row>
    <row r="1752" customFormat="false" ht="16" hidden="false" customHeight="false" outlineLevel="0" collapsed="false">
      <c r="A1752" s="0" t="s">
        <v>5486</v>
      </c>
      <c r="B1752" s="0" t="s">
        <v>5487</v>
      </c>
      <c r="C1752" s="1" t="str">
        <f aca="false">HYPERLINK(D1752)</f>
        <v>http://www.viva.co.id/gaya-hidup/kesehatan-intim/949546-heboh-bazar-nike-kenapa-orang-jadi-buas-saat-kejar-diskon</v>
      </c>
      <c r="D1752" s="0" t="s">
        <v>5488</v>
      </c>
      <c r="E1752" s="0" t="s">
        <v>5489</v>
      </c>
      <c r="F1752" s="0" t="s">
        <v>5490</v>
      </c>
      <c r="G1752" s="0" t="s">
        <v>2836</v>
      </c>
      <c r="I1752" s="0" t="s">
        <v>2837</v>
      </c>
      <c r="J1752" s="0" t="n">
        <v>1375405</v>
      </c>
      <c r="K1752" s="0" t="n">
        <v>12722.49625</v>
      </c>
    </row>
    <row r="1753" customFormat="false" ht="16" hidden="false" customHeight="false" outlineLevel="0" collapsed="false">
      <c r="A1753" s="0" t="s">
        <v>5486</v>
      </c>
      <c r="B1753" s="0" t="s">
        <v>5487</v>
      </c>
      <c r="C1753" s="1" t="str">
        <f aca="false">HYPERLINK(D1753)</f>
        <v>https://today.line.me/ID/pc/article/Heboh+Bazar+Nike+Kenapa+Orang+Jadi+Buas+saat+Kejar+Diskon-pLrX2G</v>
      </c>
      <c r="D1753" s="0" t="s">
        <v>5491</v>
      </c>
      <c r="E1753" s="0" t="s">
        <v>5489</v>
      </c>
      <c r="F1753" s="0" t="s">
        <v>5492</v>
      </c>
      <c r="G1753" s="0" t="s">
        <v>2836</v>
      </c>
      <c r="I1753" s="0" t="s">
        <v>2837</v>
      </c>
      <c r="J1753" s="0" t="n">
        <v>0</v>
      </c>
      <c r="K1753" s="0" t="n">
        <v>0</v>
      </c>
    </row>
    <row r="1754" customFormat="false" ht="16" hidden="false" customHeight="false" outlineLevel="0" collapsed="false">
      <c r="A1754" s="0" t="s">
        <v>5493</v>
      </c>
      <c r="B1754" s="0" t="s">
        <v>5494</v>
      </c>
      <c r="C1754" s="1" t="str">
        <f aca="false">HYPERLINK(D1754)</f>
        <v>http://www.sekvoice.com/news/20170823/ag-expo-approaches</v>
      </c>
      <c r="D1754" s="0" t="s">
        <v>5495</v>
      </c>
      <c r="E1754" s="0" t="s">
        <v>5496</v>
      </c>
      <c r="F1754" s="0" t="s">
        <v>1634</v>
      </c>
      <c r="G1754" s="0" t="s">
        <v>5</v>
      </c>
      <c r="H1754" s="0" t="s">
        <v>20</v>
      </c>
      <c r="I1754" s="0" t="s">
        <v>7</v>
      </c>
      <c r="J1754" s="0" t="n">
        <v>1289</v>
      </c>
      <c r="K1754" s="0" t="n">
        <v>11.92325</v>
      </c>
    </row>
    <row r="1755" customFormat="false" ht="16" hidden="false" customHeight="false" outlineLevel="0" collapsed="false">
      <c r="A1755" s="0" t="s">
        <v>5497</v>
      </c>
      <c r="B1755" s="0" t="s">
        <v>5487</v>
      </c>
      <c r="C1755" s="1" t="str">
        <f aca="false">HYPERLINK(D1755)</f>
        <v>http://m.viva.co.id/gaya-hidup/kesehatan-intim/949546-heboh-bazar-nike-kenapa-orang-jadi-buas-saat-kejar-diskon</v>
      </c>
      <c r="D1755" s="0" t="s">
        <v>5498</v>
      </c>
      <c r="E1755" s="0" t="s">
        <v>5489</v>
      </c>
      <c r="F1755" s="0" t="s">
        <v>5499</v>
      </c>
      <c r="G1755" s="0" t="s">
        <v>2836</v>
      </c>
      <c r="I1755" s="0" t="s">
        <v>2837</v>
      </c>
      <c r="J1755" s="0" t="n">
        <v>438976</v>
      </c>
      <c r="K1755" s="0" t="n">
        <v>4060.528</v>
      </c>
    </row>
    <row r="1756" customFormat="false" ht="16" hidden="false" customHeight="false" outlineLevel="0" collapsed="false">
      <c r="A1756" s="0" t="s">
        <v>5500</v>
      </c>
      <c r="B1756" s="0" t="s">
        <v>4044</v>
      </c>
      <c r="C1756" s="1" t="str">
        <f aca="false">HYPERLINK(D1756)</f>
        <v>http://www.southplattesentinel.com/2017/08/field-days-slated-late-month/</v>
      </c>
      <c r="D1756" s="0" t="s">
        <v>5501</v>
      </c>
      <c r="E1756" s="0" t="s">
        <v>4046</v>
      </c>
      <c r="F1756" s="0" t="s">
        <v>5502</v>
      </c>
      <c r="G1756" s="0" t="s">
        <v>5</v>
      </c>
      <c r="H1756" s="0" t="s">
        <v>243</v>
      </c>
      <c r="I1756" s="0" t="s">
        <v>7</v>
      </c>
      <c r="J1756" s="0" t="n">
        <v>1748</v>
      </c>
      <c r="K1756" s="0" t="n">
        <v>16.169</v>
      </c>
    </row>
    <row r="1757" customFormat="false" ht="16" hidden="false" customHeight="false" outlineLevel="0" collapsed="false">
      <c r="A1757" s="0" t="s">
        <v>5503</v>
      </c>
      <c r="B1757" s="0" t="s">
        <v>5504</v>
      </c>
      <c r="C1757" s="1" t="str">
        <f aca="false">HYPERLINK(D1757)</f>
        <v>https://brianallmerradionetwork.wordpress.com/2017/08/23/08-23-17-cab-borck-honored-for-beef-industry-success/</v>
      </c>
      <c r="D1757" s="0" t="s">
        <v>5505</v>
      </c>
      <c r="E1757" s="0" t="s">
        <v>5506</v>
      </c>
      <c r="F1757" s="0" t="s">
        <v>2897</v>
      </c>
      <c r="G1757" s="0" t="s">
        <v>5</v>
      </c>
      <c r="I1757" s="0" t="s">
        <v>7</v>
      </c>
      <c r="J1757" s="0" t="n">
        <v>565</v>
      </c>
      <c r="K1757" s="0" t="n">
        <v>5.22625</v>
      </c>
    </row>
    <row r="1758" customFormat="false" ht="16" hidden="false" customHeight="false" outlineLevel="0" collapsed="false">
      <c r="A1758" s="0" t="s">
        <v>5507</v>
      </c>
      <c r="B1758" s="0" t="s">
        <v>5508</v>
      </c>
      <c r="C1758" s="1" t="str">
        <f aca="false">HYPERLINK(D1758)</f>
        <v>http://www.w24.co.za/Wellness/Body/5-reasons-you-really-need-a-workout-buddy-20170823-2</v>
      </c>
      <c r="D1758" s="0" t="s">
        <v>5509</v>
      </c>
      <c r="E1758" s="0" t="s">
        <v>5510</v>
      </c>
      <c r="F1758" s="0" t="s">
        <v>5511</v>
      </c>
      <c r="G1758" s="0" t="s">
        <v>1826</v>
      </c>
      <c r="I1758" s="0" t="s">
        <v>7</v>
      </c>
      <c r="J1758" s="0" t="n">
        <v>294777</v>
      </c>
      <c r="K1758" s="0" t="n">
        <v>2726.68725</v>
      </c>
    </row>
    <row r="1759" customFormat="false" ht="16" hidden="false" customHeight="false" outlineLevel="0" collapsed="false">
      <c r="A1759" s="0" t="s">
        <v>5512</v>
      </c>
      <c r="B1759" s="0" t="s">
        <v>5513</v>
      </c>
      <c r="C1759" s="1" t="str">
        <f aca="false">HYPERLINK(D1759)</f>
        <v>http://chadmoyer.blogspot.no/2017/08/wednesday-august-23-ag-news.html</v>
      </c>
      <c r="D1759" s="0" t="s">
        <v>5514</v>
      </c>
      <c r="E1759" s="0" t="s">
        <v>5515</v>
      </c>
      <c r="F1759" s="0" t="s">
        <v>512</v>
      </c>
      <c r="G1759" s="0" t="s">
        <v>5</v>
      </c>
      <c r="H1759" s="0" t="s">
        <v>86</v>
      </c>
      <c r="I1759" s="0" t="s">
        <v>7</v>
      </c>
      <c r="J1759" s="0" t="n">
        <v>78</v>
      </c>
      <c r="K1759" s="0" t="n">
        <v>0.7215</v>
      </c>
    </row>
    <row r="1760" customFormat="false" ht="16" hidden="false" customHeight="false" outlineLevel="0" collapsed="false">
      <c r="A1760" s="0" t="s">
        <v>5516</v>
      </c>
      <c r="B1760" s="0" t="s">
        <v>5517</v>
      </c>
      <c r="C1760" s="1" t="str">
        <f aca="false">HYPERLINK(D1760)</f>
        <v>https://www.kansasagnetwork.com/2017/cattlemen-hear-positive-price-profitability-outlook-for-years-ahead/</v>
      </c>
      <c r="D1760" s="0" t="s">
        <v>5518</v>
      </c>
      <c r="E1760" s="0" t="s">
        <v>5519</v>
      </c>
      <c r="F1760" s="0" t="s">
        <v>934</v>
      </c>
      <c r="G1760" s="0" t="s">
        <v>5</v>
      </c>
      <c r="H1760" s="0" t="s">
        <v>20</v>
      </c>
      <c r="I1760" s="0" t="s">
        <v>7</v>
      </c>
      <c r="J1760" s="0" t="n">
        <v>918</v>
      </c>
      <c r="K1760" s="0" t="n">
        <v>8.4915</v>
      </c>
    </row>
    <row r="1761" customFormat="false" ht="16" hidden="false" customHeight="false" outlineLevel="0" collapsed="false">
      <c r="A1761" s="0" t="s">
        <v>5520</v>
      </c>
      <c r="B1761" s="0" t="s">
        <v>5521</v>
      </c>
      <c r="C1761" s="1" t="str">
        <f aca="false">HYPERLINK(D1761)</f>
        <v>http://cbw60.1upprelaunch.com/Content/Headlines/Cattle-Management/Article/On-ranch-vaccinations-establish-lifetime-cattle-health/1/456/9115</v>
      </c>
      <c r="D1761" s="0" t="s">
        <v>5522</v>
      </c>
      <c r="E1761" s="0" t="s">
        <v>2887</v>
      </c>
      <c r="F1761" s="0" t="s">
        <v>5523</v>
      </c>
      <c r="G1761" s="0" t="s">
        <v>5</v>
      </c>
      <c r="H1761" s="0" t="s">
        <v>446</v>
      </c>
      <c r="I1761" s="0" t="s">
        <v>7</v>
      </c>
      <c r="J1761" s="0" t="n">
        <v>0</v>
      </c>
      <c r="K1761" s="0" t="n">
        <v>0</v>
      </c>
    </row>
    <row r="1762" customFormat="false" ht="16" hidden="false" customHeight="false" outlineLevel="0" collapsed="false">
      <c r="A1762" s="0" t="s">
        <v>5524</v>
      </c>
      <c r="B1762" s="0" t="s">
        <v>5525</v>
      </c>
      <c r="C1762" s="1" t="str">
        <f aca="false">HYPERLINK(D1762)</f>
        <v>http://www.feedandgrain.com/news/geaps-but-on-course-for-grain-entrapment</v>
      </c>
      <c r="D1762" s="0" t="s">
        <v>5526</v>
      </c>
      <c r="E1762" s="0" t="s">
        <v>5409</v>
      </c>
      <c r="F1762" s="0" t="s">
        <v>2432</v>
      </c>
      <c r="G1762" s="0" t="s">
        <v>5</v>
      </c>
      <c r="I1762" s="0" t="s">
        <v>7</v>
      </c>
      <c r="J1762" s="0" t="n">
        <v>3220</v>
      </c>
      <c r="K1762" s="0" t="n">
        <v>29.785</v>
      </c>
    </row>
    <row r="1763" customFormat="false" ht="16" hidden="false" customHeight="false" outlineLevel="0" collapsed="false">
      <c r="A1763" s="0" t="s">
        <v>5527</v>
      </c>
      <c r="B1763" s="0" t="s">
        <v>5528</v>
      </c>
      <c r="C1763" s="1" t="str">
        <f aca="false">HYPERLINK(D1763)</f>
        <v>https://www.morningagclips.com/upcoming-k-state-research-and-extension-events/</v>
      </c>
      <c r="D1763" s="0" t="s">
        <v>5529</v>
      </c>
      <c r="E1763" s="0" t="s">
        <v>5530</v>
      </c>
      <c r="F1763" s="0" t="s">
        <v>754</v>
      </c>
      <c r="G1763" s="0" t="s">
        <v>5</v>
      </c>
      <c r="H1763" s="0" t="s">
        <v>349</v>
      </c>
      <c r="I1763" s="0" t="s">
        <v>7</v>
      </c>
      <c r="J1763" s="0" t="n">
        <v>11058</v>
      </c>
      <c r="K1763" s="0" t="n">
        <v>102.286499999999</v>
      </c>
    </row>
    <row r="1764" customFormat="false" ht="16" hidden="false" customHeight="false" outlineLevel="0" collapsed="false">
      <c r="A1764" s="0" t="s">
        <v>5531</v>
      </c>
      <c r="B1764" s="0" t="s">
        <v>5532</v>
      </c>
      <c r="C1764" s="1" t="str">
        <f aca="false">HYPERLINK(D1764)</f>
        <v>http://www.cattlenetwork.com/news/industry/borck-honored-beef-industry-success</v>
      </c>
      <c r="D1764" s="0" t="s">
        <v>5533</v>
      </c>
      <c r="E1764" s="0" t="s">
        <v>5506</v>
      </c>
      <c r="F1764" s="0" t="s">
        <v>1233</v>
      </c>
      <c r="G1764" s="0" t="s">
        <v>5</v>
      </c>
      <c r="I1764" s="0" t="s">
        <v>7</v>
      </c>
      <c r="J1764" s="0" t="n">
        <v>33949</v>
      </c>
      <c r="K1764" s="0" t="n">
        <v>314.02825</v>
      </c>
    </row>
    <row r="1765" customFormat="false" ht="16" hidden="false" customHeight="false" outlineLevel="0" collapsed="false">
      <c r="A1765" s="0" t="s">
        <v>5534</v>
      </c>
      <c r="B1765" s="0" t="s">
        <v>5535</v>
      </c>
      <c r="C1765" s="1" t="str">
        <f aca="false">HYPERLINK(D1765)</f>
        <v>http://anchorage.nef6.com/2017/08/24/thd-programs-thd-programs/</v>
      </c>
      <c r="D1765" s="0" t="s">
        <v>5536</v>
      </c>
      <c r="E1765" s="0" t="s">
        <v>5537</v>
      </c>
      <c r="F1765" s="0" t="s">
        <v>5538</v>
      </c>
      <c r="G1765" s="0" t="s">
        <v>1826</v>
      </c>
      <c r="I1765" s="0" t="s">
        <v>7</v>
      </c>
      <c r="J1765" s="0" t="n">
        <v>0</v>
      </c>
      <c r="K1765" s="0" t="n">
        <v>0</v>
      </c>
    </row>
    <row r="1766" customFormat="false" ht="16" hidden="false" customHeight="false" outlineLevel="0" collapsed="false">
      <c r="A1766" s="0" t="s">
        <v>5539</v>
      </c>
      <c r="B1766" s="0" t="s">
        <v>5540</v>
      </c>
      <c r="C1766" s="1" t="str">
        <f aca="false">HYPERLINK(D1766)</f>
        <v>http://www.bakingbusiness.com/articles/news_home/People/2017/08/Grain_Craft_hires_vp_of_sales.aspx?ID=%7BD8C21946-EBCE-490F-8BD5-CA378DFBFB34%7D&amp;cck=1</v>
      </c>
      <c r="D1766" s="0" t="s">
        <v>5541</v>
      </c>
      <c r="E1766" s="0" t="s">
        <v>5443</v>
      </c>
      <c r="F1766" s="0" t="s">
        <v>5542</v>
      </c>
      <c r="G1766" s="0" t="s">
        <v>5</v>
      </c>
      <c r="I1766" s="0" t="s">
        <v>7</v>
      </c>
      <c r="J1766" s="0" t="n">
        <v>14379</v>
      </c>
      <c r="K1766" s="0" t="n">
        <v>133.00575</v>
      </c>
    </row>
    <row r="1767" customFormat="false" ht="16" hidden="false" customHeight="false" outlineLevel="0" collapsed="false">
      <c r="A1767" s="0" t="s">
        <v>5543</v>
      </c>
      <c r="B1767" s="0" t="s">
        <v>5544</v>
      </c>
      <c r="C1767" s="1" t="str">
        <f aca="false">HYPERLINK(D1767)</f>
        <v>http://www.hpj.com/general/presentation-explores-dramatic-story-of-water-lawsuit/article_80867d61-7b38-5f5f-a6bc-fd338ca4ab3d.html</v>
      </c>
      <c r="D1767" s="0" t="s">
        <v>5545</v>
      </c>
      <c r="E1767" s="0" t="s">
        <v>5546</v>
      </c>
      <c r="F1767" s="0" t="s">
        <v>231</v>
      </c>
      <c r="G1767" s="0" t="s">
        <v>5</v>
      </c>
      <c r="I1767" s="0" t="s">
        <v>7</v>
      </c>
      <c r="J1767" s="0" t="n">
        <v>8098</v>
      </c>
      <c r="K1767" s="0" t="n">
        <v>74.9065</v>
      </c>
    </row>
    <row r="1768" customFormat="false" ht="16" hidden="false" customHeight="false" outlineLevel="0" collapsed="false">
      <c r="A1768" s="0" t="s">
        <v>5547</v>
      </c>
      <c r="B1768" s="0" t="s">
        <v>5548</v>
      </c>
      <c r="C1768" s="1" t="str">
        <f aca="false">HYPERLINK(D1768)</f>
        <v>http://www.cattlenetwork.com/news/markets/cattle-markets-feedlot-profitability-turns-negative</v>
      </c>
      <c r="D1768" s="0" t="s">
        <v>5549</v>
      </c>
      <c r="E1768" s="0" t="s">
        <v>5515</v>
      </c>
      <c r="F1768" s="0" t="s">
        <v>1233</v>
      </c>
      <c r="G1768" s="0" t="s">
        <v>5</v>
      </c>
      <c r="I1768" s="0" t="s">
        <v>7</v>
      </c>
      <c r="J1768" s="0" t="n">
        <v>33949</v>
      </c>
      <c r="K1768" s="0" t="n">
        <v>314.02825</v>
      </c>
    </row>
    <row r="1769" customFormat="false" ht="16" hidden="false" customHeight="false" outlineLevel="0" collapsed="false">
      <c r="A1769" s="0" t="s">
        <v>5550</v>
      </c>
      <c r="B1769" s="0" t="s">
        <v>5551</v>
      </c>
      <c r="C1769" s="1" t="str">
        <f aca="false">HYPERLINK(D1769)</f>
        <v>https://www.morningagclips.com/general-keys-headlines-farm-bureau-meeting/</v>
      </c>
      <c r="D1769" s="0" t="s">
        <v>5552</v>
      </c>
      <c r="E1769" s="0" t="s">
        <v>5553</v>
      </c>
      <c r="F1769" s="0" t="s">
        <v>754</v>
      </c>
      <c r="G1769" s="0" t="s">
        <v>5</v>
      </c>
      <c r="H1769" s="0" t="s">
        <v>349</v>
      </c>
      <c r="I1769" s="0" t="s">
        <v>7</v>
      </c>
      <c r="J1769" s="0" t="n">
        <v>11058</v>
      </c>
      <c r="K1769" s="0" t="n">
        <v>102.286499999999</v>
      </c>
    </row>
    <row r="1770" customFormat="false" ht="16" hidden="false" customHeight="false" outlineLevel="0" collapsed="false">
      <c r="A1770" s="0" t="s">
        <v>5554</v>
      </c>
      <c r="B1770" s="2" t="s">
        <v>5424</v>
      </c>
      <c r="C1770" s="1" t="str">
        <f aca="false">HYPERLINK(D1770)</f>
        <v>http://www.sohu.com/a/166678897_480608</v>
      </c>
      <c r="D1770" s="0" t="s">
        <v>5555</v>
      </c>
      <c r="E1770" s="2" t="s">
        <v>5413</v>
      </c>
      <c r="F1770" s="2" t="s">
        <v>1038</v>
      </c>
      <c r="G1770" s="0" t="s">
        <v>13</v>
      </c>
      <c r="H1770" s="0" t="s">
        <v>299</v>
      </c>
      <c r="I1770" s="0" t="s">
        <v>14</v>
      </c>
      <c r="J1770" s="0" t="n">
        <v>435583</v>
      </c>
      <c r="K1770" s="0" t="n">
        <v>4029.14275</v>
      </c>
    </row>
    <row r="1771" customFormat="false" ht="16" hidden="false" customHeight="false" outlineLevel="0" collapsed="false">
      <c r="A1771" s="0" t="s">
        <v>5556</v>
      </c>
      <c r="B1771" s="0" t="s">
        <v>5557</v>
      </c>
      <c r="C1771" s="1" t="str">
        <f aca="false">HYPERLINK(D1771)</f>
        <v>http://www.thekansan.com/news/20170824/county-kids-compete-at-state-contest</v>
      </c>
      <c r="D1771" s="0" t="s">
        <v>5558</v>
      </c>
      <c r="E1771" s="0" t="s">
        <v>5559</v>
      </c>
      <c r="F1771" s="0" t="s">
        <v>1305</v>
      </c>
      <c r="G1771" s="0" t="s">
        <v>5</v>
      </c>
      <c r="H1771" s="0" t="s">
        <v>20</v>
      </c>
      <c r="I1771" s="0" t="s">
        <v>7</v>
      </c>
      <c r="J1771" s="0" t="n">
        <v>62543</v>
      </c>
      <c r="K1771" s="0" t="n">
        <v>578.52275</v>
      </c>
    </row>
    <row r="1772" customFormat="false" ht="16" hidden="false" customHeight="false" outlineLevel="0" collapsed="false">
      <c r="A1772" s="0" t="s">
        <v>5560</v>
      </c>
      <c r="B1772" s="0" t="s">
        <v>5561</v>
      </c>
      <c r="C1772" s="1" t="str">
        <f aca="false">HYPERLINK(D1772)</f>
        <v>http://www.publicnow.com/view/55C19C1B922DA2EF48DABE1AE80A5D5A27DEB62E</v>
      </c>
      <c r="D1772" s="0" t="s">
        <v>5562</v>
      </c>
      <c r="E1772" s="0" t="e">
        <f aca="false">-#NAME? #NAME? #NAME?-#NAME? #NAME? #NAME? #NAME? #NAME? #NAME? #NAME? #NAME? #NAME? #NAME? #NAME? #NAME? #NAME? #NAME? #NAME? #NAME?</f>
        <v>#NAME?</v>
      </c>
      <c r="F1772" s="0" t="s">
        <v>208</v>
      </c>
      <c r="G1772" s="0" t="s">
        <v>209</v>
      </c>
      <c r="I1772" s="0" t="s">
        <v>7</v>
      </c>
      <c r="J1772" s="0" t="n">
        <v>48644</v>
      </c>
      <c r="K1772" s="0" t="n">
        <v>449.957</v>
      </c>
    </row>
    <row r="1773" customFormat="false" ht="16" hidden="false" customHeight="false" outlineLevel="0" collapsed="false">
      <c r="A1773" s="0" t="s">
        <v>5563</v>
      </c>
      <c r="B1773" s="0" t="s">
        <v>5564</v>
      </c>
      <c r="C1773" s="1" t="str">
        <f aca="false">HYPERLINK(D1773)</f>
        <v>http://www.jcpost.com/2017/08/24/big-gift-to-k-state-libraries/</v>
      </c>
      <c r="D1773" s="0" t="s">
        <v>5565</v>
      </c>
      <c r="E1773" s="0" t="s">
        <v>5566</v>
      </c>
      <c r="F1773" s="0" t="s">
        <v>221</v>
      </c>
      <c r="G1773" s="0" t="s">
        <v>5</v>
      </c>
      <c r="H1773" s="0" t="s">
        <v>20</v>
      </c>
      <c r="I1773" s="0" t="s">
        <v>7</v>
      </c>
      <c r="J1773" s="0" t="n">
        <v>7589</v>
      </c>
      <c r="K1773" s="0" t="n">
        <v>70.19825</v>
      </c>
    </row>
    <row r="1774" customFormat="false" ht="16" hidden="false" customHeight="false" outlineLevel="0" collapsed="false">
      <c r="A1774" s="0" t="s">
        <v>5567</v>
      </c>
      <c r="B1774" s="0" t="s">
        <v>5568</v>
      </c>
      <c r="C1774" s="1" t="str">
        <f aca="false">HYPERLINK(D1774)</f>
        <v>http://www.kstatecollegian.com/2017/08/24/collegian-ad-staff-response-to-monday-advertisement/</v>
      </c>
      <c r="D1774" s="0" t="s">
        <v>5569</v>
      </c>
      <c r="E1774" s="0" t="s">
        <v>5570</v>
      </c>
      <c r="F1774" s="0" t="s">
        <v>4155</v>
      </c>
      <c r="G1774" s="0" t="s">
        <v>5</v>
      </c>
      <c r="H1774" s="0" t="s">
        <v>20</v>
      </c>
      <c r="I1774" s="0" t="s">
        <v>7</v>
      </c>
      <c r="J1774" s="0" t="n">
        <v>15413</v>
      </c>
      <c r="K1774" s="0" t="n">
        <v>142.57025</v>
      </c>
    </row>
    <row r="1775" customFormat="false" ht="16" hidden="false" customHeight="false" outlineLevel="0" collapsed="false">
      <c r="A1775" s="0" t="s">
        <v>5571</v>
      </c>
      <c r="B1775" s="0" t="s">
        <v>5572</v>
      </c>
      <c r="C1775" s="1" t="str">
        <f aca="false">HYPERLINK(D1775)</f>
        <v>http://www.farms.com/commentaries/placement-of-early-season-nitrogen-for-wheat-126380.aspx</v>
      </c>
      <c r="D1775" s="0" t="s">
        <v>5573</v>
      </c>
      <c r="E1775" s="0" t="s">
        <v>5574</v>
      </c>
      <c r="F1775" s="0" t="s">
        <v>3187</v>
      </c>
      <c r="G1775" s="0" t="s">
        <v>209</v>
      </c>
      <c r="H1775" s="0" t="s">
        <v>3188</v>
      </c>
      <c r="I1775" s="0" t="s">
        <v>7</v>
      </c>
      <c r="J1775" s="0" t="n">
        <v>30436</v>
      </c>
      <c r="K1775" s="0" t="n">
        <v>281.533</v>
      </c>
    </row>
    <row r="1776" customFormat="false" ht="16" hidden="false" customHeight="false" outlineLevel="0" collapsed="false">
      <c r="A1776" s="0" t="s">
        <v>5575</v>
      </c>
      <c r="B1776" s="0" t="s">
        <v>5576</v>
      </c>
      <c r="C1776" s="1" t="str">
        <f aca="false">HYPERLINK(D1776)</f>
        <v>https://www.streetinsider.com/SEC+Filings/Form++497++++++++SHELTON+FUNDS/13235734.html</v>
      </c>
      <c r="D1776" s="0" t="s">
        <v>5577</v>
      </c>
      <c r="E1776" s="0" t="s">
        <v>5578</v>
      </c>
      <c r="F1776" s="0" t="s">
        <v>426</v>
      </c>
      <c r="G1776" s="0" t="s">
        <v>5</v>
      </c>
      <c r="I1776" s="0" t="s">
        <v>7</v>
      </c>
      <c r="J1776" s="0" t="n">
        <v>302718</v>
      </c>
      <c r="K1776" s="0" t="n">
        <v>2800.1415</v>
      </c>
    </row>
    <row r="1777" customFormat="false" ht="16" hidden="false" customHeight="false" outlineLevel="0" collapsed="false">
      <c r="A1777" s="0" t="s">
        <v>5579</v>
      </c>
      <c r="B1777" s="0" t="s">
        <v>5548</v>
      </c>
      <c r="C1777" s="1" t="str">
        <f aca="false">HYPERLINK(D1777)</f>
        <v>http://agnewsfeed.com/2017/08/24/cattle-markets-feedlot-profitability-turns-negative/</v>
      </c>
      <c r="D1777" s="0" t="s">
        <v>5580</v>
      </c>
      <c r="E1777" s="0" t="s">
        <v>5515</v>
      </c>
      <c r="F1777" s="0" t="s">
        <v>2522</v>
      </c>
      <c r="G1777" s="0" t="s">
        <v>5</v>
      </c>
      <c r="I1777" s="0" t="s">
        <v>7</v>
      </c>
      <c r="J1777" s="0" t="n">
        <v>315</v>
      </c>
      <c r="K1777" s="0" t="n">
        <v>2.91375</v>
      </c>
    </row>
    <row r="1778" customFormat="false" ht="16" hidden="false" customHeight="false" outlineLevel="0" collapsed="false">
      <c r="A1778" s="0" t="s">
        <v>5581</v>
      </c>
      <c r="B1778" s="0" t="s">
        <v>5582</v>
      </c>
      <c r="C1778" s="1" t="str">
        <f aca="false">HYPERLINK(D1778)</f>
        <v>http://www.publicnow.com/view/416F91D51B2F10923B96CDBAAC45593D962C6672</v>
      </c>
      <c r="D1778" s="0" t="s">
        <v>5583</v>
      </c>
      <c r="E1778" s="0" t="s">
        <v>5584</v>
      </c>
      <c r="F1778" s="0" t="s">
        <v>208</v>
      </c>
      <c r="G1778" s="0" t="s">
        <v>209</v>
      </c>
      <c r="I1778" s="0" t="s">
        <v>7</v>
      </c>
      <c r="J1778" s="0" t="n">
        <v>48644</v>
      </c>
      <c r="K1778" s="0" t="n">
        <v>449.957</v>
      </c>
    </row>
    <row r="1779" customFormat="false" ht="16" hidden="false" customHeight="false" outlineLevel="0" collapsed="false">
      <c r="A1779" s="0" t="s">
        <v>5585</v>
      </c>
      <c r="B1779" s="0" t="s">
        <v>5586</v>
      </c>
      <c r="C1779" s="1" t="str">
        <f aca="false">HYPERLINK(D1779)</f>
        <v>http://www.4-traders.com/news/Land-O-Lakes-O-rsquo-Lakes-Inc-expands-global-internship-program-to-attract-college-students-to--25001750/</v>
      </c>
      <c r="D1779" s="0" t="s">
        <v>5587</v>
      </c>
      <c r="E1779" s="0" t="s">
        <v>5588</v>
      </c>
      <c r="F1779" s="0" t="s">
        <v>1158</v>
      </c>
      <c r="G1779" s="0" t="s">
        <v>5</v>
      </c>
      <c r="I1779" s="0" t="s">
        <v>7</v>
      </c>
      <c r="J1779" s="0" t="n">
        <v>8283</v>
      </c>
      <c r="K1779" s="0" t="n">
        <v>76.61775</v>
      </c>
    </row>
    <row r="1780" customFormat="false" ht="16" hidden="false" customHeight="false" outlineLevel="0" collapsed="false">
      <c r="A1780" s="0" t="s">
        <v>5589</v>
      </c>
      <c r="B1780" s="0" t="s">
        <v>5590</v>
      </c>
      <c r="C1780" s="1" t="str">
        <f aca="false">HYPERLINK(D1780)</f>
        <v>https://www.insidehighered.com/news/2017/08/24/cathy-davidson%E2%80%99s-new-book-manifesto-teaching-students-and-institutions-how-survive</v>
      </c>
      <c r="D1780" s="0" t="s">
        <v>5591</v>
      </c>
      <c r="E1780" s="0" t="s">
        <v>5592</v>
      </c>
      <c r="F1780" s="0" t="s">
        <v>5593</v>
      </c>
      <c r="G1780" s="0" t="s">
        <v>5</v>
      </c>
      <c r="I1780" s="0" t="s">
        <v>7</v>
      </c>
      <c r="J1780" s="0" t="n">
        <v>907391</v>
      </c>
      <c r="K1780" s="0" t="n">
        <v>8393.36675</v>
      </c>
    </row>
    <row r="1781" customFormat="false" ht="16" hidden="false" customHeight="false" outlineLevel="0" collapsed="false">
      <c r="A1781" s="0" t="s">
        <v>5594</v>
      </c>
      <c r="B1781" s="0" t="s">
        <v>5595</v>
      </c>
      <c r="C1781" s="1" t="str">
        <f aca="false">HYPERLINK(D1781)</f>
        <v>https://www.morningagclips.com/control-wheat-streak-mosaic-virus-now/</v>
      </c>
      <c r="D1781" s="0" t="s">
        <v>5596</v>
      </c>
      <c r="E1781" s="0" t="s">
        <v>5597</v>
      </c>
      <c r="F1781" s="0" t="s">
        <v>754</v>
      </c>
      <c r="G1781" s="0" t="s">
        <v>5</v>
      </c>
      <c r="H1781" s="0" t="s">
        <v>349</v>
      </c>
      <c r="I1781" s="0" t="s">
        <v>7</v>
      </c>
      <c r="J1781" s="0" t="n">
        <v>11058</v>
      </c>
      <c r="K1781" s="0" t="n">
        <v>102.286499999999</v>
      </c>
    </row>
    <row r="1782" customFormat="false" ht="16" hidden="false" customHeight="false" outlineLevel="0" collapsed="false">
      <c r="A1782" s="0" t="s">
        <v>5598</v>
      </c>
      <c r="B1782" s="0" t="s">
        <v>5599</v>
      </c>
      <c r="C1782" s="1" t="str">
        <f aca="false">HYPERLINK(D1782)</f>
        <v>http://themercury.com/news/couple-gives-million-to-k-state-for-hale-library-renovation/article_28cbce44-be54-5473-bec3-b803d8843ef7.html</v>
      </c>
      <c r="D1782" s="0" t="s">
        <v>5600</v>
      </c>
      <c r="E1782" s="0" t="s">
        <v>5601</v>
      </c>
      <c r="F1782" s="0" t="s">
        <v>48</v>
      </c>
      <c r="G1782" s="0" t="s">
        <v>5</v>
      </c>
      <c r="H1782" s="0" t="s">
        <v>20</v>
      </c>
      <c r="I1782" s="0" t="s">
        <v>7</v>
      </c>
      <c r="J1782" s="0" t="n">
        <v>12445</v>
      </c>
      <c r="K1782" s="0" t="n">
        <v>115.11625</v>
      </c>
    </row>
    <row r="1783" customFormat="false" ht="16" hidden="false" customHeight="false" outlineLevel="0" collapsed="false">
      <c r="A1783" s="0" t="s">
        <v>5602</v>
      </c>
      <c r="B1783" s="0" t="s">
        <v>5603</v>
      </c>
      <c r="C1783" s="1" t="str">
        <f aca="false">HYPERLINK(D1783)</f>
        <v>http://www.gctelegram.com/news/20170824/signs-near-ksu-campus-alarm-people-concerned-about-rape-culture</v>
      </c>
      <c r="D1783" s="0" t="s">
        <v>5604</v>
      </c>
      <c r="E1783" s="0" t="s">
        <v>5458</v>
      </c>
      <c r="F1783" s="0" t="s">
        <v>407</v>
      </c>
      <c r="G1783" s="0" t="s">
        <v>5</v>
      </c>
      <c r="H1783" s="0" t="s">
        <v>20</v>
      </c>
      <c r="I1783" s="0" t="s">
        <v>7</v>
      </c>
      <c r="J1783" s="0" t="n">
        <v>11062</v>
      </c>
      <c r="K1783" s="0" t="n">
        <v>102.3235</v>
      </c>
    </row>
    <row r="1784" customFormat="false" ht="16" hidden="false" customHeight="false" outlineLevel="0" collapsed="false">
      <c r="A1784" s="0" t="s">
        <v>5605</v>
      </c>
      <c r="B1784" s="0" t="s">
        <v>5606</v>
      </c>
      <c r="C1784" s="1" t="str">
        <f aca="false">HYPERLINK(D1784)</f>
        <v>http://www.ruralmessenger.com/kansas-news/news-events/farms-forks-4-h-festival-to-highlight-sedgwick-county-extension-programs/</v>
      </c>
      <c r="D1784" s="0" t="s">
        <v>5607</v>
      </c>
      <c r="E1784" s="0" t="s">
        <v>5608</v>
      </c>
      <c r="F1784" s="0" t="s">
        <v>175</v>
      </c>
      <c r="G1784" s="0" t="s">
        <v>5</v>
      </c>
      <c r="I1784" s="0" t="s">
        <v>7</v>
      </c>
      <c r="J1784" s="0" t="n">
        <v>837</v>
      </c>
      <c r="K1784" s="0" t="n">
        <v>7.74225</v>
      </c>
    </row>
    <row r="1785" customFormat="false" ht="16" hidden="false" customHeight="false" outlineLevel="0" collapsed="false">
      <c r="A1785" s="0" t="s">
        <v>5609</v>
      </c>
      <c r="B1785" s="0" t="s">
        <v>5610</v>
      </c>
      <c r="C1785" s="1" t="str">
        <f aca="false">HYPERLINK(D1785)</f>
        <v>https://www.morningagclips.com/farms-forks-4-h-festival-aug-26/</v>
      </c>
      <c r="D1785" s="0" t="s">
        <v>5611</v>
      </c>
      <c r="E1785" s="0" t="s">
        <v>5612</v>
      </c>
      <c r="F1785" s="0" t="s">
        <v>754</v>
      </c>
      <c r="G1785" s="0" t="s">
        <v>5</v>
      </c>
      <c r="H1785" s="0" t="s">
        <v>349</v>
      </c>
      <c r="I1785" s="0" t="s">
        <v>7</v>
      </c>
      <c r="J1785" s="0" t="n">
        <v>11058</v>
      </c>
      <c r="K1785" s="0" t="n">
        <v>102.286499999999</v>
      </c>
    </row>
    <row r="1786" customFormat="false" ht="16" hidden="false" customHeight="false" outlineLevel="0" collapsed="false">
      <c r="A1786" s="0" t="s">
        <v>5613</v>
      </c>
      <c r="B1786" s="0" t="s">
        <v>5614</v>
      </c>
      <c r="C1786" s="1" t="str">
        <f aca="false">HYPERLINK(D1786)</f>
        <v>http://www.publicnow.com/view/F304524AA6F9EFCC9380BA5F14F1D38CA818AAAB</v>
      </c>
      <c r="D1786" s="0" t="s">
        <v>5615</v>
      </c>
      <c r="E1786" s="0" t="s">
        <v>5616</v>
      </c>
      <c r="F1786" s="0" t="s">
        <v>208</v>
      </c>
      <c r="G1786" s="0" t="s">
        <v>209</v>
      </c>
      <c r="I1786" s="0" t="s">
        <v>7</v>
      </c>
      <c r="J1786" s="0" t="n">
        <v>48644</v>
      </c>
      <c r="K1786" s="0" t="n">
        <v>449.957</v>
      </c>
    </row>
    <row r="1787" customFormat="false" ht="16" hidden="false" customHeight="false" outlineLevel="0" collapsed="false">
      <c r="A1787" s="0" t="s">
        <v>5617</v>
      </c>
      <c r="B1787" s="0" t="s">
        <v>5618</v>
      </c>
      <c r="C1787" s="1" t="str">
        <f aca="false">HYPERLINK(D1787)</f>
        <v>http://themercury.com/opinion/foundation-s-fundraising-impressive-important/article_030f9b5e-d9ed-5447-a61e-b54f411a1226.html</v>
      </c>
      <c r="D1787" s="0" t="s">
        <v>5619</v>
      </c>
      <c r="E1787" s="0" t="s">
        <v>5620</v>
      </c>
      <c r="F1787" s="0" t="s">
        <v>48</v>
      </c>
      <c r="G1787" s="0" t="s">
        <v>5</v>
      </c>
      <c r="H1787" s="0" t="s">
        <v>20</v>
      </c>
      <c r="I1787" s="0" t="s">
        <v>7</v>
      </c>
      <c r="J1787" s="0" t="n">
        <v>12445</v>
      </c>
      <c r="K1787" s="0" t="n">
        <v>115.11625</v>
      </c>
    </row>
    <row r="1788" customFormat="false" ht="16" hidden="false" customHeight="false" outlineLevel="0" collapsed="false">
      <c r="A1788" s="0" t="s">
        <v>5617</v>
      </c>
      <c r="B1788" s="0" t="s">
        <v>5621</v>
      </c>
      <c r="C1788" s="1" t="str">
        <f aca="false">HYPERLINK(D1788)</f>
        <v>http://www.4-traders.com/news/US-Grains-Council-Sorghum-For-Pet-Food-Represents-Growing-Niche-Market-In-Mexico--25002450/</v>
      </c>
      <c r="D1788" s="0" t="s">
        <v>5622</v>
      </c>
      <c r="E1788" s="0" t="s">
        <v>5616</v>
      </c>
      <c r="F1788" s="0" t="s">
        <v>1158</v>
      </c>
      <c r="G1788" s="0" t="s">
        <v>5</v>
      </c>
      <c r="I1788" s="0" t="s">
        <v>7</v>
      </c>
      <c r="J1788" s="0" t="n">
        <v>8283</v>
      </c>
      <c r="K1788" s="0" t="n">
        <v>76.61775</v>
      </c>
    </row>
    <row r="1789" customFormat="false" ht="16" hidden="false" customHeight="false" outlineLevel="0" collapsed="false">
      <c r="A1789" s="0" t="s">
        <v>5623</v>
      </c>
      <c r="B1789" s="0" t="s">
        <v>5624</v>
      </c>
      <c r="C1789" s="1" t="str">
        <f aca="false">HYPERLINK(D1789)</f>
        <v>http://www.kgncnewsnow.com/making-bacon-taste-better/</v>
      </c>
      <c r="D1789" s="0" t="s">
        <v>5625</v>
      </c>
      <c r="E1789" s="0" t="s">
        <v>5626</v>
      </c>
      <c r="F1789" s="0" t="s">
        <v>5627</v>
      </c>
      <c r="G1789" s="0" t="s">
        <v>5</v>
      </c>
      <c r="H1789" s="0" t="s">
        <v>107</v>
      </c>
      <c r="I1789" s="0" t="s">
        <v>7</v>
      </c>
      <c r="J1789" s="0" t="n">
        <v>580</v>
      </c>
      <c r="K1789" s="0" t="n">
        <v>5.365</v>
      </c>
    </row>
    <row r="1790" customFormat="false" ht="16" hidden="false" customHeight="false" outlineLevel="0" collapsed="false">
      <c r="A1790" s="0" t="s">
        <v>5628</v>
      </c>
      <c r="B1790" s="0" t="s">
        <v>5561</v>
      </c>
      <c r="C1790" s="1" t="str">
        <f aca="false">HYPERLINK(D1790)</f>
        <v>https://www.highbeam.com/doc/1G1-501625379.html</v>
      </c>
      <c r="D1790" s="0" t="s">
        <v>5629</v>
      </c>
      <c r="E1790" s="0" t="s">
        <v>5630</v>
      </c>
      <c r="F1790" s="0" t="s">
        <v>5631</v>
      </c>
      <c r="G1790" s="0" t="s">
        <v>5</v>
      </c>
      <c r="H1790" s="0" t="s">
        <v>95</v>
      </c>
      <c r="I1790" s="0" t="s">
        <v>7</v>
      </c>
      <c r="J1790" s="0" t="n">
        <v>188521</v>
      </c>
      <c r="K1790" s="0" t="n">
        <v>1743.81925</v>
      </c>
    </row>
    <row r="1791" customFormat="false" ht="16" hidden="false" customHeight="false" outlineLevel="0" collapsed="false">
      <c r="A1791" s="0" t="s">
        <v>5632</v>
      </c>
      <c r="B1791" s="0" t="s">
        <v>5633</v>
      </c>
      <c r="C1791" s="1" t="str">
        <f aca="false">HYPERLINK(D1791)</f>
        <v>http://www.usagnet.com/state_headlines/state_story.php?tble=WI2017&amp;ID=985</v>
      </c>
      <c r="D1791" s="0" t="s">
        <v>5634</v>
      </c>
      <c r="E1791" s="0" t="s">
        <v>5635</v>
      </c>
      <c r="F1791" s="0" t="s">
        <v>147</v>
      </c>
      <c r="G1791" s="0" t="s">
        <v>5</v>
      </c>
      <c r="I1791" s="0" t="s">
        <v>7</v>
      </c>
      <c r="J1791" s="0" t="n">
        <v>1723</v>
      </c>
      <c r="K1791" s="0" t="n">
        <v>15.93775</v>
      </c>
    </row>
    <row r="1792" customFormat="false" ht="16" hidden="false" customHeight="false" outlineLevel="0" collapsed="false">
      <c r="A1792" s="0" t="s">
        <v>5636</v>
      </c>
      <c r="B1792" s="0" t="s">
        <v>5637</v>
      </c>
      <c r="C1792" s="1" t="str">
        <f aca="false">HYPERLINK(D1792)</f>
        <v>http://kansasagconnection.com/story-state.php?Id=888&amp;yr=2017</v>
      </c>
      <c r="D1792" s="0" t="s">
        <v>5638</v>
      </c>
      <c r="E1792" s="0" t="s">
        <v>5639</v>
      </c>
      <c r="F1792" s="0" t="s">
        <v>150</v>
      </c>
      <c r="G1792" s="0" t="s">
        <v>5</v>
      </c>
      <c r="H1792" s="0" t="s">
        <v>20</v>
      </c>
      <c r="I1792" s="0" t="s">
        <v>7</v>
      </c>
      <c r="J1792" s="0" t="n">
        <v>0</v>
      </c>
      <c r="K1792" s="0" t="n">
        <v>0</v>
      </c>
    </row>
    <row r="1793" customFormat="false" ht="16" hidden="false" customHeight="false" outlineLevel="0" collapsed="false">
      <c r="A1793" s="0" t="s">
        <v>5640</v>
      </c>
      <c r="B1793" s="0" t="s">
        <v>5641</v>
      </c>
      <c r="C1793" s="1" t="str">
        <f aca="false">HYPERLINK(D1793)</f>
        <v>http://www.usagnet.com/state_headlines/state_story.php?tble=KS2017&amp;ID=890</v>
      </c>
      <c r="D1793" s="0" t="s">
        <v>5642</v>
      </c>
      <c r="E1793" s="0" t="s">
        <v>5643</v>
      </c>
      <c r="F1793" s="0" t="s">
        <v>147</v>
      </c>
      <c r="G1793" s="0" t="s">
        <v>5</v>
      </c>
      <c r="I1793" s="0" t="s">
        <v>7</v>
      </c>
      <c r="J1793" s="0" t="n">
        <v>1723</v>
      </c>
      <c r="K1793" s="0" t="n">
        <v>15.93775</v>
      </c>
    </row>
    <row r="1794" customFormat="false" ht="16" hidden="false" customHeight="false" outlineLevel="0" collapsed="false">
      <c r="A1794" s="0" t="s">
        <v>5644</v>
      </c>
      <c r="B1794" s="0" t="s">
        <v>5645</v>
      </c>
      <c r="C1794" s="1" t="str">
        <f aca="false">HYPERLINK(D1794)</f>
        <v>http://www.usagnet.com/state_headlines/state_story.php?tble=KS2017&amp;ID=891</v>
      </c>
      <c r="D1794" s="0" t="s">
        <v>5646</v>
      </c>
      <c r="E1794" s="0" t="s">
        <v>4486</v>
      </c>
      <c r="F1794" s="0" t="s">
        <v>147</v>
      </c>
      <c r="G1794" s="0" t="s">
        <v>5</v>
      </c>
      <c r="I1794" s="0" t="s">
        <v>7</v>
      </c>
      <c r="J1794" s="0" t="n">
        <v>1723</v>
      </c>
      <c r="K1794" s="0" t="n">
        <v>15.93775</v>
      </c>
    </row>
    <row r="1795" customFormat="false" ht="16" hidden="false" customHeight="false" outlineLevel="0" collapsed="false">
      <c r="A1795" s="0" t="s">
        <v>5644</v>
      </c>
      <c r="B1795" s="0" t="s">
        <v>5637</v>
      </c>
      <c r="C1795" s="1" t="str">
        <f aca="false">HYPERLINK(D1795)</f>
        <v>http://www.usagnet.com/state_headlines/state_story.php?tble=KS2017&amp;ID=888</v>
      </c>
      <c r="D1795" s="0" t="s">
        <v>5647</v>
      </c>
      <c r="E1795" s="0" t="s">
        <v>5639</v>
      </c>
      <c r="F1795" s="0" t="s">
        <v>147</v>
      </c>
      <c r="G1795" s="0" t="s">
        <v>5</v>
      </c>
      <c r="I1795" s="0" t="s">
        <v>7</v>
      </c>
      <c r="J1795" s="0" t="n">
        <v>1723</v>
      </c>
      <c r="K1795" s="0" t="n">
        <v>15.93775</v>
      </c>
    </row>
    <row r="1796" customFormat="false" ht="16" hidden="false" customHeight="false" outlineLevel="0" collapsed="false">
      <c r="A1796" s="0" t="s">
        <v>5648</v>
      </c>
      <c r="B1796" s="0" t="s">
        <v>5633</v>
      </c>
      <c r="C1796" s="1" t="str">
        <f aca="false">HYPERLINK(D1796)</f>
        <v>http://www.wisconsinagconnection.com/story-state.php?Id=985&amp;yr=2017</v>
      </c>
      <c r="D1796" s="0" t="s">
        <v>5649</v>
      </c>
      <c r="E1796" s="0" t="s">
        <v>5635</v>
      </c>
      <c r="F1796" s="0" t="s">
        <v>769</v>
      </c>
      <c r="G1796" s="0" t="s">
        <v>5</v>
      </c>
      <c r="H1796" s="0" t="s">
        <v>628</v>
      </c>
      <c r="I1796" s="0" t="s">
        <v>7</v>
      </c>
      <c r="J1796" s="0" t="n">
        <v>4834</v>
      </c>
      <c r="K1796" s="0" t="n">
        <v>44.7145</v>
      </c>
    </row>
    <row r="1797" customFormat="false" ht="16" hidden="false" customHeight="false" outlineLevel="0" collapsed="false">
      <c r="A1797" s="0" t="s">
        <v>5650</v>
      </c>
      <c r="B1797" s="0" t="s">
        <v>5651</v>
      </c>
      <c r="C1797" s="1" t="str">
        <f aca="false">HYPERLINK(D1797)</f>
        <v>http://www.fabulousfarmbabe.net/2017/08/24/awa-alumni-guide-benefit-corporation/</v>
      </c>
      <c r="D1797" s="0" t="s">
        <v>5652</v>
      </c>
      <c r="E1797" s="0" t="s">
        <v>5653</v>
      </c>
      <c r="F1797" s="0" t="s">
        <v>4173</v>
      </c>
      <c r="G1797" s="0" t="s">
        <v>5</v>
      </c>
      <c r="I1797" s="0" t="s">
        <v>7</v>
      </c>
      <c r="J1797" s="0" t="n">
        <v>358</v>
      </c>
      <c r="K1797" s="0" t="n">
        <v>3.3115</v>
      </c>
    </row>
    <row r="1798" customFormat="false" ht="16" hidden="false" customHeight="false" outlineLevel="0" collapsed="false">
      <c r="A1798" s="0" t="s">
        <v>5654</v>
      </c>
      <c r="B1798" s="0" t="s">
        <v>5655</v>
      </c>
      <c r="C1798" s="1" t="str">
        <f aca="false">HYPERLINK(D1798)</f>
        <v>https://www.hayspost.com/2017/08/24/beech-extension-agents-neighbors-you-should-get-to-know/</v>
      </c>
      <c r="D1798" s="0" t="s">
        <v>5656</v>
      </c>
      <c r="E1798" s="0" t="s">
        <v>5657</v>
      </c>
      <c r="F1798" s="0" t="s">
        <v>59</v>
      </c>
      <c r="G1798" s="0" t="s">
        <v>5</v>
      </c>
      <c r="H1798" s="0" t="s">
        <v>20</v>
      </c>
      <c r="I1798" s="0" t="s">
        <v>7</v>
      </c>
      <c r="J1798" s="0" t="n">
        <v>23872</v>
      </c>
      <c r="K1798" s="0" t="n">
        <v>220.816</v>
      </c>
    </row>
    <row r="1799" customFormat="false" ht="16" hidden="false" customHeight="false" outlineLevel="0" collapsed="false">
      <c r="A1799" s="0" t="s">
        <v>5658</v>
      </c>
      <c r="B1799" s="0" t="s">
        <v>5641</v>
      </c>
      <c r="C1799" s="1" t="str">
        <f aca="false">HYPERLINK(D1799)</f>
        <v>http://kansasagconnection.com/story-state.php?Id=890&amp;yr=2017</v>
      </c>
      <c r="D1799" s="0" t="s">
        <v>5659</v>
      </c>
      <c r="E1799" s="0" t="s">
        <v>5643</v>
      </c>
      <c r="F1799" s="0" t="s">
        <v>150</v>
      </c>
      <c r="G1799" s="0" t="s">
        <v>5</v>
      </c>
      <c r="H1799" s="0" t="s">
        <v>20</v>
      </c>
      <c r="I1799" s="0" t="s">
        <v>7</v>
      </c>
      <c r="J1799" s="0" t="n">
        <v>0</v>
      </c>
      <c r="K1799" s="0" t="n">
        <v>0</v>
      </c>
    </row>
    <row r="1800" customFormat="false" ht="16" hidden="false" customHeight="false" outlineLevel="0" collapsed="false">
      <c r="A1800" s="0" t="s">
        <v>5658</v>
      </c>
      <c r="B1800" s="0" t="s">
        <v>5645</v>
      </c>
      <c r="C1800" s="1" t="str">
        <f aca="false">HYPERLINK(D1800)</f>
        <v>http://kansasagconnection.com/story-state.php?Id=891&amp;yr=2017</v>
      </c>
      <c r="D1800" s="0" t="s">
        <v>5660</v>
      </c>
      <c r="E1800" s="0" t="s">
        <v>5661</v>
      </c>
      <c r="F1800" s="0" t="s">
        <v>150</v>
      </c>
      <c r="G1800" s="0" t="s">
        <v>5</v>
      </c>
      <c r="H1800" s="0" t="s">
        <v>20</v>
      </c>
      <c r="I1800" s="0" t="s">
        <v>7</v>
      </c>
      <c r="J1800" s="0" t="n">
        <v>0</v>
      </c>
      <c r="K1800" s="0" t="n">
        <v>0</v>
      </c>
    </row>
    <row r="1801" customFormat="false" ht="16" hidden="false" customHeight="false" outlineLevel="0" collapsed="false">
      <c r="A1801" s="0" t="s">
        <v>5662</v>
      </c>
      <c r="B1801" s="0" t="s">
        <v>5663</v>
      </c>
      <c r="C1801" s="1" t="str">
        <f aca="false">HYPERLINK(D1801)</f>
        <v>http://www.chanute.com/news/article_6ebe472e-8927-11e7-a5ff-bba6cf09ad27.html</v>
      </c>
      <c r="D1801" s="0" t="s">
        <v>5664</v>
      </c>
      <c r="E1801" s="0" t="s">
        <v>4922</v>
      </c>
      <c r="F1801" s="0" t="s">
        <v>160</v>
      </c>
      <c r="G1801" s="0" t="s">
        <v>5</v>
      </c>
      <c r="H1801" s="0" t="s">
        <v>20</v>
      </c>
      <c r="I1801" s="0" t="s">
        <v>7</v>
      </c>
      <c r="J1801" s="0" t="n">
        <v>5267</v>
      </c>
      <c r="K1801" s="0" t="n">
        <v>48.71975</v>
      </c>
    </row>
    <row r="1802" customFormat="false" ht="16" hidden="false" customHeight="false" outlineLevel="0" collapsed="false">
      <c r="A1802" s="0" t="s">
        <v>5665</v>
      </c>
      <c r="B1802" s="0" t="s">
        <v>5666</v>
      </c>
      <c r="C1802" s="1" t="str">
        <f aca="false">HYPERLINK(D1802)</f>
        <v>http://cjonline.com/state-government/news/local/2017-08-24/caryn-tyson-kansas-senator-starts-gop-congressional-campaign</v>
      </c>
      <c r="D1802" s="0" t="s">
        <v>5667</v>
      </c>
      <c r="E1802" s="0" t="s">
        <v>5668</v>
      </c>
      <c r="F1802" s="0" t="s">
        <v>1102</v>
      </c>
      <c r="G1802" s="0" t="s">
        <v>5</v>
      </c>
      <c r="H1802" s="0" t="s">
        <v>20</v>
      </c>
      <c r="I1802" s="0" t="s">
        <v>7</v>
      </c>
      <c r="J1802" s="0" t="n">
        <v>163007</v>
      </c>
      <c r="K1802" s="0" t="n">
        <v>1507.81475</v>
      </c>
    </row>
    <row r="1803" customFormat="false" ht="16" hidden="false" customHeight="false" outlineLevel="0" collapsed="false">
      <c r="A1803" s="0" t="s">
        <v>5669</v>
      </c>
      <c r="B1803" s="0" t="s">
        <v>5670</v>
      </c>
      <c r="C1803" s="1" t="str">
        <f aca="false">HYPERLINK(D1803)</f>
        <v>http://www.hpj.com/crops/in-no-till-one-tillage-pass-may-not-be-all/article_efc22372-88c8-11e7-be86-4b4bc82503e2.html</v>
      </c>
      <c r="D1803" s="0" t="s">
        <v>5671</v>
      </c>
      <c r="E1803" s="0" t="s">
        <v>5672</v>
      </c>
      <c r="F1803" s="0" t="s">
        <v>231</v>
      </c>
      <c r="G1803" s="0" t="s">
        <v>5</v>
      </c>
      <c r="I1803" s="0" t="s">
        <v>7</v>
      </c>
      <c r="J1803" s="0" t="n">
        <v>8098</v>
      </c>
      <c r="K1803" s="0" t="n">
        <v>74.9065</v>
      </c>
    </row>
    <row r="1804" customFormat="false" ht="16" hidden="false" customHeight="false" outlineLevel="0" collapsed="false">
      <c r="A1804" s="0" t="s">
        <v>5673</v>
      </c>
      <c r="B1804" s="0" t="s">
        <v>5267</v>
      </c>
      <c r="C1804" s="1" t="str">
        <f aca="false">HYPERLINK(D1804)</f>
        <v>http://www.msn.com/en-sg/health/wellness/10-of-the-dirtiest-things-you-touch-every-day/ar-BBz61QZ</v>
      </c>
      <c r="D1804" s="0" t="s">
        <v>5674</v>
      </c>
      <c r="E1804" s="0" t="s">
        <v>5269</v>
      </c>
      <c r="F1804" s="0" t="s">
        <v>5675</v>
      </c>
      <c r="G1804" s="0" t="s">
        <v>135</v>
      </c>
      <c r="I1804" s="0" t="s">
        <v>7</v>
      </c>
      <c r="J1804" s="0" t="n">
        <v>27460</v>
      </c>
      <c r="K1804" s="0" t="n">
        <v>254.005</v>
      </c>
    </row>
    <row r="1805" customFormat="false" ht="16" hidden="false" customHeight="false" outlineLevel="0" collapsed="false">
      <c r="A1805" s="0" t="s">
        <v>5676</v>
      </c>
      <c r="B1805" s="0" t="s">
        <v>5677</v>
      </c>
      <c r="C1805" s="1" t="str">
        <f aca="false">HYPERLINK(D1805)</f>
        <v>http://www.health24.com/Sex/Relationships/shopping-can-ruin-your-marriage-20170824</v>
      </c>
      <c r="D1805" s="0" t="s">
        <v>5678</v>
      </c>
      <c r="E1805" s="0" t="s">
        <v>5274</v>
      </c>
      <c r="F1805" s="0" t="s">
        <v>5679</v>
      </c>
      <c r="G1805" s="0" t="s">
        <v>1826</v>
      </c>
      <c r="I1805" s="0" t="s">
        <v>7</v>
      </c>
      <c r="J1805" s="0" t="n">
        <v>443392</v>
      </c>
      <c r="K1805" s="0" t="n">
        <v>4101.376</v>
      </c>
    </row>
    <row r="1806" customFormat="false" ht="16" hidden="false" customHeight="false" outlineLevel="0" collapsed="false">
      <c r="A1806" s="0" t="s">
        <v>5680</v>
      </c>
      <c r="B1806" s="0" t="s">
        <v>5267</v>
      </c>
      <c r="C1806" s="1" t="str">
        <f aca="false">HYPERLINK(D1806)</f>
        <v>http://www.msn.com/en-my/health/wellness/10-of-the-dirtiest-things-you-touch-every-day/ar-BBz61QZ?li=BBr8OIK</v>
      </c>
      <c r="D1806" s="0" t="s">
        <v>5681</v>
      </c>
      <c r="E1806" s="0" t="s">
        <v>5269</v>
      </c>
      <c r="F1806" s="0" t="s">
        <v>5682</v>
      </c>
      <c r="G1806" s="0" t="s">
        <v>5683</v>
      </c>
      <c r="I1806" s="0" t="s">
        <v>7</v>
      </c>
      <c r="J1806" s="0" t="n">
        <v>108874</v>
      </c>
      <c r="K1806" s="0" t="n">
        <v>1007.0845</v>
      </c>
    </row>
    <row r="1807" customFormat="false" ht="16" hidden="false" customHeight="false" outlineLevel="0" collapsed="false">
      <c r="A1807" s="0" t="s">
        <v>5684</v>
      </c>
      <c r="B1807" s="0" t="s">
        <v>5685</v>
      </c>
      <c r="C1807" s="1" t="str">
        <f aca="false">HYPERLINK(D1807)</f>
        <v>https://www.hayspost.com/2017/08/24/hoby-conference-offers-students-leadership-opportunity/</v>
      </c>
      <c r="D1807" s="0" t="s">
        <v>5686</v>
      </c>
      <c r="E1807" s="0" t="s">
        <v>5687</v>
      </c>
      <c r="F1807" s="0" t="s">
        <v>59</v>
      </c>
      <c r="G1807" s="0" t="s">
        <v>5</v>
      </c>
      <c r="H1807" s="0" t="s">
        <v>20</v>
      </c>
      <c r="I1807" s="0" t="s">
        <v>7</v>
      </c>
      <c r="J1807" s="0" t="n">
        <v>23872</v>
      </c>
      <c r="K1807" s="0" t="n">
        <v>220.816</v>
      </c>
    </row>
    <row r="1808" customFormat="false" ht="16" hidden="false" customHeight="false" outlineLevel="0" collapsed="false">
      <c r="A1808" s="0" t="s">
        <v>5688</v>
      </c>
      <c r="B1808" s="0" t="s">
        <v>5689</v>
      </c>
      <c r="C1808" s="1" t="str">
        <f aca="false">HYPERLINK(D1808)</f>
        <v>http://www.targetednews.com/pr_disp.php?pr_id=5967744</v>
      </c>
      <c r="D1808" s="0" t="s">
        <v>5690</v>
      </c>
      <c r="E1808" s="0" t="s">
        <v>5691</v>
      </c>
      <c r="F1808" s="0" t="s">
        <v>279</v>
      </c>
      <c r="G1808" s="0" t="s">
        <v>5</v>
      </c>
      <c r="H1808" s="0" t="s">
        <v>280</v>
      </c>
      <c r="I1808" s="0" t="s">
        <v>7</v>
      </c>
      <c r="J1808" s="0" t="n">
        <v>1504</v>
      </c>
      <c r="K1808" s="0" t="n">
        <v>13.912</v>
      </c>
    </row>
    <row r="1809" customFormat="false" ht="16" hidden="false" customHeight="false" outlineLevel="0" collapsed="false">
      <c r="A1809" s="0" t="s">
        <v>5692</v>
      </c>
      <c r="B1809" s="0" t="s">
        <v>5693</v>
      </c>
      <c r="C1809" s="1" t="str">
        <f aca="false">HYPERLINK(D1809)</f>
        <v>http://www.targetednews.com/pr_disp.php?pr_id=5965900</v>
      </c>
      <c r="D1809" s="0" t="s">
        <v>5694</v>
      </c>
      <c r="E1809" s="0" t="s">
        <v>5695</v>
      </c>
      <c r="F1809" s="0" t="s">
        <v>279</v>
      </c>
      <c r="G1809" s="0" t="s">
        <v>5</v>
      </c>
      <c r="H1809" s="0" t="s">
        <v>280</v>
      </c>
      <c r="I1809" s="0" t="s">
        <v>7</v>
      </c>
      <c r="J1809" s="0" t="n">
        <v>1504</v>
      </c>
      <c r="K1809" s="0" t="n">
        <v>13.912</v>
      </c>
    </row>
    <row r="1810" customFormat="false" ht="16" hidden="false" customHeight="false" outlineLevel="0" collapsed="false">
      <c r="A1810" s="0" t="s">
        <v>5696</v>
      </c>
      <c r="B1810" s="0" t="s">
        <v>5697</v>
      </c>
      <c r="C1810" s="1" t="str">
        <f aca="false">HYPERLINK(D1810)</f>
        <v>http://www.parsonssun.com/news/article_dd41bef6-8945-11e7-8616-7349e04b6b1e.html</v>
      </c>
      <c r="D1810" s="0" t="s">
        <v>5698</v>
      </c>
      <c r="E1810" s="0" t="s">
        <v>5699</v>
      </c>
      <c r="F1810" s="0" t="s">
        <v>3350</v>
      </c>
      <c r="G1810" s="0" t="s">
        <v>5</v>
      </c>
      <c r="H1810" s="0" t="s">
        <v>20</v>
      </c>
      <c r="I1810" s="0" t="s">
        <v>7</v>
      </c>
      <c r="J1810" s="0" t="n">
        <v>4493</v>
      </c>
      <c r="K1810" s="0" t="n">
        <v>41.56025</v>
      </c>
    </row>
    <row r="1811" customFormat="false" ht="16" hidden="false" customHeight="false" outlineLevel="0" collapsed="false">
      <c r="A1811" s="0" t="s">
        <v>5700</v>
      </c>
      <c r="B1811" s="0" t="s">
        <v>5701</v>
      </c>
      <c r="C1811" s="1" t="str">
        <f aca="false">HYPERLINK(D1811)</f>
        <v>http://1350kman.com/in-focus-8242017/</v>
      </c>
      <c r="D1811" s="0" t="s">
        <v>5702</v>
      </c>
      <c r="E1811" s="0" t="s">
        <v>5703</v>
      </c>
      <c r="F1811" s="0" t="s">
        <v>381</v>
      </c>
      <c r="G1811" s="0" t="s">
        <v>5</v>
      </c>
      <c r="H1811" s="0" t="s">
        <v>20</v>
      </c>
      <c r="I1811" s="0" t="s">
        <v>7</v>
      </c>
      <c r="J1811" s="0" t="n">
        <v>5682</v>
      </c>
      <c r="K1811" s="0" t="n">
        <v>52.5585</v>
      </c>
    </row>
    <row r="1812" customFormat="false" ht="16" hidden="false" customHeight="false" outlineLevel="0" collapsed="false">
      <c r="A1812" s="0" t="s">
        <v>5704</v>
      </c>
      <c r="B1812" s="0" t="s">
        <v>5705</v>
      </c>
      <c r="C1812" s="1" t="str">
        <f aca="false">HYPERLINK(D1812)</f>
        <v>https://www.bizjournals.com/wichita/news/2017/08/24/10-minutes-with-jaimie-garnett-of-the-greater.html?ana=RSS%26s%3Darticle_search&amp;utm_source=feedburner&amp;utm_medium=feed&amp;utm_campaign=Feed%3A+bizj_wichita+%28Wichita+Business+Journal%29</v>
      </c>
      <c r="D1812" s="0" t="s">
        <v>5706</v>
      </c>
      <c r="E1812" s="0" t="s">
        <v>5707</v>
      </c>
      <c r="F1812" s="0" t="s">
        <v>5708</v>
      </c>
      <c r="G1812" s="0" t="s">
        <v>5</v>
      </c>
      <c r="H1812" s="0" t="s">
        <v>20</v>
      </c>
      <c r="I1812" s="0" t="s">
        <v>7</v>
      </c>
      <c r="J1812" s="0" t="n">
        <v>0</v>
      </c>
      <c r="K1812" s="0" t="n">
        <v>0</v>
      </c>
    </row>
    <row r="1813" customFormat="false" ht="16" hidden="false" customHeight="false" outlineLevel="0" collapsed="false">
      <c r="A1813" s="0" t="s">
        <v>5709</v>
      </c>
      <c r="B1813" s="0" t="s">
        <v>5710</v>
      </c>
      <c r="C1813" s="1" t="str">
        <f aca="false">HYPERLINK(D1813)</f>
        <v>http://beforeitsnews.com/food-and-farming/2017/08/country-of-origin-labeling-has-no-place-in-nafta-2-0-2503342.html</v>
      </c>
      <c r="D1813" s="0" t="s">
        <v>5711</v>
      </c>
      <c r="E1813" s="0" t="s">
        <v>5712</v>
      </c>
      <c r="F1813" s="0" t="s">
        <v>759</v>
      </c>
      <c r="G1813" s="0" t="s">
        <v>5</v>
      </c>
      <c r="I1813" s="0" t="s">
        <v>7</v>
      </c>
      <c r="J1813" s="0" t="n">
        <v>757294</v>
      </c>
      <c r="K1813" s="0" t="n">
        <v>7004.9695</v>
      </c>
    </row>
    <row r="1814" customFormat="false" ht="16" hidden="false" customHeight="false" outlineLevel="0" collapsed="false">
      <c r="A1814" s="0" t="s">
        <v>5713</v>
      </c>
      <c r="B1814" s="0" t="s">
        <v>5710</v>
      </c>
      <c r="C1814" s="1" t="str">
        <f aca="false">HYPERLINK(D1814)</f>
        <v>http://www.foodsafetynews.com/2017/08/country-of-origin-labeling-has-no-place-in-nafta-2-0/</v>
      </c>
      <c r="D1814" s="0" t="s">
        <v>5714</v>
      </c>
      <c r="E1814" s="0" t="s">
        <v>5712</v>
      </c>
      <c r="F1814" s="0" t="s">
        <v>5715</v>
      </c>
      <c r="G1814" s="0" t="s">
        <v>5</v>
      </c>
      <c r="I1814" s="0" t="s">
        <v>7</v>
      </c>
      <c r="J1814" s="0" t="n">
        <v>101881</v>
      </c>
      <c r="K1814" s="0" t="n">
        <v>942.39925</v>
      </c>
    </row>
    <row r="1815" customFormat="false" ht="16" hidden="false" customHeight="false" outlineLevel="0" collapsed="false">
      <c r="A1815" s="0" t="s">
        <v>5716</v>
      </c>
      <c r="B1815" s="0" t="s">
        <v>5717</v>
      </c>
      <c r="C1815" s="1" t="str">
        <f aca="false">HYPERLINK(D1815)</f>
        <v>http://www.hpj.com/ag_news/farms-forks--h-festival-to-highlight-sedgwick-county-extension/article_63a61666-88e9-11e7-b7cb-6f9cae32641f.html</v>
      </c>
      <c r="D1815" s="0" t="s">
        <v>5718</v>
      </c>
      <c r="E1815" s="0" t="s">
        <v>5612</v>
      </c>
      <c r="F1815" s="0" t="s">
        <v>231</v>
      </c>
      <c r="G1815" s="0" t="s">
        <v>5</v>
      </c>
      <c r="I1815" s="0" t="s">
        <v>7</v>
      </c>
      <c r="J1815" s="0" t="n">
        <v>8098</v>
      </c>
      <c r="K1815" s="0" t="n">
        <v>74.9065</v>
      </c>
    </row>
    <row r="1816" customFormat="false" ht="16" hidden="false" customHeight="false" outlineLevel="0" collapsed="false">
      <c r="A1816" s="0" t="s">
        <v>5719</v>
      </c>
      <c r="B1816" s="0" t="s">
        <v>5720</v>
      </c>
      <c r="C1816" s="1" t="str">
        <f aca="false">HYPERLINK(D1816)</f>
        <v>http://www.smp.se/vaxjo/ett-halvars-studier-i-vaxjo/</v>
      </c>
      <c r="D1816" s="0" t="s">
        <v>5721</v>
      </c>
      <c r="E1816" s="0" t="s">
        <v>5722</v>
      </c>
      <c r="F1816" s="0" t="s">
        <v>5723</v>
      </c>
      <c r="G1816" s="0" t="s">
        <v>5724</v>
      </c>
      <c r="H1816" s="0" t="s">
        <v>5725</v>
      </c>
      <c r="I1816" s="0" t="s">
        <v>5726</v>
      </c>
      <c r="J1816" s="0" t="n">
        <v>37765</v>
      </c>
      <c r="K1816" s="0" t="n">
        <v>349.32625</v>
      </c>
    </row>
    <row r="1817" customFormat="false" ht="16" hidden="false" customHeight="false" outlineLevel="0" collapsed="false">
      <c r="A1817" s="0" t="s">
        <v>5727</v>
      </c>
      <c r="B1817" s="0" t="s">
        <v>5728</v>
      </c>
      <c r="C1817" s="1" t="str">
        <f aca="false">HYPERLINK(D1817)</f>
        <v>http://www.hpj.com/general/lifelong-leadership-in-extension-k-state-names-new-associate-director/article_3a4f3f96-a33c-5153-bdaf-d548d5781d39.html</v>
      </c>
      <c r="D1817" s="0" t="s">
        <v>5729</v>
      </c>
      <c r="E1817" s="0" t="s">
        <v>1480</v>
      </c>
      <c r="F1817" s="0" t="s">
        <v>231</v>
      </c>
      <c r="G1817" s="0" t="s">
        <v>5</v>
      </c>
      <c r="I1817" s="0" t="s">
        <v>7</v>
      </c>
      <c r="J1817" s="0" t="n">
        <v>8098</v>
      </c>
      <c r="K1817" s="0" t="n">
        <v>74.9065</v>
      </c>
    </row>
    <row r="1818" customFormat="false" ht="16" hidden="false" customHeight="false" outlineLevel="0" collapsed="false">
      <c r="A1818" s="0" t="s">
        <v>5730</v>
      </c>
      <c r="B1818" s="0" t="s">
        <v>5561</v>
      </c>
      <c r="C1818" s="1" t="str">
        <f aca="false">HYPERLINK(D1818)</f>
        <v>http://news.uark.edu/articles/39348/entomology-professor-selected-for-national-award</v>
      </c>
      <c r="D1818" s="0" t="s">
        <v>5731</v>
      </c>
      <c r="E1818" s="0" t="s">
        <v>5732</v>
      </c>
      <c r="F1818" s="0" t="s">
        <v>5733</v>
      </c>
      <c r="G1818" s="0" t="s">
        <v>5</v>
      </c>
      <c r="H1818" s="0" t="s">
        <v>675</v>
      </c>
      <c r="I1818" s="0" t="s">
        <v>7</v>
      </c>
      <c r="J1818" s="0" t="n">
        <v>14599</v>
      </c>
      <c r="K1818" s="0" t="n">
        <v>135.04075</v>
      </c>
    </row>
    <row r="1819" customFormat="false" ht="16" hidden="false" customHeight="false" outlineLevel="0" collapsed="false">
      <c r="A1819" s="0" t="s">
        <v>5734</v>
      </c>
      <c r="B1819" s="0" t="s">
        <v>5735</v>
      </c>
      <c r="C1819" s="1" t="str">
        <f aca="false">HYPERLINK(D1819)</f>
        <v>http://gardnernews.com/spring-hill-fce-unit-receives-2000-grant/</v>
      </c>
      <c r="D1819" s="0" t="s">
        <v>5736</v>
      </c>
      <c r="E1819" s="0" t="s">
        <v>5737</v>
      </c>
      <c r="F1819" s="0" t="s">
        <v>1230</v>
      </c>
      <c r="G1819" s="0" t="s">
        <v>5</v>
      </c>
      <c r="H1819" s="0" t="s">
        <v>20</v>
      </c>
      <c r="I1819" s="0" t="s">
        <v>7</v>
      </c>
      <c r="J1819" s="0" t="n">
        <v>2249</v>
      </c>
      <c r="K1819" s="0" t="n">
        <v>20.80325</v>
      </c>
    </row>
    <row r="1820" customFormat="false" ht="16" hidden="false" customHeight="false" outlineLevel="0" collapsed="false">
      <c r="A1820" s="0" t="s">
        <v>5738</v>
      </c>
      <c r="B1820" s="0" t="s">
        <v>5739</v>
      </c>
      <c r="C1820" s="1" t="str">
        <f aca="false">HYPERLINK(D1820)</f>
        <v>http://www.thedailystar.net/backpage/global-efforts-fight-wheat-blast-1454227</v>
      </c>
      <c r="D1820" s="0" t="s">
        <v>5740</v>
      </c>
      <c r="E1820" s="0" t="s">
        <v>5741</v>
      </c>
      <c r="F1820" s="0" t="s">
        <v>5742</v>
      </c>
      <c r="G1820" s="0" t="s">
        <v>5743</v>
      </c>
      <c r="I1820" s="0" t="s">
        <v>7</v>
      </c>
      <c r="J1820" s="0" t="n">
        <v>378803</v>
      </c>
      <c r="K1820" s="0" t="n">
        <v>3503.92775</v>
      </c>
    </row>
    <row r="1821" customFormat="false" ht="16" hidden="false" customHeight="false" outlineLevel="0" collapsed="false">
      <c r="A1821" s="0" t="s">
        <v>5744</v>
      </c>
      <c r="B1821" s="0" t="s">
        <v>5745</v>
      </c>
      <c r="C1821" s="1" t="str">
        <f aca="false">HYPERLINK(D1821)</f>
        <v>http://www.publicnow.com/view/FDF1150BEC882B74FF85427580FB68C4B60C2C2A</v>
      </c>
      <c r="D1821" s="0" t="s">
        <v>5746</v>
      </c>
      <c r="E1821" s="0" t="s">
        <v>5747</v>
      </c>
      <c r="F1821" s="0" t="s">
        <v>208</v>
      </c>
      <c r="G1821" s="0" t="s">
        <v>209</v>
      </c>
      <c r="I1821" s="0" t="s">
        <v>7</v>
      </c>
      <c r="J1821" s="0" t="n">
        <v>48644</v>
      </c>
      <c r="K1821" s="0" t="n">
        <v>449.957</v>
      </c>
    </row>
    <row r="1822" customFormat="false" ht="16" hidden="false" customHeight="false" outlineLevel="0" collapsed="false">
      <c r="A1822" s="0" t="s">
        <v>5748</v>
      </c>
      <c r="B1822" s="0" t="s">
        <v>5403</v>
      </c>
      <c r="C1822" s="1" t="str">
        <f aca="false">HYPERLINK(D1822)</f>
        <v>http://www.mcphersonsentinel.com/news/20170825/beaver-kansas-again-has-brewery---thanks-to-grandma</v>
      </c>
      <c r="D1822" s="0" t="s">
        <v>5749</v>
      </c>
      <c r="E1822" s="0" t="s">
        <v>5405</v>
      </c>
      <c r="F1822" s="0" t="s">
        <v>485</v>
      </c>
      <c r="G1822" s="0" t="s">
        <v>5</v>
      </c>
      <c r="H1822" s="0" t="s">
        <v>20</v>
      </c>
      <c r="I1822" s="0" t="s">
        <v>7</v>
      </c>
      <c r="J1822" s="0" t="n">
        <v>19190</v>
      </c>
      <c r="K1822" s="0" t="n">
        <v>177.5075</v>
      </c>
    </row>
    <row r="1823" customFormat="false" ht="16" hidden="false" customHeight="false" outlineLevel="0" collapsed="false">
      <c r="A1823" s="0" t="s">
        <v>5750</v>
      </c>
      <c r="B1823" s="0" t="s">
        <v>5751</v>
      </c>
      <c r="C1823" s="1" t="str">
        <f aca="false">HYPERLINK(D1823)</f>
        <v>http://www.farmfutures.com/farm-policy/7-ag-stories-you-might-have-missed-week-aug-25-2017</v>
      </c>
      <c r="D1823" s="0" t="s">
        <v>5752</v>
      </c>
      <c r="E1823" s="0" t="s">
        <v>5753</v>
      </c>
      <c r="F1823" s="0" t="s">
        <v>226</v>
      </c>
      <c r="G1823" s="0" t="s">
        <v>5</v>
      </c>
      <c r="I1823" s="0" t="s">
        <v>7</v>
      </c>
      <c r="J1823" s="0" t="n">
        <v>11908</v>
      </c>
      <c r="K1823" s="0" t="n">
        <v>110.149</v>
      </c>
    </row>
    <row r="1824" customFormat="false" ht="16" hidden="false" customHeight="false" outlineLevel="0" collapsed="false">
      <c r="A1824" s="0" t="s">
        <v>5754</v>
      </c>
      <c r="B1824" s="0" t="s">
        <v>5751</v>
      </c>
      <c r="C1824" s="1" t="str">
        <f aca="false">HYPERLINK(D1824)</f>
        <v>http://www.wallacesfarmer.com/farm-policy/7-ag-stories-you-might-have-missed-week-aug-25-2017</v>
      </c>
      <c r="D1824" s="0" t="s">
        <v>5755</v>
      </c>
      <c r="E1824" s="0" t="s">
        <v>5753</v>
      </c>
      <c r="F1824" s="0" t="s">
        <v>1069</v>
      </c>
      <c r="G1824" s="0" t="s">
        <v>5</v>
      </c>
      <c r="H1824" s="0" t="s">
        <v>797</v>
      </c>
      <c r="I1824" s="0" t="s">
        <v>7</v>
      </c>
      <c r="J1824" s="0" t="n">
        <v>6637</v>
      </c>
      <c r="K1824" s="0" t="n">
        <v>61.39225</v>
      </c>
    </row>
    <row r="1825" customFormat="false" ht="16" hidden="false" customHeight="false" outlineLevel="0" collapsed="false">
      <c r="A1825" s="0" t="s">
        <v>5756</v>
      </c>
      <c r="B1825" s="0" t="s">
        <v>5751</v>
      </c>
      <c r="C1825" s="1" t="str">
        <f aca="false">HYPERLINK(D1825)</f>
        <v>http://www.wisconsinagriculturist.com/farm-policy/7-ag-stories-you-might-have-missed-week-aug-25-2017</v>
      </c>
      <c r="D1825" s="0" t="s">
        <v>5757</v>
      </c>
      <c r="E1825" s="0" t="s">
        <v>5753</v>
      </c>
      <c r="F1825" s="0" t="s">
        <v>1066</v>
      </c>
      <c r="G1825" s="0" t="s">
        <v>5</v>
      </c>
      <c r="H1825" s="0" t="s">
        <v>628</v>
      </c>
      <c r="I1825" s="0" t="s">
        <v>7</v>
      </c>
      <c r="J1825" s="0" t="n">
        <v>1140</v>
      </c>
      <c r="K1825" s="0" t="n">
        <v>10.545</v>
      </c>
    </row>
    <row r="1826" customFormat="false" ht="16" hidden="false" customHeight="false" outlineLevel="0" collapsed="false">
      <c r="A1826" s="0" t="s">
        <v>5758</v>
      </c>
      <c r="B1826" s="0" t="s">
        <v>5751</v>
      </c>
      <c r="C1826" s="1" t="str">
        <f aca="false">HYPERLINK(D1826)</f>
        <v>http://www.prairiefarmer.com/farm-policy/7-ag-stories-you-might-have-missed-week-aug-25-2017</v>
      </c>
      <c r="D1826" s="0" t="s">
        <v>5759</v>
      </c>
      <c r="E1826" s="0" t="s">
        <v>5753</v>
      </c>
      <c r="F1826" s="0" t="s">
        <v>1055</v>
      </c>
      <c r="G1826" s="0" t="s">
        <v>5</v>
      </c>
      <c r="H1826" s="0" t="s">
        <v>95</v>
      </c>
      <c r="I1826" s="0" t="s">
        <v>7</v>
      </c>
      <c r="J1826" s="0" t="n">
        <v>0</v>
      </c>
      <c r="K1826" s="0" t="n">
        <v>0</v>
      </c>
    </row>
    <row r="1827" customFormat="false" ht="16" hidden="false" customHeight="false" outlineLevel="0" collapsed="false">
      <c r="A1827" s="0" t="s">
        <v>5760</v>
      </c>
      <c r="B1827" s="0" t="s">
        <v>5761</v>
      </c>
      <c r="C1827" s="1" t="str">
        <f aca="false">HYPERLINK(D1827)</f>
        <v>http://www.kstatecollegian.com/2017/08/25/union-expo-and-activities-carnival-hosts-hundreds-of-clubs/</v>
      </c>
      <c r="D1827" s="0" t="s">
        <v>5762</v>
      </c>
      <c r="E1827" s="0" t="s">
        <v>5763</v>
      </c>
      <c r="F1827" s="0" t="s">
        <v>4155</v>
      </c>
      <c r="G1827" s="0" t="s">
        <v>5</v>
      </c>
      <c r="H1827" s="0" t="s">
        <v>20</v>
      </c>
      <c r="I1827" s="0" t="s">
        <v>7</v>
      </c>
      <c r="J1827" s="0" t="n">
        <v>15413</v>
      </c>
      <c r="K1827" s="0" t="n">
        <v>142.57025</v>
      </c>
    </row>
    <row r="1828" customFormat="false" ht="16" hidden="false" customHeight="false" outlineLevel="0" collapsed="false">
      <c r="A1828" s="0" t="s">
        <v>5764</v>
      </c>
      <c r="B1828" s="0" t="s">
        <v>5765</v>
      </c>
      <c r="C1828" s="1" t="str">
        <f aca="false">HYPERLINK(D1828)</f>
        <v>http://www.arl.army.mil/www/default.cfm?article=3065</v>
      </c>
      <c r="D1828" s="0" t="s">
        <v>5766</v>
      </c>
      <c r="E1828" s="0" t="s">
        <v>5767</v>
      </c>
      <c r="F1828" s="0" t="s">
        <v>5768</v>
      </c>
      <c r="G1828" s="0" t="s">
        <v>5</v>
      </c>
      <c r="I1828" s="0" t="s">
        <v>7</v>
      </c>
      <c r="J1828" s="0" t="n">
        <v>0</v>
      </c>
      <c r="K1828" s="0" t="n">
        <v>0</v>
      </c>
    </row>
    <row r="1829" customFormat="false" ht="16" hidden="false" customHeight="false" outlineLevel="0" collapsed="false">
      <c r="A1829" s="0" t="s">
        <v>5769</v>
      </c>
      <c r="B1829" s="0" t="s">
        <v>5770</v>
      </c>
      <c r="C1829" s="1" t="str">
        <f aca="false">HYPERLINK(D1829)</f>
        <v>http://www.farminglife.com/farming-news/irish-blackface-breeding-is-on-the-up-1-8120429</v>
      </c>
      <c r="D1829" s="0" t="s">
        <v>5771</v>
      </c>
      <c r="E1829" s="0" t="s">
        <v>5772</v>
      </c>
      <c r="F1829" s="0" t="s">
        <v>5773</v>
      </c>
      <c r="G1829" s="0" t="s">
        <v>318</v>
      </c>
      <c r="H1829" s="0" t="s">
        <v>5774</v>
      </c>
      <c r="I1829" s="0" t="s">
        <v>7</v>
      </c>
      <c r="J1829" s="0" t="n">
        <v>2719</v>
      </c>
      <c r="K1829" s="0" t="n">
        <v>25.15075</v>
      </c>
    </row>
    <row r="1830" customFormat="false" ht="16" hidden="false" customHeight="false" outlineLevel="0" collapsed="false">
      <c r="A1830" s="0" t="s">
        <v>5775</v>
      </c>
      <c r="B1830" s="0" t="s">
        <v>5776</v>
      </c>
      <c r="C1830" s="1" t="str">
        <f aca="false">HYPERLINK(D1830)</f>
        <v>http://www.publicnow.com/view/921B77B8AF61AB7080F96A943B3011B7906734DB</v>
      </c>
      <c r="D1830" s="0" t="s">
        <v>5777</v>
      </c>
      <c r="E1830" s="0" t="s">
        <v>5778</v>
      </c>
      <c r="F1830" s="0" t="s">
        <v>208</v>
      </c>
      <c r="G1830" s="0" t="s">
        <v>209</v>
      </c>
      <c r="I1830" s="0" t="s">
        <v>7</v>
      </c>
      <c r="J1830" s="0" t="n">
        <v>48644</v>
      </c>
      <c r="K1830" s="0" t="n">
        <v>449.957</v>
      </c>
    </row>
    <row r="1831" customFormat="false" ht="16" hidden="false" customHeight="false" outlineLevel="0" collapsed="false">
      <c r="A1831" s="0" t="s">
        <v>5779</v>
      </c>
      <c r="B1831" s="0" t="s">
        <v>5780</v>
      </c>
      <c r="C1831" s="1" t="str">
        <f aca="false">HYPERLINK(D1831)</f>
        <v>http://www.houstonchronicle.com/entertainment/books/article/Cat-in-the-Hat-racist-professor-says-and-so-11959857.php</v>
      </c>
      <c r="D1831" s="0" t="s">
        <v>5781</v>
      </c>
      <c r="E1831" s="0" t="s">
        <v>5782</v>
      </c>
      <c r="F1831" s="0" t="s">
        <v>4369</v>
      </c>
      <c r="G1831" s="0" t="s">
        <v>5</v>
      </c>
      <c r="H1831" s="0" t="s">
        <v>107</v>
      </c>
      <c r="I1831" s="0" t="s">
        <v>7</v>
      </c>
      <c r="J1831" s="0" t="n">
        <v>416682</v>
      </c>
      <c r="K1831" s="0" t="n">
        <v>3854.3085</v>
      </c>
    </row>
    <row r="1832" customFormat="false" ht="16" hidden="false" customHeight="false" outlineLevel="0" collapsed="false">
      <c r="A1832" s="0" t="s">
        <v>5783</v>
      </c>
      <c r="B1832" s="0" t="s">
        <v>5784</v>
      </c>
      <c r="C1832" s="1" t="str">
        <f aca="false">HYPERLINK(D1832)</f>
        <v>http://agfax.com/2017/08/25/kansas-extension-field-day-columbus-sept-14/</v>
      </c>
      <c r="D1832" s="0" t="s">
        <v>5785</v>
      </c>
      <c r="E1832" s="0" t="s">
        <v>5786</v>
      </c>
      <c r="F1832" s="0" t="s">
        <v>735</v>
      </c>
      <c r="G1832" s="0" t="s">
        <v>5</v>
      </c>
      <c r="I1832" s="0" t="s">
        <v>7</v>
      </c>
      <c r="J1832" s="0" t="n">
        <v>7534</v>
      </c>
      <c r="K1832" s="0" t="n">
        <v>69.6895</v>
      </c>
    </row>
    <row r="1833" customFormat="false" ht="16" hidden="false" customHeight="false" outlineLevel="0" collapsed="false">
      <c r="A1833" s="0" t="s">
        <v>5787</v>
      </c>
      <c r="B1833" s="0" t="s">
        <v>5788</v>
      </c>
      <c r="C1833" s="1" t="str">
        <f aca="false">HYPERLINK(D1833)</f>
        <v>http://www.snipsmag.com/articles/92905-ashrae-awards-33-scholarships</v>
      </c>
      <c r="D1833" s="0" t="s">
        <v>5789</v>
      </c>
      <c r="E1833" s="0" t="s">
        <v>5790</v>
      </c>
      <c r="F1833" s="0" t="s">
        <v>5791</v>
      </c>
      <c r="G1833" s="0" t="s">
        <v>5</v>
      </c>
      <c r="H1833" s="0" t="s">
        <v>6</v>
      </c>
      <c r="I1833" s="0" t="s">
        <v>7</v>
      </c>
      <c r="J1833" s="0" t="n">
        <v>0</v>
      </c>
      <c r="K1833" s="0" t="n">
        <v>0</v>
      </c>
    </row>
    <row r="1834" customFormat="false" ht="16" hidden="false" customHeight="false" outlineLevel="0" collapsed="false">
      <c r="A1834" s="0" t="s">
        <v>5792</v>
      </c>
      <c r="B1834" s="0" t="s">
        <v>5793</v>
      </c>
      <c r="C1834" s="1" t="str">
        <f aca="false">HYPERLINK(D1834)</f>
        <v>http://ksnt.com/2017/08/25/racy-ad-in-school-newspaper-surprises-students/</v>
      </c>
      <c r="D1834" s="0" t="s">
        <v>5794</v>
      </c>
      <c r="E1834" s="0" t="s">
        <v>5570</v>
      </c>
      <c r="F1834" s="0" t="s">
        <v>451</v>
      </c>
      <c r="G1834" s="0" t="s">
        <v>5</v>
      </c>
      <c r="H1834" s="0" t="s">
        <v>20</v>
      </c>
      <c r="I1834" s="0" t="s">
        <v>7</v>
      </c>
      <c r="J1834" s="0" t="n">
        <v>28746</v>
      </c>
      <c r="K1834" s="0" t="n">
        <v>265.9005</v>
      </c>
    </row>
    <row r="1835" customFormat="false" ht="16" hidden="false" customHeight="false" outlineLevel="0" collapsed="false">
      <c r="A1835" s="0" t="s">
        <v>5795</v>
      </c>
      <c r="B1835" s="0" t="s">
        <v>5796</v>
      </c>
      <c r="C1835" s="1" t="str">
        <f aca="false">HYPERLINK(D1835)</f>
        <v>https://www.liveleak.com/view?i=3b0_1503695725</v>
      </c>
      <c r="D1835" s="0" t="s">
        <v>5797</v>
      </c>
      <c r="E1835" s="0" t="s">
        <v>5798</v>
      </c>
      <c r="F1835" s="0" t="s">
        <v>5799</v>
      </c>
      <c r="G1835" s="0" t="s">
        <v>5</v>
      </c>
      <c r="I1835" s="0" t="s">
        <v>7</v>
      </c>
      <c r="J1835" s="0" t="n">
        <v>7986218</v>
      </c>
      <c r="K1835" s="0" t="n">
        <v>73872.5165</v>
      </c>
    </row>
    <row r="1836" customFormat="false" ht="16" hidden="false" customHeight="false" outlineLevel="0" collapsed="false">
      <c r="A1836" s="0" t="s">
        <v>5800</v>
      </c>
      <c r="B1836" s="0" t="s">
        <v>5801</v>
      </c>
      <c r="C1836" s="1" t="str">
        <f aca="false">HYPERLINK(D1836)</f>
        <v>http://renewablesnaps.com/national-science-foundation-grant-funds-closer-look-at-catalytic-processes/</v>
      </c>
      <c r="D1836" s="0" t="s">
        <v>5802</v>
      </c>
      <c r="E1836" s="0" t="s">
        <v>5803</v>
      </c>
      <c r="F1836" s="0" t="s">
        <v>5804</v>
      </c>
      <c r="G1836" s="0" t="s">
        <v>5</v>
      </c>
      <c r="I1836" s="0" t="s">
        <v>7</v>
      </c>
      <c r="J1836" s="0" t="n">
        <v>688</v>
      </c>
      <c r="K1836" s="0" t="n">
        <v>6.364</v>
      </c>
    </row>
    <row r="1837" customFormat="false" ht="16" hidden="false" customHeight="false" outlineLevel="0" collapsed="false">
      <c r="A1837" s="0" t="s">
        <v>5805</v>
      </c>
      <c r="B1837" s="0" t="s">
        <v>5806</v>
      </c>
      <c r="C1837" s="1" t="str">
        <f aca="false">HYPERLINK(D1837)</f>
        <v>http://cjonline.com/news/business/2017-08-25/wheat-virus-causes-kansas-farmers-lose-768-million</v>
      </c>
      <c r="D1837" s="0" t="s">
        <v>5807</v>
      </c>
      <c r="E1837" s="0" t="s">
        <v>4922</v>
      </c>
      <c r="F1837" s="0" t="s">
        <v>1102</v>
      </c>
      <c r="G1837" s="0" t="s">
        <v>5</v>
      </c>
      <c r="H1837" s="0" t="s">
        <v>20</v>
      </c>
      <c r="I1837" s="0" t="s">
        <v>7</v>
      </c>
      <c r="J1837" s="0" t="n">
        <v>163007</v>
      </c>
      <c r="K1837" s="0" t="n">
        <v>1507.81475</v>
      </c>
    </row>
    <row r="1838" customFormat="false" ht="16" hidden="false" customHeight="false" outlineLevel="0" collapsed="false">
      <c r="A1838" s="0" t="s">
        <v>5808</v>
      </c>
      <c r="B1838" s="0" t="s">
        <v>5809</v>
      </c>
      <c r="C1838" s="1" t="str">
        <f aca="false">HYPERLINK(D1838)</f>
        <v>http://ksnt.com/2017/08/25/manhattan-man-in-hospital-after-hit-run-incident-where-k-state-student-was-hit/</v>
      </c>
      <c r="D1838" s="0" t="s">
        <v>5810</v>
      </c>
      <c r="E1838" s="0" t="s">
        <v>5809</v>
      </c>
      <c r="F1838" s="0" t="s">
        <v>451</v>
      </c>
      <c r="G1838" s="0" t="s">
        <v>5</v>
      </c>
      <c r="H1838" s="0" t="s">
        <v>20</v>
      </c>
      <c r="I1838" s="0" t="s">
        <v>7</v>
      </c>
      <c r="J1838" s="0" t="n">
        <v>28746</v>
      </c>
      <c r="K1838" s="0" t="n">
        <v>265.9005</v>
      </c>
    </row>
    <row r="1839" customFormat="false" ht="16" hidden="false" customHeight="false" outlineLevel="0" collapsed="false">
      <c r="A1839" s="0" t="s">
        <v>5808</v>
      </c>
      <c r="B1839" s="0" t="s">
        <v>5809</v>
      </c>
      <c r="C1839" s="1" t="str">
        <f aca="false">HYPERLINK(D1839)</f>
        <v>http://ksnt.com/2017/08/25/manhattan-man-in-hospital-after-hit-run-incident-where-k-state-student-was-hit/</v>
      </c>
      <c r="D1839" s="0" t="s">
        <v>5810</v>
      </c>
      <c r="E1839" s="0" t="s">
        <v>5809</v>
      </c>
      <c r="F1839" s="0" t="s">
        <v>31</v>
      </c>
      <c r="G1839" s="0" t="s">
        <v>32</v>
      </c>
      <c r="I1839" s="0" t="s">
        <v>7</v>
      </c>
      <c r="J1839" s="0" t="n">
        <v>0</v>
      </c>
      <c r="K1839" s="0" t="n">
        <v>0</v>
      </c>
    </row>
    <row r="1840" customFormat="false" ht="16" hidden="false" customHeight="false" outlineLevel="0" collapsed="false">
      <c r="A1840" s="0" t="s">
        <v>5811</v>
      </c>
      <c r="B1840" s="0" t="s">
        <v>5812</v>
      </c>
      <c r="C1840" s="1" t="str">
        <f aca="false">HYPERLINK(D1840)</f>
        <v>http://www.wibw.com/content/news/Manhattan-man-struck--441727743.html</v>
      </c>
      <c r="D1840" s="0" t="s">
        <v>5813</v>
      </c>
      <c r="E1840" s="0" t="s">
        <v>5814</v>
      </c>
      <c r="F1840" s="0" t="s">
        <v>477</v>
      </c>
      <c r="G1840" s="0" t="s">
        <v>5</v>
      </c>
      <c r="H1840" s="0" t="s">
        <v>20</v>
      </c>
      <c r="I1840" s="0" t="s">
        <v>7</v>
      </c>
      <c r="J1840" s="0" t="n">
        <v>65088</v>
      </c>
      <c r="K1840" s="0" t="n">
        <v>602.064</v>
      </c>
    </row>
    <row r="1841" customFormat="false" ht="16" hidden="false" customHeight="false" outlineLevel="0" collapsed="false">
      <c r="A1841" s="0" t="s">
        <v>5815</v>
      </c>
      <c r="B1841" s="0" t="s">
        <v>5710</v>
      </c>
      <c r="C1841" s="1" t="str">
        <f aca="false">HYPERLINK(D1841)</f>
        <v>https://foodindustrymag.com/country-of-origin-labeling-has-no-place-in-nafta-2-0/</v>
      </c>
      <c r="D1841" s="0" t="s">
        <v>5816</v>
      </c>
      <c r="E1841" s="0" t="s">
        <v>5712</v>
      </c>
      <c r="F1841" s="0" t="s">
        <v>5817</v>
      </c>
      <c r="G1841" s="0" t="s">
        <v>5</v>
      </c>
      <c r="I1841" s="0" t="s">
        <v>7</v>
      </c>
      <c r="J1841" s="0" t="n">
        <v>857</v>
      </c>
      <c r="K1841" s="0" t="n">
        <v>7.92725</v>
      </c>
    </row>
    <row r="1842" customFormat="false" ht="16" hidden="false" customHeight="false" outlineLevel="0" collapsed="false">
      <c r="A1842" s="0" t="s">
        <v>5818</v>
      </c>
      <c r="B1842" s="0" t="s">
        <v>5819</v>
      </c>
      <c r="C1842" s="1" t="str">
        <f aca="false">HYPERLINK(D1842)</f>
        <v>http://www.targetednews.com/pr_disp.php?pr_id=5968424</v>
      </c>
      <c r="D1842" s="0" t="s">
        <v>5820</v>
      </c>
      <c r="E1842" s="0" t="s">
        <v>5821</v>
      </c>
      <c r="F1842" s="0" t="s">
        <v>279</v>
      </c>
      <c r="G1842" s="0" t="s">
        <v>5</v>
      </c>
      <c r="H1842" s="0" t="s">
        <v>280</v>
      </c>
      <c r="I1842" s="0" t="s">
        <v>7</v>
      </c>
      <c r="J1842" s="0" t="n">
        <v>1504</v>
      </c>
      <c r="K1842" s="0" t="n">
        <v>13.912</v>
      </c>
    </row>
    <row r="1843" customFormat="false" ht="16" hidden="false" customHeight="false" outlineLevel="0" collapsed="false">
      <c r="A1843" s="0" t="s">
        <v>5822</v>
      </c>
      <c r="B1843" s="0" t="s">
        <v>5823</v>
      </c>
      <c r="C1843" s="1" t="str">
        <f aca="false">HYPERLINK(D1843)</f>
        <v>http://www.targetednews.com/pr_disp.php?pr_id=5968462</v>
      </c>
      <c r="D1843" s="0" t="s">
        <v>5824</v>
      </c>
      <c r="E1843" s="0" t="s">
        <v>5825</v>
      </c>
      <c r="F1843" s="0" t="s">
        <v>279</v>
      </c>
      <c r="G1843" s="0" t="s">
        <v>5</v>
      </c>
      <c r="H1843" s="0" t="s">
        <v>280</v>
      </c>
      <c r="I1843" s="0" t="s">
        <v>7</v>
      </c>
      <c r="J1843" s="0" t="n">
        <v>1504</v>
      </c>
      <c r="K1843" s="0" t="n">
        <v>13.912</v>
      </c>
    </row>
    <row r="1844" customFormat="false" ht="16" hidden="false" customHeight="false" outlineLevel="0" collapsed="false">
      <c r="A1844" s="0" t="s">
        <v>5826</v>
      </c>
      <c r="B1844" s="0" t="s">
        <v>5827</v>
      </c>
      <c r="C1844" s="1" t="str">
        <f aca="false">HYPERLINK(D1844)</f>
        <v>http://hayandforage.com/article-1526-Processing-knowledge-continues-to-evolve.html</v>
      </c>
      <c r="D1844" s="0" t="s">
        <v>5828</v>
      </c>
      <c r="E1844" s="0" t="s">
        <v>5829</v>
      </c>
      <c r="F1844" s="0" t="s">
        <v>170</v>
      </c>
      <c r="G1844" s="0" t="s">
        <v>5</v>
      </c>
      <c r="I1844" s="0" t="s">
        <v>7</v>
      </c>
      <c r="J1844" s="0" t="n">
        <v>3359</v>
      </c>
      <c r="K1844" s="0" t="n">
        <v>31.07075</v>
      </c>
    </row>
    <row r="1845" customFormat="false" ht="16" hidden="false" customHeight="false" outlineLevel="0" collapsed="false">
      <c r="A1845" s="0" t="s">
        <v>5830</v>
      </c>
      <c r="B1845" s="0" t="s">
        <v>5831</v>
      </c>
      <c r="C1845" s="1" t="str">
        <f aca="false">HYPERLINK(D1845)</f>
        <v>http://www.publicnow.com/view/6F13FEB06E33171358FD45EDC6710C718A04D476</v>
      </c>
      <c r="D1845" s="0" t="s">
        <v>5832</v>
      </c>
      <c r="E1845" s="0" t="s">
        <v>5833</v>
      </c>
      <c r="F1845" s="0" t="s">
        <v>208</v>
      </c>
      <c r="G1845" s="0" t="s">
        <v>209</v>
      </c>
      <c r="I1845" s="0" t="s">
        <v>7</v>
      </c>
      <c r="J1845" s="0" t="n">
        <v>48644</v>
      </c>
      <c r="K1845" s="0" t="n">
        <v>449.957</v>
      </c>
    </row>
    <row r="1846" customFormat="false" ht="16" hidden="false" customHeight="false" outlineLevel="0" collapsed="false">
      <c r="A1846" s="0" t="s">
        <v>5834</v>
      </c>
      <c r="B1846" s="0" t="s">
        <v>5835</v>
      </c>
      <c r="C1846" s="1" t="str">
        <f aca="false">HYPERLINK(D1846)</f>
        <v>http://beforeitsnews.com/libertarian/2017/08/kansas-state-university-adopts-free-speech-statement-earns-fires-highest-speech-rating-2689524.html</v>
      </c>
      <c r="D1846" s="0" t="s">
        <v>5836</v>
      </c>
      <c r="E1846" s="0" t="s">
        <v>5837</v>
      </c>
      <c r="F1846" s="0" t="s">
        <v>759</v>
      </c>
      <c r="G1846" s="0" t="s">
        <v>5</v>
      </c>
      <c r="I1846" s="0" t="s">
        <v>7</v>
      </c>
      <c r="J1846" s="0" t="n">
        <v>757294</v>
      </c>
      <c r="K1846" s="0" t="n">
        <v>7004.9695</v>
      </c>
    </row>
    <row r="1847" customFormat="false" ht="16" hidden="false" customHeight="false" outlineLevel="0" collapsed="false">
      <c r="A1847" s="0" t="s">
        <v>5834</v>
      </c>
      <c r="B1847" s="0" t="s">
        <v>5838</v>
      </c>
      <c r="C1847" s="1" t="str">
        <f aca="false">HYPERLINK(D1847)</f>
        <v>http://www.capitalpress.com/Markets/20170825/wheat-virus-causes-kansas-farmers-to-lose-768m</v>
      </c>
      <c r="D1847" s="0" t="s">
        <v>5839</v>
      </c>
      <c r="E1847" s="0" t="s">
        <v>4922</v>
      </c>
      <c r="F1847" s="0" t="s">
        <v>2704</v>
      </c>
      <c r="G1847" s="0" t="s">
        <v>5</v>
      </c>
      <c r="I1847" s="0" t="s">
        <v>7</v>
      </c>
      <c r="J1847" s="0" t="n">
        <v>94062</v>
      </c>
      <c r="K1847" s="0" t="n">
        <v>870.0735</v>
      </c>
    </row>
    <row r="1848" customFormat="false" ht="16" hidden="false" customHeight="false" outlineLevel="0" collapsed="false">
      <c r="A1848" s="0" t="s">
        <v>5840</v>
      </c>
      <c r="B1848" s="0" t="s">
        <v>5835</v>
      </c>
      <c r="C1848" s="1" t="str">
        <f aca="false">HYPERLINK(D1848)</f>
        <v>https://www.thefire.org/kansas-state-university-adopts-free-speech-statement-earns-fires-highest-speech-rating/</v>
      </c>
      <c r="D1848" s="0" t="s">
        <v>5841</v>
      </c>
      <c r="E1848" s="0" t="s">
        <v>5842</v>
      </c>
      <c r="F1848" s="0" t="s">
        <v>5843</v>
      </c>
      <c r="G1848" s="0" t="s">
        <v>5</v>
      </c>
      <c r="I1848" s="0" t="s">
        <v>7</v>
      </c>
      <c r="J1848" s="0" t="n">
        <v>0</v>
      </c>
      <c r="K1848" s="0" t="n">
        <v>0</v>
      </c>
    </row>
    <row r="1849" customFormat="false" ht="16" hidden="false" customHeight="false" outlineLevel="0" collapsed="false">
      <c r="A1849" s="0" t="s">
        <v>5844</v>
      </c>
      <c r="B1849" s="0" t="s">
        <v>5845</v>
      </c>
      <c r="C1849" s="1" t="str">
        <f aca="false">HYPERLINK(D1849)</f>
        <v>http://cjonline.com/opinion/editorials/2017-08-25/editorial-alarming-signs-near-k-state-suggest-threat</v>
      </c>
      <c r="D1849" s="0" t="s">
        <v>5846</v>
      </c>
      <c r="E1849" s="0" t="s">
        <v>5847</v>
      </c>
      <c r="F1849" s="0" t="s">
        <v>1102</v>
      </c>
      <c r="G1849" s="0" t="s">
        <v>5</v>
      </c>
      <c r="H1849" s="0" t="s">
        <v>20</v>
      </c>
      <c r="I1849" s="0" t="s">
        <v>7</v>
      </c>
      <c r="J1849" s="0" t="n">
        <v>163007</v>
      </c>
      <c r="K1849" s="0" t="n">
        <v>1507.81475</v>
      </c>
    </row>
    <row r="1850" customFormat="false" ht="16" hidden="false" customHeight="false" outlineLevel="0" collapsed="false">
      <c r="A1850" s="0" t="s">
        <v>5848</v>
      </c>
      <c r="B1850" s="0" t="s">
        <v>5849</v>
      </c>
      <c r="C1850" s="1" t="str">
        <f aca="false">HYPERLINK(D1850)</f>
        <v>https://www.hayspost.com/2017/08/25/city-of-hays-promotes-rohr-braun-and-deines/</v>
      </c>
      <c r="D1850" s="0" t="s">
        <v>5850</v>
      </c>
      <c r="E1850" s="0" t="s">
        <v>5851</v>
      </c>
      <c r="F1850" s="0" t="s">
        <v>59</v>
      </c>
      <c r="G1850" s="0" t="s">
        <v>5</v>
      </c>
      <c r="H1850" s="0" t="s">
        <v>20</v>
      </c>
      <c r="I1850" s="0" t="s">
        <v>7</v>
      </c>
      <c r="J1850" s="0" t="n">
        <v>23872</v>
      </c>
      <c r="K1850" s="0" t="n">
        <v>220.816</v>
      </c>
    </row>
    <row r="1851" customFormat="false" ht="16" hidden="false" customHeight="false" outlineLevel="0" collapsed="false">
      <c r="A1851" s="0" t="s">
        <v>5852</v>
      </c>
      <c r="B1851" s="0" t="s">
        <v>5853</v>
      </c>
      <c r="C1851" s="1" t="str">
        <f aca="false">HYPERLINK(D1851)</f>
        <v>http://msbusiness.com/2017/08/butler-snow-attorney-chris-l-mclemore-shortlisted-lawyer-year-partner-citywealth/</v>
      </c>
      <c r="D1851" s="0" t="s">
        <v>5854</v>
      </c>
      <c r="E1851" s="0" t="s">
        <v>5855</v>
      </c>
      <c r="F1851" s="0" t="s">
        <v>5856</v>
      </c>
      <c r="G1851" s="0" t="s">
        <v>5</v>
      </c>
      <c r="H1851" s="0" t="s">
        <v>1823</v>
      </c>
      <c r="I1851" s="0" t="s">
        <v>7</v>
      </c>
      <c r="J1851" s="0" t="n">
        <v>14738</v>
      </c>
      <c r="K1851" s="0" t="n">
        <v>136.3265</v>
      </c>
    </row>
    <row r="1852" customFormat="false" ht="16" hidden="false" customHeight="false" outlineLevel="0" collapsed="false">
      <c r="A1852" s="0" t="s">
        <v>5857</v>
      </c>
      <c r="B1852" s="0" t="s">
        <v>5415</v>
      </c>
      <c r="C1852" s="1" t="str">
        <f aca="false">HYPERLINK(D1852)</f>
        <v>http://futurist--architecture.blogspot.no/2017/08/preston-outdoor-education-station.html</v>
      </c>
      <c r="D1852" s="0" t="s">
        <v>5858</v>
      </c>
      <c r="E1852" s="0" t="s">
        <v>5417</v>
      </c>
      <c r="F1852" s="0" t="s">
        <v>5859</v>
      </c>
      <c r="G1852" s="0" t="s">
        <v>413</v>
      </c>
      <c r="I1852" s="0" t="s">
        <v>7</v>
      </c>
      <c r="J1852" s="0" t="n">
        <v>0</v>
      </c>
      <c r="K1852" s="0" t="n">
        <v>0</v>
      </c>
    </row>
    <row r="1853" customFormat="false" ht="16" hidden="false" customHeight="false" outlineLevel="0" collapsed="false">
      <c r="A1853" s="0" t="s">
        <v>5860</v>
      </c>
      <c r="B1853" s="0" t="s">
        <v>5861</v>
      </c>
      <c r="C1853" s="1" t="str">
        <f aca="false">HYPERLINK(D1853)</f>
        <v>http://www.gbtribune.com/section/61/article/107608/</v>
      </c>
      <c r="D1853" s="0" t="s">
        <v>5862</v>
      </c>
      <c r="E1853" s="0" t="s">
        <v>5863</v>
      </c>
      <c r="F1853" s="0" t="s">
        <v>252</v>
      </c>
      <c r="G1853" s="0" t="s">
        <v>5</v>
      </c>
      <c r="H1853" s="0" t="s">
        <v>20</v>
      </c>
      <c r="I1853" s="0" t="s">
        <v>7</v>
      </c>
      <c r="J1853" s="0" t="n">
        <v>6757</v>
      </c>
      <c r="K1853" s="0" t="n">
        <v>62.50225</v>
      </c>
    </row>
    <row r="1854" customFormat="false" ht="16" hidden="false" customHeight="false" outlineLevel="0" collapsed="false">
      <c r="A1854" s="0" t="s">
        <v>5864</v>
      </c>
      <c r="B1854" s="0" t="s">
        <v>5865</v>
      </c>
      <c r="C1854" s="1" t="str">
        <f aca="false">HYPERLINK(D1854)</f>
        <v>http://www.oklahomafarmreport.com/wire/news/2017/08/01033_BeefBuzzMikeApleyAntibioticEthics08252017_111523.php</v>
      </c>
      <c r="D1854" s="0" t="s">
        <v>5866</v>
      </c>
      <c r="E1854" s="0" t="s">
        <v>5867</v>
      </c>
      <c r="F1854" s="0" t="s">
        <v>730</v>
      </c>
      <c r="G1854" s="0" t="s">
        <v>5</v>
      </c>
      <c r="H1854" s="0" t="s">
        <v>203</v>
      </c>
      <c r="I1854" s="0" t="s">
        <v>7</v>
      </c>
      <c r="J1854" s="0" t="n">
        <v>2393</v>
      </c>
      <c r="K1854" s="0" t="n">
        <v>22.13525</v>
      </c>
    </row>
    <row r="1855" customFormat="false" ht="16" hidden="false" customHeight="false" outlineLevel="0" collapsed="false">
      <c r="A1855" s="0" t="s">
        <v>5868</v>
      </c>
      <c r="B1855" s="0" t="s">
        <v>5869</v>
      </c>
      <c r="C1855" s="1" t="str">
        <f aca="false">HYPERLINK(D1855)</f>
        <v>http://www2.ljworld.com/news/2017/aug/25/couple-give-3-million-kansas-state-library-renovat/</v>
      </c>
      <c r="D1855" s="0" t="s">
        <v>5870</v>
      </c>
      <c r="E1855" s="0" t="s">
        <v>5871</v>
      </c>
      <c r="F1855" s="0" t="s">
        <v>583</v>
      </c>
      <c r="G1855" s="0" t="s">
        <v>5</v>
      </c>
      <c r="H1855" s="0" t="s">
        <v>20</v>
      </c>
      <c r="I1855" s="0" t="s">
        <v>7</v>
      </c>
      <c r="J1855" s="0" t="n">
        <v>114059</v>
      </c>
      <c r="K1855" s="0" t="n">
        <v>1055.04575</v>
      </c>
    </row>
    <row r="1856" customFormat="false" ht="16" hidden="false" customHeight="false" outlineLevel="0" collapsed="false">
      <c r="A1856" s="0" t="s">
        <v>5872</v>
      </c>
      <c r="B1856" s="0" t="s">
        <v>5873</v>
      </c>
      <c r="C1856" s="1" t="str">
        <f aca="false">HYPERLINK(D1856)</f>
        <v>http://cjonline.com/news/2017-08-25/florida-couple-gives-3-million-k-state-library-renovation</v>
      </c>
      <c r="D1856" s="0" t="s">
        <v>5874</v>
      </c>
      <c r="E1856" s="0" t="s">
        <v>5873</v>
      </c>
      <c r="F1856" s="0" t="s">
        <v>1102</v>
      </c>
      <c r="G1856" s="0" t="s">
        <v>5</v>
      </c>
      <c r="H1856" s="0" t="s">
        <v>20</v>
      </c>
      <c r="I1856" s="0" t="s">
        <v>7</v>
      </c>
      <c r="J1856" s="0" t="n">
        <v>163007</v>
      </c>
      <c r="K1856" s="0" t="n">
        <v>1507.81475</v>
      </c>
    </row>
    <row r="1857" customFormat="false" ht="16" hidden="false" customHeight="false" outlineLevel="0" collapsed="false">
      <c r="A1857" s="0" t="s">
        <v>5875</v>
      </c>
      <c r="B1857" s="0" t="s">
        <v>5876</v>
      </c>
      <c r="C1857" s="1" t="str">
        <f aca="false">HYPERLINK(D1857)</f>
        <v>http://www.hpj.com/general/take-the-prepare-kansas-challenge/article_d15807c4-62b0-5a20-a7d4-2b46c8c7223b.html</v>
      </c>
      <c r="D1857" s="0" t="s">
        <v>5877</v>
      </c>
      <c r="E1857" s="0" t="s">
        <v>5878</v>
      </c>
      <c r="F1857" s="0" t="s">
        <v>231</v>
      </c>
      <c r="G1857" s="0" t="s">
        <v>5</v>
      </c>
      <c r="I1857" s="0" t="s">
        <v>7</v>
      </c>
      <c r="J1857" s="0" t="n">
        <v>8098</v>
      </c>
      <c r="K1857" s="0" t="n">
        <v>74.9065</v>
      </c>
    </row>
    <row r="1858" customFormat="false" ht="16" hidden="false" customHeight="false" outlineLevel="0" collapsed="false">
      <c r="A1858" s="0" t="s">
        <v>5875</v>
      </c>
      <c r="B1858" s="0" t="s">
        <v>3064</v>
      </c>
      <c r="C1858" s="1" t="str">
        <f aca="false">HYPERLINK(D1858)</f>
        <v>http://www.hpj.com/general/presentation-explores-land-ethics-and-water/article_1ec1e03c-0ee9-5c13-8b1e-24f7aca787a8.html</v>
      </c>
      <c r="D1858" s="0" t="s">
        <v>5879</v>
      </c>
      <c r="E1858" s="0" t="s">
        <v>5880</v>
      </c>
      <c r="F1858" s="0" t="s">
        <v>231</v>
      </c>
      <c r="G1858" s="0" t="s">
        <v>5</v>
      </c>
      <c r="I1858" s="0" t="s">
        <v>7</v>
      </c>
      <c r="J1858" s="0" t="n">
        <v>8098</v>
      </c>
      <c r="K1858" s="0" t="n">
        <v>74.9065</v>
      </c>
    </row>
    <row r="1859" customFormat="false" ht="16" hidden="false" customHeight="false" outlineLevel="0" collapsed="false">
      <c r="A1859" s="0" t="s">
        <v>5881</v>
      </c>
      <c r="B1859" s="0" t="s">
        <v>5838</v>
      </c>
      <c r="C1859" s="1" t="str">
        <f aca="false">HYPERLINK(D1859)</f>
        <v>http://themercury.com/wheat-virus-causes-kansas-farmers-to-lose-m/article_f88a82fb-85d5-5af3-8a0a-c521bd056b7d.html</v>
      </c>
      <c r="D1859" s="0" t="s">
        <v>5882</v>
      </c>
      <c r="E1859" s="0" t="s">
        <v>5883</v>
      </c>
      <c r="F1859" s="0" t="s">
        <v>48</v>
      </c>
      <c r="G1859" s="0" t="s">
        <v>5</v>
      </c>
      <c r="H1859" s="0" t="s">
        <v>20</v>
      </c>
      <c r="I1859" s="0" t="s">
        <v>7</v>
      </c>
      <c r="J1859" s="0" t="n">
        <v>12445</v>
      </c>
      <c r="K1859" s="0" t="n">
        <v>115.11625</v>
      </c>
    </row>
    <row r="1860" customFormat="false" ht="16" hidden="false" customHeight="false" outlineLevel="0" collapsed="false">
      <c r="A1860" s="0" t="s">
        <v>5881</v>
      </c>
      <c r="B1860" s="0" t="s">
        <v>5838</v>
      </c>
      <c r="C1860" s="1" t="str">
        <f aca="false">HYPERLINK(D1860)</f>
        <v>http://www.lancasterfarming.com/news/associated_press/wheat-virus-causes-kansas-farmers-to-lose-m/article_41caf8f6-01dd-5edf-b205-dee1f35c018c.html</v>
      </c>
      <c r="D1860" s="0" t="s">
        <v>5884</v>
      </c>
      <c r="E1860" s="0" t="s">
        <v>4922</v>
      </c>
      <c r="F1860" s="0" t="s">
        <v>2967</v>
      </c>
      <c r="G1860" s="0" t="s">
        <v>5</v>
      </c>
      <c r="H1860" s="0" t="s">
        <v>491</v>
      </c>
      <c r="I1860" s="0" t="s">
        <v>7</v>
      </c>
      <c r="J1860" s="0" t="n">
        <v>8612</v>
      </c>
      <c r="K1860" s="0" t="n">
        <v>79.661</v>
      </c>
    </row>
    <row r="1861" customFormat="false" ht="16" hidden="false" customHeight="false" outlineLevel="0" collapsed="false">
      <c r="A1861" s="0" t="s">
        <v>5885</v>
      </c>
      <c r="B1861" s="0" t="s">
        <v>5838</v>
      </c>
      <c r="C1861" s="1" t="str">
        <f aca="false">HYPERLINK(D1861)</f>
        <v>http://www.nhregister.com/news/article/Wheat-virus-causes-Kansas-farmers-to-lose-76-8M-11956485.php</v>
      </c>
      <c r="D1861" s="0" t="s">
        <v>5886</v>
      </c>
      <c r="E1861" s="0" t="s">
        <v>5887</v>
      </c>
      <c r="F1861" s="0" t="s">
        <v>3883</v>
      </c>
      <c r="G1861" s="0" t="s">
        <v>5</v>
      </c>
      <c r="H1861" s="0" t="s">
        <v>2185</v>
      </c>
      <c r="I1861" s="0" t="s">
        <v>7</v>
      </c>
      <c r="J1861" s="0" t="n">
        <v>122183</v>
      </c>
      <c r="K1861" s="0" t="n">
        <v>1130.19275</v>
      </c>
    </row>
    <row r="1862" customFormat="false" ht="16" hidden="false" customHeight="false" outlineLevel="0" collapsed="false">
      <c r="A1862" s="0" t="s">
        <v>5885</v>
      </c>
      <c r="B1862" s="0" t="s">
        <v>5838</v>
      </c>
      <c r="C1862" s="1" t="str">
        <f aca="false">HYPERLINK(D1862)</f>
        <v>http://www.michigansthumb.com/news/article/Wheat-virus-causes-Kansas-farmers-to-lose-76-8M-11956485.php</v>
      </c>
      <c r="D1862" s="0" t="s">
        <v>5888</v>
      </c>
      <c r="E1862" s="0" t="s">
        <v>4922</v>
      </c>
      <c r="F1862" s="0" t="s">
        <v>5889</v>
      </c>
      <c r="G1862" s="0" t="s">
        <v>5</v>
      </c>
      <c r="H1862" s="0" t="s">
        <v>6</v>
      </c>
      <c r="I1862" s="0" t="s">
        <v>7</v>
      </c>
      <c r="J1862" s="0" t="n">
        <v>11679</v>
      </c>
      <c r="K1862" s="0" t="n">
        <v>108.03075</v>
      </c>
    </row>
    <row r="1863" customFormat="false" ht="16" hidden="false" customHeight="false" outlineLevel="0" collapsed="false">
      <c r="A1863" s="0" t="s">
        <v>5890</v>
      </c>
      <c r="B1863" s="0" t="s">
        <v>5838</v>
      </c>
      <c r="C1863" s="1" t="str">
        <f aca="false">HYPERLINK(D1863)</f>
        <v>http://www.washingtontimes.com/news/2017/aug/25/wheat-virus-causes-kansas-farmers-to-lose-768m/</v>
      </c>
      <c r="D1863" s="0" t="s">
        <v>5891</v>
      </c>
      <c r="E1863" s="0" t="s">
        <v>4922</v>
      </c>
      <c r="F1863" s="0" t="s">
        <v>2658</v>
      </c>
      <c r="G1863" s="0" t="s">
        <v>5</v>
      </c>
      <c r="H1863" s="0" t="s">
        <v>458</v>
      </c>
      <c r="I1863" s="0" t="s">
        <v>7</v>
      </c>
      <c r="J1863" s="0" t="n">
        <v>3860394</v>
      </c>
      <c r="K1863" s="0" t="n">
        <v>35708.6445</v>
      </c>
    </row>
    <row r="1864" customFormat="false" ht="16" hidden="false" customHeight="false" outlineLevel="0" collapsed="false">
      <c r="A1864" s="0" t="s">
        <v>5892</v>
      </c>
      <c r="B1864" s="0" t="s">
        <v>5893</v>
      </c>
      <c r="C1864" s="1" t="str">
        <f aca="false">HYPERLINK(D1864)</f>
        <v>http://www.gbtribune.com/section/61/article/107613/</v>
      </c>
      <c r="D1864" s="0" t="s">
        <v>5894</v>
      </c>
      <c r="E1864" s="0" t="s">
        <v>4701</v>
      </c>
      <c r="F1864" s="0" t="s">
        <v>252</v>
      </c>
      <c r="G1864" s="0" t="s">
        <v>5</v>
      </c>
      <c r="H1864" s="0" t="s">
        <v>20</v>
      </c>
      <c r="I1864" s="0" t="s">
        <v>7</v>
      </c>
      <c r="J1864" s="0" t="n">
        <v>6757</v>
      </c>
      <c r="K1864" s="0" t="n">
        <v>62.50225</v>
      </c>
    </row>
    <row r="1865" customFormat="false" ht="16" hidden="false" customHeight="false" outlineLevel="0" collapsed="false">
      <c r="A1865" s="0" t="s">
        <v>5895</v>
      </c>
      <c r="B1865" s="0" t="s">
        <v>5896</v>
      </c>
      <c r="C1865" s="1" t="str">
        <f aca="false">HYPERLINK(D1865)</f>
        <v>http://www.gbtribune.com/section/14/article/107615/</v>
      </c>
      <c r="D1865" s="0" t="s">
        <v>5897</v>
      </c>
      <c r="E1865" s="0" t="s">
        <v>5898</v>
      </c>
      <c r="F1865" s="0" t="s">
        <v>252</v>
      </c>
      <c r="G1865" s="0" t="s">
        <v>5</v>
      </c>
      <c r="H1865" s="0" t="s">
        <v>20</v>
      </c>
      <c r="I1865" s="0" t="s">
        <v>7</v>
      </c>
      <c r="J1865" s="0" t="n">
        <v>6757</v>
      </c>
      <c r="K1865" s="0" t="n">
        <v>62.50225</v>
      </c>
    </row>
    <row r="1866" customFormat="false" ht="16" hidden="false" customHeight="false" outlineLevel="0" collapsed="false">
      <c r="A1866" s="0" t="s">
        <v>5899</v>
      </c>
      <c r="B1866" s="0" t="s">
        <v>5900</v>
      </c>
      <c r="C1866" s="1" t="str">
        <f aca="false">HYPERLINK(D1866)</f>
        <v>http://www.gbtribune.com/section/14/article/107618/</v>
      </c>
      <c r="D1866" s="0" t="s">
        <v>5901</v>
      </c>
      <c r="E1866" s="0" t="s">
        <v>5902</v>
      </c>
      <c r="F1866" s="0" t="s">
        <v>252</v>
      </c>
      <c r="G1866" s="0" t="s">
        <v>5</v>
      </c>
      <c r="H1866" s="0" t="s">
        <v>20</v>
      </c>
      <c r="I1866" s="0" t="s">
        <v>7</v>
      </c>
      <c r="J1866" s="0" t="n">
        <v>6757</v>
      </c>
      <c r="K1866" s="0" t="n">
        <v>62.50225</v>
      </c>
    </row>
    <row r="1867" customFormat="false" ht="16" hidden="false" customHeight="false" outlineLevel="0" collapsed="false">
      <c r="A1867" s="0" t="s">
        <v>5903</v>
      </c>
      <c r="B1867" s="0" t="s">
        <v>5904</v>
      </c>
      <c r="C1867" s="1" t="str">
        <f aca="false">HYPERLINK(D1867)</f>
        <v>http://www2.ljworld.com/news/2017/aug/25/power-belonging-has-its-limits-ku-frat-pledges-lea/</v>
      </c>
      <c r="D1867" s="0" t="s">
        <v>5905</v>
      </c>
      <c r="E1867" s="0" t="s">
        <v>5906</v>
      </c>
      <c r="F1867" s="0" t="s">
        <v>583</v>
      </c>
      <c r="G1867" s="0" t="s">
        <v>5</v>
      </c>
      <c r="H1867" s="0" t="s">
        <v>20</v>
      </c>
      <c r="I1867" s="0" t="s">
        <v>7</v>
      </c>
      <c r="J1867" s="0" t="n">
        <v>114059</v>
      </c>
      <c r="K1867" s="0" t="n">
        <v>1055.04575</v>
      </c>
    </row>
    <row r="1868" customFormat="false" ht="16" hidden="false" customHeight="false" outlineLevel="0" collapsed="false">
      <c r="A1868" s="0" t="s">
        <v>5907</v>
      </c>
      <c r="B1868" s="0" t="s">
        <v>5908</v>
      </c>
      <c r="C1868" s="1" t="str">
        <f aca="false">HYPERLINK(D1868)</f>
        <v>http://www.pressreleasepoint.com/mcgill-named-interim-director-southeasts-jane-stephens-honors-program</v>
      </c>
      <c r="D1868" s="0" t="s">
        <v>5909</v>
      </c>
      <c r="E1868" s="0" t="s">
        <v>5833</v>
      </c>
      <c r="F1868" s="0" t="s">
        <v>64</v>
      </c>
      <c r="G1868" s="0" t="s">
        <v>65</v>
      </c>
      <c r="H1868" s="0" t="s">
        <v>66</v>
      </c>
      <c r="I1868" s="0" t="s">
        <v>7</v>
      </c>
      <c r="J1868" s="0" t="n">
        <v>28490</v>
      </c>
      <c r="K1868" s="0" t="n">
        <v>263.532499999999</v>
      </c>
    </row>
    <row r="1869" customFormat="false" ht="16" hidden="false" customHeight="false" outlineLevel="0" collapsed="false">
      <c r="A1869" s="0" t="s">
        <v>5910</v>
      </c>
      <c r="B1869" s="0" t="s">
        <v>5838</v>
      </c>
      <c r="C1869" s="1" t="str">
        <f aca="false">HYPERLINK(D1869)</f>
        <v>http://www.sfchronicle.com/news/article/Wheat-virus-causes-Kansas-farmers-to-lose-76-8M-11956485.php</v>
      </c>
      <c r="D1869" s="0" t="s">
        <v>5911</v>
      </c>
      <c r="E1869" s="0" t="s">
        <v>5887</v>
      </c>
      <c r="F1869" s="0" t="s">
        <v>3813</v>
      </c>
      <c r="G1869" s="0" t="s">
        <v>5</v>
      </c>
      <c r="H1869" s="0" t="s">
        <v>111</v>
      </c>
      <c r="I1869" s="0" t="s">
        <v>7</v>
      </c>
      <c r="J1869" s="0" t="n">
        <v>1110853</v>
      </c>
      <c r="K1869" s="0" t="n">
        <v>10275.39025</v>
      </c>
    </row>
    <row r="1870" customFormat="false" ht="16" hidden="false" customHeight="false" outlineLevel="0" collapsed="false">
      <c r="A1870" s="0" t="s">
        <v>5912</v>
      </c>
      <c r="B1870" s="0" t="s">
        <v>5913</v>
      </c>
      <c r="C1870" s="1" t="str">
        <f aca="false">HYPERLINK(D1870)</f>
        <v>http://www.swtimes.com/entertainmentlife/20170825/letterpress-artist-to-bring-ideas-on-art-design-to-uafs-fort-smith</v>
      </c>
      <c r="D1870" s="0" t="s">
        <v>5914</v>
      </c>
      <c r="E1870" s="0" t="e">
        <f aca="false">-#NAME? #NAME? #NAME? #NAME?-#NAME? #NAME? #NAME? #NAME? #NAME? #NAME? #NAME? #NAME? #NAME?-#NAME? #NAME? #NAME? #NAME? #NAME? #NAME? #NAME?</f>
        <v>#NAME?</v>
      </c>
      <c r="F1870" s="0" t="s">
        <v>2295</v>
      </c>
      <c r="G1870" s="0" t="s">
        <v>5</v>
      </c>
      <c r="H1870" s="0" t="s">
        <v>675</v>
      </c>
      <c r="I1870" s="0" t="s">
        <v>7</v>
      </c>
      <c r="J1870" s="0" t="n">
        <v>22179</v>
      </c>
      <c r="K1870" s="0" t="n">
        <v>205.15575</v>
      </c>
    </row>
    <row r="1871" customFormat="false" ht="16" hidden="false" customHeight="false" outlineLevel="0" collapsed="false">
      <c r="A1871" s="0" t="s">
        <v>5915</v>
      </c>
      <c r="B1871" s="0" t="s">
        <v>5765</v>
      </c>
      <c r="C1871" s="1" t="str">
        <f aca="false">HYPERLINK(D1871)</f>
        <v>https://www.dvidshub.net/news/246037/army-completes-autonomous-micro-robotics-research-program</v>
      </c>
      <c r="D1871" s="0" t="s">
        <v>5916</v>
      </c>
      <c r="E1871" s="0" t="s">
        <v>5373</v>
      </c>
      <c r="F1871" s="0" t="s">
        <v>5374</v>
      </c>
      <c r="G1871" s="0" t="s">
        <v>5</v>
      </c>
      <c r="I1871" s="0" t="s">
        <v>7</v>
      </c>
      <c r="J1871" s="0" t="n">
        <v>140686</v>
      </c>
      <c r="K1871" s="0" t="n">
        <v>1301.3455</v>
      </c>
    </row>
    <row r="1872" customFormat="false" ht="16" hidden="false" customHeight="false" outlineLevel="0" collapsed="false">
      <c r="A1872" s="0" t="s">
        <v>5917</v>
      </c>
      <c r="B1872" s="0" t="s">
        <v>5918</v>
      </c>
      <c r="C1872" s="1" t="str">
        <f aca="false">HYPERLINK(D1872)</f>
        <v>http://newsdog.today/a/article/59a1d3331290717e7457c4e5/?d=false</v>
      </c>
      <c r="D1872" s="0" t="s">
        <v>5919</v>
      </c>
      <c r="E1872" s="0" t="s">
        <v>5920</v>
      </c>
      <c r="F1872" s="0" t="s">
        <v>71</v>
      </c>
      <c r="G1872" s="0" t="s">
        <v>65</v>
      </c>
      <c r="I1872" s="0" t="s">
        <v>7</v>
      </c>
      <c r="J1872" s="0" t="n">
        <v>23671</v>
      </c>
      <c r="K1872" s="0" t="n">
        <v>218.95675</v>
      </c>
    </row>
    <row r="1873" customFormat="false" ht="16" hidden="false" customHeight="false" outlineLevel="0" collapsed="false">
      <c r="A1873" s="0" t="s">
        <v>5921</v>
      </c>
      <c r="B1873" s="0" t="s">
        <v>5922</v>
      </c>
      <c r="C1873" s="1" t="str">
        <f aca="false">HYPERLINK(D1873)</f>
        <v>http://www.scdailypress.com/site/2017/08/26/crafting-and-camaraderie/</v>
      </c>
      <c r="D1873" s="0" t="s">
        <v>5923</v>
      </c>
      <c r="E1873" s="0" t="s">
        <v>5924</v>
      </c>
      <c r="F1873" s="0" t="s">
        <v>5925</v>
      </c>
      <c r="G1873" s="0" t="s">
        <v>5</v>
      </c>
      <c r="H1873" s="0" t="s">
        <v>2013</v>
      </c>
      <c r="I1873" s="0" t="s">
        <v>7</v>
      </c>
      <c r="J1873" s="0" t="n">
        <v>3791</v>
      </c>
      <c r="K1873" s="0" t="n">
        <v>35.06675</v>
      </c>
    </row>
    <row r="1874" customFormat="false" ht="16" hidden="false" customHeight="false" outlineLevel="0" collapsed="false">
      <c r="A1874" s="0" t="s">
        <v>5926</v>
      </c>
      <c r="B1874" s="0" t="s">
        <v>5927</v>
      </c>
      <c r="C1874" s="1" t="str">
        <f aca="false">HYPERLINK(D1874)</f>
        <v>http://cjonline.com/news/business/manhattannow/2017-08-26/why-manhattan-business-owner-made-it-his-mission-revive</v>
      </c>
      <c r="D1874" s="0" t="s">
        <v>5928</v>
      </c>
      <c r="E1874" s="0" t="s">
        <v>5929</v>
      </c>
      <c r="F1874" s="0" t="s">
        <v>1102</v>
      </c>
      <c r="G1874" s="0" t="s">
        <v>5</v>
      </c>
      <c r="H1874" s="0" t="s">
        <v>20</v>
      </c>
      <c r="I1874" s="0" t="s">
        <v>7</v>
      </c>
      <c r="J1874" s="0" t="n">
        <v>163007</v>
      </c>
      <c r="K1874" s="0" t="n">
        <v>1507.81475</v>
      </c>
    </row>
    <row r="1875" customFormat="false" ht="16" hidden="false" customHeight="false" outlineLevel="0" collapsed="false">
      <c r="A1875" s="0" t="s">
        <v>5930</v>
      </c>
      <c r="B1875" s="0" t="s">
        <v>5931</v>
      </c>
      <c r="C1875" s="1" t="str">
        <f aca="false">HYPERLINK(D1875)</f>
        <v>http://cjonline.com/news/business/manhattannow/2017-08-26/wheat-center-looking-grow-gluten-safe-varieties-isolate-other</v>
      </c>
      <c r="D1875" s="0" t="s">
        <v>5932</v>
      </c>
      <c r="E1875" s="0" t="s">
        <v>5933</v>
      </c>
      <c r="F1875" s="0" t="s">
        <v>1102</v>
      </c>
      <c r="G1875" s="0" t="s">
        <v>5</v>
      </c>
      <c r="H1875" s="0" t="s">
        <v>20</v>
      </c>
      <c r="I1875" s="0" t="s">
        <v>7</v>
      </c>
      <c r="J1875" s="0" t="n">
        <v>163007</v>
      </c>
      <c r="K1875" s="0" t="n">
        <v>1507.81475</v>
      </c>
    </row>
    <row r="1876" customFormat="false" ht="16" hidden="false" customHeight="false" outlineLevel="0" collapsed="false">
      <c r="A1876" s="0" t="s">
        <v>5934</v>
      </c>
      <c r="B1876" s="0" t="s">
        <v>5918</v>
      </c>
      <c r="C1876" s="1" t="str">
        <f aca="false">HYPERLINK(D1876)</f>
        <v>http://www.opposingviews.com/i/society/heres-snapchat-photo-got-college-student-expelled-photo</v>
      </c>
      <c r="D1876" s="0" t="s">
        <v>5935</v>
      </c>
      <c r="E1876" s="0" t="s">
        <v>5920</v>
      </c>
      <c r="F1876" s="0" t="s">
        <v>5936</v>
      </c>
      <c r="G1876" s="0" t="s">
        <v>5</v>
      </c>
      <c r="H1876" s="0" t="s">
        <v>111</v>
      </c>
      <c r="I1876" s="0" t="s">
        <v>7</v>
      </c>
      <c r="J1876" s="0" t="n">
        <v>1384829</v>
      </c>
      <c r="K1876" s="0" t="n">
        <v>12809.6682499999</v>
      </c>
    </row>
    <row r="1877" customFormat="false" ht="16" hidden="false" customHeight="false" outlineLevel="0" collapsed="false">
      <c r="A1877" s="0" t="s">
        <v>5937</v>
      </c>
      <c r="B1877" s="0" t="s">
        <v>5938</v>
      </c>
      <c r="C1877" s="1" t="str">
        <f aca="false">HYPERLINK(D1877)</f>
        <v>http://cjonline.com/news/business/manhattannow/2017-08-26/growing-airport-gives-manhattan-options</v>
      </c>
      <c r="D1877" s="0" t="s">
        <v>5939</v>
      </c>
      <c r="E1877" s="0" t="s">
        <v>5940</v>
      </c>
      <c r="F1877" s="0" t="s">
        <v>1102</v>
      </c>
      <c r="G1877" s="0" t="s">
        <v>5</v>
      </c>
      <c r="H1877" s="0" t="s">
        <v>20</v>
      </c>
      <c r="I1877" s="0" t="s">
        <v>7</v>
      </c>
      <c r="J1877" s="0" t="n">
        <v>163007</v>
      </c>
      <c r="K1877" s="0" t="n">
        <v>1507.81475</v>
      </c>
    </row>
    <row r="1878" customFormat="false" ht="16" hidden="false" customHeight="false" outlineLevel="0" collapsed="false">
      <c r="A1878" s="0" t="s">
        <v>5941</v>
      </c>
      <c r="B1878" s="0" t="s">
        <v>5942</v>
      </c>
      <c r="C1878" s="1" t="str">
        <f aca="false">HYPERLINK(D1878)</f>
        <v>https://www.hayspost.com/2017/08/26/selzer-to-kick-off-gubernatorial-campaign-sunday/</v>
      </c>
      <c r="D1878" s="0" t="s">
        <v>5943</v>
      </c>
      <c r="E1878" s="0" t="s">
        <v>5944</v>
      </c>
      <c r="F1878" s="0" t="s">
        <v>59</v>
      </c>
      <c r="G1878" s="0" t="s">
        <v>5</v>
      </c>
      <c r="H1878" s="0" t="s">
        <v>20</v>
      </c>
      <c r="I1878" s="0" t="s">
        <v>7</v>
      </c>
      <c r="J1878" s="0" t="n">
        <v>23872</v>
      </c>
      <c r="K1878" s="0" t="n">
        <v>220.816</v>
      </c>
    </row>
    <row r="1879" customFormat="false" ht="16" hidden="false" customHeight="false" outlineLevel="0" collapsed="false">
      <c r="A1879" s="0" t="s">
        <v>5945</v>
      </c>
      <c r="B1879" s="0" t="s">
        <v>5946</v>
      </c>
      <c r="C1879" s="1" t="str">
        <f aca="false">HYPERLINK(D1879)</f>
        <v>http://www.gulf-times.com/story/561695/Pointing-out-the-racism-within-children-s-books</v>
      </c>
      <c r="D1879" s="0" t="s">
        <v>5947</v>
      </c>
      <c r="E1879" s="0" t="s">
        <v>5948</v>
      </c>
      <c r="F1879" s="0" t="s">
        <v>5949</v>
      </c>
      <c r="G1879" s="0" t="s">
        <v>1686</v>
      </c>
      <c r="I1879" s="0" t="s">
        <v>7</v>
      </c>
      <c r="J1879" s="0" t="n">
        <v>177125</v>
      </c>
      <c r="K1879" s="0" t="n">
        <v>1638.40625</v>
      </c>
    </row>
    <row r="1880" customFormat="false" ht="16" hidden="false" customHeight="false" outlineLevel="0" collapsed="false">
      <c r="A1880" s="0" t="s">
        <v>5950</v>
      </c>
      <c r="B1880" s="0" t="s">
        <v>5951</v>
      </c>
      <c r="C1880" s="1" t="str">
        <f aca="false">HYPERLINK(D1880)</f>
        <v>http://cjonline.com/news/2017-08-26/k-state-president-myers-looks-forward-challenges-growth</v>
      </c>
      <c r="D1880" s="0" t="s">
        <v>5952</v>
      </c>
      <c r="E1880" s="0" t="s">
        <v>5953</v>
      </c>
      <c r="F1880" s="0" t="s">
        <v>1102</v>
      </c>
      <c r="G1880" s="0" t="s">
        <v>5</v>
      </c>
      <c r="H1880" s="0" t="s">
        <v>20</v>
      </c>
      <c r="I1880" s="0" t="s">
        <v>7</v>
      </c>
      <c r="J1880" s="0" t="n">
        <v>163007</v>
      </c>
      <c r="K1880" s="0" t="n">
        <v>1507.81475</v>
      </c>
    </row>
    <row r="1881" customFormat="false" ht="16" hidden="false" customHeight="false" outlineLevel="0" collapsed="false">
      <c r="A1881" s="0" t="s">
        <v>5954</v>
      </c>
      <c r="B1881" s="0" t="s">
        <v>5955</v>
      </c>
      <c r="C1881" s="1" t="str">
        <f aca="false">HYPERLINK(D1881)</f>
        <v>http://trueviralnews.com/heres-how-a-state-college-fully-embraced-free-speech/</v>
      </c>
      <c r="D1881" s="0" t="s">
        <v>5956</v>
      </c>
      <c r="E1881" s="0" t="s">
        <v>5957</v>
      </c>
      <c r="F1881" s="0" t="s">
        <v>103</v>
      </c>
      <c r="G1881" s="0" t="s">
        <v>5</v>
      </c>
      <c r="I1881" s="0" t="s">
        <v>7</v>
      </c>
      <c r="J1881" s="0" t="n">
        <v>42166</v>
      </c>
      <c r="K1881" s="0" t="n">
        <v>390.0355</v>
      </c>
    </row>
    <row r="1882" customFormat="false" ht="16" hidden="false" customHeight="false" outlineLevel="0" collapsed="false">
      <c r="A1882" s="0" t="s">
        <v>5958</v>
      </c>
      <c r="B1882" s="0" t="s">
        <v>5959</v>
      </c>
      <c r="C1882" s="1" t="str">
        <f aca="false">HYPERLINK(D1882)</f>
        <v>http://wwwghanapolitics.blogspot.no/2017/08/dr-mercola-biggest-threats-to-your.html</v>
      </c>
      <c r="D1882" s="0" t="s">
        <v>5960</v>
      </c>
      <c r="E1882" s="0" t="s">
        <v>5961</v>
      </c>
      <c r="F1882" s="0" t="s">
        <v>5962</v>
      </c>
      <c r="G1882" s="0" t="s">
        <v>2307</v>
      </c>
      <c r="I1882" s="0" t="s">
        <v>7</v>
      </c>
      <c r="J1882" s="0" t="n">
        <v>87</v>
      </c>
      <c r="K1882" s="0" t="n">
        <v>0.80475</v>
      </c>
    </row>
    <row r="1883" customFormat="false" ht="16" hidden="false" customHeight="false" outlineLevel="0" collapsed="false">
      <c r="A1883" s="0" t="s">
        <v>5963</v>
      </c>
      <c r="B1883" s="0" t="s">
        <v>5964</v>
      </c>
      <c r="C1883" s="1" t="str">
        <f aca="false">HYPERLINK(D1883)</f>
        <v>https://www.24365news.info/american-colleges-will-fail-kids-without-these-5-crucial-upgrades/</v>
      </c>
      <c r="D1883" s="0" t="s">
        <v>5965</v>
      </c>
      <c r="E1883" s="0" t="e">
        <f aca="false">-#NAME? #NAME? #NAME? #NAME? #NAME? #NAME? #NAME? #NAME? #NAME? #NAME? #NAME? #NAME? #NAME? #NAME? #NAME? #NAME? #NAME? #NAME? #NAME?</f>
        <v>#NAME?</v>
      </c>
      <c r="F1883" s="0" t="s">
        <v>4691</v>
      </c>
      <c r="G1883" s="0" t="s">
        <v>4692</v>
      </c>
      <c r="I1883" s="0" t="s">
        <v>7</v>
      </c>
      <c r="J1883" s="0" t="n">
        <v>385</v>
      </c>
      <c r="K1883" s="0" t="n">
        <v>3.56125</v>
      </c>
    </row>
    <row r="1884" customFormat="false" ht="16" hidden="false" customHeight="false" outlineLevel="0" collapsed="false">
      <c r="A1884" s="0" t="s">
        <v>5966</v>
      </c>
      <c r="B1884" s="0" t="s">
        <v>5967</v>
      </c>
      <c r="C1884" s="1" t="str">
        <f aca="false">HYPERLINK(D1884)</f>
        <v>http://cjonline.com/news/business/manhattannow/2017-08-26/k-state-center-teaches-emergency-response-animal-disease</v>
      </c>
      <c r="D1884" s="0" t="s">
        <v>5968</v>
      </c>
      <c r="E1884" s="0" t="s">
        <v>5969</v>
      </c>
      <c r="F1884" s="0" t="s">
        <v>1102</v>
      </c>
      <c r="G1884" s="0" t="s">
        <v>5</v>
      </c>
      <c r="H1884" s="0" t="s">
        <v>20</v>
      </c>
      <c r="I1884" s="0" t="s">
        <v>7</v>
      </c>
      <c r="J1884" s="0" t="n">
        <v>163007</v>
      </c>
      <c r="K1884" s="0" t="n">
        <v>1507.81475</v>
      </c>
    </row>
    <row r="1885" customFormat="false" ht="16" hidden="false" customHeight="false" outlineLevel="0" collapsed="false">
      <c r="A1885" s="0" t="s">
        <v>5970</v>
      </c>
      <c r="B1885" s="0" t="s">
        <v>5971</v>
      </c>
      <c r="C1885" s="1" t="str">
        <f aca="false">HYPERLINK(D1885)</f>
        <v>http://cjonline.com/news/local/business/2017-08-26/it-s-your-business-aug-27-2017</v>
      </c>
      <c r="D1885" s="0" t="s">
        <v>5972</v>
      </c>
      <c r="E1885" s="0" t="s">
        <v>5973</v>
      </c>
      <c r="F1885" s="0" t="s">
        <v>1102</v>
      </c>
      <c r="G1885" s="0" t="s">
        <v>5</v>
      </c>
      <c r="H1885" s="0" t="s">
        <v>20</v>
      </c>
      <c r="I1885" s="0" t="s">
        <v>7</v>
      </c>
      <c r="J1885" s="0" t="n">
        <v>163007</v>
      </c>
      <c r="K1885" s="0" t="n">
        <v>1507.81475</v>
      </c>
    </row>
    <row r="1886" customFormat="false" ht="16" hidden="false" customHeight="false" outlineLevel="0" collapsed="false">
      <c r="A1886" s="0" t="s">
        <v>5974</v>
      </c>
      <c r="B1886" s="0" t="s">
        <v>5975</v>
      </c>
      <c r="C1886" s="1" t="str">
        <f aca="false">HYPERLINK(D1886)</f>
        <v>http://www.targetednews.com/pr_display.php?pr_id=5970474</v>
      </c>
      <c r="D1886" s="0" t="s">
        <v>5976</v>
      </c>
      <c r="E1886" s="0" t="s">
        <v>5977</v>
      </c>
      <c r="F1886" s="0" t="s">
        <v>279</v>
      </c>
      <c r="G1886" s="0" t="s">
        <v>5</v>
      </c>
      <c r="H1886" s="0" t="s">
        <v>280</v>
      </c>
      <c r="I1886" s="0" t="s">
        <v>7</v>
      </c>
      <c r="J1886" s="0" t="n">
        <v>1504</v>
      </c>
      <c r="K1886" s="0" t="n">
        <v>13.912</v>
      </c>
    </row>
    <row r="1887" customFormat="false" ht="16" hidden="false" customHeight="false" outlineLevel="0" collapsed="false">
      <c r="A1887" s="0" t="s">
        <v>5978</v>
      </c>
      <c r="B1887" s="0" t="s">
        <v>5979</v>
      </c>
      <c r="C1887" s="1" t="str">
        <f aca="false">HYPERLINK(D1887)</f>
        <v>http://www.targetednews.com/pr_display.php?pr_id=5969907</v>
      </c>
      <c r="D1887" s="0" t="s">
        <v>5980</v>
      </c>
      <c r="E1887" s="0" t="s">
        <v>5981</v>
      </c>
      <c r="F1887" s="0" t="s">
        <v>279</v>
      </c>
      <c r="G1887" s="0" t="s">
        <v>5</v>
      </c>
      <c r="H1887" s="0" t="s">
        <v>280</v>
      </c>
      <c r="I1887" s="0" t="s">
        <v>7</v>
      </c>
      <c r="J1887" s="0" t="n">
        <v>1504</v>
      </c>
      <c r="K1887" s="0" t="n">
        <v>13.912</v>
      </c>
    </row>
    <row r="1888" customFormat="false" ht="16" hidden="false" customHeight="false" outlineLevel="0" collapsed="false">
      <c r="A1888" s="0" t="s">
        <v>5982</v>
      </c>
      <c r="B1888" s="0" t="s">
        <v>5964</v>
      </c>
      <c r="C1888" s="1" t="str">
        <f aca="false">HYPERLINK(D1888)</f>
        <v>http://nypost.com/2017/08/26/american-colleges-will-fail-kids-without-these-5-crucial-upgrades/</v>
      </c>
      <c r="D1888" s="0" t="s">
        <v>5983</v>
      </c>
      <c r="E1888" s="0" t="e">
        <f aca="false">-#NAME? #NAME? #NAME? #NAME? #NAME? #NAME? #NAME? #NAME? #NAME? #NAME? #NAME? #NAME? #NAME? #NAME? #NAME? #NAME? #NAME? #NAME? #NAME?</f>
        <v>#NAME?</v>
      </c>
      <c r="F1888" s="0" t="s">
        <v>4541</v>
      </c>
      <c r="G1888" s="0" t="s">
        <v>5</v>
      </c>
      <c r="H1888" s="0" t="s">
        <v>349</v>
      </c>
      <c r="I1888" s="0" t="s">
        <v>7</v>
      </c>
      <c r="J1888" s="0" t="n">
        <v>16906825</v>
      </c>
      <c r="K1888" s="0" t="n">
        <v>156388.13125</v>
      </c>
    </row>
    <row r="1889" customFormat="false" ht="16" hidden="false" customHeight="false" outlineLevel="0" collapsed="false">
      <c r="A1889" s="0" t="s">
        <v>5984</v>
      </c>
      <c r="B1889" s="0" t="s">
        <v>5985</v>
      </c>
      <c r="C1889" s="1" t="str">
        <f aca="false">HYPERLINK(D1889)</f>
        <v>http://cjonline.com/life/food-fun/arts-entertainment/2017-08-26/top-10-things-do-week-northeast-kansas-aug-27-sept-2</v>
      </c>
      <c r="D1889" s="0" t="s">
        <v>5986</v>
      </c>
      <c r="E1889" s="0" t="s">
        <v>5987</v>
      </c>
      <c r="F1889" s="0" t="s">
        <v>1102</v>
      </c>
      <c r="G1889" s="0" t="s">
        <v>5</v>
      </c>
      <c r="H1889" s="0" t="s">
        <v>20</v>
      </c>
      <c r="I1889" s="0" t="s">
        <v>7</v>
      </c>
      <c r="J1889" s="0" t="n">
        <v>163007</v>
      </c>
      <c r="K1889" s="0" t="n">
        <v>1507.81475</v>
      </c>
    </row>
    <row r="1890" customFormat="false" ht="16" hidden="false" customHeight="false" outlineLevel="0" collapsed="false">
      <c r="A1890" s="0" t="s">
        <v>5988</v>
      </c>
      <c r="B1890" s="0" t="s">
        <v>5989</v>
      </c>
      <c r="C1890" s="1" t="str">
        <f aca="false">HYPERLINK(D1890)</f>
        <v>http://www.ruralmessenger.com/kansas-news/seeking-nominations-for-kansas-water-legacy-and-be-the-vision/</v>
      </c>
      <c r="D1890" s="0" t="s">
        <v>5990</v>
      </c>
      <c r="E1890" s="0" t="s">
        <v>5991</v>
      </c>
      <c r="F1890" s="0" t="s">
        <v>175</v>
      </c>
      <c r="G1890" s="0" t="s">
        <v>5</v>
      </c>
      <c r="I1890" s="0" t="s">
        <v>7</v>
      </c>
      <c r="J1890" s="0" t="n">
        <v>837</v>
      </c>
      <c r="K1890" s="0" t="n">
        <v>7.74225</v>
      </c>
    </row>
    <row r="1891" customFormat="false" ht="16" hidden="false" customHeight="false" outlineLevel="0" collapsed="false">
      <c r="A1891" s="0" t="s">
        <v>5992</v>
      </c>
      <c r="B1891" s="0" t="s">
        <v>5955</v>
      </c>
      <c r="C1891" s="1" t="str">
        <f aca="false">HYPERLINK(D1891)</f>
        <v>http://dailycaller.com/2017/08/26/heres-how-a-state-college-fully-embraced-free-speech/</v>
      </c>
      <c r="D1891" s="0" t="s">
        <v>5993</v>
      </c>
      <c r="E1891" s="0" t="s">
        <v>5994</v>
      </c>
      <c r="F1891" s="0" t="s">
        <v>5995</v>
      </c>
      <c r="G1891" s="0" t="s">
        <v>5</v>
      </c>
      <c r="I1891" s="0" t="s">
        <v>7</v>
      </c>
      <c r="J1891" s="0" t="n">
        <v>4646723</v>
      </c>
      <c r="K1891" s="0" t="n">
        <v>42982.18775</v>
      </c>
    </row>
    <row r="1892" customFormat="false" ht="16" hidden="false" customHeight="false" outlineLevel="0" collapsed="false">
      <c r="A1892" s="0" t="s">
        <v>5996</v>
      </c>
      <c r="B1892" s="0" t="s">
        <v>5955</v>
      </c>
      <c r="C1892" s="1" t="str">
        <f aca="false">HYPERLINK(D1892)</f>
        <v>http://dailycallernewsfoundation.org/2017/08/26/heres-how-a-state-college-fully-embraced-free-speech/</v>
      </c>
      <c r="D1892" s="0" t="s">
        <v>5997</v>
      </c>
      <c r="E1892" s="0" t="s">
        <v>5957</v>
      </c>
      <c r="F1892" s="0" t="s">
        <v>5998</v>
      </c>
      <c r="G1892" s="0" t="s">
        <v>5</v>
      </c>
      <c r="H1892" s="0" t="s">
        <v>111</v>
      </c>
      <c r="I1892" s="0" t="s">
        <v>7</v>
      </c>
      <c r="J1892" s="0" t="n">
        <v>6298</v>
      </c>
      <c r="K1892" s="0" t="n">
        <v>58.2565</v>
      </c>
    </row>
    <row r="1893" customFormat="false" ht="16" hidden="false" customHeight="false" outlineLevel="0" collapsed="false">
      <c r="A1893" s="0" t="s">
        <v>5999</v>
      </c>
      <c r="B1893" s="0" t="s">
        <v>6000</v>
      </c>
      <c r="C1893" s="1" t="str">
        <f aca="false">HYPERLINK(D1893)</f>
        <v>http://www.educationviews.org/colleges-embrace-free-speech/</v>
      </c>
      <c r="D1893" s="0" t="s">
        <v>6001</v>
      </c>
      <c r="E1893" s="0" t="s">
        <v>5957</v>
      </c>
      <c r="F1893" s="0" t="s">
        <v>1639</v>
      </c>
      <c r="G1893" s="0" t="s">
        <v>5</v>
      </c>
      <c r="I1893" s="0" t="s">
        <v>7</v>
      </c>
      <c r="J1893" s="0" t="n">
        <v>11481</v>
      </c>
      <c r="K1893" s="0" t="n">
        <v>106.19925</v>
      </c>
    </row>
    <row r="1894" customFormat="false" ht="16" hidden="false" customHeight="false" outlineLevel="0" collapsed="false">
      <c r="A1894" s="0" t="s">
        <v>6002</v>
      </c>
      <c r="B1894" s="0" t="s">
        <v>5955</v>
      </c>
      <c r="C1894" s="1" t="str">
        <f aca="false">HYPERLINK(D1894)</f>
        <v>https://www.longroom.com/discussion/649797/here-s-how-a-state-college-fully-embraced-free-speech</v>
      </c>
      <c r="D1894" s="0" t="s">
        <v>6003</v>
      </c>
      <c r="E1894" s="0" t="s">
        <v>5994</v>
      </c>
      <c r="F1894" s="0" t="s">
        <v>6004</v>
      </c>
      <c r="G1894" s="0" t="s">
        <v>5</v>
      </c>
      <c r="I1894" s="0" t="s">
        <v>7</v>
      </c>
      <c r="J1894" s="0" t="n">
        <v>91119</v>
      </c>
      <c r="K1894" s="0" t="n">
        <v>842.85075</v>
      </c>
    </row>
    <row r="1895" customFormat="false" ht="16" hidden="false" customHeight="false" outlineLevel="0" collapsed="false">
      <c r="A1895" s="0" t="s">
        <v>6005</v>
      </c>
      <c r="B1895" s="0" t="s">
        <v>6006</v>
      </c>
      <c r="C1895" s="1" t="str">
        <f aca="false">HYPERLINK(D1895)</f>
        <v>http://cjonline.com/news/business/manhattannow/2017-08-26/k-state-s-biosecurity-research-institute-fights-us-plant</v>
      </c>
      <c r="D1895" s="0" t="s">
        <v>6007</v>
      </c>
      <c r="E1895" s="0" t="s">
        <v>6008</v>
      </c>
      <c r="F1895" s="0" t="s">
        <v>1102</v>
      </c>
      <c r="G1895" s="0" t="s">
        <v>5</v>
      </c>
      <c r="H1895" s="0" t="s">
        <v>20</v>
      </c>
      <c r="I1895" s="0" t="s">
        <v>7</v>
      </c>
      <c r="J1895" s="0" t="n">
        <v>163007</v>
      </c>
      <c r="K1895" s="0" t="n">
        <v>1507.81475</v>
      </c>
    </row>
    <row r="1896" customFormat="false" ht="16" hidden="false" customHeight="false" outlineLevel="0" collapsed="false">
      <c r="A1896" s="0" t="s">
        <v>6009</v>
      </c>
      <c r="B1896" s="0" t="s">
        <v>6010</v>
      </c>
      <c r="C1896" s="1" t="str">
        <f aca="false">HYPERLINK(D1896)</f>
        <v>http://www.wkow.com/story/36225091/2017/08/26/college-volleyball-badgers-open-weekend-with-back-to-back-sweeps</v>
      </c>
      <c r="D1896" s="0" t="s">
        <v>6011</v>
      </c>
      <c r="E1896" s="0" t="s">
        <v>6012</v>
      </c>
      <c r="F1896" s="0" t="s">
        <v>6013</v>
      </c>
      <c r="G1896" s="0" t="s">
        <v>5</v>
      </c>
      <c r="H1896" s="0" t="s">
        <v>628</v>
      </c>
      <c r="I1896" s="0" t="s">
        <v>7</v>
      </c>
      <c r="J1896" s="0" t="n">
        <v>86709</v>
      </c>
      <c r="K1896" s="0" t="n">
        <v>802.058249999999</v>
      </c>
    </row>
    <row r="1897" customFormat="false" ht="16" hidden="false" customHeight="false" outlineLevel="0" collapsed="false">
      <c r="A1897" s="0" t="s">
        <v>6014</v>
      </c>
      <c r="B1897" s="0" t="s">
        <v>6015</v>
      </c>
      <c r="C1897" s="1" t="str">
        <f aca="false">HYPERLINK(D1897)</f>
        <v>http://www.texarkanagazette.com/news/features/story/2017/aug/27/books-reviews-was-cat-hat-black/688282/</v>
      </c>
      <c r="D1897" s="0" t="s">
        <v>6016</v>
      </c>
      <c r="E1897" s="0" t="s">
        <v>6017</v>
      </c>
      <c r="F1897" s="0" t="s">
        <v>6018</v>
      </c>
      <c r="G1897" s="0" t="s">
        <v>5</v>
      </c>
      <c r="H1897" s="0" t="s">
        <v>107</v>
      </c>
      <c r="I1897" s="0" t="s">
        <v>7</v>
      </c>
      <c r="J1897" s="0" t="n">
        <v>13779</v>
      </c>
      <c r="K1897" s="0" t="n">
        <v>127.45575</v>
      </c>
    </row>
    <row r="1898" customFormat="false" ht="16" hidden="false" customHeight="false" outlineLevel="0" collapsed="false">
      <c r="A1898" s="0" t="s">
        <v>6014</v>
      </c>
      <c r="B1898" s="0" t="s">
        <v>5964</v>
      </c>
      <c r="C1898" s="1" t="str">
        <f aca="false">HYPERLINK(D1898)</f>
        <v>http://www.anglenews.com/american-colleges-will-fail-kids-without-these-5-crucial-upgrades/</v>
      </c>
      <c r="D1898" s="0" t="s">
        <v>6019</v>
      </c>
      <c r="E1898" s="0" t="e">
        <f aca="false">-#NAME? #NAME? #NAME? #NAME? #NAME? #NAME? #NAME? #NAME? #NAME? #NAME? #NAME? #NAME? #NAME? #NAME? #NAME? #NAME? #NAME? #NAME? #NAME?</f>
        <v>#NAME?</v>
      </c>
      <c r="F1898" s="0" t="s">
        <v>1990</v>
      </c>
      <c r="G1898" s="0" t="s">
        <v>1991</v>
      </c>
      <c r="I1898" s="0" t="s">
        <v>7</v>
      </c>
      <c r="J1898" s="0" t="n">
        <v>4092</v>
      </c>
      <c r="K1898" s="0" t="n">
        <v>37.851</v>
      </c>
    </row>
    <row r="1899" customFormat="false" ht="16" hidden="false" customHeight="false" outlineLevel="0" collapsed="false">
      <c r="A1899" s="0" t="s">
        <v>6020</v>
      </c>
      <c r="B1899" s="0" t="s">
        <v>6021</v>
      </c>
      <c r="C1899" s="1" t="str">
        <f aca="false">HYPERLINK(D1899)</f>
        <v>http://themercury.com/k_state_sports/bill-has-the-reins-for-now/article_93753f5c-da5f-5cd2-8aa3-52659e408d0c.html</v>
      </c>
      <c r="D1899" s="0" t="s">
        <v>6022</v>
      </c>
      <c r="E1899" s="0" t="s">
        <v>6023</v>
      </c>
      <c r="F1899" s="0" t="s">
        <v>48</v>
      </c>
      <c r="G1899" s="0" t="s">
        <v>5</v>
      </c>
      <c r="H1899" s="0" t="s">
        <v>20</v>
      </c>
      <c r="I1899" s="0" t="s">
        <v>7</v>
      </c>
      <c r="J1899" s="0" t="n">
        <v>12445</v>
      </c>
      <c r="K1899" s="0" t="n">
        <v>115.11625</v>
      </c>
    </row>
    <row r="1900" customFormat="false" ht="16" hidden="false" customHeight="false" outlineLevel="0" collapsed="false">
      <c r="A1900" s="0" t="s">
        <v>6024</v>
      </c>
      <c r="B1900" s="0" t="s">
        <v>6025</v>
      </c>
      <c r="C1900" s="1" t="str">
        <f aca="false">HYPERLINK(D1900)</f>
        <v>http://www.publicnow.com/view/FD3CB43BACE1D891B5DB71A773C9EE8D6ADCE3CD</v>
      </c>
      <c r="D1900" s="0" t="s">
        <v>6026</v>
      </c>
      <c r="E1900" s="0" t="s">
        <v>6027</v>
      </c>
      <c r="F1900" s="0" t="s">
        <v>208</v>
      </c>
      <c r="G1900" s="0" t="s">
        <v>209</v>
      </c>
      <c r="I1900" s="0" t="s">
        <v>7</v>
      </c>
      <c r="J1900" s="0" t="n">
        <v>48644</v>
      </c>
      <c r="K1900" s="0" t="n">
        <v>449.957</v>
      </c>
    </row>
    <row r="1901" customFormat="false" ht="16" hidden="false" customHeight="false" outlineLevel="0" collapsed="false">
      <c r="A1901" s="0" t="s">
        <v>6028</v>
      </c>
      <c r="B1901" s="0" t="s">
        <v>6029</v>
      </c>
      <c r="C1901" s="1" t="str">
        <f aca="false">HYPERLINK(D1901)</f>
        <v>http://cjonline.com/news/business/manhattannow/2017-08-26/manhattan-retreat-promises-connect-visitors-prairie</v>
      </c>
      <c r="D1901" s="0" t="s">
        <v>6030</v>
      </c>
      <c r="E1901" s="0" t="s">
        <v>6031</v>
      </c>
      <c r="F1901" s="0" t="s">
        <v>1102</v>
      </c>
      <c r="G1901" s="0" t="s">
        <v>5</v>
      </c>
      <c r="H1901" s="0" t="s">
        <v>20</v>
      </c>
      <c r="I1901" s="0" t="s">
        <v>7</v>
      </c>
      <c r="J1901" s="0" t="n">
        <v>163007</v>
      </c>
      <c r="K1901" s="0" t="n">
        <v>1507.81475</v>
      </c>
    </row>
    <row r="1902" customFormat="false" ht="16" hidden="false" customHeight="false" outlineLevel="0" collapsed="false">
      <c r="A1902" s="0" t="s">
        <v>6032</v>
      </c>
      <c r="B1902" s="0" t="s">
        <v>5964</v>
      </c>
      <c r="C1902" s="1" t="str">
        <f aca="false">HYPERLINK(D1902)</f>
        <v>http://umslspaces.com/american-colleges-will-fail-kids-without-these-5-crucial-upgrades/</v>
      </c>
      <c r="D1902" s="0" t="s">
        <v>6033</v>
      </c>
      <c r="E1902" s="0" t="e">
        <f aca="false">-#NAME? #NAME? #NAME? #NAME? #NAME? #NAME? #NAME? #NAME? #NAME? #NAME? #NAME? #NAME? #NAME? #NAME? #NAME? #NAME? #NAME? #NAME? #NAME?</f>
        <v>#NAME?</v>
      </c>
      <c r="F1902" s="0" t="s">
        <v>257</v>
      </c>
      <c r="G1902" s="0" t="s">
        <v>247</v>
      </c>
      <c r="I1902" s="0" t="s">
        <v>7</v>
      </c>
      <c r="J1902" s="0" t="n">
        <v>0</v>
      </c>
      <c r="K1902" s="0" t="n">
        <v>0</v>
      </c>
    </row>
    <row r="1903" customFormat="false" ht="16" hidden="false" customHeight="false" outlineLevel="0" collapsed="false">
      <c r="A1903" s="0" t="s">
        <v>6034</v>
      </c>
      <c r="B1903" s="0" t="s">
        <v>6035</v>
      </c>
      <c r="C1903" s="1" t="str">
        <f aca="false">HYPERLINK(D1903)</f>
        <v>http://trueviralnews.com/country-of-origin-labeling-has-no-place-in-nafta-2-0-food-safety-news/</v>
      </c>
      <c r="D1903" s="0" t="s">
        <v>6036</v>
      </c>
      <c r="E1903" s="0" t="s">
        <v>5712</v>
      </c>
      <c r="F1903" s="0" t="s">
        <v>103</v>
      </c>
      <c r="G1903" s="0" t="s">
        <v>5</v>
      </c>
      <c r="I1903" s="0" t="s">
        <v>7</v>
      </c>
      <c r="J1903" s="0" t="n">
        <v>42166</v>
      </c>
      <c r="K1903" s="0" t="n">
        <v>390.0355</v>
      </c>
    </row>
    <row r="1904" customFormat="false" ht="16" hidden="false" customHeight="false" outlineLevel="0" collapsed="false">
      <c r="A1904" s="0" t="s">
        <v>6037</v>
      </c>
      <c r="B1904" s="0" t="s">
        <v>6038</v>
      </c>
      <c r="C1904" s="1" t="str">
        <f aca="false">HYPERLINK(D1904)</f>
        <v>http://cjonline.com/news/business/manhattannow/2017-08-26/nbaf-manhattan-area-being-called-silicon-valley-biodefense</v>
      </c>
      <c r="D1904" s="0" t="s">
        <v>6039</v>
      </c>
      <c r="E1904" s="0" t="s">
        <v>6040</v>
      </c>
      <c r="F1904" s="0" t="s">
        <v>1102</v>
      </c>
      <c r="G1904" s="0" t="s">
        <v>5</v>
      </c>
      <c r="H1904" s="0" t="s">
        <v>20</v>
      </c>
      <c r="I1904" s="0" t="s">
        <v>7</v>
      </c>
      <c r="J1904" s="0" t="n">
        <v>163007</v>
      </c>
      <c r="K1904" s="0" t="n">
        <v>1507.81475</v>
      </c>
    </row>
    <row r="1905" customFormat="false" ht="16" hidden="false" customHeight="false" outlineLevel="0" collapsed="false">
      <c r="A1905" s="0" t="s">
        <v>6041</v>
      </c>
      <c r="B1905" s="0" t="s">
        <v>6042</v>
      </c>
      <c r="C1905" s="1" t="str">
        <f aca="false">HYPERLINK(D1905)</f>
        <v>http://www.publicnow.com/view/21D2E3BAF8A47D62F6BF187F8DDBA0CFA2D78CCB</v>
      </c>
      <c r="D1905" s="0" t="s">
        <v>6043</v>
      </c>
      <c r="E1905" s="0" t="s">
        <v>6044</v>
      </c>
      <c r="F1905" s="0" t="s">
        <v>208</v>
      </c>
      <c r="G1905" s="0" t="s">
        <v>209</v>
      </c>
      <c r="I1905" s="0" t="s">
        <v>7</v>
      </c>
      <c r="J1905" s="0" t="n">
        <v>48644</v>
      </c>
      <c r="K1905" s="0" t="n">
        <v>449.957</v>
      </c>
    </row>
    <row r="1906" customFormat="false" ht="16" hidden="false" customHeight="false" outlineLevel="0" collapsed="false">
      <c r="A1906" s="0" t="s">
        <v>6045</v>
      </c>
      <c r="B1906" s="0" t="s">
        <v>6046</v>
      </c>
      <c r="C1906" s="1" t="str">
        <f aca="false">HYPERLINK(D1906)</f>
        <v>http://www.hutchnews.com/news/20170827/sunday-business-briefs</v>
      </c>
      <c r="D1906" s="0" t="s">
        <v>6047</v>
      </c>
      <c r="E1906" s="0" t="s">
        <v>6048</v>
      </c>
      <c r="F1906" s="0" t="s">
        <v>1405</v>
      </c>
      <c r="G1906" s="0" t="s">
        <v>5</v>
      </c>
      <c r="H1906" s="0" t="s">
        <v>20</v>
      </c>
      <c r="I1906" s="0" t="s">
        <v>7</v>
      </c>
      <c r="J1906" s="0" t="n">
        <v>49319</v>
      </c>
      <c r="K1906" s="0" t="n">
        <v>456.20075</v>
      </c>
    </row>
    <row r="1907" customFormat="false" ht="16" hidden="false" customHeight="false" outlineLevel="0" collapsed="false">
      <c r="A1907" s="0" t="s">
        <v>6049</v>
      </c>
      <c r="B1907" s="0" t="s">
        <v>5951</v>
      </c>
      <c r="C1907" s="1" t="str">
        <f aca="false">HYPERLINK(D1907)</f>
        <v>http://www.hutchnews.com/news/20170827/k-state-president-myers-looks-forward-to-challenges-growth</v>
      </c>
      <c r="D1907" s="0" t="s">
        <v>6050</v>
      </c>
      <c r="E1907" s="0" t="s">
        <v>6051</v>
      </c>
      <c r="F1907" s="0" t="s">
        <v>1405</v>
      </c>
      <c r="G1907" s="0" t="s">
        <v>5</v>
      </c>
      <c r="H1907" s="0" t="s">
        <v>20</v>
      </c>
      <c r="I1907" s="0" t="s">
        <v>7</v>
      </c>
      <c r="J1907" s="0" t="n">
        <v>49319</v>
      </c>
      <c r="K1907" s="0" t="n">
        <v>456.20075</v>
      </c>
    </row>
    <row r="1908" customFormat="false" ht="16" hidden="false" customHeight="false" outlineLevel="0" collapsed="false">
      <c r="A1908" s="0" t="s">
        <v>6052</v>
      </c>
      <c r="B1908" s="0" t="s">
        <v>6053</v>
      </c>
      <c r="C1908" s="1" t="str">
        <f aca="false">HYPERLINK(D1908)</f>
        <v>http://www.gctelegram.com/news/20170827/myers-looks-forward-to-growth-at-ksu</v>
      </c>
      <c r="D1908" s="0" t="s">
        <v>6054</v>
      </c>
      <c r="E1908" s="0" t="s">
        <v>6055</v>
      </c>
      <c r="F1908" s="0" t="s">
        <v>407</v>
      </c>
      <c r="G1908" s="0" t="s">
        <v>5</v>
      </c>
      <c r="H1908" s="0" t="s">
        <v>20</v>
      </c>
      <c r="I1908" s="0" t="s">
        <v>7</v>
      </c>
      <c r="J1908" s="0" t="n">
        <v>11062</v>
      </c>
      <c r="K1908" s="0" t="n">
        <v>102.3235</v>
      </c>
    </row>
    <row r="1909" customFormat="false" ht="16" hidden="false" customHeight="false" outlineLevel="0" collapsed="false">
      <c r="A1909" s="0" t="s">
        <v>6056</v>
      </c>
      <c r="B1909" s="0" t="s">
        <v>6057</v>
      </c>
      <c r="C1909" s="1" t="str">
        <f aca="false">HYPERLINK(D1909)</f>
        <v>http://cjonline.com/news/local/2016-elections/2017-08-27/kansas-insurance-commissioner-ken-selzer-kicks-gubernatorial</v>
      </c>
      <c r="D1909" s="0" t="s">
        <v>6058</v>
      </c>
      <c r="E1909" s="0" t="s">
        <v>6059</v>
      </c>
      <c r="F1909" s="0" t="s">
        <v>1102</v>
      </c>
      <c r="G1909" s="0" t="s">
        <v>5</v>
      </c>
      <c r="H1909" s="0" t="s">
        <v>20</v>
      </c>
      <c r="I1909" s="0" t="s">
        <v>7</v>
      </c>
      <c r="J1909" s="0" t="n">
        <v>163007</v>
      </c>
      <c r="K1909" s="0" t="n">
        <v>1507.81475</v>
      </c>
    </row>
    <row r="1910" customFormat="false" ht="16" hidden="false" customHeight="false" outlineLevel="0" collapsed="false">
      <c r="A1910" s="0" t="s">
        <v>6060</v>
      </c>
      <c r="B1910" s="0" t="s">
        <v>6061</v>
      </c>
      <c r="C1910" s="1" t="str">
        <f aca="false">HYPERLINK(D1910)</f>
        <v>http://www.salina.com/news/20170827/gypsum-farmer-to-be-featured-in-discovery-channel-program</v>
      </c>
      <c r="D1910" s="0" t="s">
        <v>6062</v>
      </c>
      <c r="E1910" s="0" t="s">
        <v>6063</v>
      </c>
      <c r="F1910" s="0" t="s">
        <v>2955</v>
      </c>
      <c r="G1910" s="0" t="s">
        <v>5</v>
      </c>
      <c r="H1910" s="0" t="s">
        <v>20</v>
      </c>
      <c r="I1910" s="0" t="s">
        <v>7</v>
      </c>
      <c r="J1910" s="0" t="n">
        <v>28768</v>
      </c>
      <c r="K1910" s="0" t="n">
        <v>266.104</v>
      </c>
    </row>
    <row r="1911" customFormat="false" ht="16" hidden="false" customHeight="false" outlineLevel="0" collapsed="false">
      <c r="A1911" s="0" t="s">
        <v>6064</v>
      </c>
      <c r="B1911" s="0" t="s">
        <v>5614</v>
      </c>
      <c r="C1911" s="1" t="str">
        <f aca="false">HYPERLINK(D1911)</f>
        <v>http://growingid.com/news/2017/08/sorghum-pet-food-represents-growing-niche-market-mexico/</v>
      </c>
      <c r="D1911" s="0" t="s">
        <v>6065</v>
      </c>
      <c r="E1911" s="0" t="s">
        <v>6066</v>
      </c>
      <c r="F1911" s="0" t="s">
        <v>4500</v>
      </c>
      <c r="G1911" s="0" t="s">
        <v>5</v>
      </c>
      <c r="H1911" s="0" t="s">
        <v>2633</v>
      </c>
      <c r="I1911" s="0" t="s">
        <v>7</v>
      </c>
      <c r="J1911" s="0" t="n">
        <v>91</v>
      </c>
      <c r="K1911" s="0" t="n">
        <v>0.84175</v>
      </c>
    </row>
    <row r="1912" customFormat="false" ht="16" hidden="false" customHeight="false" outlineLevel="0" collapsed="false">
      <c r="A1912" s="0" t="s">
        <v>6067</v>
      </c>
      <c r="B1912" s="0" t="s">
        <v>5614</v>
      </c>
      <c r="C1912" s="1" t="str">
        <f aca="false">HYPERLINK(D1912)</f>
        <v>http://growinggeorgia.com/news/2017/08/sorghum-pet-food-represents-growing-niche-market-mexico/</v>
      </c>
      <c r="D1912" s="0" t="s">
        <v>6068</v>
      </c>
      <c r="E1912" s="0" t="s">
        <v>6069</v>
      </c>
      <c r="F1912" s="0" t="s">
        <v>4326</v>
      </c>
      <c r="G1912" s="0" t="s">
        <v>5</v>
      </c>
      <c r="H1912" s="0" t="s">
        <v>243</v>
      </c>
      <c r="I1912" s="0" t="s">
        <v>7</v>
      </c>
      <c r="J1912" s="0" t="n">
        <v>2111</v>
      </c>
      <c r="K1912" s="0" t="n">
        <v>19.52675</v>
      </c>
    </row>
    <row r="1913" customFormat="false" ht="16" hidden="false" customHeight="false" outlineLevel="0" collapsed="false">
      <c r="A1913" s="0" t="s">
        <v>6070</v>
      </c>
      <c r="B1913" s="0" t="s">
        <v>5614</v>
      </c>
      <c r="C1913" s="1" t="str">
        <f aca="false">HYPERLINK(D1913)</f>
        <v>http://growingiowa.com/news/2017/08/sorghum-pet-food-represents-growing-niche-market-mexico/</v>
      </c>
      <c r="D1913" s="0" t="s">
        <v>6071</v>
      </c>
      <c r="E1913" s="0" t="s">
        <v>6066</v>
      </c>
      <c r="F1913" s="0" t="s">
        <v>4189</v>
      </c>
      <c r="G1913" s="0" t="s">
        <v>5</v>
      </c>
      <c r="H1913" s="0" t="s">
        <v>797</v>
      </c>
      <c r="I1913" s="0" t="s">
        <v>7</v>
      </c>
      <c r="J1913" s="0" t="n">
        <v>202</v>
      </c>
      <c r="K1913" s="0" t="n">
        <v>1.8685</v>
      </c>
    </row>
    <row r="1914" customFormat="false" ht="16" hidden="false" customHeight="false" outlineLevel="0" collapsed="false">
      <c r="A1914" s="0" t="s">
        <v>6072</v>
      </c>
      <c r="B1914" s="0" t="s">
        <v>5614</v>
      </c>
      <c r="C1914" s="1" t="str">
        <f aca="false">HYPERLINK(D1914)</f>
        <v>http://growingmassachusetts.com/news/2017/08/sorghum-pet-food-represents-growing-niche-market-mexico/</v>
      </c>
      <c r="D1914" s="0" t="s">
        <v>6073</v>
      </c>
      <c r="E1914" s="0" t="s">
        <v>6069</v>
      </c>
      <c r="F1914" s="0" t="s">
        <v>4146</v>
      </c>
      <c r="G1914" s="0" t="s">
        <v>5</v>
      </c>
      <c r="H1914" s="0" t="s">
        <v>2556</v>
      </c>
      <c r="I1914" s="0" t="s">
        <v>7</v>
      </c>
      <c r="J1914" s="0" t="n">
        <v>0</v>
      </c>
      <c r="K1914" s="0" t="n">
        <v>0</v>
      </c>
    </row>
    <row r="1915" customFormat="false" ht="16" hidden="false" customHeight="false" outlineLevel="0" collapsed="false">
      <c r="A1915" s="0" t="s">
        <v>6074</v>
      </c>
      <c r="B1915" s="0" t="s">
        <v>5614</v>
      </c>
      <c r="C1915" s="1" t="str">
        <f aca="false">HYPERLINK(D1915)</f>
        <v>http://growingkentucky.com/news/2017/08/sorghum-pet-food-represents-growing-niche-market-mexico/</v>
      </c>
      <c r="D1915" s="0" t="s">
        <v>6075</v>
      </c>
      <c r="E1915" s="0" t="s">
        <v>6069</v>
      </c>
      <c r="F1915" s="0" t="s">
        <v>4219</v>
      </c>
      <c r="G1915" s="0" t="s">
        <v>5</v>
      </c>
      <c r="H1915" s="0" t="s">
        <v>117</v>
      </c>
      <c r="I1915" s="0" t="s">
        <v>7</v>
      </c>
      <c r="J1915" s="0" t="n">
        <v>0</v>
      </c>
      <c r="K1915" s="0" t="n">
        <v>0</v>
      </c>
    </row>
    <row r="1916" customFormat="false" ht="16" hidden="false" customHeight="false" outlineLevel="0" collapsed="false">
      <c r="A1916" s="0" t="s">
        <v>6076</v>
      </c>
      <c r="B1916" s="0" t="s">
        <v>6077</v>
      </c>
      <c r="C1916" s="1" t="str">
        <f aca="false">HYPERLINK(D1916)</f>
        <v>https://www.morningagclips.com/awabc-elects-new-board-members/</v>
      </c>
      <c r="D1916" s="0" t="s">
        <v>6078</v>
      </c>
      <c r="E1916" s="0" t="s">
        <v>5653</v>
      </c>
      <c r="F1916" s="0" t="s">
        <v>754</v>
      </c>
      <c r="G1916" s="0" t="s">
        <v>5</v>
      </c>
      <c r="H1916" s="0" t="s">
        <v>349</v>
      </c>
      <c r="I1916" s="0" t="s">
        <v>7</v>
      </c>
      <c r="J1916" s="0" t="n">
        <v>11058</v>
      </c>
      <c r="K1916" s="0" t="n">
        <v>102.286499999999</v>
      </c>
    </row>
    <row r="1917" customFormat="false" ht="16" hidden="false" customHeight="false" outlineLevel="0" collapsed="false">
      <c r="A1917" s="0" t="s">
        <v>6079</v>
      </c>
      <c r="B1917" s="0" t="s">
        <v>5614</v>
      </c>
      <c r="C1917" s="1" t="str">
        <f aca="false">HYPERLINK(D1917)</f>
        <v>http://growingnorthcarolina.com/news/2017/08/sorghum-pet-food-represents-growing-niche-market-mexico/</v>
      </c>
      <c r="D1917" s="0" t="s">
        <v>6080</v>
      </c>
      <c r="E1917" s="0" t="s">
        <v>6066</v>
      </c>
      <c r="F1917" s="0" t="s">
        <v>4216</v>
      </c>
      <c r="G1917" s="0" t="s">
        <v>5</v>
      </c>
      <c r="H1917" s="0" t="s">
        <v>114</v>
      </c>
      <c r="I1917" s="0" t="s">
        <v>7</v>
      </c>
      <c r="J1917" s="0" t="n">
        <v>8</v>
      </c>
      <c r="K1917" s="0" t="n">
        <v>0.074</v>
      </c>
    </row>
    <row r="1918" customFormat="false" ht="16" hidden="false" customHeight="false" outlineLevel="0" collapsed="false">
      <c r="A1918" s="0" t="s">
        <v>6081</v>
      </c>
      <c r="B1918" s="0" t="s">
        <v>5614</v>
      </c>
      <c r="C1918" s="1" t="str">
        <f aca="false">HYPERLINK(D1918)</f>
        <v>http://growingrhodeisland.com/news/2017/08/sorghum-pet-food-represents-growing-niche-market-mexico/</v>
      </c>
      <c r="D1918" s="0" t="s">
        <v>6082</v>
      </c>
      <c r="E1918" s="0" t="s">
        <v>6066</v>
      </c>
      <c r="F1918" s="0" t="s">
        <v>4250</v>
      </c>
      <c r="G1918" s="0" t="s">
        <v>5</v>
      </c>
      <c r="H1918" s="0" t="s">
        <v>1970</v>
      </c>
      <c r="I1918" s="0" t="s">
        <v>7</v>
      </c>
      <c r="J1918" s="0" t="n">
        <v>0</v>
      </c>
      <c r="K1918" s="0" t="n">
        <v>0</v>
      </c>
    </row>
    <row r="1919" customFormat="false" ht="16" hidden="false" customHeight="false" outlineLevel="0" collapsed="false">
      <c r="A1919" s="0" t="s">
        <v>6083</v>
      </c>
      <c r="B1919" s="0" t="s">
        <v>5614</v>
      </c>
      <c r="C1919" s="1" t="str">
        <f aca="false">HYPERLINK(D1919)</f>
        <v>http://growingohio.com/news/2017/08/sorghum-pet-food-represents-growing-niche-market-mexico/</v>
      </c>
      <c r="D1919" s="0" t="s">
        <v>6084</v>
      </c>
      <c r="E1919" s="0" t="s">
        <v>6066</v>
      </c>
      <c r="F1919" s="0" t="s">
        <v>4192</v>
      </c>
      <c r="G1919" s="0" t="s">
        <v>5</v>
      </c>
      <c r="H1919" s="0" t="s">
        <v>812</v>
      </c>
      <c r="I1919" s="0" t="s">
        <v>7</v>
      </c>
      <c r="J1919" s="0" t="n">
        <v>0</v>
      </c>
      <c r="K1919" s="0" t="n">
        <v>0</v>
      </c>
    </row>
    <row r="1920" customFormat="false" ht="16" hidden="false" customHeight="false" outlineLevel="0" collapsed="false">
      <c r="A1920" s="0" t="s">
        <v>6085</v>
      </c>
      <c r="B1920" s="0" t="s">
        <v>5614</v>
      </c>
      <c r="C1920" s="1" t="str">
        <f aca="false">HYPERLINK(D1920)</f>
        <v>http://growingny.com/news/2017/08/sorghum-pet-food-represents-growing-niche-market-mexico/</v>
      </c>
      <c r="D1920" s="0" t="s">
        <v>6086</v>
      </c>
      <c r="E1920" s="0" t="s">
        <v>6066</v>
      </c>
      <c r="F1920" s="0" t="s">
        <v>4186</v>
      </c>
      <c r="G1920" s="0" t="s">
        <v>5</v>
      </c>
      <c r="H1920" s="0" t="s">
        <v>349</v>
      </c>
      <c r="I1920" s="0" t="s">
        <v>7</v>
      </c>
      <c r="J1920" s="0" t="n">
        <v>0</v>
      </c>
      <c r="K1920" s="0" t="n">
        <v>0</v>
      </c>
    </row>
    <row r="1921" customFormat="false" ht="16" hidden="false" customHeight="false" outlineLevel="0" collapsed="false">
      <c r="A1921" s="0" t="s">
        <v>6087</v>
      </c>
      <c r="B1921" s="0" t="s">
        <v>5614</v>
      </c>
      <c r="C1921" s="1" t="str">
        <f aca="false">HYPERLINK(D1921)</f>
        <v>http://growingsc.com/news/2017/08/sorghum-pet-food-represents-growing-niche-market-mexico/</v>
      </c>
      <c r="D1921" s="0" t="s">
        <v>6088</v>
      </c>
      <c r="E1921" s="0" t="s">
        <v>6066</v>
      </c>
      <c r="F1921" s="0" t="s">
        <v>4181</v>
      </c>
      <c r="G1921" s="0" t="s">
        <v>5</v>
      </c>
      <c r="H1921" s="0" t="s">
        <v>2128</v>
      </c>
      <c r="I1921" s="0" t="s">
        <v>7</v>
      </c>
      <c r="J1921" s="0" t="n">
        <v>171</v>
      </c>
      <c r="K1921" s="0" t="n">
        <v>1.58175</v>
      </c>
    </row>
    <row r="1922" customFormat="false" ht="16" hidden="false" customHeight="false" outlineLevel="0" collapsed="false">
      <c r="A1922" s="0" t="s">
        <v>6089</v>
      </c>
      <c r="B1922" s="0" t="s">
        <v>6090</v>
      </c>
      <c r="C1922" s="1" t="str">
        <f aca="false">HYPERLINK(D1922)</f>
        <v>http://www.dailycardinal.com/article/2017/08/even-with-a-quick-turnaround-uw-sweeps-north-carolina</v>
      </c>
      <c r="D1922" s="0" t="s">
        <v>6091</v>
      </c>
      <c r="E1922" s="0" t="s">
        <v>6092</v>
      </c>
      <c r="F1922" s="0" t="s">
        <v>6093</v>
      </c>
      <c r="G1922" s="0" t="s">
        <v>5</v>
      </c>
      <c r="H1922" s="0" t="s">
        <v>628</v>
      </c>
      <c r="I1922" s="0" t="s">
        <v>7</v>
      </c>
      <c r="J1922" s="0" t="n">
        <v>0</v>
      </c>
      <c r="K1922" s="0" t="n">
        <v>0</v>
      </c>
    </row>
    <row r="1923" customFormat="false" ht="16" hidden="false" customHeight="false" outlineLevel="0" collapsed="false">
      <c r="A1923" s="0" t="s">
        <v>6094</v>
      </c>
      <c r="B1923" s="0" t="s">
        <v>6095</v>
      </c>
      <c r="C1923" s="1" t="str">
        <f aca="false">HYPERLINK(D1923)</f>
        <v>http://www.farms.com/news/borck-honored-for-beef-industry-success-126427.aspx</v>
      </c>
      <c r="D1923" s="0" t="s">
        <v>6096</v>
      </c>
      <c r="E1923" s="0" t="s">
        <v>5506</v>
      </c>
      <c r="F1923" s="0" t="s">
        <v>3187</v>
      </c>
      <c r="G1923" s="0" t="s">
        <v>209</v>
      </c>
      <c r="H1923" s="0" t="s">
        <v>3188</v>
      </c>
      <c r="I1923" s="0" t="s">
        <v>7</v>
      </c>
      <c r="J1923" s="0" t="n">
        <v>30436</v>
      </c>
      <c r="K1923" s="0" t="n">
        <v>281.533</v>
      </c>
    </row>
    <row r="1924" customFormat="false" ht="16" hidden="false" customHeight="false" outlineLevel="0" collapsed="false">
      <c r="A1924" s="0" t="s">
        <v>6097</v>
      </c>
      <c r="B1924" s="0" t="s">
        <v>5614</v>
      </c>
      <c r="C1924" s="1" t="str">
        <f aca="false">HYPERLINK(D1924)</f>
        <v>http://growingcoloradofarms.com/news/2017/08/sorghum-pet-food-represents-growing-niche-market-mexico/</v>
      </c>
      <c r="D1924" s="0" t="s">
        <v>6098</v>
      </c>
      <c r="E1924" s="0" t="s">
        <v>6066</v>
      </c>
      <c r="F1924" s="0" t="s">
        <v>4183</v>
      </c>
      <c r="G1924" s="0" t="s">
        <v>5</v>
      </c>
      <c r="H1924" s="0" t="s">
        <v>243</v>
      </c>
      <c r="I1924" s="0" t="s">
        <v>7</v>
      </c>
      <c r="J1924" s="0" t="n">
        <v>91</v>
      </c>
      <c r="K1924" s="0" t="n">
        <v>0.84175</v>
      </c>
    </row>
    <row r="1925" customFormat="false" ht="16" hidden="false" customHeight="false" outlineLevel="0" collapsed="false">
      <c r="A1925" s="0" t="s">
        <v>6099</v>
      </c>
      <c r="B1925" s="0" t="s">
        <v>6100</v>
      </c>
      <c r="C1925" s="1" t="str">
        <f aca="false">HYPERLINK(D1925)</f>
        <v>http://www.kstatecollegian.com/2017/08/28/call-hall-opens-in-the-student-union/</v>
      </c>
      <c r="D1925" s="0" t="s">
        <v>6101</v>
      </c>
      <c r="E1925" s="0" t="s">
        <v>6102</v>
      </c>
      <c r="F1925" s="0" t="s">
        <v>4155</v>
      </c>
      <c r="G1925" s="0" t="s">
        <v>5</v>
      </c>
      <c r="H1925" s="0" t="s">
        <v>20</v>
      </c>
      <c r="I1925" s="0" t="s">
        <v>7</v>
      </c>
      <c r="J1925" s="0" t="n">
        <v>15413</v>
      </c>
      <c r="K1925" s="0" t="n">
        <v>142.57025</v>
      </c>
    </row>
    <row r="1926" customFormat="false" ht="16" hidden="false" customHeight="false" outlineLevel="0" collapsed="false">
      <c r="A1926" s="0" t="s">
        <v>6103</v>
      </c>
      <c r="B1926" s="0" t="s">
        <v>5614</v>
      </c>
      <c r="C1926" s="1" t="str">
        <f aca="false">HYPERLINK(D1926)</f>
        <v>http://growingmi.com/news/2017/08/sorghum-pet-food-represents-growing-niche-market-mexico/</v>
      </c>
      <c r="D1926" s="0" t="s">
        <v>6104</v>
      </c>
      <c r="E1926" s="0" t="s">
        <v>6066</v>
      </c>
      <c r="F1926" s="0" t="s">
        <v>4158</v>
      </c>
      <c r="G1926" s="0" t="s">
        <v>5</v>
      </c>
      <c r="H1926" s="0" t="s">
        <v>6</v>
      </c>
      <c r="I1926" s="0" t="s">
        <v>7</v>
      </c>
      <c r="J1926" s="0" t="n">
        <v>0</v>
      </c>
      <c r="K1926" s="0" t="n">
        <v>0</v>
      </c>
    </row>
    <row r="1927" customFormat="false" ht="16" hidden="false" customHeight="false" outlineLevel="0" collapsed="false">
      <c r="A1927" s="0" t="s">
        <v>6105</v>
      </c>
      <c r="B1927" s="0" t="s">
        <v>6106</v>
      </c>
      <c r="C1927" s="1" t="str">
        <f aca="false">HYPERLINK(D1927)</f>
        <v>http://www.kstatecollegian.com/2017/08/28/university-reaffirms-commitment-to-freedom-of-speech/</v>
      </c>
      <c r="D1927" s="0" t="s">
        <v>6107</v>
      </c>
      <c r="E1927" s="0" t="s">
        <v>6108</v>
      </c>
      <c r="F1927" s="0" t="s">
        <v>4155</v>
      </c>
      <c r="G1927" s="0" t="s">
        <v>5</v>
      </c>
      <c r="H1927" s="0" t="s">
        <v>20</v>
      </c>
      <c r="I1927" s="0" t="s">
        <v>7</v>
      </c>
      <c r="J1927" s="0" t="n">
        <v>15413</v>
      </c>
      <c r="K1927" s="0" t="n">
        <v>142.57025</v>
      </c>
    </row>
    <row r="1928" customFormat="false" ht="16" hidden="false" customHeight="false" outlineLevel="0" collapsed="false">
      <c r="A1928" s="0" t="s">
        <v>6109</v>
      </c>
      <c r="B1928" s="0" t="s">
        <v>6110</v>
      </c>
      <c r="C1928" s="1" t="str">
        <f aca="false">HYPERLINK(D1928)</f>
        <v>http://www.kstatecollegian.com/2017/08/28/opinion-mcdonalds-does-not-deserve-its-awful-reputation/</v>
      </c>
      <c r="D1928" s="0" t="s">
        <v>6111</v>
      </c>
      <c r="E1928" s="0" t="s">
        <v>6112</v>
      </c>
      <c r="F1928" s="0" t="s">
        <v>4155</v>
      </c>
      <c r="G1928" s="0" t="s">
        <v>5</v>
      </c>
      <c r="H1928" s="0" t="s">
        <v>20</v>
      </c>
      <c r="I1928" s="0" t="s">
        <v>7</v>
      </c>
      <c r="J1928" s="0" t="n">
        <v>15413</v>
      </c>
      <c r="K1928" s="0" t="n">
        <v>142.57025</v>
      </c>
    </row>
    <row r="1929" customFormat="false" ht="16" hidden="false" customHeight="false" outlineLevel="0" collapsed="false">
      <c r="A1929" s="0" t="s">
        <v>6113</v>
      </c>
      <c r="B1929" s="0" t="s">
        <v>6114</v>
      </c>
      <c r="C1929" s="1" t="str">
        <f aca="false">HYPERLINK(D1929)</f>
        <v>http://www.icrisat.org/strengthening-the-capacity-of-local-research-teams-to-develop-technologies-that-help-farmers/</v>
      </c>
      <c r="D1929" s="0" t="s">
        <v>6115</v>
      </c>
      <c r="E1929" s="0" t="s">
        <v>6116</v>
      </c>
      <c r="F1929" s="0" t="s">
        <v>6117</v>
      </c>
      <c r="G1929" s="0" t="s">
        <v>65</v>
      </c>
      <c r="I1929" s="0" t="s">
        <v>7</v>
      </c>
      <c r="J1929" s="0" t="n">
        <v>0</v>
      </c>
      <c r="K1929" s="0" t="n">
        <v>0</v>
      </c>
    </row>
    <row r="1930" customFormat="false" ht="16" hidden="false" customHeight="false" outlineLevel="0" collapsed="false">
      <c r="A1930" s="0" t="s">
        <v>6118</v>
      </c>
      <c r="B1930" s="0" t="s">
        <v>4762</v>
      </c>
      <c r="C1930" s="1" t="str">
        <f aca="false">HYPERLINK(D1930)</f>
        <v>http://www.fox16.com/amazing/back-to-school-tips-for-parents-1/795082739</v>
      </c>
      <c r="D1930" s="0" t="s">
        <v>6119</v>
      </c>
      <c r="E1930" s="0" t="s">
        <v>4858</v>
      </c>
      <c r="F1930" s="0" t="s">
        <v>990</v>
      </c>
      <c r="G1930" s="0" t="s">
        <v>5</v>
      </c>
      <c r="H1930" s="0" t="s">
        <v>675</v>
      </c>
      <c r="I1930" s="0" t="s">
        <v>7</v>
      </c>
      <c r="J1930" s="0" t="n">
        <v>39672</v>
      </c>
      <c r="K1930" s="0" t="n">
        <v>366.966</v>
      </c>
    </row>
    <row r="1931" customFormat="false" ht="16" hidden="false" customHeight="false" outlineLevel="0" collapsed="false">
      <c r="A1931" s="0" t="s">
        <v>6120</v>
      </c>
      <c r="B1931" s="0" t="s">
        <v>6121</v>
      </c>
      <c r="C1931" s="1" t="str">
        <f aca="false">HYPERLINK(D1931)</f>
        <v>http://kansasagconnection.com/story-state.php?Id=900&amp;yr=2017</v>
      </c>
      <c r="D1931" s="0" t="s">
        <v>6122</v>
      </c>
      <c r="E1931" s="0" t="s">
        <v>6123</v>
      </c>
      <c r="F1931" s="0" t="s">
        <v>150</v>
      </c>
      <c r="G1931" s="0" t="s">
        <v>5</v>
      </c>
      <c r="H1931" s="0" t="s">
        <v>20</v>
      </c>
      <c r="I1931" s="0" t="s">
        <v>7</v>
      </c>
      <c r="J1931" s="0" t="n">
        <v>0</v>
      </c>
      <c r="K1931" s="0" t="n">
        <v>0</v>
      </c>
    </row>
    <row r="1932" customFormat="false" ht="16" hidden="false" customHeight="false" outlineLevel="0" collapsed="false">
      <c r="A1932" s="0" t="s">
        <v>6124</v>
      </c>
      <c r="B1932" s="0" t="s">
        <v>6125</v>
      </c>
      <c r="C1932" s="1" t="str">
        <f aca="false">HYPERLINK(D1932)</f>
        <v>http://www.hpj.com/ag_news/karl-selects-zimmerman-as-new-president/article_2125b9de-8b93-11e7-86fd-0f11050f6f11.html</v>
      </c>
      <c r="D1932" s="0" t="s">
        <v>6126</v>
      </c>
      <c r="E1932" s="0" t="s">
        <v>6127</v>
      </c>
      <c r="F1932" s="0" t="s">
        <v>231</v>
      </c>
      <c r="G1932" s="0" t="s">
        <v>5</v>
      </c>
      <c r="I1932" s="0" t="s">
        <v>7</v>
      </c>
      <c r="J1932" s="0" t="n">
        <v>8098</v>
      </c>
      <c r="K1932" s="0" t="n">
        <v>74.9065</v>
      </c>
    </row>
    <row r="1933" customFormat="false" ht="16" hidden="false" customHeight="false" outlineLevel="0" collapsed="false">
      <c r="A1933" s="0" t="s">
        <v>6128</v>
      </c>
      <c r="B1933" s="0" t="s">
        <v>6129</v>
      </c>
      <c r="C1933" s="1" t="str">
        <f aca="false">HYPERLINK(D1933)</f>
        <v>https://www.kitces.com/blog/what-new-financial-advisors-should-wear-dress-dangers-of-countersignaling/</v>
      </c>
      <c r="D1933" s="0" t="s">
        <v>6130</v>
      </c>
      <c r="E1933" s="0" t="s">
        <v>6131</v>
      </c>
      <c r="F1933" s="0" t="s">
        <v>3888</v>
      </c>
      <c r="G1933" s="0" t="s">
        <v>5</v>
      </c>
      <c r="H1933" s="0" t="s">
        <v>280</v>
      </c>
      <c r="I1933" s="0" t="s">
        <v>7</v>
      </c>
      <c r="J1933" s="0" t="n">
        <v>0</v>
      </c>
      <c r="K1933" s="0" t="n">
        <v>0</v>
      </c>
    </row>
    <row r="1934" customFormat="false" ht="16" hidden="false" customHeight="false" outlineLevel="0" collapsed="false">
      <c r="A1934" s="0" t="s">
        <v>6132</v>
      </c>
      <c r="B1934" s="0" t="s">
        <v>6121</v>
      </c>
      <c r="C1934" s="1" t="str">
        <f aca="false">HYPERLINK(D1934)</f>
        <v>http://www.usagnet.com/state_headlines/state_story.php?tble=KS2017&amp;ID=900</v>
      </c>
      <c r="D1934" s="0" t="s">
        <v>6133</v>
      </c>
      <c r="E1934" s="0" t="s">
        <v>6123</v>
      </c>
      <c r="F1934" s="0" t="s">
        <v>147</v>
      </c>
      <c r="G1934" s="0" t="s">
        <v>5</v>
      </c>
      <c r="I1934" s="0" t="s">
        <v>7</v>
      </c>
      <c r="J1934" s="0" t="n">
        <v>1723</v>
      </c>
      <c r="K1934" s="0" t="n">
        <v>15.93775</v>
      </c>
    </row>
    <row r="1935" customFormat="false" ht="16" hidden="false" customHeight="false" outlineLevel="0" collapsed="false">
      <c r="A1935" s="0" t="s">
        <v>6134</v>
      </c>
      <c r="B1935" s="0" t="s">
        <v>6135</v>
      </c>
      <c r="C1935" s="1" t="str">
        <f aca="false">HYPERLINK(D1935)</f>
        <v>http://www.satprnews.com/2017/08/28/college-choice-releases-2017-ranking-of-the-21-best-colleges-in-kansas/</v>
      </c>
      <c r="D1935" s="0" t="s">
        <v>6136</v>
      </c>
      <c r="E1935" s="0" t="s">
        <v>6137</v>
      </c>
      <c r="F1935" s="0" t="s">
        <v>1933</v>
      </c>
      <c r="G1935" s="0" t="s">
        <v>141</v>
      </c>
      <c r="I1935" s="0" t="s">
        <v>7</v>
      </c>
      <c r="J1935" s="0" t="n">
        <v>65711</v>
      </c>
      <c r="K1935" s="0" t="n">
        <v>607.82675</v>
      </c>
    </row>
    <row r="1936" customFormat="false" ht="16" hidden="false" customHeight="false" outlineLevel="0" collapsed="false">
      <c r="A1936" s="0" t="s">
        <v>6134</v>
      </c>
      <c r="B1936" s="0" t="s">
        <v>6135</v>
      </c>
      <c r="C1936" s="1" t="str">
        <f aca="false">HYPERLINK(D1936)</f>
        <v>http://de.advfn.com/p.php?pid=nmona&amp;article=75525667</v>
      </c>
      <c r="D1936" s="0" t="s">
        <v>6138</v>
      </c>
      <c r="E1936" s="0" t="s">
        <v>6139</v>
      </c>
      <c r="F1936" s="0" t="s">
        <v>6140</v>
      </c>
      <c r="G1936" s="0" t="s">
        <v>1440</v>
      </c>
      <c r="I1936" s="0" t="s">
        <v>7</v>
      </c>
      <c r="J1936" s="0" t="n">
        <v>7963</v>
      </c>
      <c r="K1936" s="0" t="n">
        <v>73.65775</v>
      </c>
    </row>
    <row r="1937" customFormat="false" ht="16" hidden="false" customHeight="false" outlineLevel="0" collapsed="false">
      <c r="A1937" s="0" t="s">
        <v>6141</v>
      </c>
      <c r="B1937" s="0" t="s">
        <v>6135</v>
      </c>
      <c r="C1937" s="1" t="str">
        <f aca="false">HYPERLINK(D1937)</f>
        <v>http://www.mediawebsite.net/danews/story/?catSetID=&amp;catID=290237&amp;nrid=441987893</v>
      </c>
      <c r="D1937" s="0" t="s">
        <v>6142</v>
      </c>
      <c r="E1937" s="0" t="s">
        <v>6139</v>
      </c>
      <c r="F1937" s="0" t="s">
        <v>1783</v>
      </c>
      <c r="G1937" s="0" t="s">
        <v>5</v>
      </c>
      <c r="H1937" s="0" t="s">
        <v>107</v>
      </c>
      <c r="I1937" s="0" t="s">
        <v>7</v>
      </c>
      <c r="J1937" s="0" t="n">
        <v>38</v>
      </c>
      <c r="K1937" s="0" t="n">
        <v>0.3515</v>
      </c>
    </row>
    <row r="1938" customFormat="false" ht="16" hidden="false" customHeight="false" outlineLevel="0" collapsed="false">
      <c r="A1938" s="0" t="s">
        <v>6143</v>
      </c>
      <c r="B1938" s="0" t="s">
        <v>6135</v>
      </c>
      <c r="C1938" s="1" t="str">
        <f aca="false">HYPERLINK(D1938)</f>
        <v>http://markets.businessinsider.com/news/stocks/College-Choice-Releases-2017-Ranking-of-the-21-Best-Colleges-in-Kansas-611399</v>
      </c>
      <c r="D1938" s="0" t="s">
        <v>6144</v>
      </c>
      <c r="E1938" s="0" t="s">
        <v>6139</v>
      </c>
      <c r="F1938" s="0" t="s">
        <v>6145</v>
      </c>
      <c r="G1938" s="0" t="s">
        <v>5</v>
      </c>
      <c r="I1938" s="0" t="s">
        <v>7</v>
      </c>
      <c r="J1938" s="0" t="n">
        <v>0</v>
      </c>
      <c r="K1938" s="0" t="n">
        <v>0</v>
      </c>
    </row>
    <row r="1939" customFormat="false" ht="16" hidden="false" customHeight="false" outlineLevel="0" collapsed="false">
      <c r="A1939" s="0" t="s">
        <v>6146</v>
      </c>
      <c r="B1939" s="0" t="s">
        <v>6135</v>
      </c>
      <c r="C1939" s="1" t="str">
        <f aca="false">HYPERLINK(D1939)</f>
        <v>http://www.companyspotlight.com/news/news/0/2398198</v>
      </c>
      <c r="D1939" s="0" t="s">
        <v>6147</v>
      </c>
      <c r="E1939" s="0" t="s">
        <v>6148</v>
      </c>
      <c r="F1939" s="0" t="s">
        <v>3938</v>
      </c>
      <c r="G1939" s="0" t="s">
        <v>5</v>
      </c>
      <c r="I1939" s="0" t="s">
        <v>7</v>
      </c>
      <c r="J1939" s="0" t="n">
        <v>0</v>
      </c>
      <c r="K1939" s="0" t="n">
        <v>0</v>
      </c>
    </row>
    <row r="1940" customFormat="false" ht="16" hidden="false" customHeight="false" outlineLevel="0" collapsed="false">
      <c r="A1940" s="0" t="s">
        <v>6149</v>
      </c>
      <c r="B1940" s="0" t="s">
        <v>6135</v>
      </c>
      <c r="C1940" s="1" t="str">
        <f aca="false">HYPERLINK(D1940)</f>
        <v/>
      </c>
      <c r="E1940" s="0" t="s">
        <v>6148</v>
      </c>
      <c r="F1940" s="0" t="s">
        <v>99</v>
      </c>
      <c r="G1940" s="0" t="s">
        <v>5</v>
      </c>
      <c r="I1940" s="0" t="s">
        <v>7</v>
      </c>
      <c r="J1940" s="0" t="n">
        <v>3048306</v>
      </c>
      <c r="K1940" s="0" t="n">
        <v>28196.8305</v>
      </c>
    </row>
    <row r="1941" customFormat="false" ht="16" hidden="false" customHeight="false" outlineLevel="0" collapsed="false">
      <c r="A1941" s="0" t="s">
        <v>6149</v>
      </c>
      <c r="B1941" s="0" t="s">
        <v>6150</v>
      </c>
      <c r="C1941" s="1" t="str">
        <f aca="false">HYPERLINK(D1941)</f>
        <v>http://www.4-traders.com/news/College-Choice-Releases-2017-Ranking-of-the-21-Best-Colleges-in-Kansas--25015800/</v>
      </c>
      <c r="D1941" s="0" t="s">
        <v>6151</v>
      </c>
      <c r="E1941" s="0" t="s">
        <v>6139</v>
      </c>
      <c r="F1941" s="0" t="s">
        <v>1158</v>
      </c>
      <c r="G1941" s="0" t="s">
        <v>5</v>
      </c>
      <c r="I1941" s="0" t="s">
        <v>7</v>
      </c>
      <c r="J1941" s="0" t="n">
        <v>8283</v>
      </c>
      <c r="K1941" s="0" t="n">
        <v>76.61775</v>
      </c>
    </row>
    <row r="1942" customFormat="false" ht="16" hidden="false" customHeight="false" outlineLevel="0" collapsed="false">
      <c r="A1942" s="0" t="s">
        <v>6149</v>
      </c>
      <c r="B1942" s="0" t="s">
        <v>6135</v>
      </c>
      <c r="C1942" s="1" t="str">
        <f aca="false">HYPERLINK(D1942)</f>
        <v>http://www.mediawebsite.net/appsear/story/?catSetID=9354&amp;catID=951304&amp;nrid=441987893&amp;page=1</v>
      </c>
      <c r="D1942" s="0" t="s">
        <v>6152</v>
      </c>
      <c r="E1942" s="0" t="s">
        <v>6139</v>
      </c>
      <c r="F1942" s="0" t="s">
        <v>3280</v>
      </c>
      <c r="G1942" s="0" t="s">
        <v>5</v>
      </c>
      <c r="I1942" s="0" t="s">
        <v>7</v>
      </c>
      <c r="J1942" s="0" t="n">
        <v>713</v>
      </c>
      <c r="K1942" s="0" t="n">
        <v>6.59525</v>
      </c>
    </row>
    <row r="1943" customFormat="false" ht="16" hidden="false" customHeight="false" outlineLevel="0" collapsed="false">
      <c r="A1943" s="0" t="s">
        <v>6153</v>
      </c>
      <c r="B1943" s="0" t="s">
        <v>6135</v>
      </c>
      <c r="C1943" s="1" t="str">
        <f aca="false">HYPERLINK(D1943)</f>
        <v>http://www.prnewswire.com/news-releases/college-choice-releases-2017-ranking-of-the-21-best-colleges-in-kansas-300510067.html</v>
      </c>
      <c r="D1943" s="0" t="s">
        <v>6154</v>
      </c>
      <c r="E1943" s="0" t="s">
        <v>6137</v>
      </c>
      <c r="F1943" s="0" t="s">
        <v>1798</v>
      </c>
      <c r="G1943" s="0" t="s">
        <v>5</v>
      </c>
      <c r="I1943" s="0" t="s">
        <v>7</v>
      </c>
      <c r="J1943" s="0" t="n">
        <v>2714572</v>
      </c>
      <c r="K1943" s="0" t="n">
        <v>25109.791</v>
      </c>
    </row>
    <row r="1944" customFormat="false" ht="16" hidden="false" customHeight="false" outlineLevel="0" collapsed="false">
      <c r="A1944" s="0" t="s">
        <v>6155</v>
      </c>
      <c r="B1944" s="0" t="s">
        <v>6135</v>
      </c>
      <c r="C1944" s="1" t="str">
        <f aca="false">HYPERLINK(D1944)</f>
        <v>http://www.mediawebsite.net/appsear/story/&amp;catID=951304&amp;nrid=441987893</v>
      </c>
      <c r="D1944" s="0" t="s">
        <v>6156</v>
      </c>
      <c r="E1944" s="0" t="s">
        <v>6139</v>
      </c>
      <c r="F1944" s="0" t="s">
        <v>1792</v>
      </c>
      <c r="G1944" s="0" t="s">
        <v>5</v>
      </c>
      <c r="I1944" s="0" t="s">
        <v>7</v>
      </c>
      <c r="J1944" s="0" t="n">
        <v>713</v>
      </c>
      <c r="K1944" s="0" t="n">
        <v>6.59525</v>
      </c>
    </row>
    <row r="1945" customFormat="false" ht="16" hidden="false" customHeight="false" outlineLevel="0" collapsed="false">
      <c r="A1945" s="0" t="s">
        <v>6157</v>
      </c>
      <c r="B1945" s="0" t="s">
        <v>6158</v>
      </c>
      <c r="C1945" s="1" t="str">
        <f aca="false">HYPERLINK(D1945)</f>
        <v>http://www.bioportfolio.com/news/article/3292321/Make-Sure-Your-Seed-Mix-Is-Tested-For-The-Nations-Most-Troublesome.html</v>
      </c>
      <c r="D1945" s="0" t="s">
        <v>6159</v>
      </c>
      <c r="E1945" s="0" t="s">
        <v>850</v>
      </c>
      <c r="F1945" s="0" t="s">
        <v>3450</v>
      </c>
      <c r="G1945" s="0" t="s">
        <v>318</v>
      </c>
      <c r="I1945" s="0" t="s">
        <v>7</v>
      </c>
      <c r="J1945" s="0" t="n">
        <v>48088</v>
      </c>
      <c r="K1945" s="0" t="n">
        <v>444.814</v>
      </c>
    </row>
    <row r="1946" customFormat="false" ht="16" hidden="false" customHeight="false" outlineLevel="0" collapsed="false">
      <c r="A1946" s="0" t="s">
        <v>6157</v>
      </c>
      <c r="B1946" s="0" t="s">
        <v>6135</v>
      </c>
      <c r="C1946" s="1" t="str">
        <f aca="false">HYPERLINK(D1946)</f>
        <v>http://www.mediawebsite.net/dentonrc/story/?catSetID=9354&amp;catID=951304&amp;nrid=441987893&amp;page=1</v>
      </c>
      <c r="D1946" s="0" t="s">
        <v>6160</v>
      </c>
      <c r="E1946" s="0" t="s">
        <v>6137</v>
      </c>
      <c r="F1946" s="0" t="s">
        <v>1804</v>
      </c>
      <c r="G1946" s="0" t="s">
        <v>5</v>
      </c>
      <c r="H1946" s="0" t="s">
        <v>107</v>
      </c>
      <c r="I1946" s="0" t="s">
        <v>7</v>
      </c>
      <c r="J1946" s="0" t="n">
        <v>713</v>
      </c>
      <c r="K1946" s="0" t="n">
        <v>6.59525</v>
      </c>
    </row>
    <row r="1947" customFormat="false" ht="16" hidden="false" customHeight="false" outlineLevel="0" collapsed="false">
      <c r="A1947" s="0" t="s">
        <v>6161</v>
      </c>
      <c r="B1947" s="0" t="s">
        <v>6135</v>
      </c>
      <c r="C1947" s="1" t="str">
        <f aca="false">HYPERLINK(D1947)</f>
        <v>http://www.tickertech.com/cgi/?a=news&amp;ticker=a&amp;w=&amp;story=201708201708280747PR_NEWS_USPR_____PH74286</v>
      </c>
      <c r="D1947" s="0" t="s">
        <v>6162</v>
      </c>
      <c r="E1947" s="0" t="s">
        <v>6139</v>
      </c>
      <c r="F1947" s="0" t="s">
        <v>1786</v>
      </c>
      <c r="G1947" s="0" t="s">
        <v>5</v>
      </c>
      <c r="I1947" s="0" t="s">
        <v>7</v>
      </c>
      <c r="J1947" s="0" t="n">
        <v>2251</v>
      </c>
      <c r="K1947" s="0" t="n">
        <v>20.82175</v>
      </c>
    </row>
    <row r="1948" customFormat="false" ht="16" hidden="false" customHeight="false" outlineLevel="0" collapsed="false">
      <c r="A1948" s="0" t="s">
        <v>6163</v>
      </c>
      <c r="B1948" s="0" t="s">
        <v>6135</v>
      </c>
      <c r="C1948" s="1" t="str">
        <f aca="false">HYPERLINK(D1948)</f>
        <v>http://www.morningstar.com/news/pr-news-wire/PRNews_20170828PH74286/college-choice-releases-2017-ranking-of-the-21-best-colleges-in-kansas.html</v>
      </c>
      <c r="D1948" s="0" t="s">
        <v>6164</v>
      </c>
      <c r="E1948" s="0" t="s">
        <v>6139</v>
      </c>
      <c r="F1948" s="0" t="s">
        <v>1874</v>
      </c>
      <c r="G1948" s="0" t="s">
        <v>5</v>
      </c>
      <c r="I1948" s="0" t="s">
        <v>7</v>
      </c>
      <c r="J1948" s="0" t="n">
        <v>1990935</v>
      </c>
      <c r="K1948" s="0" t="n">
        <v>18416.14875</v>
      </c>
    </row>
    <row r="1949" customFormat="false" ht="16" hidden="false" customHeight="false" outlineLevel="0" collapsed="false">
      <c r="A1949" s="0" t="s">
        <v>6165</v>
      </c>
      <c r="B1949" s="0" t="s">
        <v>6166</v>
      </c>
      <c r="C1949" s="1" t="str">
        <f aca="false">HYPERLINK(D1949)</f>
        <v>https://www.streetinsider.com/Press+Releases/Make+Sure+Your+Seed+Mix+Is+Tested+For+The+Nation%27s+Most+Troublesome+Weed/13241418.html</v>
      </c>
      <c r="D1949" s="0" t="s">
        <v>6167</v>
      </c>
      <c r="E1949" s="0" t="s">
        <v>850</v>
      </c>
      <c r="F1949" s="0" t="s">
        <v>426</v>
      </c>
      <c r="G1949" s="0" t="s">
        <v>5</v>
      </c>
      <c r="I1949" s="0" t="s">
        <v>7</v>
      </c>
      <c r="J1949" s="0" t="n">
        <v>302718</v>
      </c>
      <c r="K1949" s="0" t="n">
        <v>2800.1415</v>
      </c>
    </row>
    <row r="1950" customFormat="false" ht="16" hidden="false" customHeight="false" outlineLevel="0" collapsed="false">
      <c r="A1950" s="0" t="s">
        <v>6168</v>
      </c>
      <c r="B1950" s="0" t="s">
        <v>6135</v>
      </c>
      <c r="C1950" s="1" t="str">
        <f aca="false">HYPERLINK(D1950)</f>
        <v>http://www.kmov.com/story/36230401/college-choice-releases-2017-ranking-of-the-21-best-colleges-in-kansas</v>
      </c>
      <c r="D1950" s="0" t="s">
        <v>6169</v>
      </c>
      <c r="E1950" s="0" t="s">
        <v>6139</v>
      </c>
      <c r="F1950" s="0" t="s">
        <v>1813</v>
      </c>
      <c r="G1950" s="0" t="s">
        <v>5</v>
      </c>
      <c r="H1950" s="0" t="s">
        <v>809</v>
      </c>
      <c r="I1950" s="0" t="s">
        <v>7</v>
      </c>
      <c r="J1950" s="0" t="n">
        <v>239779</v>
      </c>
      <c r="K1950" s="0" t="n">
        <v>2217.95575</v>
      </c>
    </row>
    <row r="1951" customFormat="false" ht="16" hidden="false" customHeight="false" outlineLevel="0" collapsed="false">
      <c r="A1951" s="0" t="s">
        <v>6168</v>
      </c>
      <c r="B1951" s="0" t="s">
        <v>6135</v>
      </c>
      <c r="C1951" s="1" t="str">
        <f aca="false">HYPERLINK(D1951)</f>
        <v>http://www.news9.com/story/36230401/college-choice-releases-2017-ranking-of-the-21-best-colleges-in-kansas</v>
      </c>
      <c r="D1951" s="0" t="s">
        <v>6170</v>
      </c>
      <c r="E1951" s="0" t="s">
        <v>6148</v>
      </c>
      <c r="F1951" s="0" t="s">
        <v>1818</v>
      </c>
      <c r="G1951" s="0" t="s">
        <v>5</v>
      </c>
      <c r="H1951" s="0" t="s">
        <v>203</v>
      </c>
      <c r="I1951" s="0" t="s">
        <v>7</v>
      </c>
      <c r="J1951" s="0" t="n">
        <v>154792</v>
      </c>
      <c r="K1951" s="0" t="n">
        <v>1431.826</v>
      </c>
    </row>
    <row r="1952" customFormat="false" ht="16" hidden="false" customHeight="false" outlineLevel="0" collapsed="false">
      <c r="A1952" s="0" t="s">
        <v>6168</v>
      </c>
      <c r="B1952" s="0" t="s">
        <v>6135</v>
      </c>
      <c r="C1952" s="1" t="str">
        <f aca="false">HYPERLINK(D1952)</f>
        <v>http://www.937theeagle.com/story/36230401/college-choice-releases-2017-ranking-of-the-21-best-colleges-in-kansas</v>
      </c>
      <c r="D1952" s="0" t="s">
        <v>6171</v>
      </c>
      <c r="E1952" s="0" t="s">
        <v>6139</v>
      </c>
      <c r="F1952" s="0" t="s">
        <v>2034</v>
      </c>
      <c r="G1952" s="0" t="s">
        <v>5</v>
      </c>
      <c r="I1952" s="0" t="s">
        <v>7</v>
      </c>
      <c r="J1952" s="0" t="n">
        <v>344</v>
      </c>
      <c r="K1952" s="0" t="n">
        <v>3.182</v>
      </c>
    </row>
    <row r="1953" customFormat="false" ht="16" hidden="false" customHeight="false" outlineLevel="0" collapsed="false">
      <c r="A1953" s="0" t="s">
        <v>6172</v>
      </c>
      <c r="B1953" s="0" t="s">
        <v>6158</v>
      </c>
      <c r="C1953" s="1" t="str">
        <f aca="false">HYPERLINK(D1953)</f>
        <v>http://www.prweb.com/releases/wssa2017/08/prweb14634002.htm</v>
      </c>
      <c r="D1953" s="0" t="s">
        <v>6173</v>
      </c>
      <c r="E1953" s="0" t="s">
        <v>850</v>
      </c>
      <c r="F1953" s="0" t="s">
        <v>437</v>
      </c>
      <c r="G1953" s="0" t="s">
        <v>5</v>
      </c>
      <c r="I1953" s="0" t="s">
        <v>7</v>
      </c>
      <c r="J1953" s="0" t="n">
        <v>782181</v>
      </c>
      <c r="K1953" s="0" t="n">
        <v>7235.17425</v>
      </c>
    </row>
    <row r="1954" customFormat="false" ht="16" hidden="false" customHeight="false" outlineLevel="0" collapsed="false">
      <c r="A1954" s="0" t="s">
        <v>6172</v>
      </c>
      <c r="B1954" s="0" t="s">
        <v>6135</v>
      </c>
      <c r="C1954" s="1" t="str">
        <f aca="false">HYPERLINK(D1954)</f>
        <v>http://www.kait8.com/story/36230401/college-choice-releases-2017-ranking-of-the-21-best-colleges-in-kansas</v>
      </c>
      <c r="D1954" s="0" t="s">
        <v>6174</v>
      </c>
      <c r="E1954" s="0" t="s">
        <v>6139</v>
      </c>
      <c r="F1954" s="0" t="s">
        <v>2163</v>
      </c>
      <c r="G1954" s="0" t="s">
        <v>5</v>
      </c>
      <c r="H1954" s="0" t="s">
        <v>675</v>
      </c>
      <c r="I1954" s="0" t="s">
        <v>7</v>
      </c>
      <c r="J1954" s="0" t="n">
        <v>95398</v>
      </c>
      <c r="K1954" s="0" t="n">
        <v>882.4315</v>
      </c>
    </row>
    <row r="1955" customFormat="false" ht="16" hidden="false" customHeight="false" outlineLevel="0" collapsed="false">
      <c r="A1955" s="0" t="s">
        <v>6172</v>
      </c>
      <c r="B1955" s="0" t="s">
        <v>6135</v>
      </c>
      <c r="C1955" s="1" t="str">
        <f aca="false">HYPERLINK(D1955)</f>
        <v>http://www.kcbd.com/story/36230401/college-choice-releases-2017-ranking-of-the-21-best-colleges-in-kansas</v>
      </c>
      <c r="D1955" s="0" t="s">
        <v>6175</v>
      </c>
      <c r="E1955" s="0" t="s">
        <v>6139</v>
      </c>
      <c r="F1955" s="0" t="s">
        <v>2098</v>
      </c>
      <c r="G1955" s="0" t="s">
        <v>5</v>
      </c>
      <c r="H1955" s="0" t="s">
        <v>107</v>
      </c>
      <c r="I1955" s="0" t="s">
        <v>7</v>
      </c>
      <c r="J1955" s="0" t="n">
        <v>43524</v>
      </c>
      <c r="K1955" s="0" t="n">
        <v>402.597</v>
      </c>
    </row>
    <row r="1956" customFormat="false" ht="16" hidden="false" customHeight="false" outlineLevel="0" collapsed="false">
      <c r="A1956" s="0" t="s">
        <v>6176</v>
      </c>
      <c r="B1956" s="0" t="s">
        <v>6135</v>
      </c>
      <c r="C1956" s="1" t="str">
        <f aca="false">HYPERLINK(D1956)</f>
        <v>http://www.wsiltv.com/story/36230401/college-choice-releases-2017-ranking-of-the-21-best-colleges-in-kansas</v>
      </c>
      <c r="D1956" s="0" t="s">
        <v>6177</v>
      </c>
      <c r="E1956" s="0" t="s">
        <v>6139</v>
      </c>
      <c r="F1956" s="0" t="s">
        <v>3541</v>
      </c>
      <c r="G1956" s="0" t="s">
        <v>5</v>
      </c>
      <c r="H1956" s="0" t="s">
        <v>95</v>
      </c>
      <c r="I1956" s="0" t="s">
        <v>7</v>
      </c>
      <c r="J1956" s="0" t="n">
        <v>36213</v>
      </c>
      <c r="K1956" s="0" t="n">
        <v>334.97025</v>
      </c>
    </row>
    <row r="1957" customFormat="false" ht="16" hidden="false" customHeight="false" outlineLevel="0" collapsed="false">
      <c r="A1957" s="0" t="s">
        <v>6176</v>
      </c>
      <c r="B1957" s="0" t="s">
        <v>6135</v>
      </c>
      <c r="C1957" s="1" t="str">
        <f aca="false">HYPERLINK(D1957)</f>
        <v>http://www.fox14tv.com/story/36230401/college-choice-releases-2017-ranking-of-the-21-best-colleges-in-kansas</v>
      </c>
      <c r="D1957" s="0" t="s">
        <v>6178</v>
      </c>
      <c r="E1957" s="0" t="s">
        <v>6139</v>
      </c>
      <c r="F1957" s="0" t="s">
        <v>6179</v>
      </c>
      <c r="G1957" s="0" t="s">
        <v>5</v>
      </c>
      <c r="H1957" s="0" t="s">
        <v>809</v>
      </c>
      <c r="I1957" s="0" t="s">
        <v>7</v>
      </c>
      <c r="J1957" s="0" t="n">
        <v>2336</v>
      </c>
      <c r="K1957" s="0" t="n">
        <v>21.608</v>
      </c>
    </row>
    <row r="1958" customFormat="false" ht="16" hidden="false" customHeight="false" outlineLevel="0" collapsed="false">
      <c r="A1958" s="0" t="s">
        <v>6180</v>
      </c>
      <c r="B1958" s="0" t="s">
        <v>6135</v>
      </c>
      <c r="C1958" s="1" t="str">
        <f aca="false">HYPERLINK(D1958)</f>
        <v>http://www.kake.com/story/36230401/college-choice-releases-2017-ranking-of-the-21-best-colleges-in-kansas</v>
      </c>
      <c r="D1958" s="0" t="s">
        <v>6181</v>
      </c>
      <c r="E1958" s="0" t="s">
        <v>6148</v>
      </c>
      <c r="F1958" s="0" t="s">
        <v>81</v>
      </c>
      <c r="G1958" s="0" t="s">
        <v>5</v>
      </c>
      <c r="H1958" s="0" t="s">
        <v>20</v>
      </c>
      <c r="I1958" s="0" t="s">
        <v>7</v>
      </c>
      <c r="J1958" s="0" t="n">
        <v>81373</v>
      </c>
      <c r="K1958" s="0" t="n">
        <v>752.70025</v>
      </c>
    </row>
    <row r="1959" customFormat="false" ht="16" hidden="false" customHeight="false" outlineLevel="0" collapsed="false">
      <c r="A1959" s="0" t="s">
        <v>6180</v>
      </c>
      <c r="B1959" s="0" t="s">
        <v>6182</v>
      </c>
      <c r="C1959" s="1" t="str">
        <f aca="false">HYPERLINK(D1959)</f>
        <v>http://www.760kfmb.com/story/36230401/college-choice-releases-2017-ranking-of-the-21-best-colleges-in-kansas</v>
      </c>
      <c r="D1959" s="0" t="s">
        <v>6183</v>
      </c>
      <c r="E1959" s="0" t="s">
        <v>6184</v>
      </c>
      <c r="F1959" s="0" t="s">
        <v>5057</v>
      </c>
      <c r="G1959" s="0" t="s">
        <v>5</v>
      </c>
      <c r="H1959" s="0" t="s">
        <v>111</v>
      </c>
      <c r="I1959" s="0" t="s">
        <v>7</v>
      </c>
      <c r="J1959" s="0" t="n">
        <v>8320</v>
      </c>
      <c r="K1959" s="0" t="n">
        <v>76.96</v>
      </c>
    </row>
    <row r="1960" customFormat="false" ht="16" hidden="false" customHeight="false" outlineLevel="0" collapsed="false">
      <c r="A1960" s="0" t="s">
        <v>6180</v>
      </c>
      <c r="B1960" s="0" t="s">
        <v>6135</v>
      </c>
      <c r="C1960" s="1" t="str">
        <f aca="false">HYPERLINK(D1960)</f>
        <v>http://www.noticiasetx.com/story/36230401/college-choice-releases-2017-ranking-of-the-21-best-colleges-in-kansas</v>
      </c>
      <c r="D1960" s="0" t="s">
        <v>6185</v>
      </c>
      <c r="E1960" s="0" t="s">
        <v>6139</v>
      </c>
      <c r="F1960" s="0" t="s">
        <v>2046</v>
      </c>
      <c r="G1960" s="0" t="s">
        <v>5</v>
      </c>
      <c r="I1960" s="0" t="s">
        <v>7</v>
      </c>
      <c r="J1960" s="0" t="n">
        <v>245</v>
      </c>
      <c r="K1960" s="0" t="n">
        <v>2.26625</v>
      </c>
    </row>
    <row r="1961" customFormat="false" ht="16" hidden="false" customHeight="false" outlineLevel="0" collapsed="false">
      <c r="A1961" s="0" t="s">
        <v>6186</v>
      </c>
      <c r="B1961" s="0" t="s">
        <v>6135</v>
      </c>
      <c r="C1961" s="1" t="str">
        <f aca="false">HYPERLINK(D1961)</f>
        <v>http://www.k5thehometeam.com/story/36230401/college-choice-releases-2017-ranking-of-the-21-best-colleges-in-kansas</v>
      </c>
      <c r="D1961" s="0" t="s">
        <v>6187</v>
      </c>
      <c r="E1961" s="0" t="s">
        <v>6148</v>
      </c>
      <c r="F1961" s="0" t="s">
        <v>2053</v>
      </c>
      <c r="G1961" s="0" t="s">
        <v>5</v>
      </c>
      <c r="H1961" s="0" t="s">
        <v>111</v>
      </c>
      <c r="I1961" s="0" t="s">
        <v>7</v>
      </c>
      <c r="J1961" s="0" t="n">
        <v>10997</v>
      </c>
      <c r="K1961" s="0" t="n">
        <v>101.72225</v>
      </c>
    </row>
    <row r="1962" customFormat="false" ht="16" hidden="false" customHeight="false" outlineLevel="0" collapsed="false">
      <c r="A1962" s="0" t="s">
        <v>6188</v>
      </c>
      <c r="B1962" s="0" t="s">
        <v>6166</v>
      </c>
      <c r="C1962" s="1" t="str">
        <f aca="false">HYPERLINK(D1962)</f>
        <v>https://www.benzinga.com/pressreleases/17/08/p9981951/make-sure-your-seed-mix-is-tested-for-the-nations-most-troublesome-weed</v>
      </c>
      <c r="D1962" s="0" t="s">
        <v>6189</v>
      </c>
      <c r="E1962" s="0" t="s">
        <v>850</v>
      </c>
      <c r="F1962" s="0" t="s">
        <v>424</v>
      </c>
      <c r="G1962" s="0" t="s">
        <v>5</v>
      </c>
      <c r="I1962" s="0" t="s">
        <v>7</v>
      </c>
      <c r="J1962" s="0" t="n">
        <v>610358</v>
      </c>
      <c r="K1962" s="0" t="n">
        <v>5645.8115</v>
      </c>
    </row>
    <row r="1963" customFormat="false" ht="16" hidden="false" customHeight="false" outlineLevel="0" collapsed="false">
      <c r="A1963" s="0" t="s">
        <v>6188</v>
      </c>
      <c r="B1963" s="0" t="s">
        <v>6135</v>
      </c>
      <c r="C1963" s="1" t="str">
        <f aca="false">HYPERLINK(D1963)</f>
        <v>http://www.ktre.com/story/36230401/college-choice-releases-2017-ranking-of-the-21-best-colleges-in-kansas</v>
      </c>
      <c r="D1963" s="0" t="s">
        <v>6190</v>
      </c>
      <c r="E1963" s="0" t="s">
        <v>6137</v>
      </c>
      <c r="F1963" s="0" t="s">
        <v>2221</v>
      </c>
      <c r="G1963" s="0" t="s">
        <v>5</v>
      </c>
      <c r="H1963" s="0" t="s">
        <v>107</v>
      </c>
      <c r="I1963" s="0" t="s">
        <v>7</v>
      </c>
      <c r="J1963" s="0" t="n">
        <v>41635</v>
      </c>
      <c r="K1963" s="0" t="n">
        <v>385.12375</v>
      </c>
    </row>
    <row r="1964" customFormat="false" ht="16" hidden="false" customHeight="false" outlineLevel="0" collapsed="false">
      <c r="A1964" s="0" t="s">
        <v>6191</v>
      </c>
      <c r="B1964" s="0" t="s">
        <v>6135</v>
      </c>
      <c r="C1964" s="1" t="str">
        <f aca="false">HYPERLINK(D1964)</f>
        <v>http://www.fox5vegas.com/story/36230401/college-choice-releases-2017-ranking-of-the-21-best-colleges-in-kansas</v>
      </c>
      <c r="D1964" s="0" t="s">
        <v>6192</v>
      </c>
      <c r="E1964" s="0" t="s">
        <v>6139</v>
      </c>
      <c r="F1964" s="0" t="s">
        <v>5125</v>
      </c>
      <c r="G1964" s="0" t="s">
        <v>5</v>
      </c>
      <c r="H1964" s="0" t="s">
        <v>2067</v>
      </c>
      <c r="I1964" s="0" t="s">
        <v>7</v>
      </c>
      <c r="J1964" s="0" t="n">
        <v>189899</v>
      </c>
      <c r="K1964" s="0" t="n">
        <v>1756.56575</v>
      </c>
    </row>
    <row r="1965" customFormat="false" ht="16" hidden="false" customHeight="false" outlineLevel="0" collapsed="false">
      <c r="A1965" s="0" t="s">
        <v>6191</v>
      </c>
      <c r="B1965" s="0" t="s">
        <v>6135</v>
      </c>
      <c r="C1965" s="1" t="str">
        <f aca="false">HYPERLINK(D1965)</f>
        <v>http://www.swxrightnow.com/story/36230401/college-choice-releases-2017-ranking-of-the-21-best-colleges-in-kansas</v>
      </c>
      <c r="D1965" s="0" t="s">
        <v>6193</v>
      </c>
      <c r="E1965" s="0" t="s">
        <v>6139</v>
      </c>
      <c r="F1965" s="0" t="s">
        <v>2155</v>
      </c>
      <c r="G1965" s="0" t="s">
        <v>5</v>
      </c>
      <c r="H1965" s="0" t="s">
        <v>310</v>
      </c>
      <c r="I1965" s="0" t="s">
        <v>7</v>
      </c>
      <c r="J1965" s="0" t="n">
        <v>3900</v>
      </c>
      <c r="K1965" s="0" t="n">
        <v>36.075</v>
      </c>
    </row>
    <row r="1966" customFormat="false" ht="16" hidden="false" customHeight="false" outlineLevel="0" collapsed="false">
      <c r="A1966" s="0" t="s">
        <v>6194</v>
      </c>
      <c r="B1966" s="0" t="s">
        <v>6135</v>
      </c>
      <c r="C1966" s="1" t="str">
        <f aca="false">HYPERLINK(D1966)</f>
        <v>http://www.newswest9.com/story/36230401/college-choice-releases-2017-ranking-of-the-21-best-colleges-in-kansas</v>
      </c>
      <c r="D1966" s="0" t="s">
        <v>6195</v>
      </c>
      <c r="E1966" s="0" t="s">
        <v>6139</v>
      </c>
      <c r="F1966" s="0" t="s">
        <v>2138</v>
      </c>
      <c r="G1966" s="0" t="s">
        <v>5</v>
      </c>
      <c r="H1966" s="0" t="s">
        <v>107</v>
      </c>
      <c r="I1966" s="0" t="s">
        <v>7</v>
      </c>
      <c r="J1966" s="0" t="n">
        <v>38687</v>
      </c>
      <c r="K1966" s="0" t="n">
        <v>357.85475</v>
      </c>
    </row>
    <row r="1967" customFormat="false" ht="16" hidden="false" customHeight="false" outlineLevel="0" collapsed="false">
      <c r="A1967" s="0" t="s">
        <v>6194</v>
      </c>
      <c r="B1967" s="0" t="s">
        <v>6135</v>
      </c>
      <c r="C1967" s="1" t="str">
        <f aca="false">HYPERLINK(D1967)</f>
        <v>http://www.erienewsnow.com/story/36230401/college-choice-releases-2017-ranking-of-the-21-best-colleges-in-kansas</v>
      </c>
      <c r="D1967" s="0" t="s">
        <v>6196</v>
      </c>
      <c r="E1967" s="0" t="s">
        <v>6137</v>
      </c>
      <c r="F1967" s="0" t="s">
        <v>1972</v>
      </c>
      <c r="G1967" s="0" t="s">
        <v>5</v>
      </c>
      <c r="H1967" s="0" t="s">
        <v>491</v>
      </c>
      <c r="I1967" s="0" t="s">
        <v>7</v>
      </c>
      <c r="J1967" s="0" t="n">
        <v>37658</v>
      </c>
      <c r="K1967" s="0" t="n">
        <v>348.3365</v>
      </c>
    </row>
    <row r="1968" customFormat="false" ht="16" hidden="false" customHeight="false" outlineLevel="0" collapsed="false">
      <c r="A1968" s="0" t="s">
        <v>6194</v>
      </c>
      <c r="B1968" s="0" t="s">
        <v>6135</v>
      </c>
      <c r="C1968" s="1" t="str">
        <f aca="false">HYPERLINK(D1968)</f>
        <v>http://www.magic1065.com/story/36230401/college-choice-releases-2017-ranking-of-the-21-best-colleges-in-kansas</v>
      </c>
      <c r="D1968" s="0" t="s">
        <v>6197</v>
      </c>
      <c r="E1968" s="0" t="s">
        <v>6198</v>
      </c>
      <c r="F1968" s="0" t="s">
        <v>2019</v>
      </c>
      <c r="G1968" s="0" t="s">
        <v>5</v>
      </c>
      <c r="I1968" s="0" t="s">
        <v>7</v>
      </c>
      <c r="J1968" s="0" t="n">
        <v>587</v>
      </c>
      <c r="K1968" s="0" t="n">
        <v>5.42975</v>
      </c>
    </row>
    <row r="1969" customFormat="false" ht="16" hidden="false" customHeight="false" outlineLevel="0" collapsed="false">
      <c r="A1969" s="0" t="s">
        <v>6194</v>
      </c>
      <c r="B1969" s="0" t="s">
        <v>6135</v>
      </c>
      <c r="C1969" s="1" t="str">
        <f aca="false">HYPERLINK(D1969)</f>
        <v>http://www.mylubbocktv.com/story/36230401/college-choice-releases-2017-ranking-of-the-21-best-colleges-in-kansas</v>
      </c>
      <c r="D1969" s="0" t="s">
        <v>6199</v>
      </c>
      <c r="E1969" s="0" t="s">
        <v>6139</v>
      </c>
      <c r="F1969" s="0" t="s">
        <v>2124</v>
      </c>
      <c r="G1969" s="0" t="s">
        <v>5</v>
      </c>
      <c r="I1969" s="0" t="s">
        <v>7</v>
      </c>
      <c r="J1969" s="0" t="n">
        <v>0</v>
      </c>
      <c r="K1969" s="0" t="n">
        <v>0</v>
      </c>
    </row>
    <row r="1970" customFormat="false" ht="16" hidden="false" customHeight="false" outlineLevel="0" collapsed="false">
      <c r="A1970" s="0" t="s">
        <v>6200</v>
      </c>
      <c r="B1970" s="0" t="s">
        <v>6135</v>
      </c>
      <c r="C1970" s="1" t="str">
        <f aca="false">HYPERLINK(D1970)</f>
        <v>http://www.wbtv.com/story/36230401/college-choice-releases-2017-ranking-of-the-21-best-colleges-in-kansas</v>
      </c>
      <c r="D1970" s="0" t="s">
        <v>6201</v>
      </c>
      <c r="E1970" s="0" t="s">
        <v>6139</v>
      </c>
      <c r="F1970" s="0" t="s">
        <v>2007</v>
      </c>
      <c r="G1970" s="0" t="s">
        <v>5</v>
      </c>
      <c r="H1970" s="0" t="s">
        <v>114</v>
      </c>
      <c r="I1970" s="0" t="s">
        <v>7</v>
      </c>
      <c r="J1970" s="0" t="n">
        <v>290919</v>
      </c>
      <c r="K1970" s="0" t="n">
        <v>2691.00075</v>
      </c>
    </row>
    <row r="1971" customFormat="false" ht="16" hidden="false" customHeight="false" outlineLevel="0" collapsed="false">
      <c r="A1971" s="0" t="s">
        <v>6200</v>
      </c>
      <c r="B1971" s="0" t="s">
        <v>6202</v>
      </c>
      <c r="C1971" s="1" t="str">
        <f aca="false">HYPERLINK(D1971)</f>
        <v>http://www.wflx.com/story/36230401/college-choice-releases-2017-ranking-of-the-21-best-colleges-in-kansas</v>
      </c>
      <c r="D1971" s="0" t="s">
        <v>6203</v>
      </c>
      <c r="E1971" s="0" t="s">
        <v>6184</v>
      </c>
      <c r="F1971" s="0" t="s">
        <v>3616</v>
      </c>
      <c r="G1971" s="0" t="s">
        <v>5</v>
      </c>
      <c r="H1971" s="0" t="s">
        <v>127</v>
      </c>
      <c r="I1971" s="0" t="s">
        <v>7</v>
      </c>
      <c r="J1971" s="0" t="n">
        <v>21704</v>
      </c>
      <c r="K1971" s="0" t="n">
        <v>200.762</v>
      </c>
    </row>
    <row r="1972" customFormat="false" ht="16" hidden="false" customHeight="false" outlineLevel="0" collapsed="false">
      <c r="A1972" s="0" t="s">
        <v>6204</v>
      </c>
      <c r="B1972" s="0" t="s">
        <v>6135</v>
      </c>
      <c r="C1972" s="1" t="str">
        <f aca="false">HYPERLINK(D1972)</f>
        <v>http://www.wvalways.com/story/36230401/college-choice-releases-2017-ranking-of-the-21-best-colleges-in-kansas</v>
      </c>
      <c r="D1972" s="0" t="s">
        <v>6205</v>
      </c>
      <c r="E1972" s="0" t="s">
        <v>6139</v>
      </c>
      <c r="F1972" s="0" t="s">
        <v>1967</v>
      </c>
      <c r="G1972" s="0" t="s">
        <v>5</v>
      </c>
      <c r="H1972" s="0" t="s">
        <v>1963</v>
      </c>
      <c r="I1972" s="0" t="s">
        <v>7</v>
      </c>
      <c r="J1972" s="0" t="n">
        <v>43120</v>
      </c>
      <c r="K1972" s="0" t="n">
        <v>398.86</v>
      </c>
    </row>
    <row r="1973" customFormat="false" ht="16" hidden="false" customHeight="false" outlineLevel="0" collapsed="false">
      <c r="A1973" s="0" t="s">
        <v>6204</v>
      </c>
      <c r="B1973" s="0" t="s">
        <v>6135</v>
      </c>
      <c r="C1973" s="1" t="str">
        <f aca="false">HYPERLINK(D1973)</f>
        <v>http://www.kmir.com/story/36230401/college-choice-releases-2017-ranking-of-the-21-best-colleges-in-kansas</v>
      </c>
      <c r="D1973" s="0" t="s">
        <v>6206</v>
      </c>
      <c r="E1973" s="0" t="s">
        <v>6184</v>
      </c>
      <c r="F1973" s="0" t="s">
        <v>1978</v>
      </c>
      <c r="G1973" s="0" t="s">
        <v>5</v>
      </c>
      <c r="H1973" s="0" t="s">
        <v>111</v>
      </c>
      <c r="I1973" s="0" t="s">
        <v>7</v>
      </c>
      <c r="J1973" s="0" t="n">
        <v>24908</v>
      </c>
      <c r="K1973" s="0" t="n">
        <v>230.399</v>
      </c>
    </row>
    <row r="1974" customFormat="false" ht="16" hidden="false" customHeight="false" outlineLevel="0" collapsed="false">
      <c r="A1974" s="0" t="s">
        <v>6204</v>
      </c>
      <c r="B1974" s="0" t="s">
        <v>6135</v>
      </c>
      <c r="C1974" s="1" t="str">
        <f aca="false">HYPERLINK(D1974)</f>
        <v>http://www.lubbockcw.com/story/36230401/college-choice-releases-2017-ranking-of-the-21-best-colleges-in-kansas</v>
      </c>
      <c r="D1974" s="0" t="s">
        <v>6207</v>
      </c>
      <c r="E1974" s="0" t="s">
        <v>6139</v>
      </c>
      <c r="F1974" s="0" t="s">
        <v>2142</v>
      </c>
      <c r="G1974" s="0" t="s">
        <v>5</v>
      </c>
      <c r="I1974" s="0" t="s">
        <v>7</v>
      </c>
      <c r="J1974" s="0" t="n">
        <v>530</v>
      </c>
      <c r="K1974" s="0" t="n">
        <v>4.9025</v>
      </c>
    </row>
    <row r="1975" customFormat="false" ht="16" hidden="false" customHeight="false" outlineLevel="0" collapsed="false">
      <c r="A1975" s="0" t="s">
        <v>6204</v>
      </c>
      <c r="B1975" s="0" t="s">
        <v>6135</v>
      </c>
      <c r="C1975" s="1" t="str">
        <f aca="false">HYPERLINK(D1975)</f>
        <v>http://www.oldies977lubbock.com/story/36230401/college-choice-releases-2017-ranking-of-the-21-best-colleges-in-kansas</v>
      </c>
      <c r="D1975" s="0" t="s">
        <v>6208</v>
      </c>
      <c r="E1975" s="0" t="s">
        <v>6139</v>
      </c>
      <c r="F1975" s="0" t="s">
        <v>2103</v>
      </c>
      <c r="G1975" s="0" t="s">
        <v>5</v>
      </c>
      <c r="I1975" s="0" t="s">
        <v>7</v>
      </c>
      <c r="J1975" s="0" t="n">
        <v>0</v>
      </c>
      <c r="K1975" s="0" t="n">
        <v>0</v>
      </c>
    </row>
    <row r="1976" customFormat="false" ht="16" hidden="false" customHeight="false" outlineLevel="0" collapsed="false">
      <c r="A1976" s="0" t="s">
        <v>6209</v>
      </c>
      <c r="B1976" s="0" t="s">
        <v>6135</v>
      </c>
      <c r="C1976" s="1" t="str">
        <f aca="false">HYPERLINK(D1976)</f>
        <v>http://www.wave3.com/story/36230401/college-choice-releases-2017-ranking-of-the-21-best-colleges-in-kansas</v>
      </c>
      <c r="D1976" s="0" t="s">
        <v>6210</v>
      </c>
      <c r="E1976" s="0" t="s">
        <v>6139</v>
      </c>
      <c r="F1976" s="0" t="s">
        <v>2158</v>
      </c>
      <c r="G1976" s="0" t="s">
        <v>5</v>
      </c>
      <c r="H1976" s="0" t="s">
        <v>117</v>
      </c>
      <c r="I1976" s="0" t="s">
        <v>7</v>
      </c>
      <c r="J1976" s="0" t="n">
        <v>133582</v>
      </c>
      <c r="K1976" s="0" t="n">
        <v>1235.6335</v>
      </c>
    </row>
    <row r="1977" customFormat="false" ht="16" hidden="false" customHeight="false" outlineLevel="0" collapsed="false">
      <c r="A1977" s="0" t="s">
        <v>6209</v>
      </c>
      <c r="B1977" s="0" t="s">
        <v>6135</v>
      </c>
      <c r="C1977" s="1" t="str">
        <f aca="false">HYPERLINK(D1977)</f>
        <v>http://www.koamtv.com/story/36230401/college-choice-releases-2017-ranking-of-the-21-best-colleges-in-kansas</v>
      </c>
      <c r="D1977" s="0" t="s">
        <v>6211</v>
      </c>
      <c r="E1977" s="0" t="s">
        <v>6139</v>
      </c>
      <c r="F1977" s="0" t="s">
        <v>1810</v>
      </c>
      <c r="G1977" s="0" t="s">
        <v>5</v>
      </c>
      <c r="H1977" s="0" t="s">
        <v>20</v>
      </c>
      <c r="I1977" s="0" t="s">
        <v>7</v>
      </c>
      <c r="J1977" s="0" t="n">
        <v>13657</v>
      </c>
      <c r="K1977" s="0" t="n">
        <v>126.32725</v>
      </c>
    </row>
    <row r="1978" customFormat="false" ht="16" hidden="false" customHeight="false" outlineLevel="0" collapsed="false">
      <c r="A1978" s="0" t="s">
        <v>6212</v>
      </c>
      <c r="B1978" s="0" t="s">
        <v>6135</v>
      </c>
      <c r="C1978" s="1" t="str">
        <f aca="false">HYPERLINK(D1978)</f>
        <v>http://www.wbrc.com/story/36230401/college-choice-releases-2017-ranking-of-the-21-best-colleges-in-kansas</v>
      </c>
      <c r="D1978" s="0" t="s">
        <v>6213</v>
      </c>
      <c r="E1978" s="0" t="s">
        <v>6139</v>
      </c>
      <c r="F1978" s="0" t="s">
        <v>2145</v>
      </c>
      <c r="G1978" s="0" t="s">
        <v>5</v>
      </c>
      <c r="H1978" s="0" t="s">
        <v>1059</v>
      </c>
      <c r="I1978" s="0" t="s">
        <v>7</v>
      </c>
      <c r="J1978" s="0" t="n">
        <v>92058</v>
      </c>
      <c r="K1978" s="0" t="n">
        <v>851.5365</v>
      </c>
    </row>
    <row r="1979" customFormat="false" ht="16" hidden="false" customHeight="false" outlineLevel="0" collapsed="false">
      <c r="A1979" s="0" t="s">
        <v>6212</v>
      </c>
      <c r="B1979" s="0" t="s">
        <v>6135</v>
      </c>
      <c r="C1979" s="1" t="str">
        <f aca="false">HYPERLINK(D1979)</f>
        <v>http://www.9and10news.com/story/36230401/college-choice-releases-2017-ranking-of-the-21-best-colleges-in-kansas</v>
      </c>
      <c r="D1979" s="0" t="s">
        <v>6214</v>
      </c>
      <c r="E1979" s="0" t="s">
        <v>6139</v>
      </c>
      <c r="F1979" s="0" t="s">
        <v>1965</v>
      </c>
      <c r="G1979" s="0" t="s">
        <v>5</v>
      </c>
      <c r="H1979" s="0" t="s">
        <v>6</v>
      </c>
      <c r="I1979" s="0" t="s">
        <v>7</v>
      </c>
      <c r="J1979" s="0" t="n">
        <v>64229</v>
      </c>
      <c r="K1979" s="0" t="n">
        <v>594.11825</v>
      </c>
    </row>
    <row r="1980" customFormat="false" ht="16" hidden="false" customHeight="false" outlineLevel="0" collapsed="false">
      <c r="A1980" s="0" t="s">
        <v>6212</v>
      </c>
      <c r="B1980" s="0" t="s">
        <v>6135</v>
      </c>
      <c r="C1980" s="1" t="str">
        <f aca="false">HYPERLINK(D1980)</f>
        <v>http://www.nbcrightnow.com/story/36230401/college-choice-releases-2017-ranking-of-the-21-best-colleges-in-kansas</v>
      </c>
      <c r="D1980" s="0" t="s">
        <v>6215</v>
      </c>
      <c r="E1980" s="0" t="s">
        <v>6139</v>
      </c>
      <c r="F1980" s="0" t="s">
        <v>1996</v>
      </c>
      <c r="G1980" s="0" t="s">
        <v>5</v>
      </c>
      <c r="H1980" s="0" t="s">
        <v>310</v>
      </c>
      <c r="I1980" s="0" t="s">
        <v>7</v>
      </c>
      <c r="J1980" s="0" t="n">
        <v>38065</v>
      </c>
      <c r="K1980" s="0" t="n">
        <v>352.10125</v>
      </c>
    </row>
    <row r="1981" customFormat="false" ht="16" hidden="false" customHeight="false" outlineLevel="0" collapsed="false">
      <c r="A1981" s="0" t="s">
        <v>6212</v>
      </c>
      <c r="B1981" s="0" t="s">
        <v>6135</v>
      </c>
      <c r="C1981" s="1" t="str">
        <f aca="false">HYPERLINK(D1981)</f>
        <v>http://www.wearewvproud.com/story/36230401/college-choice-releases-2017-ranking-of-the-21-best-colleges-in-kansas</v>
      </c>
      <c r="D1981" s="0" t="s">
        <v>6216</v>
      </c>
      <c r="E1981" s="0" t="s">
        <v>6148</v>
      </c>
      <c r="F1981" s="0" t="s">
        <v>3545</v>
      </c>
      <c r="G1981" s="0" t="s">
        <v>5</v>
      </c>
      <c r="H1981" s="0" t="s">
        <v>1963</v>
      </c>
      <c r="I1981" s="0" t="s">
        <v>7</v>
      </c>
      <c r="J1981" s="0" t="n">
        <v>18267</v>
      </c>
      <c r="K1981" s="0" t="n">
        <v>168.96975</v>
      </c>
    </row>
    <row r="1982" customFormat="false" ht="16" hidden="false" customHeight="false" outlineLevel="0" collapsed="false">
      <c r="A1982" s="0" t="s">
        <v>6217</v>
      </c>
      <c r="B1982" s="0" t="s">
        <v>6135</v>
      </c>
      <c r="C1982" s="1" t="str">
        <f aca="false">HYPERLINK(D1982)</f>
        <v>http://www.kitv.com/story/36230401/college-choice-releases-2017-ranking-of-the-21-best-colleges-in-kansas</v>
      </c>
      <c r="D1982" s="0" t="s">
        <v>6218</v>
      </c>
      <c r="E1982" s="0" t="s">
        <v>6148</v>
      </c>
      <c r="F1982" s="0" t="s">
        <v>2016</v>
      </c>
      <c r="G1982" s="0" t="s">
        <v>5</v>
      </c>
      <c r="H1982" s="0" t="s">
        <v>2017</v>
      </c>
      <c r="I1982" s="0" t="s">
        <v>7</v>
      </c>
      <c r="J1982" s="0" t="n">
        <v>179397</v>
      </c>
      <c r="K1982" s="0" t="n">
        <v>1659.42225</v>
      </c>
    </row>
    <row r="1983" customFormat="false" ht="16" hidden="false" customHeight="false" outlineLevel="0" collapsed="false">
      <c r="A1983" s="0" t="s">
        <v>6217</v>
      </c>
      <c r="B1983" s="0" t="s">
        <v>6135</v>
      </c>
      <c r="C1983" s="1" t="str">
        <f aca="false">HYPERLINK(D1983)</f>
        <v>http://www.telemundoamarillo.com/story/36230401/college-choice-releases-2017-ranking-of-the-21-best-colleges-in-kansas</v>
      </c>
      <c r="D1983" s="0" t="s">
        <v>6219</v>
      </c>
      <c r="E1983" s="0" t="s">
        <v>6137</v>
      </c>
      <c r="F1983" s="0" t="s">
        <v>1844</v>
      </c>
      <c r="G1983" s="0" t="s">
        <v>5</v>
      </c>
      <c r="H1983" s="0" t="s">
        <v>107</v>
      </c>
      <c r="I1983" s="0" t="s">
        <v>7</v>
      </c>
      <c r="J1983" s="0" t="n">
        <v>3056</v>
      </c>
      <c r="K1983" s="0" t="n">
        <v>28.268</v>
      </c>
    </row>
    <row r="1984" customFormat="false" ht="16" hidden="false" customHeight="false" outlineLevel="0" collapsed="false">
      <c r="A1984" s="0" t="s">
        <v>6220</v>
      </c>
      <c r="B1984" s="0" t="s">
        <v>6135</v>
      </c>
      <c r="C1984" s="1" t="str">
        <f aca="false">HYPERLINK(D1984)</f>
        <v>http://www.wtol.com/story/36230401/college-choice-releases-2017-ranking-of-the-21-best-colleges-in-kansas</v>
      </c>
      <c r="D1984" s="0" t="s">
        <v>6221</v>
      </c>
      <c r="E1984" s="0" t="s">
        <v>6139</v>
      </c>
      <c r="F1984" s="0" t="s">
        <v>2130</v>
      </c>
      <c r="G1984" s="0" t="s">
        <v>5</v>
      </c>
      <c r="H1984" s="0" t="s">
        <v>812</v>
      </c>
      <c r="I1984" s="0" t="s">
        <v>7</v>
      </c>
      <c r="J1984" s="0" t="n">
        <v>100322</v>
      </c>
      <c r="K1984" s="0" t="n">
        <v>927.9785</v>
      </c>
    </row>
    <row r="1985" customFormat="false" ht="16" hidden="false" customHeight="false" outlineLevel="0" collapsed="false">
      <c r="A1985" s="0" t="s">
        <v>6220</v>
      </c>
      <c r="B1985" s="0" t="s">
        <v>6135</v>
      </c>
      <c r="C1985" s="1" t="str">
        <f aca="false">HYPERLINK(D1985)</f>
        <v>http://news.websitegear.com/view/594748/College%5FChoice%5FReleases%5F2017%5FRanking%5Fof%5Fthe%5F21%5FBest%5FColleges%5Fin%5FKansas</v>
      </c>
      <c r="D1985" s="0" t="s">
        <v>6222</v>
      </c>
      <c r="E1985" s="0" t="s">
        <v>6139</v>
      </c>
      <c r="F1985" s="0" t="s">
        <v>6223</v>
      </c>
      <c r="G1985" s="0" t="s">
        <v>5</v>
      </c>
      <c r="I1985" s="0" t="s">
        <v>7</v>
      </c>
      <c r="J1985" s="0" t="n">
        <v>3470</v>
      </c>
      <c r="K1985" s="0" t="n">
        <v>32.0975</v>
      </c>
    </row>
    <row r="1986" customFormat="false" ht="16" hidden="false" customHeight="false" outlineLevel="0" collapsed="false">
      <c r="A1986" s="0" t="s">
        <v>6224</v>
      </c>
      <c r="B1986" s="0" t="s">
        <v>6135</v>
      </c>
      <c r="C1986" s="1" t="str">
        <f aca="false">HYPERLINK(D1986)</f>
        <v>http://www.kulr8.com/story/36230401/college-choice-releases-2017-ranking-of-the-21-best-colleges-in-kansas</v>
      </c>
      <c r="D1986" s="0" t="s">
        <v>6225</v>
      </c>
      <c r="E1986" s="0" t="s">
        <v>6184</v>
      </c>
      <c r="F1986" s="0" t="s">
        <v>851</v>
      </c>
      <c r="G1986" s="0" t="s">
        <v>5</v>
      </c>
      <c r="H1986" s="0" t="s">
        <v>26</v>
      </c>
      <c r="I1986" s="0" t="s">
        <v>7</v>
      </c>
      <c r="J1986" s="0" t="n">
        <v>21899</v>
      </c>
      <c r="K1986" s="0" t="n">
        <v>202.56575</v>
      </c>
    </row>
    <row r="1987" customFormat="false" ht="16" hidden="false" customHeight="false" outlineLevel="0" collapsed="false">
      <c r="A1987" s="0" t="s">
        <v>6224</v>
      </c>
      <c r="B1987" s="0" t="s">
        <v>6158</v>
      </c>
      <c r="C1987" s="1" t="str">
        <f aca="false">HYPERLINK(D1987)</f>
        <v>http://www.ssuchronicle.com/2017/08/28/make-sure-your-seed-mix-is-tested-for-the-nations-most-troublesome-weed/</v>
      </c>
      <c r="D1987" s="0" t="s">
        <v>6226</v>
      </c>
      <c r="E1987" s="0" t="s">
        <v>850</v>
      </c>
      <c r="F1987" s="0" t="s">
        <v>466</v>
      </c>
      <c r="G1987" s="0" t="s">
        <v>5</v>
      </c>
      <c r="I1987" s="0" t="s">
        <v>7</v>
      </c>
      <c r="J1987" s="0" t="n">
        <v>3141</v>
      </c>
      <c r="K1987" s="0" t="n">
        <v>29.05425</v>
      </c>
    </row>
    <row r="1988" customFormat="false" ht="16" hidden="false" customHeight="false" outlineLevel="0" collapsed="false">
      <c r="A1988" s="0" t="s">
        <v>6224</v>
      </c>
      <c r="B1988" s="0" t="s">
        <v>6135</v>
      </c>
      <c r="C1988" s="1" t="str">
        <f aca="false">HYPERLINK(D1988)</f>
        <v>http://www.thecwprov.com/story/36230401/college-choice-releases-2017-ranking-of-the-21-best-colleges-in-kansas</v>
      </c>
      <c r="D1988" s="0" t="s">
        <v>6227</v>
      </c>
      <c r="E1988" s="0" t="s">
        <v>6139</v>
      </c>
      <c r="F1988" s="0" t="s">
        <v>2044</v>
      </c>
      <c r="G1988" s="0" t="s">
        <v>5</v>
      </c>
      <c r="H1988" s="0" t="s">
        <v>1970</v>
      </c>
      <c r="I1988" s="0" t="s">
        <v>7</v>
      </c>
      <c r="J1988" s="0" t="n">
        <v>2393</v>
      </c>
      <c r="K1988" s="0" t="n">
        <v>22.13525</v>
      </c>
    </row>
    <row r="1989" customFormat="false" ht="16" hidden="false" customHeight="false" outlineLevel="0" collapsed="false">
      <c r="A1989" s="0" t="s">
        <v>6224</v>
      </c>
      <c r="B1989" s="0" t="s">
        <v>6135</v>
      </c>
      <c r="C1989" s="1" t="str">
        <f aca="false">HYPERLINK(D1989)</f>
        <v>http://www.doublet973.com/story/36230401/college-choice-releases-2017-ranking-of-the-21-best-colleges-in-kansas</v>
      </c>
      <c r="D1989" s="0" t="s">
        <v>6228</v>
      </c>
      <c r="E1989" s="0" t="s">
        <v>6137</v>
      </c>
      <c r="F1989" s="0" t="s">
        <v>2091</v>
      </c>
      <c r="G1989" s="0" t="s">
        <v>5</v>
      </c>
      <c r="I1989" s="0" t="s">
        <v>7</v>
      </c>
      <c r="J1989" s="0" t="n">
        <v>1683</v>
      </c>
      <c r="K1989" s="0" t="n">
        <v>15.56775</v>
      </c>
    </row>
    <row r="1990" customFormat="false" ht="16" hidden="false" customHeight="false" outlineLevel="0" collapsed="false">
      <c r="A1990" s="0" t="s">
        <v>6224</v>
      </c>
      <c r="B1990" s="0" t="s">
        <v>6135</v>
      </c>
      <c r="C1990" s="1" t="str">
        <f aca="false">HYPERLINK(D1990)</f>
        <v>http://www.sutelemundo20.com/story/36230401/college-choice-releases-2017-ranking-of-the-21-best-colleges-in-kansas</v>
      </c>
      <c r="D1990" s="0" t="s">
        <v>6229</v>
      </c>
      <c r="E1990" s="0" t="s">
        <v>6139</v>
      </c>
      <c r="F1990" s="0" t="s">
        <v>1838</v>
      </c>
      <c r="G1990" s="0" t="s">
        <v>5</v>
      </c>
      <c r="H1990" s="0" t="s">
        <v>107</v>
      </c>
      <c r="I1990" s="0" t="s">
        <v>7</v>
      </c>
      <c r="J1990" s="0" t="n">
        <v>496</v>
      </c>
      <c r="K1990" s="0" t="n">
        <v>4.588</v>
      </c>
    </row>
    <row r="1991" customFormat="false" ht="16" hidden="false" customHeight="false" outlineLevel="0" collapsed="false">
      <c r="A1991" s="0" t="s">
        <v>6230</v>
      </c>
      <c r="B1991" s="0" t="s">
        <v>6135</v>
      </c>
      <c r="C1991" s="1" t="str">
        <f aca="false">HYPERLINK(D1991)</f>
        <v>http://www.wrcbtv.com/story/36230401/college-choice-releases-2017-ranking-of-the-21-best-colleges-in-kansas</v>
      </c>
      <c r="D1991" s="0" t="s">
        <v>6231</v>
      </c>
      <c r="E1991" s="0" t="s">
        <v>6139</v>
      </c>
      <c r="F1991" s="0" t="s">
        <v>1994</v>
      </c>
      <c r="G1991" s="0" t="s">
        <v>5</v>
      </c>
      <c r="H1991" s="0" t="s">
        <v>1126</v>
      </c>
      <c r="I1991" s="0" t="s">
        <v>7</v>
      </c>
      <c r="J1991" s="0" t="n">
        <v>120810</v>
      </c>
      <c r="K1991" s="0" t="n">
        <v>1117.4925</v>
      </c>
    </row>
    <row r="1992" customFormat="false" ht="16" hidden="false" customHeight="false" outlineLevel="0" collapsed="false">
      <c r="A1992" s="0" t="s">
        <v>6230</v>
      </c>
      <c r="B1992" s="0" t="s">
        <v>6135</v>
      </c>
      <c r="C1992" s="1" t="str">
        <f aca="false">HYPERLINK(D1992)</f>
        <v>http://www.keyc.com/story/36230401/college-choice-releases-2017-ranking-of-the-21-best-colleges-in-kansas</v>
      </c>
      <c r="D1992" s="0" t="s">
        <v>6232</v>
      </c>
      <c r="E1992" s="0" t="s">
        <v>6139</v>
      </c>
      <c r="F1992" s="0" t="s">
        <v>2042</v>
      </c>
      <c r="G1992" s="0" t="s">
        <v>5</v>
      </c>
      <c r="H1992" s="0" t="s">
        <v>800</v>
      </c>
      <c r="I1992" s="0" t="s">
        <v>7</v>
      </c>
      <c r="J1992" s="0" t="n">
        <v>31194</v>
      </c>
      <c r="K1992" s="0" t="n">
        <v>288.5445</v>
      </c>
    </row>
    <row r="1993" customFormat="false" ht="16" hidden="false" customHeight="false" outlineLevel="0" collapsed="false">
      <c r="A1993" s="0" t="s">
        <v>6230</v>
      </c>
      <c r="B1993" s="0" t="s">
        <v>6135</v>
      </c>
      <c r="C1993" s="1" t="str">
        <f aca="false">HYPERLINK(D1993)</f>
        <v>http://www.watchfox29.com/story/36230401/college-choice-releases-2017-ranking-of-the-21-best-colleges-in-kansas</v>
      </c>
      <c r="D1993" s="0" t="s">
        <v>6233</v>
      </c>
      <c r="E1993" s="0" t="s">
        <v>6198</v>
      </c>
      <c r="F1993" s="0" t="s">
        <v>5059</v>
      </c>
      <c r="G1993" s="0" t="s">
        <v>5</v>
      </c>
      <c r="H1993" s="0" t="s">
        <v>367</v>
      </c>
      <c r="I1993" s="0" t="s">
        <v>7</v>
      </c>
      <c r="J1993" s="0" t="n">
        <v>3756</v>
      </c>
      <c r="K1993" s="0" t="n">
        <v>34.743</v>
      </c>
    </row>
    <row r="1994" customFormat="false" ht="16" hidden="false" customHeight="false" outlineLevel="0" collapsed="false">
      <c r="A1994" s="0" t="s">
        <v>6234</v>
      </c>
      <c r="B1994" s="0" t="s">
        <v>6135</v>
      </c>
      <c r="C1994" s="1" t="str">
        <f aca="false">HYPERLINK(D1994)</f>
        <v>http://www.kswo.com/story/36230401/college-choice-releases-2017-ranking-of-the-21-best-colleges-in-kansas</v>
      </c>
      <c r="D1994" s="0" t="s">
        <v>6235</v>
      </c>
      <c r="E1994" s="0" t="s">
        <v>6148</v>
      </c>
      <c r="F1994" s="0" t="s">
        <v>2110</v>
      </c>
      <c r="G1994" s="0" t="s">
        <v>5</v>
      </c>
      <c r="H1994" s="0" t="s">
        <v>203</v>
      </c>
      <c r="I1994" s="0" t="s">
        <v>7</v>
      </c>
      <c r="J1994" s="0" t="n">
        <v>36908</v>
      </c>
      <c r="K1994" s="0" t="n">
        <v>341.399</v>
      </c>
    </row>
    <row r="1995" customFormat="false" ht="16" hidden="false" customHeight="false" outlineLevel="0" collapsed="false">
      <c r="A1995" s="0" t="s">
        <v>6234</v>
      </c>
      <c r="B1995" s="0" t="s">
        <v>6135</v>
      </c>
      <c r="C1995" s="1" t="str">
        <f aca="false">HYPERLINK(D1995)</f>
        <v>http://www.snjtoday.com/story/36230401/college-choice-releases-2017-ranking-of-the-21-best-colleges-in-kansas</v>
      </c>
      <c r="D1995" s="0" t="s">
        <v>6236</v>
      </c>
      <c r="E1995" s="0" t="s">
        <v>6184</v>
      </c>
      <c r="F1995" s="0" t="s">
        <v>2115</v>
      </c>
      <c r="G1995" s="0" t="s">
        <v>5</v>
      </c>
      <c r="H1995" s="0" t="s">
        <v>43</v>
      </c>
      <c r="I1995" s="0" t="s">
        <v>7</v>
      </c>
      <c r="J1995" s="0" t="n">
        <v>12868</v>
      </c>
      <c r="K1995" s="0" t="n">
        <v>119.029</v>
      </c>
    </row>
    <row r="1996" customFormat="false" ht="16" hidden="false" customHeight="false" outlineLevel="0" collapsed="false">
      <c r="A1996" s="0" t="s">
        <v>6237</v>
      </c>
      <c r="B1996" s="0" t="s">
        <v>6135</v>
      </c>
      <c r="C1996" s="1" t="str">
        <f aca="false">HYPERLINK(D1996)</f>
        <v>http://www.cbs8.com/story/36230401/college-choice-releases-2017-ranking-of-the-21-best-colleges-in-kansas</v>
      </c>
      <c r="D1996" s="0" t="s">
        <v>6238</v>
      </c>
      <c r="E1996" s="0" t="s">
        <v>6139</v>
      </c>
      <c r="F1996" s="0" t="s">
        <v>854</v>
      </c>
      <c r="G1996" s="0" t="s">
        <v>5</v>
      </c>
      <c r="H1996" s="0" t="s">
        <v>111</v>
      </c>
      <c r="I1996" s="0" t="s">
        <v>7</v>
      </c>
      <c r="J1996" s="0" t="n">
        <v>178919</v>
      </c>
      <c r="K1996" s="0" t="n">
        <v>1655.00075</v>
      </c>
    </row>
    <row r="1997" customFormat="false" ht="16" hidden="false" customHeight="false" outlineLevel="0" collapsed="false">
      <c r="A1997" s="0" t="s">
        <v>6237</v>
      </c>
      <c r="B1997" s="0" t="s">
        <v>6135</v>
      </c>
      <c r="C1997" s="1" t="str">
        <f aca="false">HYPERLINK(D1997)</f>
        <v>http://www.wtoc.com/story/36230401/college-choice-releases-2017-ranking-of-the-21-best-colleges-in-kansas</v>
      </c>
      <c r="D1997" s="0" t="s">
        <v>6239</v>
      </c>
      <c r="E1997" s="0" t="s">
        <v>6148</v>
      </c>
      <c r="F1997" s="0" t="s">
        <v>1985</v>
      </c>
      <c r="G1997" s="0" t="s">
        <v>5</v>
      </c>
      <c r="H1997" s="0" t="s">
        <v>122</v>
      </c>
      <c r="I1997" s="0" t="s">
        <v>7</v>
      </c>
      <c r="J1997" s="0" t="n">
        <v>150202</v>
      </c>
      <c r="K1997" s="0" t="n">
        <v>1389.3685</v>
      </c>
    </row>
    <row r="1998" customFormat="false" ht="16" hidden="false" customHeight="false" outlineLevel="0" collapsed="false">
      <c r="A1998" s="0" t="s">
        <v>6237</v>
      </c>
      <c r="B1998" s="0" t="s">
        <v>6135</v>
      </c>
      <c r="C1998" s="1" t="str">
        <f aca="false">HYPERLINK(D1998)</f>
        <v>http://www.wandtv.com/story/36230401/college-choice-releases-2017-ranking-of-the-21-best-colleges-in-kansas</v>
      </c>
      <c r="D1998" s="0" t="s">
        <v>6240</v>
      </c>
      <c r="E1998" s="0" t="s">
        <v>6139</v>
      </c>
      <c r="F1998" s="0" t="s">
        <v>2003</v>
      </c>
      <c r="G1998" s="0" t="s">
        <v>5</v>
      </c>
      <c r="H1998" s="0" t="s">
        <v>95</v>
      </c>
      <c r="I1998" s="0" t="s">
        <v>7</v>
      </c>
      <c r="J1998" s="0" t="n">
        <v>54006</v>
      </c>
      <c r="K1998" s="0" t="n">
        <v>499.5555</v>
      </c>
    </row>
    <row r="1999" customFormat="false" ht="16" hidden="false" customHeight="false" outlineLevel="0" collapsed="false">
      <c r="A1999" s="0" t="s">
        <v>6237</v>
      </c>
      <c r="B1999" s="0" t="s">
        <v>6135</v>
      </c>
      <c r="C1999" s="1" t="str">
        <f aca="false">HYPERLINK(D1999)</f>
        <v>http://www.wvillustrated.com/story/36230401/college-choice-releases-2017-ranking-of-the-21-best-colleges-in-kansas</v>
      </c>
      <c r="D1999" s="0" t="s">
        <v>6241</v>
      </c>
      <c r="E1999" s="0" t="s">
        <v>6139</v>
      </c>
      <c r="F1999" s="0" t="s">
        <v>2055</v>
      </c>
      <c r="G1999" s="0" t="s">
        <v>5</v>
      </c>
      <c r="H1999" s="0" t="s">
        <v>1963</v>
      </c>
      <c r="I1999" s="0" t="s">
        <v>7</v>
      </c>
      <c r="J1999" s="0" t="n">
        <v>9001</v>
      </c>
      <c r="K1999" s="0" t="n">
        <v>83.25925</v>
      </c>
    </row>
    <row r="2000" customFormat="false" ht="16" hidden="false" customHeight="false" outlineLevel="0" collapsed="false">
      <c r="A2000" s="0" t="s">
        <v>6242</v>
      </c>
      <c r="B2000" s="0" t="s">
        <v>6135</v>
      </c>
      <c r="C2000" s="1" t="str">
        <f aca="false">HYPERLINK(D2000)</f>
        <v>http://www.rfdtv.com/story/36230401/college-choice-releases-2017-ranking-of-the-21-best-colleges-in-kansas</v>
      </c>
      <c r="D2000" s="0" t="s">
        <v>6243</v>
      </c>
      <c r="E2000" s="0" t="s">
        <v>6139</v>
      </c>
      <c r="F2000" s="0" t="s">
        <v>2113</v>
      </c>
      <c r="G2000" s="0" t="s">
        <v>5</v>
      </c>
      <c r="I2000" s="0" t="s">
        <v>7</v>
      </c>
      <c r="J2000" s="0" t="n">
        <v>44360</v>
      </c>
      <c r="K2000" s="0" t="n">
        <v>410.33</v>
      </c>
    </row>
    <row r="2001" customFormat="false" ht="16" hidden="false" customHeight="false" outlineLevel="0" collapsed="false">
      <c r="A2001" s="0" t="s">
        <v>6242</v>
      </c>
      <c r="B2001" s="0" t="s">
        <v>6135</v>
      </c>
      <c r="C2001" s="1" t="str">
        <f aca="false">HYPERLINK(D2001)</f>
        <v>http://www.fox21delmarva.com/story/36230401/college-choice-releases-2017-ranking-of-the-21-best-colleges-in-kansas</v>
      </c>
      <c r="D2001" s="0" t="s">
        <v>6244</v>
      </c>
      <c r="E2001" s="0" t="s">
        <v>6139</v>
      </c>
      <c r="F2001" s="0" t="s">
        <v>2080</v>
      </c>
      <c r="G2001" s="0" t="s">
        <v>5</v>
      </c>
      <c r="H2001" s="0" t="s">
        <v>2081</v>
      </c>
      <c r="I2001" s="0" t="s">
        <v>7</v>
      </c>
      <c r="J2001" s="0" t="n">
        <v>0</v>
      </c>
      <c r="K2001" s="0" t="n">
        <v>0</v>
      </c>
    </row>
    <row r="2002" customFormat="false" ht="16" hidden="false" customHeight="false" outlineLevel="0" collapsed="false">
      <c r="A2002" s="0" t="s">
        <v>6245</v>
      </c>
      <c r="B2002" s="0" t="s">
        <v>6135</v>
      </c>
      <c r="C2002" s="1" t="str">
        <f aca="false">HYPERLINK(D2002)</f>
        <v>http://www.kptv.com/story/36230401/college-choice-releases-2017-ranking-of-the-21-best-colleges-in-kansas</v>
      </c>
      <c r="D2002" s="0" t="s">
        <v>6246</v>
      </c>
      <c r="E2002" s="0" t="s">
        <v>6184</v>
      </c>
      <c r="F2002" s="0" t="s">
        <v>1832</v>
      </c>
      <c r="G2002" s="0" t="s">
        <v>5</v>
      </c>
      <c r="H2002" s="0" t="s">
        <v>1833</v>
      </c>
      <c r="I2002" s="0" t="s">
        <v>7</v>
      </c>
      <c r="J2002" s="0" t="n">
        <v>240844</v>
      </c>
      <c r="K2002" s="0" t="n">
        <v>2227.807</v>
      </c>
    </row>
    <row r="2003" customFormat="false" ht="16" hidden="false" customHeight="false" outlineLevel="0" collapsed="false">
      <c r="A2003" s="0" t="s">
        <v>6245</v>
      </c>
      <c r="B2003" s="0" t="s">
        <v>6135</v>
      </c>
      <c r="C2003" s="1" t="str">
        <f aca="false">HYPERLINK(D2003)</f>
        <v>http://www.wafb.com/story/36230401/college-choice-releases-2017-ranking-of-the-21-best-colleges-in-kansas</v>
      </c>
      <c r="D2003" s="0" t="s">
        <v>6247</v>
      </c>
      <c r="E2003" s="0" t="s">
        <v>6139</v>
      </c>
      <c r="F2003" s="0" t="s">
        <v>3649</v>
      </c>
      <c r="G2003" s="0" t="s">
        <v>5</v>
      </c>
      <c r="H2003" s="0" t="s">
        <v>367</v>
      </c>
      <c r="I2003" s="0" t="s">
        <v>7</v>
      </c>
      <c r="J2003" s="0" t="n">
        <v>122836</v>
      </c>
      <c r="K2003" s="0" t="n">
        <v>1136.233</v>
      </c>
    </row>
    <row r="2004" customFormat="false" ht="16" hidden="false" customHeight="false" outlineLevel="0" collapsed="false">
      <c r="A2004" s="0" t="s">
        <v>6245</v>
      </c>
      <c r="B2004" s="0" t="s">
        <v>6135</v>
      </c>
      <c r="C2004" s="1" t="str">
        <f aca="false">HYPERLINK(D2004)</f>
        <v>http://www.kusi.com/story/36230401/college-choice-releases-2017-ranking-of-the-21-best-colleges-in-kansas</v>
      </c>
      <c r="D2004" s="0" t="s">
        <v>6248</v>
      </c>
      <c r="E2004" s="0" t="s">
        <v>6139</v>
      </c>
      <c r="F2004" s="0" t="s">
        <v>2153</v>
      </c>
      <c r="G2004" s="0" t="s">
        <v>5</v>
      </c>
      <c r="H2004" s="0" t="s">
        <v>111</v>
      </c>
      <c r="I2004" s="0" t="s">
        <v>7</v>
      </c>
      <c r="J2004" s="0" t="n">
        <v>59412</v>
      </c>
      <c r="K2004" s="0" t="n">
        <v>549.561</v>
      </c>
    </row>
    <row r="2005" customFormat="false" ht="16" hidden="false" customHeight="false" outlineLevel="0" collapsed="false">
      <c r="A2005" s="0" t="s">
        <v>6245</v>
      </c>
      <c r="B2005" s="0" t="s">
        <v>6135</v>
      </c>
      <c r="C2005" s="1" t="str">
        <f aca="false">HYPERLINK(D2005)</f>
        <v>http://www.am9501007fm.com/story/36230401/college-choice-releases-2017-ranking-of-the-21-best-colleges-in-kansas</v>
      </c>
      <c r="D2005" s="0" t="s">
        <v>6249</v>
      </c>
      <c r="E2005" s="0" t="s">
        <v>6139</v>
      </c>
      <c r="F2005" s="0" t="s">
        <v>2122</v>
      </c>
      <c r="G2005" s="0" t="s">
        <v>5</v>
      </c>
      <c r="I2005" s="0" t="s">
        <v>7</v>
      </c>
      <c r="J2005" s="0" t="n">
        <v>0</v>
      </c>
      <c r="K2005" s="0" t="n">
        <v>0</v>
      </c>
    </row>
    <row r="2006" customFormat="false" ht="16" hidden="false" customHeight="false" outlineLevel="0" collapsed="false">
      <c r="A2006" s="0" t="s">
        <v>6250</v>
      </c>
      <c r="B2006" s="0" t="s">
        <v>848</v>
      </c>
      <c r="C2006" s="1" t="str">
        <f aca="false">HYPERLINK(D2006)</f>
        <v>http://www.nbc-2.com/story/36230597/make-sure-your-seed-mix-is-tested-for-the-nations-most-troublesome-weed</v>
      </c>
      <c r="D2006" s="0" t="s">
        <v>6251</v>
      </c>
      <c r="E2006" s="0" t="s">
        <v>850</v>
      </c>
      <c r="F2006" s="0" t="s">
        <v>1960</v>
      </c>
      <c r="G2006" s="0" t="s">
        <v>5</v>
      </c>
      <c r="H2006" s="0" t="s">
        <v>127</v>
      </c>
      <c r="I2006" s="0" t="s">
        <v>7</v>
      </c>
      <c r="J2006" s="0" t="n">
        <v>166335</v>
      </c>
      <c r="K2006" s="0" t="n">
        <v>1538.59874999999</v>
      </c>
    </row>
    <row r="2007" customFormat="false" ht="16" hidden="false" customHeight="false" outlineLevel="0" collapsed="false">
      <c r="A2007" s="0" t="s">
        <v>6250</v>
      </c>
      <c r="B2007" s="0" t="s">
        <v>6135</v>
      </c>
      <c r="C2007" s="1" t="str">
        <f aca="false">HYPERLINK(D2007)</f>
        <v>http://www.wsfa.com/story/36230401/college-choice-releases-2017-ranking-of-the-21-best-colleges-in-kansas</v>
      </c>
      <c r="D2007" s="0" t="s">
        <v>6252</v>
      </c>
      <c r="E2007" s="0" t="s">
        <v>6137</v>
      </c>
      <c r="F2007" s="0" t="s">
        <v>2001</v>
      </c>
      <c r="G2007" s="0" t="s">
        <v>5</v>
      </c>
      <c r="H2007" s="0" t="s">
        <v>1059</v>
      </c>
      <c r="I2007" s="0" t="s">
        <v>7</v>
      </c>
      <c r="J2007" s="0" t="n">
        <v>99266</v>
      </c>
      <c r="K2007" s="0" t="n">
        <v>918.2105</v>
      </c>
    </row>
    <row r="2008" customFormat="false" ht="16" hidden="false" customHeight="false" outlineLevel="0" collapsed="false">
      <c r="A2008" s="0" t="s">
        <v>6250</v>
      </c>
      <c r="B2008" s="0" t="s">
        <v>6135</v>
      </c>
      <c r="C2008" s="1" t="str">
        <f aca="false">HYPERLINK(D2008)</f>
        <v>http://www.tristateupdate.com/story/36230401/college-choice-releases-2017-ranking-of-the-21-best-colleges-in-kansas</v>
      </c>
      <c r="D2008" s="0" t="s">
        <v>6253</v>
      </c>
      <c r="E2008" s="0" t="s">
        <v>6139</v>
      </c>
      <c r="F2008" s="0" t="s">
        <v>1962</v>
      </c>
      <c r="G2008" s="0" t="s">
        <v>5</v>
      </c>
      <c r="H2008" s="0" t="s">
        <v>1963</v>
      </c>
      <c r="I2008" s="0" t="s">
        <v>7</v>
      </c>
      <c r="J2008" s="0" t="n">
        <v>78934</v>
      </c>
      <c r="K2008" s="0" t="n">
        <v>730.1395</v>
      </c>
    </row>
    <row r="2009" customFormat="false" ht="16" hidden="false" customHeight="false" outlineLevel="0" collapsed="false">
      <c r="A2009" s="0" t="s">
        <v>6250</v>
      </c>
      <c r="B2009" s="0" t="s">
        <v>848</v>
      </c>
      <c r="C2009" s="1" t="str">
        <f aca="false">HYPERLINK(D2009)</f>
        <v>http://www.tristateupdate.com/story/36230597/make-sure-your-seed-mix-is-tested-for-the-nations-most-troublesome-weed</v>
      </c>
      <c r="D2009" s="0" t="s">
        <v>6254</v>
      </c>
      <c r="E2009" s="0" t="s">
        <v>850</v>
      </c>
      <c r="F2009" s="0" t="s">
        <v>1962</v>
      </c>
      <c r="G2009" s="0" t="s">
        <v>5</v>
      </c>
      <c r="H2009" s="0" t="s">
        <v>1963</v>
      </c>
      <c r="I2009" s="0" t="s">
        <v>7</v>
      </c>
      <c r="J2009" s="0" t="n">
        <v>78934</v>
      </c>
      <c r="K2009" s="0" t="n">
        <v>730.1395</v>
      </c>
    </row>
    <row r="2010" customFormat="false" ht="16" hidden="false" customHeight="false" outlineLevel="0" collapsed="false">
      <c r="A2010" s="0" t="s">
        <v>6250</v>
      </c>
      <c r="B2010" s="0" t="s">
        <v>6135</v>
      </c>
      <c r="C2010" s="1" t="str">
        <f aca="false">HYPERLINK(D2010)</f>
        <v>http://www.ktvn.com/story/36230401/college-choice-releases-2017-ranking-of-the-21-best-colleges-in-kansas</v>
      </c>
      <c r="D2010" s="0" t="s">
        <v>6255</v>
      </c>
      <c r="E2010" s="0" t="s">
        <v>6139</v>
      </c>
      <c r="F2010" s="0" t="s">
        <v>2066</v>
      </c>
      <c r="G2010" s="0" t="s">
        <v>5</v>
      </c>
      <c r="H2010" s="0" t="s">
        <v>2067</v>
      </c>
      <c r="I2010" s="0" t="s">
        <v>7</v>
      </c>
      <c r="J2010" s="0" t="n">
        <v>75862</v>
      </c>
      <c r="K2010" s="0" t="n">
        <v>701.7235</v>
      </c>
    </row>
    <row r="2011" customFormat="false" ht="16" hidden="false" customHeight="false" outlineLevel="0" collapsed="false">
      <c r="A2011" s="0" t="s">
        <v>6250</v>
      </c>
      <c r="B2011" s="0" t="s">
        <v>6135</v>
      </c>
      <c r="C2011" s="1" t="str">
        <f aca="false">HYPERLINK(D2011)</f>
        <v>http://www.msnewsnow.com/story/36230401/college-choice-releases-2017-ranking-of-the-21-best-colleges-in-kansas</v>
      </c>
      <c r="D2011" s="0" t="s">
        <v>6256</v>
      </c>
      <c r="E2011" s="0" t="s">
        <v>6137</v>
      </c>
      <c r="F2011" s="0" t="s">
        <v>1822</v>
      </c>
      <c r="G2011" s="0" t="s">
        <v>5</v>
      </c>
      <c r="H2011" s="0" t="s">
        <v>1823</v>
      </c>
      <c r="I2011" s="0" t="s">
        <v>7</v>
      </c>
      <c r="J2011" s="0" t="n">
        <v>70140</v>
      </c>
      <c r="K2011" s="0" t="n">
        <v>648.795</v>
      </c>
    </row>
    <row r="2012" customFormat="false" ht="16" hidden="false" customHeight="false" outlineLevel="0" collapsed="false">
      <c r="A2012" s="0" t="s">
        <v>6250</v>
      </c>
      <c r="B2012" s="0" t="s">
        <v>848</v>
      </c>
      <c r="C2012" s="1" t="str">
        <f aca="false">HYPERLINK(D2012)</f>
        <v>http://www.9and10news.com/story/36230597/make-sure-your-seed-mix-is-tested-for-the-nations-most-troublesome-weed</v>
      </c>
      <c r="D2012" s="0" t="s">
        <v>6257</v>
      </c>
      <c r="E2012" s="0" t="s">
        <v>850</v>
      </c>
      <c r="F2012" s="0" t="s">
        <v>1965</v>
      </c>
      <c r="G2012" s="0" t="s">
        <v>5</v>
      </c>
      <c r="H2012" s="0" t="s">
        <v>6</v>
      </c>
      <c r="I2012" s="0" t="s">
        <v>7</v>
      </c>
      <c r="J2012" s="0" t="n">
        <v>64229</v>
      </c>
      <c r="K2012" s="0" t="n">
        <v>594.11825</v>
      </c>
    </row>
    <row r="2013" customFormat="false" ht="16" hidden="false" customHeight="false" outlineLevel="0" collapsed="false">
      <c r="A2013" s="0" t="s">
        <v>6250</v>
      </c>
      <c r="B2013" s="0" t="s">
        <v>848</v>
      </c>
      <c r="C2013" s="1" t="str">
        <f aca="false">HYPERLINK(D2013)</f>
        <v>http://www.wvalways.com/story/36230597/make-sure-your-seed-mix-is-tested-for-the-nations-most-troublesome-weed</v>
      </c>
      <c r="D2013" s="0" t="s">
        <v>6258</v>
      </c>
      <c r="E2013" s="0" t="s">
        <v>850</v>
      </c>
      <c r="F2013" s="0" t="s">
        <v>1967</v>
      </c>
      <c r="G2013" s="0" t="s">
        <v>5</v>
      </c>
      <c r="H2013" s="0" t="s">
        <v>1963</v>
      </c>
      <c r="I2013" s="0" t="s">
        <v>7</v>
      </c>
      <c r="J2013" s="0" t="n">
        <v>43120</v>
      </c>
      <c r="K2013" s="0" t="n">
        <v>398.86</v>
      </c>
    </row>
    <row r="2014" customFormat="false" ht="16" hidden="false" customHeight="false" outlineLevel="0" collapsed="false">
      <c r="A2014" s="0" t="s">
        <v>6250</v>
      </c>
      <c r="B2014" s="0" t="s">
        <v>848</v>
      </c>
      <c r="C2014" s="1" t="str">
        <f aca="false">HYPERLINK(D2014)</f>
        <v>http://www.abc6.com/story/36230597/make-sure-your-seed-mix-is-tested-for-the-nations-most-troublesome-weed</v>
      </c>
      <c r="D2014" s="0" t="s">
        <v>6259</v>
      </c>
      <c r="E2014" s="0" t="s">
        <v>850</v>
      </c>
      <c r="F2014" s="0" t="s">
        <v>1969</v>
      </c>
      <c r="G2014" s="0" t="s">
        <v>5</v>
      </c>
      <c r="H2014" s="0" t="s">
        <v>1970</v>
      </c>
      <c r="I2014" s="0" t="s">
        <v>7</v>
      </c>
      <c r="J2014" s="0" t="n">
        <v>40720</v>
      </c>
      <c r="K2014" s="0" t="n">
        <v>376.659999999999</v>
      </c>
    </row>
    <row r="2015" customFormat="false" ht="16" hidden="false" customHeight="false" outlineLevel="0" collapsed="false">
      <c r="A2015" s="0" t="s">
        <v>6250</v>
      </c>
      <c r="B2015" s="0" t="s">
        <v>848</v>
      </c>
      <c r="C2015" s="1" t="str">
        <f aca="false">HYPERLINK(D2015)</f>
        <v>http://www.erienewsnow.com/story/36230597/make-sure-your-seed-mix-is-tested-for-the-nations-most-troublesome-weed</v>
      </c>
      <c r="D2015" s="0" t="s">
        <v>6260</v>
      </c>
      <c r="E2015" s="0" t="s">
        <v>850</v>
      </c>
      <c r="F2015" s="0" t="s">
        <v>1972</v>
      </c>
      <c r="G2015" s="0" t="s">
        <v>5</v>
      </c>
      <c r="H2015" s="0" t="s">
        <v>491</v>
      </c>
      <c r="I2015" s="0" t="s">
        <v>7</v>
      </c>
      <c r="J2015" s="0" t="n">
        <v>37658</v>
      </c>
      <c r="K2015" s="0" t="n">
        <v>348.3365</v>
      </c>
    </row>
    <row r="2016" customFormat="false" ht="16" hidden="false" customHeight="false" outlineLevel="0" collapsed="false">
      <c r="A2016" s="0" t="s">
        <v>6250</v>
      </c>
      <c r="B2016" s="0" t="s">
        <v>848</v>
      </c>
      <c r="C2016" s="1" t="str">
        <f aca="false">HYPERLINK(D2016)</f>
        <v>http://www.yourohiovalley.com/story/36230597/make-sure-your-seed-mix-is-tested-for-the-nations-most-troublesome-weed</v>
      </c>
      <c r="D2016" s="0" t="s">
        <v>6261</v>
      </c>
      <c r="E2016" s="0" t="s">
        <v>850</v>
      </c>
      <c r="F2016" s="0" t="s">
        <v>1974</v>
      </c>
      <c r="G2016" s="0" t="s">
        <v>5</v>
      </c>
      <c r="H2016" s="0" t="s">
        <v>1963</v>
      </c>
      <c r="I2016" s="0" t="s">
        <v>7</v>
      </c>
      <c r="J2016" s="0" t="n">
        <v>29356</v>
      </c>
      <c r="K2016" s="0" t="n">
        <v>271.543</v>
      </c>
    </row>
    <row r="2017" customFormat="false" ht="16" hidden="false" customHeight="false" outlineLevel="0" collapsed="false">
      <c r="A2017" s="0" t="s">
        <v>6250</v>
      </c>
      <c r="B2017" s="0" t="s">
        <v>848</v>
      </c>
      <c r="C2017" s="1" t="str">
        <f aca="false">HYPERLINK(D2017)</f>
        <v>http://www.wnky.com/story/36230597/make-sure-your-seed-mix-is-tested-for-the-nations-most-troublesome-weed</v>
      </c>
      <c r="D2017" s="0" t="s">
        <v>6262</v>
      </c>
      <c r="E2017" s="0" t="s">
        <v>850</v>
      </c>
      <c r="F2017" s="0" t="s">
        <v>1982</v>
      </c>
      <c r="G2017" s="0" t="s">
        <v>5</v>
      </c>
      <c r="H2017" s="0" t="s">
        <v>117</v>
      </c>
      <c r="I2017" s="0" t="s">
        <v>7</v>
      </c>
      <c r="J2017" s="0" t="n">
        <v>2252</v>
      </c>
      <c r="K2017" s="0" t="n">
        <v>20.831</v>
      </c>
    </row>
    <row r="2018" customFormat="false" ht="16" hidden="false" customHeight="false" outlineLevel="0" collapsed="false">
      <c r="A2018" s="0" t="s">
        <v>6263</v>
      </c>
      <c r="B2018" s="0" t="s">
        <v>848</v>
      </c>
      <c r="C2018" s="1" t="str">
        <f aca="false">HYPERLINK(D2018)</f>
        <v>http://www.waff.com/story/36230597/make-sure-your-seed-mix-is-tested-for-the-nations-most-troublesome-weed</v>
      </c>
      <c r="D2018" s="0" t="s">
        <v>6264</v>
      </c>
      <c r="E2018" s="0" t="s">
        <v>850</v>
      </c>
      <c r="F2018" s="0" t="s">
        <v>2009</v>
      </c>
      <c r="G2018" s="0" t="s">
        <v>5</v>
      </c>
      <c r="H2018" s="0" t="s">
        <v>1059</v>
      </c>
      <c r="I2018" s="0" t="s">
        <v>7</v>
      </c>
      <c r="J2018" s="0" t="n">
        <v>111732</v>
      </c>
      <c r="K2018" s="0" t="n">
        <v>1033.521</v>
      </c>
    </row>
    <row r="2019" customFormat="false" ht="16" hidden="false" customHeight="false" outlineLevel="0" collapsed="false">
      <c r="A2019" s="0" t="s">
        <v>6263</v>
      </c>
      <c r="B2019" s="0" t="s">
        <v>848</v>
      </c>
      <c r="C2019" s="1" t="str">
        <f aca="false">HYPERLINK(D2019)</f>
        <v>http://www.wmbfnews.com/story/36230597/make-sure-your-seed-mix-is-tested-for-the-nations-most-troublesome-weed</v>
      </c>
      <c r="D2019" s="0" t="s">
        <v>6265</v>
      </c>
      <c r="E2019" s="0" t="s">
        <v>850</v>
      </c>
      <c r="F2019" s="0" t="s">
        <v>2151</v>
      </c>
      <c r="G2019" s="0" t="s">
        <v>5</v>
      </c>
      <c r="H2019" s="0" t="s">
        <v>2128</v>
      </c>
      <c r="I2019" s="0" t="s">
        <v>7</v>
      </c>
      <c r="J2019" s="0" t="n">
        <v>88675</v>
      </c>
      <c r="K2019" s="0" t="n">
        <v>820.24375</v>
      </c>
    </row>
    <row r="2020" customFormat="false" ht="16" hidden="false" customHeight="false" outlineLevel="0" collapsed="false">
      <c r="A2020" s="0" t="s">
        <v>6263</v>
      </c>
      <c r="B2020" s="0" t="s">
        <v>848</v>
      </c>
      <c r="C2020" s="1" t="str">
        <f aca="false">HYPERLINK(D2020)</f>
        <v>http://www.msnewsnow.com/story/36230597/make-sure-your-seed-mix-is-tested-for-the-nations-most-troublesome-weed</v>
      </c>
      <c r="D2020" s="0" t="s">
        <v>6266</v>
      </c>
      <c r="E2020" s="0" t="s">
        <v>850</v>
      </c>
      <c r="F2020" s="0" t="s">
        <v>1822</v>
      </c>
      <c r="G2020" s="0" t="s">
        <v>5</v>
      </c>
      <c r="H2020" s="0" t="s">
        <v>1823</v>
      </c>
      <c r="I2020" s="0" t="s">
        <v>7</v>
      </c>
      <c r="J2020" s="0" t="n">
        <v>70140</v>
      </c>
      <c r="K2020" s="0" t="n">
        <v>648.795</v>
      </c>
    </row>
    <row r="2021" customFormat="false" ht="16" hidden="false" customHeight="false" outlineLevel="0" collapsed="false">
      <c r="A2021" s="0" t="s">
        <v>6263</v>
      </c>
      <c r="B2021" s="0" t="s">
        <v>848</v>
      </c>
      <c r="C2021" s="1" t="str">
        <f aca="false">HYPERLINK(D2021)</f>
        <v>http://www.14news.com/story/36230597/make-sure-your-seed-mix-is-tested-for-the-nations-most-troublesome-weed</v>
      </c>
      <c r="D2021" s="0" t="s">
        <v>6267</v>
      </c>
      <c r="E2021" s="0" t="s">
        <v>850</v>
      </c>
      <c r="F2021" s="0" t="s">
        <v>2069</v>
      </c>
      <c r="G2021" s="0" t="s">
        <v>5</v>
      </c>
      <c r="H2021" s="0" t="s">
        <v>776</v>
      </c>
      <c r="I2021" s="0" t="s">
        <v>7</v>
      </c>
      <c r="J2021" s="0" t="n">
        <v>61170</v>
      </c>
      <c r="K2021" s="0" t="n">
        <v>565.8225</v>
      </c>
    </row>
    <row r="2022" customFormat="false" ht="16" hidden="false" customHeight="false" outlineLevel="0" collapsed="false">
      <c r="A2022" s="0" t="s">
        <v>6263</v>
      </c>
      <c r="B2022" s="0" t="s">
        <v>6135</v>
      </c>
      <c r="C2022" s="1" t="str">
        <f aca="false">HYPERLINK(D2022)</f>
        <v>http://www.kuam.com/story/36230401/college-choice-releases-2017-ranking-of-the-21-best-colleges-in-kansas</v>
      </c>
      <c r="D2022" s="0" t="s">
        <v>6268</v>
      </c>
      <c r="E2022" s="0" t="s">
        <v>6184</v>
      </c>
      <c r="F2022" s="0" t="s">
        <v>2027</v>
      </c>
      <c r="G2022" s="0" t="s">
        <v>5</v>
      </c>
      <c r="I2022" s="0" t="s">
        <v>7</v>
      </c>
      <c r="J2022" s="0" t="n">
        <v>16523</v>
      </c>
      <c r="K2022" s="0" t="n">
        <v>152.83775</v>
      </c>
    </row>
    <row r="2023" customFormat="false" ht="16" hidden="false" customHeight="false" outlineLevel="0" collapsed="false">
      <c r="A2023" s="0" t="s">
        <v>6263</v>
      </c>
      <c r="B2023" s="0" t="s">
        <v>6135</v>
      </c>
      <c r="C2023" s="1" t="str">
        <f aca="false">HYPERLINK(D2023)</f>
        <v>http://www.kfbb.com/story/36230401/college-choice-releases-2017-ranking-of-the-21-best-colleges-in-kansas</v>
      </c>
      <c r="D2023" s="0" t="s">
        <v>6269</v>
      </c>
      <c r="E2023" s="0" t="s">
        <v>6148</v>
      </c>
      <c r="F2023" s="0" t="s">
        <v>2100</v>
      </c>
      <c r="G2023" s="0" t="s">
        <v>5</v>
      </c>
      <c r="H2023" s="0" t="s">
        <v>26</v>
      </c>
      <c r="I2023" s="0" t="s">
        <v>7</v>
      </c>
      <c r="J2023" s="0" t="n">
        <v>6267</v>
      </c>
      <c r="K2023" s="0" t="n">
        <v>57.96975</v>
      </c>
    </row>
    <row r="2024" customFormat="false" ht="16" hidden="false" customHeight="false" outlineLevel="0" collapsed="false">
      <c r="A2024" s="0" t="s">
        <v>6270</v>
      </c>
      <c r="B2024" s="0" t="s">
        <v>6135</v>
      </c>
      <c r="C2024" s="1" t="str">
        <f aca="false">HYPERLINK(D2024)</f>
        <v>http://www.kctv5.com/story/36230401/college-choice-releases-2017-ranking-of-the-21-best-colleges-in-kansas</v>
      </c>
      <c r="D2024" s="0" t="s">
        <v>6271</v>
      </c>
      <c r="E2024" s="0" t="s">
        <v>6137</v>
      </c>
      <c r="F2024" s="0" t="s">
        <v>1092</v>
      </c>
      <c r="G2024" s="0" t="s">
        <v>5</v>
      </c>
      <c r="H2024" s="0" t="s">
        <v>809</v>
      </c>
      <c r="I2024" s="0" t="s">
        <v>7</v>
      </c>
      <c r="J2024" s="0" t="n">
        <v>154292</v>
      </c>
      <c r="K2024" s="0" t="n">
        <v>1427.201</v>
      </c>
    </row>
    <row r="2025" customFormat="false" ht="16" hidden="false" customHeight="false" outlineLevel="0" collapsed="false">
      <c r="A2025" s="0" t="s">
        <v>6270</v>
      </c>
      <c r="B2025" s="0" t="s">
        <v>848</v>
      </c>
      <c r="C2025" s="1" t="str">
        <f aca="false">HYPERLINK(D2025)</f>
        <v>http://www.nbc29.com/story/36230597/make-sure-your-seed-mix-is-tested-for-the-nations-most-troublesome-weed</v>
      </c>
      <c r="D2025" s="0" t="s">
        <v>6272</v>
      </c>
      <c r="E2025" s="0" t="s">
        <v>850</v>
      </c>
      <c r="F2025" s="0" t="s">
        <v>1987</v>
      </c>
      <c r="G2025" s="0" t="s">
        <v>5</v>
      </c>
      <c r="H2025" s="0" t="s">
        <v>280</v>
      </c>
      <c r="I2025" s="0" t="s">
        <v>7</v>
      </c>
      <c r="J2025" s="0" t="n">
        <v>77104</v>
      </c>
      <c r="K2025" s="0" t="n">
        <v>713.212</v>
      </c>
    </row>
    <row r="2026" customFormat="false" ht="16" hidden="false" customHeight="false" outlineLevel="0" collapsed="false">
      <c r="A2026" s="0" t="s">
        <v>6270</v>
      </c>
      <c r="B2026" s="0" t="s">
        <v>848</v>
      </c>
      <c r="C2026" s="1" t="str">
        <f aca="false">HYPERLINK(D2026)</f>
        <v>http://www.newschannel10.com/story/36230597/make-sure-your-seed-mix-is-tested-for-the-nations-most-troublesome-weed</v>
      </c>
      <c r="D2026" s="0" t="s">
        <v>6273</v>
      </c>
      <c r="E2026" s="0" t="s">
        <v>850</v>
      </c>
      <c r="F2026" s="0" t="s">
        <v>2032</v>
      </c>
      <c r="G2026" s="0" t="s">
        <v>5</v>
      </c>
      <c r="H2026" s="0" t="s">
        <v>107</v>
      </c>
      <c r="I2026" s="0" t="s">
        <v>7</v>
      </c>
      <c r="J2026" s="0" t="n">
        <v>51030</v>
      </c>
      <c r="K2026" s="0" t="n">
        <v>472.0275</v>
      </c>
    </row>
    <row r="2027" customFormat="false" ht="16" hidden="false" customHeight="false" outlineLevel="0" collapsed="false">
      <c r="A2027" s="0" t="s">
        <v>6270</v>
      </c>
      <c r="B2027" s="0" t="s">
        <v>6135</v>
      </c>
      <c r="C2027" s="1" t="str">
        <f aca="false">HYPERLINK(D2027)</f>
        <v>http://www.newschannel10.com/story/36230401/college-choice-releases-2017-ranking-of-the-21-best-colleges-in-kansas</v>
      </c>
      <c r="D2027" s="0" t="s">
        <v>6274</v>
      </c>
      <c r="E2027" s="0" t="s">
        <v>6139</v>
      </c>
      <c r="F2027" s="0" t="s">
        <v>2032</v>
      </c>
      <c r="G2027" s="0" t="s">
        <v>5</v>
      </c>
      <c r="H2027" s="0" t="s">
        <v>107</v>
      </c>
      <c r="I2027" s="0" t="s">
        <v>7</v>
      </c>
      <c r="J2027" s="0" t="n">
        <v>51030</v>
      </c>
      <c r="K2027" s="0" t="n">
        <v>472.0275</v>
      </c>
    </row>
    <row r="2028" customFormat="false" ht="16" hidden="false" customHeight="false" outlineLevel="0" collapsed="false">
      <c r="A2028" s="0" t="s">
        <v>6270</v>
      </c>
      <c r="B2028" s="0" t="s">
        <v>6135</v>
      </c>
      <c r="C2028" s="1" t="str">
        <f aca="false">HYPERLINK(D2028)</f>
        <v>http://www.yourohiovalley.com/story/36230401/college-choice-releases-2017-ranking-of-the-21-best-colleges-in-kansas</v>
      </c>
      <c r="D2028" s="0" t="s">
        <v>6275</v>
      </c>
      <c r="E2028" s="0" t="s">
        <v>6184</v>
      </c>
      <c r="F2028" s="0" t="s">
        <v>1974</v>
      </c>
      <c r="G2028" s="0" t="s">
        <v>5</v>
      </c>
      <c r="H2028" s="0" t="s">
        <v>1963</v>
      </c>
      <c r="I2028" s="0" t="s">
        <v>7</v>
      </c>
      <c r="J2028" s="0" t="n">
        <v>29356</v>
      </c>
      <c r="K2028" s="0" t="n">
        <v>271.543</v>
      </c>
    </row>
    <row r="2029" customFormat="false" ht="16" hidden="false" customHeight="false" outlineLevel="0" collapsed="false">
      <c r="A2029" s="0" t="s">
        <v>6270</v>
      </c>
      <c r="B2029" s="0" t="s">
        <v>848</v>
      </c>
      <c r="C2029" s="1" t="str">
        <f aca="false">HYPERLINK(D2029)</f>
        <v>http://www.abc-7.com/story/36230597/make-sure-your-seed-mix-is-tested-for-the-nations-most-troublesome-weed</v>
      </c>
      <c r="D2029" s="0" t="s">
        <v>6276</v>
      </c>
      <c r="E2029" s="0" t="s">
        <v>850</v>
      </c>
      <c r="F2029" s="0" t="s">
        <v>2132</v>
      </c>
      <c r="G2029" s="0" t="s">
        <v>5</v>
      </c>
      <c r="H2029" s="0" t="s">
        <v>127</v>
      </c>
      <c r="I2029" s="0" t="s">
        <v>7</v>
      </c>
      <c r="J2029" s="0" t="n">
        <v>27191</v>
      </c>
      <c r="K2029" s="0" t="n">
        <v>251.51675</v>
      </c>
    </row>
    <row r="2030" customFormat="false" ht="16" hidden="false" customHeight="false" outlineLevel="0" collapsed="false">
      <c r="A2030" s="0" t="s">
        <v>6270</v>
      </c>
      <c r="B2030" s="0" t="s">
        <v>6135</v>
      </c>
      <c r="C2030" s="1" t="str">
        <f aca="false">HYPERLINK(D2030)</f>
        <v>http://www.abc-7.com/story/36230401/college-choice-releases-2017-ranking-of-the-21-best-colleges-in-kansas</v>
      </c>
      <c r="D2030" s="0" t="s">
        <v>6277</v>
      </c>
      <c r="E2030" s="0" t="s">
        <v>6148</v>
      </c>
      <c r="F2030" s="0" t="s">
        <v>2132</v>
      </c>
      <c r="G2030" s="0" t="s">
        <v>5</v>
      </c>
      <c r="H2030" s="0" t="s">
        <v>127</v>
      </c>
      <c r="I2030" s="0" t="s">
        <v>7</v>
      </c>
      <c r="J2030" s="0" t="n">
        <v>27191</v>
      </c>
      <c r="K2030" s="0" t="n">
        <v>251.51675</v>
      </c>
    </row>
    <row r="2031" customFormat="false" ht="16" hidden="false" customHeight="false" outlineLevel="0" collapsed="false">
      <c r="A2031" s="0" t="s">
        <v>6270</v>
      </c>
      <c r="B2031" s="0" t="s">
        <v>6135</v>
      </c>
      <c r="C2031" s="1" t="str">
        <f aca="false">HYPERLINK(D2031)</f>
        <v>http://www.kten.com/story/36230401/college-choice-releases-2017-ranking-of-the-21-best-colleges-in-kansas</v>
      </c>
      <c r="D2031" s="0" t="s">
        <v>6278</v>
      </c>
      <c r="E2031" s="0" t="s">
        <v>6184</v>
      </c>
      <c r="F2031" s="0" t="s">
        <v>212</v>
      </c>
      <c r="G2031" s="0" t="s">
        <v>5</v>
      </c>
      <c r="H2031" s="0" t="s">
        <v>107</v>
      </c>
      <c r="I2031" s="0" t="s">
        <v>7</v>
      </c>
      <c r="J2031" s="0" t="n">
        <v>25792</v>
      </c>
      <c r="K2031" s="0" t="n">
        <v>238.576</v>
      </c>
    </row>
    <row r="2032" customFormat="false" ht="16" hidden="false" customHeight="false" outlineLevel="0" collapsed="false">
      <c r="A2032" s="0" t="s">
        <v>6270</v>
      </c>
      <c r="B2032" s="0" t="s">
        <v>6279</v>
      </c>
      <c r="C2032" s="1" t="str">
        <f aca="false">HYPERLINK(D2032)</f>
        <v>http://www.wflx.com/story/36230597/make-sure-your-seed-mix-is-tested-for-the-nations-most-troublesome-weed</v>
      </c>
      <c r="D2032" s="0" t="s">
        <v>6280</v>
      </c>
      <c r="E2032" s="0" t="s">
        <v>850</v>
      </c>
      <c r="F2032" s="0" t="s">
        <v>3616</v>
      </c>
      <c r="G2032" s="0" t="s">
        <v>5</v>
      </c>
      <c r="H2032" s="0" t="s">
        <v>127</v>
      </c>
      <c r="I2032" s="0" t="s">
        <v>7</v>
      </c>
      <c r="J2032" s="0" t="n">
        <v>21704</v>
      </c>
      <c r="K2032" s="0" t="n">
        <v>200.762</v>
      </c>
    </row>
    <row r="2033" customFormat="false" ht="16" hidden="false" customHeight="false" outlineLevel="0" collapsed="false">
      <c r="A2033" s="0" t="s">
        <v>6270</v>
      </c>
      <c r="B2033" s="0" t="s">
        <v>6135</v>
      </c>
      <c r="C2033" s="1" t="str">
        <f aca="false">HYPERLINK(D2033)</f>
        <v>http://www.newscenter1.tv/story/36230401/college-choice-releases-2017-ranking-of-the-21-best-colleges-in-kansas</v>
      </c>
      <c r="D2033" s="0" t="s">
        <v>6281</v>
      </c>
      <c r="E2033" s="0" t="s">
        <v>6148</v>
      </c>
      <c r="F2033" s="0" t="s">
        <v>1980</v>
      </c>
      <c r="G2033" s="0" t="s">
        <v>5</v>
      </c>
      <c r="H2033" s="0" t="s">
        <v>446</v>
      </c>
      <c r="I2033" s="0" t="s">
        <v>7</v>
      </c>
      <c r="J2033" s="0" t="n">
        <v>14931</v>
      </c>
      <c r="K2033" s="0" t="n">
        <v>138.11175</v>
      </c>
    </row>
    <row r="2034" customFormat="false" ht="16" hidden="false" customHeight="false" outlineLevel="0" collapsed="false">
      <c r="A2034" s="0" t="s">
        <v>6270</v>
      </c>
      <c r="B2034" s="0" t="s">
        <v>6135</v>
      </c>
      <c r="C2034" s="1" t="str">
        <f aca="false">HYPERLINK(D2034)</f>
        <v>http://www.wnky.com/story/36230401/college-choice-releases-2017-ranking-of-the-21-best-colleges-in-kansas</v>
      </c>
      <c r="D2034" s="0" t="s">
        <v>6282</v>
      </c>
      <c r="E2034" s="0" t="s">
        <v>6139</v>
      </c>
      <c r="F2034" s="0" t="s">
        <v>1982</v>
      </c>
      <c r="G2034" s="0" t="s">
        <v>5</v>
      </c>
      <c r="H2034" s="0" t="s">
        <v>117</v>
      </c>
      <c r="I2034" s="0" t="s">
        <v>7</v>
      </c>
      <c r="J2034" s="0" t="n">
        <v>2252</v>
      </c>
      <c r="K2034" s="0" t="n">
        <v>20.831</v>
      </c>
    </row>
    <row r="2035" customFormat="false" ht="16" hidden="false" customHeight="false" outlineLevel="0" collapsed="false">
      <c r="A2035" s="0" t="s">
        <v>6283</v>
      </c>
      <c r="B2035" s="0" t="s">
        <v>6135</v>
      </c>
      <c r="C2035" s="1" t="str">
        <f aca="false">HYPERLINK(D2035)</f>
        <v>http://www.wistv.com/story/36230401/college-choice-releases-2017-ranking-of-the-21-best-colleges-in-kansas</v>
      </c>
      <c r="D2035" s="0" t="s">
        <v>6284</v>
      </c>
      <c r="E2035" s="0" t="s">
        <v>6139</v>
      </c>
      <c r="F2035" s="0" t="s">
        <v>2204</v>
      </c>
      <c r="G2035" s="0" t="s">
        <v>5</v>
      </c>
      <c r="H2035" s="0" t="s">
        <v>2128</v>
      </c>
      <c r="I2035" s="0" t="s">
        <v>7</v>
      </c>
      <c r="J2035" s="0" t="n">
        <v>106863</v>
      </c>
      <c r="K2035" s="0" t="n">
        <v>988.48275</v>
      </c>
    </row>
    <row r="2036" customFormat="false" ht="16" hidden="false" customHeight="false" outlineLevel="0" collapsed="false">
      <c r="A2036" s="0" t="s">
        <v>6283</v>
      </c>
      <c r="B2036" s="0" t="s">
        <v>848</v>
      </c>
      <c r="C2036" s="1" t="str">
        <f aca="false">HYPERLINK(D2036)</f>
        <v>http://www.wlox.com/story/36230597/make-sure-your-seed-mix-is-tested-for-the-nations-most-troublesome-weed</v>
      </c>
      <c r="D2036" s="0" t="s">
        <v>6285</v>
      </c>
      <c r="E2036" s="0" t="s">
        <v>850</v>
      </c>
      <c r="F2036" s="0" t="s">
        <v>2074</v>
      </c>
      <c r="G2036" s="0" t="s">
        <v>5</v>
      </c>
      <c r="H2036" s="0" t="s">
        <v>1823</v>
      </c>
      <c r="I2036" s="0" t="s">
        <v>7</v>
      </c>
      <c r="J2036" s="0" t="n">
        <v>91717</v>
      </c>
      <c r="K2036" s="0" t="n">
        <v>848.38225</v>
      </c>
    </row>
    <row r="2037" customFormat="false" ht="16" hidden="false" customHeight="false" outlineLevel="0" collapsed="false">
      <c r="A2037" s="0" t="s">
        <v>6283</v>
      </c>
      <c r="B2037" s="0" t="s">
        <v>848</v>
      </c>
      <c r="C2037" s="1" t="str">
        <f aca="false">HYPERLINK(D2037)</f>
        <v>http://www.newschannel6now.com/story/36230597/make-sure-your-seed-mix-is-tested-for-the-nations-most-troublesome-weed</v>
      </c>
      <c r="D2037" s="0" t="s">
        <v>6286</v>
      </c>
      <c r="E2037" s="0" t="s">
        <v>850</v>
      </c>
      <c r="F2037" s="0" t="s">
        <v>2167</v>
      </c>
      <c r="G2037" s="0" t="s">
        <v>5</v>
      </c>
      <c r="H2037" s="0" t="s">
        <v>107</v>
      </c>
      <c r="I2037" s="0" t="s">
        <v>7</v>
      </c>
      <c r="J2037" s="0" t="n">
        <v>20239</v>
      </c>
      <c r="K2037" s="0" t="n">
        <v>187.21075</v>
      </c>
    </row>
    <row r="2038" customFormat="false" ht="16" hidden="false" customHeight="false" outlineLevel="0" collapsed="false">
      <c r="A2038" s="0" t="s">
        <v>6283</v>
      </c>
      <c r="B2038" s="0" t="s">
        <v>848</v>
      </c>
      <c r="C2038" s="1" t="str">
        <f aca="false">HYPERLINK(D2038)</f>
        <v>http://www.wfxg.com/story/36230597/make-sure-your-seed-mix-is-tested-for-the-nations-most-troublesome-weed</v>
      </c>
      <c r="D2038" s="0" t="s">
        <v>6287</v>
      </c>
      <c r="E2038" s="0" t="s">
        <v>850</v>
      </c>
      <c r="F2038" s="0" t="s">
        <v>2051</v>
      </c>
      <c r="G2038" s="0" t="s">
        <v>5</v>
      </c>
      <c r="H2038" s="0" t="s">
        <v>122</v>
      </c>
      <c r="I2038" s="0" t="s">
        <v>7</v>
      </c>
      <c r="J2038" s="0" t="n">
        <v>16647</v>
      </c>
      <c r="K2038" s="0" t="n">
        <v>153.98475</v>
      </c>
    </row>
    <row r="2039" customFormat="false" ht="16" hidden="false" customHeight="false" outlineLevel="0" collapsed="false">
      <c r="A2039" s="0" t="s">
        <v>6283</v>
      </c>
      <c r="B2039" s="0" t="s">
        <v>6135</v>
      </c>
      <c r="C2039" s="1" t="str">
        <f aca="false">HYPERLINK(D2039)</f>
        <v>http://www.valleyscw.com/story/36230401/college-choice-releases-2017-ranking-of-the-21-best-colleges-in-kansas</v>
      </c>
      <c r="D2039" s="0" t="s">
        <v>6288</v>
      </c>
      <c r="E2039" s="0" t="s">
        <v>6139</v>
      </c>
      <c r="F2039" s="0" t="s">
        <v>2084</v>
      </c>
      <c r="G2039" s="0" t="s">
        <v>5</v>
      </c>
      <c r="H2039" s="0" t="s">
        <v>812</v>
      </c>
      <c r="I2039" s="0" t="s">
        <v>7</v>
      </c>
      <c r="J2039" s="0" t="n">
        <v>458</v>
      </c>
      <c r="K2039" s="0" t="n">
        <v>4.2365</v>
      </c>
    </row>
    <row r="2040" customFormat="false" ht="16" hidden="false" customHeight="false" outlineLevel="0" collapsed="false">
      <c r="A2040" s="0" t="s">
        <v>6289</v>
      </c>
      <c r="B2040" s="0" t="s">
        <v>848</v>
      </c>
      <c r="C2040" s="1" t="str">
        <f aca="false">HYPERLINK(D2040)</f>
        <v>http://www.nbc12.com/story/36230597/make-sure-your-seed-mix-is-tested-for-the-nations-most-troublesome-weed</v>
      </c>
      <c r="D2040" s="0" t="s">
        <v>6290</v>
      </c>
      <c r="E2040" s="0" t="s">
        <v>850</v>
      </c>
      <c r="F2040" s="0" t="s">
        <v>2136</v>
      </c>
      <c r="G2040" s="0" t="s">
        <v>5</v>
      </c>
      <c r="H2040" s="0" t="s">
        <v>280</v>
      </c>
      <c r="I2040" s="0" t="s">
        <v>7</v>
      </c>
      <c r="J2040" s="0" t="n">
        <v>176505</v>
      </c>
      <c r="K2040" s="0" t="n">
        <v>1632.67124999999</v>
      </c>
    </row>
    <row r="2041" customFormat="false" ht="16" hidden="false" customHeight="false" outlineLevel="0" collapsed="false">
      <c r="A2041" s="0" t="s">
        <v>6289</v>
      </c>
      <c r="B2041" s="0" t="s">
        <v>848</v>
      </c>
      <c r="C2041" s="1" t="str">
        <f aca="false">HYPERLINK(D2041)</f>
        <v>http://www.wdam.com/story/36230597/make-sure-your-seed-mix-is-tested-for-the-nations-most-troublesome-weed</v>
      </c>
      <c r="D2041" s="0" t="s">
        <v>6291</v>
      </c>
      <c r="E2041" s="0" t="s">
        <v>850</v>
      </c>
      <c r="F2041" s="0" t="s">
        <v>2078</v>
      </c>
      <c r="G2041" s="0" t="s">
        <v>5</v>
      </c>
      <c r="H2041" s="0" t="s">
        <v>1823</v>
      </c>
      <c r="I2041" s="0" t="s">
        <v>7</v>
      </c>
      <c r="J2041" s="0" t="n">
        <v>45455</v>
      </c>
      <c r="K2041" s="0" t="n">
        <v>420.45875</v>
      </c>
    </row>
    <row r="2042" customFormat="false" ht="16" hidden="false" customHeight="false" outlineLevel="0" collapsed="false">
      <c r="A2042" s="0" t="s">
        <v>6289</v>
      </c>
      <c r="B2042" s="0" t="s">
        <v>848</v>
      </c>
      <c r="C2042" s="1" t="str">
        <f aca="false">HYPERLINK(D2042)</f>
        <v>http://www.nbcrightnow.com/story/36230597/make-sure-your-seed-mix-is-tested-for-the-nations-most-troublesome-weed</v>
      </c>
      <c r="D2042" s="0" t="s">
        <v>6292</v>
      </c>
      <c r="E2042" s="0" t="s">
        <v>850</v>
      </c>
      <c r="F2042" s="0" t="s">
        <v>1996</v>
      </c>
      <c r="G2042" s="0" t="s">
        <v>5</v>
      </c>
      <c r="H2042" s="0" t="s">
        <v>310</v>
      </c>
      <c r="I2042" s="0" t="s">
        <v>7</v>
      </c>
      <c r="J2042" s="0" t="n">
        <v>38065</v>
      </c>
      <c r="K2042" s="0" t="n">
        <v>352.10125</v>
      </c>
    </row>
    <row r="2043" customFormat="false" ht="16" hidden="false" customHeight="false" outlineLevel="0" collapsed="false">
      <c r="A2043" s="0" t="s">
        <v>6289</v>
      </c>
      <c r="B2043" s="0" t="s">
        <v>848</v>
      </c>
      <c r="C2043" s="1" t="str">
        <f aca="false">HYPERLINK(D2043)</f>
        <v>http://www.keyc.com/story/36230597/make-sure-your-seed-mix-is-tested-for-the-nations-most-troublesome-weed</v>
      </c>
      <c r="D2043" s="0" t="s">
        <v>6293</v>
      </c>
      <c r="E2043" s="0" t="s">
        <v>850</v>
      </c>
      <c r="F2043" s="0" t="s">
        <v>2042</v>
      </c>
      <c r="G2043" s="0" t="s">
        <v>5</v>
      </c>
      <c r="H2043" s="0" t="s">
        <v>800</v>
      </c>
      <c r="I2043" s="0" t="s">
        <v>7</v>
      </c>
      <c r="J2043" s="0" t="n">
        <v>31194</v>
      </c>
      <c r="K2043" s="0" t="n">
        <v>288.5445</v>
      </c>
    </row>
    <row r="2044" customFormat="false" ht="16" hidden="false" customHeight="false" outlineLevel="0" collapsed="false">
      <c r="A2044" s="0" t="s">
        <v>6289</v>
      </c>
      <c r="B2044" s="0" t="s">
        <v>848</v>
      </c>
      <c r="C2044" s="1" t="str">
        <f aca="false">HYPERLINK(D2044)</f>
        <v>http://www.wearewvproud.com/story/36230597/make-sure-your-seed-mix-is-tested-for-the-nations-most-troublesome-weed</v>
      </c>
      <c r="D2044" s="0" t="s">
        <v>6294</v>
      </c>
      <c r="E2044" s="0" t="s">
        <v>850</v>
      </c>
      <c r="F2044" s="0" t="s">
        <v>3545</v>
      </c>
      <c r="G2044" s="0" t="s">
        <v>5</v>
      </c>
      <c r="H2044" s="0" t="s">
        <v>1963</v>
      </c>
      <c r="I2044" s="0" t="s">
        <v>7</v>
      </c>
      <c r="J2044" s="0" t="n">
        <v>18267</v>
      </c>
      <c r="K2044" s="0" t="n">
        <v>168.96975</v>
      </c>
    </row>
    <row r="2045" customFormat="false" ht="16" hidden="false" customHeight="false" outlineLevel="0" collapsed="false">
      <c r="A2045" s="0" t="s">
        <v>6295</v>
      </c>
      <c r="B2045" s="0" t="s">
        <v>6135</v>
      </c>
      <c r="C2045" s="1" t="str">
        <f aca="false">HYPERLINK(D2045)</f>
        <v>http://www.hawaiinewsnow.com/story/36230401/college-choice-releases-2017-ranking-of-the-21-best-colleges-in-kansas</v>
      </c>
      <c r="D2045" s="0" t="s">
        <v>6296</v>
      </c>
      <c r="E2045" s="0" t="s">
        <v>6184</v>
      </c>
      <c r="F2045" s="0" t="s">
        <v>2060</v>
      </c>
      <c r="G2045" s="0" t="s">
        <v>5</v>
      </c>
      <c r="H2045" s="0" t="s">
        <v>2017</v>
      </c>
      <c r="I2045" s="0" t="s">
        <v>7</v>
      </c>
      <c r="J2045" s="0" t="n">
        <v>533988</v>
      </c>
      <c r="K2045" s="0" t="n">
        <v>4939.389</v>
      </c>
    </row>
    <row r="2046" customFormat="false" ht="16" hidden="false" customHeight="false" outlineLevel="0" collapsed="false">
      <c r="A2046" s="0" t="s">
        <v>6295</v>
      </c>
      <c r="B2046" s="0" t="s">
        <v>848</v>
      </c>
      <c r="C2046" s="1" t="str">
        <f aca="false">HYPERLINK(D2046)</f>
        <v>http://www.newson6.com/story/36230597/make-sure-your-seed-mix-is-tested-for-the-nations-most-troublesome-weed</v>
      </c>
      <c r="D2046" s="0" t="s">
        <v>6297</v>
      </c>
      <c r="E2046" s="0" t="s">
        <v>850</v>
      </c>
      <c r="F2046" s="0" t="s">
        <v>2062</v>
      </c>
      <c r="G2046" s="0" t="s">
        <v>5</v>
      </c>
      <c r="H2046" s="0" t="s">
        <v>203</v>
      </c>
      <c r="I2046" s="0" t="s">
        <v>7</v>
      </c>
      <c r="J2046" s="0" t="n">
        <v>197637</v>
      </c>
      <c r="K2046" s="0" t="n">
        <v>1828.14225</v>
      </c>
    </row>
    <row r="2047" customFormat="false" ht="16" hidden="false" customHeight="false" outlineLevel="0" collapsed="false">
      <c r="A2047" s="0" t="s">
        <v>6295</v>
      </c>
      <c r="B2047" s="0" t="s">
        <v>848</v>
      </c>
      <c r="C2047" s="1" t="str">
        <f aca="false">HYPERLINK(D2047)</f>
        <v>http://www.cleveland19.com/story/36230597/make-sure-your-seed-mix-is-tested-for-the-nations-most-troublesome-weed</v>
      </c>
      <c r="D2047" s="0" t="s">
        <v>6298</v>
      </c>
      <c r="E2047" s="0" t="s">
        <v>850</v>
      </c>
      <c r="F2047" s="0" t="s">
        <v>2094</v>
      </c>
      <c r="G2047" s="0" t="s">
        <v>5</v>
      </c>
      <c r="H2047" s="0" t="s">
        <v>812</v>
      </c>
      <c r="I2047" s="0" t="s">
        <v>7</v>
      </c>
      <c r="J2047" s="0" t="n">
        <v>153922</v>
      </c>
      <c r="K2047" s="0" t="n">
        <v>1423.7785</v>
      </c>
    </row>
    <row r="2048" customFormat="false" ht="16" hidden="false" customHeight="false" outlineLevel="0" collapsed="false">
      <c r="A2048" s="0" t="s">
        <v>6295</v>
      </c>
      <c r="B2048" s="0" t="s">
        <v>848</v>
      </c>
      <c r="C2048" s="1" t="str">
        <f aca="false">HYPERLINK(D2048)</f>
        <v>http://www.wrcbtv.com/story/36230597/make-sure-your-seed-mix-is-tested-for-the-nations-most-troublesome-weed</v>
      </c>
      <c r="D2048" s="0" t="s">
        <v>6299</v>
      </c>
      <c r="E2048" s="0" t="s">
        <v>850</v>
      </c>
      <c r="F2048" s="0" t="s">
        <v>1994</v>
      </c>
      <c r="G2048" s="0" t="s">
        <v>5</v>
      </c>
      <c r="H2048" s="0" t="s">
        <v>1126</v>
      </c>
      <c r="I2048" s="0" t="s">
        <v>7</v>
      </c>
      <c r="J2048" s="0" t="n">
        <v>120810</v>
      </c>
      <c r="K2048" s="0" t="n">
        <v>1117.4925</v>
      </c>
    </row>
    <row r="2049" customFormat="false" ht="16" hidden="false" customHeight="false" outlineLevel="0" collapsed="false">
      <c r="A2049" s="0" t="s">
        <v>6295</v>
      </c>
      <c r="B2049" s="0" t="s">
        <v>6135</v>
      </c>
      <c r="C2049" s="1" t="str">
        <f aca="false">HYPERLINK(D2049)</f>
        <v>http://www.tucsonnewsnow.com/story/36230401/college-choice-releases-2017-ranking-of-the-21-best-colleges-in-kansas</v>
      </c>
      <c r="D2049" s="0" t="s">
        <v>6300</v>
      </c>
      <c r="E2049" s="0" t="s">
        <v>6139</v>
      </c>
      <c r="F2049" s="0" t="s">
        <v>2178</v>
      </c>
      <c r="G2049" s="0" t="s">
        <v>5</v>
      </c>
      <c r="H2049" s="0" t="s">
        <v>2179</v>
      </c>
      <c r="I2049" s="0" t="s">
        <v>7</v>
      </c>
      <c r="J2049" s="0" t="n">
        <v>120128</v>
      </c>
      <c r="K2049" s="0" t="n">
        <v>1111.184</v>
      </c>
    </row>
    <row r="2050" customFormat="false" ht="16" hidden="false" customHeight="false" outlineLevel="0" collapsed="false">
      <c r="A2050" s="0" t="s">
        <v>6295</v>
      </c>
      <c r="B2050" s="0" t="s">
        <v>848</v>
      </c>
      <c r="C2050" s="1" t="str">
        <f aca="false">HYPERLINK(D2050)</f>
        <v>http://www.walb.com/story/36230597/make-sure-your-seed-mix-is-tested-for-the-nations-most-troublesome-weed</v>
      </c>
      <c r="D2050" s="0" t="s">
        <v>6301</v>
      </c>
      <c r="E2050" s="0" t="s">
        <v>850</v>
      </c>
      <c r="F2050" s="0" t="s">
        <v>2170</v>
      </c>
      <c r="G2050" s="0" t="s">
        <v>5</v>
      </c>
      <c r="H2050" s="0" t="s">
        <v>122</v>
      </c>
      <c r="I2050" s="0" t="s">
        <v>7</v>
      </c>
      <c r="J2050" s="0" t="n">
        <v>92343</v>
      </c>
      <c r="K2050" s="0" t="n">
        <v>854.17275</v>
      </c>
    </row>
    <row r="2051" customFormat="false" ht="16" hidden="false" customHeight="false" outlineLevel="0" collapsed="false">
      <c r="A2051" s="0" t="s">
        <v>6295</v>
      </c>
      <c r="B2051" s="0" t="s">
        <v>848</v>
      </c>
      <c r="C2051" s="1" t="str">
        <f aca="false">HYPERLINK(D2051)</f>
        <v>http://www.ktvn.com/story/36230597/make-sure-your-seed-mix-is-tested-for-the-nations-most-troublesome-weed</v>
      </c>
      <c r="D2051" s="0" t="s">
        <v>6302</v>
      </c>
      <c r="E2051" s="0" t="s">
        <v>850</v>
      </c>
      <c r="F2051" s="0" t="s">
        <v>2066</v>
      </c>
      <c r="G2051" s="0" t="s">
        <v>5</v>
      </c>
      <c r="H2051" s="0" t="s">
        <v>2067</v>
      </c>
      <c r="I2051" s="0" t="s">
        <v>7</v>
      </c>
      <c r="J2051" s="0" t="n">
        <v>75862</v>
      </c>
      <c r="K2051" s="0" t="n">
        <v>701.7235</v>
      </c>
    </row>
    <row r="2052" customFormat="false" ht="16" hidden="false" customHeight="false" outlineLevel="0" collapsed="false">
      <c r="A2052" s="0" t="s">
        <v>6295</v>
      </c>
      <c r="B2052" s="0" t="s">
        <v>6135</v>
      </c>
      <c r="C2052" s="1" t="str">
        <f aca="false">HYPERLINK(D2052)</f>
        <v>http://www.wfmj.com/story/36230401/college-choice-releases-2017-ranking-of-the-21-best-colleges-in-kansas</v>
      </c>
      <c r="D2052" s="0" t="s">
        <v>6303</v>
      </c>
      <c r="E2052" s="0" t="s">
        <v>6139</v>
      </c>
      <c r="F2052" s="0" t="s">
        <v>2049</v>
      </c>
      <c r="G2052" s="0" t="s">
        <v>5</v>
      </c>
      <c r="H2052" s="0" t="s">
        <v>812</v>
      </c>
      <c r="I2052" s="0" t="s">
        <v>7</v>
      </c>
      <c r="J2052" s="0" t="n">
        <v>73969</v>
      </c>
      <c r="K2052" s="0" t="n">
        <v>684.21325</v>
      </c>
    </row>
    <row r="2053" customFormat="false" ht="16" hidden="false" customHeight="false" outlineLevel="0" collapsed="false">
      <c r="A2053" s="0" t="s">
        <v>6295</v>
      </c>
      <c r="B2053" s="0" t="s">
        <v>6304</v>
      </c>
      <c r="C2053" s="1" t="str">
        <f aca="false">HYPERLINK(D2053)</f>
        <v>http://www.spoke.com/press_releases/59a40c75307351778600a868</v>
      </c>
      <c r="D2053" s="0" t="s">
        <v>6305</v>
      </c>
      <c r="E2053" s="0" t="s">
        <v>6137</v>
      </c>
      <c r="F2053" s="0" t="s">
        <v>1842</v>
      </c>
      <c r="G2053" s="0" t="s">
        <v>5</v>
      </c>
      <c r="I2053" s="0" t="s">
        <v>7</v>
      </c>
      <c r="J2053" s="0" t="n">
        <v>70041</v>
      </c>
      <c r="K2053" s="0" t="n">
        <v>647.87925</v>
      </c>
    </row>
    <row r="2054" customFormat="false" ht="16" hidden="false" customHeight="false" outlineLevel="0" collapsed="false">
      <c r="A2054" s="0" t="s">
        <v>6295</v>
      </c>
      <c r="B2054" s="0" t="s">
        <v>6135</v>
      </c>
      <c r="C2054" s="1" t="str">
        <f aca="false">HYPERLINK(D2054)</f>
        <v>http://www.abc6.com/story/36230401/college-choice-releases-2017-ranking-of-the-21-best-colleges-in-kansas</v>
      </c>
      <c r="D2054" s="0" t="s">
        <v>6306</v>
      </c>
      <c r="E2054" s="0" t="s">
        <v>6139</v>
      </c>
      <c r="F2054" s="0" t="s">
        <v>1969</v>
      </c>
      <c r="G2054" s="0" t="s">
        <v>5</v>
      </c>
      <c r="H2054" s="0" t="s">
        <v>1970</v>
      </c>
      <c r="I2054" s="0" t="s">
        <v>7</v>
      </c>
      <c r="J2054" s="0" t="n">
        <v>40720</v>
      </c>
      <c r="K2054" s="0" t="n">
        <v>376.659999999999</v>
      </c>
    </row>
    <row r="2055" customFormat="false" ht="16" hidden="false" customHeight="false" outlineLevel="0" collapsed="false">
      <c r="A2055" s="0" t="s">
        <v>6295</v>
      </c>
      <c r="B2055" s="0" t="s">
        <v>848</v>
      </c>
      <c r="C2055" s="1" t="str">
        <f aca="false">HYPERLINK(D2055)</f>
        <v>http://www.newswest9.com/story/36230597/make-sure-your-seed-mix-is-tested-for-the-nations-most-troublesome-weed</v>
      </c>
      <c r="D2055" s="0" t="s">
        <v>6307</v>
      </c>
      <c r="E2055" s="0" t="s">
        <v>850</v>
      </c>
      <c r="F2055" s="0" t="s">
        <v>2138</v>
      </c>
      <c r="G2055" s="0" t="s">
        <v>5</v>
      </c>
      <c r="H2055" s="0" t="s">
        <v>107</v>
      </c>
      <c r="I2055" s="0" t="s">
        <v>7</v>
      </c>
      <c r="J2055" s="0" t="n">
        <v>38687</v>
      </c>
      <c r="K2055" s="0" t="n">
        <v>357.85475</v>
      </c>
    </row>
    <row r="2056" customFormat="false" ht="16" hidden="false" customHeight="false" outlineLevel="0" collapsed="false">
      <c r="A2056" s="0" t="s">
        <v>6295</v>
      </c>
      <c r="B2056" s="0" t="s">
        <v>848</v>
      </c>
      <c r="C2056" s="1" t="str">
        <f aca="false">HYPERLINK(D2056)</f>
        <v>http://www.wsiltv.com/story/36230597/make-sure-your-seed-mix-is-tested-for-the-nations-most-troublesome-weed</v>
      </c>
      <c r="D2056" s="0" t="s">
        <v>6308</v>
      </c>
      <c r="E2056" s="0" t="s">
        <v>850</v>
      </c>
      <c r="F2056" s="0" t="s">
        <v>3541</v>
      </c>
      <c r="G2056" s="0" t="s">
        <v>5</v>
      </c>
      <c r="H2056" s="0" t="s">
        <v>95</v>
      </c>
      <c r="I2056" s="0" t="s">
        <v>7</v>
      </c>
      <c r="J2056" s="0" t="n">
        <v>36213</v>
      </c>
      <c r="K2056" s="0" t="n">
        <v>334.97025</v>
      </c>
    </row>
    <row r="2057" customFormat="false" ht="16" hidden="false" customHeight="false" outlineLevel="0" collapsed="false">
      <c r="A2057" s="0" t="s">
        <v>6295</v>
      </c>
      <c r="B2057" s="0" t="s">
        <v>6135</v>
      </c>
      <c r="C2057" s="1" t="str">
        <f aca="false">HYPERLINK(D2057)</f>
        <v>http://www.newschannel6now.com/story/36230401/college-choice-releases-2017-ranking-of-the-21-best-colleges-in-kansas</v>
      </c>
      <c r="D2057" s="0" t="s">
        <v>6309</v>
      </c>
      <c r="E2057" s="0" t="s">
        <v>6139</v>
      </c>
      <c r="F2057" s="0" t="s">
        <v>2167</v>
      </c>
      <c r="G2057" s="0" t="s">
        <v>5</v>
      </c>
      <c r="H2057" s="0" t="s">
        <v>107</v>
      </c>
      <c r="I2057" s="0" t="s">
        <v>7</v>
      </c>
      <c r="J2057" s="0" t="n">
        <v>20239</v>
      </c>
      <c r="K2057" s="0" t="n">
        <v>187.21075</v>
      </c>
    </row>
    <row r="2058" customFormat="false" ht="16" hidden="false" customHeight="false" outlineLevel="0" collapsed="false">
      <c r="A2058" s="0" t="s">
        <v>6295</v>
      </c>
      <c r="B2058" s="0" t="s">
        <v>6135</v>
      </c>
      <c r="C2058" s="1" t="str">
        <f aca="false">HYPERLINK(D2058)</f>
        <v>http://www.fox34.com/story/36230401/college-choice-releases-2017-ranking-of-the-21-best-colleges-in-kansas</v>
      </c>
      <c r="D2058" s="0" t="s">
        <v>6310</v>
      </c>
      <c r="E2058" s="0" t="s">
        <v>6137</v>
      </c>
      <c r="F2058" s="0" t="s">
        <v>2120</v>
      </c>
      <c r="G2058" s="0" t="s">
        <v>5</v>
      </c>
      <c r="H2058" s="0" t="s">
        <v>107</v>
      </c>
      <c r="I2058" s="0" t="s">
        <v>7</v>
      </c>
      <c r="J2058" s="0" t="n">
        <v>18209</v>
      </c>
      <c r="K2058" s="0" t="n">
        <v>168.43325</v>
      </c>
    </row>
    <row r="2059" customFormat="false" ht="16" hidden="false" customHeight="false" outlineLevel="0" collapsed="false">
      <c r="A2059" s="0" t="s">
        <v>6295</v>
      </c>
      <c r="B2059" s="0" t="s">
        <v>6135</v>
      </c>
      <c r="C2059" s="1" t="str">
        <f aca="false">HYPERLINK(D2059)</f>
        <v>http://www.wfxg.com/story/36230401/college-choice-releases-2017-ranking-of-the-21-best-colleges-in-kansas</v>
      </c>
      <c r="D2059" s="0" t="s">
        <v>6311</v>
      </c>
      <c r="E2059" s="0" t="s">
        <v>6139</v>
      </c>
      <c r="F2059" s="0" t="s">
        <v>2051</v>
      </c>
      <c r="G2059" s="0" t="s">
        <v>5</v>
      </c>
      <c r="H2059" s="0" t="s">
        <v>122</v>
      </c>
      <c r="I2059" s="0" t="s">
        <v>7</v>
      </c>
      <c r="J2059" s="0" t="n">
        <v>16647</v>
      </c>
      <c r="K2059" s="0" t="n">
        <v>153.98475</v>
      </c>
    </row>
    <row r="2060" customFormat="false" ht="16" hidden="false" customHeight="false" outlineLevel="0" collapsed="false">
      <c r="A2060" s="0" t="s">
        <v>6295</v>
      </c>
      <c r="B2060" s="0" t="s">
        <v>6312</v>
      </c>
      <c r="C2060" s="1" t="str">
        <f aca="false">HYPERLINK(D2060)</f>
        <v>http://www.kasa.com/story/36230401/college-choice-releases-2017-ranking-of-the-21-best-colleges-in-kansas</v>
      </c>
      <c r="D2060" s="0" t="s">
        <v>6313</v>
      </c>
      <c r="E2060" s="0" t="s">
        <v>6148</v>
      </c>
      <c r="F2060" s="0" t="s">
        <v>2012</v>
      </c>
      <c r="G2060" s="0" t="s">
        <v>5</v>
      </c>
      <c r="H2060" s="0" t="s">
        <v>2013</v>
      </c>
      <c r="I2060" s="0" t="s">
        <v>7</v>
      </c>
      <c r="J2060" s="0" t="n">
        <v>3030</v>
      </c>
      <c r="K2060" s="0" t="n">
        <v>28.0275</v>
      </c>
    </row>
    <row r="2061" customFormat="false" ht="16" hidden="false" customHeight="false" outlineLevel="0" collapsed="false">
      <c r="A2061" s="0" t="s">
        <v>6314</v>
      </c>
      <c r="B2061" s="0" t="s">
        <v>848</v>
      </c>
      <c r="C2061" s="1" t="str">
        <f aca="false">HYPERLINK(D2061)</f>
        <v>http://www.live5news.com/story/36230597/make-sure-your-seed-mix-is-tested-for-the-nations-most-troublesome-weed</v>
      </c>
      <c r="D2061" s="0" t="s">
        <v>6315</v>
      </c>
      <c r="E2061" s="0" t="s">
        <v>850</v>
      </c>
      <c r="F2061" s="0" t="s">
        <v>2127</v>
      </c>
      <c r="G2061" s="0" t="s">
        <v>5</v>
      </c>
      <c r="H2061" s="0" t="s">
        <v>2128</v>
      </c>
      <c r="I2061" s="0" t="s">
        <v>7</v>
      </c>
      <c r="J2061" s="0" t="n">
        <v>167455</v>
      </c>
      <c r="K2061" s="0" t="n">
        <v>1548.95875</v>
      </c>
    </row>
    <row r="2062" customFormat="false" ht="16" hidden="false" customHeight="false" outlineLevel="0" collapsed="false">
      <c r="A2062" s="0" t="s">
        <v>6314</v>
      </c>
      <c r="B2062" s="0" t="s">
        <v>848</v>
      </c>
      <c r="C2062" s="1" t="str">
        <f aca="false">HYPERLINK(D2062)</f>
        <v>http://www.tucsonnewsnow.com/story/36230597/make-sure-your-seed-mix-is-tested-for-the-nations-most-troublesome-weed</v>
      </c>
      <c r="D2062" s="0" t="s">
        <v>6316</v>
      </c>
      <c r="E2062" s="0" t="s">
        <v>850</v>
      </c>
      <c r="F2062" s="0" t="s">
        <v>2178</v>
      </c>
      <c r="G2062" s="0" t="s">
        <v>5</v>
      </c>
      <c r="H2062" s="0" t="s">
        <v>2179</v>
      </c>
      <c r="I2062" s="0" t="s">
        <v>7</v>
      </c>
      <c r="J2062" s="0" t="n">
        <v>120128</v>
      </c>
      <c r="K2062" s="0" t="n">
        <v>1111.184</v>
      </c>
    </row>
    <row r="2063" customFormat="false" ht="16" hidden="false" customHeight="false" outlineLevel="0" collapsed="false">
      <c r="A2063" s="0" t="s">
        <v>6314</v>
      </c>
      <c r="B2063" s="0" t="s">
        <v>6135</v>
      </c>
      <c r="C2063" s="1" t="str">
        <f aca="false">HYPERLINK(D2063)</f>
        <v>http://www.wmbfnews.com/story/36230401/college-choice-releases-2017-ranking-of-the-21-best-colleges-in-kansas</v>
      </c>
      <c r="D2063" s="0" t="s">
        <v>6317</v>
      </c>
      <c r="E2063" s="0" t="s">
        <v>6139</v>
      </c>
      <c r="F2063" s="0" t="s">
        <v>2151</v>
      </c>
      <c r="G2063" s="0" t="s">
        <v>5</v>
      </c>
      <c r="H2063" s="0" t="s">
        <v>2128</v>
      </c>
      <c r="I2063" s="0" t="s">
        <v>7</v>
      </c>
      <c r="J2063" s="0" t="n">
        <v>88675</v>
      </c>
      <c r="K2063" s="0" t="n">
        <v>820.24375</v>
      </c>
    </row>
    <row r="2064" customFormat="false" ht="16" hidden="false" customHeight="false" outlineLevel="0" collapsed="false">
      <c r="A2064" s="0" t="s">
        <v>6314</v>
      </c>
      <c r="B2064" s="0" t="s">
        <v>848</v>
      </c>
      <c r="C2064" s="1" t="str">
        <f aca="false">HYPERLINK(D2064)</f>
        <v>http://www.wfmj.com/story/36230597/make-sure-your-seed-mix-is-tested-for-the-nations-most-troublesome-weed</v>
      </c>
      <c r="D2064" s="0" t="s">
        <v>6318</v>
      </c>
      <c r="E2064" s="0" t="s">
        <v>850</v>
      </c>
      <c r="F2064" s="0" t="s">
        <v>2049</v>
      </c>
      <c r="G2064" s="0" t="s">
        <v>5</v>
      </c>
      <c r="H2064" s="0" t="s">
        <v>812</v>
      </c>
      <c r="I2064" s="0" t="s">
        <v>7</v>
      </c>
      <c r="J2064" s="0" t="n">
        <v>73969</v>
      </c>
      <c r="K2064" s="0" t="n">
        <v>684.21325</v>
      </c>
    </row>
    <row r="2065" customFormat="false" ht="16" hidden="false" customHeight="false" outlineLevel="0" collapsed="false">
      <c r="A2065" s="0" t="s">
        <v>6314</v>
      </c>
      <c r="B2065" s="0" t="s">
        <v>6135</v>
      </c>
      <c r="C2065" s="1" t="str">
        <f aca="false">HYPERLINK(D2065)</f>
        <v>http://www.14news.com/story/36230401/college-choice-releases-2017-ranking-of-the-21-best-colleges-in-kansas</v>
      </c>
      <c r="D2065" s="0" t="s">
        <v>6319</v>
      </c>
      <c r="E2065" s="0" t="s">
        <v>6139</v>
      </c>
      <c r="F2065" s="0" t="s">
        <v>2069</v>
      </c>
      <c r="G2065" s="0" t="s">
        <v>5</v>
      </c>
      <c r="H2065" s="0" t="s">
        <v>776</v>
      </c>
      <c r="I2065" s="0" t="s">
        <v>7</v>
      </c>
      <c r="J2065" s="0" t="n">
        <v>61170</v>
      </c>
      <c r="K2065" s="0" t="n">
        <v>565.8225</v>
      </c>
    </row>
    <row r="2066" customFormat="false" ht="16" hidden="false" customHeight="false" outlineLevel="0" collapsed="false">
      <c r="A2066" s="0" t="s">
        <v>6314</v>
      </c>
      <c r="B2066" s="0" t="s">
        <v>848</v>
      </c>
      <c r="C2066" s="1" t="str">
        <f aca="false">HYPERLINK(D2066)</f>
        <v>http://www.kplctv.com/story/36230597/make-sure-your-seed-mix-is-tested-for-the-nations-most-troublesome-weed</v>
      </c>
      <c r="D2066" s="0" t="s">
        <v>6320</v>
      </c>
      <c r="E2066" s="0" t="s">
        <v>850</v>
      </c>
      <c r="F2066" s="0" t="s">
        <v>2140</v>
      </c>
      <c r="G2066" s="0" t="s">
        <v>5</v>
      </c>
      <c r="H2066" s="0" t="s">
        <v>367</v>
      </c>
      <c r="I2066" s="0" t="s">
        <v>7</v>
      </c>
      <c r="J2066" s="0" t="n">
        <v>37324</v>
      </c>
      <c r="K2066" s="0" t="n">
        <v>345.247</v>
      </c>
    </row>
    <row r="2067" customFormat="false" ht="16" hidden="false" customHeight="false" outlineLevel="0" collapsed="false">
      <c r="A2067" s="0" t="s">
        <v>6314</v>
      </c>
      <c r="B2067" s="0" t="s">
        <v>6135</v>
      </c>
      <c r="C2067" s="1" t="str">
        <f aca="false">HYPERLINK(D2067)</f>
        <v>http://www.klkntv.com/story/36230401/college-choice-releases-2017-ranking-of-the-21-best-colleges-in-kansas</v>
      </c>
      <c r="D2067" s="0" t="s">
        <v>6321</v>
      </c>
      <c r="E2067" s="0" t="s">
        <v>6198</v>
      </c>
      <c r="F2067" s="0" t="s">
        <v>2071</v>
      </c>
      <c r="G2067" s="0" t="s">
        <v>5</v>
      </c>
      <c r="H2067" s="0" t="s">
        <v>86</v>
      </c>
      <c r="I2067" s="0" t="s">
        <v>7</v>
      </c>
      <c r="J2067" s="0" t="n">
        <v>34503</v>
      </c>
      <c r="K2067" s="0" t="n">
        <v>319.15275</v>
      </c>
    </row>
    <row r="2068" customFormat="false" ht="16" hidden="false" customHeight="false" outlineLevel="0" collapsed="false">
      <c r="A2068" s="0" t="s">
        <v>6322</v>
      </c>
      <c r="B2068" s="0" t="s">
        <v>848</v>
      </c>
      <c r="C2068" s="1" t="str">
        <f aca="false">HYPERLINK(D2068)</f>
        <v>http://www.kltv.com/story/36230597/make-sure-your-seed-mix-is-tested-for-the-nations-most-troublesome-weed</v>
      </c>
      <c r="D2068" s="0" t="s">
        <v>6323</v>
      </c>
      <c r="E2068" s="0" t="s">
        <v>850</v>
      </c>
      <c r="F2068" s="0" t="s">
        <v>2182</v>
      </c>
      <c r="G2068" s="0" t="s">
        <v>5</v>
      </c>
      <c r="H2068" s="0" t="s">
        <v>107</v>
      </c>
      <c r="I2068" s="0" t="s">
        <v>7</v>
      </c>
      <c r="J2068" s="0" t="n">
        <v>78082</v>
      </c>
      <c r="K2068" s="0" t="n">
        <v>722.2585</v>
      </c>
    </row>
    <row r="2069" customFormat="false" ht="16" hidden="false" customHeight="false" outlineLevel="0" collapsed="false">
      <c r="A2069" s="0" t="s">
        <v>6322</v>
      </c>
      <c r="B2069" s="0" t="s">
        <v>6135</v>
      </c>
      <c r="C2069" s="1" t="str">
        <f aca="false">HYPERLINK(D2069)</f>
        <v>http://www.wtvm.com/story/36230401/college-choice-releases-2017-ranking-of-the-21-best-colleges-in-kansas</v>
      </c>
      <c r="D2069" s="0" t="s">
        <v>6324</v>
      </c>
      <c r="E2069" s="0" t="s">
        <v>6139</v>
      </c>
      <c r="F2069" s="0" t="s">
        <v>2096</v>
      </c>
      <c r="G2069" s="0" t="s">
        <v>5</v>
      </c>
      <c r="H2069" s="0" t="s">
        <v>122</v>
      </c>
      <c r="I2069" s="0" t="s">
        <v>7</v>
      </c>
      <c r="J2069" s="0" t="n">
        <v>53381</v>
      </c>
      <c r="K2069" s="0" t="n">
        <v>493.77425</v>
      </c>
    </row>
    <row r="2070" customFormat="false" ht="16" hidden="false" customHeight="false" outlineLevel="0" collapsed="false">
      <c r="A2070" s="0" t="s">
        <v>6325</v>
      </c>
      <c r="B2070" s="0" t="s">
        <v>848</v>
      </c>
      <c r="C2070" s="1" t="str">
        <f aca="false">HYPERLINK(D2070)</f>
        <v>http://www.kait8.com/story/36230597/make-sure-your-seed-mix-is-tested-for-the-nations-most-troublesome-weed</v>
      </c>
      <c r="D2070" s="0" t="s">
        <v>6326</v>
      </c>
      <c r="E2070" s="0" t="s">
        <v>850</v>
      </c>
      <c r="F2070" s="0" t="s">
        <v>2163</v>
      </c>
      <c r="G2070" s="0" t="s">
        <v>5</v>
      </c>
      <c r="H2070" s="0" t="s">
        <v>675</v>
      </c>
      <c r="I2070" s="0" t="s">
        <v>7</v>
      </c>
      <c r="J2070" s="0" t="n">
        <v>95398</v>
      </c>
      <c r="K2070" s="0" t="n">
        <v>882.4315</v>
      </c>
    </row>
    <row r="2071" customFormat="false" ht="16" hidden="false" customHeight="false" outlineLevel="0" collapsed="false">
      <c r="A2071" s="0" t="s">
        <v>6325</v>
      </c>
      <c r="B2071" s="0" t="s">
        <v>848</v>
      </c>
      <c r="C2071" s="1" t="str">
        <f aca="false">HYPERLINK(D2071)</f>
        <v>http://www.kswo.com/story/36230597/make-sure-your-seed-mix-is-tested-for-the-nations-most-troublesome-weed</v>
      </c>
      <c r="D2071" s="0" t="s">
        <v>6327</v>
      </c>
      <c r="E2071" s="0" t="s">
        <v>850</v>
      </c>
      <c r="F2071" s="0" t="s">
        <v>2110</v>
      </c>
      <c r="G2071" s="0" t="s">
        <v>5</v>
      </c>
      <c r="H2071" s="0" t="s">
        <v>203</v>
      </c>
      <c r="I2071" s="0" t="s">
        <v>7</v>
      </c>
      <c r="J2071" s="0" t="n">
        <v>36908</v>
      </c>
      <c r="K2071" s="0" t="n">
        <v>341.399</v>
      </c>
    </row>
    <row r="2072" customFormat="false" ht="16" hidden="false" customHeight="false" outlineLevel="0" collapsed="false">
      <c r="A2072" s="0" t="s">
        <v>6328</v>
      </c>
      <c r="B2072" s="0" t="s">
        <v>848</v>
      </c>
      <c r="C2072" s="1" t="str">
        <f aca="false">HYPERLINK(D2072)</f>
        <v>http://www.wave3.com/story/36230597/make-sure-your-seed-mix-is-tested-for-the-nations-most-troublesome-weed</v>
      </c>
      <c r="D2072" s="0" t="s">
        <v>6329</v>
      </c>
      <c r="E2072" s="0" t="s">
        <v>850</v>
      </c>
      <c r="F2072" s="0" t="s">
        <v>2158</v>
      </c>
      <c r="G2072" s="0" t="s">
        <v>5</v>
      </c>
      <c r="H2072" s="0" t="s">
        <v>117</v>
      </c>
      <c r="I2072" s="0" t="s">
        <v>7</v>
      </c>
      <c r="J2072" s="0" t="n">
        <v>133582</v>
      </c>
      <c r="K2072" s="0" t="n">
        <v>1235.6335</v>
      </c>
    </row>
    <row r="2073" customFormat="false" ht="16" hidden="false" customHeight="false" outlineLevel="0" collapsed="false">
      <c r="A2073" s="0" t="s">
        <v>6328</v>
      </c>
      <c r="B2073" s="0" t="s">
        <v>848</v>
      </c>
      <c r="C2073" s="1" t="str">
        <f aca="false">HYPERLINK(D2073)</f>
        <v>http://www.wect.com/story/36230597/make-sure-your-seed-mix-is-tested-for-the-nations-most-troublesome-weed</v>
      </c>
      <c r="D2073" s="0" t="s">
        <v>6330</v>
      </c>
      <c r="E2073" s="0" t="s">
        <v>850</v>
      </c>
      <c r="F2073" s="0" t="s">
        <v>2191</v>
      </c>
      <c r="G2073" s="0" t="s">
        <v>5</v>
      </c>
      <c r="H2073" s="0" t="s">
        <v>114</v>
      </c>
      <c r="I2073" s="0" t="s">
        <v>7</v>
      </c>
      <c r="J2073" s="0" t="n">
        <v>102568</v>
      </c>
      <c r="K2073" s="0" t="n">
        <v>948.754</v>
      </c>
    </row>
    <row r="2074" customFormat="false" ht="16" hidden="false" customHeight="false" outlineLevel="0" collapsed="false">
      <c r="A2074" s="0" t="s">
        <v>6328</v>
      </c>
      <c r="B2074" s="0" t="s">
        <v>848</v>
      </c>
      <c r="C2074" s="1" t="str">
        <f aca="false">HYPERLINK(D2074)</f>
        <v>http://www.wtol.com/story/36230597/make-sure-your-seed-mix-is-tested-for-the-nations-most-troublesome-weed</v>
      </c>
      <c r="D2074" s="0" t="s">
        <v>6331</v>
      </c>
      <c r="E2074" s="0" t="s">
        <v>850</v>
      </c>
      <c r="F2074" s="0" t="s">
        <v>2130</v>
      </c>
      <c r="G2074" s="0" t="s">
        <v>5</v>
      </c>
      <c r="H2074" s="0" t="s">
        <v>812</v>
      </c>
      <c r="I2074" s="0" t="s">
        <v>7</v>
      </c>
      <c r="J2074" s="0" t="n">
        <v>100322</v>
      </c>
      <c r="K2074" s="0" t="n">
        <v>927.9785</v>
      </c>
    </row>
    <row r="2075" customFormat="false" ht="16" hidden="false" customHeight="false" outlineLevel="0" collapsed="false">
      <c r="A2075" s="0" t="s">
        <v>6328</v>
      </c>
      <c r="B2075" s="0" t="s">
        <v>848</v>
      </c>
      <c r="C2075" s="1" t="str">
        <f aca="false">HYPERLINK(D2075)</f>
        <v>http://www.abcfoxmontana.com/story/36230597/make-sure-your-seed-mix-is-tested-for-the-nations-most-troublesome-weed</v>
      </c>
      <c r="D2075" s="0" t="s">
        <v>6332</v>
      </c>
      <c r="E2075" s="0" t="s">
        <v>850</v>
      </c>
      <c r="F2075" s="0" t="s">
        <v>1835</v>
      </c>
      <c r="G2075" s="0" t="s">
        <v>5</v>
      </c>
      <c r="H2075" s="0" t="s">
        <v>26</v>
      </c>
      <c r="I2075" s="0" t="s">
        <v>7</v>
      </c>
      <c r="J2075" s="0" t="n">
        <v>19590</v>
      </c>
      <c r="K2075" s="0" t="n">
        <v>181.2075</v>
      </c>
    </row>
    <row r="2076" customFormat="false" ht="16" hidden="false" customHeight="false" outlineLevel="0" collapsed="false">
      <c r="A2076" s="0" t="s">
        <v>6333</v>
      </c>
      <c r="B2076" s="0" t="s">
        <v>848</v>
      </c>
      <c r="C2076" s="1" t="str">
        <f aca="false">HYPERLINK(D2076)</f>
        <v>http://www.wbtv.com/story/36230597/make-sure-your-seed-mix-is-tested-for-the-nations-most-troublesome-weed</v>
      </c>
      <c r="D2076" s="0" t="s">
        <v>6334</v>
      </c>
      <c r="E2076" s="0" t="s">
        <v>850</v>
      </c>
      <c r="F2076" s="0" t="s">
        <v>2007</v>
      </c>
      <c r="G2076" s="0" t="s">
        <v>5</v>
      </c>
      <c r="H2076" s="0" t="s">
        <v>114</v>
      </c>
      <c r="I2076" s="0" t="s">
        <v>7</v>
      </c>
      <c r="J2076" s="0" t="n">
        <v>290919</v>
      </c>
      <c r="K2076" s="0" t="n">
        <v>2691.00075</v>
      </c>
    </row>
    <row r="2077" customFormat="false" ht="16" hidden="false" customHeight="false" outlineLevel="0" collapsed="false">
      <c r="A2077" s="0" t="s">
        <v>6333</v>
      </c>
      <c r="B2077" s="0" t="s">
        <v>6135</v>
      </c>
      <c r="C2077" s="1" t="str">
        <f aca="false">HYPERLINK(D2077)</f>
        <v>http://www.nbc29.com/story/36230401/college-choice-releases-2017-ranking-of-the-21-best-colleges-in-kansas</v>
      </c>
      <c r="D2077" s="0" t="s">
        <v>6335</v>
      </c>
      <c r="E2077" s="0" t="s">
        <v>6139</v>
      </c>
      <c r="F2077" s="0" t="s">
        <v>1987</v>
      </c>
      <c r="G2077" s="0" t="s">
        <v>5</v>
      </c>
      <c r="H2077" s="0" t="s">
        <v>280</v>
      </c>
      <c r="I2077" s="0" t="s">
        <v>7</v>
      </c>
      <c r="J2077" s="0" t="n">
        <v>77104</v>
      </c>
      <c r="K2077" s="0" t="n">
        <v>713.212</v>
      </c>
    </row>
    <row r="2078" customFormat="false" ht="16" hidden="false" customHeight="false" outlineLevel="0" collapsed="false">
      <c r="A2078" s="0" t="s">
        <v>6333</v>
      </c>
      <c r="B2078" s="0" t="s">
        <v>848</v>
      </c>
      <c r="C2078" s="1" t="str">
        <f aca="false">HYPERLINK(D2078)</f>
        <v>http://www.kxxv.com/story/36230597/make-sure-your-seed-mix-is-tested-for-the-nations-most-troublesome-weed</v>
      </c>
      <c r="D2078" s="0" t="s">
        <v>6336</v>
      </c>
      <c r="E2078" s="0" t="s">
        <v>850</v>
      </c>
      <c r="F2078" s="0" t="s">
        <v>2147</v>
      </c>
      <c r="G2078" s="0" t="s">
        <v>5</v>
      </c>
      <c r="H2078" s="0" t="s">
        <v>107</v>
      </c>
      <c r="I2078" s="0" t="s">
        <v>7</v>
      </c>
      <c r="J2078" s="0" t="n">
        <v>43494</v>
      </c>
      <c r="K2078" s="0" t="n">
        <v>402.3195</v>
      </c>
    </row>
    <row r="2079" customFormat="false" ht="16" hidden="false" customHeight="false" outlineLevel="0" collapsed="false">
      <c r="A2079" s="0" t="s">
        <v>6337</v>
      </c>
      <c r="B2079" s="0" t="s">
        <v>848</v>
      </c>
      <c r="C2079" s="1" t="str">
        <f aca="false">HYPERLINK(D2079)</f>
        <v>http://www.khq.com/story/36230597/make-sure-your-seed-mix-is-tested-for-the-nations-most-troublesome-weed</v>
      </c>
      <c r="D2079" s="0" t="s">
        <v>6338</v>
      </c>
      <c r="E2079" s="0" t="s">
        <v>850</v>
      </c>
      <c r="F2079" s="0" t="s">
        <v>2064</v>
      </c>
      <c r="G2079" s="0" t="s">
        <v>5</v>
      </c>
      <c r="H2079" s="0" t="s">
        <v>310</v>
      </c>
      <c r="I2079" s="0" t="s">
        <v>7</v>
      </c>
      <c r="J2079" s="0" t="n">
        <v>175009</v>
      </c>
      <c r="K2079" s="0" t="n">
        <v>1618.83325</v>
      </c>
    </row>
    <row r="2080" customFormat="false" ht="16" hidden="false" customHeight="false" outlineLevel="0" collapsed="false">
      <c r="A2080" s="0" t="s">
        <v>6337</v>
      </c>
      <c r="B2080" s="0" t="s">
        <v>848</v>
      </c>
      <c r="C2080" s="1" t="str">
        <f aca="false">HYPERLINK(D2080)</f>
        <v>http://www.fox19.com/story/36230597/make-sure-your-seed-mix-is-tested-for-the-nations-most-troublesome-weed</v>
      </c>
      <c r="D2080" s="0" t="s">
        <v>6339</v>
      </c>
      <c r="E2080" s="0" t="s">
        <v>850</v>
      </c>
      <c r="F2080" s="0" t="s">
        <v>2087</v>
      </c>
      <c r="G2080" s="0" t="s">
        <v>5</v>
      </c>
      <c r="H2080" s="0" t="s">
        <v>812</v>
      </c>
      <c r="I2080" s="0" t="s">
        <v>7</v>
      </c>
      <c r="J2080" s="0" t="n">
        <v>141239</v>
      </c>
      <c r="K2080" s="0" t="n">
        <v>1306.46075</v>
      </c>
    </row>
    <row r="2081" customFormat="false" ht="16" hidden="false" customHeight="false" outlineLevel="0" collapsed="false">
      <c r="A2081" s="0" t="s">
        <v>6337</v>
      </c>
      <c r="B2081" s="0" t="s">
        <v>848</v>
      </c>
      <c r="C2081" s="1" t="str">
        <f aca="false">HYPERLINK(D2081)</f>
        <v>http://www.kcbd.com/story/36230597/make-sure-your-seed-mix-is-tested-for-the-nations-most-troublesome-weed</v>
      </c>
      <c r="D2081" s="0" t="s">
        <v>6340</v>
      </c>
      <c r="E2081" s="0" t="s">
        <v>850</v>
      </c>
      <c r="F2081" s="0" t="s">
        <v>2098</v>
      </c>
      <c r="G2081" s="0" t="s">
        <v>5</v>
      </c>
      <c r="H2081" s="0" t="s">
        <v>107</v>
      </c>
      <c r="I2081" s="0" t="s">
        <v>7</v>
      </c>
      <c r="J2081" s="0" t="n">
        <v>43524</v>
      </c>
      <c r="K2081" s="0" t="n">
        <v>402.597</v>
      </c>
    </row>
    <row r="2082" customFormat="false" ht="16" hidden="false" customHeight="false" outlineLevel="0" collapsed="false">
      <c r="A2082" s="0" t="s">
        <v>6341</v>
      </c>
      <c r="B2082" s="0" t="s">
        <v>6135</v>
      </c>
      <c r="C2082" s="1" t="str">
        <f aca="false">HYPERLINK(D2082)</f>
        <v>http://www.wmcactionnews5.com/story/36230401/college-choice-releases-2017-ranking-of-the-21-best-colleges-in-kansas</v>
      </c>
      <c r="D2082" s="0" t="s">
        <v>6342</v>
      </c>
      <c r="E2082" s="0" t="s">
        <v>6148</v>
      </c>
      <c r="F2082" s="0" t="s">
        <v>2201</v>
      </c>
      <c r="G2082" s="0" t="s">
        <v>5</v>
      </c>
      <c r="H2082" s="0" t="s">
        <v>1126</v>
      </c>
      <c r="I2082" s="0" t="s">
        <v>7</v>
      </c>
      <c r="J2082" s="0" t="n">
        <v>164382</v>
      </c>
      <c r="K2082" s="0" t="n">
        <v>1520.5335</v>
      </c>
    </row>
    <row r="2083" customFormat="false" ht="16" hidden="false" customHeight="false" outlineLevel="0" collapsed="false">
      <c r="A2083" s="0" t="s">
        <v>6341</v>
      </c>
      <c r="B2083" s="0" t="s">
        <v>6135</v>
      </c>
      <c r="C2083" s="1" t="str">
        <f aca="false">HYPERLINK(D2083)</f>
        <v>http://www.wlox.com/story/36230401/college-choice-releases-2017-ranking-of-the-21-best-colleges-in-kansas</v>
      </c>
      <c r="D2083" s="0" t="s">
        <v>6343</v>
      </c>
      <c r="E2083" s="0" t="s">
        <v>6139</v>
      </c>
      <c r="F2083" s="0" t="s">
        <v>2074</v>
      </c>
      <c r="G2083" s="0" t="s">
        <v>5</v>
      </c>
      <c r="H2083" s="0" t="s">
        <v>1823</v>
      </c>
      <c r="I2083" s="0" t="s">
        <v>7</v>
      </c>
      <c r="J2083" s="0" t="n">
        <v>91717</v>
      </c>
      <c r="K2083" s="0" t="n">
        <v>848.38225</v>
      </c>
    </row>
    <row r="2084" customFormat="false" ht="16" hidden="false" customHeight="false" outlineLevel="0" collapsed="false">
      <c r="A2084" s="0" t="s">
        <v>6344</v>
      </c>
      <c r="B2084" s="0" t="s">
        <v>6135</v>
      </c>
      <c r="C2084" s="1" t="str">
        <f aca="false">HYPERLINK(D2084)</f>
        <v>http://www.fox8live.com/story/36230401/college-choice-releases-2017-ranking-of-the-21-best-colleges-in-kansas</v>
      </c>
      <c r="D2084" s="0" t="s">
        <v>6345</v>
      </c>
      <c r="E2084" s="0" t="s">
        <v>6198</v>
      </c>
      <c r="F2084" s="0" t="s">
        <v>2089</v>
      </c>
      <c r="G2084" s="0" t="s">
        <v>5</v>
      </c>
      <c r="H2084" s="0" t="s">
        <v>367</v>
      </c>
      <c r="I2084" s="0" t="s">
        <v>7</v>
      </c>
      <c r="J2084" s="0" t="n">
        <v>117899</v>
      </c>
      <c r="K2084" s="0" t="n">
        <v>1090.56575</v>
      </c>
    </row>
    <row r="2085" customFormat="false" ht="16" hidden="false" customHeight="false" outlineLevel="0" collapsed="false">
      <c r="A2085" s="0" t="s">
        <v>6344</v>
      </c>
      <c r="B2085" s="0" t="s">
        <v>848</v>
      </c>
      <c r="C2085" s="1" t="str">
        <f aca="false">HYPERLINK(D2085)</f>
        <v>http://www.fox8live.com/story/36230597/make-sure-your-seed-mix-is-tested-for-the-nations-most-troublesome-weed</v>
      </c>
      <c r="D2085" s="0" t="s">
        <v>6346</v>
      </c>
      <c r="E2085" s="0" t="s">
        <v>850</v>
      </c>
      <c r="F2085" s="0" t="s">
        <v>2089</v>
      </c>
      <c r="G2085" s="0" t="s">
        <v>5</v>
      </c>
      <c r="H2085" s="0" t="s">
        <v>367</v>
      </c>
      <c r="I2085" s="0" t="s">
        <v>7</v>
      </c>
      <c r="J2085" s="0" t="n">
        <v>117899</v>
      </c>
      <c r="K2085" s="0" t="n">
        <v>1090.56575</v>
      </c>
    </row>
    <row r="2086" customFormat="false" ht="16" hidden="false" customHeight="false" outlineLevel="0" collapsed="false">
      <c r="A2086" s="0" t="s">
        <v>6347</v>
      </c>
      <c r="B2086" s="0" t="s">
        <v>848</v>
      </c>
      <c r="C2086" s="1" t="str">
        <f aca="false">HYPERLINK(D2086)</f>
        <v>http://www.wmcactionnews5.com/story/36230597/make-sure-your-seed-mix-is-tested-for-the-nations-most-troublesome-weed</v>
      </c>
      <c r="D2086" s="0" t="s">
        <v>6348</v>
      </c>
      <c r="E2086" s="0" t="s">
        <v>850</v>
      </c>
      <c r="F2086" s="0" t="s">
        <v>2201</v>
      </c>
      <c r="G2086" s="0" t="s">
        <v>5</v>
      </c>
      <c r="H2086" s="0" t="s">
        <v>1126</v>
      </c>
      <c r="I2086" s="0" t="s">
        <v>7</v>
      </c>
      <c r="J2086" s="0" t="n">
        <v>164382</v>
      </c>
      <c r="K2086" s="0" t="n">
        <v>1520.5335</v>
      </c>
    </row>
    <row r="2087" customFormat="false" ht="16" hidden="false" customHeight="false" outlineLevel="0" collapsed="false">
      <c r="A2087" s="0" t="s">
        <v>6349</v>
      </c>
      <c r="B2087" s="0" t="s">
        <v>5765</v>
      </c>
      <c r="C2087" s="1" t="str">
        <f aca="false">HYPERLINK(D2087)</f>
        <v>https://www.army.mil/article/192947/army_completes_autonomous_micro_robotics_research_program</v>
      </c>
      <c r="D2087" s="0" t="s">
        <v>6350</v>
      </c>
      <c r="E2087" s="0" t="s">
        <v>5373</v>
      </c>
      <c r="F2087" s="0" t="s">
        <v>6351</v>
      </c>
      <c r="G2087" s="0" t="s">
        <v>5</v>
      </c>
      <c r="I2087" s="0" t="s">
        <v>7</v>
      </c>
      <c r="J2087" s="0" t="n">
        <v>1664785</v>
      </c>
      <c r="K2087" s="0" t="n">
        <v>15399.26125</v>
      </c>
    </row>
    <row r="2088" customFormat="false" ht="16" hidden="false" customHeight="false" outlineLevel="0" collapsed="false">
      <c r="A2088" s="0" t="s">
        <v>6349</v>
      </c>
      <c r="B2088" s="0" t="s">
        <v>6135</v>
      </c>
      <c r="C2088" s="1" t="str">
        <f aca="false">HYPERLINK(D2088)</f>
        <v>http://www.newson6.com/story/36230401/college-choice-releases-2017-ranking-of-the-21-best-colleges-in-kansas</v>
      </c>
      <c r="D2088" s="0" t="s">
        <v>6352</v>
      </c>
      <c r="E2088" s="0" t="s">
        <v>6139</v>
      </c>
      <c r="F2088" s="0" t="s">
        <v>2062</v>
      </c>
      <c r="G2088" s="0" t="s">
        <v>5</v>
      </c>
      <c r="H2088" s="0" t="s">
        <v>203</v>
      </c>
      <c r="I2088" s="0" t="s">
        <v>7</v>
      </c>
      <c r="J2088" s="0" t="n">
        <v>197637</v>
      </c>
      <c r="K2088" s="0" t="n">
        <v>1828.14225</v>
      </c>
    </row>
    <row r="2089" customFormat="false" ht="16" hidden="false" customHeight="false" outlineLevel="0" collapsed="false">
      <c r="A2089" s="0" t="s">
        <v>6353</v>
      </c>
      <c r="B2089" s="0" t="s">
        <v>848</v>
      </c>
      <c r="C2089" s="1" t="str">
        <f aca="false">HYPERLINK(D2089)</f>
        <v>http://www.wbrc.com/story/36230597/make-sure-your-seed-mix-is-tested-for-the-nations-most-troublesome-weed</v>
      </c>
      <c r="D2089" s="0" t="s">
        <v>6354</v>
      </c>
      <c r="E2089" s="0" t="s">
        <v>850</v>
      </c>
      <c r="F2089" s="0" t="s">
        <v>2145</v>
      </c>
      <c r="G2089" s="0" t="s">
        <v>5</v>
      </c>
      <c r="H2089" s="0" t="s">
        <v>1059</v>
      </c>
      <c r="I2089" s="0" t="s">
        <v>7</v>
      </c>
      <c r="J2089" s="0" t="n">
        <v>92058</v>
      </c>
      <c r="K2089" s="0" t="n">
        <v>851.5365</v>
      </c>
    </row>
    <row r="2090" customFormat="false" ht="16" hidden="false" customHeight="false" outlineLevel="0" collapsed="false">
      <c r="A2090" s="0" t="s">
        <v>6353</v>
      </c>
      <c r="B2090" s="0" t="s">
        <v>6135</v>
      </c>
      <c r="C2090" s="1" t="str">
        <f aca="false">HYPERLINK(D2090)</f>
        <v>http://www.kxxv.com/story/36230401/college-choice-releases-2017-ranking-of-the-21-best-colleges-in-kansas</v>
      </c>
      <c r="D2090" s="0" t="s">
        <v>6355</v>
      </c>
      <c r="E2090" s="0" t="s">
        <v>6139</v>
      </c>
      <c r="F2090" s="0" t="s">
        <v>2147</v>
      </c>
      <c r="G2090" s="0" t="s">
        <v>5</v>
      </c>
      <c r="H2090" s="0" t="s">
        <v>107</v>
      </c>
      <c r="I2090" s="0" t="s">
        <v>7</v>
      </c>
      <c r="J2090" s="0" t="n">
        <v>43494</v>
      </c>
      <c r="K2090" s="0" t="n">
        <v>402.3195</v>
      </c>
    </row>
    <row r="2091" customFormat="false" ht="16" hidden="false" customHeight="false" outlineLevel="0" collapsed="false">
      <c r="A2091" s="0" t="s">
        <v>6353</v>
      </c>
      <c r="B2091" s="0" t="s">
        <v>848</v>
      </c>
      <c r="C2091" s="1" t="str">
        <f aca="false">HYPERLINK(D2091)</f>
        <v>http://www.ktre.com/story/36230597/make-sure-your-seed-mix-is-tested-for-the-nations-most-troublesome-weed</v>
      </c>
      <c r="D2091" s="0" t="s">
        <v>6356</v>
      </c>
      <c r="E2091" s="0" t="s">
        <v>850</v>
      </c>
      <c r="F2091" s="0" t="s">
        <v>2221</v>
      </c>
      <c r="G2091" s="0" t="s">
        <v>5</v>
      </c>
      <c r="H2091" s="0" t="s">
        <v>107</v>
      </c>
      <c r="I2091" s="0" t="s">
        <v>7</v>
      </c>
      <c r="J2091" s="0" t="n">
        <v>41635</v>
      </c>
      <c r="K2091" s="0" t="n">
        <v>385.12375</v>
      </c>
    </row>
    <row r="2092" customFormat="false" ht="16" hidden="false" customHeight="false" outlineLevel="0" collapsed="false">
      <c r="A2092" s="0" t="s">
        <v>6357</v>
      </c>
      <c r="B2092" s="0" t="s">
        <v>848</v>
      </c>
      <c r="C2092" s="1" t="str">
        <f aca="false">HYPERLINK(D2092)</f>
        <v>http://www.kfvs12.com/story/36230597/make-sure-your-seed-mix-is-tested-for-the-nations-most-troublesome-weed</v>
      </c>
      <c r="D2092" s="0" t="s">
        <v>6358</v>
      </c>
      <c r="E2092" s="0" t="s">
        <v>850</v>
      </c>
      <c r="F2092" s="0" t="s">
        <v>2118</v>
      </c>
      <c r="G2092" s="0" t="s">
        <v>5</v>
      </c>
      <c r="H2092" s="0" t="s">
        <v>809</v>
      </c>
      <c r="I2092" s="0" t="s">
        <v>7</v>
      </c>
      <c r="J2092" s="0" t="n">
        <v>75470</v>
      </c>
      <c r="K2092" s="0" t="n">
        <v>698.0975</v>
      </c>
    </row>
    <row r="2093" customFormat="false" ht="16" hidden="false" customHeight="false" outlineLevel="0" collapsed="false">
      <c r="A2093" s="0" t="s">
        <v>6357</v>
      </c>
      <c r="B2093" s="0" t="s">
        <v>6135</v>
      </c>
      <c r="C2093" s="1" t="str">
        <f aca="false">HYPERLINK(D2093)</f>
        <v>http://www.wdam.com/story/36230401/college-choice-releases-2017-ranking-of-the-21-best-colleges-in-kansas</v>
      </c>
      <c r="D2093" s="0" t="s">
        <v>6359</v>
      </c>
      <c r="E2093" s="0" t="s">
        <v>6139</v>
      </c>
      <c r="F2093" s="0" t="s">
        <v>2078</v>
      </c>
      <c r="G2093" s="0" t="s">
        <v>5</v>
      </c>
      <c r="H2093" s="0" t="s">
        <v>1823</v>
      </c>
      <c r="I2093" s="0" t="s">
        <v>7</v>
      </c>
      <c r="J2093" s="0" t="n">
        <v>45455</v>
      </c>
      <c r="K2093" s="0" t="n">
        <v>420.45875</v>
      </c>
    </row>
    <row r="2094" customFormat="false" ht="16" hidden="false" customHeight="false" outlineLevel="0" collapsed="false">
      <c r="A2094" s="0" t="s">
        <v>6360</v>
      </c>
      <c r="B2094" s="0" t="s">
        <v>5614</v>
      </c>
      <c r="C2094" s="1" t="str">
        <f aca="false">HYPERLINK(D2094)</f>
        <v>http://growingvt.com/news/2017/08/sorghum-pet-food-represents-growing-niche-market-mexico/</v>
      </c>
      <c r="D2094" s="0" t="s">
        <v>6361</v>
      </c>
      <c r="E2094" s="0" t="s">
        <v>6069</v>
      </c>
      <c r="F2094" s="0" t="s">
        <v>4284</v>
      </c>
      <c r="G2094" s="0" t="s">
        <v>5</v>
      </c>
      <c r="H2094" s="0" t="s">
        <v>4285</v>
      </c>
      <c r="I2094" s="0" t="s">
        <v>7</v>
      </c>
      <c r="J2094" s="0" t="n">
        <v>0</v>
      </c>
      <c r="K2094" s="0" t="n">
        <v>0</v>
      </c>
    </row>
    <row r="2095" customFormat="false" ht="16" hidden="false" customHeight="false" outlineLevel="0" collapsed="false">
      <c r="A2095" s="0" t="s">
        <v>6362</v>
      </c>
      <c r="B2095" s="0" t="s">
        <v>5614</v>
      </c>
      <c r="C2095" s="1" t="str">
        <f aca="false">HYPERLINK(D2095)</f>
        <v>http://growingminnesota.com/news/2017/08/sorghum-pet-food-represents-growing-niche-market-mexico/</v>
      </c>
      <c r="D2095" s="0" t="s">
        <v>6363</v>
      </c>
      <c r="E2095" s="0" t="s">
        <v>6069</v>
      </c>
      <c r="F2095" s="0" t="s">
        <v>4226</v>
      </c>
      <c r="G2095" s="0" t="s">
        <v>5</v>
      </c>
      <c r="H2095" s="0" t="s">
        <v>800</v>
      </c>
      <c r="I2095" s="0" t="s">
        <v>7</v>
      </c>
      <c r="J2095" s="0" t="n">
        <v>80</v>
      </c>
      <c r="K2095" s="0" t="n">
        <v>0.74</v>
      </c>
    </row>
    <row r="2096" customFormat="false" ht="16" hidden="false" customHeight="false" outlineLevel="0" collapsed="false">
      <c r="A2096" s="0" t="s">
        <v>6364</v>
      </c>
      <c r="B2096" s="0" t="s">
        <v>5614</v>
      </c>
      <c r="C2096" s="1" t="str">
        <f aca="false">HYPERLINK(D2096)</f>
        <v>http://growingnorthdakota.com/news/2017/08/sorghum-pet-food-represents-growing-niche-market-mexico/</v>
      </c>
      <c r="D2096" s="0" t="s">
        <v>6365</v>
      </c>
      <c r="E2096" s="0" t="s">
        <v>6069</v>
      </c>
      <c r="F2096" s="0" t="s">
        <v>4052</v>
      </c>
      <c r="G2096" s="0" t="s">
        <v>5</v>
      </c>
      <c r="H2096" s="0" t="s">
        <v>4053</v>
      </c>
      <c r="I2096" s="0" t="s">
        <v>7</v>
      </c>
      <c r="J2096" s="0" t="n">
        <v>91</v>
      </c>
      <c r="K2096" s="0" t="n">
        <v>0.84175</v>
      </c>
    </row>
    <row r="2097" customFormat="false" ht="16" hidden="false" customHeight="false" outlineLevel="0" collapsed="false">
      <c r="A2097" s="0" t="s">
        <v>6366</v>
      </c>
      <c r="B2097" s="0" t="s">
        <v>5614</v>
      </c>
      <c r="C2097" s="1" t="str">
        <f aca="false">HYPERLINK(D2097)</f>
        <v>http://growingindiana.com/news/2017/08/sorghum-pet-food-represents-growing-niche-market-mexico/</v>
      </c>
      <c r="D2097" s="0" t="s">
        <v>6367</v>
      </c>
      <c r="E2097" s="0" t="s">
        <v>6066</v>
      </c>
      <c r="F2097" s="0" t="s">
        <v>4503</v>
      </c>
      <c r="G2097" s="0" t="s">
        <v>5</v>
      </c>
      <c r="H2097" s="0" t="s">
        <v>776</v>
      </c>
      <c r="I2097" s="0" t="s">
        <v>7</v>
      </c>
      <c r="J2097" s="0" t="n">
        <v>303</v>
      </c>
      <c r="K2097" s="0" t="n">
        <v>2.80275</v>
      </c>
    </row>
    <row r="2098" customFormat="false" ht="16" hidden="false" customHeight="false" outlineLevel="0" collapsed="false">
      <c r="A2098" s="0" t="s">
        <v>6368</v>
      </c>
      <c r="B2098" s="0" t="s">
        <v>5614</v>
      </c>
      <c r="C2098" s="1" t="str">
        <f aca="false">HYPERLINK(D2098)</f>
        <v>http://growingwashington.com/news/2017/08/sorghum-pet-food-represents-growing-niche-market-mexico/</v>
      </c>
      <c r="D2098" s="0" t="s">
        <v>6369</v>
      </c>
      <c r="E2098" s="0" t="s">
        <v>6066</v>
      </c>
      <c r="F2098" s="0" t="s">
        <v>6370</v>
      </c>
      <c r="G2098" s="0" t="s">
        <v>5</v>
      </c>
      <c r="H2098" s="0" t="s">
        <v>310</v>
      </c>
      <c r="I2098" s="0" t="s">
        <v>7</v>
      </c>
      <c r="J2098" s="0" t="n">
        <v>183</v>
      </c>
      <c r="K2098" s="0" t="n">
        <v>1.69275</v>
      </c>
    </row>
    <row r="2099" customFormat="false" ht="16" hidden="false" customHeight="false" outlineLevel="0" collapsed="false">
      <c r="A2099" s="0" t="s">
        <v>6371</v>
      </c>
      <c r="B2099" s="0" t="s">
        <v>6372</v>
      </c>
      <c r="C2099" s="1" t="str">
        <f aca="false">HYPERLINK(D2099)</f>
        <v>https://www.agrimarketing.com/s/112094</v>
      </c>
      <c r="D2099" s="0" t="s">
        <v>6373</v>
      </c>
      <c r="E2099" s="0" t="s">
        <v>6374</v>
      </c>
      <c r="F2099" s="0" t="s">
        <v>1491</v>
      </c>
      <c r="G2099" s="0" t="s">
        <v>5</v>
      </c>
      <c r="I2099" s="0" t="s">
        <v>7</v>
      </c>
      <c r="J2099" s="0" t="n">
        <v>4274</v>
      </c>
      <c r="K2099" s="0" t="n">
        <v>39.5345</v>
      </c>
    </row>
    <row r="2100" customFormat="false" ht="16" hidden="false" customHeight="false" outlineLevel="0" collapsed="false">
      <c r="A2100" s="0" t="s">
        <v>6375</v>
      </c>
      <c r="B2100" s="0" t="s">
        <v>6376</v>
      </c>
      <c r="C2100" s="1" t="str">
        <f aca="false">HYPERLINK(D2100)</f>
        <v>http://www.executivegov.com/2017/08/army-concludes-micro-robotics-rd-project-with-industry-academic-partners/</v>
      </c>
      <c r="D2100" s="0" t="s">
        <v>6377</v>
      </c>
      <c r="E2100" s="0" t="s">
        <v>6378</v>
      </c>
      <c r="F2100" s="0" t="s">
        <v>6379</v>
      </c>
      <c r="G2100" s="0" t="s">
        <v>5</v>
      </c>
      <c r="I2100" s="0" t="s">
        <v>7</v>
      </c>
      <c r="J2100" s="0" t="n">
        <v>9717</v>
      </c>
      <c r="K2100" s="0" t="n">
        <v>89.88225</v>
      </c>
    </row>
    <row r="2101" customFormat="false" ht="16" hidden="false" customHeight="false" outlineLevel="0" collapsed="false">
      <c r="A2101" s="0" t="s">
        <v>6380</v>
      </c>
      <c r="B2101" s="0" t="s">
        <v>6381</v>
      </c>
      <c r="C2101" s="1" t="str">
        <f aca="false">HYPERLINK(D2101)</f>
        <v>http://www.delgazette.com/news/60535/ferzan-enjoys-great-life-in-u-s</v>
      </c>
      <c r="D2101" s="0" t="s">
        <v>6382</v>
      </c>
      <c r="E2101" s="0" t="s">
        <v>6383</v>
      </c>
      <c r="F2101" s="0" t="s">
        <v>6384</v>
      </c>
      <c r="G2101" s="0" t="s">
        <v>5</v>
      </c>
      <c r="H2101" s="0" t="s">
        <v>812</v>
      </c>
      <c r="I2101" s="0" t="s">
        <v>7</v>
      </c>
      <c r="J2101" s="0" t="n">
        <v>5158</v>
      </c>
      <c r="K2101" s="0" t="n">
        <v>47.7115</v>
      </c>
    </row>
    <row r="2102" customFormat="false" ht="16" hidden="false" customHeight="false" outlineLevel="0" collapsed="false">
      <c r="A2102" s="0" t="s">
        <v>6385</v>
      </c>
      <c r="B2102" s="0" t="s">
        <v>6386</v>
      </c>
      <c r="C2102" s="1" t="str">
        <f aca="false">HYPERLINK(D2102)</f>
        <v>http://www.4-traders.com/ALASKA-COMMUNICATIONS-SYS-8328/news/Alaska-Communications-and-Boys-Girls-Clubs-Alaska-Announce-2017-Summer-of-Heroes-Honorees-25021111/</v>
      </c>
      <c r="D2102" s="0" t="s">
        <v>6387</v>
      </c>
      <c r="E2102" s="0" t="s">
        <v>6388</v>
      </c>
      <c r="F2102" s="0" t="s">
        <v>1158</v>
      </c>
      <c r="G2102" s="0" t="s">
        <v>5</v>
      </c>
      <c r="I2102" s="0" t="s">
        <v>7</v>
      </c>
      <c r="J2102" s="0" t="n">
        <v>8283</v>
      </c>
      <c r="K2102" s="0" t="n">
        <v>76.61775</v>
      </c>
    </row>
    <row r="2103" customFormat="false" ht="16" hidden="false" customHeight="false" outlineLevel="0" collapsed="false">
      <c r="A2103" s="0" t="s">
        <v>6389</v>
      </c>
      <c r="B2103" s="0" t="s">
        <v>6390</v>
      </c>
      <c r="C2103" s="1" t="str">
        <f aca="false">HYPERLINK(D2103)</f>
        <v>https://www.labmate-online.com/article/mass-spectrometry-and-spectroscopy/41/bruker-daltonics/ppushing-the-limits-of-speed-and-sensitivity-in-drug-screening-ndash-an-lc-ms-solutionppnbspp/2247</v>
      </c>
      <c r="D2103" s="0" t="s">
        <v>6391</v>
      </c>
      <c r="E2103" s="0" t="s">
        <v>6392</v>
      </c>
      <c r="F2103" s="0" t="s">
        <v>6393</v>
      </c>
      <c r="G2103" s="0" t="s">
        <v>318</v>
      </c>
      <c r="H2103" s="0" t="s">
        <v>1922</v>
      </c>
      <c r="I2103" s="0" t="s">
        <v>7</v>
      </c>
      <c r="J2103" s="0" t="n">
        <v>7152</v>
      </c>
      <c r="K2103" s="0" t="n">
        <v>66.156</v>
      </c>
    </row>
    <row r="2104" customFormat="false" ht="16" hidden="false" customHeight="false" outlineLevel="0" collapsed="false">
      <c r="A2104" s="0" t="s">
        <v>6394</v>
      </c>
      <c r="B2104" s="0" t="s">
        <v>97</v>
      </c>
      <c r="C2104" s="1" t="str">
        <f aca="false">HYPERLINK(D2104)</f>
        <v/>
      </c>
      <c r="E2104" s="0" t="s">
        <v>6395</v>
      </c>
      <c r="F2104" s="0" t="s">
        <v>99</v>
      </c>
      <c r="G2104" s="0" t="s">
        <v>5</v>
      </c>
      <c r="I2104" s="0" t="s">
        <v>7</v>
      </c>
      <c r="J2104" s="0" t="n">
        <v>3048306</v>
      </c>
      <c r="K2104" s="0" t="n">
        <v>28196.8305</v>
      </c>
    </row>
    <row r="2105" customFormat="false" ht="16" hidden="false" customHeight="false" outlineLevel="0" collapsed="false">
      <c r="A2105" s="0" t="s">
        <v>6394</v>
      </c>
      <c r="B2105" s="0" t="s">
        <v>97</v>
      </c>
      <c r="C2105" s="1" t="str">
        <f aca="false">HYPERLINK(D2105)</f>
        <v>http://www.theeagle.com/news/nation/recent-kansas-editorials/article_103b17fc-e022-5aca-aaaa-d4e1ff58c253.html</v>
      </c>
      <c r="D2105" s="0" t="s">
        <v>6396</v>
      </c>
      <c r="E2105" s="0" t="s">
        <v>6395</v>
      </c>
      <c r="F2105" s="0" t="s">
        <v>6397</v>
      </c>
      <c r="G2105" s="0" t="s">
        <v>5</v>
      </c>
      <c r="H2105" s="0" t="s">
        <v>107</v>
      </c>
      <c r="I2105" s="0" t="s">
        <v>7</v>
      </c>
      <c r="J2105" s="0" t="n">
        <v>77007</v>
      </c>
      <c r="K2105" s="0" t="n">
        <v>712.31475</v>
      </c>
    </row>
    <row r="2106" customFormat="false" ht="16" hidden="false" customHeight="false" outlineLevel="0" collapsed="false">
      <c r="A2106" s="0" t="s">
        <v>6394</v>
      </c>
      <c r="B2106" s="0" t="s">
        <v>97</v>
      </c>
      <c r="C2106" s="1" t="str">
        <f aca="false">HYPERLINK(D2106)</f>
        <v>http://www.argus-press.com/news/state_news/article_725ae611-756c-50ff-9ce7-12f8313894c9.html</v>
      </c>
      <c r="D2106" s="0" t="s">
        <v>6398</v>
      </c>
      <c r="E2106" s="0" t="s">
        <v>6395</v>
      </c>
      <c r="F2106" s="0" t="s">
        <v>2613</v>
      </c>
      <c r="G2106" s="0" t="s">
        <v>5</v>
      </c>
      <c r="H2106" s="0" t="s">
        <v>6</v>
      </c>
      <c r="I2106" s="0" t="s">
        <v>7</v>
      </c>
      <c r="J2106" s="0" t="n">
        <v>10001</v>
      </c>
      <c r="K2106" s="0" t="n">
        <v>92.50925</v>
      </c>
    </row>
    <row r="2107" customFormat="false" ht="16" hidden="false" customHeight="false" outlineLevel="0" collapsed="false">
      <c r="A2107" s="0" t="s">
        <v>6394</v>
      </c>
      <c r="B2107" s="0" t="s">
        <v>6399</v>
      </c>
      <c r="C2107" s="1" t="str">
        <f aca="false">HYPERLINK(D2107)</f>
        <v>http://www.usagnet.com/state_headlines/state_story.php?tble=KS2017&amp;ID=905</v>
      </c>
      <c r="D2107" s="0" t="s">
        <v>6400</v>
      </c>
      <c r="E2107" s="0" t="s">
        <v>6401</v>
      </c>
      <c r="F2107" s="0" t="s">
        <v>147</v>
      </c>
      <c r="G2107" s="0" t="s">
        <v>5</v>
      </c>
      <c r="I2107" s="0" t="s">
        <v>7</v>
      </c>
      <c r="J2107" s="0" t="n">
        <v>1723</v>
      </c>
      <c r="K2107" s="0" t="n">
        <v>15.93775</v>
      </c>
    </row>
    <row r="2108" customFormat="false" ht="16" hidden="false" customHeight="false" outlineLevel="0" collapsed="false">
      <c r="A2108" s="0" t="s">
        <v>6402</v>
      </c>
      <c r="B2108" s="0" t="s">
        <v>6403</v>
      </c>
      <c r="C2108" s="1" t="str">
        <f aca="false">HYPERLINK(D2108)</f>
        <v>http://www.usagnet.com/state_headlines/state_story.php?tble=KS2017&amp;ID=904</v>
      </c>
      <c r="D2108" s="0" t="s">
        <v>6404</v>
      </c>
      <c r="E2108" s="0" t="s">
        <v>6405</v>
      </c>
      <c r="F2108" s="0" t="s">
        <v>147</v>
      </c>
      <c r="G2108" s="0" t="s">
        <v>5</v>
      </c>
      <c r="I2108" s="0" t="s">
        <v>7</v>
      </c>
      <c r="J2108" s="0" t="n">
        <v>1723</v>
      </c>
      <c r="K2108" s="0" t="n">
        <v>15.93775</v>
      </c>
    </row>
    <row r="2109" customFormat="false" ht="16" hidden="false" customHeight="false" outlineLevel="0" collapsed="false">
      <c r="A2109" s="0" t="s">
        <v>6406</v>
      </c>
      <c r="B2109" s="0" t="s">
        <v>97</v>
      </c>
      <c r="C2109" s="1" t="str">
        <f aca="false">HYPERLINK(D2109)</f>
        <v>http://www.kansascity.com/news/state/kansas/article169913722.html</v>
      </c>
      <c r="D2109" s="0" t="s">
        <v>6407</v>
      </c>
      <c r="E2109" s="0" t="s">
        <v>6395</v>
      </c>
      <c r="F2109" s="0" t="s">
        <v>37</v>
      </c>
      <c r="G2109" s="0" t="s">
        <v>5</v>
      </c>
      <c r="H2109" s="0" t="s">
        <v>20</v>
      </c>
      <c r="I2109" s="0" t="s">
        <v>7</v>
      </c>
      <c r="J2109" s="0" t="n">
        <v>1804031</v>
      </c>
      <c r="K2109" s="0" t="n">
        <v>16687.28675</v>
      </c>
    </row>
    <row r="2110" customFormat="false" ht="16" hidden="false" customHeight="false" outlineLevel="0" collapsed="false">
      <c r="A2110" s="0" t="s">
        <v>6406</v>
      </c>
      <c r="B2110" s="0" t="s">
        <v>97</v>
      </c>
      <c r="C2110" s="1" t="str">
        <f aca="false">HYPERLINK(D2110)</f>
        <v>http://www.star-telegram.com/news/politics-government/national-politics/article169913722.html</v>
      </c>
      <c r="D2110" s="0" t="s">
        <v>6408</v>
      </c>
      <c r="E2110" s="0" t="s">
        <v>6395</v>
      </c>
      <c r="F2110" s="0" t="s">
        <v>6409</v>
      </c>
      <c r="G2110" s="0" t="s">
        <v>5</v>
      </c>
      <c r="H2110" s="0" t="s">
        <v>107</v>
      </c>
      <c r="I2110" s="0" t="s">
        <v>7</v>
      </c>
      <c r="J2110" s="0" t="n">
        <v>560556</v>
      </c>
      <c r="K2110" s="0" t="n">
        <v>5185.143</v>
      </c>
    </row>
    <row r="2111" customFormat="false" ht="16" hidden="false" customHeight="false" outlineLevel="0" collapsed="false">
      <c r="A2111" s="0" t="s">
        <v>6406</v>
      </c>
      <c r="B2111" s="0" t="s">
        <v>97</v>
      </c>
      <c r="C2111" s="1" t="str">
        <f aca="false">HYPERLINK(D2111)</f>
        <v>http://www.thenewstribune.com/news/politics-government/national-politics/article169913722.html</v>
      </c>
      <c r="D2111" s="0" t="s">
        <v>6410</v>
      </c>
      <c r="E2111" s="0" t="s">
        <v>6395</v>
      </c>
      <c r="F2111" s="0" t="s">
        <v>6411</v>
      </c>
      <c r="G2111" s="0" t="s">
        <v>5</v>
      </c>
      <c r="H2111" s="0" t="s">
        <v>310</v>
      </c>
      <c r="I2111" s="0" t="s">
        <v>7</v>
      </c>
      <c r="J2111" s="0" t="n">
        <v>372931</v>
      </c>
      <c r="K2111" s="0" t="n">
        <v>3449.61175</v>
      </c>
    </row>
    <row r="2112" customFormat="false" ht="16" hidden="false" customHeight="false" outlineLevel="0" collapsed="false">
      <c r="A2112" s="0" t="s">
        <v>6406</v>
      </c>
      <c r="B2112" s="0" t="s">
        <v>6412</v>
      </c>
      <c r="C2112" s="1" t="str">
        <f aca="false">HYPERLINK(D2112)</f>
        <v>http://www.bradenton.com/news/politics-government/national-politics/article169913722.html</v>
      </c>
      <c r="D2112" s="0" t="s">
        <v>6413</v>
      </c>
      <c r="E2112" s="0" t="s">
        <v>6395</v>
      </c>
      <c r="F2112" s="0" t="s">
        <v>126</v>
      </c>
      <c r="G2112" s="0" t="s">
        <v>5</v>
      </c>
      <c r="H2112" s="0" t="s">
        <v>127</v>
      </c>
      <c r="I2112" s="0" t="s">
        <v>7</v>
      </c>
      <c r="J2112" s="0" t="n">
        <v>111558</v>
      </c>
      <c r="K2112" s="0" t="n">
        <v>1031.9115</v>
      </c>
    </row>
    <row r="2113" customFormat="false" ht="16" hidden="false" customHeight="false" outlineLevel="0" collapsed="false">
      <c r="A2113" s="0" t="s">
        <v>6414</v>
      </c>
      <c r="B2113" s="0" t="s">
        <v>6403</v>
      </c>
      <c r="C2113" s="1" t="str">
        <f aca="false">HYPERLINK(D2113)</f>
        <v>http://kansasagconnection.com/story-state.php?Id=904&amp;yr=2017</v>
      </c>
      <c r="D2113" s="0" t="s">
        <v>6415</v>
      </c>
      <c r="E2113" s="0" t="s">
        <v>6405</v>
      </c>
      <c r="F2113" s="0" t="s">
        <v>150</v>
      </c>
      <c r="G2113" s="0" t="s">
        <v>5</v>
      </c>
      <c r="H2113" s="0" t="s">
        <v>20</v>
      </c>
      <c r="I2113" s="0" t="s">
        <v>7</v>
      </c>
      <c r="J2113" s="0" t="n">
        <v>0</v>
      </c>
      <c r="K2113" s="0" t="n">
        <v>0</v>
      </c>
    </row>
    <row r="2114" customFormat="false" ht="16" hidden="false" customHeight="false" outlineLevel="0" collapsed="false">
      <c r="A2114" s="0" t="s">
        <v>6414</v>
      </c>
      <c r="B2114" s="0" t="s">
        <v>6399</v>
      </c>
      <c r="C2114" s="1" t="str">
        <f aca="false">HYPERLINK(D2114)</f>
        <v>http://kansasagconnection.com/story-state.php?Id=905&amp;yr=2017</v>
      </c>
      <c r="D2114" s="0" t="s">
        <v>6416</v>
      </c>
      <c r="E2114" s="0" t="s">
        <v>6401</v>
      </c>
      <c r="F2114" s="0" t="s">
        <v>150</v>
      </c>
      <c r="G2114" s="0" t="s">
        <v>5</v>
      </c>
      <c r="H2114" s="0" t="s">
        <v>20</v>
      </c>
      <c r="I2114" s="0" t="s">
        <v>7</v>
      </c>
      <c r="J2114" s="0" t="n">
        <v>0</v>
      </c>
      <c r="K2114" s="0" t="n">
        <v>0</v>
      </c>
    </row>
    <row r="2115" customFormat="false" ht="16" hidden="false" customHeight="false" outlineLevel="0" collapsed="false">
      <c r="A2115" s="0" t="s">
        <v>6417</v>
      </c>
      <c r="B2115" s="0" t="s">
        <v>6418</v>
      </c>
      <c r="C2115" s="1" t="str">
        <f aca="false">HYPERLINK(D2115)</f>
        <v>http://www.kansas.com/news/local/article169866372.html</v>
      </c>
      <c r="D2115" s="0" t="s">
        <v>6419</v>
      </c>
      <c r="E2115" s="0" t="s">
        <v>6420</v>
      </c>
      <c r="F2115" s="0" t="s">
        <v>2226</v>
      </c>
      <c r="G2115" s="0" t="s">
        <v>5</v>
      </c>
      <c r="H2115" s="0" t="s">
        <v>20</v>
      </c>
      <c r="I2115" s="0" t="s">
        <v>7</v>
      </c>
      <c r="J2115" s="0" t="n">
        <v>277268</v>
      </c>
      <c r="K2115" s="0" t="n">
        <v>2564.729</v>
      </c>
    </row>
    <row r="2116" customFormat="false" ht="16" hidden="false" customHeight="false" outlineLevel="0" collapsed="false">
      <c r="A2116" s="0" t="s">
        <v>6421</v>
      </c>
      <c r="B2116" s="0" t="s">
        <v>97</v>
      </c>
      <c r="C2116" s="1" t="str">
        <f aca="false">HYPERLINK(D2116)</f>
        <v>http://www.heraldcourier.com/news/recent-kansas-editorials/article_9956f389-0a9c-5e57-8e7d-a0addef1224c.html</v>
      </c>
      <c r="D2116" s="0" t="s">
        <v>6422</v>
      </c>
      <c r="E2116" s="0" t="s">
        <v>6395</v>
      </c>
      <c r="F2116" s="0" t="s">
        <v>2664</v>
      </c>
      <c r="G2116" s="0" t="s">
        <v>5</v>
      </c>
      <c r="I2116" s="0" t="s">
        <v>7</v>
      </c>
      <c r="J2116" s="0" t="n">
        <v>59385</v>
      </c>
      <c r="K2116" s="0" t="n">
        <v>549.31125</v>
      </c>
    </row>
    <row r="2117" customFormat="false" ht="16" hidden="false" customHeight="false" outlineLevel="0" collapsed="false">
      <c r="A2117" s="0" t="s">
        <v>6423</v>
      </c>
      <c r="B2117" s="0" t="s">
        <v>6424</v>
      </c>
      <c r="C2117" s="1" t="str">
        <f aca="false">HYPERLINK(D2117)</f>
        <v>http://www.wisconsinagriculturist.com/agenda/agroterrorism-food-security-back-spotlight</v>
      </c>
      <c r="D2117" s="0" t="s">
        <v>6425</v>
      </c>
      <c r="E2117" s="0" t="s">
        <v>6426</v>
      </c>
      <c r="F2117" s="0" t="s">
        <v>1066</v>
      </c>
      <c r="G2117" s="0" t="s">
        <v>5</v>
      </c>
      <c r="H2117" s="0" t="s">
        <v>628</v>
      </c>
      <c r="I2117" s="0" t="s">
        <v>7</v>
      </c>
      <c r="J2117" s="0" t="n">
        <v>1140</v>
      </c>
      <c r="K2117" s="0" t="n">
        <v>10.545</v>
      </c>
    </row>
    <row r="2118" customFormat="false" ht="16" hidden="false" customHeight="false" outlineLevel="0" collapsed="false">
      <c r="A2118" s="0" t="s">
        <v>6427</v>
      </c>
      <c r="B2118" s="0" t="s">
        <v>6424</v>
      </c>
      <c r="C2118" s="1" t="str">
        <f aca="false">HYPERLINK(D2118)</f>
        <v>http://www.wallacesfarmer.com/agenda/agroterrorism-food-security-back-spotlight</v>
      </c>
      <c r="D2118" s="0" t="s">
        <v>6428</v>
      </c>
      <c r="E2118" s="0" t="s">
        <v>6426</v>
      </c>
      <c r="F2118" s="0" t="s">
        <v>1069</v>
      </c>
      <c r="G2118" s="0" t="s">
        <v>5</v>
      </c>
      <c r="H2118" s="0" t="s">
        <v>797</v>
      </c>
      <c r="I2118" s="0" t="s">
        <v>7</v>
      </c>
      <c r="J2118" s="0" t="n">
        <v>6637</v>
      </c>
      <c r="K2118" s="0" t="n">
        <v>61.39225</v>
      </c>
    </row>
    <row r="2119" customFormat="false" ht="16" hidden="false" customHeight="false" outlineLevel="0" collapsed="false">
      <c r="A2119" s="0" t="s">
        <v>6429</v>
      </c>
      <c r="B2119" s="0" t="s">
        <v>6424</v>
      </c>
      <c r="C2119" s="1" t="str">
        <f aca="false">HYPERLINK(D2119)</f>
        <v>http://www.farmfutures.com/agenda/agroterrorism-food-security-back-spotlight</v>
      </c>
      <c r="D2119" s="0" t="s">
        <v>6430</v>
      </c>
      <c r="E2119" s="0" t="s">
        <v>6426</v>
      </c>
      <c r="F2119" s="0" t="s">
        <v>226</v>
      </c>
      <c r="G2119" s="0" t="s">
        <v>5</v>
      </c>
      <c r="I2119" s="0" t="s">
        <v>7</v>
      </c>
      <c r="J2119" s="0" t="n">
        <v>11908</v>
      </c>
      <c r="K2119" s="0" t="n">
        <v>110.149</v>
      </c>
    </row>
    <row r="2120" customFormat="false" ht="16" hidden="false" customHeight="false" outlineLevel="0" collapsed="false">
      <c r="A2120" s="0" t="s">
        <v>6431</v>
      </c>
      <c r="B2120" s="0" t="s">
        <v>6424</v>
      </c>
      <c r="C2120" s="1" t="str">
        <f aca="false">HYPERLINK(D2120)</f>
        <v>http://www.prairiefarmer.com/agenda/agroterrorism-food-security-back-spotlight</v>
      </c>
      <c r="D2120" s="0" t="s">
        <v>6432</v>
      </c>
      <c r="E2120" s="0" t="s">
        <v>6426</v>
      </c>
      <c r="F2120" s="0" t="s">
        <v>1055</v>
      </c>
      <c r="G2120" s="0" t="s">
        <v>5</v>
      </c>
      <c r="H2120" s="0" t="s">
        <v>95</v>
      </c>
      <c r="I2120" s="0" t="s">
        <v>7</v>
      </c>
      <c r="J2120" s="0" t="n">
        <v>0</v>
      </c>
      <c r="K2120" s="0" t="n">
        <v>0</v>
      </c>
    </row>
    <row r="2121" customFormat="false" ht="16" hidden="false" customHeight="false" outlineLevel="0" collapsed="false">
      <c r="A2121" s="0" t="s">
        <v>6433</v>
      </c>
      <c r="B2121" s="0" t="s">
        <v>6434</v>
      </c>
      <c r="C2121" s="1" t="str">
        <f aca="false">HYPERLINK(D2121)</f>
        <v>http://www.dodgeglobe.com/news/20170829/sports-editor-joins-globe</v>
      </c>
      <c r="D2121" s="0" t="s">
        <v>6435</v>
      </c>
      <c r="E2121" s="0" t="s">
        <v>6436</v>
      </c>
      <c r="F2121" s="0" t="s">
        <v>1391</v>
      </c>
      <c r="G2121" s="0" t="s">
        <v>5</v>
      </c>
      <c r="H2121" s="0" t="s">
        <v>20</v>
      </c>
      <c r="I2121" s="0" t="s">
        <v>7</v>
      </c>
      <c r="J2121" s="0" t="n">
        <v>27189</v>
      </c>
      <c r="K2121" s="0" t="n">
        <v>251.49825</v>
      </c>
    </row>
    <row r="2122" customFormat="false" ht="16" hidden="false" customHeight="false" outlineLevel="0" collapsed="false">
      <c r="A2122" s="0" t="s">
        <v>6437</v>
      </c>
      <c r="B2122" s="0" t="s">
        <v>6438</v>
      </c>
      <c r="C2122" s="1" t="str">
        <f aca="false">HYPERLINK(D2122)</f>
        <v>URL</v>
      </c>
      <c r="D2122" s="0" t="s">
        <v>6439</v>
      </c>
      <c r="E2122" s="0" t="s">
        <v>6440</v>
      </c>
      <c r="F2122" s="0" t="s">
        <v>6441</v>
      </c>
      <c r="G2122" s="0" t="s">
        <v>6442</v>
      </c>
      <c r="H2122" s="0" t="s">
        <v>6443</v>
      </c>
      <c r="I2122" s="0" t="s">
        <v>6444</v>
      </c>
      <c r="J2122" s="0" t="s">
        <v>6445</v>
      </c>
      <c r="K2122" s="0" t="s">
        <v>64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2:59:46Z</dcterms:created>
  <dc:creator>Bethany Bohn</dc:creator>
  <dc:description/>
  <dc:language>en-US</dc:language>
  <cp:lastModifiedBy>Microsoft Office User</cp:lastModifiedBy>
  <dcterms:modified xsi:type="dcterms:W3CDTF">2017-08-29T14:37:48Z</dcterms:modified>
  <cp:revision>0</cp:revision>
  <dc:subject/>
  <dc:title/>
</cp:coreProperties>
</file>