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5956532437c4f3ef8e727d54.cs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5" uniqueCount="7925">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9-Jun-2017 11:26PM</t>
  </si>
  <si>
    <t xml:space="preserve">Kansas wheat harvest mixed amid disease, storm damage</t>
  </si>
  <si>
    <t xml:space="preserve">http://www2.ljworld.com/news/2017/jun/29/kansas-wheat-harvest-mixed-amid-disease-storm-dama/</t>
  </si>
  <si>
    <t xml:space="preserve">are that prices could go higher, said Dan O’Brien, a Kansas State University Extension market specialist.\n\nThe break-even price for wheat is</t>
  </si>
  <si>
    <t xml:space="preserve">Lawrence Journal-World</t>
  </si>
  <si>
    <t xml:space="preserve">By Roxana Hegeman, Associated Press — Associated Press</t>
  </si>
  <si>
    <t xml:space="preserve">United States</t>
  </si>
  <si>
    <t xml:space="preserve">Kansas</t>
  </si>
  <si>
    <t xml:space="preserve">English</t>
  </si>
  <si>
    <t xml:space="preserve">29-Jun-2017 10:58PM</t>
  </si>
  <si>
    <t xml:space="preserve">New band director joins JCHS staff this August</t>
  </si>
  <si>
    <t xml:space="preserve">http://www.yourdu.net/news/new-band-director-joins-jchs-staff-this-august/article_91ce1fe6-5d44-11e7-8d33-ff82bfcf0c64.html</t>
  </si>
  <si>
    <t xml:space="preserve">, Alyssa, was hired to teach oboe and music theory at Kansas State University.\n\nHe chose Junction City in particular because of JCHS’s band</t>
  </si>
  <si>
    <t xml:space="preserve">Yourdu.net</t>
  </si>
  <si>
    <t xml:space="preserve">Lydia Kautz</t>
  </si>
  <si>
    <t xml:space="preserve">29-Jun-2017 10:51PM</t>
  </si>
  <si>
    <t xml:space="preserve">Fitness Outcomes Related to Glyphosate Resistance in Kochia (Kochia scoparia): What Life History Stage to Examine?</t>
  </si>
  <si>
    <t xml:space="preserve">http://journal.frontiersin.org/article/10.3389/fpls.2017.01090/full</t>
  </si>
  <si>
    <t xml:space="preserve">and grown in the Department of Agronomy—Weed Science greenhouse at Kansas State University, Manhattan, KS. The greenhouse was maintained at</t>
  </si>
  <si>
    <t xml:space="preserve">Frontiers</t>
  </si>
  <si>
    <t xml:space="preserve">Omobolanle Adewale Osipitan and Johanna Anita Dille</t>
  </si>
  <si>
    <t xml:space="preserve">Switzerland</t>
  </si>
  <si>
    <t xml:space="preserve">29-Jun-2017 09:36PM</t>
  </si>
  <si>
    <t xml:space="preserve">University Collaboration Set to Spark Breakthroughs in Human, Animal Health</t>
  </si>
  <si>
    <t xml:space="preserve">http://www.targetednews.com/pr_display.php?pr_id=5911929</t>
  </si>
  <si>
    <t xml:space="preserve">is receiving a shot of adrenaline thanks to a collaboration with Kansas State University's Olathe and Manhattan campuses and the University</t>
  </si>
  <si>
    <t xml:space="preserve">Targeted News Service</t>
  </si>
  <si>
    <t xml:space="preserve">Virginia</t>
  </si>
  <si>
    <t xml:space="preserve">29-Jun-2017 09:06PM</t>
  </si>
  <si>
    <t xml:space="preserve">Kansas native son enjoys AJGA career</t>
  </si>
  <si>
    <t xml:space="preserve">http://home.suddenlink.net/news/read/category/sports/article/the_garden_city_tele-kansas_native_son_enjoys_ajga_career-tca</t>
  </si>
  <si>
    <t xml:space="preserve">was nearly finished with his bachelor's degree in business management at Kansas State University in 1999, Darren Nelson took a part-time job</t>
  </si>
  <si>
    <t xml:space="preserve">Suddenlink</t>
  </si>
  <si>
    <t xml:space="preserve">29-Jun-2017 09:29PM</t>
  </si>
  <si>
    <t xml:space="preserve">Kloth Adds 10 Kills To Help Red Collegiate National Team To Victory</t>
  </si>
  <si>
    <t xml:space="preserve">http://www.gocreighton.com/news/2017/6/29/-w-volleyball-kloth-adds-10-kills-in-leading-red-collegiate-national-team-to-victory.aspx</t>
  </si>
  <si>
    <t xml:space="preserve">1, 1, Skokie, Illinois, Wildcat Juniors)\n22 - Alyssa Schultejans (OH, Kansas State University, 6-3, 2, Silver Lake, Kansas, Topeka Elite)\n30</t>
  </si>
  <si>
    <t xml:space="preserve">The Official Site of Creighton University Athletics</t>
  </si>
  <si>
    <t xml:space="preserve">Nebraska</t>
  </si>
  <si>
    <t xml:space="preserve">29-Jun-2017 09:03PM</t>
  </si>
  <si>
    <t xml:space="preserve">Ashfield’s Wellspring House: a writer’s haven</t>
  </si>
  <si>
    <t xml:space="preserve">http://www.gazettenet.com/Ashfield-writers-colony-enters-new-era-10658916</t>
  </si>
  <si>
    <t xml:space="preserve">Brown, originally from Yorkshire, England, studied writing there and at Kansas State University and Boston College (she also spent a year at</t>
  </si>
  <si>
    <t xml:space="preserve">GazetteNet.com</t>
  </si>
  <si>
    <t xml:space="preserve">by STEVE PFARRER</t>
  </si>
  <si>
    <t xml:space="preserve">Massachusetts</t>
  </si>
  <si>
    <t xml:space="preserve">29-Jun-2017 09:00PM</t>
  </si>
  <si>
    <t xml:space="preserve">http://start.new.toshiba.com/news/read/category/sports/article/the_garden_city_tele-kansas_native_son_enjoys_ajga_career-tca</t>
  </si>
  <si>
    <t xml:space="preserve">Toshiba</t>
  </si>
  <si>
    <t xml:space="preserve">The Garden City Telegram, Kan. — By Brett Marshall Staff Writer The Garden City Telegram, Kan.</t>
  </si>
  <si>
    <t xml:space="preserve">29-Jun-2017 07:45PM</t>
  </si>
  <si>
    <t xml:space="preserve">Wynn Aral Bauer</t>
  </si>
  <si>
    <t xml:space="preserve">http://salinapost.com/2017/06/29/wynn-aral-bauer/</t>
  </si>
  <si>
    <t xml:space="preserve">to start irrigating in Clay County and worked extensively with Kansas State University testing seed corn, certifying wheat and testing</t>
  </si>
  <si>
    <t xml:space="preserve">The Salina Post</t>
  </si>
  <si>
    <t xml:space="preserve">Sam Pridey</t>
  </si>
  <si>
    <t xml:space="preserve">29-Jun-2017 07:34PM</t>
  </si>
  <si>
    <t xml:space="preserve">Toliver Near Flawless in Leading CNT Red over White</t>
  </si>
  <si>
    <t xml:space="preserve">http://www.teamusa.org/USA-Volleyball/Features/2017/June/29/Tolliver-Near-Flawless-in-Leading-CNT-Red-over-White</t>
  </si>
  <si>
    <t xml:space="preserve">Teamusa</t>
  </si>
  <si>
    <t xml:space="preserve">Bill Kauffman (bill.kauffman@usav.org)</t>
  </si>
  <si>
    <t xml:space="preserve">29-Jun-2017 07:27PM</t>
  </si>
  <si>
    <t xml:space="preserve">http://my.gvtc.com/news/read/category/sports/article/the_garden_city_tele-kansas_native_son_enjoys_ajga_career-tca</t>
  </si>
  <si>
    <t xml:space="preserve">Welcome to GVTC</t>
  </si>
  <si>
    <t xml:space="preserve">Texas</t>
  </si>
  <si>
    <t xml:space="preserve">Keeping your pets calm during 4th fireworks</t>
  </si>
  <si>
    <t xml:space="preserve">http://www.kulr8.com/story/35784294/keeping-your-pets-calm-during-4th-fireworks</t>
  </si>
  <si>
    <t xml:space="preserve">caused by fireworks. Susan Nelson, veterinarian and clinical professor at Kansas State University, said to make sure that your pets are safe</t>
  </si>
  <si>
    <t xml:space="preserve">KULR-8</t>
  </si>
  <si>
    <t xml:space="preserve">By Kansas State University News Service</t>
  </si>
  <si>
    <t xml:space="preserve">Montana</t>
  </si>
  <si>
    <t xml:space="preserve">29-Jun-2017 06:00PM</t>
  </si>
  <si>
    <t xml:space="preserve">Waddell &amp; Reed honors locals</t>
  </si>
  <si>
    <t xml:space="preserve">http://www.lajuntatribunedemocrat.com/news/20170629/waddell--reed-honors-locals</t>
  </si>
  <si>
    <t xml:space="preserve">as a Lt. Colonel. Shineman holds a bachelor’s degree from Kansas State University and MBA from the University of Wyoming.\n\nSelection to the</t>
  </si>
  <si>
    <t xml:space="preserve">La Junta Tribune-Democrat</t>
  </si>
  <si>
    <t xml:space="preserve">Colorado</t>
  </si>
  <si>
    <t xml:space="preserve">29-Jun-2017 04:57PM</t>
  </si>
  <si>
    <t xml:space="preserve">http://sports.timesunion.com/news/article/Kansas-wheat-harvest-mixed-amid-disease-storm-11256590.php</t>
  </si>
  <si>
    <t xml:space="preserve">are that prices could go higher, said Dan O'Brien, a Kansas State University Extension market specialist.\n\nThe break-even price for wheat is</t>
  </si>
  <si>
    <t xml:space="preserve">Sports - Times Union</t>
  </si>
  <si>
    <t xml:space="preserve">29-Jun-2017 05:26PM</t>
  </si>
  <si>
    <t xml:space="preserve">Decantación de los consumidores por las fresas Monterey y Albion | Noticias | Poscosecha - Frutas, hortalizas y ornamentales</t>
  </si>
  <si>
    <t xml:space="preserve">http://www.poscosecha.com/es/noticias/decantacion-de-los-consumidores-por-las-fresas-monterey-y-albion/_id:80452/</t>
  </si>
  <si>
    <t xml:space="preserve">., Dept. of Horticulture, Forestry and Rec. Resources, Kansas State University, Olathe KS 66061, United States of America\nVIII International</t>
  </si>
  <si>
    <t xml:space="preserve">Poscosecha - Frutas, hortalizas y ornamentales</t>
  </si>
  <si>
    <t xml:space="preserve">Spain</t>
  </si>
  <si>
    <t xml:space="preserve">Spanish / Castilian</t>
  </si>
  <si>
    <t xml:space="preserve">29-Jun-2017 04:55PM</t>
  </si>
  <si>
    <t xml:space="preserve">http://www.macon.com/news/business/article158865099.html</t>
  </si>
  <si>
    <t xml:space="preserve">Macon Telegraph</t>
  </si>
  <si>
    <t xml:space="preserve">Georgia</t>
  </si>
  <si>
    <t xml:space="preserve">29-Jun-2017 04:33PM</t>
  </si>
  <si>
    <t xml:space="preserve">AP (Hosted)</t>
  </si>
  <si>
    <t xml:space="preserve">By ROXANA HEGEMAN</t>
  </si>
  <si>
    <t xml:space="preserve">http://themercury.com/kansas-wheat-harvest-mixed-amid-disease-storm-damage/article_877e141a-b54c-5350-826b-f28670fc3217.html</t>
  </si>
  <si>
    <t xml:space="preserve">The Manhattan Mercury</t>
  </si>
  <si>
    <t xml:space="preserve">Associated Press</t>
  </si>
  <si>
    <t xml:space="preserve">29-Jun-2017 04:34PM</t>
  </si>
  <si>
    <t xml:space="preserve">http://www.miamiherald.com/news/business/article158865099.html</t>
  </si>
  <si>
    <t xml:space="preserve">Miami Herald</t>
  </si>
  <si>
    <t xml:space="preserve">Florida</t>
  </si>
  <si>
    <t xml:space="preserve">29-Jun-2017 02:50PM</t>
  </si>
  <si>
    <t xml:space="preserve">Fireworks in Ellis to be sold, discharged July 2-5</t>
  </si>
  <si>
    <t xml:space="preserve">https://www.hayspost.com/2017/06/29/fireworks-in-ellis-to-be-sold-discharged-july-2-5/</t>
  </si>
  <si>
    <t xml:space="preserve">to proceed with the July 4th event.\nThe magnets produced by the Kansas State University Watershed District have been mailed. The City has a</t>
  </si>
  <si>
    <t xml:space="preserve">Hays Post</t>
  </si>
  <si>
    <t xml:space="preserve">Becky Kiser</t>
  </si>
  <si>
    <t xml:space="preserve">29-Jun-2017 02:11PM</t>
  </si>
  <si>
    <t xml:space="preserve">Kansas College Campuses to Allow Concealed Carry</t>
  </si>
  <si>
    <t xml:space="preserve">http://appsforpcdaily.com/2017/06/kansas-college-campuses-to-allow-concealed-carry/</t>
  </si>
  <si>
    <t xml:space="preserve">like Wichita State University, the University of Kansas and Kansas State University and to community and junior colleges.\n\nConcealed weapons</t>
  </si>
  <si>
    <t xml:space="preserve">Appsforpcdaily.com</t>
  </si>
  <si>
    <t xml:space="preserve">Floyd Cook</t>
  </si>
  <si>
    <t xml:space="preserve">Panama</t>
  </si>
  <si>
    <t xml:space="preserve">29-Jun-2017 01:51PM</t>
  </si>
  <si>
    <t xml:space="preserve">K-State agronomy professor recognized for international work on soils</t>
  </si>
  <si>
    <t xml:space="preserve">http://kticradio.com/agricultural/k-state-agronomy-professor-recognized-for-international-work-on-soils/</t>
  </si>
  <si>
    <t xml:space="preserve">in soil improvement and cultural exchanges has earned a Kansas State University professor national recognition.\n\nChuck Rice, university</t>
  </si>
  <si>
    <t xml:space="preserve">KTIC Radio</t>
  </si>
  <si>
    <t xml:space="preserve">KSRE |</t>
  </si>
  <si>
    <t xml:space="preserve">29-Jun-2017 01:26PM</t>
  </si>
  <si>
    <t xml:space="preserve">New veterinarian at Ferdinand Vet Clinic</t>
  </si>
  <si>
    <t xml:space="preserve">http://www.cottonwoodchronicle.com/062217/four.html</t>
  </si>
  <si>
    <t xml:space="preserve">this month: Elizabeth Bolan, DVM!\nDr. Liz graduated from Kansas State University with a Doctor of Veterinary Medicine in 2016 and spent the</t>
  </si>
  <si>
    <t xml:space="preserve">Cottonwood Chronicle</t>
  </si>
  <si>
    <t xml:space="preserve">Idaho</t>
  </si>
  <si>
    <t xml:space="preserve">29-Jun-2017 01:27PM</t>
  </si>
  <si>
    <t xml:space="preserve">http://kneb.com/agricultural/k-state-agronomy-professor-recognized-for-international-work-on-soils/</t>
  </si>
  <si>
    <t xml:space="preserve">KNEB – 960 AM</t>
  </si>
  <si>
    <t xml:space="preserve">29-Jun-2017 01:24PM</t>
  </si>
  <si>
    <t xml:space="preserve">http://1049maxcountry.com/agricultural/k-state-agronomy-professor-recognized-for-international-work-on-soils/</t>
  </si>
  <si>
    <t xml:space="preserve">York's Max Country 104.9</t>
  </si>
  <si>
    <t xml:space="preserve">29-Jun-2017 01:22PM</t>
  </si>
  <si>
    <t xml:space="preserve">http://krvn.com/agricultural/k-state-agronomy-professor-recognized-for-international-work-on-soils/</t>
  </si>
  <si>
    <t xml:space="preserve">KRVN Radio</t>
  </si>
  <si>
    <t xml:space="preserve">29-Jun-2017 12:41PM</t>
  </si>
  <si>
    <t xml:space="preserve">Thiel College endowed chair among US scholars named to prestigious international research committee</t>
  </si>
  <si>
    <t xml:space="preserve">https://www.prlog.org/12649539-thiel-college-endowed-chair-among-us-scholars-named-to-prestigious-international-research-committee.html</t>
  </si>
  <si>
    <t xml:space="preserve">from the University of Georgia, an M.S. in mass communications from Kansas State University, and a B.S. in journalism from the University of</t>
  </si>
  <si>
    <t xml:space="preserve">PRLog</t>
  </si>
  <si>
    <t xml:space="preserve">29-Jun-2017 12:12PM</t>
  </si>
  <si>
    <t xml:space="preserve">Spring wheat soars after Canada shows fewer wheat acres</t>
  </si>
  <si>
    <t xml:space="preserve">http://www.farmfutures.com/market-news/spring-wheat-soars-after-canada-shows-fewer-wheat-acres</t>
  </si>
  <si>
    <t xml:space="preserve">other global news with Reuters, Inc. A journalism graduate from Kansas State University, Bob has also worked at daily newspapers and Knight-</t>
  </si>
  <si>
    <t xml:space="preserve">Farm Futures</t>
  </si>
  <si>
    <t xml:space="preserve">29-Jun-2017 11:43AM</t>
  </si>
  <si>
    <t xml:space="preserve">Just Salad sets opening in Rittenhouse</t>
  </si>
  <si>
    <t xml:space="preserve">http://www.philly.com/philly/blogs/the-insider/just-salad-sets-opening-in-rittenhouse-20170629.html</t>
  </si>
  <si>
    <t xml:space="preserve">, franchises in Dubai and Hong Kong, and one random shop at Kansas State University.\n\nPrices are reasonable, even by Philly standards. Menu</t>
  </si>
  <si>
    <t xml:space="preserve">The Voices of Philadelphia</t>
  </si>
  <si>
    <t xml:space="preserve">by Michael Klein</t>
  </si>
  <si>
    <t xml:space="preserve">Pennsylvania</t>
  </si>
  <si>
    <t xml:space="preserve">29-Jun-2017 11:11AM</t>
  </si>
  <si>
    <t xml:space="preserve">Kansas State halts display of `corpse flower' after bloom</t>
  </si>
  <si>
    <t xml:space="preserve">http://www.kshb.com/news/state/kansas/kansas-state-halts-display-of-corpse-flower-after-bloom</t>
  </si>
  <si>
    <t xml:space="preserve">MANHATTAN, Kan. (AP) -- Kansas State University has closed its display of a rare stench-emitting corpse flower now that the plant has</t>
  </si>
  <si>
    <t xml:space="preserve">41 Action News</t>
  </si>
  <si>
    <t xml:space="preserve">Missouri</t>
  </si>
  <si>
    <t xml:space="preserve">29-Jun-2017 10:13AM</t>
  </si>
  <si>
    <t xml:space="preserve">A bargain</t>
  </si>
  <si>
    <t xml:space="preserve">http://www.emporiagazette.com/opinion/editorials/article_a3c9fb16-8bea-5bd5-8702-f9afeafb575b.html</t>
  </si>
  <si>
    <t xml:space="preserve">of debt to finance their educations.\n\nAlready, KU and Kansas State University students graduate with more debt than students at their peer</t>
  </si>
  <si>
    <t xml:space="preserve">The Emporia Gazette</t>
  </si>
  <si>
    <t xml:space="preserve">29-Jun-2017 10:32AM</t>
  </si>
  <si>
    <t xml:space="preserve">ASHRAE Announces New President, Officers, and Directors</t>
  </si>
  <si>
    <t xml:space="preserve">http://www.achrnews.com/articles/135260-ashrae-announces-new-president-officers-and-directors</t>
  </si>
  <si>
    <t xml:space="preserve">, associate professor, architectural engineering and construction sciences, Kansas State University.\n\nFor more information, visit www.ashrae</t>
  </si>
  <si>
    <t xml:space="preserve">ACHR News</t>
  </si>
  <si>
    <t xml:space="preserve">29-Jun-2017 10:12AM</t>
  </si>
  <si>
    <t xml:space="preserve">Long-awaited 'corpse' flower finally blooms</t>
  </si>
  <si>
    <t xml:space="preserve">http://www.wral.com/lifestyles/outdoors/video/16792816/</t>
  </si>
  <si>
    <t xml:space="preserve">The titan arum was planted at Kansas State University in 2001 and has finally bloomed.</t>
  </si>
  <si>
    <t xml:space="preserve">WRAL.com</t>
  </si>
  <si>
    <t xml:space="preserve">North Carolina</t>
  </si>
  <si>
    <t xml:space="preserve">29-Jun-2017 10:10AM</t>
  </si>
  <si>
    <t xml:space="preserve">Headlines for Thursday, June 29, 2017</t>
  </si>
  <si>
    <t xml:space="preserve">http://kansaspublicradio.org/kpr-news/headlines-thursday-june-29-2017</t>
  </si>
  <si>
    <t xml:space="preserve">'Corpse Flower' After Bloom\n\nMANHATTAN, Kan. (AP) - Kansas State University has closed its display of a rare stench-emitting corpse flower</t>
  </si>
  <si>
    <t xml:space="preserve">Kansas Public Radio</t>
  </si>
  <si>
    <t xml:space="preserve">Grilling Tips: Safety first will help keep the fun in outdoor eating</t>
  </si>
  <si>
    <t xml:space="preserve">http://www.emporiagazette.com/news/article_9ef296c5-9d8b-5afe-82fb-b13adee03188.html</t>
  </si>
  <si>
    <t xml:space="preserve">tip it over.”\n\nMore grilling and food safety tips are available from the Kansas State University Rapid Response Center, www.ksre.ksu.edu/</t>
  </si>
  <si>
    <t xml:space="preserve">Special to The Gazette</t>
  </si>
  <si>
    <t xml:space="preserve">29-Jun-2017 09:34AM</t>
  </si>
  <si>
    <t xml:space="preserve">Graphene Aerogel Now Holds Guinness World Record for Lightest 3D Printed Structure</t>
  </si>
  <si>
    <t xml:space="preserve">https://3dprint.com/179508/graphene-aerogel-world-record/</t>
  </si>
  <si>
    <t xml:space="preserve">. “I think this helps show the enormous potential that graphene aerogel has in our daily lives.”\n\n[Source/Images: Kansas State University]</t>
  </si>
  <si>
    <t xml:space="preserve">3DPrint.com</t>
  </si>
  <si>
    <t xml:space="preserve">Clare Scott</t>
  </si>
  <si>
    <t xml:space="preserve">Pepper saves the grilling day</t>
  </si>
  <si>
    <t xml:space="preserve">http://www.emporiagazette.com/news/article_f4bbd0c9-760d-5a98-adf2-580a1bd43a66.html</t>
  </si>
  <si>
    <t xml:space="preserve">. It’s a good read, and some good news!\n\nA Kansas State University researcher recently discovered that a commonly used spice is a champion</t>
  </si>
  <si>
    <t xml:space="preserve">By Regina Murphy regina@emporia.com Regina Murphy</t>
  </si>
  <si>
    <t xml:space="preserve">29-Jun-2017 09:21AM</t>
  </si>
  <si>
    <t xml:space="preserve">Kansas State halts display of ‘corpse flower’ after bloom</t>
  </si>
  <si>
    <t xml:space="preserve">http://www.kansas.com/news/state/article158792384.html</t>
  </si>
  <si>
    <t xml:space="preserve">Kansas State University has closed its display of a rare stench-emitting “corpse flower” now that the plant has closed out its first-ever</t>
  </si>
  <si>
    <t xml:space="preserve">The Wichita Eagle and Kansas.com</t>
  </si>
  <si>
    <t xml:space="preserve">29-Jun-2017 10:05AM</t>
  </si>
  <si>
    <t xml:space="preserve">Kennedy, Holden receive Lions scholarships</t>
  </si>
  <si>
    <t xml:space="preserve">http://www.lamarledger.com/lamar-community-news/ci_31103372/kennedy-holden-receive-lions-scholarships</t>
  </si>
  <si>
    <t xml:space="preserve">her high school graduation in May. She plans to attend Kansas State University to study Kinesiology.\n\nThe Lamar Lions Club presented a</t>
  </si>
  <si>
    <t xml:space="preserve">The Lamar Ledger</t>
  </si>
  <si>
    <t xml:space="preserve">29-Jun-2017 10:03AM</t>
  </si>
  <si>
    <t xml:space="preserve">K.S.U. closes corpse flower display</t>
  </si>
  <si>
    <t xml:space="preserve">http://www.knssradio.com/articles/ksu-closes-corpse-flower-display</t>
  </si>
  <si>
    <t xml:space="preserve">MANHATTAN, Kan. (AP) — Kansas State University has closed its display of a rare stench-emitting corpse flower now that the plant has</t>
  </si>
  <si>
    <t xml:space="preserve">1330 KNSS</t>
  </si>
  <si>
    <t xml:space="preserve">29-Jun-2017 08:36AM</t>
  </si>
  <si>
    <t xml:space="preserve">http://ksn.com/2017/06/29/kansas-state-halts-display-of-corpse-flower-after-bloom/</t>
  </si>
  <si>
    <t xml:space="preserve">MANHATTAN, Kan. (AP) – Kansas State University has closed its display of a rare stench-emitting “corpse flower” now that the plant has</t>
  </si>
  <si>
    <t xml:space="preserve">KSN</t>
  </si>
  <si>
    <t xml:space="preserve">By Associated Press</t>
  </si>
  <si>
    <t xml:space="preserve">29-Jun-2017 09:07AM</t>
  </si>
  <si>
    <t xml:space="preserve">AP-KS--Kansas News Coverage Advisory, KS</t>
  </si>
  <si>
    <t xml:space="preserve">http://www.lancasterfarming.com/news/associated_press/ap-ks--kansas-news-coverage-advisory-ks/article_b24b2feb-4ecf-5edd-b055-217e9494e28a.html</t>
  </si>
  <si>
    <t xml:space="preserve">words, photos.\n\nIN BRIEF:\n\n— KANSAS STATE-CORPSE FLOWER — Kansas State University has closed its display of a rare stench-emitting corpse</t>
  </si>
  <si>
    <t xml:space="preserve">Lancaster Farming - The Farmer's Choice</t>
  </si>
  <si>
    <t xml:space="preserve">29-Jun-2017 07:27AM</t>
  </si>
  <si>
    <t xml:space="preserve">K-State halts display of stench-emitting ‘corpse flower’</t>
  </si>
  <si>
    <t xml:space="preserve">http://www.jcpost.com/2017/06/29/k-state-halts-display-of-stench-emitting-corpse-flower/</t>
  </si>
  <si>
    <t xml:space="preserve">MANHATTAN, Kan. (AP) — Kansas State University has closed its display of a rare stench-emitting “corpse flower” now that the plant has</t>
  </si>
  <si>
    <t xml:space="preserve">Junction City Post</t>
  </si>
  <si>
    <t xml:space="preserve">Post Staff</t>
  </si>
  <si>
    <t xml:space="preserve">29-Jun-2017 07:28AM</t>
  </si>
  <si>
    <t xml:space="preserve">http://www.hutchpost.com/2017/06/29/k-state-halts-display-of-stench-emitting-corpse-flower/</t>
  </si>
  <si>
    <t xml:space="preserve">Hutch Post</t>
  </si>
  <si>
    <t xml:space="preserve">29-Jun-2017 07:25AM</t>
  </si>
  <si>
    <t xml:space="preserve">Kansas State halts display of 'corpse flower' after bloom</t>
  </si>
  <si>
    <t xml:space="preserve">http://www.heraldcourier.com/news/kansas-state-halts-display-of-corpse-flower-after-bloom/article_81ce75b1-655c-50ea-be29-d659718a571f.html</t>
  </si>
  <si>
    <t xml:space="preserve">HeraldCourier.com</t>
  </si>
  <si>
    <t xml:space="preserve">29-Jun-2017 07:18AM</t>
  </si>
  <si>
    <t xml:space="preserve">Karen Schmidt assumes the role of president of the American Dairy Science Association</t>
  </si>
  <si>
    <t xml:space="preserve">https://www.dairybusiness.com/karen-schmidt-assumes-the-role-of-president-of-the-american-dairy-science-association/</t>
  </si>
  <si>
    <t xml:space="preserve">Science, and Food Quality Control. In 1994 she moved to Kansas State University to an appointment of teaching and research. From 1994 she</t>
  </si>
  <si>
    <t xml:space="preserve">DairyBusiness</t>
  </si>
  <si>
    <t xml:space="preserve">DairyBusiness News Team</t>
  </si>
  <si>
    <t xml:space="preserve">New York</t>
  </si>
  <si>
    <t xml:space="preserve">29-Jun-2017 07:09AM</t>
  </si>
  <si>
    <t xml:space="preserve">https://www.hayspost.com/2017/06/29/k-state-halts-display-of-stench-emitting-corpse-flower/</t>
  </si>
  <si>
    <t xml:space="preserve">29-Jun-2017 07:03AM</t>
  </si>
  <si>
    <t xml:space="preserve">http://www.kansascity.com/news/state/kansas/article158775554.html</t>
  </si>
  <si>
    <t xml:space="preserve">MANHATTAN, Kan.\n\nKansas State University has closed its display of a rare stench-emitting corpse flower now that the plant has closed out</t>
  </si>
  <si>
    <t xml:space="preserve">The Kansas City Star</t>
  </si>
  <si>
    <t xml:space="preserve">The Associated Press</t>
  </si>
  <si>
    <t xml:space="preserve">http://salinapost.com/2017/06/29/k-state-halts-display-of-stench-emitting-corpse-flower/</t>
  </si>
  <si>
    <t xml:space="preserve">29-Jun-2017 06:59AM</t>
  </si>
  <si>
    <t xml:space="preserve">Jinyu Bio-technology Research Facility, Kansas, United States of America</t>
  </si>
  <si>
    <t xml:space="preserve">http://www.pharmaceutical-technology.com/projects/jinyu-bio-technology-research-facility-kansas</t>
  </si>
  <si>
    <t xml:space="preserve">'s new laboratory into the Kansas State University Office Park phase II building is expected to support Kansas State University's research</t>
  </si>
  <si>
    <t xml:space="preserve">Pharmaceutical Technology</t>
  </si>
  <si>
    <t xml:space="preserve">United Kingdom</t>
  </si>
  <si>
    <t xml:space="preserve">South East and London regional</t>
  </si>
  <si>
    <t xml:space="preserve">29-Jun-2017 06:58AM</t>
  </si>
  <si>
    <t xml:space="preserve">http://www.kctv5.com/story/35777191/kansas-state-halts-display-of-corpse-flower-after-bloom</t>
  </si>
  <si>
    <t xml:space="preserve">MANHATTAN, Kan. (AP) - Kansas State University has closed its display of a rare stench-emitting corpse flower now that the plant has</t>
  </si>
  <si>
    <t xml:space="preserve">KCTV 5</t>
  </si>
  <si>
    <t xml:space="preserve">29-Jun-2017 06:57AM</t>
  </si>
  <si>
    <t xml:space="preserve">http://www.washingtontimes.com/news/2017/jun/29/kansas-state-halts-display-of-corpse-flower-after-/</t>
  </si>
  <si>
    <t xml:space="preserve">MANHATTAN, Kan. (AP) - Kansas State University has closed its display of a rare stench-emitting “corpse flower” now that the plant has</t>
  </si>
  <si>
    <t xml:space="preserve">The Washington Times</t>
  </si>
  <si>
    <t xml:space="preserve">District Of Columbia</t>
  </si>
  <si>
    <t xml:space="preserve">29-Jun-2017 06:53AM</t>
  </si>
  <si>
    <t xml:space="preserve">http://www.koamtv.com/story/35777191/kansas-state-halts-display-of-corpse-flower-after-bloom</t>
  </si>
  <si>
    <t xml:space="preserve">KOAM-TV</t>
  </si>
  <si>
    <t xml:space="preserve">29-Jun-2017 06:43AM</t>
  </si>
  <si>
    <t xml:space="preserve">KSU Polytechnic now offering UAS night flying in curriculum</t>
  </si>
  <si>
    <t xml:space="preserve">http://www.salina.com/news/20170629/ksu-polytechnic-now-offering-uas-night-flying-in-curriculum</t>
  </si>
  <si>
    <t xml:space="preserve">to a three-year waiver granted by the FAA to the Kansas State University Polytechnic Campus Applied Aviation Research Center.\n\nThe Federal</t>
  </si>
  <si>
    <t xml:space="preserve">Salina Journal</t>
  </si>
  <si>
    <t xml:space="preserve">Eric Wiley @EWileySJ</t>
  </si>
  <si>
    <t xml:space="preserve">29-Jun-2017 06:38AM</t>
  </si>
  <si>
    <t xml:space="preserve">http://www.roanoke.com/news/virginia/wire/kansas-state-halts-display-of-corpse-flower-after-bloom/article_fa6c2cfe-2a06-5bfc-82f4-974c86679788.html</t>
  </si>
  <si>
    <t xml:space="preserve">Roanoke.com</t>
  </si>
  <si>
    <t xml:space="preserve">http://www.joplinglobe.com/region/kansas-state-halts-display-of-corpse-flower-after-bloom/article_e9a14e04-6819-5029-8e63-d23a1b6196ab.html</t>
  </si>
  <si>
    <t xml:space="preserve">The Joplin Globe</t>
  </si>
  <si>
    <t xml:space="preserve">http://www.newspressnow.com/news/state/kansas-state-halts-display-of-corpse-flower-after-bloom/article_9d1c4b2e-3d08-5bd5-9b6f-1fa0e288e934.html</t>
  </si>
  <si>
    <t xml:space="preserve">Newspressnow.com</t>
  </si>
  <si>
    <t xml:space="preserve">http://www.emporiagazette.com/news/state/article_9013d6f7-e20f-5466-8a0d-b19911973cd1.html</t>
  </si>
  <si>
    <t xml:space="preserve">http://www.theeagle.com/news/nation/kansas-state-halts-display-of-corpse-flower-after-bloom/article_942da874-9b08-557a-bbd3-1eff3bd32a9f.html</t>
  </si>
  <si>
    <t xml:space="preserve">The Eagle</t>
  </si>
  <si>
    <t xml:space="preserve">http://www.fbherald.com/news/kansas-state-halts-display-of-corpse-flower-after-bloom/article_b2fee0a7-f6e5-578e-9d45-e56e94963fe9.html</t>
  </si>
  <si>
    <t xml:space="preserve">Fort Bend Herald</t>
  </si>
  <si>
    <t xml:space="preserve">http://www.ccenterdispatch.com/news/state/article_1a2f9930-8123-51e4-98c0-52649bf0028d.html</t>
  </si>
  <si>
    <t xml:space="preserve">Clay Center Dispatch</t>
  </si>
  <si>
    <t xml:space="preserve">http://themercury.com/kansas-state-halts-display-of-corpse-flower-after-bloom/article_67a5ea7b-7f8e-5482-ba76-dbba8f42d67a.html</t>
  </si>
  <si>
    <t xml:space="preserve">Kansas State University has closed its display of a rare stench-emitting corpse flower now that the plant has closed out its first-ever</t>
  </si>
  <si>
    <t xml:space="preserve">29-Jun-2017 06:32AM</t>
  </si>
  <si>
    <t xml:space="preserve">4 Ways to Choose the Best Workout Buddy for Your Fitness Squad</t>
  </si>
  <si>
    <t xml:space="preserve">http://www.shape.com/fitness/tips/how-choose-best-workout-buddy-your-squad</t>
  </si>
  <si>
    <t xml:space="preserve">it! variety can actually curb your enthusiasm if it feels condescending, a Kansas State University study found.\n\nIt's OK If You're Not Best</t>
  </si>
  <si>
    <t xml:space="preserve">Shape Magazine</t>
  </si>
  <si>
    <t xml:space="preserve">By Sara Angle</t>
  </si>
  <si>
    <t xml:space="preserve">29-Jun-2017 06:27AM</t>
  </si>
  <si>
    <t xml:space="preserve">Kansas State University Announces a Rare “Corpse Flower” has Bloomed After 15 Years.</t>
  </si>
  <si>
    <t xml:space="preserve">http://krvn.com/regional-news/kansas-state-university-announces-a-rare-corpse-flower-has-bloomed-after-15-years/</t>
  </si>
  <si>
    <t xml:space="preserve">might bloom over the weekend. When that didn’t happen, Kansas State University assistant professor of landscape horticulture, Chad Miller,</t>
  </si>
  <si>
    <t xml:space="preserve">K-State Audio News Service |</t>
  </si>
  <si>
    <t xml:space="preserve">29-Jun-2017 06:01AM</t>
  </si>
  <si>
    <t xml:space="preserve">3D printed graphene aerogel awarded Guiness World Record</t>
  </si>
  <si>
    <t xml:space="preserve">https://www.graphene-info.com/3d-printed-graphene-aerogel-awarded-guiness-world-record</t>
  </si>
  <si>
    <t xml:space="preserve">structure. The 3D printed graphene aerogel, developed by a Kansas State University, University at Buffalo and Lanzhou University (China)</t>
  </si>
  <si>
    <t xml:space="preserve">Graphene-info</t>
  </si>
  <si>
    <t xml:space="preserve">Roni Peleg</t>
  </si>
  <si>
    <t xml:space="preserve">29-Jun-2017 06:00AM</t>
  </si>
  <si>
    <t xml:space="preserve">7 Must-See Speakers at the Executive Women in Agriculture 2016</t>
  </si>
  <si>
    <t xml:space="preserve">https://www.agweb.com/top-producer/article/7-must-see-speakers-at-the-executive-women-in-agriculture-2016-naa-sara-schafer/</t>
  </si>
  <si>
    <t xml:space="preserve">, Kansas State University\n\nMykel Taylor is an Assistant Professor in the Department of Agricultural Economics at Kansas State University.</t>
  </si>
  <si>
    <t xml:space="preserve">Top Producer - Agweb.com</t>
  </si>
  <si>
    <t xml:space="preserve">By Sara Schafer</t>
  </si>
  <si>
    <t xml:space="preserve">Mastering the marinade</t>
  </si>
  <si>
    <t xml:space="preserve">http://www.shorenewstoday.com/entertainment/mastering-the-marinade/article_8ab20dd7-b4fb-5987-8c80-d0498b2dc474.html</t>
  </si>
  <si>
    <t xml:space="preserve">food's nutritional value. In 2008, researchers at Kansas State University discovered that marinating meat in antioxidant-rich spice blends</t>
  </si>
  <si>
    <t xml:space="preserve">Shore News Today</t>
  </si>
  <si>
    <t xml:space="preserve">New Jersey</t>
  </si>
  <si>
    <t xml:space="preserve">29-Jun-2017 05:20AM</t>
  </si>
  <si>
    <t xml:space="preserve">Guinness World Records names graphene aerogel as world’s least dense 3-D printed structure</t>
  </si>
  <si>
    <t xml:space="preserve">http://healthmedicinet.com/i/guinness-world-records-names-graphene-aerogel-as-worlds-least-dense-3-d-printed-structure/</t>
  </si>
  <si>
    <t xml:space="preserve">aerogel and it was developed by Dong Lin, Kansas State University assistant professor of industrial and manufacturing systems engineering;</t>
  </si>
  <si>
    <t xml:space="preserve">Health Medicine Network</t>
  </si>
  <si>
    <t xml:space="preserve">29-Jun-2017 04:30AM</t>
  </si>
  <si>
    <t xml:space="preserve">Grant to bring speaker to state conference</t>
  </si>
  <si>
    <t xml:space="preserve">http://www.hotsr.com/news/2017/jun/29/grant-to-bring-speaker-to-state-confere/</t>
  </si>
  <si>
    <t xml:space="preserve">National Academic Advising Association. He is an assistant professor at Kansas State University, has been a member of NACADA since 1991 and</t>
  </si>
  <si>
    <t xml:space="preserve">The Sentinel-Record (AP)</t>
  </si>
  <si>
    <t xml:space="preserve">Jay Bell</t>
  </si>
  <si>
    <t xml:space="preserve">Arkansas</t>
  </si>
  <si>
    <t xml:space="preserve">29-Jun-2017 03:32AM</t>
  </si>
  <si>
    <t xml:space="preserve">History of Kansas FFA, Rural Life Being Preserved</t>
  </si>
  <si>
    <t xml:space="preserve">http://www.usagnet.com/state_headlines/state_story.php?tble=KS2017&amp;ID=669</t>
  </si>
  <si>
    <t xml:space="preserve">The Chapman Center for Rural Studies, in Kansas State University's College of Arts and Sciences, has received a $2,000 gift from the Kansas</t>
  </si>
  <si>
    <t xml:space="preserve">USAgNet</t>
  </si>
  <si>
    <t xml:space="preserve">Daniel L. Schiller</t>
  </si>
  <si>
    <t xml:space="preserve">29-Jun-2017 03:27AM</t>
  </si>
  <si>
    <t xml:space="preserve">http://kansasagconnection.com/story-state.php?Id=669&amp;yr=2017</t>
  </si>
  <si>
    <t xml:space="preserve">Kansas Ag Connection</t>
  </si>
  <si>
    <t xml:space="preserve">29-Jun-2017 02:26AM</t>
  </si>
  <si>
    <t xml:space="preserve">Metro Board Awards Largest Contract Ever to Small, Minority-Owned Businesses</t>
  </si>
  <si>
    <t xml:space="preserve">https://lasentinel.net/metro-board-awards-largest-contract-ever-to-small-minority-owned-businesses.html</t>
  </si>
  <si>
    <t xml:space="preserve">. The brothers, both U.S. Air Force veterans, attended Kansas State University and earned engineering degrees.\n\n“Our dad had a ninth grade</t>
  </si>
  <si>
    <t xml:space="preserve">Los Angeles Sentinel</t>
  </si>
  <si>
    <t xml:space="preserve">By Sentinel News Service</t>
  </si>
  <si>
    <t xml:space="preserve">California</t>
  </si>
  <si>
    <t xml:space="preserve">29-Jun-2017 12:00AM</t>
  </si>
  <si>
    <t xml:space="preserve">Post-Secondary Honor Rolls, June 29, 2017</t>
  </si>
  <si>
    <t xml:space="preserve">http://www.mycouriertribune.com/schools/post-secondary-honor-rolls-june/article_2771f4c4-51e8-5055-a85d-dbdcc3154d54.html</t>
  </si>
  <si>
    <t xml:space="preserve">honors for their academic performance during the spring 2017 semester at Kansas State University. Students with at least 12 graded hours and</t>
  </si>
  <si>
    <t xml:space="preserve">Mycouriertribune.com</t>
  </si>
  <si>
    <t xml:space="preserve">Fulbright Scholar notes similarities in regional development in Kansas, Australia</t>
  </si>
  <si>
    <t xml:space="preserve">http://www.hpj.com/general/fulbright-scholar-notes-similarities-in-regional-development-in-kansas-australia/article_5932f2cd-9426-5889-93db-44d3eec88a85.html</t>
  </si>
  <si>
    <t xml:space="preserve">Fulbright Scholar from Charles Darwin University who has been studying at Kansas State University since January. “So whether it’s a fire or</t>
  </si>
  <si>
    <t xml:space="preserve">High Plains Journal</t>
  </si>
  <si>
    <t xml:space="preserve">28-Jun-2017 11:22PM</t>
  </si>
  <si>
    <t xml:space="preserve">What High-End Escorts Can Teach A Married Man</t>
  </si>
  <si>
    <t xml:space="preserve">https://www.menshealth.com.au/article/sex/what-high-end-escorts-can-teach-a-married-man</t>
  </si>
  <si>
    <t xml:space="preserve">could be on the road to Splitsville, says Dr Sonya Britt of Kansas State University. Britt and her team analysed data from more than 4,500</t>
  </si>
  <si>
    <t xml:space="preserve">Men's Health</t>
  </si>
  <si>
    <t xml:space="preserve">Bob Larkin</t>
  </si>
  <si>
    <t xml:space="preserve">Australia</t>
  </si>
  <si>
    <t xml:space="preserve">28-Jun-2017 10:17PM</t>
  </si>
  <si>
    <t xml:space="preserve">Kansas Concealed Carry Offers Arkansas Lessons</t>
  </si>
  <si>
    <t xml:space="preserve">http://www.nwahomepage.com/news/fox-24/kansas-concealed-carry-offers-arkansas-campuses-lessons/753390115</t>
  </si>
  <si>
    <t xml:space="preserve">for me to do my job, said Professor Philip Nel of Kansas State University.\n\nArkansas Act 562 allows anyone with a concealed-carry permit to</t>
  </si>
  <si>
    <t xml:space="preserve">NWAhomepage.com</t>
  </si>
  <si>
    <t xml:space="preserve">28-Jun-2017 10:20PM</t>
  </si>
  <si>
    <t xml:space="preserve">http://all-daily-news.com/2017/06/29/thiel-college-endowed-chair-among-us-scholars-named-to-prestigious-international-research-committee/00202522</t>
  </si>
  <si>
    <t xml:space="preserve">All Daily News</t>
  </si>
  <si>
    <t xml:space="preserve">Turkey</t>
  </si>
  <si>
    <t xml:space="preserve">28-Jun-2017 09:30PM</t>
  </si>
  <si>
    <t xml:space="preserve">Record-Holder: GUINNESS WORLD RECORDS(TM) Names Engineers' Graphene Aerogel As World's Least Dense 3-D Printed Structure</t>
  </si>
  <si>
    <t xml:space="preserve">http://www.targetednews.com/pr_display.php?pr_id=5910385</t>
  </si>
  <si>
    <t xml:space="preserve">28-Jun-2017 09:28PM</t>
  </si>
  <si>
    <t xml:space="preserve">http://www.4-traders.com/GRAPHENE-NANOCHEM-PLC-4006075/news/Record-Holder-GUINNESS-WORLD-RECORDS-TM-Names-Engineers-Graphene-Aerogel-As-World-s-Least-Dense-3-24670212/</t>
  </si>
  <si>
    <t xml:space="preserve">4-traders</t>
  </si>
  <si>
    <t xml:space="preserve">France</t>
  </si>
  <si>
    <t xml:space="preserve">28-Jun-2017 09:20PM</t>
  </si>
  <si>
    <t xml:space="preserve">Atkinson Paces CNT White Over CNT Blue</t>
  </si>
  <si>
    <t xml:space="preserve">http://www.teamusa.org/USA-Volleyball/Features/2017/June/28/Atkinson-Paces-CNT-White-Over-CNT-Blue</t>
  </si>
  <si>
    <t xml:space="preserve">28-Jun-2017 06:45PM</t>
  </si>
  <si>
    <t xml:space="preserve">Hannibal, Palmyra students receive Foundation scholarships</t>
  </si>
  <si>
    <t xml:space="preserve">http://www.hannibal.net/news/20170628/hannibal-palmyra-students-receive-foundation-scholarships</t>
  </si>
  <si>
    <t xml:space="preserve">a 2015 graduate of Palmyra R-1 High School, attends Kansas State University where he majors in animal nutrition. Trevor DeHaan received his</t>
  </si>
  <si>
    <t xml:space="preserve">Hannibal Courier-Post</t>
  </si>
  <si>
    <t xml:space="preserve">28-Jun-2017 06:16PM</t>
  </si>
  <si>
    <t xml:space="preserve">Kurt McGuffin takes over as director of athletics</t>
  </si>
  <si>
    <t xml:space="preserve">http://www.wpsdlocal6.com/story/35773989/kurt-mcguffin-takes-over-as-director-of-athletics</t>
  </si>
  <si>
    <t xml:space="preserve">and a senior associated athletics director for external operations at Kansas State University.\n\nFollow WPSD Sports on Facebook by clicking</t>
  </si>
  <si>
    <t xml:space="preserve">WPSD Local 6</t>
  </si>
  <si>
    <t xml:space="preserve">Kentucky</t>
  </si>
  <si>
    <t xml:space="preserve">28-Jun-2017 06:20PM</t>
  </si>
  <si>
    <t xml:space="preserve">History of Kansas FFA, rural life being preserved with help of Kansas State University undergraduate researchers</t>
  </si>
  <si>
    <t xml:space="preserve">http://www.jcpost.com/2017/06/28/history-of-kansas-ffa-rural-life-being-preserved-with-help-of-kansas-state-university-undergraduate-researchers/</t>
  </si>
  <si>
    <t xml:space="preserve">of the FFA is integral to both the history of Kansas agriculture and Kansas State University,” Lynn-Sherow said. “The collection highlights</t>
  </si>
  <si>
    <t xml:space="preserve">DeAngela McDougald</t>
  </si>
  <si>
    <t xml:space="preserve">28-Jun-2017 05:48PM</t>
  </si>
  <si>
    <t xml:space="preserve">Corpse Flower finally blooms after 15 years</t>
  </si>
  <si>
    <t xml:space="preserve">http://ksnt.com/2017/06/28/corpse-flower-finally-blooms-after-15-years/</t>
  </si>
  <si>
    <t xml:space="preserve">arum is known as the “corpse flower.” It was planted at Kansas State University in 2001 and has finally bloomed, but unlike most flowers it</t>
  </si>
  <si>
    <t xml:space="preserve">KSNT.com</t>
  </si>
  <si>
    <t xml:space="preserve">By Molly Patt</t>
  </si>
  <si>
    <t xml:space="preserve">“Corpse Flower” finally blooms after 15 years</t>
  </si>
  <si>
    <t xml:space="preserve">titan arum is known as the corpse flower. It was planted at Kansas State University in 2001 and has finally bloomed, but unlike most f…</t>
  </si>
  <si>
    <t xml:space="preserve">KSNT News</t>
  </si>
  <si>
    <t xml:space="preserve">Molly Patt</t>
  </si>
  <si>
    <t xml:space="preserve">Unknown</t>
  </si>
  <si>
    <t xml:space="preserve">28-Jun-2017 04:22PM</t>
  </si>
  <si>
    <t xml:space="preserve">Milly Busby</t>
  </si>
  <si>
    <t xml:space="preserve">http://www.estesparknews.com/local_obituaries/article_e7f98f66-5c47-11e7-a264-ab1e4331f117.html</t>
  </si>
  <si>
    <t xml:space="preserve">from high school in Hutchinson, KS and continued her education at Kansas State University earning a BS from the School of Arts and Sciences.</t>
  </si>
  <si>
    <t xml:space="preserve">Estes Park News</t>
  </si>
  <si>
    <t xml:space="preserve">28-Jun-2017 05:45PM</t>
  </si>
  <si>
    <t xml:space="preserve">Friend Or Foe? Manganese Concentration in Drinking Water Needs Attention, Researchers Say</t>
  </si>
  <si>
    <t xml:space="preserve">http://www.sciencenewsline.com/news/2017062816470035.html</t>
  </si>
  <si>
    <t xml:space="preserve">Frontiers in Environmental Science. Despite the difference, the Kansas State University researchers who spearheaded the study say they think</t>
  </si>
  <si>
    <t xml:space="preserve">ScienceNewsline</t>
  </si>
  <si>
    <t xml:space="preserve">Kansas State University</t>
  </si>
  <si>
    <t xml:space="preserve">28-Jun-2017 06:04PM</t>
  </si>
  <si>
    <t xml:space="preserve">Researchers Study the Importance of Manganese Testing in Drinking Water</t>
  </si>
  <si>
    <t xml:space="preserve">http://brazilbusiness.einnews.com/article/389491484/live</t>
  </si>
  <si>
    <t xml:space="preserve">Written by AZoCleantechJun 28 2017 Researchers from the Kansas State University have now found what might be a sidekick of arsenic in the</t>
  </si>
  <si>
    <t xml:space="preserve">Brazil Business Today - EIN News</t>
  </si>
  <si>
    <t xml:space="preserve">Brazil</t>
  </si>
  <si>
    <t xml:space="preserve">Pernambuco</t>
  </si>
  <si>
    <t xml:space="preserve">28-Jun-2017 04:00PM</t>
  </si>
  <si>
    <t xml:space="preserve">Kansan nominated to be top ag negotiator</t>
  </si>
  <si>
    <t xml:space="preserve">http://www.hpj.com/ag_news/kansan-nominated-to-be-top-ag-negotiator/article_f1908527-d392-5a59-a8d0-0d279844548e.html</t>
  </si>
  <si>
    <t xml:space="preserve">economics from Kansas State University.\n\nDoud was named the Outstanding Young Alumnus of the Kansas State University Agriculture Alumni</t>
  </si>
  <si>
    <t xml:space="preserve">28-Jun-2017 03:33PM</t>
  </si>
  <si>
    <t xml:space="preserve">http://www.gctelegram.com/sports/kansas-native-son-enjoys-ajga-career/article_7a928ce3-7002-5aa4-a98a-db063da4ee91.html</t>
  </si>
  <si>
    <t xml:space="preserve">he was nearly finished with his bachelor’s degree in business management at Kansas State University in 1999, Darren Nelson took a part-time</t>
  </si>
  <si>
    <t xml:space="preserve">Gctelegram.com</t>
  </si>
  <si>
    <t xml:space="preserve">BRETT MARSHALL Staff writer</t>
  </si>
  <si>
    <t xml:space="preserve">K-State professor makes Guinness World Records for lightest 3-D printed material</t>
  </si>
  <si>
    <t xml:space="preserve">http://themercury.com/news/k-state-professor-makes-guinness-world-records-for-lightest-/article_ee639930-845a-54c8-9e2e-bb498d38c4de.html</t>
  </si>
  <si>
    <t xml:space="preserve">Stephanie Casanova</t>
  </si>
  <si>
    <t xml:space="preserve">28-Jun-2017 12:40PM</t>
  </si>
  <si>
    <t xml:space="preserve">Researchers to Develop Models for Determining Best New Winter Wheat</t>
  </si>
  <si>
    <t xml:space="preserve">http://www.pennsylvaniaagconnection.com/story-national.php?Id=1335&amp;yr=2017</t>
  </si>
  <si>
    <t xml:space="preserve">provision in the 2014 Farm Bill, are co-funding Kansas State University researchers to increase understanding of the genes responsible for</t>
  </si>
  <si>
    <t xml:space="preserve">Pennsylvania Ag Connection</t>
  </si>
  <si>
    <t xml:space="preserve">28-Jun-2017 02:46PM</t>
  </si>
  <si>
    <t xml:space="preserve">Staley High graduate earns perfect score on ACT</t>
  </si>
  <si>
    <t xml:space="preserve">http://www.kansascity.com/news/local/community/816-north/article158658544.html</t>
  </si>
  <si>
    <t xml:space="preserve">organization for high school students.\n\nBeumer plans to attend Kansas State University in Manhattan. Thompson will attend Truman State</t>
  </si>
  <si>
    <t xml:space="preserve">28-Jun-2017 12:35PM</t>
  </si>
  <si>
    <t xml:space="preserve">Guinness World Records names graphene aerogel as world's least dense 3-D printed structure</t>
  </si>
  <si>
    <t xml:space="preserve">https://phys.org/news/2017-06-guinness-world-graphene-aerogel-dense.html</t>
  </si>
  <si>
    <t xml:space="preserve">Phys.org</t>
  </si>
  <si>
    <t xml:space="preserve">28-Jun-2017 12:33PM</t>
  </si>
  <si>
    <t xml:space="preserve">https://www.eurekalert.org/pub_releases/2017-06/ksu-gwr062817.php</t>
  </si>
  <si>
    <t xml:space="preserve">EurekAlert!</t>
  </si>
  <si>
    <t xml:space="preserve">28-Jun-2017 12:06PM</t>
  </si>
  <si>
    <t xml:space="preserve">http://1400kuno.iheart.com/articles/national-news-104668/kansas-college-campuses-to-allow-concealed-15946742/</t>
  </si>
  <si>
    <t xml:space="preserve">Regents, including Wichita State University, University of Kansas, Kansas State University, and community and junior colleges. Wichita State</t>
  </si>
  <si>
    <t xml:space="preserve">1400 KUNO - iHeartRadio</t>
  </si>
  <si>
    <t xml:space="preserve">28-Jun-2017 12:31PM</t>
  </si>
  <si>
    <t xml:space="preserve">Time Commitment — Boston Commons High Tech Network</t>
  </si>
  <si>
    <t xml:space="preserve">http://bostoncommons.net/time-commitment/</t>
  </si>
  <si>
    <t xml:space="preserve">: Managers Going Back To School\n\n29. (2) Conflict of Interest | Kansas State University\n\n30. (2) Success Is A Full-Time Commitment SKYLARITY</t>
  </si>
  <si>
    <t xml:space="preserve">Worlds Largest Pool</t>
  </si>
  <si>
    <t xml:space="preserve">BCNet Staff</t>
  </si>
  <si>
    <t xml:space="preserve">http://kprr.iheart.com/articles/national-news-104668/kansas-college-campuses-to-allow-concealed-15946742/</t>
  </si>
  <si>
    <t xml:space="preserve">El Paso's Hit Music - iHeartRadio</t>
  </si>
  <si>
    <t xml:space="preserve">28-Jun-2017 12:09PM</t>
  </si>
  <si>
    <t xml:space="preserve">Precision Animal Agriculture — Boston Commons High Tech Network</t>
  </si>
  <si>
    <t xml:space="preserve">http://bostoncommons.net/precision-animal-agriculture/</t>
  </si>
  <si>
    <t xml:space="preserve">plant pathology. [27] Kandace Griffin is a junior at Kansas State University majoring in animal sciences and industry with a marketing and</t>
  </si>
  <si>
    <t xml:space="preserve">28-Jun-2017 12:05PM</t>
  </si>
  <si>
    <t xml:space="preserve">http://khey.iheart.com/articles/national-news-104668/kansas-college-campuses-to-allow-concealed-15946742/</t>
  </si>
  <si>
    <t xml:space="preserve">96.3 KHEY Country</t>
  </si>
  <si>
    <t xml:space="preserve">28-Jun-2017 12:04PM</t>
  </si>
  <si>
    <t xml:space="preserve">http://whp580.iheart.com/articles/national-news-104668/kansas-college-campuses-to-allow-concealed-15946742/</t>
  </si>
  <si>
    <t xml:space="preserve">WHP 580 - iHeartRadio</t>
  </si>
  <si>
    <t xml:space="preserve">Guinness World Records Names Engineers' Graphene Aerogel as World's Least Dense 3-D Printed Structure</t>
  </si>
  <si>
    <t xml:space="preserve">http://esciencenews.com/sources/newswise.scinews/2017/06/28/guinness.world.records.names.engineers.graphene.aerogel.worlds.least.dense.3.d.printed.struc</t>
  </si>
  <si>
    <t xml:space="preserve">material in the world. The team includes researchers from Kansas State University, the University at Buffalo and Lanzhou University in China</t>
  </si>
  <si>
    <t xml:space="preserve">e! Science News</t>
  </si>
  <si>
    <t xml:space="preserve">Canada</t>
  </si>
  <si>
    <t xml:space="preserve">British Columbia</t>
  </si>
  <si>
    <t xml:space="preserve">28-Jun-2017 12:03PM</t>
  </si>
  <si>
    <t xml:space="preserve">http://1047kabq.iheart.com/articles/national-news-104668/kansas-college-campuses-to-allow-concealed-15946742/</t>
  </si>
  <si>
    <t xml:space="preserve">104.7 KABQ</t>
  </si>
  <si>
    <t xml:space="preserve">New Mexico</t>
  </si>
  <si>
    <t xml:space="preserve">28-Jun-2017 12:00PM</t>
  </si>
  <si>
    <t xml:space="preserve">http://wbzt.iheart.com/articles/national-news-104668/kansas-college-campuses-to-allow-concealed-15946742/</t>
  </si>
  <si>
    <t xml:space="preserve">WBZT.com - iHeartRadio</t>
  </si>
  <si>
    <t xml:space="preserve">28-Jun-2017 11:58AM</t>
  </si>
  <si>
    <t xml:space="preserve">http://610wtvn.iheart.com/articles/national-news-104668/kansas-college-campuses-to-allow-concealed-15946742/</t>
  </si>
  <si>
    <t xml:space="preserve">News Radio 610 WTVN</t>
  </si>
  <si>
    <t xml:space="preserve">28-Jun-2017 11:57AM</t>
  </si>
  <si>
    <t xml:space="preserve">http://kfab.iheart.com/articles/politics-104707/kansas-college-campuses-to-allow-concealed-15946742/</t>
  </si>
  <si>
    <t xml:space="preserve">KFAB.com - iHeartRadio</t>
  </si>
  <si>
    <t xml:space="preserve">28-Jun-2017 12:01PM</t>
  </si>
  <si>
    <t xml:space="preserve">http://big939.iheart.com/articles/national-news-104668/kansas-college-campuses-to-allow-concealed-15946742/</t>
  </si>
  <si>
    <t xml:space="preserve">KMXR-FM - iHeartRadio</t>
  </si>
  <si>
    <t xml:space="preserve">28-Jun-2017 11:51AM</t>
  </si>
  <si>
    <t xml:space="preserve">http://wjno.iheart.com/articles/national-news-104668/kansas-college-campuses-to-allow-concealed-15946742/</t>
  </si>
  <si>
    <t xml:space="preserve">1290 WJNO - iHeartRadio</t>
  </si>
  <si>
    <t xml:space="preserve">28-Jun-2017 11:50AM</t>
  </si>
  <si>
    <t xml:space="preserve">Spring wheat tops $7 for the first time since 2014</t>
  </si>
  <si>
    <t xml:space="preserve">http://www.farmfutures.com/market-reports/spring-wheat-tops-7-first-time-2014</t>
  </si>
  <si>
    <t xml:space="preserve">Bob Burgdorfer</t>
  </si>
  <si>
    <t xml:space="preserve">28-Jun-2017 11:48AM</t>
  </si>
  <si>
    <t xml:space="preserve">http://1140wrva.iheart.com/articles/national-news-104668/kansas-college-campuses-to-allow-concealed-15946742/</t>
  </si>
  <si>
    <t xml:space="preserve">Newsradio 1140 WRVA</t>
  </si>
  <si>
    <t xml:space="preserve">28-Jun-2017 11:45AM</t>
  </si>
  <si>
    <t xml:space="preserve">http://kfbk.iheart.com/articles/national-news-104668/kansas-college-campuses-to-allow-concealed-15946742/</t>
  </si>
  <si>
    <t xml:space="preserve">KFBK</t>
  </si>
  <si>
    <t xml:space="preserve">http://1190talkradio.iheart.com/articles/politics-104707/kansas-college-campuses-to-allow-concealed-15946742/</t>
  </si>
  <si>
    <t xml:space="preserve">1190talkradio.iheart</t>
  </si>
  <si>
    <t xml:space="preserve">28-Jun-2017 11:54AM</t>
  </si>
  <si>
    <t xml:space="preserve">http://kogo.iheart.com/articles/national-news-104668/kansas-college-campuses-to-allow-concealed-15946742/</t>
  </si>
  <si>
    <t xml:space="preserve">KOGO AM - iHeartRadio</t>
  </si>
  <si>
    <t xml:space="preserve">28-Jun-2017 11:40AM</t>
  </si>
  <si>
    <t xml:space="preserve">http://wjjz.iheart.com/articles/national-news-104668/kansas-college-campuses-to-allow-concealed-15946742/</t>
  </si>
  <si>
    <t xml:space="preserve">WJJZ.com - iHeartRadio</t>
  </si>
  <si>
    <t xml:space="preserve">http://woodradio.iheart.com/articles/national-news-104668/kansas-college-campuses-to-allow-concealed-15946742/</t>
  </si>
  <si>
    <t xml:space="preserve">Newsradio WOOD</t>
  </si>
  <si>
    <t xml:space="preserve">Josh Grega</t>
  </si>
  <si>
    <t xml:space="preserve">Michigan</t>
  </si>
  <si>
    <t xml:space="preserve">http://ksabfm.iheart.com/articles/national-news-104668/kansas-college-campuses-to-allow-concealed-15946742/</t>
  </si>
  <si>
    <t xml:space="preserve">KSAB-FM - iHeartRadio</t>
  </si>
  <si>
    <t xml:space="preserve">http://talkradio1080.iheart.com/articles/national-news-104668/kansas-college-campuses-to-allow-concealed-15946742/</t>
  </si>
  <si>
    <t xml:space="preserve">Louisville's Talk Radio 1080</t>
  </si>
  <si>
    <t xml:space="preserve">http://ktex.iheart.com/articles/national-news-104668/kansas-college-campuses-to-allow-concealed-15946742/</t>
  </si>
  <si>
    <t xml:space="preserve">KTEX Country - iHeartRadio</t>
  </si>
  <si>
    <t xml:space="preserve">http://woai.iheart.com/articles/national-news-104668/kansas-college-campuses-to-allow-concealed-15946742/</t>
  </si>
  <si>
    <t xml:space="preserve">Woai - IHeartRadio</t>
  </si>
  <si>
    <t xml:space="preserve">http://foxsportsradio1350.iheart.com/articles/national-news-104668/kansas-college-campuses-to-allow-concealed-15946742/</t>
  </si>
  <si>
    <t xml:space="preserve">Fox Sports Radio 1350 AM - iHeartRadio</t>
  </si>
  <si>
    <t xml:space="preserve">http://kfan.iheart.com/articles/national-news-104668/kansas-college-campuses-to-allow-concealed-15946742/</t>
  </si>
  <si>
    <t xml:space="preserve">KFAN FM 100.3</t>
  </si>
  <si>
    <t xml:space="preserve">http://710wor.iheart.com/content/2017-06-28-kansas-college-campuses-to-allow-concealed-carry/</t>
  </si>
  <si>
    <t xml:space="preserve">WOR News TAlk Radio 710 HD</t>
  </si>
  <si>
    <t xml:space="preserve">28-Jun-2017 11:39AM</t>
  </si>
  <si>
    <t xml:space="preserve">Rare “Corpse Flower” Blooms at Kansas State University</t>
  </si>
  <si>
    <t xml:space="preserve">http://www.knssradio.com/articles/rare-%E2%80%9Ccorpse-flower%E2%80%9D-blooms-kansas-state-university</t>
  </si>
  <si>
    <t xml:space="preserve">horticulture, Chad Miller, says there was concern that the flower might not fully open.\n\nPictures provided by Kansas State University:</t>
  </si>
  <si>
    <t xml:space="preserve">http://kissfmrgv.iheart.com/articles/national-news-104668/kansas-college-campuses-to-allow-concealed-15946742/</t>
  </si>
  <si>
    <t xml:space="preserve">KHKZ-FM - iHeartRadio</t>
  </si>
  <si>
    <t xml:space="preserve">http://radio945fm.iheart.com/articles/national-news-104668/kansas-college-campuses-to-allow-concealed-15946742/</t>
  </si>
  <si>
    <t xml:space="preserve">Radio 94.5 - iHeartRadio</t>
  </si>
  <si>
    <t xml:space="preserve">http://talk1430.iheart.com/articles/national-news-104668/kansas-college-campuses-to-allow-concealed-15946742/</t>
  </si>
  <si>
    <t xml:space="preserve">Talk - iHeartRadio</t>
  </si>
  <si>
    <t xml:space="preserve">28-Jun-2017 09:40AM</t>
  </si>
  <si>
    <t xml:space="preserve">http://1450ktzr.iheart.com/articles/national-news-104668/kansas-college-campuses-to-allow-concealed-15946742/</t>
  </si>
  <si>
    <t xml:space="preserve">1450 KTZR - iHeartRadio</t>
  </si>
  <si>
    <t xml:space="preserve">28-Jun-2017 11:37AM</t>
  </si>
  <si>
    <t xml:space="preserve">History of Kansas FFA, rural life being preserved with help of K-State undergraduate researchers</t>
  </si>
  <si>
    <t xml:space="preserve">http://www.thefencepost.com/news/history-of-kansas-ffa-rural-life-being-preserved-with-help-of-k-state-undergraduate-researchers/</t>
  </si>
  <si>
    <t xml:space="preserve">of the FFA is integral to both the history of Kansas agriculture and Kansas State University, Lynn-Sherow said. The collection highlights</t>
  </si>
  <si>
    <t xml:space="preserve">TheFencePost.com</t>
  </si>
  <si>
    <t xml:space="preserve">28-Jun-2017 10:40AM</t>
  </si>
  <si>
    <t xml:space="preserve">http://tejano1600.iheart.com/articles/national-news-104668/kansas-college-campuses-to-allow-concealed-15946742/</t>
  </si>
  <si>
    <t xml:space="preserve">Tejano 1600 - iHeartRadio</t>
  </si>
  <si>
    <t xml:space="preserve">Arizona</t>
  </si>
  <si>
    <t xml:space="preserve">28-Jun-2017 08:00AM</t>
  </si>
  <si>
    <t xml:space="preserve">Opinion: Concealed carry does not belong on campus</t>
  </si>
  <si>
    <t xml:space="preserve">http://www.kstatecollegian.com/2017/06/28/opinion-concealed-carry-does-not-belong-on-campus/</t>
  </si>
  <si>
    <t xml:space="preserve">all Kansas university campuses this Saturday.\n\nHowever, this is where Kansas State University has gone wrong. The university has not said or</t>
  </si>
  <si>
    <t xml:space="preserve">The Collegian</t>
  </si>
  <si>
    <t xml:space="preserve">Dene Dryden</t>
  </si>
  <si>
    <t xml:space="preserve">28-Jun-2017 10:31AM</t>
  </si>
  <si>
    <t xml:space="preserve">Iwundu, Edwards to Compete in NBA Summer League</t>
  </si>
  <si>
    <t xml:space="preserve">http://www.jcpost.com/2017/06/28/iwundu-edwards-to-compete-in-nba-summer-league/</t>
  </si>
  <si>
    <t xml:space="preserve">com/summerleague/.\n\n– www.k-statesports.com —\n\nKansas State University, the nation’s first operational land-grant institution and a Carnegie</t>
  </si>
  <si>
    <t xml:space="preserve">Dewey Terrill</t>
  </si>
  <si>
    <t xml:space="preserve">28-Jun-2017 08:17AM</t>
  </si>
  <si>
    <t xml:space="preserve">12 wenke vir ’n platter magie sonder oefening of dieet</t>
  </si>
  <si>
    <t xml:space="preserve">http://www.goeiehuishouding.co.za/12-wenke-vir-n-platter-magie-sonder-oefening-of-dieet/</t>
  </si>
  <si>
    <t xml:space="preserve">“ferm maagspiere binne minute” beloof. ’n Studie aan die Kansas State University in Amerika het getoon dat die meeste toestelle wat ontwerp</t>
  </si>
  <si>
    <t xml:space="preserve">Goeie Huishouding</t>
  </si>
  <si>
    <t xml:space="preserve">#5 behels, nou ja, ’n goeie ou #2 …</t>
  </si>
  <si>
    <t xml:space="preserve">South Africa</t>
  </si>
  <si>
    <t xml:space="preserve">Afrikaans</t>
  </si>
  <si>
    <t xml:space="preserve">28-Jun-2017 08:41AM</t>
  </si>
  <si>
    <t xml:space="preserve">Nesbit Living &amp; Recovery Center Hires Mercedes Vondracek as New Director of Nursing</t>
  </si>
  <si>
    <t xml:space="preserve">http://www.digitaljournal.com/pr/3396060</t>
  </si>
  <si>
    <t xml:space="preserve">She enjoys spending time with her family and being at Kansas State University football games. Vondracek’s responsibilities at Nesbit Living</t>
  </si>
  <si>
    <t xml:space="preserve">Digital Journal</t>
  </si>
  <si>
    <t xml:space="preserve">28-Jun-2017 08:18AM</t>
  </si>
  <si>
    <t xml:space="preserve">https://www.newswire.com/news/nesbit-living-recovery-center-hires-mercedes-vondracek-as-new-director-19634041</t>
  </si>
  <si>
    <t xml:space="preserve">Newswire</t>
  </si>
  <si>
    <t xml:space="preserve">28-Jun-2017 08:02AM</t>
  </si>
  <si>
    <t xml:space="preserve">Herald Editorial: New or Notable</t>
  </si>
  <si>
    <t xml:space="preserve">http://sabethaherald.com/2017/06/28/herald-editorial-new-notable/</t>
  </si>
  <si>
    <t xml:space="preserve">— will be blooming for the very first time soon at the Kansas State University Greenhouse in Manhattan, after growing there for more than a</t>
  </si>
  <si>
    <t xml:space="preserve">The Sabetha Herald</t>
  </si>
  <si>
    <t xml:space="preserve">Amber Deters</t>
  </si>
  <si>
    <t xml:space="preserve">28-Jun-2017 07:52AM</t>
  </si>
  <si>
    <t xml:space="preserve">http://markets.financialcontent.com/stocks/news/read/34496632/nesbit_living_&amp;_recovery_center_hires_mercedes_vondracek_as_new_director_of_nursing</t>
  </si>
  <si>
    <t xml:space="preserve">FinancialContent</t>
  </si>
  <si>
    <t xml:space="preserve">By: Latest Press Releases from Newswire.com</t>
  </si>
  <si>
    <t xml:space="preserve">28-Jun-2017 06:54AM</t>
  </si>
  <si>
    <t xml:space="preserve">Manganese in Drinking Water Needs Attention, Researchers Say</t>
  </si>
  <si>
    <t xml:space="preserve">http://kansasagconnection.com/story-state.php?Id=663&amp;yr=2017</t>
  </si>
  <si>
    <t xml:space="preserve">to understand its influence on human health, according to Kansas State University researchers.\n\nManganese, a trace mineral necessary in</t>
  </si>
  <si>
    <t xml:space="preserve">http://investor.wallstreetselect.com/wss/news/read/34496632/nesbit_living_&amp;_recovery_center_hires_mercedes_vondracek_as_new_director_of_nursing</t>
  </si>
  <si>
    <t xml:space="preserve">Stock Market - WallstreetSelect</t>
  </si>
  <si>
    <t xml:space="preserve">28-Jun-2017 07:04AM</t>
  </si>
  <si>
    <t xml:space="preserve">Nearly $1 million grant to help university researchers develop prediction models for determining best new winter wheat varieties</t>
  </si>
  <si>
    <t xml:space="preserve">http://www.jcpost.com/2017/06/28/nearly-1-million-grant-to-help-university-researchers-develop-prediction-models-for-determining-best-new-winter-wheat-varieties/</t>
  </si>
  <si>
    <t xml:space="preserve">28-Jun-2017 07:19AM</t>
  </si>
  <si>
    <t xml:space="preserve">New survey can help with land lease negotiations</t>
  </si>
  <si>
    <t xml:space="preserve">http://www.ruralmessenger.com/kansas-news/agriculture/new-survey-can-help-with-land-lease-negotiations/</t>
  </si>
  <si>
    <t xml:space="preserve">and the Agricultural Land Use Survey Center, based in the Kansas State University Department of Agricultural Economics, has published the</t>
  </si>
  <si>
    <t xml:space="preserve">Rural Messenger</t>
  </si>
  <si>
    <t xml:space="preserve">Editor</t>
  </si>
  <si>
    <t xml:space="preserve">High school students learn to lead the animal science industry</t>
  </si>
  <si>
    <t xml:space="preserve">http://www.ruralmessenger.com/kansas-news/agriculture/high-school-students-learn-to-lead-the-animal-science-industry-3/</t>
  </si>
  <si>
    <t xml:space="preserve">experience at Kansas State University\n\nMANHATTAN, Kan. – Twenty students from five states gathered on the Kansas State University campus</t>
  </si>
  <si>
    <t xml:space="preserve">NIFA Announces $4.3 Million for Higher Education Support</t>
  </si>
  <si>
    <t xml:space="preserve">http://bignews.biz/?id=1410582</t>
  </si>
  <si>
    <t xml:space="preserve">State University of Science and Technology, Ames, Iowa, 739,603\nKansas State University, Manhattan, Kansas, $139,604\nUniversity of Missouri,</t>
  </si>
  <si>
    <t xml:space="preserve">BigNews.biz</t>
  </si>
  <si>
    <t xml:space="preserve">28-Jun-2017 06:53AM</t>
  </si>
  <si>
    <t xml:space="preserve">Sidebar: Australian Researcher 'Envious' of U.S. Extension System</t>
  </si>
  <si>
    <t xml:space="preserve">http://kansasagconnection.com/story-state.php?Id=667&amp;yr=2017</t>
  </si>
  <si>
    <t xml:space="preserve">, a Fulbright Scholar from Charles Darwin University who has been studying at Kansas State University since January. So whether it's a fire</t>
  </si>
  <si>
    <t xml:space="preserve">Fulbright Scholar Notes Similarities in Kansas, Australia</t>
  </si>
  <si>
    <t xml:space="preserve">http://kansasagconnection.com/story-state.php?Id=666&amp;yr=2017</t>
  </si>
  <si>
    <t xml:space="preserve">, who will complete a six-month Fulbright Scholarship in July at Kansas State University.\n\nWallace's stay in Manhattan has included a lot of</t>
  </si>
  <si>
    <t xml:space="preserve">28-Jun-2017 06:01AM</t>
  </si>
  <si>
    <t xml:space="preserve">http://www.iowaagconnection.com/story-national.php?Id=1335&amp;yr=2017</t>
  </si>
  <si>
    <t xml:space="preserve">A nationally funded project by Kansas State University wheat researchers could help determine more quickly which new candidate varieties of</t>
  </si>
  <si>
    <t xml:space="preserve">Iowa Ag Connection</t>
  </si>
  <si>
    <t xml:space="preserve">Iowa</t>
  </si>
  <si>
    <t xml:space="preserve">28-Jun-2017 06:23AM</t>
  </si>
  <si>
    <t xml:space="preserve">http://kansasagconnection.com/story-state.php?Id=665&amp;yr=2017</t>
  </si>
  <si>
    <t xml:space="preserve">entering the FANH sciences.\n\nFY 16 grants being announced includes Kansas State University, Manhattan, which will receive $139,604.\n\nAmong</t>
  </si>
  <si>
    <t xml:space="preserve">28-Jun-2017 06:30AM</t>
  </si>
  <si>
    <t xml:space="preserve">http://www.missouriagconnection.com/story-national.php?Id=1335&amp;yr=2017</t>
  </si>
  <si>
    <t xml:space="preserve"> Akhunov said.\n\nFor the project, advanced breeding lines in Kansas State University's wheat program will be profiled for milling and baking</t>
  </si>
  <si>
    <t xml:space="preserve">Missouri Ag Connection</t>
  </si>
  <si>
    <t xml:space="preserve">http://www.minnesotaagconnection.com/story-national.php?Id=1335&amp;yr=2017</t>
  </si>
  <si>
    <t xml:space="preserve">and undernutrition in low-income countries. The lab is conducting research at Kansas State University and in Mexico and southern Asia.</t>
  </si>
  <si>
    <t xml:space="preserve">Minnesota Ag Connection</t>
  </si>
  <si>
    <t xml:space="preserve">Minnesota</t>
  </si>
  <si>
    <t xml:space="preserve">28-Jun-2017 06:04AM</t>
  </si>
  <si>
    <t xml:space="preserve">http://www.nebraskaagconnection.com/story-national.php?Id=1335&amp;yr=2017</t>
  </si>
  <si>
    <t xml:space="preserve">Nebraska Ag Connection</t>
  </si>
  <si>
    <t xml:space="preserve">28-Jun-2017 05:58AM</t>
  </si>
  <si>
    <t xml:space="preserve">http://www.usagnet.com/state_headlines/state_story.php?tble=KS2017&amp;ID=667</t>
  </si>
  <si>
    <t xml:space="preserve">28-Jun-2017 05:56AM</t>
  </si>
  <si>
    <t xml:space="preserve">http://www.michiganagconnection.com/story-national.php?Id=1335&amp;yr=2017</t>
  </si>
  <si>
    <t xml:space="preserve">Michigan Ag Connection</t>
  </si>
  <si>
    <t xml:space="preserve">http://kansasagconnection.com/story-national.php?Id=1335&amp;yr=2017</t>
  </si>
  <si>
    <t xml:space="preserve">http://www.kentuckyagconnection.com/story-national.php?Id=1335&amp;yr=2017</t>
  </si>
  <si>
    <t xml:space="preserve">Kentucky Ag Connection</t>
  </si>
  <si>
    <t xml:space="preserve">http://www.usagnet.com/state_headlines/state_story.php?tble=KS2017&amp;ID=666</t>
  </si>
  <si>
    <t xml:space="preserve">-American Fulbright Commission. Each year since 2014, Kansas State University has hosted Fulbright Scholars from Australia to study and</t>
  </si>
  <si>
    <t xml:space="preserve">28-Jun-2017 05:59AM</t>
  </si>
  <si>
    <t xml:space="preserve">http://www.indianaagconnection.com/story-national.php?Id=1335&amp;yr=2017</t>
  </si>
  <si>
    <t xml:space="preserve">Indiana Ag Connection</t>
  </si>
  <si>
    <t xml:space="preserve">Indiana</t>
  </si>
  <si>
    <t xml:space="preserve">http://www.usagnet.com/state_headlines/state_story.php?tble=KS2017&amp;ID=663</t>
  </si>
  <si>
    <t xml:space="preserve">a graduate student at Colorado School of Mines. Additional Kansas State University contributors include Ganga Hettiarachchi, professor of</t>
  </si>
  <si>
    <t xml:space="preserve">http://www.usagnet.com/state_headlines/state_story.php?tble=KS2017&amp;ID=662</t>
  </si>
  <si>
    <t xml:space="preserve">28-Jun-2017 05:52AM</t>
  </si>
  <si>
    <t xml:space="preserve">http://www.wisconsinagconnection.com/story-national.php?Id=1335&amp;yr=2017</t>
  </si>
  <si>
    <t xml:space="preserve">Wisconsin Ag Connection</t>
  </si>
  <si>
    <t xml:space="preserve">Wisconsin</t>
  </si>
  <si>
    <t xml:space="preserve">28-Jun-2017 05:53AM</t>
  </si>
  <si>
    <t xml:space="preserve">http://www.southdakotaagconnection.com/story-national.php?Id=1335&amp;yr=2017</t>
  </si>
  <si>
    <t xml:space="preserve">South Dakota Ag Connection</t>
  </si>
  <si>
    <t xml:space="preserve">South Dakota</t>
  </si>
  <si>
    <t xml:space="preserve">28-Jun-2017 05:00AM</t>
  </si>
  <si>
    <t xml:space="preserve">Local students participate in Boys State event</t>
  </si>
  <si>
    <t xml:space="preserve">http://www.derbyinformer.com/news/derby_news/local-students-participate-in-boys-state-event/article_a89838c4-5b4b-11e7-83ca-9b592b1d3940.html</t>
  </si>
  <si>
    <t xml:space="preserve">Academy (ALBSKLA). The event was held June 4-9 at Kansas State University.\n\nLocal delegates and their Boys State positions include:\n\nDerby:</t>
  </si>
  <si>
    <t xml:space="preserve">Derbyinformer.com</t>
  </si>
  <si>
    <t xml:space="preserve">http://www.newyorkagconnection.com/story-national.php?Id=1335&amp;yr=2017</t>
  </si>
  <si>
    <t xml:space="preserve">New York Ag Connection</t>
  </si>
  <si>
    <t xml:space="preserve">http://www.ohioagconnection.com/story-national.php?Id=1335&amp;yr=2017</t>
  </si>
  <si>
    <t xml:space="preserve">Ohio Ag Connection</t>
  </si>
  <si>
    <t xml:space="preserve">Ohio</t>
  </si>
  <si>
    <t xml:space="preserve">28-Jun-2017 05:47AM</t>
  </si>
  <si>
    <t xml:space="preserve">Sutton alla Dolomiti Energia anche per le prossime due stagioni</t>
  </si>
  <si>
    <t xml:space="preserve">http://www.lavocedeltrentino.it/2017/06/28/sutton-alla-dolomiti-energia-anche-le-prossime-due-stagioni/</t>
  </si>
  <si>
    <t xml:space="preserve">carriera Sutton, che a livello collegiale si è formato a Kansas State University per poi concludere il suo percorso universitario a North</t>
  </si>
  <si>
    <t xml:space="preserve">La Voce del Trentino</t>
  </si>
  <si>
    <t xml:space="preserve">Redazione Trento</t>
  </si>
  <si>
    <t xml:space="preserve">Italy</t>
  </si>
  <si>
    <t xml:space="preserve">Italian</t>
  </si>
  <si>
    <t xml:space="preserve">28-Jun-2017 01:25AM</t>
  </si>
  <si>
    <t xml:space="preserve">Taryn Kloth Stars in USA Volleyball Debut</t>
  </si>
  <si>
    <t xml:space="preserve">http://www.gocreighton.com/news/2017/6/28/-w-volleyball-taryn-kloth-stars-in-usa-volleyball-debut.aspx?path=wvb</t>
  </si>
  <si>
    <t xml:space="preserve">28-Jun-2017 12:20AM</t>
  </si>
  <si>
    <t xml:space="preserve">Colbert: An ode to golf and grandfathers</t>
  </si>
  <si>
    <t xml:space="preserve">http://www.aspentimes.com/news/sports/colbert-an-ode-to-golf-and-grandfathers/</t>
  </si>
  <si>
    <t xml:space="preserve">stands out, it would be incomplete without mentioning travel and Kansas State University football.\n\nI remember my first K-State game clear</t>
  </si>
  <si>
    <t xml:space="preserve">Aspen Times</t>
  </si>
  <si>
    <t xml:space="preserve">Column by Austin Colbert</t>
  </si>
  <si>
    <t xml:space="preserve">28-Jun-2017 04:34AM</t>
  </si>
  <si>
    <t xml:space="preserve">AZ AWARDS: Competition, Buildings, Architects</t>
  </si>
  <si>
    <t xml:space="preserve">https://www.e-architect.co.uk/awards/az-awards</t>
  </si>
  <si>
    <t xml:space="preserve">, Shanghai, China.\n\nBest A+ Student Award – Students of Kansas State University: Preston Outdoor Education Station, Cottonwood Falls, U.S.</t>
  </si>
  <si>
    <t xml:space="preserve">E-Architect</t>
  </si>
  <si>
    <t xml:space="preserve">Adrian Welch</t>
  </si>
  <si>
    <t xml:space="preserve">27-Jun-2017 11:00PM</t>
  </si>
  <si>
    <t xml:space="preserve">Unmanned aircraft technology shared with students</t>
  </si>
  <si>
    <t xml:space="preserve">http://www.timesleader.net/news/unmanned-aircraft-technology-shared-with-students/article_693584f4-5b76-11e7-aa72-e368d7cdbbae.html</t>
  </si>
  <si>
    <t xml:space="preserve">share information about college degrees offered in unmanned aircraft systems at Kansas State University.\n\nAn alumni of Kansas State, Miksch</t>
  </si>
  <si>
    <t xml:space="preserve">The Times Leader</t>
  </si>
  <si>
    <t xml:space="preserve">Times Leader • Staff Report</t>
  </si>
  <si>
    <t xml:space="preserve">27-Jun-2017 11:01PM</t>
  </si>
  <si>
    <t xml:space="preserve">Ohio State University President Michael Drake is 7th highest paid U.S. public college president</t>
  </si>
  <si>
    <t xml:space="preserve">http://www.cleveland.com/metro/index.ssf/2017/06/ohio_state_university_presiden_6.html</t>
  </si>
  <si>
    <t xml:space="preserve">Schulz, who was president at both Washington State University and Kansas State University. The list includes 187 presidents who served the</t>
  </si>
  <si>
    <t xml:space="preserve">Cleveland.com</t>
  </si>
  <si>
    <t xml:space="preserve">By Karen Farkas, cleveland.com</t>
  </si>
  <si>
    <t xml:space="preserve">27-Jun-2017 10:59PM</t>
  </si>
  <si>
    <t xml:space="preserve">K-State adds, renovates 1 million square feet on campus</t>
  </si>
  <si>
    <t xml:space="preserve">http://health.einnews.com/article/389323630/live</t>
  </si>
  <si>
    <t xml:space="preserve">03:57 GMT\n\nMANHATTAN, Kan. (KSNT) — By August 2017, Kansas State University will have added or renovated more than a million square feet of</t>
  </si>
  <si>
    <t xml:space="preserve">Healthcare Industry Today - EIN News</t>
  </si>
  <si>
    <t xml:space="preserve">http://supermarkets.einnews.com/article/389323630/live</t>
  </si>
  <si>
    <t xml:space="preserve">Supermarket News Today - EIN News</t>
  </si>
  <si>
    <t xml:space="preserve">27-Jun-2017 10:58PM</t>
  </si>
  <si>
    <t xml:space="preserve">http://automotive.einnews.com/article/389323630/live</t>
  </si>
  <si>
    <t xml:space="preserve">Automotive Industry Today - EIN News</t>
  </si>
  <si>
    <t xml:space="preserve">27-Jun-2017 10:27PM</t>
  </si>
  <si>
    <t xml:space="preserve">Kansas State University professors speak out about campus carry</t>
  </si>
  <si>
    <t xml:space="preserve">http://ksnt.com/2017/06/27/kansas-state-university-professors-speak-out-about-campus-carry/</t>
  </si>
  <si>
    <t xml:space="preserve">Rintoul, said.\n\nNo one from the admissions department at Kansas State University would actually comment on the staffs decisions to retire,</t>
  </si>
  <si>
    <t xml:space="preserve">Kansas State University professors speak out about “campus carry”</t>
  </si>
  <si>
    <t xml:space="preserve">27-Jun-2017 10:05PM</t>
  </si>
  <si>
    <t xml:space="preserve">Manganese Concentration in Drinking Water Needs Attention, Researchers Say</t>
  </si>
  <si>
    <t xml:space="preserve">http://www.targetednews.com/pr_display.php?pr_id=5908346</t>
  </si>
  <si>
    <t xml:space="preserve">MANHATTAN, Kan., June 27 -- Kansas State University issued the following news release:\n\nIn the world of heavy metal poisoning, arsenic may</t>
  </si>
  <si>
    <t xml:space="preserve">27-Jun-2017 10:04PM</t>
  </si>
  <si>
    <t xml:space="preserve">Nearly $1 Million Grant to Help University Researchers Develop Prediction Models for Determining Best New Winter Wheat Varieties</t>
  </si>
  <si>
    <t xml:space="preserve">http://www.targetednews.com/pr_display.php?pr_id=5908344</t>
  </si>
  <si>
    <t xml:space="preserve">27 -- Kansas State University issued the following news release:\n\nA nationally funded project by Kansas State University wheat researchers</t>
  </si>
  <si>
    <t xml:space="preserve">27-Jun-2017 09:12PM</t>
  </si>
  <si>
    <t xml:space="preserve">China's COFCO Likely to Sit Out Global Grains Race as it Digests Acquisitions</t>
  </si>
  <si>
    <t xml:space="preserve">https://www.oilandgaspeople.com/news/14530/chinas-cofco-likely-to-sit-out-global-grains-race-as-it-digests-acquisitions/</t>
  </si>
  <si>
    <t xml:space="preserve">them further, Jay O'Neil, an agricultural economist at Kansas State University, said last month.\n\nSources familiar with COFCO's thinking,</t>
  </si>
  <si>
    <t xml:space="preserve">Oil and Gas People</t>
  </si>
  <si>
    <t xml:space="preserve">Ontario</t>
  </si>
  <si>
    <t xml:space="preserve">27-Jun-2017 08:49PM</t>
  </si>
  <si>
    <t xml:space="preserve">Kloth Leads CNT Red to Win Over CNT Blue</t>
  </si>
  <si>
    <t xml:space="preserve">http://www.teamusa.org/USA-Volleyball/Features/2017/June/27/Kloth-Leads-CNT-Red-to-Win-Over-CNT-Blue</t>
  </si>
  <si>
    <t xml:space="preserve">27-Jun-2017 06:55PM</t>
  </si>
  <si>
    <t xml:space="preserve">Big changes coming to K-State's campus</t>
  </si>
  <si>
    <t xml:space="preserve">http://ksnt.com/2017/06/27/big-changes-coming-to-k-states-campus/</t>
  </si>
  <si>
    <t xml:space="preserve">MANHATTAN, Kan. (KSNT)- By August, Kansas State University will have added or renovated more than one million square feet of space in just</t>
  </si>
  <si>
    <t xml:space="preserve">By Corrine Dorrian</t>
  </si>
  <si>
    <t xml:space="preserve">Big changes coming to K-State’s campus</t>
  </si>
  <si>
    <t xml:space="preserve">By August, Kansas State University will have added or renovated more than one million square feet of space in just five years.</t>
  </si>
  <si>
    <t xml:space="preserve">Corrine Dorrian</t>
  </si>
  <si>
    <t xml:space="preserve">27-Jun-2017 06:53PM</t>
  </si>
  <si>
    <t xml:space="preserve">Jack C. Lorenz</t>
  </si>
  <si>
    <t xml:space="preserve">http://salinapost.com/2017/06/27/jack-c-lorenz/</t>
  </si>
  <si>
    <t xml:space="preserve">University School of Law, Topeka, Kansas general scholarship fund or Kansas State University, Manhattan, Kansas general scholarship fund.</t>
  </si>
  <si>
    <t xml:space="preserve">27-Jun-2017 06:28PM</t>
  </si>
  <si>
    <t xml:space="preserve">Friend or foe? Manganese concentration in drinking water needs attention, researchers say</t>
  </si>
  <si>
    <t xml:space="preserve">https://www.sciencedaily.com/releases/2017/06/170627105328.htm</t>
  </si>
  <si>
    <t xml:space="preserve">ScienceDaily</t>
  </si>
  <si>
    <t xml:space="preserve">27-Jun-2017 05:52PM</t>
  </si>
  <si>
    <t xml:space="preserve">Eudora hires commander from Prairie Village Police Department as police chief</t>
  </si>
  <si>
    <t xml:space="preserve">http://www2.ljworld.com/news/2017/jun/27/eudora-hires-officer-prairie-village-police-depart/</t>
  </si>
  <si>
    <t xml:space="preserve">.\n\nLovett, a graduate of Shawnee Mission North High School and Kansas State University, joined the Prairie Village department in 1993 as a</t>
  </si>
  <si>
    <t xml:space="preserve">By Elvyn Jones — Lawrence Journal-World</t>
  </si>
  <si>
    <t xml:space="preserve">27-Jun-2017 04:45PM</t>
  </si>
  <si>
    <t xml:space="preserve">Captain Wes Lovett to serve as Eudora’s next Chief of Police</t>
  </si>
  <si>
    <t xml:space="preserve">https://www.6lawrence.com/6lawrence/index.php/2017/06/27/captain-wes-lovett-serve-eudoras-next-chief-police/</t>
  </si>
  <si>
    <t xml:space="preserve">North High School; he attended Highland Community College, Kansas State University and Northwestern School of Staff and Command.\n\nCaptain</t>
  </si>
  <si>
    <t xml:space="preserve">Channel 6 Lawrence</t>
  </si>
  <si>
    <t xml:space="preserve">admin</t>
  </si>
  <si>
    <t xml:space="preserve">27-Jun-2017 04:00PM</t>
  </si>
  <si>
    <t xml:space="preserve">Special meeting to address Westmoreland courthouse</t>
  </si>
  <si>
    <t xml:space="preserve">http://themercury.com/news/special-meeting-to-address-westmoreland-courthouse/article_f6af165d-e85f-532b-8f51-a6e07e2e3c7b.html</t>
  </si>
  <si>
    <t xml:space="preserve">pasture had been burned, according to satellite images obtained through Kansas State University. During the same period last year, 89,114</t>
  </si>
  <si>
    <t xml:space="preserve">Mark Portell Contributing writer</t>
  </si>
  <si>
    <t xml:space="preserve">27-Jun-2017 03:35PM</t>
  </si>
  <si>
    <t xml:space="preserve">KSU Salina Campus Approved For Drone Flight Training At Night</t>
  </si>
  <si>
    <t xml:space="preserve">http://kmuw.org/post/ksu-salina-campus-approved-drone-flight-training-night</t>
  </si>
  <si>
    <t xml:space="preserve">Kansas State University is expanding drone flight training at its Salina campus to include flying after dark.\n\nFlying an unmanned aircraft</t>
  </si>
  <si>
    <t xml:space="preserve">KMUW - Wichita Public Radio</t>
  </si>
  <si>
    <t xml:space="preserve">Deborah Shaar</t>
  </si>
  <si>
    <t xml:space="preserve">27-Jun-2017 03:31PM</t>
  </si>
  <si>
    <t xml:space="preserve">http://ijr.com/the-declaration/2017/06/907090-kansas-college-campuses-allow-conceal-carry/</t>
  </si>
  <si>
    <t xml:space="preserve">Independent Journal Review</t>
  </si>
  <si>
    <t xml:space="preserve">27-Jun-2017 02:24PM</t>
  </si>
  <si>
    <t xml:space="preserve">K-State capital projects exceed a million square feet</t>
  </si>
  <si>
    <t xml:space="preserve">http://www.thesedgwickcountypost.com/story.asp?story_id=2996</t>
  </si>
  <si>
    <t xml:space="preserve">that it also has renovated or erected several structures on its Kansas State University Polytechnic Campus in the past five years, including</t>
  </si>
  <si>
    <t xml:space="preserve">The Sedgwick County Post</t>
  </si>
  <si>
    <t xml:space="preserve">27-Jun-2017 02:23PM</t>
  </si>
  <si>
    <t xml:space="preserve">http://www.thelegalrecord.net/story.asp?story_id=3206</t>
  </si>
  <si>
    <t xml:space="preserve">Kansas State University says it has added or renovated more than 1 million square feet of space on the Manhattan campus in the last five</t>
  </si>
  <si>
    <t xml:space="preserve">The Legal Record</t>
  </si>
  <si>
    <t xml:space="preserve">27-Jun-2017 01:52PM</t>
  </si>
  <si>
    <t xml:space="preserve">NIFA announces $4.3 million for higher education support</t>
  </si>
  <si>
    <t xml:space="preserve">https://www.eurekalert.org/pub_releases/2017-06/niof-na062717.php</t>
  </si>
  <si>
    <t xml:space="preserve">27-Jun-2017 01:22PM</t>
  </si>
  <si>
    <t xml:space="preserve">Rare corpse flower expected to bloom this week in K-State greenhouse</t>
  </si>
  <si>
    <t xml:space="preserve">http://cjonline.com/news/local/2017-06-27/rare-corpse-flower-expected-bloom-week-k-state-greenhouse</t>
  </si>
  <si>
    <t xml:space="preserve">” because it emits a dead-animal stench is expected to bloom at Kansas State University in the next two days.\n\nThe Titan Arum, known for the</t>
  </si>
  <si>
    <t xml:space="preserve">Topeka Capital-Journal</t>
  </si>
  <si>
    <t xml:space="preserve">Morgan Chilson</t>
  </si>
  <si>
    <t xml:space="preserve">Rare corpse flower begins long-awaited bloom late Tuesday afternoon in K-State greenhouse</t>
  </si>
  <si>
    <t xml:space="preserve">http://cjonline.com/news/local/2017-06-27/rare-corpse-flower-begins-long-awaited-bloom-late-tuesday-afternoon-k-state</t>
  </si>
  <si>
    <t xml:space="preserve">27-Jun-2017 01:06PM</t>
  </si>
  <si>
    <t xml:space="preserve">http://ksnt.com/2017/06/27/k-state-adds-renovates-1-million-square-feet-on-campus/</t>
  </si>
  <si>
    <t xml:space="preserve">MANHATTAN, Kan. (KSNT) — By August 2017, Kansas State University will have added or renovated more than a million square feet of space in</t>
  </si>
  <si>
    <t xml:space="preserve">By Jared Thompson</t>
  </si>
  <si>
    <t xml:space="preserve">By August 2017, Kansas State University will have added or renovated more than a million square feet of space in just 5 years.</t>
  </si>
  <si>
    <t xml:space="preserve">Jared Thompson</t>
  </si>
  <si>
    <t xml:space="preserve">27-Jun-2017 12:53PM</t>
  </si>
  <si>
    <t xml:space="preserve">http://www.publicnow.com/view/B08FC96DB49BF6E3B6A61D0C840587AB575E9182</t>
  </si>
  <si>
    <t xml:space="preserve">Publicnow</t>
  </si>
  <si>
    <t xml:space="preserve">27-Jun-2017 12:42PM</t>
  </si>
  <si>
    <t xml:space="preserve">Concealed carry to be lawful on Kansas college campuses - Modern Survival Living</t>
  </si>
  <si>
    <t xml:space="preserve">http://modernsurvivalliving.com/concealed-carry-to-be-lawful-on-kansas-college-campuses/</t>
  </si>
  <si>
    <t xml:space="preserve">be applicable at regents universities such as Wichita State University, Kansas State University and the University of Kansas. Community and</t>
  </si>
  <si>
    <t xml:space="preserve">Modern Survival Living</t>
  </si>
  <si>
    <t xml:space="preserve">27-Jun-2017 12:38PM</t>
  </si>
  <si>
    <t xml:space="preserve">Sutton rinnova con Dolomiti Energia per le prossime due stagioni</t>
  </si>
  <si>
    <t xml:space="preserve">https://www.ladigetto.it/permalink/66480.html</t>
  </si>
  <si>
    <t xml:space="preserve">L'Adigetto.it</t>
  </si>
  <si>
    <t xml:space="preserve">27-Jun-2017 12:36PM</t>
  </si>
  <si>
    <t xml:space="preserve">http://southeastagnet.com/2017/06/27/nifa-higher-education-support/</t>
  </si>
  <si>
    <t xml:space="preserve">Iowa State University of Science and Technology, Ames, Iowa, 739,603\nKansas State University, Manhattan, Kansas, $139,604\nThe University of</t>
  </si>
  <si>
    <t xml:space="preserve">Southeast AgNET</t>
  </si>
  <si>
    <t xml:space="preserve">27-Jun-2017 12:17PM</t>
  </si>
  <si>
    <t xml:space="preserve">Aquila Basket, arriva il rinnovo di Sutton</t>
  </si>
  <si>
    <t xml:space="preserve">http://www.ildolomiti.it/sport/aquila-basket-arriva-il-rinnovo-di-sutton</t>
  </si>
  <si>
    <t xml:space="preserve">il Dolomiti</t>
  </si>
  <si>
    <t xml:space="preserve">27-Jun-2017 12:08PM</t>
  </si>
  <si>
    <t xml:space="preserve">New method of making graphene uses 3-D laser printer, powdered sugar, nickel powder</t>
  </si>
  <si>
    <t xml:space="preserve">http://ceramics.org/ceramic-tech-today/new-method-of-making-graphene-uses-3-d-laser-printer-powdered-sugar-nickel-powder</t>
  </si>
  <si>
    <t xml:space="preserve">who are making strides in this area, however, such as those at Kansas State University and the University of Exeter.\n\nNow, an innovative 3-D</t>
  </si>
  <si>
    <t xml:space="preserve">The American Ceramic Society</t>
  </si>
  <si>
    <t xml:space="preserve">Faye Oney</t>
  </si>
  <si>
    <t xml:space="preserve">27-Jun-2017 11:50AM</t>
  </si>
  <si>
    <t xml:space="preserve">Crop markets higher after crop ratings</t>
  </si>
  <si>
    <t xml:space="preserve">http://www.farmfutures.com/market-news/crop-markets-higher-after-crop-ratings</t>
  </si>
  <si>
    <t xml:space="preserve">27-Jun-2017 11:28AM</t>
  </si>
  <si>
    <t xml:space="preserve">Businesses Host 33 Nex-Generation Summer Interns</t>
  </si>
  <si>
    <t xml:space="preserve">http://www.krsl.com/local-news/8107-businesses-host-33-nex-generation-summer-interns</t>
  </si>
  <si>
    <t xml:space="preserve">Development; Dane G. Hansen Foundation and its partnership with Kansas State University and K-State Research and Extension; Midwest Energy,</t>
  </si>
  <si>
    <t xml:space="preserve">KRSL Russell Radio</t>
  </si>
  <si>
    <t xml:space="preserve">Written by Press Release, Posted by David Elliott</t>
  </si>
  <si>
    <t xml:space="preserve">27-Jun-2017 11:22AM</t>
  </si>
  <si>
    <t xml:space="preserve">Dolomiti Energia, rinnovo biennale per Sutton</t>
  </si>
  <si>
    <t xml:space="preserve">http://trentinocorrierealpi.gelocal.it/sport/2017/06/27/news/dolomiti-energia-rinnovo-biennale-per-sutton-1.15543859</t>
  </si>
  <si>
    <t xml:space="preserve">Trentino Corriere Alpi</t>
  </si>
  <si>
    <t xml:space="preserve">27-Jun-2017 11:02AM</t>
  </si>
  <si>
    <t xml:space="preserve">http://electricpower.einnews.com/article/389208623/live</t>
  </si>
  <si>
    <t xml:space="preserve">16:00 GMT\n\nMichael Vega, 2016 Kansas State University bachelor's graduate in geology and chemistry, prepares samples for microbial and</t>
  </si>
  <si>
    <t xml:space="preserve">Electric Power News - EIN News</t>
  </si>
  <si>
    <t xml:space="preserve">27-Jun-2017 10:42AM</t>
  </si>
  <si>
    <t xml:space="preserve">Methodist Homes Hires Daniel March as Executive Director of CCRC in Birmingham</t>
  </si>
  <si>
    <t xml:space="preserve">http://www.seniorshousingbusiness.com/the-latest-news/methodist-homes-hires-daniel-march-as-executive-director-of-ccrc-in-birmingham</t>
  </si>
  <si>
    <t xml:space="preserve">care in the Christian Church, March returned to school at Kansas State University to earn an master’s degree in hospitality management, and</t>
  </si>
  <si>
    <t xml:space="preserve">Seniors Housing Business</t>
  </si>
  <si>
    <t xml:space="preserve">27-Jun-2017 10:39AM</t>
  </si>
  <si>
    <t xml:space="preserve">http://agnetwest.com/2017/06/27/nifa-higher-education-support/</t>
  </si>
  <si>
    <t xml:space="preserve">AgNet West</t>
  </si>
  <si>
    <t xml:space="preserve">27-Jun-2017 10:31AM</t>
  </si>
  <si>
    <t xml:space="preserve">McLean Grateful to Compete in Collegiate National Team Program Near Home</t>
  </si>
  <si>
    <t xml:space="preserve">http://www.teamusa.org/USA-Volleyball/Features/2017/June/27/McLean-Grateful-to-Compete-in-Collegiate-National-Team-Program-Near-Home</t>
  </si>
  <si>
    <t xml:space="preserve">27-Jun-2017 10:16AM</t>
  </si>
  <si>
    <t xml:space="preserve">https://phys.org/news/2017-06-friend-foe-manganese-attention.html</t>
  </si>
  <si>
    <t xml:space="preserve">27-Jun-2017 10:01AM</t>
  </si>
  <si>
    <t xml:space="preserve">New caretaker takes reins at Ritchey Mansion</t>
  </si>
  <si>
    <t xml:space="preserve">http://www.neoshodailynews.com/news/20170627/new-caretaker-takes-reins-at-ritchey-mansion</t>
  </si>
  <si>
    <t xml:space="preserve">needed.\nRidenour grew up in the Kansas City area and attended Kansas State University where he studied radio and television. His mother and</t>
  </si>
  <si>
    <t xml:space="preserve">Neosho Daily News</t>
  </si>
  <si>
    <t xml:space="preserve">Kay Hively</t>
  </si>
  <si>
    <t xml:space="preserve">27-Jun-2017 10:00AM</t>
  </si>
  <si>
    <t xml:space="preserve">China's Cofco Likely to Sit Out Global Grains Race as It Digests Acquisitions</t>
  </si>
  <si>
    <t xml:space="preserve">http://jakartaglobe.id/asia-pacific/chinas-cofco-likely-sit-global-grains-race-digests-acquisitions/</t>
  </si>
  <si>
    <t xml:space="preserve">them further, Jay O'Neil, an agricultural economist at Kansas State University, said last month.\n\nSources familiar with Cofco's thinking,</t>
  </si>
  <si>
    <t xml:space="preserve">Jakarta Globe</t>
  </si>
  <si>
    <t xml:space="preserve">Jonathan Saul, Dominique Patton and Hugh Bronstein</t>
  </si>
  <si>
    <t xml:space="preserve">Indonesia</t>
  </si>
  <si>
    <t xml:space="preserve">27-Jun-2017 09:35AM</t>
  </si>
  <si>
    <t xml:space="preserve">https://www.eurekalert.org/pub_releases/2017-06/ksu-fof062717.php</t>
  </si>
  <si>
    <t xml:space="preserve">27-Jun-2017 09:48AM</t>
  </si>
  <si>
    <t xml:space="preserve">374 students of GTU attend classes in foreign universities | Ahmedabad NYOOOZ /&gt;</t>
  </si>
  <si>
    <t xml:space="preserve">https://www.nyoooz.com/news/ahmedabad/849806/374-students-of-gtu-attend-classes-in-foreign-universities/</t>
  </si>
  <si>
    <t xml:space="preserve">) - Russia, 64 students of (Mechanical and Electronics) at Kansas State University - USA and 33 students of (Automobile Engineering and MBA)</t>
  </si>
  <si>
    <t xml:space="preserve">Nyoooz</t>
  </si>
  <si>
    <t xml:space="preserve">NYOOOZ</t>
  </si>
  <si>
    <t xml:space="preserve">India</t>
  </si>
  <si>
    <t xml:space="preserve">National</t>
  </si>
  <si>
    <t xml:space="preserve">27-Jun-2017 09:27AM</t>
  </si>
  <si>
    <t xml:space="preserve">http://www.labmanager.com/news/2017/06/manganese-concentration-in-drinking-water-needs-attention-researchers-say</t>
  </si>
  <si>
    <t xml:space="preserve">Lab Manager Magazine</t>
  </si>
  <si>
    <t xml:space="preserve">By Stephanie Jacques--Kansas State University News Office</t>
  </si>
  <si>
    <t xml:space="preserve">Ontario regional</t>
  </si>
  <si>
    <t xml:space="preserve">27-Jun-2017 09:24AM</t>
  </si>
  <si>
    <t xml:space="preserve">Harold L. Orbach</t>
  </si>
  <si>
    <t xml:space="preserve">http://themercury.com/obituaries/harold-l-orbach/article_34a3a0b6-0f7b-56c1-9243-52d990c746d4.html</t>
  </si>
  <si>
    <t xml:space="preserve">of Professor Emeritus in Sociology, Anthropology, and Social Work at Kansas State University. No services are scheduled at this time.</t>
  </si>
  <si>
    <t xml:space="preserve"> /&gt;</t>
  </si>
  <si>
    <t xml:space="preserve">27-Jun-2017 09:16AM</t>
  </si>
  <si>
    <t xml:space="preserve">374 students of GTU attend classes in foreign universities</t>
  </si>
  <si>
    <t xml:space="preserve">http://timesofindia.indiatimes.com/city/ahmedabad/374-students-of-gtu-attend-classes-in-foreign-universities/articleshow/59338956.cms</t>
  </si>
  <si>
    <t xml:space="preserve">The Times Of India</t>
  </si>
  <si>
    <t xml:space="preserve">Bharat Yagnik</t>
  </si>
  <si>
    <t xml:space="preserve">27-Jun-2017 09:32AM</t>
  </si>
  <si>
    <t xml:space="preserve">http://esciencenews.com/sources/physorg/2017/06/27/friend.or.foe.manganese.concentration.drinking.water.needs.attention.researchers.say</t>
  </si>
  <si>
    <t xml:space="preserve">—and it's one that needs more research to understand its influence on human health, according to Kansas State University researchers.</t>
  </si>
  <si>
    <t xml:space="preserve">27-Jun-2017 09:07AM</t>
  </si>
  <si>
    <t xml:space="preserve">Friend or Foe? Manganese Concentration in Drinking Water Needs Attention, Researchers Say</t>
  </si>
  <si>
    <t xml:space="preserve">http://www.military-technologies.net/2017/06/27/friend-or-foe-manganese-concentration-in-drinking-water-needs-attention-researchers-say/</t>
  </si>
  <si>
    <t xml:space="preserve">Share\n\n\n\nCredit: Kansas State University\n\nMichael Vega, 2016 Kansas State University bachelor’s graduate in geology and chemistry,</t>
  </si>
  <si>
    <t xml:space="preserve">Military Technologies News</t>
  </si>
  <si>
    <t xml:space="preserve">Maciej Heyman</t>
  </si>
  <si>
    <t xml:space="preserve">Poland</t>
  </si>
  <si>
    <t xml:space="preserve">27-Jun-2017 09:00AM</t>
  </si>
  <si>
    <t xml:space="preserve">Buy or bale?</t>
  </si>
  <si>
    <t xml:space="preserve">http://hayandforage.com/article-1433-Buy-or-bale.html</t>
  </si>
  <si>
    <t xml:space="preserve">. She is from Wyanet, Ill., and currently attends Kansas State University where she is pursuing a degree in agricultural communications and</t>
  </si>
  <si>
    <t xml:space="preserve">Hay &amp; Forage Grower</t>
  </si>
  <si>
    <t xml:space="preserve">Lauren Peterson</t>
  </si>
  <si>
    <t xml:space="preserve">Reap livestock returns from oats</t>
  </si>
  <si>
    <t xml:space="preserve">http://hayandforage.com/article-1434-Reap-livestock-returns-from-oats.html</t>
  </si>
  <si>
    <t xml:space="preserve">27-Jun-2017 08:32AM</t>
  </si>
  <si>
    <t xml:space="preserve">Bethel Jumps To Early Lead For School Of Year</t>
  </si>
  <si>
    <t xml:space="preserve">http://www.wenkwtpr.com/2017/06/27/bethel-jumps-to-early-lead-for-school-of-year/</t>
  </si>
  <si>
    <t xml:space="preserve">will be their first one, Mason said.\n\nSitting in second is Kansas State University thanks to a great finish at the FLW Championship on Lake</t>
  </si>
  <si>
    <t xml:space="preserve">WENK WTPR</t>
  </si>
  <si>
    <t xml:space="preserve">Posted By Shannon McFarlin</t>
  </si>
  <si>
    <t xml:space="preserve">27-Jun-2017 08:03AM</t>
  </si>
  <si>
    <t xml:space="preserve">Scholarships To Youth For Education Toward Career Horse Endeavors</t>
  </si>
  <si>
    <t xml:space="preserve">https://www.kansasagnetwork.com/2017/scholarships-to-youth-for-education-toward-career-horse-endeavors/</t>
  </si>
  <si>
    <t xml:space="preserve">Davis, board member from the College of Veterinary Medicine at Kansas State University (KSU), presented the scholarships at a recent</t>
  </si>
  <si>
    <t xml:space="preserve">Kansas Ag Network</t>
  </si>
  <si>
    <t xml:space="preserve">27-Jun-2017 08:23AM</t>
  </si>
  <si>
    <t xml:space="preserve">Students earn career training at FCE</t>
  </si>
  <si>
    <t xml:space="preserve">http://www.morningagclips.com/students-earn-career-training-at-fce-2/</t>
  </si>
  <si>
    <t xml:space="preserve">; Tara Hammonds, Cornell University; Chelsea Kegler, Kansas State University; Daniel Makarevich, Virginia Polytechnic Institute; Grace</t>
  </si>
  <si>
    <t xml:space="preserve">Morning Ag Clips</t>
  </si>
  <si>
    <t xml:space="preserve">27-Jun-2017 07:52AM</t>
  </si>
  <si>
    <t xml:space="preserve">http://esciencenews.com/sources/newswise.scinews/2017/06/27/friend.or.foe.manganese.concentration.drinking.water.needs.attention.researchers.say</t>
  </si>
  <si>
    <t xml:space="preserve">Kansas State University researchers published a study in Frontiers in Environmental Science that showed Manganese relates differently than</t>
  </si>
  <si>
    <t xml:space="preserve">27-Jun-2017 07:51AM</t>
  </si>
  <si>
    <t xml:space="preserve">2017 High School All-American: Reese Jones</t>
  </si>
  <si>
    <t xml:space="preserve">https://www.bassmaster.com/high-school-all-american/2017-high-school-all-american-reese-jones</t>
  </si>
  <si>
    <t xml:space="preserve">and the F.C.A. He has been awarded the Kansas State University Purple and White Leadership Scholarship and the Buck Family Foundation Local</t>
  </si>
  <si>
    <t xml:space="preserve">Bassmaster</t>
  </si>
  <si>
    <t xml:space="preserve">Alabama</t>
  </si>
  <si>
    <t xml:space="preserve">27-Jun-2017 07:42AM</t>
  </si>
  <si>
    <t xml:space="preserve">Friend or Foe? Manganese Concentration in Drinking Water Needs Attention</t>
  </si>
  <si>
    <t xml:space="preserve">http://www.healthnewsdigest.com/news/Safety_310/Friend-or-Foe-Manganese-Concentration-in-Drinking-Water-Needs-Attention.shtml</t>
  </si>
  <si>
    <t xml:space="preserve">.\n\nThe National Science Foundation, Sigma Xi Honor Society and Kansas State University College of Arts and Sciences funded the research.\n\n##</t>
  </si>
  <si>
    <t xml:space="preserve">Health News Digest</t>
  </si>
  <si>
    <t xml:space="preserve">Staff Editor</t>
  </si>
  <si>
    <t xml:space="preserve">27-Jun-2017 06:36AM</t>
  </si>
  <si>
    <t xml:space="preserve">Rare Flower Raises Big Stink</t>
  </si>
  <si>
    <t xml:space="preserve">http://kansasagconnection.com/story-state.php?Id=658&amp;yr=2017</t>
  </si>
  <si>
    <t xml:space="preserve">growth, an unusual flower is about to bloom in a Kansas State University greenhouse.\n\nAmorphophallus titanum, more commonly known as titan</t>
  </si>
  <si>
    <t xml:space="preserve">27-Jun-2017 06:31AM</t>
  </si>
  <si>
    <t xml:space="preserve">http://www.usagnet.com/state_headlines/state_story.php?tble=KS2017&amp;ID=658</t>
  </si>
  <si>
    <t xml:space="preserve">, along with the dark flower colors to mimic rotting flesh.\n\nKansas State University will invite the public to view the flower. Along with</t>
  </si>
  <si>
    <t xml:space="preserve">27-Jun-2017 06:19AM</t>
  </si>
  <si>
    <t xml:space="preserve">Recent Kansas Editorials</t>
  </si>
  <si>
    <t xml:space="preserve">http://www.macon.com/entertainment/celebrities/article158376549.html</t>
  </si>
  <si>
    <t xml:space="preserve">27-Jun-2017 06:15AM</t>
  </si>
  <si>
    <t xml:space="preserve">http://www.sunherald.com/news/business/article158376549.html</t>
  </si>
  <si>
    <t xml:space="preserve">Sun Herald</t>
  </si>
  <si>
    <t xml:space="preserve">Mississippi</t>
  </si>
  <si>
    <t xml:space="preserve">27-Jun-2017 06:12AM</t>
  </si>
  <si>
    <t xml:space="preserve">http://www.modbee.com/entertainment/celebrities/article158376549.html</t>
  </si>
  <si>
    <t xml:space="preserve">The Modesto Bee</t>
  </si>
  <si>
    <t xml:space="preserve">27-Jun-2017 06:10AM</t>
  </si>
  <si>
    <t xml:space="preserve">http://www.eastoregonian.com/recent-kansas-editorials-eo-ap-webfeeds-news-entertainment2bbb430a79894214b412569d94042e97</t>
  </si>
  <si>
    <t xml:space="preserve">East Oregonian</t>
  </si>
  <si>
    <t xml:space="preserve">Oregon</t>
  </si>
  <si>
    <t xml:space="preserve">http://www.dailyastorian.com/recent-kansas-editorials-da-ap-webfeeds-news-college-sports2bbb430a79894214b412569d94042e97</t>
  </si>
  <si>
    <t xml:space="preserve">Daily Astorian</t>
  </si>
  <si>
    <t xml:space="preserve">27-Jun-2017 06:05AM</t>
  </si>
  <si>
    <t xml:space="preserve">http://www.ledger-enquirer.com/entertainment/article158376549.html</t>
  </si>
  <si>
    <t xml:space="preserve">Ledger-Enquirer</t>
  </si>
  <si>
    <t xml:space="preserve">27-Jun-2017 06:03AM</t>
  </si>
  <si>
    <t xml:space="preserve">http://www.sanluisobispo.com/entertainment/celebrities/article158376549.html</t>
  </si>
  <si>
    <t xml:space="preserve">The Tribune</t>
  </si>
  <si>
    <t xml:space="preserve">http://www.sacbee.com/entertainment/celebrities/article158376549.html</t>
  </si>
  <si>
    <t xml:space="preserve">The Sacramento Bee</t>
  </si>
  <si>
    <t xml:space="preserve">Weekly genetics review: Is there a connection between fertility and temperament?</t>
  </si>
  <si>
    <t xml:space="preserve">https://www.beefcentral.com/genetics/weekly-genetics-review-is-there-a-connection-between-fertility-and-temperament/</t>
  </si>
  <si>
    <t xml:space="preserve">been no Australian research yet carried out on this issue, a Kansas State University study has linked docility with higher heifer fertility.</t>
  </si>
  <si>
    <t xml:space="preserve">Beef Central</t>
  </si>
  <si>
    <t xml:space="preserve">Genetics editor Geoff Phillips</t>
  </si>
  <si>
    <t xml:space="preserve">Queensland</t>
  </si>
  <si>
    <t xml:space="preserve">http://www.bradenton.com/entertainment/article158376549.html</t>
  </si>
  <si>
    <t xml:space="preserve">Bradenton Herald</t>
  </si>
  <si>
    <t xml:space="preserve">http://www.newsobserver.com/entertainment/celebrities/article158376549.html</t>
  </si>
  <si>
    <t xml:space="preserve">The News &amp; Observer</t>
  </si>
  <si>
    <t xml:space="preserve">27-Jun-2017 06:01AM</t>
  </si>
  <si>
    <t xml:space="preserve">Boys State of Kansas Leadership Academy concludes, Hays counselor honored</t>
  </si>
  <si>
    <t xml:space="preserve">https://www.hayspost.com/2017/06/27/boys-state-of-kansas-leadership-academy-concludes-hays-counselor-honored/</t>
  </si>
  <si>
    <t xml:space="preserve">to be held Sunday, June 3, through Friday, June 8, again at Kansas State University. For information on becoming a delegate, visit http://</t>
  </si>
  <si>
    <t xml:space="preserve">http://www.herald-dispatch.com/ap/ap_region/recent-kansas-editorials/article_c96d88be-0d1d-5d37-aecc-8209f72a1c12.html</t>
  </si>
  <si>
    <t xml:space="preserve">The Herald-Dispatch (AP)</t>
  </si>
  <si>
    <t xml:space="preserve">West Virginia</t>
  </si>
  <si>
    <t xml:space="preserve">By The Associated Press</t>
  </si>
  <si>
    <t xml:space="preserve">http://newsok.com/recent-kansas-editorials/article/feed/1285874</t>
  </si>
  <si>
    <t xml:space="preserve">NewsOK</t>
  </si>
  <si>
    <t xml:space="preserve">By The Associated Press, Associated Press</t>
  </si>
  <si>
    <t xml:space="preserve">Oklahoma</t>
  </si>
  <si>
    <t xml:space="preserve">27-Jun-2017 05:59AM</t>
  </si>
  <si>
    <t xml:space="preserve">Trump budget could prove detrimental to crop insurance, AM Best says</t>
  </si>
  <si>
    <t xml:space="preserve">http://www.globalreinsurance.com/trump-budget-could-prove-detrimental-to-crop-insurance-am-best-says/1421941.article</t>
  </si>
  <si>
    <t xml:space="preserve">cap the premium cost subsidy at $40,000 per farm, said Kansas State University agricultural economics professor, Art Barnaby, an expert on</t>
  </si>
  <si>
    <t xml:space="preserve">Global Reinsurance</t>
  </si>
  <si>
    <t xml:space="preserve">By Newsdesk</t>
  </si>
  <si>
    <t xml:space="preserve">27-Jun-2017 05:18AM</t>
  </si>
  <si>
    <t xml:space="preserve">景观设计专业院校还迷茫的，可以收干货了！</t>
  </si>
  <si>
    <t xml:space="preserve">http://www.sohu.com/a/152464218_128918</t>
  </si>
  <si>
    <r>
      <rPr>
        <sz val="12"/>
        <color rgb="FF000000"/>
        <rFont val="Calibri"/>
        <family val="2"/>
      </rPr>
      <t xml:space="preserve">Landscape Architecture</t>
    </r>
    <r>
      <rPr>
        <sz val="12"/>
        <color rgb="FF000000"/>
        <rFont val="Noto Sans"/>
        <family val="2"/>
      </rPr>
      <t xml:space="preserve">：</t>
    </r>
    <r>
      <rPr>
        <sz val="12"/>
        <color rgb="FF000000"/>
        <rFont val="Calibri"/>
        <family val="2"/>
      </rPr>
      <t xml:space="preserve">\n\n1</t>
    </r>
    <r>
      <rPr>
        <sz val="12"/>
        <color rgb="FF000000"/>
        <rFont val="Noto Sans"/>
        <family val="2"/>
      </rPr>
      <t xml:space="preserve">、乔治亚大学 </t>
    </r>
    <r>
      <rPr>
        <sz val="12"/>
        <color rgb="FF000000"/>
        <rFont val="Calibri"/>
        <family val="2"/>
      </rPr>
      <t xml:space="preserve">University of Georgia\n\n2</t>
    </r>
    <r>
      <rPr>
        <sz val="12"/>
        <color rgb="FF000000"/>
        <rFont val="Noto Sans"/>
        <family val="2"/>
      </rPr>
      <t xml:space="preserve">、堪萨斯州立大学 </t>
    </r>
    <r>
      <rPr>
        <sz val="12"/>
        <color rgb="FF000000"/>
        <rFont val="Calibri"/>
        <family val="2"/>
      </rPr>
      <t xml:space="preserve">Kansas State University\n\n2</t>
    </r>
    <r>
      <rPr>
        <sz val="12"/>
        <color rgb="FF000000"/>
        <rFont val="Noto Sans"/>
        <family val="2"/>
      </rPr>
      <t xml:space="preserve">、路易斯安那州立大学 </t>
    </r>
    <r>
      <rPr>
        <sz val="12"/>
        <color rgb="FF000000"/>
        <rFont val="Calibri"/>
        <family val="2"/>
      </rPr>
      <t xml:space="preserve">Louisiana State University\n\n4</t>
    </r>
    <r>
      <rPr>
        <sz val="12"/>
        <color rgb="FF000000"/>
        <rFont val="Noto Sans"/>
        <family val="2"/>
      </rPr>
      <t xml:space="preserve">、宾夕法尼亚州立</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China</t>
  </si>
  <si>
    <t xml:space="preserve">Chinese (simpl.)</t>
  </si>
  <si>
    <t xml:space="preserve">27-Jun-2017 05:05AM</t>
  </si>
  <si>
    <t xml:space="preserve">http://www.erhainews.com/n4927871.html</t>
  </si>
  <si>
    <t xml:space="preserve">洱海新闻网</t>
  </si>
  <si>
    <t xml:space="preserve">27-Jun-2017 05:03AM</t>
  </si>
  <si>
    <t xml:space="preserve">http://www.zuinow.com/n5176860.html</t>
  </si>
  <si>
    <t xml:space="preserve">最新新闻网</t>
  </si>
  <si>
    <t xml:space="preserve">27-Jun-2017 05:33AM</t>
  </si>
  <si>
    <t xml:space="preserve">With their getaway bungalow in Manhattan, Kansas, Omaha couple were years ahead of the tiny house movement</t>
  </si>
  <si>
    <t xml:space="preserve">http://trueviralnews.com/with-their-getaway-bungalow-in-manhattan-kansas-omaha-couple-were-years-ahead-of-the-tiny-house-movement/</t>
  </si>
  <si>
    <t xml:space="preserve">for us, and Annette jumped on it.”\n\nThe Huffs are alums of Kansas State University and devoted fans of the Wildcats, rarely missing a home</t>
  </si>
  <si>
    <t xml:space="preserve">True Viral News</t>
  </si>
  <si>
    <t xml:space="preserve">TVN stuff</t>
  </si>
  <si>
    <t xml:space="preserve">27-Jun-2017 05:01AM</t>
  </si>
  <si>
    <t xml:space="preserve">http://www.hastingstribune.com/sports/college_football/recent-kansas-editorials/article_babfa14c-3a18-50cb-935a-eae8fcf85cde.html</t>
  </si>
  <si>
    <t xml:space="preserve">Hastings Tribune (AP)</t>
  </si>
  <si>
    <t xml:space="preserve">27-Jun-2017 04:53AM</t>
  </si>
  <si>
    <t xml:space="preserve">America’s Registry of Outstanding Professionals Honors Legacy &amp; Roundtable Member Dr. Alan P. Roelfs</t>
  </si>
  <si>
    <t xml:space="preserve">http://networking.itbusinessnet.com/article/America8217s-Registry-of-Outstanding-Professionals-Honors-Legacy-38-Roundtable-Member-Dr-Alan-P-Roelfs-5021908</t>
  </si>
  <si>
    <t xml:space="preserve">.S. in Technical Agronomy and an M.S. in Plant Pathology from Kansas State University, and a Ph.D. in Plant Pathology from the University of</t>
  </si>
  <si>
    <t xml:space="preserve">Networking - ITBusinessNet.com</t>
  </si>
  <si>
    <t xml:space="preserve">27-Jun-2017 03:30AM</t>
  </si>
  <si>
    <t xml:space="preserve">Robert McKay</t>
  </si>
  <si>
    <t xml:space="preserve">http://rapidcityjournal.com/news/local/communities/hot-springs/robert-mckay/article_ce567a46-5a95-11e7-95ab-67cdd4653875.html</t>
  </si>
  <si>
    <t xml:space="preserve">life. Fixing things, learning how things worked were important.\n\nBob attended Kansas State University, earning a B.A. in architecture, and</t>
  </si>
  <si>
    <t xml:space="preserve">Rapidcityjournal.com</t>
  </si>
  <si>
    <t xml:space="preserve">27-Jun-2017 03:43AM</t>
  </si>
  <si>
    <t xml:space="preserve">25 Kampus Terindah dari Seluruh Dunia, Kebangetan Sih Kalau Masih Malas Berangkat Kuliah</t>
  </si>
  <si>
    <t xml:space="preserve">http://www.hipwee.com/hiburan/25-kampus-terindah-dari-seluruh-dunia-kebangetan-sih-kalau-masih-malas-berangkat-kuliah/</t>
  </si>
  <si>
    <t xml:space="preserve">6 via greatvaluecolleges.com\n\n7. Kira-kira kenapa ya Kansas State University yang ada di Manhattan ini dinamai “The Little Apple”?\n\n7 via</t>
  </si>
  <si>
    <t xml:space="preserve">Hipwee</t>
  </si>
  <si>
    <t xml:space="preserve">Indonesian</t>
  </si>
  <si>
    <t xml:space="preserve">27-Jun-2017 04:37AM</t>
  </si>
  <si>
    <t xml:space="preserve">Americas Registry of Outstanding Professionals Honors Legacy &amp; Roundtable Member Dr. Alan P. Roelfs</t>
  </si>
  <si>
    <t xml:space="preserve">http://www.pr.com/press-release/721006</t>
  </si>
  <si>
    <t xml:space="preserve">PR.com</t>
  </si>
  <si>
    <t xml:space="preserve">27-Jun-2017 03:26AM</t>
  </si>
  <si>
    <t xml:space="preserve">http://security.itbusinessnet.com/article/America8217s-Registry-of-Outstanding-Professionals-Honors-Legacy-38-Roundtable-Member-Dr-Alan-P-Roelfs-5021908</t>
  </si>
  <si>
    <t xml:space="preserve">Security @ ITBusinessNet.com</t>
  </si>
  <si>
    <t xml:space="preserve">27-Jun-2017 02:54AM</t>
  </si>
  <si>
    <t xml:space="preserve">America�s Registry of Outstanding Professionals Honors Legacy &amp; Roundtable Member Dr. Alan P. Roelfs</t>
  </si>
  <si>
    <t xml:space="preserve">http://www.bizwireexpress.com/showstoryPRcom.php?storyid=423516</t>
  </si>
  <si>
    <t xml:space="preserve">BizWire Express</t>
  </si>
  <si>
    <t xml:space="preserve">National regional</t>
  </si>
  <si>
    <t xml:space="preserve">27-Jun-2017 02:17AM</t>
  </si>
  <si>
    <t xml:space="preserve">http://www.healthtechnologynet.com/articles/viewarticle.jsp?id=5021908&amp;type=Insurance</t>
  </si>
  <si>
    <t xml:space="preserve">HealthTechnologyNet</t>
  </si>
  <si>
    <t xml:space="preserve">27-Jun-2017 02:36AM</t>
  </si>
  <si>
    <r>
      <rPr>
        <sz val="12"/>
        <color rgb="FF000000"/>
        <rFont val="Noto Sans"/>
        <family val="2"/>
      </rPr>
      <t xml:space="preserve">【办美国大学文凭】</t>
    </r>
    <r>
      <rPr>
        <sz val="12"/>
        <color rgb="FF000000"/>
        <rFont val="Calibri"/>
        <family val="2"/>
      </rPr>
      <t xml:space="preserve">Q</t>
    </r>
    <r>
      <rPr>
        <sz val="12"/>
        <color rgb="FF000000"/>
        <rFont val="Noto Sans"/>
        <family val="2"/>
      </rPr>
      <t xml:space="preserve">微信</t>
    </r>
    <r>
      <rPr>
        <sz val="12"/>
        <color rgb="FF000000"/>
        <rFont val="Calibri"/>
        <family val="2"/>
      </rPr>
      <t xml:space="preserve">956290760</t>
    </r>
    <r>
      <rPr>
        <sz val="12"/>
        <color rgb="FF000000"/>
        <rFont val="Noto Sans"/>
        <family val="2"/>
      </rPr>
      <t xml:space="preserve">办理美国堪萨斯州立大学</t>
    </r>
    <r>
      <rPr>
        <sz val="12"/>
        <color rgb="FF000000"/>
        <rFont val="Calibri"/>
        <family val="2"/>
      </rPr>
      <t xml:space="preserve">KSU</t>
    </r>
    <r>
      <rPr>
        <sz val="12"/>
        <color rgb="FF000000"/>
        <rFont val="Noto Sans"/>
        <family val="2"/>
      </rPr>
      <t xml:space="preserve">毕业证成绩单学历认证使馆认证</t>
    </r>
    <r>
      <rPr>
        <sz val="12"/>
        <color rgb="FF000000"/>
        <rFont val="Calibri"/>
        <family val="2"/>
      </rPr>
      <t xml:space="preserve">Kansas State University</t>
    </r>
  </si>
  <si>
    <t xml:space="preserve">https://thewebblend.com/media/q-956290760-ksu-kansas-state-university</t>
  </si>
  <si>
    <t xml:space="preserve">The Web Blend</t>
  </si>
  <si>
    <t xml:space="preserve">fsadfafag01</t>
  </si>
  <si>
    <t xml:space="preserve">27-Jun-2017 02:19AM</t>
  </si>
  <si>
    <t xml:space="preserve">http://dmnnewswire.digitalmedianet.com/article/America8217s-Registry-of-Outstanding-Professionals-Honors-Legacy-38-Roundtable-Member-Dr-Alan-P-Roelfs-5021908</t>
  </si>
  <si>
    <t xml:space="preserve">DMN Newswire!</t>
  </si>
  <si>
    <t xml:space="preserve">27-Jun-2017 02:00AM</t>
  </si>
  <si>
    <t xml:space="preserve">http://markets.financialcontent.com/stocks/news/read/34487025/america%E2%80%99s_registry_of_outstanding_professionals_honors_legacy_&amp;_roundtable_member_dr._alan_p._roelfs</t>
  </si>
  <si>
    <t xml:space="preserve">By: PR.com</t>
  </si>
  <si>
    <t xml:space="preserve">27-Jun-2017 02:11AM</t>
  </si>
  <si>
    <t xml:space="preserve">http://www.itbusinessnet.com/article/America8217s-Registry-of-Outstanding-Professionals-Honors-Legacy-38-Roundtable-Member-Dr-Alan-P-Roelfs-5021908</t>
  </si>
  <si>
    <t xml:space="preserve">ITBusinessNet.com</t>
  </si>
  <si>
    <t xml:space="preserve">27-Jun-2017 02:07AM</t>
  </si>
  <si>
    <t xml:space="preserve">http://business.itbusinessnet.com/article/America8217s-Registry-of-Outstanding-Professionals-Honors-Legacy-38-Roundtable-Member-Dr-Alan-P-Roelfs-5021908</t>
  </si>
  <si>
    <t xml:space="preserve">Business Issues - ITBusinessNet.com</t>
  </si>
  <si>
    <t xml:space="preserve">27-Jun-2017 12:08AM</t>
  </si>
  <si>
    <t xml:space="preserve">ASHRAE Announces New President, Officers and Directors for 2017-2018</t>
  </si>
  <si>
    <t xml:space="preserve">http://www.publicnow.com/view/DA1D9FB9B5FA2EFB511ED1B821F88DEFC9011EA2</t>
  </si>
  <si>
    <t xml:space="preserve">professor, Architectural Engineering and Construction Sciences, Kansas State University\n\nASHRAE also introduced its newest directors who</t>
  </si>
  <si>
    <t xml:space="preserve">http://investor.wallstreetselect.com/wss/news/read/34487025/america%E2%80%99s_registry_of_outstanding_professionals_honors_legacy_&amp;_roundtable_member_dr._alan_p._roelfs</t>
  </si>
  <si>
    <t xml:space="preserve">27-Jun-2017 12:00AM</t>
  </si>
  <si>
    <t xml:space="preserve">KARL program begins transition, announces J.J. Jones interim president</t>
  </si>
  <si>
    <t xml:space="preserve">http://www.hpj.com/general/karl-program-begins-transition-announces-j-j-jones-interim-president/article_1932aa53-a349-58e4-b6db-5e560eb1a028.html</t>
  </si>
  <si>
    <t xml:space="preserve">executive assistant, at the KARL office located in Umberger Hall on the Kansas State University campus. Lierz can be reached at jlierz@ksu.</t>
  </si>
  <si>
    <t xml:space="preserve">Legacy announces scholarship recipients</t>
  </si>
  <si>
    <t xml:space="preserve">http://www.ctnewsonline.com/news/education/article_6fab1e40-5ad4-11e7-ab19-7ba19c1b089f.html</t>
  </si>
  <si>
    <t xml:space="preserve">AFS Scholarship — Caitlyn Eickleberry, Ark City, will attend Kansas State University majoring in veterinary medicine; Mason Flower, Ark City</t>
  </si>
  <si>
    <t xml:space="preserve">The Cowley Courier Traveler</t>
  </si>
  <si>
    <t xml:space="preserve">Press Release</t>
  </si>
  <si>
    <t xml:space="preserve">Leadership academy ends season</t>
  </si>
  <si>
    <t xml:space="preserve">http://www.ctnewsonline.com/news/education/article_90b808d2-5ad4-11e7-a4d1-1f5fc27bcc21.html</t>
  </si>
  <si>
    <t xml:space="preserve">Academy is scheduled to be held June 3-8, again at Kansas State University. For information on becoming a delegate, visit kansasboysstate.</t>
  </si>
  <si>
    <t xml:space="preserve">26-Jun-2017 10:10PM</t>
  </si>
  <si>
    <t xml:space="preserve">http://health.infrosoft.com/index.php?page=news&amp;op=readNews&amp;id=73778&amp;title=Friend-or-Foe-Manganese-Concentration-in-Drinking-Water-Needs-Attention-Researchers-Say-</t>
  </si>
  <si>
    <t xml:space="preserve">Infrosoft News Network</t>
  </si>
  <si>
    <t xml:space="preserve">Newswise</t>
  </si>
  <si>
    <t xml:space="preserve">Kiwanis award scholarships</t>
  </si>
  <si>
    <t xml:space="preserve">http://www.ctnewsonline.com/news/education/article_9922bfa8-5ad4-11e7-ba23-f3154d88e188.html</t>
  </si>
  <si>
    <t xml:space="preserve">being self-employed. She plans to attend Cowley College and then Kansas State University. Her goal is to become a veterinarian. Her parents</t>
  </si>
  <si>
    <t xml:space="preserve">26-Jun-2017 08:38PM</t>
  </si>
  <si>
    <t xml:space="preserve">China's Cofco likely to sit out global grains race as it digests acquisitions</t>
  </si>
  <si>
    <t xml:space="preserve">http://newsdog.today/a/article/5951b57f1290710a05a4a450/</t>
  </si>
  <si>
    <t xml:space="preserve">them further,” Jay O’Neil, an agricultural economist at Kansas State University, said last month.\n\nSources familiar with Cofco’s thinking,</t>
  </si>
  <si>
    <t xml:space="preserve">NewsDog</t>
  </si>
  <si>
    <t xml:space="preserve">26-Jun-2017 08:10PM</t>
  </si>
  <si>
    <t xml:space="preserve">2017 Plant Protein Ingredient Update</t>
  </si>
  <si>
    <t xml:space="preserve">http://www.nutritionaloutlook.com/protein/2017-plant-protein-ingredient-update</t>
  </si>
  <si>
    <t xml:space="preserve">muscle recovery post-exercise, Maningat says, citing Kansas State University research. Moreover, lightly hydrolyzed wheat proteins are</t>
  </si>
  <si>
    <t xml:space="preserve">Nutritional Outlook</t>
  </si>
  <si>
    <t xml:space="preserve">Kimberly J. Decker Photo © Shutterstock.com/Madlen</t>
  </si>
  <si>
    <t xml:space="preserve">26-Jun-2017 09:25PM</t>
  </si>
  <si>
    <t xml:space="preserve">Concealed carry to be lawful on Kansas college campuses</t>
  </si>
  <si>
    <t xml:space="preserve">http://1010wcsi.com/concealed-carry-to-be-lawful-on-kansas-college-campuses/</t>
  </si>
  <si>
    <t xml:space="preserve">be applicable at regents universities like Wichita State University, Kansas State University and the University of Kansas. Community and</t>
  </si>
  <si>
    <t xml:space="preserve">1010 WCSI</t>
  </si>
  <si>
    <t xml:space="preserve">WCSI</t>
  </si>
  <si>
    <t xml:space="preserve">26-Jun-2017 09:08PM</t>
  </si>
  <si>
    <t xml:space="preserve">http://www.foxnews.com/us/2017/06/26/concealed-carry-to-be-lawful-on-kansas-college-campuses.html</t>
  </si>
  <si>
    <t xml:space="preserve">Fox News</t>
  </si>
  <si>
    <t xml:space="preserve">26-Jun-2017 07:26PM</t>
  </si>
  <si>
    <t xml:space="preserve">http://www.wgmd.com/concealed-carry-to-be-lawful-on-kansas-college-campuses/</t>
  </si>
  <si>
    <t xml:space="preserve">News Radio WGMD 92.7</t>
  </si>
  <si>
    <t xml:space="preserve">By FOX News -</t>
  </si>
  <si>
    <t xml:space="preserve">Delaware</t>
  </si>
  <si>
    <t xml:space="preserve">26-Jun-2017 04:56PM</t>
  </si>
  <si>
    <t xml:space="preserve">http://newsdog.today/a/article/5951c1641290710a015d1f24/</t>
  </si>
  <si>
    <t xml:space="preserve">26-Jun-2017 06:00PM</t>
  </si>
  <si>
    <t xml:space="preserve">https://bioengineer.org/friend-or-foe-manganese-concentration-in-drinking-water-needs-attention-researchers-say/</t>
  </si>
  <si>
    <t xml:space="preserve">Bioengineer.org</t>
  </si>
  <si>
    <t xml:space="preserve">26-Jun-2017 05:28PM</t>
  </si>
  <si>
    <t xml:space="preserve">Entertainment News: Colorado State Fair releases part of entertainment lineup</t>
  </si>
  <si>
    <t xml:space="preserve">http://www.robinspost.com/news/entertainment-news/daily-entertainment-news/564631-entertainment-news-colorado-state-fair-releases-part-of-entertainment-lineup.html</t>
  </si>
  <si>
    <t xml:space="preserve">have a new home: the 2017-2018 McCain Performance Series at Kansas State University. This season's star-studded lineup includes Broadway</t>
  </si>
  <si>
    <t xml:space="preserve">RobinsPost.com</t>
  </si>
  <si>
    <t xml:space="preserve">www.BING.com Search Results Gabriel Iglesias Gabriel Iglesias PUEBLO, Colo. - The Colorado State Fair has added a well-known comedian, a country star, and a famous rock band to its entertainment lineup this year. The fair is scheduled for August 25 to September 4. Posted: 2017-06-26 14:58:00 Get Full News Story On Bing Entertainment News Network Listen to this article. Speaker link opens in a new window. Text To Speech BETA Test Version. Next &gt; Embed Related News Stories From The Web And More Bing News Bing Web Results Images Videos Social Related Bing News Entertainment News: Colorado State Fair releases part</t>
  </si>
  <si>
    <t xml:space="preserve">26-Jun-2017 04:52PM</t>
  </si>
  <si>
    <t xml:space="preserve">China’s Cofco likely to sit out global grains race as it digests acquisitions</t>
  </si>
  <si>
    <t xml:space="preserve">http://source.meltwaternews.com/sph/SPH-article-pdf.php?source=BT&amp;&amp;date=20170627&amp;&amp;which=BT-20170627-01008004</t>
  </si>
  <si>
    <t xml:space="preserve">them further,” Jay O’Neil, an agricultural economist at Kansas State University, said last month. Sources familiar with Cofco’s thinking,</t>
  </si>
  <si>
    <t xml:space="preserve">The Business Times - PDF</t>
  </si>
  <si>
    <t xml:space="preserve">REUTERS</t>
  </si>
  <si>
    <t xml:space="preserve">Singapore</t>
  </si>
  <si>
    <t xml:space="preserve">26-Jun-2017 04:31PM</t>
  </si>
  <si>
    <t xml:space="preserve">Японские ученые синтезировали мясо из человеческих экскрементов</t>
  </si>
  <si>
    <t xml:space="preserve">http://www.infoniac.ru/news/Yaponskie-uchenye-sintezirovali-myaso-iz-chelovecheskih-ekskrementov.html</t>
  </si>
  <si>
    <t xml:space="preserve">по безопасному питанию, профессор Канзаского государственного университета (Kansas State University)Дуглас Пауэлл (Douglas Powell). Но если</t>
  </si>
  <si>
    <t xml:space="preserve">infoniac.ru</t>
  </si>
  <si>
    <t xml:space="preserve">Russia</t>
  </si>
  <si>
    <t xml:space="preserve">Russian</t>
  </si>
  <si>
    <t xml:space="preserve">26-Jun-2017 04:50PM</t>
  </si>
  <si>
    <t xml:space="preserve">A lurking bacteria in cattle finally surfaces</t>
  </si>
  <si>
    <t xml:space="preserve">http://www.thefencepost.com/news/a-lurking-bacteria-in-cattle-finally-surfaces/</t>
  </si>
  <si>
    <t xml:space="preserve">misidentified.\n\nRoughly three years ago Michael Apley, Kansas State University professor of production medicine and clinical pharmacology,</t>
  </si>
  <si>
    <t xml:space="preserve">26-Jun-2017 03:00PM</t>
  </si>
  <si>
    <t xml:space="preserve">Nothing Short of Greatness with Aquatics at University of Minnesota</t>
  </si>
  <si>
    <t xml:space="preserve">http://www.seattlepi.com/business/press-releases/article/Nothing-Short-of-Greatness-with-Aquatics-at-11246831.php</t>
  </si>
  <si>
    <t xml:space="preserve">Andrews Institute, as well as many elite athletic programs including the Kansas State University, Clemson, Michigan State, New York Giants,</t>
  </si>
  <si>
    <t xml:space="preserve">Seattlepi.com</t>
  </si>
  <si>
    <t xml:space="preserve">PRWeb</t>
  </si>
  <si>
    <t xml:space="preserve">Washington</t>
  </si>
  <si>
    <t xml:space="preserve">26-Jun-2017 03:20PM</t>
  </si>
  <si>
    <t xml:space="preserve">Students Earn Career Training at Farm Credit East</t>
  </si>
  <si>
    <t xml:space="preserve">https://www.dairybusiness.com/students-earn-career-training-at-farm-credit-east/</t>
  </si>
  <si>
    <t xml:space="preserve">26-Jun-2017 03:13PM</t>
  </si>
  <si>
    <t xml:space="preserve">Winter Wheat: More Fields Abandoned Due to Wheat Streak Mosaic Infection – DTN</t>
  </si>
  <si>
    <t xml:space="preserve">http://agfax.com/2017/06/26/winter-wheat-more-fields-abandoned-due-to-wheat-streak-mosaic-infection-dtn/</t>
  </si>
  <si>
    <t xml:space="preserve">“It is by far our biggest concern of the year,” said Kansas State University wheat and forages production specialist Romulo Lollato. “Area</t>
  </si>
  <si>
    <t xml:space="preserve">AgFax</t>
  </si>
  <si>
    <t xml:space="preserve">Emily Unglesbee DTN Staff Reporter</t>
  </si>
  <si>
    <t xml:space="preserve">http://www.mysanantonio.com/business/press-releases/article/Nothing-Short-of-Greatness-with-Aquatics-at-11246831.php</t>
  </si>
  <si>
    <t xml:space="preserve">San Antonio Express-News</t>
  </si>
  <si>
    <t xml:space="preserve">26-Jun-2017 02:59PM</t>
  </si>
  <si>
    <t xml:space="preserve">Feed and poultry nutrition course</t>
  </si>
  <si>
    <t xml:space="preserve">http://www.morningagclips.com/feed-and-poultry-nutrition-course/</t>
  </si>
  <si>
    <t xml:space="preserve">helping sponsor the course, and the IGP Institute at Kansas State University hosting the group and providing the technical training.\n\nThe</t>
  </si>
  <si>
    <t xml:space="preserve">26-Jun-2017 01:26PM</t>
  </si>
  <si>
    <t xml:space="preserve">New Survey Can Help with Land Lease Negotiations</t>
  </si>
  <si>
    <t xml:space="preserve">http://krvn.com/agricultural/new-survey-can-help-with-land-lease-negotiations/</t>
  </si>
  <si>
    <t xml:space="preserve">K-State |</t>
  </si>
  <si>
    <t xml:space="preserve">26-Jun-2017 02:49PM</t>
  </si>
  <si>
    <t xml:space="preserve">K-State University IGP Institute Holds Feed and Poultry Nutrition Course Provided Through U.S. Soybean Export Council</t>
  </si>
  <si>
    <t xml:space="preserve">http://www.grainnet.com/articles/K_State_University_IGP_Institute_Holds_Feed_and_Poultry_Nutrition_Course_Provided_Through_U_S__Soybean_Export_Council-167156.html</t>
  </si>
  <si>
    <t xml:space="preserve">more detailed and precise in today’s operations.\n\nRecently, the Kansas State University IGP Institute hosted a group from Japan to learn</t>
  </si>
  <si>
    <t xml:space="preserve">Grainnet</t>
  </si>
  <si>
    <t xml:space="preserve">26-Jun-2017 01:48PM</t>
  </si>
  <si>
    <t xml:space="preserve">Area Students Participate in Kansas Boys State 2017 Session</t>
  </si>
  <si>
    <t xml:space="preserve">http://www.krsl.com/local-news/8104-area-students-participate-in-kansas-boys-state-2017-session</t>
  </si>
  <si>
    <t xml:space="preserve">event, in its 80th year, was held June 4-9 at Kansas State University in Manhattan for the 26th consecutive year.\n\nThe ALBSKLA provides a</t>
  </si>
  <si>
    <t xml:space="preserve">26-Jun-2017 12:50PM</t>
  </si>
  <si>
    <t xml:space="preserve">Truck-sharing app designed by K-State grads hauls new growth</t>
  </si>
  <si>
    <t xml:space="preserve">http://www.kctv5.com/story/35750861/truck-sharing-app-designed-by-k-state-grads-hauls-new-growth</t>
  </si>
  <si>
    <t xml:space="preserve">for Android.\n\nBungii launched last fall on the iPhone.\n\nKansas State University marketing majors Ben Jackson and Harrison Profitt said the</t>
  </si>
  <si>
    <t xml:space="preserve">By Lexi Larson, Digital Producer</t>
  </si>
  <si>
    <t xml:space="preserve">26-Jun-2017 12:28PM</t>
  </si>
  <si>
    <t xml:space="preserve">2017 Dialog on Sustainability</t>
  </si>
  <si>
    <t xml:space="preserve">https://www.hayspost.com/2017/06/26/2017-dialog-on-sustainability/</t>
  </si>
  <si>
    <t xml:space="preserve">To register, send an email to chsr@ksu.edu or call 785-532-6519.\n\nWHEN\nJuly 22, 2017 at 8:30 a.m. – 2:30 p.m.\nWHERE\nKansas State University</t>
  </si>
  <si>
    <t xml:space="preserve">26-Jun-2017 01:20PM</t>
  </si>
  <si>
    <t xml:space="preserve">ASHRAE names new president, officers and directors | 2017-06-26 | Engineered Systems Magazine</t>
  </si>
  <si>
    <t xml:space="preserve">http://www.esmagazine.com/articles/98367-ashrae-names-new-president-officers-and-directors</t>
  </si>
  <si>
    <t xml:space="preserve">professor, architectural engineering and construction sciences, Kansas State University\n\nASHRAE also introduced its newest directors who</t>
  </si>
  <si>
    <t xml:space="preserve">Engineered Systems</t>
  </si>
  <si>
    <t xml:space="preserve">26-Jun-2017 12:56PM</t>
  </si>
  <si>
    <t xml:space="preserve">COFCO to sit out global grains race as it digests acquisitions</t>
  </si>
  <si>
    <t xml:space="preserve">http://www.gulf-times.com/story/554630/COFCO-to-sit-out-global-grains-race-as-it-digests-</t>
  </si>
  <si>
    <t xml:space="preserve">them further,” Jay O’Neil, an agricultural economist at Kansas State University, said last month.\nSources familiar with COFCO’s thinking,</t>
  </si>
  <si>
    <t xml:space="preserve">Gulf Times</t>
  </si>
  <si>
    <t xml:space="preserve">Reuters/Beijing</t>
  </si>
  <si>
    <t xml:space="preserve">Qatar</t>
  </si>
  <si>
    <t xml:space="preserve">26-Jun-2017 12:13PM</t>
  </si>
  <si>
    <t xml:space="preserve">Corn, soybeans stable ahead of crop data</t>
  </si>
  <si>
    <t xml:space="preserve">http://www.farmfutures.com/market-news/corn-soybeans-stable-ahead-crop-data</t>
  </si>
  <si>
    <t xml:space="preserve">26-Jun-2017 12:22PM</t>
  </si>
  <si>
    <t xml:space="preserve">Barbara Wilken, April 16, 1946—June 25, 2017</t>
  </si>
  <si>
    <t xml:space="preserve">http://www.columbiamissourian.com/news/local/barbara-wilken-april-june/article_05537a14-5a94-11e7-bd5f-13523276a0bb.html</t>
  </si>
  <si>
    <t xml:space="preserve">her master’s in elementary education/reading specialist at Fort Hayes Kansas State University. She taught in the Waynesville School District</t>
  </si>
  <si>
    <t xml:space="preserve">Columbia Missourian</t>
  </si>
  <si>
    <t xml:space="preserve">Allee-Holman-Howe Funeral Home</t>
  </si>
  <si>
    <t xml:space="preserve">26-Jun-2017 11:40AM</t>
  </si>
  <si>
    <t xml:space="preserve">Voigt Hopeful as Five Nigerians Make NBA Draft</t>
  </si>
  <si>
    <t xml:space="preserve">http://nigeriannewsdirect.com/voigt-hopeful-as-five-nigerians-make-nba-draft/</t>
  </si>
  <si>
    <t xml:space="preserve">got in at 33 for Orlando Magic. The small forward and his Kansas State University had a short stay in the 2017 NCAA tournament in March as</t>
  </si>
  <si>
    <t xml:space="preserve">Nigerian News Direct</t>
  </si>
  <si>
    <t xml:space="preserve">newsdirect</t>
  </si>
  <si>
    <t xml:space="preserve">Nigeria</t>
  </si>
  <si>
    <t xml:space="preserve">26-Jun-2017 11:14AM</t>
  </si>
  <si>
    <t xml:space="preserve">Hazel T. Nelson scholarship fund awards $9,100.00</t>
  </si>
  <si>
    <t xml:space="preserve">http://www.hiawathaworldonline.com/hometown/hazel-t-nelson-scholarship-fund-awards/article_4269f7a5-9053-5e6d-9602-8fd135e9282a.html</t>
  </si>
  <si>
    <t xml:space="preserve">, University of Kansas; Lydia Lierz, Kansas State University; Katharine Rosá, Kansas State University; Brianna Schmitz, Emporia State</t>
  </si>
  <si>
    <t xml:space="preserve">Hiawatha World Online</t>
  </si>
  <si>
    <t xml:space="preserve">26-Jun-2017 12:00PM</t>
  </si>
  <si>
    <t xml:space="preserve">Three protocols your farm doesn’t have</t>
  </si>
  <si>
    <t xml:space="preserve">http://hoards.com/blog-21243-Three-protocols-your-farm-doesnt-have.html</t>
  </si>
  <si>
    <t xml:space="preserve">dairy near Valley Center, Kansas, and graduated from Kansas State University with degrees in agricultural communications and animal sciences</t>
  </si>
  <si>
    <t xml:space="preserve">Hoards Dairyman - Blogs</t>
  </si>
  <si>
    <t xml:space="preserve">By Maggie Seiler, Associate Editor</t>
  </si>
  <si>
    <t xml:space="preserve">26-Jun-2017 10:59AM</t>
  </si>
  <si>
    <t xml:space="preserve">ASHRAE President, Officers, And Directors 2017-18</t>
  </si>
  <si>
    <t xml:space="preserve">https://facilityexecutive.com/2017/06/ashrae-president-officers-directors-2017-18/</t>
  </si>
  <si>
    <t xml:space="preserve">Facility Executive</t>
  </si>
  <si>
    <t xml:space="preserve">26-Jun-2017 11:06AM</t>
  </si>
  <si>
    <t xml:space="preserve">Meet the woman behind Colorado’s highest trails</t>
  </si>
  <si>
    <t xml:space="preserve">http://www.hcn.org/issues/49.11/meet-the-woman-behind-colorados-highest-trails</t>
  </si>
  <si>
    <t xml:space="preserve">’ magnetism. She was studying nutrition and exercise physiology at Kansas State University when she saw a documentary about Gudy Gaskill and</t>
  </si>
  <si>
    <t xml:space="preserve">High Country News</t>
  </si>
  <si>
    <t xml:space="preserve">Sarah Gilman</t>
  </si>
  <si>
    <t xml:space="preserve">26-Jun-2017 10:57AM</t>
  </si>
  <si>
    <t xml:space="preserve">Local Students Participate in Boys State 2017</t>
  </si>
  <si>
    <t xml:space="preserve">http://www.westernkansasnews.com/2017/06/local-students-participate-in-boys-state-2017/</t>
  </si>
  <si>
    <t xml:space="preserve">Legion Boys State of Kansas Leadership Academy. The event was held at Kansas State University June 4-9.\n\nBoys State is described as a “</t>
  </si>
  <si>
    <t xml:space="preserve">Western Kansas News</t>
  </si>
  <si>
    <t xml:space="preserve">26-Jun-2017 10:39AM</t>
  </si>
  <si>
    <t xml:space="preserve">9 things to know about WSU’s policy on concealed handguns</t>
  </si>
  <si>
    <t xml:space="preserve">http://www.kansas.com/news/local/education/article158225714.html</t>
  </si>
  <si>
    <t xml:space="preserve">like Wichita State University, the University of Kansas and Kansas State University and to community and junior colleges.\n\nThose</t>
  </si>
  <si>
    <t xml:space="preserve">By Daniel Salazar</t>
  </si>
  <si>
    <t xml:space="preserve">26-Jun-2017 10:27AM</t>
  </si>
  <si>
    <t xml:space="preserve">China's COFCO likely to sit out global grains race as it digests acquisitions</t>
  </si>
  <si>
    <t xml:space="preserve">http://www.blackseagrain.net/novosti/chinas-cofco-likely-to-sit-out-global-grains-race-as-it-digests-acquisitions</t>
  </si>
  <si>
    <t xml:space="preserve">Black Sea Grain</t>
  </si>
  <si>
    <t xml:space="preserve">Ukraine</t>
  </si>
  <si>
    <t xml:space="preserve">Bühler, KSU host course focused on milling process</t>
  </si>
  <si>
    <t xml:space="preserve">http://www.world-grain.com/articles/news_home/World_Grain_News/2017/06/Bhler_KSU_host_course_focused.aspx?ID=%7B7DB25386-195B-489D-AB03-F68824A961A5%7D&amp;cck=1</t>
  </si>
  <si>
    <t xml:space="preserve">MANHATTAN, KANSAS, U.S. — The IGP Institute at Kansas State University (KSU) continues to strive to provide valuable training opportunities</t>
  </si>
  <si>
    <t xml:space="preserve">World-Grain.com</t>
  </si>
  <si>
    <t xml:space="preserve">by Holly Demaree</t>
  </si>
  <si>
    <t xml:space="preserve">26-Jun-2017 10:19AM</t>
  </si>
  <si>
    <t xml:space="preserve">Drone Night Flights at College Campus</t>
  </si>
  <si>
    <t xml:space="preserve">http://www.uavexpertnews.com/2017/06/drone-night-flights-at-college-campus/</t>
  </si>
  <si>
    <t xml:space="preserve">Campus\n\nKansas State University Polytechnic Campus in Salina approved to conduct UAS flight operations at night\n\nThe Kansas State University</t>
  </si>
  <si>
    <t xml:space="preserve">UAV Expert News</t>
  </si>
  <si>
    <t xml:space="preserve">Press</t>
  </si>
  <si>
    <t xml:space="preserve">26-Jun-2017 10:09AM</t>
  </si>
  <si>
    <t xml:space="preserve">2017 AUVSI sUAS Competition Results – ArduPilot dominates</t>
  </si>
  <si>
    <t xml:space="preserve">https://www.suasnews.com/2017/06/2017-auvsi-suas-competition-results-ardupilot-dominates/</t>
  </si>
  <si>
    <t xml:space="preserve">Mini\n\n18\nMonroe Community College Drone Design Team\nArduPilot\n\n19\nKansas State University K-State AAIA AUVSI UAS Design Team\nArduPilot\n\n20</t>
  </si>
  <si>
    <t xml:space="preserve">sUAS News</t>
  </si>
  <si>
    <t xml:space="preserve">&gt;By Gary Mortimer</t>
  </si>
  <si>
    <t xml:space="preserve">26-Jun-2017 10:02AM</t>
  </si>
  <si>
    <t xml:space="preserve">Kansas State University Polytechnic Campus receives approval to fly UAS at night</t>
  </si>
  <si>
    <t xml:space="preserve">http://www.auvsi.org/blogs/auvsi-news/2017/06/26/kansas-state-university-polytechnic-campus-receives-approval-to-fly-uas-at-night</t>
  </si>
  <si>
    <t xml:space="preserve">exercises starting this fall.\n\nKansas State University Polytechnic Campus\n&lt;&lt; Back to the News</t>
  </si>
  <si>
    <t xml:space="preserve">Association for Unmanned Vehicle Systems International</t>
  </si>
  <si>
    <t xml:space="preserve">AUVSI News</t>
  </si>
  <si>
    <t xml:space="preserve">At the Dr. Seuss Museum: Oh, The Places They Don't Go!</t>
  </si>
  <si>
    <t xml:space="preserve">http://www.independent.co.uk/arts-entertainment/art/features/dr-seuss-museum-the-cat-in-the-hat-seuss-theodor-geisel-a7808441.html</t>
  </si>
  <si>
    <t xml:space="preserve">irresponsible,” said Philip Nel, a children’s literature scholar at Kansas State University and the author of . “I think to understand Seuss</t>
  </si>
  <si>
    <t xml:space="preserve">The Independent</t>
  </si>
  <si>
    <t xml:space="preserve">Sopan Deb</t>
  </si>
  <si>
    <t xml:space="preserve">26-Jun-2017 09:25AM</t>
  </si>
  <si>
    <t xml:space="preserve">Groundwater declines are linked to changes in Great Plains stream fish assemblages</t>
  </si>
  <si>
    <t xml:space="preserve">http://www.pnas.org/content/early/2017/06/20/1618936114.abstract?sid=c8b907b8-738d-490c-80c8-7fcdfca8f999</t>
  </si>
  <si>
    <t xml:space="preserve">Proceedings of the National Academy of Sciences</t>
  </si>
  <si>
    <t xml:space="preserve">Joshuah S. Perkin1, Keith B. Gido, Jeffrey A. Falke, Kurt D. Fausch, Harry Crockett, Eric R. Johnson, and John Sanderson</t>
  </si>
  <si>
    <t xml:space="preserve">26-Jun-2017 09:16AM</t>
  </si>
  <si>
    <t xml:space="preserve">http://dmnnewswire.digitalmedianet.com/article/Nothing-Short-of-Greatness-with-Aquatics-at-University-of-Minnesota-5020188</t>
  </si>
  <si>
    <t xml:space="preserve">26-Jun-2017 09:20AM</t>
  </si>
  <si>
    <t xml:space="preserve">http://www.healthtechnologynet.com/articles/viewarticle.jsp?id=5020188&amp;type=ScienceMed</t>
  </si>
  <si>
    <t xml:space="preserve">26-Jun-2017 08:59AM</t>
  </si>
  <si>
    <t xml:space="preserve">http://www.digitalproducer.com/article/Nothing-Short-of-Greatness-with-Aquatics-at-University-of-Minnesota-5020188</t>
  </si>
  <si>
    <t xml:space="preserve">Digital Producer</t>
  </si>
  <si>
    <t xml:space="preserve">26-Jun-2017 08:24AM</t>
  </si>
  <si>
    <t xml:space="preserve">‘Picturing Nam: U.S. Military Photography of Vietnam War’ on Display June 30 – Aug. 11 at K-State student Union</t>
  </si>
  <si>
    <t xml:space="preserve">http://www.jcpost.com/2017/06/26/picturing-nam-u-s-military-photography-of-vietnam-war-on-display-june-30-aug-11-at-k-state-student-union/</t>
  </si>
  <si>
    <t xml:space="preserve">the K-State Student Union‘s William T. Kemper Art Gallery at Kansas State University will put faces to the facts in an unvarnished view of</t>
  </si>
  <si>
    <t xml:space="preserve">26-Jun-2017 08:43AM</t>
  </si>
  <si>
    <t xml:space="preserve">7 Points of Satisfaction in Buying HR Technology. E4: Implementation with Pamela Glick, SyncHR</t>
  </si>
  <si>
    <t xml:space="preserve">http://hr-gazette.com/7-points-of-satisfaction-in-buying-hr-technology-e4-implementation-with-pamela-glick-synchr/</t>
  </si>
  <si>
    <t xml:space="preserve">Consulting.\nPam received her Bachelor of Accounting degree from Kansas State University. She is also a Certified Public Accountant (CPA).</t>
  </si>
  <si>
    <t xml:space="preserve">​The HR Gazette</t>
  </si>
  <si>
    <t xml:space="preserve">26-Jun-2017 08:32AM</t>
  </si>
  <si>
    <t xml:space="preserve">http://www.pressreleaserocket.net/nothing-short-of-greatness-with-aquatics-at-university-of-minnesota/</t>
  </si>
  <si>
    <t xml:space="preserve">Press Release Rocket</t>
  </si>
  <si>
    <t xml:space="preserve">PR Rocket</t>
  </si>
  <si>
    <t xml:space="preserve">26-Jun-2017 08:22AM</t>
  </si>
  <si>
    <t xml:space="preserve">http://www.watchfox29.com/story/35748244/nothing-short-of-greatness-with-aquatics-at-university-of-minnesota</t>
  </si>
  <si>
    <t xml:space="preserve">FOX29 Lake Charles</t>
  </si>
  <si>
    <t xml:space="preserve">Louisiana</t>
  </si>
  <si>
    <t xml:space="preserve">26-Jun-2017 08:13AM</t>
  </si>
  <si>
    <t xml:space="preserve">https://www.benzinga.com/pressreleases/17/06/p9652154/nothing-short-of-greatness-with-aquatics-at-university-of-minnesota</t>
  </si>
  <si>
    <t xml:space="preserve">Benzinga</t>
  </si>
  <si>
    <t xml:space="preserve">26-Jun-2017 08:09AM</t>
  </si>
  <si>
    <t xml:space="preserve">Bühler, KSU hosts course focused on milling process</t>
  </si>
  <si>
    <t xml:space="preserve">http://www.world-grain.com/articles/news_home/World_Grain_News/2017/06/Bhler_KSU_hosts_course_focused.aspx?ID=%7B7DB25386-195B-489D-AB03-F68824A961A5%7D&amp;cck=1</t>
  </si>
  <si>
    <t xml:space="preserve">26-Jun-2017 08:07AM</t>
  </si>
  <si>
    <t xml:space="preserve">https://www.streetinsider.com/Press+Releases/Nothing+Short+of+Greatness+with+Aquatics+at+University+of+Minnesota/13043561.html</t>
  </si>
  <si>
    <t xml:space="preserve">StreetInsider.com</t>
  </si>
  <si>
    <t xml:space="preserve">26-Jun-2017 08:06AM</t>
  </si>
  <si>
    <t xml:space="preserve">http://www.prweb.com/releases/2017/06/prweb14453646.htm</t>
  </si>
  <si>
    <t xml:space="preserve">Nicole Biesecker</t>
  </si>
  <si>
    <t xml:space="preserve">26-Jun-2017 07:46AM</t>
  </si>
  <si>
    <t xml:space="preserve">A Sickly Harvest</t>
  </si>
  <si>
    <t xml:space="preserve">https://www.greatamericancrop.com/news-resources/article/2017/06/26/a-sickly-harvest</t>
  </si>
  <si>
    <t xml:space="preserve">It is by far our biggest concern of the year, said Kansas State University wheat and forages production specialist Romulo Lollato. Area</t>
  </si>
  <si>
    <t xml:space="preserve">Great American Crop Insurance</t>
  </si>
  <si>
    <t xml:space="preserve">26-Jun-2017 08:05AM</t>
  </si>
  <si>
    <t xml:space="preserve">http://www.ssuchronicle.com/2017/06/26/nothing-short-of-greatness-with-aquatics-at-university-of-minnesota/</t>
  </si>
  <si>
    <t xml:space="preserve">University Chronicle</t>
  </si>
  <si>
    <t xml:space="preserve">Top News US Full Feed</t>
  </si>
  <si>
    <t xml:space="preserve">26-Jun-2017 08:02AM</t>
  </si>
  <si>
    <t xml:space="preserve">http://www.nla-eclipsweb.com/service/redirector/article/35992677.html</t>
  </si>
  <si>
    <t xml:space="preserve">The Independent (eClips Web)</t>
  </si>
  <si>
    <t xml:space="preserve">26-Jun-2017 07:16AM</t>
  </si>
  <si>
    <t xml:space="preserve">https://www.hertz.ag/ag-industry/current-headlines/0702bf4c06262017065100/</t>
  </si>
  <si>
    <t xml:space="preserve">Hertz Farm Management</t>
  </si>
  <si>
    <t xml:space="preserve">Emily Unglesbee</t>
  </si>
  <si>
    <t xml:space="preserve">26-Jun-2017 05:47AM</t>
  </si>
  <si>
    <t xml:space="preserve">Exclusive - China's COFCO likely to sit out global grains race as it digests acquisitions | Euronews</t>
  </si>
  <si>
    <t xml:space="preserve">http://www.euronews.com/2017/06/26/exclusive-chinas-cofco-likely-to-sit-out-global-grains-race-as-it-digests-acquisitions</t>
  </si>
  <si>
    <t xml:space="preserve">them further,” Jay O’Neil, an agricultural economist at Kansas State University, said last month. Sources familiar with COFCO’s thinking,</t>
  </si>
  <si>
    <t xml:space="preserve">Euronews</t>
  </si>
  <si>
    <t xml:space="preserve">26-Jun-2017 05:36AM</t>
  </si>
  <si>
    <t xml:space="preserve">http://www.sify.com/finance/china-s-cofco-likely-to-sit-out-global-grains-race-as-it-digests-acquisitions-news-default-rg0qbifdbfbej.html</t>
  </si>
  <si>
    <t xml:space="preserve">Sify.com</t>
  </si>
  <si>
    <t xml:space="preserve">26-Jun-2017 05:43AM</t>
  </si>
  <si>
    <t xml:space="preserve">Exclusive - China`s COFCO likely to sit out global grains race as it digests acquisitions</t>
  </si>
  <si>
    <t xml:space="preserve">http://investmentguruindia.com/TopStories/Exclusive---Chinas-COFCO-likely-to-sit-out-global-grains-race-as-it-digests-acquisitions</t>
  </si>
  <si>
    <t xml:space="preserve">InvestmentGuruIndia.com</t>
  </si>
  <si>
    <t xml:space="preserve">Maharashtra</t>
  </si>
  <si>
    <t xml:space="preserve">26-Jun-2017 05:46AM</t>
  </si>
  <si>
    <t xml:space="preserve">Exclusive - China's COFCO likely to sit out global grains race as it digests acquisitions</t>
  </si>
  <si>
    <t xml:space="preserve">http://www.business-standard.com/article/reuters/exclusive-china-s-cofco-likely-to-sit-out-global-grains-race-as-it-digests-acquisitions-117062600510_1.html</t>
  </si>
  <si>
    <t xml:space="preserve">Business Standard</t>
  </si>
  <si>
    <t xml:space="preserve">Reuters</t>
  </si>
  <si>
    <t xml:space="preserve">26-Jun-2017 05:30AM</t>
  </si>
  <si>
    <t xml:space="preserve">https://uk.news.yahoo.com/exclusive-chinas-cofco-likely-sit-global-grains-race-102524644--sector.html</t>
  </si>
  <si>
    <t xml:space="preserve">Yahoo! News UK</t>
  </si>
  <si>
    <t xml:space="preserve">By Jonathan Saul, Dominique Patton and Hugh Bronstein</t>
  </si>
  <si>
    <t xml:space="preserve">26-Jun-2017 05:29AM</t>
  </si>
  <si>
    <t xml:space="preserve">http://www.4-traders.com/ARCHER-DANIELS-MIDLAND-CO-11533/news/Exclusive-China-s-COFCO-likely-to-sit-out-global-grains-race-as-it-digests-acquisitions-24652555/</t>
  </si>
  <si>
    <t xml:space="preserve">https://uk.investing.com/news/stock-market-news/exclusive---china's-cofco-likely-to-sit-out-global-grains-race-as-it-digests-acquisitions-498219</t>
  </si>
  <si>
    <t xml:space="preserve">Investing.com UK</t>
  </si>
  <si>
    <t xml:space="preserve">26-Jun-2017 05:25AM</t>
  </si>
  <si>
    <t xml:space="preserve">EXCLUSIVE-China's COFCO likely to sit out global grains race as it digests acquisitions</t>
  </si>
  <si>
    <t xml:space="preserve">http://timesofindia.indiatimes.com/business/international-business/exclusive-chinas-cofco-likely-to-sit-out-global-grains-race-as-it-digests-acquisitions/articleshow/59321610.cms</t>
  </si>
  <si>
    <t xml:space="preserve">http://uk.reuters.com/article/uk-cofco-grains-strategy-exclusive-idUKKBN19H12F</t>
  </si>
  <si>
    <t xml:space="preserve">Reuters UK</t>
  </si>
  <si>
    <t xml:space="preserve">26-Jun-2017 05:26AM</t>
  </si>
  <si>
    <t xml:space="preserve">Exclusive: China's COFCO likely to sit out global grains race as it digests acquisitions</t>
  </si>
  <si>
    <t xml:space="preserve">http://www.reuters.com/article/us-cofco-grains-strategy-idUSKBN19H12G</t>
  </si>
  <si>
    <t xml:space="preserve">Reuters US News</t>
  </si>
  <si>
    <t xml:space="preserve">26-Jun-2017 05:23AM</t>
  </si>
  <si>
    <t xml:space="preserve">REFILE-EXCLUSIVE-China's COFCO likely to sit out global grains race as it digests acquisitions</t>
  </si>
  <si>
    <t xml:space="preserve">http://www.nasdaq.com/article/refileexclusivechinas-cofco-likely-to-sit-out-global-grains-race-as-it-digests-acquisitions-20170626-00186</t>
  </si>
  <si>
    <t xml:space="preserve">them further, Jay O'Neil, an agricultural economist at Kansas State University, said last month. Sources familiar with COFCO's thinking,</t>
  </si>
  <si>
    <t xml:space="preserve">Nasdaq.com</t>
  </si>
  <si>
    <t xml:space="preserve">http://timesofindia.indiatimes.com/business/international-business/exclusive-chinas-cofco-likely-to-sit-out-global-grains-race-as-it-digests-acquisitions/articleshow/59321609.cms</t>
  </si>
  <si>
    <t xml:space="preserve">26-Jun-2017 05:24AM</t>
  </si>
  <si>
    <t xml:space="preserve">http://in.reuters.com/article/cofco-grains-strategy-idINKBN19H12C?il=0</t>
  </si>
  <si>
    <t xml:space="preserve">Reuters India</t>
  </si>
  <si>
    <t xml:space="preserve">26-Jun-2017 05:22AM</t>
  </si>
  <si>
    <t xml:space="preserve">http://www.dailymail.co.uk/wires/reuters/article-4639444/Chinas-COFCO-likely-sit-global-grains-race-digests-acquisitions.html</t>
  </si>
  <si>
    <t xml:space="preserve">Daily Mail Online</t>
  </si>
  <si>
    <t xml:space="preserve">By Reuters</t>
  </si>
  <si>
    <t xml:space="preserve">26-Jun-2017 05:19AM</t>
  </si>
  <si>
    <t xml:space="preserve">http://www.sharenet.co.za/news/EXCLUSIVEChinas_COFCO_likely_to_sit_out_global_grains_race_as_it_digests_acquisitions/7a7646917f17fb55177478cec2a069be</t>
  </si>
  <si>
    <t xml:space="preserve">Sharenet</t>
  </si>
  <si>
    <t xml:space="preserve">26-Jun-2017 03:24AM</t>
  </si>
  <si>
    <t xml:space="preserve">高考後留學新選擇：高考無憂計劃助你實現夢想</t>
  </si>
  <si>
    <t xml:space="preserve">http://news.sina.com.tw/article/20170626/22806948.html</t>
  </si>
  <si>
    <r>
      <rPr>
        <sz val="12"/>
        <color rgb="FF000000"/>
        <rFont val="Noto Sans"/>
        <family val="2"/>
      </rPr>
      <t xml:space="preserve">物學以及海洋學都是全球知名的專業。馬航失事飛機</t>
    </r>
    <r>
      <rPr>
        <sz val="12"/>
        <color rgb="FF000000"/>
        <rFont val="Calibri"/>
        <family val="2"/>
      </rPr>
      <t xml:space="preserve">MH370</t>
    </r>
    <r>
      <rPr>
        <sz val="12"/>
        <color rgb="FF000000"/>
        <rFont val="Noto Sans"/>
        <family val="2"/>
      </rPr>
      <t xml:space="preserve">在澳洲的打撈工作均由</t>
    </r>
    <r>
      <rPr>
        <sz val="12"/>
        <color rgb="FF000000"/>
        <rFont val="Calibri"/>
        <family val="2"/>
      </rPr>
      <t xml:space="preserve">UNH</t>
    </r>
    <r>
      <rPr>
        <sz val="12"/>
        <color rgb="FF000000"/>
        <rFont val="Noto Sans"/>
        <family val="2"/>
      </rPr>
      <t xml:space="preserve">全程參與。</t>
    </r>
    <r>
      <rPr>
        <sz val="12"/>
        <color rgb="FF000000"/>
        <rFont val="Calibri"/>
        <family val="2"/>
      </rPr>
      <t xml:space="preserve">\n\n</t>
    </r>
    <r>
      <rPr>
        <sz val="12"/>
        <color rgb="FF000000"/>
        <rFont val="Noto Sans"/>
        <family val="2"/>
      </rPr>
      <t xml:space="preserve">堪薩斯州立大學</t>
    </r>
    <r>
      <rPr>
        <sz val="12"/>
        <color rgb="FF000000"/>
        <rFont val="Calibri"/>
        <family val="2"/>
      </rPr>
      <t xml:space="preserve">\n\nKansas State University\n\n</t>
    </r>
    <r>
      <rPr>
        <sz val="12"/>
        <color rgb="FF000000"/>
        <rFont val="Noto Sans"/>
        <family val="2"/>
      </rPr>
      <t xml:space="preserve">全美綜合排名</t>
    </r>
    <r>
      <rPr>
        <sz val="12"/>
        <color rgb="FF000000"/>
        <rFont val="Calibri"/>
        <family val="2"/>
      </rPr>
      <t xml:space="preserve">NO.135/</t>
    </r>
    <r>
      <rPr>
        <sz val="12"/>
        <color rgb="FF000000"/>
        <rFont val="Noto Sans"/>
        <family val="2"/>
      </rPr>
      <t xml:space="preserve">全美公立大學</t>
    </r>
    <r>
      <rPr>
        <sz val="12"/>
        <color rgb="FF000000"/>
        <rFont val="Calibri"/>
        <family val="2"/>
      </rPr>
      <t xml:space="preserve">NO.39\n\n</t>
    </r>
    <r>
      <rPr>
        <sz val="12"/>
        <color rgb="FF000000"/>
        <rFont val="Noto Sans"/>
        <family val="2"/>
      </rPr>
      <t xml:space="preserve">堪薩斯州立大學建校於</t>
    </r>
    <r>
      <rPr>
        <sz val="12"/>
        <color rgb="FF000000"/>
        <rFont val="Calibri"/>
        <family val="2"/>
      </rPr>
      <t xml:space="preserve">1863</t>
    </r>
    <r>
      <rPr>
        <sz val="12"/>
        <color rgb="FF000000"/>
        <rFont val="Noto Sans"/>
        <family val="2"/>
      </rPr>
      <t xml:space="preserve">年，具有逾</t>
    </r>
    <r>
      <rPr>
        <sz val="12"/>
        <color rgb="FF000000"/>
        <rFont val="Calibri"/>
        <family val="2"/>
      </rPr>
      <t xml:space="preserve">150</t>
    </r>
    <r>
      <rPr>
        <sz val="12"/>
        <color rgb="FF000000"/>
        <rFont val="Noto Sans"/>
        <family val="2"/>
      </rPr>
      <t xml:space="preserve">年的校史，素有公立常</t>
    </r>
  </si>
  <si>
    <t xml:space="preserve">新浪新聞</t>
  </si>
  <si>
    <t xml:space="preserve">Taiwan</t>
  </si>
  <si>
    <t xml:space="preserve">Chinese (trad.)</t>
  </si>
  <si>
    <t xml:space="preserve">http://www.cnbc.com/2017/06/26/reuters-america-exclusive-chinas-cofco-likely-to-sit-out-global-grains-race-as-it-digests-acquisitions.html</t>
  </si>
  <si>
    <t xml:space="preserve">CNBC</t>
  </si>
  <si>
    <t xml:space="preserve">26-Jun-2017 04:56AM</t>
  </si>
  <si>
    <t xml:space="preserve">Nothing Short of Greatness with Aquatics at University of Minnesota .</t>
  </si>
  <si>
    <t xml:space="preserve">http://www.medicalhealthnews.net/nothing-short-of-greatness-with-aquatics-at-university-of-minnesota</t>
  </si>
  <si>
    <t xml:space="preserve">Medical Health News</t>
  </si>
  <si>
    <t xml:space="preserve">26-Jun-2017 03:01AM</t>
  </si>
  <si>
    <t xml:space="preserve">Meet the woman who designs Colorado’s highest trails</t>
  </si>
  <si>
    <t xml:space="preserve">http://www.hcn.org/issues/49.11/master-trail-designer-creates-sustainable-paths-on-colorados-highest-peaks</t>
  </si>
  <si>
    <t xml:space="preserve">26-Jun-2017 01:53AM</t>
  </si>
  <si>
    <t xml:space="preserve">AUDREY SCHMITZ NAMED EDITOR OF PROGRESSIVE DAIRYMAN MAGAZINE</t>
  </si>
  <si>
    <t xml:space="preserve">https://www.agrimarketing.com/s/110852</t>
  </si>
  <si>
    <t xml:space="preserve">this year's editorial intern.\n\nSchmitz graduated from Kansas State University with dual majors in agricultural communications and journalism</t>
  </si>
  <si>
    <t xml:space="preserve">AgriMarketing.com</t>
  </si>
  <si>
    <t xml:space="preserve">高考后留学新选择：高考无忧计划助你实现梦想</t>
  </si>
  <si>
    <t xml:space="preserve">http://edu.sina.com.cn/a/2017-06-26/doc-ifyhmtek7793314.shtml</t>
  </si>
  <si>
    <r>
      <rPr>
        <sz val="12"/>
        <color rgb="FF000000"/>
        <rFont val="Noto Sans"/>
        <family val="2"/>
      </rPr>
      <t xml:space="preserve">物学以及海洋学都是全球知名的专业。马航失事飞机</t>
    </r>
    <r>
      <rPr>
        <sz val="12"/>
        <color rgb="FF000000"/>
        <rFont val="Calibri"/>
        <family val="2"/>
      </rPr>
      <t xml:space="preserve">MH370</t>
    </r>
    <r>
      <rPr>
        <sz val="12"/>
        <color rgb="FF000000"/>
        <rFont val="Noto Sans"/>
        <family val="2"/>
      </rPr>
      <t xml:space="preserve">在澳洲的打捞工作均由</t>
    </r>
    <r>
      <rPr>
        <sz val="12"/>
        <color rgb="FF000000"/>
        <rFont val="Calibri"/>
        <family val="2"/>
      </rPr>
      <t xml:space="preserve">UNH</t>
    </r>
    <r>
      <rPr>
        <sz val="12"/>
        <color rgb="FF000000"/>
        <rFont val="Noto Sans"/>
        <family val="2"/>
      </rPr>
      <t xml:space="preserve">全程参与。</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n\nKansas State University\n\n</t>
    </r>
    <r>
      <rPr>
        <sz val="12"/>
        <color rgb="FF000000"/>
        <rFont val="Noto Sans"/>
        <family val="2"/>
      </rPr>
      <t xml:space="preserve">全美综合排名</t>
    </r>
    <r>
      <rPr>
        <sz val="12"/>
        <color rgb="FF000000"/>
        <rFont val="Calibri"/>
        <family val="2"/>
      </rPr>
      <t xml:space="preserve">NO.135/</t>
    </r>
    <r>
      <rPr>
        <sz val="12"/>
        <color rgb="FF000000"/>
        <rFont val="Noto Sans"/>
        <family val="2"/>
      </rPr>
      <t xml:space="preserve">全美公立大学</t>
    </r>
    <r>
      <rPr>
        <sz val="12"/>
        <color rgb="FF000000"/>
        <rFont val="Calibri"/>
        <family val="2"/>
      </rPr>
      <t xml:space="preserve">NO.39\n\n</t>
    </r>
    <r>
      <rPr>
        <sz val="12"/>
        <color rgb="FF000000"/>
        <rFont val="Noto Sans"/>
        <family val="2"/>
      </rPr>
      <t xml:space="preserve">堪萨斯州立大学建校于</t>
    </r>
    <r>
      <rPr>
        <sz val="12"/>
        <color rgb="FF000000"/>
        <rFont val="Calibri"/>
        <family val="2"/>
      </rPr>
      <t xml:space="preserve">1863</t>
    </r>
    <r>
      <rPr>
        <sz val="12"/>
        <color rgb="FF000000"/>
        <rFont val="Noto Sans"/>
        <family val="2"/>
      </rPr>
      <t xml:space="preserve">年，具有逾</t>
    </r>
    <r>
      <rPr>
        <sz val="12"/>
        <color rgb="FF000000"/>
        <rFont val="Calibri"/>
        <family val="2"/>
      </rPr>
      <t xml:space="preserve">150</t>
    </r>
    <r>
      <rPr>
        <sz val="12"/>
        <color rgb="FF000000"/>
        <rFont val="Noto Sans"/>
        <family val="2"/>
      </rPr>
      <t xml:space="preserve">年的校史，素有公立常</t>
    </r>
  </si>
  <si>
    <t xml:space="preserve">新浪教育</t>
  </si>
  <si>
    <t xml:space="preserve">Beijing</t>
  </si>
  <si>
    <t xml:space="preserve">25-Jun-2017 11:54PM</t>
  </si>
  <si>
    <t xml:space="preserve">https://in.finance.yahoo.com/news/exclusive-chinas-cofco-likely-sit-102336011.html</t>
  </si>
  <si>
    <t xml:space="preserve">Yahoo! India Finance</t>
  </si>
  <si>
    <t xml:space="preserve">25-Jun-2017 11:11PM</t>
  </si>
  <si>
    <t xml:space="preserve">https://www.ashrae.org/news/2017/ashrae-announces-new-president-officers-and-directors-for-2017-2018</t>
  </si>
  <si>
    <t xml:space="preserve">ASHRAE</t>
  </si>
  <si>
    <t xml:space="preserve">26-Jun-2017 01:00AM</t>
  </si>
  <si>
    <t xml:space="preserve">http://www.omaha.com/inspiredliving/with-their-getaway-bungalow-in-manhattan-kansas-omaha-couple-were/article_f12bb2d9-82e2-5bb2-befc-a07caff8b3bf.html</t>
  </si>
  <si>
    <t xml:space="preserve">Omaha.com</t>
  </si>
  <si>
    <t xml:space="preserve">STORY | CHRIS CHRISTEN PHOTOGRAPHY | KURT A. KEELER</t>
  </si>
  <si>
    <t xml:space="preserve">25-Jun-2017 11:10PM</t>
  </si>
  <si>
    <t xml:space="preserve">Scholar studies Kan. communities</t>
  </si>
  <si>
    <t xml:space="preserve">http://www.morningagclips.com/scholar-studies-kan-communities/</t>
  </si>
  <si>
    <t xml:space="preserve">something comes out of the blue.”\n\nWallace said her work with Kansas State University has only begun. She believes her six-month Fulbright</t>
  </si>
  <si>
    <t xml:space="preserve">25-Jun-2017 10:55PM</t>
  </si>
  <si>
    <t xml:space="preserve">The GATA-Type Transcription Factor Csm1 Regulates Conidiation and Secondary Metabolism in Fusarium fujikuroi</t>
  </si>
  <si>
    <t xml:space="preserve">http://journal.frontiersin.org/article/10.3389/fmicb.2017.01175/full</t>
  </si>
  <si>
    <t xml:space="preserve">9721 (FY 834) was provided by the Fungal Genetics Stock Center (Kansas State University) and used for yeast recombination cloning.\n\nCulture</t>
  </si>
  <si>
    <t xml:space="preserve">Eva-Maria Niehaus, Julia Schumacher, Immo Burkhardt, Patrick Rabe, Eduard Spitzer, Martin Münsterkötter, Ulrich Güldener, Christian M. K. Sieber, Jeroen S. Dickschat and Bettina Tudzynski</t>
  </si>
  <si>
    <t xml:space="preserve">25-Jun-2017 11:01PM</t>
  </si>
  <si>
    <t xml:space="preserve">Center adds two gambling addiction counselors</t>
  </si>
  <si>
    <t xml:space="preserve">http://www.herald-dispatch.com/news/center-adds-two-gambling-addiction-counselors/article_668b2524-6ce0-5e60-b878-21a70f186e53.html</t>
  </si>
  <si>
    <t xml:space="preserve">of addiction are more likely to suffer from the other. A Kansas State University article mentions a study that found 44 percent of those</t>
  </si>
  <si>
    <t xml:space="preserve">SARAH HOFMANN The Herald-Dispatch</t>
  </si>
  <si>
    <t xml:space="preserve">25-Jun-2017 06:51PM</t>
  </si>
  <si>
    <t xml:space="preserve">http://www.thisdaylive.com/index.php/2017/06/26/voigt-hopeful-as-five-nigerians-make-nba-draft/</t>
  </si>
  <si>
    <t xml:space="preserve">Thisday Live</t>
  </si>
  <si>
    <t xml:space="preserve">Online Editor</t>
  </si>
  <si>
    <t xml:space="preserve">25-Jun-2017 09:30PM</t>
  </si>
  <si>
    <t xml:space="preserve">https://sg.finance.yahoo.com/news/exclusive-chinas-cofco-likely-sit-global-grains-race-102524644--sector.html</t>
  </si>
  <si>
    <t xml:space="preserve">Yahoo! Singapore Finance</t>
  </si>
  <si>
    <t xml:space="preserve">25-Jun-2017 10:02PM</t>
  </si>
  <si>
    <t xml:space="preserve">NBA draft portends bright future for D’Tigers</t>
  </si>
  <si>
    <t xml:space="preserve">https://guardian.ng/sport/nba-draft-portends-bright-future-for-dtigers/</t>
  </si>
  <si>
    <t xml:space="preserve">The Guardian Nigeria</t>
  </si>
  <si>
    <t xml:space="preserve">25-Jun-2017 03:21PM</t>
  </si>
  <si>
    <t xml:space="preserve">Dr Ghulam Rasool and Akhtar Rasool (father and son) — Pakistan hockey legends</t>
  </si>
  <si>
    <t xml:space="preserve">http://dailytimes.com.pk/sports/26-Jun-17/dr-ghulam-rasool-and-akhtar-rasool-father-and-son-pakistan-hockey-legends</t>
  </si>
  <si>
    <t xml:space="preserve">Asian ever to receive the International Alumni Medallion Award from Kansas State University, the highest honour on him for life achievement.</t>
  </si>
  <si>
    <t xml:space="preserve">Daily Times</t>
  </si>
  <si>
    <t xml:space="preserve">by Staff Report</t>
  </si>
  <si>
    <t xml:space="preserve">Pakistan</t>
  </si>
  <si>
    <t xml:space="preserve">25-Jun-2017 02:25PM</t>
  </si>
  <si>
    <t xml:space="preserve">Science News: Opinion: 'We don't need to teach computer science and coding in our schools'</t>
  </si>
  <si>
    <t xml:space="preserve">http://www.robinspost.com/news/science-news/science-daily-reports/563929-science-news-opinion-we-don-t-need-to-teach-computer-science-and-coding-in-our-schools.html</t>
  </si>
  <si>
    <t xml:space="preserve">, expert says\n\nTue, 20 Jun 2017 05:18:00 GMT\nKansas State University has been recognized as among the best schools in the nation for</t>
  </si>
  <si>
    <t xml:space="preserve">www.BING.com Search Results ONE MAJOR ABSENCE from the 1999 Irish curriculum, compared to the UK equivalent, was computer science. I trained in the UK and taught the subject. In it, children were taught how to format text in Microsoft Word and to create fancy animations in PowerPoint. Posted: 2017-06-25 11:46:00 Get Full News Story On Bing Science News Network Listen to this article. Speaker link opens in a new window. Text To Speech BETA Test Version. &lt; Prev Next &gt; Embed Related News Stories From The Web And More Bing News Bing Web Results Images Videos Social Related Bing News Science News: Opinion: 'We don't need to teach computer science and coding in our schools' | Science Daily Reports - Newscast Tech groups team up to</t>
  </si>
  <si>
    <t xml:space="preserve">25-Jun-2017 02:23PM</t>
  </si>
  <si>
    <t xml:space="preserve">Family's legacy of flight stretches from World War II to today</t>
  </si>
  <si>
    <t xml:space="preserve">https://www.stripes.com/lifestyle/military-history/family-s-legacy-of-flight-stretches-from-world-war-ii-to-today-1.475352</t>
  </si>
  <si>
    <t xml:space="preserve">, former chairman of the Joint Chiefs of Staff and now president of Kansas State University. Myers, incidentally, earned his wings at Vance.</t>
  </si>
  <si>
    <t xml:space="preserve">Stars and Stripes</t>
  </si>
  <si>
    <t xml:space="preserve">25-Jun-2017 01:00PM</t>
  </si>
  <si>
    <t xml:space="preserve">US looks to beef up its export markets</t>
  </si>
  <si>
    <t xml:space="preserve">http://www.farmweekly.com.au/news/agriculture/livestock/general-news/us-looks-to-beef-up-its-export-markets/2755455.aspx</t>
  </si>
  <si>
    <t xml:space="preserve">the negotiating process,” he said.\n\nAgricultural economist with Kansas State University, Ted Schroeder, said the domestic US beef market was</t>
  </si>
  <si>
    <t xml:space="preserve">Farm Weekly</t>
  </si>
  <si>
    <t xml:space="preserve">SHAN GOODWIN</t>
  </si>
  <si>
    <t xml:space="preserve">25-Jun-2017 11:46AM</t>
  </si>
  <si>
    <t xml:space="preserve">Harry’s monthly SommSeries wine-tasting to offer European theme for June event</t>
  </si>
  <si>
    <t xml:space="preserve">http://cjonline.com/life/food-fun/arts-entertainment/2017-06-25/harry-s-monthly-sommseries-wine-tasting-offer-european</t>
  </si>
  <si>
    <t xml:space="preserve">two years, and this fall she will be teaching a course at Kansas State University.\n\nThe class will be one credit and be an introduction to</t>
  </si>
  <si>
    <t xml:space="preserve">Savanna Maue</t>
  </si>
  <si>
    <t xml:space="preserve">25-Jun-2017 12:45PM</t>
  </si>
  <si>
    <t xml:space="preserve">26/06/2017: Milling training held for advanced milling industry experts</t>
  </si>
  <si>
    <t xml:space="preserve">http://gfmt.blogspot.no/2017/06/26062017-milling-training-held-for.html</t>
  </si>
  <si>
    <t xml:space="preserve">principles of flour milling, June 12–16, 2017 at Kansas State University.\n\nThe flour milling principles taught in this course included</t>
  </si>
  <si>
    <t xml:space="preserve">The Global Miller</t>
  </si>
  <si>
    <t xml:space="preserve">25-Jun-2017 10:03AM</t>
  </si>
  <si>
    <t xml:space="preserve">Kulcsar to Lead Ag Economics, Sociology, and Education Department</t>
  </si>
  <si>
    <t xml:space="preserve">http://www.lancasterfarming.com/news/main_edition/kulcsar-to-lead-ag-economics-sociology-and-education-department/article_0df7970e-7457-5e11-9e6c-96da0eb5ea3e.html</t>
  </si>
  <si>
    <t xml:space="preserve">head of the department of sociology, anthropology and social work at Kansas State University, will join Penn State as head of the department</t>
  </si>
  <si>
    <t xml:space="preserve">25-Jun-2017 07:30AM</t>
  </si>
  <si>
    <t xml:space="preserve">Coble focuses on improving the swine industry</t>
  </si>
  <si>
    <t xml:space="preserve">http://www.agweek.com/news/nation-and-world/4287971-coble-focuses-improving-swine-industry</t>
  </si>
  <si>
    <t xml:space="preserve">money.\n\nDuring nutrition meetings, Coble often noted that Kansas State University was revered and had a large presence at industry meetings</t>
  </si>
  <si>
    <t xml:space="preserve">Agweek</t>
  </si>
  <si>
    <t xml:space="preserve">By Rachel Spencer, Special to Agweek</t>
  </si>
  <si>
    <t xml:space="preserve">25-Jun-2017 06:30AM</t>
  </si>
  <si>
    <t xml:space="preserve">Study Finds K-State Top Value in Kansas</t>
  </si>
  <si>
    <t xml:space="preserve">http://www.ksal.com/study-finds-k-state-top-value-in-kansas/</t>
  </si>
  <si>
    <t xml:space="preserve">For the third year in row, a national study finds Kansas State University is the best education value in Kansas.\n\nK-State again tops</t>
  </si>
  <si>
    <t xml:space="preserve">KSAL.com</t>
  </si>
  <si>
    <t xml:space="preserve">25-Jun-2017 05:45AM</t>
  </si>
  <si>
    <t xml:space="preserve">http://www.muskogeephoenix.com/oklahoma/news/family-s-legacy-of-flight-stretches-from-world-war-ii/article_b814dc0f-2260-53cd-8b0f-9281f390bdc3.html</t>
  </si>
  <si>
    <t xml:space="preserve">Muskogee Phoenix</t>
  </si>
  <si>
    <t xml:space="preserve">By Jeff Mullin Senior Writer</t>
  </si>
  <si>
    <t xml:space="preserve">25-Jun-2017 07:00AM</t>
  </si>
  <si>
    <t xml:space="preserve">Studio Visit: Katie Flynn</t>
  </si>
  <si>
    <t xml:space="preserve">http://www.news-gazette.com/arts-entertainment/local/2017-06-25/studio-visit-katie-flynn.html</t>
  </si>
  <si>
    <t xml:space="preserve">5 and private voice lessons through high school and college.\n\nI went to Kansas State University on a piano scholarship. I didn't graduate or</t>
  </si>
  <si>
    <t xml:space="preserve">News-Gazette.com</t>
  </si>
  <si>
    <t xml:space="preserve">Melissa Merli</t>
  </si>
  <si>
    <t xml:space="preserve">Illinois</t>
  </si>
  <si>
    <t xml:space="preserve">Stendhal stories feature novella-like drama</t>
  </si>
  <si>
    <t xml:space="preserve">http://themercury.com/features/books_and_writing/stendhal-stories-feature-novella-like-drama/article_d77a1d29-4392-5d9e-a3fa-b10f028501ee.html</t>
  </si>
  <si>
    <t xml:space="preserve">. Raymond N. MacKenzie, who holds a Ph. D. from Kansas State University, has also translated works by Jules Barbey d’Aurevilly, Gustave</t>
  </si>
  <si>
    <t xml:space="preserve">David Rathbun Contributing writer</t>
  </si>
  <si>
    <t xml:space="preserve">SCHULTZ-BRODERICK</t>
  </si>
  <si>
    <t xml:space="preserve">http://themercury.com/features/annnouncements/schultz-broderick/article_40555756-e0de-531b-929d-c10a43ad2323.html</t>
  </si>
  <si>
    <t xml:space="preserve">bride-to-be holds a bachelor’s degree in political science from Kansas State University and a juris doctorate degree from the University of</t>
  </si>
  <si>
    <t xml:space="preserve">Kristina Jackson</t>
  </si>
  <si>
    <t xml:space="preserve">http://www.tahlequahdailypress.com/oklahoma/news/family-s-legacy-of-flight-stretches-from-world-war-ii/article_63897068-c059-5dec-914b-b088cc94c529.html</t>
  </si>
  <si>
    <t xml:space="preserve">Tahlequahdailypress.com</t>
  </si>
  <si>
    <t xml:space="preserve">http://www.stwnewspress.com/oklahoma/news/family-s-legacy-of-flight-stretches-from-world-war-ii/article_0c41eef2-c960-599e-9995-90a0c407d68f.html</t>
  </si>
  <si>
    <t xml:space="preserve">Stillwater News Press</t>
  </si>
  <si>
    <t xml:space="preserve">http://www.edmondsun.com/oklahoma/news/family-s-legacy-of-flight-stretches-from-world-war-ii/article_0d8482a0-5ce3-512f-ac23-a6144c7e5af7.html</t>
  </si>
  <si>
    <t xml:space="preserve">The Edmond Sun</t>
  </si>
  <si>
    <t xml:space="preserve">http://www.duncanbanner.com/oklahoma/news/family-s-legacy-of-flight-stretches-from-world-war-ii/article_ba9dc904-22da-57be-9a83-215e74a12e61.html</t>
  </si>
  <si>
    <t xml:space="preserve">Duncan Banner</t>
  </si>
  <si>
    <t xml:space="preserve">Jeff Mullin | CNHI News Oklahoma</t>
  </si>
  <si>
    <t xml:space="preserve">http://www.theadanews.com/oklahoma/news/family-s-legacy-of-flight-stretches-from-world-war-ii/article_24ae51f7-c04c-5c7c-80a6-b931b97acf8a.html</t>
  </si>
  <si>
    <t xml:space="preserve">The Ada News</t>
  </si>
  <si>
    <t xml:space="preserve">http://www.enidnews.com/news/vas_inside_the_gate/family-s-legacy-of-flight-stretches-from-world-war-ii/article_83efb380-0a9e-5ce7-b4b3-b5ecdeb91e65.html</t>
  </si>
  <si>
    <t xml:space="preserve">Enid News</t>
  </si>
  <si>
    <t xml:space="preserve">By Jeff Mullin Senior Writer Jeff Mullin | Senior Writer</t>
  </si>
  <si>
    <t xml:space="preserve">http://www.paulsvalleydailydemocrat.com/oklahoma/news/family-s-legacy-of-flight-stretches-from-world-war-ii/article_2b2782ed-2b8f-5e89-a620-13f2c9a72934.html</t>
  </si>
  <si>
    <t xml:space="preserve">Pauls Valley Daily Democrat</t>
  </si>
  <si>
    <t xml:space="preserve">http://www.chickashanews.com/oklahoma/news/family-s-legacy-of-flight-stretches-from-world-war-ii/article_3482bcda-c546-5bc5-9dea-ac1eb65e1fbd.html</t>
  </si>
  <si>
    <t xml:space="preserve">Chickasha Express Star</t>
  </si>
  <si>
    <t xml:space="preserve">25-Jun-2017 04:13AM</t>
  </si>
  <si>
    <t xml:space="preserve">[David Volodzko] Keep trade with Korea free</t>
  </si>
  <si>
    <t xml:space="preserve">http://www.koreaherald.com/view.php?ud=20170623000785</t>
  </si>
  <si>
    <t xml:space="preserve">bilateral deficit that largely reflects supply and demand.\n\nSpeaking at Kansas State University in 1978, Milton Friedman opened with an old</t>
  </si>
  <si>
    <t xml:space="preserve">The Korea Herald</t>
  </si>
  <si>
    <t xml:space="preserve">Korea</t>
  </si>
  <si>
    <t xml:space="preserve">http://news.naver.com/main/read.nhn?mode=LSD&amp;mid=sec&amp;sid1=104&amp;oid=044&amp;aid=0000189084</t>
  </si>
  <si>
    <t xml:space="preserve">Naver</t>
  </si>
  <si>
    <t xml:space="preserve">25-Jun-2017 01:52AM</t>
  </si>
  <si>
    <t xml:space="preserve">Your News for June 25: Weld County students awarded academic honors</t>
  </si>
  <si>
    <t xml:space="preserve">http://www.greeleytribune.com/news/local/your-news-for-june-25-weld-county-students-awarded-academic-honors/</t>
  </si>
  <si>
    <t xml:space="preserve">Trevino and Victoria Whitmore, all of Greeley, were named to Kansas State University's Honors List for the spring.\n\nStudents must have at</t>
  </si>
  <si>
    <t xml:space="preserve">Greeley Tribune (AP)</t>
  </si>
  <si>
    <t xml:space="preserve">Trevor Reid</t>
  </si>
  <si>
    <t xml:space="preserve">25-Jun-2017 01:00AM</t>
  </si>
  <si>
    <t xml:space="preserve">The Manhattan Project | Omaha couple is 12 years ahead of the tiny house movement</t>
  </si>
  <si>
    <t xml:space="preserve">http://www.omaha.com/inspiredliving/the-manhattan-project-omaha-couple-is-years-ahead-of-the/article_f12bb2d9-82e2-5bb2-befc-a07caff8b3bf.html</t>
  </si>
  <si>
    <t xml:space="preserve">24-Jun-2017 11:10PM</t>
  </si>
  <si>
    <t xml:space="preserve">Saline County Stars, Future Coyotes Perform At KBCA All-Star Games</t>
  </si>
  <si>
    <t xml:space="preserve">http://www.ksal.com/sports/saline-county-stars-future-coyotes-perform-at-kbca-all-star-games/</t>
  </si>
  <si>
    <t xml:space="preserve">scoring eight points and nabbing four rebounds. Knoth moves on to Kansas State University to focus on academics.\n\nNeuschafer does the same,</t>
  </si>
  <si>
    <t xml:space="preserve">24-Jun-2017 11:02PM</t>
  </si>
  <si>
    <t xml:space="preserve">sr me ii Jobs .</t>
  </si>
  <si>
    <t xml:space="preserve">http://www.medicalhealthnews.net/sr-me-ii-jobs</t>
  </si>
  <si>
    <t xml:space="preserve">Co. - Loveland, CO\n15 days ago Refrig &amp; AC Service Tech Sr.\nKansas State University Salina - Salina, KS\n30+ days ago Cyber Security Risk</t>
  </si>
  <si>
    <t xml:space="preserve">24-Jun-2017 08:47PM</t>
  </si>
  <si>
    <t xml:space="preserve">Business program in central Kansas boosts startup companies</t>
  </si>
  <si>
    <t xml:space="preserve">http://www.alvareviewcourier.com/story/2017/06/25/regional/business-program-in-central-kansas-boosts-startup-companies/16094.html</t>
  </si>
  <si>
    <t xml:space="preserve">small lab in Salina.\n\nEmbruon is one of 11 startup companies in Kansas State University's Launch a Business Program, which runs through June</t>
  </si>
  <si>
    <t xml:space="preserve">Alva Review-Courier</t>
  </si>
  <si>
    <t xml:space="preserve">By Tim Horan Salina Journal</t>
  </si>
  <si>
    <t xml:space="preserve">24-Jun-2017 07:00PM</t>
  </si>
  <si>
    <t xml:space="preserve">Rural Kansas teacher pay ranks lowest in U.S.</t>
  </si>
  <si>
    <t xml:space="preserve">http://www.gctelegram.com/news/local/rural-kansas-teacher-pay-ranks-lowest-in-u-s/article_81a9f854-0739-58be-bb04-e027009963e7.html</t>
  </si>
  <si>
    <t xml:space="preserve">requirements to new career-transition programs.\n\nJust two examples: Kansas State University has a new one-year online master’s degree for</t>
  </si>
  <si>
    <t xml:space="preserve">By Celia Llopis-Jepsen Kansas News Service</t>
  </si>
  <si>
    <t xml:space="preserve">24-Jun-2017 06:46PM</t>
  </si>
  <si>
    <t xml:space="preserve">It’s Your Business, June 25, 2017</t>
  </si>
  <si>
    <t xml:space="preserve">http://cjonline.com/news/local/business/2017-06-24/it-s-your-business-june-25-2017</t>
  </si>
  <si>
    <t xml:space="preserve">native of Winfield and earned a bachelor’s degree in journalism from Kansas State University, where he was a Snyder Leadership Legacy Fellow</t>
  </si>
  <si>
    <t xml:space="preserve">Jessica Cole</t>
  </si>
  <si>
    <t xml:space="preserve">24-Jun-2017 07:59PM</t>
  </si>
  <si>
    <t xml:space="preserve">Best Return on Investment: K-State</t>
  </si>
  <si>
    <t xml:space="preserve">http://www.jcpost.com/2017/06/24/best-return-on-investment-k-state/</t>
  </si>
  <si>
    <t xml:space="preserve">MANHATTAN — For the third year in row, a national study finds Kansas State University is the best education value in Kansas.\n\nK-State again</t>
  </si>
  <si>
    <t xml:space="preserve">24-Jun-2017 07:02PM</t>
  </si>
  <si>
    <t xml:space="preserve">W8T 2 TXT</t>
  </si>
  <si>
    <t xml:space="preserve">http://www.gbtribune.com/section/69/article/106395/</t>
  </si>
  <si>
    <t xml:space="preserve">wheel.\nThey also heard the true story of Ashley Umscheid, a Kansas State University freshman who died as a result of texting and driving in</t>
  </si>
  <si>
    <t xml:space="preserve">Great Bend Tribune</t>
  </si>
  <si>
    <t xml:space="preserve">Russ Edem</t>
  </si>
  <si>
    <t xml:space="preserve">24-Jun-2017 04:56PM</t>
  </si>
  <si>
    <t xml:space="preserve">New study suggests humans may be susceptible to chronic wasting disease from deer</t>
  </si>
  <si>
    <t xml:space="preserve">http://cjonline.com/outdoors/sports/news/2017-06-24/new-study-suggests-humans-may-be-susceptible-chronic-wasting-disease</t>
  </si>
  <si>
    <t xml:space="preserve">is $28 plus shipping and any supplies sent to the agency by Kansas State University, where testing is done on the meat.\n\nHunters harvesting</t>
  </si>
  <si>
    <t xml:space="preserve">Josh Rouse</t>
  </si>
  <si>
    <t xml:space="preserve">24-Jun-2017 11:20AM</t>
  </si>
  <si>
    <t xml:space="preserve">Woman formerly in Kan. foster care selected for Congressional internship</t>
  </si>
  <si>
    <t xml:space="preserve">http://www.hutchpost.com/2017/06/24/woman-formerly-in-kan-foster-care-selected-for-congressional-internship/</t>
  </si>
  <si>
    <t xml:space="preserve">, with a minor in Conflict Analysis and Trauma Studies from Kansas State University, while utilizing DCF’s Independent Living services. She</t>
  </si>
  <si>
    <t xml:space="preserve">24-Jun-2017 11:17AM</t>
  </si>
  <si>
    <t xml:space="preserve">http://www.jcpost.com/2017/06/24/woman-formerly-in-kan-foster-care-selected-for-congressional-internship/</t>
  </si>
  <si>
    <t xml:space="preserve">24-Jun-2017 11:01AM</t>
  </si>
  <si>
    <t xml:space="preserve">Woman formerly in Kansas foster care selected for Congressional internship</t>
  </si>
  <si>
    <t xml:space="preserve">https://www.hayspost.com/2017/06/24/woman-formerly-in-kansas-foster-care-selected-for-congressional-internship/</t>
  </si>
  <si>
    <t xml:space="preserve">24-Jun-2017 03:38PM</t>
  </si>
  <si>
    <t xml:space="preserve">Is Wichita State University basketball the key to prosperity?</t>
  </si>
  <si>
    <t xml:space="preserve">http://www.kansas.com/news/business/article158069604.html</t>
  </si>
  <si>
    <t xml:space="preserve">Valley Conference\n\n12,795\n\n475\n\nUniversity of Kansas\n\n27,259\n\n75\n\nKansas State University\n\n24,146\n\n106\n\nSources: National Center for</t>
  </si>
  <si>
    <t xml:space="preserve">By Dan Voorhis</t>
  </si>
  <si>
    <t xml:space="preserve">http://salinapost.com/2017/06/24/woman-formerly-in-kan-foster-care-selected-for-congressional-internship/</t>
  </si>
  <si>
    <t xml:space="preserve">24-Jun-2017 09:32AM</t>
  </si>
  <si>
    <t xml:space="preserve">Content from this publisher is not available in your country</t>
  </si>
  <si>
    <t xml:space="preserve">http://www.smh.com.au/</t>
  </si>
  <si>
    <t xml:space="preserve">The Sydney Morning Herald (Licensed by Copyright Agency)</t>
  </si>
  <si>
    <t xml:space="preserve">New South Wales</t>
  </si>
  <si>
    <t xml:space="preserve">24-Jun-2017 01:22PM</t>
  </si>
  <si>
    <t xml:space="preserve">http://health.einnews.com/article/388742258/live</t>
  </si>
  <si>
    <t xml:space="preserve">18:20 GMT\n\nMANHATTAN – Twenty students from five states gathered on the Kansas State University campus June 14-17 to gain livestock industry</t>
  </si>
  <si>
    <t xml:space="preserve">24-Jun-2017 09:15AM</t>
  </si>
  <si>
    <t xml:space="preserve">http://www.theage.com.au/</t>
  </si>
  <si>
    <t xml:space="preserve">The Age (Licensed by Copyright Agency)</t>
  </si>
  <si>
    <t xml:space="preserve">Victoria regional</t>
  </si>
  <si>
    <t xml:space="preserve">http://www.canberratimes.com.au/entertainment</t>
  </si>
  <si>
    <t xml:space="preserve">Canberratimes_Entertainment (Licensed by Copyright Agency)</t>
  </si>
  <si>
    <t xml:space="preserve">Australian Capital Territory</t>
  </si>
  <si>
    <t xml:space="preserve">24-Jun-2017 07:00AM</t>
  </si>
  <si>
    <t xml:space="preserve">https://www.hayspost.com/2017/06/24/high-school-students-learn-to-lead-the-animal-science-industry/</t>
  </si>
  <si>
    <t xml:space="preserve">MANHATTAN – Twenty students from five states gathered on the Kansas State University campus June 14-17 to gain livestock industry knowledge</t>
  </si>
  <si>
    <t xml:space="preserve">Ron Fields</t>
  </si>
  <si>
    <t xml:space="preserve">24-Jun-2017 06:20AM</t>
  </si>
  <si>
    <t xml:space="preserve">Rural Kansas Teacher Pay Ranks Lowest In U.S.</t>
  </si>
  <si>
    <t xml:space="preserve">http://www.hutchpost.com/2017/06/24/rural-kansas-teacher-pay-ranks-lowest-in-u-s/</t>
  </si>
  <si>
    <t xml:space="preserve">http://www.watoday.com.au/</t>
  </si>
  <si>
    <t xml:space="preserve">WAtoday.com.au (Licensed by Copyright Agency)</t>
  </si>
  <si>
    <t xml:space="preserve">Western Australia regional</t>
  </si>
  <si>
    <t xml:space="preserve">24-Jun-2017 06:25AM</t>
  </si>
  <si>
    <t xml:space="preserve">http://www.jcpost.com/2017/06/24/rural-kansas-teacher-pay-ranks-lowest-in-u-s/</t>
  </si>
  <si>
    <t xml:space="preserve">24-Jun-2017 06:01AM</t>
  </si>
  <si>
    <t xml:space="preserve">http://salinapost.com/2017/06/24/rural-kansas-teacher-pay-ranks-lowest-in-u-s/</t>
  </si>
  <si>
    <t xml:space="preserve">https://www.hayspost.com/2017/06/24/rural-kansas-teacher-pay-ranks-lowest-in-u-s/</t>
  </si>
  <si>
    <t xml:space="preserve">24-Jun-2017 06:00AM</t>
  </si>
  <si>
    <t xml:space="preserve">Now That’s Rural: Steve and Jane Fry, Elk Falls Pottery</t>
  </si>
  <si>
    <t xml:space="preserve">https://www.hayspost.com/2017/06/24/now-thats-rural-steve-and-jane-fry-elk-falls-pottery/</t>
  </si>
  <si>
    <t xml:space="preserve">Research and Extension is a short name for the Kansas State University Agricultural Experiment Station and Cooperative Extension Service, a</t>
  </si>
  <si>
    <t xml:space="preserve">24-Jun-2017 02:44AM</t>
  </si>
  <si>
    <t xml:space="preserve">… lajkoholicy … kim są ludzie uzależnieni od mediów społecznościowych? …</t>
  </si>
  <si>
    <t xml:space="preserve">http://nika-blue.blog.onet.pl/2017/06/24/lajkoholicy-kim-sa-ludzie-uzaleznieni-od-mediow-spolecznosciowych/</t>
  </si>
  <si>
    <t xml:space="preserve">do spadku kortyzolu, hormonu stresu – wykazali naukowcy z Kansas State University. Mózg nieatakowany kolejnymi bodźcami po prostu odpoczywa.</t>
  </si>
  <si>
    <t xml:space="preserve">Blog.pl</t>
  </si>
  <si>
    <t xml:space="preserve">nika_blue</t>
  </si>
  <si>
    <t xml:space="preserve">Polish</t>
  </si>
  <si>
    <t xml:space="preserve">24-Jun-2017 02:00AM</t>
  </si>
  <si>
    <t xml:space="preserve">Head of the Class</t>
  </si>
  <si>
    <t xml:space="preserve">http://santamariatimes.com/lifestyles/our-community/head-of-the-class/article_ed8783e8-241c-5c63-af4d-cb07991bbab5.html</t>
  </si>
  <si>
    <t xml:space="preserve">have earned honors for academic performance during the spring 2017 semester at Kansas State University in Manhattan, Kansas.\n\nSign Up!\n\nI</t>
  </si>
  <si>
    <t xml:space="preserve">Santa Maria Times</t>
  </si>
  <si>
    <t xml:space="preserve">24-Jun-2017 01:28AM</t>
  </si>
  <si>
    <t xml:space="preserve">Rural Kansas Teacher Pay Ranks Lowest In U.S., Adds To Hiring Challenges For School Districts</t>
  </si>
  <si>
    <t xml:space="preserve">http://hppr.org/post/rural-kansas-teacher-pay-ranks-lowest-us-adds-hiring-challenges-school-districts</t>
  </si>
  <si>
    <t xml:space="preserve">requirements to new career-transition programs.\nJust two examples: Kansas State University has a new one-year online master’s degree for</t>
  </si>
  <si>
    <t xml:space="preserve">High Plains Public Radio</t>
  </si>
  <si>
    <t xml:space="preserve">Celia Llopis-Jepsen</t>
  </si>
  <si>
    <t xml:space="preserve">23-Jun-2017 07:01PM</t>
  </si>
  <si>
    <t xml:space="preserve">Top 10 Moffat County sports moments of 2016-17 — Part 2</t>
  </si>
  <si>
    <t xml:space="preserve">http://www.craigdailypress.com/news/top-10-moffat-county-sports-moments-of-2016-17-part-2/</t>
  </si>
  <si>
    <t xml:space="preserve">win the Lewis Dude Dent Memorial Award and signed to throw for Kansas State University — ranked third in shot and was fourth in discus, as</t>
  </si>
  <si>
    <t xml:space="preserve">Craig Daily Press</t>
  </si>
  <si>
    <t xml:space="preserve">23-Jun-2017 09:23PM</t>
  </si>
  <si>
    <t xml:space="preserve">Announcing the Winners of the 2017 AZ Awards</t>
  </si>
  <si>
    <t xml:space="preserve">http://www.azuremagazine.com/article/announcing-the-winners-of-the-2017-az-awards/</t>
  </si>
  <si>
    <t xml:space="preserve">, Beijing, China\n\nA+ STUDENT AWARD\n\nWinner:\nStudents of Kansas State University: Preston Outdoor Education Station, Cottonwood Falls, U.S.</t>
  </si>
  <si>
    <t xml:space="preserve">Azure</t>
  </si>
  <si>
    <t xml:space="preserve">23-Jun-2017 06:32PM</t>
  </si>
  <si>
    <t xml:space="preserve">Kansas State's Sutton announces transfer to App State</t>
  </si>
  <si>
    <t xml:space="preserve">http://www.wataugademocrat.com/sports/asu_sports/kansas-state-s-sutton-announces-transfer-to-app-state/article_72c985b3-7f98-5d2f-b14d-d8e1564cc1eb.html</t>
  </si>
  <si>
    <t xml:space="preserve">.\n\n“Thank you to everyone who supported me, I am now released from Kansas State University,” Sutton tweeted on June 2.\n\nSutton, who is from</t>
  </si>
  <si>
    <t xml:space="preserve">The Watauga Democrat</t>
  </si>
  <si>
    <t xml:space="preserve">By Steve Behr sports@wataugademocrat.com</t>
  </si>
  <si>
    <t xml:space="preserve">23-Jun-2017 04:52PM</t>
  </si>
  <si>
    <t xml:space="preserve">http://1049maxcountry.com/agricultural/high-school-students-learn-to-lead-the-animal-science-industry/</t>
  </si>
  <si>
    <t xml:space="preserve">, Kan. – Twenty students from five states gathered on the Kansas State University campus June 14-17 to gain livestock industry knowledge and</t>
  </si>
  <si>
    <t xml:space="preserve">23-Jun-2017 06:17PM</t>
  </si>
  <si>
    <t xml:space="preserve">KSU data suggest Lone Star ticks common in Kansas</t>
  </si>
  <si>
    <t xml:space="preserve">http://www.kake.com/story/35738841/ksu-data-suggest-lone-star-ticks-common-in-kansas</t>
  </si>
  <si>
    <t xml:space="preserve">DERBY, Kan. (KAKE) -\nA map from Kansas State University shows that the Lone Star ticks could live in most parts of Kansas, which is contrary</t>
  </si>
  <si>
    <t xml:space="preserve">Kake</t>
  </si>
  <si>
    <t xml:space="preserve">written by Bryan Ramsdale</t>
  </si>
  <si>
    <t xml:space="preserve">23-Jun-2017 04:21PM</t>
  </si>
  <si>
    <t xml:space="preserve">http://kmuw.org/post/rural-kansas-teacher-pay-ranks-lowest-us-adds-hiring-challenges-school-districts</t>
  </si>
  <si>
    <t xml:space="preserve">23-Jun-2017 04:05PM</t>
  </si>
  <si>
    <t xml:space="preserve">Ford Motor : Tri Ford president named Highland Chamber Person of the Year</t>
  </si>
  <si>
    <t xml:space="preserve">http://www.4-traders.com/FORD-MOTOR-COMPANY-12542/news/Ford-Motor-Tri-Ford-president-named-Highland-Chamber-Person-of-the-Year-24647307/</t>
  </si>
  <si>
    <t xml:space="preserve">while his wife completed work on her architectural engineering degree at Kansas State University.\n\nHe moved his family back to Highland in</t>
  </si>
  <si>
    <t xml:space="preserve">23-Jun-2017 04:00PM</t>
  </si>
  <si>
    <t xml:space="preserve">Kansas State University spring Honors List</t>
  </si>
  <si>
    <t xml:space="preserve">http://www.beloitdailynews.com/article/20170623/ARTICLE/170629864</t>
  </si>
  <si>
    <t xml:space="preserve">MANHATTAN, KS - Kansas State University has announced that Alexander Nytko, from Roscoe, earned semester honors for his academic performance</t>
  </si>
  <si>
    <t xml:space="preserve">Beloit Daily News</t>
  </si>
  <si>
    <t xml:space="preserve">23-Jun-2017 03:13PM</t>
  </si>
  <si>
    <t xml:space="preserve">http://www.publicnow.com/view/A31AEA00EB19F955148FF0BD51F241072C6B8231</t>
  </si>
  <si>
    <t xml:space="preserve">. The brothers, both U.S. Air Force veterans, attended Kansas State University and earned engineering degrees.\n\n'Our dad had a ninth grade</t>
  </si>
  <si>
    <t xml:space="preserve">23-Jun-2017 01:30PM</t>
  </si>
  <si>
    <t xml:space="preserve">High School Students Learn to Lead the Animal Science Industry</t>
  </si>
  <si>
    <t xml:space="preserve">http://www.porknetwork.com/news/industry/high-school-students-learn-lead-animal-science-industry</t>
  </si>
  <si>
    <t xml:space="preserve">Twenty students from five states gathered on the Kansas State University campus last week to gain livestock industry knowledge and develop</t>
  </si>
  <si>
    <t xml:space="preserve">Pork Network</t>
  </si>
  <si>
    <t xml:space="preserve">By Kansas State University</t>
  </si>
  <si>
    <t xml:space="preserve">23-Jun-2017 12:58PM</t>
  </si>
  <si>
    <t xml:space="preserve">Tri Ford president named Highland Chamber Person of the Year</t>
  </si>
  <si>
    <t xml:space="preserve">http://www.bnd.com/news/local/community/highland-news-leader/article157850014.html</t>
  </si>
  <si>
    <t xml:space="preserve">Belleville News Democrat</t>
  </si>
  <si>
    <t xml:space="preserve">23-Jun-2017 01:22PM</t>
  </si>
  <si>
    <t xml:space="preserve">The world's most powerful X-ray laser beam makes 'molecular black hole'</t>
  </si>
  <si>
    <t xml:space="preserve">http://www.youthhealthmag.com/articles/47125/20170623/the-worlds-most-powerful-x-ray-laser-beam-creates-molecular-black-hole.htm</t>
  </si>
  <si>
    <t xml:space="preserve">we will get in other systems, added Daniel Rolles of Kansas State University, another author of the study.\n\nThe experiment gives scientists</t>
  </si>
  <si>
    <t xml:space="preserve">Youth Health Magzine</t>
  </si>
  <si>
    <t xml:space="preserve">Staff Writer</t>
  </si>
  <si>
    <t xml:space="preserve">23-Jun-2017 12:38PM</t>
  </si>
  <si>
    <t xml:space="preserve">How College Athletic Programs Are Preparing for Gun Legislation</t>
  </si>
  <si>
    <t xml:space="preserve">http://www.athleticbusiness.com/facility-security/how-college-athletic-programs-are-preparing-for-gun-legislation.html</t>
  </si>
  <si>
    <t xml:space="preserve">weapons just because of the environment, says Kansas State University senior associate athletic director for operations Casey Scott.\n\nFor</t>
  </si>
  <si>
    <t xml:space="preserve">Athletic Business</t>
  </si>
  <si>
    <t xml:space="preserve">by Emily Attwood</t>
  </si>
  <si>
    <t xml:space="preserve">23-Jun-2017 11:32AM</t>
  </si>
  <si>
    <t xml:space="preserve">Corn, soybeans lower as Midwest turns cool</t>
  </si>
  <si>
    <t xml:space="preserve">http://www.farmfutures.com/market-news/corn-soybeans-lower-midwest-turns-cool</t>
  </si>
  <si>
    <t xml:space="preserve">23-Jun-2017 12:20PM</t>
  </si>
  <si>
    <t xml:space="preserve">Seigrist seeks to be solution rather than problem</t>
  </si>
  <si>
    <t xml:space="preserve">http://www.leaderandtimes.com/index.php?option=com_content&amp;view=article&amp;id=29428:seigrist-seeks-to-be-solution-rather-than-problem&amp;catid=12:local-news&amp;Itemid=40</t>
  </si>
  <si>
    <t xml:space="preserve">in Liberal, I went to Liberal High School, I graduated from Kansas State University with a Bachelor of Science degree, I graduated from KU</t>
  </si>
  <si>
    <t xml:space="preserve">Leader &amp; Times Online</t>
  </si>
  <si>
    <t xml:space="preserve">23-Jun-2017 11:27AM</t>
  </si>
  <si>
    <t xml:space="preserve">Rare flower raises big stink</t>
  </si>
  <si>
    <t xml:space="preserve">http://sabethaherald.com/2017/06/23/rare-flower-raises-big-stink/</t>
  </si>
  <si>
    <t xml:space="preserve">23-Jun-2017 10:56AM</t>
  </si>
  <si>
    <t xml:space="preserve">Holy Goat Creamery in Kansas is a dream job for a retired doctor</t>
  </si>
  <si>
    <t xml:space="preserve">http://www.thefencepost.com/news/holy-goat-creamery-in-kansas-is-a-dream-job-for-a-retired-doctor/</t>
  </si>
  <si>
    <t xml:space="preserve">farm. My daughter is a veterinarian and has helped me enormously. Kansas State University is here in Manhattan and so is their vet school so</t>
  </si>
  <si>
    <t xml:space="preserve">23-Jun-2017 11:13AM</t>
  </si>
  <si>
    <t xml:space="preserve">Office Interior Furniture Design — Boston Commons High Tech Network</t>
  </si>
  <si>
    <t xml:space="preserve">http://bostoncommons.net/office-interior-furniture-design/</t>
  </si>
  <si>
    <t xml:space="preserve">Events\n\n19. (1) Interior Architecture &amp; Product Design | APDesign | Kansas State University\n\n20. (1) Freshome.com – Interior design ideas,</t>
  </si>
  <si>
    <t xml:space="preserve">23-Jun-2017 11:02AM</t>
  </si>
  <si>
    <t xml:space="preserve">8 unhealthy diets that people swear helped them lose weight</t>
  </si>
  <si>
    <t xml:space="preserve">http://www.businessinsider.com/do-junk-food-diets-work-2017-6?r=US&amp;IR=T&amp;IR=T</t>
  </si>
  <si>
    <t xml:space="preserve">some nutritional value, but Twinkies do not. But ever since Kansas State University nutrition professor Mark Haub lost 27 pounds in 2010 by</t>
  </si>
  <si>
    <t xml:space="preserve">Business Insider</t>
  </si>
  <si>
    <t xml:space="preserve">Joanna Fantozzi, INSIDER</t>
  </si>
  <si>
    <t xml:space="preserve">23-Jun-2017 10:36AM</t>
  </si>
  <si>
    <t xml:space="preserve">http://kcur.org/post/rural-kansas-teacher-pay-ranks-lowest-us-adds-hiring-challenges-school-districts</t>
  </si>
  <si>
    <t xml:space="preserve">KCUR.org</t>
  </si>
  <si>
    <t xml:space="preserve">23-Jun-2017 10:38AM</t>
  </si>
  <si>
    <t xml:space="preserve">Agriculture unhappy with Cuba announcement</t>
  </si>
  <si>
    <t xml:space="preserve">http://www.nationalhogfarmer.com/regulatory/agriculture-unhappy-cuba-announcement</t>
  </si>
  <si>
    <t xml:space="preserve">he was deeply involved in trade policy.\n\nDoud is a graduate of Kansas State University with a master’s degree in agricultural economics. The</t>
  </si>
  <si>
    <t xml:space="preserve">National Hog Farmer</t>
  </si>
  <si>
    <t xml:space="preserve">23-Jun-2017 09:59AM</t>
  </si>
  <si>
    <t xml:space="preserve">K-State Touts Top Value</t>
  </si>
  <si>
    <t xml:space="preserve">http://www.jcpost.com/2017/06/23/k-state-touts-top-value/</t>
  </si>
  <si>
    <t xml:space="preserve">23-Jun-2017 09:38AM</t>
  </si>
  <si>
    <t xml:space="preserve">NBA draft: D’Tigers Voigt Sees Bright Future For Nigeria</t>
  </si>
  <si>
    <t xml:space="preserve">http://sportsdayonline.com/nba-draft-dtigers-voigt-sees-bright-future-nigeria/</t>
  </si>
  <si>
    <t xml:space="preserve">SportsDay Online</t>
  </si>
  <si>
    <t xml:space="preserve">Headlines for Friday, June 23, 2017</t>
  </si>
  <si>
    <t xml:space="preserve">http://kansaspublicradio.org/kpr-news/headlines-friday-june-23-2017</t>
  </si>
  <si>
    <t xml:space="preserve">Projects in Last 5 Years\n\nMANHATTAN, Kan. (AP) _ Kansas State University says it has added or renovated more than 1 million square feet of</t>
  </si>
  <si>
    <t xml:space="preserve">23-Jun-2017 09:19AM</t>
  </si>
  <si>
    <t xml:space="preserve">More than just a second set of eyes</t>
  </si>
  <si>
    <t xml:space="preserve">http://www.progressivecattle.com/topics/facilities-equipment/7897-more-than-just-a-second-set-of-eyes</t>
  </si>
  <si>
    <t xml:space="preserve">ration. Dr. Deon van der Merwe, associate professor at Kansas State University College of Veterinary Medicine, has devoted much of his time</t>
  </si>
  <si>
    <t xml:space="preserve">Progressive Cattleman Magazine</t>
  </si>
  <si>
    <t xml:space="preserve">Danielle Schlegel for Progressive Cattleman</t>
  </si>
  <si>
    <t xml:space="preserve">23-Jun-2017 09:05AM</t>
  </si>
  <si>
    <t xml:space="preserve">Turning our backs on a responsible industry product</t>
  </si>
  <si>
    <t xml:space="preserve">http://www.progressivecattle.com/topics/management/7885-turning-our-backs-on-a-responsible-industry-product</t>
  </si>
  <si>
    <t xml:space="preserve">, DVM, Jones professor of production medicine and epidemiology, Kansas State University College of Veterinary Medicine, has been a part of</t>
  </si>
  <si>
    <t xml:space="preserve">23-Jun-2017 08:00AM</t>
  </si>
  <si>
    <t xml:space="preserve">http://agnewsfeed.com/2017/06/23/agriculture-unhappy-cuba-announcement/</t>
  </si>
  <si>
    <t xml:space="preserve">AgNewsFeed</t>
  </si>
  <si>
    <t xml:space="preserve">23-Jun-2017 08:37AM</t>
  </si>
  <si>
    <t xml:space="preserve">L.A. Metro Board Awards Largest Contract Ever to Small, Minority-Owned Businesses</t>
  </si>
  <si>
    <t xml:space="preserve">http://www.masstransitmag.com/press_release/12346642/la-metro-board-awards-largest-contract-ever-to-small-minority-owned-businesses</t>
  </si>
  <si>
    <t xml:space="preserve">MassTransitmag.com</t>
  </si>
  <si>
    <t xml:space="preserve">23-Jun-2017 07:02AM</t>
  </si>
  <si>
    <t xml:space="preserve">Mayoral candidate profile: Greg Mengarelli</t>
  </si>
  <si>
    <t xml:space="preserve">http://www.dcourier.com/news/2017/jun/23/mayoral-candidate-profile-greg-mengarelli/</t>
  </si>
  <si>
    <t xml:space="preserve">Christian Youth Camps\n\nEducational background: Resource Management Degree - Kansas State University\n\nWhat made you decide to run for mayor?</t>
  </si>
  <si>
    <t xml:space="preserve">Prescott Daily Courier</t>
  </si>
  <si>
    <t xml:space="preserve">23-Jun-2017 06:04AM</t>
  </si>
  <si>
    <t xml:space="preserve">KARL Begins Transition; Jones Named Interim President</t>
  </si>
  <si>
    <t xml:space="preserve">http://www.usagnet.com/state_headlines/state_story.php?tble=KS2017&amp;ID=647</t>
  </si>
  <si>
    <t xml:space="preserve">23-Jun-2017 08:36AM</t>
  </si>
  <si>
    <t xml:space="preserve">Hanf joins Exchange Bank full time</t>
  </si>
  <si>
    <t xml:space="preserve">http://www.atchisonglobenow.com/community_and_lifestyles/correspondence/hanf-joins-exchange-bank-full-time/article_a7fbb509-f508-55d0-8e06-8931e944ad3b.html</t>
  </si>
  <si>
    <t xml:space="preserve">as a part-time teller during the summer months while attending Kansas State University where he received his bachelor’s degree in finance in</t>
  </si>
  <si>
    <t xml:space="preserve">Atchison Globe Now</t>
  </si>
  <si>
    <t xml:space="preserve">Atchison Globe</t>
  </si>
  <si>
    <t xml:space="preserve">23-Jun-2017 04:55AM</t>
  </si>
  <si>
    <t xml:space="preserve">How To Get A Flat Tummy Without Diet Or Exercise</t>
  </si>
  <si>
    <t xml:space="preserve">http://www.harpersbazaar.com.sg/98369/get-flat-tummy-without-diet-exercise/</t>
  </si>
  <si>
    <t xml:space="preserve">that promise “miraculous abs in minutes”: A study from Kansas State University found most devices designed to target abs don’t live up to</t>
  </si>
  <si>
    <t xml:space="preserve">Harper's Bazaar Singapore</t>
  </si>
  <si>
    <t xml:space="preserve">23-Jun-2017 05:48AM</t>
  </si>
  <si>
    <t xml:space="preserve">http://kansasagconnection.com/story-state.php?Id=647&amp;yr=2017</t>
  </si>
  <si>
    <t xml:space="preserve">23-Jun-2017 04:38AM</t>
  </si>
  <si>
    <t xml:space="preserve">Poster prize winners at the 27th MOSSCS symposium</t>
  </si>
  <si>
    <t xml:space="preserve">http://blogs.rsc.org/ce/2017/06/23/poster-prize-winners-at-the-27th-mosscs-symposium/?doing_wp_cron=1498210708.1520750522613525390625</t>
  </si>
  <si>
    <t xml:space="preserve">Solid State Chemistry Symposium XXVII (MOSSCS) which took place at Kansas State University, USA from the 9th – 10th June 2017. CrystEngComm</t>
  </si>
  <si>
    <t xml:space="preserve">RSC Publishing Blogs</t>
  </si>
  <si>
    <t xml:space="preserve">By Aliya Anwar.</t>
  </si>
  <si>
    <t xml:space="preserve">23-Jun-2017 07:00AM</t>
  </si>
  <si>
    <t xml:space="preserve">OUR VIEW: Chances at higher ed getting lower</t>
  </si>
  <si>
    <t xml:space="preserve">http://www.stwnewspress.com/opinion/our-view-chances-at-higher-ed-getting-lower/article_4161fbba-57c0-11e7-b3f8-27eada3c8554.html</t>
  </si>
  <si>
    <t xml:space="preserve">of Kansas – $28,239 out of state and $11,455 for in state\n\n• Kansas State University – $24,775 for out of state and $9,874 for in state\n\n•</t>
  </si>
  <si>
    <t xml:space="preserve">23-Jun-2017 01:34AM</t>
  </si>
  <si>
    <t xml:space="preserve">Kansas State University Q&amp;A, Part 2 of 2</t>
  </si>
  <si>
    <t xml:space="preserve">https://audioboom.com/posts/6043607-kansas-state-university-q-a-part-2-of-2</t>
  </si>
  <si>
    <t xml:space="preserve">Audio Boom</t>
  </si>
  <si>
    <t xml:space="preserve">23-Jun-2017 01:58AM</t>
  </si>
  <si>
    <t xml:space="preserve">Best Return on Investment: Study Finds Kansas State University Is Top Value in Kansas</t>
  </si>
  <si>
    <t xml:space="preserve">http://www.targetednews.com/pr_display.php?pr_id=5905774</t>
  </si>
  <si>
    <t xml:space="preserve">23-Jun-2017 03:24AM</t>
  </si>
  <si>
    <r>
      <rPr>
        <sz val="12"/>
        <color rgb="FF000000"/>
        <rFont val="Calibri"/>
        <family val="2"/>
      </rPr>
      <t xml:space="preserve">Chinese companies featured at DC expo-</t>
    </r>
    <r>
      <rPr>
        <sz val="12"/>
        <color rgb="FF000000"/>
        <rFont val="Noto Sans"/>
        <family val="2"/>
      </rPr>
      <t xml:space="preserve">中国中小企业信息网</t>
    </r>
  </si>
  <si>
    <t xml:space="preserve">http://www.sme.gov.cn/cms/news/100000/0000000381/2017/6/23/c25daf80259245fba01f017205381dba.shtml</t>
  </si>
  <si>
    <t xml:space="preserve">in China, said that it will open a research lab in the Kansas State University Office Park.\n\nWe are thrilled to welcome Jinyu to our</t>
  </si>
  <si>
    <t xml:space="preserve">中国中小企业信息网</t>
  </si>
  <si>
    <t xml:space="preserve">23-Jun-2017 12:01AM</t>
  </si>
  <si>
    <t xml:space="preserve">http://www.lancasterfarming.com/news/associated_press/business-program-in-central-kansas-boosts-startup-companies/article_99d6ff81-0ec4-55ac-9af0-c17cb10947aa.html</t>
  </si>
  <si>
    <t xml:space="preserve">By TIM HORAN Salina Journal</t>
  </si>
  <si>
    <t xml:space="preserve">22-Jun-2017 11:01PM</t>
  </si>
  <si>
    <t xml:space="preserve">Kansas State touts large capital projects in last 5 years</t>
  </si>
  <si>
    <t xml:space="preserve">http://shipping.einnews.com/article/388453676/live</t>
  </si>
  <si>
    <t xml:space="preserve">03:57 GMT\n\nMANHATTAN, Kan. (AP) - Kansas State University says it has added or renovated more than 1 million square feet of space on the</t>
  </si>
  <si>
    <t xml:space="preserve">Shipping &amp; Logistics Industry Today - EIN News</t>
  </si>
  <si>
    <t xml:space="preserve">23-Jun-2017 12:15AM</t>
  </si>
  <si>
    <t xml:space="preserve">Construction and renovation continue on KSU campus</t>
  </si>
  <si>
    <t xml:space="preserve">http://www.knssradio.com/articles/construction-and-renovation-continue-ksu-campus</t>
  </si>
  <si>
    <t xml:space="preserve">MANHATTAN, Kan. (AP) - Kansas State University says it has added or renovated more than 1 million square feet of space on the Manhattan</t>
  </si>
  <si>
    <t xml:space="preserve">22-Jun-2017 10:58PM</t>
  </si>
  <si>
    <t xml:space="preserve">Biogeochemical Controls on the Release and Accumulation of Mn and As in Shallow Aquifers, West Bengal, India</t>
  </si>
  <si>
    <t xml:space="preserve">http://journal.frontiersin.org/article/10.3389/fenvs.2017.00029/full</t>
  </si>
  <si>
    <t xml:space="preserve">flushed with high-purity N2 gas, sealed, and shipped on ice to Kansas State University. Bulk Mn, As, and Fe concentrations in sediments were</t>
  </si>
  <si>
    <t xml:space="preserve">Michael A. Vega, Harshad V. Kulkarni, Natalie Mladenov, Karen Johannesson, Ganga M. Hettiarachchi, Prosun Bhattacharya, Naresh Kumar, Joseph Weeks, Madhubhashini Galkaduwa and Saugata Datta</t>
  </si>
  <si>
    <t xml:space="preserve">22-Jun-2017 10:00PM</t>
  </si>
  <si>
    <t xml:space="preserve">Semakin Mengembangkan Kualitas dan Kuantitas</t>
  </si>
  <si>
    <t xml:space="preserve">http://www.pontianakpost.co.id/semakin-mengembangkan-kualitas-dan-kuantitas</t>
  </si>
  <si>
    <t xml:space="preserve">” katanya. “Kami juga sudah jajaki kerja sama dengan Kansas State University. Kerjasamanya di bidang akademik, seperti pembekalan jarak jauh</t>
  </si>
  <si>
    <t xml:space="preserve">Pontianak Post Online</t>
  </si>
  <si>
    <t xml:space="preserve">22-Jun-2017 11:00PM</t>
  </si>
  <si>
    <t xml:space="preserve">http://brazilbusiness.einnews.com/article/388453676/live</t>
  </si>
  <si>
    <t xml:space="preserve">it also has renovated or erected several structures on its Kansas State University Polytechnic Campus in the past five years, including an</t>
  </si>
  <si>
    <t xml:space="preserve">22-Jun-2017 10:25PM</t>
  </si>
  <si>
    <t xml:space="preserve">Photo Flash: The Theatre Group at SBCC presents HIGH SOCIETY</t>
  </si>
  <si>
    <t xml:space="preserve">http://www.broadwayworld.com/los-angeles/article/Photo-Flash-The-Theatre-Group-at-SBCC-presents-HIGH-SOCIETY-20170622</t>
  </si>
  <si>
    <t xml:space="preserve">finalist. He was a member of the graduate theatre faculty at Kansas State University and The University of Akron. Michael served as Artistic</t>
  </si>
  <si>
    <t xml:space="preserve">BroadwayWorld.com</t>
  </si>
  <si>
    <t xml:space="preserve">BWW News Desk</t>
  </si>
  <si>
    <t xml:space="preserve">22-Jun-2017 09:46PM</t>
  </si>
  <si>
    <t xml:space="preserve">Jacob Broderick and Jessica Schultz to wed Nov. 4, 2017</t>
  </si>
  <si>
    <t xml:space="preserve">http://www.reporterherald.com/milestones/loveland-engagements/ci_31082871/jacob-broderick-and-jessica-schultz-wed-nov-4</t>
  </si>
  <si>
    <t xml:space="preserve">-be holds a bachelor's degree in political science from Kansas State University and a juris doctorate degree from University of Colorado Law</t>
  </si>
  <si>
    <t xml:space="preserve">Loveland Reporter-Herald</t>
  </si>
  <si>
    <t xml:space="preserve">22-Jun-2017 09:39PM</t>
  </si>
  <si>
    <t xml:space="preserve">http://www.alvareviewcourier.com/story/2017/06/23/regional/kansas-state-touts-large-capital-projects-in-last-5-years/16019.html</t>
  </si>
  <si>
    <t xml:space="preserve">MANHATTAN, Kan. (AP) — Kansas State University says it has added or renovated more than 1 million square feet of space on the Manhattan</t>
  </si>
  <si>
    <t xml:space="preserve">22-Jun-2017 09:13PM</t>
  </si>
  <si>
    <t xml:space="preserve">Shawnee County Sports HOF welcomes three new members | KSNT News</t>
  </si>
  <si>
    <t xml:space="preserve">http://ksnt.com/2017/06/22/shawnee-county-sports-hof-welcomes-three-new-members/</t>
  </si>
  <si>
    <t xml:space="preserve">his career. He was also the men’s golf coach at Kansas State University.\n\nBentley graduated from Highland park after setting countless</t>
  </si>
  <si>
    <t xml:space="preserve">By Matt Gasper</t>
  </si>
  <si>
    <t xml:space="preserve">22-Jun-2017 06:20PM</t>
  </si>
  <si>
    <t xml:space="preserve">http://health.einnews.com/article/388415097/live</t>
  </si>
  <si>
    <t xml:space="preserve">22-Jun-2017 08:30PM</t>
  </si>
  <si>
    <t xml:space="preserve">K-State touts large capital projects in last 5 years</t>
  </si>
  <si>
    <t xml:space="preserve">http://www.kake.com/story/35731174/k-state-touts-large-capital-projects-in-last-5-years</t>
  </si>
  <si>
    <t xml:space="preserve">written by Associated Press</t>
  </si>
  <si>
    <t xml:space="preserve">22-Jun-2017 05:25PM</t>
  </si>
  <si>
    <t xml:space="preserve">http://krvn.com/agricultural/karl-program-begins-transition-announces-j-j-jones-interim-president/</t>
  </si>
  <si>
    <t xml:space="preserve">22-Jun-2017 05:20PM</t>
  </si>
  <si>
    <t xml:space="preserve">http://1049maxcountry.com/agricultural/karl-program-begins-transition-announces-j-j-jones-interim-president/</t>
  </si>
  <si>
    <t xml:space="preserve">22-Jun-2017 05:17PM</t>
  </si>
  <si>
    <t xml:space="preserve">http://www.greenevillesun.com/news/ap_state_news/kansas-state-touts-large-capital-projects-in-last-years/article_068c60a4-5ef8-5ef6-8486-e250b3db7e60.html</t>
  </si>
  <si>
    <t xml:space="preserve">The Greeneville Sun</t>
  </si>
  <si>
    <t xml:space="preserve">Tennessee</t>
  </si>
  <si>
    <t xml:space="preserve">22-Jun-2017 04:56PM</t>
  </si>
  <si>
    <t xml:space="preserve">http://www.morningagclips.com/rare-flower-raises-big-stink/</t>
  </si>
  <si>
    <t xml:space="preserve">http://www.heraldcourier.com/news/kansas-state-touts-large-capital-projects-in-last-5-years/article_857882dc-f4c0-5bca-ab43-50503135469e.html</t>
  </si>
  <si>
    <t xml:space="preserve">22-Jun-2017 05:09PM</t>
  </si>
  <si>
    <t xml:space="preserve">Flying drones at night allowed at Polytechnic in Salina</t>
  </si>
  <si>
    <t xml:space="preserve">http://www.greenevillesun.com/news/ap_state_news/flying-drones-at-night-allowed-at-polytechnic-in-salina/article_04544bcb-78e9-5bd9-b450-3b990122ebed.html</t>
  </si>
  <si>
    <t xml:space="preserve">SALINA, Kan. (AP) — Kansas State University's Polytechnic Campus in Salina is going to be flying unmanned aircraft systems after dark.\n\nThe</t>
  </si>
  <si>
    <t xml:space="preserve">22-Jun-2017 08:23PM</t>
  </si>
  <si>
    <t xml:space="preserve">http://www.newschannel10.com/story/35729520/kansas-state-touts-large-campital-projects-in-last-5-years</t>
  </si>
  <si>
    <t xml:space="preserve">NewsChannel 10</t>
  </si>
  <si>
    <t xml:space="preserve">22-Jun-2017 05:57PM</t>
  </si>
  <si>
    <t xml:space="preserve">http://shipping.einnews.com/article/388411718/live</t>
  </si>
  <si>
    <t xml:space="preserve">22:54 GMT\n\nSALINA, Kan. (AP) - Kansas State University's Polytechnic Campus in Salina is going to be flying unmanned aircraft systems after</t>
  </si>
  <si>
    <t xml:space="preserve">22-Jun-2017 05:42PM</t>
  </si>
  <si>
    <t xml:space="preserve">http://cjonline.com/news/2017-06-22/kansas-state-touts-large-capital-projects-last-5-years</t>
  </si>
  <si>
    <t xml:space="preserve">MANHATTAN — Kansas State University says it has added or renovated more than 1 million square feet of space on the Manhattan campus in the</t>
  </si>
  <si>
    <t xml:space="preserve">http://www.kctv5.com/story/35729648/flying-drones-at-night-allowed-at-polytechnic-in-salina</t>
  </si>
  <si>
    <t xml:space="preserve">SALINA, Kan. (AP) - Kansas State University's Polytechnic Campus in Salina is going to be flying unmanned aircraft systems after dark.\n\nThe</t>
  </si>
  <si>
    <t xml:space="preserve">22-Jun-2017 05:00PM</t>
  </si>
  <si>
    <t xml:space="preserve">http://www.knssradio.com/articles/flying-drones-night-allowed-polytechnic-salina%C2%A0</t>
  </si>
  <si>
    <t xml:space="preserve">http://www.kctv5.com/story/35729520/kansas-state-touts-large-capital-projects-in-last-5-years</t>
  </si>
  <si>
    <t xml:space="preserve">22-Jun-2017 04:53PM</t>
  </si>
  <si>
    <t xml:space="preserve">Training held for milling experts</t>
  </si>
  <si>
    <t xml:space="preserve">http://www.morningagclips.com/training-held-for-milling-experts/</t>
  </si>
  <si>
    <t xml:space="preserve">22-Jun-2017 04:41PM</t>
  </si>
  <si>
    <t xml:space="preserve">New Extension specialist 5th-gen. rancher</t>
  </si>
  <si>
    <t xml:space="preserve">http://www.morningagclips.com/new-extension-specialist-5th-gen-rancher/</t>
  </si>
  <si>
    <t xml:space="preserve">from West Texas A&amp;M in 2007. We went to graduate school at Kansas State University, where he was named Larry H. Corah Outstanding Ph.D.</t>
  </si>
  <si>
    <t xml:space="preserve">22-Jun-2017 04:37PM</t>
  </si>
  <si>
    <t xml:space="preserve">http://www.koamtv.com/story/35729648/flying-drones-at-night-allowed-at-polytechnic-in-salina</t>
  </si>
  <si>
    <t xml:space="preserve">http://www.mcclatchydc.com/news/politics-government/national-politics/article157683094.html</t>
  </si>
  <si>
    <t xml:space="preserve">SALINA, Kan.\n\nKansas State University's Polytechnic Campus in Salina is going to be flying unmanned aircraft systems after dark.\n\nThe school</t>
  </si>
  <si>
    <t xml:space="preserve">McClatchy DC</t>
  </si>
  <si>
    <t xml:space="preserve">22-Jun-2017 04:31PM</t>
  </si>
  <si>
    <t xml:space="preserve">http://www.newsobserver.com/news/politics-government/national-politics/article157683094.html</t>
  </si>
  <si>
    <t xml:space="preserve">http://www.theolympian.com/news/politics-government/national-politics/article157683094.html</t>
  </si>
  <si>
    <t xml:space="preserve">The Olympian</t>
  </si>
  <si>
    <t xml:space="preserve">http://www.star-telegram.com/news/politics-government/national-politics/article157683094.html</t>
  </si>
  <si>
    <t xml:space="preserve">Star-Telegram.com</t>
  </si>
  <si>
    <t xml:space="preserve">22-Jun-2017 04:30PM</t>
  </si>
  <si>
    <t xml:space="preserve">http://www.koamtv.com/story/35729520/kansas-state-touts-large-capital-projects-in-last-5-years</t>
  </si>
  <si>
    <t xml:space="preserve">http://www.roanoke.com/news/virginia/wire/flying-drones-at-night-allowed-at-polytechnic-in-salina/article_12494cf1-8a20-5f54-bf20-01e93886e958.html</t>
  </si>
  <si>
    <t xml:space="preserve">http://www.argus-press.com/news/state_news/article_c057de99-bf5f-5e6a-b977-0394418156d5.html</t>
  </si>
  <si>
    <t xml:space="preserve">The Argus-Press</t>
  </si>
  <si>
    <t xml:space="preserve">http://www.tri-cityherald.com/news/politics-government/national-politics/article157683094.html</t>
  </si>
  <si>
    <t xml:space="preserve">Tri-City Herald</t>
  </si>
  <si>
    <t xml:space="preserve">http://www.idahostatesman.com/news/politics-government/national-politics/article157683094.html</t>
  </si>
  <si>
    <t xml:space="preserve">Kansas State University's Polytechnic Campus in Salina is going to be flying unmanned aircraft systems after dark.\n\nThe school announced</t>
  </si>
  <si>
    <t xml:space="preserve">Idaho Statesman</t>
  </si>
  <si>
    <t xml:space="preserve">http://www.ccenterdispatch.com/news/state/article_fe23bc1c-8e4f-5c57-bf5f-ec02ceb27f39.html</t>
  </si>
  <si>
    <t xml:space="preserve">http://www.newspressnow.com/news/state/flying-drones-at-night-allowed-at-polytechnic-in-salina/article_0fcbca11-76fd-5672-a468-ac98515b27e6.html</t>
  </si>
  <si>
    <t xml:space="preserve">http://www.emporiagazette.com/news/state/article_caab310d-09e7-5fbe-8e8d-a0f45130250f.html</t>
  </si>
  <si>
    <t xml:space="preserve">Former Kansan Broadway-bound with his play</t>
  </si>
  <si>
    <t xml:space="preserve">http://www.atlanticbb.net/news/read/category/entertainment/article/the_hutchinson_news-former_kansan_broadwaybound_with_his_play-tca</t>
  </si>
  <si>
    <t xml:space="preserve">mother when he was 12. After high school, he attended Kansas State University. Following graduation, Howard headed east to pursue a career</t>
  </si>
  <si>
    <t xml:space="preserve">Atlantic Broadband</t>
  </si>
  <si>
    <t xml:space="preserve">http://www.fbherald.com/news/flying-drones-at-night-allowed-at-polytechnic-in-salina/article_17aaf89f-ca79-5325-b614-3b395887bb24.html</t>
  </si>
  <si>
    <t xml:space="preserve">22-Jun-2017 04:23PM</t>
  </si>
  <si>
    <t xml:space="preserve">http://myhughesnet.hughesnet.com/news/read/category/entertainment/article/the_hutchinson_news-former_kansan_broadwaybound_with_his_play-tca</t>
  </si>
  <si>
    <t xml:space="preserve">HughesNet</t>
  </si>
  <si>
    <t xml:space="preserve">The Hutchinson News — Kathy Hanks The Hutchinson News, Kan.</t>
  </si>
  <si>
    <t xml:space="preserve">http://www.washingtontimes.com/news/2017/jun/22/kansas-state-touts-large-capital-projects-in-last-/</t>
  </si>
  <si>
    <t xml:space="preserve">22-Jun-2017 04:17PM</t>
  </si>
  <si>
    <t xml:space="preserve">http://www.roanoke.com/news/virginia/wire/kansas-state-touts-large-capital-projects-in-last-years/article_afeb8b6d-0dd5-5206-8035-64e1424652bd.html</t>
  </si>
  <si>
    <t xml:space="preserve">http://www.emporiagazette.com/news/state/article_8c940946-8b42-5585-a0f6-2228a35b6593.html</t>
  </si>
  <si>
    <t xml:space="preserve">http://www.joplinglobe.com/region/kansas-state-touts-large-capital-projects-in-last-years/article_485a76f0-9c00-562a-a4ed-73193ba87cbe.html</t>
  </si>
  <si>
    <t xml:space="preserve">http://www.joplinglobe.com/region/flying-drones-at-night-allowed-at-polytechnic-in-salina/article_b495a22b-0513-5c78-ab55-d10a512cda5e.html</t>
  </si>
  <si>
    <t xml:space="preserve">http://www.newspressnow.com/news/state/kansas-state-touts-large-capital-projects-in-last-years/article_6a0ad068-0676-5d83-b87f-61032b4b577d.html</t>
  </si>
  <si>
    <t xml:space="preserve">http://home.cableone.net/news/read/category/entertainment/article/the_hutchinson_news-former_kansan_broadwaybound_with_his_play-tca</t>
  </si>
  <si>
    <t xml:space="preserve">Cable One</t>
  </si>
  <si>
    <t xml:space="preserve">http://www.ccenterdispatch.com/news/state/article_41b0d76d-0eb3-59b9-90c0-5381a9d85e28.html</t>
  </si>
  <si>
    <t xml:space="preserve">22-Jun-2017 04:07PM</t>
  </si>
  <si>
    <t xml:space="preserve">‘Columbus, we’ve got some great ties,’ Georgia Tech president says during visit to city</t>
  </si>
  <si>
    <t xml:space="preserve">http://www.ledger-enquirer.com/news/local/education/article157673829.html</t>
  </si>
  <si>
    <t xml:space="preserve">, Texas A&amp;M University, 1985; master’s degree in engineering, Kansas State University, 1980; bachelor’s degree in math, Kansas State, 1977;</t>
  </si>
  <si>
    <t xml:space="preserve">22-Jun-2017 04:06PM</t>
  </si>
  <si>
    <t xml:space="preserve">Introducing the Large Dairy Herd Management 3rd edition (e-book)</t>
  </si>
  <si>
    <t xml:space="preserve">https://scienmag.com/introducing-the-large-dairy-herd-management-3rd-edition-e-book/</t>
  </si>
  <si>
    <t xml:space="preserve">M. Zulovich, University of Missouri, and Joseph P. Harner, Kansas State University\n\nSection 4: Milk Markets and Marketing–Normand R. St-</t>
  </si>
  <si>
    <t xml:space="preserve">Scienmag</t>
  </si>
  <si>
    <t xml:space="preserve">South East and London</t>
  </si>
  <si>
    <t xml:space="preserve">22-Jun-2017 04:03PM</t>
  </si>
  <si>
    <t xml:space="preserve">http://my.gvtc.com/news/read/category/entertainment/article/the_hutchinson_news-former_kansan_broadwaybound_with_his_play-tca</t>
  </si>
  <si>
    <t xml:space="preserve">http://home.suddenlink.net/news/read/category/entertainment/article/the_hutchinson_news-former_kansan_broadwaybound_with_his_play-tca</t>
  </si>
  <si>
    <t xml:space="preserve">22-Jun-2017 04:00PM</t>
  </si>
  <si>
    <t xml:space="preserve">Keep Trade With Korea Free</t>
  </si>
  <si>
    <t xml:space="preserve">https://www.bloomberg.com/view/articles/2017-06-22/keep-trade-with-korea-free</t>
  </si>
  <si>
    <t xml:space="preserve">Bloomberg View</t>
  </si>
  <si>
    <t xml:space="preserve">David Volodzko</t>
  </si>
  <si>
    <t xml:space="preserve">22-Jun-2017 03:36PM</t>
  </si>
  <si>
    <t xml:space="preserve">Heger, Scott, Cramer to play in KBCA All-Star Game</t>
  </si>
  <si>
    <t xml:space="preserve">http://www.gctelegram.com/sports/heger-scott-cramer-to-play-in-kbca-all-star-game/article_5f61116f-d59c-5c3c-bf2e-953ec7396431.html</t>
  </si>
  <si>
    <t xml:space="preserve">, Hoxie, Colby C.C.; Cassidy Haufler, Centralia, Kansas State University; Amanda Hill, Rossville, Kansas Wesleyan University; Madison Piper,</t>
  </si>
  <si>
    <t xml:space="preserve">22-Jun-2017 01:59PM</t>
  </si>
  <si>
    <t xml:space="preserve">The future is bright</t>
  </si>
  <si>
    <t xml:space="preserve">http://www.agrinews-pubs.com/news/the-future-is-bright/article_361ab1c8-704e-59cf-82df-95d3ec63e46b.html</t>
  </si>
  <si>
    <t xml:space="preserve">member of the livestock judging team.\n\n“I plan to transfer to Kansas State University to major in animal science and agribusiness,” he said.</t>
  </si>
  <si>
    <t xml:space="preserve">Agrinews-Pubs.com</t>
  </si>
  <si>
    <t xml:space="preserve">Martha Blum AGRINEWS PUBLUCATIONS</t>
  </si>
  <si>
    <t xml:space="preserve">22-Jun-2017 01:30PM</t>
  </si>
  <si>
    <t xml:space="preserve">http://newsdog.today/a/article/594c4e411290710a05066bdc/</t>
  </si>
  <si>
    <t xml:space="preserve">22-Jun-2017 12:30PM</t>
  </si>
  <si>
    <t xml:space="preserve">Kansas State University Construction and Renovation Adds New Space</t>
  </si>
  <si>
    <t xml:space="preserve">http://www.jcpost.com/2017/06/22/kansas-state-university-construction-and-renovation-adds-new-space/</t>
  </si>
  <si>
    <t xml:space="preserve">Kansas State University infrastructure improvement projects in the last five years are building the university up to become a top university</t>
  </si>
  <si>
    <t xml:space="preserve">22-Jun-2017 11:43AM</t>
  </si>
  <si>
    <t xml:space="preserve">Crop markets lower as rain and cool conditions head for Midwest</t>
  </si>
  <si>
    <t xml:space="preserve">http://www.farmfutures.com/market-news/crop-markets-lower-rain-and-cool-conditions-head-midwest</t>
  </si>
  <si>
    <t xml:space="preserve">22-Jun-2017 11:35AM</t>
  </si>
  <si>
    <t xml:space="preserve">Roller versus hammer: Corn particle size impacts digestibility</t>
  </si>
  <si>
    <t xml:space="preserve">http://www.nationalhogfarmer.com/nutrition/roller-versus-hammer-corn-particle-size-impacts-digestibility</t>
  </si>
  <si>
    <t xml:space="preserve">State University; and Cassandra Jones and Stark Charles, Kansas State University Professors\nThe main goal of grinding ingredients (either</t>
  </si>
  <si>
    <t xml:space="preserve">22-Jun-2017 10:37AM</t>
  </si>
  <si>
    <t xml:space="preserve">Is America in Retreat?</t>
  </si>
  <si>
    <t xml:space="preserve">https://austrian.economicblogs.org/econlog/2017/henderson-america-2/</t>
  </si>
  <si>
    <t xml:space="preserve">Austrian - EconomicBlogs.org</t>
  </si>
  <si>
    <t xml:space="preserve">David Henderson</t>
  </si>
  <si>
    <t xml:space="preserve">Austria</t>
  </si>
  <si>
    <t xml:space="preserve">22-Jun-2017 10:01AM</t>
  </si>
  <si>
    <t xml:space="preserve">Women’s Basketball Opens 2017-18 Preseason with Division I Powerhouse UCONN, then K-State</t>
  </si>
  <si>
    <t xml:space="preserve">http://tmn.fhsu.edu/?p=33044</t>
  </si>
  <si>
    <t xml:space="preserve">on Monday, November 6 when it heads to Manhattan, Kansas to take on Kansas State University. The Wildcats went 23-11 last year, advancing to</t>
  </si>
  <si>
    <t xml:space="preserve">Tiger Media Network</t>
  </si>
  <si>
    <t xml:space="preserve">Fort Hays State Athletics</t>
  </si>
  <si>
    <t xml:space="preserve">22-Jun-2017 09:45AM</t>
  </si>
  <si>
    <t xml:space="preserve">K-State University IGP Institute Holds Advanced Milling Principle Course ... Manhattan, KS</t>
  </si>
  <si>
    <t xml:space="preserve">http://www.millingjournal.com/articles/K_State_University_IGP_Institute_Holds_Advanced_Milling_Principle_Course_____Manhattan__KS-167065.html</t>
  </si>
  <si>
    <t xml:space="preserve">Milling Journal Online</t>
  </si>
  <si>
    <t xml:space="preserve">22-Jun-2017 09:22AM</t>
  </si>
  <si>
    <t xml:space="preserve">http://www.alphagalileo.org/ViewItem.aspx?ItemId=176685&amp;CultureCode=en</t>
  </si>
  <si>
    <t xml:space="preserve">M. Zulovich, University of Missouri, and Joseph P. Harner, Kansas State University\n\nSection 4: Milk Markets and Marketing—Normand R. St-</t>
  </si>
  <si>
    <t xml:space="preserve">Alpha Galileo</t>
  </si>
  <si>
    <t xml:space="preserve">22-Jun-2017 09:18AM</t>
  </si>
  <si>
    <t xml:space="preserve">https://www.eurekalert.org/pub_releases/2017-06/e-itl062217.php</t>
  </si>
  <si>
    <t xml:space="preserve">M. Zulovich, University of Missouri, and Joseph P. Harner, Kansas State University\n\nSection 4: Milk Markets and Marketing--Normand R. St-</t>
  </si>
  <si>
    <t xml:space="preserve">22-Jun-2017 09:00AM</t>
  </si>
  <si>
    <t xml:space="preserve">FFA honors its ‘Star’ members</t>
  </si>
  <si>
    <t xml:space="preserve">http://www.agrinews-pubs.com/news/ffa-honors-its-star-members/article_361ab1c8-704e-59cf-82df-95d3ec63e46b.html</t>
  </si>
  <si>
    <t xml:space="preserve">Martha Blum AgriNews Publications</t>
  </si>
  <si>
    <t xml:space="preserve">Illinois FFA honors its ‘Star’ members</t>
  </si>
  <si>
    <t xml:space="preserve">http://www.agrinews-pubs.com/news/illinois-ffa-honors-its-star-members/article_361ab1c8-704e-59cf-82df-95d3ec63e46b.html</t>
  </si>
  <si>
    <t xml:space="preserve">22-Jun-2017 09:42AM</t>
  </si>
  <si>
    <t xml:space="preserve">FHSU women’s basketball opens 2017-18 preseason with Division I powerhouse UConn, then K-State</t>
  </si>
  <si>
    <t xml:space="preserve">https://www.hayspost.com/2017/06/22/fhsu-womens-basketball-opens-2017-18-preseason-with-division-i-powerhouse-uconn-then-k-state/</t>
  </si>
  <si>
    <t xml:space="preserve">Gerard Wellbrock</t>
  </si>
  <si>
    <t xml:space="preserve">After dark: Kansas State University Polytechnic Campus approved to conduct UAS flight operations at night</t>
  </si>
  <si>
    <t xml:space="preserve">https://www.suasnews.com/2017/06/dark-kansas-state-university-polytechnic-campus-approved-conduct-uas-flight-operations-night/</t>
  </si>
  <si>
    <t xml:space="preserve">SALINA — The Kansas State University Polytechnic Campus is expanding its unmanned aircraft systems capabilities to now include flight</t>
  </si>
  <si>
    <t xml:space="preserve">&gt;By Press</t>
  </si>
  <si>
    <t xml:space="preserve">22-Jun-2017 04:48AM</t>
  </si>
  <si>
    <t xml:space="preserve">https://www.dtnpf.com/agriculture/web/ag/news/crops/article/2017/06/22/wheat-streak-mosaic-damage-prominent-2</t>
  </si>
  <si>
    <t xml:space="preserve">DTNPF.com - DTN Progressive Farmer</t>
  </si>
  <si>
    <t xml:space="preserve">22-Jun-2017 09:20AM</t>
  </si>
  <si>
    <t xml:space="preserve">Derfor skal du skrive private beskeder i arbejdstiden</t>
  </si>
  <si>
    <t xml:space="preserve">http://www.msn.com/da-dk/livsstil/karriere/derfor-skal-du-skrive-private-beskeder-i-arbejdstiden/ar-BBD2taF?li=BBr5HCP</t>
  </si>
  <si>
    <t xml:space="preserve">generelle velbefindende, når arbejdsdagen slutter, siger Sooyeol Kim fra Kansas State University, som står bag studiet.\n\nSådan får du dit</t>
  </si>
  <si>
    <t xml:space="preserve">DK MSN</t>
  </si>
  <si>
    <t xml:space="preserve">Af Mette Skøtt, udeoghjemme.dk, Aller Media</t>
  </si>
  <si>
    <t xml:space="preserve">Denmark</t>
  </si>
  <si>
    <t xml:space="preserve">Danish</t>
  </si>
  <si>
    <t xml:space="preserve">Alsop, Blenn win College Fishing Nationals</t>
  </si>
  <si>
    <t xml:space="preserve">http://www.kstatecollegian.com/2017/06/22/alsop-blenn-win-college-fishing-nationals/</t>
  </si>
  <si>
    <t xml:space="preserve">Fishing League Worldwide (FLW) College Fishing Nationals, the Kansas State University team of Travis Blenn, senior in park management and</t>
  </si>
  <si>
    <t xml:space="preserve">DeAundra Allen</t>
  </si>
  <si>
    <t xml:space="preserve">22-Jun-2017 01:28AM</t>
  </si>
  <si>
    <t xml:space="preserve">After Dark: Kansas State University Polytechnic Campus Approved to Conduct UAS Flight Operations at Night</t>
  </si>
  <si>
    <t xml:space="preserve">http://www.targetednews.com/pr_display.php?pr_id=5903752</t>
  </si>
  <si>
    <t xml:space="preserve">Kan., June 22 -- Kansas State University issued the following news release:\n\nThe Kansas State University Polytechnic Campus is expanding its</t>
  </si>
  <si>
    <t xml:space="preserve">22-Jun-2017 08:49AM</t>
  </si>
  <si>
    <t xml:space="preserve">Wayne L. Heiniger</t>
  </si>
  <si>
    <t xml:space="preserve">http://sabethaherald.com/2017/06/22/wayne-l-heiniger/</t>
  </si>
  <si>
    <t xml:space="preserve">High School, received a bachelor’s degree in civil engineering from Kansas State University and master of science in civil engineering from</t>
  </si>
  <si>
    <t xml:space="preserve">22-Jun-2017 03:44AM</t>
  </si>
  <si>
    <t xml:space="preserve">https://www.dtnpf.com/agriculture/web/ag/news/article/2017/06/22/wheat-streak-mosaic-damage-prominent</t>
  </si>
  <si>
    <t xml:space="preserve">DTN/The Progressive Farmer</t>
  </si>
  <si>
    <t xml:space="preserve">22-Jun-2017 03:00AM</t>
  </si>
  <si>
    <t xml:space="preserve">Belgrade’s Davis earns semester honors</t>
  </si>
  <si>
    <t xml:space="preserve">http://www.centralmaine.com/2017/06/22/belgrades-davis-earns-semester-honors/</t>
  </si>
  <si>
    <t xml:space="preserve">Belgrade, earned semester honors for the 2017 spring semester at Kansas State University.\n\nDavis is a graduate of Messalonskee High School.</t>
  </si>
  <si>
    <t xml:space="preserve">Central Maine</t>
  </si>
  <si>
    <t xml:space="preserve">Maine</t>
  </si>
  <si>
    <t xml:space="preserve">22-Jun-2017 12:00AM</t>
  </si>
  <si>
    <t xml:space="preserve">K-State awarded funding for work with farmers in managing groundwater</t>
  </si>
  <si>
    <t xml:space="preserve">http://www.hpj.com/general/k-state-awarded-funding-for-work-with-farmers-in-managing/article_b8c374e3-cee2-5967-8ab0-e8731db9df7d.html</t>
  </si>
  <si>
    <t xml:space="preserve">the 2014 farm bill.\n\nUSDA-NIFA also awarded $49,716 to Kansas State University to coordinate and host a workshop on the economics of animal</t>
  </si>
  <si>
    <t xml:space="preserve">Quality bodes well for beans</t>
  </si>
  <si>
    <t xml:space="preserve">http://www.ctnewsonline.com/news/article_affb1218-56db-11e7-8a73-f7b12d8ce143.html</t>
  </si>
  <si>
    <t xml:space="preserve">in the field cutting wheat.”\n\nZimmerman, Cowley County’s Kansas State University agriculture Extension agent, said this year’s take has been</t>
  </si>
  <si>
    <t xml:space="preserve">By CODY GRIESEL CourierTraveler</t>
  </si>
  <si>
    <t xml:space="preserve">22-Jun-2017 01:00AM</t>
  </si>
  <si>
    <t xml:space="preserve">Ask Brianna: Manage your money and emotions with a financial therapist</t>
  </si>
  <si>
    <t xml:space="preserve">http://www.omaha.com/money/ask-brianna-manage-your-money-and-emotions-with-a-financial/article_4c1c0e45-d7ad-5e12-bdba-73884ebe7c78.html</t>
  </si>
  <si>
    <t xml:space="preserve">in personal financial planning with a focus on financial therapy at Kansas State University, say financial therapy might be the right call</t>
  </si>
  <si>
    <t xml:space="preserve">By Brianna McGurran / NerdWallet</t>
  </si>
  <si>
    <t xml:space="preserve">'Education: Rooted in Agriculture' conference gives teachers tips for using ag in classrooms</t>
  </si>
  <si>
    <t xml:space="preserve">http://www.hpj.com/general/education-rooted-in-agriculture-conference-gives-teachers-tips-for-using/article_38d6cbe1-14f3-5140-8da8-056d20037cfe.html</t>
  </si>
  <si>
    <t xml:space="preserve">and American Ag Credit.\n\nContinuing education certificates through Kansas State University Global Campus were available to teachers who</t>
  </si>
  <si>
    <t xml:space="preserve">21-Jun-2017 08:57PM</t>
  </si>
  <si>
    <t xml:space="preserve">At the Dr. Seuss Museum: Oh, the places they don’t go!</t>
  </si>
  <si>
    <t xml:space="preserve">https://www.boston.com/news/local-news/2017/06/21/at-the-dr-seuss-museum-oh-the-places-they-dont-go</t>
  </si>
  <si>
    <t xml:space="preserve">it’s irresponsible,” said Philip Nel, a children’s literature scholar at Kansas State University and the author of “Dr. Seuss: American Icon</t>
  </si>
  <si>
    <t xml:space="preserve">Boston.com</t>
  </si>
  <si>
    <t xml:space="preserve">Sopan Deb, New York Times News Service</t>
  </si>
  <si>
    <t xml:space="preserve">21-Jun-2017 09:01PM</t>
  </si>
  <si>
    <t xml:space="preserve">Foresters Continue Planting Tradition with Habitat for Humanity</t>
  </si>
  <si>
    <t xml:space="preserve">http://kansasagconnection.com/story-state.php?Id=642&amp;yr=2017</t>
  </si>
  <si>
    <t xml:space="preserve">office is located in Manhattan, just west of the campus of Kansas State University. The Kansas Forest Service is housed as an independent</t>
  </si>
  <si>
    <t xml:space="preserve">21-Jun-2017 08:47PM</t>
  </si>
  <si>
    <t xml:space="preserve">http://www.usagnet.com/state_headlines/state_story.php?tble=KS2017&amp;ID=642</t>
  </si>
  <si>
    <t xml:space="preserve">21-Jun-2017 07:35PM</t>
  </si>
  <si>
    <t xml:space="preserve">Buhler and the IGP Institute partner</t>
  </si>
  <si>
    <t xml:space="preserve">http://www.morningagclips.com/buhler-and-the-igp-institute-partner/</t>
  </si>
  <si>
    <t xml:space="preserve">KSU Executive Milling course held here at the IGP Institute at Kansas State University was a great opportunity for people new to the milling</t>
  </si>
  <si>
    <t xml:space="preserve">21-Jun-2017 07:39PM</t>
  </si>
  <si>
    <t xml:space="preserve">Conference for veterinary practitioners</t>
  </si>
  <si>
    <t xml:space="preserve">http://www.morningagclips.com/conference-for-veterinary-practitioners/</t>
  </si>
  <si>
    <t xml:space="preserve">Agriculture Biosecurity Center, College of Veterinary Medicine at Kansas State University and the Kansas Department of Agriculture.\n\nThe</t>
  </si>
  <si>
    <t xml:space="preserve">21-Jun-2017 07:09PM</t>
  </si>
  <si>
    <t xml:space="preserve">Who’s running for Kansas governor? An up-to-date guide</t>
  </si>
  <si>
    <t xml:space="preserve">http://www.kansas.com/news/politics-government/article157496979.html</t>
  </si>
  <si>
    <t xml:space="preserve">Leadership Center\n\nPast: Kansas House, 2003-2006\n\nEducation: Kansas State University\n\nWebsite: https://omalleyforkansas.com/\n\nO’Malley</t>
  </si>
  <si>
    <t xml:space="preserve">By Jonathan Shorman</t>
  </si>
  <si>
    <t xml:space="preserve">21-Jun-2017 07:00PM</t>
  </si>
  <si>
    <t xml:space="preserve">Nine ways to get a flat tummy without diet or exercise</t>
  </si>
  <si>
    <t xml:space="preserve">http://www.harpersbazaar.co.uk/beauty/fitness-wellbeing/news/a32824/nine-ways-to-get-a-flat-tummy-without-diet-or-exercise/</t>
  </si>
  <si>
    <t xml:space="preserve">gadgets that promise miraculous abs in minutes: A study from Kansas State University found most devices designed to target abs don't live</t>
  </si>
  <si>
    <t xml:space="preserve">Harper's Bazaar UK</t>
  </si>
  <si>
    <t xml:space="preserve">21-Jun-2017 04:59PM</t>
  </si>
  <si>
    <t xml:space="preserve">Winter wheat harvest expands into Kansas, Central states</t>
  </si>
  <si>
    <t xml:space="preserve">http://www.bakingbusiness.com/articles/news_home/Purchasing/2017/06/Winter_wheat_harvest_expands_i.aspx?ID=%7B9C5AF996-FD34-4322-949D-DA74BE696401%7D&amp;cck=1</t>
  </si>
  <si>
    <t xml:space="preserve">said Romulo Lollato, Ph.D., wheat and forage specialist, Kansas State University Research and Extension. “We have great looking wheat in the</t>
  </si>
  <si>
    <t xml:space="preserve">Baking Business</t>
  </si>
  <si>
    <t xml:space="preserve">by Jay Sjerven</t>
  </si>
  <si>
    <t xml:space="preserve">21-Jun-2017 05:30PM</t>
  </si>
  <si>
    <t xml:space="preserve">Boy Scout Troop 474’s Kwartin to receive his Eagle Scout</t>
  </si>
  <si>
    <t xml:space="preserve">http://www.auburn-reporter.com/news/boy-scout-troop-474s-kwartin-to-receive-his-eagle-scout/</t>
  </si>
  <si>
    <t xml:space="preserve">was drum major at Auburn Mountainview. He is bound for Kansas State University to study either architectural or mechanical engineering.\n\nThe</t>
  </si>
  <si>
    <t xml:space="preserve">Auburn Reporter</t>
  </si>
  <si>
    <t xml:space="preserve">21-Jun-2017 04:54PM</t>
  </si>
  <si>
    <t xml:space="preserve">Cowboy College: Tips to Control Spread of Anaplasmosis</t>
  </si>
  <si>
    <t xml:space="preserve">http://www.cattlenetwork.com/advice-and-tips/cowcalf/cowboy-college-tips-control-spread-anaplasmosis</t>
  </si>
  <si>
    <t xml:space="preserve">Apley and Dan Thomson, DVM, professor of production medicine at Kansas State University, agree that using new needles and pregnancy checking</t>
  </si>
  <si>
    <t xml:space="preserve">Drovers CattleNetwork</t>
  </si>
  <si>
    <t xml:space="preserve">By Wyatt Bechtel</t>
  </si>
  <si>
    <t xml:space="preserve">21-Jun-2017 04:33PM</t>
  </si>
  <si>
    <t xml:space="preserve">http://www.gctelegram.com/news/local/former-kansan-broadway-bound-with-his-play/article_1785977f-34fa-5348-856a-15b88b6795f6.html</t>
  </si>
  <si>
    <t xml:space="preserve">By KATHY HANKS The Hutchinson News</t>
  </si>
  <si>
    <t xml:space="preserve">Former Dighton resident Broadway-bound with his play about western Kansas</t>
  </si>
  <si>
    <t xml:space="preserve">http://www.gctelegram.com/news/local/former-dighton-resident-broadway-bound-with-his-play-about-western/article_1785977f-34fa-5348-856a-15b88b6795f6.html</t>
  </si>
  <si>
    <t xml:space="preserve">By Kathy Hanks The Hutchinson News</t>
  </si>
  <si>
    <t xml:space="preserve">21-Jun-2017 04:00PM</t>
  </si>
  <si>
    <t xml:space="preserve">Lowest tuition increase in a decade nothing to celebrate</t>
  </si>
  <si>
    <t xml:space="preserve">http://themercury.com/opinion/lowest-tuition-increase-in-a-decade-nothing-to-celebrate/article_42131a64-1257-5e2b-a833-d119b640aca7.html</t>
  </si>
  <si>
    <t xml:space="preserve">of Regents last week voted once more to raise tuition at Kansas State University and five of the state’s other higher-education institutions</t>
  </si>
  <si>
    <t xml:space="preserve">21-Jun-2017 03:42PM</t>
  </si>
  <si>
    <t xml:space="preserve">BLACKHAWKS UP</t>
  </si>
  <si>
    <t xml:space="preserve">http://www.gbtribune.com/section/69/article/106348/</t>
  </si>
  <si>
    <t xml:space="preserve">efforts for most of eastern Kansas. The Guard helped with the Kansas State University engineering grad’s schooling and “gave me a chance at</t>
  </si>
  <si>
    <t xml:space="preserve">Dale Hogg</t>
  </si>
  <si>
    <t xml:space="preserve">21-Jun-2017 02:03PM</t>
  </si>
  <si>
    <t xml:space="preserve">At the Dr. Seuss Museum: Oh, the Places They Don’t Go!</t>
  </si>
  <si>
    <t xml:space="preserve">https://www.24365news.info/at-the-dr-seuss-museum-oh-the-places-they-dont-go/</t>
  </si>
  <si>
    <t xml:space="preserve">24 365 News</t>
  </si>
  <si>
    <t xml:space="preserve">Posted By: Redactional</t>
  </si>
  <si>
    <t xml:space="preserve">Czech Republic</t>
  </si>
  <si>
    <t xml:space="preserve">21-Jun-2017 01:43PM</t>
  </si>
  <si>
    <t xml:space="preserve">Sprint : U.S. Patents Awarded to Inventors in Kansas (June 21)</t>
  </si>
  <si>
    <t xml:space="preserve">http://www.4-traders.com/SPRINT-CORP-13620883/news/Sprint-U-S-Patents-Awarded-to-Inventors-in-Kansas-June-21-24632549/</t>
  </si>
  <si>
    <t xml:space="preserve">Patent for Protease Assay\n\nALEXANDRIA, Va., June 21 -- Kansas State University Research Foundation, Manhattan, Kansas, has been assigned a</t>
  </si>
  <si>
    <t xml:space="preserve">American Legion Boys State</t>
  </si>
  <si>
    <t xml:space="preserve">http://www.gbtribune.com/section/62/article/106337/</t>
  </si>
  <si>
    <t xml:space="preserve">1991. The following year, it moved to its current location at Kansas State University. Each year, two delegates from each state are selected</t>
  </si>
  <si>
    <t xml:space="preserve">21-Jun-2017 01:35PM</t>
  </si>
  <si>
    <t xml:space="preserve">https://lilahafner.com/2017/06/21/at-the-dr-seuss-museum-oh-the-places-they-dont-go/</t>
  </si>
  <si>
    <t xml:space="preserve">Lilahafner.com</t>
  </si>
  <si>
    <t xml:space="preserve">21-Jun-2017 01:00PM</t>
  </si>
  <si>
    <t xml:space="preserve">Ticks that can make you allergic to red meat are spreading in Missouri and Kansas</t>
  </si>
  <si>
    <t xml:space="preserve">http://www.kansascity.com/living/article157381764.html</t>
  </si>
  <si>
    <t xml:space="preserve">to central and western Kansas. The College of Veterinary Medicine at Kansas State University reported its findings in 2016, citing a warming</t>
  </si>
  <si>
    <t xml:space="preserve">By Max Londberg</t>
  </si>
  <si>
    <t xml:space="preserve">21-Jun-2017 11:11AM</t>
  </si>
  <si>
    <t xml:space="preserve">Kansas State University Hosts Inaugural Conference for Rural Veterinary Practitioners</t>
  </si>
  <si>
    <t xml:space="preserve">http://krvn.com/agricultural/kansas-state-university-hosts-inaugural-conference-for-rural-veterinary-practitioners/</t>
  </si>
  <si>
    <t xml:space="preserve">transboundary and emerging threats is so vital.\n\nOther Kansas State University animal health experts spoke at the conference including</t>
  </si>
  <si>
    <t xml:space="preserve">21-Jun-2017 11:10AM</t>
  </si>
  <si>
    <t xml:space="preserve">Crops mixed as storms move through the Midwest</t>
  </si>
  <si>
    <t xml:space="preserve">http://www.farmfutures.com/market-news/crops-mixed-storms-move-through-midwest</t>
  </si>
  <si>
    <t xml:space="preserve">21-Jun-2017 11:06AM</t>
  </si>
  <si>
    <t xml:space="preserve">K-State University IGP Institute and Buhler, Inc. Hold Executive Milling Course in Manhattan, KS</t>
  </si>
  <si>
    <t xml:space="preserve">http://www.millingjournal.com/articles/K_State_University_IGP_Institute_and_Buhler__Inc__Hold_Executive_Milling_Course_in_Manhattan__KS-167041.html</t>
  </si>
  <si>
    <t xml:space="preserve">industry,” says Jason Watt, Buhler instructor of milling at Kansas State University.\n\n“It gave participants an understanding of the flour</t>
  </si>
  <si>
    <t xml:space="preserve">21-Jun-2017 10:25AM</t>
  </si>
  <si>
    <t xml:space="preserve">Hartford Funds' Summer School is Back in Session for Advisors</t>
  </si>
  <si>
    <t xml:space="preserve">http://www.tmcnet.com/usubmit/2017/06/21/8567978.htm</t>
  </si>
  <si>
    <t xml:space="preserve">Archuleta, Program Director of Personal Financial Planning at Kansas State University and Hartford Funds Human-Centric Insights panelist.</t>
  </si>
  <si>
    <t xml:space="preserve">Technology News</t>
  </si>
  <si>
    <t xml:space="preserve">Connecticut</t>
  </si>
  <si>
    <t xml:space="preserve">21-Jun-2017 10:19AM</t>
  </si>
  <si>
    <t xml:space="preserve">Hartford Funds Summer School is Back in Session for Advisors</t>
  </si>
  <si>
    <t xml:space="preserve">http://www.tulsacw.com/story/35715380/hartford-funds-summer-school-is-back-in-session-for-advisors</t>
  </si>
  <si>
    <t xml:space="preserve">TulsaCW.com</t>
  </si>
  <si>
    <t xml:space="preserve">21-Jun-2017 10:17AM</t>
  </si>
  <si>
    <t xml:space="preserve">http://www.kltv.com/story/35715380/hartford-funds-summer-school-is-back-in-session-for-advisors</t>
  </si>
  <si>
    <t xml:space="preserve">KLTV 7 News</t>
  </si>
  <si>
    <t xml:space="preserve">21-Jun-2017 10:13AM</t>
  </si>
  <si>
    <t xml:space="preserve">http://www.tmcnet.com/usubmit/-hartford-funds-summer-school-back-session-advisors-/2017/06/21/8567978.htm</t>
  </si>
  <si>
    <t xml:space="preserve">TMCnet.com</t>
  </si>
  <si>
    <t xml:space="preserve">21-Jun-2017 10:10AM</t>
  </si>
  <si>
    <t xml:space="preserve">Attune Medical Names Keith Warner as Chief Operating Officer</t>
  </si>
  <si>
    <t xml:space="preserve">http://www.m2pharma.com/news/people/article.php?id=68083</t>
  </si>
  <si>
    <t xml:space="preserve">at Abbott Diagnostics.\nHe received his undergraduate degree in microbiology from Kansas State University and his M.B.A. from Pepperdine</t>
  </si>
  <si>
    <t xml:space="preserve">M2 Pharma</t>
  </si>
  <si>
    <t xml:space="preserve">21-Jun-2017 10:05AM</t>
  </si>
  <si>
    <t xml:space="preserve">THE PLATE Dining Center and Teaching Platform at Kansas State University</t>
  </si>
  <si>
    <t xml:space="preserve">http://www.ifmaworld.com/articles/the-plate-dining-center-and-teaching-platform-at-kansas-state-university/</t>
  </si>
  <si>
    <t xml:space="preserve">THE PLATE\n\nEducating future foodservice leaders has been ongoing at Kansas State University for nearly 150 years, soon after the university</t>
  </si>
  <si>
    <t xml:space="preserve">International Foodservice Manufacturers Association</t>
  </si>
  <si>
    <t xml:space="preserve">21-Jun-2017 10:03AM</t>
  </si>
  <si>
    <t xml:space="preserve">http://www.wtvm.com/story/35715380/hartford-funds-summer-school-is-back-in-session-for-advisors</t>
  </si>
  <si>
    <t xml:space="preserve">WTVM.com</t>
  </si>
  <si>
    <t xml:space="preserve">http://www.ktvn.com/story/35715380/hartford-funds-summer-school-is-back-in-session-for-advisors</t>
  </si>
  <si>
    <t xml:space="preserve">KTVN Channel 2</t>
  </si>
  <si>
    <t xml:space="preserve">Nevada</t>
  </si>
  <si>
    <t xml:space="preserve">21-Jun-2017 10:00AM</t>
  </si>
  <si>
    <t xml:space="preserve">Kids' Cooking Camp explores yeast dough</t>
  </si>
  <si>
    <t xml:space="preserve">http://www.emporiagazette.com/news/article_b4f4a5bd-a52a-50df-b344-4c24a99be2f7.html</t>
  </si>
  <si>
    <t xml:space="preserve">recipe of whole wheat bread. We used flour milled at Kansas State University and Prairie Select White Whole Wheat from Farmers Direct in</t>
  </si>
  <si>
    <t xml:space="preserve">By Rhonda Gordon Special to The Gazette</t>
  </si>
  <si>
    <t xml:space="preserve">21-Jun-2017 09:57AM</t>
  </si>
  <si>
    <t xml:space="preserve">http://www.cleveland19.com/story/35715380/hartford-funds-summer-school-is-back-in-session-for-advisors</t>
  </si>
  <si>
    <t xml:space="preserve">Cleveland 19 News</t>
  </si>
  <si>
    <t xml:space="preserve">http://www.hometownstations.com/story/35715380/hartford-funds-summer-school-is-back-in-session-for-advisors</t>
  </si>
  <si>
    <t xml:space="preserve">Hometownstations.com</t>
  </si>
  <si>
    <t xml:space="preserve">21-Jun-2017 09:56AM</t>
  </si>
  <si>
    <t xml:space="preserve">http://www.newswest9.com/story/35715380/hartford-funds-summer-school-is-back-in-session-for-advisors</t>
  </si>
  <si>
    <t xml:space="preserve">NewsWest 9</t>
  </si>
  <si>
    <t xml:space="preserve">http://www.waff.com/story/35715380/hartford-funds-summer-school-is-back-in-session-for-advisors</t>
  </si>
  <si>
    <t xml:space="preserve">WAFF 48 News</t>
  </si>
  <si>
    <t xml:space="preserve">http://www.wboc.com/story/35715380/hartford-funds-summer-school-is-back-in-session-for-advisors</t>
  </si>
  <si>
    <t xml:space="preserve">WBOC.com</t>
  </si>
  <si>
    <t xml:space="preserve">http://www.wave3.com/story/35715380/hartford-funds-summer-school-is-back-in-session-for-advisors</t>
  </si>
  <si>
    <t xml:space="preserve">WAVE 3 News</t>
  </si>
  <si>
    <t xml:space="preserve">http://www.newson6.com/story/35715380/hartford-funds-summer-school-is-back-in-session-for-advisors</t>
  </si>
  <si>
    <t xml:space="preserve">NewsOn6.com</t>
  </si>
  <si>
    <t xml:space="preserve">21-Jun-2017 09:55AM</t>
  </si>
  <si>
    <t xml:space="preserve">http://www.abcfoxmontana.com/story/35715380/hartford-funds-summer-school-is-back-in-session-for-advisors</t>
  </si>
  <si>
    <t xml:space="preserve">ABC FOX Montana</t>
  </si>
  <si>
    <t xml:space="preserve">http://www.msnewsnow.com/story/35715380/hartford-funds-summer-school-is-back-in-session-for-advisors</t>
  </si>
  <si>
    <t xml:space="preserve">Mississippi News Now</t>
  </si>
  <si>
    <t xml:space="preserve">http://www.kxxv.com/story/35715380/hartford-funds-summer-school-is-back-in-session-for-advisors</t>
  </si>
  <si>
    <t xml:space="preserve">KXXV-TV ABC</t>
  </si>
  <si>
    <t xml:space="preserve">http://www.kplctv.com/story/35715380/hartford-funds-summer-school-is-back-in-session-for-advisors</t>
  </si>
  <si>
    <t xml:space="preserve">KPLC 7 News</t>
  </si>
  <si>
    <t xml:space="preserve">http://www.kswo.com/story/35715380/hartford-funds-summer-school-is-back-in-session-for-advisors</t>
  </si>
  <si>
    <t xml:space="preserve">KSWO-TV 7</t>
  </si>
  <si>
    <t xml:space="preserve">21-Jun-2017 09:53AM</t>
  </si>
  <si>
    <t xml:space="preserve">http://www.ktre.com/story/35715380/hartford-funds-summer-school-is-back-in-session-for-advisors</t>
  </si>
  <si>
    <t xml:space="preserve">KTRE ABC-9</t>
  </si>
  <si>
    <t xml:space="preserve">http://www.wtoc.com/story/35715380/hartford-funds-summer-school-is-back-in-session-for-advisors</t>
  </si>
  <si>
    <t xml:space="preserve">WTOC.com</t>
  </si>
  <si>
    <t xml:space="preserve">http://www.ksla.com/story/35715380/hartford-funds-summer-school-is-back-in-session-for-advisors</t>
  </si>
  <si>
    <t xml:space="preserve">KSLA News 12</t>
  </si>
  <si>
    <t xml:space="preserve">http://www.wbtv.com/story/35715380/hartford-funds-summer-school-is-back-in-session-for-advisors</t>
  </si>
  <si>
    <t xml:space="preserve">WBTV 3 News</t>
  </si>
  <si>
    <t xml:space="preserve">http://www.kait8.com/story/35715380/hartford-funds-summer-school-is-back-in-session-for-advisors</t>
  </si>
  <si>
    <t xml:space="preserve">KAIT ABC-8</t>
  </si>
  <si>
    <t xml:space="preserve">Hartford Funds Summer School is Back in Session for Advisors - WDRB 41 Louisville News</t>
  </si>
  <si>
    <t xml:space="preserve">http://www.wdrb.com/story/35715380/hartford-funds-summer-school-is-back-in-session-for-advisors</t>
  </si>
  <si>
    <t xml:space="preserve">WDRB 41 Louisville</t>
  </si>
  <si>
    <t xml:space="preserve">21-Jun-2017 09:52AM</t>
  </si>
  <si>
    <t xml:space="preserve">http://www.kuam.com/story/35715380/hartford-funds-summer-school-is-back-in-session-for-advisors</t>
  </si>
  <si>
    <t xml:space="preserve">Kuam News</t>
  </si>
  <si>
    <t xml:space="preserve">http://www.14news.com/story/35715380/hartford-funds-summer-school-is-back-in-session-for-advisors</t>
  </si>
  <si>
    <t xml:space="preserve">14 News</t>
  </si>
  <si>
    <t xml:space="preserve">http://www.kfbb.com/story/35715380/hartford-funds-summer-school-is-back-in-session-for-advisors</t>
  </si>
  <si>
    <t xml:space="preserve">KFBB.com</t>
  </si>
  <si>
    <t xml:space="preserve">21-Jun-2017 09:51AM</t>
  </si>
  <si>
    <t xml:space="preserve">http://www.wflx.com/story/35715380/hartford-funds-summer-school-is-back-in-session-for-advisors</t>
  </si>
  <si>
    <t xml:space="preserve">WFLX Fox 29-TV</t>
  </si>
  <si>
    <t xml:space="preserve">http://www.k5thehometeam.com/story/35715380/hartford-funds-summer-school-is-back-in-session-for-advisors</t>
  </si>
  <si>
    <t xml:space="preserve">KFVE The Home Team</t>
  </si>
  <si>
    <t xml:space="preserve">http://www.wtol.com/story/35715380/hartford-funds-summer-school-is-back-in-session-for-advisors</t>
  </si>
  <si>
    <t xml:space="preserve">WTOL.com</t>
  </si>
  <si>
    <t xml:space="preserve">http://www.nbc12.com/story/35715380/hartford-funds-summer-school-is-back-in-session-for-advisors</t>
  </si>
  <si>
    <t xml:space="preserve">NBC12 - WWBT</t>
  </si>
  <si>
    <t xml:space="preserve">21-Jun-2017 09:50AM</t>
  </si>
  <si>
    <t xml:space="preserve">http://www.kcbd.com/story/35715380/hartford-funds-summer-school-is-back-in-session-for-advisors</t>
  </si>
  <si>
    <t xml:space="preserve">KCBD NewsChannel 11</t>
  </si>
  <si>
    <t xml:space="preserve">http://www.wrcbtv.com/story/35715380/hartford-funds-summer-school-is-back-in-session-for-advisors</t>
  </si>
  <si>
    <t xml:space="preserve">WRCB-TV 3</t>
  </si>
  <si>
    <t xml:space="preserve">http://www.newschannel6now.com/story/35715380/hartford-funds-summer-school-is-back-in-session-for-advisors</t>
  </si>
  <si>
    <t xml:space="preserve">KAUZ-TV: NewsChannel 6 Now</t>
  </si>
  <si>
    <t xml:space="preserve">21-Jun-2017 09:49AM</t>
  </si>
  <si>
    <t xml:space="preserve">http://www.newschannel10.com/story/35715380/hartford-funds-summer-school-is-back-in-session-for-advisors</t>
  </si>
  <si>
    <t xml:space="preserve">21-Jun-2017 09:48AM</t>
  </si>
  <si>
    <t xml:space="preserve">http://www.kusi.com/story/35715380/hartford-funds-summer-school-is-back-in-session-for-advisors</t>
  </si>
  <si>
    <t xml:space="preserve">KUSI News</t>
  </si>
  <si>
    <t xml:space="preserve">http://www.walb.com/story/35715380/hartford-funds-summer-school-is-back-in-session-for-advisors</t>
  </si>
  <si>
    <t xml:space="preserve">WALB.com</t>
  </si>
  <si>
    <t xml:space="preserve">http://www.kfvs12.com/story/35715380/hartford-funds-summer-school-is-back-in-session-for-advisors</t>
  </si>
  <si>
    <t xml:space="preserve">KFVS 12</t>
  </si>
  <si>
    <t xml:space="preserve">21-Jun-2017 09:47AM</t>
  </si>
  <si>
    <t xml:space="preserve">http://www.news9.com/story/35715380/hartford-funds-summer-school-is-back-in-session-for-advisors</t>
  </si>
  <si>
    <t xml:space="preserve">Oklahoma's Own</t>
  </si>
  <si>
    <t xml:space="preserve">http://www.cbs8.com/story/35715380/hartford-funds-summer-school-is-back-in-session-for-advisors</t>
  </si>
  <si>
    <t xml:space="preserve">KFMB-TV CBS-8</t>
  </si>
  <si>
    <t xml:space="preserve">21-Jun-2017 09:46AM</t>
  </si>
  <si>
    <t xml:space="preserve">http://www.khq.com/story/35715380/hartford-funds-summer-school-is-back-in-session-for-advisors</t>
  </si>
  <si>
    <t xml:space="preserve">KHQ Right Now</t>
  </si>
  <si>
    <t xml:space="preserve">http://www.wdam.com/story/35715380/hartford-funds-summer-school-is-back-in-session-for-advisors</t>
  </si>
  <si>
    <t xml:space="preserve">WDAM - Channel 7</t>
  </si>
  <si>
    <t xml:space="preserve">http://www.fox8live.com/story/35715380/hartford-funds-summer-school-is-back-in-session-for-advisors</t>
  </si>
  <si>
    <t xml:space="preserve">FOX 8 WVUE</t>
  </si>
  <si>
    <t xml:space="preserve">21-Jun-2017 09:45AM</t>
  </si>
  <si>
    <t xml:space="preserve">http://www.wistv.com/story/35715380/hartford-funds-summer-school-is-back-in-session-for-advisors</t>
  </si>
  <si>
    <t xml:space="preserve">WIS News 10</t>
  </si>
  <si>
    <t xml:space="preserve">South Carolina</t>
  </si>
  <si>
    <t xml:space="preserve">http://www.wfxg.com/story/35715380/hartford-funds-summer-school-is-back-in-session-for-advisors</t>
  </si>
  <si>
    <t xml:space="preserve">WFXG FOX 54</t>
  </si>
  <si>
    <t xml:space="preserve">http://www.wlox.com/story/35715380/hartford-funds-summer-school-is-back-in-session-for-advisors</t>
  </si>
  <si>
    <t xml:space="preserve">WLOX-TV</t>
  </si>
  <si>
    <t xml:space="preserve">http://www.kulr8.com/story/35715380/hartford-funds-summer-school-is-back-in-session-for-advisors</t>
  </si>
  <si>
    <t xml:space="preserve">21-Jun-2017 09:43AM</t>
  </si>
  <si>
    <t xml:space="preserve">http://www.wvillustrated.com/story/35715380/hartford-funds-summer-school-is-back-in-session-for-advisors</t>
  </si>
  <si>
    <t xml:space="preserve">WV Illustrated</t>
  </si>
  <si>
    <t xml:space="preserve">21-Jun-2017 09:44AM</t>
  </si>
  <si>
    <t xml:space="preserve">http://www.fox19.com/story/35715380/hartford-funds-summer-school-is-back-in-session-for-advisors</t>
  </si>
  <si>
    <t xml:space="preserve">FOX19-WXIX TV</t>
  </si>
  <si>
    <t xml:space="preserve">21-Jun-2017 09:42AM</t>
  </si>
  <si>
    <t xml:space="preserve">http://www.kmov.com/story/35715380/hartford-funds-summer-school-is-back-in-session-for-advisors</t>
  </si>
  <si>
    <t xml:space="preserve">KMOV.com</t>
  </si>
  <si>
    <t xml:space="preserve">http://www.kten.com/story/35715380/hartford-funds-summer-school-is-back-in-session-for-advisors</t>
  </si>
  <si>
    <t xml:space="preserve">KTEN.com</t>
  </si>
  <si>
    <t xml:space="preserve">http://www.nbcrightnow.com/story/35715380/hartford-funds-summer-school-is-back-in-session-for-advisors</t>
  </si>
  <si>
    <t xml:space="preserve">NBC Right Now - KNDO/KNDU</t>
  </si>
  <si>
    <t xml:space="preserve">21-Jun-2017 09:41AM</t>
  </si>
  <si>
    <t xml:space="preserve">http://www.klkntv.com/story/35715380/hartford-funds-summer-school-is-back-in-session-for-advisors</t>
  </si>
  <si>
    <t xml:space="preserve">KLKN-TV ABC-8</t>
  </si>
  <si>
    <t xml:space="preserve">21-Jun-2017 09:40AM</t>
  </si>
  <si>
    <t xml:space="preserve">http://www.wcax.com/story/35715380/hartford-funds-summer-school-is-back-in-session-for-advisors</t>
  </si>
  <si>
    <t xml:space="preserve">WCAX.com</t>
  </si>
  <si>
    <t xml:space="preserve">Vermont</t>
  </si>
  <si>
    <t xml:space="preserve">http://www.wmcactionnews5.com/story/35715380/hartford-funds-summer-school-is-back-in-session-for-advisors</t>
  </si>
  <si>
    <t xml:space="preserve">WMC Action News 5</t>
  </si>
  <si>
    <t xml:space="preserve">21-Jun-2017 09:39AM</t>
  </si>
  <si>
    <t xml:space="preserve">http://www.telemundoamarillo.com/story/35715380/hartford-funds-summer-school-is-back-in-session-for-advisors</t>
  </si>
  <si>
    <t xml:space="preserve">Telemundo Amarillo</t>
  </si>
  <si>
    <t xml:space="preserve">Hartford Funds’ Summer School is Back in Session for Advisors | Spoke</t>
  </si>
  <si>
    <t xml:space="preserve">http://www.spoke.com/press_releases/594a8428b2691edc59002d42</t>
  </si>
  <si>
    <t xml:space="preserve">Spoke</t>
  </si>
  <si>
    <t xml:space="preserve">http://www.sutelemundo20.com/story/35715380/hartford-funds-summer-school-is-back-in-session-for-advisors</t>
  </si>
  <si>
    <t xml:space="preserve">Telemundo Midland/Odessa</t>
  </si>
  <si>
    <t xml:space="preserve">21-Jun-2017 09:38AM</t>
  </si>
  <si>
    <t xml:space="preserve">http://www.wpsdlocal6.com/story/35715380/hartford-funds-summer-school-is-back-in-session-for-advisors</t>
  </si>
  <si>
    <t xml:space="preserve">http://www.wandtv.com/story/35715380/hartford-funds-summer-school-is-back-in-session-for-advisors</t>
  </si>
  <si>
    <t xml:space="preserve">WandTV.com</t>
  </si>
  <si>
    <t xml:space="preserve">21-Jun-2017 09:37AM</t>
  </si>
  <si>
    <t xml:space="preserve">http://www.watchfox29.com/story/35715380/hartford-funds-summer-school-is-back-in-session-for-advisors</t>
  </si>
  <si>
    <t xml:space="preserve">http://www.thecwprov.com/story/35715380/hartford-funds-summer-school-is-back-in-session-for-advisors</t>
  </si>
  <si>
    <t xml:space="preserve">The CW Providence - WLWC</t>
  </si>
  <si>
    <t xml:space="preserve">Rhode Island</t>
  </si>
  <si>
    <t xml:space="preserve">http://www.wsiltv.com/story/35715380/hartford-funds-summer-school-is-back-in-session-for-advisors</t>
  </si>
  <si>
    <t xml:space="preserve">WSIL-TV</t>
  </si>
  <si>
    <t xml:space="preserve">http://www.krgv.com/story/35715380/hartford-funds-summer-school-is-back-in-session-for-advisors</t>
  </si>
  <si>
    <t xml:space="preserve">KRGV.com</t>
  </si>
  <si>
    <t xml:space="preserve">http://www.kmir.com/story/35715380/hartford-funds-summer-school-is-back-in-session-for-advisors</t>
  </si>
  <si>
    <t xml:space="preserve">KMIR News</t>
  </si>
  <si>
    <t xml:space="preserve">http://www.wfmj.com/story/35715380/hartford-funds-summer-school-is-back-in-session-for-advisors</t>
  </si>
  <si>
    <t xml:space="preserve">WFMJ TV-21</t>
  </si>
  <si>
    <t xml:space="preserve">21-Jun-2017 09:36AM</t>
  </si>
  <si>
    <t xml:space="preserve">http://www.abc-7.com/story/35715380/hartford-funds-summer-school-is-back-in-session-for-advisors</t>
  </si>
  <si>
    <t xml:space="preserve">ABC-7.com</t>
  </si>
  <si>
    <t xml:space="preserve">http://www.nbc29.com/story/35715380/hartford-funds-summer-school-is-back-in-session-for-advisors</t>
  </si>
  <si>
    <t xml:space="preserve">NBC29 WVIR</t>
  </si>
  <si>
    <t xml:space="preserve">21-Jun-2017 09:35AM</t>
  </si>
  <si>
    <t xml:space="preserve">http://www.live5news.com/story/35715380/hartford-funds-summer-school-is-back-in-session-for-advisors</t>
  </si>
  <si>
    <t xml:space="preserve">Live5News.com</t>
  </si>
  <si>
    <t xml:space="preserve">21-Jun-2017 09:34AM</t>
  </si>
  <si>
    <t xml:space="preserve">http://www.kctv5.com/story/35715380/hartford-funds-summer-school-is-back-in-session-for-advisors</t>
  </si>
  <si>
    <t xml:space="preserve">21-Jun-2017 09:33AM</t>
  </si>
  <si>
    <t xml:space="preserve">http://www.valleyscw.com/story/35715380/hartford-funds-summer-school-is-back-in-session-for-advisors</t>
  </si>
  <si>
    <t xml:space="preserve">The Valley's CW</t>
  </si>
  <si>
    <t xml:space="preserve">Hartford Funds’ Summer School is Back in Session for Advisors</t>
  </si>
  <si>
    <t xml:space="preserve">http://www.morningstar.com/news/business-wire/BWIPREM_20170621005855/hartford-funds-summer-school-is-back-in-session-for-advisors.html</t>
  </si>
  <si>
    <t xml:space="preserve">Morningstar</t>
  </si>
  <si>
    <t xml:space="preserve">http://www.kitv.com/story/35715380/hartford-funds-summer-school-is-back-in-session-for-advisors</t>
  </si>
  <si>
    <t xml:space="preserve">KITV 4 News</t>
  </si>
  <si>
    <t xml:space="preserve">Hawaii</t>
  </si>
  <si>
    <t xml:space="preserve">21-Jun-2017 09:32AM</t>
  </si>
  <si>
    <t xml:space="preserve">http://www.fox21delmarva.com/story/35715380/hartford-funds-summer-school-is-back-in-session-for-advisors</t>
  </si>
  <si>
    <t xml:space="preserve">Fox 21 Delmarva</t>
  </si>
  <si>
    <t xml:space="preserve">Maryland</t>
  </si>
  <si>
    <t xml:space="preserve">http://www.wsfa.com/story/35715380/hartford-funds-summer-school-is-back-in-session-for-advisors</t>
  </si>
  <si>
    <t xml:space="preserve">WSFA 12 News</t>
  </si>
  <si>
    <t xml:space="preserve">21-Jun-2017 09:31AM</t>
  </si>
  <si>
    <t xml:space="preserve">http://www.tucsonnewsnow.com/story/35715380/hartford-funds-summer-school-is-back-in-session-for-advisors</t>
  </si>
  <si>
    <t xml:space="preserve">Tucson News Now</t>
  </si>
  <si>
    <t xml:space="preserve">http://www.wmbfnews.com/story/35715380/hartford-funds-summer-school-is-back-in-session-for-advisors</t>
  </si>
  <si>
    <t xml:space="preserve">WMBF News</t>
  </si>
  <si>
    <t xml:space="preserve">Chinese companies featured at DC expo</t>
  </si>
  <si>
    <t xml:space="preserve">http://usa.chinadaily.com.cn/world/2017-06/21/content_29835873.htm</t>
  </si>
  <si>
    <t xml:space="preserve">Chinadaily US Edition</t>
  </si>
  <si>
    <t xml:space="preserve">http://www.wbrc.com/story/35715380/hartford-funds-summer-school-is-back-in-session-for-advisors</t>
  </si>
  <si>
    <t xml:space="preserve">WBRC FOX6 News</t>
  </si>
  <si>
    <t xml:space="preserve">21-Jun-2017 09:29AM</t>
  </si>
  <si>
    <t xml:space="preserve">http://www.hawaiinewsnow.com/story/35715380/hartford-funds-summer-school-is-back-in-session-for-advisors</t>
  </si>
  <si>
    <t xml:space="preserve">Hawaii News Now</t>
  </si>
  <si>
    <t xml:space="preserve">21-Jun-2017 09:28AM</t>
  </si>
  <si>
    <t xml:space="preserve">http://www.wvalways.com/story/35715380/hartford-funds-summer-school-is-back-in-session-for-advisors</t>
  </si>
  <si>
    <t xml:space="preserve">WVAlways.com</t>
  </si>
  <si>
    <t xml:space="preserve">http://www.wect.com/story/35715380/hartford-funds-summer-school-is-back-in-session-for-advisors</t>
  </si>
  <si>
    <t xml:space="preserve">WECT TV6</t>
  </si>
  <si>
    <t xml:space="preserve">http://www.keyc.com/story/35715380/hartford-funds-summer-school-is-back-in-session-for-advisors</t>
  </si>
  <si>
    <t xml:space="preserve">KEYC News 12</t>
  </si>
  <si>
    <t xml:space="preserve">http://www.wnky.com/story/35715380/hartford-funds-summer-school-is-back-in-session-for-advisors</t>
  </si>
  <si>
    <t xml:space="preserve">WNKY.com</t>
  </si>
  <si>
    <t xml:space="preserve">http://www.wearewvproud.com/story/35715380/hartford-funds-summer-school-is-back-in-session-for-advisors</t>
  </si>
  <si>
    <t xml:space="preserve">WeAreWVProud.com</t>
  </si>
  <si>
    <t xml:space="preserve">http://www.nbc-2.com/story/35715380/hartford-funds-summer-school-is-back-in-session-for-advisors</t>
  </si>
  <si>
    <t xml:space="preserve">NBC-2.com</t>
  </si>
  <si>
    <t xml:space="preserve">http://www.tristateupdate.com/story/35715380/hartford-funds-summer-school-is-back-in-session-for-advisors</t>
  </si>
  <si>
    <t xml:space="preserve">WOWK-TV</t>
  </si>
  <si>
    <t xml:space="preserve">http://www.9and10news.com/story/35715380/hartford-funds-summer-school-is-back-in-session-for-advisors</t>
  </si>
  <si>
    <t xml:space="preserve">9&amp;10 News</t>
  </si>
  <si>
    <t xml:space="preserve">http://www.newscenter1.tv/story/35715380/hartford-funds-summer-school-is-back-in-session-for-advisors</t>
  </si>
  <si>
    <t xml:space="preserve">News Center 1</t>
  </si>
  <si>
    <t xml:space="preserve">http://www.yourohiovalley.com/story/35715380/hartford-funds-summer-school-is-back-in-session-for-advisors</t>
  </si>
  <si>
    <t xml:space="preserve">YourOhioValley.com</t>
  </si>
  <si>
    <t xml:space="preserve">http://www.abc6.com/story/35715380/hartford-funds-summer-school-is-back-in-session-for-advisors</t>
  </si>
  <si>
    <t xml:space="preserve">ABC6 News</t>
  </si>
  <si>
    <t xml:space="preserve">http://www.erienewsnow.com/story/35715380/hartford-funds-summer-school-is-back-in-session-for-advisors</t>
  </si>
  <si>
    <t xml:space="preserve">Erie News Now</t>
  </si>
  <si>
    <t xml:space="preserve">21-Jun-2017 09:27AM</t>
  </si>
  <si>
    <t xml:space="preserve">Douglas R. (Doug) Brower</t>
  </si>
  <si>
    <t xml:space="preserve">http://themercury.com/obituaries/douglas-r-doug-brower/article_ed9fd25e-4dfe-5cd5-916c-f0785622fb61.html</t>
  </si>
  <si>
    <t xml:space="preserve">or the Terry C Johnson Center for Basic Cancer Research at Kansas State University in care of the Yorgensen-Meloan-Londeen Funeral Home 1616</t>
  </si>
  <si>
    <t xml:space="preserve">21-Jun-2017 09:24AM</t>
  </si>
  <si>
    <t xml:space="preserve">http://www.digitaljournal.com/pr/3388515</t>
  </si>
  <si>
    <t xml:space="preserve">21-Jun-2017 09:21AM</t>
  </si>
  <si>
    <t xml:space="preserve">06212017.obit.holt_merged</t>
  </si>
  <si>
    <t xml:space="preserve">http://themercury.com/obituaries/obit-holt-merged/article_34b6dc4a-dc1b-553e-8a39-bb4709e4df61.html</t>
  </si>
  <si>
    <t xml:space="preserve">21-Jun-2017 09:20AM</t>
  </si>
  <si>
    <t xml:space="preserve">Hartford Funds’ Summer School is Back in Session for Advisors | Business Wire</t>
  </si>
  <si>
    <t xml:space="preserve">http://www.businesswire.com/news/home/20170621005855/en/Hartford-Funds%E2%80%99-Summer-School-Session-Advisors</t>
  </si>
  <si>
    <t xml:space="preserve">Business Wire</t>
  </si>
  <si>
    <t xml:space="preserve">21-Jun-2017 09:15AM</t>
  </si>
  <si>
    <t xml:space="preserve">http://www.enhancedonlinenews.com/news/eon/20170621005856/en</t>
  </si>
  <si>
    <t xml:space="preserve">Enhanced Online News</t>
  </si>
  <si>
    <t xml:space="preserve">21-Jun-2017 09:03AM</t>
  </si>
  <si>
    <t xml:space="preserve">https://www.streetinsider.com/Press+Releases/Hartford+Funds%E2%80%99+Summer+School+is+Back+in+Session+for+Advisors/13031943.html</t>
  </si>
  <si>
    <t xml:space="preserve">https://www.benzinga.com/pressreleases/17/06/b9636027/hartford-funds-summer-school-is-back-in-session-for-advisors</t>
  </si>
  <si>
    <t xml:space="preserve">Archuleta, Program Director of Personal Financial Planning at\nKansas State University and Hartford Funds Human-Centric Insights\npanelist.</t>
  </si>
  <si>
    <t xml:space="preserve">http://news.morningstar.com/all/business-wire/BWIPREM20170621005855/hartford-funds-summer-school-is-back-in-session-for-advisors.aspx</t>
  </si>
  <si>
    <t xml:space="preserve">Morningstar News</t>
  </si>
  <si>
    <t xml:space="preserve">Third Season Kicks Off by Discussing Retirement Under Trump</t>
  </si>
  <si>
    <t xml:space="preserve">Barbecue chats turn into Manhattan Meat Market</t>
  </si>
  <si>
    <t xml:space="preserve">http://www.hpj.com/latzke/barbecue-chats-turn-into-manhattan-meat-market/article_71f9868a-568a-11e7-9bfd-f77fd33e5bde.html</t>
  </si>
  <si>
    <t xml:space="preserve">ideal location, he explained.\n\n“Manhattan is not just the home of Kansas State University, our land-grant university, but also the home of</t>
  </si>
  <si>
    <t xml:space="preserve">By Jennifer M. Latzke</t>
  </si>
  <si>
    <t xml:space="preserve">http://www.sectorpublishingintelligence.co.uk/news/1746432/hartford+funds+summer+school+is+back+in+session+for+advisors</t>
  </si>
  <si>
    <t xml:space="preserve">Sector Publishing Intelligence</t>
  </si>
  <si>
    <t xml:space="preserve">Hartford Funds via Businesswire via SPi World News</t>
  </si>
  <si>
    <t xml:space="preserve">South West regional</t>
  </si>
  <si>
    <t xml:space="preserve">21-Jun-2017 09:00AM</t>
  </si>
  <si>
    <t xml:space="preserve">Nationals Agree to Terms with 25 Players from First-Year Player Draft</t>
  </si>
  <si>
    <t xml:space="preserve">http://www.thebaynet.com/articles/0617/nationals-agree-to-terms-with-25-players-from-first_year-player-draft-.html</t>
  </si>
  <si>
    <t xml:space="preserve">University of Missouri\n16 493 Jake Scudder 1B L/R 6’0 210 3/23/95 Kansas State University\n17 523 Jared Johnson LHP R/L 6’4 185 9/1/95 Palm</t>
  </si>
  <si>
    <t xml:space="preserve">TheBayNet.com</t>
  </si>
  <si>
    <t xml:space="preserve">Washington Nationals</t>
  </si>
  <si>
    <t xml:space="preserve">21-Jun-2017 08:43AM</t>
  </si>
  <si>
    <t xml:space="preserve">KSU researchers identify new gene to resist wheat streak mosaic virus</t>
  </si>
  <si>
    <t xml:space="preserve">http://www.midwestproducer.com/news/agri-tech/ksu-researchers-identify-new-gene-to-resist-wheat-streak-mosaic/article_8eb04b04-5687-11e7-b956-ef04f0b80290.html?comment_form=true</t>
  </si>
  <si>
    <t xml:space="preserve">genes known to provide resistance to the virus were Wsm1 — identified by Kansas State University about 25 years ago — and Wsm2, which was</t>
  </si>
  <si>
    <t xml:space="preserve">Midwest Producer</t>
  </si>
  <si>
    <t xml:space="preserve">Kansas State University, Research and Extension</t>
  </si>
  <si>
    <t xml:space="preserve">21-Jun-2017 08:06AM</t>
  </si>
  <si>
    <t xml:space="preserve">It's Your Business: Kooskia splash pad to open June 24; Ferdinand clinic gets new veterinarian</t>
  </si>
  <si>
    <t xml:space="preserve">http://www.idahocountyfreepress.com/news/2017/jun/21/its-your-business-kooskia-splash-pad-open-june-24-/</t>
  </si>
  <si>
    <t xml:space="preserve">this month: Elizabeth Bolan, DVM.\n\nDr. Liz graduated from Kansas State University with a doctor of veterinary medicine in 2016 and spent the</t>
  </si>
  <si>
    <t xml:space="preserve">Idaho County Free Press</t>
  </si>
  <si>
    <t xml:space="preserve">21-Jun-2017 08:42AM</t>
  </si>
  <si>
    <t xml:space="preserve">Making peace with the past</t>
  </si>
  <si>
    <t xml:space="preserve">http://www.hutchnews.com/news/20170621/making-peace-with-past</t>
  </si>
  <si>
    <t xml:space="preserve">The Hutchinson News</t>
  </si>
  <si>
    <t xml:space="preserve">Kathy Hanks</t>
  </si>
  <si>
    <t xml:space="preserve">21-Jun-2017 08:00AM</t>
  </si>
  <si>
    <t xml:space="preserve">Paola graduate earns perfect attendance award</t>
  </si>
  <si>
    <t xml:space="preserve">http://www.republic-online.com/republic-online/paola-graduate-earns-perfect-attendance-award/article_39f7d71b-b366-5628-b38f-780aa646beb3.html</t>
  </si>
  <si>
    <t xml:space="preserve">in addition to his perfect attendance, led him to secure scholarships at Kansas State University, where he will be attending in the fall to</t>
  </si>
  <si>
    <t xml:space="preserve">The Miami County Republic</t>
  </si>
  <si>
    <t xml:space="preserve">By Hailey Dixon</t>
  </si>
  <si>
    <t xml:space="preserve">21-Jun-2017 07:00AM</t>
  </si>
  <si>
    <t xml:space="preserve">Cloth as Community: HOMONG Textiles in America featured at EHS&amp;M</t>
  </si>
  <si>
    <t xml:space="preserve">http://www.edmondsun.com/news/cloth-as-community-homong-textiles-in-america-featured-at-ehs/article_1ac30814-55f9-11e7-9147-0322e9889c6c.html</t>
  </si>
  <si>
    <t xml:space="preserve">Design Journal. Craig is currently department head of art at Kansas State University, and previously served for six years as Assistant</t>
  </si>
  <si>
    <t xml:space="preserve">Submitted by | Edmond Historical Society &amp; Museum</t>
  </si>
  <si>
    <t xml:space="preserve">21-Jun-2017 06:10AM</t>
  </si>
  <si>
    <t xml:space="preserve">K-State Hosts Inaugural Conference for Rural Vet Practitioners</t>
  </si>
  <si>
    <t xml:space="preserve">http://kansasagconnection.com/story-state.php?Id=638&amp;yr=2017</t>
  </si>
  <si>
    <t xml:space="preserve">director of project coordination for the Biosecurity Research Institute at Kansas State University and program director for the NABC, noted</t>
  </si>
  <si>
    <t xml:space="preserve">21-Jun-2017 06:28AM</t>
  </si>
  <si>
    <t xml:space="preserve">Kulcsar to Lead Ag Economics, Sociology, Education Dept.</t>
  </si>
  <si>
    <t xml:space="preserve">http://www.pennsylvaniaagconnection.com/story-state.php?Id=655&amp;yr=2017</t>
  </si>
  <si>
    <t xml:space="preserve">head of the Department of Sociology, Anthropology and Social Work at Kansas State University, will join Penn State as head of the Department</t>
  </si>
  <si>
    <t xml:space="preserve">http://kansasagconnection.com/story-state.php?Id=640&amp;yr=2017</t>
  </si>
  <si>
    <t xml:space="preserve">21-Jun-2017 06:07AM</t>
  </si>
  <si>
    <t xml:space="preserve">Kansas State University Hosts Inaugural Conference For Rural Veterinary Practitioners</t>
  </si>
  <si>
    <t xml:space="preserve">http://www.farms.com/news/kansas-state-university-hosts-inaugural-conference-for-rural-veterinary-practitioners-124220.aspx</t>
  </si>
  <si>
    <t xml:space="preserve">Farms.com</t>
  </si>
  <si>
    <t xml:space="preserve">21-Jun-2017 06:06AM</t>
  </si>
  <si>
    <t xml:space="preserve">http://www.usagnet.com/state_headlines/state_story.php?tble=KS2017&amp;ID=638</t>
  </si>
  <si>
    <t xml:space="preserve">21-Jun-2017 06:01AM</t>
  </si>
  <si>
    <t xml:space="preserve">How Financial Counseling Laboratories Will Change Financial Planning</t>
  </si>
  <si>
    <t xml:space="preserve">https://www.kitces.com/blog/financial-counseling-laboratory-clinic-research-art-planning-soft-skills/</t>
  </si>
  <si>
    <t xml:space="preserve">).\n\nBased on research conducted at the Financial Therapy Clinic at Kansas State University, researchers found that meeting with clients in a</t>
  </si>
  <si>
    <t xml:space="preserve">Nerd's Eye View Blog - Kitces.com</t>
  </si>
  <si>
    <t xml:space="preserve">http://www.usagnet.com/state_headlines/state_story.php?tble=KS2017&amp;ID=640</t>
  </si>
  <si>
    <t xml:space="preserve">21-Jun-2017 03:24AM</t>
  </si>
  <si>
    <t xml:space="preserve">酒店管理专业好的美国大学</t>
  </si>
  <si>
    <t xml:space="preserve">http://www.sohu.com/a/150752832_817563</t>
  </si>
  <si>
    <r>
      <rPr>
        <sz val="12"/>
        <color rgb="FF000000"/>
        <rFont val="Noto Sans"/>
        <family val="2"/>
      </rPr>
      <t xml:space="preserve">宾州印第安纳大学</t>
    </r>
    <r>
      <rPr>
        <sz val="12"/>
        <color rgb="FF000000"/>
        <rFont val="Calibri"/>
        <family val="2"/>
      </rPr>
      <t xml:space="preserve">\n\n20. Iowa State University</t>
    </r>
    <r>
      <rPr>
        <sz val="12"/>
        <color rgb="FF000000"/>
        <rFont val="Noto Sans"/>
        <family val="2"/>
      </rPr>
      <t xml:space="preserve">爱荷华州立大学</t>
    </r>
    <r>
      <rPr>
        <sz val="12"/>
        <color rgb="FF000000"/>
        <rFont val="Calibri"/>
        <family val="2"/>
      </rPr>
      <t xml:space="preserve">\n\n21. Kansas State University</t>
    </r>
    <r>
      <rPr>
        <sz val="12"/>
        <color rgb="FF000000"/>
        <rFont val="Noto Sans"/>
        <family val="2"/>
      </rPr>
      <t xml:space="preserve">堪萨斯州立大学</t>
    </r>
    <r>
      <rPr>
        <sz val="12"/>
        <color rgb="FF000000"/>
        <rFont val="Calibri"/>
        <family val="2"/>
      </rPr>
      <t xml:space="preserve">\n\n22. Kent StateUniversity</t>
    </r>
    <r>
      <rPr>
        <sz val="12"/>
        <color rgb="FF000000"/>
        <rFont val="Noto Sans"/>
        <family val="2"/>
      </rPr>
      <t xml:space="preserve">肯特州立大学</t>
    </r>
    <r>
      <rPr>
        <sz val="12"/>
        <color rgb="FF000000"/>
        <rFont val="Calibri"/>
        <family val="2"/>
      </rPr>
      <t xml:space="preserve">\n\n23. Mercyhurst College</t>
    </r>
    <r>
      <rPr>
        <sz val="12"/>
        <color rgb="FF000000"/>
        <rFont val="Noto Sans"/>
        <family val="2"/>
      </rPr>
      <t xml:space="preserve">梅西赫斯特学</t>
    </r>
  </si>
  <si>
    <t xml:space="preserve">21-Jun-2017 03:14AM</t>
  </si>
  <si>
    <t xml:space="preserve">10 Cara Tingkatkan Konsentrasi Saat Bekerja</t>
  </si>
  <si>
    <t xml:space="preserve">http://www.fitnessformen.co.id/article/6/2017/4058-10-Cara-Tingkatkan-Konsentrasi-Saat-Bekerja</t>
  </si>
  <si>
    <t xml:space="preserve">luar, namun musik-musik klasik dapat membuat pikiran Anda lebih tenang,” ujar Dorinda Lambert, Ph.D, konsultan di Kansas State University.</t>
  </si>
  <si>
    <t xml:space="preserve">Fitnessformen</t>
  </si>
  <si>
    <t xml:space="preserve">Penulis : Herman Joseph</t>
  </si>
  <si>
    <t xml:space="preserve">21-Jun-2017 12:02AM</t>
  </si>
  <si>
    <t xml:space="preserve">Ag Sec. Perdue names Anne Hazlett to lead Rural Development at USDA</t>
  </si>
  <si>
    <t xml:space="preserve">http://www.mygatewaynews.com/Content/Default/News/Article/Ag-Sec-Perdue-names-Anne-Hazlett-to-lead-Rural-Development-at-USDA/-3/27/12234</t>
  </si>
  <si>
    <t xml:space="preserve">and environmental regulatory matters.\n\nHazlett is a graduate of Kansas State University, graduating Magna Cum Laude with a Bachelor of</t>
  </si>
  <si>
    <t xml:space="preserve">My Gateway News</t>
  </si>
  <si>
    <t xml:space="preserve">the USDA Communications</t>
  </si>
  <si>
    <t xml:space="preserve">21-Jun-2017 01:01AM</t>
  </si>
  <si>
    <t xml:space="preserve">http://www.hutchnews.com/news/20170621/former-kansan-broadway-bound-with-his-play</t>
  </si>
  <si>
    <t xml:space="preserve">21-Jun-2017 03:12AM</t>
  </si>
  <si>
    <t xml:space="preserve">http://www.zuinow.com/n5117694.html</t>
  </si>
  <si>
    <t xml:space="preserve">20-Jun-2017 11:20PM</t>
  </si>
  <si>
    <t xml:space="preserve">Castle Hayne native promoted to Army Lieutenant Colonel</t>
  </si>
  <si>
    <t xml:space="preserve">http://wilmingtonjournal.com/castle-hayne-native-promoted-to-army-lieutenant-colonel/</t>
  </si>
  <si>
    <t xml:space="preserve">in May 2000. He earned a Master’s in Business Administration from Kansas State University in Manhattan, Kansas.\n\nWard served five years in</t>
  </si>
  <si>
    <t xml:space="preserve">The Wilmington Journal</t>
  </si>
  <si>
    <t xml:space="preserve">Posted by: Mary Thatch</t>
  </si>
  <si>
    <t xml:space="preserve">20-Jun-2017 08:00PM</t>
  </si>
  <si>
    <t xml:space="preserve">New MU Extension beef nutrition specialist arrives with extensive experience</t>
  </si>
  <si>
    <t xml:space="preserve">http://www.hannibal.net/news/20170620/new-mu-extension-beef-nutrition-specialist-arrives-with-extensive-experience</t>
  </si>
  <si>
    <t xml:space="preserve">20-Jun-2017 04:52PM</t>
  </si>
  <si>
    <t xml:space="preserve">Making of sports legends</t>
  </si>
  <si>
    <t xml:space="preserve">http://www.gctelegram.com/sports/making-of-sports-legends/article_fa93c7ac-c4eb-51bc-b1f8-af1104fb35a4.html</t>
  </si>
  <si>
    <t xml:space="preserve">summer of 2008, the prep phenom was closing out her final year at Kansas State University, to eventually move on to an all-too-brief career</t>
  </si>
  <si>
    <t xml:space="preserve">Brett Marshall</t>
  </si>
  <si>
    <t xml:space="preserve">20-Jun-2017 06:41PM</t>
  </si>
  <si>
    <t xml:space="preserve">Varied results for area wheat harvest</t>
  </si>
  <si>
    <t xml:space="preserve">http://www.chanute.com/news/article_ec51a8b4-5611-11e7-8793-a377687df907.html</t>
  </si>
  <si>
    <t xml:space="preserve">three-fourths completed, and results are varied.\n\nKansas State University Southwind Extension District Agriculture Agent Chris Petty said</t>
  </si>
  <si>
    <t xml:space="preserve">The Chanute Tribune</t>
  </si>
  <si>
    <t xml:space="preserve">20-Jun-2017 04:13PM</t>
  </si>
  <si>
    <t xml:space="preserve">Cowboy College Kicks Off in Southwest Missouri</t>
  </si>
  <si>
    <t xml:space="preserve">http://www.cattlenetwork.com/news/industry/cowboy-college-kicks-southwest-missouri</t>
  </si>
  <si>
    <t xml:space="preserve">leading veterinarians, Dan Thomson and Mike Apley, both from Kansas State University, led the morning program with a discussion about</t>
  </si>
  <si>
    <t xml:space="preserve">By Greg Henderson</t>
  </si>
  <si>
    <t xml:space="preserve">20-Jun-2017 04:07PM</t>
  </si>
  <si>
    <t xml:space="preserve">A legacy bigger than CinemaScope</t>
  </si>
  <si>
    <t xml:space="preserve">http://ksn.com/2017/06/20/a-legacy-bigger-than-cinemascope/</t>
  </si>
  <si>
    <t xml:space="preserve">larger than any Hollywood cattle drive,” said Jim Sherow, Kansas State University professor of history. Sherow is one of many historians who</t>
  </si>
  <si>
    <t xml:space="preserve">Jennifer M. Latzke / High Plains Journal</t>
  </si>
  <si>
    <t xml:space="preserve">20-Jun-2017 11:18PM</t>
  </si>
  <si>
    <t xml:space="preserve">Christoff Bryan heads to Florida State University</t>
  </si>
  <si>
    <t xml:space="preserve">http://iriefm.net/christoff-bryan-heads-florida-state-university/</t>
  </si>
  <si>
    <t xml:space="preserve">to attend Florida State University (FSU).\n\nThe former Kansas State University athlete signed his scholarship papers at FSU where he will</t>
  </si>
  <si>
    <t xml:space="preserve">Iriefm.net</t>
  </si>
  <si>
    <t xml:space="preserve">Dwight Fraser</t>
  </si>
  <si>
    <t xml:space="preserve">20-Jun-2017 04:21PM</t>
  </si>
  <si>
    <t xml:space="preserve">Browns receiver Corey Coleman participated in beating; his brother and friend are charged, court records say</t>
  </si>
  <si>
    <t xml:space="preserve">http://trueviralnews.com/browns-receiver-corey-coleman-participated-in-beating-his-brother-and-friend-are-charged-court-records-say/</t>
  </si>
  <si>
    <t xml:space="preserve">.\n\nHis brother, Jonathan Coleman, a 25-year-old former Kansas State University football player, and Jared Floyd, 24, both of Dallas, Texas,</t>
  </si>
  <si>
    <t xml:space="preserve">20-Jun-2017 03:14PM</t>
  </si>
  <si>
    <t xml:space="preserve">http://www.prosportsdaily.com/articles/browns-receiver-corey-coleman-participated-in-beating-his-brother-and-friend-are-charged-court-records-say-471984.html</t>
  </si>
  <si>
    <t xml:space="preserve">Sports News and Trade Rumors: Pro Sports Daily</t>
  </si>
  <si>
    <t xml:space="preserve">20-Jun-2017 02:23PM</t>
  </si>
  <si>
    <t xml:space="preserve">Regents OK tuition hikes up to 53% more than inflation rate</t>
  </si>
  <si>
    <t xml:space="preserve">http://www.thesedgwickcountypost.com/story.asp?story_id=2993</t>
  </si>
  <si>
    <t xml:space="preserve">year 2.5 percent at the University of Kansas; 2.9 percent at Kansas State University; 2.5 percent at Wichita State; 2.7 percent at Emporia</t>
  </si>
  <si>
    <t xml:space="preserve">20-Jun-2017 01:40PM</t>
  </si>
  <si>
    <t xml:space="preserve">Teff hay could serve as drought-tolerant forage for dairy cows</t>
  </si>
  <si>
    <t xml:space="preserve">http://www.americandairymen.com/articles/teff-hay-could-serve-drought-tolerant-forage-dairy-cows</t>
  </si>
  <si>
    <t xml:space="preserve">Pat Melgeras - K-State Research and Extension\n\nResearchers at Kansas State University may just have found a safety net for dairy producers</t>
  </si>
  <si>
    <t xml:space="preserve">American Dairymen</t>
  </si>
  <si>
    <t xml:space="preserve">20-Jun-2017 02:24PM</t>
  </si>
  <si>
    <t xml:space="preserve">http://www.thelegalrecord.net/story.asp?story_id=3203</t>
  </si>
  <si>
    <t xml:space="preserve">at the University of Kansas Medical Center and no increase at Kansas State Universitys College of Veterinary Medicine. The compact rate</t>
  </si>
  <si>
    <t xml:space="preserve">USDA expects drop in Kansas winter wheat yield</t>
  </si>
  <si>
    <t xml:space="preserve">http://www.thesedgwickcountypost.com/story.asp?story_id=2992</t>
  </si>
  <si>
    <t xml:space="preserve">last year.\nDan OBrien, an agriculture economist at Kansas State University, says disease and unseasonable weather contributed to the drop</t>
  </si>
  <si>
    <t xml:space="preserve">20-Jun-2017 01:21PM</t>
  </si>
  <si>
    <t xml:space="preserve">Lower crop rating sends spring wheat to 2-1/2 year high</t>
  </si>
  <si>
    <t xml:space="preserve">http://www.farmfutures.com/market-news/lower-crop-rating-sends-spring-wheat-2-12-year-high</t>
  </si>
  <si>
    <t xml:space="preserve">20-Jun-2017 01:08PM</t>
  </si>
  <si>
    <t xml:space="preserve">Breakthrough Medical Device Start-up Attune Names Industry Veteran Keith Warner As COO</t>
  </si>
  <si>
    <t xml:space="preserve">https://careers.biospace.com/News/breakthrough-medical-device-start-up-attune-names/460709/</t>
  </si>
  <si>
    <t xml:space="preserve">Abbott Diagnostics. Mr. Warner received his undergraduate degree in microbiology from Kansas State University and his M.B.A. from Pepperdine</t>
  </si>
  <si>
    <t xml:space="preserve">Career Resources - BioSpace</t>
  </si>
  <si>
    <t xml:space="preserve">20-Jun-2017 11:44AM</t>
  </si>
  <si>
    <t xml:space="preserve">President Trump Announces Chief Agricultural Negotiator for USTR</t>
  </si>
  <si>
    <t xml:space="preserve">http://kticradio.com/agricultural/president-trump-announces-chief-agricultural-negotiator-for-ustr/</t>
  </si>
  <si>
    <t xml:space="preserve">Agricultural Economics from Kansas State University. He was named the Outstanding Young Alumnus of the Kansas State University Agriculture</t>
  </si>
  <si>
    <t xml:space="preserve">The White House Office of the Press Secretary |</t>
  </si>
  <si>
    <t xml:space="preserve">20-Jun-2017 11:29AM</t>
  </si>
  <si>
    <t xml:space="preserve">http://1049maxcountry.com/agricultural/president-trump-announces-chief-agricultural-negotiator-for-ustr/</t>
  </si>
  <si>
    <t xml:space="preserve">20-Jun-2017 12:08PM</t>
  </si>
  <si>
    <t xml:space="preserve">http://www.biospace.com/News/breakthrough-medical-device-start-up-attune-names/460709</t>
  </si>
  <si>
    <t xml:space="preserve">BioSpace.com</t>
  </si>
  <si>
    <t xml:space="preserve">20-Jun-2017 11:28AM</t>
  </si>
  <si>
    <t xml:space="preserve">Breakthrough Medical Device Start-up Attune Medical Names Industry Veteran Keith Warner as COO</t>
  </si>
  <si>
    <t xml:space="preserve">http://www.tulsacw.com/story/35705548/breakthrough-medical-device-start-up-attune-medical-names-industry-veteran-keith-warner-as-coo</t>
  </si>
  <si>
    <t xml:space="preserve">Alumni gifts launch new honors program at A.Q. Miller School of Journalism and Mass Communications</t>
  </si>
  <si>
    <t xml:space="preserve">http://www.jcpost.com/2017/06/20/alumni-gifts-launch-new-honors-program-at-a-q-miller-school-of-journalism-and-mass-communications/</t>
  </si>
  <si>
    <t xml:space="preserve">Council.\n\nPhilanthropic contributions to Kansas State University are coordinated by the Kansas State University Foundation. The foundation</t>
  </si>
  <si>
    <t xml:space="preserve">http://krvn.com/agricultural/president-trump-announces-chief-agricultural-negotiator-for-ustr/</t>
  </si>
  <si>
    <t xml:space="preserve">20-Jun-2017 11:17AM</t>
  </si>
  <si>
    <t xml:space="preserve">http://kneb.com/agricultural/president-trump-announces-chief-agricultural-negotiator-for-ustr/</t>
  </si>
  <si>
    <t xml:space="preserve">20-Jun-2017 11:00AM</t>
  </si>
  <si>
    <t xml:space="preserve">Mankato, Kan., native may be next chief ag trade negotiator</t>
  </si>
  <si>
    <t xml:space="preserve">http://www.kearneyhub.com/news/national/mankato-kan-native-may-be-next-chief-ag-trade-negotiator/article_1dff4dca-6b78-5d75-b937-6badb294b096.html</t>
  </si>
  <si>
    <t xml:space="preserve">for more than 100 years.\n\nDoud has a bachelor’s degree in agriculture and master’s degree in ag economics from Kansas State University.</t>
  </si>
  <si>
    <t xml:space="preserve">Kearney Hub</t>
  </si>
  <si>
    <t xml:space="preserve">20-Jun-2017 11:10AM</t>
  </si>
  <si>
    <t xml:space="preserve">Talk on FIP: Winn Feline Symposium</t>
  </si>
  <si>
    <t xml:space="preserve">http://stevedalepetworld.com/talk-fip-winn-feline-symposium/</t>
  </si>
  <si>
    <t xml:space="preserve">.\n\nPedersen has been collaborating with Dr. Yunjeong Kim of Kansas State University to obtain the right protease inhibitor. After first</t>
  </si>
  <si>
    <t xml:space="preserve">Steve Dale Pet World</t>
  </si>
  <si>
    <t xml:space="preserve">20-Jun-2017 10:54AM</t>
  </si>
  <si>
    <t xml:space="preserve">http://www.tmcnet.com/usubmit/2017/06/20/8567111.htm</t>
  </si>
  <si>
    <t xml:space="preserve">20-Jun-2017 10:55AM</t>
  </si>
  <si>
    <t xml:space="preserve">http://www.kxxv.com/story/35705548/breakthrough-medical-device-start-up-attune-medical-names-industry-veteran-keith-warner-as-coo</t>
  </si>
  <si>
    <t xml:space="preserve">20-Jun-2017 10:36AM</t>
  </si>
  <si>
    <t xml:space="preserve">http://www.tmcnet.com/usubmit/-breakthrough-medical-device-start-up-attune-medical-names-/2017/06/20/8567111.htm</t>
  </si>
  <si>
    <t xml:space="preserve">20-Jun-2017 10:33AM</t>
  </si>
  <si>
    <t xml:space="preserve">http://www.wdam.com/story/35705548/breakthrough-medical-device-start-up-attune-medical-names-industry-veteran-keith-warner-as-coo</t>
  </si>
  <si>
    <t xml:space="preserve">20-Jun-2017 10:49AM</t>
  </si>
  <si>
    <t xml:space="preserve">http://www.kltv.com/story/35705548/breakthrough-medical-device-start-up-attune-medical-names-industry-veteran-keith-warner-as-coo</t>
  </si>
  <si>
    <t xml:space="preserve">20-Jun-2017 10:43AM</t>
  </si>
  <si>
    <t xml:space="preserve">http://www.hawaiinewsnow.com/story/35705548/breakthrough-medical-device-start-up-attune-medical-names-industry-veteran-keith-warner-as-coo</t>
  </si>
  <si>
    <t xml:space="preserve">20-Jun-2017 10:31AM</t>
  </si>
  <si>
    <t xml:space="preserve">http://www.wtoc.com/story/35705548/breakthrough-medical-device-start-up-attune-medical-names-industry-veteran-keith-warner-as-coo</t>
  </si>
  <si>
    <t xml:space="preserve">20-Jun-2017 10:32AM</t>
  </si>
  <si>
    <t xml:space="preserve">http://www.wfmj.com/story/35705548/breakthrough-medical-device-start-up-attune-medical-names-industry-veteran-keith-warner-as-coo</t>
  </si>
  <si>
    <t xml:space="preserve">20-Jun-2017 10:30AM</t>
  </si>
  <si>
    <t xml:space="preserve">http://www.kten.com/story/35705548/breakthrough-medical-device-start-up-attune-medical-names-industry-veteran-keith-warner-as-coo</t>
  </si>
  <si>
    <t xml:space="preserve">20-Jun-2017 10:29AM</t>
  </si>
  <si>
    <t xml:space="preserve">http://www.fox21delmarva.com/story/35705548/breakthrough-medical-device-start-up-attune-medical-names-industry-veteran-keith-warner-as-coo</t>
  </si>
  <si>
    <t xml:space="preserve">20-Jun-2017 10:28AM</t>
  </si>
  <si>
    <t xml:space="preserve">http://www.wmbfnews.com/story/35705548/breakthrough-medical-device-start-up-attune-medical-names-industry-veteran-keith-warner-as-coo</t>
  </si>
  <si>
    <t xml:space="preserve">http://www.kait8.com/story/35705548/breakthrough-medical-device-start-up-attune-medical-names-industry-veteran-keith-warner-as-coo</t>
  </si>
  <si>
    <t xml:space="preserve">20-Jun-2017 10:27AM</t>
  </si>
  <si>
    <t xml:space="preserve">http://www.fox8live.com/story/35705548/breakthrough-medical-device-start-up-attune-medical-names-industry-veteran-keith-warner-as-coo</t>
  </si>
  <si>
    <t xml:space="preserve">http://www.wfxg.com/story/35705548/breakthrough-medical-device-start-up-attune-medical-names-industry-veteran-keith-warner-as-coo</t>
  </si>
  <si>
    <t xml:space="preserve">http://www.wandtv.com/story/35705548/breakthrough-medical-device-start-up-attune-medical-names-industry-veteran-keith-warner-as-coo</t>
  </si>
  <si>
    <t xml:space="preserve">20-Jun-2017 10:26AM</t>
  </si>
  <si>
    <t xml:space="preserve">http://www.sutelemundo20.com/story/35705548/breakthrough-medical-device-start-up-attune-medical-names-industry-veteran-keith-warner-as-coo</t>
  </si>
  <si>
    <t xml:space="preserve">http://www.nbc12.com/story/35705548/breakthrough-medical-device-start-up-attune-medical-names-industry-veteran-keith-warner-as-coo</t>
  </si>
  <si>
    <t xml:space="preserve">http://www.newschannel6now.com/story/35705548/breakthrough-medical-device-start-up-attune-medical-names-industry-veteran-keith-warner-as-coo</t>
  </si>
  <si>
    <t xml:space="preserve">http://www.telemundoamarillo.com/story/35705548/breakthrough-medical-device-start-up-attune-medical-names-industry-veteran-keith-warner-as-coo</t>
  </si>
  <si>
    <t xml:space="preserve">http://www.fox19.com/story/35705548/breakthrough-medical-device-start-up-attune-medical-names-industry-veteran-keith-warner-as-coo</t>
  </si>
  <si>
    <t xml:space="preserve">http://www.live5news.com/story/35705548/breakthrough-medical-device-start-up-attune-medical-names-industry-veteran-keith-warner-as-coo</t>
  </si>
  <si>
    <t xml:space="preserve">20-Jun-2017 10:24AM</t>
  </si>
  <si>
    <t xml:space="preserve">http://www.watchfox29.com/story/35705548/breakthrough-medical-device-start-up-attune-medical-names-industry-veteran-keith-warner-as-coo</t>
  </si>
  <si>
    <t xml:space="preserve">20-Jun-2017 10:25AM</t>
  </si>
  <si>
    <t xml:space="preserve">http://www.kmov.com/story/35705548/breakthrough-medical-device-start-up-attune-medical-names-industry-veteran-keith-warner-as-coo</t>
  </si>
  <si>
    <t xml:space="preserve">http://www.hometownstations.com/story/35705548/breakthrough-medical-device-start-up-attune-medical-names-industry-veteran-keith-warner-as-coo</t>
  </si>
  <si>
    <t xml:space="preserve">http://www.kfbb.com/story/35705548/breakthrough-medical-device-start-up-attune-medical-names-industry-veteran-keith-warner-as-coo</t>
  </si>
  <si>
    <t xml:space="preserve">http://www.kulr8.com/story/35705548/breakthrough-medical-device-start-up-attune-medical-names-industry-veteran-keith-warner-as-coo</t>
  </si>
  <si>
    <t xml:space="preserve">http://www.kmir.com/story/35705548/breakthrough-medical-device-start-up-attune-medical-names-industry-veteran-keith-warner-as-coo</t>
  </si>
  <si>
    <t xml:space="preserve">20-Jun-2017 10:23AM</t>
  </si>
  <si>
    <t xml:space="preserve">http://www.kuam.com/story/35705548/breakthrough-medical-device-start-up-attune-medical-names-industry-veteran-keith-warner-as-coo</t>
  </si>
  <si>
    <t xml:space="preserve">http://www.wcax.com/story/35705548/breakthrough-medical-device-start-up-attune-medical-names-industry-veteran-keith-warner-as-coo</t>
  </si>
  <si>
    <t xml:space="preserve">20-Jun-2017 10:22AM</t>
  </si>
  <si>
    <t xml:space="preserve">http://www.kctv5.com/story/35705548/breakthrough-medical-device-start-up-attune-medical-names-industry-veteran-keith-warner-as-coo</t>
  </si>
  <si>
    <t xml:space="preserve">http://www.nbc29.com/story/35705548/breakthrough-medical-device-start-up-attune-medical-names-industry-veteran-keith-warner-as-coo</t>
  </si>
  <si>
    <t xml:space="preserve">http://www.kitv.com/story/35705548/breakthrough-medical-device-start-up-attune-medical-names-industry-veteran-keith-warner-as-coo</t>
  </si>
  <si>
    <t xml:space="preserve">http://www.wistv.com/story/35705548/breakthrough-medical-device-start-up-attune-medical-names-industry-veteran-keith-warner-as-coo</t>
  </si>
  <si>
    <t xml:space="preserve">http://www.kswo.com/story/35705548/breakthrough-medical-device-start-up-attune-medical-names-industry-veteran-keith-warner-as-coo</t>
  </si>
  <si>
    <t xml:space="preserve">http://www.ktvn.com/story/35705548/breakthrough-medical-device-start-up-attune-medical-names-industry-veteran-keith-warner-as-coo</t>
  </si>
  <si>
    <t xml:space="preserve">http://www.wtol.com/story/35705548/breakthrough-medical-device-start-up-attune-medical-names-industry-veteran-keith-warner-as-coo</t>
  </si>
  <si>
    <t xml:space="preserve">Breakthrough Medical Device Start-up Attune Medical Names Indust - WDRB 41 Louisville News</t>
  </si>
  <si>
    <t xml:space="preserve">http://www.wdrb.com/story/35705548/breakthrough-medical-device-start-up-attune-medical-names-industry-veteran-keith-warner-as-coo</t>
  </si>
  <si>
    <t xml:space="preserve">20-Jun-2017 10:21AM</t>
  </si>
  <si>
    <t xml:space="preserve">http://www.newswest9.com/story/35705548/breakthrough-medical-device-start-up-attune-medical-names-industry-veteran-keith-warner-as-coo</t>
  </si>
  <si>
    <t xml:space="preserve">20-Jun-2017 10:20AM</t>
  </si>
  <si>
    <t xml:space="preserve">http://www.keyc.com/story/35705548/breakthrough-medical-device-start-up-attune-medical-names-industry-veteran-keith-warner-as-coo</t>
  </si>
  <si>
    <t xml:space="preserve">20-Jun-2017 10:19AM</t>
  </si>
  <si>
    <t xml:space="preserve">http://www.wsfa.com/story/35705548/breakthrough-medical-device-start-up-attune-medical-names-industry-veteran-keith-warner-as-coo</t>
  </si>
  <si>
    <t xml:space="preserve">http://www.14news.com/story/35705548/breakthrough-medical-device-start-up-attune-medical-names-industry-veteran-keith-warner-as-coo</t>
  </si>
  <si>
    <t xml:space="preserve">Acton, Boxborough education achievers</t>
  </si>
  <si>
    <t xml:space="preserve">http://boxborough.wickedlocal.com/news/20170620/strongacton-boxborough-education-achieversstrong</t>
  </si>
  <si>
    <t xml:space="preserve">, of Acton, was named to the honors list for the spring semester at Kansas State University for achieving a GPA of 3.75 or higher.\n\nThe</t>
  </si>
  <si>
    <t xml:space="preserve">Wicked Local Boxborough</t>
  </si>
  <si>
    <t xml:space="preserve">20-Jun-2017 10:18AM</t>
  </si>
  <si>
    <t xml:space="preserve">http://www.ksla.com/story/35705548/breakthrough-medical-device-start-up-attune-medical-names-industry-veteran-keith-warner-as-coo</t>
  </si>
  <si>
    <t xml:space="preserve">http://www.tucsonnewsnow.com/story/35705548/breakthrough-medical-device-start-up-attune-medical-names-industry-veteran-keith-warner-as-coo</t>
  </si>
  <si>
    <t xml:space="preserve">http://www.news9.com/story/35705548/breakthrough-medical-device-start-up-attune-medical-names-industry-veteran-keith-warner-as-coo</t>
  </si>
  <si>
    <t xml:space="preserve">http://www.kfvs12.com/story/35705548/breakthrough-medical-device-start-up-attune-medical-names-industry-veteran-keith-warner-as-coo</t>
  </si>
  <si>
    <t xml:space="preserve">20-Jun-2017 10:17AM</t>
  </si>
  <si>
    <t xml:space="preserve">http://www.cbs8.com/story/35705548/breakthrough-medical-device-start-up-attune-medical-names-industry-veteran-keith-warner-as-coo</t>
  </si>
  <si>
    <t xml:space="preserve">http://www.waff.com/story/35705548/breakthrough-medical-device-start-up-attune-medical-names-industry-veteran-keith-warner-as-coo</t>
  </si>
  <si>
    <t xml:space="preserve">20-Jun-2017 10:16AM</t>
  </si>
  <si>
    <t xml:space="preserve">http://www.kusi.com/story/35705548/breakthrough-medical-device-start-up-attune-medical-names-industry-veteran-keith-warner-as-coo</t>
  </si>
  <si>
    <t xml:space="preserve">http://www.nbcrightnow.com/story/35705548/breakthrough-medical-device-start-up-attune-medical-names-industry-veteran-keith-warner-as-coo</t>
  </si>
  <si>
    <t xml:space="preserve">http://www.kcbd.com/story/35705548/breakthrough-medical-device-start-up-attune-medical-names-industry-veteran-keith-warner-as-coo</t>
  </si>
  <si>
    <t xml:space="preserve">20-Jun-2017 10:15AM</t>
  </si>
  <si>
    <t xml:space="preserve">http://www.wmcactionnews5.com/story/35705548/breakthrough-medical-device-start-up-attune-medical-names-industry-veteran-keith-warner-as-coo</t>
  </si>
  <si>
    <t xml:space="preserve">20-Jun-2017 10:14AM</t>
  </si>
  <si>
    <t xml:space="preserve">http://www.thecwprov.com/story/35705548/breakthrough-medical-device-start-up-attune-medical-names-industry-veteran-keith-warner-as-coo</t>
  </si>
  <si>
    <t xml:space="preserve">20-Jun-2017 10:13AM</t>
  </si>
  <si>
    <t xml:space="preserve">http://www.kplctv.com/story/35705548/breakthrough-medical-device-start-up-attune-medical-names-industry-veteran-keith-warner-as-coo</t>
  </si>
  <si>
    <t xml:space="preserve">http://www.wtvm.com/story/35705548/breakthrough-medical-device-start-up-attune-medical-names-industry-veteran-keith-warner-as-coo</t>
  </si>
  <si>
    <t xml:space="preserve">http://www.newson6.com/story/35705548/breakthrough-medical-device-start-up-attune-medical-names-industry-veteran-keith-warner-as-coo</t>
  </si>
  <si>
    <t xml:space="preserve">20-Jun-2017 10:12AM</t>
  </si>
  <si>
    <t xml:space="preserve">http://www.newschannel10.com/story/35705548/breakthrough-medical-device-start-up-attune-medical-names-industry-veteran-keith-warner-as-coo</t>
  </si>
  <si>
    <t xml:space="preserve">http://www.wrcbtv.com/story/35705548/breakthrough-medical-device-start-up-attune-medical-names-industry-veteran-keith-warner-as-coo</t>
  </si>
  <si>
    <t xml:space="preserve">http://www.wlox.com/story/35705548/breakthrough-medical-device-start-up-attune-medical-names-industry-veteran-keith-warner-as-coo</t>
  </si>
  <si>
    <t xml:space="preserve">http://www.wbrc.com/story/35705548/breakthrough-medical-device-start-up-attune-medical-names-industry-veteran-keith-warner-as-coo</t>
  </si>
  <si>
    <t xml:space="preserve">20-Jun-2017 10:11AM</t>
  </si>
  <si>
    <t xml:space="preserve">http://www.wpsdlocal6.com/story/35705548/breakthrough-medical-device-start-up-attune-medical-names-industry-veteran-keith-warner-as-coo</t>
  </si>
  <si>
    <t xml:space="preserve">http://www.wflx.com/story/35705548/breakthrough-medical-device-start-up-attune-medical-names-industry-veteran-keith-warner-as-coo</t>
  </si>
  <si>
    <t xml:space="preserve">http://www.cleveland19.com/story/35705548/breakthrough-medical-device-start-up-attune-medical-names-industry-veteran-keith-warner-as-coo</t>
  </si>
  <si>
    <t xml:space="preserve">http://www.wave3.com/story/35705548/breakthrough-medical-device-start-up-attune-medical-names-industry-veteran-keith-warner-as-coo</t>
  </si>
  <si>
    <t xml:space="preserve">http://www.k5thehometeam.com/story/35705548/breakthrough-medical-device-start-up-attune-medical-names-industry-veteran-keith-warner-as-coo</t>
  </si>
  <si>
    <t xml:space="preserve">http://www.ktre.com/story/35705548/breakthrough-medical-device-start-up-attune-medical-names-industry-veteran-keith-warner-as-coo</t>
  </si>
  <si>
    <t xml:space="preserve">20-Jun-2017 10:10AM</t>
  </si>
  <si>
    <t xml:space="preserve">http://www.wect.com/story/35705548/breakthrough-medical-device-start-up-attune-medical-names-industry-veteran-keith-warner-as-coo</t>
  </si>
  <si>
    <t xml:space="preserve">K-Stater Denzel Goolsby gives back by honoring high school teacher</t>
  </si>
  <si>
    <t xml:space="preserve">http://www.kansascity.com/sports/college/big-12/kansas-state/article157100014.html</t>
  </si>
  <si>
    <t xml:space="preserve">A star high school football player who is now playing at Kansas State University is recognizing the importance of his high school education.</t>
  </si>
  <si>
    <t xml:space="preserve">By Julie Mah</t>
  </si>
  <si>
    <t xml:space="preserve">20-Jun-2017 10:09AM</t>
  </si>
  <si>
    <t xml:space="preserve">Browns receiver Corey Coleman's participated in beating; his brother and friend are charged, court records say</t>
  </si>
  <si>
    <t xml:space="preserve">http://www.cleveland.com/metro/index.ssf/2017/06/report_browns_receiver_corey_c.html</t>
  </si>
  <si>
    <t xml:space="preserve">.\n\nHis brother, Jonathan Coleman, a 25-year-old former Kansas State University football player, and Jared Floyd, 24, are charged with</t>
  </si>
  <si>
    <t xml:space="preserve">By Adam Ferrise, cleveland.com</t>
  </si>
  <si>
    <t xml:space="preserve">http://www.abc-7.com/story/35705548/breakthrough-medical-device-start-up-attune-medical-names-industry-veteran-keith-warner-as-coo</t>
  </si>
  <si>
    <t xml:space="preserve">http://www.klkntv.com/story/35705548/breakthrough-medical-device-start-up-attune-medical-names-industry-veteran-keith-warner-as-coo</t>
  </si>
  <si>
    <t xml:space="preserve">20-Jun-2017 10:06AM</t>
  </si>
  <si>
    <t xml:space="preserve">http://www.wbtv.com/story/35705548/breakthrough-medical-device-start-up-attune-medical-names-industry-veteran-keith-warner-as-coo</t>
  </si>
  <si>
    <t xml:space="preserve">20-Jun-2017 10:07AM</t>
  </si>
  <si>
    <t xml:space="preserve">http://www.abcfoxmontana.com/story/35705548/breakthrough-medical-device-start-up-attune-medical-names-industry-veteran-keith-warner-as-coo</t>
  </si>
  <si>
    <t xml:space="preserve">http://www.khq.com/story/35705548/breakthrough-medical-device-start-up-attune-medical-names-industry-veteran-keith-warner-as-coo</t>
  </si>
  <si>
    <t xml:space="preserve">20-Jun-2017 10:05AM</t>
  </si>
  <si>
    <t xml:space="preserve">http://www.msnewsnow.com/story/35705548/breakthrough-medical-device-start-up-attune-medical-names-industry-veteran-keith-warner-as-coo</t>
  </si>
  <si>
    <t xml:space="preserve">20-Jun-2017 10:04AM</t>
  </si>
  <si>
    <t xml:space="preserve">http://www.walb.com/story/35705548/breakthrough-medical-device-start-up-attune-medical-names-industry-veteran-keith-warner-as-coo</t>
  </si>
  <si>
    <t xml:space="preserve">http://www.wboc.com/story/35705548/breakthrough-medical-device-start-up-attune-medical-names-industry-veteran-keith-warner-as-coo</t>
  </si>
  <si>
    <t xml:space="preserve">20-Jun-2017 10:03AM</t>
  </si>
  <si>
    <t xml:space="preserve">http://www.wvillustrated.com/story/35705548/breakthrough-medical-device-start-up-attune-medical-names-industry-veteran-keith-warner-as-coo</t>
  </si>
  <si>
    <t xml:space="preserve">http://www.valleyscw.com/story/35705548/breakthrough-medical-device-start-up-attune-medical-names-industry-veteran-keith-warner-as-coo</t>
  </si>
  <si>
    <t xml:space="preserve">http://www.wsiltv.com/story/35705548/breakthrough-medical-device-start-up-attune-medical-names-industry-veteran-keith-warner-as-coo</t>
  </si>
  <si>
    <t xml:space="preserve">http://www.krgv.com/story/35705548/breakthrough-medical-device-start-up-attune-medical-names-industry-veteran-keith-warner-as-coo</t>
  </si>
  <si>
    <t xml:space="preserve">20-Jun-2017 10:02AM</t>
  </si>
  <si>
    <t xml:space="preserve">http://www.newscenter1.tv/story/35705548/breakthrough-medical-device-start-up-attune-medical-names-industry-veteran-keith-warner-as-coo</t>
  </si>
  <si>
    <t xml:space="preserve">http://www.erienewsnow.com/story/35705548/breakthrough-medical-device-start-up-attune-medical-names-industry-veteran-keith-warner-as-coo</t>
  </si>
  <si>
    <t xml:space="preserve">http://www.wvalways.com/story/35705548/breakthrough-medical-device-start-up-attune-medical-names-industry-veteran-keith-warner-as-coo</t>
  </si>
  <si>
    <t xml:space="preserve">http://www.yourohiovalley.com/story/35705548/breakthrough-medical-device-start-up-attune-medical-names-industry-veteran-keith-warner-as-coo</t>
  </si>
  <si>
    <t xml:space="preserve">http://www.nbc-2.com/story/35705548/breakthrough-medical-device-start-up-attune-medical-names-industry-veteran-keith-warner-as-coo</t>
  </si>
  <si>
    <t xml:space="preserve">http://www.wnky.com/story/35705548/breakthrough-medical-device-start-up-attune-medical-names-industry-veteran-keith-warner-as-coo</t>
  </si>
  <si>
    <t xml:space="preserve">http://www.abc6.com/story/35705548/breakthrough-medical-device-start-up-attune-medical-names-industry-veteran-keith-warner-as-coo</t>
  </si>
  <si>
    <t xml:space="preserve">http://www.tristateupdate.com/story/35705548/breakthrough-medical-device-start-up-attune-medical-names-industry-veteran-keith-warner-as-coo</t>
  </si>
  <si>
    <t xml:space="preserve">http://www.9and10news.com/story/35705548/breakthrough-medical-device-start-up-attune-medical-names-industry-veteran-keith-warner-as-coo</t>
  </si>
  <si>
    <t xml:space="preserve">http://www.wearewvproud.com/story/35705548/breakthrough-medical-device-start-up-attune-medical-names-industry-veteran-keith-warner-as-coo</t>
  </si>
  <si>
    <t xml:space="preserve">20-Jun-2017 10:00AM</t>
  </si>
  <si>
    <t xml:space="preserve">Breakthrough Medical Device Start-up Attune Medical Names Industry Veteran Keith Warner as COO | Spoke</t>
  </si>
  <si>
    <t xml:space="preserve">http://www.spoke.com/press_releases/5949329e30f34cda7f001ff6</t>
  </si>
  <si>
    <t xml:space="preserve">20-Jun-2017 09:54AM</t>
  </si>
  <si>
    <t xml:space="preserve">http://www.enhancedonlinenews.com/news/eon/20170620005176/en</t>
  </si>
  <si>
    <t xml:space="preserve">20-Jun-2017 09:48AM</t>
  </si>
  <si>
    <t xml:space="preserve">Breakthrough Medical Device Start-up Attune Medical Names Industry Veteran Keith Warner as COO | Business Wire</t>
  </si>
  <si>
    <t xml:space="preserve">http://www.businesswire.com/news/home/20170620005175/en/Breakthrough-Medical-Device-Start-up-Attune-Medical-Names</t>
  </si>
  <si>
    <t xml:space="preserve">20-Jun-2017 09:44AM</t>
  </si>
  <si>
    <t xml:space="preserve">http://www.digitaljournal.com/pr/3386924</t>
  </si>
  <si>
    <t xml:space="preserve">20-Jun-2017 09:42AM</t>
  </si>
  <si>
    <t xml:space="preserve">http://news.morningstar.com/all/business-wire/BWIPREM20170620005175/breakthrough-medical-device-start-up-attune-medical-names-industry-veteran-keith-warner-as-coo.aspx</t>
  </si>
  <si>
    <t xml:space="preserve">20-Jun-2017 09:33AM</t>
  </si>
  <si>
    <t xml:space="preserve">Louise Anne Williams</t>
  </si>
  <si>
    <t xml:space="preserve">http://www.douglasdispatch.com/obituaries/louise-anne-williams/article_d6cb2b12-55cd-11e7-aa0c-3381cb1abcf0.html</t>
  </si>
  <si>
    <t xml:space="preserve">.\n\nAnne graduated with a Bachelor’s of Science in Home Economics from Kansas State University. She and Bill celebrated 40 years of marriage</t>
  </si>
  <si>
    <t xml:space="preserve">Douglas Dispatch</t>
  </si>
  <si>
    <t xml:space="preserve">20-Jun-2017 09:30AM</t>
  </si>
  <si>
    <t xml:space="preserve">https://www.streetinsider.com/Press+Releases/Breakthrough+Medical+Device+Start-up+Attune+Medical+Names+Industry+Veteran+Keith+Warner+as+COO/13027774.html</t>
  </si>
  <si>
    <t xml:space="preserve">http://business.ridgwayrecord.com/ridgwayrecord/news/read/34452424/breakthrough_medical_device_start</t>
  </si>
  <si>
    <t xml:space="preserve">The Ridgway Record</t>
  </si>
  <si>
    <t xml:space="preserve">By: Attune Medical via Business Wire News Releases</t>
  </si>
  <si>
    <t xml:space="preserve">https://www.benzinga.com/pressreleases/17/06/b9630808/breakthrough-medical-device-start-up-attune-medical-names-industry-vete</t>
  </si>
  <si>
    <t xml:space="preserve">Abbott Diagnostics. Mr. Warner received\nhis undergraduate degree in microbiology from Kansas State University\nand his M.B.A. from Pepperdine</t>
  </si>
  <si>
    <t xml:space="preserve">http://www.cnbc.com/2017/06/20/business-wire-breakthrough-medical-device-start-up-attune-medical-names-industry-veteran-keith-warner-as-coo.html</t>
  </si>
  <si>
    <t xml:space="preserve">20-Jun-2017 09:23AM</t>
  </si>
  <si>
    <t xml:space="preserve">Keith Warner</t>
  </si>
  <si>
    <t xml:space="preserve">https://www.dotmed.com/news/story/37886</t>
  </si>
  <si>
    <t xml:space="preserve">DOTmed.com</t>
  </si>
  <si>
    <t xml:space="preserve">20-Jun-2017 08:15AM</t>
  </si>
  <si>
    <t xml:space="preserve">http://www.kansas.com/sports/college/big-12/kansas-state/article157100014.html</t>
  </si>
  <si>
    <t xml:space="preserve">20-Jun-2017 08:08AM</t>
  </si>
  <si>
    <t xml:space="preserve">Peterson wins National Honor Society scholarship</t>
  </si>
  <si>
    <t xml:space="preserve">http://www.mcphersonsentinel.com/news/20170620/peterson-wins-national-honor-society-scholarship</t>
  </si>
  <si>
    <t xml:space="preserve">Dancer throughout high school. This fall, she plans to attend Kansas State University to study business.\n\nAbout the National Honor Society</t>
  </si>
  <si>
    <t xml:space="preserve">McPherson Sentinel</t>
  </si>
  <si>
    <t xml:space="preserve">20-Jun-2017 08:00AM</t>
  </si>
  <si>
    <t xml:space="preserve">Summer slump savior</t>
  </si>
  <si>
    <t xml:space="preserve">http://hayandforage.com/article-1429-Summer-slump-savior.html</t>
  </si>
  <si>
    <t xml:space="preserve">Test and weigh hay before buying</t>
  </si>
  <si>
    <t xml:space="preserve">http://hayandforage.com/article-1427-Test-and-weigh-hay-before-buying.html</t>
  </si>
  <si>
    <t xml:space="preserve">20-Jun-2017 07:31AM</t>
  </si>
  <si>
    <t xml:space="preserve">20 YEARS AGO ON JUNE 20: Worth the effort (EDITORIAL)</t>
  </si>
  <si>
    <t xml:space="preserve">http://www.ccenterdispatch.com/news/local/article_41782cc6-49f3-11e7-abaa-673d7ae3ef53.html</t>
  </si>
  <si>
    <t xml:space="preserve">attending the so-called citizens vision session organized by the Kansas State University students in town for eight weeks this summer.</t>
  </si>
  <si>
    <t xml:space="preserve">By Wayne Culley</t>
  </si>
  <si>
    <t xml:space="preserve">20-Jun-2017 06:24AM</t>
  </si>
  <si>
    <t xml:space="preserve">Applied Reproductive Strategies in Beef Workshop in Kansas</t>
  </si>
  <si>
    <t xml:space="preserve">http://www.nebraskaagconnection.com/story-state.php?Id=597&amp;yr=2017</t>
  </si>
  <si>
    <t xml:space="preserve">of reproductive management tools and associated genetic tools.\n\nKansas State University extension beef specialist Sandy Johnson is host for</t>
  </si>
  <si>
    <t xml:space="preserve">20-Jun-2017 06:18AM</t>
  </si>
  <si>
    <t xml:space="preserve">http://www.missouriagconnection.com/story-state.php?Id=650&amp;yr=2017</t>
  </si>
  <si>
    <t xml:space="preserve">, which includes reproductive physiologists from land grant universities Kansas State University, the University of Missouri, Iowa State</t>
  </si>
  <si>
    <t xml:space="preserve">20-Jun-2017 07:00AM</t>
  </si>
  <si>
    <t xml:space="preserve">From Alaska to Florida: The Biggest Living Donors in Every State</t>
  </si>
  <si>
    <t xml:space="preserve">https://www.philanthropy.com/article/From-Alaska-to-Florida-Top/240383</t>
  </si>
  <si>
    <t xml:space="preserve">and operate CK Ranch in Brookville, Kansas.They have given to Kansas State University for a variety of programs.\n\nKENTUCKY\nJerry Baker\n$15</t>
  </si>
  <si>
    <t xml:space="preserve">The Chronicle of Philanthropy</t>
  </si>
  <si>
    <t xml:space="preserve">By Maria Di Mento</t>
  </si>
  <si>
    <t xml:space="preserve">20-Jun-2017 06:17AM</t>
  </si>
  <si>
    <t xml:space="preserve">http://kansasagconnection.com/story-state.php?Id=633&amp;yr=2017</t>
  </si>
  <si>
    <t xml:space="preserve">http://www.southdakotaagconnection.com/story-state.php?Id=625&amp;yr=2017</t>
  </si>
  <si>
    <t xml:space="preserve">20-Jun-2017 06:15AM</t>
  </si>
  <si>
    <t xml:space="preserve">U.S. Quietly Removes 17 Sites From U.N. Biosphere Reserve Network</t>
  </si>
  <si>
    <t xml:space="preserve">http://www.alternet.org/environment/us-quietly-removes-17-sites-un-biosphere-reserve-network</t>
  </si>
  <si>
    <t xml:space="preserve">Brook - US Forest Service\nKonza Prairie Research Natural Area - Kansas State University\nLand Between the Lakes - US Forest Service\nNiwot</t>
  </si>
  <si>
    <t xml:space="preserve">AlterNet</t>
  </si>
  <si>
    <t xml:space="preserve">Lorraine Chow</t>
  </si>
  <si>
    <t xml:space="preserve">20-Jun-2017 06:07AM</t>
  </si>
  <si>
    <t xml:space="preserve">http://www.iowaagconnection.com/story-state.php?Id=676&amp;yr=2017</t>
  </si>
  <si>
    <t xml:space="preserve">20-Jun-2017 05:58AM</t>
  </si>
  <si>
    <t xml:space="preserve">http://www.usagnet.com/state_headlines/state_story.php?tble=IA2017&amp;ID=676</t>
  </si>
  <si>
    <t xml:space="preserve">20-Jun-2017 05:00AM</t>
  </si>
  <si>
    <t xml:space="preserve">Master magical marinades</t>
  </si>
  <si>
    <t xml:space="preserve">http://www.eacourier.com/news/master-magical-marinades/article_10ecebf8-53af-11e7-a2d5-b3ad6b8d9705.html</t>
  </si>
  <si>
    <t xml:space="preserve">value of grilled foods. In 2008, researchers at Kansas State University discovered that marinating meat in antioxidant-rich spice blends can</t>
  </si>
  <si>
    <t xml:space="preserve">Eastern Arizona Courier</t>
  </si>
  <si>
    <t xml:space="preserve">20-Jun-2017 04:50AM</t>
  </si>
  <si>
    <t xml:space="preserve">Crime Prison Doesn't Seem to Stop Drug Use, Study Says</t>
  </si>
  <si>
    <t xml:space="preserve">http://us.pressfrom.com/news/crime/-60566-prison-doesnt-seem-to-stop-drug-use-study-says/</t>
  </si>
  <si>
    <t xml:space="preserve">; No Preferences Found.\n\nSeek and discover. Seek is Kansas State University's flagship research magazine, highlighting the research,</t>
  </si>
  <si>
    <t xml:space="preserve">US - Pressfrom.com</t>
  </si>
  <si>
    <t xml:space="preserve">20-Jun-2017 04:30AM</t>
  </si>
  <si>
    <t xml:space="preserve">http://www.bioportfolio.com/news/article/3192866/Breakthrough-Medical-Device-Start-up-Attune-Medical-Names-Industry-Veteran-Keith-Warner.html</t>
  </si>
  <si>
    <t xml:space="preserve">BioPortfolio</t>
  </si>
  <si>
    <t xml:space="preserve">20-Jun-2017 02:23AM</t>
  </si>
  <si>
    <t xml:space="preserve">4 insects that suck the life out of soybeans</t>
  </si>
  <si>
    <t xml:space="preserve">http://www.farmfutures.com/crop-protection/4-insects-suck-life-out-soybeans</t>
  </si>
  <si>
    <t xml:space="preserve">fields with developing pods.\n\nK-State\n\nCorn earworm (Photo courtesy of Kansas State University)\n\n3. Corn earworm. Here's another pest that</t>
  </si>
  <si>
    <t xml:space="preserve">Mindy Ward 1</t>
  </si>
  <si>
    <t xml:space="preserve">20-Jun-2017 02:22AM</t>
  </si>
  <si>
    <t xml:space="preserve">http://www.wisconsinagriculturist.com/crop-protection/4-insects-suck-life-out-soybeans</t>
  </si>
  <si>
    <t xml:space="preserve">Wisconsin Agriculturist</t>
  </si>
  <si>
    <t xml:space="preserve">20-Jun-2017 01:30AM</t>
  </si>
  <si>
    <t xml:space="preserve">Six Kansas universities to see tuition increases for 2017-18 academic year</t>
  </si>
  <si>
    <t xml:space="preserve">http://hppr.org/post/six-kansas-universities-see-tuition-increases-2017-18-academic-year</t>
  </si>
  <si>
    <t xml:space="preserve">and non-resident students. The six regents universities include Kansas State University, the University of Kansas, Wichita State University,</t>
  </si>
  <si>
    <t xml:space="preserve">Angie Haflich</t>
  </si>
  <si>
    <t xml:space="preserve">20-Jun-2017 01:06AM</t>
  </si>
  <si>
    <t xml:space="preserve">Out with the old…</t>
  </si>
  <si>
    <t xml:space="preserve">http://www.hcamag.com/features/out-with-the-old-237759.aspx</t>
  </si>
  <si>
    <t xml:space="preserve">economic value.\n\nTHE PERILS OF PERFORMANCE RATINGS\nResearchers from Kansas State University, Eastern Kentucky University and Texas A&amp;M</t>
  </si>
  <si>
    <t xml:space="preserve">Human Capital Magazine</t>
  </si>
  <si>
    <t xml:space="preserve">by External</t>
  </si>
  <si>
    <t xml:space="preserve">New South Wales regional</t>
  </si>
  <si>
    <t xml:space="preserve">20-Jun-2017 02:20AM</t>
  </si>
  <si>
    <t xml:space="preserve">http://www.wallacesfarmer.com/crop-protection/4-insects-suck-life-out-soybeans</t>
  </si>
  <si>
    <t xml:space="preserve">Wallaces Farmer - Farm Progress</t>
  </si>
  <si>
    <t xml:space="preserve">Mindy Ward</t>
  </si>
  <si>
    <t xml:space="preserve">20-Jun-2017 12:27AM</t>
  </si>
  <si>
    <t xml:space="preserve">Colin Peter Rowell 1962 - 2017</t>
  </si>
  <si>
    <t xml:space="preserve">http://www2.ljworld.com/obituaries/2017/jun/28/colin-rowell/</t>
  </si>
  <si>
    <t xml:space="preserve">and graduated from Lawrence High School in 1980. Colin attended Kansas State University where he received his Bachelor of Science degree in</t>
  </si>
  <si>
    <t xml:space="preserve">20-Jun-2017 12:20AM</t>
  </si>
  <si>
    <t xml:space="preserve">JAMAICA: Throwers and jumpers will step up - Riley</t>
  </si>
  <si>
    <t xml:space="preserve">http://entornointeligente.com/articulo/10140547/JAMAICA-Throwers-and-jumpers-will-step-up--Riley-20062017</t>
  </si>
  <si>
    <t xml:space="preserve">put with a national record 19.15m, and Shadae Lawrence of Kansas State University won the women's discus, with another Jamaican, Kellion</t>
  </si>
  <si>
    <t xml:space="preserve">Entorno Inteligente</t>
  </si>
  <si>
    <t xml:space="preserve">Venezuela</t>
  </si>
  <si>
    <t xml:space="preserve">20-Jun-2017 12:01AM</t>
  </si>
  <si>
    <t xml:space="preserve">County approves Burns</t>
  </si>
  <si>
    <t xml:space="preserve">http://www.dodgeglobe.com/news/20170620/county-approves-burns</t>
  </si>
  <si>
    <t xml:space="preserve">Chamber of Commerce, and he was the student body president at Kansas State University.”\n\nMcCoy said that though they have already made their</t>
  </si>
  <si>
    <t xml:space="preserve">Dodge City Daily Globe</t>
  </si>
  <si>
    <t xml:space="preserve">Emily Garcia/Staff Writer</t>
  </si>
  <si>
    <t xml:space="preserve">20-Jun-2017 12:00AM</t>
  </si>
  <si>
    <t xml:space="preserve">K-State student from Udall nets award</t>
  </si>
  <si>
    <t xml:space="preserve">http://www.ctnewsonline.com/news/education/article_5999a9f0-553e-11e7-a191-233e61d9c2d2.html</t>
  </si>
  <si>
    <t xml:space="preserve">for 2017 is Kinzley Cornwell from Udall. She is attending Kansas State University. Her application was sponsored by her father, Jessie</t>
  </si>
  <si>
    <t xml:space="preserve">19-Jun-2017 11:30PM</t>
  </si>
  <si>
    <t xml:space="preserve">Monday June 19 Ag News</t>
  </si>
  <si>
    <t xml:space="preserve">http://chadmoyer.blogspot.no/2017/06/monday-june-19-ag-news.html</t>
  </si>
  <si>
    <t xml:space="preserve">Chad Moyer</t>
  </si>
  <si>
    <t xml:space="preserve">19-Jun-2017 10:01PM</t>
  </si>
  <si>
    <t xml:space="preserve">Soy Purchasing Training Held Through the U.S. Agribusiness Partnership Program</t>
  </si>
  <si>
    <t xml:space="preserve">http://agriculture.einnews.com/article__detail/387795285-soy-purchasing-training-held-through-the-u-s-agribusiness-partnership-program?vcode=XIbw</t>
  </si>
  <si>
    <t xml:space="preserve">purchasing to individuals in the grain marketing industry. As part of Kansas State University's IGP Institute's mission to educate foreign</t>
  </si>
  <si>
    <t xml:space="preserve">Agriculture News - EIN News</t>
  </si>
  <si>
    <t xml:space="preserve">19-Jun-2017 09:52PM</t>
  </si>
  <si>
    <t xml:space="preserve">Dog owners advised to vaccinate against new canine flu</t>
  </si>
  <si>
    <t xml:space="preserve">http://www.gctelegram.com/news/state/dog-owners-advised-to-vaccinate-against-new-canine-flu/article_2f1f1a32-b347-5d01-84fa-fcf78636aafc.html</t>
  </si>
  <si>
    <t xml:space="preserve">percent, said Susan Nelson, a clinical veterinary professor at Kansas State University.\n\nThe H3N2 virus gained media attention recently when</t>
  </si>
  <si>
    <t xml:space="preserve">By Michael Pearce The Wichita Eagle</t>
  </si>
  <si>
    <t xml:space="preserve">19-Jun-2017 11:29PM</t>
  </si>
  <si>
    <t xml:space="preserve">Throwers and jumpers will step up - Riley</t>
  </si>
  <si>
    <t xml:space="preserve">http://jamaica-gleaner.com/article/sports/20170620/throwers-and-jumpers-will-step-riley</t>
  </si>
  <si>
    <t xml:space="preserve">The Gleaner</t>
  </si>
  <si>
    <t xml:space="preserve">Dania Bogle</t>
  </si>
  <si>
    <t xml:space="preserve">19-Jun-2017 09:07PM</t>
  </si>
  <si>
    <t xml:space="preserve">http://www.publicnow.com/view/FFE4002A38138C1F2F4DF80E47C075F78C1ED0DA</t>
  </si>
  <si>
    <t xml:space="preserve">purchasing to individuals in the grain marketing industry.\n\nAs part of Kansas State University's IGP Institute's mission to educate foreign</t>
  </si>
  <si>
    <t xml:space="preserve">19-Jun-2017 06:05PM</t>
  </si>
  <si>
    <t xml:space="preserve">Hoisington welcomes first female officer in more than a decade</t>
  </si>
  <si>
    <t xml:space="preserve">http://ksn.com/2017/06/19/hoisington-welcomes-first-female-officer-in-more-than-a-decade/</t>
  </si>
  <si>
    <t xml:space="preserve">to be an accountant,” Hachmeister recalled.\n\nDuring her first year at Kansas State University, she had a change of heart.\n\n“I was a broke</t>
  </si>
  <si>
    <t xml:space="preserve">By Amanda Aguilar</t>
  </si>
  <si>
    <t xml:space="preserve">19-Jun-2017 04:10PM</t>
  </si>
  <si>
    <t xml:space="preserve">Summer milling courses kick off</t>
  </si>
  <si>
    <t xml:space="preserve">http://www.morningagclips.com/summer-milling-courses-kick-off/</t>
  </si>
  <si>
    <t xml:space="preserve">the best products efficiently. The grain science department at Kansas State University has an important role in the education and training</t>
  </si>
  <si>
    <t xml:space="preserve">19-Jun-2017 04:24PM</t>
  </si>
  <si>
    <t xml:space="preserve">Family Practice with Obstetrics Needed in the Heart of the Old West .</t>
  </si>
  <si>
    <t xml:space="preserve">http://www.medicalhealthnews.net/family-practice-with-bobstetricsb-needed-in-the-heart-of-the-old-west</t>
  </si>
  <si>
    <t xml:space="preserve">19-Jun-2017 03:03PM</t>
  </si>
  <si>
    <t xml:space="preserve">As Tuition Rates Increase At Kansas Regents Universities, State Spending Per Student Drops</t>
  </si>
  <si>
    <t xml:space="preserve">http://kmuw.org/post/tuition-rates-increase-kansas-regents-universities-state-spending-student-drops</t>
  </si>
  <si>
    <t xml:space="preserve">cost nearly $2,000 more than a decade earlier. The increase at Kansas State University has been similar.\n\nAlso over the last decade, the</t>
  </si>
  <si>
    <t xml:space="preserve">19-Jun-2017 03:13PM</t>
  </si>
  <si>
    <t xml:space="preserve">Kansas State expected to add graduate transfer Mawdo Sallah</t>
  </si>
  <si>
    <t xml:space="preserve">http://www.kansascity.com/sports/college/big-12/kansas-state/article156946374.html</t>
  </si>
  <si>
    <t xml:space="preserve">to K-State via Twitter on Monday.\n\n“I am excited to play at Kansas State University for the next two years,” Sallah wrote, “and continue my</t>
  </si>
  <si>
    <t xml:space="preserve">By Kellis Robinett</t>
  </si>
  <si>
    <t xml:space="preserve">19-Jun-2017 02:46PM</t>
  </si>
  <si>
    <r>
      <rPr>
        <sz val="12"/>
        <color rgb="FF000000"/>
        <rFont val="Calibri"/>
        <family val="2"/>
      </rPr>
      <t xml:space="preserve">LHBANK </t>
    </r>
    <r>
      <rPr>
        <sz val="12"/>
        <color rgb="FF000000"/>
        <rFont val="Noto Sans Devanagari"/>
        <family val="2"/>
      </rPr>
      <t xml:space="preserve">แต่งตั้งประธานกรรมการ และประธานกรรมการบริหาร</t>
    </r>
  </si>
  <si>
    <t xml:space="preserve">http://www.acnews.net/detailnews.php?news_id=N256017881</t>
  </si>
  <si>
    <r>
      <rPr>
        <sz val="12"/>
        <color rgb="FF000000"/>
        <rFont val="Noto Sans Devanagari"/>
        <family val="2"/>
      </rPr>
      <t xml:space="preserve">ระดับปริญญาโท </t>
    </r>
    <r>
      <rPr>
        <sz val="12"/>
        <color rgb="FF000000"/>
        <rFont val="Calibri"/>
        <family val="2"/>
      </rPr>
      <t xml:space="preserve">M.S. in Business Ad., Fort Hays Kansas State University </t>
    </r>
    <r>
      <rPr>
        <sz val="12"/>
        <color rgb="FF000000"/>
        <rFont val="Noto Sans Devanagari"/>
        <family val="2"/>
      </rPr>
      <t xml:space="preserve">ประเทศสหรัฐอเมริกา ท่านเป็นผู้ที่มีความรู้ความสามารถและประสบการณ์ในภาค</t>
    </r>
  </si>
  <si>
    <t xml:space="preserve">AC News</t>
  </si>
  <si>
    <t xml:space="preserve">Thailand</t>
  </si>
  <si>
    <t xml:space="preserve">Thai</t>
  </si>
  <si>
    <t xml:space="preserve">19-Jun-2017 01:25PM</t>
  </si>
  <si>
    <t xml:space="preserve">As University Tuition Rates Increase State Spending Per Student Slides</t>
  </si>
  <si>
    <t xml:space="preserve">http://www.jcpost.com/2017/06/19/as-university-tuition-rates-increase-state-spending-per-student-slides/</t>
  </si>
  <si>
    <t xml:space="preserve">19-Jun-2017 01:23PM</t>
  </si>
  <si>
    <t xml:space="preserve">http://www.hutchpost.com/2017/06/19/as-university-tuition-rates-increase-state-spending-per-student-slides/</t>
  </si>
  <si>
    <t xml:space="preserve">19-Jun-2017 01:01PM</t>
  </si>
  <si>
    <t xml:space="preserve">As university tuition rates increase, state spending per student slides</t>
  </si>
  <si>
    <t xml:space="preserve">https://www.hayspost.com/2017/06/19/as-university-tuition-rates-increase-state-spending-per-student-slides/</t>
  </si>
  <si>
    <t xml:space="preserve">19-Jun-2017 11:43AM</t>
  </si>
  <si>
    <t xml:space="preserve">Spring wheat sets more contract highs</t>
  </si>
  <si>
    <t xml:space="preserve">http://www.farmfutures.com/market-news/spring-wheat-sets-more-contract-highs</t>
  </si>
  <si>
    <t xml:space="preserve">http://salinapost.com/2017/06/19/as-university-tuition-rates-increase-state-spending-per-student-slides/</t>
  </si>
  <si>
    <t xml:space="preserve">19-Jun-2017 11:31AM</t>
  </si>
  <si>
    <t xml:space="preserve">New Leadership For Kansas Horse Council Benefitting State’s Major Equine Industry</t>
  </si>
  <si>
    <t xml:space="preserve">https://www.kansasagnetwork.com/2017/new-leadership-for-kansas-horse-council-benefitting-states-major-equine-industry/</t>
  </si>
  <si>
    <t xml:space="preserve">Staten insisted.\n\nGraduating with a degree in animal science from Kansas State University, Staten lives near Manhattan with her husband and</t>
  </si>
  <si>
    <t xml:space="preserve">19-Jun-2017 11:28AM</t>
  </si>
  <si>
    <t xml:space="preserve">U.S. Special Operators Are Ready to Ride Into War On Horseback Again</t>
  </si>
  <si>
    <t xml:space="preserve">http://www.thedrive.com/the-war-zone/11640/u-s-special-operators-are-ready-to-ride-into-war-on-horseback-again</t>
  </si>
  <si>
    <t xml:space="preserve">ranch in Kansas and competed in rodeo events while he studied at Kansas State University. “The guys did a phenomenal job learning how to</t>
  </si>
  <si>
    <t xml:space="preserve">The Drive</t>
  </si>
  <si>
    <t xml:space="preserve">By Joseph Trevithick</t>
  </si>
  <si>
    <t xml:space="preserve">19-Jun-2017 10:22AM</t>
  </si>
  <si>
    <t xml:space="preserve">Creative Ways to Save if You’re Right-Brained : Savings Corner Presented by Coosa Valley Credit Union</t>
  </si>
  <si>
    <t xml:space="preserve">http://coosavalleynews.com/2017/06/creative-ways-to-save-if-youre-right-brained-savings-corner-presented-by-coosa-valley-credit-union/</t>
  </si>
  <si>
    <t xml:space="preserve">. Check out simple ways to save on your energy bills from Kansas State University. Freethinkers will not just do these things, they’ll also</t>
  </si>
  <si>
    <t xml:space="preserve">Coosa Valley News</t>
  </si>
  <si>
    <t xml:space="preserve">Staff Reports</t>
  </si>
  <si>
    <t xml:space="preserve">19-Jun-2017 12:55PM</t>
  </si>
  <si>
    <t xml:space="preserve">Gregg Doud Nominated for Chief Agriculture Negotiator</t>
  </si>
  <si>
    <t xml:space="preserve">http://wnax.com/news/180081-gregg-doud-nominated-for-chief-agriculture-negotiator/</t>
  </si>
  <si>
    <t xml:space="preserve">Radio 570 WNAX</t>
  </si>
  <si>
    <t xml:space="preserve">19-Jun-2017 12:52PM</t>
  </si>
  <si>
    <t xml:space="preserve">Student assists CCMC in speech department</t>
  </si>
  <si>
    <t xml:space="preserve">http://www.ccenterdispatch.com/news/article_06017492-5518-11e7-962d-e3fa66c96285.html</t>
  </si>
  <si>
    <t xml:space="preserve">Speech Department.\n\nLehechka is currently a master’s student at Kansas State University, where she will complete her graduate studies the</t>
  </si>
  <si>
    <t xml:space="preserve">19-Jun-2017 07:57AM</t>
  </si>
  <si>
    <r>
      <rPr>
        <sz val="12"/>
        <color rgb="FF000000"/>
        <rFont val="Calibri"/>
        <family val="2"/>
      </rPr>
      <t xml:space="preserve">LHBANK </t>
    </r>
    <r>
      <rPr>
        <sz val="12"/>
        <color rgb="FF000000"/>
        <rFont val="Noto Sans Devanagari"/>
        <family val="2"/>
      </rPr>
      <t xml:space="preserve">ประกาศแต่งตั้งประธานกรรมการ และประธานกรรมการบริหาร</t>
    </r>
  </si>
  <si>
    <t xml:space="preserve">http://www.moneyandbanking.co.th/new/14688/2/lhbank-%E0%B8%9B%E0%B8%A3%E0%B8%B0%E0%B8%81%E0%B8%B2%E0%B8%A8%E0%B9%81%E0%B8%95%E0%B9%88%E0%B8%87%E0%B8%95%E0%B8%B1%E0%B9%89%E0%B8%87%E0%B8%9B%E0%B8%A3%E0%B8%B0%E0%B8%98%E0%B8%B2%E0%B8%99%E0%B8%81%E0%B8%A3%E0%B8%A3%E0%B8%A1%E0%B8%81%E0%B8%B2%E0%B8%A3-%E0%B9%81%E0%B8%A5%E0%B8%B0%E0%B8%9B%E0%B8%A3%E0%B8%B0%E0%B8%98%E0%B8%B2%E0%B8%99%E0%B8%81%E0%B8%A3%E0%B8%A3%E0%B8%A1%E0%B8%81%E0%B8%B2</t>
  </si>
  <si>
    <t xml:space="preserve">การเงินธนาคาร</t>
  </si>
  <si>
    <t xml:space="preserve">19-Jun-2017 08:22AM</t>
  </si>
  <si>
    <t xml:space="preserve">Wallace College Earns BASS Wild Card Title</t>
  </si>
  <si>
    <t xml:space="preserve">http://bassanglermag.com/wallace-college-earns-bass-wild-card-title/</t>
  </si>
  <si>
    <t xml:space="preserve">Curtis Lilly McKendree University 10 10 20- 0\n\n39 Tyler Nekolny – Kansas State University 10 10 19- 9\n\n40 Chase Serafin – Nick Czajka Adrian</t>
  </si>
  <si>
    <t xml:space="preserve">Bass Angler</t>
  </si>
  <si>
    <t xml:space="preserve">Mark</t>
  </si>
  <si>
    <t xml:space="preserve">19-Jun-2017 07:26AM</t>
  </si>
  <si>
    <t xml:space="preserve">http://www.newswit.com/fin/2017-06-19/da745398bc693bc809e73281a4cbc673/</t>
  </si>
  <si>
    <t xml:space="preserve">Newswit</t>
  </si>
  <si>
    <t xml:space="preserve">19-Jun-2017 08:00AM</t>
  </si>
  <si>
    <t xml:space="preserve">http://www.hpj.com/ag_news/a-legacy-bigger-than-cinemascope/article_c8e4aac1-0724-595f-a67f-d0819714a367.html</t>
  </si>
  <si>
    <t xml:space="preserve">19-Jun-2017 07:24AM</t>
  </si>
  <si>
    <r>
      <rPr>
        <sz val="12"/>
        <color rgb="FF000000"/>
        <rFont val="Calibri"/>
        <family val="2"/>
      </rPr>
      <t xml:space="preserve">LHBank </t>
    </r>
    <r>
      <rPr>
        <sz val="12"/>
        <color rgb="FF000000"/>
        <rFont val="Noto Sans Devanagari"/>
        <family val="2"/>
      </rPr>
      <t xml:space="preserve">ตั้ง รัตน์ เป็นประธานกรรมการแทน อนันต์</t>
    </r>
  </si>
  <si>
    <t xml:space="preserve">http://www.posttoday.com/economy/finance/499179</t>
  </si>
  <si>
    <t xml:space="preserve">โพสต์ทูเดย์</t>
  </si>
  <si>
    <t xml:space="preserve">19-Jun-2017 07:00AM</t>
  </si>
  <si>
    <t xml:space="preserve">Inflammation: A new area of research .</t>
  </si>
  <si>
    <t xml:space="preserve">http://www.medicalhealthnews.net/inflammation-a-new-area-of-research</t>
  </si>
  <si>
    <t xml:space="preserve">farm animals. For example, Dr. Barry Bradford, professor at Kansas State University, presented a Hoard’s Dairyman Webinar on Nov. 14, 2016,</t>
  </si>
  <si>
    <t xml:space="preserve">19-Jun-2017 07:30AM</t>
  </si>
  <si>
    <t xml:space="preserve">Buddy up to get the best out of your fitness regime</t>
  </si>
  <si>
    <t xml:space="preserve">http://www.iol.co.za/lifestyle/health/buddy-up-to-get-the-best-out-of-your-fitness-regime-9860627</t>
  </si>
  <si>
    <t xml:space="preserve">you can triple both the time and intensity of your session, a Kansas State University study found.\n\nTowards the end of a four-week period,</t>
  </si>
  <si>
    <t xml:space="preserve">IOL</t>
  </si>
  <si>
    <t xml:space="preserve">Daily Mail</t>
  </si>
  <si>
    <t xml:space="preserve">19-Jun-2017 04:50AM</t>
  </si>
  <si>
    <t xml:space="preserve">The Not-So-Bitter Rivalry of Dean Baquet and Marty Baron</t>
  </si>
  <si>
    <t xml:space="preserve">http://trueviralnews.com/the-not-so-bitter-rivalry-of-dean-baquet-and-marty-baron/</t>
  </si>
  <si>
    <t xml:space="preserve">(like Arthur Sulzberger Jr.) to deliver the prestigious Landon Lecture at Kansas State University on April 6. And here, later that month,</t>
  </si>
  <si>
    <t xml:space="preserve">19-Jun-2017 06:08AM</t>
  </si>
  <si>
    <t xml:space="preserve">http://www.politico.com/magazine/story/2017/06/19/dean-baquet-marty-baron-editors-trump-scoops-215275</t>
  </si>
  <si>
    <t xml:space="preserve">Politico</t>
  </si>
  <si>
    <t xml:space="preserve">By Joe Pompeo</t>
  </si>
  <si>
    <t xml:space="preserve">19-Jun-2017 04:32AM</t>
  </si>
  <si>
    <t xml:space="preserve">Inflammation: A new area of research</t>
  </si>
  <si>
    <t xml:space="preserve">http://www.lancasterfarming.com/farming/dairy/inflammation-a-new-area-of-research/article_061b3ea4-a462-5488-ab72-c6ec5feac2c7.html</t>
  </si>
  <si>
    <t xml:space="preserve">Robert R. Peters</t>
  </si>
  <si>
    <t xml:space="preserve">19-Jun-2017 04:14AM</t>
  </si>
  <si>
    <t xml:space="preserve">http://www.thailand4.com/fin/2017-06-19/da745398bc693bc809e73281a4cbc673/</t>
  </si>
  <si>
    <t xml:space="preserve">Thailand 4</t>
  </si>
  <si>
    <t xml:space="preserve">19-Jun-2017 02:15AM</t>
  </si>
  <si>
    <t xml:space="preserve">Kulcsar Tapped to Lead Department of Ag Economics, Sociology, and Education</t>
  </si>
  <si>
    <t xml:space="preserve">http://growingpennsylvania.com/news/2017/06/kulcsar-tapped-lead-department-ag-economics-sociology-and-education/</t>
  </si>
  <si>
    <t xml:space="preserve">Growing Pennsylvania</t>
  </si>
  <si>
    <t xml:space="preserve">Chuck Gill</t>
  </si>
  <si>
    <t xml:space="preserve">18-Jun-2017 11:48PM</t>
  </si>
  <si>
    <t xml:space="preserve">Kansas Native Gregg Doud Nominated for Chief Agricultural Negotiator</t>
  </si>
  <si>
    <t xml:space="preserve">https://www.kansasagnetwork.com/2017/kansas-native-gregg-doud-nominated-for-chief-agricultural-negotiator/</t>
  </si>
  <si>
    <t xml:space="preserve">a BS in Agriculture and a MS in Agricultural Economics from Kansas State University.\n\nSenator Roberts released a statement on Friday on</t>
  </si>
  <si>
    <t xml:space="preserve">19-Jun-2017 04:09AM</t>
  </si>
  <si>
    <t xml:space="preserve">The Not-So-Bitter Rivalry of Dean Baquet and Marty Baron - POLITICO. Top Stories</t>
  </si>
  <si>
    <t xml:space="preserve">http://so-l.ru/news/show/the_not_so_bitter_rivalry_of_dean_baquet_and_marty</t>
  </si>
  <si>
    <t xml:space="preserve">So-l.ru</t>
  </si>
  <si>
    <t xml:space="preserve">19-Jun-2017 01:57AM</t>
  </si>
  <si>
    <t xml:space="preserve">AgDay Daily Recap -June 19, 2017</t>
  </si>
  <si>
    <t xml:space="preserve">https://www.agweb.com/article/agday-daily-recap--june-19-2017-naa-agday-tv/</t>
  </si>
  <si>
    <t xml:space="preserve">, DOCTORAL STUDENT, DEPARTMENT OF BIOLOGICAL AND AGRICULTURAL ENGINEERING, KANSAS STATE UNIVERSITY THERE IS SUCH A VALUE IN BRING TOGETHER</t>
  </si>
  <si>
    <t xml:space="preserve">AgWeb</t>
  </si>
  <si>
    <t xml:space="preserve">By AgDay TV</t>
  </si>
  <si>
    <t xml:space="preserve">18-Jun-2017 04:50PM</t>
  </si>
  <si>
    <t xml:space="preserve">Student debt: Rising cost of tuition hurts Kansas families</t>
  </si>
  <si>
    <t xml:space="preserve">http://www.gctelegram.com/opinion/student-debt-rising-cost-of-tuition-hurts-kansas-families/article_2dded0d9-3308-55c3-96e4-c22cc8a1e717.html</t>
  </si>
  <si>
    <t xml:space="preserve">on middle-class families. …\n\nAlready, KU and Kansas State University students graduate with more debt than their peer universities in the</t>
  </si>
  <si>
    <t xml:space="preserve">Dena Sattler</t>
  </si>
  <si>
    <t xml:space="preserve">18-Jun-2017 03:37PM</t>
  </si>
  <si>
    <t xml:space="preserve">Business Watch: Check out everything happening downtown, throughout the city</t>
  </si>
  <si>
    <t xml:space="preserve">http://cjonline.com/news/business/2017-06-18/business-watch-check-out-everything-happening-downtown-throughout-city</t>
  </si>
  <si>
    <t xml:space="preserve">through friction, has been understood since ancient times. Two Kansas State University engineers are seeking a way to harvest the energy</t>
  </si>
  <si>
    <t xml:space="preserve">18-Jun-2017 07:00AM</t>
  </si>
  <si>
    <t xml:space="preserve">Achievements: Area youths honored (June 18)</t>
  </si>
  <si>
    <t xml:space="preserve">http://www.joplinglobe.com/news/lifestyles/achievements-area-youths-honored-june/article_b85b177d-7a6d-596f-952f-8f0a1e5b52f3.html</t>
  </si>
  <si>
    <t xml:space="preserve">, of Joplin, earned academic honors for the spring 2017 semester at Kansas State University in Manhattan, Kansas.\n\nStudents with at least 12</t>
  </si>
  <si>
    <t xml:space="preserve">18-Jun-2017 08:58AM</t>
  </si>
  <si>
    <t xml:space="preserve">19/06/2017: Industry-leading training taught at food safety course</t>
  </si>
  <si>
    <t xml:space="preserve">http://gfmt.blogspot.no/2017/06/19062017-industry-leading-training.html</t>
  </si>
  <si>
    <t xml:space="preserve">among participants,” says Cassandra Jones, associate professor at Kansas State University.\n\n“We have people from various parts of the grain</t>
  </si>
  <si>
    <t xml:space="preserve">18-Jun-2017 01:22AM</t>
  </si>
  <si>
    <t xml:space="preserve">Student Spotlight, June 19, 2017</t>
  </si>
  <si>
    <t xml:space="preserve">http://www.gjsentinel.com/lifestyle/articles/student-spotlight-june-19-2017</t>
  </si>
  <si>
    <t xml:space="preserve">Junction was named to the spring 2017 semester honors list at Kansas State University in Manhattan, Kansas.\n\n■ Eden Laase of Grand Junction</t>
  </si>
  <si>
    <t xml:space="preserve">GJSentinel.com</t>
  </si>
  <si>
    <t xml:space="preserve">Staff</t>
  </si>
  <si>
    <t xml:space="preserve">18-Jun-2017 10:12AM</t>
  </si>
  <si>
    <t xml:space="preserve">USDA Re-Organization: Perdue Appoints 4 to New Leadership Rolls</t>
  </si>
  <si>
    <t xml:space="preserve">http://agfax.com/2017/06/18/usda-re-organization-perdue-appoints-4-to-new-leadership-rolls/</t>
  </si>
  <si>
    <t xml:space="preserve">18-Jun-2017 01:21AM</t>
  </si>
  <si>
    <t xml:space="preserve">What’s the Big Deal: $15.3 million for West End home</t>
  </si>
  <si>
    <t xml:space="preserve">http://www.aspentimes.com/news/whats-the-big-deal-15-3-million-for-west-end-home/</t>
  </si>
  <si>
    <t xml:space="preserve">firm.\n\nMcCollum received a bachelor's of architecture degree from Kansas State University in 2001, but had first met the principals of Zone</t>
  </si>
  <si>
    <t xml:space="preserve">Staff report</t>
  </si>
  <si>
    <t xml:space="preserve">18-Jun-2017 12:00AM</t>
  </si>
  <si>
    <t xml:space="preserve">College notes for Sunday, June 18</t>
  </si>
  <si>
    <t xml:space="preserve">http://www.theindependent.com/life/community/college-notes-for-sunday-june/article_0245f91a-52fa-11e7-bfdb-3741b1069619.html</t>
  </si>
  <si>
    <t xml:space="preserve">and Caleb Compton of Stromsburg have received spring semester honors at Kansas State University in Manhattan, Kan., for earning grade point</t>
  </si>
  <si>
    <t xml:space="preserve">The Grand Island Independent</t>
  </si>
  <si>
    <t xml:space="preserve">17-Jun-2017 11:00PM</t>
  </si>
  <si>
    <t xml:space="preserve">Business personals 6-18-17</t>
  </si>
  <si>
    <t xml:space="preserve">http://www.salina.com/news/on-the-record/business/business-personals/article_0cb3d4e4-2a89-5b44-8ed7-174aa05eefb2.html</t>
  </si>
  <si>
    <t xml:space="preserve">native of Hanover, has been hired as the new development officer for Kansas State University Polytechnic Campus.\n\nJueneman is a 2015 K-State</t>
  </si>
  <si>
    <t xml:space="preserve">18-Jun-2017 05:30AM</t>
  </si>
  <si>
    <t xml:space="preserve">Affordable tuition</t>
  </si>
  <si>
    <t xml:space="preserve">http://www.hdnews.net/opinion/editorials/affordable-tuition/article_171370b2-c5d6-5115-9edf-989e41a59f7b.html</t>
  </si>
  <si>
    <t xml:space="preserve">• Pittsburg State will be at $2,774;\n\n• Wichita State, $3,272;\n\n• Kansas State University, $4,637;\n\n• University of Kansas, $4,909.\n\nWhen we</t>
  </si>
  <si>
    <t xml:space="preserve">The Hays Daily News</t>
  </si>
  <si>
    <t xml:space="preserve">By PATRICK LOWRY plowry@dailynews.net</t>
  </si>
  <si>
    <t xml:space="preserve">Harris-Meenen</t>
  </si>
  <si>
    <t xml:space="preserve">http://www.salina.com/life/engagements/harris-meenen/article_9df78d67-a7a7-5c5e-9ab0-b8cb286ff506.html</t>
  </si>
  <si>
    <t xml:space="preserve">.\n\nEmily and Shane received their bachelor’s degrees in agriculture from Kansas State University in 2016. Emily works for Cargill Animal</t>
  </si>
  <si>
    <t xml:space="preserve">17-Jun-2017 09:53PM</t>
  </si>
  <si>
    <t xml:space="preserve">Troon ace Connie lands Scottish title</t>
  </si>
  <si>
    <t xml:space="preserve">http://www.ayradvertiser.com/sport/15355069.Major_glory_for_Connie/</t>
  </si>
  <si>
    <t xml:space="preserve">week, returned for the final over the Balgownie links.\n\nKansas State University student Jaffrey used a brilliant short game – single putts</t>
  </si>
  <si>
    <t xml:space="preserve">Ayr Advertiser</t>
  </si>
  <si>
    <t xml:space="preserve">Stewart McConnell</t>
  </si>
  <si>
    <t xml:space="preserve">South Scotland regional</t>
  </si>
  <si>
    <t xml:space="preserve">17-Jun-2017 10:20PM</t>
  </si>
  <si>
    <t xml:space="preserve">Pat Tolin: The man who builds downtown</t>
  </si>
  <si>
    <t xml:space="preserve">http://cjonline.com/news/downtown/2017-06-17/pat-tolin-man-who-builds-downtown</t>
  </si>
  <si>
    <t xml:space="preserve">a Topeka native who moved back to town in 2000 after graduating from Kansas State University. He’s mum on a few future projects that haven’t</t>
  </si>
  <si>
    <t xml:space="preserve">Justin Wingerter</t>
  </si>
  <si>
    <t xml:space="preserve">17-Jun-2017 09:44PM</t>
  </si>
  <si>
    <t xml:space="preserve">Top Tank: Promoting Downtown Topeka, entrepreneurship</t>
  </si>
  <si>
    <t xml:space="preserve">http://cjonline.com/news/business/local/2017-06-17/top-tank-promoting-downtown-topeka-entrepreneurship</t>
  </si>
  <si>
    <t xml:space="preserve">and the city’s placement between the University of Kansas and Kansas State University make it easy to access educational opportunities and</t>
  </si>
  <si>
    <t xml:space="preserve">17-Jun-2017 07:48PM</t>
  </si>
  <si>
    <t xml:space="preserve">New managing director gaining foothold at American Airlines' Tulsa Maintenance Base</t>
  </si>
  <si>
    <t xml:space="preserve">http://www.mooresvilletribune.com/news/u_s/new-managing-director-gaining-foothold-at-american-airlines-tulsa-maintenance/article_12362634-f35a-5833-85fd-9709d862a5d0.html</t>
  </si>
  <si>
    <t xml:space="preserve">pilot, Olund holds a bachelor's degree in aviation management from Kansas State University.\n\nBuilding roofing: $30 million (work to begin in</t>
  </si>
  <si>
    <t xml:space="preserve">Mooresville Tribune</t>
  </si>
  <si>
    <t xml:space="preserve">Rhett Morgan Tulsa World</t>
  </si>
  <si>
    <t xml:space="preserve">http://www.mcdowellnews.com/news/nation_world/new-managing-director-gaining-foothold-at-american-airlines-tulsa-maintenance/article_b099b7ca-4d39-5400-9e0c-05e3a4d6fc4c.html</t>
  </si>
  <si>
    <t xml:space="preserve">McDowellNews.com</t>
  </si>
  <si>
    <t xml:space="preserve">17-Jun-2017 11:03AM</t>
  </si>
  <si>
    <t xml:space="preserve">Students Committed to Equine Medicine Receive Scholarships</t>
  </si>
  <si>
    <t xml:space="preserve">http://www.thehorse.com/articles/39322/students-committed-to-equine-medicine-receive-scholarships</t>
  </si>
  <si>
    <t xml:space="preserve">University\nShelbe Rice, University of Georgia\nKaitlyn Rigby, Kansas State University\nRachel Roberson, Auburn University\nAllison Salinger,</t>
  </si>
  <si>
    <t xml:space="preserve">TheHorse</t>
  </si>
  <si>
    <t xml:space="preserve">Edited Press Release</t>
  </si>
  <si>
    <t xml:space="preserve">17-Jun-2017 02:15PM</t>
  </si>
  <si>
    <t xml:space="preserve">County to tour K-State Extension offices</t>
  </si>
  <si>
    <t xml:space="preserve">http://www.salina.com/news/local_briefs/county-to-tour-k-state-extension-offices/article_df33673a-8435-5dff-86bb-21e1023c63ac.html</t>
  </si>
  <si>
    <t xml:space="preserve">Building before the end of the year and move to Kansas State University Polytechnic Campus.\n\nCommissioners also will discuss the contract</t>
  </si>
  <si>
    <t xml:space="preserve">line rel=popover itemprop=author&gt;Tim Horan Tim Horan</t>
  </si>
  <si>
    <t xml:space="preserve">17-Jun-2017 10:22AM</t>
  </si>
  <si>
    <t xml:space="preserve">NIU President walks away with $537,500 settlement</t>
  </si>
  <si>
    <t xml:space="preserve">http://chronicleillinois.com/state-news/niu-president-walks-away-537500-settlement/</t>
  </si>
  <si>
    <t xml:space="preserve">at Buffalo. She came to NIU after a 16-year career at Kansas State University. Freeman is also a professor in the Department of Biological</t>
  </si>
  <si>
    <t xml:space="preserve">Chronicle Media</t>
  </si>
  <si>
    <t xml:space="preserve">Jean Lotus Staff Reporter</t>
  </si>
  <si>
    <t xml:space="preserve">17-Jun-2017 09:59AM</t>
  </si>
  <si>
    <t xml:space="preserve">NBAF Update| Select agent registration is key</t>
  </si>
  <si>
    <t xml:space="preserve">http://themercury.com/opinion/columns/nbaf-update-select-agent-registration-is-key/article_a4aac823-da97-563c-9a81-ea041fc61bc9.html</t>
  </si>
  <si>
    <t xml:space="preserve">close relationships with domestic partners and laboratories, including Kansas State University and the Biosecurity Research Institute, will</t>
  </si>
  <si>
    <t xml:space="preserve">Marty Vanier Contributing writer</t>
  </si>
  <si>
    <t xml:space="preserve">17-Jun-2017 09:32AM</t>
  </si>
  <si>
    <t xml:space="preserve">Presenting: Butler County Athletes of the Year</t>
  </si>
  <si>
    <t xml:space="preserve">http://www.butlercountytimesgazette.com/sports/20170617/presenting-butler-county-athletes-of-year</t>
  </si>
  <si>
    <t xml:space="preserve">Butler County Times Gazette</t>
  </si>
  <si>
    <t xml:space="preserve">Jeremy Costello and Collin Smith</t>
  </si>
  <si>
    <t xml:space="preserve">17-Jun-2017 08:00AM</t>
  </si>
  <si>
    <t xml:space="preserve">Kansas State University researchers identify new gene to resist wheat streak mosaic virus</t>
  </si>
  <si>
    <t xml:space="preserve">http://www.hpj.com/crops/kansas-state-university-researchers-identify-new-gene-to-resist-wheat/article_2151a0ab-6f60-598c-b92f-ea179d508e1a.html</t>
  </si>
  <si>
    <t xml:space="preserve">known to provide resistance to the virus were Wsm1—identified by Kansas State University about 25 years ago—and Wsm2, which was discovered</t>
  </si>
  <si>
    <t xml:space="preserve">By Pat Melgares, K-State Research and Extension</t>
  </si>
  <si>
    <t xml:space="preserve">17-Jun-2017 07:10AM</t>
  </si>
  <si>
    <t xml:space="preserve">KS Wildfires Could End Up Costing $100M</t>
  </si>
  <si>
    <t xml:space="preserve">http://www.firehouse.com/news/12344915/historic-wildfires-could-end-up-costing-ks-100m-firefighter-news</t>
  </si>
  <si>
    <t xml:space="preserve">, is encouraging the Forest Service to take its request to Kansas State University leaders, who have oversight over the Forest Service.\n\nIt</t>
  </si>
  <si>
    <t xml:space="preserve">Firehouse.com</t>
  </si>
  <si>
    <t xml:space="preserve">17-Jun-2017 03:00AM</t>
  </si>
  <si>
    <t xml:space="preserve">Trump moves to keep DACA, but future status of program uncertain</t>
  </si>
  <si>
    <t xml:space="preserve">she sold tamales with her mother to help pay her tuition at Kansas State University. With scholarship money running out as a college junior,</t>
  </si>
  <si>
    <t xml:space="preserve">The Kansas City Star (Premium)</t>
  </si>
  <si>
    <t xml:space="preserve">Shane Sanderson</t>
  </si>
  <si>
    <t xml:space="preserve">17-Jun-2017 06:32AM</t>
  </si>
  <si>
    <t xml:space="preserve">South metro briefs: Historical and genealogical societies will merge in Dakota County</t>
  </si>
  <si>
    <t xml:space="preserve">http://www.startribune.com/south-metro-briefs-historical-and-genealogical-societies-will-merge-in-dakota-county/429065013/</t>
  </si>
  <si>
    <t xml:space="preserve">as assistant city engineer. He also holds a civil engineering degree from Kansas State University and is a U.S. Army veteran.\n\nLiz Sawyer</t>
  </si>
  <si>
    <t xml:space="preserve">StarTribune.com</t>
  </si>
  <si>
    <t xml:space="preserve">16-Jun-2017 11:07PM</t>
  </si>
  <si>
    <t xml:space="preserve">From one 'Burg to another 'Burgh: Pittsburg's Jake Webb to sign soon with Pirates</t>
  </si>
  <si>
    <t xml:space="preserve">http://www.joplinglobe.com/sports/local_sports/from-one-burg-to-another-burgh-pittsburg-s-jake-webb/article_5b1b3095-b70b-5aaa-adbf-f75591b3bd51.html</t>
  </si>
  <si>
    <t xml:space="preserve">room in Manhattan, Kansas, in between offseason workouts for Kansas State University, Jake Webb experienced an event many athletes dream of</t>
  </si>
  <si>
    <t xml:space="preserve">By Lucas Davis ldavis@joplinglobe.com</t>
  </si>
  <si>
    <t xml:space="preserve">16-Jun-2017 11:00PM</t>
  </si>
  <si>
    <t xml:space="preserve">Farm Briefs</t>
  </si>
  <si>
    <t xml:space="preserve">http://www.suncommercial.com/news/article_0c5749a4-52cd-11e7-a070-5b746f638340.html</t>
  </si>
  <si>
    <t xml:space="preserve">Rural Affairs.\n\nHazlett holds and agricultural communications degree from Kansas State University, a law degree from Indiana University and</t>
  </si>
  <si>
    <t xml:space="preserve">Vicennes Sun Commercial</t>
  </si>
  <si>
    <t xml:space="preserve">17-Jun-2017 01:23AM</t>
  </si>
  <si>
    <t xml:space="preserve">Free July 4th events in Kansas City 2017</t>
  </si>
  <si>
    <t xml:space="preserve">https://www.axs.com/free-july-4th-events-in-kansas-city-2017-119836</t>
  </si>
  <si>
    <t xml:space="preserve">including games, bounce houses and a parachute demonstration by the Kansas State University Parachute team. The fireworks show will begin at</t>
  </si>
  <si>
    <t xml:space="preserve">AXS.com</t>
  </si>
  <si>
    <t xml:space="preserve">Christine Nyholm</t>
  </si>
  <si>
    <t xml:space="preserve">16-Jun-2017 11:45PM</t>
  </si>
  <si>
    <t xml:space="preserve">Slice of Life 6-17</t>
  </si>
  <si>
    <t xml:space="preserve">http://www.kentuckynewera.com/living/slice_of_life/article_c4fcd75e-51f0-11e7-8308-f3007861728c.html</t>
  </si>
  <si>
    <t xml:space="preserve">Jenna Gilio, Fort Campbell, made the spring honors list at Kansas State\n\nUniversity.\n\nUHA student named Rising Scholar\n\nVictoria Sisk, a</t>
  </si>
  <si>
    <t xml:space="preserve">Kentucky New Era</t>
  </si>
  <si>
    <t xml:space="preserve">16-Jun-2017 10:05PM</t>
  </si>
  <si>
    <t xml:space="preserve">Damage from historic wildfires totals more than $80 million</t>
  </si>
  <si>
    <t xml:space="preserve">http://www.gctelegram.com/news/state/damage-from-historic-wildfires-totals-more-than-million/article_5743ef6c-fd18-5e7d-984c-7725cb8888c7.html</t>
  </si>
  <si>
    <t xml:space="preserve">.\n\nIf the state were operating in normal fiscal times, Kansas State University might approve the Forest Service’s plan to expand directly,</t>
  </si>
  <si>
    <t xml:space="preserve">By Oliver Morrison The Wichita Eagle</t>
  </si>
  <si>
    <t xml:space="preserve">Damage from historic wildfires more than $80 million</t>
  </si>
  <si>
    <t xml:space="preserve">http://www.gctelegram.com/news/state/damage-from-historic-wildfires-more-than-million/article_5743ef6c-fd18-5e7d-984c-7725cb8888c7.html</t>
  </si>
  <si>
    <t xml:space="preserve">, is encouraging the Forest Service to take its request to Kansas State University leaders, who have oversight over the Forest Service.\n\n“</t>
  </si>
  <si>
    <t xml:space="preserve">16-Jun-2017 10:01PM</t>
  </si>
  <si>
    <t xml:space="preserve">Doud nominated as chief agricultural negotiator</t>
  </si>
  <si>
    <t xml:space="preserve">https://www.agri-pulse.com/articles/9397-doud-nominated-as-chief-agricultural-negotiator</t>
  </si>
  <si>
    <t xml:space="preserve">old.\n\nDoud, who has a master’s degree in agricultural economics from Kansas State University, succeeds Darci Vetter, who held the USTR post</t>
  </si>
  <si>
    <t xml:space="preserve">Agri-Pulse</t>
  </si>
  <si>
    <t xml:space="preserve">By Philip Brasher</t>
  </si>
  <si>
    <t xml:space="preserve">16-Jun-2017 08:30PM</t>
  </si>
  <si>
    <t xml:space="preserve">http://www.kansascity.com/news/politics-government/article156709789.html</t>
  </si>
  <si>
    <t xml:space="preserve">By Shane Sanderson</t>
  </si>
  <si>
    <t xml:space="preserve">16-Jun-2017 06:22PM</t>
  </si>
  <si>
    <t xml:space="preserve">http://www.kansas.com/living/pets/article156686309.html</t>
  </si>
  <si>
    <t xml:space="preserve">By Michael Pearce</t>
  </si>
  <si>
    <t xml:space="preserve">16-Jun-2017 04:55PM</t>
  </si>
  <si>
    <t xml:space="preserve">As Tuition Rates Increase At Kansas Regents Universities, State Spending Per Student Slides</t>
  </si>
  <si>
    <t xml:space="preserve">http://kcur.org/post/tuition-rates-increase-kansas-regents-universities-state-spending-student-slides</t>
  </si>
  <si>
    <t xml:space="preserve">16-Jun-2017 04:36PM</t>
  </si>
  <si>
    <t xml:space="preserve">Good news roundup: Awards and school honors, as well as donations</t>
  </si>
  <si>
    <t xml:space="preserve">http://www.greatfallstribune.com/story/news/2017/06/16/good-news-roundup-awards-and-school-honors-well-donations/404998001/</t>
  </si>
  <si>
    <t xml:space="preserve">. James Pollock of Great Falls was placed on this list.\n\nAt Kansas State University in in Manhattan, Kan., one student was awarded semester</t>
  </si>
  <si>
    <t xml:space="preserve">Great Falls Tribune</t>
  </si>
  <si>
    <t xml:space="preserve">Tribune Staff</t>
  </si>
  <si>
    <t xml:space="preserve">16-Jun-2017 03:52PM</t>
  </si>
  <si>
    <t xml:space="preserve">Lyon County 4-H day camp a chance for kids to sew, grow and show</t>
  </si>
  <si>
    <t xml:space="preserve">http://www.kvoe.com/newsedit/19242-lyon-county-4-h-day-camp-a-chance-for-kids-to-sew-grow-and-show</t>
  </si>
  <si>
    <t xml:space="preserve">.\n\ns3.us-east-2.amazonaws.com\n\nThe camp is organized by Kansas State University's Lyon County Extension Office as part of their 4-H youth</t>
  </si>
  <si>
    <t xml:space="preserve">KVOE</t>
  </si>
  <si>
    <t xml:space="preserve">Written by Alex Turley</t>
  </si>
  <si>
    <t xml:space="preserve">16-Jun-2017 03:51PM</t>
  </si>
  <si>
    <t xml:space="preserve">Body of WWII pilot returns home after 76 years</t>
  </si>
  <si>
    <t xml:space="preserve">https://www.stripes.com/lifestyle/military-history/body-of-wwii-pilot-returns-home-after-76-years-1.473980</t>
  </si>
  <si>
    <t xml:space="preserve">Hutchinson from Norfolk, Virginia, to California.\n\nDean graduated from Kansas State University in 1938. Right out of college, he enlisted in</t>
  </si>
  <si>
    <t xml:space="preserve">16-Jun-2017 02:18PM</t>
  </si>
  <si>
    <t xml:space="preserve">https://insurancenewsnet.com/oarticle/damage-from-historic-wildfires-more-than-80-million</t>
  </si>
  <si>
    <t xml:space="preserve">to leave.\n\nIf the state were operating in normal fiscal times, Kansas State University might approve the Forest Service's plan to expand</t>
  </si>
  <si>
    <t xml:space="preserve">InsuranceNewsNet</t>
  </si>
  <si>
    <t xml:space="preserve">Wichita Eagle (KS)</t>
  </si>
  <si>
    <t xml:space="preserve">16-Jun-2017 02:00PM</t>
  </si>
  <si>
    <t xml:space="preserve">President Donald J. Trump Announces Key Post</t>
  </si>
  <si>
    <t xml:space="preserve">http://www.agrinet.com/president-donald-j-trump-announces-key-post/</t>
  </si>
  <si>
    <t xml:space="preserve">Agrinet News</t>
  </si>
  <si>
    <t xml:space="preserve">Lisa Ray</t>
  </si>
  <si>
    <t xml:space="preserve">16-Jun-2017 01:51PM</t>
  </si>
  <si>
    <t xml:space="preserve">The Lyon County 4-H Club's annual day camp teaches kids valuable skills</t>
  </si>
  <si>
    <t xml:space="preserve">http://www.kvoe.com/newsedit/19242-the-lyon-county-4-h-club-s-annual-day-camp-teaches-kids-valuable-skills</t>
  </si>
  <si>
    <t xml:space="preserve">16-Jun-2017 01:46PM</t>
  </si>
  <si>
    <t xml:space="preserve">Lawrence Public Library to host Tiny House Festival this weekend</t>
  </si>
  <si>
    <t xml:space="preserve">http://www.kansan.com/arts_and_culture/lawrence-public-library-to-host-tiny-house-festival-this-weekend/article_27a627f6-52c4-11e7-8b9f-f3e3939d9d56.html</t>
  </si>
  <si>
    <t xml:space="preserve">as they’re permanent structures and meet code requirements.\n\nKansas State University professor Brandon Irwin will also give a presentation</t>
  </si>
  <si>
    <t xml:space="preserve">The University Daily Kansan</t>
  </si>
  <si>
    <t xml:space="preserve">Courtney Bierman | @courtbierman</t>
  </si>
  <si>
    <t xml:space="preserve">16-Jun-2017 01:07PM</t>
  </si>
  <si>
    <t xml:space="preserve">Secretary Perdue Names Anne Hazlett to Lead Rural Development at USDA</t>
  </si>
  <si>
    <t xml:space="preserve">http://www.bridleandbit.com/artman/publish/article_40679.shtml</t>
  </si>
  <si>
    <t xml:space="preserve">Bridle &amp; Bit</t>
  </si>
  <si>
    <t xml:space="preserve">16-Jun-2017 12:32PM</t>
  </si>
  <si>
    <t xml:space="preserve">Perdue “elevates” rural affairs</t>
  </si>
  <si>
    <t xml:space="preserve">https://brownfieldagnews.com/insidedc/perdue-elevates-rural-affairs/</t>
  </si>
  <si>
    <t xml:space="preserve">(R, KS) must be her agricultural communications degree from Kansas State University. She also got her law degree from Indiana University and</t>
  </si>
  <si>
    <t xml:space="preserve">Brownfield Ag News</t>
  </si>
  <si>
    <t xml:space="preserve">Steve Kopperud</t>
  </si>
  <si>
    <t xml:space="preserve">16-Jun-2017 12:29PM</t>
  </si>
  <si>
    <t xml:space="preserve">Farm Policy: Farm Bill Hearing Focuses on Ag Research</t>
  </si>
  <si>
    <t xml:space="preserve">http://agfax.com/2017/06/16/farm-policy-farm-bill-hearing-focuses-on-ag-research/</t>
  </si>
  <si>
    <t xml:space="preserve">, the Dean and Director of the College of Agriculture and Kansas State University Research and Extension, explained that,\n\nGlobally, much of</t>
  </si>
  <si>
    <t xml:space="preserve">Keith Good, Farm Policy News</t>
  </si>
  <si>
    <t xml:space="preserve">16-Jun-2017 12:03PM</t>
  </si>
  <si>
    <t xml:space="preserve">Kansas State University announces night with John Cleese among 2017-2018 McCain Performance Series</t>
  </si>
  <si>
    <t xml:space="preserve">http://cjonline.com/life/food-fun/arts-entertainment/2017-06-16/kansas-state-university-announces-night-john-cleese</t>
  </si>
  <si>
    <t xml:space="preserve">MANHATTAN — Kansas State University announced Friday their lineup for the 2017-2018 McCain Performance Series featuring some big names from</t>
  </si>
  <si>
    <t xml:space="preserve">16-Jun-2017 11:59AM</t>
  </si>
  <si>
    <t xml:space="preserve">Which Colleges Have The Happiest Students?</t>
  </si>
  <si>
    <t xml:space="preserve">http://poetsandquantsforundergrads.com/2017/06/16/colleges-happiest-students/</t>
  </si>
  <si>
    <t xml:space="preserve">at the top are Vanderbilt University, Rice University, Virginia Tech, Kansas State University, the University of California-Santa Barbara,</t>
  </si>
  <si>
    <t xml:space="preserve">Poets &amp; Quants for Undergrads</t>
  </si>
  <si>
    <t xml:space="preserve">Naomi Nishihara</t>
  </si>
  <si>
    <t xml:space="preserve">16-Jun-2017 11:56AM</t>
  </si>
  <si>
    <t xml:space="preserve">Wheat markets higher again hot weather invades Europe</t>
  </si>
  <si>
    <t xml:space="preserve">http://www.farmfutures.com/market-news/wheat-markets-higher-again-hot-weather-invades-europe</t>
  </si>
  <si>
    <t xml:space="preserve">16-Jun-2017 11:13AM</t>
  </si>
  <si>
    <t xml:space="preserve">K-State University IGP Institute Holds Basic Milling Principle Course</t>
  </si>
  <si>
    <t xml:space="preserve">http://www.millingjournal.com/articles/K_State_University_IGP_Institute_Holds_Basic_Milling_Principle_Course-166963.html</t>
  </si>
  <si>
    <t xml:space="preserve">the best products efficiently.\n\nThe grain science department at Kansas State University has an important role in the education and training</t>
  </si>
  <si>
    <t xml:space="preserve">16-Jun-2017 10:55AM</t>
  </si>
  <si>
    <t xml:space="preserve">What We're Reading: Top State Stories 6/16</t>
  </si>
  <si>
    <t xml:space="preserve">http://www.pewtrusts.org/en/research-and-analysis/blogs/stateline/2017/06/16/what-were-reading-top-state-stories</t>
  </si>
  <si>
    <t xml:space="preserve">University of Kansas to a high of 2.9 percent at Kansas State University and Fort Hays State University. Resident and nonresident tuition</t>
  </si>
  <si>
    <t xml:space="preserve">The Pew Charitable Trusts</t>
  </si>
  <si>
    <t xml:space="preserve">16-Jun-2017 10:46AM</t>
  </si>
  <si>
    <t xml:space="preserve">USDA Rural Development leader named</t>
  </si>
  <si>
    <t xml:space="preserve">http://www.nationalhogfarmer.com/reproduction/usda-rural-development-leader-named</t>
  </si>
  <si>
    <t xml:space="preserve">Director of Agriculture. She received her bachelors degree from Kansas State University and her law degree from Indiana University. Hazlett</t>
  </si>
  <si>
    <t xml:space="preserve">16-Jun-2017 10:13AM</t>
  </si>
  <si>
    <t xml:space="preserve">Headlines for Friday, June 16, 2017</t>
  </si>
  <si>
    <t xml:space="preserve">http://kansaspublicradio.org/kpr-news/headlines-friday-june-16-2017</t>
  </si>
  <si>
    <t xml:space="preserve">at the University of Kansas Medical Center and no increase at Kansas State University's College of Veterinary Medicine. The compact rate</t>
  </si>
  <si>
    <t xml:space="preserve">16-Jun-2017 09:25AM</t>
  </si>
  <si>
    <t xml:space="preserve">$102,000 for Vet Students Committed to Equine Medicine</t>
  </si>
  <si>
    <t xml:space="preserve">http://equimed.com/news/general/102000-for-vet-students-committed-to-equine-medicine</t>
  </si>
  <si>
    <t xml:space="preserve">Equimed - Horse Health Matters</t>
  </si>
  <si>
    <t xml:space="preserve">News Editor</t>
  </si>
  <si>
    <t xml:space="preserve">16-Jun-2017 09:22AM</t>
  </si>
  <si>
    <t xml:space="preserve">Nationals Concludes Baseball Draft with 40 New Players</t>
  </si>
  <si>
    <t xml:space="preserve">http://www.thebaynet.com/articles/0617/nationals-concludes-baseball-draft-with-40-new-players.html</t>
  </si>
  <si>
    <t xml:space="preserve">16-Jun-2017 09:02AM</t>
  </si>
  <si>
    <t xml:space="preserve">Lighter-Than-Air Graphene 3D Printing Spurs R&amp;D Tax Credit Opportunities</t>
  </si>
  <si>
    <t xml:space="preserve">https://3dprint.com/178247/graphene-3d-printing-tax-credits/</t>
  </si>
  <si>
    <t xml:space="preserve">sensors and medical implant development.\n\nKansas State University\n\nResearchers at Kansas State University sought after avenues to develop</t>
  </si>
  <si>
    <t xml:space="preserve">Charles Goulding</t>
  </si>
  <si>
    <t xml:space="preserve">16-Jun-2017 07:50AM</t>
  </si>
  <si>
    <t xml:space="preserve">Legislature adjourns after passing state budget</t>
  </si>
  <si>
    <t xml:space="preserve">http://www.leaderandtimes.com/index.php?option=com_content&amp;view=article&amp;id=29344:legislature-adjourns-after-passing-state-budget&amp;catid=29:opinion&amp;Itemid=58</t>
  </si>
  <si>
    <t xml:space="preserve">;\n\n• Restore funding to equal a 4.0 percent reduction to Kansas State University and the University of Kansas;\n\nOther budget highlights\n\nThe</t>
  </si>
  <si>
    <t xml:space="preserve">16-Jun-2017 06:03AM</t>
  </si>
  <si>
    <t xml:space="preserve">Trump's Proposed Budget Would Cut Crop Insurance Options</t>
  </si>
  <si>
    <t xml:space="preserve">http://www.iowaagconnection.com/story-national.php?Id=1244&amp;yr=2017</t>
  </si>
  <si>
    <t xml:space="preserve">best fits their farm and type of marketing, according to Kansas State University agricultural economics professor, Art Barnaby.\n\nAs a result</t>
  </si>
  <si>
    <t xml:space="preserve">http://www.kentuckyagconnection.com/story-national.php?Id=1244&amp;yr=2017</t>
  </si>
  <si>
    <t xml:space="preserve">16-Jun-2017 05:59AM</t>
  </si>
  <si>
    <t xml:space="preserve">http://www.pennsylvaniaagconnection.com/story-national.php?Id=1244&amp;yr=2017</t>
  </si>
  <si>
    <t xml:space="preserve">16-Jun-2017 07:33AM</t>
  </si>
  <si>
    <t xml:space="preserve">Indiana Native to Lead USDA Agency</t>
  </si>
  <si>
    <t xml:space="preserve">http://www.farmers-exchange.net/detailPage.aspx?articleID=16870</t>
  </si>
  <si>
    <t xml:space="preserve">and environmental regulatory matters.\n\nHazlett is a graduate of Kansas State University, graduating magna cum laude with a bachelor of</t>
  </si>
  <si>
    <t xml:space="preserve">The Farmer's Exchange</t>
  </si>
  <si>
    <t xml:space="preserve">16-Jun-2017 06:02AM</t>
  </si>
  <si>
    <t xml:space="preserve">http://www.indianaagconnection.com/story-national.php?Id=1244&amp;yr=2017</t>
  </si>
  <si>
    <t xml:space="preserve">16-Jun-2017 05:57AM</t>
  </si>
  <si>
    <t xml:space="preserve">http://www.southdakotaagconnection.com/story-national.php?Id=1244&amp;yr=2017</t>
  </si>
  <si>
    <t xml:space="preserve">http://www.newyorkagconnection.com/story-national.php?Id=1244&amp;yr=2017</t>
  </si>
  <si>
    <t xml:space="preserve">16-Jun-2017 05:58AM</t>
  </si>
  <si>
    <t xml:space="preserve">http://www.michiganagconnection.com/story-national.php?Id=1244&amp;yr=2017</t>
  </si>
  <si>
    <t xml:space="preserve">http://www.missouriagconnection.com/story-national.php?Id=1244&amp;yr=2017</t>
  </si>
  <si>
    <t xml:space="preserve">http://www.minnesotaagconnection.com/story-national.php?Id=1244&amp;yr=2017</t>
  </si>
  <si>
    <t xml:space="preserve">16-Jun-2017 05:56AM</t>
  </si>
  <si>
    <t xml:space="preserve">http://www.usagnet.com/state_headlines/state_story.php?tble=KS2017&amp;ID=621</t>
  </si>
  <si>
    <t xml:space="preserve">http://www.nebraskaagconnection.com/story-national.php?Id=1244&amp;yr=2017</t>
  </si>
  <si>
    <t xml:space="preserve">16-Jun-2017 05:51AM</t>
  </si>
  <si>
    <t xml:space="preserve">http://www.ohioagconnection.com/story-national.php?Id=1244&amp;yr=2017</t>
  </si>
  <si>
    <t xml:space="preserve">16-Jun-2017 02:46AM</t>
  </si>
  <si>
    <t xml:space="preserve">AG COMMITTEE CHAIRMAN ROBERTS' OPENING COMMENTS AT AG RESEARCH INSTITUTION HEARING</t>
  </si>
  <si>
    <t xml:space="preserve">https://www.agrimarketing.com/s/110683</t>
  </si>
  <si>
    <t xml:space="preserve">the U.S. Land-Grant College system. I add that Kansas State University was the first land-grant institution created under that Act.\n\nBecause</t>
  </si>
  <si>
    <t xml:space="preserve">16-Jun-2017 05:46AM</t>
  </si>
  <si>
    <t xml:space="preserve">http://www.wisconsinagconnection.com/story-national.php?Id=1244&amp;yr=2017</t>
  </si>
  <si>
    <t xml:space="preserve">16-Jun-2017 05:42AM</t>
  </si>
  <si>
    <t xml:space="preserve">http://kansasagconnection.com/story-national.php?Id=1244&amp;yr=2017</t>
  </si>
  <si>
    <t xml:space="preserve">16-Jun-2017 03:28AM</t>
  </si>
  <si>
    <t xml:space="preserve">U.S. winter wheat harvest expands into Kansas, Central states</t>
  </si>
  <si>
    <t xml:space="preserve">http://www.blackseagrain.net/novosti/u-s-winter-wheat-harvest-expands-into-kansas-central-states</t>
  </si>
  <si>
    <t xml:space="preserve">16-Jun-2017 02:24AM</t>
  </si>
  <si>
    <t xml:space="preserve">The Year of Color {Purple} Edition</t>
  </si>
  <si>
    <t xml:space="preserve">http://d-and-s-macke.blogspot.no/2017/06/the-year-of-color-purple-edition.html</t>
  </si>
  <si>
    <t xml:space="preserve">just so happens to be the colors of Scott's Alma matter, Kansas State University, which means there is no shortage of purple attire to be</t>
  </si>
  <si>
    <t xml:space="preserve">Macke Monologues</t>
  </si>
  <si>
    <t xml:space="preserve">Desiree Macke</t>
  </si>
  <si>
    <t xml:space="preserve">16-Jun-2017 01:32AM</t>
  </si>
  <si>
    <t xml:space="preserve">Kansas State University Q&amp;A, Part 1 of 2</t>
  </si>
  <si>
    <t xml:space="preserve">https://audioboom.com/posts/6022252-kansas-state-university-q-a-part-1-of-2</t>
  </si>
  <si>
    <t xml:space="preserve">16-Jun-2017 12:35AM</t>
  </si>
  <si>
    <t xml:space="preserve">Regents approve 2.5 percent tuition hike for KU, 5 percent at medical center / LJWorld.com – Kansas News</t>
  </si>
  <si>
    <t xml:space="preserve">http://www.recentnews.press/2017/06/16/regents-approve-2-5-percent-tuition-hike-for-ku-5-percent-at-medical-center-ljworld-com-kansas-news/</t>
  </si>
  <si>
    <t xml:space="preserve">the previous day, as were most other universities’ rates. Kansas State University, however, tweaked its tuition proposal overnight to a</t>
  </si>
  <si>
    <t xml:space="preserve">Recentnews</t>
  </si>
  <si>
    <t xml:space="preserve">16-Jun-2017 12:45AM</t>
  </si>
  <si>
    <t xml:space="preserve">Gordon ends college career on a high</t>
  </si>
  <si>
    <t xml:space="preserve">http://jamaica-gleaner.com/article/sports/20170616/gordon-ends-college-career-high</t>
  </si>
  <si>
    <t xml:space="preserve">had top-three finishes in their events.\n\nLawrence gave Kansas State University their first-ever throwing title at the Championships with a</t>
  </si>
  <si>
    <t xml:space="preserve">Raymond Graham</t>
  </si>
  <si>
    <t xml:space="preserve">16-Jun-2017 12:32AM</t>
  </si>
  <si>
    <t xml:space="preserve">North Berwick golf star Clara Young denied a second Amateur title triumph</t>
  </si>
  <si>
    <t xml:space="preserve">http://www.eastlothiancourier.com/sport/15353257.North_Berwick_golf_star_Clara_Young_denied_a_second_Amateur_title_triumph/</t>
  </si>
  <si>
    <t xml:space="preserve">in an exciting climax to an event dogged by bad weather.\n\nKansas State University student Jaffrey used a brilliant short game – single putts</t>
  </si>
  <si>
    <t xml:space="preserve">East Lothian Courier</t>
  </si>
  <si>
    <t xml:space="preserve">Gavin Harper</t>
  </si>
  <si>
    <t xml:space="preserve">16-Jun-2017 12:15AM</t>
  </si>
  <si>
    <t xml:space="preserve">Laud &amp; Honor: June 16, 2017</t>
  </si>
  <si>
    <t xml:space="preserve">http://www.journalreview.com/news/life/article_f1a18f10-51ec-11e7-af80-f7902193239f.html</t>
  </si>
  <si>
    <t xml:space="preserve">awards semester honors\n\nMANHATTAN, Kansas — More than 3,700 Kansas State University students have earned semester honors for their academic</t>
  </si>
  <si>
    <t xml:space="preserve">Journal Review Online</t>
  </si>
  <si>
    <t xml:space="preserve">15-Jun-2017 10:55PM</t>
  </si>
  <si>
    <t xml:space="preserve">Regents approve tuition hikes for Kansas universities</t>
  </si>
  <si>
    <t xml:space="preserve">http://www.alvareviewcourier.com/story/2017/06/16/regional/regents-approve-tuition-hikes-for-kansas-universities/15651.html</t>
  </si>
  <si>
    <t xml:space="preserve">15-Jun-2017 08:36PM</t>
  </si>
  <si>
    <t xml:space="preserve">Kansas State researchers narrowing in on best camelina cultivars</t>
  </si>
  <si>
    <t xml:space="preserve">http://www.biofuelsdigest.com/bdigest/2017/06/15/kansas-state-researchers-narrowing-in-on-best-camelina-cultivars/</t>
  </si>
  <si>
    <t xml:space="preserve">In Kansas, researchers from Kansas State University looked at the interaction between genotype and environment on camelina seed yield, oil</t>
  </si>
  <si>
    <t xml:space="preserve">Biofuels Digest</t>
  </si>
  <si>
    <t xml:space="preserve">| Meghan Sapp</t>
  </si>
  <si>
    <t xml:space="preserve">15-Jun-2017 07:52PM</t>
  </si>
  <si>
    <t xml:space="preserve">A worthy assessment: Kansas State University a leader in improving critical thinking skills</t>
  </si>
  <si>
    <t xml:space="preserve">http://www.jcpost.com/2017/06/15/a-worthy-assessment-kansas-state-university-a-leader-in-improving-critical-thinking-skills/</t>
  </si>
  <si>
    <t xml:space="preserve">as a national model. The Excellence in Assessment program named Kansas State university as one of 10 exemplary colleges and universities for</t>
  </si>
  <si>
    <t xml:space="preserve">15-Jun-2017 06:53PM</t>
  </si>
  <si>
    <t xml:space="preserve">UM plan: Free tuition for families who make up to $65K</t>
  </si>
  <si>
    <t xml:space="preserve">http://thevillagessuntimes.com/2017/06/16/um-plan-free-tuition-for-families-who-make-up-to-65k/</t>
  </si>
  <si>
    <t xml:space="preserve">majority of universities, with the exception being students attending Kansas State University's College of Veterinary Medicine (0 percent),</t>
  </si>
  <si>
    <t xml:space="preserve">TheVillagesSuntimes</t>
  </si>
  <si>
    <t xml:space="preserve">Jay Jacobs</t>
  </si>
  <si>
    <t xml:space="preserve">16-Jun-2017 12:05AM</t>
  </si>
  <si>
    <t xml:space="preserve">Editorial: Worrisome debt</t>
  </si>
  <si>
    <t xml:space="preserve">http://www2.ljworld.com/news/2017/jun/16/editorial-worrisome-debt/</t>
  </si>
  <si>
    <t xml:space="preserve">of debt to finance their educations.\n\nAlready, KU and Kansas State University students graduate with more debt than their peer universities</t>
  </si>
  <si>
    <t xml:space="preserve">By J-W editorial staff</t>
  </si>
  <si>
    <t xml:space="preserve">15-Jun-2017 09:56PM</t>
  </si>
  <si>
    <t xml:space="preserve">http://www.knssradio.com/articles/regents-approve-tuition-hikes-kansas-universities</t>
  </si>
  <si>
    <t xml:space="preserve">15-Jun-2017 08:52PM</t>
  </si>
  <si>
    <t xml:space="preserve">Provost Lisa Freeman to take over as president following Doug Baker's resignation</t>
  </si>
  <si>
    <t xml:space="preserve">http://northernstar.info/news/campus/provost-lisa-freeman-to-take-over-as-president-following-doug/article_66803b8a-5236-11e7-83ab-9b917770cec9.html</t>
  </si>
  <si>
    <t xml:space="preserve">biography on NIU’s website. She held various leadership roles at Kansas State University University for 16 years prior to her hiring at NIU.</t>
  </si>
  <si>
    <t xml:space="preserve">Northern Star</t>
  </si>
  <si>
    <t xml:space="preserve">Madison Kacer | News editor</t>
  </si>
  <si>
    <t xml:space="preserve">15-Jun-2017 05:37PM</t>
  </si>
  <si>
    <t xml:space="preserve">Roster for the Republican Congressional Baseball Team</t>
  </si>
  <si>
    <t xml:space="preserve">http://www.washingtonexaminer.com/roster-for-the-republican-congressional-baseball-team/article/2626153</t>
  </si>
  <si>
    <t xml:space="preserve">GA-11\nDesignated Hitter\nWayland Baptist University\n\nRoger Marshall KS-1\n\nKansas State University\n\nPat Meehan PA-07\n\nBowdoin College\nNational</t>
  </si>
  <si>
    <t xml:space="preserve">Washington Examiner</t>
  </si>
  <si>
    <t xml:space="preserve">Margaret Given, Philip Wegmann</t>
  </si>
  <si>
    <t xml:space="preserve">15-Jun-2017 05:23PM</t>
  </si>
  <si>
    <t xml:space="preserve">Artificial Intelligence “won’t replace farmers”</t>
  </si>
  <si>
    <t xml:space="preserve">https://brownfieldagnews.com/news/artificial-intelligence-wont-replace-farmers/</t>
  </si>
  <si>
    <t xml:space="preserve">farm.\n\nRay Asebedo is an assistant professor of Precision Ag at Kansas State University. He spoke at a forum presented by the Agricultural</t>
  </si>
  <si>
    <t xml:space="preserve">Julie Harker</t>
  </si>
  <si>
    <t xml:space="preserve">15-Jun-2017 04:37PM</t>
  </si>
  <si>
    <t xml:space="preserve">Roberts hears from ag research institutions</t>
  </si>
  <si>
    <t xml:space="preserve">http://www.morningagclips.com/roberts-hears-from-ag-research-institutions/</t>
  </si>
  <si>
    <t xml:space="preserve">process by holding a field hearing in Manhattan, KS, at Kansas State University.\n\nAt that hearing we heard from a variety of agriculture</t>
  </si>
  <si>
    <t xml:space="preserve">15-Jun-2017 04:25PM</t>
  </si>
  <si>
    <t xml:space="preserve">Regents Roundup — June 2017</t>
  </si>
  <si>
    <t xml:space="preserve">http://record.umich.edu/articles/regents-roundup-june-2017</t>
  </si>
  <si>
    <t xml:space="preserve">from Iowa State University, a Master of Science degree in 1963 from Kansas State University and a Ph.D. in 1966 from North Carolina State</t>
  </si>
  <si>
    <t xml:space="preserve">The University Record</t>
  </si>
  <si>
    <t xml:space="preserve">By Anthony Guarnieri Facilities and Operations and Safiya Merchant The University Record</t>
  </si>
  <si>
    <t xml:space="preserve">15-Jun-2017 03:46PM</t>
  </si>
  <si>
    <t xml:space="preserve">Kansas adopts minimum 2.5% tuition hike for state university undergraduates</t>
  </si>
  <si>
    <t xml:space="preserve">http://brazilbusiness.einnews.com/article/387078343/live</t>
  </si>
  <si>
    <t xml:space="preserve">15-Jun-2017 06:30PM</t>
  </si>
  <si>
    <t xml:space="preserve">Sharyl Doris (Tucker Shank) Cavin</t>
  </si>
  <si>
    <t xml:space="preserve">http://salinapost.com/2017/06/15/sharyl-doris-tucker-shank-cavin/</t>
  </si>
  <si>
    <t xml:space="preserve">she graduated first in her class in 1958. She attended Kansas State University for one year then Wheaton College in Illinois, graduating in</t>
  </si>
  <si>
    <t xml:space="preserve">15-Jun-2017 06:21PM</t>
  </si>
  <si>
    <t xml:space="preserve">K-State Agriculture Dean Testifies Before U.S. Senate Agriculture Committee</t>
  </si>
  <si>
    <t xml:space="preserve">http://www.jcpost.com/2017/06/15/k-state-agriculture-dean-testifies-before-u-s-senate-agriculture-committee/</t>
  </si>
  <si>
    <t xml:space="preserve">, Dean and Director of the College of Agriculture and Kansas State University Research and Extension, testified on agriculture research</t>
  </si>
  <si>
    <t xml:space="preserve">15-Jun-2017 03:15PM</t>
  </si>
  <si>
    <t xml:space="preserve">https://www.6lawrence.com/6lawrence/index.php/2017/06/15/regents-approve-tuition-hikes-kansas-universities/</t>
  </si>
  <si>
    <t xml:space="preserve">2.5 percent increases at the University of Kansas; 2.9 percent at Kansas State University; 2.5 percent at Wichita State; 2.7 percent at</t>
  </si>
  <si>
    <t xml:space="preserve">15-Jun-2017 05:45PM</t>
  </si>
  <si>
    <t xml:space="preserve">A long way home</t>
  </si>
  <si>
    <t xml:space="preserve">http://www.hutchnews.com/news/20170615/long-way-home</t>
  </si>
  <si>
    <t xml:space="preserve">,” Evans said.\n\nDean graduated from Hutchinson High School in 1934 and Kansas State University in 1938. Right out of college, he enlisted in</t>
  </si>
  <si>
    <t xml:space="preserve">15-Jun-2017 03:44PM</t>
  </si>
  <si>
    <t xml:space="preserve">http://www.publicnow.com/view/BAD49B6D74FC340E1AD218090A53552AE6063540</t>
  </si>
  <si>
    <t xml:space="preserve">15-Jun-2017 02:32PM</t>
  </si>
  <si>
    <t xml:space="preserve">Board of Regents Approve State University Tuition Rates</t>
  </si>
  <si>
    <t xml:space="preserve">http://www.publicnow.com/view/73C5B450574C9F658A6EF410230A7A013E9B641F</t>
  </si>
  <si>
    <t xml:space="preserve">million in FY 2018 to the University of Kansas and Kansas State University (which were disproportionately affected by the initial allotment)</t>
  </si>
  <si>
    <t xml:space="preserve">15-Jun-2017 03:22PM</t>
  </si>
  <si>
    <t xml:space="preserve">Register For Third Annual Little Apple Paddle</t>
  </si>
  <si>
    <t xml:space="preserve">http://www.ruralmessenger.com/kansas-news/outdoors/register-for-third-annual-little-apple-paddle/</t>
  </si>
  <si>
    <t xml:space="preserve">Parks, and Tourism; U.S. Army Corps of Engineers; Kansas State University Recreational Services; Fort Riley MWR; Friends of the Kaw; Friends</t>
  </si>
  <si>
    <t xml:space="preserve">15-Jun-2017 02:05PM</t>
  </si>
  <si>
    <t xml:space="preserve">AUSA volunteer makes local military community better</t>
  </si>
  <si>
    <t xml:space="preserve">http://www.nwguardian.com/2017/06/15/27773/ausa-volunteer-makes-local-military.html</t>
  </si>
  <si>
    <t xml:space="preserve">to raise cattle. She earned a bachelor’s degree in agriculture from Kansas State University in Manhattan, Kan.\n\nShe and her husband met 17</t>
  </si>
  <si>
    <t xml:space="preserve">Narthwest Guardian</t>
  </si>
  <si>
    <t xml:space="preserve">BY RUTH KINGSLAND</t>
  </si>
  <si>
    <t xml:space="preserve">15-Jun-2017 02:00PM</t>
  </si>
  <si>
    <t xml:space="preserve">Dunbar School Reunion to focus on then and now</t>
  </si>
  <si>
    <t xml:space="preserve">http://www.salina.com/news/local/dunbar-school-reunion-to-focus-on-then-and-now/article_1d0cdae5-8093-5732-abc0-f265ebb643db.html</t>
  </si>
  <si>
    <t xml:space="preserve">Services; and Ralita Cheeks, a Kansas Wesleyan University and Kansas State University graduate who works as a counselor for the Salina</t>
  </si>
  <si>
    <t xml:space="preserve">line rel=popover itemprop=author&gt;By GARY DEMUTH Salina Journal Gary Demuth</t>
  </si>
  <si>
    <t xml:space="preserve">15-Jun-2017 01:06PM</t>
  </si>
  <si>
    <t xml:space="preserve">15-Jun-2017 01:04PM</t>
  </si>
  <si>
    <t xml:space="preserve">http://www.kake.com/story/35673179/regents-approve-tuition-hikes-for-kansas-universities</t>
  </si>
  <si>
    <t xml:space="preserve">15-Jun-2017 12:55PM</t>
  </si>
  <si>
    <t xml:space="preserve">Kansas Board of Regents Approve Tuition Hikes</t>
  </si>
  <si>
    <t xml:space="preserve">http://www.westernkansasnews.com/2017/06/kansas-board-of-regents-approve-tuition-hikes/</t>
  </si>
  <si>
    <t xml:space="preserve">15-Jun-2017 12:53PM</t>
  </si>
  <si>
    <t xml:space="preserve">Tuition increases approved for state universities</t>
  </si>
  <si>
    <t xml:space="preserve">http://www.atchisonglobenow.com/news/local_news/tuition-increases-approved-for-state-universities/article_ce7816cf-8b36-50fd-9e36-4e3f89f2716e.html</t>
  </si>
  <si>
    <t xml:space="preserve">15-Jun-2017 12:30PM</t>
  </si>
  <si>
    <t xml:space="preserve">Druell led chem unit on move from Maryland to Fort Bliss</t>
  </si>
  <si>
    <t xml:space="preserve">http://www.elpasotimes.com/story/news/military/ft-bliss/2017/06/15/druell-led-chem-unit-move-maryland-fort-bliss/378609001/?from=global</t>
  </si>
  <si>
    <t xml:space="preserve">degree in education from The Citadel; master’s in education from Kansas State University.\n\nAwards: Bronze Star; Defense Meritorious Service</t>
  </si>
  <si>
    <t xml:space="preserve">El Paso Times</t>
  </si>
  <si>
    <t xml:space="preserve">David Burge , El Paso Times</t>
  </si>
  <si>
    <t xml:space="preserve">15-Jun-2017 12:20PM</t>
  </si>
  <si>
    <t xml:space="preserve">Southeast Missouri State University's ag students harvest canola in seed trial study</t>
  </si>
  <si>
    <t xml:space="preserve">http://www.seedquest.com/news.php?type=news&amp;id_article=88938</t>
  </si>
  <si>
    <t xml:space="preserve">. Southeast is participating in the study spearheaded by Kansas State University. The reserach involves evaluating canola varieties based on</t>
  </si>
  <si>
    <t xml:space="preserve">SeedQuest</t>
  </si>
  <si>
    <t xml:space="preserve">15-Jun-2017 12:16PM</t>
  </si>
  <si>
    <t xml:space="preserve">Regents approve 2.5 percent tuition hike for KU, 5 percent at medical center</t>
  </si>
  <si>
    <t xml:space="preserve">http://www2.ljworld.com/news/2017/jun/15/regents-approve-25-percent-tuition-hike-ku-5-perce/</t>
  </si>
  <si>
    <t xml:space="preserve">By Sara Shepherd — Lawrence Journal-World</t>
  </si>
  <si>
    <t xml:space="preserve">15-Jun-2017 02:54PM</t>
  </si>
  <si>
    <t xml:space="preserve">http://www.kctv5.com/story/35673269/regents-approve-tuition-hikes-for-kansas-universities</t>
  </si>
  <si>
    <t xml:space="preserve">15-Jun-2017 01:07PM</t>
  </si>
  <si>
    <t xml:space="preserve">Bitter — Richards</t>
  </si>
  <si>
    <t xml:space="preserve">http://www.gbtribune.com/section/35/article/106231/</t>
  </si>
  <si>
    <t xml:space="preserve">graduate of Hoisington High School. In 2015 she graduated from Kansas State University with a Bachelor of Science degree in Food Science and</t>
  </si>
  <si>
    <t xml:space="preserve">15-Jun-2017 11:47AM</t>
  </si>
  <si>
    <t xml:space="preserve">Crop markets mixed as rain moves through Midwest</t>
  </si>
  <si>
    <t xml:space="preserve">http://www.farmfutures.com/market-news/crop-markets-mixed-rain-moves-through-midwest</t>
  </si>
  <si>
    <t xml:space="preserve">15-Jun-2017 02:20PM</t>
  </si>
  <si>
    <t xml:space="preserve">UN Announces 23 New Nature Reserves While US Removes 17</t>
  </si>
  <si>
    <t xml:space="preserve">http://readersupportednews.org/news-section2/318-66/44142-un-announces-23-new-nature-reserves-while-us-removes-17</t>
  </si>
  <si>
    <t xml:space="preserve">Brook - US Forest Service\n\nKonza Prairie Research Natural Area - Kansas State University\n\nLand Between the Lakes - US Forest Service\n\nNiwot</t>
  </si>
  <si>
    <t xml:space="preserve">Reader Supported News</t>
  </si>
  <si>
    <t xml:space="preserve">By Casey Smith, National Geographic</t>
  </si>
  <si>
    <t xml:space="preserve">15-Jun-2017 11:51AM</t>
  </si>
  <si>
    <t xml:space="preserve">http://www.stjosephpost.com/2017/06/15/regents-approve-tuition-hikes-for-kansas-universities/</t>
  </si>
  <si>
    <t xml:space="preserve">St. Joseph Post</t>
  </si>
  <si>
    <t xml:space="preserve">15-Jun-2017 11:36AM</t>
  </si>
  <si>
    <t xml:space="preserve">Regents approve tuition hikes for universities in Kansas</t>
  </si>
  <si>
    <t xml:space="preserve">http://www.hutchpost.com/2017/06/15/regents-approve-tuition-hikes-for-universities-in-kansas/</t>
  </si>
  <si>
    <t xml:space="preserve">15-Jun-2017 11:22AM</t>
  </si>
  <si>
    <t xml:space="preserve">Board of Regents approve state university tuition rates</t>
  </si>
  <si>
    <t xml:space="preserve">http://www.hdnews.net/news/board-of-regents-approve-state-university-tuition-rates/article_9726eeb9-7834-535d-8aa9-8da7e41f3ad6.html</t>
  </si>
  <si>
    <t xml:space="preserve">15-Jun-2017 11:30AM</t>
  </si>
  <si>
    <t xml:space="preserve">Regents approve tuition increases</t>
  </si>
  <si>
    <t xml:space="preserve">http://www.kfdi.com/news/regents-approve-tuition-increases</t>
  </si>
  <si>
    <t xml:space="preserve">KFDI-FM 101.3</t>
  </si>
  <si>
    <t xml:space="preserve">15-Jun-2017 11:26AM</t>
  </si>
  <si>
    <t xml:space="preserve">http://cjonline.com/news/state-government/education/2017-06-15/kansas-adopts-minimum-25-tuition-hike-state-university</t>
  </si>
  <si>
    <t xml:space="preserve">at the University of Kansas to a high of 3 percent at Kansas State University.\n\nExceptions among undergraduates included the 5.5 percent</t>
  </si>
  <si>
    <t xml:space="preserve">Tim Carpenter</t>
  </si>
  <si>
    <t xml:space="preserve">15-Jun-2017 11:38AM</t>
  </si>
  <si>
    <t xml:space="preserve">KBOR approves KU's small tuition increase, MSG fee</t>
  </si>
  <si>
    <t xml:space="preserve">http://www.kansan.com/news/kbor-approves-ku-s-small-tuition-increase-msg-fee/article_1dd850ea-51e9-11e7-a316-0bb0700c508b.html</t>
  </si>
  <si>
    <t xml:space="preserve">universities received this year. As a result of these conversations, Kansas State University did reduce their proposal from 3 to 2.9 percent</t>
  </si>
  <si>
    <t xml:space="preserve">Chandler Boese | @Chandler_Boese</t>
  </si>
  <si>
    <t xml:space="preserve">http://www.classiccountry1070.com/news/regents-approve-tuition-increases</t>
  </si>
  <si>
    <t xml:space="preserve">Classic Country 1070</t>
  </si>
  <si>
    <t xml:space="preserve">15-Jun-2017 11:27AM</t>
  </si>
  <si>
    <t xml:space="preserve">Weeds resistant to Roundup are beginning to spread from Midwest to other states</t>
  </si>
  <si>
    <t xml:space="preserve">http://irjci.blogspot.no/2015/09/weeds-resistant-to-roundup-are.html</t>
  </si>
  <si>
    <t xml:space="preserve">as residential lawns.\n\nDallas Peterson, a weed scientist at Kansas State University and president of the Weed Science Society of America, </t>
  </si>
  <si>
    <t xml:space="preserve">The Rural Blog</t>
  </si>
  <si>
    <t xml:space="preserve">Kansas adopts minimum 2.5 percent tuition hike for state university undergraduates</t>
  </si>
  <si>
    <t xml:space="preserve">http://cjonline.com/news/state-government/education/2017-06-15/kansas-adopts-minimum-25-percent-tuition-hike-state</t>
  </si>
  <si>
    <t xml:space="preserve">University of Kansas to a high of 2.9 percent at Kansas State University and Fort Hays State University.\n\nResident and nonresident tuition</t>
  </si>
  <si>
    <t xml:space="preserve">15-Jun-2017 11:17AM</t>
  </si>
  <si>
    <t xml:space="preserve">http://ksn.com/2017/06/15/regents-approve-tuition-hikes-for-kansas-universities/</t>
  </si>
  <si>
    <t xml:space="preserve">15-Jun-2017 11:16AM</t>
  </si>
  <si>
    <t xml:space="preserve">Water/Wastewater Manager Recognized With Women of Achievement Award</t>
  </si>
  <si>
    <t xml:space="preserve">http://www.tpomag.com/editorial/2017/07/water_wastewater_manager_recognized_with_women_of_achievement_award</t>
  </si>
  <si>
    <t xml:space="preserve">partner, Verna Fitzsimmons, was CEO and dean of the Kansas State University Polytechnic Campus. The two had worked together on groundwater</t>
  </si>
  <si>
    <t xml:space="preserve">Treatment Plant Operator Magazine</t>
  </si>
  <si>
    <t xml:space="preserve">By Scottie Dayton</t>
  </si>
  <si>
    <t xml:space="preserve">15-Jun-2017 11:12AM</t>
  </si>
  <si>
    <t xml:space="preserve">http://www.jcpost.com/2017/06/15/regents-approve-tuition-hikes-for-universities-in-kansas/</t>
  </si>
  <si>
    <t xml:space="preserve">http://www.koamtv.com/story/35673269/regents-approve-tuition-hikes-for-kansas-universities</t>
  </si>
  <si>
    <t xml:space="preserve">15-Jun-2017 11:10AM</t>
  </si>
  <si>
    <t xml:space="preserve">Regents pass tuition increases for state universities</t>
  </si>
  <si>
    <t xml:space="preserve">http://www.kansas.com/news/local/education/article156317749.html</t>
  </si>
  <si>
    <t xml:space="preserve">what the universities proposed to regents during a meeting Wednesday. Kansas State University dropped its proposed 3 percent increase to 2.9</t>
  </si>
  <si>
    <t xml:space="preserve">15-Jun-2017 11:05AM</t>
  </si>
  <si>
    <t xml:space="preserve">http://www.washingtontimes.com/news/2017/jun/15/regents-approve-tuition-hikes-for-kansas-universit/</t>
  </si>
  <si>
    <t xml:space="preserve">15-Jun-2017 11:08AM</t>
  </si>
  <si>
    <t xml:space="preserve">http://salinapost.com/2017/06/15/regents-approve-tuition-hikes-for-universities-in-kansas/</t>
  </si>
  <si>
    <t xml:space="preserve">http://www.wibw.com/content/news/Regents-approve-tuition-hikes-for-Kansas-universities-428668683.html</t>
  </si>
  <si>
    <t xml:space="preserve">WIBW 13 News</t>
  </si>
  <si>
    <t xml:space="preserve">Associated Press; Nick Viviani</t>
  </si>
  <si>
    <t xml:space="preserve">15-Jun-2017 11:09AM</t>
  </si>
  <si>
    <t xml:space="preserve">https://www.hayspost.com/2017/06/15/regents-approve-tuition-hikes-for-universities-in-kansas/</t>
  </si>
  <si>
    <t xml:space="preserve">15-Jun-2017 10:56AM</t>
  </si>
  <si>
    <t xml:space="preserve">http://salinapost.com/2017/06/15/a-worthy-assessment-kansas-state-university-a-leader-in-improving-critical-thinking-skills/</t>
  </si>
  <si>
    <t xml:space="preserve">MANHATTAN — A recent analysis by the Wall Street Journal shows Kansas State University is one of the best schools in the nation for</t>
  </si>
  <si>
    <t xml:space="preserve">News Release</t>
  </si>
  <si>
    <t xml:space="preserve">15-Jun-2017 10:54AM</t>
  </si>
  <si>
    <t xml:space="preserve">http://www.newspressnow.com/news/state/regents-approve-tuition-hikes-for-kansas-universities/article_6ceeecd2-49bb-521e-aa79-d8c4168cdd71.html</t>
  </si>
  <si>
    <t xml:space="preserve">http://www.salina.com/news/state/regents-approve-tuition-hikes-for-kansas-universities/article_dbcef6f9-a4d8-57d4-8606-9b311946c3a3.html</t>
  </si>
  <si>
    <t xml:space="preserve">15-Jun-2017 11:01AM</t>
  </si>
  <si>
    <t xml:space="preserve">http://www.kwch.com/content/news/Regents-approve-tuition-hikes-for-Kansas-universities-428666563.html</t>
  </si>
  <si>
    <t xml:space="preserve">KWCH</t>
  </si>
  <si>
    <t xml:space="preserve">http://www.roanoke.com/news/virginia/wire/regents-approve-tuition-hikes-for-kansas-universities/article_21789fb5-edbe-53a4-ac2a-70772878c605.html</t>
  </si>
  <si>
    <t xml:space="preserve">15-Jun-2017 10:57AM</t>
  </si>
  <si>
    <t xml:space="preserve">http://www.mysanantonio.com/news/education/article/Regents-approve-tuition-hikes-for-Kansas-11222453.php</t>
  </si>
  <si>
    <t xml:space="preserve">http://www.ccenterdispatch.com/news/state/article_65ae8352-c6c5-5912-842b-6c4d7a38c0b5.html</t>
  </si>
  <si>
    <t xml:space="preserve">http://www.fbherald.com/news/regents-approve-tuition-hikes-for-kansas-universities/article_e115860b-405b-5462-8caa-832606262263.html</t>
  </si>
  <si>
    <t xml:space="preserve">http://www.joplinglobe.com/region/regents-approve-tuition-hikes-for-kansas-universities/article_32dd68fb-ab5c-5256-9200-272e4c12e3cd.html</t>
  </si>
  <si>
    <t xml:space="preserve">http://www.emporiagazette.com/news/state/article_09a0802b-e573-5978-b8c0-f816b18df825.html</t>
  </si>
  <si>
    <t xml:space="preserve">http://www.chron.com/news/education/article/Regents-approve-tuition-hikes-for-Kansas-11222453.php</t>
  </si>
  <si>
    <t xml:space="preserve">Chron.com</t>
  </si>
  <si>
    <t xml:space="preserve">15-Jun-2017 10:21AM</t>
  </si>
  <si>
    <t xml:space="preserve">Headlines for Thursday, June 15, 2017</t>
  </si>
  <si>
    <t xml:space="preserve">http://kansaspublicradio.org/kpr-news/headlines-thursday-june-15-2017</t>
  </si>
  <si>
    <t xml:space="preserve">about 20,000 remaining in the wild. Milly's body was taken to Kansas State University for a necropsy to determine the cause of death.\n\n=====</t>
  </si>
  <si>
    <t xml:space="preserve">15-Jun-2017 10:49AM</t>
  </si>
  <si>
    <t xml:space="preserve">Windows damaged by BB gun</t>
  </si>
  <si>
    <t xml:space="preserve">http://www.salina.com/crime/windows-damaged-by-bb-gun/article_af1d2a5c-9180-5570-8b31-d1dba12ca41b.html</t>
  </si>
  <si>
    <t xml:space="preserve">windows and the windshield of a bus decorated for road trips to Kansas State University games were shot out with a BB gun while the bus was</t>
  </si>
  <si>
    <t xml:space="preserve">line rel=popover itemprop=author&gt;By ERIN MATHEWS Salina Journal Erin Mathews</t>
  </si>
  <si>
    <t xml:space="preserve">Damage being done with BB gun</t>
  </si>
  <si>
    <t xml:space="preserve">http://www.salina.com/crime/damage-being-done-with-bb-gun/article_af1d2a5c-9180-5570-8b31-d1dba12ca41b.html</t>
  </si>
  <si>
    <t xml:space="preserve">15-Jun-2017 10:11AM</t>
  </si>
  <si>
    <t xml:space="preserve">The National Grain and Feed Association Introduces CONVEY17</t>
  </si>
  <si>
    <t xml:space="preserve">http://www.feedandgrain.com/news/the-national-grain-and-feed-association-introduces-convey17</t>
  </si>
  <si>
    <t xml:space="preserve">– also offer the opportunity to earn Continuing Education Credits through Kansas State University.\n\nThis year’s conference, to be conducted</t>
  </si>
  <si>
    <t xml:space="preserve">Feed &amp; Grain</t>
  </si>
  <si>
    <t xml:space="preserve">National Grain and Feed Association press release</t>
  </si>
  <si>
    <t xml:space="preserve">15-Jun-2017 09:54AM</t>
  </si>
  <si>
    <t xml:space="preserve">Mary L. Lowman</t>
  </si>
  <si>
    <t xml:space="preserve">http://themercury.com/obituaries/mary-l-lowman/article_4881550c-024b-573f-a6cd-717e605f4968.html</t>
  </si>
  <si>
    <t xml:space="preserve">Kansas State University and was a member of the Pi Beta Phi Sorority.\n\nOn July 26, 1959, at the All Faiths Chapel at Kansas State University</t>
  </si>
  <si>
    <t xml:space="preserve">15-Jun-2017 09:40AM</t>
  </si>
  <si>
    <t xml:space="preserve">USDA nominations on hold</t>
  </si>
  <si>
    <t xml:space="preserve">http://texasfarmbureau.org/usda-nominations-hold/</t>
  </si>
  <si>
    <t xml:space="preserve">programs to serve rural America.”\n\nHazlett, a graduate of Kansas State University, has worked on agriculture and rural issues for more than</t>
  </si>
  <si>
    <t xml:space="preserve">Texas Farm Bureau</t>
  </si>
  <si>
    <t xml:space="preserve">15-Jun-2017 10:20AM</t>
  </si>
  <si>
    <t xml:space="preserve">U.S. Quietly Removes 17 Sites From UN Biosphere Reserve Network</t>
  </si>
  <si>
    <t xml:space="preserve">https://www.ecowatch.com/un-biosphere-reserve-2442151611.html</t>
  </si>
  <si>
    <t xml:space="preserve">EcoWatch</t>
  </si>
  <si>
    <t xml:space="preserve">15-Jun-2017 09:02AM</t>
  </si>
  <si>
    <t xml:space="preserve">K-State University IGP Institute Partners With U.S. Soybean Export Council to Hold Soy Purchasing Training</t>
  </si>
  <si>
    <t xml:space="preserve">http://www.grainnet.com/articles/K_State_University_IGP_Institute_Partners_With_U_S__Soybean_Export_Council_to_Hold_Soy_Purchasing_Training-166930.html</t>
  </si>
  <si>
    <t xml:space="preserve">Manhattan, KS - The mission of the Kansas State University IGP Institute is to educate foreign and domestic groups, and create a preference</t>
  </si>
  <si>
    <t xml:space="preserve">15-Jun-2017 09:32AM</t>
  </si>
  <si>
    <t xml:space="preserve">Ag Research Institutions Offer Testimony on the Successes of Farm Bill Legislation Before Senate Ag</t>
  </si>
  <si>
    <t xml:space="preserve">http://www.oklahomafarmreport.com/wire/news/2017/06/00931_PatRobertsOpeningStatementSenAgHearing06152017_093233.php</t>
  </si>
  <si>
    <t xml:space="preserve">of Agriculture, Foundation for Food and Agriculture Research, Kansas State University, Georgia Tech Research Institute, Nueta Hidatsa</t>
  </si>
  <si>
    <t xml:space="preserve">Oklahoma Farm Report</t>
  </si>
  <si>
    <t xml:space="preserve">Perdue Names Leader for Rural Development</t>
  </si>
  <si>
    <t xml:space="preserve">http://www.lancasterfarming.com/news/farm_policy/perdue-names-leader-for-rural-development/article_9c84e96c-ec15-5ca6-ac03-73d315aa8d76.html</t>
  </si>
  <si>
    <t xml:space="preserve">environmental regulatory matters.\n\nHazlett is a graduate of Kansas State University, with a bachelor’s degree in agricultural communications</t>
  </si>
  <si>
    <t xml:space="preserve">15-Jun-2017 08:35AM</t>
  </si>
  <si>
    <t xml:space="preserve">Fisher receives academic honors</t>
  </si>
  <si>
    <t xml:space="preserve">http://www.ourmidland.com/news/article/Fisher-receives-academic-honors-11222024.php</t>
  </si>
  <si>
    <t xml:space="preserve">. H. Dow High School, joined more than 3,700 Kansas State University students who have earned semester honors for their academic performance</t>
  </si>
  <si>
    <t xml:space="preserve">Midland Daily News</t>
  </si>
  <si>
    <t xml:space="preserve">The Midland Daily News</t>
  </si>
  <si>
    <t xml:space="preserve">15-Jun-2017 07:44AM</t>
  </si>
  <si>
    <t xml:space="preserve">Specialization Allows Kansas Brothers to Grow Farming Operation</t>
  </si>
  <si>
    <t xml:space="preserve">http://www.agriculture.com/rezac-land-livestock</t>
  </si>
  <si>
    <t xml:space="preserve">Kansas. Garrett is going to be a senior in agriculture business at Kansas State University.\n\nRare is the farm operation these days that can</t>
  </si>
  <si>
    <t xml:space="preserve">Successful Farming - Agriculture.com</t>
  </si>
  <si>
    <t xml:space="preserve">Dave Mowitz</t>
  </si>
  <si>
    <t xml:space="preserve">15-Jun-2017 06:47AM</t>
  </si>
  <si>
    <t xml:space="preserve">Predicting the impact of high insoluble fiber ingredient on carcass yield</t>
  </si>
  <si>
    <t xml:space="preserve">http://www.nationalhogfarmer.com/nutrition/predicting-impact-high-insoluble-fiber-ingredient-carcass-yield</t>
  </si>
  <si>
    <t xml:space="preserve">to predict carcass yield from dietary NDF and withdrawal period\n\nKansas State University\n\nAn example with this equation is presented in</t>
  </si>
  <si>
    <t xml:space="preserve">15-Jun-2017 06:28AM</t>
  </si>
  <si>
    <t xml:space="preserve">4-Hers Face Life in the 'Real World'</t>
  </si>
  <si>
    <t xml:space="preserve">http://kansasagconnection.com/story-state.php?Id=617&amp;yr=2017</t>
  </si>
  <si>
    <t xml:space="preserve">15-Jun-2017 09:00AM</t>
  </si>
  <si>
    <t xml:space="preserve">Kansas Board of Regents to vote on whether to increase college tuition costs</t>
  </si>
  <si>
    <t xml:space="preserve">http://fox4kc.com/2017/06/15/kansas-board-of-regents-to-vote-on-whether-to-increase-college-tuition-costs/</t>
  </si>
  <si>
    <t xml:space="preserve">Those increases were about 5 percent. These increases about half that.\n\nKansas State University - 3% increase\nEmporia State University - 2.8</t>
  </si>
  <si>
    <t xml:space="preserve">Fox4KC.com</t>
  </si>
  <si>
    <t xml:space="preserve">Rob Collins</t>
  </si>
  <si>
    <t xml:space="preserve">15-Jun-2017 06:08AM</t>
  </si>
  <si>
    <t xml:space="preserve">Farmers are using a wider array of grain marketing tools</t>
  </si>
  <si>
    <t xml:space="preserve">http://brownfieldagnews.com/managing-for_profit/farmers-using-wide-array-grain-marketing-tools/</t>
  </si>
  <si>
    <t xml:space="preserve">market his or her crop in a given year.\n\nWe visited with Kansas State University ag economist Ted Schroeder, who worked on the survey with</t>
  </si>
  <si>
    <t xml:space="preserve">Ken Anderson</t>
  </si>
  <si>
    <t xml:space="preserve">15-Jun-2017 07:46AM</t>
  </si>
  <si>
    <t xml:space="preserve">Colleges With Best Architecture — Boston Commons High Tech Network</t>
  </si>
  <si>
    <t xml:space="preserve">http://bostoncommons.net/colleges-with-best-architecture/</t>
  </si>
  <si>
    <t xml:space="preserve">) College of Architecture, Planning, and Design | Global Campus | Kansas State University\n\n32. (1) 50 Great Value Colleges for Urban Studies</t>
  </si>
  <si>
    <t xml:space="preserve">15-Jun-2017 06:26AM</t>
  </si>
  <si>
    <t xml:space="preserve">http://www.usagnet.com/state_headlines/state_story.php?tble=KS2017&amp;ID=617</t>
  </si>
  <si>
    <t xml:space="preserve">15-Jun-2017 05:23AM</t>
  </si>
  <si>
    <t xml:space="preserve">Wood Adhesives and Binders Market : Key Players and Production Information analysis with Forecast 2025</t>
  </si>
  <si>
    <t xml:space="preserve">http://www.openpr.com/news/580379/Wood-Adhesives-and-Binders-Market-Key-Players-and-Production-Information-analysis-with-Forecast-2025.html</t>
  </si>
  <si>
    <t xml:space="preserve">?flag=T&amp;rep_id=1640\n\nIn January 2017, researchers from the Kansas State University patented the first plant-based resin, which is made up of</t>
  </si>
  <si>
    <t xml:space="preserve">Open PR</t>
  </si>
  <si>
    <t xml:space="preserve">Germany</t>
  </si>
  <si>
    <t xml:space="preserve">15-Jun-2017 03:16AM</t>
  </si>
  <si>
    <t xml:space="preserve">A Worthy Assessment: Kansas State University a Leader in Improving Critical Thinking Skills</t>
  </si>
  <si>
    <t xml:space="preserve">http://www.targetednews.com/pr_display.php?pr_id=5895017</t>
  </si>
  <si>
    <t xml:space="preserve">15-Jun-2017 04:46AM</t>
  </si>
  <si>
    <t xml:space="preserve">Trump`s Proposed Budget Would Cut Crop Insurance Options For Farmers</t>
  </si>
  <si>
    <t xml:space="preserve">http://www.farms.com/news/trump-s-proposed-budget-would-cut-crop-insurance-options-for-farmers-123993.aspx</t>
  </si>
  <si>
    <t xml:space="preserve">15-Jun-2017 02:31AM</t>
  </si>
  <si>
    <t xml:space="preserve">This Is Why You Always, Always Include Your Spouse When Buying a Franchise.</t>
  </si>
  <si>
    <t xml:space="preserve">http://trueviralnews.com/this-is-why-you-always-always-include-your-spouse-when-buying-a-franchise/</t>
  </si>
  <si>
    <t xml:space="preserve">have. In fact, a recent study by a professor at Kansas State University found financial arguments to be the top predictor of divorce. If you</t>
  </si>
  <si>
    <t xml:space="preserve">15-Jun-2017 03:52AM</t>
  </si>
  <si>
    <t xml:space="preserve">China's Largest Animal Vaccine to Open U.S. Office</t>
  </si>
  <si>
    <t xml:space="preserve">http://growinglouisiana.com/news/2017/06/chinas-largest-animal-vaccine-to-open-u-s-office-2017-06-14/</t>
  </si>
  <si>
    <t xml:space="preserve">, said the decision was based on the belief that Manhattan and Kansas State University are on the forefront of animal health research that</t>
  </si>
  <si>
    <t xml:space="preserve">Growing Louisiana</t>
  </si>
  <si>
    <t xml:space="preserve">15-Jun-2017 02:48AM</t>
  </si>
  <si>
    <t xml:space="preserve">Small Grain Disease Update</t>
  </si>
  <si>
    <t xml:space="preserve">http://www.farms.com/news/small-grain-disease-update-123979.aspx</t>
  </si>
  <si>
    <t xml:space="preserve">a hard time distinguishing symptoms of head diseases, refer to Kansas State University's publication: Identifying Wheat Diseases Affecting</t>
  </si>
  <si>
    <t xml:space="preserve">15-Jun-2017 01:35AM</t>
  </si>
  <si>
    <t xml:space="preserve">http://growingrhodeisland.com/news/2017/06/chinas-largest-animal-vaccine-to-open-u-s-office-2017-06-14/</t>
  </si>
  <si>
    <t xml:space="preserve">Growing Rhode Island</t>
  </si>
  <si>
    <t xml:space="preserve">15-Jun-2017 02:06AM</t>
  </si>
  <si>
    <r>
      <rPr>
        <sz val="12"/>
        <color rgb="FF000000"/>
        <rFont val="Calibri"/>
        <family val="2"/>
      </rPr>
      <t xml:space="preserve">WH Group scouts for beef, chicken assets-</t>
    </r>
    <r>
      <rPr>
        <sz val="12"/>
        <color rgb="FF000000"/>
        <rFont val="Noto Sans"/>
        <family val="2"/>
      </rPr>
      <t xml:space="preserve">中国中小企业信息网</t>
    </r>
  </si>
  <si>
    <t xml:space="preserve">http://www.sme.gov.cn/cms/news/100000/0000000381/2017/6/15/6b1b2d7b106d46ccbc0c5ac0a7c92fb6.shtml</t>
  </si>
  <si>
    <t xml:space="preserve">Chein.\n\nTed Schroeder, professor of agricultural economics at Kansas State University, said there is recognition that having products in</t>
  </si>
  <si>
    <t xml:space="preserve">15-Jun-2017 01:57AM</t>
  </si>
  <si>
    <t xml:space="preserve">http://growingvt.com/news/2017/06/chinas-largest-animal-vaccine-to-open-u-s-office-2017-06-14/</t>
  </si>
  <si>
    <t xml:space="preserve">K-State scientists.\n\nJinyu will open in Phase II of the Kansas State University Office Park, which will break ground in July. The company</t>
  </si>
  <si>
    <t xml:space="preserve">Growing Vermont</t>
  </si>
  <si>
    <t xml:space="preserve">15-Jun-2017 01:23AM</t>
  </si>
  <si>
    <t xml:space="preserve">Perdue names Hazlett to lead rural development at USDA</t>
  </si>
  <si>
    <t xml:space="preserve">http://www.sugarproducer.com/2017/06/perdue-names-hazlett-to-lead</t>
  </si>
  <si>
    <t xml:space="preserve">, quality housing, and addiction.”\n\nHazlett is a graduate of Kansas State University, graduating Magna Cum Laude with a Bachelor of Science</t>
  </si>
  <si>
    <t xml:space="preserve">Suger Producer Magazine</t>
  </si>
  <si>
    <t xml:space="preserve">15-Jun-2017 01:22AM</t>
  </si>
  <si>
    <t xml:space="preserve">Wallace State Earns Bassmaster College Series Wild Card Title</t>
  </si>
  <si>
    <t xml:space="preserve">http://www.garyengbergoutdoors.com/blog/index.php/2017/06/15/80187/</t>
  </si>
  <si>
    <t xml:space="preserve">Gary Engberg Outdoors</t>
  </si>
  <si>
    <t xml:space="preserve">15-Jun-2017 12:57AM</t>
  </si>
  <si>
    <t xml:space="preserve">http://growingid.com/news/2017/06/chinas-largest-animal-vaccine-to-open-u-s-office-2017-06-14/</t>
  </si>
  <si>
    <t xml:space="preserve">Growing Idaho</t>
  </si>
  <si>
    <t xml:space="preserve">15-Jun-2017 12:52AM</t>
  </si>
  <si>
    <t xml:space="preserve">http://growinggeorgia.com/news/2017/06/chinas-largest-animal-vaccine-to-open-u-s-office-2017-06-14/</t>
  </si>
  <si>
    <t xml:space="preserve">Growing Georgia</t>
  </si>
  <si>
    <t xml:space="preserve">http://growingindiana.com/news/2017/06/chinas-largest-animal-vaccine-to-open-u-s-office-2017-06-14/</t>
  </si>
  <si>
    <t xml:space="preserve">Growing Indiana</t>
  </si>
  <si>
    <t xml:space="preserve">15-Jun-2017 12:40AM</t>
  </si>
  <si>
    <t xml:space="preserve">JAMAICA: Throws history at NCAA Champs</t>
  </si>
  <si>
    <t xml:space="preserve">http://entornointeligente.com/articulo/10108648/JAMAICA-Throws-history-at-NCAA-Champs</t>
  </si>
  <si>
    <t xml:space="preserve">the winning pair.\n\nLawrence, a second-year student athlete at Kansas State University, is the first ever Jamaican winner in her event. She</t>
  </si>
  <si>
    <t xml:space="preserve">15-Jun-2017 12:36AM</t>
  </si>
  <si>
    <t xml:space="preserve">http://growingnorthcarolina.com/news/2017/06/chinas-largest-animal-vaccine-to-open-u-s-office-2017-06-14/</t>
  </si>
  <si>
    <t xml:space="preserve">Growing North Carolina</t>
  </si>
  <si>
    <t xml:space="preserve">15-Jun-2017 12:17AM</t>
  </si>
  <si>
    <t xml:space="preserve">http://growingkentucky.com/news/2017/06/chinas-largest-animal-vaccine-to-open-u-s-office-2017-06-14/</t>
  </si>
  <si>
    <t xml:space="preserve">Growing Kentucky</t>
  </si>
  <si>
    <t xml:space="preserve">15-Jun-2017 12:08AM</t>
  </si>
  <si>
    <t xml:space="preserve">http://growingny.com/news/2017/06/chinas-largest-animal-vaccine-to-open-u-s-office-2017-06-14/</t>
  </si>
  <si>
    <t xml:space="preserve">Growing New York</t>
  </si>
  <si>
    <t xml:space="preserve">15-Jun-2017 12:06AM</t>
  </si>
  <si>
    <t xml:space="preserve">http://growingpennsylvania.com/news/2017/06/chinas-largest-animal-vaccine-to-open-u-s-office-2017-06-14/</t>
  </si>
  <si>
    <t xml:space="preserve">15-Jun-2017 12:01AM</t>
  </si>
  <si>
    <t xml:space="preserve">Army University hosts education symposium</t>
  </si>
  <si>
    <t xml:space="preserve">http://www.ftleavenworthlamp.com/news/20170615/army-university-hosts-education-symposium</t>
  </si>
  <si>
    <t xml:space="preserve">, Army Credentialing Strategy, and the Army’s 2+2 Alliance with Kansas State University. On day two, attendees will break into small groups</t>
  </si>
  <si>
    <t xml:space="preserve">FtLeavenworthLamp.com</t>
  </si>
  <si>
    <t xml:space="preserve">By Army University Public Affairs</t>
  </si>
  <si>
    <t xml:space="preserve">15-Jun-2017 12:00AM</t>
  </si>
  <si>
    <t xml:space="preserve">University's quarter-scale tractor teams once again in the winners' circle</t>
  </si>
  <si>
    <t xml:space="preserve">http://www.hpj.com/general/university-s-quarter-scale-tractor-teams-once-again-in-the/article_8e076d13-d850-5734-bc53-ebbed8af46eb.html</t>
  </si>
  <si>
    <t xml:space="preserve">The Kansas State University Helwig Farms Quarter-Scale Tractor Teams, formerly Powercat Tractors, came home with two top-five finishes in</t>
  </si>
  <si>
    <t xml:space="preserve">Trump's proposed budget would cut crop insurance options for farmers</t>
  </si>
  <si>
    <t xml:space="preserve">http://www.hpj.com/general/trump-s-proposed-budget-would-cut-crop-insurance-options-for/article_58eed1ad-c76e-5cd3-a977-26761ebc6729.html</t>
  </si>
  <si>
    <t xml:space="preserve">Facing life in the 'Real World'</t>
  </si>
  <si>
    <t xml:space="preserve">http://www.hpj.com/general/facing-life-in-the-real-world/article_a6829128-0e67-5c27-a37e-b96d68aa6a18.html</t>
  </si>
  <si>
    <t xml:space="preserve">weekend?’”\n\nExtension agents are local employees of Kansas State University that promote and deliver educational material to improve and</t>
  </si>
  <si>
    <t xml:space="preserve">14-Jun-2017 11:57PM</t>
  </si>
  <si>
    <t xml:space="preserve">http://growingohio.com/news/2017/06/chinas-largest-animal-vaccine-to-open-u-s-office-2017-06-14/</t>
  </si>
  <si>
    <t xml:space="preserve">Growing Ohio</t>
  </si>
  <si>
    <t xml:space="preserve">14-Jun-2017 11:56PM</t>
  </si>
  <si>
    <t xml:space="preserve">http://growingwisconsin.com/news/2017/06/chinas-largest-animal-vaccine-to-open-u-s-office-2017-06-14/</t>
  </si>
  <si>
    <t xml:space="preserve">Growing Wisconsin</t>
  </si>
  <si>
    <t xml:space="preserve">14-Jun-2017 11:51PM</t>
  </si>
  <si>
    <t xml:space="preserve">http://growingiowa.com/news/2017/06/chinas-largest-animal-vaccine-to-open-u-s-office-2017-06-14/</t>
  </si>
  <si>
    <t xml:space="preserve">Growing Iowa</t>
  </si>
  <si>
    <t xml:space="preserve">14-Jun-2017 11:49PM</t>
  </si>
  <si>
    <t xml:space="preserve">http://growingnorthdakota.com/news/2017/06/chinas-largest-animal-vaccine-to-open-u-s-office-2017-06-14/</t>
  </si>
  <si>
    <t xml:space="preserve">Growing North Dakota</t>
  </si>
  <si>
    <t xml:space="preserve">North Dakota</t>
  </si>
  <si>
    <t xml:space="preserve">14-Jun-2017 11:45PM</t>
  </si>
  <si>
    <t xml:space="preserve">http://growingminnesota.com/news/2017/06/chinas-largest-animal-vaccine-to-open-u-s-office-2017-06-14/</t>
  </si>
  <si>
    <t xml:space="preserve">Growing Minnesota</t>
  </si>
  <si>
    <t xml:space="preserve">14-Jun-2017 11:39PM</t>
  </si>
  <si>
    <t xml:space="preserve">Throws history at NCAA Champs</t>
  </si>
  <si>
    <t xml:space="preserve">http://jamaica-gleaner.com/article/sports/20170615/throws-history-ncaa-champs</t>
  </si>
  <si>
    <t xml:space="preserve">Ricardo Makyn</t>
  </si>
  <si>
    <t xml:space="preserve">14-Jun-2017 11:28PM</t>
  </si>
  <si>
    <t xml:space="preserve">Wednesday June 14 Ag News</t>
  </si>
  <si>
    <t xml:space="preserve">http://chadmoyer.blogspot.no/2017/06/wednesday-june-14-ag-news.html</t>
  </si>
  <si>
    <t xml:space="preserve">Director, College of Agriculture and K-State Research and Extension, Kansas State University, Manhattan, Kan.\n- Mr. Gary McMurray, Division</t>
  </si>
  <si>
    <t xml:space="preserve">14-Jun-2017 11:16PM</t>
  </si>
  <si>
    <t xml:space="preserve">http://growingmassachusetts.com/news/2017/06/chinas-largest-animal-vaccine-to-open-u-s-office-2017-06-14/</t>
  </si>
  <si>
    <t xml:space="preserve">Growing Massachusetts</t>
  </si>
  <si>
    <t xml:space="preserve">14-Jun-2017 11:20PM</t>
  </si>
  <si>
    <t xml:space="preserve">http://growingillinois.com/news/2017/06/chinas-largest-animal-vaccine-to-open-u-s-office-2017-06-14/</t>
  </si>
  <si>
    <t xml:space="preserve">Growing Illinois</t>
  </si>
  <si>
    <t xml:space="preserve">http://growingwashington.com/news/2017/06/chinas-largest-animal-vaccine-to-open-u-s-office-2017-06-14/</t>
  </si>
  <si>
    <t xml:space="preserve">Growing Washington</t>
  </si>
  <si>
    <t xml:space="preserve">14-Jun-2017 11:10PM</t>
  </si>
  <si>
    <t xml:space="preserve">http://growingcoloradofarms.com/news/2017/06/chinas-largest-animal-vaccine-to-open-u-s-office-2017-06-14/</t>
  </si>
  <si>
    <t xml:space="preserve">Growing Colorado</t>
  </si>
  <si>
    <t xml:space="preserve">14-Jun-2017 11:04PM</t>
  </si>
  <si>
    <t xml:space="preserve">http://growingsc.com/news/2017/06/chinas-largest-animal-vaccine-to-open-u-s-office-2017-06-14/</t>
  </si>
  <si>
    <t xml:space="preserve">Growing South Carolina</t>
  </si>
  <si>
    <t xml:space="preserve">14-Jun-2017 11:08PM</t>
  </si>
  <si>
    <t xml:space="preserve">http://growingmi.com/news/2017/06/chinas-largest-animal-vaccine-to-open-u-s-office-2017-06-14/</t>
  </si>
  <si>
    <t xml:space="preserve">Growing Michigan</t>
  </si>
  <si>
    <t xml:space="preserve">14-Jun-2017 11:00PM</t>
  </si>
  <si>
    <t xml:space="preserve">Ivy Tech soil judging team places third in national event</t>
  </si>
  <si>
    <t xml:space="preserve">http://www.tribstar.com/features/schools/ivy-tech-soil-judging-team-places-third-in-national-event/article_f2e304c7-6b6f-53a1-9e1b-3d4d293e9949.html</t>
  </si>
  <si>
    <t xml:space="preserve">the Flint Hills of Kansas in a prairie that has been preserved by Kansas State University since the early 20th century. The terrain is very</t>
  </si>
  <si>
    <t xml:space="preserve">Terre Haute</t>
  </si>
  <si>
    <t xml:space="preserve">14-Jun-2017 10:48PM</t>
  </si>
  <si>
    <t xml:space="preserve">Cost of college could rise</t>
  </si>
  <si>
    <t xml:space="preserve">http://ksnt.com/2017/06/14/cost-of-college-could-rise/</t>
  </si>
  <si>
    <t xml:space="preserve">Kansas State University is proposing the highest increase for tuition and fees of the six schools at 4 percent.</t>
  </si>
  <si>
    <t xml:space="preserve">Gretchen Koenen</t>
  </si>
  <si>
    <t xml:space="preserve">Cost of college could rise | KSNT News</t>
  </si>
  <si>
    <t xml:space="preserve">Board of Regents on Thursday will determine just how much.\n\nKansas State University is proposing the highest increase for tuition and fees</t>
  </si>
  <si>
    <t xml:space="preserve">By Gretchen Koenen</t>
  </si>
  <si>
    <t xml:space="preserve">14-Jun-2017 09:45PM</t>
  </si>
  <si>
    <t xml:space="preserve">Southeast ag students harvest canola</t>
  </si>
  <si>
    <t xml:space="preserve">http://www.morningagclips.com/southeast-ag-students-harvest-canola/</t>
  </si>
  <si>
    <t xml:space="preserve">14-Jun-2017 10:00PM</t>
  </si>
  <si>
    <t xml:space="preserve">Local graduates earn honors</t>
  </si>
  <si>
    <t xml:space="preserve">http://www.lindalenews-times.com/stories/local-graduates-earn-honors,112782</t>
  </si>
  <si>
    <t xml:space="preserve">Wilbeck earned spring semester honors for her academic work at Kansas State University in Manhattan, Kan., school officials announced.\n\nTo</t>
  </si>
  <si>
    <t xml:space="preserve">Lindale News &amp; Times</t>
  </si>
  <si>
    <t xml:space="preserve">14-Jun-2017 09:37PM</t>
  </si>
  <si>
    <t xml:space="preserve">Day 3, Kansas wheat harvest report</t>
  </si>
  <si>
    <t xml:space="preserve">http://www.morningagclips.com/day-3-kansas-wheat-harvest-report-2/</t>
  </si>
  <si>
    <t xml:space="preserve">said Dr. Romulo Lollato, wheat and forage extension specialist for Kansas State University Research and Extension. “How things are going to</t>
  </si>
  <si>
    <t xml:space="preserve">14-Jun-2017 09:33PM</t>
  </si>
  <si>
    <t xml:space="preserve">UN Announces 23 New Nature Reserves While U.S. Removes 17</t>
  </si>
  <si>
    <t xml:space="preserve">http://www.nationalgeographic.com.au/nature/un-announces-23-new-nature-reserves-while-us-removes-17.aspx</t>
  </si>
  <si>
    <t xml:space="preserve">National Geographic</t>
  </si>
  <si>
    <t xml:space="preserve">14-Jun-2017 08:44PM</t>
  </si>
  <si>
    <t xml:space="preserve">Potential tuition increase at Kansas colleges comes to a vote Thursday</t>
  </si>
  <si>
    <t xml:space="preserve">http://ksn.com/2017/06/14/potential-tuition-increase-at-kansas-colleges-comes-to-a-vote-thursday/</t>
  </si>
  <si>
    <t xml:space="preserve">asking for a 2.5 percent increase for undergrads, while Kansas State University wants a three percent increase.\n\nDepending on schools, the</t>
  </si>
  <si>
    <t xml:space="preserve">By KSN TV</t>
  </si>
  <si>
    <t xml:space="preserve">14-Jun-2017 08:26PM</t>
  </si>
  <si>
    <t xml:space="preserve">Board of Regents approves salaries for state university CEOs; two of six to receive raises</t>
  </si>
  <si>
    <t xml:space="preserve">http://www2.ljworld.com/news/2017/jun/14/board-regents-approves-salaries-state-university-c/</t>
  </si>
  <si>
    <t xml:space="preserve">of Kansas chancellor Bernadette Gray-Little, $510,041; Kansas State University President Richard Myers, $500,000; Wichita State’s Bardo, $</t>
  </si>
  <si>
    <t xml:space="preserve">14-Jun-2017 06:21PM</t>
  </si>
  <si>
    <t xml:space="preserve">http://agriculture.einnews.com/article__detail/386884876-kansas-state-university-researchers-identify-new-gene-to-resist-wheat-streak-mosaic-virus?vcode=XIbw</t>
  </si>
  <si>
    <t xml:space="preserve">23:10 GMT\n\nKansas State University researchers have identified a gene that will provide resistance to the wheat streak mosaic virus, a</t>
  </si>
  <si>
    <t xml:space="preserve">14-Jun-2017 06:07PM</t>
  </si>
  <si>
    <t xml:space="preserve">How Do You Properly Handle the US Flag?</t>
  </si>
  <si>
    <t xml:space="preserve">http://www.wdio.com/news/how-to-properly-handle-the-us-flag/4513853/</t>
  </si>
  <si>
    <t xml:space="preserve">to remember throughout the year.\n\nCadet Maxamillyan Badget, with the Kansas State University Air Force ROTC shared some tips on how to best</t>
  </si>
  <si>
    <t xml:space="preserve">Wdio.com</t>
  </si>
  <si>
    <t xml:space="preserve">14-Jun-2017 06:32PM</t>
  </si>
  <si>
    <t xml:space="preserve">Obituaries June 14, 2017</t>
  </si>
  <si>
    <t xml:space="preserve">http://www.680kfeq.com/2017/06/14/obituaries-june-14-2017/</t>
  </si>
  <si>
    <t xml:space="preserve">She was a 1938 graduate of Onaga High School, and a 1942 graduate of Kansas State University with a B.S. in Home Economics and Institutional</t>
  </si>
  <si>
    <t xml:space="preserve">680 KFEQ</t>
  </si>
  <si>
    <t xml:space="preserve">14-Jun-2017 06:27PM</t>
  </si>
  <si>
    <t xml:space="preserve">Brookfield Donates PFT Powder Flow Tester to the New Kansas State University Bulk Solids Innovation Center!</t>
  </si>
  <si>
    <t xml:space="preserve">https://www.findtheneedle.co.uk/companies/brookfield-ametek/news/brookfield-donates-pft-powder-flow-tester-to-the-new-kansas-state-university-bulk-solids-innovation-center</t>
  </si>
  <si>
    <t xml:space="preserve">Engineering has donated a PFT Powder Flow Tester to the new Kansas State University Bulk Solids Innovation Center. This new facility at KSU</t>
  </si>
  <si>
    <t xml:space="preserve">FindTheNeedle.co.uk</t>
  </si>
  <si>
    <t xml:space="preserve">14-Jun-2017 05:53PM</t>
  </si>
  <si>
    <t xml:space="preserve">Register For Third Annual Little Apple Paddle / 6-15-17 / Weekly News / News / KDWPT Info / KDWPT - KDWPT</t>
  </si>
  <si>
    <t xml:space="preserve">http://ksoutdoors.com/KDWPT-Info/News/Weekly-News/6-15-17/Register-For-Third-Annual-Little-Apple-Paddle</t>
  </si>
  <si>
    <t xml:space="preserve">Kansas Wildlife, Parks and Tourism</t>
  </si>
  <si>
    <t xml:space="preserve">14-Jun-2017 05:34PM</t>
  </si>
  <si>
    <t xml:space="preserve">http://www.publicnow.com/view/8078D12F954588CCA4A102C777474AECA74B09F2</t>
  </si>
  <si>
    <t xml:space="preserve">14-Jun-2017 05:12PM</t>
  </si>
  <si>
    <t xml:space="preserve">White rhino euthanized at Kansas zoo</t>
  </si>
  <si>
    <t xml:space="preserve">http://www.classiccountry1070.com/news/white-rhino-euthanized-at-kansas-zoo</t>
  </si>
  <si>
    <t xml:space="preserve">with about 20,000 remaining in the wild.\n\nMilly's body was taken to Kansas State University for a necropsy to determine the cause of death.</t>
  </si>
  <si>
    <t xml:space="preserve">http://www.kfdi.com/news/white-rhino-euthanized-at-kansas-zoo</t>
  </si>
  <si>
    <t xml:space="preserve">14-Jun-2017 05:26PM</t>
  </si>
  <si>
    <t xml:space="preserve">Kansas State University police officer graduates from FBI National Academy</t>
  </si>
  <si>
    <t xml:space="preserve">http://www.jcpost.com/2017/06/14/kansas-state-university-police-officer-graduates-from-fbi-national-academy/</t>
  </si>
  <si>
    <t xml:space="preserve">bring to her career, the K-State Police Department and Kansas State University is immeasurable because the education is second to none.”</t>
  </si>
  <si>
    <t xml:space="preserve">14-Jun-2017 04:55PM</t>
  </si>
  <si>
    <t xml:space="preserve">Salina-area zoo euthanizes Milly, a southern white rhino</t>
  </si>
  <si>
    <t xml:space="preserve">http://www.wibw.com/content/news/Salina-area-zoo-euthanizes-Milly-a-southern-white-rhino-428504663.html</t>
  </si>
  <si>
    <t xml:space="preserve">14-Jun-2017 05:00PM</t>
  </si>
  <si>
    <t xml:space="preserve">http://newsdog.today/a/article/594210cc1290716e25cef737/</t>
  </si>
  <si>
    <t xml:space="preserve">14-Jun-2017 04:53PM</t>
  </si>
  <si>
    <t xml:space="preserve">World Forage Analysis Superbowl hosting forage seminars at World Dairy Expo</t>
  </si>
  <si>
    <t xml:space="preserve">http://www.progressiveforage.com/news/industry-news/world-forage-analysis-superbowl-hosting-forage-seminars-at-world-dairy-expo</t>
  </si>
  <si>
    <t xml:space="preserve">Safety – Get Your Wake-Up Call Today\nKeith Bolsen, Professor Emeritus\nKansas State University\n\n1:30 p.m.\nUndigested Fiber in Forages – What</t>
  </si>
  <si>
    <t xml:space="preserve">Progressive Forage Grower</t>
  </si>
  <si>
    <t xml:space="preserve">Written by Alicia Nguyen</t>
  </si>
  <si>
    <t xml:space="preserve">14-Jun-2017 04:43PM</t>
  </si>
  <si>
    <t xml:space="preserve">Salina-area zoo euthanizes a southern white rhino</t>
  </si>
  <si>
    <t xml:space="preserve">http://www.knssradio.com/articles/salina-area-zoo-euthanizes-southern-white-rhino%C2%A0</t>
  </si>
  <si>
    <t xml:space="preserve">http://www.kctv5.com/story/35666467/salina-area-zoo-euthanizes-milly-a-southern-white-rhino</t>
  </si>
  <si>
    <t xml:space="preserve">14-Jun-2017 04:24PM</t>
  </si>
  <si>
    <t xml:space="preserve">West Springfield’s Wind Symphony Plays an Anniversary Concert</t>
  </si>
  <si>
    <t xml:space="preserve">http://www.connectionnewspapers.com/news/2017/jun/14/west-springfields-wind-symphony-plays-anniversary-/</t>
  </si>
  <si>
    <t xml:space="preserve">as “The President’s Own,” U.S. Marine Band, the Kansas State University Wind Ensemble and the Singapore Wind Symphony.\n\nJessica Laudie, 16,</t>
  </si>
  <si>
    <t xml:space="preserve">The Connection Newspapers</t>
  </si>
  <si>
    <t xml:space="preserve">Mike Salmon</t>
  </si>
  <si>
    <t xml:space="preserve">14-Jun-2017 04:32PM</t>
  </si>
  <si>
    <t xml:space="preserve">http://ksn.com/2017/06/14/salina-area-zoo-euthanizes-milly-a-southern-white-rhino/</t>
  </si>
  <si>
    <t xml:space="preserve">with about 20,000 remaining in the wild.\n\nMilly’s body was taken to Kansas State University for a necropsy to determine the cause of death.</t>
  </si>
  <si>
    <t xml:space="preserve">14-Jun-2017 04:21PM</t>
  </si>
  <si>
    <t xml:space="preserve">http://www.kake.com/story/35666533/salina-area-zoo-euthanizes-milly-a-southern-white-rhino</t>
  </si>
  <si>
    <t xml:space="preserve">written by KAKE News</t>
  </si>
  <si>
    <t xml:space="preserve">14-Jun-2017 04:20PM</t>
  </si>
  <si>
    <t xml:space="preserve">http://www.washingtontimes.com/news/2017/jun/14/salina-area-zoo-euthanizes-milly-a-southern-white-/</t>
  </si>
  <si>
    <t xml:space="preserve">http://www.koamtv.com/story/35666467/salina-area-zoo-euthanizes-milly-a-southern-white-rhino</t>
  </si>
  <si>
    <t xml:space="preserve">20,000 remaining in the wild.\n\nMilly's body was taken to Kansas State University for a necropsy to determine the cause of death.\n\nCopyright</t>
  </si>
  <si>
    <t xml:space="preserve">14-Jun-2017 04:16PM</t>
  </si>
  <si>
    <t xml:space="preserve">Does Cow Temperament Affect Fertility?</t>
  </si>
  <si>
    <t xml:space="preserve">http://www.cattlenetwork.com/news/industry/does-cow-temperament-affect-fertility</t>
  </si>
  <si>
    <t xml:space="preserve">addition to handler safety, and based on results of a recent Kansas State University study, more docile cattle might provide an advantage in</t>
  </si>
  <si>
    <t xml:space="preserve">By John Maday, Editor, Bovine Veterinarian</t>
  </si>
  <si>
    <t xml:space="preserve">14-Jun-2017 04:14PM</t>
  </si>
  <si>
    <t xml:space="preserve">http://1350kman.com/salina-area-zoo-euthanizes-milly-southern-white-rhino/</t>
  </si>
  <si>
    <t xml:space="preserve">1350 KMAN</t>
  </si>
  <si>
    <t xml:space="preserve">AP Wire</t>
  </si>
  <si>
    <t xml:space="preserve">14-Jun-2017 04:09PM</t>
  </si>
  <si>
    <t xml:space="preserve">http://www.therepublic.com/2017/06/14/ks-white-rhino-euthanized/</t>
  </si>
  <si>
    <t xml:space="preserve">The Republic (AP)</t>
  </si>
  <si>
    <t xml:space="preserve">14-Jun-2017 04:07PM</t>
  </si>
  <si>
    <t xml:space="preserve">http://www.salina.com/news/state/salina-area-zoo-euthanizes-milly-a-southern-white-rhino/article_1b8ff57f-ed50-5b3b-be2c-ef82dc250d44.html</t>
  </si>
  <si>
    <t xml:space="preserve">http://www.newspressnow.com/news/state/salina-area-zoo-euthanizes-milly-a-southern-white-rhino/article_e24a6d52-1fe4-5f5f-b718-580ac0866978.html</t>
  </si>
  <si>
    <t xml:space="preserve">http://www.emporiagazette.com/news/state/article_34769391-2d7b-5ff0-aaec-33352b725b31.html</t>
  </si>
  <si>
    <t xml:space="preserve">http://www.joplinglobe.com/region/salina-area-zoo-euthanizes-milly-a-southern-white-rhino/article_8f6fd4cf-2924-5ee4-a612-df6b33709864.html</t>
  </si>
  <si>
    <t xml:space="preserve">14-Jun-2017 04:06PM</t>
  </si>
  <si>
    <t xml:space="preserve">http://www.stjosephpost.com/2017/06/14/obituaries-june-14-2017/</t>
  </si>
  <si>
    <t xml:space="preserve">Nattalie King</t>
  </si>
  <si>
    <t xml:space="preserve">http://www.ccenterdispatch.com/news/state/article_25de6367-7d7c-5482-ae71-d7f028d887c3.html</t>
  </si>
  <si>
    <t xml:space="preserve">14-Jun-2017 03:28PM</t>
  </si>
  <si>
    <t xml:space="preserve">Kansas zoo mourns death of a white rhino</t>
  </si>
  <si>
    <t xml:space="preserve">http://www.hutchpost.com/2017/06/14/kansas-zoo-mourns-death-of-a-white-rhino/</t>
  </si>
  <si>
    <t xml:space="preserve">been killed, and within the next 20 years they could be extinct.”\n\nMilly’s body was transported to Kansas State University for a necropsy.</t>
  </si>
  <si>
    <t xml:space="preserve">14-Jun-2017 03:31PM</t>
  </si>
  <si>
    <t xml:space="preserve">Kulcsar tapped to lead Department of Ag Economics, Sociology, and Education</t>
  </si>
  <si>
    <t xml:space="preserve">http://news.psu.edu/story/471780/2017/06/14/academics/kulcsar-tapped-lead-department-ag-economics-sociology-and</t>
  </si>
  <si>
    <t xml:space="preserve">Penn State News</t>
  </si>
  <si>
    <t xml:space="preserve">14-Jun-2017 03:04PM</t>
  </si>
  <si>
    <t xml:space="preserve">http://www.jcpost.com/2017/06/14/kansas-zoo-mourns-death-of-a-white-rhino/</t>
  </si>
  <si>
    <t xml:space="preserve">14-Jun-2017 03:02PM</t>
  </si>
  <si>
    <t xml:space="preserve">http://www.world-grain.com/articles/news_home/World_Grain_News/2017/06/US_winter_wheat_harvest_expand.aspx?ID=%7B369BE1B6-468F-49C4-A356-16AD5B35863D%7D&amp;cck=1</t>
  </si>
  <si>
    <t xml:space="preserve">14-Jun-2017 02:57PM</t>
  </si>
  <si>
    <t xml:space="preserve">Foresters continue tree planting tradition with Habitat for Humanity</t>
  </si>
  <si>
    <t xml:space="preserve">http://www.ruralmessenger.com/kansas-news/foresters-continue-tree-planting-tradition-with-habitat-for-humanity/</t>
  </si>
  <si>
    <t xml:space="preserve">is located in Manhattan, Kansas, just west of the campus of Kansas State University. The Kansas Forest Service is housed as an independent</t>
  </si>
  <si>
    <t xml:space="preserve">14-Jun-2017 03:01PM</t>
  </si>
  <si>
    <t xml:space="preserve">https://www.hayspost.com/2017/06/14/kansas-zoo-mourns-death-of-a-white-rhino/</t>
  </si>
  <si>
    <t xml:space="preserve">14-Jun-2017 02:54PM</t>
  </si>
  <si>
    <t xml:space="preserve">White rhino at Rolling Hills Zoo euthanized</t>
  </si>
  <si>
    <t xml:space="preserve">http://www.salina.com/news/local_briefs/white-rhino-at-rolling-hills-zoo-euthanized/article_ea03ac6e-189b-5ac0-a67b-747a5ababe8d.html</t>
  </si>
  <si>
    <t xml:space="preserve">20 years they could be extinct.\n\nMilly’s body has been transported to Kansas State University for a necropsy, according to the news release.</t>
  </si>
  <si>
    <t xml:space="preserve">14-Jun-2017 02:31PM</t>
  </si>
  <si>
    <t xml:space="preserve">Radley Owen Ramsey</t>
  </si>
  <si>
    <t xml:space="preserve">http://themercury.com/obituaries/radley-owen-ramsey/article_05fee506-8bb2-525f-82e4-6bae957864b3.html</t>
  </si>
  <si>
    <t xml:space="preserve">to Manhattan and completed his Bachelors of Science in Finance at Kansas State University. He discovered that he liked being his own boss so</t>
  </si>
  <si>
    <t xml:space="preserve">14-Jun-2017 02:22PM</t>
  </si>
  <si>
    <t xml:space="preserve">KSU Polytechnic Student Lands NASA Internship</t>
  </si>
  <si>
    <t xml:space="preserve">http://www.ksal.com/ksu-polytechnic-student-lands-nasa-internship/</t>
  </si>
  <si>
    <t xml:space="preserve">groundbreaking!”\n\nEdmonds will complete her internship at NASA on Aug. 11.\n\n—\n\nStory by Julee Cobb / Kansas State University Polytechnic</t>
  </si>
  <si>
    <t xml:space="preserve">14-Jun-2017 01:54PM</t>
  </si>
  <si>
    <t xml:space="preserve">Missing Lincoln woman ruled out as investigation of skull continues</t>
  </si>
  <si>
    <t xml:space="preserve">http://www.wahoo-ashland-waverly.com/ashland/news/missing-lincoln-woman-ruled-out-as-investigation-of-skull-continues/article_e08b18a0-5132-11e7-8b65-2ff28fb1b373.html</t>
  </si>
  <si>
    <t xml:space="preserve">” it is female. The remains have been sent to an anthropologist at Kansas State University for further testing.\n\n“We’re back to square one,”</t>
  </si>
  <si>
    <t xml:space="preserve">Wahoo-Ashland-Waverly.com</t>
  </si>
  <si>
    <t xml:space="preserve">14-Jun-2017 01:34PM</t>
  </si>
  <si>
    <t xml:space="preserve">Rolling Hills Zoo mourns death of white rhino</t>
  </si>
  <si>
    <t xml:space="preserve">http://salinapost.com/2017/06/14/rolling-hills-zoo-mourns-death-of-white-rhino/</t>
  </si>
  <si>
    <t xml:space="preserve">Rocky Robinson</t>
  </si>
  <si>
    <t xml:space="preserve">14-Jun-2017 01:31PM</t>
  </si>
  <si>
    <t xml:space="preserve">National Merit Scholars named</t>
  </si>
  <si>
    <t xml:space="preserve">http://www.kansascity.com/news/local/community/joco-913/article156136944.html</t>
  </si>
  <si>
    <t xml:space="preserve">M. Weinand, graduate of Blue Valley High School, attending Kansas State University, likely field of study: Architecture\n\nTyler G. Wenzl,</t>
  </si>
  <si>
    <t xml:space="preserve">BY TRACI BADALUCCO</t>
  </si>
  <si>
    <t xml:space="preserve">14-Jun-2017 01:17PM</t>
  </si>
  <si>
    <t xml:space="preserve">Gene identified to resist wheat streak mosaic virus</t>
  </si>
  <si>
    <t xml:space="preserve">http://texasfarmbureau.org/gene-identified-resist-wheat-streak-mosaic-virus/</t>
  </si>
  <si>
    <t xml:space="preserve">known to provide resistance to the virus were Wsm1, identified by Kansas State University about 25 years ago, and Wsm2, which was discovered</t>
  </si>
  <si>
    <t xml:space="preserve">14-Jun-2017 12:20PM</t>
  </si>
  <si>
    <t xml:space="preserve">Crops mostly higher as fields await rain</t>
  </si>
  <si>
    <t xml:space="preserve">http://www.farmfutures.com/market-news/crops-mostly-higher-fields-await-rain</t>
  </si>
  <si>
    <t xml:space="preserve">14-Jun-2017 12:08PM</t>
  </si>
  <si>
    <t xml:space="preserve">Twenty Is the Magic Number for Purdue</t>
  </si>
  <si>
    <t xml:space="preserve">https://www.asabe.org/news-public-affairs/june-2017/twenty-is-the-magic-number-for-purdue.aspx</t>
  </si>
  <si>
    <t xml:space="preserve">ASABE</t>
  </si>
  <si>
    <t xml:space="preserve">14-Jun-2017 12:15PM</t>
  </si>
  <si>
    <t xml:space="preserve">Researchers Identify gene against wheat streak mosaic virus</t>
  </si>
  <si>
    <t xml:space="preserve">http://b4fa.org/researchers-identify-gene-wheat-streak-mosaic-virus/</t>
  </si>
  <si>
    <t xml:space="preserve">/ ISAAA, US\n\nResearchers from Kansas State University have identified a gene that can resist wheat streak mosaic virus. The team identified</t>
  </si>
  <si>
    <t xml:space="preserve">B4FA</t>
  </si>
  <si>
    <t xml:space="preserve">14-Jun-2017 11:15AM</t>
  </si>
  <si>
    <t xml:space="preserve">K-State Exploring Future of Aeronautics</t>
  </si>
  <si>
    <t xml:space="preserve">http://www.aviationpros.com/news/12343899/k-state-exploring-future-of-aeronautics</t>
  </si>
  <si>
    <t xml:space="preserve">a study exploring the global aeronautics initiative for Kansas State University and Kansas State University Polytechnic Campus in Salina is</t>
  </si>
  <si>
    <t xml:space="preserve">AviationPros.com</t>
  </si>
  <si>
    <t xml:space="preserve">14-Jun-2017 11:00AM</t>
  </si>
  <si>
    <t xml:space="preserve">Coach sees K-State at top of Big 12 12</t>
  </si>
  <si>
    <t xml:space="preserve">http://www.marysvilleonline.net/sports/article_4af5f876-5116-11e7-97a0-1fb90be824ab.html</t>
  </si>
  <si>
    <t xml:space="preserve">will be tough in the upcoming football season and Andre Coleman, Kansas State University football team wide receivers coach, said he sees K-</t>
  </si>
  <si>
    <t xml:space="preserve">Marysville Advocate</t>
  </si>
  <si>
    <t xml:space="preserve">JoAnn Shum</t>
  </si>
  <si>
    <t xml:space="preserve">14-Jun-2017 09:24AM</t>
  </si>
  <si>
    <t xml:space="preserve">Nancy K. Calentine of Goshen, N.Y., dies at age 72</t>
  </si>
  <si>
    <t xml:space="preserve">http://www.chroniclenewspaper.com/apps/pbcs.dll/article?AID=/20170614/MILESTONES01/170619977/Nancy-K-Calentine-of-Goshen-NY-dies-at-age-72</t>
  </si>
  <si>
    <t xml:space="preserve">High School in Kansas City, Miss., in 1962 and proceeded to Kansas State University, where she earned her bachelor's degree. She married</t>
  </si>
  <si>
    <t xml:space="preserve">The Chronicle - Goshen and Chester NY</t>
  </si>
  <si>
    <t xml:space="preserve">14-Jun-2017 10:00AM</t>
  </si>
  <si>
    <t xml:space="preserve">K-State Office Park advances K-State’s vision</t>
  </si>
  <si>
    <t xml:space="preserve">http://www.kstatecollegian.com/2017/06/14/k-state-office-park-advances-k-states-vision/</t>
  </si>
  <si>
    <t xml:space="preserve">Kansas State University Foundation held a groundbreaking ceremony in honor of launching Phase II of the Kansas State University Office Park</t>
  </si>
  <si>
    <t xml:space="preserve">Alexcia Rodriguez</t>
  </si>
  <si>
    <t xml:space="preserve">14-Jun-2017 09:38AM</t>
  </si>
  <si>
    <t xml:space="preserve">Conceptualizing physical activity parenting practices using expert informed concept mapping analysis</t>
  </si>
  <si>
    <t xml:space="preserve">http://bmcpublichealth.biomedcentral.com/articles/10.1186/s12889-017-4487-1</t>
  </si>
  <si>
    <t xml:space="preserve">US, kdavison@hsph.harvard.edu\n\n• David A. Dzewaltowski, PhD, Kansas State University, Manhattan, Kansas US, dadx@ksu.edu\n\n• Wendy Grolnick,</t>
  </si>
  <si>
    <t xml:space="preserve">BMC Public Health</t>
  </si>
  <si>
    <t xml:space="preserve">Louise C. Mâsse1Email author, Teresia M. O’Connor2, Andrew W. Tu1, Sheryl O. Hughes2, Mark R. Beauchamp3, Tom Baranowski2 and Physical Activity Parenting Expert Group</t>
  </si>
  <si>
    <t xml:space="preserve">14-Jun-2017 11:16AM</t>
  </si>
  <si>
    <t xml:space="preserve">GCH Auxiliary Awards Scholarship Recipients</t>
  </si>
  <si>
    <t xml:space="preserve">http://www.jcpost.com/2017/06/14/gch-auxiliary-awards-scholarship-recipients/</t>
  </si>
  <si>
    <t xml:space="preserve">University; Sayde Myers, Manhattan Area Technical College; Ryan Coffman, Kansas State University; and Taralyn Guthrie, James Madison.</t>
  </si>
  <si>
    <t xml:space="preserve">14-Jun-2017 09:21AM</t>
  </si>
  <si>
    <t xml:space="preserve">Hays native graduates from FBI National Academy</t>
  </si>
  <si>
    <t xml:space="preserve">http://www.hdnews.net/news/local/hays-native-graduates-from-fbi-national-academy/article_8ce91a1b-23dd-59ed-9b1f-dad1f2c514f2.html</t>
  </si>
  <si>
    <t xml:space="preserve">MANHATTAN — The Kansas State University Police Department's Lt. Jessica Brooks is one of 228 law enforcement officers to graduate from the</t>
  </si>
  <si>
    <t xml:space="preserve">14-Jun-2017 09:00AM</t>
  </si>
  <si>
    <t xml:space="preserve">Gardens in Manhattan raise funds for Gardens at K-State</t>
  </si>
  <si>
    <t xml:space="preserve">http://www.kstatecollegian.com/2017/06/14/gardens-in-manhattan-raise-funds-for-the-gardens-at-k-state/</t>
  </si>
  <si>
    <t xml:space="preserve">held their 29th annual Garden Tour beginning at The Gardens at Kansas State University and five local Manhattan resident gardens June 11.</t>
  </si>
  <si>
    <t xml:space="preserve">Stephanie Wallace</t>
  </si>
  <si>
    <t xml:space="preserve">Daily Ag News Summary 06/14/2017</t>
  </si>
  <si>
    <t xml:space="preserve">http://www.allagnews.com/archives/15526</t>
  </si>
  <si>
    <t xml:space="preserve">Director, College of Agriculture and K-State Research and Extension, Kansas State University, Manhattan, KS)\n– Mr. Gary McMurray (Division</t>
  </si>
  <si>
    <t xml:space="preserve">All Ag News</t>
  </si>
  <si>
    <t xml:space="preserve">14-Jun-2017 08:17AM</t>
  </si>
  <si>
    <t xml:space="preserve">2017 Kansas Wheat Harvest Report: Day Three</t>
  </si>
  <si>
    <t xml:space="preserve">http://www.grainnet.com/articles/2017_Kansas_Wheat_Harvest_Report__Day_Three-166896.html</t>
  </si>
  <si>
    <t xml:space="preserve">said Dr. Romulo Lollato, wheat and forage extension specialist for Kansas State University Research and Extension.\n\nHow things are going to</t>
  </si>
  <si>
    <t xml:space="preserve">14-Jun-2017 10:32AM</t>
  </si>
  <si>
    <t xml:space="preserve">Day 3, Kansas Wheat Harvest Report</t>
  </si>
  <si>
    <t xml:space="preserve">http://www.ruralmessenger.com/kansas-news/agriculture/day-3-kansas-wheat-harvest-report-3/</t>
  </si>
  <si>
    <t xml:space="preserve">14-Jun-2017 09:30AM</t>
  </si>
  <si>
    <t xml:space="preserve">Helen Detwiler</t>
  </si>
  <si>
    <t xml:space="preserve">http://www.estesparknews.com/local_obituaries/article_0be76686-510e-11e7-ae72-37f35b594a1d.html</t>
  </si>
  <si>
    <t xml:space="preserve">her first met at a basketball game In 194S. She graduated from Kansas State University in 1930. She married Loren Detwiler on June 8, 1930.</t>
  </si>
  <si>
    <t xml:space="preserve">14-Jun-2017 08:32AM</t>
  </si>
  <si>
    <t xml:space="preserve">Vaccine bank proposed as part of 2018 farm bill</t>
  </si>
  <si>
    <t xml:space="preserve">http://cbw60.1upprelaunch.com/Content/Headlines/-Headlines/Article/Vaccine-bank-proposed-as-part-of-2018-farm-bill/1/1/8970</t>
  </si>
  <si>
    <t xml:space="preserve">state veterinarian. As part of her graduate work at Kansas State University she studied the transportation and movement of different animals</t>
  </si>
  <si>
    <t xml:space="preserve">Cattle Business Weekly</t>
  </si>
  <si>
    <t xml:space="preserve">14-Jun-2017 07:24AM</t>
  </si>
  <si>
    <t xml:space="preserve">Roberts, Stabenow Announce Witnesses for Agriculture Research Hearing</t>
  </si>
  <si>
    <t xml:space="preserve">http://www.publicnow.com/view/025CDD4FA55897909A2703E3D3E1DEFCE71059F2</t>
  </si>
  <si>
    <t xml:space="preserve">Director, College of Agriculture and K-State Research and Extension, Kansas State University, Manhattan, Kan.\n\nMr. Gary McMurray, Division</t>
  </si>
  <si>
    <t xml:space="preserve">14-Jun-2017 07:23AM</t>
  </si>
  <si>
    <t xml:space="preserve">Soy purchasing training held through the U.S. agribusiness partnership program</t>
  </si>
  <si>
    <t xml:space="preserve">http://www.world-grain.com/articles/news_home/World_Grain_News/2017/06/Soy_purchasing_training_held_t.aspx?ID=%7BF774F30D-05EA-43FD-9F2E-4DDA1315CEEC%7D&amp;cck=1</t>
  </si>
  <si>
    <t xml:space="preserve">of IGP.\n\nMANHATTAN, KANSAS, U.S. — The mission of the Kansas State University (KSU) IGP Institute is to educate foreign and domestic groups,</t>
  </si>
  <si>
    <t xml:space="preserve">14-Jun-2017 08:14AM</t>
  </si>
  <si>
    <t xml:space="preserve">http://www.millingjournal.com/articles/2017_Kansas_Wheat_Harvest_Report__Day_Three-166896.html</t>
  </si>
  <si>
    <t xml:space="preserve">14-Jun-2017 07:57AM</t>
  </si>
  <si>
    <t xml:space="preserve">China’s Largest Animal Vaccine Company to Open U.S. Office</t>
  </si>
  <si>
    <t xml:space="preserve">http://www.swineweb.com/chinas-largest-animal-vaccine-company-open-u-s-office/</t>
  </si>
  <si>
    <t xml:space="preserve">K-State scientists.”\n\nJinyu will open in Phase II of the Kansas State University Office Park, which will break ground in July. The company</t>
  </si>
  <si>
    <t xml:space="preserve">Swineweb.com</t>
  </si>
  <si>
    <t xml:space="preserve">14-Jun-2017 07:19AM</t>
  </si>
  <si>
    <t xml:space="preserve">FHRC to meet in Alma, June 16</t>
  </si>
  <si>
    <t xml:space="preserve">http://www.jcpost.com/2017/06/14/fhrc-to-meet-in-alma-june-16/</t>
  </si>
  <si>
    <t xml:space="preserve">from other community partners such as Fort Riley, Kansas State University, Emporia State University and the Governor’s Military Council will</t>
  </si>
  <si>
    <t xml:space="preserve">14-Jun-2017 06:38AM</t>
  </si>
  <si>
    <t xml:space="preserve">Variability the Name of the Game in Kansas Wheat</t>
  </si>
  <si>
    <t xml:space="preserve">http://kneb.com/agricultural/variability-the-name-of-the-game-in-kansas-wheat/</t>
  </si>
  <si>
    <t xml:space="preserve">Kansas Wheat |</t>
  </si>
  <si>
    <t xml:space="preserve">14-Jun-2017 06:42AM</t>
  </si>
  <si>
    <t xml:space="preserve">http://krvn.com/agricultural/variability-the-name-of-the-game-in-kansas-wheat/</t>
  </si>
  <si>
    <t xml:space="preserve">14-Jun-2017 06:28AM</t>
  </si>
  <si>
    <t xml:space="preserve">Roberts, Stabenow Announce Witnesses for Ag Research Hearing</t>
  </si>
  <si>
    <t xml:space="preserve">http://www.pennsylvaniaagconnection.com/story-national.php?Id=1222&amp;yr=2017</t>
  </si>
  <si>
    <t xml:space="preserve">Director, College of Agriculture and K-State Research and Extension, Kansas State University, Manhattan, Kan.\n\n- Mr. Gary McMurray, Division</t>
  </si>
  <si>
    <t xml:space="preserve">14-Jun-2017 06:40AM</t>
  </si>
  <si>
    <t xml:space="preserve">http://1049maxcountry.com/agricultural/variability-the-name-of-the-game-in-kansas-wheat/</t>
  </si>
  <si>
    <t xml:space="preserve">14-Jun-2017 06:33AM</t>
  </si>
  <si>
    <t xml:space="preserve">http://www.missouriagconnection.com/story-national.php?Id=1222&amp;yr=2017</t>
  </si>
  <si>
    <t xml:space="preserve">14-Jun-2017 06:26AM</t>
  </si>
  <si>
    <t xml:space="preserve">http://www.kentuckyagconnection.com/story-national.php?Id=1222&amp;yr=2017</t>
  </si>
  <si>
    <t xml:space="preserve">Chapman FFA Earns Triple Crown Award for Sixth Year</t>
  </si>
  <si>
    <t xml:space="preserve">http://www.usagnet.com/state_headlines/state_story.php?tble=KS2017&amp;ID=612</t>
  </si>
  <si>
    <t xml:space="preserve">at the final session of the 89th Kansas FFA Convention on the Kansas State University campus.\n\nThe Triple Crown award is given to the FFA</t>
  </si>
  <si>
    <t xml:space="preserve">14-Jun-2017 06:23AM</t>
  </si>
  <si>
    <t xml:space="preserve">http://www.minnesotaagconnection.com/story-national.php?Id=1222&amp;yr=2017</t>
  </si>
  <si>
    <t xml:space="preserve">14-Jun-2017 06:22AM</t>
  </si>
  <si>
    <t xml:space="preserve">http://www.indianaagconnection.com/story-national.php?Id=1222&amp;yr=2017</t>
  </si>
  <si>
    <t xml:space="preserve">http://www.usagnet.com/state_headlines/state_story.php?tble=KS2017&amp;ID=608</t>
  </si>
  <si>
    <t xml:space="preserve">said Dr. Romulo Lollato, wheat and forage extension specialist for Kansas State University Research and Extension. How things are going to</t>
  </si>
  <si>
    <t xml:space="preserve">14-Jun-2017 06:20AM</t>
  </si>
  <si>
    <t xml:space="preserve">http://kansasagconnection.com/story-state.php?Id=612&amp;yr=2017</t>
  </si>
  <si>
    <t xml:space="preserve">14-Jun-2017 06:25AM</t>
  </si>
  <si>
    <t xml:space="preserve">http://www.usagnet.com/state_headlines/state_story.php?tble=MI2017&amp;ID=619</t>
  </si>
  <si>
    <t xml:space="preserve">http://www.nebraskaagconnection.com/story-national.php?Id=1222&amp;yr=2017</t>
  </si>
  <si>
    <t xml:space="preserve">14-Jun-2017 06:21AM</t>
  </si>
  <si>
    <t xml:space="preserve">http://kansasagconnection.com/story-state.php?Id=610&amp;yr=2017</t>
  </si>
  <si>
    <t xml:space="preserve">http://kansasagconnection.com/story-state.php?Id=608&amp;yr=2017</t>
  </si>
  <si>
    <t xml:space="preserve">14-Jun-2017 06:18AM</t>
  </si>
  <si>
    <t xml:space="preserve">http://www.iowaagconnection.com/story-national.php?Id=1222&amp;yr=2017</t>
  </si>
  <si>
    <t xml:space="preserve">14-Jun-2017 06:17AM</t>
  </si>
  <si>
    <t xml:space="preserve">http://www.michiganagconnection.com/story-national.php?Id=1222&amp;yr=2017</t>
  </si>
  <si>
    <t xml:space="preserve">14-Jun-2017 06:15AM</t>
  </si>
  <si>
    <t xml:space="preserve">http://www.wisconsinagconnection.com/story-national.php?Id=1222&amp;yr=2017</t>
  </si>
  <si>
    <t xml:space="preserve">14-Jun-2017 06:13AM</t>
  </si>
  <si>
    <t xml:space="preserve">http://www.ohioagconnection.com/story-national.php?Id=1222&amp;yr=2017</t>
  </si>
  <si>
    <t xml:space="preserve">http://www.newyorkagconnection.com/story-national.php?Id=1222&amp;yr=2017</t>
  </si>
  <si>
    <t xml:space="preserve">14-Jun-2017 06:09AM</t>
  </si>
  <si>
    <t xml:space="preserve">http://www.southdakotaagconnection.com/story-national.php?Id=1222&amp;yr=2017</t>
  </si>
  <si>
    <t xml:space="preserve">14-Jun-2017 04:23AM</t>
  </si>
  <si>
    <t xml:space="preserve">Kansas Wheat Harvest Update June 13</t>
  </si>
  <si>
    <t xml:space="preserve">https://www.kansasagnetwork.com/2017/kansas-wheat-harvest-update-june-13/</t>
  </si>
  <si>
    <t xml:space="preserve">14-Jun-2017 04:00AM</t>
  </si>
  <si>
    <t xml:space="preserve">Kulaga named OCU president</t>
  </si>
  <si>
    <t xml:space="preserve">http://www.circlevilleherald.com/news/kulaga-named-ocu-president/article_ebe9493c-4349-5de8-8760-6ac02422c6e3.html</t>
  </si>
  <si>
    <t xml:space="preserve">Arbor University, Kansas State University, and Central Christian College of Kansas. He received his doctorate from Kansas State University,</t>
  </si>
  <si>
    <t xml:space="preserve">Circleville Herald</t>
  </si>
  <si>
    <t xml:space="preserve">Steven Collins Senior Reporter</t>
  </si>
  <si>
    <t xml:space="preserve">14-Jun-2017 03:12AM</t>
  </si>
  <si>
    <t xml:space="preserve">Jinyu Bio-technology Opens Vaccine Research Lab in Kansas</t>
  </si>
  <si>
    <t xml:space="preserve">https://www.tradelineinc.com/news/2017-6/jinyu-bio-technology-opens-vaccine-research-lab-kansas</t>
  </si>
  <si>
    <t xml:space="preserve">in July of 2017 on a vaccine research facility in the Kansas State University Office Park. Supporting the development of new animal health</t>
  </si>
  <si>
    <t xml:space="preserve">Tradeline, Inc.</t>
  </si>
  <si>
    <t xml:space="preserve">14-Jun-2017 02:55AM</t>
  </si>
  <si>
    <t xml:space="preserve">Indiana Native Named To Rural Affairs USDA Post</t>
  </si>
  <si>
    <t xml:space="preserve">http://www.wbiw.com/state/archive/2017/06/indiana-native-named-to-rural-affairs-usda-post.php</t>
  </si>
  <si>
    <t xml:space="preserve">WBIW.com - 1340 AM</t>
  </si>
  <si>
    <t xml:space="preserve">2017 Indians 39th Rd Pick: Joshua Rolette, C from Kansas State</t>
  </si>
  <si>
    <t xml:space="preserve">http://www.scout.com/mlb/indians/story/1785030-2017-indians-39th-rd-pick-joshua-rolette?s=243</t>
  </si>
  <si>
    <t xml:space="preserve">in the 39th round, the Cleveland Indians have selected catcher Joshua Rolette out of Kansas State University.\n\nBorn: 5/21/96 — Height: 5'11</t>
  </si>
  <si>
    <t xml:space="preserve">Scout.com</t>
  </si>
  <si>
    <t xml:space="preserve">.1dg0dpmeio.4.6.0.$col0.0.1.1.0.1</t>
  </si>
  <si>
    <t xml:space="preserve">14-Jun-2017 02:40AM</t>
  </si>
  <si>
    <t xml:space="preserve">DANIELLE SCHLEGEL JOINS PAULSEN AS ACCOUNT SPECIALIST</t>
  </si>
  <si>
    <t xml:space="preserve">https://www.agrimarketing.com/s/110593</t>
  </si>
  <si>
    <t xml:space="preserve">publications, for Lionbridge as a social media auditor and Kansas State University's department of agricultural education and communications</t>
  </si>
  <si>
    <t xml:space="preserve">14-Jun-2017 01:51AM</t>
  </si>
  <si>
    <t xml:space="preserve">Ag research hearing set for June 15 in Senate ag committee</t>
  </si>
  <si>
    <t xml:space="preserve">http://www.southeastfarmpress.com/farm-policy/ag-research-hearing-set-june-15-senate-ag-committee</t>
  </si>
  <si>
    <t xml:space="preserve">Director, College of Agriculture and K-State Research and Extension, Kansas State University, Manhattan, Kan.\nMr. Gary McMurray, Division</t>
  </si>
  <si>
    <t xml:space="preserve">Southeast Farm Press</t>
  </si>
  <si>
    <t xml:space="preserve">14-Jun-2017 01:50AM</t>
  </si>
  <si>
    <t xml:space="preserve">http://www.wallacesfarmer.com/farm-policy/ag-research-hearing-set-june-15-senate-ag-committee</t>
  </si>
  <si>
    <t xml:space="preserve">14-Jun-2017 01:49AM</t>
  </si>
  <si>
    <t xml:space="preserve">http://www.wisconsinagriculturist.com/farm-policy/ag-research-hearing-set-june-15-senate-ag-committee</t>
  </si>
  <si>
    <t xml:space="preserve">http://www.farmfutures.com/farm-policy/ag-research-hearing-set-june-15-senate-ag-committee</t>
  </si>
  <si>
    <t xml:space="preserve">14-Jun-2017 01:15AM</t>
  </si>
  <si>
    <t xml:space="preserve">Front Porch: Northwest Nazarene University releases Spring 2017 dean's lists</t>
  </si>
  <si>
    <t xml:space="preserve">http://www.idahopress.com/community/front_porch/front-porch-northwest-nazarene-university-releases-spring-dean-s-lists/article_34d9c584-caf4-53c8-92d3-473f1f2ab64a.html?block_id=1359715</t>
  </si>
  <si>
    <t xml:space="preserve">president’s honor roll\n\nn Jacob Reinecker, of Caldwell, Kansas State University semester honors\n\nn Abigail Thompson, of Middleton,</t>
  </si>
  <si>
    <t xml:space="preserve">Idaho Press-Tribune</t>
  </si>
  <si>
    <t xml:space="preserve">Elizabeth Thomas ethomas@idahopress.com</t>
  </si>
  <si>
    <t xml:space="preserve">14-Jun-2017 12:19AM</t>
  </si>
  <si>
    <t xml:space="preserve">Interim superintendent search: Former education commissioner drawn to Lawrence’s ‘progressive’ district</t>
  </si>
  <si>
    <t xml:space="preserve">http://www2.ljworld.com/news/2017/jun/14/former-kansas-education-commissioner-diane-debacke/</t>
  </si>
  <si>
    <t xml:space="preserve">, a master’s degree from Washburn University and a doctoral degree from Kansas State University.\n\nDeBacker, who spent her early career as a</t>
  </si>
  <si>
    <t xml:space="preserve">By Joanna Hlavacek — Lawrence Journal-World</t>
  </si>
  <si>
    <t xml:space="preserve">14-Jun-2017 12:00AM</t>
  </si>
  <si>
    <t xml:space="preserve">Labette County FFA member recognized as State Star in Ag Placement</t>
  </si>
  <si>
    <t xml:space="preserve">http://www.hpj.com/general/labette-county-ffa-member-recognized-as-state-star-in-ag/article_3510e3e3-2dea-5705-9f83-48234395bc8a.html</t>
  </si>
  <si>
    <t xml:space="preserve">89th Kansas FFA Convention, May 31 through June 2 on the Kansas State University campus.\n\nEach year, the Kansas FFA Association recognizes</t>
  </si>
  <si>
    <t xml:space="preserve">K-State awards spring semester honors</t>
  </si>
  <si>
    <t xml:space="preserve">http://www.yorknewstimes.com/news/k-state-awards-spring-semester-honors/article_5d844066-50a7-11e7-b711-03f3ad9069b2.html</t>
  </si>
  <si>
    <t xml:space="preserve">MANHATTAN, KAN. - More than 3,700 Kansas State University students have earned semester honors for their academic performance during the</t>
  </si>
  <si>
    <t xml:space="preserve">York News-Times</t>
  </si>
  <si>
    <t xml:space="preserve">GEAPS/K-State offer 4 July courses</t>
  </si>
  <si>
    <t xml:space="preserve">http://www.hpj.com/general/geaps-k-state-offer-july-courses/article_02cbea05-9628-5be4-b288-844ec3752cca.html</t>
  </si>
  <si>
    <t xml:space="preserve">courses from the Grain Elevator and Processing Society and Kansas State University Distance Education Program. GEAPS 610: Interpretation of</t>
  </si>
  <si>
    <t xml:space="preserve">Cutting nears halfway mark</t>
  </si>
  <si>
    <t xml:space="preserve">http://www.ctnewsonline.com/news/article_1ded06a4-50a2-11e7-b1ae-972083e23747.html</t>
  </si>
  <si>
    <t xml:space="preserve">a huge crop this fall.”\n\nJill Zimmerman, agent for Kansas State University Extension-Cowley County, said the wheat harvest has been going</t>
  </si>
  <si>
    <t xml:space="preserve">http://www.theindependent.com/news/regional/york/k-state-awards-spring-semester-honors/article_b259336b-a223-556d-972c-997abf5047a3.html</t>
  </si>
  <si>
    <t xml:space="preserve">area students earned semester honors for the spring 2017 semester from Kansas State University: Bailey Yates of Geneva; Ashton O’Brien of</t>
  </si>
  <si>
    <t xml:space="preserve">13-Jun-2017 07:13PM</t>
  </si>
  <si>
    <t xml:space="preserve">Officials Hope For Business Victory in the Sky</t>
  </si>
  <si>
    <t xml:space="preserve">http://www.ksal.com/officials-hope-for-business-victory-in-the-sky/</t>
  </si>
  <si>
    <t xml:space="preserve">Kansas State University Polytechnic, working with the City of Salina, is launching a “global aeronautic initiative”. Kansas State University</t>
  </si>
  <si>
    <t xml:space="preserve">13-Jun-2017 06:08PM</t>
  </si>
  <si>
    <t xml:space="preserve">K-State exploring future of aeronautics</t>
  </si>
  <si>
    <t xml:space="preserve">http://www.salina.com/news/local/k-state-exploring-future-of-aeronautics/article_d5c1c8f0-ad5c-5fec-8d4b-ac67303b1936.html</t>
  </si>
  <si>
    <t xml:space="preserve">line rel=popover itemprop=author&gt;By TIM HORAN Salina Journal Tim Horan</t>
  </si>
  <si>
    <t xml:space="preserve">13-Jun-2017 04:45PM</t>
  </si>
  <si>
    <t xml:space="preserve">Melissa Lanning Inducted into The Honor Society of Phi Kappa Ph</t>
  </si>
  <si>
    <t xml:space="preserve">http://www.gctelegram.com/news/classtime/melissa-lanning-inducted-into-the-honor-society-of-phi-kappa/article_818b8461-7bc2-59d5-a12e-b283fcffeae7.html</t>
  </si>
  <si>
    <t xml:space="preserve">was initiated into Phi Kappa Phi. She was initiated at Kansas State University.\n\nLanning is among approximately 30,000 students, faculty,</t>
  </si>
  <si>
    <t xml:space="preserve">13-Jun-2017 10:43PM</t>
  </si>
  <si>
    <t xml:space="preserve">Biological Characterizations of H5Nx Avian Influenza Viruses Embodying Different Neuraminidases</t>
  </si>
  <si>
    <t xml:space="preserve">http://journal.frontiersin.org/article/10.3389/fmicb.2017.01084/full</t>
  </si>
  <si>
    <t xml:space="preserve">R. Hardwidge (Associated professor, College of Veterinary Medicine, Kansas State University, Manhattan, KS, United States) for editing the</t>
  </si>
  <si>
    <t xml:space="preserve">Yuandi Yu, Zaoyue Zhang, Huanan Li, Xiuhui Wang, Bo Li, Xingxing Ren, Zhaoyong Zeng, Xu Zhang, Shukai Liu, Pingsheng Hu, Wenbao Qi and Ming Liao</t>
  </si>
  <si>
    <t xml:space="preserve">13-Jun-2017 05:45PM</t>
  </si>
  <si>
    <r>
      <rPr>
        <sz val="12"/>
        <color rgb="FF000000"/>
        <rFont val="Calibri"/>
        <family val="2"/>
      </rPr>
      <t xml:space="preserve">2017-2018</t>
    </r>
    <r>
      <rPr>
        <sz val="12"/>
        <color rgb="FF000000"/>
        <rFont val="Noto Sans"/>
        <family val="2"/>
      </rPr>
      <t xml:space="preserve">美本申请，不要求</t>
    </r>
    <r>
      <rPr>
        <sz val="12"/>
        <color rgb="FF000000"/>
        <rFont val="Calibri"/>
        <family val="2"/>
      </rPr>
      <t xml:space="preserve">SAT/ACT</t>
    </r>
    <r>
      <rPr>
        <sz val="12"/>
        <color rgb="FF000000"/>
        <rFont val="Noto Sans"/>
        <family val="2"/>
      </rPr>
      <t xml:space="preserve">的美国大学名单</t>
    </r>
  </si>
  <si>
    <t xml:space="preserve">http://www.najiaoluo.com/jiaoyu/4050684.html</t>
  </si>
  <si>
    <r>
      <rPr>
        <sz val="12"/>
        <color rgb="FF000000"/>
        <rFont val="Calibri"/>
        <family val="2"/>
      </rPr>
      <t xml:space="preserve">School (NY)\n\n133.\n\nHofstra University (NY)\n\n135.\n\n</t>
    </r>
    <r>
      <rPr>
        <sz val="12"/>
        <color rgb="FF000000"/>
        <rFont val="Noto Sans"/>
        <family val="2"/>
      </rPr>
      <t xml:space="preserve">堪萨斯州立大学</t>
    </r>
    <r>
      <rPr>
        <sz val="12"/>
        <color rgb="FF000000"/>
        <rFont val="Calibri"/>
        <family val="2"/>
      </rPr>
      <t xml:space="preserve">\n\nKansas State University (KS)\n\n135.\n\n</t>
    </r>
    <r>
      <rPr>
        <sz val="12"/>
        <color rgb="FF000000"/>
        <rFont val="Noto Sans"/>
        <family val="2"/>
      </rPr>
      <t xml:space="preserve">密西西比大学</t>
    </r>
    <r>
      <rPr>
        <sz val="12"/>
        <color rgb="FF000000"/>
        <rFont val="Calibri"/>
        <family val="2"/>
      </rPr>
      <t xml:space="preserve">\n\nUniversity of Mississippi (MS)\n\n143.</t>
    </r>
  </si>
  <si>
    <t xml:space="preserve">那角落</t>
  </si>
  <si>
    <t xml:space="preserve">13-Jun-2017 04:30PM</t>
  </si>
  <si>
    <t xml:space="preserve">C-J Extra Calendar June 14-20, 2017</t>
  </si>
  <si>
    <t xml:space="preserve">http://cjonline.com/news/local/arts-entertainment/2017-06-13/c-j-extra-calendar-june-14-20-2017</t>
  </si>
  <si>
    <t xml:space="preserve">in Jefferson County. Principal investigator is Dr. Brad Logan with Kansas State University. Registration fee: $30 for members of the Kansas</t>
  </si>
  <si>
    <t xml:space="preserve">13-Jun-2017 04:25PM</t>
  </si>
  <si>
    <t xml:space="preserve">Twenty is Plenty for Purdue 1/4-Scale Team</t>
  </si>
  <si>
    <t xml:space="preserve">https://www.asabe.org/news-public-affairs/june-2017/twenty-is-plenty-for-purdue-14-scale-team.aspx</t>
  </si>
  <si>
    <t xml:space="preserve">13-Jun-2017 04:02PM</t>
  </si>
  <si>
    <t xml:space="preserve">Kansas 4-H Project and Scholarship Winners Honored at Emerald Circle Banquet</t>
  </si>
  <si>
    <t xml:space="preserve">http://www.jcpost.com/2017/06/13/kansas-4-h-project-and-scholarship-winners-honored-at-emerald-circle-banquet/</t>
  </si>
  <si>
    <t xml:space="preserve">owns the Clovia Scholarship House, a cooperative living facility at Kansas State University.\n\nState 4-H Project winners are listed below by</t>
  </si>
  <si>
    <t xml:space="preserve">13-Jun-2017 02:42PM</t>
  </si>
  <si>
    <t xml:space="preserve">University notes</t>
  </si>
  <si>
    <t xml:space="preserve">http://www.dentonrc.com/news/news/2017/06/13/university-notes-2</t>
  </si>
  <si>
    <t xml:space="preserve">a grade point average above a 3.75 for the fall semester at Kansas State University in Manhattan, Kansas.\n\nShayla N. Holland, of Argyle, was</t>
  </si>
  <si>
    <t xml:space="preserve">Denton Record Chronicle (AP)</t>
  </si>
  <si>
    <t xml:space="preserve">Jenna Duncan, Staff Writer</t>
  </si>
  <si>
    <t xml:space="preserve">13-Jun-2017 01:53PM</t>
  </si>
  <si>
    <t xml:space="preserve">Another Kansas Professor Leaves Over Campus Carry Law</t>
  </si>
  <si>
    <t xml:space="preserve">https://www.thenewamerican.com/culture/education/item/26248-another-kansas-prof-leaves-over-campus-carry-law</t>
  </si>
  <si>
    <t xml:space="preserve">by another Kansas professor who publicly and noisily announced his departure from Kansas State University (KSU) just a month earlier. Wrote</t>
  </si>
  <si>
    <t xml:space="preserve">The New American</t>
  </si>
  <si>
    <t xml:space="preserve">Bob Adelmann</t>
  </si>
  <si>
    <t xml:space="preserve">13-Jun-2017 01:35PM</t>
  </si>
  <si>
    <t xml:space="preserve">Maillard Reaction from Grilling Makes Foods Flavorful</t>
  </si>
  <si>
    <t xml:space="preserve">http://www.farmanddairy.com/aroundthetable/maillard-reaction-from-grilling-makes-foods-flavorful/425041.html</t>
  </si>
  <si>
    <t xml:space="preserve">, J. Scott Smith, professor of animal sciences and industry with Kansas State University, suggests blending black pepper with other spices,</t>
  </si>
  <si>
    <t xml:space="preserve">Farm and Dairy</t>
  </si>
  <si>
    <t xml:space="preserve">By Other News -</t>
  </si>
  <si>
    <t xml:space="preserve">13-Jun-2017 01:32PM</t>
  </si>
  <si>
    <t xml:space="preserve">Tournament of Champions</t>
  </si>
  <si>
    <t xml:space="preserve">http://www.dcpostgazette.com/sports/tournament-of-champions/article_bbd9207e-5065-11e7-80f1-93090ff07905.html</t>
  </si>
  <si>
    <t xml:space="preserve">Kansas State University\n\nManhattan, Kansas\n\nJune 1-4\n\nElkhorn wins championship\n\nElkhorn – 4\n\nNext Level Kansas – 3\n\n-Kyler Beekman earned</t>
  </si>
  <si>
    <t xml:space="preserve">Douglas County Post Gazette</t>
  </si>
  <si>
    <t xml:space="preserve">13-Jun-2017 01:28PM</t>
  </si>
  <si>
    <t xml:space="preserve">Senate Agriculture Committee counsel is named top Rural Development official at USDA</t>
  </si>
  <si>
    <t xml:space="preserve">http://irjci.blogspot.no/2017/06/senate-agriculture-committee-counsel-is.html</t>
  </si>
  <si>
    <t xml:space="preserve">.\n\nHazlett has a bachelor’s degree in agricultural communications from Kansas State University, a law degree from Indiana University and a</t>
  </si>
  <si>
    <t xml:space="preserve">13-Jun-2017 01:22PM</t>
  </si>
  <si>
    <t xml:space="preserve">Top 10 things to do this week in Northeast Kansas: June 11-17</t>
  </si>
  <si>
    <t xml:space="preserve">http://cjonline.com/life/food-fun/arts-entertainment/2017-06-13/top-10-things-do-week-northeast-kansas-june-11-17</t>
  </si>
  <si>
    <t xml:space="preserve">, illusionist and stunt artist David Blaine will be making a stop at Kansas State University for a one-night performance.\n\nBlaine has been</t>
  </si>
  <si>
    <t xml:space="preserve">13-Jun-2017 01:20PM</t>
  </si>
  <si>
    <t xml:space="preserve">Hazlett to lead Rural Development at USDA</t>
  </si>
  <si>
    <t xml:space="preserve">http://www.morningagclips.com/hazlett-to-lead-rural-development-at-usda/</t>
  </si>
  <si>
    <t xml:space="preserve">13-Jun-2017 11:59AM</t>
  </si>
  <si>
    <t xml:space="preserve">Rachel Allen receives medical degree</t>
  </si>
  <si>
    <t xml:space="preserve">http://sabethaherald.com/2017/06/13/rachel-allen-receives-medical-degree/</t>
  </si>
  <si>
    <t xml:space="preserve">.\n\nAllen graduated from Sabetha High School in 2009. She then attended Kansas State University and earned a Bachelor of Science in 2013. She</t>
  </si>
  <si>
    <t xml:space="preserve">13-Jun-2017 11:47AM</t>
  </si>
  <si>
    <t xml:space="preserve">Spring wheat sets contract highs as rating falls</t>
  </si>
  <si>
    <t xml:space="preserve">http://www.farmfutures.com/market-news/spring-wheat-sets-contract-highs-rating-falls</t>
  </si>
  <si>
    <t xml:space="preserve">13-Jun-2017 11:36AM</t>
  </si>
  <si>
    <t xml:space="preserve">Windows shot out of decorated bus</t>
  </si>
  <si>
    <t xml:space="preserve">http://salinapost.com/2017/06/13/windows-shot-out-of-decorated-bus/</t>
  </si>
  <si>
    <t xml:space="preserve">A bus with Kansas State University decorations that was parked behind a Salina business had nine windows shot out with a BB gun, according</t>
  </si>
  <si>
    <t xml:space="preserve">13-Jun-2017 11:21AM</t>
  </si>
  <si>
    <t xml:space="preserve">OK Beef Council Joins Neighbor States in Hosting Dieticians at 2017 Nutrition Adventure with Beef</t>
  </si>
  <si>
    <t xml:space="preserve">http://www.oklahomafarmreport.com/wire/news/2017/06/00856_OBCBeefNutritionAdventure06132017_112111.php</t>
  </si>
  <si>
    <t xml:space="preserve">of Tailgate Ranch; Dan Thomson, a veterinarian from the Kansas State University College of Veterinary Medicine; Jack Klosterman, a feedyard</t>
  </si>
  <si>
    <t xml:space="preserve">13-Jun-2017 10:25AM</t>
  </si>
  <si>
    <t xml:space="preserve">McKinney grad named to rural affairs USDA post</t>
  </si>
  <si>
    <t xml:space="preserve">http://www.theindianalawyer.com/mckinney-grad-named-to-rural-affairs-usda-post/PARAMS/article/43985</t>
  </si>
  <si>
    <t xml:space="preserve">Rural Affairs.\n\nHazlett holds an agricultural communications degree from Kansas State University, a law degree from McKinney and a masters</t>
  </si>
  <si>
    <t xml:space="preserve">The Indiana Lawyer</t>
  </si>
  <si>
    <t xml:space="preserve">13-Jun-2017 10:19AM</t>
  </si>
  <si>
    <t xml:space="preserve">Indiana native named to rural affairs USDA post</t>
  </si>
  <si>
    <t xml:space="preserve">http://www.capitalpress.com/Research/20170613/indiana-native-named-to-rural-affairs-usda-post</t>
  </si>
  <si>
    <t xml:space="preserve">Capital Press</t>
  </si>
  <si>
    <t xml:space="preserve">13-Jun-2017 10:16AM</t>
  </si>
  <si>
    <t xml:space="preserve">Decorated bus suffers broken glass</t>
  </si>
  <si>
    <t xml:space="preserve">http://www.salina.com/crime/decorated-bus-suffers-broken-glass/article_83a068a6-33fe-56b5-b31c-aeb9c1eb8818.html</t>
  </si>
  <si>
    <t xml:space="preserve">Eight windows and the windshield of a bus decorated for road trips to Kansas State University games were shot out with a BB gun, a police</t>
  </si>
  <si>
    <t xml:space="preserve">Decorated bus sustains broken glass</t>
  </si>
  <si>
    <t xml:space="preserve">http://www.salina.com/crime/decorated-bus-sustains-broken-glass/article_83a068a6-33fe-56b5-b31c-aeb9c1eb8818.html</t>
  </si>
  <si>
    <t xml:space="preserve">Eight windows and the windshield of a bus decorated for road trips to Kansas State University games were shot out with a BB gun, a Salina</t>
  </si>
  <si>
    <t xml:space="preserve">13-Jun-2017 10:05AM</t>
  </si>
  <si>
    <t xml:space="preserve">​Indiana Native Named To Rural Affairs USDA Post</t>
  </si>
  <si>
    <t xml:space="preserve">http://indianapublicmedia.org/news/indiana-native-named-rural-affairs-usda-post-121456/?utm_source=feedburner&amp;utm_medium=feed&amp;utm_campaign=Feed%3A+wfiunews+%28Indiana+Public+Media%3A+News%29</t>
  </si>
  <si>
    <t xml:space="preserve">Indiana Public Media</t>
  </si>
  <si>
    <t xml:space="preserve">13-Jun-2017 09:00AM</t>
  </si>
  <si>
    <t xml:space="preserve">County buys new building for health department</t>
  </si>
  <si>
    <t xml:space="preserve">http://www.hdnews.net/news/local/county-buys-new-building-for-health-department/article_f42cf9ee-97dd-55e0-9c3f-0321df6f4ec4.html</t>
  </si>
  <si>
    <t xml:space="preserve">Main.\n\nThat building will continue to house the county’s Kansas State University Research and Extension program, which recently merged with</t>
  </si>
  <si>
    <t xml:space="preserve">By KALEY CONNER kconner@dailynews.net</t>
  </si>
  <si>
    <t xml:space="preserve">13-Jun-2017 08:53AM</t>
  </si>
  <si>
    <t xml:space="preserve">Candidates announced for Boys state general election</t>
  </si>
  <si>
    <t xml:space="preserve">http://www.mcphersonsentinel.com/news/20170613/candidates-announced-for-boys-state-general-election</t>
  </si>
  <si>
    <t xml:space="preserve">in its 80th year, started June 4 and concluded June 9, at Kansas State University in Manhattan.\n\nThe following delegates to the ALBSKLA were</t>
  </si>
  <si>
    <t xml:space="preserve">13-Jun-2017 08:38AM</t>
  </si>
  <si>
    <t xml:space="preserve">Ghana is safe and stable, but its young people are still risking their lives to cross to Europe</t>
  </si>
  <si>
    <t xml:space="preserve">https://qz.com/1003249/young-ghanaians-are-risking-their-lives-to-get-to-europe-illegally/</t>
  </si>
  <si>
    <t xml:space="preserve">said.\n\nVincent Amanor-Boadu, a professor of agribusiness at Kansas State University and co-author of a study on Ghana’s chicken industry,</t>
  </si>
  <si>
    <t xml:space="preserve">Quartz India</t>
  </si>
  <si>
    <t xml:space="preserve">Brennan Weiss</t>
  </si>
  <si>
    <t xml:space="preserve">13-Jun-2017 08:00AM</t>
  </si>
  <si>
    <t xml:space="preserve">Not all thistles are created equal</t>
  </si>
  <si>
    <t xml:space="preserve">http://hayandforage.com/article-1408-Not-all-thistles-are-created-equal.html</t>
  </si>
  <si>
    <t xml:space="preserve">Stay ahead of the summer slump</t>
  </si>
  <si>
    <t xml:space="preserve">http://hayandforage.com/article-1420-Stay-ahead-of-the-summer-slump.html</t>
  </si>
  <si>
    <t xml:space="preserve">13-Jun-2017 07:53AM</t>
  </si>
  <si>
    <t xml:space="preserve">Onestop expands financial resources</t>
  </si>
  <si>
    <t xml:space="preserve">http://www.mndaily.com/article/2017/06/onestop-expands-financial-resources</t>
  </si>
  <si>
    <t xml:space="preserve">Barrett, assistant director of the Office of Student Life at Kansas State University and secondary author on the study.\n\nThe new training</t>
  </si>
  <si>
    <t xml:space="preserve">The Minnesota Daily</t>
  </si>
  <si>
    <t xml:space="preserve">By Max Chao</t>
  </si>
  <si>
    <t xml:space="preserve">13-Jun-2017 07:50AM</t>
  </si>
  <si>
    <t xml:space="preserve">Duets: Crop Nutrition and Organic Production –</t>
  </si>
  <si>
    <t xml:space="preserve">http://www.gpnmag.com/article/duets-crop-nutrition-and-organic-production/</t>
  </si>
  <si>
    <t xml:space="preserve">.\n\nJoining me is Kimberly Williams, professor of greenhouse management at Kansas State University. Kim and I have crossed paths at grower</t>
  </si>
  <si>
    <t xml:space="preserve">Greenhouse Product News</t>
  </si>
  <si>
    <t xml:space="preserve">13-Jun-2017 07:26AM</t>
  </si>
  <si>
    <t xml:space="preserve">US (IA): Registration open for annual AERGC meeting</t>
  </si>
  <si>
    <t xml:space="preserve">http://www.floraldaily.com/article/10569/US-(IA)-Registration-open-for-annual-AERGC-meeting</t>
  </si>
  <si>
    <t xml:space="preserve">hops research, and bioplastics. Dr. Raymond Cloyd of Kansas State University, Suzanne Wainwright Evans of Buglady Consulting, and several</t>
  </si>
  <si>
    <t xml:space="preserve">FloralDaily</t>
  </si>
  <si>
    <t xml:space="preserve">Netherlands</t>
  </si>
  <si>
    <t xml:space="preserve">13-Jun-2017 07:00AM</t>
  </si>
  <si>
    <t xml:space="preserve">http://www.hortidaily.com/article/35512/US-(IA)-Registration-open-for-annual-AERGC-meeting</t>
  </si>
  <si>
    <t xml:space="preserve">Hortidaily</t>
  </si>
  <si>
    <t xml:space="preserve">13-Jun-2017 07:21AM</t>
  </si>
  <si>
    <t xml:space="preserve">Legislators did the right thing when giving pay increases to state employees</t>
  </si>
  <si>
    <t xml:space="preserve">http://www.leaderandtimes.com/index.php?option=com_content&amp;view=article&amp;id=29318:legislators-did-the-right-thing-when-giving-pay-increases-to-state-employees&amp;catid=29:opinion&amp;Itemid=58</t>
  </si>
  <si>
    <t xml:space="preserve">that was cut from the budgets of the University of Kansas and Kansas State University.\n\nAll Regents universities were cut an average of 4</t>
  </si>
  <si>
    <t xml:space="preserve">13-Jun-2017 06:32AM</t>
  </si>
  <si>
    <t xml:space="preserve">Researchers ID New Gene to Resist Wheat Streak Mosaic Virus</t>
  </si>
  <si>
    <t xml:space="preserve">http://www.ohioagconnection.com/story-national.php?Id=1210&amp;yr=2017</t>
  </si>
  <si>
    <t xml:space="preserve">Kansas State University researchers have identified a gene that will provide resistance to the wheat streak mosaic virus, a disease that is</t>
  </si>
  <si>
    <t xml:space="preserve">13-Jun-2017 06:31AM</t>
  </si>
  <si>
    <t xml:space="preserve">http://www.pennsylvaniaagconnection.com/story-national.php?Id=1210&amp;yr=2017</t>
  </si>
  <si>
    <t xml:space="preserve">Perdue Names Hazlett to Lead Rural Development at USDA</t>
  </si>
  <si>
    <t xml:space="preserve">http://www.ohioagconnection.com/story-national.php?Id=1208&amp;yr=2017</t>
  </si>
  <si>
    <t xml:space="preserve">http://www.minnesotaagconnection.com/story-national.php?Id=1210&amp;yr=2017</t>
  </si>
  <si>
    <t xml:space="preserve">genes known to provide resistance to the virus were Wsm1 -- identified by Kansas State University about 25 years ago -- and Wsm2, which was</t>
  </si>
  <si>
    <t xml:space="preserve">13-Jun-2017 06:21AM</t>
  </si>
  <si>
    <t xml:space="preserve">Mission Valley FFA Member Recognized as State Star Farmer</t>
  </si>
  <si>
    <t xml:space="preserve">http://kansasagconnection.com/story-state.php?Id=606&amp;yr=2017</t>
  </si>
  <si>
    <t xml:space="preserve">s top honors, during the 89th Kansas FFA Convention on the Kansas State University campus.\n\nEach year, the Kansas FFA Association recognizes</t>
  </si>
  <si>
    <t xml:space="preserve">13-Jun-2017 06:16AM</t>
  </si>
  <si>
    <t xml:space="preserve">http://www.missouriagconnection.com/story-national.php?Id=1210&amp;yr=2017</t>
  </si>
  <si>
    <t xml:space="preserve">13-Jun-2017 06:08AM</t>
  </si>
  <si>
    <t xml:space="preserve">http://www.tri-cityherald.com/news/business/national-business/article155821154.html</t>
  </si>
  <si>
    <t xml:space="preserve">13-Jun-2017 06:05AM</t>
  </si>
  <si>
    <t xml:space="preserve">http://www.indianaagconnection.com/story-national.php?Id=1210&amp;yr=2017</t>
  </si>
  <si>
    <t xml:space="preserve">http://www.kentuckyagconnection.com/story-national.php?Id=1208&amp;yr=2017</t>
  </si>
  <si>
    <t xml:space="preserve">http://www.kentuckyagconnection.com/story-national.php?Id=1210&amp;yr=2017</t>
  </si>
  <si>
    <t xml:space="preserve">http://www.usagnet.com/state_headlines/state_story.php?tble=KS2017&amp;ID=605</t>
  </si>
  <si>
    <t xml:space="preserve">http://www.usagnet.com/state_headlines/state_story.php?tble=KS2017&amp;ID=603</t>
  </si>
  <si>
    <t xml:space="preserve">No. 1 wheat variety planted in Kansas for the fifth straight year.\n\nKansas State University's work in this area began more than 25 years ago</t>
  </si>
  <si>
    <t xml:space="preserve">13-Jun-2017 06:03AM</t>
  </si>
  <si>
    <t xml:space="preserve">http://kansasagconnection.com/story-national.php?Id=1210&amp;yr=2017</t>
  </si>
  <si>
    <t xml:space="preserve">http://www.southdakotaagconnection.com/story-national.php?Id=1210&amp;yr=2017</t>
  </si>
  <si>
    <t xml:space="preserve">http://www.usagnet.com/state_headlines/state_story.php?tble=KS2017&amp;ID=606</t>
  </si>
  <si>
    <t xml:space="preserve">http://kansasagconnection.com/story-national.php?Id=1208&amp;yr=2017</t>
  </si>
  <si>
    <t xml:space="preserve">13-Jun-2017 06:02AM</t>
  </si>
  <si>
    <t xml:space="preserve">http://www.iowaagconnection.com/story-national.php?Id=1210&amp;yr=2017</t>
  </si>
  <si>
    <t xml:space="preserve">http://www.southdakotaagconnection.com/story-national.php?Id=1208&amp;yr=2017</t>
  </si>
  <si>
    <t xml:space="preserve">http://www.star-telegram.com/news/politics-government/national-politics/article155821154.html</t>
  </si>
  <si>
    <t xml:space="preserve">http://www.iowaagconnection.com/story-national.php?Id=1208&amp;yr=2017</t>
  </si>
  <si>
    <t xml:space="preserve">http://www.newyorkagconnection.com/story-national.php?Id=1208&amp;yr=2017</t>
  </si>
  <si>
    <t xml:space="preserve">13-Jun-2017 06:00AM</t>
  </si>
  <si>
    <t xml:space="preserve">13-Jun-2017 06:01AM</t>
  </si>
  <si>
    <t xml:space="preserve">http://www.newyorkagconnection.com/story-national.php?Id=1210&amp;yr=2017</t>
  </si>
  <si>
    <t xml:space="preserve">Anne Hazlett to lead Rural Development agencies at USDA</t>
  </si>
  <si>
    <t xml:space="preserve">http://www.norwalkreflector.com/Agriculture/2017/06/13/Anne-Hazlett-to-lead-Rural-Development-agencies-at-USDA.html</t>
  </si>
  <si>
    <t xml:space="preserve">Norwalk Reflector</t>
  </si>
  <si>
    <t xml:space="preserve">http://www.norwalkreflector.com/Agriculture/2017/06/13/Anne-Hazlett-to-lead-Rural-Development-agencies-at-USDA.htmlstream&amp;lp=1&amp;p=1</t>
  </si>
  <si>
    <t xml:space="preserve">http://www.minnesotaagconnection.com/story-national.php?Id=1208&amp;yr=2017</t>
  </si>
  <si>
    <t xml:space="preserve">13-Jun-2017 05:58AM</t>
  </si>
  <si>
    <t xml:space="preserve">http://www.indianaagconnection.com/story-state.php?Id=597&amp;yr=2017</t>
  </si>
  <si>
    <t xml:space="preserve">http://www.ohioagconnection.com/story-national.php?Id=1204&amp;yr=2017</t>
  </si>
  <si>
    <t xml:space="preserve">in the region.\n\nJinyu will open in Phase II of the Kansas State University Office Park, which will break ground in July. The company will</t>
  </si>
  <si>
    <t xml:space="preserve">http://www.indianaagconnection.com/story-national.php?Id=1204&amp;yr=2017</t>
  </si>
  <si>
    <t xml:space="preserve">13-Jun-2017 05:57AM</t>
  </si>
  <si>
    <t xml:space="preserve">http://www.newyorkagconnection.com/story-national.php?Id=1204&amp;yr=2017</t>
  </si>
  <si>
    <t xml:space="preserve">http://www.michiganagconnection.com/story-national.php?Id=1204&amp;yr=2017</t>
  </si>
  <si>
    <t xml:space="preserve">http://www.iowaagconnection.com/story-national.php?Id=1204&amp;yr=2017</t>
  </si>
  <si>
    <t xml:space="preserve">http://www.nebraskaagconnection.com/story-national.php?Id=1210&amp;yr=2017</t>
  </si>
  <si>
    <t xml:space="preserve">http://www.nebraskaagconnection.com/story-national.php?Id=1208&amp;yr=2017</t>
  </si>
  <si>
    <t xml:space="preserve">http://www.pennsylvaniaagconnection.com/story-national.php?Id=1204&amp;yr=2017</t>
  </si>
  <si>
    <t xml:space="preserve">13-Jun-2017 05:56AM</t>
  </si>
  <si>
    <t xml:space="preserve">http://www.nebraskaagconnection.com/story-national.php?Id=1204&amp;yr=2017</t>
  </si>
  <si>
    <t xml:space="preserve">http://www.southdakotaagconnection.com/story-national.php?Id=1204&amp;yr=2017</t>
  </si>
  <si>
    <t xml:space="preserve">http://www.kentuckyagconnection.com/story-national.php?Id=1204&amp;yr=2017</t>
  </si>
  <si>
    <t xml:space="preserve">13-Jun-2017 05:53AM</t>
  </si>
  <si>
    <t xml:space="preserve">http://www.missouriagconnection.com/story-national.php?Id=1204&amp;yr=2017</t>
  </si>
  <si>
    <t xml:space="preserve">13-Jun-2017 05:55AM</t>
  </si>
  <si>
    <t xml:space="preserve">http://www.minnesotaagconnection.com/story-national.php?Id=1204&amp;yr=2017</t>
  </si>
  <si>
    <t xml:space="preserve">http://www.wisconsinagconnection.com/story-national.php?Id=1204&amp;yr=2017</t>
  </si>
  <si>
    <t xml:space="preserve">http://www.michiganagconnection.com/story-national.php?Id=1210&amp;yr=2017</t>
  </si>
  <si>
    <t xml:space="preserve">http://www.michiganagconnection.com/story-national.php?Id=1208&amp;yr=2017</t>
  </si>
  <si>
    <t xml:space="preserve">13-Jun-2017 05:51AM</t>
  </si>
  <si>
    <t xml:space="preserve">http://www.missouriagconnection.com/story-national.php?Id=1208&amp;yr=2017</t>
  </si>
  <si>
    <t xml:space="preserve">13-Jun-2017 04:31AM</t>
  </si>
  <si>
    <t xml:space="preserve">Dengue: Do mast cells contribute to more severe disease?</t>
  </si>
  <si>
    <t xml:space="preserve">http://outbreaknewstoday.com/dengue-mast-cells-contribute-severe-disease-33930/</t>
  </si>
  <si>
    <t xml:space="preserve">website through July 3, 2017.\n\nCoauthors Berlin Londono-Renteria, Kansas State University, Manhattan, KS, Julio Marinez-Angarita, Instituto</t>
  </si>
  <si>
    <t xml:space="preserve">Outbreak News Today</t>
  </si>
  <si>
    <t xml:space="preserve">by Press Release</t>
  </si>
  <si>
    <t xml:space="preserve">13-Jun-2017 04:10AM</t>
  </si>
  <si>
    <t xml:space="preserve">Indiana native named to USDA post</t>
  </si>
  <si>
    <t xml:space="preserve">http://www.morningagclips.com/indiana-native-named-to-usda-post/</t>
  </si>
  <si>
    <t xml:space="preserve">13-Jun-2017 04:05AM</t>
  </si>
  <si>
    <t xml:space="preserve">L’Ambassade des Etats-Unis a dévoilé dans un communiqué sur son site officiel, la liste de 18 jeunes leaders ivoiriens sélectionnés dans le cadre du programme Mandela Washington Fellowship (MWF).</t>
  </si>
  <si>
    <t xml:space="preserve">http://soknews.net/mandela-washington-fellowship-18-jeunes-leaders-ivoiriens-selectionnes/</t>
  </si>
  <si>
    <t xml:space="preserve">soknews.net</t>
  </si>
  <si>
    <t xml:space="preserve">Ladoyanis D.</t>
  </si>
  <si>
    <t xml:space="preserve">French</t>
  </si>
  <si>
    <t xml:space="preserve">13-Jun-2017 05:50AM</t>
  </si>
  <si>
    <t xml:space="preserve">http://kansasagconnection.com/story-national.php?Id=1204&amp;yr=2017</t>
  </si>
  <si>
    <t xml:space="preserve">13-Jun-2017 02:47AM</t>
  </si>
  <si>
    <t xml:space="preserve">ANNE HAZLETT NAMED TO HEAD USDA'S NEW RURAL DEVELOPMENT DEPARTMENT</t>
  </si>
  <si>
    <t xml:space="preserve">https://www.agrimarketing.com/s/110609</t>
  </si>
  <si>
    <t xml:space="preserve">that she will now be administering.\n\nHazlett is a graduate of Kansas State University, graduating Magna Cum Laude with a Bachelor of Science</t>
  </si>
  <si>
    <t xml:space="preserve">13-Jun-2017 05:52AM</t>
  </si>
  <si>
    <t xml:space="preserve">http://www.wisconsinagconnection.com/story-national.php?Id=1208&amp;yr=2017</t>
  </si>
  <si>
    <t xml:space="preserve">http://www.wisconsinagconnection.com/story-national.php?Id=1210&amp;yr=2017</t>
  </si>
  <si>
    <t xml:space="preserve">13-Jun-2017 02:40AM</t>
  </si>
  <si>
    <t xml:space="preserve">CHINA'S LARGEST ANIMAL VACCINE COMPANY TO OPEN U.S. OFFICE</t>
  </si>
  <si>
    <t xml:space="preserve">https://www.agrimarketing.com/s/110592</t>
  </si>
  <si>
    <t xml:space="preserve">13-Jun-2017 12:46AM</t>
  </si>
  <si>
    <t xml:space="preserve">Midwest Briefs: Cows die in FDL Co. barn fire</t>
  </si>
  <si>
    <t xml:space="preserve">http://www.wisfarmer.com/story/news/midwest/2017/06/13/midwest-briefs-cows-die-fdl-co-barn-fire/388249001/</t>
  </si>
  <si>
    <t xml:space="preserve">last year. Dan O'Brien, an agriculture economist at Kansas State University, says disease and unseasonable weather contributed to the drop</t>
  </si>
  <si>
    <t xml:space="preserve">Wisconsin State Farmer</t>
  </si>
  <si>
    <t xml:space="preserve">13-Jun-2017 02:09AM</t>
  </si>
  <si>
    <t xml:space="preserve">Gloves on? Spade ready? Planting season has arrived</t>
  </si>
  <si>
    <t xml:space="preserve">http://www.bendbulletin.com/home/5357502-151/gloves-on-spade-ready-planting-season-has-arrived</t>
  </si>
  <si>
    <t xml:space="preserve">came from cut-flower expert Karen Gast, Ph.D. of Kansas State University in Manhattan Kansas. Unfortunately, I didn’t date the article but</t>
  </si>
  <si>
    <t xml:space="preserve">BendBulletin.com (AP)</t>
  </si>
  <si>
    <t xml:space="preserve">By Liz Douville For The Bulletin</t>
  </si>
  <si>
    <t xml:space="preserve">13-Jun-2017 12:26AM</t>
  </si>
  <si>
    <t xml:space="preserve">US muscles in on our prized beef markets</t>
  </si>
  <si>
    <t xml:space="preserve">http://www.northqueenslandregister.com.au/story/4727113/us-muscles-in-on-prized-aussie-beef-markets/?cs=4744</t>
  </si>
  <si>
    <t xml:space="preserve">the negotiating process,” he said.\n\nAgricultural economist with Kansas State University Ted Schroeder said the domestic US beef market was</t>
  </si>
  <si>
    <t xml:space="preserve">North Queensland Register</t>
  </si>
  <si>
    <t xml:space="preserve">Shan Goodwin@shangoodwinbeef</t>
  </si>
  <si>
    <t xml:space="preserve">Queensland regional</t>
  </si>
  <si>
    <t xml:space="preserve">13-Jun-2017 01:36AM</t>
  </si>
  <si>
    <t xml:space="preserve">http://www.farms.com/news/secretary-perdue-names-anne-hazlett-to-lead-rural-development-at-usda-123888.aspx</t>
  </si>
  <si>
    <t xml:space="preserve">13-Jun-2017 12:00AM</t>
  </si>
  <si>
    <t xml:space="preserve">Chapman FFA earns Triple Crown Award for 6th straight year</t>
  </si>
  <si>
    <t xml:space="preserve">http://www.hpj.com/general/chapman-ffa-earns-triple-crown-award-for-th-straight-year/article_67e49c9b-c478-59d9-8b84-2aef70e82f3c.html</t>
  </si>
  <si>
    <t xml:space="preserve">of the 89th Kansas FFA Convention, May 31 through June 2 on the Kansas State University campus.\n\nThe Triple Crown award is given to the FFA</t>
  </si>
  <si>
    <t xml:space="preserve">13-Jun-2017 12:34AM</t>
  </si>
  <si>
    <t xml:space="preserve">Applied Reproductive Strategies in Beef Cattle Workshop Set for Late August in Kansas</t>
  </si>
  <si>
    <t xml:space="preserve">http://growingiowa.com/news/2017/06/applied-reproductive-strategies-in-beef-cattle-workshop-set-for-late-august-in-kansas-2017-06-13/</t>
  </si>
  <si>
    <t xml:space="preserve">13-Jun-2017 12:17AM</t>
  </si>
  <si>
    <t xml:space="preserve">Hoosier native Anne Hazlett named to USDA post</t>
  </si>
  <si>
    <t xml:space="preserve">http://www.wthr.com/article/hoosier-native-anne-hazlett-named-to-usda-post</t>
  </si>
  <si>
    <t xml:space="preserve">WTHR.com</t>
  </si>
  <si>
    <t xml:space="preserve">13-Jun-2017 12:03AM</t>
  </si>
  <si>
    <t xml:space="preserve">Hoosier Picked to Head New Rural Development Position at USDA</t>
  </si>
  <si>
    <t xml:space="preserve">https://www.hoosieragtoday.com/hoosier-picked-to-head-new-rural-development-position-at-usda/</t>
  </si>
  <si>
    <t xml:space="preserve">that she will now be administering. Hazlett is a graduate of Kansas State University, graduating Magna Cum Laude with a Bachelor of Science</t>
  </si>
  <si>
    <t xml:space="preserve">Hoosier Ag Today</t>
  </si>
  <si>
    <t xml:space="preserve">By Gary Truitt -</t>
  </si>
  <si>
    <t xml:space="preserve">Reeds to celebrate golden anniversary</t>
  </si>
  <si>
    <t xml:space="preserve">http://www.ctnewsonline.com/news/celebrations/article_301416b4-4fbd-11e7-b958-134c4acb7ec6.html</t>
  </si>
  <si>
    <t xml:space="preserve">. They lived in Manhattan for several years while Jim attended Kansas State University, later returning to Ark City where Sharon attended</t>
  </si>
  <si>
    <t xml:space="preserve">12-Jun-2017 11:41PM</t>
  </si>
  <si>
    <t xml:space="preserve">http://www.stockjournal.com.au/story/4727113/us-muscles-in-on-prized-aussie-beef-markets/</t>
  </si>
  <si>
    <t xml:space="preserve">Stock Journal</t>
  </si>
  <si>
    <t xml:space="preserve">Shan Goodwin</t>
  </si>
  <si>
    <t xml:space="preserve">South Australia regional</t>
  </si>
  <si>
    <t xml:space="preserve">12-Jun-2017 11:13PM</t>
  </si>
  <si>
    <t xml:space="preserve">The world’s many absolute X-ray laser lamp creates ‘molecular black hole’</t>
  </si>
  <si>
    <t xml:space="preserve">http://latesttechnology.space/the-worlds-most-powerful-x-ray-laser-beam-creates-molecular-black-hole/</t>
  </si>
  <si>
    <t xml:space="preserve">repairs we will get in other systems,” combined Daniel Rolles of Kansas State University, another author of a study.\n\nThe examination gives</t>
  </si>
  <si>
    <t xml:space="preserve">Latest Technology</t>
  </si>
  <si>
    <t xml:space="preserve">12-Jun-2017 10:12PM</t>
  </si>
  <si>
    <t xml:space="preserve">https://www.ibj.com/articles/64196-indiana-native-named-to-rural-affairs-usda-post</t>
  </si>
  <si>
    <t xml:space="preserve">Rural Affairs.\n\nHazlett holds an agricultural communications degree from Kansas State University, a law degree from Indiana University and a</t>
  </si>
  <si>
    <t xml:space="preserve">Indianapolis Business Journal</t>
  </si>
  <si>
    <t xml:space="preserve">12-Jun-2017 09:58PM</t>
  </si>
  <si>
    <t xml:space="preserve">http://newsdog.today/a/article/593fb2621290716e258e6c69/</t>
  </si>
  <si>
    <t xml:space="preserve">12-Jun-2017 11:11PM</t>
  </si>
  <si>
    <t xml:space="preserve">http://www.queenslandcountrylife.com.au/story/4727113/us-muscles-in-on-prized-aussie-beef-markets/</t>
  </si>
  <si>
    <t xml:space="preserve">Queensland Country Life</t>
  </si>
  <si>
    <t xml:space="preserve">http://www.stockandland.com.au/story/4727113/us-muscles-in-on-prized-aussie-beef-markets/?cs=4592</t>
  </si>
  <si>
    <t xml:space="preserve">Stock and Land</t>
  </si>
  <si>
    <t xml:space="preserve">http://www.theland.com.au/story/4727113/us-muscles-in-on-prized-aussie-beef-markets/</t>
  </si>
  <si>
    <t xml:space="preserve">The Land</t>
  </si>
  <si>
    <t xml:space="preserve">Do Mast Cells Contribute to More Severe Disease in Dengue Infection?</t>
  </si>
  <si>
    <t xml:space="preserve">http://healthmedicinet.com/do-mast-cells-contribute-to-more-severe-disease-in-dengue-infection/</t>
  </si>
  <si>
    <t xml:space="preserve">12-Jun-2017 08:55PM</t>
  </si>
  <si>
    <t xml:space="preserve">http://www.pal-item.com/story/news/politics/2017/06/13/indiana-native-named-rural-affairs-usda-post/391392001/</t>
  </si>
  <si>
    <t xml:space="preserve">Pal-Item</t>
  </si>
  <si>
    <t xml:space="preserve">http://www.thestarpress.com/story/news/politics/2017/06/13/indiana-native-named-rural-affairs-usda-post/391392001/</t>
  </si>
  <si>
    <t xml:space="preserve">The Star Press (AP)</t>
  </si>
  <si>
    <t xml:space="preserve">http://www.jconline.com/story/news/politics/2017/06/13/indiana-native-named-rural-affairs-usda-post/391392001/</t>
  </si>
  <si>
    <t xml:space="preserve">Journal &amp; Courier</t>
  </si>
  <si>
    <t xml:space="preserve">12-Jun-2017 08:31PM</t>
  </si>
  <si>
    <t xml:space="preserve">K-State Offers Pneumatic Conveying Training Course</t>
  </si>
  <si>
    <t xml:space="preserve">http://www.chemicalprocessing.com/industrynews/2017/k-state-offers-pneumatic-conveying-training-course/</t>
  </si>
  <si>
    <t xml:space="preserve">Kansas State University is offering “Pneumatic Conveying of Powders and Bulk Solids” training at its Bulk Solids Innovation Center in Salina</t>
  </si>
  <si>
    <t xml:space="preserve">Chemical Processing</t>
  </si>
  <si>
    <t xml:space="preserve">Chemical Processing Staff</t>
  </si>
  <si>
    <t xml:space="preserve">12-Jun-2017 08:08PM</t>
  </si>
  <si>
    <t xml:space="preserve">http://www.sciencenewsline.com/news/2017061215580033.html</t>
  </si>
  <si>
    <t xml:space="preserve">Mary Ann Liebert, Inc./Genetic Engineering News</t>
  </si>
  <si>
    <t xml:space="preserve">12-Jun-2017 07:51PM</t>
  </si>
  <si>
    <t xml:space="preserve">http://www.heraldtimesonline.com/wire/indiana-native-named-to-rural-affairs-usda-post/article_6ca43110-6138-5c40-9f71-e5feb330a8b4.html</t>
  </si>
  <si>
    <t xml:space="preserve">HeraldTimesOnline.com</t>
  </si>
  <si>
    <t xml:space="preserve">http://www.heraldcourier.com/news/indiana-native-named-to-rural-affairs-usda-post/article_7ef563ae-232a-5a4c-b9b7-d7fd22549b24.html</t>
  </si>
  <si>
    <t xml:space="preserve">12-Jun-2017 07:30PM</t>
  </si>
  <si>
    <t xml:space="preserve">http://www.newsbug.info/news/national/indiana/indiana-native-named-to-rural-affairs-usda-post/article_ba37c485-7d29-5bfd-a29b-40c5aaa35202.html</t>
  </si>
  <si>
    <t xml:space="preserve">Newsbug.info</t>
  </si>
  <si>
    <t xml:space="preserve">12-Jun-2017 07:27PM</t>
  </si>
  <si>
    <t xml:space="preserve">http://www.thestate.com/news/business/national-business/article155783834.html</t>
  </si>
  <si>
    <t xml:space="preserve">TheState.com</t>
  </si>
  <si>
    <t xml:space="preserve">12-Jun-2017 07:24PM</t>
  </si>
  <si>
    <t xml:space="preserve">http://www.bnd.com/news/business/article155783834.html</t>
  </si>
  <si>
    <t xml:space="preserve">12-Jun-2017 07:22PM</t>
  </si>
  <si>
    <t xml:space="preserve">http://www.tri-cityherald.com/news/business/national-business/article155783834.html</t>
  </si>
  <si>
    <t xml:space="preserve">http://www.dailyherald.com/article/20170612/news/306129839/</t>
  </si>
  <si>
    <t xml:space="preserve">Daily Herald</t>
  </si>
  <si>
    <t xml:space="preserve">12-Jun-2017 07:20PM</t>
  </si>
  <si>
    <t xml:space="preserve">http://www.fresnobee.com/news/business/article155783834.html</t>
  </si>
  <si>
    <t xml:space="preserve">The Fresno Bee</t>
  </si>
  <si>
    <t xml:space="preserve">12-Jun-2017 07:21PM</t>
  </si>
  <si>
    <t xml:space="preserve">http://www.charlotteobserver.com/news/business/national-business/article155783834.html</t>
  </si>
  <si>
    <t xml:space="preserve">The Charlotte Observer</t>
  </si>
  <si>
    <t xml:space="preserve">http://www.modbee.com/news/business/article155783834.html</t>
  </si>
  <si>
    <t xml:space="preserve">http://www.ledger-enquirer.com/news/business/article155783834.html</t>
  </si>
  <si>
    <t xml:space="preserve">12-Jun-2017 07:13PM</t>
  </si>
  <si>
    <t xml:space="preserve">http://www.sunherald.com/news/business/article155783834.html</t>
  </si>
  <si>
    <t xml:space="preserve">12-Jun-2017 07:11PM</t>
  </si>
  <si>
    <t xml:space="preserve">http://www.fox19.com/story/35648122/indiana-native-named-to-rural-affairs-usda-post</t>
  </si>
  <si>
    <t xml:space="preserve">12-Jun-2017 07:06PM</t>
  </si>
  <si>
    <t xml:space="preserve">http://www.kansascity.com/news/business/national-international/article155783834.html</t>
  </si>
  <si>
    <t xml:space="preserve">http://www.thenewstribune.com/news/business/article155783834.html</t>
  </si>
  <si>
    <t xml:space="preserve">The News Tribune</t>
  </si>
  <si>
    <t xml:space="preserve">12-Jun-2017 07:03PM</t>
  </si>
  <si>
    <t xml:space="preserve">Indiana native named to rural affairs USDA post - WDRB 41 Louisville News</t>
  </si>
  <si>
    <t xml:space="preserve">http://www.wdrb.com/story/35648122/indiana-native-named-to-rural-affairs-usda-post</t>
  </si>
  <si>
    <t xml:space="preserve">http://www.heraldonline.com/news/business/article155783834.html</t>
  </si>
  <si>
    <t xml:space="preserve">Herald Online</t>
  </si>
  <si>
    <t xml:space="preserve">12-Jun-2017 07:01PM</t>
  </si>
  <si>
    <t xml:space="preserve">http://www.centredaily.com/news/business/article155783834.html</t>
  </si>
  <si>
    <t xml:space="preserve">Centre Daily Times</t>
  </si>
  <si>
    <t xml:space="preserve">12-Jun-2017 06:54PM</t>
  </si>
  <si>
    <t xml:space="preserve">http://www.theolympian.com/news/business/article155783834.html</t>
  </si>
  <si>
    <t xml:space="preserve">12-Jun-2017 06:55PM</t>
  </si>
  <si>
    <t xml:space="preserve">http://www.tribtown.com/2017/06/12/in-usda-appointment/</t>
  </si>
  <si>
    <t xml:space="preserve">Seymour Tribune</t>
  </si>
  <si>
    <t xml:space="preserve">http://www.mercedsunstar.com/news/business/article155783834.html</t>
  </si>
  <si>
    <t xml:space="preserve">Merced Sun-Star</t>
  </si>
  <si>
    <t xml:space="preserve">12-Jun-2017 06:56PM</t>
  </si>
  <si>
    <t xml:space="preserve">http://www.macon.com/news/business/article155783834.html</t>
  </si>
  <si>
    <t xml:space="preserve">12-Jun-2017 06:59PM</t>
  </si>
  <si>
    <t xml:space="preserve">http://www.wpta21.com/story/35648122/indiana-native-named-to-rural-affairs-usda-post</t>
  </si>
  <si>
    <t xml:space="preserve">21Alive</t>
  </si>
  <si>
    <t xml:space="preserve">http://www.newsobserver.com/news/business/article155783834.html</t>
  </si>
  <si>
    <t xml:space="preserve">http://www.kansas.com/news/business/article155783834.html</t>
  </si>
  <si>
    <t xml:space="preserve">http://www.bradenton.com/news/business/article155783834.html</t>
  </si>
  <si>
    <t xml:space="preserve">http://www.michigansthumb.com/news/article/Indiana-native-named-to-rural-affairs-USDA-post-11214790.php</t>
  </si>
  <si>
    <t xml:space="preserve">Huron Daily Tribune (AP)</t>
  </si>
  <si>
    <t xml:space="preserve">http://www.kentucky.com/news/business/article155783834.html</t>
  </si>
  <si>
    <t xml:space="preserve">Lexington Herald-Leader</t>
  </si>
  <si>
    <t xml:space="preserve">http://www.idahostatesman.com/news/business/article155783834.html</t>
  </si>
  <si>
    <t xml:space="preserve">http://www.journal-news.com/news/local/indiana-native-named-rural-affairs-usda-post/IVSc6PSM095F9PbIBFnJuJ/</t>
  </si>
  <si>
    <t xml:space="preserve">Journal-News</t>
  </si>
  <si>
    <t xml:space="preserve">12-Jun-2017 06:53PM</t>
  </si>
  <si>
    <t xml:space="preserve">http://www.washingtontimes.com/news/2017/jun/12/indiana-native-named-to-rural-affairs-usda-post/</t>
  </si>
  <si>
    <t xml:space="preserve">http://www.therepublic.com/2017/06/12/in-usda-appointment/</t>
  </si>
  <si>
    <t xml:space="preserve">http://www.dailyjournal.net/2017/06/12/in-usda-appointment/</t>
  </si>
  <si>
    <t xml:space="preserve">Daily Journal</t>
  </si>
  <si>
    <t xml:space="preserve">http://www.bcdemocrat.com/2017/06/12/in-usda-appointment/</t>
  </si>
  <si>
    <t xml:space="preserve">Brown County Democrat</t>
  </si>
  <si>
    <t xml:space="preserve">12-Jun-2017 06:51PM</t>
  </si>
  <si>
    <t xml:space="preserve">http://www.roanoke.com/news/virginia/wire/indiana-native-named-to-rural-affairs-usda-post/article_1721ca40-9961-5d94-86d1-12e4463582f2.html</t>
  </si>
  <si>
    <t xml:space="preserve">http://www.lancasterfarming.com/news/associated_press/indiana-native-named-to-rural-affairs-usda-post/article_8bf44304-04b6-5dcf-95e0-99c21b64e301.html</t>
  </si>
  <si>
    <t xml:space="preserve">http://www.theeagle.com/news/nation/indiana-native-named-to-rural-affairs-usda-post/article_b32c76b7-b9a1-5941-96b0-aed8f120fd30.html</t>
  </si>
  <si>
    <t xml:space="preserve">http://www.journalreview.com/news/state/article_79cd9c06-f73e-5b80-9ef7-3c96885710d3.html</t>
  </si>
  <si>
    <t xml:space="preserve">http://www.journalgazette.net/article/20170612/AP/306129571</t>
  </si>
  <si>
    <t xml:space="preserve">The Journal Gazette</t>
  </si>
  <si>
    <t xml:space="preserve">http://www.news-sentinel.com/news/state/indiana-native-named-to-rural-affairs-usda-post_20170612&amp;profile=1042</t>
  </si>
  <si>
    <t xml:space="preserve">The News-Sentinel</t>
  </si>
  <si>
    <t xml:space="preserve">http://www.ccenterdispatch.com/news/state/article_5ee5a25b-2144-541b-9ca1-4925f58d8556.html</t>
  </si>
  <si>
    <t xml:space="preserve">12-Jun-2017 06:50PM</t>
  </si>
  <si>
    <t xml:space="preserve">Barbara L. Bruning</t>
  </si>
  <si>
    <t xml:space="preserve">http://salinapost.com/2017/06/12/barbara-l-bruning/</t>
  </si>
  <si>
    <t xml:space="preserve">with the class of 1945. Following her graduation, she attended Kansas State University. She was a lifelong Sterling resident. Barbara was a</t>
  </si>
  <si>
    <t xml:space="preserve">12-Jun-2017 06:40PM</t>
  </si>
  <si>
    <t xml:space="preserve">Perdue names rural development assistant despite objections</t>
  </si>
  <si>
    <t xml:space="preserve">http://www.thefencepost.com/news/perdue-names-rural-development-assistant-despite-objections/</t>
  </si>
  <si>
    <t xml:space="preserve">holds a bachelor of science degree in agricultural communications from Kansas State University, a law degree from Indiana University, and a</t>
  </si>
  <si>
    <t xml:space="preserve">12-Jun-2017 06:26PM</t>
  </si>
  <si>
    <t xml:space="preserve">http://www.mcclatchydc.com/news/politics-government/national-politics/article155783834.html</t>
  </si>
  <si>
    <t xml:space="preserve">12-Jun-2017 06:11PM</t>
  </si>
  <si>
    <t xml:space="preserve">http://www.rcreader.com/news-releases/secretary-perdue-names-anne-hazlett-lead-rural-development-usda</t>
  </si>
  <si>
    <t xml:space="preserve">River Cities Reader</t>
  </si>
  <si>
    <t xml:space="preserve">By USDA Office of Communications</t>
  </si>
  <si>
    <t xml:space="preserve">12-Jun-2017 05:51PM</t>
  </si>
  <si>
    <t xml:space="preserve">http://www.nwitimes.com/news/state-and-regional/indiana/indiana-native-named-to-rural-affairs-usda-post/article_37562a33-de50-5fbf-b138-612e38ee0bba.html</t>
  </si>
  <si>
    <t xml:space="preserve">privacy policy.\n\nHazlett holds and agricultural communications degree from Kansas State University, a law degree from Indiana University and</t>
  </si>
  <si>
    <t xml:space="preserve">The Times of Northwest Indiana</t>
  </si>
  <si>
    <t xml:space="preserve">12-Jun-2017 05:43PM</t>
  </si>
  <si>
    <t xml:space="preserve">http://breakingnewslive.net/news/indiana-native-named-to-rural-affairs-usda-post?uid=289497</t>
  </si>
  <si>
    <t xml:space="preserve">Breaking News</t>
  </si>
  <si>
    <t xml:space="preserve">Malta</t>
  </si>
  <si>
    <t xml:space="preserve">12-Jun-2017 04:55PM</t>
  </si>
  <si>
    <t xml:space="preserve">Communiqué de Presse: L'Ambassade des Etats-Unis annonce les 2017 Mandela Washington Fellows</t>
  </si>
  <si>
    <t xml:space="preserve">http://www.tvlocale.fr/n31-france/article-communique-de-presse-l-ambassade-des-etats-unis-annonce-les.html?id=18060</t>
  </si>
  <si>
    <t xml:space="preserve">Marie-Léopoldine\nFondatrice et Présidente Smart African Women Platform\nKansas State University, Kansas\n\nM. YAO Job Yao\nAdministrateur GED au</t>
  </si>
  <si>
    <t xml:space="preserve">Tv Locale France</t>
  </si>
  <si>
    <t xml:space="preserve">12-Jun-2017 04:43PM</t>
  </si>
  <si>
    <t xml:space="preserve">https://www.6lawrence.com/6lawrence/index.php/2017/06/12/usda-expects-drop-kansas-winter-wheat-yield/</t>
  </si>
  <si>
    <t xml:space="preserve">wheat last year.\n\nDan O’Brien, an agriculture economist at Kansas State University, says disease and unseasonable weather contributed to the</t>
  </si>
  <si>
    <t xml:space="preserve">12-Jun-2017 04:31PM</t>
  </si>
  <si>
    <t xml:space="preserve">Anne Hazlett will lead USDA Rural Development agencies</t>
  </si>
  <si>
    <t xml:space="preserve">http://www.wallacesfarmer.com/usda/anne-hazlett-will-lead-usda-rural-development-agencies</t>
  </si>
  <si>
    <t xml:space="preserve">Communiqué de Presse: L’Ambassade des Etats-Unis annonce les 2017 Mandela Washington Fellows</t>
  </si>
  <si>
    <t xml:space="preserve">http://www.tvlocale.fr/n31-france/article-communique-de-presse-l-8217-ambassade-des-etats-unis-annon.html?id=18060</t>
  </si>
  <si>
    <t xml:space="preserve">12-Jun-2017 04:15PM</t>
  </si>
  <si>
    <t xml:space="preserve">http://www.wisconsinagriculturist.com/usda/anne-hazlett-will-lead-usda-rural-development-agencies</t>
  </si>
  <si>
    <t xml:space="preserve">12-Jun-2017 03:54PM</t>
  </si>
  <si>
    <t xml:space="preserve">Senate Ag Counsel Picked to Run USDA Rural Development</t>
  </si>
  <si>
    <t xml:space="preserve">http://www.agriculture.com/news/business/senate-ag-counsel-picked-to-run-usda-rural-development</t>
  </si>
  <si>
    <t xml:space="preserve">.\n\nHazlett holds a bachelor’s degree in agricultural communications from Kansas State University, a law degree from Indiana University and a</t>
  </si>
  <si>
    <t xml:space="preserve">Agri-Pulse Communications</t>
  </si>
  <si>
    <t xml:space="preserve">http://www.farmfutures.com/usda/anne-hazlett-will-lead-usda-rural-development-agencies</t>
  </si>
  <si>
    <t xml:space="preserve">12-Jun-2017 03:21PM</t>
  </si>
  <si>
    <t xml:space="preserve">KFB awards grants to Kansas FFA chapters</t>
  </si>
  <si>
    <t xml:space="preserve">http://www.gctelegram.com/news/round_up_briefs/kfb-awards-grants-to-kansas-ffa-chapters/article_ab55f9cd-92ef-5491-a7d5-96da22823f56.html</t>
  </si>
  <si>
    <t xml:space="preserve">the ones recognized on stage during the 89th Kansas FFA Convention, held 31 through June 2 at McCain Auditorium at Kansas State University.</t>
  </si>
  <si>
    <t xml:space="preserve">Debbie Schiffelbein</t>
  </si>
  <si>
    <t xml:space="preserve">12-Jun-2017 03:22PM</t>
  </si>
  <si>
    <t xml:space="preserve">Adams – Wenger</t>
  </si>
  <si>
    <t xml:space="preserve">http://sabethaherald.com/2017/06/12/adams-wenger/</t>
  </si>
  <si>
    <t xml:space="preserve">year. She graduated from Kansas State University in May 2017, majoring in graphic design. While at Kansas State University, she worked at</t>
  </si>
  <si>
    <t xml:space="preserve">12-Jun-2017 02:21PM</t>
  </si>
  <si>
    <t xml:space="preserve">http://kticradio.com/agricultural/secretary-perdue-names-anne-hazlett-to-lead-rural-development-at-usda-2/</t>
  </si>
  <si>
    <t xml:space="preserve">USDA |</t>
  </si>
  <si>
    <t xml:space="preserve">12-Jun-2017 03:04PM</t>
  </si>
  <si>
    <t xml:space="preserve">Senate Ag counsel picked to run USDA Rural Development</t>
  </si>
  <si>
    <t xml:space="preserve">https://www.agri-pulse.com/articles/9351-senate-ag-counsel-picked-to-run-usda-rural-development</t>
  </si>
  <si>
    <t xml:space="preserve">12-Jun-2017 02:00PM</t>
  </si>
  <si>
    <t xml:space="preserve">http://krvn.com/agricultural/secretary-perdue-names-anne-hazlett-to-lead-rural-development-at-usda-2/</t>
  </si>
  <si>
    <t xml:space="preserve">12-Jun-2017 01:56PM</t>
  </si>
  <si>
    <t xml:space="preserve">http://kneb.com/agricultural/secretary-perdue-names-anne-hazlett-to-lead-rural-development-at-usda-2/</t>
  </si>
  <si>
    <t xml:space="preserve">12-Jun-2017 01:53PM</t>
  </si>
  <si>
    <t xml:space="preserve">http://1049maxcountry.com/agricultural/secretary-perdue-names-anne-hazlett-to-lead-rural-development-at-usda-2/</t>
  </si>
  <si>
    <t xml:space="preserve">Hazlett to lead rural development agencies at USDA</t>
  </si>
  <si>
    <t xml:space="preserve">http://fruitgrowersnews.com/news/hazlett-lead-rural-development-agencies-usda/</t>
  </si>
  <si>
    <t xml:space="preserve">Fruit Growers News</t>
  </si>
  <si>
    <t xml:space="preserve">12-Jun-2017 01:51PM</t>
  </si>
  <si>
    <t xml:space="preserve">Do mast cells contribute to more severe disease in dengue infection?</t>
  </si>
  <si>
    <t xml:space="preserve">http://healthmedicinet.com/i/do-mast-cells-contribute-to-more-severe-disease-in-dengue-infection-2/</t>
  </si>
  <si>
    <t xml:space="preserve">12-Jun-2017 01:47PM</t>
  </si>
  <si>
    <t xml:space="preserve">Hoosier Hazlett Headed to USDA Rural Development</t>
  </si>
  <si>
    <t xml:space="preserve">https://www.hoosieragtoday.com/hoosier-hazlett-headed-to-usda-rural-development/</t>
  </si>
  <si>
    <t xml:space="preserve">By Andy Eubank -</t>
  </si>
  <si>
    <t xml:space="preserve">12-Jun-2017 01:37PM</t>
  </si>
  <si>
    <t xml:space="preserve">http://www.publicnow.com/view/9F7225E7E8CA09D96811BE08FD1FDA5EA9EECC61</t>
  </si>
  <si>
    <t xml:space="preserve">http://vegetablegrowersnews.com/news/perdue-names-hazlett-lead-rural-development-usda/</t>
  </si>
  <si>
    <t xml:space="preserve">Vegetable Growers News</t>
  </si>
  <si>
    <t xml:space="preserve">12-Jun-2017 01:35PM</t>
  </si>
  <si>
    <t xml:space="preserve">Perdue names Anne Hazlett to lead Rural Development at USDA</t>
  </si>
  <si>
    <t xml:space="preserve">http://www.agweek.com/news/nation-and-world/4282128-perdue-names-anne-hazlett-lead-rural-development-usda</t>
  </si>
  <si>
    <t xml:space="preserve">By USDA</t>
  </si>
  <si>
    <t xml:space="preserve">12-Jun-2017 12:29PM</t>
  </si>
  <si>
    <t xml:space="preserve">Connie Jaffrey</t>
  </si>
  <si>
    <t xml:space="preserve">http://www.golftoday.co.uk/global_golf_post/2017/callander_notebook_june_12.html</t>
  </si>
  <si>
    <t xml:space="preserve">former Scottish Girls’ champion Jaffrey, who is studying psychology at Kansas State University. “It’s a title I’ve been chasing since losing</t>
  </si>
  <si>
    <t xml:space="preserve">Golf Today</t>
  </si>
  <si>
    <t xml:space="preserve">12-Jun-2017 12:40PM</t>
  </si>
  <si>
    <t xml:space="preserve">Vet on the go gives summer pet health tips</t>
  </si>
  <si>
    <t xml:space="preserve">http://www.leaderandtimes.com/index.php?option=com_content&amp;view=article&amp;id=29314:vet-on-the-go-gives-summer-pet-health-tips&amp;catid=12:local-news&amp;Itemid=40</t>
  </si>
  <si>
    <t xml:space="preserve">you been a veterinarian?\n\nA: I graduated in 2010 from Kansas State University and then immediately after that was when I started being a vet</t>
  </si>
  <si>
    <t xml:space="preserve">12-Jun-2017 12:08PM</t>
  </si>
  <si>
    <t xml:space="preserve">Mudcats place 6 on All-Star team</t>
  </si>
  <si>
    <t xml:space="preserve">http://www.wralsportsfan.com/mudcats-place-6-on-all-star-team/16757828/</t>
  </si>
  <si>
    <t xml:space="preserve">Griep in the eighth round of the 2015 Draft out of Kansas State University.\n\nGatewood has consistently ranked among the Carolina League</t>
  </si>
  <si>
    <t xml:space="preserve">Wralsportsfan.com</t>
  </si>
  <si>
    <t xml:space="preserve">12-Jun-2017 11:27AM</t>
  </si>
  <si>
    <t xml:space="preserve">Six Mudcats Named 2017 Carolina League Southern Division All-Stars</t>
  </si>
  <si>
    <t xml:space="preserve">http://www.oursportscentral.com/services/releases/six-mudcats-named-2017-carolina-league-southern-division-all-stars/n-5265079</t>
  </si>
  <si>
    <t xml:space="preserve">OurSports Central</t>
  </si>
  <si>
    <t xml:space="preserve">12-Jun-2017 12:01PM</t>
  </si>
  <si>
    <t xml:space="preserve">Sericea lespedeza control programs</t>
  </si>
  <si>
    <t xml:space="preserve">http://sabethaherald.com/2017/06/12/sericea-lespedeza-control-programs/</t>
  </si>
  <si>
    <t xml:space="preserve">and diversity.\n\nResources are available to assist you. The Kansas State University Chemical Weed Control Guide available via your District</t>
  </si>
  <si>
    <t xml:space="preserve">David Hallauer</t>
  </si>
  <si>
    <t xml:space="preserve">12-Jun-2017 11:11AM</t>
  </si>
  <si>
    <t xml:space="preserve">https://medicalxpress.com/news/2017-06-mast-cells-contribute-severe-disease.html</t>
  </si>
  <si>
    <t xml:space="preserve">Ann Liebert, Inc., publishers.\n\nCoauthors Berlin Londono-Renteria, Kansas State University, Manhattan, KS, Julio Marinez-Angarita, Instituto</t>
  </si>
  <si>
    <t xml:space="preserve">Medical Xpress</t>
  </si>
  <si>
    <t xml:space="preserve">12-Jun-2017 11:13AM</t>
  </si>
  <si>
    <t xml:space="preserve">OSU, Samford U, Baylor U, Harding U</t>
  </si>
  <si>
    <t xml:space="preserve">http://www.tylerpaper.com/TP-Blogs/287918/osu-samford-u-baylor-u-harding-u</t>
  </si>
  <si>
    <t xml:space="preserve">, and Morgan Tauscher, Whitehouse, for earning semester honors from Kansas State University.\n\n... to the following East Texas residents for</t>
  </si>
  <si>
    <t xml:space="preserve">Tyler Paper (AP)</t>
  </si>
  <si>
    <t xml:space="preserve">12-Jun-2017 11:01AM</t>
  </si>
  <si>
    <t xml:space="preserve">http://www.liebertpub.com/global/pressrelease/do-mast-cells-contribute-to-more-severe-disease-in-dengue-infection/2194/</t>
  </si>
  <si>
    <t xml:space="preserve">Mary Ann Liebert, Inc. Publishers</t>
  </si>
  <si>
    <t xml:space="preserve">kryan@liebertpub.com'</t>
  </si>
  <si>
    <t xml:space="preserve">12-Jun-2017 10:47AM</t>
  </si>
  <si>
    <t xml:space="preserve">Wallace State Wins Bassmaster College Series Wild Card Title – Punches Ticket to National Championship</t>
  </si>
  <si>
    <t xml:space="preserve">http://anglerschannel.com/wallace-state-wins-bassmaster-college-series-wild-card-title-punches-ticket-to-national-championship/</t>
  </si>
  <si>
    <t xml:space="preserve">Anglers Channel</t>
  </si>
  <si>
    <t xml:space="preserve">12-Jun-2017 10:44AM</t>
  </si>
  <si>
    <t xml:space="preserve">http://www.alphagalileo.org/ViewItem.aspx?ItemId=176327&amp;CultureCode=en</t>
  </si>
  <si>
    <t xml:space="preserve">12-Jun-2017 10:24AM</t>
  </si>
  <si>
    <t xml:space="preserve">https://www.eurekalert.org/pub_releases/2017-06/mali-dmc061217.php</t>
  </si>
  <si>
    <t xml:space="preserve">Six Mudcats named 2017 Southern Division All-Stars</t>
  </si>
  <si>
    <t xml:space="preserve">https://www.milb.com/mudcats/news/six-mudcats-named-2017-southern-division-all-stars/c-235921628</t>
  </si>
  <si>
    <t xml:space="preserve">MiLB.com</t>
  </si>
  <si>
    <t xml:space="preserve">Gregory Young / Carolina Mudcats</t>
  </si>
  <si>
    <t xml:space="preserve">12-Jun-2017 10:23AM</t>
  </si>
  <si>
    <t xml:space="preserve">Applied Reproductive Strategies in Beef Cattle Workshop Set for late August in Kansas</t>
  </si>
  <si>
    <t xml:space="preserve">http://www.extension.iastate.edu/article/applied-reproductive-strategies-beef-cattle-workshop-set-late-august-kansas</t>
  </si>
  <si>
    <t xml:space="preserve">Iowa State University Extension and Outreach</t>
  </si>
  <si>
    <t xml:space="preserve">Garland Dahlke, Sherry Hoyer</t>
  </si>
  <si>
    <t xml:space="preserve">https://www.healthcanal.com/infections/tropical-diseases/238380-mast-cells-contribute-severe-disease-dengue-infection.html</t>
  </si>
  <si>
    <t xml:space="preserve">Health Canal</t>
  </si>
  <si>
    <t xml:space="preserve">12-Jun-2017 10:20AM</t>
  </si>
  <si>
    <t xml:space="preserve">USDA Expects Drop in Kansas Wheat Yield</t>
  </si>
  <si>
    <t xml:space="preserve">http://www.krsl.com/local-news/8045-usda-expects-drop-in-kansas-wheat-yield</t>
  </si>
  <si>
    <t xml:space="preserve">last year.\n\nDan O'Brien, an agriculture economist at Kansas State University, says disease and unseasonable weather contributed to the drop</t>
  </si>
  <si>
    <t xml:space="preserve">Written by Associated Press, Posted by David Elliott</t>
  </si>
  <si>
    <t xml:space="preserve">https://www.prlog.org/12645773-do-mast-cells-contribute-to-more-severe-disease-in-dengue-infection.html</t>
  </si>
  <si>
    <t xml:space="preserve">12-Jun-2017 10:19AM</t>
  </si>
  <si>
    <t xml:space="preserve">Nitrogen fertilizer conference set for Baton Rouge in August</t>
  </si>
  <si>
    <t xml:space="preserve">http://www.arklatexhomepage.com/news/agriculture/nitrogen-fertilizer-conference-set-for-baton-rouge-in-august/738692481</t>
  </si>
  <si>
    <t xml:space="preserve">the LSU AgCenter, Auburn University, Oklahoma State university, Kansas State university, the University of Arkansas, and Agriculture and</t>
  </si>
  <si>
    <t xml:space="preserve">ArkLaTexHomepage</t>
  </si>
  <si>
    <t xml:space="preserve">By: LSU AgCenter</t>
  </si>
  <si>
    <t xml:space="preserve">12-Jun-2017 10:08AM</t>
  </si>
  <si>
    <t xml:space="preserve">Winthrop’s Pi Kappa Phi Fraternity Recognized as National Role Model (06/12/17)</t>
  </si>
  <si>
    <t xml:space="preserve">http://www.publicnow.com/view/2CF37AAD4081AACE1DDCF48852008B1BAEDC7E52</t>
  </si>
  <si>
    <t xml:space="preserve">Theta Pi - Epsilon Chapter, Centre College\n• Delta Upsilon - Kansas State University\n• Sigma Alpha Epsilon - PA Phi Chapter, Carnegie Mellon</t>
  </si>
  <si>
    <t xml:space="preserve">12-Jun-2017 09:57AM</t>
  </si>
  <si>
    <t xml:space="preserve">Sport Hawaii football offered a scholarship to a fifth-grade QB named Titan Lacaden</t>
  </si>
  <si>
    <t xml:space="preserve">http://us.pressfrom.com/news/sports/-57911-hawaii-football-offered-a-scholarship-to-a-fifth-grade-qb-named-titan-lacaden/</t>
  </si>
  <si>
    <t xml:space="preserve">Snyder. Thank you to everyone who supported me, I am now released from Kansas State University.— 12 (@coreysutton1997) June 2, 2017The 19-</t>
  </si>
  <si>
    <t xml:space="preserve">12-Jun-2017 09:50AM</t>
  </si>
  <si>
    <t xml:space="preserve">It’s Your Business, June 11, 2017</t>
  </si>
  <si>
    <t xml:space="preserve">http://cjonline.com/news/local/business/2017-06-12/it-s-your-business-june-11-2017</t>
  </si>
  <si>
    <t xml:space="preserve">in 1965 after receiving a bachelor’s degree in business administration from Kansas State University in 1961, completing active duty in the</t>
  </si>
  <si>
    <t xml:space="preserve">12-Jun-2017 09:48AM</t>
  </si>
  <si>
    <t xml:space="preserve">Food &amp; Fun Calendar, June 11-17, 2017</t>
  </si>
  <si>
    <t xml:space="preserve">http://cjonline.com/news/local/arts-entertainment/2017-06-12/food-fun-calendar-june-11-17-2017</t>
  </si>
  <si>
    <t xml:space="preserve">ARTIST DAVID BLAINE, 8 p.m. Tuesday, June 13, Kansas State University McCain Auditorium, 1501 Goldstein Cir., Manhattan. Tickets: McCain Box</t>
  </si>
  <si>
    <t xml:space="preserve">12-Jun-2017 09:21AM</t>
  </si>
  <si>
    <t xml:space="preserve">Club proud after Anna’s run to the quarters</t>
  </si>
  <si>
    <t xml:space="preserve">http://www.fifetoday.co.uk/sport/more-sport/club-proud-after-anna-s-run-to-the-quarters-1-4473204</t>
  </si>
  <si>
    <t xml:space="preserve">Fife Today</t>
  </si>
  <si>
    <t xml:space="preserve">Scott Inglis</t>
  </si>
  <si>
    <t xml:space="preserve">12-Jun-2017 09:23AM</t>
  </si>
  <si>
    <t xml:space="preserve">Cote d'Ivoire: Mandela Washington Fellowship 2017 - La liste des 18 jeunes ivoiriens sélectionnés</t>
  </si>
  <si>
    <t xml:space="preserve">http://fr.allafrica.com/stories/201706121073.html</t>
  </si>
  <si>
    <t xml:space="preserve">Marie-Léopoldine\n\nFondatrice et Présidente Smart African Women Platform\n\nKansas State University, Kansas\n\nM. YAO Job Yao\n\nAdministrateur GED</t>
  </si>
  <si>
    <t xml:space="preserve">All Africa.com</t>
  </si>
  <si>
    <t xml:space="preserve">12-Jun-2017 09:00AM</t>
  </si>
  <si>
    <t xml:space="preserve">Emporia State Names 2017 Distinguished Alumni</t>
  </si>
  <si>
    <t xml:space="preserve">http://www.emporiagazette.com/news/article_2206a1c8-69a3-5881-8fc8-49663706b410.html</t>
  </si>
  <si>
    <t xml:space="preserve">of Accounting and head of Accounting Pilot and Bridge Project at Kansas State University;\n\nDuane French (BS 1979—Rehabilitation Counseling)</t>
  </si>
  <si>
    <t xml:space="preserve">12-Jun-2017 07:59AM</t>
  </si>
  <si>
    <t xml:space="preserve">Mandela Washington Fellowship 2017 : La liste des 18 jeunes ivoiriens sélectionnés</t>
  </si>
  <si>
    <t xml:space="preserve">https://www.fratmat.info/index.php/nos-unes/item/39169-mandela-washington-fellowship-2017-la-liste-des-18-jeunes-ivoiriens-selectionnes</t>
  </si>
  <si>
    <t xml:space="preserve">Fratmat.info</t>
  </si>
  <si>
    <t xml:space="preserve">Cote D'Ivoire</t>
  </si>
  <si>
    <t xml:space="preserve">12-Jun-2017 08:46AM</t>
  </si>
  <si>
    <t xml:space="preserve">U.S.-Mexico Sugar Talks; Perdue in Canada</t>
  </si>
  <si>
    <t xml:space="preserve">http://newstalkkit.com/u-s-mexico-sugar-talks-perdue-in-canada/</t>
  </si>
  <si>
    <t xml:space="preserve">tools” to market his or her crop in a given year.\n\nKansas State University ag economist Ted Schroeder says storage is still the most popular</t>
  </si>
  <si>
    <t xml:space="preserve">News Talk KIT</t>
  </si>
  <si>
    <t xml:space="preserve">AgInfo.net</t>
  </si>
  <si>
    <t xml:space="preserve">12-Jun-2017 08:11AM</t>
  </si>
  <si>
    <t xml:space="preserve">Maurice Alan McClure</t>
  </si>
  <si>
    <t xml:space="preserve">https://www.hayspost.com/2017/06/12/maurice-alan-mcclure/</t>
  </si>
  <si>
    <t xml:space="preserve">to Lester and Leto McClure. Prior to attending college at Kansas State University, Maurice won several sheep shearing competitions, one of</t>
  </si>
  <si>
    <t xml:space="preserve">12-Jun-2017 07:56AM</t>
  </si>
  <si>
    <t xml:space="preserve">Summer Internship Tips</t>
  </si>
  <si>
    <t xml:space="preserve">http://www.onenewspage.com/video/20170612/7743765/Summer-Internship-Tips.htm</t>
  </si>
  <si>
    <t xml:space="preserve">they expected. kerri keller, executive director, career center, kansas state university you may get halfway through, or three quarters of</t>
  </si>
  <si>
    <t xml:space="preserve">One News Page</t>
  </si>
  <si>
    <t xml:space="preserve">Email</t>
  </si>
  <si>
    <t xml:space="preserve">12-Jun-2017 07:33AM</t>
  </si>
  <si>
    <t xml:space="preserve">Field Set for Ranger Cup University Team of the Year Challenge</t>
  </si>
  <si>
    <t xml:space="preserve">https://huntinglife.com/field-set-ranger-cup-university-team-year-challenge/</t>
  </si>
  <si>
    <t xml:space="preserve">Ark. (June 8, 2017) – Collegiate fishing teams from Kansas State University and University of North Alabama will soon square off at the 2017</t>
  </si>
  <si>
    <t xml:space="preserve">HuntingLife</t>
  </si>
  <si>
    <t xml:space="preserve">HLNews</t>
  </si>
  <si>
    <t xml:space="preserve">2017 Mandela Washington Fellows : La liste des 18 jeunes leaders ivoiriens sélectionnés</t>
  </si>
  <si>
    <t xml:space="preserve">https://www.fratmat.info/index.php/nos-unes/item/39169-2017-mandela-washington-fellows-la-liste-des-18-jeunes-leaders-ivoiriens-selectionnes</t>
  </si>
  <si>
    <t xml:space="preserve">12-Jun-2017 07:23AM</t>
  </si>
  <si>
    <t xml:space="preserve">Najpotężniejszy laser świata stworzył molekularną czarną dziurę</t>
  </si>
  <si>
    <t xml:space="preserve">http://nt.interia.pl/technauka/news-najpotezniejszy-laser-swiata-stworzyl-molekularna-czarna-dzi,nId,2405036</t>
  </si>
  <si>
    <t xml:space="preserve">Nowe Technologie - Interia.pl</t>
  </si>
  <si>
    <t xml:space="preserve">12-Jun-2017 07:00AM</t>
  </si>
  <si>
    <t xml:space="preserve">ACCOLADES: MFA Oil donates $160,000 to support military families</t>
  </si>
  <si>
    <t xml:space="preserve">http://www.dailyastorian.com/accolades-mfa-oil-donates-160000-to-support-military-families-da-ap-webfeeds-news-nation-world9745bd6181124d73b994398771f2d63b</t>
  </si>
  <si>
    <t xml:space="preserve">, alumni of Rock Bridge High School, have earned academic honors at Kansas State University for having a GPA of 3.75 or higher for the</t>
  </si>
  <si>
    <t xml:space="preserve">http://www.eastoregonian.com/accolades-mfa-oil-donates-160000-to-support-military-families-eo-ap-webfeeds-news-nation-world9745bd6181124d73b994398771f2d63b</t>
  </si>
  <si>
    <t xml:space="preserve">12-Jun-2017 06:56AM</t>
  </si>
  <si>
    <t xml:space="preserve">http://www.standard.net/Government/2017/06/12/ACCOLADES-MFA-Oil-donates-160-000-to-support-military-families.html</t>
  </si>
  <si>
    <t xml:space="preserve">Standard-Examiner</t>
  </si>
  <si>
    <t xml:space="preserve">Missourian Staff</t>
  </si>
  <si>
    <t xml:space="preserve">Utah</t>
  </si>
  <si>
    <t xml:space="preserve">12-Jun-2017 06:00AM</t>
  </si>
  <si>
    <t xml:space="preserve">http://www.dailyinterlake.com/article/20170612/AP/306129952</t>
  </si>
  <si>
    <t xml:space="preserve">Daily Inter Lake (AP)</t>
  </si>
  <si>
    <t xml:space="preserve">12-Jun-2017 06:14AM</t>
  </si>
  <si>
    <t xml:space="preserve">Haven FFA Member Recognized as Star in Agribusiness</t>
  </si>
  <si>
    <t xml:space="preserve">http://www.usagnet.com/state_headlines/state_story.php?tble=KS2017&amp;ID=599</t>
  </si>
  <si>
    <t xml:space="preserve">http://www.cdapress.com/article/20170612/AP/306129979</t>
  </si>
  <si>
    <t xml:space="preserve">Coeur D'Alene Press</t>
  </si>
  <si>
    <t xml:space="preserve">http://www.bonnercountydailybee.com/article/20170612/AP/306129988</t>
  </si>
  <si>
    <t xml:space="preserve">Bonner County Daily Bee</t>
  </si>
  <si>
    <t xml:space="preserve">12-Jun-2017 05:18AM</t>
  </si>
  <si>
    <t xml:space="preserve">National Dairy Shrine Scholarships Announced</t>
  </si>
  <si>
    <t xml:space="preserve">http://www.fabulousfarmbabe.net/2017/06/12/national-dairy-shrine-scholarships-announced/</t>
  </si>
  <si>
    <t xml:space="preserve">who is majoring in Animal Science Communications &amp; Marketing at Kansas State University. Laura Jensen of Comstock, Wisconsin is attending</t>
  </si>
  <si>
    <t xml:space="preserve">Wisconsin Farm Report</t>
  </si>
  <si>
    <t xml:space="preserve">http://www.columbiamissourian.com/news/local/accolades-mfa-oil-donates-to-support-military-families/article_d7b425be-4d1d-11e7-b969-c75b50a18bdb.html</t>
  </si>
  <si>
    <t xml:space="preserve">12-Jun-2017 05:13AM</t>
  </si>
  <si>
    <t xml:space="preserve">Alternatives to Feed Medications</t>
  </si>
  <si>
    <t xml:space="preserve">http://www.porknetwork.com/news/alternatives-feed-medications</t>
  </si>
  <si>
    <t xml:space="preserve">of antibiotics had no effect on growth parameters, say researchers at Kansas State University.\n\n“Thus, as producers, veterinarians and</t>
  </si>
  <si>
    <t xml:space="preserve">By JoAnn Alumbaugh, Editor, Farm Journal's Pork</t>
  </si>
  <si>
    <t xml:space="preserve">12-Jun-2017 05:00AM</t>
  </si>
  <si>
    <t xml:space="preserve">http://www.beloitdailynews.com/article/20170612/AP/306129948</t>
  </si>
  <si>
    <t xml:space="preserve">Best Places to Work in IT: Search the archives 1994-2017</t>
  </si>
  <si>
    <t xml:space="preserve">http://www.computerworld.com/article/3199297/bestplaces2017/best-places-to-work-in-it-search-the-archives-1994-2017.html</t>
  </si>
  <si>
    <t xml:space="preserve">59\nOverall\nParker Hannifin\n\n1996 60\nOverall\nTosco\n\n1996 61\nOverall\nKansas State University at Manhattan\n\n1996 62\nOverall\nUniversity of Notre</t>
  </si>
  <si>
    <t xml:space="preserve">Computerworld</t>
  </si>
  <si>
    <t xml:space="preserve">Computerworld staff</t>
  </si>
  <si>
    <t xml:space="preserve">12-Jun-2017 02:22AM</t>
  </si>
  <si>
    <t xml:space="preserve">WH Group scouts for beef, chicken assets</t>
  </si>
  <si>
    <t xml:space="preserve">http://eng.tibet.cn/world/1497235171605.shtml</t>
  </si>
  <si>
    <t xml:space="preserve">Tibet (EN)</t>
  </si>
  <si>
    <t xml:space="preserve">12-Jun-2017 01:28AM</t>
  </si>
  <si>
    <t xml:space="preserve">Launch a Business Program Gives Public a Chance to Vote on Its Favorite Startup</t>
  </si>
  <si>
    <t xml:space="preserve">http://www.targetednews.com/pr_display.php?pr_id=5890246</t>
  </si>
  <si>
    <t xml:space="preserve">Kan., June 12 -- Kansas State University issued the following news release:\n\nThe 11 business startups in Kansas State University's Launch a</t>
  </si>
  <si>
    <t xml:space="preserve">12-Jun-2017 05:50AM</t>
  </si>
  <si>
    <t xml:space="preserve">http://kansasagconnection.com/story-state.php?Id=599&amp;yr=2017</t>
  </si>
  <si>
    <t xml:space="preserve">12-Jun-2017 05:24AM</t>
  </si>
  <si>
    <r>
      <rPr>
        <sz val="12"/>
        <color rgb="FF000000"/>
        <rFont val="Calibri"/>
        <family val="2"/>
      </rPr>
      <t xml:space="preserve">2018QS</t>
    </r>
    <r>
      <rPr>
        <sz val="12"/>
        <color rgb="FF000000"/>
        <rFont val="Noto Sans"/>
        <family val="2"/>
      </rPr>
      <t xml:space="preserve">世界大学排名完整</t>
    </r>
    <r>
      <rPr>
        <sz val="12"/>
        <color rgb="FF000000"/>
        <rFont val="Calibri"/>
        <family val="2"/>
      </rPr>
      <t xml:space="preserve">TOP1000</t>
    </r>
    <r>
      <rPr>
        <sz val="12"/>
        <color rgb="FF000000"/>
        <rFont val="Noto Sans"/>
        <family val="2"/>
      </rPr>
      <t xml:space="preserve">（国家可选）</t>
    </r>
  </si>
  <si>
    <t xml:space="preserve">http://www.igo.cn/liuxue/ranking/20170612223562.shtml</t>
  </si>
  <si>
    <r>
      <rPr>
        <sz val="12"/>
        <color rgb="FF000000"/>
        <rFont val="Calibri"/>
        <family val="2"/>
      </rPr>
      <t xml:space="preserve">800\nGunma University\n</t>
    </r>
    <r>
      <rPr>
        <sz val="12"/>
        <color rgb="FF000000"/>
        <rFont val="Noto Sans"/>
        <family val="2"/>
      </rPr>
      <t xml:space="preserve">日本</t>
    </r>
    <r>
      <rPr>
        <sz val="12"/>
        <color rgb="FF000000"/>
        <rFont val="Calibri"/>
        <family val="2"/>
      </rPr>
      <t xml:space="preserve">\n\n751-800\nHacettepe University\n</t>
    </r>
    <r>
      <rPr>
        <sz val="12"/>
        <color rgb="FF000000"/>
        <rFont val="Noto Sans"/>
        <family val="2"/>
      </rPr>
      <t xml:space="preserve">土耳其</t>
    </r>
    <r>
      <rPr>
        <sz val="12"/>
        <color rgb="FF000000"/>
        <rFont val="Calibri"/>
        <family val="2"/>
      </rPr>
      <t xml:space="preserve">\n\n751-800\nKansas State University\n</t>
    </r>
    <r>
      <rPr>
        <sz val="12"/>
        <color rgb="FF000000"/>
        <rFont val="Noto Sans"/>
        <family val="2"/>
      </rPr>
      <t xml:space="preserve">美国</t>
    </r>
    <r>
      <rPr>
        <sz val="12"/>
        <color rgb="FF000000"/>
        <rFont val="Calibri"/>
        <family val="2"/>
      </rPr>
      <t xml:space="preserve">\n\n751-800\nKasetsart University\n</t>
    </r>
    <r>
      <rPr>
        <sz val="12"/>
        <color rgb="FF000000"/>
        <rFont val="Noto Sans"/>
        <family val="2"/>
      </rPr>
      <t xml:space="preserve">泰国</t>
    </r>
    <r>
      <rPr>
        <sz val="12"/>
        <color rgb="FF000000"/>
        <rFont val="Calibri"/>
        <family val="2"/>
      </rPr>
      <t xml:space="preserve">\n\n751-800\nKing</t>
    </r>
  </si>
  <si>
    <t xml:space="preserve">新通教育</t>
  </si>
  <si>
    <t xml:space="preserve">Zhejiang</t>
  </si>
  <si>
    <t xml:space="preserve">11-Jun-2017 11:43PM</t>
  </si>
  <si>
    <t xml:space="preserve">Duane Nellis takes office as 21st President of Ohio University</t>
  </si>
  <si>
    <t xml:space="preserve">http://www.thepostathens.com/article/2017/06/duane-nellis-first-day-ou-president</t>
  </si>
  <si>
    <t xml:space="preserve">of Idaho from 2009 to 2013 and spent about 22 years at Kansas State University in a number of administrative and teaching roles in the</t>
  </si>
  <si>
    <t xml:space="preserve">The Post</t>
  </si>
  <si>
    <t xml:space="preserve">Lauren Fisher</t>
  </si>
  <si>
    <t xml:space="preserve">11-Jun-2017 10:13PM</t>
  </si>
  <si>
    <t xml:space="preserve">Study reveals role of mast cells in severe forms of dengue infection</t>
  </si>
  <si>
    <t xml:space="preserve">http://www.news-medical.net/news/20170612/Study-reveals-role-of-mast-cells-in-severe-forms-of-dengue-infection.aspx</t>
  </si>
  <si>
    <t xml:space="preserve">The Medical News</t>
  </si>
  <si>
    <t xml:space="preserve">12-Jun-2017 12:52AM</t>
  </si>
  <si>
    <t xml:space="preserve">http://www.thefishingwire.com/story/405824</t>
  </si>
  <si>
    <t xml:space="preserve">FLIPPIN, Ark. – Collegiate fishing teams from Kansas State University and University of North Alabama will soon square off at the 2017</t>
  </si>
  <si>
    <t xml:space="preserve">The Fishing Wire</t>
  </si>
  <si>
    <t xml:space="preserve">12-Jun-2017 12:20AM</t>
  </si>
  <si>
    <t xml:space="preserve">Editorial: Lots to like in budget bill</t>
  </si>
  <si>
    <t xml:space="preserve">http://www2.ljworld.com/news/2017/jun/12/editorial-lots-budget-bill/?opinion</t>
  </si>
  <si>
    <t xml:space="preserve">11-Jun-2017 09:23PM</t>
  </si>
  <si>
    <t xml:space="preserve">WH Group scouts for beef, chicken assets - World - Chinadaily.com.cn</t>
  </si>
  <si>
    <t xml:space="preserve">http://www.chinadaily.com.cn/world/2017-06/12/content_29709737.htm</t>
  </si>
  <si>
    <t xml:space="preserve">ChinaDaily.com.cn (AP)</t>
  </si>
  <si>
    <t xml:space="preserve">PAUL WELITZKIN in New York</t>
  </si>
  <si>
    <t xml:space="preserve">11-Jun-2017 08:06PM</t>
  </si>
  <si>
    <t xml:space="preserve">GEAPS/K-State offer four July courses</t>
  </si>
  <si>
    <t xml:space="preserve">http://www.morningagclips.com/geapsk-state-offer-four-july-courses/</t>
  </si>
  <si>
    <t xml:space="preserve">courses from the Grain Elevator and Processing Society (GEAPS) and Kansas State University (K-State) Distance Education Program. GEAPS 610:</t>
  </si>
  <si>
    <t xml:space="preserve">11-Jun-2017 09:40PM</t>
  </si>
  <si>
    <t xml:space="preserve">http://usa.chinadaily.com.cn/us/2017-06/12/content_29709740.htm</t>
  </si>
  <si>
    <t xml:space="preserve">11-Jun-2017 12:30PM</t>
  </si>
  <si>
    <t xml:space="preserve">Headlines for Sunday, June 11, 2017</t>
  </si>
  <si>
    <t xml:space="preserve">http://kansaspublicradio.org/kpr-news/headlines-sunday-june-11-2017</t>
  </si>
  <si>
    <t xml:space="preserve">11-Jun-2017 09:55AM</t>
  </si>
  <si>
    <t xml:space="preserve">Government officials expect drop in winter wheat</t>
  </si>
  <si>
    <t xml:space="preserve">http://www.classiccountry1070.com/news/government-officials-expect-drop-in-winter-wheat</t>
  </si>
  <si>
    <t xml:space="preserve">http://www.kfdi.com/news/government-officials-expect-drop-in-winter-wheat</t>
  </si>
  <si>
    <t xml:space="preserve">11-Jun-2017 05:39PM</t>
  </si>
  <si>
    <t xml:space="preserve">BED's Chuckwagons in the Zoo an event to savor</t>
  </si>
  <si>
    <t xml:space="preserve">http://www.gctelegram.com/news/bed-s-chuckwagons-in-the-zoo-an-event-to-savor/article_dca4e72c-ca8a-5187-aeff-60fa02640fb1.html</t>
  </si>
  <si>
    <t xml:space="preserve">of production systems and was a beef Extension/research specialist at Kansas State University for 25 years.\n\nHe served as president of the</t>
  </si>
  <si>
    <t xml:space="preserve">BY JOSH HARBOUR Staff writer</t>
  </si>
  <si>
    <t xml:space="preserve">11-Jun-2017 04:14PM</t>
  </si>
  <si>
    <t xml:space="preserve">Tom Oberheim On The Art Of Synthesizer Design</t>
  </si>
  <si>
    <t xml:space="preserve">http://www.synthtopia.com/content/2017/06/11/tom-oberheim-on-the-art-of-synthesizer-design/</t>
  </si>
  <si>
    <t xml:space="preserve">early age.\n\nI grew up in Manhattan, Kansas, which is the site of Kansas State University. When I was growing up, it was a pretty small town.</t>
  </si>
  <si>
    <t xml:space="preserve">Synthtopia</t>
  </si>
  <si>
    <t xml:space="preserve">11-Jun-2017 01:29PM</t>
  </si>
  <si>
    <t xml:space="preserve">Veterinarian says disaster preparedness includes having a plan to take care of your pets</t>
  </si>
  <si>
    <t xml:space="preserve">http://www.jcpost.com/2017/06/11/veterinarian-says-disaster-preparedness-includes-having-a-plan-to-take-care-of-your-pets/</t>
  </si>
  <si>
    <t xml:space="preserve">preparedness plan include what to do with your pets? A Kansas State University veterinarian says it should.\n\n“You should never leave your</t>
  </si>
  <si>
    <t xml:space="preserve">11-Jun-2017 08:10AM</t>
  </si>
  <si>
    <t xml:space="preserve">http://www.ksal.com/usda-expects-drop-in-kansas-winter-wheat-yield/</t>
  </si>
  <si>
    <t xml:space="preserve">11-Jun-2017 08:00AM</t>
  </si>
  <si>
    <t xml:space="preserve">Summertime plans keep K-State students busy around the country</t>
  </si>
  <si>
    <t xml:space="preserve">http://www.kstatecollegian.com/2017/06/11/summertime-plans-keep-k-state-students-busy-around-the-country/</t>
  </si>
  <si>
    <t xml:space="preserve">for some students. Kicking off this summer break, several Kansas State University students share their summer agendas as they disperse</t>
  </si>
  <si>
    <t xml:space="preserve">Samantha Albers</t>
  </si>
  <si>
    <t xml:space="preserve">11-Jun-2017 06:43AM</t>
  </si>
  <si>
    <t xml:space="preserve">Connie Jaffrey lands Scottish Ladies Amateur crown</t>
  </si>
  <si>
    <t xml:space="preserve">http://www.nla-eclipsweb.com/service/redirector/article/35683243.html</t>
  </si>
  <si>
    <t xml:space="preserve">The Herald (eClips Web)</t>
  </si>
  <si>
    <t xml:space="preserve">11-Jun-2017 06:00AM</t>
  </si>
  <si>
    <t xml:space="preserve">http://www.greenwichtime.com/news/article/This-Is-Why-You-Always-Always-Include-Your-11208712.php</t>
  </si>
  <si>
    <t xml:space="preserve">Greenwich Time</t>
  </si>
  <si>
    <t xml:space="preserve">Jim Judy</t>
  </si>
  <si>
    <t xml:space="preserve">http://www.stamfordadvocate.com/news/article/This-Is-Why-You-Always-Always-Include-Your-11208712.php</t>
  </si>
  <si>
    <t xml:space="preserve">StamfordAdvocate.com</t>
  </si>
  <si>
    <t xml:space="preserve">http://www.thehour.com/news/article/This-Is-Why-You-Always-Always-Include-Your-11208712.php</t>
  </si>
  <si>
    <t xml:space="preserve">TheHour</t>
  </si>
  <si>
    <t xml:space="preserve">11-Jun-2017 05:38AM</t>
  </si>
  <si>
    <t xml:space="preserve">Kansas State Polytechnic student from Salina receives Vanier Bluemont Scholarship</t>
  </si>
  <si>
    <t xml:space="preserve">http://salinapost.com/2017/06/11/kansas-state-polytechnic-student-from-salina-receives-vanier-bluemont-scholarship/</t>
  </si>
  <si>
    <t xml:space="preserve">— A student from Salina has received a scholarship from Kansas State University Polytechnic Campus for his high academic achievement.\n\nTyler</t>
  </si>
  <si>
    <t xml:space="preserve">http://www.newstimes.com/news/article/This-Is-Why-You-Always-Always-Include-Your-11208712.php</t>
  </si>
  <si>
    <t xml:space="preserve">NewsTimes.com (AP)</t>
  </si>
  <si>
    <t xml:space="preserve">http://www.ctpost.com/news/article/This-Is-Why-You-Always-Always-Include-Your-11208712.php</t>
  </si>
  <si>
    <t xml:space="preserve">Connecticut Post</t>
  </si>
  <si>
    <t xml:space="preserve">11-Jun-2017 05:45AM</t>
  </si>
  <si>
    <t xml:space="preserve">Kansas State Polytechnic offers night flight, UAS data imaging training in June</t>
  </si>
  <si>
    <t xml:space="preserve">http://salinapost.com/2017/06/11/kansas-state-polytechnic-offers-night-flight-uas-data-imaging-training-in-june/</t>
  </si>
  <si>
    <t xml:space="preserve">participate in essential training with industry experts this summer. Kansas State University Polytechnic Campus, Salina, is offering several</t>
  </si>
  <si>
    <t xml:space="preserve">11-Jun-2017 05:25AM</t>
  </si>
  <si>
    <t xml:space="preserve">http://www.hutchpost.com/2017/06/11/usda-expects-drop-in-kansas-winter-wheat-yield/</t>
  </si>
  <si>
    <t xml:space="preserve">11-Jun-2017 05:16AM</t>
  </si>
  <si>
    <t xml:space="preserve">http://www.jcpost.com/2017/06/11/usda-expects-drop-in-kansas-winter-wheat-yield/</t>
  </si>
  <si>
    <t xml:space="preserve">11-Jun-2017 05:01AM</t>
  </si>
  <si>
    <t xml:space="preserve">http://salinapost.com/2017/06/11/usda-expects-drop-in-kansas-winter-wheat-yield/</t>
  </si>
  <si>
    <t xml:space="preserve">https://www.hayspost.com/2017/06/11/usda-expects-drop-in-kansas-winter-wheat-yield/</t>
  </si>
  <si>
    <t xml:space="preserve">11-Jun-2017 01:55AM</t>
  </si>
  <si>
    <t xml:space="preserve">JAMAICA: Bryan captures NCAA high jump</t>
  </si>
  <si>
    <t xml:space="preserve">http://entornointeligente.com/articulo/10087115/JAMAICA-Bryan-captures-NCAA-high-jump</t>
  </si>
  <si>
    <t xml:space="preserve">Championships in Eugene, Oregon, on Friday.\n\nA junior at the Kansas State University, Bryan cleared 2.21 metres on his second attempt in</t>
  </si>
  <si>
    <t xml:space="preserve">11-Jun-2017 12:24AM</t>
  </si>
  <si>
    <t xml:space="preserve">Bryan tops NCAA high jump</t>
  </si>
  <si>
    <t xml:space="preserve">http://jamaica-gleaner.com/article/sports/20170611/bryan-tops-ncaa-high-jump</t>
  </si>
  <si>
    <t xml:space="preserve">11-Jun-2017 01:25AM</t>
  </si>
  <si>
    <t xml:space="preserve">Bryan captures NCAA high jump</t>
  </si>
  <si>
    <t xml:space="preserve">http://jamaica-gleaner.com/article/sports/20170611/bryan-captures-ncaa-high-jump</t>
  </si>
  <si>
    <t xml:space="preserve">11-Jun-2017 01:02AM</t>
  </si>
  <si>
    <t xml:space="preserve">JAMAICA: Bryan tops NCAA high jump</t>
  </si>
  <si>
    <t xml:space="preserve">http://entornointeligente.com/articulo/10086990/JAMAICA-Bryan-tops-NCAA-high-jump-11062017</t>
  </si>
  <si>
    <t xml:space="preserve">11-Jun-2017 12:06AM</t>
  </si>
  <si>
    <t xml:space="preserve">Jim and Connie Stiegler celebrate 50 years</t>
  </si>
  <si>
    <t xml:space="preserve">http://www.stwnewspress.com/community/anniversary/jim-and-connie-stiegler-celebrate-years/article_adbe622b-034c-5bd0-88ba-038a91bedb77.html</t>
  </si>
  <si>
    <t xml:space="preserve">the elementary and secondary schools.\n\nJim accepted a faculty position at Kansas State University in 1971, but the following year he had an</t>
  </si>
  <si>
    <t xml:space="preserve">10-Jun-2017 11:00PM</t>
  </si>
  <si>
    <t xml:space="preserve">City to finalize plans for river project</t>
  </si>
  <si>
    <t xml:space="preserve">http://www.salina.com/news/local_briefs/city-to-finalize-plans-for-river-project/article_6c38f3da-4409-5e93-aaca-d7851ac18c7d.html</t>
  </si>
  <si>
    <t xml:space="preserve">. Tuesday in Room 107 of the City-County Building. Kansas State University President Richard Myers will talk to commissioners and the public</t>
  </si>
  <si>
    <t xml:space="preserve">10-Jun-2017 10:46PM</t>
  </si>
  <si>
    <t xml:space="preserve">http://www.alvareviewcourier.com/story/2017/06/11/regional/usda-expects-drop-in-kansas-winter-wheat-yield/15393.html</t>
  </si>
  <si>
    <t xml:space="preserve">10-Jun-2017 09:58PM</t>
  </si>
  <si>
    <t xml:space="preserve">Studying Abroad in London: A Trip to Bath</t>
  </si>
  <si>
    <t xml:space="preserve">https://www.wanderingeducators.com/best/traveling/studying-abroad-london-trip-bath.html</t>
  </si>
  <si>
    <t xml:space="preserve">of Westminster with Academics Programs International. I graduated from Kansas State University in Manhattan, KS in December 2012 with a</t>
  </si>
  <si>
    <t xml:space="preserve">Wandering Educators</t>
  </si>
  <si>
    <t xml:space="preserve">Heather Robinette</t>
  </si>
  <si>
    <t xml:space="preserve">10-Jun-2017 08:44PM</t>
  </si>
  <si>
    <t xml:space="preserve">Guest commentary: Worry over guns on Kansas campuses is misguided</t>
  </si>
  <si>
    <t xml:space="preserve">http://www.kansascity.com/opinion/readers-opinion/guest-commentary/article155397294.html</t>
  </si>
  <si>
    <t xml:space="preserve">was a student.\n\nDerek Cox, a Topeka native, is a recent graduate of Kansas State University. He served as an infantryman in the U.S. Marine</t>
  </si>
  <si>
    <t xml:space="preserve">By Derek Cox</t>
  </si>
  <si>
    <t xml:space="preserve">10-Jun-2017 08:02PM</t>
  </si>
  <si>
    <t xml:space="preserve">Connie Jaffrey staves off Clara Young fightback to win Scottish Ladies Amateur title</t>
  </si>
  <si>
    <t xml:space="preserve">http://www.heraldscotland.com/sport/15341041.Connie_Jaffrey_lands_Scottish_Ladies_Amateur_crown/</t>
  </si>
  <si>
    <t xml:space="preserve">Herald Scotland</t>
  </si>
  <si>
    <t xml:space="preserve">10-Jun-2017 07:00PM</t>
  </si>
  <si>
    <t xml:space="preserve">Oh, how our gardens grow</t>
  </si>
  <si>
    <t xml:space="preserve">http://www.gctelegram.com/news/local/oh-how-our-gardens-grow/article_332210c3-3897-5c46-be05-f9215549ba97.html</t>
  </si>
  <si>
    <t xml:space="preserve">instruction and hands-on training to earn the title. Kansas State University instructors and county Extension agents do the teaching. Kansas</t>
  </si>
  <si>
    <t xml:space="preserve">By Megan Jones Staff writer</t>
  </si>
  <si>
    <t xml:space="preserve">10-Jun-2017 05:00PM</t>
  </si>
  <si>
    <t xml:space="preserve">http://newsdog.today/a/article/593cd56412907161d096ad62/</t>
  </si>
  <si>
    <t xml:space="preserve">10-Jun-2017 12:34PM</t>
  </si>
  <si>
    <t xml:space="preserve">http://www.hdnews.net/news/kansas/usda-expects-drop-in-kansas-winter-wheat-yield/article_7502d04a-7e1d-55b8-a12c-b0d102b3537e.html</t>
  </si>
  <si>
    <t xml:space="preserve">number of factors, Dan O’Brien, an agriculture economist at Kansas State University, said. Disease and unseasonable weather have hit farmers</t>
  </si>
  <si>
    <t xml:space="preserve">10-Jun-2017 12:11PM</t>
  </si>
  <si>
    <t xml:space="preserve">http://www.greenevillesun.com/news/ap_state_news/usda-expects-drop-in-kansas-winter-wheat-yield/article_2776a6b1-bfac-5a25-ba87-ec1992de0dd9.html</t>
  </si>
  <si>
    <t xml:space="preserve">10-Jun-2017 11:56AM</t>
  </si>
  <si>
    <t xml:space="preserve">http://www.knssradio.com/articles/usda-expects-drop-kansas-winter-wheat-yield</t>
  </si>
  <si>
    <t xml:space="preserve">wheat.\n\nDan O'Brien, an agriculture economist at Kansas State University, says disease and unseasonable weather contributed to the drop in</t>
  </si>
  <si>
    <t xml:space="preserve">10-Jun-2017 11:50AM</t>
  </si>
  <si>
    <t xml:space="preserve">http://www.heraldcourier.com/news/usda-expects-drop-in-kansas-winter-wheat-yield/article_6c5c83f1-8250-570d-8b41-66be12292b4b.html</t>
  </si>
  <si>
    <t xml:space="preserve">10-Jun-2017 11:46AM</t>
  </si>
  <si>
    <t xml:space="preserve">https://www.westplainsdailyquill.net/national_news/article_d3de7f07-df02-52e5-af65-40b0bb28c5e0.html</t>
  </si>
  <si>
    <t xml:space="preserve">West Plains Daily Quill</t>
  </si>
  <si>
    <t xml:space="preserve">10-Jun-2017 11:41AM</t>
  </si>
  <si>
    <t xml:space="preserve">http://www.modbee.com/news/business/article155483789.html</t>
  </si>
  <si>
    <t xml:space="preserve">http://www.dailyprogress.com/usda-expects-drop-in-kansas-winter-wheat-yield/article_e2ce7c17-e29c-560b-9674-bb63b884550b.html</t>
  </si>
  <si>
    <t xml:space="preserve">The Daily Progress</t>
  </si>
  <si>
    <t xml:space="preserve">Sign Up</t>
  </si>
  <si>
    <t xml:space="preserve">10-Jun-2017 11:39AM</t>
  </si>
  <si>
    <t xml:space="preserve">http://www.tri-cityherald.com/news/business/national-business/article155483789.html</t>
  </si>
  <si>
    <t xml:space="preserve">10-Jun-2017 11:34AM</t>
  </si>
  <si>
    <t xml:space="preserve">http://www.thestate.com/news/business/national-business/article155483789.html</t>
  </si>
  <si>
    <t xml:space="preserve">http://www.kake.com/story/35634846/usda-expects-drop-in-kansas-winter-wheat-yield</t>
  </si>
  <si>
    <t xml:space="preserve">10-Jun-2017 11:32AM</t>
  </si>
  <si>
    <t xml:space="preserve">http://www.washingtontimes.com/news/2017/jun/10/usda-expects-drop-in-kansas-winter-wheat-yield/</t>
  </si>
  <si>
    <t xml:space="preserve">10-Jun-2017 11:31AM</t>
  </si>
  <si>
    <t xml:space="preserve">http://www.bnd.com/news/business/article155483789.html</t>
  </si>
  <si>
    <t xml:space="preserve">10-Jun-2017 11:27AM</t>
  </si>
  <si>
    <t xml:space="preserve">http://www.miamiherald.com/news/business/article155483789.html</t>
  </si>
  <si>
    <t xml:space="preserve">http://www.kansascity.com/news/business/national-international/article155483789.html</t>
  </si>
  <si>
    <t xml:space="preserve">10-Jun-2017 11:23AM</t>
  </si>
  <si>
    <t xml:space="preserve">http://www.ledger-enquirer.com/news/business/article155483789.html</t>
  </si>
  <si>
    <t xml:space="preserve">10-Jun-2017 11:20AM</t>
  </si>
  <si>
    <t xml:space="preserve">http://www.koamtv.com/story/35634838/usda-expects-drop-in-kansas-winter-wheat-yield</t>
  </si>
  <si>
    <t xml:space="preserve">http://www.fresnobee.com/news/business/article155483789.html</t>
  </si>
  <si>
    <t xml:space="preserve">http://www.sunherald.com/news/business/article155483789.html</t>
  </si>
  <si>
    <t xml:space="preserve">10-Jun-2017 11:19AM</t>
  </si>
  <si>
    <t xml:space="preserve">http://www.centredaily.com/news/business/article155483789.html</t>
  </si>
  <si>
    <t xml:space="preserve">10-Jun-2017 11:17AM</t>
  </si>
  <si>
    <t xml:space="preserve">http://www.charlotteobserver.com/news/business/national-business/article155483789.html</t>
  </si>
  <si>
    <t xml:space="preserve">http://www.macon.com/news/business/article155483789.html</t>
  </si>
  <si>
    <t xml:space="preserve">http://www.kctv5.com/story/35634838/usda-expects-drop-in-kansas-winter-wheat-yield</t>
  </si>
  <si>
    <t xml:space="preserve">10-Jun-2017 11:18AM</t>
  </si>
  <si>
    <t xml:space="preserve">http://www.heraldonline.com/news/business/article155483789.html</t>
  </si>
  <si>
    <t xml:space="preserve">10-Jun-2017 11:13AM</t>
  </si>
  <si>
    <t xml:space="preserve">http://www.theolympian.com/news/business/article155483789.html</t>
  </si>
  <si>
    <t xml:space="preserve">http://www.newsobserver.com/news/business/article155483789.html</t>
  </si>
  <si>
    <t xml:space="preserve">http://www.thenewstribune.com/news/business/article155483789.html</t>
  </si>
  <si>
    <t xml:space="preserve">http://www.sacbee.com/news/business/article155483789.html</t>
  </si>
  <si>
    <t xml:space="preserve">http://www.kansas.com/news/business/article155483789.html</t>
  </si>
  <si>
    <t xml:space="preserve">http://www.michigansthumb.com/news/article/USDA-expects-drop-in-Kansas-winter-wheat-yield-11210518.php</t>
  </si>
  <si>
    <t xml:space="preserve">http://www.lmtonline.com/news/article/USDA-expects-drop-in-Kansas-winter-wheat-yield-11210518.php</t>
  </si>
  <si>
    <t xml:space="preserve">Laredo Morning Times</t>
  </si>
  <si>
    <t xml:space="preserve">http://www.kentucky.com/news/business/article155483789.html</t>
  </si>
  <si>
    <t xml:space="preserve">http://www.bradenton.com/news/business/article155483789.html</t>
  </si>
  <si>
    <t xml:space="preserve">http://www.seattlepi.com/news/article/USDA-expects-drop-in-Kansas-winter-wheat-yield-11210518.php</t>
  </si>
  <si>
    <t xml:space="preserve">http://www.dailyjournal.net/2017/06/10/ks-kansas-winter-wheat-forecast/</t>
  </si>
  <si>
    <t xml:space="preserve">http://www.mercedsunstar.com/news/business/article155483789.html</t>
  </si>
  <si>
    <t xml:space="preserve">http://www.idahostatesman.com/news/business/article155483789.html</t>
  </si>
  <si>
    <t xml:space="preserve">10-Jun-2017 11:11AM</t>
  </si>
  <si>
    <t xml:space="preserve">http://www.salina.com/news/state/usda-expects-drop-in-kansas-winter-wheat-yield/article_2391373e-750b-5553-9581-72b6d37faa50.html</t>
  </si>
  <si>
    <t xml:space="preserve">http://www.ccenterdispatch.com/news/state/article_ed9b7ce4-b745-5ba0-b5e4-a090100061c2.html</t>
  </si>
  <si>
    <t xml:space="preserve">http://www.argus-press.com/news/state_news/article_05c411fc-46aa-5598-b5bc-7e65fc45e9c1.html</t>
  </si>
  <si>
    <t xml:space="preserve">http://www.joplinglobe.com/region/usda-expects-drop-in-kansas-winter-wheat-yield/article_96480fce-3cf5-5e4c-b33a-1c9d43e97d4a.html</t>
  </si>
  <si>
    <t xml:space="preserve">http://www.roanoke.com/news/virginia/wire/usda-expects-drop-in-kansas-winter-wheat-yield/article_36fe84f2-8d8d-5f7d-8b6a-aafbf82af9d2.html</t>
  </si>
  <si>
    <t xml:space="preserve">http://www.newspressnow.com/news/state/usda-expects-drop-in-kansas-winter-wheat-yield/article_b7aacb69-6eec-569d-baee-79b6bf084bb9.html</t>
  </si>
  <si>
    <t xml:space="preserve">http://www.lancasterfarming.com/news/associated_press/usda-expects-drop-in-kansas-winter-wheat-yield/article_fc036326-7e3b-5f8b-98b8-fece595d8776.html</t>
  </si>
  <si>
    <t xml:space="preserve">http://www.emporiagazette.com/news/state/article_ea8189cb-4cea-5fb2-b474-d1bd1bb57a4b.html</t>
  </si>
  <si>
    <t xml:space="preserve">http://www.theeagle.com/news/nation/usda-expects-drop-in-kansas-winter-wheat-yield/article_df8469d0-856e-5c4e-bf53-7ae038c6ce75.html</t>
  </si>
  <si>
    <t xml:space="preserve">10-Jun-2017 10:42AM</t>
  </si>
  <si>
    <t xml:space="preserve">http://breakingnewslive.net/news/usda-expects-drop-in-kansas-winter-wheat-yield?uid=287712</t>
  </si>
  <si>
    <t xml:space="preserve">10-Jun-2017 09:09AM</t>
  </si>
  <si>
    <t xml:space="preserve">Saludo Kami: 3 estudyante sa DCNHS garbo sa Davao City</t>
  </si>
  <si>
    <t xml:space="preserve">http://www.sunstar.com.ph/superbalita-davao/opinyon/2017/06/10/saludo-kami-3-estudyante-sa-dcnhs-garbo-sa-davao-city-546801</t>
  </si>
  <si>
    <t xml:space="preserve">Ang usa sa mga judge nga si Dr. Bindiya Sachdev, Fulbright scientist sa Kansas State University, USA, mi-bilib sa research work sa atong mga</t>
  </si>
  <si>
    <t xml:space="preserve">Sun.Star</t>
  </si>
  <si>
    <t xml:space="preserve">Ni Jeepy P. Compio</t>
  </si>
  <si>
    <t xml:space="preserve">Philippines</t>
  </si>
  <si>
    <t xml:space="preserve">Filipino</t>
  </si>
  <si>
    <t xml:space="preserve">10-Jun-2017 08:37AM</t>
  </si>
  <si>
    <t xml:space="preserve">Campus News</t>
  </si>
  <si>
    <t xml:space="preserve">http://www.postbulletin.com/news/education/campus-news/article_c3876c44-d636-5f7e-8dfe-1df2dd1ea81d.html</t>
  </si>
  <si>
    <t xml:space="preserve">College (Grove City, PA) -- Rochester: Lauren Tebben.\n\nKansas State University (Manhattan, KS) -- Plainview: John Augustine. Stewartville:</t>
  </si>
  <si>
    <t xml:space="preserve">PostBulletin.com (AP)</t>
  </si>
  <si>
    <t xml:space="preserve">Taylor Nachtigal, tnachtigal@postbulletin.com Taylor Nachtigal Education Reporter</t>
  </si>
  <si>
    <t xml:space="preserve">10-Jun-2017 09:02AM</t>
  </si>
  <si>
    <t xml:space="preserve">Connie Jaffrey wins Scottish Women’s Championship - The Scotsman</t>
  </si>
  <si>
    <t xml:space="preserve">http://www.scotsman.com/sport/golf/connie-jaffrey-wins-scottish-women-s-championship-1-4472026</t>
  </si>
  <si>
    <t xml:space="preserve">.\n\nJaffrey, a Troon Ladies member, is studying psychology at Kansas State University and that certainly came in helpful as she “composed”</t>
  </si>
  <si>
    <t xml:space="preserve">Sport - The Scotsman</t>
  </si>
  <si>
    <t xml:space="preserve">10-Jun-2017 07:18AM</t>
  </si>
  <si>
    <t xml:space="preserve">it Xyxyx xy xyxyxyxy xyxy xyxyx - The Scotsman</t>
  </si>
  <si>
    <t xml:space="preserve">http://www.scotsman.com/sport/golf/it-xyxyx-xy-xyxyxyxy-xyxy-xyxyx-1-4472026</t>
  </si>
  <si>
    <t xml:space="preserve">10-Jun-2017 05:23AM</t>
  </si>
  <si>
    <t xml:space="preserve">Apple, display microLED sui wearable dal 2018</t>
  </si>
  <si>
    <t xml:space="preserve">http://www.pianetacellulare.it/Articoli/Apple/44845_Apple-display-microLED-sui-wearable-dal-2018.php</t>
  </si>
  <si>
    <t xml:space="preserve">. Jingyu Lin della Texas Tech University mentre erano presso la Kansas State University. Dopo questo primo sviluppo, diversi gruppi si sono</t>
  </si>
  <si>
    <t xml:space="preserve">Pianetacellulare.it</t>
  </si>
  <si>
    <t xml:space="preserve">Simone Ziggiotto</t>
  </si>
  <si>
    <t xml:space="preserve">10-Jun-2017 12:38AM</t>
  </si>
  <si>
    <t xml:space="preserve">Christoff Bryan wins gold for Kansas State University in NCAA Outdoor Championship</t>
  </si>
  <si>
    <t xml:space="preserve">http://iriefm.net/christoff-bryan-wins-gold-kansas-state-university-ncaa-outdoor-championship/</t>
  </si>
  <si>
    <t xml:space="preserve">Jamaican Christoff Bryan won gold for Kansas State University in the Men’s High jump event at the NCAA Outdoor Track &amp; Field Championship in</t>
  </si>
  <si>
    <t xml:space="preserve">09-Jun-2017 10:30PM</t>
  </si>
  <si>
    <t xml:space="preserve">Weaker wheat forecast expected this summer</t>
  </si>
  <si>
    <t xml:space="preserve">http://www.gctelegram.com/news/local/weaker-wheat-forecast-expected-this-summer/article_b7c6668e-6410-53a8-b70f-4607e6f96187.html</t>
  </si>
  <si>
    <t xml:space="preserve">By Luke Ranker The Topeka Capital-Journal</t>
  </si>
  <si>
    <t xml:space="preserve">09-Jun-2017 10:02PM</t>
  </si>
  <si>
    <t xml:space="preserve">Research Sets Best Practices For Replicated Comparisons vs. Side-by-Side Comparisons</t>
  </si>
  <si>
    <t xml:space="preserve">http://www.yankton.net/neighbors/article_404707fc-4d89-11e7-83ef-cf650671e4c3.html</t>
  </si>
  <si>
    <t xml:space="preserve">; John Thomas, University of Nebraska Lincoln; Josh Coltrain, Kansas State University and Lizabeth Stahl, University of Minnesota.\n\nField</t>
  </si>
  <si>
    <t xml:space="preserve">Yankton Press &amp; Dakotan</t>
  </si>
  <si>
    <t xml:space="preserve">09-Jun-2017 08:48PM</t>
  </si>
  <si>
    <t xml:space="preserve">Najpotężniejszy laser świata stworzył „molekularną czarną dziurę”</t>
  </si>
  <si>
    <t xml:space="preserve">http://alternews.pl/uncategorized/najpotezniejszy-laser-swiata-stworzyl-molekularna-czarna-dziure/</t>
  </si>
  <si>
    <t xml:space="preserve">wszystko co znajduje się w jego otoczeniu. Tymczasem naukowcy z Kansas State University stworzyli „molekularną czarną dziurę”, która zaczęła</t>
  </si>
  <si>
    <t xml:space="preserve">AlterNews</t>
  </si>
  <si>
    <t xml:space="preserve">09-Jun-2017 09:51PM</t>
  </si>
  <si>
    <t xml:space="preserve">Disease, unseasonable weather drop winter wheat production</t>
  </si>
  <si>
    <t xml:space="preserve">http://www.salina.com/news/state/disease-unseasonable-weather-drop-winter-wheat-production/article_91e083a7-1e90-5f14-9d78-2d897e2c3db5.html</t>
  </si>
  <si>
    <t xml:space="preserve">09-Jun-2017 08:24PM</t>
  </si>
  <si>
    <t xml:space="preserve">Christian music singer-songwriter Mark Schultz returns to Topeka for Friday night concert</t>
  </si>
  <si>
    <t xml:space="preserve">http://cjonline.com/news/local/life/2017-06-09/christian-music-singer-songwriter-mark-schultz-returns-topeka-friday</t>
  </si>
  <si>
    <t xml:space="preserve">, basketball and track teams, then graduated in 1994 from Kansas State University in Manhattan.\n\nSchultz moved to Nashville in hopes of</t>
  </si>
  <si>
    <t xml:space="preserve">Phil Anderson</t>
  </si>
  <si>
    <t xml:space="preserve">09-Jun-2017 08:13PM</t>
  </si>
  <si>
    <t xml:space="preserve">Most beautiful Kansas town? Travel website says Dodge City. Really.</t>
  </si>
  <si>
    <t xml:space="preserve">https://travelwirenews.com/most-beautiful-kansas-town-travel-website-says-dodge-city-really-142356/</t>
  </si>
  <si>
    <t xml:space="preserve">-founded town. It also is a university town, home to Kansas State University, one of the oldest land grant colleges in the nation.\n\n▪ St.</t>
  </si>
  <si>
    <t xml:space="preserve">TravelWireNews</t>
  </si>
  <si>
    <t xml:space="preserve">George Taylor, editor in chief</t>
  </si>
  <si>
    <t xml:space="preserve">09-Jun-2017 08:56PM</t>
  </si>
  <si>
    <t xml:space="preserve">Wallace State Seizes Lead At Bassmaster College Wild Card On Lay Lake</t>
  </si>
  <si>
    <t xml:space="preserve">http://www.fishingworld.com/fishing-and-boating-news/i/36014/t/wallace-state-seizes-lead-at-bassmaster-college-wild-card-on-lay-lake</t>
  </si>
  <si>
    <t xml:space="preserve">Lilly McKendree University 5 5 8-13 10 10 20- 0\n39 Tyler Nekolny - Kansas State University 5 5 11- 1 10 10 19- 9\n40 Chase Serafin - Nick</t>
  </si>
  <si>
    <t xml:space="preserve">Fishing World</t>
  </si>
  <si>
    <t xml:space="preserve">by: JamieDay Matthews,</t>
  </si>
  <si>
    <t xml:space="preserve">09-Jun-2017 07:53PM</t>
  </si>
  <si>
    <t xml:space="preserve">Topeka woman to be honored for 50 years at Helping Hands</t>
  </si>
  <si>
    <t xml:space="preserve">http://cjonline.com/news/local/2017-06-09/topeka-woman-be-honored-50-years-helping-hands</t>
  </si>
  <si>
    <t xml:space="preserve">is provided on-site by third-year veterinary students from Kansas State University, who spay and neuter animals as part of their training.</t>
  </si>
  <si>
    <t xml:space="preserve">09-Jun-2017 07:36PM</t>
  </si>
  <si>
    <t xml:space="preserve">National Dairy Shrine Announces 2017 Scholarship Winners</t>
  </si>
  <si>
    <t xml:space="preserve">http://www.dairyagendatoday.com/News.aspx?nid=15325</t>
  </si>
  <si>
    <t xml:space="preserve">Dairy Agenda Today</t>
  </si>
  <si>
    <t xml:space="preserve">09-Jun-2017 06:44PM</t>
  </si>
  <si>
    <t xml:space="preserve">https://www.dairybusiness.com/national-dairy-shrine-announces-2017-scholarship-winners/</t>
  </si>
  <si>
    <t xml:space="preserve">09-Jun-2017 06:50PM</t>
  </si>
  <si>
    <t xml:space="preserve">Community celebrates K-State Office Park Phase II groundbreaking</t>
  </si>
  <si>
    <t xml:space="preserve">http://www.jcpost.com/2017/06/09/community-celebrates-k-state-office-park-phase-ii-groundbreaking/</t>
  </si>
  <si>
    <t xml:space="preserve">09-Jun-2017 04:49PM</t>
  </si>
  <si>
    <t xml:space="preserve">Progressive Dairyman’s ice cream road trip</t>
  </si>
  <si>
    <t xml:space="preserve">http://www.progressivedairy.com/topics/people/progressive-dairyman-s-ice-cream-road-trip</t>
  </si>
  <si>
    <t xml:space="preserve">K-Stater, and they will tell you hands-down their favorite food at Kansas State University is the renowned “Purple Pride” ice cream. A scoop</t>
  </si>
  <si>
    <t xml:space="preserve">Progressive Dairyman</t>
  </si>
  <si>
    <t xml:space="preserve">09-Jun-2017 04:50PM</t>
  </si>
  <si>
    <t xml:space="preserve">http://cjonline.com/news/local/business/2017-06-09/usda-expects-drop-kansas-winter-wheat-yield</t>
  </si>
  <si>
    <t xml:space="preserve">Luke Ranker</t>
  </si>
  <si>
    <t xml:space="preserve">09-Jun-2017 03:22PM</t>
  </si>
  <si>
    <t xml:space="preserve">http://www.dairyherd.com/news/industry/national-dairy-shrine-announces-2017-scholarship-winners</t>
  </si>
  <si>
    <t xml:space="preserve">Dairy Herd Management</t>
  </si>
  <si>
    <t xml:space="preserve">Jim Dickrell</t>
  </si>
  <si>
    <t xml:space="preserve">09-Jun-2017 03:10PM</t>
  </si>
  <si>
    <t xml:space="preserve">Harold Brandt</t>
  </si>
  <si>
    <t xml:space="preserve">http://themercury.com/obituaries/harold-brandt/article_1671f004-8ef2-51b3-a288-52c7dd445580.html</t>
  </si>
  <si>
    <t xml:space="preserve">he received his Bachelors Degree in Animal Science &amp; Agriculture from Kansas State University.\n\nHarold is also survived by a daughter, Sarah</t>
  </si>
  <si>
    <t xml:space="preserve">09-Jun-2017 03:24PM</t>
  </si>
  <si>
    <t xml:space="preserve">Teams Collect Honors at 20th 1/4-Scale Tractor Contest</t>
  </si>
  <si>
    <t xml:space="preserve">https://www.asabe.org/news-public-affairs/june-2017/teams-collect-honors-at-20th-14-scale-tractor-contest.aspx</t>
  </si>
  <si>
    <t xml:space="preserve">University of Kentucky\nThird place – Kansas State University\n\nTEAM PRESENTATION\nFirst place – Kansas State University\nSecond place – McGill</t>
  </si>
  <si>
    <t xml:space="preserve">09-Jun-2017 02:51PM</t>
  </si>
  <si>
    <t xml:space="preserve">Kansas State University Researchers Identify New Gene to Resist Wheat Streak Mosaic Virus</t>
  </si>
  <si>
    <t xml:space="preserve">http://kticradio.com/agricultural/kansas-state-university-researchers-identify-new-gene-to-resist-wheat-streak-mosaic-virus/</t>
  </si>
  <si>
    <t xml:space="preserve">information is available online at kswheat.com/wheatstreak. Kansas State University also has a recent publication available at www.bookstore</t>
  </si>
  <si>
    <t xml:space="preserve">09-Jun-2017 02:48PM</t>
  </si>
  <si>
    <t xml:space="preserve">http://kneb.com/agricultural/kansas-state-university-researchers-identify-new-gene-to-resist-wheat-streak-mosaic-virus/</t>
  </si>
  <si>
    <t xml:space="preserve">09-Jun-2017 03:00PM</t>
  </si>
  <si>
    <t xml:space="preserve">http://hoards.com/article-21136-National-Dairy-Shrine-Announces-2017-Scholarship-Winners.html</t>
  </si>
  <si>
    <t xml:space="preserve">Hoards Dairyman</t>
  </si>
  <si>
    <t xml:space="preserve">09-Jun-2017 02:49PM</t>
  </si>
  <si>
    <t xml:space="preserve">Where Are The Conservative College Students?</t>
  </si>
  <si>
    <t xml:space="preserve">http://poetsandquantsforundergrads.com/2017/06/09/conservative-college-students/</t>
  </si>
  <si>
    <t xml:space="preserve">University\n18\nNR\nNR\nNR\n\nUniversity of Dayton\n19\nNR\nNR\nNR\n\nKansas State University\n20\nNR\n19\n18\n\nUnited States Merchant Marine Academy\nNR\n10\n6</t>
  </si>
  <si>
    <t xml:space="preserve">09-Jun-2017 02:46PM</t>
  </si>
  <si>
    <t xml:space="preserve">http://krvn.com/agricultural/kansas-state-university-researchers-identify-new-gene-to-resist-wheat-streak-mosaic-virus/</t>
  </si>
  <si>
    <t xml:space="preserve">genes known to provide resistance to the virus were Wsm1 – identified by Kansas State University about 25 years ago – and Wsm2, which was</t>
  </si>
  <si>
    <t xml:space="preserve">09-Jun-2017 02:45PM</t>
  </si>
  <si>
    <t xml:space="preserve">http://1049maxcountry.com/agricultural/kansas-state-university-researchers-identify-new-gene-to-resist-wheat-streak-mosaic-virus/</t>
  </si>
  <si>
    <t xml:space="preserve">09-Jun-2017 02:22PM</t>
  </si>
  <si>
    <t xml:space="preserve">Kan. Lawmakers Work To Resolve Differences Between Budget Plans</t>
  </si>
  <si>
    <t xml:space="preserve">http://www.hutchpost.com/2017/06/09/kan-lawmakers-work-to-resolve-differences-between-budget-plans/</t>
  </si>
  <si>
    <t xml:space="preserve">in their homes longer. It also alleviates budget cuts at Kansas State University and the University of Kansas, which experienced steeper</t>
  </si>
  <si>
    <t xml:space="preserve">09-Jun-2017 02:15PM</t>
  </si>
  <si>
    <t xml:space="preserve">Kansas State-bound Jake Webb awaits next week's baseball draft</t>
  </si>
  <si>
    <t xml:space="preserve">http://www.joplinglobe.com/sports/local_sports/kansas-state-bound-jake-webb-awaits-next-week-s-baseball/article_114de836-9891-5c97-abc3-ee17247f1f61.html</t>
  </si>
  <si>
    <t xml:space="preserve">in a team-high 39 1/3 innings, committed to Kansas State University before his senior season and is eagerly awaiting the opportunity to play</t>
  </si>
  <si>
    <t xml:space="preserve">09-Jun-2017 02:23PM</t>
  </si>
  <si>
    <t xml:space="preserve">http://www.jcpost.com/2017/06/09/kan-lawmakers-work-to-resolve-differences-between-budget-plans/</t>
  </si>
  <si>
    <t xml:space="preserve">09-Jun-2017 02:01PM</t>
  </si>
  <si>
    <t xml:space="preserve">Kansas Lawmakers Work To Resolve Differences Between Budget Plans</t>
  </si>
  <si>
    <t xml:space="preserve">http://salinapost.com/2017/06/09/kansas-lawmakers-work-to-resolve-differences-between-budget-plans/</t>
  </si>
  <si>
    <t xml:space="preserve">https://www.hayspost.com/2017/06/09/kan-lawmakers-work-to-resolve-differences-between-budget-plans/</t>
  </si>
  <si>
    <t xml:space="preserve">09-Jun-2017 01:56PM</t>
  </si>
  <si>
    <t xml:space="preserve">Young and Jaffrey to meet in Royal Aberdeen final - The Scotsman</t>
  </si>
  <si>
    <t xml:space="preserve">http://www.scotsman.com/sport/golf/young-and-jaffrey-to-meet-in-royal-aberdeen-final-1-4471691</t>
  </si>
  <si>
    <t xml:space="preserve">-quarters of the way through a four-year psychology degree at Kansas State  University.\n\nThat could come in handy if she goes on to pursue a</t>
  </si>
  <si>
    <t xml:space="preserve">09-Jun-2017 01:59PM</t>
  </si>
  <si>
    <t xml:space="preserve">Form N-CSR Excelsior Private Market For: Mar 31</t>
  </si>
  <si>
    <t xml:space="preserve">https://www.streetinsider.com/SEC+Filings/Form++N-CSR++++++Excelsior+Private+Market++For%3A+Mar+31/12998232.html</t>
  </si>
  <si>
    <t xml:space="preserve">graduated summa cum laude with a B.S. in accounting from Kansas State University.\n\nJohn H. Massey is the Chairman of the Neuberger Berman</t>
  </si>
  <si>
    <t xml:space="preserve">09-Jun-2017 01:52PM</t>
  </si>
  <si>
    <t xml:space="preserve">Physicist Creates A Molecular Black Hole Using The Most Powerful X-Ray Laser Beam</t>
  </si>
  <si>
    <t xml:space="preserve">http://www.sciencetimes.com/articles/16900/20170609/physicist-creates-molecular-black-hole-using-powerful-x-ray-laser.htm</t>
  </si>
  <si>
    <t xml:space="preserve">are two Assistant Professors from the Department of Physics at the Kansas State University, Artem Rudenko and his colleague Daniel Rolles.</t>
  </si>
  <si>
    <t xml:space="preserve">Science Times</t>
  </si>
  <si>
    <t xml:space="preserve">Menahem, Zen</t>
  </si>
  <si>
    <t xml:space="preserve">09-Jun-2017 01:43PM</t>
  </si>
  <si>
    <t xml:space="preserve">The World's Most Powerful X-ray Laser Beam Creates 'Molecular Black Hole'</t>
  </si>
  <si>
    <t xml:space="preserve">http://www.sciencenewsline.com/news/2017060916180005.html</t>
  </si>
  <si>
    <t xml:space="preserve">Argonne National Laboratory</t>
  </si>
  <si>
    <t xml:space="preserve">09-Jun-2017 01:35PM</t>
  </si>
  <si>
    <t xml:space="preserve">http://1350kman.com/community-celebrates-k-state-office-park-phase-ii-groundbreaking/</t>
  </si>
  <si>
    <t xml:space="preserve">University’s north campus research and academic corridor, the Kansas State University Foundation broke ground and began excavation for Phase</t>
  </si>
  <si>
    <t xml:space="preserve">KMAN Staff</t>
  </si>
  <si>
    <t xml:space="preserve">09-Jun-2017 01:21PM</t>
  </si>
  <si>
    <t xml:space="preserve">https://www.entrepreneur.com/article/294783</t>
  </si>
  <si>
    <t xml:space="preserve">Entrepreneur</t>
  </si>
  <si>
    <t xml:space="preserve">09-Jun-2017 01:24PM</t>
  </si>
  <si>
    <t xml:space="preserve">Area athletes travel to KSU for All-Star Game</t>
  </si>
  <si>
    <t xml:space="preserve">http://www.butlercountytimesgazette.com/sports/20170609/area-athletes-travel-to-ksu-for-all-star-game</t>
  </si>
  <si>
    <t xml:space="preserve">in the class of 2017 gathered at Tointon Family Stadium on the campus of Kansas State University on Wednesday, June 7 for the 2017 KABC All-</t>
  </si>
  <si>
    <t xml:space="preserve">Collin Smith</t>
  </si>
  <si>
    <t xml:space="preserve">09-Jun-2017 01:09PM</t>
  </si>
  <si>
    <t xml:space="preserve">Nelson, Smith</t>
  </si>
  <si>
    <t xml:space="preserve">http://www.parsonssun.com/community/article_cf7346e8-4d3e-11e7-82e7-5f8b092ec4bf.html</t>
  </si>
  <si>
    <t xml:space="preserve">and Barry and Lori Seal of Opolis.\n\nThe bride-elect graduated from Kansas State University in 2015 with a degree in food science. She also</t>
  </si>
  <si>
    <t xml:space="preserve">The Parsons Sun</t>
  </si>
  <si>
    <t xml:space="preserve">09-Jun-2017 01:00PM</t>
  </si>
  <si>
    <t xml:space="preserve">http://www.mysanantonio.com/news/article/This-Is-Why-You-Always-Always-Include-Your-11208712.php</t>
  </si>
  <si>
    <t xml:space="preserve">09-Jun-2017 12:00PM</t>
  </si>
  <si>
    <t xml:space="preserve">Students eager to study in US but put off by high costs</t>
  </si>
  <si>
    <t xml:space="preserve">http://www.universityworldnews.com/article.php?story=2017060808423564</t>
  </si>
  <si>
    <t xml:space="preserve">Tech University, DePaul University, Georgetown University in Qatar, Kansas State University, Kent State University, New York University in</t>
  </si>
  <si>
    <t xml:space="preserve">University World News</t>
  </si>
  <si>
    <t xml:space="preserve">Laeed Zaghlami</t>
  </si>
  <si>
    <t xml:space="preserve">09-Jun-2017 12:19PM</t>
  </si>
  <si>
    <t xml:space="preserve">Crops dip and recover after USDA data</t>
  </si>
  <si>
    <t xml:space="preserve">http://www.farmfutures.com/market-news/crops-dip-and-recover-after-usda-data</t>
  </si>
  <si>
    <t xml:space="preserve">09-Jun-2017 12:01PM</t>
  </si>
  <si>
    <t xml:space="preserve">3 FHSU students competing at Miss Kansas Pageant</t>
  </si>
  <si>
    <t xml:space="preserve">http://tmn.fhsu.edu/?p=32905</t>
  </si>
  <si>
    <t xml:space="preserve">This year’s trio makes FHSU’s list of participants second only to Kansas State University and Wichita State University, which each have four</t>
  </si>
  <si>
    <t xml:space="preserve">FHSU University Relations and Marketing</t>
  </si>
  <si>
    <t xml:space="preserve">09-Jun-2017 11:29AM</t>
  </si>
  <si>
    <t xml:space="preserve">As The Climate Changes, Will Farmers Depend On Government Research For Help?</t>
  </si>
  <si>
    <t xml:space="preserve">http://iowapublicradio.org/post/climate-changes-will-farmers-depend-government-research-help</t>
  </si>
  <si>
    <t xml:space="preserve">research funding. But Charles Rice, a soil microbiologist at Kansas State University, says the administration’s rhetoric also matters. Rice</t>
  </si>
  <si>
    <t xml:space="preserve">Iowa Public Radio</t>
  </si>
  <si>
    <t xml:space="preserve">Luke Runyon</t>
  </si>
  <si>
    <t xml:space="preserve">09-Jun-2017 11:24AM</t>
  </si>
  <si>
    <t xml:space="preserve">Kansas State University awards semester honors</t>
  </si>
  <si>
    <t xml:space="preserve">http://www.dailystarjournal.com/community/kansas-state-university-awards-semester-honors/article_c21137b1-7413-51d2-90c9-d74eade9b4f2.html</t>
  </si>
  <si>
    <t xml:space="preserve">, Kansas – Adam Kanowski, Knob Noster, joined more than 3,700 Kansas State University students in earning semester honors for their academic</t>
  </si>
  <si>
    <t xml:space="preserve">The Daily Star-Journal</t>
  </si>
  <si>
    <t xml:space="preserve">09-Jun-2017 10:06AM</t>
  </si>
  <si>
    <t xml:space="preserve">Richmond Receives American Chemical Society’s Highest Honor</t>
  </si>
  <si>
    <t xml:space="preserve">http://www.chemicalprocessing.com/industrynews/2017/richmond-receives-american-chemical-societys-highest-honor/</t>
  </si>
  <si>
    <t xml:space="preserve">-Germer Prize.\n\nRichmond received her B.S. in chemistry from Kansas State University in 1975 and her Ph.D. in physical chemistry from the</t>
  </si>
  <si>
    <t xml:space="preserve">09-Jun-2017 09:55AM</t>
  </si>
  <si>
    <t xml:space="preserve">http://kmuw.org/post/kansas-lawmakers-work-resolve-differences-between-budget-plans</t>
  </si>
  <si>
    <t xml:space="preserve">09-Jun-2017 08:41AM</t>
  </si>
  <si>
    <t xml:space="preserve">KSU researchers identify gene to resist wheat streak mosaic virus</t>
  </si>
  <si>
    <t xml:space="preserve">http://www.world-grain.com/articles/news_home/World_Grain_News/2017/06/KSU_researchers_identify_gene.aspx?ID=%7B1AC336FB-F64E-4525-B558-6A4ECA68A658%7D&amp;cck=1</t>
  </si>
  <si>
    <t xml:space="preserve">Kansas State University Research Professor Bernd Friebe is part of a team that recently identified Wsm3, a gene that provides resistance to</t>
  </si>
  <si>
    <t xml:space="preserve">09-Jun-2017 08:27AM</t>
  </si>
  <si>
    <t xml:space="preserve">Virus could ruin part of Kansas wheat harvest</t>
  </si>
  <si>
    <t xml:space="preserve">http://www.kake.com/story/35627633/virus-could-ruin-part-of-kansas-wheat-harvest</t>
  </si>
  <si>
    <t xml:space="preserve">is being hit hard by the Wheat Streak Mosaic Virus. A Kansas State University scientist posted pictures on Twitter Thursday night, of what</t>
  </si>
  <si>
    <t xml:space="preserve">09-Jun-2017 06:28AM</t>
  </si>
  <si>
    <t xml:space="preserve">K-State Awarded Funding to Examine Managing Groundwater</t>
  </si>
  <si>
    <t xml:space="preserve">http://www.usagnet.com/state_headlines/state_story.php?tble=KS2017&amp;ID=593</t>
  </si>
  <si>
    <t xml:space="preserve">Kansas State University has received funding to further its work in managing groundwater -- a topic especially important in Kansas and other</t>
  </si>
  <si>
    <t xml:space="preserve">09-Jun-2017 08:45AM</t>
  </si>
  <si>
    <t xml:space="preserve">AIA and Senate Aerospace Caucus Advance UAS Opportunities</t>
  </si>
  <si>
    <t xml:space="preserve">http://www.publicnow.com/view/CE83DC1BC65CC627411B82FF1F8ABF67AAC604E9</t>
  </si>
  <si>
    <t xml:space="preserve">Atomics, Google X, the Federal Aviation Administration, and Kansas State University, AIA hosted a discussion on embracing the emerging</t>
  </si>
  <si>
    <t xml:space="preserve">09-Jun-2017 06:26AM</t>
  </si>
  <si>
    <t xml:space="preserve">http://kansasagconnection.com/story-state.php?Id=593&amp;yr=2017</t>
  </si>
  <si>
    <t xml:space="preserve">09-Jun-2017 06:42AM</t>
  </si>
  <si>
    <t xml:space="preserve">http://www.kansas.com/news/state/article155246759.html</t>
  </si>
  <si>
    <t xml:space="preserve">By Beccy Tanner</t>
  </si>
  <si>
    <t xml:space="preserve">09-Jun-2017 06:00AM</t>
  </si>
  <si>
    <t xml:space="preserve">Three Fort Hays State students competing at Miss Kansas Pageant</t>
  </si>
  <si>
    <t xml:space="preserve">https://www.hayspost.com/2017/06/09/three-fort-hays-state-students-competing-at-miss-kansas-pageant/</t>
  </si>
  <si>
    <t xml:space="preserve">09-Jun-2017 05:29AM</t>
  </si>
  <si>
    <t xml:space="preserve">http://www.bymnews.com/news/newsDetails.php?id=159180</t>
  </si>
  <si>
    <t xml:space="preserve">square off for collegiate title\n\nCollegiate fishing teams from Kansas State University and University of North Alabama will soon square off</t>
  </si>
  <si>
    <t xml:space="preserve">BYM News &amp; Magazine</t>
  </si>
  <si>
    <t xml:space="preserve">09-Jun-2017 03:23AM</t>
  </si>
  <si>
    <t xml:space="preserve">Field Set for Ranger Cup University Team of the Year Challenge : The Outdoor Wire</t>
  </si>
  <si>
    <t xml:space="preserve">http://www.theoutdoorwire.com/story/1496960747n1bxkmhvma8</t>
  </si>
  <si>
    <t xml:space="preserve">this year and televised nationally on Americana Outdoors.\n\nKansas State University anglers Travis Blenn and Kyle Aslop qualified for the</t>
  </si>
  <si>
    <t xml:space="preserve">The Outdoor Wire</t>
  </si>
  <si>
    <t xml:space="preserve">09-Jun-2017 02:17AM</t>
  </si>
  <si>
    <t xml:space="preserve">Kansas State University Researchers Identify Gene To Resist Wheat Streak Mosaic Virus</t>
  </si>
  <si>
    <t xml:space="preserve">http://www.farms.com/news/kansas-state-university-researchers-identify-gene-to-resist-wheat-streak-mosaic-virus-123802.aspx</t>
  </si>
  <si>
    <t xml:space="preserve">is the first gene known to be effective at higher temperatures\n\nKansas State University researchers have identified a gene that will provide</t>
  </si>
  <si>
    <t xml:space="preserve">09-Jun-2017 05:24AM</t>
  </si>
  <si>
    <t xml:space="preserve">Музыка способна заставить вспомнить прошлое</t>
  </si>
  <si>
    <t xml:space="preserve">http://e-news.com.ua/show/416154.html</t>
  </si>
  <si>
    <t xml:space="preserve">Ученые из Kansas State University провели исследование, в котором установили, что старые шлягеры способствуют пробуждению воспоминаний. Для</t>
  </si>
  <si>
    <t xml:space="preserve">E-News</t>
  </si>
  <si>
    <t xml:space="preserve">09-Jun-2017 02:14AM</t>
  </si>
  <si>
    <t xml:space="preserve">Deakins Wins All-American – K-State Takes Home College Championship</t>
  </si>
  <si>
    <t xml:space="preserve">http://www.garyengbergoutdoors.com/blog/index.php/2017/06/09/deakins-wins-all-american-k-state-takes-home-college-championship/</t>
  </si>
  <si>
    <t xml:space="preserve">BFL All-American win on Pickwick Lake.\n\nWildcats Win\nKansas State University Wins YETI FLW College Fishing National Championship on Wheeler</t>
  </si>
  <si>
    <t xml:space="preserve">http://www.garyengbergoutdoors.com/blog/index.php/2017/06/09/wallace-state-seizes-lead-at-bassmaster-college-wild-card-on-lay-lake/</t>
  </si>
  <si>
    <t xml:space="preserve">Lilly McKendree University 5 5 8-13 10 10 20- 0\n\n39 Tyler Nekolny – Kansas State University 5 5 11- 1 10 10 19- 9\n\n40 Chase Serafin – Nick</t>
  </si>
  <si>
    <t xml:space="preserve">09-Jun-2017 01:26AM</t>
  </si>
  <si>
    <t xml:space="preserve">NSF Grant to Support Engineering Professors' Development of Triboelectric Nanogenerators</t>
  </si>
  <si>
    <t xml:space="preserve">http://www.targetednews.com/pr_display.php?pr_id=5888916</t>
  </si>
  <si>
    <t xml:space="preserve">MANHATTAN, Kan., June 9 -- Kansas State University issued the following news release:\n\nThe triboelectric effect, a phenomenon where a</t>
  </si>
  <si>
    <t xml:space="preserve">Veterinarian Says Disaster Preparedness Includes Having a Plan to Take Care of Your Pets</t>
  </si>
  <si>
    <t xml:space="preserve">http://www.targetednews.com/pr_display.php?pr_id=5888927</t>
  </si>
  <si>
    <t xml:space="preserve">MANHATTAN, Kan., June 9 -- Kansas State University issued the following news release:\n\nIf disaster strikes, does your emergency preparedness</t>
  </si>
  <si>
    <t xml:space="preserve">09-Jun-2017 01:21AM</t>
  </si>
  <si>
    <t xml:space="preserve">Satisfied with how you market your crop?</t>
  </si>
  <si>
    <t xml:space="preserve">http://www.wallacesfarmer.com/marketing/satisfied-how-you-market-your-crop</t>
  </si>
  <si>
    <t xml:space="preserve">and director of the Center for Risk Management Education at Kansas State University, assisted with survey design and interpretation of</t>
  </si>
  <si>
    <t xml:space="preserve">09-Jun-2017 12:00AM</t>
  </si>
  <si>
    <t xml:space="preserve">Grilling tips: Safety first will help keep the fun in outdoor eating</t>
  </si>
  <si>
    <t xml:space="preserve">http://www.hpj.com/home_and_family/grilling-tips-safety-first-will-help-keep-the-fun-in/article_62b5df49-4be9-50ce-995c-919e91a4acf0.html</t>
  </si>
  <si>
    <t xml:space="preserve">By Pat Melgares\n\nK-State Research and Extension\n\nKansas State University food scientist Karen Blakeslee says getting ready for the outdoor</t>
  </si>
  <si>
    <t xml:space="preserve">08-Jun-2017 11:32PM</t>
  </si>
  <si>
    <t xml:space="preserve">http://kcur.org/post/kansas-lawmakers-work-resolve-differences-between-budget-plans</t>
  </si>
  <si>
    <t xml:space="preserve">09-Jun-2017 12:53AM</t>
  </si>
  <si>
    <t xml:space="preserve">https://npaa.net/2017/06/09/field-set-for-ranger-cup-university-team-of-the-year-challenge/</t>
  </si>
  <si>
    <t xml:space="preserve">University Team of the Year Challenge\nCollegiate fishing teams from Kansas State University and University of North Alabama will soon square</t>
  </si>
  <si>
    <t xml:space="preserve">National Professional Anglers Association</t>
  </si>
  <si>
    <t xml:space="preserve">NPAA</t>
  </si>
  <si>
    <t xml:space="preserve">08-Jun-2017 11:21PM</t>
  </si>
  <si>
    <t xml:space="preserve">Kansas State University researchers identify gene to resist wheat streak mosaic virus</t>
  </si>
  <si>
    <t xml:space="preserve">http://news.agropages.com/News/NewsDetail---22497.htm</t>
  </si>
  <si>
    <t xml:space="preserve">before resistance genes show up in varieties available for planting.\n\n“Kansas State University is putting it into Everest wheat lines,” said</t>
  </si>
  <si>
    <t xml:space="preserve">Agropages.com</t>
  </si>
  <si>
    <t xml:space="preserve">08-Jun-2017 11:00PM</t>
  </si>
  <si>
    <t xml:space="preserve">KSU Polytechnic offering UAS training courses</t>
  </si>
  <si>
    <t xml:space="preserve">http://www.salina.com/news/on-the-record/events/ksu-polytechnic-offering-uas-training-courses/article_7c5037dc-6f25-52ec-98d7-680b0b06a355.html</t>
  </si>
  <si>
    <t xml:space="preserve">Kansas State University Polytechnic Campus is offering night flight unmanned aircraft systems training this month.\n\nThe training sessions</t>
  </si>
  <si>
    <t xml:space="preserve">line rel=popover itemprop=author&gt;By ERIC WILEY Salina Journal Eric Wiley</t>
  </si>
  <si>
    <t xml:space="preserve">08-Jun-2017 08:34PM</t>
  </si>
  <si>
    <t xml:space="preserve">PURE Bioscience's (PURE) CEO Hank Lambert on Q3 2017 Results - Earnings Call Transcript</t>
  </si>
  <si>
    <t xml:space="preserve">https://seekingalpha.com/article/4080169-pure-biosciences-pure-ceo-hank-lambert-q3-2017-results-earnings-call-transcript</t>
  </si>
  <si>
    <t xml:space="preserve">, unofficially indicated that the work that we had done early on at Kansas State University with Dr. Marsden and then the work we had done</t>
  </si>
  <si>
    <t xml:space="preserve">Seeking Alpha</t>
  </si>
  <si>
    <t xml:space="preserve">08-Jun-2017 08:27PM</t>
  </si>
  <si>
    <t xml:space="preserve">SHOW THE BEAUTY</t>
  </si>
  <si>
    <t xml:space="preserve">http://www.gbtribune.com/section/69/article/106080/</t>
  </si>
  <si>
    <t xml:space="preserve">Hannah Maddy, 22, daughter of Angie and Bill Maddy. Also a Kansas State University student, her platform is “Teach Success: Creating Caring</t>
  </si>
  <si>
    <t xml:space="preserve">VERONICA COONS</t>
  </si>
  <si>
    <t xml:space="preserve">08-Jun-2017 07:53PM</t>
  </si>
  <si>
    <t xml:space="preserve">http://www.pressreleasepoint.com/teams-collect-honors-20th-14-scale-tractor-contest</t>
  </si>
  <si>
    <t xml:space="preserve">Press Release Point</t>
  </si>
  <si>
    <t xml:space="preserve">American Society of Agricultural and Biological En...</t>
  </si>
  <si>
    <t xml:space="preserve">08-Jun-2017 05:58PM</t>
  </si>
  <si>
    <t xml:space="preserve">The world’s most powerful X-ray laser beam creates ‘molecular black hole’</t>
  </si>
  <si>
    <t xml:space="preserve">http://healthmedicinet.com/i/the-worlds-most-powerful-x-ray-laser-beam-creates-molecular-black-hole/</t>
  </si>
  <si>
    <t xml:space="preserve">we will get in other systems,” added Daniel Rolles of Kansas State University, another author of the study.\n\nThe experiment gives scientists</t>
  </si>
  <si>
    <t xml:space="preserve">08-Jun-2017 04:44PM</t>
  </si>
  <si>
    <t xml:space="preserve">Christine and Megan Robl receive the BANK VI Hero of the Week awards</t>
  </si>
  <si>
    <t xml:space="preserve">http://salinapost.com/2017/06/08/christine-and-megan-robl-receive-the-bank-vi-hero-of-the-week-awards/</t>
  </si>
  <si>
    <t xml:space="preserve">became acquainted with Chloe’s family. Following her graduation from Kansas State University, she returned to Salina and began helping with</t>
  </si>
  <si>
    <t xml:space="preserve">08-Jun-2017 04:36PM</t>
  </si>
  <si>
    <t xml:space="preserve">http://www.publicnow.com/view/F56D98321D8E572A67D13895B1325C374FD9EC59</t>
  </si>
  <si>
    <t xml:space="preserve">'s trio makes FHSU's list of participants second only to Kansas State University and Wichita State University, which each have four students</t>
  </si>
  <si>
    <t xml:space="preserve">08-Jun-2017 04:10PM</t>
  </si>
  <si>
    <t xml:space="preserve">Kansas State University awarded funding for work with farmers in effectively managing groundwater</t>
  </si>
  <si>
    <t xml:space="preserve">http://1049maxcountry.com/agricultural/kansas-state-university-awarded-funding-for-work-with-farmers-in-effectively-managing-groundwater/</t>
  </si>
  <si>
    <t xml:space="preserve">the 2014 Farm Bill.\n\nUSDA-NIFA also awarded $49,716 to Kansas State University to coordinate and host a workshop on the economics of animal</t>
  </si>
  <si>
    <t xml:space="preserve">08-Jun-2017 04:22PM</t>
  </si>
  <si>
    <t xml:space="preserve">http://krvn.com/agricultural/kansas-state-university-awarded-funding-for-work-with-farmers-in-effectively-managing-groundwater/</t>
  </si>
  <si>
    <t xml:space="preserve">MANHATTAN, Kan. – Kansas State University has received funding to further its work in managing groundwater – a topic especially important in</t>
  </si>
  <si>
    <t xml:space="preserve">08-Jun-2017 04:15PM</t>
  </si>
  <si>
    <t xml:space="preserve">Kansas Wheat: Researchers Identify New Gene to Resist Wheat Streak Mosaic Virus</t>
  </si>
  <si>
    <t xml:space="preserve">http://agfax.com/2017/06/08/kansas-wheat-researchers-identify-new-gene-to-resist-wheat-streak-mosaic-virus/</t>
  </si>
  <si>
    <t xml:space="preserve">Pat Melgares, Kansas State University</t>
  </si>
  <si>
    <t xml:space="preserve">08-Jun-2017 03:58PM</t>
  </si>
  <si>
    <t xml:space="preserve">Levi Johnson, W2 - #44</t>
  </si>
  <si>
    <t xml:space="preserve">http://www.kvsvradio.com/?page=story&amp;id=3714</t>
  </si>
  <si>
    <t xml:space="preserve">graduate of Wallace County High School and plans to a trend Kansas State University and major in Animal Science. Football statistics and</t>
  </si>
  <si>
    <t xml:space="preserve">KVSV Radio</t>
  </si>
  <si>
    <t xml:space="preserve">Austin Teeter, W2 - #55</t>
  </si>
  <si>
    <t xml:space="preserve">http://www.kvsvradio.com/?page=story&amp;id=3715</t>
  </si>
  <si>
    <t xml:space="preserve">graduate of Ingalls High School and plans to attend Kansas State University. Football statistics and accomplishments include being named</t>
  </si>
  <si>
    <t xml:space="preserve">08-Jun-2017 03:22PM</t>
  </si>
  <si>
    <t xml:space="preserve">PURE BIOSCIENCE : Management's Discussion and Analysis of Financial Condition and Results of Operations (form 10-Q)</t>
  </si>
  <si>
    <t xml:space="preserve">http://www.4-traders.com/PURE-BIOSCIENCE-15387898/news/PURE-BIOSCIENCE-Management-s-Discussion-and-Analysis-of-Financial-Condition-and-Results-of-Operati-24565143/</t>
  </si>
  <si>
    <t xml:space="preserve">aid.\n\nData from testing conducted by Dr. James Marsden at Kansas State University and submitted in support of our FCN for produce showed</t>
  </si>
  <si>
    <t xml:space="preserve">08-Jun-2017 03:39PM</t>
  </si>
  <si>
    <t xml:space="preserve">Fighting for Uncle Sam</t>
  </si>
  <si>
    <t xml:space="preserve">http://newbooksnetwork.com/john-p-langellier-fighting-for-uncle-sam-blacks-in-the-frontier-army-schiffer-2016/</t>
  </si>
  <si>
    <t xml:space="preserve">from the University of San Diego and his Ph.D. in military history from Kansas State University. He spent a dozen years with the U.S. Army,</t>
  </si>
  <si>
    <t xml:space="preserve">New Books Network</t>
  </si>
  <si>
    <t xml:space="preserve">08-Jun-2017 03:10PM</t>
  </si>
  <si>
    <t xml:space="preserve">http://www.publicnow.com/view/E9EAD5F7F7FE7E7532E11F94AFF88618E11628B7</t>
  </si>
  <si>
    <t xml:space="preserve">we will get in other systems,' added Daniel Rolles of Kansas State University, another author of the study.\n\nThe experiment gives scientists</t>
  </si>
  <si>
    <t xml:space="preserve">08-Jun-2017 03:28PM</t>
  </si>
  <si>
    <t xml:space="preserve">Lake Lewis, W2 - #24</t>
  </si>
  <si>
    <t xml:space="preserve">http://www.kvsvradio.com/?page=story&amp;id=3711</t>
  </si>
  <si>
    <t xml:space="preserve">a 2017 graduate of Dighton High School and plans to attend Kansas State University and major in Business Management. Football statistics and</t>
  </si>
  <si>
    <t xml:space="preserve">08-Jun-2017 02:54PM</t>
  </si>
  <si>
    <t xml:space="preserve">Kansas State's Bill Snyder proud of former assistant Bob Stoops after announced retirement</t>
  </si>
  <si>
    <t xml:space="preserve">http://www.kctv5.com/story/35622462/kansas-states-bill-snyder-proud-of-former-assistant-bob-stoops-after-announced-retirement</t>
  </si>
  <si>
    <t xml:space="preserve">head coach Bob Stoops' retirement.\n\nStoops coached under Snyder at Kansas State University.\n\nSnyder's full statement:\n\nThis has special</t>
  </si>
  <si>
    <t xml:space="preserve">By Dani Welniak, Sports Anchor/Reporter</t>
  </si>
  <si>
    <t xml:space="preserve">08-Jun-2017 02:53PM</t>
  </si>
  <si>
    <t xml:space="preserve">http://www.anl.gov/articles/world-s-most-powerful-x-ray-laser-beam-creates-molecular-black-hole</t>
  </si>
  <si>
    <t xml:space="preserve">and Brookhaven National Laboratory; the University of Chicago; Kansas State University; and Northwestern University. Funding for the</t>
  </si>
  <si>
    <t xml:space="preserve">Salina student receives K-State Polytechnic scholarship</t>
  </si>
  <si>
    <t xml:space="preserve">http://www.salina.com/news/local_briefs/salina-student-receives-k-state-polytechnic-scholarship/article_8d664778-b5d7-5365-bce3-b71a4662b7c4.html</t>
  </si>
  <si>
    <t xml:space="preserve">Ell-Saline High School, has earned a scholarship from Kansas State University Polytechnic Campus for his high academic achievement.\n\nAs the</t>
  </si>
  <si>
    <t xml:space="preserve">08-Jun-2017 02:41PM</t>
  </si>
  <si>
    <t xml:space="preserve">Debes — Blackmon</t>
  </si>
  <si>
    <t xml:space="preserve">http://www.gbtribune.com/section/35/article/106075/</t>
  </si>
  <si>
    <t xml:space="preserve">The prospective groom is a graduate of Blue Valley High School and Kansas State University with a degree in architectural engineering. He is</t>
  </si>
  <si>
    <t xml:space="preserve">08-Jun-2017 02:37PM</t>
  </si>
  <si>
    <t xml:space="preserve">Seminars Address Forage Opportunities</t>
  </si>
  <si>
    <t xml:space="preserve">http://hayandforage.com/article-1415-Seminars-Address-Forage-Opportunities.html</t>
  </si>
  <si>
    <t xml:space="preserve">Safety - Get Your Wake-Up Call Today\n\nKeith Bolsen, Professor Emeritus\n\nKansas State University\n\n1:30 p.m. Undigested Fiber in Forages– What</t>
  </si>
  <si>
    <t xml:space="preserve">08-Jun-2017 01:26PM</t>
  </si>
  <si>
    <t xml:space="preserve">JCHS Blue Jays Soccer Coach Selected</t>
  </si>
  <si>
    <t xml:space="preserve">http://www.jcpost.com/2017/06/08/jchs-blue-jays-soccer-coach-selected/</t>
  </si>
  <si>
    <t xml:space="preserve">at Junction City Middle School.\n\nAllan is a graduate of Kansas State University and has a background in soccer at Washburn Rural High School</t>
  </si>
  <si>
    <t xml:space="preserve">KSU’s quarter-scale tractor teams back in winners’ circle</t>
  </si>
  <si>
    <t xml:space="preserve">http://www.gbtribune.com/section/61/article/106072/</t>
  </si>
  <si>
    <t xml:space="preserve">MANHATTAN — The Kansas State University Helwig Farms Quarter-Scale Tractor Teams, formerly Powercat Tractors, came home with two top-five</t>
  </si>
  <si>
    <t xml:space="preserve">08-Jun-2017 02:27PM</t>
  </si>
  <si>
    <t xml:space="preserve">Kade Urban, W2 - #10</t>
  </si>
  <si>
    <t xml:space="preserve">http://www.kvsvradio.com/?page=story&amp;id=3704</t>
  </si>
  <si>
    <t xml:space="preserve">a 2017 graduate of Otis-Bison High School an plans at attend Kansas State University and major in Engineering. His football statistics and</t>
  </si>
  <si>
    <t xml:space="preserve">08-Jun-2017 02:23PM</t>
  </si>
  <si>
    <t xml:space="preserve">Kansas State University second semester honor roll</t>
  </si>
  <si>
    <t xml:space="preserve">http://www.atchisonglobenow.com/schools/higher_education/kansas-state-university-second-semester-honor-roll/article_e6f54f1b-a940-55dc-9d16-d7c4f460f8eb.html</t>
  </si>
  <si>
    <t xml:space="preserve">More than 3,700 Kansas State University students have earned semester honors for their academic performance during the spring 2017 semester.</t>
  </si>
  <si>
    <t xml:space="preserve">08-Jun-2017 01:25PM</t>
  </si>
  <si>
    <t xml:space="preserve">Jedd Rose, E2 - #52</t>
  </si>
  <si>
    <t xml:space="preserve">http://www.kvsvradio.com/?page=story&amp;id=3697</t>
  </si>
  <si>
    <t xml:space="preserve">a 2017 graduate of Frankfort High School and plans to attend Kansas State University and major in Construction Science. Football statistics</t>
  </si>
  <si>
    <t xml:space="preserve">08-Jun-2017 01:59PM</t>
  </si>
  <si>
    <t xml:space="preserve">Rush joins AgriGold intern team</t>
  </si>
  <si>
    <t xml:space="preserve">http://www.atchisonglobenow.com/community_and_lifestyles/good_news_atchison/rush-joins-agrigold-intern-team/article_186ffb04-232e-513c-aff8-40da1e02c4d3.html</t>
  </si>
  <si>
    <t xml:space="preserve">his local Corn Specialists, Shane Meenen and Garrett Everett, as a part of the intern program. Rush is a student at Kansas State University.</t>
  </si>
  <si>
    <t xml:space="preserve">08-Jun-2017 01:16PM</t>
  </si>
  <si>
    <t xml:space="preserve">Bengals sign third-round draft pick Jordan Willis</t>
  </si>
  <si>
    <t xml:space="preserve">http://local12.com/sports/bengals/bengals-sign-third-round-draft-pick-jordan-willis</t>
  </si>
  <si>
    <t xml:space="preserve">CINCINNATI (WKRC) - The Bengals signed DE Jordan Willis of Kansas State University, their third-round selection in the 2017 NFL Draft (73rd</t>
  </si>
  <si>
    <t xml:space="preserve">LOCAL 12 WKRC-TV</t>
  </si>
  <si>
    <t xml:space="preserve">by WKRC</t>
  </si>
  <si>
    <t xml:space="preserve">08-Jun-2017 12:46PM</t>
  </si>
  <si>
    <t xml:space="preserve">Kalen Richardson, E2 - #16</t>
  </si>
  <si>
    <t xml:space="preserve">http://www.kvsvradio.com/?page=story&amp;id=3689</t>
  </si>
  <si>
    <t xml:space="preserve">2017 graduate of Linn High School and plans to attend Kansas State University and major in Agronomy. Football statistics and accomplishments</t>
  </si>
  <si>
    <t xml:space="preserve">08-Jun-2017 01:04PM</t>
  </si>
  <si>
    <t xml:space="preserve">Kansas House takes up budget debate</t>
  </si>
  <si>
    <t xml:space="preserve">http://cjonline.com/news/local/state-government/2017-06-08/kansas-house-takes-budget-debate</t>
  </si>
  <si>
    <t xml:space="preserve">restoration of dollars that were pulled from the University of Kansas and Kansas State University in previous cuts.\n\nRep. Kathy Wolfe Moore,</t>
  </si>
  <si>
    <t xml:space="preserve">Mason Runft, E2 - #24</t>
  </si>
  <si>
    <t xml:space="preserve">http://www.kvsvradio.com/?page=story&amp;id=3691</t>
  </si>
  <si>
    <t xml:space="preserve">School and plans to attend Cloud County Community College, then Kansas State University and major in Agri Business. Football statistics and</t>
  </si>
  <si>
    <t xml:space="preserve">Luke Ikerd, E2 - #15</t>
  </si>
  <si>
    <t xml:space="preserve">http://www.kvsvradio.com/?page=story&amp;id=3688</t>
  </si>
  <si>
    <t xml:space="preserve">a 2017 graduate of Hartford High School and plans to attend Kansas State University and major in Electrical Engineering. Football statistics</t>
  </si>
  <si>
    <t xml:space="preserve">Will Bruna, E2 - #12</t>
  </si>
  <si>
    <t xml:space="preserve">http://www.kvsvradio.com/?page=story&amp;id=3686</t>
  </si>
  <si>
    <t xml:space="preserve">He is a 2017 graduate of Hanover High School and plans to attend Kansas State University and major in Life Sciences. Football statistics and</t>
  </si>
  <si>
    <t xml:space="preserve">08-Jun-2017 12:45PM</t>
  </si>
  <si>
    <t xml:space="preserve">Rain helps fire-damaged grasslands recover in parts of Kansas, Oklahoma</t>
  </si>
  <si>
    <t xml:space="preserve">http://www.midwestproducer.com/news/regional/rain-helps-fire-damaged-grasslands-recover-in-parts-of-kansas/article_edb49798-4afe-11e7-bad2-bb70ed9c2c72.html</t>
  </si>
  <si>
    <t xml:space="preserve">University Honors: Kansas State University</t>
  </si>
  <si>
    <t xml:space="preserve">http://sabethaherald.com/2017/06/08/university-honors-kansas-state-university/</t>
  </si>
  <si>
    <t xml:space="preserve">08-Jun-2017 12:16PM</t>
  </si>
  <si>
    <t xml:space="preserve">Aaron Henke, E2 - #7</t>
  </si>
  <si>
    <t xml:space="preserve">http://www.kvsvradio.com/?page=story&amp;id=3682</t>
  </si>
  <si>
    <t xml:space="preserve">2017 graduate of Tipton Catholic High School and plans to attend Kansas State University and major in Construction Science. Career football</t>
  </si>
  <si>
    <t xml:space="preserve">08-Jun-2017 12:30PM</t>
  </si>
  <si>
    <t xml:space="preserve">Largest Chinese animal company to add labs, offices in Kansas</t>
  </si>
  <si>
    <t xml:space="preserve">http://www.midwestproducer.com/news/livestock/largest-chinese-animal-company-to-add-labs-offices-in-kansas/article_40a8e3c8-4aff-11e7-8638-0f4a70498814.html?comment_form=true</t>
  </si>
  <si>
    <t xml:space="preserve">and Manhattan Area Chamber of Commerce; Kansas State University, Kansas State University Institute for Commercialization, KSU Foundation,</t>
  </si>
  <si>
    <t xml:space="preserve">08-Jun-2017 12:22PM</t>
  </si>
  <si>
    <t xml:space="preserve">Miss Kansas 2017 to be picked Saturday</t>
  </si>
  <si>
    <t xml:space="preserve">http://www.gbtribune.com/section/69/article/106062/</t>
  </si>
  <si>
    <t xml:space="preserve">Hannah Maddy, 22, daughter of Angie and Bill Maddy. Also a Kansas State University student, her platform is “Teach Success” Creating Caring</t>
  </si>
  <si>
    <t xml:space="preserve">Veronica Coons</t>
  </si>
  <si>
    <t xml:space="preserve">08-Jun-2017 10:49AM</t>
  </si>
  <si>
    <t xml:space="preserve">James Radenberg, W1 - #55</t>
  </si>
  <si>
    <t xml:space="preserve">http://www.kvsvradio.com/?page=story&amp;id=3675</t>
  </si>
  <si>
    <t xml:space="preserve">of Central Plains High School and plans to attend Kansas State University and study Engineering. Football statistics and accomplishments</t>
  </si>
  <si>
    <t xml:space="preserve">08-Jun-2017 12:07PM</t>
  </si>
  <si>
    <t xml:space="preserve">Crop markets scramble higher as heat wave looms</t>
  </si>
  <si>
    <t xml:space="preserve">http://www.farmfutures.com/market-news/crop-markets-scramble-higher-heat-wave-looms</t>
  </si>
  <si>
    <t xml:space="preserve">Seth Hemberger, W1 - #20</t>
  </si>
  <si>
    <t xml:space="preserve">http://www.kvsvradio.com/?page=story&amp;id=3667</t>
  </si>
  <si>
    <t xml:space="preserve">He is a 2017 graduate of Argonia High School and plans to attend Kansas State University and major in Agri-Business. Football statistics and</t>
  </si>
  <si>
    <t xml:space="preserve">Quinton Cravens, W1 - #14</t>
  </si>
  <si>
    <t xml:space="preserve">http://www.kvsvradio.com/?page=story&amp;id=3666</t>
  </si>
  <si>
    <t xml:space="preserve">of St. Francis Community High School and plans to attend Kansas State University, transfer to Wichita State University and receive a master'</t>
  </si>
  <si>
    <t xml:space="preserve">08-Jun-2017 10:23AM</t>
  </si>
  <si>
    <t xml:space="preserve">NGFA, KSU training offers certification in PCQI, HACCP</t>
  </si>
  <si>
    <t xml:space="preserve">http://www.world-grain.com/articles/news_home/Industry_Events/2017/06/NGFA_KSU_training_offers_certi.aspx?ID=%7B5458983C-B22E-495A-93FD-1C072CB362D3%7D&amp;cck=1</t>
  </si>
  <si>
    <t xml:space="preserve">Act (FSMA).\n\nThe National Grain and Feed Association (NGFA) and Kansas State University (KSU) are offering a three-day FSMA Feed Industry</t>
  </si>
  <si>
    <t xml:space="preserve">by Susan Reidy</t>
  </si>
  <si>
    <t xml:space="preserve">08-Jun-2017 10:17AM</t>
  </si>
  <si>
    <t xml:space="preserve">Helen Virginia (Mathis) Detwiler</t>
  </si>
  <si>
    <t xml:space="preserve">https://www.hayspost.com/2017/06/08/helen-virginia-mathis-detwiler/</t>
  </si>
  <si>
    <t xml:space="preserve">her first met at a basketball game in 1945. She graduated from Kansas State University in 1950. She married Loren Detwiler on June 8, 1950.</t>
  </si>
  <si>
    <t xml:space="preserve">08-Jun-2017 09:33AM</t>
  </si>
  <si>
    <t xml:space="preserve">A Graveside Service for Carol Kasselder, formerly of Broken Bow</t>
  </si>
  <si>
    <t xml:space="preserve">http://www.sandhillsexpress.com/Home/SandillsExpressArticleContent/tabid/95/ArticleId/18756/A-Graveside-Service-for-Carol-Kasselder-formerly-of-Broken-Bow.aspx</t>
  </si>
  <si>
    <t xml:space="preserve">, Kansas. She was a graduate of Pawnee Rock High School and of Kansas State University with a degree in art education.\n\nCarol was married to</t>
  </si>
  <si>
    <t xml:space="preserve">Sandhills Express</t>
  </si>
  <si>
    <t xml:space="preserve">08-Jun-2017 09:03AM</t>
  </si>
  <si>
    <t xml:space="preserve">U.S. Consulate General Mumbai Celebrates Student Visa Day</t>
  </si>
  <si>
    <t xml:space="preserve">http://nrinews24x7.com/u-s-consulate-general-mumbai-celebrates-student-visa-day/</t>
  </si>
  <si>
    <t xml:space="preserve">the experience, the consulate also invited Pavithra Natarajan from Kansas State University, Nachiket Thorat from the University of Toledo in</t>
  </si>
  <si>
    <t xml:space="preserve">NRInews24x7</t>
  </si>
  <si>
    <t xml:space="preserve">editorial desk</t>
  </si>
  <si>
    <t xml:space="preserve">08-Jun-2017 08:48AM</t>
  </si>
  <si>
    <t xml:space="preserve">Salina Adult Education Center honors 15 graduates</t>
  </si>
  <si>
    <t xml:space="preserve">http://www.hdnews.net/mcclatchy/state/salina-adult-education-center-honors-graduates/article_b9adf56b-fd10-575e-95e3-c48c2ccfbb73.html</t>
  </si>
  <si>
    <t xml:space="preserve"> Stacey said. \n\nSean and Stacey said they plan to attend Kansas State University Polytechnic Campus. Sean plans to get his radio frequency</t>
  </si>
  <si>
    <t xml:space="preserve">08-Jun-2017 08:20AM</t>
  </si>
  <si>
    <t xml:space="preserve">http://www.dairyherd.com/news/industry/seminars-address-forage-opportunities</t>
  </si>
  <si>
    <t xml:space="preserve">08-Jun-2017 07:51AM</t>
  </si>
  <si>
    <t xml:space="preserve">RPF DRAFT DTD 6 8 2017</t>
  </si>
  <si>
    <t xml:space="preserve">http://www.grainnet.com/articles/The_Andersons_Research_Grant_Program_Issues_Request_For_Proposals-166768.html</t>
  </si>
  <si>
    <t xml:space="preserve">Shweta Chopra, Chard E. Hart, Charles Hurburgh, Jr., Dirk Maier, Kurt Rosentrater, Angela Shaw \nKansas State University ....................</t>
  </si>
  <si>
    <t xml:space="preserve">08-Jun-2017 07:29AM</t>
  </si>
  <si>
    <t xml:space="preserve">Kansas House prepares swift move to tackle budget bill Thursday</t>
  </si>
  <si>
    <t xml:space="preserve">http://www.hdnews.net/news/local/kansas-house-prepares-swift-move-to-tackle-budget-bill-thursday/article_55c8c648-f68b-5d66-ba0a-a4883fe0ec98.html</t>
  </si>
  <si>
    <t xml:space="preserve">of dollars that were pulled from the University of Kansas and Kansas State University in previous cuts.\n\nAlso included is $800,000 to be</t>
  </si>
  <si>
    <t xml:space="preserve">08-Jun-2017 06:54AM</t>
  </si>
  <si>
    <t xml:space="preserve">USDA Awards to Support Ag Research and Extension Projects</t>
  </si>
  <si>
    <t xml:space="preserve">http://www.southdakotaagconnection.com/story-state.php?Id=577&amp;yr=2017</t>
  </si>
  <si>
    <t xml:space="preserve">. potato production.\n\nPast AFRI CARE projects include a Kansas State University project to develop interactive online decision-guiding tools</t>
  </si>
  <si>
    <t xml:space="preserve">08-Jun-2017 06:45AM</t>
  </si>
  <si>
    <t xml:space="preserve">ACS Awards Highest Honor to Richmond</t>
  </si>
  <si>
    <t xml:space="preserve">http://www.ohioagconnection.com/story-state.php?Id=565&amp;yr=2017</t>
  </si>
  <si>
    <t xml:space="preserve">08-Jun-2017 06:24AM</t>
  </si>
  <si>
    <t xml:space="preserve">Kansas Quarter-Scale Tractor Team in Winner's Circle</t>
  </si>
  <si>
    <t xml:space="preserve">http://www.usagnet.com/state_headlines/state_story.php?tble=KS2017&amp;ID=586</t>
  </si>
  <si>
    <t xml:space="preserve">http://www.usagnet.com/state_headlines/state_story.php?tble=KS2017&amp;ID=585</t>
  </si>
  <si>
    <t xml:space="preserve">http://www.ohioagconnection.com/story-state.php?Id=564&amp;yr=2017</t>
  </si>
  <si>
    <t xml:space="preserve">08-Jun-2017 06:33AM</t>
  </si>
  <si>
    <t xml:space="preserve">http://www.newyorkagconnection.com/story-state.php?Id=593&amp;yr=2017</t>
  </si>
  <si>
    <t xml:space="preserve">08-Jun-2017 06:19AM</t>
  </si>
  <si>
    <t xml:space="preserve">http://www.usagnet.com/state_headlines/state_story.php?tble=NY2017&amp;ID=593</t>
  </si>
  <si>
    <t xml:space="preserve">08-Jun-2017 06:23AM</t>
  </si>
  <si>
    <t xml:space="preserve">http://www.indianaagconnection.com/story-state.php?Id=581&amp;yr=2017</t>
  </si>
  <si>
    <t xml:space="preserve">08-Jun-2017 06:08AM</t>
  </si>
  <si>
    <t xml:space="preserve">http://kansasagconnection.com/story-state.php?Id=586&amp;yr=2017</t>
  </si>
  <si>
    <t xml:space="preserve">http://kansasagconnection.com/story-state.php?Id=585&amp;yr=2017</t>
  </si>
  <si>
    <t xml:space="preserve">08-Jun-2017 05:54AM</t>
  </si>
  <si>
    <t xml:space="preserve">USDA Awards $4.8 Million to Support Critical Agricultural Research and Extension Projects</t>
  </si>
  <si>
    <t xml:space="preserve">http://bignews.biz/?id=1410276</t>
  </si>
  <si>
    <t xml:space="preserve">on the NIFA website.\nPast AFRI CARE projects include a Kansas State University project to develop interactive online decision-guiding tools</t>
  </si>
  <si>
    <t xml:space="preserve">http://bignews.biz/?id=1410275</t>
  </si>
  <si>
    <t xml:space="preserve">08-Jun-2017 05:19AM</t>
  </si>
  <si>
    <t xml:space="preserve">World Dairy Expo Tackles All Angles</t>
  </si>
  <si>
    <t xml:space="preserve">http://www.fabulousfarmbabe.net/2017/06/08/5518/</t>
  </si>
  <si>
    <t xml:space="preserve">Safety – Get Your Wake-Up Call Today\n\nKeith Bolsen, Professor Emeritus\n\nKansas State University\n\n1:30 p.m. Undigested Fiber in Forages– What</t>
  </si>
  <si>
    <t xml:space="preserve">08-Jun-2017 04:30AM</t>
  </si>
  <si>
    <t xml:space="preserve">Blasting Atoms With An X-ray Laser Creates ‘Molecular Black Hole’</t>
  </si>
  <si>
    <t xml:space="preserve">https://www.asianscientist.com/2017/06/in-the-lab/xray-molecular-black-hole/</t>
  </si>
  <si>
    <t xml:space="preserve">the x-rays,” said Daniel Rolles, an assistant professor at Kansas State University. “This paper shows that we can understand and model the</t>
  </si>
  <si>
    <t xml:space="preserve">Asian Scientist</t>
  </si>
  <si>
    <t xml:space="preserve">Asian Scientist Newsroom</t>
  </si>
  <si>
    <t xml:space="preserve">08-Jun-2017 05:45AM</t>
  </si>
  <si>
    <t xml:space="preserve">Obituaries for the week of June 8, 2017</t>
  </si>
  <si>
    <t xml:space="preserve">https://www.campcountynow.com/articles/2017/06/08/obituaries-week-june-8-2017</t>
  </si>
  <si>
    <t xml:space="preserve">High School, then went to Cottey College and later graduated from Kansas State University with a degree in Home Economics.\nShe then became a</t>
  </si>
  <si>
    <t xml:space="preserve">The Pittsburg Gazette</t>
  </si>
  <si>
    <t xml:space="preserve">Pittsburg1</t>
  </si>
  <si>
    <t xml:space="preserve">08-Jun-2017 03:49AM</t>
  </si>
  <si>
    <t xml:space="preserve">Molekularna „czarna dziura”</t>
  </si>
  <si>
    <t xml:space="preserve">http://naukawpolsce.pap.pl/aktualnosci/news,414497,molekularna-czarna-dziura.html</t>
  </si>
  <si>
    <t xml:space="preserve">Artem Rudenko i Daniel Rolles z Kansas State University wykorzystali bardzo krótkie impulsy promieniowania rentgenowskiego do zobrazowania</t>
  </si>
  <si>
    <t xml:space="preserve">Nauka w Polsce - PAP</t>
  </si>
  <si>
    <t xml:space="preserve">08-Jun-2017 03:04AM</t>
  </si>
  <si>
    <t xml:space="preserve">Feedinfo News Service - INTERVIEW: Animal Nutrition Sector Vulnerable to Agro-Terrorism - Former Homeland Security Advisor</t>
  </si>
  <si>
    <t xml:space="preserve">http://www.feedinfo.com/console/PageViewer.aspx?page=5660909&amp;public=yes</t>
  </si>
  <si>
    <t xml:space="preserve">threat vectors to consider. At a meeting BRSPB held at Kansas State University in January, chaired by panel member and former Senate</t>
  </si>
  <si>
    <t xml:space="preserve">Feedinfo News Service</t>
  </si>
  <si>
    <t xml:space="preserve">08-Jun-2017 02:04AM</t>
  </si>
  <si>
    <t xml:space="preserve">Susan Peterson, Ph.D. Honored for Excellence in Public Service</t>
  </si>
  <si>
    <t xml:space="preserve">http://www.24-7pressrelease.com/press-release/susan-peterson-phd-honored-for-excellence-in-public-service-439419.php</t>
  </si>
  <si>
    <t xml:space="preserve">/ -- Susan Peterson, Director of Government Relations of Kansas State University has been recognized for showing dedication, leadership and</t>
  </si>
  <si>
    <t xml:space="preserve">24-7 Press Release</t>
  </si>
  <si>
    <t xml:space="preserve">British Columbia regional</t>
  </si>
  <si>
    <t xml:space="preserve">08-Jun-2017 01:26AM</t>
  </si>
  <si>
    <t xml:space="preserve">Educator Tailors Career Around Love of Music, Therapy</t>
  </si>
  <si>
    <t xml:space="preserve">http://elpasoheraldpost.com/educator-tailors-career-around-love-music-therapy/</t>
  </si>
  <si>
    <t xml:space="preserve">, Ph.D., director of bands and professor of music at Kansas State University in Manhattan, Kansas. He recently hosted Taylor during a four-</t>
  </si>
  <si>
    <t xml:space="preserve">El Paso Herald-Post</t>
  </si>
  <si>
    <t xml:space="preserve">Staff Report</t>
  </si>
  <si>
    <t xml:space="preserve">08-Jun-2017 01:14AM</t>
  </si>
  <si>
    <t xml:space="preserve">Pest Roundup</t>
  </si>
  <si>
    <t xml:space="preserve">https://www.dtnpf.com/agriculture/web/ag/news/article/2017/06/08/worms-slugs-rootworms-active-fields</t>
  </si>
  <si>
    <t xml:space="preserve">will not serve corn plants well against this pest, said Kansas State University entomologist Jeff Whitworth.\n\nRootworms emerged as early as</t>
  </si>
  <si>
    <t xml:space="preserve">08-Jun-2017 12:31AM</t>
  </si>
  <si>
    <t xml:space="preserve">Wednesday June 7 Ag News</t>
  </si>
  <si>
    <t xml:space="preserve">http://chadmoyer.blogspot.no/2017/06/wednesday-june-7-ag-news.html</t>
  </si>
  <si>
    <t xml:space="preserve">08-Jun-2017 12:00AM</t>
  </si>
  <si>
    <t xml:space="preserve">FFA members elected state officers at convention</t>
  </si>
  <si>
    <t xml:space="preserve">http://www.hpj.com/general/ffa-members-elected-state-officers-at-convention/article_03629cbb-cb4a-56c9-841f-f3cc206c8bb0.html</t>
  </si>
  <si>
    <t xml:space="preserve">at the 89th Kansas FFA Convention May 31 through June 2 on the Kansas State University campus. They were among 14 candidates running for a</t>
  </si>
  <si>
    <t xml:space="preserve">Bailey honored at banquet</t>
  </si>
  <si>
    <t xml:space="preserve">http://www.ctnewsonline.com/news/nature_ag/article_62a0dc9a-4bce-11e7-a05a-0b4f2e25f67f.html</t>
  </si>
  <si>
    <t xml:space="preserve">and 4-H alumni programs. The foundation also owns the Clovia Scholarship House, a cooperative living facility at Kansas State University.</t>
  </si>
  <si>
    <t xml:space="preserve">07-Jun-2017 11:44PM</t>
  </si>
  <si>
    <t xml:space="preserve">Beef Checkoff Hosts Nutrition Adventure 2017</t>
  </si>
  <si>
    <t xml:space="preserve">http://www.tsln.com/news/beef-checkoff-hosts-nutrition-adventure-2017/</t>
  </si>
  <si>
    <t xml:space="preserve">Try-State Livestock News</t>
  </si>
  <si>
    <t xml:space="preserve">07-Jun-2017 11:16PM</t>
  </si>
  <si>
    <t xml:space="preserve">US-China Joint DVM Program Celebrates Historic Milestone for Vet Students</t>
  </si>
  <si>
    <t xml:space="preserve">http://www.veterinarypracticenews.com/us-china-joint-dvm-program-celebrates-historic-milestone-for-veterinary-graduates/</t>
  </si>
  <si>
    <t xml:space="preserve">one-year preveterinary program at Kansas State University, and then the four-year veterinary program at Kansas State University or its three</t>
  </si>
  <si>
    <t xml:space="preserve">Veterinary Practice News</t>
  </si>
  <si>
    <t xml:space="preserve">By Veterinary Practice News Editors</t>
  </si>
  <si>
    <t xml:space="preserve">07-Jun-2017 10:28PM</t>
  </si>
  <si>
    <t xml:space="preserve">This Hour: Latest Kansas news, sports, business and entertainment at 5:20 p.m. CDT</t>
  </si>
  <si>
    <t xml:space="preserve">http://www.kait8.com/story/34784622/this-hour-latest-kansas-news-sports-business-and-entertainment-at-520-pm-cdt</t>
  </si>
  <si>
    <t xml:space="preserve">projects in last 5 years\n\nMANHATTAN, Kan. (AP) - Kansas State University says it has added or renovated more than 1 million square feet of</t>
  </si>
  <si>
    <t xml:space="preserve">07-Jun-2017 10:05PM</t>
  </si>
  <si>
    <t xml:space="preserve">Lawmakers ready to delve into state budget</t>
  </si>
  <si>
    <t xml:space="preserve">http://www.gctelegram.com/news/state/lawmakers-ready-to-delve-into-state-budget/article_67dfbec5-c83f-5987-b4a1-35ac39b63c4f.html</t>
  </si>
  <si>
    <t xml:space="preserve">Morgan Chilson The Topeka Capital-Journal</t>
  </si>
  <si>
    <t xml:space="preserve">07-Jun-2017 09:09PM</t>
  </si>
  <si>
    <t xml:space="preserve">Rainbow Wahine Iosia Named To U.S. Women's Junior National Training Team</t>
  </si>
  <si>
    <t xml:space="preserve">http://www.kitv.com/story/35615682/rainbow-wahine-iosia-named-to-us-womens-junior-national-training-team</t>
  </si>
  <si>
    <t xml:space="preserve">, 6-7, Sterling, Virginia, Chesapeake)\n7 – Elle Sandbothe (M, Kansas State University, 6-0, Lee's Summit, Missouri, Heart of America)\n8 –</t>
  </si>
  <si>
    <t xml:space="preserve">By Brandi Higa</t>
  </si>
  <si>
    <t xml:space="preserve">07-Jun-2017 08:58PM</t>
  </si>
  <si>
    <t xml:space="preserve">Strength from above: Keenan Hildebrandt to throw for Kansas State</t>
  </si>
  <si>
    <t xml:space="preserve">http://www.craigdailypress.com/news/strength-from-above-keenan-hildebrandt-to-throw-for-kansas-state/</t>
  </si>
  <si>
    <t xml:space="preserve">he has faith will play out well for him.\n\nKeenan recently committed to Kansas State University to compete in track and field on a walk-on</t>
  </si>
  <si>
    <t xml:space="preserve">Andy Bockelman</t>
  </si>
  <si>
    <t xml:space="preserve">07-Jun-2017 06:52PM</t>
  </si>
  <si>
    <t xml:space="preserve">New course on process flow diagrams</t>
  </si>
  <si>
    <t xml:space="preserve">http://www.morningagclips.com/new-course-on-process-flow-diagrams/</t>
  </si>
  <si>
    <t xml:space="preserve">MINNEAPOLIS — The GEAPS/Kansas State University (K-State) Distance Education Program will offer a new course on process flow diagrams in</t>
  </si>
  <si>
    <t xml:space="preserve">07-Jun-2017 06:03PM</t>
  </si>
  <si>
    <t xml:space="preserve">Nutrition Adventure 2017</t>
  </si>
  <si>
    <t xml:space="preserve">http://www.morningagclips.com/nutrition-adventure-2017/</t>
  </si>
  <si>
    <t xml:space="preserve">07-Jun-2017 05:57PM</t>
  </si>
  <si>
    <t xml:space="preserve">Corn Fields 2 Wet for 2 Long = 4 Possible Complications – DTN</t>
  </si>
  <si>
    <t xml:space="preserve">http://agfax.com/2017/06/07/corn-fields-2-wet-for-2-long-4-possible-complications-dtn/</t>
  </si>
  <si>
    <t xml:space="preserve">soils deprive young crown roots of oxygen, according to Kansas State University agronomists. This condition, which affects southern hybrids</t>
  </si>
  <si>
    <t xml:space="preserve">Emily Unglesbee, DTN Staff Reporter</t>
  </si>
  <si>
    <t xml:space="preserve">07-Jun-2017 04:07PM</t>
  </si>
  <si>
    <t xml:space="preserve">Kansas Sports Hall adds 13 new inductees</t>
  </si>
  <si>
    <t xml:space="preserve">http://www.gctelegram.com/sports/kansas-sports-hall-adds-new-inductees/article_6f5594d1-bfa9-5ae0-adf6-a99dfaa14290.html</t>
  </si>
  <si>
    <t xml:space="preserve">, Sublette, former Kansas State University All-American, and WNBA player; Gary Spani, Satanta and Lakin, Kansas State University linebacker</t>
  </si>
  <si>
    <t xml:space="preserve">Special to The Telegram</t>
  </si>
  <si>
    <t xml:space="preserve">07-Jun-2017 08:17PM</t>
  </si>
  <si>
    <t xml:space="preserve">http://www.salina.com/news/local/salina-adult-education-center-honors-graduates/article_f521856a-06d9-52ea-aa9a-53253a05c430.html</t>
  </si>
  <si>
    <t xml:space="preserve">” Stacey said. “\n\nSean and Stacey said they plan to attend Kansas State University Polytechnic Campus. Sean plans to get his radio frequency</t>
  </si>
  <si>
    <t xml:space="preserve">07-Jun-2017 07:10PM</t>
  </si>
  <si>
    <t xml:space="preserve">http://cjonline.com/news/state-government/2017-06-07/kansas-house-prepares-swift-move-tackle-budget-bill-thursday</t>
  </si>
  <si>
    <t xml:space="preserve">07-Jun-2017 06:46PM</t>
  </si>
  <si>
    <t xml:space="preserve">DeLore Patton</t>
  </si>
  <si>
    <t xml:space="preserve">http://salinapost.com/2017/06/07/delore-patton/</t>
  </si>
  <si>
    <t xml:space="preserve">a Bachelor’s Degree in Education and earned his Master’s degree from Kansas State University in 1982. He taught 5 years in rural schools,</t>
  </si>
  <si>
    <t xml:space="preserve">07-Jun-2017 03:59PM</t>
  </si>
  <si>
    <t xml:space="preserve">Josh Van Laeys, E1 - #7</t>
  </si>
  <si>
    <t xml:space="preserve">http://www.kvsvradio.com/?page=story&amp;id=3642</t>
  </si>
  <si>
    <t xml:space="preserve">is a 2017 graduate of Logan High School and plans to attend Kansas State University. Football statistics and accomplishments include: 1866</t>
  </si>
  <si>
    <t xml:space="preserve">07-Jun-2017 02:24PM</t>
  </si>
  <si>
    <t xml:space="preserve">Sport Red Sox announcer Remy apologizes for no-translator remarks</t>
  </si>
  <si>
    <t xml:space="preserve">http://us.pressfrom.com/news/sports/-56356-red-sox-announcer-remy-apologizes-for-no-translator-remarks/</t>
  </si>
  <si>
    <t xml:space="preserve">07-Jun-2017 01:55PM</t>
  </si>
  <si>
    <t xml:space="preserve">World Forage Analysis Superbowl seminars address Forage Opportunities</t>
  </si>
  <si>
    <t xml:space="preserve">http://www.cowsmo.com/?news=world-forage-analysis-superbowl-seminars-address-forage-opportunities</t>
  </si>
  <si>
    <t xml:space="preserve">Safety – Get Your Wake-Up Call Today\nKeith Bolsen, Professor Emeritus\nKansas State University\n\n1:30 p.m.\nUndigested Fiber in Forages– What</t>
  </si>
  <si>
    <t xml:space="preserve">Cowsmopolitan</t>
  </si>
  <si>
    <t xml:space="preserve">Alberta</t>
  </si>
  <si>
    <t xml:space="preserve">07-Jun-2017 01:24PM</t>
  </si>
  <si>
    <t xml:space="preserve">Shawnee 4-H youth wins visual arts project</t>
  </si>
  <si>
    <t xml:space="preserve">http://www.shawneedispatch.com/news/2017/jun/07/shawnee-4-h-youth-wins-visual-arts-project/</t>
  </si>
  <si>
    <t xml:space="preserve">and 4-H alumni programs.\n\nThe Foundation also owns the Clovia Scholarship House, a cooperative living facility at Kansas State University.</t>
  </si>
  <si>
    <t xml:space="preserve">Shawnee Dispatch</t>
  </si>
  <si>
    <t xml:space="preserve">By Jennifer Bhargava</t>
  </si>
  <si>
    <t xml:space="preserve">07-Jun-2017 12:35PM</t>
  </si>
  <si>
    <t xml:space="preserve">Critical Agricultural Research and Extension Projects Gains Support</t>
  </si>
  <si>
    <t xml:space="preserve">http://southeastagnet.com/2017/06/07/critical-agricultural-research-extension-projects/</t>
  </si>
  <si>
    <t xml:space="preserve">on the NIFA website.\n\nPast AFRI CARE projects include a Kansas State University project to develop interactive online decision-guiding tools</t>
  </si>
  <si>
    <t xml:space="preserve">07-Jun-2017 12:21PM</t>
  </si>
  <si>
    <t xml:space="preserve">University’s quarter-scale tractor teams once again in the winners’ circle</t>
  </si>
  <si>
    <t xml:space="preserve">http://www.thefencepost.com/news/universitys-quarter-scale-tractor-teams-once-again-in-the-winners-circle/</t>
  </si>
  <si>
    <t xml:space="preserve">MANHATTAN, Kan. — The Kansas State University Helwig Farms Quarter-Scale Tractor Teams, formerly Powercat Tractors, came home with two top-</t>
  </si>
  <si>
    <t xml:space="preserve">07-Jun-2017 03:29PM</t>
  </si>
  <si>
    <t xml:space="preserve">Nate Backhus, E1 - #55</t>
  </si>
  <si>
    <t xml:space="preserve">http://www.kvsvradio.com/?page=story&amp;id=3639</t>
  </si>
  <si>
    <t xml:space="preserve">2017 graduate of Herington High School and plans to attend Kansas State University and major in Feed Science Management. Football statistics</t>
  </si>
  <si>
    <t xml:space="preserve">07-Jun-2017 03:08PM</t>
  </si>
  <si>
    <t xml:space="preserve">http://www.hdnews.net/press_releases/university-s-quarter-scale-tractor-teams-once-again-in-the/article_3576586f-6566-5393-b300-d696e170c442.html</t>
  </si>
  <si>
    <t xml:space="preserve">http://us.pressfrom.com/news/sports/-56355-red-sox-announcer-remy-apologizes-for-no-translator-remarks/</t>
  </si>
  <si>
    <t xml:space="preserve">07-Jun-2017 12:15PM</t>
  </si>
  <si>
    <t xml:space="preserve">After the Flood</t>
  </si>
  <si>
    <t xml:space="preserve">https://www.greatamericancrop.com/news-resources/article/2017/06/07/after-the-flood</t>
  </si>
  <si>
    <t xml:space="preserve">07-Jun-2017 11:52AM</t>
  </si>
  <si>
    <t xml:space="preserve">Spring wheat retreats a little after recent gains</t>
  </si>
  <si>
    <t xml:space="preserve">http://www.farmfutures.com/market-news/spring-wheat-retreats-little-after-recent-gains</t>
  </si>
  <si>
    <t xml:space="preserve">07-Jun-2017 11:14AM</t>
  </si>
  <si>
    <t xml:space="preserve">https://www.hertz.ag/ag-industry/current-headlines/0702bf5306072017105000/</t>
  </si>
  <si>
    <t xml:space="preserve">07-Jun-2017 11:07AM</t>
  </si>
  <si>
    <t xml:space="preserve">Morrill &amp; Janes Bank welcomes two new commercial bankers</t>
  </si>
  <si>
    <t xml:space="preserve">http://www.hiawathaworldonline.com/news/morrill-janes-bank-welcomes-two-new-commercial-bankers/article_a6bc8481-68dc-5a1e-b2eb-589a1b981eed.html</t>
  </si>
  <si>
    <t xml:space="preserve">. Gibson currently holds a Bachelor of Science degree from Kansas State University in Manhattan, where he majored in Monetary Policy in</t>
  </si>
  <si>
    <t xml:space="preserve">Joey May</t>
  </si>
  <si>
    <t xml:space="preserve">07-Jun-2017 11:00AM</t>
  </si>
  <si>
    <t xml:space="preserve">Community band's Baker enjoys challenge of arranging music</t>
  </si>
  <si>
    <t xml:space="preserve">http://www.marysvilleonline.net/family_living/article_dc92ab8e-4b1d-11e7-b912-4f7e3c2e89d6.html</t>
  </si>
  <si>
    <t xml:space="preserve">and the band.”\n\nBaker, who has a music education degree from Kansas State University and works in Valley Vet Supply’s call center, has spent</t>
  </si>
  <si>
    <t xml:space="preserve">Paul Kessinger</t>
  </si>
  <si>
    <t xml:space="preserve">07-Jun-2017 10:48AM</t>
  </si>
  <si>
    <t xml:space="preserve">Geraldine Richmond named 2018 Priestley Medalist</t>
  </si>
  <si>
    <t xml:space="preserve">http://cen.acs.org/articles/95/i24/Geraldine-Richmond-named-2018-Priestley-Medalist.html</t>
  </si>
  <si>
    <t xml:space="preserve">and CEO Thomas Connelly.\n\nRichmond received a B.S. in chemistry from Kansas State University in 1975 and a Ph.D. in chemistry from the</t>
  </si>
  <si>
    <t xml:space="preserve">Chemical &amp; Engineering News</t>
  </si>
  <si>
    <t xml:space="preserve">Jyllian Kemsley</t>
  </si>
  <si>
    <t xml:space="preserve">07-Jun-2017 11:01AM</t>
  </si>
  <si>
    <t xml:space="preserve">http://www.publicnow.com/view/6D97B6B20AFA1724558232280ECEAD39E6A55848</t>
  </si>
  <si>
    <t xml:space="preserve">link is external). Past AFRI CARE projects include a Kansas State University project to develop interactive online decision-guiding tools to</t>
  </si>
  <si>
    <t xml:space="preserve">Records fall, athletes qualify at Jolly Jogathon</t>
  </si>
  <si>
    <t xml:space="preserve">http://www.marysvilleonline.net/sports/article_edbec580-4b92-11e7-8886-172709977a20.html</t>
  </si>
  <si>
    <t xml:space="preserve">for long jump in the World Games, which is Aug. 5-13 in London. The Kansas State University athlete went 19-1.5, but needed to hit 22-1. Her</t>
  </si>
  <si>
    <t xml:space="preserve">07-Jun-2017 10:39AM</t>
  </si>
  <si>
    <t xml:space="preserve">https://www.dairybusiness.com/seminars-address-forage-opportunities/</t>
  </si>
  <si>
    <t xml:space="preserve">07-Jun-2017 10:25AM</t>
  </si>
  <si>
    <t xml:space="preserve">Two from Hugoton win State Proficiency Awards</t>
  </si>
  <si>
    <t xml:space="preserve">http://hugotonhermes.com/2017/06/two-from-hugoton-win-state-proficiency-awards/</t>
  </si>
  <si>
    <t xml:space="preserve">FFA Convention May 31 through June 2, 2017 on the Kansas State University campus.\nMegan and Austin earned State FFA Proficiency Awards for</t>
  </si>
  <si>
    <t xml:space="preserve">Hugoton Hermes</t>
  </si>
  <si>
    <t xml:space="preserve">Hugoton Hermes Staff</t>
  </si>
  <si>
    <t xml:space="preserve">07-Jun-2017 10:00AM</t>
  </si>
  <si>
    <t xml:space="preserve">Frontier Farm Credit survey provides insight into farmer grain marketing practices</t>
  </si>
  <si>
    <t xml:space="preserve">http://www.hpj.com/crops/frontier-farm-credit-survey-provides-insight-into-farmer-grain-marketing/article_6bd83a22-73b4-570a-afdd-3970347db80f.html</t>
  </si>
  <si>
    <t xml:space="preserve">07-Jun-2017 09:46AM</t>
  </si>
  <si>
    <t xml:space="preserve">Dow Chemical Employees CU Awards Ten Scholarships</t>
  </si>
  <si>
    <t xml:space="preserve">http://www.cusocialgood.com/stories/6064/dow-chemical-employees-cu-awards-ten-scholarships.aspx</t>
  </si>
  <si>
    <t xml:space="preserve">. H. Dow High School – computer science and mathematics at Kansas State University\nMallory Fisher, Bullock Creek High School – accounting at</t>
  </si>
  <si>
    <t xml:space="preserve">cusocialgood</t>
  </si>
  <si>
    <t xml:space="preserve">07-Jun-2017 09:30AM</t>
  </si>
  <si>
    <t xml:space="preserve">OPINION: Discrimination does not end with a press release</t>
  </si>
  <si>
    <t xml:space="preserve">http://www.kstatecollegian.com/2017/06/07/opinion-discrimination-does-not-end-with-a-press-release/</t>
  </si>
  <si>
    <t xml:space="preserve">Kansas State University seems to have had a volatile year in regard to having multiple occurrences of discrimination and violence toward</t>
  </si>
  <si>
    <t xml:space="preserve">Jakki Forester</t>
  </si>
  <si>
    <t xml:space="preserve">07-Jun-2017 09:22AM</t>
  </si>
  <si>
    <t xml:space="preserve">Beef Improvement Federation Directors named</t>
  </si>
  <si>
    <t xml:space="preserve">http://cbw60.1upprelaunch.com/Content/Briefs/-Briefs/Article/Beef-Improvement-Federation-Directors-named/14/19/8956</t>
  </si>
  <si>
    <t xml:space="preserve">White, National Cattlemen’s Beef Association; Megan Rolf, Kansas State University; Tommy Perkins, International Brangus Breeders Association</t>
  </si>
  <si>
    <t xml:space="preserve">07-Jun-2017 08:16AM</t>
  </si>
  <si>
    <t xml:space="preserve">Pamela Wallace</t>
  </si>
  <si>
    <t xml:space="preserve">http://themercury.com/obituaries/pamela-wallace/article_ee1157e6-44b1-50e3-91e9-72cfa475d395.html</t>
  </si>
  <si>
    <t xml:space="preserve">Lee Wallace.\n\nPam graduated from Manhattan High School and attended Kansas State University majoring in accounting.\n\nShe was baptized and</t>
  </si>
  <si>
    <t xml:space="preserve">07-Jun-2017 08:10AM</t>
  </si>
  <si>
    <t xml:space="preserve">Does Your Dog Really Need to Eat Organic Food?</t>
  </si>
  <si>
    <t xml:space="preserve">http://newsdog.today/a/article/5938220112907161ecb30c11/</t>
  </si>
  <si>
    <t xml:space="preserve">PhD, research associate professor and pet food program coordinator at Kansas State University, it's difficult to secure the raw ingredients</t>
  </si>
  <si>
    <t xml:space="preserve">07-Jun-2017 08:00AM</t>
  </si>
  <si>
    <t xml:space="preserve">Council OKs new city engineer</t>
  </si>
  <si>
    <t xml:space="preserve">http://www.swnewsmedia.com/shakopee_valley_news/news/local/council-oks-new-city-engineer/article_7bf03f94-05a2-5fe8-9af5-55d28550a14b.html</t>
  </si>
  <si>
    <t xml:space="preserve">years as Helicopter Electrical/Armament Technician before graduating from Kansas State University in 1998 with a Bachelor of Science degree</t>
  </si>
  <si>
    <t xml:space="preserve">SWNewsMedia.com</t>
  </si>
  <si>
    <t xml:space="preserve">By Callie Schmidt</t>
  </si>
  <si>
    <t xml:space="preserve">07-Jun-2017 07:54AM</t>
  </si>
  <si>
    <t xml:space="preserve">DCECU awards $15k in college scholarships to 10 local students</t>
  </si>
  <si>
    <t xml:space="preserve">https://www.cuinsight.com/press-release/dcecu-awards-15k-college-scholarships-10-local-students</t>
  </si>
  <si>
    <t xml:space="preserve">CUinsight.com</t>
  </si>
  <si>
    <t xml:space="preserve">07-Jun-2017 08:40AM</t>
  </si>
  <si>
    <t xml:space="preserve">https://www.popsugar.com/pets/Should-You-Buy-Organic-Dog-Food-43556906</t>
  </si>
  <si>
    <t xml:space="preserve">Popsugar</t>
  </si>
  <si>
    <t xml:space="preserve">Gabby Slome</t>
  </si>
  <si>
    <t xml:space="preserve">07-Jun-2017 07:30AM</t>
  </si>
  <si>
    <t xml:space="preserve">Manhattan Local Events Calendar: June 7-13</t>
  </si>
  <si>
    <t xml:space="preserve">http://www.kstatecollegian.com/2017/06/07/manhattan-local-events-calendar-june-7-13/</t>
  </si>
  <si>
    <t xml:space="preserve">June 11 at 1-5 p.m. at The Gardens at Kansas State University, located at 1500 Denison Avenue\n\nThe 29 annual Manhattan Garden Tour will</t>
  </si>
  <si>
    <t xml:space="preserve">Nicholas Cady</t>
  </si>
  <si>
    <t xml:space="preserve">07-Jun-2017 06:46AM</t>
  </si>
  <si>
    <t xml:space="preserve">Manhattan City Commissioners review community survey</t>
  </si>
  <si>
    <t xml:space="preserve">http://1350kman.com/manhattan-city-commissioners-review-community-survey/</t>
  </si>
  <si>
    <t xml:space="preserve">Schafer, who is an assistant professor of political science at Kansas State University, began writing the survey in December of last year</t>
  </si>
  <si>
    <t xml:space="preserve">07-Jun-2017 08:03AM</t>
  </si>
  <si>
    <t xml:space="preserve">Study: Few college students graduate as better critical thinkers</t>
  </si>
  <si>
    <t xml:space="preserve">http://www.beckershospitalreview.com/hospital-management-administration/study-few-college-students-graduate-as-better-critical-thinkers.html</t>
  </si>
  <si>
    <t xml:space="preserve">State University-Northridge\nSan Jose (Calif.) State University\nKansas State University (Manhattan, Kan.)\n\nSmallest improvements:\n\nUniversity</t>
  </si>
  <si>
    <t xml:space="preserve">Becker's Hospital Review</t>
  </si>
  <si>
    <t xml:space="preserve">Written by Leo Vartorella |</t>
  </si>
  <si>
    <t xml:space="preserve">07-Jun-2017 09:20AM</t>
  </si>
  <si>
    <t xml:space="preserve">GEAPS/K-State Offer Four July Courses</t>
  </si>
  <si>
    <t xml:space="preserve">http://www.feedandgrain.com/news/geaps-k-state-offer-four-july-courses</t>
  </si>
  <si>
    <t xml:space="preserve">Grain Elevator and Processing Society Press Release</t>
  </si>
  <si>
    <t xml:space="preserve">07-Jun-2017 07:46AM</t>
  </si>
  <si>
    <t xml:space="preserve">ACT experts encourage h.s. students to still take test even though some university no longer require it</t>
  </si>
  <si>
    <t xml:space="preserve">http://fox4kc.com/2017/06/07/act-experts-encourage-h-s-students-to-still-take-test-even-though-some-university-no-longer-require-it/</t>
  </si>
  <si>
    <t xml:space="preserve">your child's admission application.\n\nUniversity of Kansas, Kansas State University and Park University are among the list of local schools</t>
  </si>
  <si>
    <t xml:space="preserve">Nicole DiAntonio</t>
  </si>
  <si>
    <t xml:space="preserve">07-Jun-2017 06:01AM</t>
  </si>
  <si>
    <t xml:space="preserve">Dynamic Retirement Spending Adjustments: Small-But-Permanent Vs Large-But-Temporary</t>
  </si>
  <si>
    <t xml:space="preserve">https://www.kitces.com/blog/dynamic-retirement-spending-small-but-permanent-variable-adjustments/</t>
  </si>
  <si>
    <t xml:space="preserve">and a Ph.D. candidate in the financial planning program at Kansas State University – analyzes safe withdrawal rates based on various dynamic</t>
  </si>
  <si>
    <t xml:space="preserve">Commission reviews survey, approves rezoning for new apartments</t>
  </si>
  <si>
    <t xml:space="preserve">http://1350kman.com/commission-reviews-survey/</t>
  </si>
  <si>
    <t xml:space="preserve">Gatti Schafer, an assistant professor of political science at Kansas State University, began writing the survey in December of last year</t>
  </si>
  <si>
    <t xml:space="preserve">07-Jun-2017 05:30AM</t>
  </si>
  <si>
    <t xml:space="preserve">Bill Cochran Field Reports: Ken Pickin’s passion for the outdoors was contagious</t>
  </si>
  <si>
    <t xml:space="preserve">http://www.godanriver.com/sports/outdoors/hunting_fishing/bill-cochran-field-reports-ken-pickin-s-passion-for-the/article_d5044011-4f70-5ba3-84e1-d60da838394c.html</t>
  </si>
  <si>
    <t xml:space="preserve">his time and energy where his heart was.”\n\nOutdoor Briefs\n\nKansas State University won the YETI FLW College Fishing National Championship on</t>
  </si>
  <si>
    <t xml:space="preserve">GoDanRiver.com</t>
  </si>
  <si>
    <t xml:space="preserve">Bill Cochran | Special to The Roanoke Times</t>
  </si>
  <si>
    <t xml:space="preserve">http://www.roanoke.com/sports/outdoors/bill-cochran-field-reports-ken-pickin-s-passion-for-the/article_2ee02258-157c-56a3-99d9-2a18b24121e5.html</t>
  </si>
  <si>
    <t xml:space="preserve">By Bill Cochran | Special to The Roanoke Times Bill Cochran</t>
  </si>
  <si>
    <t xml:space="preserve">07-Jun-2017 06:27AM</t>
  </si>
  <si>
    <t xml:space="preserve">Labette Co. FFA Member Named State Star in Ag Placement</t>
  </si>
  <si>
    <t xml:space="preserve">http://www.usagnet.com/state_headlines/state_story.php?tble=KS2017&amp;ID=582</t>
  </si>
  <si>
    <t xml:space="preserve">07-Jun-2017 05:00AM</t>
  </si>
  <si>
    <t xml:space="preserve">New assistant superintendent brings years of experience</t>
  </si>
  <si>
    <t xml:space="preserve">http://www.derbyinformer.com/news/derby_news/new-assistant-superintendent-brings-years-of-experience/article_95daa9be-4acb-11e7-8056-333d3cc36d29.html</t>
  </si>
  <si>
    <t xml:space="preserve">.”\n\nAfter receiving his bachelor’s in secondary math education from Kansas State University in 1985, Koenigs was a high school math teacher</t>
  </si>
  <si>
    <t xml:space="preserve">07-Jun-2017 12:58AM</t>
  </si>
  <si>
    <t xml:space="preserve">University's Quarter-Scale Tractor Teams Once Again in the Winners' Circle</t>
  </si>
  <si>
    <t xml:space="preserve">http://www.targetednews.com/pr_disp.php?pr_id=5885999</t>
  </si>
  <si>
    <t xml:space="preserve">, Kan., June 7 -- Kansas State University issued the following news release:\n\nThe Kansas State University Helwig Farms Quarter-Scale Tractor</t>
  </si>
  <si>
    <t xml:space="preserve">06-Jun-2017 11:48PM</t>
  </si>
  <si>
    <t xml:space="preserve">NEW JCPENNEY DORM SHOPS PREPARE STUDENTS FOR CAMPUS LIFE</t>
  </si>
  <si>
    <t xml:space="preserve">https://www.benzinga.com/pressreleases/17/06/tr9574560/new-jcpenney-dorm-shops-prepare-students-for-campus-life</t>
  </si>
  <si>
    <t xml:space="preserve">University of Notre Dame\nUniversity Park Mall\n2.2 mi.\n\nKS\nKansas State University\nManhattan Town Center\n1.8 mi.\n\nKY\nUniversity of Kentucky</t>
  </si>
  <si>
    <t xml:space="preserve">Thomson Reuters</t>
  </si>
  <si>
    <t xml:space="preserve">07-Jun-2017 06:21AM</t>
  </si>
  <si>
    <t xml:space="preserve">http://kansasagconnection.com/story-state.php?Id=582&amp;yr=2017</t>
  </si>
  <si>
    <t xml:space="preserve">07-Jun-2017 05:22AM</t>
  </si>
  <si>
    <t xml:space="preserve">How To Treat Crooked Toe Disorder In Chicks</t>
  </si>
  <si>
    <t xml:space="preserve">http://www.hobbyfarms.com/crooked-toe-disorder-treatment-chicks-poultry/</t>
  </si>
  <si>
    <t xml:space="preserve">toes. According to the Animal Sciences and Industry Department at Kansas State University, three to five out of every 100 chicks suffers</t>
  </si>
  <si>
    <t xml:space="preserve">Hobby Farms</t>
  </si>
  <si>
    <t xml:space="preserve">Ana Hotaling</t>
  </si>
  <si>
    <t xml:space="preserve">06-Jun-2017 08:53PM</t>
  </si>
  <si>
    <t xml:space="preserve">Kansas State U Wins</t>
  </si>
  <si>
    <t xml:space="preserve">http://bassanglermag.com/kansas-state-u-wins/</t>
  </si>
  <si>
    <t xml:space="preserve">The Kansas State University team of Travis Blenn of Westmoreland, Kansas, and Kyle Alsop of Overland Park, Kansas, weighed a five-bass limit</t>
  </si>
  <si>
    <t xml:space="preserve">Rainbow Wahine setter Iosia named to USA junior national training team</t>
  </si>
  <si>
    <t xml:space="preserve">http://khon2.com/2017/06/06/rainbow-wahine-setter-iosia-named-to-usa-junior-national-training-team/</t>
  </si>
  <si>
    <t xml:space="preserve">, 6-7, Sterling, Virginia, Chesapeake)\n7 – Elle Sandbothe (M, Kansas State University, 6-0, Lee’s Summit, Missouri, Heart of America)\n8 –</t>
  </si>
  <si>
    <t xml:space="preserve">Khon2</t>
  </si>
  <si>
    <t xml:space="preserve">Hawai'i Athletics</t>
  </si>
  <si>
    <t xml:space="preserve">06-Jun-2017 08:26PM</t>
  </si>
  <si>
    <t xml:space="preserve">Annual Juneteenth festivities to take place Saturday</t>
  </si>
  <si>
    <t xml:space="preserve">http://www.yourdu.net/news/annual-juneteenth-festivities-to-take-place-saturday/article_5306226a-4b1d-11e7-bdd0-53bdf749f7c4.html</t>
  </si>
  <si>
    <t xml:space="preserve">speaker — Wayne Goins, University Distinguished Professor of Music from Kansas State University and K-State’s Director of Jazz Studies.\n\n“</t>
  </si>
  <si>
    <t xml:space="preserve">07-Jun-2017 02:19AM</t>
  </si>
  <si>
    <t xml:space="preserve">JCPenney launches dorm shops in stores and online</t>
  </si>
  <si>
    <t xml:space="preserve">http://eprretailnews.com/2017/06/07/jcpenney-launches-dorm-shops-in-stores-and-online-948858686/</t>
  </si>
  <si>
    <t xml:space="preserve">EPR Retail News</t>
  </si>
  <si>
    <t xml:space="preserve">Retail News Editor</t>
  </si>
  <si>
    <t xml:space="preserve">06-Jun-2017 11:00PM</t>
  </si>
  <si>
    <t xml:space="preserve">Study: Organized sports provide about 20 minutes of real exercise per hour of activity</t>
  </si>
  <si>
    <t xml:space="preserve">http://www.dawsonspringsprogress.com/sports/article_4ca052aa-4b37-11e7-8d24-ffb410a79c13.html</t>
  </si>
  <si>
    <t xml:space="preserve">time is actually spent in moderate to vigorous exercise,” says the Kansas State University news release.\n\n“In an hour-long practice, the</t>
  </si>
  <si>
    <t xml:space="preserve">The Dawson Springs Progress</t>
  </si>
  <si>
    <t xml:space="preserve">By Melissa Patrick Kentucky Health News</t>
  </si>
  <si>
    <t xml:space="preserve">06-Jun-2017 10:46PM</t>
  </si>
  <si>
    <t xml:space="preserve">Survey looks at farmers’ grain marketing practices</t>
  </si>
  <si>
    <t xml:space="preserve">http://marketing.einnews.com/article__detail/385338925-survey-looks-at-farmers-grain-marketing-practices?vcode=XIbw</t>
  </si>
  <si>
    <t xml:space="preserve">“tools” to market his or her crop in a given year. Kansas State University ag economist Ted Schroeder, who worked on the survey with Omaha-</t>
  </si>
  <si>
    <t xml:space="preserve">Marketing &amp; Advertising Industry News - EIN News</t>
  </si>
  <si>
    <t xml:space="preserve">06-Jun-2017 07:02PM</t>
  </si>
  <si>
    <t xml:space="preserve">Live Show rewards cattle that pass the eye test</t>
  </si>
  <si>
    <t xml:space="preserve">http://www.gctelegram.com/news/live-show-rewards-cattle-that-pass-the-eye-test/article_7db45864-b688-584f-b6f3-135e7d86926a.html</t>
  </si>
  <si>
    <t xml:space="preserve">coach and a faculty member in the Department of Animal Sciences at Kansas State University.\n\n+1\n\nFrancisco Rodriguez, Scott City, moves a</t>
  </si>
  <si>
    <t xml:space="preserve">By Mark Minton Staff writer</t>
  </si>
  <si>
    <t xml:space="preserve">06-Jun-2017 06:55PM</t>
  </si>
  <si>
    <t xml:space="preserve">全图解！麵包製作的技術＋發酵的科學</t>
  </si>
  <si>
    <t xml:space="preserve">http://www.sohu.com/a/146672395_177810</t>
  </si>
  <si>
    <r>
      <rPr>
        <sz val="12"/>
        <color rgb="FF000000"/>
        <rFont val="Noto Sans"/>
        <family val="2"/>
      </rPr>
      <t xml:space="preserve">精一</t>
    </r>
    <r>
      <rPr>
        <sz val="12"/>
        <color rgb="FF000000"/>
        <rFont val="Calibri"/>
        <family val="2"/>
      </rPr>
      <t xml:space="preserve">YOSHINO SEIICHI\n\n</t>
    </r>
    <r>
      <rPr>
        <sz val="12"/>
        <color rgb="FF000000"/>
        <rFont val="Noto Sans"/>
        <family val="2"/>
      </rPr>
      <t xml:space="preserve">生於</t>
    </r>
    <r>
      <rPr>
        <sz val="12"/>
        <color rgb="FF000000"/>
        <rFont val="Calibri"/>
        <family val="2"/>
      </rPr>
      <t xml:space="preserve">1956</t>
    </r>
    <r>
      <rPr>
        <sz val="12"/>
        <color rgb="FF000000"/>
        <rFont val="Noto Sans"/>
        <family val="2"/>
      </rPr>
      <t xml:space="preserve">年。</t>
    </r>
    <r>
      <rPr>
        <sz val="12"/>
        <color rgb="FF000000"/>
        <rFont val="Calibri"/>
        <family val="2"/>
      </rPr>
      <t xml:space="preserve">école </t>
    </r>
    <r>
      <rPr>
        <sz val="12"/>
        <color rgb="FF000000"/>
        <rFont val="Noto Sans"/>
        <family val="2"/>
      </rPr>
      <t xml:space="preserve">辻大阪辻麵包製作</t>
    </r>
    <r>
      <rPr>
        <sz val="12"/>
        <color rgb="FF000000"/>
        <rFont val="Calibri"/>
        <family val="2"/>
      </rPr>
      <t xml:space="preserve">Master College</t>
    </r>
    <r>
      <rPr>
        <sz val="12"/>
        <color rgb="FF000000"/>
        <rFont val="Noto Sans"/>
        <family val="2"/>
      </rPr>
      <t xml:space="preserve">麵包製作專任教授。畢業於辻調理師專門學校、</t>
    </r>
    <r>
      <rPr>
        <sz val="12"/>
        <color rgb="FF000000"/>
        <rFont val="Calibri"/>
        <family val="2"/>
      </rPr>
      <t xml:space="preserve">Kansas State University </t>
    </r>
    <r>
      <rPr>
        <sz val="12"/>
        <color rgb="FF000000"/>
        <rFont val="Noto Sans"/>
        <family val="2"/>
      </rPr>
      <t xml:space="preserve">農業部穀物學科。著有『用科學方式瞭解麵包的「為什麼？」』、『麵包製作的科學：解答</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美食</t>
    </r>
  </si>
  <si>
    <t xml:space="preserve">06-Jun-2017 06:50PM</t>
  </si>
  <si>
    <t xml:space="preserve">Edmond, Curry Make U.S. Training Team for 2017 FIVB Volleyball Women’s U20 World Championship</t>
  </si>
  <si>
    <t xml:space="preserve">http://www.lex18.com/story/35604506/edmond-curry-make-us-training-team-for-2017-fivb-volleyball-womens-u20-world-championship</t>
  </si>
  <si>
    <t xml:space="preserve">, 6-7, Sterling, Virginia, Chesapeake)\n\n7 – Elle Sandbothe (M, Kansas State University, 6-0, Lee’s Summit, Missouri, Heart of America)\n\n8 –</t>
  </si>
  <si>
    <t xml:space="preserve">Lex18.com</t>
  </si>
  <si>
    <t xml:space="preserve">10 cosas que deberías saber sobre los agujeros negros</t>
  </si>
  <si>
    <t xml:space="preserve">http://canal44.com/10-cosas-que-deberias-saber-sobre-los-agujeros-negros/</t>
  </si>
  <si>
    <t xml:space="preserve">existen en el espacio\n\nUn equipo de científicos de la Kansas State University ha logrado desarrollar en laboratorio lo que han bautizado</t>
  </si>
  <si>
    <t xml:space="preserve">Canal 44</t>
  </si>
  <si>
    <t xml:space="preserve">M-CANAL 44</t>
  </si>
  <si>
    <t xml:space="preserve">Mexico</t>
  </si>
  <si>
    <t xml:space="preserve">06-Jun-2017 05:40PM</t>
  </si>
  <si>
    <t xml:space="preserve">http://www.thewesterntimes.com/pages/1425201.pdf</t>
  </si>
  <si>
    <t xml:space="preserve">Schol-\narship House, a cooperative \nliving facility at Kansas State \nUniversity. \nBrylee Aldridge, Clothing and Textiles project winner; Pre</t>
  </si>
  <si>
    <t xml:space="preserve">The Western Times</t>
  </si>
  <si>
    <t xml:space="preserve">06-Jun-2017 05:20PM</t>
  </si>
  <si>
    <t xml:space="preserve">http://rpp.pe/ciencia/espacio/10-cosas-que-deberias-saber-sobre-los-agujeros-negros-noticia-1055907</t>
  </si>
  <si>
    <t xml:space="preserve">RPP Noticias</t>
  </si>
  <si>
    <t xml:space="preserve">Redacción</t>
  </si>
  <si>
    <t xml:space="preserve">Peru</t>
  </si>
  <si>
    <t xml:space="preserve">06-Jun-2017 04:51PM</t>
  </si>
  <si>
    <t xml:space="preserve">Louisiana: Nitrogen Use Efficiency Conference, Baton Rouge, Aug. 7-9</t>
  </si>
  <si>
    <t xml:space="preserve">http://agfax.com/2017/06/06/louisiana-nitrogen-use-efficiency-conference-baton-rouge-aug-7-9/</t>
  </si>
  <si>
    <t xml:space="preserve">Rick Bogren, LSU AgCenter</t>
  </si>
  <si>
    <t xml:space="preserve">06-Jun-2017 04:02PM</t>
  </si>
  <si>
    <t xml:space="preserve">http://brownfieldagnews.com/news/survey-looks-farmers-grain-marketing-practices/</t>
  </si>
  <si>
    <t xml:space="preserve">“tools” to market his or her crop in a given year.\n\nKansas State University ag economist Ted Schroeder, who worked on the survey with Omaha-</t>
  </si>
  <si>
    <t xml:space="preserve">06-Jun-2017 03:40PM</t>
  </si>
  <si>
    <t xml:space="preserve">C-J Extra Calendar, June 7-13, 2017</t>
  </si>
  <si>
    <t xml:space="preserve">http://cjonline.com/news/local/arts-entertainment/2017-06-06/c-j-extra-calendar-june-7-13-2017</t>
  </si>
  <si>
    <t xml:space="preserve">06-Jun-2017 02:23PM</t>
  </si>
  <si>
    <t xml:space="preserve">Couple donates $2 million to K-State business school</t>
  </si>
  <si>
    <t xml:space="preserve">http://www.thelegalrecord.net/story.asp?story_id=3194</t>
  </si>
  <si>
    <t xml:space="preserve">service firm Edward Jones, has donated $2 million to Kansas State University.\n\nThe university says the donation from Doug and Vicki Hill and</t>
  </si>
  <si>
    <t xml:space="preserve">06-Jun-2017 03:41PM</t>
  </si>
  <si>
    <t xml:space="preserve">Sport Minor league team apologizes for sexist promotion, says release was ‘unauthorized’</t>
  </si>
  <si>
    <t xml:space="preserve">http://us.pressfrom.com/news/sports/-55984-minor-league-team-apologizes-for-sexist-promotion-says-release-was-unauthorized/</t>
  </si>
  <si>
    <t xml:space="preserve">06-Jun-2017 03:24PM</t>
  </si>
  <si>
    <t xml:space="preserve">GEAPS and K-State University to Offer Four Online Distance Courses in July</t>
  </si>
  <si>
    <t xml:space="preserve">http://www.grainnet.com/articles/GEAPS_and_K_State_University_to_Offer_Four_Online_Distance_Courses_in_July-166706.html</t>
  </si>
  <si>
    <t xml:space="preserve">courses from the Grain Elevator and Processing Society (GEAPS) and Kansas State University (K-State) Distance Education Program.\n\nGEAPS 610:</t>
  </si>
  <si>
    <t xml:space="preserve">06-Jun-2017 02:08PM</t>
  </si>
  <si>
    <t xml:space="preserve">Aspera Founders Michelle Munson, Serban Simu Leave IBM</t>
  </si>
  <si>
    <t xml:space="preserve">http://www.sportsvideo.org/2017/06/06/aspera-founders-michelle-munson-serban-simu-leave-ibm/</t>
  </si>
  <si>
    <t xml:space="preserve">B.Sc. degrees in Electrical Engineering and in Physics from Kansas State University.\n\nAspera Co-Founder Serban Simu\n\nShe was a Goldwater</t>
  </si>
  <si>
    <t xml:space="preserve">Sports Video Group</t>
  </si>
  <si>
    <t xml:space="preserve">By Jason Dachman, Chief Editor</t>
  </si>
  <si>
    <t xml:space="preserve">06-Jun-2017 12:53PM</t>
  </si>
  <si>
    <t xml:space="preserve">Johnson Cancer Research Center provides half-million dollars for Kansas State University research and education</t>
  </si>
  <si>
    <t xml:space="preserve">http://www.jcpost.com/2017/06/06/johnson-cancer-research-center-provides-half-million-dollars-for-kansas-state-university-research-and-education/</t>
  </si>
  <si>
    <t xml:space="preserve">researchers conducting multidisciplinary cancer research in 20 departments at Kansas State University. Its programs are supported by private</t>
  </si>
  <si>
    <t xml:space="preserve">06-Jun-2017 01:49PM</t>
  </si>
  <si>
    <t xml:space="preserve">These Specialty Run Stores are Among the Best in the Midwest</t>
  </si>
  <si>
    <t xml:space="preserve">http://footwearnews.com/2017/focus/athletic-outdoor/best-specialty-running-stores-united-states-midwest-ohio-detroit-illinois-kansas-367749/</t>
  </si>
  <si>
    <t xml:space="preserve">860 and Asics Gel-Nimbus\nCustomer base: “We’re two miles from Kansas State University, so we get a lot of professors and some students. And</t>
  </si>
  <si>
    <t xml:space="preserve">Footwear News</t>
  </si>
  <si>
    <t xml:space="preserve">Peter Verry</t>
  </si>
  <si>
    <t xml:space="preserve">06-Jun-2017 01:42PM</t>
  </si>
  <si>
    <t xml:space="preserve">Atoms Hit With Most Powerful Laser Beam Turn Into Molecular ‘Black Holes’</t>
  </si>
  <si>
    <t xml:space="preserve">https://longislandtechnologynews.com/2017/06/atoms-hit-with-most-powerful-laser-beam-turn-into-molecular-black-holes/</t>
  </si>
  <si>
    <t xml:space="preserve">Scientists at Kansas State University tested the Linac Coherent Light Source laser on big atoms to see what would happen</t>
  </si>
  <si>
    <t xml:space="preserve">Long Island Technology News</t>
  </si>
  <si>
    <t xml:space="preserve">NewsBeat Social</t>
  </si>
  <si>
    <t xml:space="preserve">06-Jun-2017 12:25PM</t>
  </si>
  <si>
    <t xml:space="preserve">Spring wheat jumps to two-year high</t>
  </si>
  <si>
    <t xml:space="preserve">http://www.farmfutures.com/market-news/spring-wheat-jumps-two-year-high</t>
  </si>
  <si>
    <t xml:space="preserve">06-Jun-2017 12:09PM</t>
  </si>
  <si>
    <t xml:space="preserve">Sport Russell Wilson on balancing football and family: 'It continues to grow my perspective'</t>
  </si>
  <si>
    <t xml:space="preserve">http://us.pressfrom.com/news/sports/-55895-russell-wilson-on-balancing-football-and-family-it-continues-to-grow-my-perspective/</t>
  </si>
  <si>
    <t xml:space="preserve">06-Jun-2017 12:23PM</t>
  </si>
  <si>
    <t xml:space="preserve">Research: IPM is best option for treatment of aphids</t>
  </si>
  <si>
    <t xml:space="preserve">http://www.farmersadvance.com/story/news/2017/06/06/research-ipm-best-option-treatment-aphids/370919001/</t>
  </si>
  <si>
    <t xml:space="preserve">was a joint effort of Purdue University, Iowa State University, Kansas State University, North Dakota State University, the University of</t>
  </si>
  <si>
    <t xml:space="preserve">Farmers Advance</t>
  </si>
  <si>
    <t xml:space="preserve">06-Jun-2017 12:13PM</t>
  </si>
  <si>
    <t xml:space="preserve">https://www.dtnpf.com/agriculture/web/ag/news/crops/article/2017/06/06/saturated-cornfields-face-host-late-2</t>
  </si>
  <si>
    <t xml:space="preserve">06-Jun-2017 11:08AM</t>
  </si>
  <si>
    <t xml:space="preserve">Robert Rust, DVM, joins AgriLabs</t>
  </si>
  <si>
    <t xml:space="preserve">http://www.wattagnet.com/articles/30973-robert-rust-dvm-joins-agrilabs</t>
  </si>
  <si>
    <t xml:space="preserve">industry, he also has experience with cutting-edge research at Kansas State University and shares our common passion for innovation.”\n\nDr.</t>
  </si>
  <si>
    <t xml:space="preserve">WATTAgNet.com</t>
  </si>
  <si>
    <t xml:space="preserve">06-Jun-2017 11:10AM</t>
  </si>
  <si>
    <t xml:space="preserve">http://www.wvb.com/news/industry/view/id/6609767</t>
  </si>
  <si>
    <t xml:space="preserve">-----+---------------------------+--------+ |KS |Kansas State University |Manhattan Town Center |1.8 mi. | +-----+--------------------------</t>
  </si>
  <si>
    <t xml:space="preserve">Wvb.com</t>
  </si>
  <si>
    <t xml:space="preserve">06-Jun-2017 11:09AM</t>
  </si>
  <si>
    <t xml:space="preserve">https://www.dtnpf.com/agriculture/web/ag/news/article/2017/06/06/saturated-cornfields-face-host-late</t>
  </si>
  <si>
    <t xml:space="preserve">06-Jun-2017 10:56AM</t>
  </si>
  <si>
    <t xml:space="preserve">Salina Central taking third play to international festival</t>
  </si>
  <si>
    <t xml:space="preserve">http://www.salina.com/news/local/salina-central-taking-third-play-to-international-festival/article_1d8c4d7b-e9a0-57f2-975a-3e260de49b1f.html</t>
  </si>
  <si>
    <t xml:space="preserve">Riley Rundell, 18, who will be majoring in elementary education at Kansas State University. To get to be onstage in front of thousands of</t>
  </si>
  <si>
    <t xml:space="preserve">06-Jun-2017 10:32AM</t>
  </si>
  <si>
    <t xml:space="preserve">District announces interim superintendent candidates; interviews to take place next week</t>
  </si>
  <si>
    <t xml:space="preserve">http://www2.ljworld.com/news/2017/jun/06/district-announces-interim-superintendent-candidat/</t>
  </si>
  <si>
    <t xml:space="preserve">degree from Washburn University and a doctoral degree from Kansas State University.\n\nAnna Stubblefield\n\nStubblefield has spent the last year</t>
  </si>
  <si>
    <t xml:space="preserve">06-Jun-2017 09:49AM</t>
  </si>
  <si>
    <t xml:space="preserve">Ali Malekzadeh: The Centrality of Education</t>
  </si>
  <si>
    <t xml:space="preserve">http://news4security.com/posts/2017/06/ali-malekzadeh-the-centrality-of-education/</t>
  </si>
  <si>
    <t xml:space="preserve">model for success in their business careers. For example, at Kansas State University, we had 560 executives mentoring our students. And two,</t>
  </si>
  <si>
    <t xml:space="preserve">News4Security</t>
  </si>
  <si>
    <t xml:space="preserve">06-Jun-2017 10:49AM</t>
  </si>
  <si>
    <t xml:space="preserve">Obituary: Phyllis Estelle Krick Aug. 14, 1926 – May 20, 2017</t>
  </si>
  <si>
    <t xml:space="preserve">http://www.ladailypost.com/content/obituary-phyllis-estelle-krick-aug-14-1926-%E2%80%93-may-20-2017</t>
  </si>
  <si>
    <t xml:space="preserve">where they remained except for five years in Manhattan, KS (Kansas State University) and two years in Vienna, Austria (International Atomic</t>
  </si>
  <si>
    <t xml:space="preserve">Los Alamos Daily Post</t>
  </si>
  <si>
    <t xml:space="preserve">Chris Clark</t>
  </si>
  <si>
    <t xml:space="preserve">06-Jun-2017 08:54AM</t>
  </si>
  <si>
    <t xml:space="preserve">Great Bend native to sing at Cosmosphere Thursday</t>
  </si>
  <si>
    <t xml:space="preserve">http://www.gbtribune.com/section/69/article/106011/</t>
  </si>
  <si>
    <t xml:space="preserve">m. Saturday at the All Faiths Chapel on the campus of Kansas State University.\n\nFor more information, please visit summerchoralinstitute.com</t>
  </si>
  <si>
    <t xml:space="preserve">06-Jun-2017 09:46AM</t>
  </si>
  <si>
    <t xml:space="preserve">Value Colleges Releases Top 50 Best Value Bachelor's in Industrial Design Degrees, 2017</t>
  </si>
  <si>
    <t xml:space="preserve">http://news.websitegear.com/view/579897/Value%5FColleges%5FReleases%5FTop%5F50%5FBest%5FValue%5FBachelor%27s%5Fin%5FIndustrial%5FDesign%5FDegrees%2C%5F2017</t>
  </si>
  <si>
    <t xml:space="preserve">University - Ames, IO\n\nJames Madison University - Harrisonburg, VA\n\nKansas State University - Manhattan, KS\n\nKean University - Union, NJ</t>
  </si>
  <si>
    <t xml:space="preserve">WebsiteGear</t>
  </si>
  <si>
    <t xml:space="preserve">06-Jun-2017 08:44AM</t>
  </si>
  <si>
    <t xml:space="preserve">Value Colleges Releases Top 50 Best Value Bachelor's in Industrial Design Degrees, 2017 | Spoke</t>
  </si>
  <si>
    <t xml:space="preserve">http://www.spoke.com/press_releases/5936a9beb2691edc59001393</t>
  </si>
  <si>
    <t xml:space="preserve">06-Jun-2017 08:42AM</t>
  </si>
  <si>
    <t xml:space="preserve">http://www.wtoc.com/story/35598640/value-colleges-releases-top-50-best-value-bachelors-in-industrial-design-degrees-2017</t>
  </si>
  <si>
    <t xml:space="preserve">06-Jun-2017 08:41AM</t>
  </si>
  <si>
    <t xml:space="preserve">Kansas State Polytechnic offers night flight, UAS data imaging training in June – sUAS News</t>
  </si>
  <si>
    <t xml:space="preserve">https://www.artificialintelligenceonline.com/44029/kansas-state-polytechnic-offers-night-flight-uas-data-imaging-training-in-june-suas-news/</t>
  </si>
  <si>
    <t xml:space="preserve">Artificial Intelligence Online</t>
  </si>
  <si>
    <t xml:space="preserve">Mojtaba Arvin</t>
  </si>
  <si>
    <t xml:space="preserve">Iran</t>
  </si>
  <si>
    <t xml:space="preserve">06-Jun-2017 08:35AM</t>
  </si>
  <si>
    <t xml:space="preserve">http://www.k5thehometeam.com/story/35598640/value-colleges-releases-top-50-best-value-bachelors-in-industrial-design-degrees-2017</t>
  </si>
  <si>
    <t xml:space="preserve">http://www.tulsacw.com/story/35598640/value-colleges-releases-top-50-best-value-bachelors-in-industrial-design-degrees-2017</t>
  </si>
  <si>
    <t xml:space="preserve">06-Jun-2017 08:33AM</t>
  </si>
  <si>
    <t xml:space="preserve">Value Colleges Releases Top 50 Best Value Bachelor's in Industri - WDRB 41 Louisville News</t>
  </si>
  <si>
    <t xml:space="preserve">http://www.wdrb.com/story/35598640/value-colleges-releases-top-50-best-value-bachelors-in-industrial-design-degrees-2017</t>
  </si>
  <si>
    <t xml:space="preserve">06-Jun-2017 08:26AM</t>
  </si>
  <si>
    <t xml:space="preserve">http://www.wboc.com/story/35598640/value-colleges-releases-top-50-best-value-bachelors-in-industrial-design-degrees-2017</t>
  </si>
  <si>
    <t xml:space="preserve">http://www.wflx.com/story/35598640/value-colleges-releases-top-50-best-value-bachelors-in-industrial-design-degrees-2017</t>
  </si>
  <si>
    <t xml:space="preserve">06-Jun-2017 08:25AM</t>
  </si>
  <si>
    <t xml:space="preserve">http://www.wistv.com/story/35598640/value-colleges-releases-top-50-best-value-bachelors-in-industrial-design-degrees-2017</t>
  </si>
  <si>
    <t xml:space="preserve">GEAPS, KSU offer new course on flow diagrams</t>
  </si>
  <si>
    <t xml:space="preserve">http://www.world-grain.com/articles/news_home/Industry_Events/2017/06/GEAPS_KSU_offer_new_course_on.aspx?ID=%7B5150ECB0-6500-4EC1-8F0A-1A1D66CAAADC%7D&amp;cck=1</t>
  </si>
  <si>
    <t xml:space="preserve">course.\n\nMINNEAPOLIS, MINNESOTA, U.S. – The GEAPS and Kansas State University (KSU) Distance Education Program is offering a new course on</t>
  </si>
  <si>
    <t xml:space="preserve">06-Jun-2017 08:22AM</t>
  </si>
  <si>
    <t xml:space="preserve">NEW JCPENNEY DORM SHOPS PREPARE</t>
  </si>
  <si>
    <t xml:space="preserve">https://investorshangout.com/post/view?id=4590252</t>
  </si>
  <si>
    <t xml:space="preserve">Investors Hangout</t>
  </si>
  <si>
    <t xml:space="preserve">News</t>
  </si>
  <si>
    <t xml:space="preserve">http://www.wsiltv.com/story/35598640/value-colleges-releases-top-50-best-value-bachelors-in-industrial-design-degrees-2017</t>
  </si>
  <si>
    <t xml:space="preserve">http://www.kmov.com/story/35598640/value-colleges-releases-top-50-best-value-bachelors-in-industrial-design-degrees-2017</t>
  </si>
  <si>
    <t xml:space="preserve">06-Jun-2017 08:19AM</t>
  </si>
  <si>
    <t xml:space="preserve">http://www.sutelemundo20.com/story/35598640/value-colleges-releases-top-50-best-value-bachelors-in-industrial-design-degrees-2017</t>
  </si>
  <si>
    <t xml:space="preserve">http://www.telemundoamarillo.com/story/35598640/value-colleges-releases-top-50-best-value-bachelors-in-industrial-design-degrees-2017</t>
  </si>
  <si>
    <t xml:space="preserve">06-Jun-2017 08:18AM</t>
  </si>
  <si>
    <t xml:space="preserve">http://www.kptv.com/story/35598640/value-colleges-releases-top-50-best-value-bachelors-in-industrial-design-degrees-2017</t>
  </si>
  <si>
    <t xml:space="preserve">KPTV FOX 12</t>
  </si>
  <si>
    <t xml:space="preserve">http://www.koamtv.com/story/35598640/value-colleges-releases-top-50-best-value-bachelors-in-industrial-design-degrees-2017</t>
  </si>
  <si>
    <t xml:space="preserve">http://www.fox5vegas.com/story/35598640/value-colleges-releases-top-50-best-value-bachelors-in-industrial-design-degrees-2017</t>
  </si>
  <si>
    <t xml:space="preserve">FOX5Vegas.com</t>
  </si>
  <si>
    <t xml:space="preserve">06-Jun-2017 08:17AM</t>
  </si>
  <si>
    <t xml:space="preserve">http://www.abcfoxmontana.com/story/35598640/value-colleges-releases-top-50-best-value-bachelors-in-industrial-design-degrees-2017</t>
  </si>
  <si>
    <t xml:space="preserve">06-Jun-2017 08:16AM</t>
  </si>
  <si>
    <t xml:space="preserve">http://www.news9.com/story/35598640/value-colleges-releases-top-50-best-value-bachelors-in-industrial-design-degrees-2017</t>
  </si>
  <si>
    <t xml:space="preserve">06-Jun-2017 08:15AM</t>
  </si>
  <si>
    <t xml:space="preserve">http://www.kctv5.com/story/35598640/value-colleges-releases-top-50-best-value-bachelors-in-industrial-design-degrees-2017</t>
  </si>
  <si>
    <t xml:space="preserve">06-Jun-2017 08:14AM</t>
  </si>
  <si>
    <t xml:space="preserve">http://www.abc-7.com/story/35598640/value-colleges-releases-top-50-best-value-bachelors-in-industrial-design-degrees-2017</t>
  </si>
  <si>
    <t xml:space="preserve">http://www.newschannel6now.com/story/35598640/value-colleges-releases-top-50-best-value-bachelors-in-industrial-design-degrees-2017</t>
  </si>
  <si>
    <t xml:space="preserve">06-Jun-2017 08:10AM</t>
  </si>
  <si>
    <t xml:space="preserve">FFA members earn Ford scholarships</t>
  </si>
  <si>
    <t xml:space="preserve">http://www.mcphersonsentinel.com/news/20170606/ffa-members-earn-ford-scholarships</t>
  </si>
  <si>
    <t xml:space="preserve">FFA State Convention, May 31–June 2, on the Kansas State University campus.\n\nThe Built Ford Tough FFA Scholarship Program recognizes FFA</t>
  </si>
  <si>
    <t xml:space="preserve">06-Jun-2017 08:03AM</t>
  </si>
  <si>
    <t xml:space="preserve">http://trade.nosis.com/es/PressRelease/2017/6/6/NEW-JCPENNEY-DORM-SHOPS-PREPARE-STUDENTS-FOR-CAMPUS-LIFE-2458649/pl</t>
  </si>
  <si>
    <t xml:space="preserve">Trade Nosis</t>
  </si>
  <si>
    <t xml:space="preserve">06-Jun-2017 08:05AM</t>
  </si>
  <si>
    <t xml:space="preserve">Delegates elected as mayors of cities at Boys State</t>
  </si>
  <si>
    <t xml:space="preserve">http://www.hdnews.net/news/local/delegates-elected-as-mayors-of-cities-at-boys-state/article_4b5ec6dd-3151-5fed-b9c1-f08dcb143b14.html</t>
  </si>
  <si>
    <t xml:space="preserve">, in its 80th year, started Sunday and concludes Friday at Kansas State University in Manhattan, which is hosting the session for the 26th</t>
  </si>
  <si>
    <t xml:space="preserve">06-Jun-2017 08:00AM</t>
  </si>
  <si>
    <t xml:space="preserve">When delayed, harvest higher</t>
  </si>
  <si>
    <t xml:space="preserve">http://hayandforage.com/article-1401-When-delayed-harvest-higher.html</t>
  </si>
  <si>
    <t xml:space="preserve">Target control of grassland weeds</t>
  </si>
  <si>
    <t xml:space="preserve">http://hayandforage.com/article-1400-Target-control-of-grassland-weeds.html</t>
  </si>
  <si>
    <t xml:space="preserve">Where you grow what you grow</t>
  </si>
  <si>
    <t xml:space="preserve">http://www.hpj.com/crops/where-you-grow-what-you-grow/article_db3a80df-eb48-58c6-b67a-cb85f1e14957.html</t>
  </si>
  <si>
    <t xml:space="preserve">Great Plains.\n\nA new study, led by Augustine Obour at Kansas State University, looks at how three varieties of camelina perform when grown</t>
  </si>
  <si>
    <t xml:space="preserve">06-Jun-2017 07:55AM</t>
  </si>
  <si>
    <t xml:space="preserve">http://www.prnewswire.com/news-releases/value-colleges-releases-top-50-best-value-bachelors-in-industrial-design-degrees-2017-300468537.html</t>
  </si>
  <si>
    <t xml:space="preserve">PR Newswire</t>
  </si>
  <si>
    <t xml:space="preserve">06-Jun-2017 07:52AM</t>
  </si>
  <si>
    <t xml:space="preserve">http://www.mediawebsite.net/appsear/story/?catSetID=9354&amp;catID=951304&amp;nrid=426732531&amp;page=1</t>
  </si>
  <si>
    <t xml:space="preserve">Apparel Search - Mediawebsite.net</t>
  </si>
  <si>
    <t xml:space="preserve">06-Jun-2017 07:53AM</t>
  </si>
  <si>
    <t xml:space="preserve">http://www.mediawebsite.net/tsm/story/?catSetID=9354&amp;catID=951304&amp;nrid=426732531</t>
  </si>
  <si>
    <t xml:space="preserve">Trade Show Marketing - Mediawebsite.net</t>
  </si>
  <si>
    <t xml:space="preserve">06-Jun-2017 07:44AM</t>
  </si>
  <si>
    <t xml:space="preserve">http://www.mediawebsite.net/appsear/story/&amp;catID=951304&amp;nrid=426732531</t>
  </si>
  <si>
    <t xml:space="preserve">Northwest Cable News - Mediawebsite.net</t>
  </si>
  <si>
    <t xml:space="preserve">06-Jun-2017 07:43AM</t>
  </si>
  <si>
    <t xml:space="preserve">http://www.mediawebsite.net/dentonrc/story/?catSetID=9354&amp;catID=951304&amp;nrid=426732531&amp;page=1</t>
  </si>
  <si>
    <t xml:space="preserve">Denton Record-Chronicle - Mediawebsite.net</t>
  </si>
  <si>
    <t xml:space="preserve">06-Jun-2017 07:49AM</t>
  </si>
  <si>
    <t xml:space="preserve">http://www.mediawebsite.net/danews/story/?catSetID=&amp;catID=290237&amp;nrid=426732531</t>
  </si>
  <si>
    <t xml:space="preserve">Dallas Morning News - Mediawebsite.net</t>
  </si>
  <si>
    <t xml:space="preserve">06-Jun-2017 07:40AM</t>
  </si>
  <si>
    <t xml:space="preserve">http://www.publicnow.com/view/5E707BAAB42C2E45A7DB9A441D887DE23495A7F0</t>
  </si>
  <si>
    <t xml:space="preserve">06-Jun-2017 07:42AM</t>
  </si>
  <si>
    <t xml:space="preserve">https://ceo.ca/@newswire/value-colleges-releases-top-50-best-value-bachelors</t>
  </si>
  <si>
    <t xml:space="preserve">CEO.ca</t>
  </si>
  <si>
    <t xml:space="preserve">by @newswire</t>
  </si>
  <si>
    <t xml:space="preserve">06-Jun-2017 07:41AM</t>
  </si>
  <si>
    <t xml:space="preserve">http://www.mediawebsite.net/PINSIDER/story/?catSetID=9354&amp;catID=951304&amp;nrid=426732531&amp;page=1</t>
  </si>
  <si>
    <t xml:space="preserve">PublicityInsider.com - Mediawebsite.net</t>
  </si>
  <si>
    <t xml:space="preserve">06-Jun-2017 07:38AM</t>
  </si>
  <si>
    <t xml:space="preserve">http://www.profitquotes.com/cgi/?a=news&amp;ticker=a&amp;w=&amp;story=201706201706060835PR_NEWS_USPR_____PH08232</t>
  </si>
  <si>
    <t xml:space="preserve">ProfitQuotes.com</t>
  </si>
  <si>
    <t xml:space="preserve">http://www.tickertech.com/cgi/?a=news&amp;ticker=a&amp;w=&amp;story=201706201706060835PR_NEWS_USPR_____PH08232</t>
  </si>
  <si>
    <t xml:space="preserve">Ticker Technologies</t>
  </si>
  <si>
    <t xml:space="preserve">06-Jun-2017 07:35AM</t>
  </si>
  <si>
    <t xml:space="preserve">http://www.holdthepresses.eu/2017/06/new-jcpenney-dorm-shops-prepare.html</t>
  </si>
  <si>
    <t xml:space="preserve">IN\n\nUniversity of Notre Dame\n\nUniversity Park Mall\n\n2.2 mi.\n\nKS\n\nKansas State University\n\nManhattan Town Center\n\n1.8 mi.\n\nKY\n\nUniversity of</t>
  </si>
  <si>
    <t xml:space="preserve">Hold the Presses!</t>
  </si>
  <si>
    <t xml:space="preserve">Sender op 14:30 Email ThisBlogThis!Share to TwitterShare to FacebookShare to Pinterest Older Post Home Stay informed by our daily newsletter or feed: @hold_thepresses volgen Hold the Presses Dutch press releases Loading... Please enable JavaScript! Bitte aktiviere JavaScript! S'il vous plaît activer JavaScript! Por favor,activa el JavaScript! antiblock.org Recent press releases ▼ 2017 (15924) ▼ June (464) ▼ Jun 06 (68) NEW JCPENNEY DORM SHOPS PREPARE STUDENTS FOR CAMPU... Novo Nordisk A/S - Share repurchase programme EU Commission: The EIB Group and BBVA join forces ... Energy Technology Developers Focus on Sustainabili... Alliance Trust PLC : Net Asset Value(s) Geiger Counter Ltd : Net Asset Value(s) Nordic American Offshore Ltd. (NYSE:NAO) Announces... Background brief - Justice and Home Affairs Counci... Detection Technology Oyj (FI) - Detection Technolo... Verona Pharma plc : Holding(s) in Company EU Commission: Smarter products and services key t... Synopsys Research Highlights the Pervasive Use of ... Philips Lighting share buyback periodic update Dimensional Fund Advisors Ltd. : Form 8.3 - Tesco ... Verona Pharma plc : Holding(s) in Company Dimensional Fund Advisors Ltd. : Form 8.3 - Sandst... Dimensional Fund Advisors Ltd. : Form 8.3 - Kenned... Dimensional Fund Advisors Ltd. : Form 8.3 - Elis S... Nets A/S: Transactions in connection with share bu... HSBC Bank Plc : Form 8.5 (EPT/RI) - Berendsen Plc Pharmaceutical Contract Manufacturing/Contract Res... Kotipizza Group Oyj: The Kotipizza chain's same-st... Kotipizza Group Oyj: KOTIPIZZA UPGRADES ITS OUTLOO... Man Group PLC : Form 8.3 - [Sandstorm Gold Limited... Dexia Crédit Local : EMTN G 2017-03 TRANCHE 5 Heidelberg Expanding its Industry 4.0 Offering - T... Alliance Trust PLC : Director/PDMR Shareholding Shore Capital Stockbrokers Limited : Form 8.5 (EPT... Shore Capital Stockbrokers Limited : Form 8.5 (EPT... Hargreave Hale AIM VCT 2 plc : Net Asset Value(s) Hargreave Hale AIM VCT 1 plc : Net Asset Value(s) Comptel Corporation: COMPTEL CORPORATION APPLIES F... Astellas Announces Record Number of Abstracts High... WisdomTree Issuer PLC : Net Asset Value(s) Restamax Plc: JUHA HELMINEN APPOINTED CEO OF RESTA... Shore Capital Group Limited : Performance of Funds... PUMA VCT 8 PLC : Net Asset Value(s) New AARP Global Report Assesses Preparedness of 12... Form 8.5 (EPT/RI) - Exova Group plc Form 8.5 (EPT/RI) - Booker Group Plc Boost Issuer PLC : Net Asset Value(s) Form 8.5 (EPT/RI) - Tesco plc TOUAX : Disclosure of Share Capital and Voting Rig... Pöyry PLC: Heikki Lahdensuo appointed Chief Inform... Zodiac Aerospace : Change in the composition of th... Nexity: Announcement of the launch of a tender off... Mariana Resources Ltd : Rule 2.9 Announcement - U... Norsk Hydro: Qatalum working to solve logistical c... Investor Presentation for UK Meetings Jaguar Mining Announces Results from Annual Genera... Songa Offshore SE : May fleet update Mariana Resources Ltd : Issue of Equity - Option ... Investor Call Scheduled for 12 June 2017 Ariana Resources plc : Kiziltepe Operational Updat... Alliance Trust PLC : Transaction in Own Shares Ahold Delhaize (NL) - Ahold Delhaize share buyback... SHARE BUYBACK WEEK 22 2017 BGHL (EUR): NAV(s) BGHL (GBP): NAV(s) Basilea announces presentation of interim phase 1/... Novartis drug Tasigna receives EU approval for inc... Targovax presents further positive clinical data f... Addex Annual General Meeting Scheduled for 22 June... KONE to supply elevators and escalators for Funan ... Targovax announces formal agenda for 2017 Capital ... VALNEVA to Present at Jefferies 2017 Global Health... EU Commission:=?UTF-8?B?IOGDlOGDleGDoOGDneGDmeGDkO... North America Network-as-a-Service (LAN Based and ... ► Jun 05 (77) ► Jun 04 (6) ► Jun 03 (7) ► Jun 02 (133) ► Jun 01 (173) ► May (3338) ► May 31 (179) ► May 30 (140) ► May 29 (92) ► May 28 (1) ► May 27 (10) ► May 26 (81) ► May 25 (84) ► May 24 (170) ► May 23 (165) ► May 22 (134) ► May 20 (7) ► May 19 (145) ► May 18 (156) ► May 17 (172) ► May 16 (164) ► May 15 (159) ► May 13 (7) ► May 12 (133) ► May 11 (183) ► May 10 (187) ► May 09 (145) ► May 08 (128) ► May 07 (6) ► May 06 (18) ► May 05 (145) ► May 04 (173) ► May 03 (145) ► May 02 (177) ► May 01 (32) ► April (2910) ► Apr 30 (8) ► Apr 29 (13) ► Apr 28 (233) ► Apr 27 (222) ► Apr 26 (180) ► Apr 25 (174) ► Apr 24 (150) ► Apr 23 (2) ► Apr 22 (8) ► Apr 21 (127) ► Apr 20 (155) ► Apr 19 (122) ► Apr 18 (125) ► Apr 17 (23) ► Apr 16 (2) ► Apr 15 (1) ► Apr 14 (20) ► Apr 13 (102) ► Apr 12 (123) ► Apr 11 (123) ► Apr 10 (121) ► Apr 09 (2) ► Apr 08 (5) ► Apr 07 (176) ► Apr 06 (162) ► Apr 05 (176) ► Apr 04 (155) ► Apr 03 (186) ► Apr 02 (2) ► Apr 01 (12) ► March (3602) ► Mar 31 (193) ► Mar 30 (176) ► Mar 29 (162) ► Mar 28 (165) ► Mar 27 (133) ► Mar 26 (3) ► Mar 25 (7) ► Mar 24 (148) ► Mar 23 (163) ► Mar 22 (159) ► Mar 21 (142) ► Mar 20 (135) ► Mar 19 (4) ► Mar 18 (5) ► Mar 17 (134) ► Mar 16 (165) ► Mar 15 (183) ► Mar 14 (130) ► Mar 13 (150) ► Mar 12 (3) ► Mar 11 (4) ► Mar 10 (110) ► Mar 09 (150) ► Mar 08 (160) ► Mar 07 (156) ► Mar 06 (155) ► Mar 05 (3) ► Mar 04 (8) ► Mar 03 (139) ► Mar 02 (171) ► Mar 01 (186) ► February (3070) ► Feb 28 (241) ► Feb 27 (169) ► Feb 26 (6) ► Feb 25 (7) ► Feb 24 (148) ► Feb 23 (169) ► Feb 22 (141) ► Feb 21 (157) ► Feb 20 (111) ► Feb 19 (4) ► Feb 18 (3) ► Feb 17 (132) ► Feb 16 (175) ► Feb 15 (151) ► Feb 14 (142) ► Feb 13 (141) ► Feb 12 (4) ► Feb 11 (3) ► Feb 10 (142) ► Feb 09 (182) ► Feb 08 (151) ► Feb 07 (154) ► Feb 06 (129) ► Feb 04 (3) ► Feb 03 (108) ► Feb 02 (161) ► Feb 01 (136) ► January (2540) ► Jan 31 (176) ► Jan 30 (115) ► Jan 29 (1) ► Jan 28 (3) ► Jan 27 (119) ► Jan 26 (129) ► Jan 25 (99) ► Jan 24 (111) ► Jan 23 (113) ► Jan 22 (4) ► Jan 21 (5) ► Jan 20 (92) ► Jan 19 (137) ► Jan 18 (124) ► Jan 17 (117) ► Jan 16 (98) ► Jan 15 (4) ► Jan 14 (2) ► Jan 13 (90) ► Jan 12 (110) ► Jan 11 (104) ► Jan 10 (116) ► Jan 09 (125) ► Jan 08 (3) ► Jan 07 (1) ► Jan 06 (79) ► Jan 05 (181) ► Jan 04 (120) ► Jan 03 (108) ► Jan 02 (51) ► Jan 01 (3) ► 2016 (14299) ► December (1590) ► Dec 31 (6) ► Dec 30 (64) ► Dec 29 (53) ► Dec 28 (39) ► Dec 27 (32) ► Dec 26 (7) ► Dec 25 (1) ► Dec 24 (1) ► Dec 23 (107) ► Dec 22 (102) ► Dec 21 (138) ► Dec 20 (154) ► Dec 19 (115) ► Dec 18 (1) ► Dec 17 (4) ► Dec 16 (148) ► Dec 15 (50) ► Dec 14 (50) ► Dec 13 (50) ► Dec 12 (98) ► Dec 11 (2) ► Dec 10 (5) ► Dec 09 (50) ► Dec 08 (50) ► Dec 07 (50) ► Dec 06 (50) ► Dec 05 (50) ► Dec 04 (6) ► Dec 03 (9) ► Dec 02 (38) ► Dec 01 (60) ► November (1162) ► Nov 30 (45) ► Nov 29 (52) ► Nov 28 (65) ► Nov 27 (2) ► Nov 26 (6) ► Nov 25 (50) ► Nov 24 (50) ► Nov 23 (50) ► Nov 22 (50) ► Nov 21 (73) ► Nov 20 (4) ► Nov 19 (5) ► Nov 18 (50) ► Nov 17 (50) ► Nov 16 (50) ► Nov 15 (50) ► Nov 14 (52) ► Nov 13 (2) ► Nov 12 (5) ► Nov 11 (47) ► Nov 10 (47) ► Nov 09 (50) ► Nov 08 (47) ► Nov 07 (59) ► Nov 06 (5) ► Nov 05 (3) ► Nov 04 (43) ► Nov 03 (50) ► Nov 02 (64) ► Nov 01 (36) ► October (1225) ► Oct 31 (95) ► Oct 30 (7) ► Oct 29 (4) ► Oct 28 (50) ► Oct 27 (50) ► Oct 26 (50) ► Oct 25 (50) ► Oct 24 (96) ► Oct 23 (4) ► Oct 22 (2) ► Oct 21 (50) ► Oct 20 (50) ► Oct 19 (50) ► Oct 18 (50) ► Oct 17 (50) ► Oct 16 (1) ► Oct 15 (3) ► Oct 14 (50) ► Oct 13 (50) ► Oct 12 (50) ► Oct 11 (48) ► Oct 10 (51) ► Oct 09 (9) ► Oct 08 (7) ► Oct 07 (45) ► Oct 06 (50) ► Oct 05 (50) ► Oct 04 (50) ► Oct 03 (94) ► Oct 02 (6) ► Oct 01 (3) ► September (1183) ► Sep 30 (50) ► Sep 29 (50) ► Sep 28 (50) ► Sep 27 (50) ► Sep 26 (96) ► Sep 25 (4) ► Sep 24 (4) ► Sep 23 (50) ► Sep 22 (50) ► Sep 21 (50) ► Sep 20 (50) ► Sep 19 (59) ► Sep 18 (5) ► Sep 17 (3) ► Sep 16 (35) ► Sep 15 (63) ► Sep 14 (45) ► Sep 13 (47) ► Sep 12 (65) ► Sep 11 (2) ► Sep 10 (4) ► Sep 09 (50) ► Sep 08 (50) ► Sep 07 (50) ► Sep 06 (50) ► Sep 05 (64) ► Sep 04 (3) ► Sep 03 (4) ► Sep 02 (44) ► Sep 01 (36) ► August (1245) ► Aug 31 (71) ► Aug 30 (53) ► Aug 29 (69) ► Aug 28 (4) ► Aug 27 (4) ► Aug 26 (50) ► Aug 25 (50) ► Aug 24 (50) ► Aug 23 (50) ► Aug 22 (50) ► Aug 20 (1) ► Aug 19 (54) ► Aug 18 (44) ► Aug 17 (46) ► Aug 16 (52) ► Aug 15 (71) ► Aug 14 (2) ► Aug 13 (3) ► Aug 12 (50) ► Aug 11 (50) ► Aug 10 (50) ► Aug 09 (50) ► Aug 08 (50) ► Aug 06 (2) ► Aug 05 (50) ► Aug 04 (50) ► Aug 03 (50) ► Aug 02 (50) ► Aug 01 (69) ► July (1101) ► Jul 31 (4) ► Jul 30 (5) ► Jul 29 (50) ► Jul 28 (50) ► Jul 27 (50) ► Jul 26 (50) ► Jul 25 (50) ► Jul 23 (4) ► Jul 22 (50) ► Jul 21 (50) ► Jul 20 (50) ► Jul 19 (50) ► Jul 18 (72) ► Jul 17 (6) ► Jul 16 (8) ► Jul 15 (50) ► Jul 14 (49) ► Jul 13 (50) ► Jul 12 (50) ► Jul 11 (50) ► Jul 09 (1) ► Jul 08 (50) ► Jul 07 (50) ► Jul 06 (50) ► Jul 05 (50) ► Jul 04 (50) ► Jul 02 (4) ► Jul 01 (48) ► June (1211) ► Jun 30 (51) ► Jun 29 (49) ► Jun 28 (50) ► Jun 27 (51) ► Jun 26 (1) ► Jun 25 (5) ► Jun 24 (36) ► Jun 23 (60) ► Jun 22 (43) ► Jun 21 (52) ► Jun 20 (86) ► Jun 19 (3) ► Jun 18 (2) ► Jun 17 (39) ► Jun 16 (50) ► Jun 15 (53) ► Jun 14 (44) ► Jun 13 (88) ► Jun 12 (2) ► Jun 11 (2) ► Jun 10 (51) ► Jun 09 (51) ► Jun 08 (52) ► Jun 07 (37) ► Jun 06 (97) ► Jun 05 (3) ► Jun 04 (3) ► Jun 03 (50) ► Jun 02 (50) ► Jun 01 (50) ► May (1126) ► May 31 (50) ► May 30 (50) ► May 28 (1) ► May 27 (50) ► May 26 (50) ► May 25 (50) ► May 24 (50) ► May 23 (50) ► May 21 (2) ► May 20 (51) ► May 19 (47) ► May 18 (52) ► May 17 (54) ► May 16 (50) ► May 15 (3) ► May 14 (2) ► May 13 (50) ► May 12 (50) ► May 11 (50) ► May 10 (50) ► May 09 (50) ► May 07 (2) ► May 06 (51) ► May 05 (26) ► May 04 (39) ► May 03 (71) ► May 02 (71) ► May 01 (4) ► April (1148) ► Apr 30 (7) ► Apr 29 (50) ► Apr 28 (50) ► Apr 27 (50) ► Apr 26 (50) ► Apr 25 (50) ► Apr 23 (1) ► Apr 22 (35) ► Apr 21 (50) ► Apr 20 (63) ► Apr 19 (37) ► Apr 18 (99) ► Apr 17 (2) ► Apr 16 (3) ► Apr 15 (45) ► Apr 14 (52) ► Apr 13 (57) ► Apr 12 (41) ► Apr 11 (98) ► Apr 10 (2) ► Apr 09 (3) ► Apr 08 (51) ► Apr 07 (47) ► Apr 06 (48) ► Apr 05 (50) ► Apr 04 (54) ► Apr 03 (2) ► Apr 02 (3) ► Apr 01 (48) ► March (1162) ► Mar 31 (63) ► Mar 30 (41) ► Mar 29 (85) ► Mar 28 (10) ► Mar 26 (1) ► Mar 25 (15) ► Mar 24 (47) ► Mar 23 (55) ► Mar 22 (50) ► Mar 21 (89) ► Mar 20 (1) ► Mar 18 (50) ► Mar 17 (50) ► Mar 16 (50) ► Mar 15 (50) ► Mar 14 (50) ► Mar 13 (1) ► Mar 12 (1) ► Mar 11 (50) ► Mar 10 (50) ► Mar 09 (50) ► Mar 08 (49) ► Mar 07 (50) ► Mar 06 (1) ► Mar 05 (3) ► Mar 04 (50) ► Mar 03 (50) ► Mar 02 (50) ► Mar 01 (50) ► February (1133) ► Feb 29 (50) ► Feb 28 (2) ► Feb 27 (3) ► Feb 26 (44) ► Feb 25 (50) ► Feb 24 (58) ► Feb 23 (47) ► Feb 22 (91) ► Feb 21 (5) ► Feb 20 (2) ► Feb 19 (48) ► Feb 18 (50) ► Feb 17 (50) ► Feb 16 (50) ► Feb 15 (50) ► Feb 13 (2) ► Feb 12 (50) ► Feb 11 (50) ► Feb 10 (50) ► Feb 09 (50) ► Feb 08 (50) ► Feb 07 (1) ► Feb 06 (2) ► Feb 05 (50) ► Feb 04 (50) ► Feb 03 (50) ► Feb 02 (50) ► Feb 01 (78) ► January (1013) ► Jan 31 (3) ► Jan 30 (3) ► Jan 29 (50) ► Jan 28 (50) ► Jan 27 (50) ► Jan 26 (50) ► Jan 25 (50) ► Jan 23 (2) ► Jan 22 (50) ► Jan 21 (50) ► Jan 20 (49) ► Jan 19 (49) ► Jan 18 (51) ► Jan 17 (1) ► Jan 16 (2) ► Jan 15 (50) ► Jan 14 (50) ► Jan 13 (50) ► Jan 12 (49) ► Jan 11 (50) ► Jan 10 (1) ► Jan 09 (1) ► Jan 08 (50) ► Jan 07 (50) ► Jan 06 (50) ► Jan 05 (50) ► Jan 04 (50) ► Jan 01 (2) ► 2015 (5554) ► December (1022) ► Dec 31 (51) ► Dec 30 (39) ► Dec 29 (29) ► Dec 28 (19) ► Dec 25 (1) ► Dec 24 (18) ► Dec 23 (49) ► Dec 22 (50) ► Dec 21 (50) ► Dec 20 (1) ► Dec 19 (2) ► Dec 18 (50) ► Dec 17 (50) ► Dec 16 (50) ► Dec 15 (50) ► Dec 14 (50) ► Dec 13 (1) ► Dec 12 (1) ► Dec 11 (51) ► Dec 10 (47) ► Dec 09 (51) ► Dec 08 (32) ► Dec 07 (82) ► Dec 06 (2) ► Dec 05 (6) ► Dec 04 (56) ► Dec 03 (34) ► Dec 02 (58) ► Dec 01 (42) ► November (1178) ► Nov 30 (95) ► Nov 29 (5) ► Nov 27 (42) ► Nov 26 (61) ► Nov 25 (35) ► Nov 24 (52) ► Nov 23 (84) ► Nov 22 (6) ► Nov 21 (4) ► Nov 20 (46) ► Nov 19 (46) ► Nov 18 (50) ► Nov 17 (50) ► Nov 16 (78) ► Nov 15 (4) ► Nov 14 (7) ► Nov 13 (48) ► Nov 12 (48) ► Nov 11 (51) ► Nov 10 (43) ► Nov 09 (66) ► Nov 08 (6) ► Nov 07 (1) ► Nov 06 (50) ► Nov 05 (50) ► Nov 04 (50) ► Nov 03 (50) ► Nov 02 (50) ► October (1163) ► Oct 31 (5) ► Oct 30 (47) ► Oct 29 (56) ► Oct 28 (44) ► Oct 27 (50) ► Oct 26 (85) ► Oct 25 (4) ► Oct 24 (2) ► Oct 23 (50) ► Oct 22 (50) ► Oct 21 (47) ► Oct 20 (48) ► Oct 19 (54) ► Oct 18 (1) ► Oct 17 (2) ► Oct 16 (51) ► Oct 15 (44) ► Oct 14 (42) ► Oct 13 (58) ► Oct 12 (66) ► Oct 11 (1) ► Oct 10 (2) ► Oct 09 (50) ► Oct 08 (50) ► Oct 07 (50) ► Oct 06 (50) ► Oct 05 (50) ► Oct 04 (2) ► Oct 03 (2) ► Oct 02 (50) ► Oct 01 (50) ► September (1148) ► Sep 30 (50) ► Sep 29 (50) ► Sep 28 (51) ► Sep 27 (1) ► Sep 26 (3) ► Sep 25 (46) ► Sep 24 (51) ► Sep 23 (42) ► Sep 22 (45) ► Sep 21 (75) ► Sep 20 (3) ► Sep 19 (1) ► Sep 18 (55) ► Sep 17 (45) ► Sep 16 (48) ► Sep 15 (50) ► Sep 14 (83) ► Sep 13 (2) ► Sep 12 (5) ► Sep 11 (50) ► Sep 10 (50) ► Sep 09 (50) ► Sep 08 (50) ► Sep 07 (50) ► Sep 05 (3) ► Sep 04 (45) ► Sep 03 (45) ► Sep 02 (49) ► Sep 01 (50) ► August (1043) ► Aug 31 (62) ► Aug 30 (2) ► Aug 29 (1) ► Aug 28 (50) ► Aug 27 (50) ► Aug 26 (50) ► Aug 25 (50) ► Aug 24 (50) ► Aug 23 (2) ► Aug 21 (50) ► Aug 20 (50) ► Aug 19 (50) ► Aug 18 (50) ► Aug 17 (48) ► Aug 16 (2) ► Aug 15 (2) ► Aug 14 (50) ► Aug 13 (53) ► Aug 12 (47) ► Aug 11 (50) ► Aug 10 (59) ► Aug 09 (1) ► Aug 07 (50) ► Aug 06 (50) ► Aug 05 (50) ► Aug 04 (50) ► Aug 03 (14) Privacy policy Third parties may be placing and reading cookies on this website users’ browser, or using web beacons to collect information, in the course of ads being served on this website. This website also uses Google Analytics to gather information about the number of visitors, which pages they look at and for how long, and similar general statistic data. Users of this website can manage cookies by adjusting settings of the browser they use. Check the manual of the browser on how to adjust settings or read this for more information. Privacybeleid Derden kunnen cookies op randapparatuur van gebruikers van deze website plaatsen of daarop geplaatste cookies lezen, of webbeacons gebruiken om informatie te verzamelen, doordat er Google advertenties zijn toegevoegd aan deze website. Tevens maakt deze website gebruik van Google Analytics waardoor mee informatie over het aantal bezoeken, de bezoekduur en soortgelijke algemene - niet naar een specifieke gebruiker te herleiden - informatie wordt verzameld. Via de instellingen van de webbrowser heeft de gebruiker mogelijkheden om cookies te beheren. Raadpleeg hiervoor de handleiding van uw webbrowser of klik hier voor meer informatie Hold the Presses is an initiative by Henk Reports | text &amp; image. Copyright 2011 - 2016. Theme images by Petrovich9. Powered by Blogger.</t>
  </si>
  <si>
    <t xml:space="preserve">06-Jun-2017 07:34AM</t>
  </si>
  <si>
    <t xml:space="preserve">06-Jun-2017 07:33AM</t>
  </si>
  <si>
    <t xml:space="preserve">http://www.globenewswire.com/news-release/2017/06/06/1008573/0/en/NEW-JCPENNEY-DORM-SHOPS-PREPARE-STUDENTS-FOR-CAMPUS-LIFE.html</t>
  </si>
  <si>
    <t xml:space="preserve">GlobeNewswire</t>
  </si>
  <si>
    <t xml:space="preserve">JC Penney Corporation Inc</t>
  </si>
  <si>
    <t xml:space="preserve">06-Jun-2017 07:32AM</t>
  </si>
  <si>
    <t xml:space="preserve">J C Penney : NEW JCPENNEY DORM SHOPS PREPARE STUDENTS FOR CAMPUS LIFE</t>
  </si>
  <si>
    <t xml:space="preserve">http://www.4-traders.com/J-C-PENNEY-COMPANY-INC-13158/news/J-C-Penney-NEW-JCPENNEY-DORM-SHOPS-PREPARE-STUDENTS-FOR-CAMPUS-LIFE-24548899/</t>
  </si>
  <si>
    <t xml:space="preserve">06-Jun-2017 07:30AM</t>
  </si>
  <si>
    <t xml:space="preserve">http://forextv.com/top-news/new-jcpenney-dorm-shops-prepare-students-for-campus-life/</t>
  </si>
  <si>
    <t xml:space="preserve">ForexTV.com</t>
  </si>
  <si>
    <t xml:space="preserve">Nasdaq NewsFeed</t>
  </si>
  <si>
    <t xml:space="preserve">http://markets.financialcontent.com/stocks/news/read/34375446/new_jcpenney_dorm_shops_prepare_students_for_campus_life</t>
  </si>
  <si>
    <t xml:space="preserve">By: J. C. Penney Company, Inc. via GlobeNewswire Europe</t>
  </si>
  <si>
    <t xml:space="preserve">http://investor.wallstreetselect.com/wss/news/read/34375446/new_jcpenney_dorm_shops_prepare_students_for_campus_life</t>
  </si>
  <si>
    <t xml:space="preserve">06-Jun-2017 07:05AM</t>
  </si>
  <si>
    <t xml:space="preserve">https://www.suasnews.com/2017/06/kansas-state-polytechnic-offers-night-flight-uas-data-imaging-training-june/</t>
  </si>
  <si>
    <t xml:space="preserve">06-Jun-2017 06:06AM</t>
  </si>
  <si>
    <t xml:space="preserve">Academy of Nutrition and Dietetics Names Board of Directors</t>
  </si>
  <si>
    <t xml:space="preserve">http://www.ohioagconnection.com/story-state.php?Id=557&amp;yr=2017</t>
  </si>
  <si>
    <t xml:space="preserve">is an associate professor of food, nutrition, dietetics and health at Kansas State University and co-principal researcher with the Center of</t>
  </si>
  <si>
    <t xml:space="preserve">06-Jun-2017 05:43AM</t>
  </si>
  <si>
    <t xml:space="preserve">http://kansasagconnection.com/story-state.php?Id=577&amp;yr=2017</t>
  </si>
  <si>
    <t xml:space="preserve">06-Jun-2017 05:42AM</t>
  </si>
  <si>
    <t xml:space="preserve">http://www.missouriagconnection.com/story-state.php?Id=589&amp;yr=2017</t>
  </si>
  <si>
    <t xml:space="preserve">06-Jun-2017 12:15AM</t>
  </si>
  <si>
    <t xml:space="preserve">Organized sports not the answer as CDC says children need an hour of exercise each day</t>
  </si>
  <si>
    <t xml:space="preserve">http://www.kyforward.com/organized-sports-not-the-answer-as-cdc-says-children-need-an-hour-of-exercise-each-day/</t>
  </si>
  <si>
    <t xml:space="preserve">KyForward.com</t>
  </si>
  <si>
    <t xml:space="preserve">06-Jun-2017 05:31AM</t>
  </si>
  <si>
    <t xml:space="preserve">http://www.usagnet.com/state_headlines/state_story.php?tble=IL2017&amp;ID=600</t>
  </si>
  <si>
    <t xml:space="preserve">06-Jun-2017 12:00AM</t>
  </si>
  <si>
    <t xml:space="preserve">Locals recognized at FFA state convention</t>
  </si>
  <si>
    <t xml:space="preserve">http://www.ctnewsonline.com/news/education/article_a2d76a94-4a2b-11e7-bb18-5314bb2f08a1.html</t>
  </si>
  <si>
    <t xml:space="preserve">the 89th Kansas FFA State Convention May 31-June 2 on the Kansas State University campus.\n\nThis year’s area recipients are Audrie Bailey of</t>
  </si>
  <si>
    <t xml:space="preserve">06-Jun-2017 04:17AM</t>
  </si>
  <si>
    <t xml:space="preserve">The World’s Most Powerful X-ray Laser Beam Creates ‘Molecular Black Hole’</t>
  </si>
  <si>
    <t xml:space="preserve">http://beforeitsnews.com/science-and-technology/2017/06/the-worlds-most-powerful-x-ray-laser-beam-creates-molecular-black-hole-2890696.html</t>
  </si>
  <si>
    <t xml:space="preserve">how it reacts to the X-rays,” said Daniel Rolles of Kansas State University. “This paper shows that we can understand and model the</t>
  </si>
  <si>
    <t xml:space="preserve">Before It's News</t>
  </si>
  <si>
    <t xml:space="preserve">05-Jun-2017 11:56PM</t>
  </si>
  <si>
    <t xml:space="preserve">http://www.fibre2fashion.com/news/nasdaq/new-jcpenney-dorm-shops-prepare-students-for-campus-life-1375-newsdetails.htm</t>
  </si>
  <si>
    <t xml:space="preserve">Fibre2Fashion.com</t>
  </si>
  <si>
    <t xml:space="preserve">Locals awarded $1,000 scholarships</t>
  </si>
  <si>
    <t xml:space="preserve">http://www.ctnewsonline.com/news/education/article_9a647046-4a2b-11e7-9880-9fcba0a9f67f.html</t>
  </si>
  <si>
    <t xml:space="preserve">Kansas FFA State Convention May 31-June 2 on the Kansas State University campus.\n\nArea recipients are Caitlyn Eickleberry of Arkansas City,</t>
  </si>
  <si>
    <t xml:space="preserve">05-Jun-2017 10:25PM</t>
  </si>
  <si>
    <t xml:space="preserve">Ingalls to have 2 players, 1 coach at 8-Man all-star game</t>
  </si>
  <si>
    <t xml:space="preserve">http://www.gctelegram.com/sports/ingalls-to-have-players-coach-at--man-all-star/article_fc02ab32-530f-52fa-a020-6813a376d6bd.html</t>
  </si>
  <si>
    <t xml:space="preserve">all-state as a defensive lineman. Teeter plans to attend Kansas State University this fall.\n\nCoach Teeter just completed his first year as</t>
  </si>
  <si>
    <t xml:space="preserve">By THE TELEGRAM</t>
  </si>
  <si>
    <t xml:space="preserve">South Central district awards 57 students</t>
  </si>
  <si>
    <t xml:space="preserve">http://www.ctnewsonline.com/news/education/article_8dbf7052-4a2b-11e7-abd4-af5f126ddf0c.html</t>
  </si>
  <si>
    <t xml:space="preserve">89th Kansas FFA State Convention May 31-June 2 on the Kansas State University campus.\n\nArea members who met these qualifications and their</t>
  </si>
  <si>
    <t xml:space="preserve">05-Jun-2017 06:45PM</t>
  </si>
  <si>
    <t xml:space="preserve">MTSU anglers reel in top-20 ranking in national fishing tournament</t>
  </si>
  <si>
    <t xml:space="preserve">http://mtsunews.com/anglers-tourney-summer2017/</t>
  </si>
  <si>
    <t xml:space="preserve">were allowed to advance to the third day of fishing, and a Kansas State University angler took home top prize. He’ll now advance to the</t>
  </si>
  <si>
    <t xml:space="preserve">MTSU News</t>
  </si>
  <si>
    <t xml:space="preserve">Gina Logue</t>
  </si>
  <si>
    <t xml:space="preserve">05-Jun-2017 11:59PM</t>
  </si>
  <si>
    <t xml:space="preserve">Ending FIP, Is There Hope: Winn Feline Symposium</t>
  </si>
  <si>
    <t xml:space="preserve">http://stevedalepetworld.com/ending-fip-hope-winn-feline-symposium/</t>
  </si>
  <si>
    <t xml:space="preserve">done just that by collaborating with Dr. Yunjeong Kim of Kansas State University to obtain the right protease inhibitor. After first testing</t>
  </si>
  <si>
    <t xml:space="preserve">05-Jun-2017 11:45PM</t>
  </si>
  <si>
    <r>
      <rPr>
        <sz val="12"/>
        <color rgb="FF000000"/>
        <rFont val="Calibri"/>
        <family val="2"/>
      </rPr>
      <t xml:space="preserve">Beef-import discussions set to start-</t>
    </r>
    <r>
      <rPr>
        <sz val="12"/>
        <color rgb="FF000000"/>
        <rFont val="Noto Sans"/>
        <family val="2"/>
      </rPr>
      <t xml:space="preserve">中国中小企业信息网</t>
    </r>
  </si>
  <si>
    <t xml:space="preserve">http://www.sme.gov.cn/cms/news/100000/0000000386/2017/6/6/0c9da4b0c9224eac9d8550e94eb91917.shtml</t>
  </si>
  <si>
    <t xml:space="preserve">the USDA.\n\nTed Schroeder, a professor of agricultural economics at Kansas State University, said the lifting of the ban will be an important</t>
  </si>
  <si>
    <t xml:space="preserve">05-Jun-2017 07:14PM</t>
  </si>
  <si>
    <t xml:space="preserve">06/06/2017: GEAPS/K-State offer new course on 'Process Flow Diagrams'</t>
  </si>
  <si>
    <t xml:space="preserve">http://gfmt.blogspot.no/2017/06/06062017-geapsk-state-offer-new-course.html</t>
  </si>
  <si>
    <t xml:space="preserve">grain industry experts:\n\nFred Fairchild, professor emeritus, Kansas State University ·\nAllan Tedrow, sales executive, McCormick Construction</t>
  </si>
  <si>
    <t xml:space="preserve">05-Jun-2017 05:55PM</t>
  </si>
  <si>
    <t xml:space="preserve">USAV Names 16-Member Women's Jr National Training Team</t>
  </si>
  <si>
    <t xml:space="preserve">http://www.teamusa.org/USA-Volleyball/Features/2017/June/05/USAV-Names-16-Member-Womens-Jr-National-Training-Team</t>
  </si>
  <si>
    <t xml:space="preserve">05-Jun-2017 04:54PM</t>
  </si>
  <si>
    <t xml:space="preserve">USSEC Invests in Raising Professional Knowledge of International Soy Traders in Eastern Europe</t>
  </si>
  <si>
    <t xml:space="preserve">http://www.publicnow.com/view/A63C0D7F1C2CCE46F2B95C7160F5EAEEC9E3FB62</t>
  </si>
  <si>
    <t xml:space="preserve">, and Serbia.\n\nJay O'Neil, International Grain Program, Kansas State University, laid the foundation for the training event by presenting</t>
  </si>
  <si>
    <t xml:space="preserve">05-Jun-2017 05:37PM</t>
  </si>
  <si>
    <t xml:space="preserve">Michaelis Named HCC Interim President through Selection Process</t>
  </si>
  <si>
    <t xml:space="preserve">http://www.surfky.com/index.php/christian/christian-county-news/120423-michaelis-named-hcc-interim-president-through-selection-process</t>
  </si>
  <si>
    <t xml:space="preserve">. Michaelis holds a Ph.D. in higher education administration from Kansas State University, a master of arts degree in English from Fort Hays</t>
  </si>
  <si>
    <t xml:space="preserve">SurfKY News</t>
  </si>
  <si>
    <t xml:space="preserve">SurfKy News</t>
  </si>
  <si>
    <t xml:space="preserve">Flint Hills Burns Cause Unhealthy Air in Manhattan, KS</t>
  </si>
  <si>
    <t xml:space="preserve">http://www.jcpost.com/2017/06/05/flint-hills-burns-cause-unhealthy-air-in-manhattan-ks/</t>
  </si>
  <si>
    <t xml:space="preserve">during the Flint Hills burning season. Manhattan, home to Kansas State University, is the largest population center in Kansas directly in</t>
  </si>
  <si>
    <t xml:space="preserve">05-Jun-2017 04:50PM</t>
  </si>
  <si>
    <t xml:space="preserve">HCC Welcomes Interim President Dr. Michaelis</t>
  </si>
  <si>
    <t xml:space="preserve">http://www.surfky.com/index.php/christian/christian-county-news/120421-hcc-welcomes-interim-president-dr-michaelis</t>
  </si>
  <si>
    <t xml:space="preserve">05-Jun-2017 04:22PM</t>
  </si>
  <si>
    <t xml:space="preserve">Researchers want farmers to know about camelina, a crop with many uses</t>
  </si>
  <si>
    <t xml:space="preserve">http://www.prairiebusinessmagazine.com/news/4277530-researchers-want-farmers-know-about-camelina-crop-many-uses</t>
  </si>
  <si>
    <t xml:space="preserve">sites\n\nThe research project, which included other scientists from Kansas State University and Montana State University, seeks to increase</t>
  </si>
  <si>
    <t xml:space="preserve">Prairie Business Magazine</t>
  </si>
  <si>
    <t xml:space="preserve">By Jonathan Knutson / Agweek Staff Writer</t>
  </si>
  <si>
    <t xml:space="preserve">05-Jun-2017 04:38PM</t>
  </si>
  <si>
    <t xml:space="preserve">The 7 Best Herbs That Will Improve Your Health</t>
  </si>
  <si>
    <t xml:space="preserve">http://www.cheatsheet.com/health-fitness/best-herbs-you-can-eat.html/?a=viewall</t>
  </si>
  <si>
    <t xml:space="preserve">. J. Scott Smith, Ph.D., lead researcher at Kansas State University, says that rosemary contains carnosol and rosemarinic acid, which are</t>
  </si>
  <si>
    <t xml:space="preserve">The Cheat Sheet</t>
  </si>
  <si>
    <t xml:space="preserve">Lauren Weiler</t>
  </si>
  <si>
    <t xml:space="preserve">05-Jun-2017 04:29PM</t>
  </si>
  <si>
    <t xml:space="preserve">Plant comparison plots</t>
  </si>
  <si>
    <t xml:space="preserve">http://www.morningagclips.com/plant-comparison-plots/</t>
  </si>
  <si>
    <t xml:space="preserve">05-Jun-2017 04:31PM</t>
  </si>
  <si>
    <t xml:space="preserve">Cadets get taste of law enforcement career</t>
  </si>
  <si>
    <t xml:space="preserve">http://www.salina.com/news/local/cadets-get-taste-of-law-enforcement-career/article_e568fa39-d09a-5574-a405-ad275ccb9a70.html</t>
  </si>
  <si>
    <t xml:space="preserve">another American Legion youth program — Kansas Boys State at Kansas State University and Kansas Girls State at the University of Kansas — to</t>
  </si>
  <si>
    <t xml:space="preserve">05-Jun-2017 04:20PM</t>
  </si>
  <si>
    <t xml:space="preserve">http://www.morrissuntribune.com/news/4277530-researchers-want-farmers-know-about-camelina-crop-many-uses</t>
  </si>
  <si>
    <t xml:space="preserve">, he says.\n\nNow Obour, assistant professor of soil science at Kansas State University, wants farmers across the Great Plains to learn about</t>
  </si>
  <si>
    <t xml:space="preserve">Morris Sun Tribune</t>
  </si>
  <si>
    <t xml:space="preserve">Kansas State Polytechnic Offers Drone Training on Night Flying, Data Imaging</t>
  </si>
  <si>
    <t xml:space="preserve">https://www.artificialintelligenceonline.com/44099/kansas-state-polytechnic-offers-drone-training-on-night-flying-data-imaging/</t>
  </si>
  <si>
    <t xml:space="preserve">This month, Kansas State University Polytechnic Campus, Salina, is rolling out a few new training options for unmanned aircraft system (UAS)</t>
  </si>
  <si>
    <t xml:space="preserve">05-Jun-2017 03:18PM</t>
  </si>
  <si>
    <t xml:space="preserve">KSU’S ALSOP WINS YETI FLW COLLEGE FISHING NATIONAL CHAMPIONSHIP FISH-OFF ON WILSON LAKE, ENTRY TO FORREST WOOD CUP</t>
  </si>
  <si>
    <t xml:space="preserve">http://anglerschannel.com/ksus-alsop-wins-yeti-flw-college-fishing-national-championship-fish-off-on-wilson-lake-entry-to-forrest-wood-cup/</t>
  </si>
  <si>
    <t xml:space="preserve">: Kansas State University – Kyle Alsop, Overland Park, Kan., five bass, 10-5, Entry into 2017 Forrest Wood Cup\n\n2nd: Kansas State University</t>
  </si>
  <si>
    <t xml:space="preserve">05-Jun-2017 02:25PM</t>
  </si>
  <si>
    <t xml:space="preserve">A wedding to remember</t>
  </si>
  <si>
    <t xml:space="preserve">http://www.hdnews.net/lifestyle/generations/a-wedding-to-remember/article_d653780a-e1bd-5e8e-b9d6-df655c0d1b31.html</t>
  </si>
  <si>
    <t xml:space="preserve">parents are James and Leslie Ruzzuti.\n\nGrady and Noel met at Kansas State University when they were students. After Noel graduated, she</t>
  </si>
  <si>
    <t xml:space="preserve">05-Jun-2017 02:51PM</t>
  </si>
  <si>
    <t xml:space="preserve">A manual for creating and sharing online library instruction</t>
  </si>
  <si>
    <t xml:space="preserve">http://www.ala.org/news/member-news/2017/06/manual-creating-and-sharing-online-library-instruction</t>
  </si>
  <si>
    <t xml:space="preserve">. Kearns is Academic Services Librarian and Associate Professor at Kansas State University Libraries. While serving as department head for K</t>
  </si>
  <si>
    <t xml:space="preserve">American Library Association</t>
  </si>
  <si>
    <t xml:space="preserve">Rob Christopher</t>
  </si>
  <si>
    <t xml:space="preserve">05-Jun-2017 02:23PM</t>
  </si>
  <si>
    <t xml:space="preserve">KS FFA Members Recognized as State Stars</t>
  </si>
  <si>
    <t xml:space="preserve">http://krvn.com/agricultural/ks-ffa-members-recognized-as-state-stars/</t>
  </si>
  <si>
    <t xml:space="preserve">Convention was held May 31–June 2, 2017, on the Kansas State University campus.\n\nLabette County FFA member Deven Foster was recognized as</t>
  </si>
  <si>
    <t xml:space="preserve">KS FFA |</t>
  </si>
  <si>
    <t xml:space="preserve">North Central District FFA Members Receive State FFA Degree</t>
  </si>
  <si>
    <t xml:space="preserve">http://www.jcpost.com/2017/06/05/north-central-district-ffa-members-receive-state-ffa-degree/</t>
  </si>
  <si>
    <t xml:space="preserve">FFA State Convention, May 31–June 2, 2017, on the Kansas State University campus.\n\nThe State Degree is the highest honor the Kansas FFA</t>
  </si>
  <si>
    <t xml:space="preserve">05-Jun-2017 02:14PM</t>
  </si>
  <si>
    <t xml:space="preserve">By the numbers: 154 Forsyth County seniors signed athletic scholarships</t>
  </si>
  <si>
    <t xml:space="preserve">https://www.forsythnews.com/sports/numbers-154-forsyth-county-seniors-signed-athletic-scholarships/</t>
  </si>
  <si>
    <t xml:space="preserve">Finn Heindenreich, Centre College, Lacrosse\n\nEli Huggins, Kansas State University, Football\n\nHunter Jolly, Wingate University, Football</t>
  </si>
  <si>
    <t xml:space="preserve">Forsyth News</t>
  </si>
  <si>
    <t xml:space="preserve">Brian Paglia@BrianPaglia</t>
  </si>
  <si>
    <t xml:space="preserve">05-Jun-2017 01:57PM</t>
  </si>
  <si>
    <t xml:space="preserve">https://sg.style.yahoo.com/specialty-run-stores-among-best-184415990.html</t>
  </si>
  <si>
    <t xml:space="preserve">Yahoo Style Singapore</t>
  </si>
  <si>
    <t xml:space="preserve">05-Jun-2017 01:54PM</t>
  </si>
  <si>
    <t xml:space="preserve">Corn, soybeans hover near unchanged ahead of progress report</t>
  </si>
  <si>
    <t xml:space="preserve">http://www.farmfutures.com/market-news/corn-soybeans-hover-near-unchanged-ahead-progress-report</t>
  </si>
  <si>
    <t xml:space="preserve">05-Jun-2017 01:29PM</t>
  </si>
  <si>
    <t xml:space="preserve">Local extension council board reps named</t>
  </si>
  <si>
    <t xml:space="preserve">http://www.gbtribune.com/section/69/article/105997/</t>
  </si>
  <si>
    <t xml:space="preserve">to the newly formed Cottonwood Extension District, the joint Kansas State University Extension venture with Ellis County.\n\nAccording to the</t>
  </si>
  <si>
    <t xml:space="preserve">05-Jun-2017 01:22PM</t>
  </si>
  <si>
    <t xml:space="preserve">GEAPS and K-State University to Offer New Course ... GEAPS 610: Interpretation of Process Flow Diagrams</t>
  </si>
  <si>
    <t xml:space="preserve">http://www.grainnet.com/articles/GEAPS_and_K_State_University_to_Offer_New_Course_____GEAPS_610__Interpretation_of_Process_Flow_Diagrams-166632.html</t>
  </si>
  <si>
    <t xml:space="preserve">Systems, Inc.\n\n• Jason Watt, Buhler instructor of milling, Kansas State University\n\n• Connie Hardy, extension program specialist, Iowa State</t>
  </si>
  <si>
    <t xml:space="preserve">05-Jun-2017 01:28PM</t>
  </si>
  <si>
    <r>
      <rPr>
        <sz val="12"/>
        <color rgb="FF000000"/>
        <rFont val="Noto Sans"/>
        <family val="2"/>
      </rPr>
      <t xml:space="preserve">外国人眼里的中国人</t>
    </r>
    <r>
      <rPr>
        <sz val="12"/>
        <color rgb="FF000000"/>
        <rFont val="Calibri"/>
        <family val="2"/>
      </rPr>
      <t xml:space="preserve">(1300</t>
    </r>
    <r>
      <rPr>
        <sz val="12"/>
        <color rgb="FF000000"/>
        <rFont val="Noto Sans"/>
        <family val="2"/>
      </rPr>
      <t xml:space="preserve">字</t>
    </r>
    <r>
      <rPr>
        <sz val="12"/>
        <color rgb="FF000000"/>
        <rFont val="Calibri"/>
        <family val="2"/>
      </rPr>
      <t xml:space="preserve">)</t>
    </r>
    <r>
      <rPr>
        <sz val="12"/>
        <color rgb="FF000000"/>
        <rFont val="Noto Sans"/>
        <family val="2"/>
      </rPr>
      <t xml:space="preserve">作文</t>
    </r>
  </si>
  <si>
    <t xml:space="preserve">http://www.s3d4.cn/aizuowen/show/18370</t>
  </si>
  <si>
    <t xml:space="preserve">E. Lewis, director of international admissions and recruiting at Kansas State University, says he once got a clutch of applications clearly</t>
  </si>
  <si>
    <t xml:space="preserve">说三道四</t>
  </si>
  <si>
    <t xml:space="preserve">Shandong</t>
  </si>
  <si>
    <t xml:space="preserve">05-Jun-2017 01:20PM</t>
  </si>
  <si>
    <t xml:space="preserve">Culpable for colostrum success</t>
  </si>
  <si>
    <t xml:space="preserve">http://hoards.com/blog-21102-Culpable-for-colostrum-success.html</t>
  </si>
  <si>
    <t xml:space="preserve">05-Jun-2017 11:54AM</t>
  </si>
  <si>
    <t xml:space="preserve">United Veterinary Center Norwalk Offers Stem Cell Therapy to Treat Pets Without Invasive Therapy</t>
  </si>
  <si>
    <t xml:space="preserve">http://www.bizwireexpress.com/showstoryAB-Digital.php?storyid=73994</t>
  </si>
  <si>
    <t xml:space="preserve">. The research for the stem cell therapy was backed by the Kansas State University independent of MediVet Biologics based on the work of Dr.</t>
  </si>
  <si>
    <t xml:space="preserve">05-Jun-2017 11:06AM</t>
  </si>
  <si>
    <t xml:space="preserve">http://www.military-technologies.net/2017/06/05/united-veterinary-center-norwalk-offers-stem-cell-therapy-to-treat-pets-without-invasive-therapy/</t>
  </si>
  <si>
    <t xml:space="preserve">05-Jun-2017 11:27AM</t>
  </si>
  <si>
    <t xml:space="preserve">FFA Members Elected State Officers at Convention</t>
  </si>
  <si>
    <t xml:space="preserve">http://krvn.com/uncategorized/ffa-members-elected-state-officers-at-convention/</t>
  </si>
  <si>
    <t xml:space="preserve">Kansas FFA Convention May 31–June 2, 2017, on the Kansas State University campus. They were among 14 candidates running for a state officer</t>
  </si>
  <si>
    <t xml:space="preserve">05-Jun-2017 11:12AM</t>
  </si>
  <si>
    <t xml:space="preserve">KANSAS VETERINARIAN DR. ROBERT RUST JOINS AGRILABS</t>
  </si>
  <si>
    <t xml:space="preserve">http://www.agrimarketing.com/s/110467</t>
  </si>
  <si>
    <t xml:space="preserve">industry, he has had experience with cutting-edge research at Kansas State University and shares our common passion for innovation.\n\nDr.</t>
  </si>
  <si>
    <t xml:space="preserve">http://www.satprnews.com/2017/06/05/united-veterinary-center-norwalk-offers-stem-cell-therapy-to-treat-pets-without-invasive-therapy/</t>
  </si>
  <si>
    <t xml:space="preserve">SAT Press Releases</t>
  </si>
  <si>
    <t xml:space="preserve">Karol Rutkowski</t>
  </si>
  <si>
    <t xml:space="preserve">05-Jun-2017 10:41AM</t>
  </si>
  <si>
    <t xml:space="preserve">Central Plains, Otis-Bison players to compete in 8-man All-Star Game</t>
  </si>
  <si>
    <t xml:space="preserve">http://www.gbtribune.com/section/43/article/105990/</t>
  </si>
  <si>
    <t xml:space="preserve">Claflin’s Greg and Denise Schulte.\nRadenberg will study engineering at Kansas State University. He was an honorable mention all-state choice</t>
  </si>
  <si>
    <t xml:space="preserve">Jim Misunas</t>
  </si>
  <si>
    <t xml:space="preserve">05-Jun-2017 10:34AM</t>
  </si>
  <si>
    <t xml:space="preserve">Kansas, Oklahoma Ranchers Focus on Restarting Wildfire-Damaged Pasture</t>
  </si>
  <si>
    <t xml:space="preserve">https://www.agweb.com/article/kansas-oklahoma-ranchers-focus-on-restarting-wildfire-damaged-pasture-naa-sara-brown/</t>
  </si>
  <si>
    <t xml:space="preserve">in a joint educational seminar hosted by Extension personnel from Kansas State University and Oklahoma State University, at Snake Creek</t>
  </si>
  <si>
    <t xml:space="preserve">By Sara Brown Farm Journal Livestock and Production Editor</t>
  </si>
  <si>
    <t xml:space="preserve">05-Jun-2017 10:33AM</t>
  </si>
  <si>
    <t xml:space="preserve">http://www.newson6.com/story/35590046/united-veterinary-center-norwalk-offers-stem-cell-therapy-to-treat-pets-without-invasive-therapy</t>
  </si>
  <si>
    <t xml:space="preserve">05-Jun-2017 10:26AM</t>
  </si>
  <si>
    <t xml:space="preserve">http://www.hometownstations.com/story/35590046/united-veterinary-center-norwalk-offers-stem-cell-therapy-to-treat-pets-without-invasive-therapy</t>
  </si>
  <si>
    <t xml:space="preserve">05-Jun-2017 10:25AM</t>
  </si>
  <si>
    <t xml:space="preserve">Edna Mae Schmitt Scholarships Awarded</t>
  </si>
  <si>
    <t xml:space="preserve">http://www.hiawathaworldonline.com/hometown/edna-mae-schmitt-scholarships-awarded/article_648d5e37-637b-5789-8804-f344ca81e41c.html</t>
  </si>
  <si>
    <t xml:space="preserve">) and Cameron Smith (Horton High School). Brennon plans to attend Kansas State University and Cameron plans to attend Washburn University.</t>
  </si>
  <si>
    <t xml:space="preserve">05-Jun-2017 10:16AM</t>
  </si>
  <si>
    <t xml:space="preserve">http://www.wandtv.com/story/35590046/united-veterinary-center-norwalk-offers-stem-cell-therapy-to-treat-pets-without-invasive-therapy</t>
  </si>
  <si>
    <t xml:space="preserve">http://www.keyc.com/story/35590046/united-veterinary-center-norwalk-offers-stem-cell-therapy-to-treat-pets-without-invasive-therapy</t>
  </si>
  <si>
    <t xml:space="preserve">05-Jun-2017 10:17AM</t>
  </si>
  <si>
    <t xml:space="preserve">http://www.khq.com/story/35590046/united-veterinary-center-norwalk-offers-stem-cell-therapy-to-treat-pets-without-invasive-therapy</t>
  </si>
  <si>
    <t xml:space="preserve">05-Jun-2017 10:15AM</t>
  </si>
  <si>
    <t xml:space="preserve">http://www.tulsacw.com/story/35590046/united-veterinary-center-norwalk-offers-stem-cell-therapy-to-treat-pets-without-invasive-therapy</t>
  </si>
  <si>
    <t xml:space="preserve">http://www.wpsdlocal6.com/story/35590046/united-veterinary-center-norwalk-offers-stem-cell-therapy-to-treat-pets-without-invasive-therapy</t>
  </si>
  <si>
    <t xml:space="preserve">05-Jun-2017 10:14AM</t>
  </si>
  <si>
    <t xml:space="preserve">http://www.fox21delmarva.com/story/35590046/united-veterinary-center-norwalk-offers-stem-cell-therapy-to-treat-pets-without-invasive-therapy</t>
  </si>
  <si>
    <t xml:space="preserve">05-Jun-2017 10:13AM</t>
  </si>
  <si>
    <t xml:space="preserve">http://www.kuam.com/story/35590046/united-veterinary-center-norwalk-offers-stem-cell-therapy-to-treat-pets-without-invasive-therapy</t>
  </si>
  <si>
    <t xml:space="preserve">05-Jun-2017 10:10AM</t>
  </si>
  <si>
    <t xml:space="preserve">http://www.ktvn.com/story/35590046/united-veterinary-center-norwalk-offers-stem-cell-therapy-to-treat-pets-without-invasive-therapy</t>
  </si>
  <si>
    <t xml:space="preserve">http://www.wboc.com/story/35590046/united-veterinary-center-norwalk-offers-stem-cell-therapy-to-treat-pets-without-invasive-therapy</t>
  </si>
  <si>
    <t xml:space="preserve">05-Jun-2017 10:09AM</t>
  </si>
  <si>
    <t xml:space="preserve">http://www.kfbb.com/story/35590046/united-veterinary-center-norwalk-offers-stem-cell-therapy-to-treat-pets-without-invasive-therapy</t>
  </si>
  <si>
    <t xml:space="preserve">05-Jun-2017 10:06AM</t>
  </si>
  <si>
    <t xml:space="preserve">http://www.news9.com/story/35590046/united-veterinary-center-norwalk-offers-stem-cell-therapy-to-treat-pets-without-invasive-therapy</t>
  </si>
  <si>
    <t xml:space="preserve">05-Jun-2017 10:05AM</t>
  </si>
  <si>
    <t xml:space="preserve">United Veterinary Center Norwalk Offers Stem Cell Therapy to Tre - WDRB 41 Louisville News</t>
  </si>
  <si>
    <t xml:space="preserve">http://www.wdrb.com/story/35590046/united-veterinary-center-norwalk-offers-stem-cell-therapy-to-treat-pets-without-invasive-therapy</t>
  </si>
  <si>
    <t xml:space="preserve">05-Jun-2017 10:04AM</t>
  </si>
  <si>
    <t xml:space="preserve">http://www.wvillustrated.com/story/35590046/united-veterinary-center-norwalk-offers-stem-cell-therapy-to-treat-pets-without-invasive-therapy</t>
  </si>
  <si>
    <t xml:space="preserve">http://www.telemundoamarillo.com/story/35590046/united-veterinary-center-norwalk-offers-stem-cell-therapy-to-treat-pets-without-invasive-therapy</t>
  </si>
  <si>
    <t xml:space="preserve">http://www.valleyscw.com/story/35590046/united-veterinary-center-norwalk-offers-stem-cell-therapy-to-treat-pets-without-invasive-therapy</t>
  </si>
  <si>
    <t xml:space="preserve">05-Jun-2017 10:02AM</t>
  </si>
  <si>
    <t xml:space="preserve">http://www.nbc29.com/story/35590046/united-veterinary-center-norwalk-offers-stem-cell-therapy-to-treat-pets-without-invasive-therapy</t>
  </si>
  <si>
    <t xml:space="preserve">http://www.wfmj.com/story/35590046/united-veterinary-center-norwalk-offers-stem-cell-therapy-to-treat-pets-without-invasive-therapy</t>
  </si>
  <si>
    <t xml:space="preserve">05-Jun-2017 10:00AM</t>
  </si>
  <si>
    <t xml:space="preserve">http://www.watchfox29.com/story/35590046/united-veterinary-center-norwalk-offers-stem-cell-therapy-to-treat-pets-without-invasive-therapy</t>
  </si>
  <si>
    <t xml:space="preserve">05-Jun-2017 10:01AM</t>
  </si>
  <si>
    <t xml:space="preserve">http://www.kulr8.com/story/35590046/united-veterinary-center-norwalk-offers-stem-cell-therapy-to-treat-pets-without-invasive-therapy</t>
  </si>
  <si>
    <t xml:space="preserve">http://www.abc-7.com/story/35590046/united-veterinary-center-norwalk-offers-stem-cell-therapy-to-treat-pets-without-invasive-therapy</t>
  </si>
  <si>
    <t xml:space="preserve">Contributors and Editors</t>
  </si>
  <si>
    <t xml:space="preserve">http://muse.jhu.edu/article/661156</t>
  </si>
  <si>
    <t xml:space="preserve">in the department of Gender, Women, and Sexuality Studies at Kansas State University. She edited Little Red Reading: Historical Materialist</t>
  </si>
  <si>
    <t xml:space="preserve">Project MUSE</t>
  </si>
  <si>
    <t xml:space="preserve">Veterinarian’s compassion lives on through generous donation to Reaching UP</t>
  </si>
  <si>
    <t xml:space="preserve">http://atwork.avma.org/2017/06/05/veterinarians-compassion-lives-on-through-generous-donation-to-reaching-up/</t>
  </si>
  <si>
    <t xml:space="preserve">equine castration clinics,” explained Dr. Francisco, who attended Kansas State University veterinary school with Dr. Eason. “She was all</t>
  </si>
  <si>
    <t xml:space="preserve">AVMA@Work</t>
  </si>
  <si>
    <t xml:space="preserve">AVMA@Work Editor</t>
  </si>
  <si>
    <t xml:space="preserve">05-Jun-2017 09:59AM</t>
  </si>
  <si>
    <t xml:space="preserve">http://www.nbcrightnow.com/story/35590046/united-veterinary-center-norwalk-offers-stem-cell-therapy-to-treat-pets-without-invasive-therapy</t>
  </si>
  <si>
    <t xml:space="preserve">05-Jun-2017 09:58AM</t>
  </si>
  <si>
    <t xml:space="preserve">http://www.klkntv.com/story/35590046/united-veterinary-center-norwalk-offers-stem-cell-therapy-to-treat-pets-without-invasive-therapy</t>
  </si>
  <si>
    <t xml:space="preserve">http://www.abcfoxmontana.com/story/35590046/united-veterinary-center-norwalk-offers-stem-cell-therapy-to-treat-pets-without-invasive-therapy</t>
  </si>
  <si>
    <t xml:space="preserve">http://www.wearewvproud.com/story/35590046/united-veterinary-center-norwalk-offers-stem-cell-therapy-to-treat-pets-without-invasive-therapy</t>
  </si>
  <si>
    <t xml:space="preserve">http://www.kusi.com/story/35590046/united-veterinary-center-norwalk-offers-stem-cell-therapy-to-treat-pets-without-invasive-therapy</t>
  </si>
  <si>
    <t xml:space="preserve">05-Jun-2017 09:57AM</t>
  </si>
  <si>
    <t xml:space="preserve">http://www.kten.com/story/35590046/united-veterinary-center-norwalk-offers-stem-cell-therapy-to-treat-pets-without-invasive-therapy</t>
  </si>
  <si>
    <t xml:space="preserve">http://www.krgv.com/story/35590046/united-veterinary-center-norwalk-offers-stem-cell-therapy-to-treat-pets-without-invasive-therapy</t>
  </si>
  <si>
    <t xml:space="preserve">http://www.thecwprov.com/story/35590046/united-veterinary-center-norwalk-offers-stem-cell-therapy-to-treat-pets-without-invasive-therapy</t>
  </si>
  <si>
    <t xml:space="preserve">05-Jun-2017 09:56AM</t>
  </si>
  <si>
    <t xml:space="preserve">http://www.kmir.com/story/35590046/united-veterinary-center-norwalk-offers-stem-cell-therapy-to-treat-pets-without-invasive-therapy</t>
  </si>
  <si>
    <t xml:space="preserve">http://www.wrcbtv.com/story/35590046/united-veterinary-center-norwalk-offers-stem-cell-therapy-to-treat-pets-without-invasive-therapy</t>
  </si>
  <si>
    <t xml:space="preserve">05-Jun-2017 09:55AM</t>
  </si>
  <si>
    <t xml:space="preserve">http://www.yourohiovalley.com/story/35590046/united-veterinary-center-norwalk-offers-stem-cell-therapy-to-treat-pets-without-invasive-therapy</t>
  </si>
  <si>
    <t xml:space="preserve">AM 760 KFMB - Talk Radio Station - San Diego, CA - United Veterinary Center Norwalk Offers Stem Cell Therapy to Tre</t>
  </si>
  <si>
    <t xml:space="preserve">http://www.760kfmb.com/story/35590046/united-veterinary-center-norwalk-offers-stem-cell-therapy-to-treat-pets-without-invasive-therapy</t>
  </si>
  <si>
    <t xml:space="preserve">760 KFMB AM</t>
  </si>
  <si>
    <t xml:space="preserve">“Saving the World Through Science Fiction”- John W. Campbell Award Nominees</t>
  </si>
  <si>
    <t xml:space="preserve">http://scifi4me.com/2017/06/05/saving-the-world-through-science-fiction-john-w-campbell-award-nominees/</t>
  </si>
  <si>
    <t xml:space="preserve">image courtesy the Gunn Center for the Study of Science Fiction at Kansas State University]\nThe finalists for the 2017 John W. Campbell</t>
  </si>
  <si>
    <t xml:space="preserve">SciFi4Me.com</t>
  </si>
  <si>
    <t xml:space="preserve">http://www.pressreleaserocket.net/united-veterinary-center-norwalk-offers-stem-cell-therapy-to-treat-pets-without-invasive-therapy/</t>
  </si>
  <si>
    <t xml:space="preserve">http://www.erienewsnow.com/story/35590046/united-veterinary-center-norwalk-offers-stem-cell-therapy-to-treat-pets-without-invasive-therapy</t>
  </si>
  <si>
    <t xml:space="preserve">http://www.cbs8.com/story/35590046/united-veterinary-center-norwalk-offers-stem-cell-therapy-to-treat-pets-without-invasive-therapy</t>
  </si>
  <si>
    <t xml:space="preserve">http://www.digitaljournal.com/pr/3368648</t>
  </si>
  <si>
    <t xml:space="preserve">http://www.wvalways.com/story/35590046/united-veterinary-center-norwalk-offers-stem-cell-therapy-to-treat-pets-without-invasive-therapy</t>
  </si>
  <si>
    <t xml:space="preserve">http://www.tristateupdate.com/story/35590046/united-veterinary-center-norwalk-offers-stem-cell-therapy-to-treat-pets-without-invasive-therapy</t>
  </si>
  <si>
    <t xml:space="preserve">http://www.abc6.com/story/35590046/united-veterinary-center-norwalk-offers-stem-cell-therapy-to-treat-pets-without-invasive-therapy</t>
  </si>
  <si>
    <t xml:space="preserve">http://www.wnky.com/story/35590046/united-veterinary-center-norwalk-offers-stem-cell-therapy-to-treat-pets-without-invasive-therapy</t>
  </si>
  <si>
    <t xml:space="preserve">http://www.9and10news.com/story/35590046/united-veterinary-center-norwalk-offers-stem-cell-therapy-to-treat-pets-without-invasive-therapy</t>
  </si>
  <si>
    <t xml:space="preserve">http://www.nbc-2.com/story/35590046/united-veterinary-center-norwalk-offers-stem-cell-therapy-to-treat-pets-without-invasive-therapy</t>
  </si>
  <si>
    <t xml:space="preserve">05-Jun-2017 09:43AM</t>
  </si>
  <si>
    <t xml:space="preserve">Harvard Rescinds Acceptances For Prospective Students Due to Offensive Memes</t>
  </si>
  <si>
    <t xml:space="preserve">https://www.fatherly.com/parenting/education-parenting/harvard-rejects-prospective-students-offensive-online-behavior/</t>
  </si>
  <si>
    <t xml:space="preserve">that was deemed offensive. Paige Shoemaker was kicked out of Kansas State University after a Snapchat image of her was discovered with her</t>
  </si>
  <si>
    <t xml:space="preserve">Fatherly</t>
  </si>
  <si>
    <t xml:space="preserve">Blake Harper</t>
  </si>
  <si>
    <t xml:space="preserve">05-Jun-2017 09:35AM</t>
  </si>
  <si>
    <t xml:space="preserve">Beef-import discussions set to start</t>
  </si>
  <si>
    <t xml:space="preserve">http://usa.chinadaily.com.cn/world/2017-06/05/content_29627249.htm</t>
  </si>
  <si>
    <t xml:space="preserve">05-Jun-2017 09:17AM</t>
  </si>
  <si>
    <t xml:space="preserve">Expert Advises Older Adults to Continue Using Abilities</t>
  </si>
  <si>
    <t xml:space="preserve">http://www.infozine.com/news/stories/op/storiesView/sid/66575/</t>
  </si>
  <si>
    <t xml:space="preserve">infoZine</t>
  </si>
  <si>
    <t xml:space="preserve">05-Jun-2017 08:52AM</t>
  </si>
  <si>
    <t xml:space="preserve">Northwest District FFA members receive State FFA Degree</t>
  </si>
  <si>
    <t xml:space="preserve">https://www.hayspost.com/2017/06/05/northwest-district-ffa-members-receive-state-ffa-degree/</t>
  </si>
  <si>
    <t xml:space="preserve">Degree at the 89th Kansas FFA State Convention last week on the Kansas State University campus.\n\nThe State Degree is the highest honor the</t>
  </si>
  <si>
    <t xml:space="preserve">05-Jun-2017 09:03AM</t>
  </si>
  <si>
    <t xml:space="preserve">Local FFA Members Receive State FFA Degree</t>
  </si>
  <si>
    <t xml:space="preserve">http://www.krsl.com/local-news/8018-local-ffa-members-receive-state-ffa-degree</t>
  </si>
  <si>
    <t xml:space="preserve">State Convention, May 31 through June 2, 2017, on the Kansas State University campus.\n\nThe State Degree is the highest honor the Kansas FFA</t>
  </si>
  <si>
    <t xml:space="preserve">05-Jun-2017 08:47AM</t>
  </si>
  <si>
    <t xml:space="preserve">FHSU grad is first recipient of new Kansas Insurance Certificate</t>
  </si>
  <si>
    <t xml:space="preserve">http://insuranceco.cf/a/fhsu-grad-is-first-recipient-of-new-kansas-insurance-certificate/</t>
  </si>
  <si>
    <t xml:space="preserve">Campus, Emporia State University, Pittsburg State University and Kansas State University.\n\nMore about the program is available at www.</t>
  </si>
  <si>
    <t xml:space="preserve">Insurance Co</t>
  </si>
  <si>
    <t xml:space="preserve">Aimee.S.Rader</t>
  </si>
  <si>
    <t xml:space="preserve">05-Jun-2017 08:31AM</t>
  </si>
  <si>
    <t xml:space="preserve">http://www.mitchellrepublic.com/news/4277530-researchers-want-farmers-know-about-camelina-crop-many-uses</t>
  </si>
  <si>
    <t xml:space="preserve">The Daily Republic</t>
  </si>
  <si>
    <t xml:space="preserve">05-Jun-2017 08:44AM</t>
  </si>
  <si>
    <t xml:space="preserve">FICO and Northwest Area Foundation Offer Nonprofit Scholarships to Attend Credit Building Symposium</t>
  </si>
  <si>
    <t xml:space="preserve">http://www.wistv.com/story/35588582/fico-and-northwest-area-foundation-offer-nonprofit-scholarships-to-attend-credit-building-symposium</t>
  </si>
  <si>
    <t xml:space="preserve">21st Century\nDr. Bernard Franklin, Assistant Vice President, Kansas State University, presenting on Against All Odds: A College Education</t>
  </si>
  <si>
    <t xml:space="preserve">05-Jun-2017 08:30AM</t>
  </si>
  <si>
    <t xml:space="preserve">http://www.wday.com/news/4277530-researchers-want-farmers-know-about-camelina-crop-many-uses</t>
  </si>
  <si>
    <t xml:space="preserve">WDAY</t>
  </si>
  <si>
    <t xml:space="preserve">http://www.westfargopioneer.com/news/4277530-researchers-want-farmers-know-about-camelina-crop-many-uses</t>
  </si>
  <si>
    <t xml:space="preserve">West Fargo Pioneer</t>
  </si>
  <si>
    <t xml:space="preserve">http://www.wctrib.com/news/4277530-researchers-want-farmers-know-about-camelina-crop-many-uses</t>
  </si>
  <si>
    <t xml:space="preserve">West Central Tribune</t>
  </si>
  <si>
    <t xml:space="preserve">05-Jun-2017 08:23AM</t>
  </si>
  <si>
    <t xml:space="preserve">X-ray laser turns molecule into tiny ‘black hole’</t>
  </si>
  <si>
    <t xml:space="preserve">http://www.futurity.org/x-ray-laser-black-hole-1450352-2/</t>
  </si>
  <si>
    <t xml:space="preserve">how it reacts to the X-rays,” says Daniel Rolles of Kansas State University. “This paper shows that we can understand and model the</t>
  </si>
  <si>
    <t xml:space="preserve">Futurity.org</t>
  </si>
  <si>
    <t xml:space="preserve">Andrew Gordon-Stanford</t>
  </si>
  <si>
    <t xml:space="preserve">05-Jun-2017 08:15AM</t>
  </si>
  <si>
    <t xml:space="preserve">Scientist conducts research on camelina</t>
  </si>
  <si>
    <t xml:space="preserve">http://www.agweek.com/news/montana/4276719-scientist-conducts-research-camelina</t>
  </si>
  <si>
    <t xml:space="preserve">05-Jun-2017 07:58AM</t>
  </si>
  <si>
    <t xml:space="preserve">FICO and Northwest Area Foundation Offer Nonprofit Scholarships to Attend Credit Building Symposium | Spoke</t>
  </si>
  <si>
    <t xml:space="preserve">http://www.spoke.com/press_releases/59354d96b2691edc59001113</t>
  </si>
  <si>
    <t xml:space="preserve">05-Jun-2017 08:07AM</t>
  </si>
  <si>
    <t xml:space="preserve">http://www.tulsacw.com/story/35588582/fico-and-northwest-area-foundation-offer-nonprofit-scholarships-to-attend-credit-building-symposium</t>
  </si>
  <si>
    <t xml:space="preserve">05-Jun-2017 07:48AM</t>
  </si>
  <si>
    <t xml:space="preserve">Probing Ionization’s Extremes</t>
  </si>
  <si>
    <t xml:space="preserve">https://www.osa-opn.org/home/newsroom/2017/june/probing_ionization_s_extremes/</t>
  </si>
  <si>
    <t xml:space="preserve">at the Deutsches Elektronen-Synchrotron (DESY), Germany, and Kansas State University, USA, focused on two relatively simple model molecules,</t>
  </si>
  <si>
    <t xml:space="preserve">Optics and Photonics News</t>
  </si>
  <si>
    <t xml:space="preserve">Stewart Wills</t>
  </si>
  <si>
    <t xml:space="preserve">http://news.websitegear.com/view/579509/FICO%5Fand%5FNorthwest%5FArea%5FFoundation%5FOffer%5FNonprofit%5FScholarships%5Fto%5FAttend%5FCredit%5FBuilding%5FSymposium</t>
  </si>
  <si>
    <t xml:space="preserve">) Century -- Dr. Bernard Franklin, Assistant Vice President, Kansas State University, presenting on Against All Odds: A College Education --</t>
  </si>
  <si>
    <t xml:space="preserve">05-Jun-2017 07:43AM</t>
  </si>
  <si>
    <t xml:space="preserve">http://www.wflx.com/story/35588582/fico-and-northwest-area-foundation-offer-nonprofit-scholarships-to-attend-credit-building-symposium</t>
  </si>
  <si>
    <t xml:space="preserve">05-Jun-2017 07:57AM</t>
  </si>
  <si>
    <t xml:space="preserve">http://www.researchsea.com/html/article.php/aid/10776/cid/1/research/science/tohoku_university/the_world_s_most_powerful_x-ray_laser_beam_creates__molecular_black_hole_.html</t>
  </si>
  <si>
    <t xml:space="preserve">how it reacts to the X-rays, said Daniel Rolles of Kansas State University. This paper shows that we can understand and model the</t>
  </si>
  <si>
    <t xml:space="preserve">ResearchSEA</t>
  </si>
  <si>
    <t xml:space="preserve">Ngaroma Riley</t>
  </si>
  <si>
    <t xml:space="preserve">East England regional</t>
  </si>
  <si>
    <t xml:space="preserve">05-Jun-2017 07:47AM</t>
  </si>
  <si>
    <t xml:space="preserve">http://www.kwwl.com/story/35588582/fico-and-northwest-area-foundation-offer-nonprofit-scholarships-to-attend-credit-building-symposium</t>
  </si>
  <si>
    <t xml:space="preserve">KWWL.com</t>
  </si>
  <si>
    <t xml:space="preserve">05-Jun-2017 07:41AM</t>
  </si>
  <si>
    <t xml:space="preserve">http://www.kctv5.com/story/35588582/fico-and-northwest-area-foundation-offer-nonprofit-scholarships-to-attend-credit-building-symposium</t>
  </si>
  <si>
    <t xml:space="preserve">05-Jun-2017 07:40AM</t>
  </si>
  <si>
    <t xml:space="preserve">http://www.kptv.com/story/35588582/fico-and-northwest-area-foundation-offer-nonprofit-scholarships-to-attend-credit-building-symposium</t>
  </si>
  <si>
    <t xml:space="preserve">Architects,\nDr. Bernard Franklin, Assistant Vice President, Kansas State University, presenting on\nJohn Hope Bryant, founder, chairman and</t>
  </si>
  <si>
    <t xml:space="preserve">05-Jun-2017 07:39AM</t>
  </si>
  <si>
    <t xml:space="preserve">http://www.kmov.com/story/35588582/fico-and-northwest-area-foundation-offer-nonprofit-scholarships-to-attend-credit-building-symposium</t>
  </si>
  <si>
    <t xml:space="preserve">05-Jun-2017 07:38AM</t>
  </si>
  <si>
    <t xml:space="preserve">http://www.ktiv.com/story/35588582/fico-and-northwest-area-foundation-offer-nonprofit-scholarships-to-attend-credit-building-symposium</t>
  </si>
  <si>
    <t xml:space="preserve">KTIV News Channel 4</t>
  </si>
  <si>
    <t xml:space="preserve">05-Jun-2017 07:35AM</t>
  </si>
  <si>
    <t xml:space="preserve">FICO and Northwest Area Foundation Offer Nonprofit Scholarships - WDRB 41 Louisville News</t>
  </si>
  <si>
    <t xml:space="preserve">http://www.wdrb.com/story/35588582/fico-and-northwest-area-foundation-offer-nonprofit-scholarships-to-attend-credit-building-symposium</t>
  </si>
  <si>
    <t xml:space="preserve">http://www.wsiltv.com/story/35588582/fico-and-northwest-area-foundation-offer-nonprofit-scholarships-to-attend-credit-building-symposium</t>
  </si>
  <si>
    <t xml:space="preserve">http://www.yourohiovalley.com/story/35588582/fico-and-northwest-area-foundation-offer-nonprofit-scholarships-to-attend-credit-building-symposium</t>
  </si>
  <si>
    <t xml:space="preserve">05-Jun-2017 07:33AM</t>
  </si>
  <si>
    <t xml:space="preserve">http://www.newschannel6now.com/story/35588582/fico-and-northwest-area-foundation-offer-nonprofit-scholarships-to-attend-credit-building-symposium</t>
  </si>
  <si>
    <t xml:space="preserve">http://www.koamtv.com/story/35588582/fico-and-northwest-area-foundation-offer-nonprofit-scholarships-to-attend-credit-building-symposium</t>
  </si>
  <si>
    <t xml:space="preserve">05-Jun-2017 07:32AM</t>
  </si>
  <si>
    <t xml:space="preserve">http://www.k5thehometeam.com/story/35588582/fico-and-northwest-area-foundation-offer-nonprofit-scholarships-to-attend-credit-building-symposium</t>
  </si>
  <si>
    <t xml:space="preserve">http://www.sutelemundo20.com/story/35588582/fico-and-northwest-area-foundation-offer-nonprofit-scholarships-to-attend-credit-building-symposium</t>
  </si>
  <si>
    <t xml:space="preserve">http://www.news9.com/story/35588582/fico-and-northwest-area-foundation-offer-nonprofit-scholarships-to-attend-credit-building-symposium</t>
  </si>
  <si>
    <t xml:space="preserve">http://www.itnewsonline.com/prnewswire/FICO-and-Northwest-Area-Foundation-Offer-Nonprofit-Scholarships-to-Attend-Credit-Building-Symposium/494642</t>
  </si>
  <si>
    <t xml:space="preserve">IT News Online</t>
  </si>
  <si>
    <t xml:space="preserve">Mumbai</t>
  </si>
  <si>
    <t xml:space="preserve">05-Jun-2017 07:29AM</t>
  </si>
  <si>
    <t xml:space="preserve">http://www.abcfoxmontana.com/story/35588582/fico-and-northwest-area-foundation-offer-nonprofit-scholarships-to-attend-credit-building-symposium</t>
  </si>
  <si>
    <t xml:space="preserve">05-Jun-2017 07:30AM</t>
  </si>
  <si>
    <t xml:space="preserve">http://www.tickertech.com/cgi/?a=news&amp;ticker=a&amp;w=&amp;story=201706201706050800PR_NEWS_USPR_____CG07691</t>
  </si>
  <si>
    <t xml:space="preserve">05-Jun-2017 07:28AM</t>
  </si>
  <si>
    <t xml:space="preserve">http://www.fox5vegas.com/story/35588582/fico-and-northwest-area-foundation-offer-nonprofit-scholarships-to-attend-credit-building-symposium</t>
  </si>
  <si>
    <t xml:space="preserve">05-Jun-2017 07:27AM</t>
  </si>
  <si>
    <t xml:space="preserve">http://www.telemundoamarillo.com/story/35588582/fico-and-northwest-area-foundation-offer-nonprofit-scholarships-to-attend-credit-building-symposium</t>
  </si>
  <si>
    <t xml:space="preserve">05-Jun-2017 07:25AM</t>
  </si>
  <si>
    <t xml:space="preserve">http://www.wtoc.com/story/35588582/fico-and-northwest-area-foundation-offer-nonprofit-scholarships-to-attend-credit-building-symposium</t>
  </si>
  <si>
    <t xml:space="preserve">05-Jun-2017 07:26AM</t>
  </si>
  <si>
    <t xml:space="preserve">http://www.abc-7.com/story/35588582/fico-and-northwest-area-foundation-offer-nonprofit-scholarships-to-attend-credit-building-symposium</t>
  </si>
  <si>
    <t xml:space="preserve">http://www.tmcnet.com/usubmit/2017/06/05/8557750.htm</t>
  </si>
  <si>
    <t xml:space="preserve">http://www.mediawebsite.net/appsear/story/&amp;catID=951304&amp;nrid=426470021</t>
  </si>
  <si>
    <t xml:space="preserve">http://www.mediawebsite.net/appsear/story/?catSetID=9354&amp;catID=951304&amp;nrid=426470021&amp;page=1</t>
  </si>
  <si>
    <t xml:space="preserve">Spotlight on camelina: Soil scientist conducts research</t>
  </si>
  <si>
    <t xml:space="preserve">http://www.mitchellrepublic.com/news/4277530-spotlight-camelina-soil-scientist-conducts-research</t>
  </si>
  <si>
    <t xml:space="preserve">05-Jun-2017 07:24AM</t>
  </si>
  <si>
    <t xml:space="preserve">http://www.prnewswire.com/news-releases/fico-and-northwest-area-foundation-offer-nonprofit-scholarships-to-attend-credit-building-symposium-300468203.html</t>
  </si>
  <si>
    <t xml:space="preserve">05-Jun-2017 07:22AM</t>
  </si>
  <si>
    <t xml:space="preserve">http://www.wboc.com/story/35588582/fico-and-northwest-area-foundation-offer-nonprofit-scholarships-to-attend-credit-building-symposium</t>
  </si>
  <si>
    <t xml:space="preserve">05-Jun-2017 07:21AM</t>
  </si>
  <si>
    <t xml:space="preserve">http://www.westfargopioneer.com/news/4277530-spotlight-camelina-soil-scientist-conducts-research</t>
  </si>
  <si>
    <t xml:space="preserve">05-Jun-2017 07:20AM</t>
  </si>
  <si>
    <t xml:space="preserve">http://www.military-technologies.net/2017/06/05/fico-and-northwest-area-foundation-offer-nonprofit-scholarships-to-attend-credit-building-symposium/</t>
  </si>
  <si>
    <t xml:space="preserve">05-Jun-2017 07:19AM</t>
  </si>
  <si>
    <t xml:space="preserve">http://www.morningstar.com/news/pr-news-wire/PRNews_20170605CG07691/fico-and-northwest-area-foundation-offer-nonprofit-scholarships-to-attend-credit-building-symposium.html</t>
  </si>
  <si>
    <t xml:space="preserve">21st Century\nDr. Bernard Franklin, Assistant Vice President, Kansas State University , presenting on Against All Odds: A College Education</t>
  </si>
  <si>
    <t xml:space="preserve">05-Jun-2017 07:16AM</t>
  </si>
  <si>
    <t xml:space="preserve">http://www.mediawebsite.net/danews/story/?catSetID=&amp;catID=951304&amp;nrid=426470021</t>
  </si>
  <si>
    <t xml:space="preserve">http://www.tmcnet.com/usubmit/-fico-northwest-area-foundation-offer-nonprofit-scholarships-attend-/2017/06/05/8557750.htm</t>
  </si>
  <si>
    <t xml:space="preserve">http://www.wday.com/news/4277530-spotlight-camelina-soil-scientist-conducts-research</t>
  </si>
  <si>
    <t xml:space="preserve">http://www.wctrib.com/news/4277530-spotlight-camelina-soil-scientist-conducts-research</t>
  </si>
  <si>
    <t xml:space="preserve">05-Jun-2017 07:15AM</t>
  </si>
  <si>
    <t xml:space="preserve">http://www.duluthnewstribune.com/news/4277530-spotlight-camelina-soil-scientist-conducts-research</t>
  </si>
  <si>
    <t xml:space="preserve">Duluth News Tribune</t>
  </si>
  <si>
    <t xml:space="preserve">Jonathan Knutson / Agweek Staff Writer</t>
  </si>
  <si>
    <t xml:space="preserve">http://www.brainerddispatch.com/news/4277530-spotlight-camelina-soil-scientist-conducts-research</t>
  </si>
  <si>
    <t xml:space="preserve">Brainerd Dispatch</t>
  </si>
  <si>
    <t xml:space="preserve">http://www.wdaz.com/news/4277530-researchers-want-farmers-know-about-camelina-crop-many-uses</t>
  </si>
  <si>
    <t xml:space="preserve">WDAZ</t>
  </si>
  <si>
    <t xml:space="preserve">http://www.thedickinsonpress.com/news/4277530-spotlight-camelina-soil-scientist-conducts-research</t>
  </si>
  <si>
    <t xml:space="preserve">The Dickinson Press</t>
  </si>
  <si>
    <t xml:space="preserve">http://www.duluthnewstribune.com/news/4277530-researchers-want-farmers-know-about-camelina-crop-many-uses</t>
  </si>
  <si>
    <t xml:space="preserve">http://www.grandforksherald.com/news/4277530-spotlight-camelina-soil-scientist-conducts-research</t>
  </si>
  <si>
    <t xml:space="preserve">Grand Forks Herald</t>
  </si>
  <si>
    <t xml:space="preserve">73e D-Day. Un mémorial en hommage à Charles Norman Shay, infirmier militaire amérindien</t>
  </si>
  <si>
    <t xml:space="preserve">https://actu.fr/normandie/saint-laurent-sur-mer_14605/73e-d-day-memorial-hommage-charles-norman-shay-infirmier-militaire-amerindien_4232560.html</t>
  </si>
  <si>
    <t xml:space="preserve">par le Professeur Harald Prins, professeur d’anthropologie à la Kansas State University de New York. Recherches qui ont permis d’identifier</t>
  </si>
  <si>
    <t xml:space="preserve">Normandie-Actu</t>
  </si>
  <si>
    <t xml:space="preserve">Rédaction Le Bessin</t>
  </si>
  <si>
    <t xml:space="preserve">http://www.wdaz.com/news/4277530-spotlight-camelina-soil-scientist-conducts-research</t>
  </si>
  <si>
    <t xml:space="preserve">http://www.grandforksherald.com/news/4277530-researchers-want-farmers-know-about-camelina-crop-many-uses</t>
  </si>
  <si>
    <t xml:space="preserve">http://www.bemidjipioneer.com/news/4277530-researchers-want-farmers-know-about-camelina-crop-many-uses</t>
  </si>
  <si>
    <t xml:space="preserve">The Bemidji Pioneer</t>
  </si>
  <si>
    <t xml:space="preserve">http://www.brainerddispatch.com/news/4277530-researchers-want-farmers-know-about-camelina-crop-many-uses</t>
  </si>
  <si>
    <t xml:space="preserve">http://www.dglobe.com/news/4277530-spotlight-camelina-soil-scientist-conducts-research</t>
  </si>
  <si>
    <t xml:space="preserve">Daily Globe</t>
  </si>
  <si>
    <t xml:space="preserve">http://www.bemidjipioneer.com/news/4277530-spotlight-camelina-soil-scientist-conducts-research</t>
  </si>
  <si>
    <t xml:space="preserve">http://www.jamestownsun.com/news/4277530-spotlight-camelina-soil-scientist-conducts-research</t>
  </si>
  <si>
    <t xml:space="preserve">The Jamestown Sun</t>
  </si>
  <si>
    <t xml:space="preserve">By Jonathan Knutson / Agweek Staff Writer Today at 7:15 a.m.</t>
  </si>
  <si>
    <t xml:space="preserve">http://www.jamestownsun.com/news/4277530-researchers-want-farmers-know-about-camelina-crop-many-uses</t>
  </si>
  <si>
    <t xml:space="preserve">http://www.dglobe.com/news/4277530-researchers-want-farmers-know-about-camelina-crop-many-uses</t>
  </si>
  <si>
    <t xml:space="preserve">http://www.thedickinsonpress.com/news/4277530-researchers-want-farmers-know-about-camelina-crop-many-uses</t>
  </si>
  <si>
    <t xml:space="preserve">05-Jun-2017 07:08AM</t>
  </si>
  <si>
    <t xml:space="preserve">http://www.mediawebsite.net/dentonrc/story/?catSetID=7007&amp;catID=290812&amp;nrid=426470021&amp;page=1</t>
  </si>
  <si>
    <t xml:space="preserve">05-Jun-2017 07:07AM</t>
  </si>
  <si>
    <t xml:space="preserve">http://www.mediawebsite.net/PINSIDER/story/?catSetID=9354&amp;catID=951304&amp;nrid=426470021&amp;page=1</t>
  </si>
  <si>
    <t xml:space="preserve">05-Jun-2017 07:06AM</t>
  </si>
  <si>
    <t xml:space="preserve">http://www.mediawebsite.net/tsm/story/?catSetID=9354&amp;catID=951304&amp;nrid=426470021</t>
  </si>
  <si>
    <t xml:space="preserve">05-Jun-2017 07:05AM</t>
  </si>
  <si>
    <t xml:space="preserve">https://ceo.ca/@newswire/fico-and-northwest-area-foundation-offer-nonprofit</t>
  </si>
  <si>
    <t xml:space="preserve">http://www.ariva.de/news/fico-and-northwest-area-foundation-offer-nonprofit-6253317</t>
  </si>
  <si>
    <t xml:space="preserve">Ariva.de</t>
  </si>
  <si>
    <t xml:space="preserve">05-Jun-2017 07:02AM</t>
  </si>
  <si>
    <t xml:space="preserve">http://washingtonlatinonews.com/fico-and-northwest-area-foundation-offer-nonprofit-scholarships-to-attend-credit-building-symposium/</t>
  </si>
  <si>
    <t xml:space="preserve">Washington Latino News</t>
  </si>
  <si>
    <t xml:space="preserve">05-Jun-2017 07:00AM</t>
  </si>
  <si>
    <t xml:space="preserve">https://www.benzinga.com/pressreleases/17/06/n9562407/fico-and-northwest-area-foundation-offer-nonprofit-scholarships-to-atte</t>
  </si>
  <si>
    <t xml:space="preserve">PRNewswire</t>
  </si>
  <si>
    <t xml:space="preserve">http://ca.sys-con.com/node/4097276</t>
  </si>
  <si>
    <t xml:space="preserve">SYS-CON CANADA</t>
  </si>
  <si>
    <t xml:space="preserve">http://prnewswire.sys-con.com/node/4097276</t>
  </si>
  <si>
    <t xml:space="preserve">SYS-CON Media</t>
  </si>
  <si>
    <t xml:space="preserve">05-Jun-2017 06:58AM</t>
  </si>
  <si>
    <t xml:space="preserve">http://sabethaherald.com/2017/06/05/rain-helps-fire-damaged-grasslands-recover-parts-kansas-oklahoma/</t>
  </si>
  <si>
    <t xml:space="preserve">.\n\nThe meeting was co-hosted by extension services at Kansas State University and Oklahoma State University.\n\n“These fires don’t respect</t>
  </si>
  <si>
    <t xml:space="preserve">05-Jun-2017 06:15AM</t>
  </si>
  <si>
    <t xml:space="preserve">http://www.inforum.com/news/4277530-researchers-want-farmers-know-about-camelina-crop-many-uses</t>
  </si>
  <si>
    <t xml:space="preserve">Inforum</t>
  </si>
  <si>
    <t xml:space="preserve">Laser z promieni X stworzył czarną dziurę. Naukowcy zaskoczeni</t>
  </si>
  <si>
    <t xml:space="preserve">http://www.tvp.info/32526063/laser-z-promieni-x-stworzyl-czarna-dziure-naukowcy-zaskoczeni</t>
  </si>
  <si>
    <t xml:space="preserve">nie wiemy, czego jej brakowało. To jedna z kwestii, które wymagają kolejnych badań – wyjaśnił prof. Artem Rudenko z Kansas State University.</t>
  </si>
  <si>
    <t xml:space="preserve">TVP Info</t>
  </si>
  <si>
    <t xml:space="preserve">łz, biw</t>
  </si>
  <si>
    <t xml:space="preserve">http://www.inforum.com/news/4277530-spotlight-camelina-soil-scientist-conducts-research</t>
  </si>
  <si>
    <t xml:space="preserve">05-Jun-2017 05:41AM</t>
  </si>
  <si>
    <t xml:space="preserve">World’s Most Powerful Laser successfully created molecular black hole</t>
  </si>
  <si>
    <t xml:space="preserve">http://dailypost.in/news/worlds-most-powerful-laser-successfully-created-molecular-black-hole/</t>
  </si>
  <si>
    <t xml:space="preserve">atoms that suck electrons from their neighbours. Researchers from Kansas State University in the US successfully used short pulses of ultra-</t>
  </si>
  <si>
    <t xml:space="preserve">Daily Post</t>
  </si>
  <si>
    <t xml:space="preserve">Punjab</t>
  </si>
  <si>
    <t xml:space="preserve">05-Jun-2017 04:20AM</t>
  </si>
  <si>
    <t xml:space="preserve">Sales stars of the future compete in Edinburgh</t>
  </si>
  <si>
    <t xml:space="preserve">https://www.edinburghchamber.co.uk/news/sales-stars-of-the-future-compete-in-edinburgh/</t>
  </si>
  <si>
    <t xml:space="preserve">competition.\n\nStudents from across the Continent, and a team from Kansas State University in the USA, came to Scotland to take part in the</t>
  </si>
  <si>
    <t xml:space="preserve">Edinburgh Chamber of Commerce</t>
  </si>
  <si>
    <t xml:space="preserve">05-Jun-2017 04:42AM</t>
  </si>
  <si>
    <t xml:space="preserve">Researchers create black hole in lab using ultra-powerful X-ray laser</t>
  </si>
  <si>
    <t xml:space="preserve">http://indiatoday.intoday.in/education/story/molecular-black-hole/1/970982.html</t>
  </si>
  <si>
    <t xml:space="preserve">an atom-sucking 'molecular black hole.'\n\nResearchers from Kansas State University in the US successfully used short pulses of ultra-intense</t>
  </si>
  <si>
    <t xml:space="preserve">IndiaToday.in</t>
  </si>
  <si>
    <t xml:space="preserve">05-Jun-2017 04:26AM</t>
  </si>
  <si>
    <r>
      <rPr>
        <sz val="12"/>
        <color rgb="FF000000"/>
        <rFont val="Noto Sans"/>
        <family val="2"/>
      </rPr>
      <t xml:space="preserve">热点剖析：浅谈新一代显示技术</t>
    </r>
    <r>
      <rPr>
        <sz val="12"/>
        <color rgb="FF000000"/>
        <rFont val="Calibri"/>
        <family val="2"/>
      </rPr>
      <t xml:space="preserve">Micro LED</t>
    </r>
  </si>
  <si>
    <t xml:space="preserve">http://www.jiemian.com/article/1371959.html</t>
  </si>
  <si>
    <r>
      <rPr>
        <sz val="12"/>
        <color rgb="FF000000"/>
        <rFont val="Noto Sans"/>
        <family val="2"/>
      </rPr>
      <t xml:space="preserve">奥维云网（</t>
    </r>
    <r>
      <rPr>
        <sz val="12"/>
        <color rgb="FF000000"/>
        <rFont val="Calibri"/>
        <family val="2"/>
      </rPr>
      <t xml:space="preserve">AVC</t>
    </r>
    <r>
      <rPr>
        <sz val="12"/>
        <color rgb="FF000000"/>
        <rFont val="Noto Sans"/>
        <family val="2"/>
      </rPr>
      <t xml:space="preserve">）显示器件与系统事业部</t>
    </r>
    <r>
      <rPr>
        <sz val="12"/>
        <color rgb="FF000000"/>
        <rFont val="Calibri"/>
        <family val="2"/>
      </rPr>
      <t xml:space="preserve">Micro LED</t>
    </r>
    <r>
      <rPr>
        <sz val="12"/>
        <color rgb="FF000000"/>
        <rFont val="Noto Sans"/>
        <family val="2"/>
      </rPr>
      <t xml:space="preserve">研究团队调查发现，早在</t>
    </r>
    <r>
      <rPr>
        <sz val="12"/>
        <color rgb="FF000000"/>
        <rFont val="Calibri"/>
        <family val="2"/>
      </rPr>
      <t xml:space="preserve">2000</t>
    </r>
    <r>
      <rPr>
        <sz val="12"/>
        <color rgb="FF000000"/>
        <rFont val="Noto Sans"/>
        <family val="2"/>
      </rPr>
      <t xml:space="preserve">年</t>
    </r>
    <r>
      <rPr>
        <sz val="12"/>
        <color rgb="FF000000"/>
        <rFont val="Calibri"/>
        <family val="2"/>
      </rPr>
      <t xml:space="preserve">6</t>
    </r>
    <r>
      <rPr>
        <sz val="12"/>
        <color rgb="FF000000"/>
        <rFont val="Noto Sans"/>
        <family val="2"/>
      </rPr>
      <t xml:space="preserve">月，美国堪萨斯州立大学（</t>
    </r>
    <r>
      <rPr>
        <sz val="12"/>
        <color rgb="FF000000"/>
        <rFont val="Calibri"/>
        <family val="2"/>
      </rPr>
      <t xml:space="preserve">Kansas State University</t>
    </r>
    <r>
      <rPr>
        <sz val="12"/>
        <color rgb="FF000000"/>
        <rFont val="Noto Sans"/>
        <family val="2"/>
      </rPr>
      <t xml:space="preserve">）科研人员就申请相关专利（</t>
    </r>
    <r>
      <rPr>
        <sz val="12"/>
        <color rgb="FF000000"/>
        <rFont val="Calibri"/>
        <family val="2"/>
      </rPr>
      <t xml:space="preserve">US09594960</t>
    </r>
    <r>
      <rPr>
        <sz val="12"/>
        <color rgb="FF000000"/>
        <rFont val="Noto Sans"/>
        <family val="2"/>
      </rPr>
      <t xml:space="preserve">），从此</t>
    </r>
    <r>
      <rPr>
        <sz val="12"/>
        <color rgb="FF000000"/>
        <rFont val="Calibri"/>
        <family val="2"/>
      </rPr>
      <t xml:space="preserve">Micro LED</t>
    </r>
    <r>
      <rPr>
        <sz val="12"/>
        <color rgb="FF000000"/>
        <rFont val="Noto Sans"/>
        <family val="2"/>
      </rPr>
      <t xml:space="preserve">得到学术界的广泛关注与研究。直到</t>
    </r>
    <r>
      <rPr>
        <sz val="12"/>
        <color rgb="FF000000"/>
        <rFont val="Calibri"/>
        <family val="2"/>
      </rPr>
      <t xml:space="preserve">2012</t>
    </r>
    <r>
      <rPr>
        <sz val="12"/>
        <color rgb="FF000000"/>
        <rFont val="Noto Sans"/>
        <family val="2"/>
      </rPr>
      <t xml:space="preserve">年</t>
    </r>
    <r>
      <rPr>
        <sz val="12"/>
        <color rgb="FF000000"/>
        <rFont val="Calibri"/>
        <family val="2"/>
      </rPr>
      <t xml:space="preserve">1</t>
    </r>
    <r>
      <rPr>
        <sz val="12"/>
        <color rgb="FF000000"/>
        <rFont val="Noto Sans"/>
        <family val="2"/>
      </rPr>
      <t xml:space="preserve">月，</t>
    </r>
  </si>
  <si>
    <t xml:space="preserve">界面新闻</t>
  </si>
  <si>
    <r>
      <rPr>
        <sz val="12"/>
        <color rgb="FF000000"/>
        <rFont val="Noto Sans"/>
        <family val="2"/>
      </rPr>
      <t xml:space="preserve">奥维云网 </t>
    </r>
    <r>
      <rPr>
        <sz val="12"/>
        <color rgb="FF000000"/>
        <rFont val="Calibri"/>
        <family val="2"/>
      </rPr>
      <t xml:space="preserve">·</t>
    </r>
  </si>
  <si>
    <t xml:space="preserve">05-Jun-2017 03:54AM</t>
  </si>
  <si>
    <t xml:space="preserve">Molecular black hole created using world’s most powerful laser</t>
  </si>
  <si>
    <t xml:space="preserve">http://trueviralnews.com/molecular-black-hole-created-using-worlds-most-powerful-laser/</t>
  </si>
  <si>
    <t xml:space="preserve">all the other atoms,” said Artem Rudenko, assistant professor at Kansas State University. “Then, most of its electrons are stripped away,</t>
  </si>
  <si>
    <t xml:space="preserve">05-Jun-2017 03:24AM</t>
  </si>
  <si>
    <t xml:space="preserve">http://indianexpress.com/article/technology/science/molecular-black-hole-created-using-worlds-most-powerful-laser-4689747/</t>
  </si>
  <si>
    <t xml:space="preserve">The Indian Express</t>
  </si>
  <si>
    <t xml:space="preserve">By: PTI</t>
  </si>
  <si>
    <t xml:space="preserve">05-Jun-2017 02:19AM</t>
  </si>
  <si>
    <t xml:space="preserve">Rain Helps Fire-Damaged Kansas, Oklahoma Grasslands Recover</t>
  </si>
  <si>
    <t xml:space="preserve">http://www.dairyagendatoday.com/News.aspx?nid=15300</t>
  </si>
  <si>
    <t xml:space="preserve">border.\n\nThe meeting was co-hosted by extension services at Kansas State University and Oklahoma State University.\n\nThese fires don't</t>
  </si>
  <si>
    <t xml:space="preserve">05-Jun-2017 12:53AM</t>
  </si>
  <si>
    <t xml:space="preserve">Healthy Aging: Expert Advises Older Adults to Continue Using Abilities</t>
  </si>
  <si>
    <t xml:space="preserve">http://www.targetednews.com/pr_disp.php?pr_id=5883466</t>
  </si>
  <si>
    <t xml:space="preserve">MANHATTAN, Kan., June 5 -- Kansas State University issued the following news release:\n\nThe adage of use it or lose it is true for seniors'</t>
  </si>
  <si>
    <t xml:space="preserve">05-Jun-2017 12:06AM</t>
  </si>
  <si>
    <t xml:space="preserve">X-rays induce electron-gobbling ‘black holes’</t>
  </si>
  <si>
    <t xml:space="preserve">http://cen.acs.org/articles/95/i23/X-rays-induce-electron-gobbling.html</t>
  </si>
  <si>
    <t xml:space="preserve">Source and theoretical analysis, a team led by Artem Rudenko of Kansas State University and Sang-Kil Son of Germany’s Deutsches Elektronen</t>
  </si>
  <si>
    <t xml:space="preserve">05-Jun-2017 12:00AM</t>
  </si>
  <si>
    <t xml:space="preserve">Mission Valley FFA member recognized as State Star Farmer</t>
  </si>
  <si>
    <t xml:space="preserve">http://www.hpj.com/general/mission-valley-ffa-member-recognized-as-state-star-farmer/article_5f443810-1ab9-50e2-ac1a-5320f6e44f4f.html</t>
  </si>
  <si>
    <t xml:space="preserve">89th Kansas FFA Convention, May 31 to June 2, on the Kansas State University campus.\n\nEach year, the Kansas FFA Association recognizes three</t>
  </si>
  <si>
    <t xml:space="preserve">Haven FFA member recognized as Star in Agribusiness</t>
  </si>
  <si>
    <t xml:space="preserve">http://www.hpj.com/general/haven-ffa-member-recognized-as-star-in-agribusiness/article_f763cebd-d51d-585c-81b2-ae39eb1dc54f.html</t>
  </si>
  <si>
    <t xml:space="preserve">Field studies: Replicated comparisons vs. side by side comparisons</t>
  </si>
  <si>
    <t xml:space="preserve">http://www.hpj.com/general/field-studies-replicated-comparisons-vs-side-by-side-comparisons/article_74c97b5c-f773-5475-9bb3-584639f6517d.html</t>
  </si>
  <si>
    <t xml:space="preserve">;\n\nSara Berg,\n\nSouth Dakota State University;\n\nJosh Coltrain,\n\nKansas State University; and\n\nLizabeth Stahl,\n\nUniversity of Minnesota.\n\nWith</t>
  </si>
  <si>
    <t xml:space="preserve">04-Jun-2017 11:49PM</t>
  </si>
  <si>
    <t xml:space="preserve">http://kansasagconnection.com/story-state.php?Id=569&amp;yr=2017</t>
  </si>
  <si>
    <t xml:space="preserve">--18 State FFA Officers at the 89th Kansas FFA Convention on the Kansas State University campus. They were among 14 candidates running for a</t>
  </si>
  <si>
    <t xml:space="preserve">04-Jun-2017 11:42PM</t>
  </si>
  <si>
    <t xml:space="preserve">http://www.usagnet.com/state_headlines/state_story.php?tble=KS2017&amp;ID=569</t>
  </si>
  <si>
    <t xml:space="preserve">04-Jun-2017 08:26PM</t>
  </si>
  <si>
    <t xml:space="preserve">Food trucks more likely to be shut down for health risk than restaurants, city records show – The Boston Globe</t>
  </si>
  <si>
    <t xml:space="preserve">http://trueviralnews.com/food-trucks-more-likely-to-be-shut-down-for-health-risk-than-restaurants-city-records-show-the-boston-globe/</t>
  </si>
  <si>
    <t xml:space="preserve">truck, said Doug Powell a former professor of food safety at Kansas State University and an author of Barfblog.com, which chronicles food-</t>
  </si>
  <si>
    <t xml:space="preserve">04-Jun-2017 09:55PM</t>
  </si>
  <si>
    <t xml:space="preserve">http://www.pressreleasepoint.com/manual-creating-and-sharing-online-library-instruction</t>
  </si>
  <si>
    <t xml:space="preserve">.\n\nPitts is Instructional Design Librarian and Associate Professor at Kansas State University Libraries. She leads NLA and is responsible</t>
  </si>
  <si>
    <t xml:space="preserve">04-Jun-2017 08:06PM</t>
  </si>
  <si>
    <t xml:space="preserve">Scientist who raised alarm about trans fats dies at 102</t>
  </si>
  <si>
    <t xml:space="preserve">https://www.theglobeandmail.com/news/world/scientist-who-raised-alarm-about-trans-fats-dies-at-102/article35200313/</t>
  </si>
  <si>
    <t xml:space="preserve">after the Second World War, while conducting research into lipids at Kansas State University, Dr. Kummerow was awarded contracts by the Army</t>
  </si>
  <si>
    <t xml:space="preserve">The Globe and Mail</t>
  </si>
  <si>
    <t xml:space="preserve">KATIE HAFNER</t>
  </si>
  <si>
    <t xml:space="preserve">04-Jun-2017 06:34PM</t>
  </si>
  <si>
    <t xml:space="preserve">KSU’s Alsop WIns YETI FLW College Fishing National Championship Fish-Off</t>
  </si>
  <si>
    <t xml:space="preserve">http://www.jcpost.com/2017/06/04/ksus-alsop-wins-yeti-flw-college-fishing-national-championship-fish-off/</t>
  </si>
  <si>
    <t xml:space="preserve">04-Jun-2017 06:14PM</t>
  </si>
  <si>
    <t xml:space="preserve">Food trucks more likely to be shut down for health risk than restaurants, city records show</t>
  </si>
  <si>
    <t xml:space="preserve">https://www.bostonglobe.com/business/2017/06/04/food-trucks-more-likely-shut-down-for-health-risk-than-restaurants-city-records-show/OL7A7oukeGSB98PkKQiujN/story.html</t>
  </si>
  <si>
    <t xml:space="preserve">The Boston Globe</t>
  </si>
  <si>
    <t xml:space="preserve">By Megan Woolhouse Matt Rocheleau</t>
  </si>
  <si>
    <t xml:space="preserve">04-Jun-2017 03:52PM</t>
  </si>
  <si>
    <t xml:space="preserve">JCCC Keeps Tuition Steady, But Other Kansas Universities Are Waiting On The Legislature</t>
  </si>
  <si>
    <t xml:space="preserve">http://kcur.org/post/jccc-keeps-tuition-steady-other-kansas-universities-are-waiting-legislature</t>
  </si>
  <si>
    <t xml:space="preserve">last year.\n\nSo what does JCCC have that the University of Kansas, Kansas State University and other regents' schools don't? A steady funding</t>
  </si>
  <si>
    <t xml:space="preserve">Sam Zeff</t>
  </si>
  <si>
    <t xml:space="preserve">04-Jun-2017 01:55PM</t>
  </si>
  <si>
    <t xml:space="preserve">10 Easy Ways to Eat More Fruits and Vegetables</t>
  </si>
  <si>
    <t xml:space="preserve">https://www.yahoo.com/news/10-easy-ways-eat-more-192717698.html</t>
  </si>
  <si>
    <t xml:space="preserve">in the department of food, nutrition, dietetics, and health at Kansas State University in Manhattan, Kansas. “There are so many benefits,</t>
  </si>
  <si>
    <t xml:space="preserve">Yahoo! Travel</t>
  </si>
  <si>
    <t xml:space="preserve">04-Jun-2017 12:22PM</t>
  </si>
  <si>
    <t xml:space="preserve">Christine and Megan Robl are the BANK VI Heroes of the Week</t>
  </si>
  <si>
    <t xml:space="preserve">http://salinapost.com/2017/06/04/christine-and-megan-robl-are-the-bank-vi-heroes-of-the-week/</t>
  </si>
  <si>
    <t xml:space="preserve">04-Jun-2017 12:06PM</t>
  </si>
  <si>
    <t xml:space="preserve">Protect Your Home From an Invisible—and Fatal—Danger: Radon</t>
  </si>
  <si>
    <t xml:space="preserve">http://rismedia.com/2017/06/04/protect-home-invisible-fatal-danger-radon/</t>
  </si>
  <si>
    <t xml:space="preserve">, according to Kristina Snyder, an assistant with the radon program at Kansas State University. Radon kits are sold by hardware stores, home</t>
  </si>
  <si>
    <t xml:space="preserve">Real Estate Information Systems Media</t>
  </si>
  <si>
    <t xml:space="preserve">By John Egan</t>
  </si>
  <si>
    <t xml:space="preserve">04-Jun-2017 09:35AM</t>
  </si>
  <si>
    <t xml:space="preserve">http://healthmedicinet.com/i/10-easy-ways-to-eat-more-fruits-and-vegetables/</t>
  </si>
  <si>
    <t xml:space="preserve">04-Jun-2017 09:29AM</t>
  </si>
  <si>
    <t xml:space="preserve">Molecular Type 'Black Hole' Generated By Scientists Thru The World's Most Powerful Laser Beams</t>
  </si>
  <si>
    <t xml:space="preserve">http://www.sciencetimes.com/articles/16627/20170604/molecular-type-black-hole-generated-by-scientists-thru-the-worlds-most-powerful-laser-beams.htm</t>
  </si>
  <si>
    <t xml:space="preserve">a billionth of a second.\n\nIn other words, Assistant Professor at Kansas State University, Artem Rudenko explained how the process goes, As</t>
  </si>
  <si>
    <t xml:space="preserve">Cristina Limpiada</t>
  </si>
  <si>
    <t xml:space="preserve">04-Jun-2017 07:05AM</t>
  </si>
  <si>
    <t xml:space="preserve">https://womenshealthblog.org/10-easy-ways-to-eat-more-fruits-and-vegetables/</t>
  </si>
  <si>
    <t xml:space="preserve">within the division of meals, vitamin, dietetics, and health at Kansas State University in Manhattan, Kansas. “There are so many benefits,</t>
  </si>
  <si>
    <t xml:space="preserve">Womens Health Blog</t>
  </si>
  <si>
    <t xml:space="preserve">04-Jun-2017 07:00AM</t>
  </si>
  <si>
    <t xml:space="preserve">BADGER-FREY</t>
  </si>
  <si>
    <t xml:space="preserve">http://themercury.com/features/annnouncements/badger-frey/article_b8a4dea3-fbbb-5946-8bcd-dfea3fd1ea9a.html</t>
  </si>
  <si>
    <t xml:space="preserve">a 2006 graduate of Wamego High School. He graduated from Kansas State University in 2011 with a degree in agricultural technology management</t>
  </si>
  <si>
    <t xml:space="preserve">04-Jun-2017 12:54AM</t>
  </si>
  <si>
    <t xml:space="preserve">X-ray Pulses Create Molecular Black Hole</t>
  </si>
  <si>
    <t xml:space="preserve">https://knowridge.com/2017/06/x-ray-pulses-create-molecular-black-hole/</t>
  </si>
  <si>
    <t xml:space="preserve">apart,” says co-author Daniel Rolles of DESY and Kansas State University.\n\nObserving this ultra-fast dynamic process is highly significant</t>
  </si>
  <si>
    <t xml:space="preserve">knowridge</t>
  </si>
  <si>
    <t xml:space="preserve">04-Jun-2017 12:04AM</t>
  </si>
  <si>
    <t xml:space="preserve">People in Business for Sunday, June 4</t>
  </si>
  <si>
    <t xml:space="preserve">http://www.theindependent.com/news/business/people-in-business-for-sunday-june/article_5ae6aeb4-48e3-11e7-b616-07562c1f9c47.html</t>
  </si>
  <si>
    <t xml:space="preserve">, Advanced Agricultural Lending School.\n\nThis three-day school at Kansas State University in Manhattan, Kan., was sponsored by the Kansas</t>
  </si>
  <si>
    <t xml:space="preserve">03-Jun-2017 11:00PM</t>
  </si>
  <si>
    <t xml:space="preserve">Business personals 6-4-17</t>
  </si>
  <si>
    <t xml:space="preserve">http://www.salina.com/news/on-the-record/business/business-personals/article_53c11f2e-5639-5e7d-8442-3c22703dae6d.html</t>
  </si>
  <si>
    <t xml:space="preserve">in personal financial planning and a certificate in financial therapy from Kansas State University. She is a 2011 graduate of the Graduate</t>
  </si>
  <si>
    <t xml:space="preserve">Chinese firm to open vaccine company in Manhattan</t>
  </si>
  <si>
    <t xml:space="preserve">http://www.salina.com/news/state/chinese-firm-to-open-vaccine-company-in-manhattan/article_87aad183-0e29-5181-8695-7910f5312383.html</t>
  </si>
  <si>
    <t xml:space="preserve">the company’s decision was based on a belief that Manhattan and Kansas State University are “in the forefront of animal health research that</t>
  </si>
  <si>
    <t xml:space="preserve">MORGAN CHILSON The Topeka Capital-Journal</t>
  </si>
  <si>
    <t xml:space="preserve">03-Jun-2017 09:15PM</t>
  </si>
  <si>
    <t xml:space="preserve">People in Business for Sunday, June 4 .</t>
  </si>
  <si>
    <t xml:space="preserve">http://www.medicalhealthnews.net/people-in-business-for-sunday-june-4</t>
  </si>
  <si>
    <t xml:space="preserve">Hatton-Walter</t>
  </si>
  <si>
    <t xml:space="preserve">http://www.salina.com/life/engagements/hatton-walter/article_dea392e3-7d74-557e-bffa-a850fee0b0f6.html</t>
  </si>
  <si>
    <t xml:space="preserve">of Science degree in biological and agricultural engineering in 2016 from Kansas State University, and is attending graduate school at K-</t>
  </si>
  <si>
    <t xml:space="preserve">03-Jun-2017 09:07PM</t>
  </si>
  <si>
    <t xml:space="preserve">KSU's Alsop Wins YETI FLW College Fishing National Championship Fish-Off on Wilson Lake, Entry to Forrest Wood Cup</t>
  </si>
  <si>
    <t xml:space="preserve">http://www.fishingworld.com/fishing-and-boating-news/i/36003/t/ksu-s-alsop-wins-yeti-flw-college-fishing-national-championship-fish-off-on-wilson-lake-entry-to-forrest-wood-cup</t>
  </si>
  <si>
    <t xml:space="preserve">: Kansas State University – Kyle Alsop, Overland Park, Kan., five bass, 10-5, Entry into 2017 Forrest Wood Cup\n2nd: Kansas State University</t>
  </si>
  <si>
    <t xml:space="preserve">by: Joe Opager, Director of Public Relations,</t>
  </si>
  <si>
    <t xml:space="preserve">03-Jun-2017 08:00PM</t>
  </si>
  <si>
    <t xml:space="preserve">Buhler High School Awards</t>
  </si>
  <si>
    <t xml:space="preserve">http://www.hutchnews.com/lifestyle/community/buhler-high-school-awards/article_a9cbb86d-eb81-5419-a7d7-154dca17e56e.html</t>
  </si>
  <si>
    <t xml:space="preserve">Braedon Bomgardner- Kansas State University Music Scholarship, Kansas State University Activity Scholarship, Kansas State University Music,</t>
  </si>
  <si>
    <t xml:space="preserve">Pat Peschka Pat Peschka</t>
  </si>
  <si>
    <t xml:space="preserve">03-Jun-2017 09:06PM</t>
  </si>
  <si>
    <t xml:space="preserve">Winning Ways</t>
  </si>
  <si>
    <t xml:space="preserve">http://www.thecalifornian.com/story/news/2017/06/09/winning-ways/383127001/</t>
  </si>
  <si>
    <t xml:space="preserve">of Monterey was named to the spring 2017 honors list at Kansas State University.\n\nVanderkodde is a graduate of Grand Rapids Christian High</t>
  </si>
  <si>
    <t xml:space="preserve">The Californian</t>
  </si>
  <si>
    <t xml:space="preserve">Rachel Zentz , The Salinas Californian</t>
  </si>
  <si>
    <t xml:space="preserve">03-Jun-2017 08:23PM</t>
  </si>
  <si>
    <t xml:space="preserve">Alsop Wins FLW College Fishing Tournament on Wilson Lake</t>
  </si>
  <si>
    <t xml:space="preserve">http://fishingsoc.com/articles/view/id/59335e4b3d2d2ea4758b4567/alsop-wins-flw-college-fishing-tournament-on-wilson-lake</t>
  </si>
  <si>
    <t xml:space="preserve">Fishingsoc.com</t>
  </si>
  <si>
    <t xml:space="preserve">03-Jun-2017 06:08PM</t>
  </si>
  <si>
    <t xml:space="preserve">MiKayla Deters receives FFA scholarships, places in agriscience fair</t>
  </si>
  <si>
    <t xml:space="preserve">http://sabethaherald.com/2017/06/03/mikayla-deters-receives-ffa-scholarships-places-agriscience-fair/</t>
  </si>
  <si>
    <t xml:space="preserve">FFA State Convention held May 31 through June 2 on the Kansas State University campus in Manhattan.\n\nScholarships\n\nDeters is the recipient</t>
  </si>
  <si>
    <t xml:space="preserve">03-Jun-2017 06:07PM</t>
  </si>
  <si>
    <t xml:space="preserve">Sabetha FFA members receive State Degrees</t>
  </si>
  <si>
    <t xml:space="preserve">http://sabethaherald.com/2017/06/03/sabetha-ffa-members-receive-state-degrees/</t>
  </si>
  <si>
    <t xml:space="preserve">FFA State Convention, held May 31 through June 2 on the Kansas State University campus.\n\nThe State Degree is the highest honor the Kansas</t>
  </si>
  <si>
    <t xml:space="preserve">03-Jun-2017 05:16PM</t>
  </si>
  <si>
    <t xml:space="preserve">First Insurance Certificate recipient touts program’s relevance to employment</t>
  </si>
  <si>
    <t xml:space="preserve">http://insuranceco.cf/a/first-insurance-certificate-recipient-touts-programs-relevance-to-employment/</t>
  </si>
  <si>
    <t xml:space="preserve">College, the University of Kansas-Edwards Campus, Emporia State University, Pittsburg State University and Kansas State University.</t>
  </si>
  <si>
    <t xml:space="preserve">03-Jun-2017 04:56PM</t>
  </si>
  <si>
    <t xml:space="preserve">Strengths, collaboration key to new Heartland Visioning leader’s approach</t>
  </si>
  <si>
    <t xml:space="preserve">http://cjonline.com/news/business/2017-06-03/strengths-collaboration-key-new-heartland-visioning-leader-s-approach</t>
  </si>
  <si>
    <t xml:space="preserve">of Ponca City, Okla., came to Manhattan to attend Kansas State University, where she majored in family studies and human services with a</t>
  </si>
  <si>
    <t xml:space="preserve">03-Jun-2017 03:51PM</t>
  </si>
  <si>
    <t xml:space="preserve">US Bill Maher apologizes for use of racial slur</t>
  </si>
  <si>
    <t xml:space="preserve">http://us.pressfrom.com/news/us/-55113-bill-maher-apologizes-for-use-of-racial-slur/</t>
  </si>
  <si>
    <t xml:space="preserve">03-Jun-2017 03:33PM</t>
  </si>
  <si>
    <t xml:space="preserve">K-State, KU athletics prepare for increased security under concealed carry law</t>
  </si>
  <si>
    <t xml:space="preserve">http://cjonline.com/sports/hawkzone/catzone/2017-06-03/k-state-ku-athletics-prepare-increased-security-under-concealed</t>
  </si>
  <si>
    <t xml:space="preserve">at airports and public buildings, and college sports fans of Kansas State University and the University of Kansas will face higher scrutiny</t>
  </si>
  <si>
    <t xml:space="preserve">Ken Corbitt</t>
  </si>
  <si>
    <t xml:space="preserve">03-Jun-2017 03:31PM</t>
  </si>
  <si>
    <t xml:space="preserve">Editorial: Kansas State’s Bill Snyder created a sorry spectacle over a scholarship</t>
  </si>
  <si>
    <t xml:space="preserve">http://www.kansascity.com/opinion/editorials/article154150939.html</t>
  </si>
  <si>
    <t xml:space="preserve">in college sports should make a similar mistake again.\n\nKansas State University football coach Bill Snyder made an extraordinarily poor</t>
  </si>
  <si>
    <t xml:space="preserve">By The Kansas City Star editorial board</t>
  </si>
  <si>
    <t xml:space="preserve">03-Jun-2017 03:20PM</t>
  </si>
  <si>
    <t xml:space="preserve">Why did the turtle cross the road? Not just to get to the other side</t>
  </si>
  <si>
    <t xml:space="preserve">http://www.kansas.com/news/local/article154233844.html</t>
  </si>
  <si>
    <t xml:space="preserve">Charlie Lee, extension specialist in wildlife control and instructor at Kansas State University. The other is that late spring and early</t>
  </si>
  <si>
    <t xml:space="preserve">By Kaitlyn Alanis</t>
  </si>
  <si>
    <t xml:space="preserve">03-Jun-2017 03:16PM</t>
  </si>
  <si>
    <t xml:space="preserve">Richelle Bell joins Traton Homes as CFO</t>
  </si>
  <si>
    <t xml:space="preserve">http://www.mdjonline.com/news/business/richelle-bell-joins-traton-homes-as-cfo/article_4d56c7e8-47d0-11e7-945e-638849b72665.html</t>
  </si>
  <si>
    <t xml:space="preserve">Traton team.”\n\nBell received a bachelor’s degree in accounting from Kansas State University, where she was also a member of the university’s</t>
  </si>
  <si>
    <t xml:space="preserve">The Marietta Daily Journal</t>
  </si>
  <si>
    <t xml:space="preserve">Staff reports</t>
  </si>
  <si>
    <t xml:space="preserve">03-Jun-2017 02:28PM</t>
  </si>
  <si>
    <t xml:space="preserve">Annual Relay for Life event raises funds in fight against cancer</t>
  </si>
  <si>
    <t xml:space="preserve">http://www.salina.com/news/local/annual-relay-for-life-event-raises-funds-in-fight-against/article_6ee25c3e-987d-5dd3-82d7-41027dcb8d7a.html</t>
  </si>
  <si>
    <t xml:space="preserve">off Saturday with a speech from Dr. Bradley Behnke, Kansas State University kinesiology professor with the school’s Johnson Cancer Center.</t>
  </si>
  <si>
    <t xml:space="preserve">03-Jun-2017 01:50PM</t>
  </si>
  <si>
    <t xml:space="preserve">Wildcats win YETI FLW College Championship on Wheeer</t>
  </si>
  <si>
    <t xml:space="preserve">http://anglerschannel.com/wildcats-win-yeti-flw-college-championship-on-wheeer/</t>
  </si>
  <si>
    <t xml:space="preserve">KANSAS STATE UNIVERSITY WINS YETI FLW COLLEGE FISHING NATIONAL CHAMPIONSHIP ON WHEELER LAKE\nLink to photo of winners Kansas State University</t>
  </si>
  <si>
    <t xml:space="preserve">03-Jun-2017 01:07PM</t>
  </si>
  <si>
    <t xml:space="preserve">College coaches need to take the high ground when it comes to player transfers.</t>
  </si>
  <si>
    <t xml:space="preserve">http://thyblackman.com/2017/06/03/college-coaches-need-to-take-the-high-ground-when-it-comes-to-player-transfers/</t>
  </si>
  <si>
    <t xml:space="preserve">(ThyBlackMan.com) Kansas State University is the latest school to find itself in the middle of a dispute involving a student-athlete wanting</t>
  </si>
  <si>
    <t xml:space="preserve">ThyBlackMan.com</t>
  </si>
  <si>
    <t xml:space="preserve">03-Jun-2017 11:28AM</t>
  </si>
  <si>
    <t xml:space="preserve">Home gardening: Now’s the time to mulch tomatoes</t>
  </si>
  <si>
    <t xml:space="preserve">http://www.ruralmessenger.com/kansas-news/horticulture/home-gardening-nows-the-time-to-mulch-tomatoes/</t>
  </si>
  <si>
    <t xml:space="preserve">and growing, now is a good time to mulch, according to Kansas State University horticulturist Ward Upham.\n\n“Soils are warm enough now that</t>
  </si>
  <si>
    <t xml:space="preserve">03-Jun-2017 09:45AM</t>
  </si>
  <si>
    <t xml:space="preserve">Koenigs accepts position with Derby Public Schools</t>
  </si>
  <si>
    <t xml:space="preserve">http://www.emporiagazette.com/education/article_fce09d05-bad0-5ef6-bf10-091ed8884b9c.html</t>
  </si>
  <si>
    <t xml:space="preserve">district and assistant superintendent in Pratt. He has degrees from Kansas State University and Wichita State University.\n\nKoenigs’ last day</t>
  </si>
  <si>
    <t xml:space="preserve">By Ryann Brooks brooks@emporia.com Ryann Brooks Reporter</t>
  </si>
  <si>
    <t xml:space="preserve">KSU Claims National Championship</t>
  </si>
  <si>
    <t xml:space="preserve">http://www.ruralmessenger.com/kansas-news/outdoors/ksu-claims-national-championship/</t>
  </si>
  <si>
    <t xml:space="preserve">what happens.”\n\nThe top 10 teams on Wheeler Lake finished:\n\n1st: Kansas State University – Travis Blenn, Westmoreland, Kan., and Kyle Alsop,</t>
  </si>
  <si>
    <t xml:space="preserve">03-Jun-2017 10:07AM</t>
  </si>
  <si>
    <t xml:space="preserve">The Platt House and who was Jeremiah Platt?</t>
  </si>
  <si>
    <t xml:space="preserve">http://themercury.com/news/local/the-platt-house-and-who-was-jeremiah-platt/article_48c48b7a-2fcb-5e0a-b954-7e8610739c85.html</t>
  </si>
  <si>
    <t xml:space="preserve">sits on the south side of Claflin Road just west of the Kansas State University campus. A large sign identifies the house as the research</t>
  </si>
  <si>
    <t xml:space="preserve">Barry Michie Contributing writer</t>
  </si>
  <si>
    <t xml:space="preserve">03-Jun-2017 08:29AM</t>
  </si>
  <si>
    <t xml:space="preserve">Kansas State University wins YETI FLW College Fishing National Championship on Wheeler Lake</t>
  </si>
  <si>
    <t xml:space="preserve">http://muskie.outdoorsfirst.com/articles/06.03.2017/10936/Kansas.State.University.wins.YETI.FLW.College.Fishing.National.Championship.on.Wheeler.Lake/index.htm</t>
  </si>
  <si>
    <t xml:space="preserve">what happens.\n\nThe top 10 teams on Wheeler Lake finished:\n\n1st: Kansas State University - Travis Blenn, Westmoreland, Kan., and Kyle Alsop,</t>
  </si>
  <si>
    <t xml:space="preserve">Muskie Fishing at MuskieFIRST</t>
  </si>
  <si>
    <t xml:space="preserve">03-Jun-2017 08:25AM</t>
  </si>
  <si>
    <t xml:space="preserve">http://walleye.outdoorsfirst.com/articles/06.03.2017/10936/Kansas.State.University.wins.YETI.FLW.College.Fishing.National.Championship.on.Wheeler.Lake/index.htm</t>
  </si>
  <si>
    <t xml:space="preserve">Published By OutdoorsFIRST Media\nThe Kansas State University team of Travis Blenn of Westmoreland, Kansas, and Kyle Alsop of Overland Park,</t>
  </si>
  <si>
    <t xml:space="preserve">Walleye First - OutdoorsFIRST</t>
  </si>
  <si>
    <t xml:space="preserve">03-Jun-2017 07:54AM</t>
  </si>
  <si>
    <t xml:space="preserve">73e D-Day. Le vétéran amérindien va honorer les siens à Omaha Beach</t>
  </si>
  <si>
    <t xml:space="preserve">http://www.ouest-france.fr/normandie/caen-14000/73e-d-day-le-veteran-amerindien-va-honorer-les-siens-omaha-beach-5037412</t>
  </si>
  <si>
    <t xml:space="preserve">, Marie-Pascale Legrand a notamment sollicité des anthropologues de la Kansas state University de New York, « qui ont réussi à identifier 55</t>
  </si>
  <si>
    <t xml:space="preserve">Ouest-France.fr</t>
  </si>
  <si>
    <t xml:space="preserve">Bretagne regional</t>
  </si>
  <si>
    <t xml:space="preserve">http://www.caen.maville.com/actu/actudet_-73e-d-day.-le-veteran-amerindien-va-honorer-les-siens-a-omaha-beach_fil-3215675_actu.Htm</t>
  </si>
  <si>
    <t xml:space="preserve">Caen - Maville.com</t>
  </si>
  <si>
    <t xml:space="preserve">Nathalie LECORNU-BAERT. Ouest-France</t>
  </si>
  <si>
    <t xml:space="preserve">http://www.granville.maville.com/actu/actudet_-73e-d-day.-le-veteran-amerindien-va-honorer-les-siens-a-omaha-beach_fil-3215675_actu.Htm</t>
  </si>
  <si>
    <t xml:space="preserve">Granville - Maville.com</t>
  </si>
  <si>
    <t xml:space="preserve">http://www.saint-lo.maville.com/actu/actudet_-73e-d-day.-le-veteran-amerindien-va-honorer-les-siens-a-omaha-beach_fil-3215675_actu.Htm</t>
  </si>
  <si>
    <t xml:space="preserve">Saint-Lô - Maville.com</t>
  </si>
  <si>
    <t xml:space="preserve">http://www.cherbourg.maville.com/actu/actudet_-73e-d-day.-le-veteran-amerindien-va-honorer-les-siens-a-omaha-beach_fil-3215675_actu.Htm</t>
  </si>
  <si>
    <t xml:space="preserve">Cherbourg - Maville.com</t>
  </si>
  <si>
    <t xml:space="preserve">http://www.trouville-deauville.maville.com/actu/actudet_-73e-d-day.-le-veteran-amerindien-va-honorer-les-siens-a-omaha-beach_fil-3215675_actu.Htm</t>
  </si>
  <si>
    <t xml:space="preserve">Trouville-Deauville - Maville.com</t>
  </si>
  <si>
    <t xml:space="preserve">http://www.alencon.maville.com/actu/actudet_-73e-d-day.-le-veteran-amerindien-va-honorer-les-siens-a-omaha-beach_fil-3215675_actu.Htm</t>
  </si>
  <si>
    <t xml:space="preserve">Alencon - Maville.com</t>
  </si>
  <si>
    <t xml:space="preserve">03-Jun-2017 07:22AM</t>
  </si>
  <si>
    <t xml:space="preserve">Friday June 2 Ag News</t>
  </si>
  <si>
    <t xml:space="preserve">http://chadmoyer.blogspot.no/2017/06/friday-june-2-ag-news.html</t>
  </si>
  <si>
    <t xml:space="preserve">03-Jun-2017 06:02AM</t>
  </si>
  <si>
    <t xml:space="preserve">At Home: Manhattan tour features seven gardens</t>
  </si>
  <si>
    <t xml:space="preserve">http://cjonline.com/home/life/2017-06-03/home-manhattan-tour-features-seven-gardens</t>
  </si>
  <si>
    <t xml:space="preserve">, which has with many varieties of plants, shrubs and trees.\n\n— Kansas State University Gardens, 1500 Denison Ave.\n\nThe K-State Gardens</t>
  </si>
  <si>
    <t xml:space="preserve">The Capital-Journal</t>
  </si>
  <si>
    <t xml:space="preserve">03-Jun-2017 05:54AM</t>
  </si>
  <si>
    <t xml:space="preserve">I’m Worried I’ll Never Be Able to Afford Kids</t>
  </si>
  <si>
    <t xml:space="preserve">http://trueviralnews.com/im-worried-ill-never-be-able-to-afford-kids/</t>
  </si>
  <si>
    <t xml:space="preserve">and marriage therapist and associate professor of personal financial planning at Kansas State University. “The answer is no. You can prepare</t>
  </si>
  <si>
    <t xml:space="preserve">03-Jun-2017 01:58AM</t>
  </si>
  <si>
    <t xml:space="preserve">Corey Sutton has received his release from Kansas State coach Bill Snyder</t>
  </si>
  <si>
    <t xml:space="preserve">http://www.lakecountrynow.com/story/sports/ncaaf/big12/2017/06/02/corey-sutton-transfer-request-approved-kansas-state-bill-snyder/102430390/</t>
  </si>
  <si>
    <t xml:space="preserve">release.\n\nThank you to everyone who supported me, I am now released from Kansas State University.\n\n— 12 (@coreysutton1997) June 2, 2017\n\nThe</t>
  </si>
  <si>
    <t xml:space="preserve">Lake Country NOW</t>
  </si>
  <si>
    <t xml:space="preserve">03-Jun-2017 01:50AM</t>
  </si>
  <si>
    <t xml:space="preserve">http://www.mynorthshorenow.com/story/sports/ncaaf/big12/2017/06/02/corey-sutton-transfer-request-approved-kansas-state-bill-snyder/102430390/</t>
  </si>
  <si>
    <t xml:space="preserve">My Northshore NOW</t>
  </si>
  <si>
    <t xml:space="preserve">Kevin Spain , USA TODAY Sports</t>
  </si>
  <si>
    <t xml:space="preserve">03-Jun-2017 01:09AM</t>
  </si>
  <si>
    <t xml:space="preserve">FORSCHUNG/1364: Röntgenblitze erzeugen molekulares Schwarzes Loch (idw)</t>
  </si>
  <si>
    <t xml:space="preserve">http://www.schattenblick.de/infopool/natur/physik/npfo1364.html</t>
  </si>
  <si>
    <t xml:space="preserve">tatsächlich passiert.\n\nAn der Untersuchung waren außer DESY, der Kansas State University und SLAC die Tohoku-Universität in Japan, das Max-</t>
  </si>
  <si>
    <t xml:space="preserve">Schattenblick</t>
  </si>
  <si>
    <t xml:space="preserve">German</t>
  </si>
  <si>
    <t xml:space="preserve">03-Jun-2017 01:04AM</t>
  </si>
  <si>
    <t xml:space="preserve">nationwide children's hospital - Search .</t>
  </si>
  <si>
    <t xml:space="preserve">http://www.medicalhealthnews.net/bnationwide-children39s-hospitalb-search</t>
  </si>
  <si>
    <t xml:space="preserve">in inspiring children to read, said philip nel, an english professor at kansas state university.he wrote books like 'the cat in the hat'</t>
  </si>
  <si>
    <t xml:space="preserve">02-Jun-2017 08:59PM</t>
  </si>
  <si>
    <t xml:space="preserve">Kansas State’s bass team wins another collegiate championship</t>
  </si>
  <si>
    <t xml:space="preserve">http://www.kansas.com/sports/article154175839.html</t>
  </si>
  <si>
    <t xml:space="preserve">For the third time in five years, Kansas State University has won a prestigious national championship.\n\nAll three have been in the sport of</t>
  </si>
  <si>
    <t xml:space="preserve">03-Jun-2017 01:47AM</t>
  </si>
  <si>
    <t xml:space="preserve">http://www.redding.com/story/sports/ncaaf/big12/2017/06/02/corey-sutton-transfer-request-approved-kansas-state-bill-snyder/102430390/</t>
  </si>
  <si>
    <t xml:space="preserve">Record Searchlight</t>
  </si>
  <si>
    <t xml:space="preserve">02-Jun-2017 09:32PM</t>
  </si>
  <si>
    <t xml:space="preserve">Lançamento do livro “Como Conseguir um Homem Rico”</t>
  </si>
  <si>
    <t xml:space="preserve">http://www.redepress.com.br/noticias/2017/06/03/lancamento-do-livro-como-conseguir-um-homem-rico/</t>
  </si>
  <si>
    <t xml:space="preserve">expressivo número de divórcios. Com base em um estudo feito pela Kansas State University, dos EUA, o principal motivo de separação conjugal</t>
  </si>
  <si>
    <t xml:space="preserve">RedePRESS Notícias</t>
  </si>
  <si>
    <t xml:space="preserve">Portuguese</t>
  </si>
  <si>
    <t xml:space="preserve">02-Jun-2017 09:12PM</t>
  </si>
  <si>
    <t xml:space="preserve">http://www.myozaukeenow.com/story/sports/ncaaf/big12/2017/06/02/corey-sutton-transfer-request-approved-kansas-state-bill-snyder/102430390/</t>
  </si>
  <si>
    <t xml:space="preserve">My Ozaukee Now</t>
  </si>
  <si>
    <t xml:space="preserve">02-Jun-2017 08:31PM</t>
  </si>
  <si>
    <t xml:space="preserve">Kansas State University Wins YETI FLW College Fishing National Championship on Wheeler Lake</t>
  </si>
  <si>
    <t xml:space="preserve">http://www.fishingworld.com/fishing-and-boating-news/i/35999/t/kansas-state-university-wins-yeti-flw-college-fishing-national-championship-on-wheeler-lake</t>
  </si>
  <si>
    <t xml:space="preserve">02-Jun-2017 07:33PM</t>
  </si>
  <si>
    <t xml:space="preserve">State grants WR transfer request, Snyder apologizes</t>
  </si>
  <si>
    <t xml:space="preserve">http://tjcnewspaper.com/state-grants-wr-transfer-request-snyder-apologizes</t>
  </si>
  <si>
    <t xml:space="preserve">athlete rather than having to walk on. I am now released from Kansas State University. I dropped all my classes, moved out of Kansas and</t>
  </si>
  <si>
    <t xml:space="preserve">Junior College</t>
  </si>
  <si>
    <t xml:space="preserve">Author Jason Haig</t>
  </si>
  <si>
    <t xml:space="preserve">02-Jun-2017 08:20PM</t>
  </si>
  <si>
    <t xml:space="preserve">St. Louis couple donates $2 million to Kansas State</t>
  </si>
  <si>
    <t xml:space="preserve">http://www.kansascity.com/news/state/kansas/article153971524.html</t>
  </si>
  <si>
    <t xml:space="preserve">02-Jun-2017 07:12PM</t>
  </si>
  <si>
    <t xml:space="preserve">http://www.brookfield-elmgrovenow.com/story/sports/ncaaf/big12/2017/06/02/corey-sutton-transfer-request-approved-kansas-state-bill-snyder/102430390/</t>
  </si>
  <si>
    <t xml:space="preserve">Brookfield</t>
  </si>
  <si>
    <t xml:space="preserve">http://www.wisfarmer.com/story/sports/ncaaf/big12/2017/06/02/corey-sutton-transfer-request-approved-kansas-state-bill-snyder/102430390/</t>
  </si>
  <si>
    <t xml:space="preserve">02-Jun-2017 07:06PM</t>
  </si>
  <si>
    <t xml:space="preserve">County workers discover unknown oil well</t>
  </si>
  <si>
    <t xml:space="preserve">http://www.chanute.com/news/article_7765d482-47f0-11e7-a177-4ba390b0b41f.html</t>
  </si>
  <si>
    <t xml:space="preserve">Nemecek of Southwind Extension to receive written reports from the Kansas State University Office of Local Government and the quarterly Make</t>
  </si>
  <si>
    <t xml:space="preserve">02-Jun-2017 06:24PM</t>
  </si>
  <si>
    <t xml:space="preserve">Gamecock fishing finishes second at National Championship</t>
  </si>
  <si>
    <t xml:space="preserve">http://www.abccolumbia.com/2017/06/02/gamecock-fishing-finishes-second-national-championship/</t>
  </si>
  <si>
    <t xml:space="preserve">“We didn’t think that we had enough,” said Blenn, a junior at Kansas State University. “We were lucky enough to get the big bites the last</t>
  </si>
  <si>
    <t xml:space="preserve">ABC Columbia</t>
  </si>
  <si>
    <t xml:space="preserve">02-Jun-2017 06:21PM</t>
  </si>
  <si>
    <t xml:space="preserve">Obituaries June 2, 2017</t>
  </si>
  <si>
    <t xml:space="preserve">http://www.680kfeq.com/2017/06/02/obituaries-june-2-2017/</t>
  </si>
  <si>
    <t xml:space="preserve">graduated from Atchison County Community High School in 1971 and from Kansas State University with a degree in Dairy Science in 1974. Mike</t>
  </si>
  <si>
    <t xml:space="preserve">02-Jun-2017 06:12PM</t>
  </si>
  <si>
    <t xml:space="preserve">http://www.cincinnati.com/story/sports/ncaaf/big12/2017/06/02/corey-sutton-transfer-request-approved-kansas-state-bill-snyder/102430390/</t>
  </si>
  <si>
    <t xml:space="preserve">Cincinnati Enquirer</t>
  </si>
  <si>
    <t xml:space="preserve">http://www.centralfloridafuture.com/story/sports/ncaaf/big12/2017/06/02/corey-sutton-transfer-request-approved-kansas-state-bill-snyder/102430390/</t>
  </si>
  <si>
    <t xml:space="preserve">Central Florida Future</t>
  </si>
  <si>
    <t xml:space="preserve">http://www.hometownlife.com/story/sports/ncaaf/big12/2017/06/02/corey-sutton-transfer-request-approved-kansas-state-bill-snyder/102430390/</t>
  </si>
  <si>
    <t xml:space="preserve">HometownLife.com</t>
  </si>
  <si>
    <t xml:space="preserve">http://www.thegleaner.com/story/sports/ncaaf/big12/2017/06/02/corey-sutton-transfer-request-approved-kansas-state-bill-snyder/102430390/</t>
  </si>
  <si>
    <t xml:space="preserve">02-Jun-2017 05:56PM</t>
  </si>
  <si>
    <t xml:space="preserve">OK, KS, TX Wildfires: Fix the Fence, Grow the Grass, Re-Stock Carefully – DTN</t>
  </si>
  <si>
    <t xml:space="preserve">http://agfax.com/2017/06/02/ok-ks-tx-wildfires-fix-the-fence-grow-the-grass-re-stock-carefully-dtn/</t>
  </si>
  <si>
    <t xml:space="preserve">overgrazing does not occur, according to Walt Fick, Kansas State University Extension range specialist. Overgrazing can lead to increased</t>
  </si>
  <si>
    <t xml:space="preserve">Russ Quinn DTN Staff Reporter</t>
  </si>
  <si>
    <t xml:space="preserve">02-Jun-2017 04:32PM</t>
  </si>
  <si>
    <t xml:space="preserve">Corey Sutton released by K-State, but not before Bill Snyder smeared him</t>
  </si>
  <si>
    <t xml:space="preserve">http://www.mlive.com/sports/2017/06/corey_sutton_released_by_k-sta.html</t>
  </si>
  <si>
    <t xml:space="preserve">else.\n\nThank you to everyone who supported me, I am now released from Kansas State University.\n\n— 12 (@coreysutton1997) June 2, 2017\nAfter</t>
  </si>
  <si>
    <t xml:space="preserve">MLive.com</t>
  </si>
  <si>
    <t xml:space="preserve">Josh Slagter</t>
  </si>
  <si>
    <t xml:space="preserve">02-Jun-2017 04:22PM</t>
  </si>
  <si>
    <t xml:space="preserve">Market Update for June 2, 2017</t>
  </si>
  <si>
    <t xml:space="preserve">http://www.farmfutures.com/market-news/market-update-june-2-2017</t>
  </si>
  <si>
    <t xml:space="preserve">http://www.courier-journal.com/story/sports/ncaaf/big12/2017/06/02/corey-sutton-transfer-request-approved-kansas-state-bill-snyder/102430390/</t>
  </si>
  <si>
    <t xml:space="preserve">Courier-Journal</t>
  </si>
  <si>
    <t xml:space="preserve">02-Jun-2017 04:48PM</t>
  </si>
  <si>
    <t xml:space="preserve">Fred A. Kummerow, successful crusader against trans fats, dies at 102</t>
  </si>
  <si>
    <t xml:space="preserve">http://news.aces.illinois.edu/news/fred-kummerow-successful-crusader-against-trans-fats-dies-102</t>
  </si>
  <si>
    <t xml:space="preserve">as a nutritionist at Clemson University and a professor of chemistry at Kansas State University before joining the U. of I. faculty in 1950.</t>
  </si>
  <si>
    <t xml:space="preserve">ACES News</t>
  </si>
  <si>
    <t xml:space="preserve">02-Jun-2017 03:55PM</t>
  </si>
  <si>
    <t xml:space="preserve">https://www.riverbender.com/articles/details/fred-a-kummerow-successful-crusader-against-trans-fats-dies-at-102-21188.cfm</t>
  </si>
  <si>
    <t xml:space="preserve">RiverBender.com</t>
  </si>
  <si>
    <t xml:space="preserve">by Diana Yates, Illinois News Bureau</t>
  </si>
  <si>
    <t xml:space="preserve">02-Jun-2017 03:14PM</t>
  </si>
  <si>
    <t xml:space="preserve">Sport Bill Snyder apologizes as K-State grants Corey Sutton his release</t>
  </si>
  <si>
    <t xml:space="preserve">http://us.pressfrom.com/news/sports/-54880-bill-snyder-apologizes-as-k-state-grants-corey-sutton-his-release/</t>
  </si>
  <si>
    <t xml:space="preserve">.\n\nThank you to everyone who supported me, I am now released from Kansas State University.\n\n— 12 (@coreysutton1997) June 2, 2017\nThe 19-year</t>
  </si>
  <si>
    <t xml:space="preserve">02-Jun-2017 02:54PM</t>
  </si>
  <si>
    <t xml:space="preserve">Leadership Change at Tuskegee University</t>
  </si>
  <si>
    <t xml:space="preserve">https://www.jbhe.com/2017/06/leadership-change-at-tuskegee-university/</t>
  </si>
  <si>
    <t xml:space="preserve">degree from Delta State University in Cleveland, Mississippi, and a Ph.D. in education and business management from Kansas State University.</t>
  </si>
  <si>
    <t xml:space="preserve">The Journal of Blacks in Higher Education</t>
  </si>
  <si>
    <t xml:space="preserve">02-Jun-2017 02:52PM</t>
  </si>
  <si>
    <t xml:space="preserve">Corey Sutton granted release from Kansas State after being blocked by Bill Snyder</t>
  </si>
  <si>
    <t xml:space="preserve">http://www.cbssports.com/college-football/news/corey-sutton-granted-release-from-kansas-state-after-being-blocked-by-bill-snyder/</t>
  </si>
  <si>
    <t xml:space="preserve">.\n\nThank you to everyone who supported me, I am now released from Kansas State University.\n\n— 12 (@coreysutton1997) June 2, 2017\n\nSutton</t>
  </si>
  <si>
    <t xml:space="preserve">CBSSports.com</t>
  </si>
  <si>
    <t xml:space="preserve">Ben Kercheval</t>
  </si>
  <si>
    <t xml:space="preserve">02-Jun-2017 02:18PM</t>
  </si>
  <si>
    <t xml:space="preserve">Bill Snyder apologizes as K-State grants Corey Sutton his release</t>
  </si>
  <si>
    <t xml:space="preserve">http://www.sportingnews.com/ncaa-football/news/corey-sutton-kstate-twitter-bill-snyder-scholarship-release/1bvuvgcj8egsc1q5m6bv1pw0zx</t>
  </si>
  <si>
    <t xml:space="preserve">.\n\nThank you to everyone who supported me, I am now released from Kansas State University.\n\n— 12 (@coreysutton1997) June 2, 2017\n\nThe 19-</t>
  </si>
  <si>
    <t xml:space="preserve">Sporting News</t>
  </si>
  <si>
    <t xml:space="preserve">Jordan Heck</t>
  </si>
  <si>
    <t xml:space="preserve">https://au.sports.yahoo.com/a/35740758/bill-snyder-apologizes-as-k-state-grants-corey-sutton-his-release/</t>
  </si>
  <si>
    <t xml:space="preserve">Thank you to everyone who supported me, I am now released from Kansas State University.\n\n— 12 (@coreysutton1997) June 2, 2017\n\nThe 19-year-</t>
  </si>
  <si>
    <t xml:space="preserve">Yahoo!7 Sport</t>
  </si>
  <si>
    <t xml:space="preserve">02-Jun-2017 02:15PM</t>
  </si>
  <si>
    <t xml:space="preserve">Corey Sutton granted transfer release from K-State</t>
  </si>
  <si>
    <t xml:space="preserve">http://themercury.com/k_state_sports/corey-sutton-granted-transfer-release-from-k-state/article_42438fe8-7dbe-52aa-a06e-6ed45fd30719.html</t>
  </si>
  <si>
    <t xml:space="preserve">me,” the tweet read. “I am now released from Kansas State University.”\n\nHead coach Bill Snyder apologized for comments made on Thursday</t>
  </si>
  <si>
    <t xml:space="preserve">Maria McIlwain mmcilwain@themercury.com</t>
  </si>
  <si>
    <t xml:space="preserve">02-Jun-2017 02:13PM</t>
  </si>
  <si>
    <t xml:space="preserve">Kansas State releases Corey Sutton from scholarship</t>
  </si>
  <si>
    <t xml:space="preserve">https://sports.yahoo.com/news/ksu-wr-corey-sutton-tweets-hes-gotten-release-transfer-185805725.html</t>
  </si>
  <si>
    <t xml:space="preserve">.\n\nThank you to everyone who supported me, I am now released from Kansas State University.\n\n— 12 (@coreysutton1997) June 2, 2017\n\nThe school</t>
  </si>
  <si>
    <t xml:space="preserve">Yahoo! Sports</t>
  </si>
  <si>
    <t xml:space="preserve">Nick Bromberg</t>
  </si>
  <si>
    <t xml:space="preserve">02-Jun-2017 02:12PM</t>
  </si>
  <si>
    <t xml:space="preserve">http://www.thestarpress.com/story/sports/ncaaf/big12/2017/06/02/corey-sutton-transfer-request-approved-kansas-state-bill-snyder/102430390/</t>
  </si>
  <si>
    <t xml:space="preserve">http://www.montgomeryadvertiser.com/story/sports/ncaaf/big12/2017/06/02/corey-sutton-transfer-request-approved-kansas-state-bill-snyder/102430390/</t>
  </si>
  <si>
    <t xml:space="preserve">Montgomery Advertiser</t>
  </si>
  <si>
    <t xml:space="preserve">http://www.dailyworld.com/story/sports/ncaaf/big12/2017/06/02/corey-sutton-transfer-request-approved-kansas-state-bill-snyder/102430390/</t>
  </si>
  <si>
    <t xml:space="preserve">Daily World</t>
  </si>
  <si>
    <t xml:space="preserve">http://www.blackmountainnews.com/story/sports/ncaaf/big12/2017/06/02/corey-sutton-transfer-request-approved-kansas-state-bill-snyder/102430390/</t>
  </si>
  <si>
    <t xml:space="preserve">Black Mountain News</t>
  </si>
  <si>
    <t xml:space="preserve">http://www.mynorthwestnow.com/story/sports/ncaaf/big12/2017/06/02/corey-sutton-transfer-request-approved-kansas-state-bill-snyder/102430390/</t>
  </si>
  <si>
    <t xml:space="preserve">Northwest Now</t>
  </si>
  <si>
    <t xml:space="preserve">http://www.thetowntalk.com/story/sports/ncaaf/big12/2017/06/02/corey-sutton-transfer-request-approved-kansas-state-bill-snyder/102430390/</t>
  </si>
  <si>
    <t xml:space="preserve">The Town Talk</t>
  </si>
  <si>
    <t xml:space="preserve">http://www.visaliatimesdelta.com/story/sports/ncaaf/big12/2017/06/02/corey-sutton-transfer-request-approved-kansas-state-bill-snyder/102430390/</t>
  </si>
  <si>
    <t xml:space="preserve">Visalia Times-Delta and Tulare Advance-Register (AP)</t>
  </si>
  <si>
    <t xml:space="preserve">http://www.press-citizen.com/story/sports/ncaaf/big12/2017/06/02/corey-sutton-transfer-request-approved-kansas-state-bill-snyder/102430390/</t>
  </si>
  <si>
    <t xml:space="preserve">Press-Citizen (AP)</t>
  </si>
  <si>
    <t xml:space="preserve">http://www.mysouthnow.com/story/sports/ncaaf/big12/2017/06/02/corey-sutton-transfer-request-approved-kansas-state-bill-snyder/102430390/</t>
  </si>
  <si>
    <t xml:space="preserve">My South Now</t>
  </si>
  <si>
    <t xml:space="preserve">http://www.jconline.com/story/sports/ncaaf/big12/2017/06/02/corey-sutton-transfer-request-approved-kansas-state-bill-snyder/102430390/</t>
  </si>
  <si>
    <t xml:space="preserve">http://www.news-press.com/story/sports/ncaaf/big12/2017/06/02/corey-sutton-transfer-request-approved-kansas-state-bill-snyder/102430390/</t>
  </si>
  <si>
    <t xml:space="preserve">The News-Press</t>
  </si>
  <si>
    <t xml:space="preserve">Kevin Spain</t>
  </si>
  <si>
    <t xml:space="preserve">http://www.pal-item.com/story/sports/ncaaf/big12/2017/06/02/corey-sutton-transfer-request-approved-kansas-state-bill-snyder/102430390/</t>
  </si>
  <si>
    <t xml:space="preserve">http://www.theadvertiser.com/story/sports/ncaaf/big12/2017/06/02/corey-sutton-transfer-request-approved-kansas-state-bill-snyder/102430390/</t>
  </si>
  <si>
    <t xml:space="preserve">The Advertiser (AP)</t>
  </si>
  <si>
    <t xml:space="preserve">http://www.waukeshanow.com/story/sports/ncaaf/big12/2017/06/02/corey-sutton-transfer-request-approved-kansas-state-bill-snyder/102430390/</t>
  </si>
  <si>
    <t xml:space="preserve">WaukeshaNow</t>
  </si>
  <si>
    <t xml:space="preserve">http://www.delawareonline.com/story/sports/ncaaf/big12/2017/06/02/corey-sutton-transfer-request-approved-kansas-state-bill-snyder/102430390/</t>
  </si>
  <si>
    <t xml:space="preserve">Delawareonline.com</t>
  </si>
  <si>
    <t xml:space="preserve">http://ux.delawareonline.com/story/sports/ncaaf/big12/2017/06/02/corey-sutton-transfer-request-approved-kansas-state-bill-snyder/102430390/</t>
  </si>
  <si>
    <t xml:space="preserve">http://www.greatfallstribune.com/story/sports/ncaaf/big12/2017/06/02/corey-sutton-transfer-request-approved-kansas-state-bill-snyder/102430390/</t>
  </si>
  <si>
    <t xml:space="preserve">http://www.thenewsstar.com/story/sports/ncaaf/big12/2017/06/02/corey-sutton-transfer-request-approved-kansas-state-bill-snyder/102430390/</t>
  </si>
  <si>
    <t xml:space="preserve">The News Star</t>
  </si>
  <si>
    <t xml:space="preserve">http://www.battlecreekenquirer.com/story/sports/ncaaf/big12/2017/06/02/corey-sutton-transfer-request-approved-kansas-state-bill-snyder/102430390/</t>
  </si>
  <si>
    <t xml:space="preserve">Battle Creek Enquirer</t>
  </si>
  <si>
    <t xml:space="preserve">http://www.naplesnews.com/story/sports/ncaaf/big12/2017/06/02/corey-sutton-transfer-request-approved-kansas-state-bill-snyder/102430390/</t>
  </si>
  <si>
    <t xml:space="preserve">Naples Daily News</t>
  </si>
  <si>
    <t xml:space="preserve">http://www.thecalifornian.com/story/sports/ncaaf/big12/2017/06/02/corey-sutton-transfer-request-approved-kansas-state-bill-snyder/102430390/</t>
  </si>
  <si>
    <t xml:space="preserve">02-Jun-2017 02:08PM</t>
  </si>
  <si>
    <t xml:space="preserve">https://ca.sports.yahoo.com/news/ksu-wr-corey-sutton-tweets-hes-gotten-release-transfer-185805725.html</t>
  </si>
  <si>
    <t xml:space="preserve">Yahoo! Canada Sports</t>
  </si>
  <si>
    <t xml:space="preserve">02-Jun-2017 02:07PM</t>
  </si>
  <si>
    <t xml:space="preserve">K-State football grants WR Corey Sutton transfer release | KSNT News</t>
  </si>
  <si>
    <t xml:space="preserve">http://ksnt.com/2017/06/02/k-state-football-grants-wr-corey-sutton-transfer-release/</t>
  </si>
  <si>
    <t xml:space="preserve">my comments.”\n\nThank you to everyone who supported me, I am now released from Kansas State University.\n\n— 12 (@coreysutton1997) June 2, 2017</t>
  </si>
  <si>
    <t xml:space="preserve">02-Jun-2017 02:01PM</t>
  </si>
  <si>
    <t xml:space="preserve">Molecular Black Hole Created Using World's Most Powerful Laser - Newsliner.in</t>
  </si>
  <si>
    <t xml:space="preserve">http://www.newsliner.in/news/Molecular-Black-Hole-Created-Using-Worlds-Most-Powerful-Laser-1496428200</t>
  </si>
  <si>
    <t xml:space="preserve">Hole Created Using World's Most Powerful Laser\n\nResearchers from Kansas State University in the US successfully used short pulses of ultra-</t>
  </si>
  <si>
    <t xml:space="preserve">newsliner.in</t>
  </si>
  <si>
    <t xml:space="preserve">02-Jun-2017 01:59PM</t>
  </si>
  <si>
    <t xml:space="preserve">http://brazilbusiness.einnews.com/article/384619911/live</t>
  </si>
  <si>
    <t xml:space="preserve">financial service firm Edward Jones, has donated $2 million to Kansas State University. The university says the donation from Doug and Vicki</t>
  </si>
  <si>
    <t xml:space="preserve">02-Jun-2017 01:57PM</t>
  </si>
  <si>
    <t xml:space="preserve">http://www.stjosephpost.com/2017/06/02/obituaries-june-2-2017/</t>
  </si>
  <si>
    <t xml:space="preserve">02-Jun-2017 01:53PM</t>
  </si>
  <si>
    <t xml:space="preserve">Corey Sutton says he has been released from K-State football scholarship</t>
  </si>
  <si>
    <t xml:space="preserve">http://www.kansascity.com/sports/college/big-12/kansas-state/article154057204.html</t>
  </si>
  <si>
    <t xml:space="preserve">.\n\nThank you to everyone who supported me, I am now released from Kansas State University.\n\n— 12 (@coreysutton1997) June 2, 2017\n\nThe</t>
  </si>
  <si>
    <t xml:space="preserve">By Blair Kerkhoff</t>
  </si>
  <si>
    <t xml:space="preserve">02-Jun-2017 01:51PM</t>
  </si>
  <si>
    <t xml:space="preserve">South Central FFA Members Receive State FFA Degree</t>
  </si>
  <si>
    <t xml:space="preserve">http://www.hutchnews.com/news/business/south-central-ffa-members-receive-state-ffa-degree/article_d73e49c5-a04b-5219-982b-fdc44ece0d3e.html</t>
  </si>
  <si>
    <t xml:space="preserve">02-Jun-2017 01:47PM</t>
  </si>
  <si>
    <t xml:space="preserve">Corey Sutton Granted Transfer Release by Kansas State</t>
  </si>
  <si>
    <t xml:space="preserve">http://bleacherreport.com/articles/2713296-corey-sutton-granted-transfer-release-by-kansas-state</t>
  </si>
  <si>
    <t xml:space="preserve">Sutton announced Friday that he was granted his release from Kansas State University.\n\nAs a freshman, Sutton registered four receptions for</t>
  </si>
  <si>
    <t xml:space="preserve">Bleacher Report</t>
  </si>
  <si>
    <t xml:space="preserve">Mike Chiari</t>
  </si>
  <si>
    <t xml:space="preserve">02-Jun-2017 01:46PM</t>
  </si>
  <si>
    <t xml:space="preserve">Corey Sutton released from K-State football scholarship; Bill Snyder apologizes</t>
  </si>
  <si>
    <t xml:space="preserve">http://www.kansas.com/sports/college/big-12/kansas-state/article154057204.html</t>
  </si>
  <si>
    <t xml:space="preserve">02-Jun-2017 01:39PM</t>
  </si>
  <si>
    <t xml:space="preserve">Corey Sutton released by K-State</t>
  </si>
  <si>
    <t xml:space="preserve">http://www.kwch.com/content/sports/Corey-Sutton-released-by-K-State-425975294.html</t>
  </si>
  <si>
    <t xml:space="preserve">Thank you to everyone who supported me, I am now released from Kansas State University,  Sutton said.\n\nThe sophomore announced his plan to</t>
  </si>
  <si>
    <t xml:space="preserve">02-Jun-2017 01:28PM</t>
  </si>
  <si>
    <t xml:space="preserve">K-State grants release to football player Corey Sutton</t>
  </si>
  <si>
    <t xml:space="preserve">http://cjonline.com/sports/catzone/2017-06-02/k-state-grants-release-football-player-corey-sutton</t>
  </si>
  <si>
    <t xml:space="preserve">you to everyone who supported me. I am now released from Kansas State University,” Sutton posted on Twitter.\n\nSutton’s situation received</t>
  </si>
  <si>
    <t xml:space="preserve">02-Jun-2017 01:20PM</t>
  </si>
  <si>
    <t xml:space="preserve">Spring wheat has another big day, adds to 8-month high</t>
  </si>
  <si>
    <t xml:space="preserve">http://www.farmfutures.com/market-news/spring-wheat-has-another-big-day-adds-8-month-high</t>
  </si>
  <si>
    <t xml:space="preserve">02-Jun-2017 01:03PM</t>
  </si>
  <si>
    <t xml:space="preserve">Hope, worry loom over this year’s wheat crop</t>
  </si>
  <si>
    <t xml:space="preserve">http://www.agjournalonline.com/news/20170602/stronghope-worry-loom-over-this-years-wheat-cropstrong</t>
  </si>
  <si>
    <t xml:space="preserve">conditions.\n\nWheat tours have already started in Oklahoma. Kansas State University released a schedule of variety plot tours that begins May</t>
  </si>
  <si>
    <t xml:space="preserve">Ag Journal Online</t>
  </si>
  <si>
    <t xml:space="preserve">By Candace Krebs Contributing Writer</t>
  </si>
  <si>
    <t xml:space="preserve">02-Jun-2017 12:07PM</t>
  </si>
  <si>
    <t xml:space="preserve">Snyder responds to transfer WR Sutton</t>
  </si>
  <si>
    <t xml:space="preserve">http://wowway.net/news/read/category/sports/article/the_manhattan_mercur-snyder_responds_to_transfer_wr_sutton-tca</t>
  </si>
  <si>
    <t xml:space="preserve">after talking with my family and praying, I have decided to transfer from Kansas State University, he wrote. Thank you to my teammates and</t>
  </si>
  <si>
    <t xml:space="preserve">WOW</t>
  </si>
  <si>
    <t xml:space="preserve">02-Jun-2017 12:18PM</t>
  </si>
  <si>
    <t xml:space="preserve">Michael wins FFA scholarship</t>
  </si>
  <si>
    <t xml:space="preserve">http://sidneydailynews.com/news/education/77698/michael-wins-ffa-scholarship</t>
  </si>
  <si>
    <t xml:space="preserve">sponsored by Prenger Implement Store Inc. Michael plans to attend Kansas State University.\n\nThis scholarship is one of 1,888 awarded through</t>
  </si>
  <si>
    <t xml:space="preserve">Sidney Daily News</t>
  </si>
  <si>
    <t xml:space="preserve">02-Jun-2017 11:58AM</t>
  </si>
  <si>
    <t xml:space="preserve">http://home.cableone.net/news/read/category/sports/article/the_manhattan_mercur-snyder_responds_to_transfer_wr_sutton-tca</t>
  </si>
  <si>
    <t xml:space="preserve">02-Jun-2017 12:00PM</t>
  </si>
  <si>
    <t xml:space="preserve">http://www.atlanticbb.net/news/read/category/sports/article/the_manhattan_mercur-snyder_responds_to_transfer_wr_sutton-tca</t>
  </si>
  <si>
    <t xml:space="preserve">02-Jun-2017 11:45AM</t>
  </si>
  <si>
    <t xml:space="preserve">K-State gets 2018 commitment</t>
  </si>
  <si>
    <t xml:space="preserve">http://myhughesnet.hughesnet.com/news/read/category/sports/article/the_manhattan_mercur-kstate_gets_2018_commitment-tca</t>
  </si>
  <si>
    <t xml:space="preserve">wrote. And with that being said, I will be committing to Kansas State University.\n\nWayne stands at 6 feet tall and weighs 195 pounds. He</t>
  </si>
  <si>
    <t xml:space="preserve">The Manhattan Mercury — Maria Mcilwain The Manhattan Mercury, Kan.</t>
  </si>
  <si>
    <t xml:space="preserve">02-Jun-2017 11:44AM</t>
  </si>
  <si>
    <t xml:space="preserve">http://www.atlanticbb.net/news/read/category/sports/article/the_manhattan_mercur-kstate_gets_2018_commitment-tca</t>
  </si>
  <si>
    <t xml:space="preserve">02-Jun-2017 11:40AM</t>
  </si>
  <si>
    <t xml:space="preserve">Robert Rust joins AgriLabs</t>
  </si>
  <si>
    <t xml:space="preserve">http://www.nationalhogfarmer.com/business/robert-rust-joins-agrilabs</t>
  </si>
  <si>
    <t xml:space="preserve">industry, he has had experience with cutting-edge research at Kansas State University and shares our common passion for innovation.”\n\nRust</t>
  </si>
  <si>
    <t xml:space="preserve">02-Jun-2017 11:39AM</t>
  </si>
  <si>
    <t xml:space="preserve">http://home.suddenlink.net/news/read/category/sports/article/the_manhattan_mercur-kstate_gets_2018_commitment-tca</t>
  </si>
  <si>
    <t xml:space="preserve">02-Jun-2017 11:37AM</t>
  </si>
  <si>
    <t xml:space="preserve">http://wowway.net/news/read/category/sports/article/the_manhattan_mercur-kstate_gets_2018_commitment-tca</t>
  </si>
  <si>
    <t xml:space="preserve">02-Jun-2017 11:30AM</t>
  </si>
  <si>
    <t xml:space="preserve">http://home.cableone.net/news/read/category/sports/article/the_manhattan_mercur-kstate_gets_2018_commitment-tca</t>
  </si>
  <si>
    <t xml:space="preserve">02-Jun-2017 11:21AM</t>
  </si>
  <si>
    <t xml:space="preserve">K-State president to address commission</t>
  </si>
  <si>
    <t xml:space="preserve">http://www.salina.com/news/local_briefs/k-state-president-to-address-commission/article_2b1e611e-5761-5832-84f3-a04f2e909827.html</t>
  </si>
  <si>
    <t xml:space="preserve">of the City-County Building for a special meeting.\n\nKansas State University President Richard B. Myers will address the commissioners and</t>
  </si>
  <si>
    <t xml:space="preserve">02-Jun-2017 11:02AM</t>
  </si>
  <si>
    <t xml:space="preserve">Schroeder, Wedel earn summer vocal venues</t>
  </si>
  <si>
    <t xml:space="preserve">http://www.gbtribune.com/section/69/article/105938/</t>
  </si>
  <si>
    <t xml:space="preserve">advanced level. Wedel will attend the program in June at Kansas State University with a performance at the Kansas Cosmosphere in Hutchinson</t>
  </si>
  <si>
    <t xml:space="preserve">02-Jun-2017 10:59AM</t>
  </si>
  <si>
    <t xml:space="preserve">Gaunt’s Music recaps year</t>
  </si>
  <si>
    <t xml:space="preserve">http://www.gbtribune.com/section/62/article/105937/</t>
  </si>
  <si>
    <t xml:space="preserve">Vocal Masterclass with guest clinician Janie Brokenicky, a Kansas State University voice instructor. Valdovinos, Jadynce Schroeder, Malia</t>
  </si>
  <si>
    <t xml:space="preserve">02-Jun-2017 10:11AM</t>
  </si>
  <si>
    <t xml:space="preserve">St. Louis couple donates $2 million to K-State</t>
  </si>
  <si>
    <t xml:space="preserve">http://1350kman.com/st-louis-couple-donates-2-million-k-state/</t>
  </si>
  <si>
    <t xml:space="preserve">02-Jun-2017 10:19AM</t>
  </si>
  <si>
    <t xml:space="preserve">http://hppr.org/post/rain-helps-fire-damaged-grasslands-recover-parts-kansas-oklahoma</t>
  </si>
  <si>
    <t xml:space="preserve">K-State Research and Extension</t>
  </si>
  <si>
    <t xml:space="preserve">02-Jun-2017 10:24AM</t>
  </si>
  <si>
    <t xml:space="preserve">Headlines for Friday, June 2, 2017</t>
  </si>
  <si>
    <t xml:space="preserve">http://kansaspublicradio.org/kpr-news/headlines-friday-june-2-2017</t>
  </si>
  <si>
    <t xml:space="preserve">financial service firm Edward Jones, has donated $2 million to Kansas State University. K-State officials say the donation from Doug and</t>
  </si>
  <si>
    <t xml:space="preserve">02-Jun-2017 10:05AM</t>
  </si>
  <si>
    <t xml:space="preserve">Kansas Ag Issues Podcast – 06/02/2017</t>
  </si>
  <si>
    <t xml:space="preserve">https://www.kansasagnetwork.com/2017/kansas-ag-issues-podcast-06022017/</t>
  </si>
  <si>
    <t xml:space="preserve">Grinstead is the Kansas FFA Reporter from Buhler and will be a Sophomore at Kansas State University majoring in Agribusiness.\n\nhttps://www.</t>
  </si>
  <si>
    <t xml:space="preserve">02-Jun-2017 10:00AM</t>
  </si>
  <si>
    <t xml:space="preserve">Big donation for Kansas State University</t>
  </si>
  <si>
    <t xml:space="preserve">http://www.knssradio.com/articles/big-donation-kansas-state-university</t>
  </si>
  <si>
    <t xml:space="preserve">Meat of the Matter: Too Hot for Healthy?</t>
  </si>
  <si>
    <t xml:space="preserve">http://www.dairyherd.com/community/contributors/headline-meat-matter-too-hot-healthy</t>
  </si>
  <si>
    <t xml:space="preserve">The good news is that according to a recent study conducted at Kansas State University, the use of black pepper “helps limit the formation</t>
  </si>
  <si>
    <t xml:space="preserve">Dan Murphy</t>
  </si>
  <si>
    <t xml:space="preserve">02-Jun-2017 09:51AM</t>
  </si>
  <si>
    <t xml:space="preserve">Dr. Robert Rust to join AgriLabs®</t>
  </si>
  <si>
    <t xml:space="preserve">http://www.swineweb.com/dr-robert-rust-join-agrilabs/</t>
  </si>
  <si>
    <t xml:space="preserve">industry, he has had experience with cutting-edge research at Kansas State University and shares our common passion for innovation.”\n\nDr.</t>
  </si>
  <si>
    <t xml:space="preserve">02-Jun-2017 09:59AM</t>
  </si>
  <si>
    <t xml:space="preserve">http://ksnt.com/2017/06/02/st-louis-couple-donates-2-million-to-kansas-state/</t>
  </si>
  <si>
    <t xml:space="preserve">A St. Louis couple, along with financial service firm Edward Jones, has donated $2 million to Kansas State University.</t>
  </si>
  <si>
    <t xml:space="preserve">02-Jun-2017 09:06AM</t>
  </si>
  <si>
    <t xml:space="preserve">http://www.wibw.com/content/news/St-Louis-couple-donates-2-million-to-Kansas-State-425932044.html</t>
  </si>
  <si>
    <t xml:space="preserve">02-Jun-2017 09:03AM</t>
  </si>
  <si>
    <t xml:space="preserve">Engagement: Marsh-Polson</t>
  </si>
  <si>
    <t xml:space="preserve">http://sabethaherald.com/2017/06/02/engagement-marsh-polson/</t>
  </si>
  <si>
    <t xml:space="preserve">at Robinson Middle School in Wichita.\n\nNathan graduated from Kansas State University with a bachelor’s degree in landscape design. He</t>
  </si>
  <si>
    <t xml:space="preserve">02-Jun-2017 08:59AM</t>
  </si>
  <si>
    <t xml:space="preserve">http://www.labmanager.com/news/2017/06/the-world-s-most-powerful-x-ray-laser-beam-creates-molecular-black-hole-</t>
  </si>
  <si>
    <t xml:space="preserve">By SLAC National Accelerator Laboratory</t>
  </si>
  <si>
    <t xml:space="preserve">02-Jun-2017 08:21AM</t>
  </si>
  <si>
    <t xml:space="preserve">Chinese Vaccine Company Selects KC Animal Health Corridor for New Research Facility</t>
  </si>
  <si>
    <t xml:space="preserve">http://animalhealthmedia.com/chinese-vaccine-company-selects-kc-animal-health-corridor-new-research-facility/</t>
  </si>
  <si>
    <t xml:space="preserve">of Commerce; Kansas State University; Kansas State University Institute for Commercialization; Kansas State University Research Foundation;</t>
  </si>
  <si>
    <t xml:space="preserve">Animal Health Media</t>
  </si>
  <si>
    <t xml:space="preserve">Luis Nieto</t>
  </si>
  <si>
    <t xml:space="preserve">02-Jun-2017 08:27AM</t>
  </si>
  <si>
    <t xml:space="preserve">Maggie Kruse wins State Proficiency Award</t>
  </si>
  <si>
    <t xml:space="preserve">http://sabethaherald.com/2017/06/02/maggie-kruse-wins-state-proficiency-award/</t>
  </si>
  <si>
    <t xml:space="preserve">FFA Convention, held May 31 through June 2 on the Kansas State University campus.\n\nSabetha High School 2017 graduate Maggie Kruse received a</t>
  </si>
  <si>
    <t xml:space="preserve">02-Jun-2017 08:13AM</t>
  </si>
  <si>
    <t xml:space="preserve">STEP announces scholarship for agricultural studies</t>
  </si>
  <si>
    <t xml:space="preserve">http://sabethaherald.com/2017/06/02/step-announces-scholarship-agricultural-studies/</t>
  </si>
  <si>
    <t xml:space="preserve">studies) who are enrolled in the College of Agriculture at Kansas State University.\n\nThis scholarship is awarded to a graduate from any</t>
  </si>
  <si>
    <t xml:space="preserve">02-Jun-2017 08:11AM</t>
  </si>
  <si>
    <t xml:space="preserve">Couple donates $2 million for Selling Institute at K-State</t>
  </si>
  <si>
    <t xml:space="preserve">http://www.hutchpost.com/2017/06/02/couple-donates-2-million-for-selling-institute-at-k-state/</t>
  </si>
  <si>
    <t xml:space="preserve">02-Jun-2017 08:06AM</t>
  </si>
  <si>
    <t xml:space="preserve">https://www.westplainsdailyquill.net/national_news/article_b8ccb8a5-57a9-5a3e-984e-1441b49c7058.html</t>
  </si>
  <si>
    <t xml:space="preserve">02-Jun-2017 08:03AM</t>
  </si>
  <si>
    <t xml:space="preserve">Kansas State Training Taught at Food Safety Course</t>
  </si>
  <si>
    <t xml:space="preserve">http://www.feedandgrain.com/news/kansas-state-training-taught-at-food-safety-course</t>
  </si>
  <si>
    <t xml:space="preserve">among participants,” says Cassandra Jones, associate professor at Kansas State University. “We have people from various parts of the grain</t>
  </si>
  <si>
    <t xml:space="preserve">02-Jun-2017 08:01AM</t>
  </si>
  <si>
    <t xml:space="preserve">http://www.jcpost.com/2017/06/02/couple-donates-2-million-for-selling-institute-at-k-state/</t>
  </si>
  <si>
    <t xml:space="preserve">KANSAS STATE UNIVERSITY TAKES LEAD AFTER DAY TWO OF YETI FLW COLLEGE FISHING NATIONAL CHAMPIONSHIP ON WHEELER LAKE</t>
  </si>
  <si>
    <t xml:space="preserve">http://anglerschannel.com/kansas-state-university-takes-lead-after-day-two-of-yeti-flw-college-fishing-national-championship-on-wheeler-lake/</t>
  </si>
  <si>
    <t xml:space="preserve">FLORENCE, Ala. (June 1, 2017) – The Kansas State University team of Travis Blenn of Westmoreland, Kansas, and Kyle Alsop of Overland Park,</t>
  </si>
  <si>
    <t xml:space="preserve">02-Jun-2017 08:00AM</t>
  </si>
  <si>
    <t xml:space="preserve">http://www.kctv5.com/story/35573768/st-louis-couple-donates-2-million-to-kansas-state</t>
  </si>
  <si>
    <t xml:space="preserve">Kansas State field days look at wheat, canola</t>
  </si>
  <si>
    <t xml:space="preserve">http://www.hpj.com/crops/kansas-state-field-days-look-at-wheat-canola/article_5307a05c-470f-11e7-86ba-e321a5e90647.html</t>
  </si>
  <si>
    <t xml:space="preserve">By Jennifer M. Latzke\n\nKansas State University Research and Extension hosted spring field days across the state this past month. Researchers</t>
  </si>
  <si>
    <t xml:space="preserve">02-Jun-2017 07:57AM</t>
  </si>
  <si>
    <t xml:space="preserve">http://www.heraldcourier.com/news/st-louis-couple-donates-million-to-kansas-state/article_3aaf185f-ebfa-51c3-b36e-0f3a0d8369ef.html</t>
  </si>
  <si>
    <t xml:space="preserve">02-Jun-2017 07:55AM</t>
  </si>
  <si>
    <t xml:space="preserve">http://www.dailyprogress.com/st-louis-couple-donates-million-to-kansas-state/article_0d1dc047-b0c0-593e-b98d-596dae143cdb.html</t>
  </si>
  <si>
    <t xml:space="preserve">02-Jun-2017 07:53AM</t>
  </si>
  <si>
    <t xml:space="preserve">https://www.hayspost.com/2017/06/02/couple-donates-2-million-for-selling-institute-at-k-state/</t>
  </si>
  <si>
    <t xml:space="preserve">http://salinapost.com/2017/06/02/couple-donates-2-million-for-selling-institute-at-k-state/</t>
  </si>
  <si>
    <t xml:space="preserve">02-Jun-2017 07:46AM</t>
  </si>
  <si>
    <t xml:space="preserve">http://www.bnd.com/news/state/missouri/article153971524.html</t>
  </si>
  <si>
    <t xml:space="preserve">02-Jun-2017 07:45AM</t>
  </si>
  <si>
    <t xml:space="preserve">http://www.washingtontimes.com/news/2017/jun/2/st-louis-couple-donates-2-million-to-kansas-state/</t>
  </si>
  <si>
    <t xml:space="preserve">http://www.kfvs12.com/story/35573769/st-louis-couple-donates-2-million-to-kansas-state</t>
  </si>
  <si>
    <t xml:space="preserve">02-Jun-2017 07:40AM</t>
  </si>
  <si>
    <t xml:space="preserve">http://www.wsiltv.com/story/35573769/st-louis-couple-donates-2-million-to-kansas-state</t>
  </si>
  <si>
    <t xml:space="preserve">02-Jun-2017 07:38AM</t>
  </si>
  <si>
    <t xml:space="preserve">http://www.koamtv.com/story/35573769/st-louis-couple-donates-2-million-to-kansas-state</t>
  </si>
  <si>
    <t xml:space="preserve">http://www.michiganagconnection.com/story-national.php?Id=1135&amp;yr=2017</t>
  </si>
  <si>
    <t xml:space="preserve">02-Jun-2017 07:34AM</t>
  </si>
  <si>
    <t xml:space="preserve">http://www.wgem.com/story/35573769/st-louis-couple-donates-2-million-to-kansas-state</t>
  </si>
  <si>
    <t xml:space="preserve">WGEM.com</t>
  </si>
  <si>
    <t xml:space="preserve">02-Jun-2017 07:32AM</t>
  </si>
  <si>
    <t xml:space="preserve">Kansas State University takes lead after Day Two of YETI FLW College Fishing National Championship on Wheeler Lake</t>
  </si>
  <si>
    <t xml:space="preserve">http://muskie.outdoorsfirst.com/articles/06.02.2017/10925/Kansas.State.University.takes.lead.after.Day.Two.of.YETI.FLW.College.Fishing.National.Championship.on.Wheeler.Lake/index.htm</t>
  </si>
  <si>
    <t xml:space="preserve">a collegiate angler the opportunity to compete for a top award of $300,000.\n\nKansas State University (Rob Newell/FLW Fishing)\n\nWe've got</t>
  </si>
  <si>
    <t xml:space="preserve">02-Jun-2017 07:25AM</t>
  </si>
  <si>
    <t xml:space="preserve">http://ksn.com/2017/06/02/st-louis-couple-donates-2-million-to-kansas-state/</t>
  </si>
  <si>
    <t xml:space="preserve">By Ryan Newton</t>
  </si>
  <si>
    <t xml:space="preserve">02-Jun-2017 07:24AM</t>
  </si>
  <si>
    <t xml:space="preserve">http://walleye.outdoorsfirst.com/articles/06.02.2017/10925/Kansas.State.University.takes.lead.after.Day.Two.of.YETI.FLW.College.Fishing.National.Championship.on.Wheeler.Lake/index.htm</t>
  </si>
  <si>
    <t xml:space="preserve">Lake that will advance to the final day of competition are:\n\n1st: Kansas State University - Travis Blenn, Westmoreland, Kan., and Kyle Alsop</t>
  </si>
  <si>
    <t xml:space="preserve">02-Jun-2017 07:22AM</t>
  </si>
  <si>
    <t xml:space="preserve">http://www.dailyjournal.net/2017/06/02/ks-kansas-state-donation/</t>
  </si>
  <si>
    <t xml:space="preserve">A partial victory for public safety</t>
  </si>
  <si>
    <t xml:space="preserve">http://themercury.com/opinion/a-partial-victory-for-public-safety/article_9b15fa9d-bbe5-5a1d-95e0-5fc967d8ae20.html</t>
  </si>
  <si>
    <t xml:space="preserve">policies to cope with the presence of concealed weapons. Kansas State University and the other Kansas Board of Regents institutions have</t>
  </si>
  <si>
    <t xml:space="preserve">The Mercury</t>
  </si>
  <si>
    <t xml:space="preserve">02-Jun-2017 07:21AM</t>
  </si>
  <si>
    <t xml:space="preserve">http://www.roanoke.com/news/virginia/wire/st-louis-couple-donates-million-to-kansas-state/article_a87f0799-d108-552c-8526-0332d38d7836.html</t>
  </si>
  <si>
    <t xml:space="preserve">http://www.newspressnow.com/news/state/st-louis-couple-donates-million-to-kansas-state/article_0255019d-8e6a-51bb-8711-18a3135d2f47.html</t>
  </si>
  <si>
    <t xml:space="preserve">http://www.argus-press.com/news/state_news/article_05949371-0663-5bc4-b4dc-1a04174cc4ce.html</t>
  </si>
  <si>
    <t xml:space="preserve">http://www.emporiagazette.com/news/state/article_e3a61bf5-1cbb-5372-a167-6cbebd7d2795.html</t>
  </si>
  <si>
    <t xml:space="preserve">http://www.salina.com/news/state/st-louis-couple-donates-million-to-kansas-state/article_793e6343-2fe4-5c45-b694-8dfdc93f9d8b.html</t>
  </si>
  <si>
    <t xml:space="preserve">http://www.maryvilledailyforum.com/news/state_news/article_36b93ba3-dec9-53d7-bed8-bfcd56f5fae2.html</t>
  </si>
  <si>
    <t xml:space="preserve">Maryville Daily Forum</t>
  </si>
  <si>
    <t xml:space="preserve">http://www.theeagle.com/news/nation/st-louis-couple-donates-million-to-kansas-state/article_b61cbe69-b89b-5d5c-a22c-aeee65fc80cc.html</t>
  </si>
  <si>
    <t xml:space="preserve">http://www.fbherald.com/news/st-louis-couple-donates-million-to-kansas-state/article_fffdc2e8-1d97-50d6-8466-09c0c75a5a25.html</t>
  </si>
  <si>
    <t xml:space="preserve">http://www.ccenterdispatch.com/news/state/article_790ff9ce-6fc3-50a7-91cc-ad5942862870.html</t>
  </si>
  <si>
    <t xml:space="preserve">02-Jun-2017 07:01AM</t>
  </si>
  <si>
    <t xml:space="preserve">Chapman FFA Wins State Scrapbook Competition</t>
  </si>
  <si>
    <t xml:space="preserve">http://www.jcpost.com/2017/06/02/chapman-ffa-wins-state-scrapbook-competition/</t>
  </si>
  <si>
    <t xml:space="preserve">FFA State Convention, May 31–June 2, 2017, on the Kansas State University campus.\n\nThe scrapbook competition gives FFA members a chance to</t>
  </si>
  <si>
    <t xml:space="preserve">02-Jun-2017 07:14AM</t>
  </si>
  <si>
    <t xml:space="preserve">Rising From the Ashes</t>
  </si>
  <si>
    <t xml:space="preserve">https://www.hertz.ag/ag-industry/current-headlines/0702bf5306022017061100/</t>
  </si>
  <si>
    <t xml:space="preserve">Russ Quinn</t>
  </si>
  <si>
    <t xml:space="preserve">02-Jun-2017 07:00AM</t>
  </si>
  <si>
    <t xml:space="preserve">http://www.wisconsinagconnection.com/story-national.php?Id=1135&amp;yr=2017</t>
  </si>
  <si>
    <t xml:space="preserve">02-Jun-2017 06:36AM</t>
  </si>
  <si>
    <t xml:space="preserve">US, China Set for Beef Import Discussions</t>
  </si>
  <si>
    <t xml:space="preserve">http://www.thebeefsite.com/news/51509/us-china-set-for-beef-import-discussions/</t>
  </si>
  <si>
    <t xml:space="preserve">TheBeefSite.com</t>
  </si>
  <si>
    <t xml:space="preserve">02-Jun-2017 06:30AM</t>
  </si>
  <si>
    <t xml:space="preserve">http://www.thecattlesite.com/news/51509/us-china-set-for-beef-import-discussions/</t>
  </si>
  <si>
    <t xml:space="preserve">TheCattleSite</t>
  </si>
  <si>
    <t xml:space="preserve">02-Jun-2017 06:21AM</t>
  </si>
  <si>
    <t xml:space="preserve">http://www.stltoday.com/news/state-and-regional/st-louis-couple-donates-million-to-kansas-state/article_25358fcc-ddf4-5714-a17d-70693d03bb0e.html</t>
  </si>
  <si>
    <t xml:space="preserve">St. Louis Post-Dispatch (AP)</t>
  </si>
  <si>
    <t xml:space="preserve">02-Jun-2017 05:58AM</t>
  </si>
  <si>
    <t xml:space="preserve">Researchers Create Molecular Version of Black Hole</t>
  </si>
  <si>
    <t xml:space="preserve">http://www.sci-news.com/physics/molecular-black-hole-04915.html</t>
  </si>
  <si>
    <t xml:space="preserve">atoms,” explained lead co-author Dr. Artem Rudenko, of Kansas State University.\n\n“Then, most of its electrons are stripped away, creating a</t>
  </si>
  <si>
    <t xml:space="preserve">Sci-News.com</t>
  </si>
  <si>
    <t xml:space="preserve">News Staff / Source</t>
  </si>
  <si>
    <t xml:space="preserve">02-Jun-2017 05:57AM</t>
  </si>
  <si>
    <t xml:space="preserve">Why a Wichita Developer Invests in Public Space Before He Even Invests in a Building</t>
  </si>
  <si>
    <t xml:space="preserve">http://cardiganrow.com/landscape/why-wichita-developer-invests-public-space-he-even-invests-building</t>
  </si>
  <si>
    <t xml:space="preserve">and networks the city has used, such as design students at Kansas State University, grants from the Knight Foundation, and the planning</t>
  </si>
  <si>
    <t xml:space="preserve">Cardigan Row</t>
  </si>
  <si>
    <t xml:space="preserve">Christine McLaren</t>
  </si>
  <si>
    <t xml:space="preserve">02-Jun-2017 05:15AM</t>
  </si>
  <si>
    <t xml:space="preserve">Controlling Feed Hazards with Analysis Database</t>
  </si>
  <si>
    <t xml:space="preserve">http://www.porknetwork.com/news/controlling-feed-hazards-analysis-database</t>
  </si>
  <si>
    <t xml:space="preserve">. Jason Woodworth, who serves on the Applied Swine Nutrition Team at Kansas State University, contaminated feed mills are difficult, if not</t>
  </si>
  <si>
    <t xml:space="preserve">By Emily Berger</t>
  </si>
  <si>
    <t xml:space="preserve">02-Jun-2017 05:14AM</t>
  </si>
  <si>
    <t xml:space="preserve">http://www.southdakotaagconnection.com/story-national.php?Id=1135&amp;yr=2017</t>
  </si>
  <si>
    <t xml:space="preserve">02-Jun-2017 04:57AM</t>
  </si>
  <si>
    <t xml:space="preserve">http://www.nebraskaagconnection.com/story-national.php?Id=1135&amp;yr=2017</t>
  </si>
  <si>
    <t xml:space="preserve">02-Jun-2017 05:10AM</t>
  </si>
  <si>
    <t xml:space="preserve">http://www.minnesotaagconnection.com/story-national.php?Id=1135&amp;yr=2017</t>
  </si>
  <si>
    <t xml:space="preserve">02-Jun-2017 04:53AM</t>
  </si>
  <si>
    <t xml:space="preserve">http://www.iowaagconnection.com/story-national.php?Id=1135&amp;yr=2017</t>
  </si>
  <si>
    <t xml:space="preserve">02-Jun-2017 04:52AM</t>
  </si>
  <si>
    <t xml:space="preserve">http://www.pennsylvaniaagconnection.com/story-national.php?Id=1135&amp;yr=2017</t>
  </si>
  <si>
    <t xml:space="preserve">02-Jun-2017 04:54AM</t>
  </si>
  <si>
    <t xml:space="preserve">http://www.newyorkagconnection.com/story-national.php?Id=1135&amp;yr=2017</t>
  </si>
  <si>
    <t xml:space="preserve">02-Jun-2017 04:51AM</t>
  </si>
  <si>
    <t xml:space="preserve">http://www.missouriagconnection.com/story-national.php?Id=1135&amp;yr=2017</t>
  </si>
  <si>
    <t xml:space="preserve">http://www.ohioagconnection.com/story-national.php?Id=1135&amp;yr=2017</t>
  </si>
  <si>
    <t xml:space="preserve">02-Jun-2017 04:49AM</t>
  </si>
  <si>
    <t xml:space="preserve">http://www.indianaagconnection.com/story-national.php?Id=1135&amp;yr=2017</t>
  </si>
  <si>
    <t xml:space="preserve">02-Jun-2017 04:48AM</t>
  </si>
  <si>
    <t xml:space="preserve">http://www.kentuckyagconnection.com/story-national.php?Id=1135&amp;yr=2017</t>
  </si>
  <si>
    <t xml:space="preserve">02-Jun-2017 04:12AM</t>
  </si>
  <si>
    <t xml:space="preserve">http://www.guampdn.com/story/sports/ncaaf/big12/2017/06/02/corey-sutton-transfer-request-approved-kansas-state-bill-snyder/102430390/</t>
  </si>
  <si>
    <t xml:space="preserve">Guam Pacific Daily News</t>
  </si>
  <si>
    <t xml:space="preserve">Guam</t>
  </si>
  <si>
    <t xml:space="preserve">02-Jun-2017 03:00AM</t>
  </si>
  <si>
    <t xml:space="preserve">.\n\nThank you to everyone who supported me, I am now released from Kansas State University.\n\n-- 12 (@coreysutton1997) June 2, 2017\n\nThe</t>
  </si>
  <si>
    <t xml:space="preserve">Blair Kerkhoff</t>
  </si>
  <si>
    <t xml:space="preserve">02-Jun-2017 02:00AM</t>
  </si>
  <si>
    <t xml:space="preserve">Najpotężniejszy laser rentgenowski wytworzył czarną dziurę</t>
  </si>
  <si>
    <t xml:space="preserve">http://www.geekweek.pl/aktualnosci/30390/najpotezniejszy-laser-rentgenowski-wytworzyl-czarna-dziure</t>
  </si>
  <si>
    <t xml:space="preserve">osiągnięciami w świecie medycyny i fizyki. Naukowcy z Kansas State University, pracujący przy projekcie poinformowali właśnie, że udało im</t>
  </si>
  <si>
    <t xml:space="preserve">GeekWeek</t>
  </si>
  <si>
    <t xml:space="preserve">02-Jun-2017 01:53AM</t>
  </si>
  <si>
    <t xml:space="preserve">Incredibly Powerful X-Ray Laser Creates ‘Molecular Black Hole’ in Lab</t>
  </si>
  <si>
    <t xml:space="preserve">http://trueviralnews.com/incredibly-powerful-x-ray-laser-creates-molecular-black-hole-in-lab/</t>
  </si>
  <si>
    <t xml:space="preserve">to happen, according to study co-author Daniel Rolles at Kansas State University. He compared the iodine atom’s activities to a “molecular</t>
  </si>
  <si>
    <t xml:space="preserve">02-Jun-2017 01:44AM</t>
  </si>
  <si>
    <t xml:space="preserve">http://www.coloradoan.com/story/sports/ncaaf/big12/2017/06/02/corey-sutton-transfer-request-approved-kansas-state-bill-snyder/102430390/</t>
  </si>
  <si>
    <t xml:space="preserve">The Coloradoan</t>
  </si>
  <si>
    <t xml:space="preserve">02-Jun-2017 01:33AM</t>
  </si>
  <si>
    <t xml:space="preserve">Rain Helps Fire-Damaged Grasslands Recover In Parts Of Kansas, Oklahoma</t>
  </si>
  <si>
    <t xml:space="preserve">http://www.farms.com/news/rain-helps-fire-damaged-grasslands-recover-in-parts-of-kansas-oklahoma-123518.aspx</t>
  </si>
  <si>
    <t xml:space="preserve">02-Jun-2017 01:25AM</t>
  </si>
  <si>
    <t xml:space="preserve">Röntgenblitze erzeugen „molekulares Schwarzes Loch“</t>
  </si>
  <si>
    <t xml:space="preserve">https://www.mta-dialog.de/artikel/roentgenblitze-erzeugen-molekulares-schwarzes-loch.html</t>
  </si>
  <si>
    <t xml:space="preserve">zu verstehen“, sagt Ko-Autor Artem Rudenko von der Kansas State University. „Wenn mehr Nachbarn als die einzelne Methylgruppe vorhanden sind</t>
  </si>
  <si>
    <t xml:space="preserve">MTA Dialog</t>
  </si>
  <si>
    <t xml:space="preserve">02-Jun-2017 12:39AM</t>
  </si>
  <si>
    <t xml:space="preserve">Thursday June 1 Ag News</t>
  </si>
  <si>
    <t xml:space="preserve">http://chadmoyer.blogspot.no/2017/06/thursday-june-1-ag-news.html</t>
  </si>
  <si>
    <t xml:space="preserve">02-Jun-2017 12:59AM</t>
  </si>
  <si>
    <t xml:space="preserve">‘Black hole’ created in lab using this ultra-powerful laser</t>
  </si>
  <si>
    <t xml:space="preserve">http://www.siasat.com/news/black-hole-created-lab-using-ultra-powerful-laser-1192877/</t>
  </si>
  <si>
    <t xml:space="preserve">.\n\nPrinciple investigators Artem Rudenko and Daniel Rolles from the Kansas State University successfully used short pulses of ultra-intense</t>
  </si>
  <si>
    <t xml:space="preserve">Siasat Daily</t>
  </si>
  <si>
    <t xml:space="preserve">Andhra Pradesh</t>
  </si>
  <si>
    <t xml:space="preserve">02-Jun-2017 12:36AM</t>
  </si>
  <si>
    <t xml:space="preserve">US, Chinese set for beef-import discussions</t>
  </si>
  <si>
    <t xml:space="preserve">http://europe.chinadaily.com.cn/world/2017-06/02/content_29592953.htm</t>
  </si>
  <si>
    <t xml:space="preserve">Chinadaily European</t>
  </si>
  <si>
    <t xml:space="preserve">02-Jun-2017 12:54AM</t>
  </si>
  <si>
    <t xml:space="preserve">留学生活究竟给我带来哪些改变？</t>
  </si>
  <si>
    <t xml:space="preserve">http://www.igo.cn/liuxue/news/20170602223056.shtml</t>
  </si>
  <si>
    <r>
      <rPr>
        <sz val="12"/>
        <color rgb="FF000000"/>
        <rFont val="Noto Sans"/>
        <family val="2"/>
      </rPr>
      <t xml:space="preserve">即咨询新通留学专家，或者拨打免费电话</t>
    </r>
    <r>
      <rPr>
        <sz val="12"/>
        <color rgb="FF000000"/>
        <rFont val="Calibri"/>
        <family val="2"/>
      </rPr>
      <t xml:space="preserve">400-618-8866</t>
    </r>
    <r>
      <rPr>
        <sz val="12"/>
        <color rgb="FF000000"/>
        <rFont val="Noto Sans"/>
        <family val="2"/>
      </rPr>
      <t xml:space="preserve">。</t>
    </r>
    <r>
      <rPr>
        <sz val="12"/>
        <color rgb="FF000000"/>
        <rFont val="Calibri"/>
        <family val="2"/>
      </rPr>
      <t xml:space="preserve">\n\n</t>
    </r>
    <r>
      <rPr>
        <sz val="12"/>
        <color rgb="FF000000"/>
        <rFont val="Noto Sans"/>
        <family val="2"/>
      </rPr>
      <t xml:space="preserve">李乐华：新通长春美加资深顾问</t>
    </r>
    <r>
      <rPr>
        <sz val="12"/>
        <color rgb="FF000000"/>
        <rFont val="Calibri"/>
        <family val="2"/>
      </rPr>
      <t xml:space="preserve">\n\n</t>
    </r>
    <r>
      <rPr>
        <sz val="12"/>
        <color rgb="FF000000"/>
        <rFont val="Noto Sans"/>
        <family val="2"/>
      </rPr>
      <t xml:space="preserve">本科和研究生都是</t>
    </r>
    <r>
      <rPr>
        <sz val="12"/>
        <color rgb="FF000000"/>
        <rFont val="Calibri"/>
        <family val="2"/>
      </rPr>
      <t xml:space="preserve">EE</t>
    </r>
    <r>
      <rPr>
        <sz val="12"/>
        <color rgb="FF000000"/>
        <rFont val="Noto Sans"/>
        <family val="2"/>
      </rPr>
      <t xml:space="preserve">专业，美国（</t>
    </r>
    <r>
      <rPr>
        <sz val="12"/>
        <color rgb="FF000000"/>
        <rFont val="Calibri"/>
        <family val="2"/>
      </rPr>
      <t xml:space="preserve">kansas state university</t>
    </r>
    <r>
      <rPr>
        <sz val="12"/>
        <color rgb="FF000000"/>
        <rFont val="Noto Sans"/>
        <family val="2"/>
      </rPr>
      <t xml:space="preserve">）堪萨斯州立大学毕业。喜欢接触新鲜事物，渴望挑战与突破自我，这也是我选择留学的原因之一。同时也喜欢摄影，</t>
    </r>
  </si>
  <si>
    <t xml:space="preserve">02-Jun-2017 12:00AM</t>
  </si>
  <si>
    <t xml:space="preserve">Charlie Christian Music Festival, Playing it Forward</t>
  </si>
  <si>
    <t xml:space="preserve">http://okc.carpediem.cd/events/3634456-charlie-christian-music-festival-playing-it-forward-at-embassy-suites-by-hilton-oklahoma-city-downtown-medical-center/</t>
  </si>
  <si>
    <t xml:space="preserve">Professor of Music and Director of Jazz\nStudies at Kansas State University will headline the 32nd annual Charlie Christian International</t>
  </si>
  <si>
    <t xml:space="preserve">Carpe Diem</t>
  </si>
  <si>
    <t xml:space="preserve">01-Jun-2017 11:01PM</t>
  </si>
  <si>
    <t xml:space="preserve">http://kansasagconnection.com/story-state.php?Id=563&amp;yr=2017</t>
  </si>
  <si>
    <t xml:space="preserve">02-Jun-2017 12:05AM</t>
  </si>
  <si>
    <t xml:space="preserve">US, Chinese set for beef-import discussions - World - Chinadaily.com.cn</t>
  </si>
  <si>
    <t xml:space="preserve">http://www.chinadaily.com.cn/world/2017-06/02/content_29592943.htm</t>
  </si>
  <si>
    <t xml:space="preserve">01-Jun-2017 10:52PM</t>
  </si>
  <si>
    <t xml:space="preserve">http://www.usagnet.com/state_headlines/state_story.php?tble=KS2017&amp;ID=563</t>
  </si>
  <si>
    <t xml:space="preserve">01-Jun-2017 10:24PM</t>
  </si>
  <si>
    <t xml:space="preserve">http://themercury.com/k_state_sports/snyder-responds-to-transfer-wr-sutton/article_13365d57-11a1-59ad-b88b-c8a8849d33b1.html</t>
  </si>
  <si>
    <t xml:space="preserve">after talking with my family and praying, I have decided to transfer from Kansas State University,” he wrote. “Thank you to my teammates and</t>
  </si>
  <si>
    <t xml:space="preserve">01-Jun-2017 10:21PM</t>
  </si>
  <si>
    <t xml:space="preserve">http://www.chemie.de/news/163492/roentgenblitze-erzeugen-molekulares-schwarzes-loch.html</t>
  </si>
  <si>
    <t xml:space="preserve">Chemie.de</t>
  </si>
  <si>
    <r>
      <rPr>
        <sz val="12"/>
        <color rgb="FF000000"/>
        <rFont val="Noto Sans"/>
        <family val="2"/>
      </rPr>
      <t xml:space="preserve">【热点剖析】浅谈新一代技术</t>
    </r>
    <r>
      <rPr>
        <sz val="12"/>
        <color rgb="FF000000"/>
        <rFont val="Calibri"/>
        <family val="2"/>
      </rPr>
      <t xml:space="preserve">Micro LED</t>
    </r>
  </si>
  <si>
    <t xml:space="preserve">http://lights.ofweek.com/2017-06/ART-220006-8440-30139406.html</t>
  </si>
  <si>
    <r>
      <rPr>
        <sz val="12"/>
        <color rgb="FF000000"/>
        <rFont val="Noto Sans"/>
        <family val="2"/>
      </rPr>
      <t xml:space="preserve">照明</t>
    </r>
    <r>
      <rPr>
        <sz val="12"/>
        <color rgb="FF000000"/>
        <rFont val="Calibri"/>
        <family val="2"/>
      </rPr>
      <t xml:space="preserve">,</t>
    </r>
    <r>
      <rPr>
        <sz val="12"/>
        <color rgb="FF000000"/>
        <rFont val="Noto Sans"/>
        <family val="2"/>
      </rPr>
      <t xml:space="preserve">半导体照明</t>
    </r>
  </si>
  <si>
    <t xml:space="preserve">Guangdong</t>
  </si>
  <si>
    <t xml:space="preserve">01-Jun-2017 10:20PM</t>
  </si>
  <si>
    <t xml:space="preserve">http://newsdog.today/a/article/5930fdb112907144ee009350/</t>
  </si>
  <si>
    <t xml:space="preserve">01-Jun-2017 09:28PM</t>
  </si>
  <si>
    <t xml:space="preserve">New report calls on federal and state collaboration to address brucellosis transmission</t>
  </si>
  <si>
    <t xml:space="preserve">http://healthmedicinet.com/i/new-report-calls-on-federal-and-state-collaboration-to-address-brucellosis-transmission/</t>
  </si>
  <si>
    <t xml:space="preserve">.\n\nGlynn T. Tonsor\n\nProfessor\n\nDepartment of Agricultural Economics\n\nKansas State University\n\nManhattan\n\nSTAFF\n\nPeggy T. Yih\n\nStaff Officer</t>
  </si>
  <si>
    <t xml:space="preserve">01-Jun-2017 08:34PM</t>
  </si>
  <si>
    <t xml:space="preserve">Kansas State University Takes Lead After Day Two of YETI FLW College Fishing National Championship on Wheeler Lake</t>
  </si>
  <si>
    <t xml:space="preserve">http://www.fishingworld.com/fishing-and-boating-news/i/35997/t/kansas-state-university-takes-lead-after-day-two-of-yeti-flw-college-fishing-national-championship-on-wheeler-lake</t>
  </si>
  <si>
    <t xml:space="preserve">Lake that will advance to the final day of competition are:\n1st: Kansas State University – Travis Blenn, Westmoreland, Kan., and Kyle Alsop,</t>
  </si>
  <si>
    <t xml:space="preserve">01-Jun-2017 08:53PM</t>
  </si>
  <si>
    <t xml:space="preserve">Gamecock fishing falls to third at National Championship</t>
  </si>
  <si>
    <t xml:space="preserve">http://www.abccolumbia.com/2017/06/01/gamecock-fishing-falls-third-national-championship/</t>
  </si>
  <si>
    <t xml:space="preserve">Lake that will advance to the final day of competition are:\n\n1st: Kansas State University – Travis Blenn, Westmoreland, Kan., and Kyle Alsop</t>
  </si>
  <si>
    <t xml:space="preserve">01-Jun-2017 07:17PM</t>
  </si>
  <si>
    <t xml:space="preserve">Chinese Vaccine Lab To Move Into KC Animal Health Corridor</t>
  </si>
  <si>
    <t xml:space="preserve">http://www.veterinarypracticenews.com/chinese-vaccine-lab-to-move-into-kc-animal-health-corridor/</t>
  </si>
  <si>
    <t xml:space="preserve">materials for Chinese companies and veterinarians.\n\n“Manhattan and Kansas State University are at the forefront of animal health research</t>
  </si>
  <si>
    <t xml:space="preserve">01-Jun-2017 07:12PM</t>
  </si>
  <si>
    <t xml:space="preserve">Last day candidates file for school board, city commission</t>
  </si>
  <si>
    <t xml:space="preserve">http://www.hutchnews.com/news/local_state_news/last-day-candidates-file-for-school-board-city-commission/article_93e776fb-2d73-597b-a6cb-a2be84425d17.html</t>
  </si>
  <si>
    <t xml:space="preserve">from Oberlin, Geihsler majored in psychology and human development at Kansas State University, which he said formed the core of his ability</t>
  </si>
  <si>
    <t xml:space="preserve">Gary Demuth Tribune News Services</t>
  </si>
  <si>
    <t xml:space="preserve">01-Jun-2017 05:12PM</t>
  </si>
  <si>
    <t xml:space="preserve">https://sputniknews.com/science/201706021054223104-x-ray-laser-black-hole/</t>
  </si>
  <si>
    <t xml:space="preserve">was going to happen, according to study co-author Daniel Rolles at Kansas State University. He compared the iodine atom's activities to a </t>
  </si>
  <si>
    <t xml:space="preserve">Sputnik International</t>
  </si>
  <si>
    <t xml:space="preserve">01-Jun-2017 04:39PM</t>
  </si>
  <si>
    <t xml:space="preserve">X-ray pulses create 'molecular black hole'</t>
  </si>
  <si>
    <t xml:space="preserve">http://www.spacedaily.com/reports/X_ray_pulses_create_molecular_black_hole_999.html</t>
  </si>
  <si>
    <t xml:space="preserve">apart, says co-author Daniel Rolles of DESY and Kansas State University.\n\nObserving this ultra-fast dynamic process is highly significant</t>
  </si>
  <si>
    <t xml:space="preserve">SpaceDaily.Com</t>
  </si>
  <si>
    <t xml:space="preserve">Staff Writers</t>
  </si>
  <si>
    <t xml:space="preserve">01-Jun-2017 04:21PM</t>
  </si>
  <si>
    <t xml:space="preserve">FCS America Survey Provides Insight into Farmer Grain Marketing Practices</t>
  </si>
  <si>
    <t xml:space="preserve">http://krvn.com/agricultural/fcs-america-survey-provides-insight-into-farmer-grain-marketing-practices/</t>
  </si>
  <si>
    <t xml:space="preserve">and director of the Center for Risk Management Education at Kansas State University, assisted throughout the process, from survey design to</t>
  </si>
  <si>
    <t xml:space="preserve">FCS |</t>
  </si>
  <si>
    <t xml:space="preserve">01-Jun-2017 04:00PM</t>
  </si>
  <si>
    <t xml:space="preserve">http://punemirror.indiatimes.com/others/scitech/molecular-black-hole-created-using-worlds-most-powerful-laser/articleshow/58949532.cms</t>
  </si>
  <si>
    <t xml:space="preserve">more X-rays than all the other atoms,” said Artem Rudenko from Kansas State University.\n\n“The X-ray laser is the most powerful in the world</t>
  </si>
  <si>
    <t xml:space="preserve">Pune Mirror</t>
  </si>
  <si>
    <t xml:space="preserve">01-Jun-2017 04:14PM</t>
  </si>
  <si>
    <t xml:space="preserve">http://kneb.com/agricultural/fcs-america-survey-provides-insight-into-farmer-grain-marketing-practices/</t>
  </si>
  <si>
    <t xml:space="preserve">01-Jun-2017 03:52PM</t>
  </si>
  <si>
    <t xml:space="preserve">The Maschhoffs welcomes summer Interns</t>
  </si>
  <si>
    <t xml:space="preserve">http://www.nationalhogfarmer.com/business/maschhoffs-welcomes-summer-interns</t>
  </si>
  <si>
    <t xml:space="preserve">, is this year’s Production intern. She joins The Maschhoffs from Kansas State University, where she is pursuing a degree in Animal Sciences</t>
  </si>
  <si>
    <t xml:space="preserve">01-Jun-2017 04:04PM</t>
  </si>
  <si>
    <t xml:space="preserve">From the Capitol: Animal vaccine company opens in Kansas</t>
  </si>
  <si>
    <t xml:space="preserve">http://www.butlercountytimesgazette.com/news/20170601/from-capitol-animal-vaccine-company-opens-in-kansas</t>
  </si>
  <si>
    <t xml:space="preserve">Morgan Chilson, Topeka Capital-Journal</t>
  </si>
  <si>
    <t xml:space="preserve">01-Jun-2017 04:19PM</t>
  </si>
  <si>
    <t xml:space="preserve">http://1049maxcountry.com/agricultural/fcs-america-survey-provides-insight-into-farmer-grain-marketing-practices/</t>
  </si>
  <si>
    <t xml:space="preserve">01-Jun-2017 04:18PM</t>
  </si>
  <si>
    <t xml:space="preserve">http://kticradio.com/agricultural/fcs-america-survey-provides-insight-into-farmer-grain-marketing-practices/</t>
  </si>
  <si>
    <t xml:space="preserve">01-Jun-2017 04:17PM</t>
  </si>
  <si>
    <t xml:space="preserve">Three Chapman FFA Members Win State Proficiency Awards</t>
  </si>
  <si>
    <t xml:space="preserve">http://www.jcpost.com/2017/06/01/three-chapman-ffa-members-win-state-proficiency-awards/</t>
  </si>
  <si>
    <t xml:space="preserve">89th Kansas FFA Convention on the Kansas State University campus, May 31–June 2, 2017, on the Kansas State University campus.\n\nTaylor Lexow,</t>
  </si>
  <si>
    <t xml:space="preserve">01-Jun-2017 03:56PM</t>
  </si>
  <si>
    <t xml:space="preserve">http://www.tsln.com/news/rain-helps-fire-damaged-grasslands-recover-in-parts-of-kansas-oklahoma/</t>
  </si>
  <si>
    <t xml:space="preserve">01-Jun-2017 03:54PM</t>
  </si>
  <si>
    <t xml:space="preserve">Author to discuss military's 'Big Red One' 1970-91</t>
  </si>
  <si>
    <t xml:space="preserve">http://www.dailyherald.com/submitted/20170601/author-to-discuss-militarys-big-red-one-1970-91</t>
  </si>
  <si>
    <t xml:space="preserve">Iraqi Freedom. He is a distinguished military graduate of Kansas State University, commissioned in 1971 as an armor officer.\n\nCopies of </t>
  </si>
  <si>
    <t xml:space="preserve">By Gayln Piper First Division Museum</t>
  </si>
  <si>
    <t xml:space="preserve">01-Jun-2017 03:47PM</t>
  </si>
  <si>
    <t xml:space="preserve">K-State President to Address Salina City Commission</t>
  </si>
  <si>
    <t xml:space="preserve">http://www.ksal.com/k-state-president-to-address-salina-city-commission/</t>
  </si>
  <si>
    <t xml:space="preserve">will meet Tuesday, June 13th, for a special meeting. Kansas State University President Richard B. Myers will address the commissioners and</t>
  </si>
  <si>
    <t xml:space="preserve">01-Jun-2017 03:25PM</t>
  </si>
  <si>
    <t xml:space="preserve">https://www.myscience.org/wire/fred_a_kummerow_successful_crusader_against_trans_fats_dies_at_102-2017-illinois</t>
  </si>
  <si>
    <t xml:space="preserve">MyScience.org - Careers and Science</t>
  </si>
  <si>
    <t xml:space="preserve">01-Jun-2017 03:23PM</t>
  </si>
  <si>
    <t xml:space="preserve">http://www.salina.com/news/local/last-day-candidates-file-for-school-board-city-commission/article_37eb13dc-ff19-56f9-ba75-8c23c442ca8f.html</t>
  </si>
  <si>
    <t xml:space="preserve">D. Wiegert\n\nWiegert is an electrical engineering student at Kansas State University Polytechnic Campus who decided to run for Salina City</t>
  </si>
  <si>
    <t xml:space="preserve">01-Jun-2017 03:13PM</t>
  </si>
  <si>
    <t xml:space="preserve">Bunge share price rallies amid merger talks</t>
  </si>
  <si>
    <t xml:space="preserve">http://www.producer.com/2017/06/bunge-share-price-rallies-amid-merger-talks/</t>
  </si>
  <si>
    <t xml:space="preserve">want to be an ABCD, you have to buy one,” said Kansas State University agricultural economist Jay O’Neil.  \n\n“You cannot go out and recreate</t>
  </si>
  <si>
    <t xml:space="preserve">The Western Producer</t>
  </si>
  <si>
    <t xml:space="preserve">Saskatchewan regional</t>
  </si>
  <si>
    <t xml:space="preserve">01-Jun-2017 02:14PM</t>
  </si>
  <si>
    <t xml:space="preserve">Watts Wind Energy Inc — Boston Commons High Tech Network</t>
  </si>
  <si>
    <t xml:space="preserve">http://bostoncommons.net/watts-wind-energy-inc/</t>
  </si>
  <si>
    <t xml:space="preserve">four partners ( Intertek Testing Services NA, Inc. in New York, Kansas State University, The Alternative Energy Institute at West Texas A&amp;M</t>
  </si>
  <si>
    <t xml:space="preserve">01-Jun-2017 02:50PM</t>
  </si>
  <si>
    <t xml:space="preserve">Industry-leading training</t>
  </si>
  <si>
    <t xml:space="preserve">http://www.morningagclips.com/industry-leading-training/</t>
  </si>
  <si>
    <t xml:space="preserve">01-Jun-2017 02:38PM</t>
  </si>
  <si>
    <t xml:space="preserve">Young presidential expert Macey Hensley speaks in Salina</t>
  </si>
  <si>
    <t xml:space="preserve">http://www.salina.com/news/local/young-presidential-expert-macey-hensley-speaks-in-salina/article_14c731a4-81c7-5007-8183-8b03dd9c843b.html</t>
  </si>
  <si>
    <t xml:space="preserve">for Agriculture in the Classroom — an affiliate of the Kansas State University College of Education — included workshop sessions involving</t>
  </si>
  <si>
    <t xml:space="preserve">01-Jun-2017 01:52PM</t>
  </si>
  <si>
    <t xml:space="preserve">Insight School of Kansas to Celebrate Record Number of Graduates on June 3 | Spoke</t>
  </si>
  <si>
    <t xml:space="preserve">http://www.spoke.com/press_releases/59305e6db2691edc59000e3e</t>
  </si>
  <si>
    <t xml:space="preserve">across the region, including the University of Kansas, Kansas State University, Oklahoma State University, Grinnell College, University of</t>
  </si>
  <si>
    <t xml:space="preserve">01-Jun-2017 02:11PM</t>
  </si>
  <si>
    <t xml:space="preserve">Clay Center FFA wins state parliamentary procedure event</t>
  </si>
  <si>
    <t xml:space="preserve">http://www.ccenterdispatch.com/news/article_16db0c06-46fe-11e7-a272-93c501078fdb.html</t>
  </si>
  <si>
    <t xml:space="preserve">FFA State Convention, May 31–June 2, 2017, on the Kansas State University campus.\n\nIn the Parliamentary Procedure CDE, FFA members must</t>
  </si>
  <si>
    <t xml:space="preserve">01-Jun-2017 01:10PM</t>
  </si>
  <si>
    <t xml:space="preserve">Scientists create molecular black hole using world's most powerful laser</t>
  </si>
  <si>
    <t xml:space="preserve">http://zeenews.india.com/space/scientists-create-molecular-black-hole-using-worlds-most-powerful-laser-2011225.html?pfrom=article-more-from-zee</t>
  </si>
  <si>
    <t xml:space="preserve">atoms that suck electrons from their neighbours.\n\nResearchers of Kansas State University in the US have successfully used short pulses of</t>
  </si>
  <si>
    <t xml:space="preserve">Zee News</t>
  </si>
  <si>
    <t xml:space="preserve">Zee Media Bureau</t>
  </si>
  <si>
    <t xml:space="preserve">01-Jun-2017 12:50PM</t>
  </si>
  <si>
    <t xml:space="preserve">Insight School of Kansas to Celebrate Record Number of Graduates on June 3</t>
  </si>
  <si>
    <t xml:space="preserve">http://www.tmcnet.com/usubmit/-insight-school-kansas-celebrate-record-number-graduates-june-/2017/06/01/8556649.htm</t>
  </si>
  <si>
    <t xml:space="preserve">01-Jun-2017 12:48PM</t>
  </si>
  <si>
    <t xml:space="preserve">http://www.tmcnet.com/usubmit/2017/06/01/8556649.htm</t>
  </si>
  <si>
    <t xml:space="preserve">01-Jun-2017 12:46PM</t>
  </si>
  <si>
    <t xml:space="preserve">http://www.gbtribune.com/section/62/article/105895/</t>
  </si>
  <si>
    <t xml:space="preserve">01-Jun-2017 12:41PM</t>
  </si>
  <si>
    <t xml:space="preserve">http://www.wflx.com/story/35567120/insight-school-of-kansas-to-celebrate-record-number-of-graduates-on-june-3</t>
  </si>
  <si>
    <t xml:space="preserve">01-Jun-2017 12:39PM</t>
  </si>
  <si>
    <t xml:space="preserve">http://www.fox8live.com/story/35567120/insight-school-of-kansas-to-celebrate-record-number-of-graduates-on-june-3</t>
  </si>
  <si>
    <t xml:space="preserve">01-Jun-2017 12:37PM</t>
  </si>
  <si>
    <t xml:space="preserve">http://www.wtvm.com/story/35567120/insight-school-of-kansas-to-celebrate-record-number-of-graduates-on-june-3</t>
  </si>
  <si>
    <t xml:space="preserve">http://www.cleveland19.com/story/35567120/insight-school-of-kansas-to-celebrate-record-number-of-graduates-on-june-3</t>
  </si>
  <si>
    <t xml:space="preserve">http://www.k5thehometeam.com/story/35567120/insight-school-of-kansas-to-celebrate-record-number-of-graduates-on-june-3</t>
  </si>
  <si>
    <t xml:space="preserve">01-Jun-2017 12:36PM</t>
  </si>
  <si>
    <t xml:space="preserve">http://www.abcfoxmontana.com/story/35567120/insight-school-of-kansas-to-celebrate-record-number-of-graduates-on-june-3</t>
  </si>
  <si>
    <t xml:space="preserve">http://www.fox21delmarva.com/story/35567120/insight-school-of-kansas-to-celebrate-record-number-of-graduates-on-june-3</t>
  </si>
  <si>
    <t xml:space="preserve">http://www.msnewsnow.com/story/35567120/insight-school-of-kansas-to-celebrate-record-number-of-graduates-on-june-3</t>
  </si>
  <si>
    <t xml:space="preserve">01-Jun-2017 12:35PM</t>
  </si>
  <si>
    <t xml:space="preserve">http://www.waff.com/story/35567120/insight-school-of-kansas-to-celebrate-record-number-of-graduates-on-june-3</t>
  </si>
  <si>
    <t xml:space="preserve">01-Jun-2017 12:33PM</t>
  </si>
  <si>
    <t xml:space="preserve">http://www.ktre.com/story/35567120/insight-school-of-kansas-to-celebrate-record-number-of-graduates-on-june-3</t>
  </si>
  <si>
    <t xml:space="preserve">http://www.hawaiinewsnow.com/story/35567120/insight-school-of-kansas-to-celebrate-record-number-of-graduates-on-june-3</t>
  </si>
  <si>
    <t xml:space="preserve">http://www.abc-7.com/story/35567120/insight-school-of-kansas-to-celebrate-record-number-of-graduates-on-june-3</t>
  </si>
  <si>
    <t xml:space="preserve">01-Jun-2017 12:32PM</t>
  </si>
  <si>
    <t xml:space="preserve">http://www.14news.com/story/35567120/insight-school-of-kansas-to-celebrate-record-number-of-graduates-on-june-3</t>
  </si>
  <si>
    <t xml:space="preserve">http://www.sutelemundo20.com/story/35567120/insight-school-of-kansas-to-celebrate-record-number-of-graduates-on-june-3</t>
  </si>
  <si>
    <t xml:space="preserve">http://www.telemundoamarillo.com/story/35567120/insight-school-of-kansas-to-celebrate-record-number-of-graduates-on-june-3</t>
  </si>
  <si>
    <t xml:space="preserve">01-Jun-2017 12:29PM</t>
  </si>
  <si>
    <t xml:space="preserve">http://www.kltv.com/story/35567120/insight-school-of-kansas-to-celebrate-record-number-of-graduates-on-june-3</t>
  </si>
  <si>
    <t xml:space="preserve">01-Jun-2017 12:28PM</t>
  </si>
  <si>
    <t xml:space="preserve">http://www.thecwprov.com/story/35567120/insight-school-of-kansas-to-celebrate-record-number-of-graduates-on-june-3</t>
  </si>
  <si>
    <t xml:space="preserve">http://www.wect.com/story/35567120/insight-school-of-kansas-to-celebrate-record-number-of-graduates-on-june-3</t>
  </si>
  <si>
    <t xml:space="preserve">http://www.wdam.com/story/35567120/insight-school-of-kansas-to-celebrate-record-number-of-graduates-on-june-3</t>
  </si>
  <si>
    <t xml:space="preserve">http://www.kmov.com/story/35567120/insight-school-of-kansas-to-celebrate-record-number-of-graduates-on-june-3</t>
  </si>
  <si>
    <t xml:space="preserve">http://www.news9.com/story/35567120/insight-school-of-kansas-to-celebrate-record-number-of-graduates-on-june-3</t>
  </si>
  <si>
    <t xml:space="preserve">Insight School of Kansas to Celebrate Record Number of Graduates - WDRB 41 Louisville News</t>
  </si>
  <si>
    <t xml:space="preserve">http://www.wdrb.com/story/35567120/insight-school-of-kansas-to-celebrate-record-number-of-graduates-on-june-3</t>
  </si>
  <si>
    <t xml:space="preserve">http://www.newschannel6now.com/story/35567120/insight-school-of-kansas-to-celebrate-record-number-of-graduates-on-june-3</t>
  </si>
  <si>
    <t xml:space="preserve">01-Jun-2017 12:27PM</t>
  </si>
  <si>
    <t xml:space="preserve">http://www.krgv.com/story/35567120/insight-school-of-kansas-to-celebrate-record-number-of-graduates-on-june-3</t>
  </si>
  <si>
    <t xml:space="preserve">http://www.kait8.com/story/35567120/insight-school-of-kansas-to-celebrate-record-number-of-graduates-on-june-3</t>
  </si>
  <si>
    <t xml:space="preserve">01-Jun-2017 12:26PM</t>
  </si>
  <si>
    <t xml:space="preserve">http://www.wsfa.com/story/35567120/insight-school-of-kansas-to-celebrate-record-number-of-graduates-on-june-3</t>
  </si>
  <si>
    <t xml:space="preserve">http://www.tucsonnewsnow.com/story/35567120/insight-school-of-kansas-to-celebrate-record-number-of-graduates-on-june-3</t>
  </si>
  <si>
    <t xml:space="preserve">http://www.wave3.com/story/35567120/insight-school-of-kansas-to-celebrate-record-number-of-graduates-on-june-3</t>
  </si>
  <si>
    <t xml:space="preserve">01-Jun-2017 12:25PM</t>
  </si>
  <si>
    <t xml:space="preserve">http://www.kfvs12.com/story/35567120/insight-school-of-kansas-to-celebrate-record-number-of-graduates-on-june-3</t>
  </si>
  <si>
    <t xml:space="preserve">01-Jun-2017 12:24PM</t>
  </si>
  <si>
    <t xml:space="preserve">http://www.wvillustrated.com/story/35567120/insight-school-of-kansas-to-celebrate-record-number-of-graduates-on-june-3</t>
  </si>
  <si>
    <t xml:space="preserve">http://www.hometownstations.com/story/35567120/insight-school-of-kansas-to-celebrate-record-number-of-graduates-on-june-3</t>
  </si>
  <si>
    <t xml:space="preserve">01-Jun-2017 12:23PM</t>
  </si>
  <si>
    <t xml:space="preserve">http://www.wmbfnews.com/story/35567120/insight-school-of-kansas-to-celebrate-record-number-of-graduates-on-june-3</t>
  </si>
  <si>
    <t xml:space="preserve">http://www.kxxv.com/story/35567120/insight-school-of-kansas-to-celebrate-record-number-of-graduates-on-june-3</t>
  </si>
  <si>
    <t xml:space="preserve">01-Jun-2017 12:22PM</t>
  </si>
  <si>
    <t xml:space="preserve">http://www.newswest9.com/story/35567120/insight-school-of-kansas-to-celebrate-record-number-of-graduates-on-june-3</t>
  </si>
  <si>
    <t xml:space="preserve">01-Jun-2017 12:21PM</t>
  </si>
  <si>
    <t xml:space="preserve">http://www.kuam.com/story/35567120/insight-school-of-kansas-to-celebrate-record-number-of-graduates-on-june-3</t>
  </si>
  <si>
    <t xml:space="preserve">http://www.nbc12.com/story/35567120/insight-school-of-kansas-to-celebrate-record-number-of-graduates-on-june-3</t>
  </si>
  <si>
    <t xml:space="preserve">01-Jun-2017 12:20PM</t>
  </si>
  <si>
    <t xml:space="preserve">http://www.kfbb.com/story/35567120/insight-school-of-kansas-to-celebrate-record-number-of-graduates-on-june-3</t>
  </si>
  <si>
    <t xml:space="preserve">http://www.wtoc.com/story/35567120/insight-school-of-kansas-to-celebrate-record-number-of-graduates-on-june-3</t>
  </si>
  <si>
    <t xml:space="preserve">http://www.stockhouse.com/news/press-releases/2017/06/01/insight-school-of-kansas-to-celebrate-record-number-of-graduates-on-june</t>
  </si>
  <si>
    <t xml:space="preserve">Stockhouse</t>
  </si>
  <si>
    <t xml:space="preserve">LRN</t>
  </si>
  <si>
    <t xml:space="preserve">http://www.live5news.com/story/35567120/insight-school-of-kansas-to-celebrate-record-number-of-graduates-on-june-3</t>
  </si>
  <si>
    <t xml:space="preserve">http://www.wbrc.com/story/35567120/insight-school-of-kansas-to-celebrate-record-number-of-graduates-on-june-3</t>
  </si>
  <si>
    <t xml:space="preserve">http://www.digitaljournal.com/pr/3366187</t>
  </si>
  <si>
    <t xml:space="preserve">01-Jun-2017 12:18PM</t>
  </si>
  <si>
    <t xml:space="preserve">http://www.wtol.com/story/35567120/insight-school-of-kansas-to-celebrate-record-number-of-graduates-on-june-3</t>
  </si>
  <si>
    <t xml:space="preserve">http://www.kusi.com/story/35567120/insight-school-of-kansas-to-celebrate-record-number-of-graduates-on-june-3</t>
  </si>
  <si>
    <t xml:space="preserve">http://www.wmcactionnews5.com/story/35567120/insight-school-of-kansas-to-celebrate-record-number-of-graduates-on-june-3</t>
  </si>
  <si>
    <t xml:space="preserve">01-Jun-2017 12:17PM</t>
  </si>
  <si>
    <t xml:space="preserve">http://www.kcbd.com/story/35567120/insight-school-of-kansas-to-celebrate-record-number-of-graduates-on-june-3</t>
  </si>
  <si>
    <t xml:space="preserve">01-Jun-2017 12:16PM</t>
  </si>
  <si>
    <t xml:space="preserve">http://www.tulsacw.com/story/35567120/insight-school-of-kansas-to-celebrate-record-number-of-graduates-on-june-3</t>
  </si>
  <si>
    <t xml:space="preserve">http://www.ksla.com/story/35567120/insight-school-of-kansas-to-celebrate-record-number-of-graduates-on-june-3</t>
  </si>
  <si>
    <t xml:space="preserve">01-Jun-2017 12:15PM</t>
  </si>
  <si>
    <t xml:space="preserve">http://www.wistv.com/story/35567120/insight-school-of-kansas-to-celebrate-record-number-of-graduates-on-june-3</t>
  </si>
  <si>
    <t xml:space="preserve">“Molecular Black Hole” Produced By World's Most Powerful Laser</t>
  </si>
  <si>
    <t xml:space="preserve">http://www.iflscience.com/chemistry/molecular-black-hole-produced-by-worlds-most-powerful-laser/</t>
  </si>
  <si>
    <t xml:space="preserve">it reacts to the X-rays, experiment leader Daniel Rolles, of Kansas State University, said in a statement. This paper shows that we can</t>
  </si>
  <si>
    <t xml:space="preserve">IFL Science</t>
  </si>
  <si>
    <t xml:space="preserve">By Alfredo Carpineti</t>
  </si>
  <si>
    <t xml:space="preserve">http://www.fox19.com/story/35567120/insight-school-of-kansas-to-celebrate-record-number-of-graduates-on-june-3</t>
  </si>
  <si>
    <t xml:space="preserve">01-Jun-2017 12:14PM</t>
  </si>
  <si>
    <t xml:space="preserve">http://www.watchfox29.com/story/35567120/insight-school-of-kansas-to-celebrate-record-number-of-graduates-on-june-3</t>
  </si>
  <si>
    <t xml:space="preserve">http://www.keyc.com/story/35567120/insight-school-of-kansas-to-celebrate-record-number-of-graduates-on-june-3</t>
  </si>
  <si>
    <t xml:space="preserve">http://www.wfmj.com/story/35567120/insight-school-of-kansas-to-celebrate-record-number-of-graduates-on-june-3</t>
  </si>
  <si>
    <t xml:space="preserve">http://www.wandtv.com/story/35567120/insight-school-of-kansas-to-celebrate-record-number-of-graduates-on-june-3</t>
  </si>
  <si>
    <t xml:space="preserve">01-Jun-2017 12:13PM</t>
  </si>
  <si>
    <t xml:space="preserve">http://www.newschannel10.com/story/35567120/insight-school-of-kansas-to-celebrate-record-number-of-graduates-on-june-3</t>
  </si>
  <si>
    <t xml:space="preserve">http://www.wbtv.com/story/35567120/insight-school-of-kansas-to-celebrate-record-number-of-graduates-on-june-3</t>
  </si>
  <si>
    <t xml:space="preserve">http://www.kswo.com/story/35567120/insight-school-of-kansas-to-celebrate-record-number-of-graduates-on-june-3</t>
  </si>
  <si>
    <t xml:space="preserve">http://www.ktvn.com/story/35567120/insight-school-of-kansas-to-celebrate-record-number-of-graduates-on-june-3</t>
  </si>
  <si>
    <t xml:space="preserve">01-Jun-2017 12:12PM</t>
  </si>
  <si>
    <t xml:space="preserve">http://www.wearewvproud.com/story/35567120/insight-school-of-kansas-to-celebrate-record-number-of-graduates-on-june-3</t>
  </si>
  <si>
    <t xml:space="preserve">http://www.wboc.com/story/35567120/insight-school-of-kansas-to-celebrate-record-number-of-graduates-on-june-3</t>
  </si>
  <si>
    <t xml:space="preserve">01-Jun-2017 12:11PM</t>
  </si>
  <si>
    <t xml:space="preserve">http://www.wpsdlocal6.com/story/35567120/insight-school-of-kansas-to-celebrate-record-number-of-graduates-on-june-3</t>
  </si>
  <si>
    <t xml:space="preserve">01-Jun-2017 12:10PM</t>
  </si>
  <si>
    <t xml:space="preserve">http://www.kplctv.com/story/35567120/insight-school-of-kansas-to-celebrate-record-number-of-graduates-on-june-3</t>
  </si>
  <si>
    <t xml:space="preserve">01-Jun-2017 12:09PM</t>
  </si>
  <si>
    <t xml:space="preserve">Research Shows That Gender-Based Movie Preferences Are a Myth</t>
  </si>
  <si>
    <t xml:space="preserve">http://www.playboy.com/articles/gender-stereotypes-film-preference</t>
  </si>
  <si>
    <t xml:space="preserve">have also influenced the results.”\n\nFor instance, research from Kansas State University asked 250 men and women to watch a romantic movie</t>
  </si>
  <si>
    <t xml:space="preserve">Playboy</t>
  </si>
  <si>
    <t xml:space="preserve">By Bobby Box</t>
  </si>
  <si>
    <t xml:space="preserve">http://www.wcax.com/story/35567120/insight-school-of-kansas-to-celebrate-record-number-of-graduates-on-june-3</t>
  </si>
  <si>
    <t xml:space="preserve">http://www.walb.com/story/35567120/insight-school-of-kansas-to-celebrate-record-number-of-graduates-on-june-3</t>
  </si>
  <si>
    <t xml:space="preserve">01-Jun-2017 12:07PM</t>
  </si>
  <si>
    <t xml:space="preserve">http://www.wfxg.com/story/35567120/insight-school-of-kansas-to-celebrate-record-number-of-graduates-on-june-3</t>
  </si>
  <si>
    <t xml:space="preserve">01-Jun-2017 12:08PM</t>
  </si>
  <si>
    <t xml:space="preserve">http://www.wlox.com/story/35567120/insight-school-of-kansas-to-celebrate-record-number-of-graduates-on-june-3</t>
  </si>
  <si>
    <t xml:space="preserve">http://www.nbc-2.com/story/35567120/insight-school-of-kansas-to-celebrate-record-number-of-graduates-on-june-3</t>
  </si>
  <si>
    <t xml:space="preserve">http://www.nbc29.com/story/35567120/insight-school-of-kansas-to-celebrate-record-number-of-graduates-on-june-3</t>
  </si>
  <si>
    <t xml:space="preserve">http://www.wvalways.com/story/35567120/insight-school-of-kansas-to-celebrate-record-number-of-graduates-on-june-3</t>
  </si>
  <si>
    <t xml:space="preserve">http://www.newscenter1.tv/story/35567120/insight-school-of-kansas-to-celebrate-record-number-of-graduates-on-june-3</t>
  </si>
  <si>
    <t xml:space="preserve">http://www.9and10news.com/story/35567120/insight-school-of-kansas-to-celebrate-record-number-of-graduates-on-june-3</t>
  </si>
  <si>
    <t xml:space="preserve">http://www.newson6.com/story/35567120/insight-school-of-kansas-to-celebrate-record-number-of-graduates-on-june-3</t>
  </si>
  <si>
    <t xml:space="preserve">http://www.wnky.com/story/35567120/insight-school-of-kansas-to-celebrate-record-number-of-graduates-on-june-3</t>
  </si>
  <si>
    <t xml:space="preserve">http://www.erienewsnow.com/story/35567120/insight-school-of-kansas-to-celebrate-record-number-of-graduates-on-june-3</t>
  </si>
  <si>
    <t xml:space="preserve">http://www.abc6.com/story/35567120/insight-school-of-kansas-to-celebrate-record-number-of-graduates-on-june-3</t>
  </si>
  <si>
    <t xml:space="preserve">http://www.yourohiovalley.com/story/35567120/insight-school-of-kansas-to-celebrate-record-number-of-graduates-on-june-3</t>
  </si>
  <si>
    <t xml:space="preserve">http://www.cbs8.com/story/35567120/insight-school-of-kansas-to-celebrate-record-number-of-graduates-on-june-3</t>
  </si>
  <si>
    <t xml:space="preserve">01-Jun-2017 12:03PM</t>
  </si>
  <si>
    <t xml:space="preserve">Concealed guns make their way onto Kansas college campuses on July 1</t>
  </si>
  <si>
    <t xml:space="preserve">http://www.kctv5.com/story/35567020/concealed-guns-make-their-way-onto-kansas-college-campuses-on-july-1</t>
  </si>
  <si>
    <t xml:space="preserve">or guards outside certain areas.\n\nThe University of Kansas, Kansas State University and Wichita State University already they have pages on</t>
  </si>
  <si>
    <t xml:space="preserve">By Chris Oberholtz, Digital Content Manager</t>
  </si>
  <si>
    <t xml:space="preserve">01-Jun-2017 12:06PM</t>
  </si>
  <si>
    <t xml:space="preserve">http://www.techbriefing.net/modules.php?op=modload&amp;name=News&amp;file=article&amp;sid=405776</t>
  </si>
  <si>
    <t xml:space="preserve">TechBriefing.net</t>
  </si>
  <si>
    <t xml:space="preserve">01-Jun-2017 11:57AM</t>
  </si>
  <si>
    <t xml:space="preserve">http://www.military-technologies.net/2017/06/01/insight-school-of-kansas-to-celebrate-record-number-of-graduates-on-june-3/</t>
  </si>
  <si>
    <t xml:space="preserve">01-Jun-2017 12:00PM</t>
  </si>
  <si>
    <t xml:space="preserve">Lack of weather threats weighs on most crop markets</t>
  </si>
  <si>
    <t xml:space="preserve">http://www.farmfutures.com/market-news/lack-weather-threats-weighs-most-crop-markets</t>
  </si>
  <si>
    <t xml:space="preserve">01-Jun-2017 11:52AM</t>
  </si>
  <si>
    <t xml:space="preserve">Insight School of Kansas to Celebrate Record Number of Graduates on June 3 | Business Wire</t>
  </si>
  <si>
    <t xml:space="preserve">http://www.businesswire.com/news/home/20170601006291/en/Insight-School-Kansas-Celebrate-Record-Number-Graduates</t>
  </si>
  <si>
    <t xml:space="preserve">01-Jun-2017 11:56AM</t>
  </si>
  <si>
    <t xml:space="preserve">http://news.morningstar.com/all/business-wire/BWIPREM20170601006291/insight-school-of-kansas-to-celebrate-record-number-of-graduates-on-june-3.aspx</t>
  </si>
  <si>
    <t xml:space="preserve">01-Jun-2017 11:55AM</t>
  </si>
  <si>
    <t xml:space="preserve">http://www.stockwatch.com/News/Item.aspx?bid=U-b006291-U:LRN-20170601</t>
  </si>
  <si>
    <t xml:space="preserve">Stockwatch</t>
  </si>
  <si>
    <t xml:space="preserve">01-Jun-2017 11:50AM</t>
  </si>
  <si>
    <t xml:space="preserve">http://www.enhancedonlinenews.com/news/eon/20170601006292/en</t>
  </si>
  <si>
    <t xml:space="preserve">01-Jun-2017 11:53AM</t>
  </si>
  <si>
    <t xml:space="preserve">UTC Vice Provist among finalists for UT system veep for academic affairs</t>
  </si>
  <si>
    <t xml:space="preserve">http://www.timesfreepress.com/news/breakingnews/story/2017/jun/01/utc-vice-provist-among-finalists/431249/</t>
  </si>
  <si>
    <t xml:space="preserve">. Martin began her career in higher education as a faculty member at Kansas State University. She earned a bachelor's degree from Ohio State</t>
  </si>
  <si>
    <t xml:space="preserve">Timesfreepress.com</t>
  </si>
  <si>
    <t xml:space="preserve">by Andy Sher</t>
  </si>
  <si>
    <t xml:space="preserve">Insight School of Kansas : to Celebrate Record Number of Graduates on June 3</t>
  </si>
  <si>
    <t xml:space="preserve">http://www.4-traders.com/K12-INC-434108/news/Insight-School-of-Kansas-to-Celebrate-Record-Number-of-Graduates-on-June-3-24525309/</t>
  </si>
  <si>
    <t xml:space="preserve">01-Jun-2017 11:48AM</t>
  </si>
  <si>
    <t xml:space="preserve">https://www.benzinga.com/pressreleases/17/06/b9551415/insight-school-of-kansas-to-celebrate-record-number-of-graduates-on-jun</t>
  </si>
  <si>
    <t xml:space="preserve">across the region, including the University of\nKansas, Kansas State University, Oklahoma State University, Grinnell\nCollege, University of</t>
  </si>
  <si>
    <t xml:space="preserve">https://idc.chase.com/newspublic/story?article=4283b6b0722e6198</t>
  </si>
  <si>
    <t xml:space="preserve">IDC Chase</t>
  </si>
  <si>
    <t xml:space="preserve">https://www.streetinsider.com/Press+Releases/Insight+School+of+Kansas+to+Celebrate+Record+Number+of+Graduates+on+June+3/12969123.html</t>
  </si>
  <si>
    <t xml:space="preserve">http://www.businesswire.com/news/opticalkeyhole/20170601006291/en</t>
  </si>
  <si>
    <t xml:space="preserve">Optical Keyhole</t>
  </si>
  <si>
    <t xml:space="preserve">Contacts K12 Inc. Jessica Schuler, 571-405-2211 jschuler@k12.com</t>
  </si>
  <si>
    <t xml:space="preserve">http://ca.sys-con.com/node/4095658</t>
  </si>
  <si>
    <t xml:space="preserve">http://www.wallstreet-online.de/nachricht/9639280-insight-school-of-kansas-to-celebrate-record-number-of-graduates-on-june-3</t>
  </si>
  <si>
    <t xml:space="preserve">Wallstreet Online</t>
  </si>
  <si>
    <t xml:space="preserve">Business Wire (engl.)</t>
  </si>
  <si>
    <t xml:space="preserve">http://de.advfn.com/p.php?pid=nmona&amp;article=74842228</t>
  </si>
  <si>
    <t xml:space="preserve">Advfn</t>
  </si>
  <si>
    <t xml:space="preserve">Statewide Virtual School to Hold In-Person Commencement Ceremony</t>
  </si>
  <si>
    <t xml:space="preserve">http://news.sys-con.com/node/4095658</t>
  </si>
  <si>
    <t xml:space="preserve">http://sogotradedev.websol.barchart.com/?module=topNews&amp;storyID=2519016</t>
  </si>
  <si>
    <t xml:space="preserve">Sogotrade - Barchart.com</t>
  </si>
  <si>
    <t xml:space="preserve">01-Jun-2017 11:38AM</t>
  </si>
  <si>
    <t xml:space="preserve">(VIDEO) Rain Helps Fire-Damaged Grasslands Recover in Parts of Kansas, Oklahoma</t>
  </si>
  <si>
    <t xml:space="preserve">http://kticradio.com/agricultural/video-rain-helps-fire-damaged-grasslands-recover-in-parts-of-kansas-oklahoma/</t>
  </si>
  <si>
    <t xml:space="preserve">http://www.sectorpublishingintelligence.co.uk/news/1732278/insight+school+of+kansas+to+celebrate+record+number+of+graduates+on+june+3</t>
  </si>
  <si>
    <t xml:space="preserve">Insight School of Kansas via Businesswire via SPi World News</t>
  </si>
  <si>
    <t xml:space="preserve">01-Jun-2017 11:45AM</t>
  </si>
  <si>
    <t xml:space="preserve">Finalists Named in Search for Next UT System Vice President for Academic Affairs and Student Success</t>
  </si>
  <si>
    <t xml:space="preserve">http://www.publicnow.com/view/FCDF7E7DEAC5952B73AC278177F01B6FB133A7DC</t>
  </si>
  <si>
    <t xml:space="preserve">Martin began her career in higher education as a faculty member at Kansas State University, serving in the department of animal sciences and</t>
  </si>
  <si>
    <t xml:space="preserve">01-Jun-2017 11:25AM</t>
  </si>
  <si>
    <t xml:space="preserve">St. Louis Couple, Edward Jones Contribute $2 Million Total to Sales Program at K-State</t>
  </si>
  <si>
    <t xml:space="preserve">http://www.jcpost.com/2017/06/01/st-louis-couple-edward-jones-contribute-2-million-total-to-sales-program-at-k-state/</t>
  </si>
  <si>
    <t xml:space="preserve">effect.”\nPhilanthropic contributions to Kansas State University are coordinated by the Kansas State University Foundation. The foundation is</t>
  </si>
  <si>
    <t xml:space="preserve">01-Jun-2017 11:22AM</t>
  </si>
  <si>
    <t xml:space="preserve">X-Ray Barrage Creates ‘Molecular Black Hole’</t>
  </si>
  <si>
    <t xml:space="preserve">https://www.seeker.com/health/medicine/x-ray-barrage-creates-molecular-black-hole</t>
  </si>
  <si>
    <t xml:space="preserve">'stuff' that is around it,” said Artem Rudenko, a physicist at Kansas State University. “In this case, the ‘stuff’ is further electrons from</t>
  </si>
  <si>
    <t xml:space="preserve">Seeker.com</t>
  </si>
  <si>
    <t xml:space="preserve">Glenn McDonald</t>
  </si>
  <si>
    <t xml:space="preserve">01-Jun-2017 11:14AM</t>
  </si>
  <si>
    <t xml:space="preserve">http://kneb.com/agricultural/video-rain-helps-fire-damaged-grasslands-recover-in-parts-of-kansas-oklahoma/</t>
  </si>
  <si>
    <t xml:space="preserve">01-Jun-2017 11:19AM</t>
  </si>
  <si>
    <t xml:space="preserve">http://krvn.com/agricultural/video-rain-helps-fire-damaged-grasslands-recover-in-parts-of-kansas-oklahoma/</t>
  </si>
  <si>
    <t xml:space="preserve">01-Jun-2017 10:50AM</t>
  </si>
  <si>
    <t xml:space="preserve">Rousseau-Theleman</t>
  </si>
  <si>
    <t xml:space="preserve">http://www.hdnews.net/society/weddings/rousseau-theleman/article_79475a49-5476-5f18-8f6e-dcf67130768f.html</t>
  </si>
  <si>
    <t xml:space="preserve">is a 2009 graduate of Derby High School and 2014 graduate of Kansas State University with a bachelor of science degree in psychology and</t>
  </si>
  <si>
    <t xml:space="preserve">01-Jun-2017 11:13AM</t>
  </si>
  <si>
    <t xml:space="preserve">http://1049maxcountry.com/agricultural/video-rain-helps-fire-damaged-grasslands-recover-in-parts-of-kansas-oklahoma/</t>
  </si>
  <si>
    <t xml:space="preserve">01-Jun-2017 10:40AM</t>
  </si>
  <si>
    <t xml:space="preserve">Vet Specialist AJ Tarpoff Offers Advice on How to Begin Making Decisions Regarding Fly Control</t>
  </si>
  <si>
    <t xml:space="preserve">http://www.oklahomafarmreport.com/wire/news/2017/06/00602_BeefBuzzAJTarpoffFlyControl06012017_103853.php</t>
  </si>
  <si>
    <t xml:space="preserve">on grass. Extension Veterinary Specialist A.J. Tarpoff of Kansas State University, told Radio Oklahoma Ag Network Farm Director Ron Hays,</t>
  </si>
  <si>
    <t xml:space="preserve">01-Jun-2017 10:25AM</t>
  </si>
  <si>
    <t xml:space="preserve">KSU, NGFA host food safety training course</t>
  </si>
  <si>
    <t xml:space="preserve">http://www.world-grain.com/articles/news_home/World_Grain_News/2017/06/KSU_NGFA_host_food_safety_trai.aspx?ID=%7BAABE38B1-67E1-4B7F-9A46-6B9A88286E10%7D&amp;cck=1</t>
  </si>
  <si>
    <t xml:space="preserve">among participants,” said Cassandra Jones, associate professor at Kansas State University. “We have people from various parts of the grain</t>
  </si>
  <si>
    <t xml:space="preserve">01-Jun-2017 10:54AM</t>
  </si>
  <si>
    <t xml:space="preserve">Come creare un buco nero molecolare con un laser a raggi X</t>
  </si>
  <si>
    <t xml:space="preserve">https://www.wired.it/scienza/lab/2017/06/01/laser-raggi-x-buco-nero-molecolare/</t>
  </si>
  <si>
    <t xml:space="preserve">Alla Kansas State University hanno deciso di studiare cosa succede se si concentra un fascio di raggi X ad altissima intensità su campioni</t>
  </si>
  <si>
    <t xml:space="preserve">Wired.it</t>
  </si>
  <si>
    <t xml:space="preserve">di Mara Magistroni</t>
  </si>
  <si>
    <t xml:space="preserve">01-Jun-2017 10:20AM</t>
  </si>
  <si>
    <t xml:space="preserve">Worryingly, Scientists Managed To Create A 'Black Hole' Here On Earth</t>
  </si>
  <si>
    <t xml:space="preserve">http://www.huffingtonpost.co.uk/entry/scientists-create-black-hole-on-earth_uk_5930253ee4b09ec37c3230e2</t>
  </si>
  <si>
    <t xml:space="preserve">. And then blew up.\n\nDaniel Rolles, lead author from Kansas State University, said that these findings proved in the future scientists need</t>
  </si>
  <si>
    <t xml:space="preserve">The Huffington Post (United Kingdom)</t>
  </si>
  <si>
    <t xml:space="preserve">Sophie Gallagher</t>
  </si>
  <si>
    <t xml:space="preserve">01-Jun-2017 10:19AM</t>
  </si>
  <si>
    <t xml:space="preserve">K-State University Held NGFA-KSU Food Safety Modernization Act Feed Industry Training Course ... May 23-25 ... Manhattan, KS</t>
  </si>
  <si>
    <t xml:space="preserve">http://www.grainnet.com/articles/K_State_University_Held_NGFA_KSU_Food_Safety_Modernization_Act_Feed_Industry_Training_Course_____May_23_25_____Manhattan__KS-166563.html</t>
  </si>
  <si>
    <t xml:space="preserve">01-Jun-2017 10:04AM</t>
  </si>
  <si>
    <t xml:space="preserve">https://www.eurekalert.org/pub_releases/2017-06/naos-nrc060117.php</t>
  </si>
  <si>
    <t xml:space="preserve">Va.\n\nGlynn T. Tonsor\nProfessor\nDepartment of Agricultural Economics\nKansas State University\nManhattan\n\nSTAFF\n\nPeggy T. Yih\nStaff Officer\n\n*</t>
  </si>
  <si>
    <t xml:space="preserve">01-Jun-2017 10:02AM</t>
  </si>
  <si>
    <t xml:space="preserve">Top 10 poultry news stories, blogs for May</t>
  </si>
  <si>
    <t xml:space="preserve">http://www.wattagnet.com/articles/30923-top-10-poultry-news-stories-blogs-for-may</t>
  </si>
  <si>
    <t xml:space="preserve">. Dan Thomson, Jones Professor of Production Medicine and Epidemiology, Kansas State University.\n\n9. Global food companies will control the</t>
  </si>
  <si>
    <t xml:space="preserve">01-Jun-2017 09:58AM</t>
  </si>
  <si>
    <t xml:space="preserve">X-Ray Lasers Make Atoms Act Like “Black Holes” in Molecules</t>
  </si>
  <si>
    <t xml:space="preserve">https://www.scientificamerican.com/article/x-ray-lasers-make-atoms-act-like-ldquo-black-holes-rdquo-in-molecules/</t>
  </si>
  <si>
    <t xml:space="preserve">of the images researchers can get.\n\nIn the new study scientists at Kansas State University (K.S.U.) and their colleagues experimented with</t>
  </si>
  <si>
    <t xml:space="preserve">Scientific American</t>
  </si>
  <si>
    <t xml:space="preserve">Charles Q. Choi</t>
  </si>
  <si>
    <t xml:space="preserve">01-Jun-2017 09:37AM</t>
  </si>
  <si>
    <t xml:space="preserve">Kramer Dining Center’s Home-Away-From-Home Experience</t>
  </si>
  <si>
    <t xml:space="preserve">http://www.fesmag.com/departments/facility-design-project-of-the-month/14740-kramer-dining-center%E2%80%99s-home-away-from-home-experience</t>
  </si>
  <si>
    <t xml:space="preserve">Health (FNDH) at Kansas State University. Molt has nearly 45 years of professional experience at Kansas State University with a joint</t>
  </si>
  <si>
    <t xml:space="preserve">Foodservice Equipment &amp; Supplies</t>
  </si>
  <si>
    <t xml:space="preserve">Donna Boss, Contributing Editor</t>
  </si>
  <si>
    <t xml:space="preserve">Late Spring Rainfall Helps Fire-Damaged Grasslands Recover in KS and OK</t>
  </si>
  <si>
    <t xml:space="preserve">http://www.grainnet.com/articles/Late_Spring_Rainfall_Helps_Fire_Damaged_Grasslands_Recover_in_KS_and_OK-166558.html</t>
  </si>
  <si>
    <t xml:space="preserve">01-Jun-2017 09:36AM</t>
  </si>
  <si>
    <t xml:space="preserve">http://www.millingjournal.com/articles/Late_Spring_Rainfall_Helps_Fire_Damaged_Grasslands_Recover_in_KS_and_OK-166558.html</t>
  </si>
  <si>
    <t xml:space="preserve">01-Jun-2017 09:19AM</t>
  </si>
  <si>
    <t xml:space="preserve">Chinese animal vaccine company to add labs, offices in Kansas</t>
  </si>
  <si>
    <t xml:space="preserve">http://www.feedstuffs.com/nutrition-health/chinese-animal-vaccine-company-add-labs-offices-kansas</t>
  </si>
  <si>
    <t xml:space="preserve">May 31 that it will open a research laboratory and offices in the Kansas State University Office Park, which is on the north side of the</t>
  </si>
  <si>
    <t xml:space="preserve">FeedStuffs</t>
  </si>
  <si>
    <t xml:space="preserve">01-Jun-2017 08:50AM</t>
  </si>
  <si>
    <t xml:space="preserve">Scientists Use Ultra-Bright X-ray Pulses to Create Electromagnetic Black Hole</t>
  </si>
  <si>
    <t xml:space="preserve">http://www.azooptics.com/News.aspx?newsID=23371</t>
  </si>
  <si>
    <t xml:space="preserve">AZoOptics</t>
  </si>
  <si>
    <t xml:space="preserve">01-Jun-2017 09:06AM</t>
  </si>
  <si>
    <t xml:space="preserve">http://www.ruralmessenger.com/kansas-news/rain-helps-fire-damaged-grasslands-recover-in-parts-of-kansas-oklahoma/</t>
  </si>
  <si>
    <t xml:space="preserve">01-Jun-2017 08:59AM</t>
  </si>
  <si>
    <t xml:space="preserve">Positive results for MGP wheat starch</t>
  </si>
  <si>
    <t xml:space="preserve">http://www.atchisonglobenow.com/community_and_lifestyles/good_news_atchison/positive-results-for-mgp-wheat-starch/article_0deaa22f-fe72-540d-b651-5f3ae67d4091.html</t>
  </si>
  <si>
    <t xml:space="preserve">, demonstrated crispiness attributes. In a published study conducted at Kansas State University, the same crisp texture was observed for</t>
  </si>
  <si>
    <t xml:space="preserve">01-Jun-2017 08:30AM</t>
  </si>
  <si>
    <t xml:space="preserve">US scientists create a 'molecular black hole'</t>
  </si>
  <si>
    <t xml:space="preserve">http://www.primetimereports.com/report/us-scientists-create-a-molecular-black-hole/595734.html</t>
  </si>
  <si>
    <t xml:space="preserve">The 'molecular black hole' was created by researchers from Kansas State University, who were testing the X-ray laser on a small molecule (</t>
  </si>
  <si>
    <t xml:space="preserve">Prime Time Reports</t>
  </si>
  <si>
    <t xml:space="preserve">01-Jun-2017 08:36AM</t>
  </si>
  <si>
    <t xml:space="preserve">http://www.currentreportage.com/bulletin/us-scientists-create-a-molecular-black-hole/3526060.html</t>
  </si>
  <si>
    <t xml:space="preserve">Current Report Page</t>
  </si>
  <si>
    <t xml:space="preserve">01-Jun-2017 08:45AM</t>
  </si>
  <si>
    <t xml:space="preserve">http://www.whoisinnews.com/headlines/3012294/us-scientists-create-a-molecular-black-hole.html</t>
  </si>
  <si>
    <t xml:space="preserve">Who is in news</t>
  </si>
  <si>
    <t xml:space="preserve">REPRESENTATIVE STUCKY NAMED MOST OUTSTANDING FRESHMAN BY CAPITOL INSIDE</t>
  </si>
  <si>
    <t xml:space="preserve">http://www.publicnow.com/view/D3BB75240D55EB9CD683D836140C17682D1155B6</t>
  </si>
  <si>
    <t xml:space="preserve">on a farm with his five siblings. He is a graduate of Kansas State University in Manhattan, Kansas, where he earned a Bachelor of Science</t>
  </si>
  <si>
    <t xml:space="preserve">01-Jun-2017 08:18AM</t>
  </si>
  <si>
    <t xml:space="preserve">China-Based Jinyu Bio-technology Opens Research Center In Manhattan, Kansas</t>
  </si>
  <si>
    <t xml:space="preserve">http://www.areadevelopment.com/newsItems/6-1-2017/jinyu-bio-technology-research-lab-manhattan-kansas.shtml</t>
  </si>
  <si>
    <t xml:space="preserve">company in China, will open a research lab and offices in the Kansas State University Office Park, on the north side of the campus in</t>
  </si>
  <si>
    <t xml:space="preserve">Area Development</t>
  </si>
  <si>
    <t xml:space="preserve">Area Development News Desk</t>
  </si>
  <si>
    <t xml:space="preserve">01-Jun-2017 08:15AM</t>
  </si>
  <si>
    <t xml:space="preserve">City welcomes new assistant city manager, discusses budget options</t>
  </si>
  <si>
    <t xml:space="preserve">http://www.emporiagazette.com/latest_news_and_features/article_b92c88c2-1ad0-50f6-8f51-ed7d778fbf03.html</t>
  </si>
  <si>
    <t xml:space="preserve">years. He received a BS in political science and government from Kansas State University in 1993 and a masters of public administration from</t>
  </si>
  <si>
    <t xml:space="preserve">By Mary Ann Redeker maryann@emporia.com Mary Ann Redeker</t>
  </si>
  <si>
    <t xml:space="preserve">01-Jun-2017 08:00AM</t>
  </si>
  <si>
    <t xml:space="preserve">EU team explores sorghum flour uses</t>
  </si>
  <si>
    <t xml:space="preserve">http://www.hpj.com/crops/eu-team-explores-sorghum-flour-uses/article_556b8edb-1bd7-56fa-b7e3-732ddd8b8470.html</t>
  </si>
  <si>
    <t xml:space="preserve">Kansas Sorghum.\n\nTeam members then moved to the north campus at Kansas State University for a hands-on approach to learning more about how</t>
  </si>
  <si>
    <t xml:space="preserve">01-Jun-2017 08:17AM</t>
  </si>
  <si>
    <t xml:space="preserve">http://www.catchnewslive.com/newsfocus/us-scientists-create-a-molecular-black-hole/5025357.html</t>
  </si>
  <si>
    <t xml:space="preserve">Catch News Live</t>
  </si>
  <si>
    <t xml:space="preserve">CPW employs high-tech trickery in effort to reintroduce lesser prairie chickens</t>
  </si>
  <si>
    <t xml:space="preserve">http://www.hpj.com/ag_news/cpw-employs-high-tech-trickery-in-effort-to-reintroduce-lesser/article_4bbbf3e4-b102-5b10-b183-3ef8b4f6e57b.html</t>
  </si>
  <si>
    <t xml:space="preserve">is planned in April 2018 and 2019. And a doctoral candidate from Kansas State University will join the project in August to assist with the</t>
  </si>
  <si>
    <t xml:space="preserve">01-Jun-2017 07:37AM</t>
  </si>
  <si>
    <t xml:space="preserve">Molecular Black Hole Created Using World's Most Powerful Laser</t>
  </si>
  <si>
    <t xml:space="preserve">http://gadgets.ndtv.com/science/news/molecular-black-hole-created-using-worlds-most-powerful-laser-1706756</t>
  </si>
  <si>
    <t xml:space="preserve">all the other atoms, said Artem Rudenko, assistant professor at Kansas State University.\n\nThen, most of its electrons are stripped away,</t>
  </si>
  <si>
    <t xml:space="preserve">NDTV.com</t>
  </si>
  <si>
    <t xml:space="preserve">Press Trust of India</t>
  </si>
  <si>
    <t xml:space="preserve">01-Jun-2017 07:35AM</t>
  </si>
  <si>
    <t xml:space="preserve">The world's most powerful X-ray laser beam creates 'molecular black hole'</t>
  </si>
  <si>
    <t xml:space="preserve">http://www.spacedaily.com/reports/The_worlds_most_powerful_X_ray_laser_beam_creates_molecular_black_hole_999.html</t>
  </si>
  <si>
    <t xml:space="preserve">01-Jun-2017 07:26AM</t>
  </si>
  <si>
    <t xml:space="preserve">World's most powerful X-ray laser accidentally creates a 'mini black hole' in the lab</t>
  </si>
  <si>
    <t xml:space="preserve">https://www.longroom.com/discussion/510757/worlds-most-powerful-x-ray-laser-accidentally-creates-a-mini-black-hole-in-the-lab</t>
  </si>
  <si>
    <t xml:space="preserve">medicines.\n\nThe 'molecular black hole' was created by researchers from Kansas State University, who were testing the X-ray laser on a small</t>
  </si>
  <si>
    <t xml:space="preserve">Long Room</t>
  </si>
  <si>
    <t xml:space="preserve">moemajor (Posted by)</t>
  </si>
  <si>
    <t xml:space="preserve">01-Jun-2017 06:50AM</t>
  </si>
  <si>
    <t xml:space="preserve">https://www.dtnpf.com/agriculture/web/ag/news/farm-life/article/2017/06/01/congressmen-want-know-justice-keeps</t>
  </si>
  <si>
    <t xml:space="preserve">01-Jun-2017 07:06AM</t>
  </si>
  <si>
    <t xml:space="preserve">MSU offering online greenhouse courses</t>
  </si>
  <si>
    <t xml:space="preserve">http://www.hortidaily.com/article/35092/MSU-offering-online-greenhouse-courses</t>
  </si>
  <si>
    <t xml:space="preserve">Greenhouse Growers\nMSU Extension partnered with Raymond Cloyd from Kansas State University Extension to offer an online course on biological</t>
  </si>
  <si>
    <t xml:space="preserve">01-Jun-2017 06:49AM</t>
  </si>
  <si>
    <t xml:space="preserve">http://www.dailymail.co.uk/sciencetech/article-4562108/Scientists-create-molecular-black-hole.html</t>
  </si>
  <si>
    <t xml:space="preserve">in nature.\n\nThe 'molecular black hole' was created by researchers from Kansas State University, who were testing the X-ray laser on a small</t>
  </si>
  <si>
    <t xml:space="preserve">By Shivali Best For Mailonline</t>
  </si>
  <si>
    <t xml:space="preserve">01-Jun-2017 06:28AM</t>
  </si>
  <si>
    <t xml:space="preserve">Largest Chinese Animal Vaccine Company to Build in Kansas</t>
  </si>
  <si>
    <t xml:space="preserve">http://www.ohioagconnection.com/story-national.php?Id=1125&amp;yr=2017</t>
  </si>
  <si>
    <t xml:space="preserve">http://www.mailonsunday.co.uk/sciencetech/article-4562108/Scientists-create-molecular-black-hole.html</t>
  </si>
  <si>
    <t xml:space="preserve">Mail On Sunday</t>
  </si>
  <si>
    <t xml:space="preserve">01-Jun-2017 06:25AM</t>
  </si>
  <si>
    <t xml:space="preserve">Scientists create BLACK HOLE inside lab using world’s strongest ever laser</t>
  </si>
  <si>
    <t xml:space="preserve">http://www.express.co.uk/news/science/811852/BLACK-HOLE-inside-lab-strongest-ever-laser</t>
  </si>
  <si>
    <t xml:space="preserve">a sort of atomic black hole.\n\nPhysicist Professor Daniel Rolles, Kansas State University, said: “For any type of experiment you do that</t>
  </si>
  <si>
    <t xml:space="preserve">Express.co.uk</t>
  </si>
  <si>
    <t xml:space="preserve">By Sean Martin</t>
  </si>
  <si>
    <t xml:space="preserve">01-Jun-2017 06:24AM</t>
  </si>
  <si>
    <t xml:space="preserve">http://www.pennsylvaniaagconnection.com/story-national.php?Id=1125&amp;yr=2017</t>
  </si>
  <si>
    <t xml:space="preserve">01-Jun-2017 06:19AM</t>
  </si>
  <si>
    <t xml:space="preserve">http://www.usagnet.com/state_headlines/state_story.php?tble=KS2017&amp;ID=558</t>
  </si>
  <si>
    <t xml:space="preserve">4-H Growth Plans Includes Fees, Expanding Partnerships</t>
  </si>
  <si>
    <t xml:space="preserve">http://www.usagnet.com/state_headlines/state_story.php?tble=KS2017&amp;ID=562</t>
  </si>
  <si>
    <t xml:space="preserve">State Fair\n\n- Stronger partnerships in every community and with Kansas State University\n\n- High-priority project areas\n\nSustaining and</t>
  </si>
  <si>
    <t xml:space="preserve">01-Jun-2017 06:14AM</t>
  </si>
  <si>
    <t xml:space="preserve">Röntgenblitze erzeugen molekulares Schwarzes Loch</t>
  </si>
  <si>
    <t xml:space="preserve">http://www.elektronikpraxis.vogel.de/technologie-und-forschung/articles/613149/</t>
  </si>
  <si>
    <t xml:space="preserve">tatsächlich passiert.“\n\nAn der Untersuchung waren außer DESY, der Kansas State University und SLAC die Tohoku-Universität in Japan, das Max-</t>
  </si>
  <si>
    <t xml:space="preserve">Elektronik Praxis</t>
  </si>
  <si>
    <t xml:space="preserve">Franz Graser</t>
  </si>
  <si>
    <t xml:space="preserve">Bayern regional</t>
  </si>
  <si>
    <t xml:space="preserve">01-Jun-2017 06:13AM</t>
  </si>
  <si>
    <t xml:space="preserve">http://www.missouriagconnection.com/story-national.php?Id=1125&amp;yr=2017</t>
  </si>
  <si>
    <t xml:space="preserve">http://www.electronicspecifier.com/around-the-industry/x-ray-pulses-create-molecular-black-hole</t>
  </si>
  <si>
    <t xml:space="preserve">are damaged by radiation, says co-author Artem Rudenko from Kansas State University. If more neighbours than a single methyl group are</t>
  </si>
  <si>
    <t xml:space="preserve">Electronic Specifier</t>
  </si>
  <si>
    <t xml:space="preserve">Posted By : Enaie Azambuja</t>
  </si>
  <si>
    <t xml:space="preserve">01-Jun-2017 06:12AM</t>
  </si>
  <si>
    <t xml:space="preserve">http://www.indianaagconnection.com/story-national.php?Id=1125&amp;yr=2017</t>
  </si>
  <si>
    <t xml:space="preserve">01-Jun-2017 06:11AM</t>
  </si>
  <si>
    <t xml:space="preserve">http://kansasagconnection.com/story-state.php?Id=562&amp;yr=2017</t>
  </si>
  <si>
    <t xml:space="preserve">01-Jun-2017 06:10AM</t>
  </si>
  <si>
    <t xml:space="preserve">http://www.kentuckyagconnection.com/story-national.php?Id=1125&amp;yr=2017</t>
  </si>
  <si>
    <t xml:space="preserve">http://www.nebraskaagconnection.com/story-national.php?Id=1125&amp;yr=2017</t>
  </si>
  <si>
    <t xml:space="preserve">http://www.newyorkagconnection.com/story-national.php?Id=1125&amp;yr=2017</t>
  </si>
  <si>
    <t xml:space="preserve">01-Jun-2017 06:09AM</t>
  </si>
  <si>
    <t xml:space="preserve">http://kansasagconnection.com/story-national.php?Id=1125&amp;yr=2017</t>
  </si>
  <si>
    <t xml:space="preserve">01-Jun-2017 06:05AM</t>
  </si>
  <si>
    <t xml:space="preserve">http://www.iowaagconnection.com/story-national.php?Id=1125&amp;yr=2017</t>
  </si>
  <si>
    <t xml:space="preserve">University of South Carolina leads after Day One of YETI FLW College Fishing National Championship on Wheeler Lake</t>
  </si>
  <si>
    <t xml:space="preserve">http://walleye.outdoorsfirst.com/articles/06.01.2017/10922/University.of.South.Carolina.leads.after.Day.One.of.YETI.FLW.College.Fishing.National.Championship.on.Wheeler.Lake/index.htm</t>
  </si>
  <si>
    <t xml:space="preserve">Queen, Catawba, N.C., five bass, 16-11\n\n3rd: Kansas State University - Travis Blenn, Westmoreland, Kan., and Kyle Alsop, Overland Park, Kan.</t>
  </si>
  <si>
    <t xml:space="preserve">01-Jun-2017 05:58AM</t>
  </si>
  <si>
    <t xml:space="preserve">http://www.southdakotaagconnection.com/story-national.php?Id=1125&amp;yr=2017</t>
  </si>
  <si>
    <t xml:space="preserve">01-Jun-2017 06:02AM</t>
  </si>
  <si>
    <t xml:space="preserve">http://www.minnesotaagconnection.com/story-national.php?Id=1125&amp;yr=2017</t>
  </si>
  <si>
    <t xml:space="preserve">01-Jun-2017 05:56AM</t>
  </si>
  <si>
    <t xml:space="preserve">http://www.michiganagconnection.com/story-national.php?Id=1125&amp;yr=2017</t>
  </si>
  <si>
    <t xml:space="preserve">http://www.livemint.com/Science/sOVzum5CARJHCOKp7NoGHI/Molecular-black-hole-created-using-worlds-most-powerful-las.html</t>
  </si>
  <si>
    <t xml:space="preserve">atoms that suck electrons from their neighbours.\n\nResearchers from Kansas State University in the US successfully used short pulses of ultra</t>
  </si>
  <si>
    <t xml:space="preserve">Livemint</t>
  </si>
  <si>
    <t xml:space="preserve">PTI</t>
  </si>
  <si>
    <t xml:space="preserve">01-Jun-2017 05:51AM</t>
  </si>
  <si>
    <t xml:space="preserve">http://muskie.outdoorsfirst.com/articles/06.01.2017/10922/University.of.South.Carolina.leads.after.Day.One.of.YETI.FLW.College.Fishing.National.Championship.on.Wheeler.Lake/index.htm</t>
  </si>
  <si>
    <t xml:space="preserve">01-Jun-2017 05:55AM</t>
  </si>
  <si>
    <t xml:space="preserve">http://www.wisconsinagconnection.com/story-national.php?Id=1125&amp;yr=2017</t>
  </si>
  <si>
    <t xml:space="preserve">01-Jun-2017 05:48AM</t>
  </si>
  <si>
    <t xml:space="preserve">http://it.sys-con.com/node/4095658</t>
  </si>
  <si>
    <t xml:space="preserve">SYS-CON ITALIA</t>
  </si>
  <si>
    <t xml:space="preserve">http://be.sys-con.com/node/4095658</t>
  </si>
  <si>
    <t xml:space="preserve">SYS-CON BELGIUM</t>
  </si>
  <si>
    <t xml:space="preserve">Belgium</t>
  </si>
  <si>
    <t xml:space="preserve">01-Jun-2017 05:46AM</t>
  </si>
  <si>
    <t xml:space="preserve">https://www.dtnpf.com/agriculture/web/ag/news/article/2017/06/01/congressmen-want-know-justice-keeps</t>
  </si>
  <si>
    <t xml:space="preserve">http://de.sys-con.com/node/4095658</t>
  </si>
  <si>
    <t xml:space="preserve">SYS-CON GERMANY</t>
  </si>
  <si>
    <t xml:space="preserve">01-Jun-2017 05:32AM</t>
  </si>
  <si>
    <t xml:space="preserve">Physicists create 'black hole' on Earth</t>
  </si>
  <si>
    <t xml:space="preserve">http://topnews.az/en/news/196159/Physicists-create-black-hole-on-Earth.html</t>
  </si>
  <si>
    <t xml:space="preserve">before, says Daniel Rolles, study co-author and assistant professor at Kansas State University.\n\nThe X-ray generated a lot of charge inside</t>
  </si>
  <si>
    <t xml:space="preserve">TopNews</t>
  </si>
  <si>
    <t xml:space="preserve">Azerbaijan</t>
  </si>
  <si>
    <t xml:space="preserve">01-Jun-2017 04:59AM</t>
  </si>
  <si>
    <t xml:space="preserve">http://www.innovations-report.de/html/berichte/physik-astronomie/roentgenblitze-erzeugen-molekulares-schwarzes-loch.html</t>
  </si>
  <si>
    <t xml:space="preserve">Innovations Report [DE]</t>
  </si>
  <si>
    <t xml:space="preserve">01-Jun-2017 05:13AM</t>
  </si>
  <si>
    <t xml:space="preserve">Dill Signs To Cheer At K-State</t>
  </si>
  <si>
    <t xml:space="preserve">http://mdcp.nwaonline.com/news/2017/jun/01/dill-signs-to-cheer-at-k-state-20170601/</t>
  </si>
  <si>
    <t xml:space="preserve">parents, Jill and Jason Dill, on her signing to cheer at Kansas State University.\n\nWhen you hear that an athlete has signed a scholarship to</t>
  </si>
  <si>
    <t xml:space="preserve">McDonald County Press</t>
  </si>
  <si>
    <t xml:space="preserve">By Rick Peck</t>
  </si>
  <si>
    <t xml:space="preserve">01-Jun-2017 05:01AM</t>
  </si>
  <si>
    <t xml:space="preserve">Concealed guns make their way onto Kansas college campuses on Saturday</t>
  </si>
  <si>
    <t xml:space="preserve">http://www.kctv5.com/story/35567020/concealed-guns-make-their-way-onto-kansas-college-campuses-on-saturday</t>
  </si>
  <si>
    <t xml:space="preserve">01-Jun-2017 04:57AM</t>
  </si>
  <si>
    <t xml:space="preserve">Physicists Create Molecular Black Hole with Ultra-Intense X-ray Pulses</t>
  </si>
  <si>
    <t xml:space="preserve">https://knowridge.com/2017/06/physicists-create-molecular-black-hole-with-ultra-intense-x-ray-pulses/</t>
  </si>
  <si>
    <t xml:space="preserve">Rudenko and Daniel Rolles, both assistant professors of physics at Kansas State University, successfully used short pulses of ultra-intense</t>
  </si>
  <si>
    <t xml:space="preserve">01-Jun-2017 04:51AM</t>
  </si>
  <si>
    <t xml:space="preserve">http://www.nla-eclipsweb.com/service/redirector/article/35475323.html</t>
  </si>
  <si>
    <t xml:space="preserve">Daily Mail (eClips Web)</t>
  </si>
  <si>
    <t xml:space="preserve">SHIVALI BEST FOR MAILONLINE</t>
  </si>
  <si>
    <t xml:space="preserve">01-Jun-2017 04:45AM</t>
  </si>
  <si>
    <t xml:space="preserve">Largest Chinese Animal Vaccine Company to Add Labs, Offices in Manhattan</t>
  </si>
  <si>
    <t xml:space="preserve">https://www.kansasagnetwork.com/2017/largest-chinese-animal-vaccine-company-to-add-labs-offices-in-manhattan/</t>
  </si>
  <si>
    <t xml:space="preserve">01-Jun-2017 04:44AM</t>
  </si>
  <si>
    <t xml:space="preserve">Molecular black hole created using world's most powerful laser</t>
  </si>
  <si>
    <t xml:space="preserve">http://www.thestatesman.com/science/molecular-black-hole-created-using-world-s-most-powerful-laser-1496310260.html</t>
  </si>
  <si>
    <t xml:space="preserve">itself until the molecule explodes said Daniel Rolles assistant professor at Kansas State University.\n\nIn total, 54 of iodomethane's 62</t>
  </si>
  <si>
    <t xml:space="preserve">The Statesman</t>
  </si>
  <si>
    <t xml:space="preserve">Kolkata</t>
  </si>
  <si>
    <t xml:space="preserve">01-Jun-2017 04:36AM</t>
  </si>
  <si>
    <t xml:space="preserve">http://www.nla-eclipsweb.com/service/redirector/article/35475269.html</t>
  </si>
  <si>
    <t xml:space="preserve">Express (eClips Web)</t>
  </si>
  <si>
    <t xml:space="preserve">01-Jun-2017 04:19AM</t>
  </si>
  <si>
    <t xml:space="preserve">The World’s most powerful X-Ray laser just gave rise to a ‘Molecular Black Hole’</t>
  </si>
  <si>
    <t xml:space="preserve">http://en.protothema.gr/the-worlds-most-powerful-x-ray-laser-just-gave-rise-to-a-molecular-black-hole/</t>
  </si>
  <si>
    <t xml:space="preserve">to quantify it yet,” one of the researchers, Artem Rudenko from Kansas State University, said in a press statement.\n\n“We estimate that more</t>
  </si>
  <si>
    <t xml:space="preserve">Protothemanews.com</t>
  </si>
  <si>
    <t xml:space="preserve">Greece</t>
  </si>
  <si>
    <t xml:space="preserve">01-Jun-2017 03:58AM</t>
  </si>
  <si>
    <t xml:space="preserve">http://www.business-standard.com/article/pti-stories/molecular-black-hole-created-using-world-s-most-powerful-laser-117060100525_1.html</t>
  </si>
  <si>
    <t xml:space="preserve">01-Jun-2017 04:18AM</t>
  </si>
  <si>
    <t xml:space="preserve">Molecular black hole created using worlds most powerful laser</t>
  </si>
  <si>
    <t xml:space="preserve">http://indiatoday.intoday.in/story/molecular-black-hole-created-using-worlds-most-powerful-laser/1/968165.html</t>
  </si>
  <si>
    <t xml:space="preserve">01-Jun-2017 03:56AM</t>
  </si>
  <si>
    <t xml:space="preserve">http://timesofindia.indiatimes.com/home/science/molecular-black-hole-created-using-worlds-most-powerful-laser/articleshow/58943213.cms</t>
  </si>
  <si>
    <t xml:space="preserve">01-Jun-2017 03:43AM</t>
  </si>
  <si>
    <t xml:space="preserve">Elektromagnetisches schwarzes Loch</t>
  </si>
  <si>
    <t xml:space="preserve">http://www.pro-physik.de/details/news/10544563/Elektromagnetisches_schwarzes_Loch.html</t>
  </si>
  <si>
    <t xml:space="preserve">Pro-Physik.de</t>
  </si>
  <si>
    <t xml:space="preserve">01-Jun-2017 03:50AM</t>
  </si>
  <si>
    <t xml:space="preserve">http://www.dnaindia.com/science/report-molecular-black-hole-created-using-world-s-most-powerful-laser-2457891</t>
  </si>
  <si>
    <t xml:space="preserve">all the other atoms, said Artem Rudenko, assistant professor at Kansas State University. Then, most of its electrons are stripped away,</t>
  </si>
  <si>
    <t xml:space="preserve">Daily News and Analysis</t>
  </si>
  <si>
    <t xml:space="preserve">01-Jun-2017 03:09AM</t>
  </si>
  <si>
    <t xml:space="preserve">RaboResearch Food &amp; Ag Adds to Its Economic Analysis Team</t>
  </si>
  <si>
    <t xml:space="preserve">http://growingcoloradofarms.com/news/2017/06/raboresearch-food-ag-adds-to-its-economic-analysis-team-2017-06-01/</t>
  </si>
  <si>
    <t xml:space="preserve">senior economist.\n\nFunk earned his doctorate in agricultural economics from Kansas State University. Prior to that, he obtained his master's</t>
  </si>
  <si>
    <t xml:space="preserve">01-Jun-2017 02:46AM</t>
  </si>
  <si>
    <t xml:space="preserve">http://growingwashington.com/news/2017/06/raboresearch-food-ag-adds-to-its-economic-analysis-team-2017-06-01/</t>
  </si>
  <si>
    <t xml:space="preserve">Rabobank News Release</t>
  </si>
  <si>
    <t xml:space="preserve">01-Jun-2017 02:21AM</t>
  </si>
  <si>
    <t xml:space="preserve">http://growingnorthdakota.com/news/2017/06/raboresearch-food-ag-adds-to-its-economic-analysis-team-2017-06-01/</t>
  </si>
  <si>
    <t xml:space="preserve">01-Jun-2017 02:27AM</t>
  </si>
  <si>
    <t xml:space="preserve">Najsilnejší röntgenový laser na svete vytvára molekulárnu čiernu dieru</t>
  </si>
  <si>
    <t xml:space="preserve">http://pc.zoznam.sk/novinka/najsilnejsi-rontgenovy-laser-na-svete-vytvara-molekularnu-ciernu-dieru</t>
  </si>
  <si>
    <t xml:space="preserve">, ako reaguje na röntgenové lúče, povedal Daniel Rolles z Kansas State University. Tento článok ukazuje, že môžeme pochopiť a modelovať</t>
  </si>
  <si>
    <t xml:space="preserve">Pc.sk</t>
  </si>
  <si>
    <t xml:space="preserve">Autor: Tlačové správy z vedy</t>
  </si>
  <si>
    <t xml:space="preserve">Slovakia</t>
  </si>
  <si>
    <t xml:space="preserve">Slovak</t>
  </si>
  <si>
    <t xml:space="preserve">01-Jun-2017 02:15AM</t>
  </si>
  <si>
    <t xml:space="preserve">http://growingny.com/news/2017/06/raboresearch-food-ag-adds-to-its-economic-analysis-team-2017-06-01/</t>
  </si>
  <si>
    <t xml:space="preserve">01-Jun-2017 01:47AM</t>
  </si>
  <si>
    <t xml:space="preserve">http://growinglouisiana.com/news/2017/06/raboresearch-food-ag-adds-to-its-economic-analysis-team-2017-06-01/</t>
  </si>
  <si>
    <t xml:space="preserve">01-Jun-2017 02:06AM</t>
  </si>
  <si>
    <t xml:space="preserve">Physicists Create 'Molecular Black Hole' Using Ultra-intense X-ray Pulses</t>
  </si>
  <si>
    <t xml:space="preserve">http://www.sciencenewsline.com/news/2017060100200031.html</t>
  </si>
  <si>
    <t xml:space="preserve">research.\n\nUnder Rudenko and Rolles' guidance, two doctoral students in Kansas State University's J.R. Macdonald Laboratory, Xiang Li and</t>
  </si>
  <si>
    <t xml:space="preserve">01-Jun-2017 01:49AM</t>
  </si>
  <si>
    <t xml:space="preserve">World's most powerful X-ray laser creates a 'mini black hole' in the lab in a breakthrough that could lead to the development of new drugs</t>
  </si>
  <si>
    <t xml:space="preserve">http://www.thisismoney.co.uk/sciencetech/article-4562108/Scientists-create-molecular-black-hole.html</t>
  </si>
  <si>
    <t xml:space="preserve">Thisismoney.co.uk</t>
  </si>
  <si>
    <t xml:space="preserve">Shivali Best For Mailonline</t>
  </si>
  <si>
    <t xml:space="preserve">01-Jun-2017 12:43AM</t>
  </si>
  <si>
    <t xml:space="preserve">http://growingid.com/news/2017/06/raboresearch-food-ag-adds-to-its-economic-analysis-team-2017-06-01/</t>
  </si>
  <si>
    <t xml:space="preserve">01-Jun-2017 01:33AM</t>
  </si>
  <si>
    <t xml:space="preserve">http://growingmi.com/news/2017/06/raboresearch-food-ag-adds-to-its-economic-analysis-team-2017-06-01/</t>
  </si>
  <si>
    <t xml:space="preserve">http://growingkentucky.com/news/2017/06/raboresearch-food-ag-adds-to-its-economic-analysis-team-2017-06-01/</t>
  </si>
  <si>
    <t xml:space="preserve">01-Jun-2017 12:38AM</t>
  </si>
  <si>
    <t xml:space="preserve">http://growinggeorgia.com/news/2017/06/raboresearch-food-ag-adds-to-its-economic-analysis-team-2017-06-01/</t>
  </si>
  <si>
    <t xml:space="preserve">01-Jun-2017 12:28AM</t>
  </si>
  <si>
    <t xml:space="preserve">X-ray pulses create “molecular black hole”</t>
  </si>
  <si>
    <t xml:space="preserve">http://www.research-in-germany.org/en/research-landscape/news/2017/06/2017-06-01-x-ray-pulses-create--molecular-black-hole-.html</t>
  </si>
  <si>
    <t xml:space="preserve">happens when radiation damage is produced.”\n\nApart from DESY, Kansas State University and SLAC, Tohoku University in Japan, the Max Planck</t>
  </si>
  <si>
    <t xml:space="preserve">Research in Germany</t>
  </si>
  <si>
    <t xml:space="preserve">Source: DESY</t>
  </si>
  <si>
    <t xml:space="preserve">01-Jun-2017 12:21AM</t>
  </si>
  <si>
    <t xml:space="preserve">http://growingpennsylvania.com/news/2017/06/raboresearch-food-ag-adds-to-its-economic-analysis-team-2017-06-01/</t>
  </si>
  <si>
    <t xml:space="preserve">01-Jun-2017 12:00AM</t>
  </si>
  <si>
    <t xml:space="preserve">Vary your protein</t>
  </si>
  <si>
    <t xml:space="preserve">http://www.ctnewsonline.com/news/nature_ag/article_c705e3a6-4660-11e7-b516-6fa62c936cb0.html</t>
  </si>
  <si>
    <t xml:space="preserve">.\n\nSource: Mary Meck Higgins, Vary Your Protein, Fact Sheet, Kansas State University, July 2008.\n\nBecky Reid is the family and consumer</t>
  </si>
  <si>
    <t xml:space="preserve">K-State Extension By Becky Reid</t>
  </si>
  <si>
    <t xml:space="preserve">01-Jun-2017 12:11AM</t>
  </si>
  <si>
    <t xml:space="preserve">Molecular black hole created by the world's most powerful x-ray laser</t>
  </si>
  <si>
    <t xml:space="preserve">http://newatlas.com/lcls-xray-molecular-black-hole/49823/</t>
  </si>
  <si>
    <t xml:space="preserve">hole was an unexpected byproduct of experiments conducted by researchers from Kansas State University. The team used mirrors to focus the x-</t>
  </si>
  <si>
    <t xml:space="preserve">New Atlas</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00D4"/>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2385"/>
    </sheetView>
  </sheetViews>
  <sheetFormatPr defaultColWidth="10.90234375" defaultRowHeight="15" zeroHeight="false" outlineLevelRow="0" outlineLevelCol="0"/>
  <cols>
    <col collapsed="false" customWidth="true" hidden="false" outlineLevel="0" max="2" min="2" style="0" width="68.49"/>
    <col collapsed="false" customWidth="true" hidden="false" outlineLevel="0" max="3" min="3" style="0" width="100.83"/>
    <col collapsed="false" customWidth="true" hidden="false" outlineLevel="0" max="4" min="4" style="0" width="0.16"/>
    <col collapsed="false" customWidth="true" hidden="false" outlineLevel="0" max="5" min="5" style="0" width="111.99"/>
    <col collapsed="false" customWidth="true" hidden="false" outlineLevel="0" max="6" min="6" style="0" width="19.99"/>
  </cols>
  <sheetData>
    <row r="1" customFormat="false" ht="15"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5" hidden="false" customHeight="false" outlineLevel="0" collapsed="false">
      <c r="A2" s="0" t="s">
        <v>11</v>
      </c>
      <c r="B2" s="0" t="s">
        <v>12</v>
      </c>
      <c r="C2" s="1" t="str">
        <f aca="false">HYPERLINK(D2)</f>
        <v>http://www2.ljworld.com/news/2017/jun/29/kansas-wheat-harvest-mixed-amid-disease-storm-dama/</v>
      </c>
      <c r="D2" s="0" t="s">
        <v>13</v>
      </c>
      <c r="E2" s="0" t="s">
        <v>14</v>
      </c>
      <c r="F2" s="0" t="s">
        <v>15</v>
      </c>
      <c r="G2" s="0" t="s">
        <v>16</v>
      </c>
      <c r="H2" s="0" t="s">
        <v>17</v>
      </c>
      <c r="I2" s="0" t="s">
        <v>18</v>
      </c>
      <c r="J2" s="0" t="s">
        <v>19</v>
      </c>
      <c r="K2" s="0" t="n">
        <v>144167</v>
      </c>
      <c r="L2" s="0" t="n">
        <v>1333.54475</v>
      </c>
    </row>
    <row r="3" customFormat="false" ht="15" hidden="false" customHeight="false" outlineLevel="0" collapsed="false">
      <c r="A3" s="0" t="s">
        <v>20</v>
      </c>
      <c r="B3" s="0" t="s">
        <v>21</v>
      </c>
      <c r="C3" s="1" t="str">
        <f aca="false">HYPERLINK(D3)</f>
        <v>http://www.yourdu.net/news/new-band-director-joins-jchs-staff-this-august/article_91ce1fe6-5d44-11e7-8d33-ff82bfcf0c64.html</v>
      </c>
      <c r="D3" s="0" t="s">
        <v>22</v>
      </c>
      <c r="E3" s="0" t="s">
        <v>23</v>
      </c>
      <c r="F3" s="0" t="s">
        <v>24</v>
      </c>
      <c r="G3" s="0" t="s">
        <v>25</v>
      </c>
      <c r="H3" s="0" t="s">
        <v>17</v>
      </c>
      <c r="J3" s="0" t="s">
        <v>19</v>
      </c>
      <c r="K3" s="0" t="n">
        <v>2384</v>
      </c>
      <c r="L3" s="0" t="n">
        <v>22.052</v>
      </c>
    </row>
    <row r="4" customFormat="false" ht="15" hidden="false" customHeight="false" outlineLevel="0" collapsed="false">
      <c r="A4" s="0" t="s">
        <v>26</v>
      </c>
      <c r="B4" s="0" t="s">
        <v>27</v>
      </c>
      <c r="C4" s="1" t="str">
        <f aca="false">HYPERLINK(D4)</f>
        <v>http://journal.frontiersin.org/article/10.3389/fpls.2017.01090/full</v>
      </c>
      <c r="D4" s="0" t="s">
        <v>28</v>
      </c>
      <c r="E4" s="0" t="s">
        <v>29</v>
      </c>
      <c r="F4" s="0" t="s">
        <v>30</v>
      </c>
      <c r="G4" s="0" t="s">
        <v>31</v>
      </c>
      <c r="H4" s="0" t="s">
        <v>32</v>
      </c>
      <c r="J4" s="0" t="s">
        <v>19</v>
      </c>
      <c r="K4" s="0" t="n">
        <v>68028</v>
      </c>
      <c r="L4" s="0" t="n">
        <v>629.259</v>
      </c>
    </row>
    <row r="5" customFormat="false" ht="15" hidden="false" customHeight="false" outlineLevel="0" collapsed="false">
      <c r="A5" s="0" t="s">
        <v>33</v>
      </c>
      <c r="B5" s="0" t="s">
        <v>34</v>
      </c>
      <c r="C5" s="1" t="str">
        <f aca="false">HYPERLINK(D5)</f>
        <v>http://www.targetednews.com/pr_display.php?pr_id=5911929</v>
      </c>
      <c r="D5" s="0" t="s">
        <v>35</v>
      </c>
      <c r="E5" s="0" t="s">
        <v>36</v>
      </c>
      <c r="F5" s="0" t="s">
        <v>37</v>
      </c>
      <c r="H5" s="0" t="s">
        <v>17</v>
      </c>
      <c r="I5" s="0" t="s">
        <v>38</v>
      </c>
      <c r="J5" s="0" t="s">
        <v>19</v>
      </c>
      <c r="K5" s="0" t="n">
        <v>2269</v>
      </c>
      <c r="L5" s="0" t="n">
        <v>20.98825</v>
      </c>
    </row>
    <row r="6" customFormat="false" ht="15" hidden="false" customHeight="false" outlineLevel="0" collapsed="false">
      <c r="A6" s="0" t="s">
        <v>39</v>
      </c>
      <c r="B6" s="0" t="s">
        <v>40</v>
      </c>
      <c r="C6" s="1" t="str">
        <f aca="false">HYPERLINK(D6)</f>
        <v>http://home.suddenlink.net/news/read/category/sports/article/the_garden_city_tele-kansas_native_son_enjoys_ajga_career-tca</v>
      </c>
      <c r="D6" s="0" t="s">
        <v>41</v>
      </c>
      <c r="E6" s="0" t="s">
        <v>42</v>
      </c>
      <c r="F6" s="0" t="s">
        <v>43</v>
      </c>
      <c r="H6" s="0" t="s">
        <v>17</v>
      </c>
      <c r="J6" s="0" t="s">
        <v>19</v>
      </c>
      <c r="K6" s="0" t="n">
        <v>129944</v>
      </c>
      <c r="L6" s="0" t="n">
        <v>1201.982</v>
      </c>
    </row>
    <row r="7" customFormat="false" ht="15" hidden="false" customHeight="false" outlineLevel="0" collapsed="false">
      <c r="A7" s="0" t="s">
        <v>44</v>
      </c>
      <c r="B7" s="0" t="s">
        <v>45</v>
      </c>
      <c r="C7" s="1" t="str">
        <f aca="false">HYPERLINK(D7)</f>
        <v>http://www.gocreighton.com/news/2017/6/29/-w-volleyball-kloth-adds-10-kills-in-leading-red-collegiate-national-team-to-victory.aspx</v>
      </c>
      <c r="D7" s="0" t="s">
        <v>46</v>
      </c>
      <c r="E7" s="0" t="s">
        <v>47</v>
      </c>
      <c r="F7" s="0" t="s">
        <v>48</v>
      </c>
      <c r="H7" s="0" t="s">
        <v>17</v>
      </c>
      <c r="I7" s="0" t="s">
        <v>49</v>
      </c>
      <c r="J7" s="0" t="s">
        <v>19</v>
      </c>
      <c r="K7" s="0" t="n">
        <v>14751</v>
      </c>
      <c r="L7" s="0" t="n">
        <v>136.44675</v>
      </c>
    </row>
    <row r="8" customFormat="false" ht="15" hidden="false" customHeight="false" outlineLevel="0" collapsed="false">
      <c r="A8" s="0" t="s">
        <v>50</v>
      </c>
      <c r="B8" s="0" t="s">
        <v>51</v>
      </c>
      <c r="C8" s="1" t="str">
        <f aca="false">HYPERLINK(D8)</f>
        <v>http://www.gazettenet.com/Ashfield-writers-colony-enters-new-era-10658916</v>
      </c>
      <c r="D8" s="0" t="s">
        <v>52</v>
      </c>
      <c r="E8" s="0" t="s">
        <v>53</v>
      </c>
      <c r="F8" s="0" t="s">
        <v>54</v>
      </c>
      <c r="G8" s="0" t="s">
        <v>55</v>
      </c>
      <c r="H8" s="0" t="s">
        <v>17</v>
      </c>
      <c r="I8" s="0" t="s">
        <v>56</v>
      </c>
      <c r="J8" s="0" t="s">
        <v>19</v>
      </c>
      <c r="K8" s="0" t="n">
        <v>63820</v>
      </c>
      <c r="L8" s="0" t="n">
        <v>590.335</v>
      </c>
    </row>
    <row r="9" customFormat="false" ht="15" hidden="false" customHeight="false" outlineLevel="0" collapsed="false">
      <c r="A9" s="0" t="s">
        <v>57</v>
      </c>
      <c r="B9" s="0" t="s">
        <v>40</v>
      </c>
      <c r="C9" s="1" t="str">
        <f aca="false">HYPERLINK(D9)</f>
        <v>http://start.new.toshiba.com/news/read/category/sports/article/the_garden_city_tele-kansas_native_son_enjoys_ajga_career-tca</v>
      </c>
      <c r="D9" s="0" t="s">
        <v>58</v>
      </c>
      <c r="E9" s="0" t="s">
        <v>42</v>
      </c>
      <c r="F9" s="0" t="s">
        <v>59</v>
      </c>
      <c r="G9" s="0" t="s">
        <v>60</v>
      </c>
      <c r="H9" s="0" t="s">
        <v>17</v>
      </c>
      <c r="J9" s="0" t="s">
        <v>19</v>
      </c>
      <c r="K9" s="0" t="n">
        <v>28159</v>
      </c>
      <c r="L9" s="0" t="n">
        <v>260.47075</v>
      </c>
    </row>
    <row r="10" customFormat="false" ht="15" hidden="false" customHeight="false" outlineLevel="0" collapsed="false">
      <c r="A10" s="0" t="s">
        <v>61</v>
      </c>
      <c r="B10" s="0" t="s">
        <v>62</v>
      </c>
      <c r="C10" s="1" t="str">
        <f aca="false">HYPERLINK(D10)</f>
        <v>http://salinapost.com/2017/06/29/wynn-aral-bauer/</v>
      </c>
      <c r="D10" s="0" t="s">
        <v>63</v>
      </c>
      <c r="E10" s="0" t="s">
        <v>64</v>
      </c>
      <c r="F10" s="0" t="s">
        <v>65</v>
      </c>
      <c r="G10" s="0" t="s">
        <v>66</v>
      </c>
      <c r="H10" s="0" t="s">
        <v>17</v>
      </c>
      <c r="I10" s="0" t="s">
        <v>18</v>
      </c>
      <c r="J10" s="0" t="s">
        <v>19</v>
      </c>
      <c r="K10" s="0" t="n">
        <v>13655</v>
      </c>
      <c r="L10" s="0" t="n">
        <v>126.30875</v>
      </c>
    </row>
    <row r="11" customFormat="false" ht="15" hidden="false" customHeight="false" outlineLevel="0" collapsed="false">
      <c r="A11" s="0" t="s">
        <v>67</v>
      </c>
      <c r="B11" s="0" t="s">
        <v>68</v>
      </c>
      <c r="C11" s="1" t="str">
        <f aca="false">HYPERLINK(D11)</f>
        <v>http://www.teamusa.org/USA-Volleyball/Features/2017/June/29/Tolliver-Near-Flawless-in-Leading-CNT-Red-over-White</v>
      </c>
      <c r="D11" s="0" t="s">
        <v>69</v>
      </c>
      <c r="E11" s="0" t="s">
        <v>47</v>
      </c>
      <c r="F11" s="0" t="s">
        <v>70</v>
      </c>
      <c r="G11" s="0" t="s">
        <v>71</v>
      </c>
      <c r="H11" s="0" t="s">
        <v>17</v>
      </c>
      <c r="J11" s="0" t="s">
        <v>19</v>
      </c>
      <c r="K11" s="0" t="n">
        <v>267709</v>
      </c>
      <c r="L11" s="0" t="n">
        <v>2476.30825</v>
      </c>
    </row>
    <row r="12" customFormat="false" ht="15" hidden="false" customHeight="false" outlineLevel="0" collapsed="false">
      <c r="A12" s="0" t="s">
        <v>72</v>
      </c>
      <c r="B12" s="0" t="s">
        <v>40</v>
      </c>
      <c r="C12" s="1" t="str">
        <f aca="false">HYPERLINK(D12)</f>
        <v>http://my.gvtc.com/news/read/category/sports/article/the_garden_city_tele-kansas_native_son_enjoys_ajga_career-tca</v>
      </c>
      <c r="D12" s="0" t="s">
        <v>73</v>
      </c>
      <c r="E12" s="0" t="s">
        <v>42</v>
      </c>
      <c r="F12" s="0" t="s">
        <v>74</v>
      </c>
      <c r="H12" s="0" t="s">
        <v>17</v>
      </c>
      <c r="I12" s="0" t="s">
        <v>75</v>
      </c>
      <c r="J12" s="0" t="s">
        <v>19</v>
      </c>
      <c r="K12" s="0" t="n">
        <v>5758</v>
      </c>
      <c r="L12" s="0" t="n">
        <v>53.2615</v>
      </c>
    </row>
    <row r="13" customFormat="false" ht="15" hidden="false" customHeight="false" outlineLevel="0" collapsed="false">
      <c r="A13" s="0" t="s">
        <v>72</v>
      </c>
      <c r="B13" s="0" t="s">
        <v>76</v>
      </c>
      <c r="C13" s="1" t="str">
        <f aca="false">HYPERLINK(D13)</f>
        <v>http://www.kulr8.com/story/35784294/keeping-your-pets-calm-during-4th-fireworks</v>
      </c>
      <c r="D13" s="0" t="s">
        <v>77</v>
      </c>
      <c r="E13" s="0" t="s">
        <v>78</v>
      </c>
      <c r="F13" s="0" t="s">
        <v>79</v>
      </c>
      <c r="G13" s="0" t="s">
        <v>80</v>
      </c>
      <c r="H13" s="0" t="s">
        <v>17</v>
      </c>
      <c r="I13" s="0" t="s">
        <v>81</v>
      </c>
      <c r="J13" s="0" t="s">
        <v>19</v>
      </c>
      <c r="K13" s="0" t="n">
        <v>21469</v>
      </c>
      <c r="L13" s="0" t="n">
        <v>198.58825</v>
      </c>
    </row>
    <row r="14" customFormat="false" ht="15" hidden="false" customHeight="false" outlineLevel="0" collapsed="false">
      <c r="A14" s="0" t="s">
        <v>82</v>
      </c>
      <c r="B14" s="0" t="s">
        <v>83</v>
      </c>
      <c r="C14" s="1" t="str">
        <f aca="false">HYPERLINK(D14)</f>
        <v>http://www.lajuntatribunedemocrat.com/news/20170629/waddell--reed-honors-locals</v>
      </c>
      <c r="D14" s="0" t="s">
        <v>84</v>
      </c>
      <c r="E14" s="0" t="s">
        <v>85</v>
      </c>
      <c r="F14" s="0" t="s">
        <v>86</v>
      </c>
      <c r="H14" s="0" t="s">
        <v>17</v>
      </c>
      <c r="I14" s="0" t="s">
        <v>87</v>
      </c>
      <c r="J14" s="0" t="s">
        <v>19</v>
      </c>
      <c r="K14" s="0" t="n">
        <v>3906</v>
      </c>
      <c r="L14" s="0" t="n">
        <v>36.1305</v>
      </c>
    </row>
    <row r="15" customFormat="false" ht="15" hidden="false" customHeight="false" outlineLevel="0" collapsed="false">
      <c r="A15" s="0" t="s">
        <v>88</v>
      </c>
      <c r="B15" s="0" t="s">
        <v>12</v>
      </c>
      <c r="C15" s="1" t="str">
        <f aca="false">HYPERLINK(D15)</f>
        <v>http://sports.timesunion.com/news/article/Kansas-wheat-harvest-mixed-amid-disease-storm-11256590.php</v>
      </c>
      <c r="D15" s="0" t="s">
        <v>89</v>
      </c>
      <c r="E15" s="0" t="s">
        <v>90</v>
      </c>
      <c r="F15" s="0" t="s">
        <v>91</v>
      </c>
      <c r="H15" s="0" t="s">
        <v>17</v>
      </c>
      <c r="J15" s="0" t="s">
        <v>19</v>
      </c>
      <c r="K15" s="0" t="n">
        <v>1395</v>
      </c>
      <c r="L15" s="0" t="n">
        <v>12.90375</v>
      </c>
    </row>
    <row r="16" customFormat="false" ht="15" hidden="false" customHeight="false" outlineLevel="0" collapsed="false">
      <c r="A16" s="0" t="s">
        <v>92</v>
      </c>
      <c r="B16" s="0" t="s">
        <v>93</v>
      </c>
      <c r="C16" s="1" t="str">
        <f aca="false">HYPERLINK(D16)</f>
        <v>http://www.poscosecha.com/es/noticias/decantacion-de-los-consumidores-por-las-fresas-monterey-y-albion/_id:80452/</v>
      </c>
      <c r="D16" s="0" t="s">
        <v>94</v>
      </c>
      <c r="E16" s="0" t="s">
        <v>95</v>
      </c>
      <c r="F16" s="0" t="s">
        <v>96</v>
      </c>
      <c r="H16" s="0" t="s">
        <v>97</v>
      </c>
      <c r="J16" s="0" t="s">
        <v>98</v>
      </c>
      <c r="K16" s="0" t="n">
        <v>5019</v>
      </c>
      <c r="L16" s="0" t="n">
        <v>46.42575</v>
      </c>
    </row>
    <row r="17" customFormat="false" ht="15" hidden="false" customHeight="false" outlineLevel="0" collapsed="false">
      <c r="A17" s="0" t="s">
        <v>99</v>
      </c>
      <c r="B17" s="0" t="s">
        <v>12</v>
      </c>
      <c r="C17" s="1" t="str">
        <f aca="false">HYPERLINK(D17)</f>
        <v>http://www.macon.com/news/business/article158865099.html</v>
      </c>
      <c r="D17" s="0" t="s">
        <v>100</v>
      </c>
      <c r="E17" s="0" t="s">
        <v>90</v>
      </c>
      <c r="F17" s="0" t="s">
        <v>101</v>
      </c>
      <c r="H17" s="0" t="s">
        <v>17</v>
      </c>
      <c r="I17" s="0" t="s">
        <v>102</v>
      </c>
      <c r="J17" s="0" t="s">
        <v>19</v>
      </c>
      <c r="K17" s="0" t="n">
        <v>204228</v>
      </c>
      <c r="L17" s="0" t="n">
        <v>1889.109</v>
      </c>
    </row>
    <row r="18" customFormat="false" ht="15" hidden="false" customHeight="false" outlineLevel="0" collapsed="false">
      <c r="A18" s="0" t="s">
        <v>103</v>
      </c>
      <c r="B18" s="0" t="s">
        <v>12</v>
      </c>
      <c r="C18" s="1" t="str">
        <f aca="false">HYPERLINK(D18)</f>
        <v/>
      </c>
      <c r="E18" s="0" t="s">
        <v>90</v>
      </c>
      <c r="F18" s="0" t="s">
        <v>104</v>
      </c>
      <c r="G18" s="0" t="s">
        <v>105</v>
      </c>
      <c r="H18" s="0" t="s">
        <v>17</v>
      </c>
      <c r="J18" s="0" t="s">
        <v>19</v>
      </c>
      <c r="K18" s="0" t="n">
        <v>3754298</v>
      </c>
      <c r="L18" s="0" t="n">
        <v>34727.2565</v>
      </c>
    </row>
    <row r="19" customFormat="false" ht="15" hidden="false" customHeight="false" outlineLevel="0" collapsed="false">
      <c r="A19" s="0" t="s">
        <v>103</v>
      </c>
      <c r="B19" s="0" t="s">
        <v>12</v>
      </c>
      <c r="C19" s="1" t="str">
        <f aca="false">HYPERLINK(D19)</f>
        <v>http://themercury.com/kansas-wheat-harvest-mixed-amid-disease-storm-damage/article_877e141a-b54c-5350-826b-f28670fc3217.html</v>
      </c>
      <c r="D19" s="0" t="s">
        <v>106</v>
      </c>
      <c r="E19" s="0" t="s">
        <v>14</v>
      </c>
      <c r="F19" s="0" t="s">
        <v>107</v>
      </c>
      <c r="G19" s="0" t="s">
        <v>108</v>
      </c>
      <c r="H19" s="0" t="s">
        <v>17</v>
      </c>
      <c r="I19" s="0" t="s">
        <v>18</v>
      </c>
      <c r="J19" s="0" t="s">
        <v>19</v>
      </c>
      <c r="K19" s="0" t="n">
        <v>13271</v>
      </c>
      <c r="L19" s="0" t="n">
        <v>122.75675</v>
      </c>
    </row>
    <row r="20" customFormat="false" ht="15" hidden="false" customHeight="false" outlineLevel="0" collapsed="false">
      <c r="A20" s="0" t="s">
        <v>109</v>
      </c>
      <c r="B20" s="0" t="s">
        <v>12</v>
      </c>
      <c r="C20" s="1" t="str">
        <f aca="false">HYPERLINK(D20)</f>
        <v>http://www.miamiherald.com/news/business/article158865099.html</v>
      </c>
      <c r="D20" s="0" t="s">
        <v>110</v>
      </c>
      <c r="E20" s="0" t="s">
        <v>90</v>
      </c>
      <c r="F20" s="0" t="s">
        <v>111</v>
      </c>
      <c r="G20" s="0" t="s">
        <v>105</v>
      </c>
      <c r="H20" s="0" t="s">
        <v>17</v>
      </c>
      <c r="I20" s="0" t="s">
        <v>112</v>
      </c>
      <c r="J20" s="0" t="s">
        <v>19</v>
      </c>
      <c r="K20" s="0" t="n">
        <v>3582100</v>
      </c>
      <c r="L20" s="0" t="n">
        <v>33134.425</v>
      </c>
    </row>
    <row r="21" customFormat="false" ht="15" hidden="false" customHeight="false" outlineLevel="0" collapsed="false">
      <c r="A21" s="0" t="s">
        <v>113</v>
      </c>
      <c r="B21" s="0" t="s">
        <v>114</v>
      </c>
      <c r="C21" s="1" t="str">
        <f aca="false">HYPERLINK(D21)</f>
        <v>https://www.hayspost.com/2017/06/29/fireworks-in-ellis-to-be-sold-discharged-july-2-5/</v>
      </c>
      <c r="D21" s="0" t="s">
        <v>115</v>
      </c>
      <c r="E21" s="0" t="s">
        <v>116</v>
      </c>
      <c r="F21" s="0" t="s">
        <v>117</v>
      </c>
      <c r="G21" s="0" t="s">
        <v>118</v>
      </c>
      <c r="H21" s="0" t="s">
        <v>17</v>
      </c>
      <c r="I21" s="0" t="s">
        <v>18</v>
      </c>
      <c r="J21" s="0" t="s">
        <v>19</v>
      </c>
      <c r="K21" s="0" t="n">
        <v>22287</v>
      </c>
      <c r="L21" s="0" t="n">
        <v>206.15475</v>
      </c>
    </row>
    <row r="22" customFormat="false" ht="15" hidden="false" customHeight="false" outlineLevel="0" collapsed="false">
      <c r="A22" s="0" t="s">
        <v>119</v>
      </c>
      <c r="B22" s="0" t="s">
        <v>120</v>
      </c>
      <c r="C22" s="1" t="str">
        <f aca="false">HYPERLINK(D22)</f>
        <v>http://appsforpcdaily.com/2017/06/kansas-college-campuses-to-allow-concealed-carry/</v>
      </c>
      <c r="D22" s="0" t="s">
        <v>121</v>
      </c>
      <c r="E22" s="0" t="s">
        <v>122</v>
      </c>
      <c r="F22" s="0" t="s">
        <v>123</v>
      </c>
      <c r="G22" s="0" t="s">
        <v>124</v>
      </c>
      <c r="H22" s="0" t="s">
        <v>125</v>
      </c>
      <c r="J22" s="0" t="s">
        <v>19</v>
      </c>
      <c r="K22" s="0" t="n">
        <v>0</v>
      </c>
      <c r="L22" s="0" t="n">
        <v>0</v>
      </c>
    </row>
    <row r="23" customFormat="false" ht="15" hidden="false" customHeight="false" outlineLevel="0" collapsed="false">
      <c r="A23" s="0" t="s">
        <v>126</v>
      </c>
      <c r="B23" s="0" t="s">
        <v>127</v>
      </c>
      <c r="C23" s="1" t="str">
        <f aca="false">HYPERLINK(D23)</f>
        <v>http://kticradio.com/agricultural/k-state-agronomy-professor-recognized-for-international-work-on-soils/</v>
      </c>
      <c r="D23" s="0" t="s">
        <v>128</v>
      </c>
      <c r="E23" s="0" t="s">
        <v>129</v>
      </c>
      <c r="F23" s="0" t="s">
        <v>130</v>
      </c>
      <c r="G23" s="0" t="s">
        <v>131</v>
      </c>
      <c r="H23" s="0" t="s">
        <v>17</v>
      </c>
      <c r="I23" s="0" t="s">
        <v>49</v>
      </c>
      <c r="J23" s="0" t="s">
        <v>19</v>
      </c>
      <c r="K23" s="0" t="n">
        <v>8557</v>
      </c>
      <c r="L23" s="0" t="n">
        <v>79.15225</v>
      </c>
    </row>
    <row r="24" customFormat="false" ht="15" hidden="false" customHeight="false" outlineLevel="0" collapsed="false">
      <c r="A24" s="0" t="s">
        <v>132</v>
      </c>
      <c r="B24" s="0" t="s">
        <v>133</v>
      </c>
      <c r="C24" s="1" t="str">
        <f aca="false">HYPERLINK(D24)</f>
        <v>http://www.cottonwoodchronicle.com/062217/four.html</v>
      </c>
      <c r="D24" s="0" t="s">
        <v>134</v>
      </c>
      <c r="E24" s="0" t="s">
        <v>135</v>
      </c>
      <c r="F24" s="0" t="s">
        <v>136</v>
      </c>
      <c r="H24" s="0" t="s">
        <v>17</v>
      </c>
      <c r="I24" s="0" t="s">
        <v>137</v>
      </c>
      <c r="J24" s="0" t="s">
        <v>19</v>
      </c>
      <c r="K24" s="0" t="n">
        <v>147</v>
      </c>
      <c r="L24" s="0" t="n">
        <v>1.35975</v>
      </c>
    </row>
    <row r="25" customFormat="false" ht="15" hidden="false" customHeight="false" outlineLevel="0" collapsed="false">
      <c r="A25" s="0" t="s">
        <v>138</v>
      </c>
      <c r="B25" s="0" t="s">
        <v>127</v>
      </c>
      <c r="C25" s="1" t="str">
        <f aca="false">HYPERLINK(D25)</f>
        <v>http://kneb.com/agricultural/k-state-agronomy-professor-recognized-for-international-work-on-soils/</v>
      </c>
      <c r="D25" s="0" t="s">
        <v>139</v>
      </c>
      <c r="E25" s="0" t="s">
        <v>129</v>
      </c>
      <c r="F25" s="0" t="s">
        <v>140</v>
      </c>
      <c r="G25" s="0" t="s">
        <v>131</v>
      </c>
      <c r="H25" s="0" t="s">
        <v>17</v>
      </c>
      <c r="I25" s="0" t="s">
        <v>49</v>
      </c>
      <c r="J25" s="0" t="s">
        <v>19</v>
      </c>
      <c r="K25" s="0" t="n">
        <v>8717</v>
      </c>
      <c r="L25" s="0" t="n">
        <v>80.63225</v>
      </c>
    </row>
    <row r="26" customFormat="false" ht="15" hidden="false" customHeight="false" outlineLevel="0" collapsed="false">
      <c r="A26" s="0" t="s">
        <v>141</v>
      </c>
      <c r="B26" s="0" t="s">
        <v>127</v>
      </c>
      <c r="C26" s="1" t="str">
        <f aca="false">HYPERLINK(D26)</f>
        <v>http://1049maxcountry.com/agricultural/k-state-agronomy-professor-recognized-for-international-work-on-soils/</v>
      </c>
      <c r="D26" s="0" t="s">
        <v>142</v>
      </c>
      <c r="E26" s="0" t="s">
        <v>129</v>
      </c>
      <c r="F26" s="0" t="s">
        <v>143</v>
      </c>
      <c r="G26" s="0" t="s">
        <v>131</v>
      </c>
      <c r="H26" s="0" t="s">
        <v>17</v>
      </c>
      <c r="I26" s="0" t="s">
        <v>49</v>
      </c>
      <c r="J26" s="0" t="s">
        <v>19</v>
      </c>
      <c r="K26" s="0" t="n">
        <v>1849</v>
      </c>
      <c r="L26" s="0" t="n">
        <v>17.10325</v>
      </c>
    </row>
    <row r="27" customFormat="false" ht="15" hidden="false" customHeight="false" outlineLevel="0" collapsed="false">
      <c r="A27" s="0" t="s">
        <v>144</v>
      </c>
      <c r="B27" s="0" t="s">
        <v>127</v>
      </c>
      <c r="C27" s="1" t="str">
        <f aca="false">HYPERLINK(D27)</f>
        <v>http://krvn.com/agricultural/k-state-agronomy-professor-recognized-for-international-work-on-soils/</v>
      </c>
      <c r="D27" s="0" t="s">
        <v>145</v>
      </c>
      <c r="E27" s="0" t="s">
        <v>129</v>
      </c>
      <c r="F27" s="0" t="s">
        <v>146</v>
      </c>
      <c r="G27" s="0" t="s">
        <v>131</v>
      </c>
      <c r="H27" s="0" t="s">
        <v>17</v>
      </c>
      <c r="I27" s="0" t="s">
        <v>49</v>
      </c>
      <c r="J27" s="0" t="s">
        <v>19</v>
      </c>
      <c r="K27" s="0" t="n">
        <v>8662</v>
      </c>
      <c r="L27" s="0" t="n">
        <v>80.1235</v>
      </c>
    </row>
    <row r="28" customFormat="false" ht="15" hidden="false" customHeight="false" outlineLevel="0" collapsed="false">
      <c r="A28" s="0" t="s">
        <v>147</v>
      </c>
      <c r="B28" s="0" t="s">
        <v>148</v>
      </c>
      <c r="C28" s="1" t="str">
        <f aca="false">HYPERLINK(D28)</f>
        <v>https://www.prlog.org/12649539-thiel-college-endowed-chair-among-us-scholars-named-to-prestigious-international-research-committee.html</v>
      </c>
      <c r="D28" s="0" t="s">
        <v>149</v>
      </c>
      <c r="E28" s="0" t="s">
        <v>150</v>
      </c>
      <c r="F28" s="0" t="s">
        <v>151</v>
      </c>
      <c r="H28" s="0" t="s">
        <v>17</v>
      </c>
      <c r="J28" s="0" t="s">
        <v>19</v>
      </c>
      <c r="K28" s="0" t="n">
        <v>192341</v>
      </c>
      <c r="L28" s="0" t="n">
        <v>1779.15425</v>
      </c>
    </row>
    <row r="29" customFormat="false" ht="15" hidden="false" customHeight="false" outlineLevel="0" collapsed="false">
      <c r="A29" s="0" t="s">
        <v>152</v>
      </c>
      <c r="B29" s="0" t="s">
        <v>153</v>
      </c>
      <c r="C29" s="1" t="str">
        <f aca="false">HYPERLINK(D29)</f>
        <v>http://www.farmfutures.com/market-news/spring-wheat-soars-after-canada-shows-fewer-wheat-acres</v>
      </c>
      <c r="D29" s="0" t="s">
        <v>154</v>
      </c>
      <c r="E29" s="0" t="s">
        <v>155</v>
      </c>
      <c r="F29" s="0" t="s">
        <v>156</v>
      </c>
      <c r="G29" s="2" t="n">
        <v>41453</v>
      </c>
      <c r="H29" s="0" t="s">
        <v>17</v>
      </c>
      <c r="J29" s="0" t="s">
        <v>19</v>
      </c>
      <c r="K29" s="0" t="n">
        <v>12571</v>
      </c>
      <c r="L29" s="0" t="n">
        <v>116.28175</v>
      </c>
    </row>
    <row r="30" customFormat="false" ht="15" hidden="false" customHeight="false" outlineLevel="0" collapsed="false">
      <c r="A30" s="0" t="s">
        <v>157</v>
      </c>
      <c r="B30" s="0" t="s">
        <v>158</v>
      </c>
      <c r="C30" s="1" t="str">
        <f aca="false">HYPERLINK(D30)</f>
        <v>http://www.philly.com/philly/blogs/the-insider/just-salad-sets-opening-in-rittenhouse-20170629.html</v>
      </c>
      <c r="D30" s="0" t="s">
        <v>159</v>
      </c>
      <c r="E30" s="0" t="s">
        <v>160</v>
      </c>
      <c r="F30" s="0" t="s">
        <v>161</v>
      </c>
      <c r="G30" s="0" t="s">
        <v>162</v>
      </c>
      <c r="H30" s="0" t="s">
        <v>17</v>
      </c>
      <c r="I30" s="0" t="s">
        <v>163</v>
      </c>
      <c r="J30" s="0" t="s">
        <v>19</v>
      </c>
      <c r="K30" s="0" t="n">
        <v>605254</v>
      </c>
      <c r="L30" s="0" t="n">
        <v>5598.5995</v>
      </c>
    </row>
    <row r="31" customFormat="false" ht="15" hidden="false" customHeight="false" outlineLevel="0" collapsed="false">
      <c r="A31" s="0" t="s">
        <v>164</v>
      </c>
      <c r="B31" s="0" t="s">
        <v>165</v>
      </c>
      <c r="C31" s="1" t="str">
        <f aca="false">HYPERLINK(D31)</f>
        <v>http://www.kshb.com/news/state/kansas/kansas-state-halts-display-of-corpse-flower-after-bloom</v>
      </c>
      <c r="D31" s="0" t="s">
        <v>166</v>
      </c>
      <c r="E31" s="0" t="s">
        <v>167</v>
      </c>
      <c r="F31" s="0" t="s">
        <v>168</v>
      </c>
      <c r="G31" s="0" t="s">
        <v>108</v>
      </c>
      <c r="H31" s="0" t="s">
        <v>17</v>
      </c>
      <c r="I31" s="0" t="s">
        <v>169</v>
      </c>
      <c r="J31" s="0" t="s">
        <v>19</v>
      </c>
      <c r="K31" s="0" t="n">
        <v>180781</v>
      </c>
      <c r="L31" s="0" t="n">
        <v>1672.22425</v>
      </c>
    </row>
    <row r="32" customFormat="false" ht="15" hidden="false" customHeight="false" outlineLevel="0" collapsed="false">
      <c r="A32" s="0" t="s">
        <v>170</v>
      </c>
      <c r="B32" s="0" t="s">
        <v>171</v>
      </c>
      <c r="C32" s="1" t="str">
        <f aca="false">HYPERLINK(D32)</f>
        <v>http://www.emporiagazette.com/opinion/editorials/article_a3c9fb16-8bea-5bd5-8702-f9afeafb575b.html</v>
      </c>
      <c r="D32" s="0" t="s">
        <v>172</v>
      </c>
      <c r="E32" s="0" t="s">
        <v>173</v>
      </c>
      <c r="F32" s="0" t="s">
        <v>174</v>
      </c>
      <c r="H32" s="0" t="s">
        <v>17</v>
      </c>
      <c r="I32" s="0" t="s">
        <v>18</v>
      </c>
      <c r="J32" s="0" t="s">
        <v>19</v>
      </c>
      <c r="K32" s="0" t="n">
        <v>14856</v>
      </c>
      <c r="L32" s="0" t="n">
        <v>137.418</v>
      </c>
    </row>
    <row r="33" customFormat="false" ht="15" hidden="false" customHeight="false" outlineLevel="0" collapsed="false">
      <c r="A33" s="0" t="s">
        <v>175</v>
      </c>
      <c r="B33" s="0" t="s">
        <v>176</v>
      </c>
      <c r="C33" s="1" t="str">
        <f aca="false">HYPERLINK(D33)</f>
        <v>http://www.achrnews.com/articles/135260-ashrae-announces-new-president-officers-and-directors</v>
      </c>
      <c r="D33" s="0" t="s">
        <v>177</v>
      </c>
      <c r="E33" s="0" t="s">
        <v>178</v>
      </c>
      <c r="F33" s="0" t="s">
        <v>179</v>
      </c>
      <c r="H33" s="0" t="s">
        <v>17</v>
      </c>
      <c r="J33" s="0" t="s">
        <v>19</v>
      </c>
      <c r="K33" s="0" t="n">
        <v>101687</v>
      </c>
      <c r="L33" s="0" t="n">
        <v>940.60475</v>
      </c>
    </row>
    <row r="34" customFormat="false" ht="15" hidden="false" customHeight="false" outlineLevel="0" collapsed="false">
      <c r="A34" s="0" t="s">
        <v>180</v>
      </c>
      <c r="B34" s="0" t="s">
        <v>181</v>
      </c>
      <c r="C34" s="1" t="str">
        <f aca="false">HYPERLINK(D34)</f>
        <v>http://www.wral.com/lifestyles/outdoors/video/16792816/</v>
      </c>
      <c r="D34" s="0" t="s">
        <v>182</v>
      </c>
      <c r="E34" s="0" t="s">
        <v>183</v>
      </c>
      <c r="F34" s="0" t="s">
        <v>184</v>
      </c>
      <c r="H34" s="0" t="s">
        <v>17</v>
      </c>
      <c r="I34" s="0" t="s">
        <v>185</v>
      </c>
      <c r="J34" s="0" t="s">
        <v>19</v>
      </c>
      <c r="K34" s="0" t="n">
        <v>841919</v>
      </c>
      <c r="L34" s="0" t="n">
        <v>7787.75075</v>
      </c>
    </row>
    <row r="35" customFormat="false" ht="15" hidden="false" customHeight="false" outlineLevel="0" collapsed="false">
      <c r="A35" s="0" t="s">
        <v>186</v>
      </c>
      <c r="B35" s="0" t="s">
        <v>187</v>
      </c>
      <c r="C35" s="1" t="str">
        <f aca="false">HYPERLINK(D35)</f>
        <v>http://kansaspublicradio.org/kpr-news/headlines-thursday-june-29-2017</v>
      </c>
      <c r="D35" s="0" t="s">
        <v>188</v>
      </c>
      <c r="E35" s="0" t="s">
        <v>189</v>
      </c>
      <c r="F35" s="0" t="s">
        <v>190</v>
      </c>
      <c r="G35" s="0" t="s">
        <v>108</v>
      </c>
      <c r="H35" s="0" t="s">
        <v>17</v>
      </c>
      <c r="J35" s="0" t="s">
        <v>19</v>
      </c>
      <c r="K35" s="0" t="n">
        <v>0</v>
      </c>
      <c r="L35" s="0" t="n">
        <v>0</v>
      </c>
    </row>
    <row r="36" customFormat="false" ht="15" hidden="false" customHeight="false" outlineLevel="0" collapsed="false">
      <c r="A36" s="0" t="s">
        <v>186</v>
      </c>
      <c r="B36" s="0" t="s">
        <v>191</v>
      </c>
      <c r="C36" s="1" t="str">
        <f aca="false">HYPERLINK(D36)</f>
        <v>http://www.emporiagazette.com/news/article_9ef296c5-9d8b-5afe-82fb-b13adee03188.html</v>
      </c>
      <c r="D36" s="0" t="s">
        <v>192</v>
      </c>
      <c r="E36" s="0" t="s">
        <v>193</v>
      </c>
      <c r="F36" s="0" t="s">
        <v>174</v>
      </c>
      <c r="G36" s="0" t="s">
        <v>194</v>
      </c>
      <c r="H36" s="0" t="s">
        <v>17</v>
      </c>
      <c r="I36" s="0" t="s">
        <v>18</v>
      </c>
      <c r="J36" s="0" t="s">
        <v>19</v>
      </c>
      <c r="K36" s="0" t="n">
        <v>14856</v>
      </c>
      <c r="L36" s="0" t="n">
        <v>137.418</v>
      </c>
    </row>
    <row r="37" customFormat="false" ht="15" hidden="false" customHeight="false" outlineLevel="0" collapsed="false">
      <c r="A37" s="0" t="s">
        <v>195</v>
      </c>
      <c r="B37" s="0" t="s">
        <v>196</v>
      </c>
      <c r="C37" s="1" t="str">
        <f aca="false">HYPERLINK(D37)</f>
        <v>https://3dprint.com/179508/graphene-aerogel-world-record/</v>
      </c>
      <c r="D37" s="0" t="s">
        <v>197</v>
      </c>
      <c r="E37" s="0" t="s">
        <v>198</v>
      </c>
      <c r="F37" s="0" t="s">
        <v>199</v>
      </c>
      <c r="G37" s="0" t="s">
        <v>200</v>
      </c>
      <c r="H37" s="0" t="s">
        <v>17</v>
      </c>
      <c r="J37" s="0" t="s">
        <v>19</v>
      </c>
      <c r="K37" s="0" t="n">
        <v>381014</v>
      </c>
      <c r="L37" s="0" t="n">
        <v>3524.3795</v>
      </c>
    </row>
    <row r="38" customFormat="false" ht="15" hidden="false" customHeight="false" outlineLevel="0" collapsed="false">
      <c r="A38" s="0" t="s">
        <v>186</v>
      </c>
      <c r="B38" s="0" t="s">
        <v>201</v>
      </c>
      <c r="C38" s="1" t="str">
        <f aca="false">HYPERLINK(D38)</f>
        <v>http://www.emporiagazette.com/news/article_f4bbd0c9-760d-5a98-adf2-580a1bd43a66.html</v>
      </c>
      <c r="D38" s="0" t="s">
        <v>202</v>
      </c>
      <c r="E38" s="0" t="s">
        <v>203</v>
      </c>
      <c r="F38" s="0" t="s">
        <v>174</v>
      </c>
      <c r="G38" s="0" t="s">
        <v>204</v>
      </c>
      <c r="H38" s="0" t="s">
        <v>17</v>
      </c>
      <c r="I38" s="0" t="s">
        <v>18</v>
      </c>
      <c r="J38" s="0" t="s">
        <v>19</v>
      </c>
      <c r="K38" s="0" t="n">
        <v>14856</v>
      </c>
      <c r="L38" s="0" t="n">
        <v>137.418</v>
      </c>
    </row>
    <row r="39" customFormat="false" ht="15" hidden="false" customHeight="false" outlineLevel="0" collapsed="false">
      <c r="A39" s="0" t="s">
        <v>205</v>
      </c>
      <c r="B39" s="0" t="s">
        <v>206</v>
      </c>
      <c r="C39" s="1" t="str">
        <f aca="false">HYPERLINK(D39)</f>
        <v>http://www.kansas.com/news/state/article158792384.html</v>
      </c>
      <c r="D39" s="0" t="s">
        <v>207</v>
      </c>
      <c r="E39" s="0" t="s">
        <v>208</v>
      </c>
      <c r="F39" s="0" t="s">
        <v>209</v>
      </c>
      <c r="G39" s="0" t="s">
        <v>108</v>
      </c>
      <c r="H39" s="0" t="s">
        <v>17</v>
      </c>
      <c r="I39" s="0" t="s">
        <v>18</v>
      </c>
      <c r="J39" s="0" t="s">
        <v>19</v>
      </c>
      <c r="K39" s="0" t="n">
        <v>339666</v>
      </c>
      <c r="L39" s="0" t="n">
        <v>3141.9105</v>
      </c>
    </row>
    <row r="40" customFormat="false" ht="15" hidden="false" customHeight="false" outlineLevel="0" collapsed="false">
      <c r="A40" s="0" t="s">
        <v>210</v>
      </c>
      <c r="B40" s="0" t="s">
        <v>211</v>
      </c>
      <c r="C40" s="1" t="str">
        <f aca="false">HYPERLINK(D40)</f>
        <v>http://www.lamarledger.com/lamar-community-news/ci_31103372/kennedy-holden-receive-lions-scholarships</v>
      </c>
      <c r="D40" s="0" t="s">
        <v>212</v>
      </c>
      <c r="E40" s="0" t="s">
        <v>213</v>
      </c>
      <c r="F40" s="0" t="s">
        <v>214</v>
      </c>
      <c r="H40" s="0" t="s">
        <v>17</v>
      </c>
      <c r="I40" s="0" t="s">
        <v>87</v>
      </c>
      <c r="J40" s="0" t="s">
        <v>19</v>
      </c>
      <c r="K40" s="0" t="n">
        <v>1655</v>
      </c>
      <c r="L40" s="0" t="n">
        <v>15.30875</v>
      </c>
    </row>
    <row r="41" customFormat="false" ht="15" hidden="false" customHeight="false" outlineLevel="0" collapsed="false">
      <c r="A41" s="0" t="s">
        <v>215</v>
      </c>
      <c r="B41" s="0" t="s">
        <v>216</v>
      </c>
      <c r="C41" s="1" t="str">
        <f aca="false">HYPERLINK(D41)</f>
        <v>http://www.knssradio.com/articles/ksu-closes-corpse-flower-display</v>
      </c>
      <c r="D41" s="0" t="s">
        <v>217</v>
      </c>
      <c r="E41" s="0" t="s">
        <v>218</v>
      </c>
      <c r="F41" s="0" t="s">
        <v>219</v>
      </c>
      <c r="H41" s="0" t="s">
        <v>17</v>
      </c>
      <c r="I41" s="0" t="s">
        <v>18</v>
      </c>
      <c r="J41" s="0" t="s">
        <v>19</v>
      </c>
      <c r="K41" s="0" t="n">
        <v>11246</v>
      </c>
      <c r="L41" s="0" t="n">
        <v>104.0255</v>
      </c>
    </row>
    <row r="42" customFormat="false" ht="15" hidden="false" customHeight="false" outlineLevel="0" collapsed="false">
      <c r="A42" s="0" t="s">
        <v>220</v>
      </c>
      <c r="B42" s="0" t="s">
        <v>206</v>
      </c>
      <c r="C42" s="1" t="str">
        <f aca="false">HYPERLINK(D42)</f>
        <v>http://ksn.com/2017/06/29/kansas-state-halts-display-of-corpse-flower-after-bloom/</v>
      </c>
      <c r="D42" s="0" t="s">
        <v>221</v>
      </c>
      <c r="E42" s="0" t="s">
        <v>222</v>
      </c>
      <c r="F42" s="0" t="s">
        <v>223</v>
      </c>
      <c r="G42" s="0" t="s">
        <v>224</v>
      </c>
      <c r="H42" s="0" t="s">
        <v>17</v>
      </c>
      <c r="I42" s="0" t="s">
        <v>18</v>
      </c>
      <c r="J42" s="0" t="s">
        <v>19</v>
      </c>
      <c r="K42" s="0" t="n">
        <v>81471</v>
      </c>
      <c r="L42" s="0" t="n">
        <v>753.60675</v>
      </c>
    </row>
    <row r="43" customFormat="false" ht="15" hidden="false" customHeight="false" outlineLevel="0" collapsed="false">
      <c r="A43" s="0" t="s">
        <v>225</v>
      </c>
      <c r="B43" s="0" t="s">
        <v>226</v>
      </c>
      <c r="C43" s="1" t="str">
        <f aca="false">HYPERLINK(D43)</f>
        <v>http://www.lancasterfarming.com/news/associated_press/ap-ks--kansas-news-coverage-advisory-ks/article_b24b2feb-4ecf-5edd-b055-217e9494e28a.html</v>
      </c>
      <c r="D43" s="0" t="s">
        <v>227</v>
      </c>
      <c r="E43" s="0" t="s">
        <v>228</v>
      </c>
      <c r="F43" s="0" t="s">
        <v>229</v>
      </c>
      <c r="H43" s="0" t="s">
        <v>17</v>
      </c>
      <c r="I43" s="0" t="s">
        <v>163</v>
      </c>
      <c r="J43" s="0" t="s">
        <v>19</v>
      </c>
      <c r="K43" s="0" t="n">
        <v>8723</v>
      </c>
      <c r="L43" s="0" t="n">
        <v>80.68775</v>
      </c>
    </row>
    <row r="44" customFormat="false" ht="15" hidden="false" customHeight="false" outlineLevel="0" collapsed="false">
      <c r="A44" s="0" t="s">
        <v>230</v>
      </c>
      <c r="B44" s="0" t="s">
        <v>231</v>
      </c>
      <c r="C44" s="1" t="str">
        <f aca="false">HYPERLINK(D44)</f>
        <v>http://www.jcpost.com/2017/06/29/k-state-halts-display-of-stench-emitting-corpse-flower/</v>
      </c>
      <c r="D44" s="0" t="s">
        <v>232</v>
      </c>
      <c r="E44" s="0" t="s">
        <v>233</v>
      </c>
      <c r="F44" s="0" t="s">
        <v>234</v>
      </c>
      <c r="G44" s="0" t="s">
        <v>235</v>
      </c>
      <c r="H44" s="0" t="s">
        <v>17</v>
      </c>
      <c r="I44" s="0" t="s">
        <v>18</v>
      </c>
      <c r="J44" s="0" t="s">
        <v>19</v>
      </c>
      <c r="K44" s="0" t="n">
        <v>5468</v>
      </c>
      <c r="L44" s="0" t="n">
        <v>50.579</v>
      </c>
    </row>
    <row r="45" customFormat="false" ht="15" hidden="false" customHeight="false" outlineLevel="0" collapsed="false">
      <c r="A45" s="0" t="s">
        <v>236</v>
      </c>
      <c r="B45" s="0" t="s">
        <v>231</v>
      </c>
      <c r="C45" s="1" t="str">
        <f aca="false">HYPERLINK(D45)</f>
        <v>http://www.hutchpost.com/2017/06/29/k-state-halts-display-of-stench-emitting-corpse-flower/</v>
      </c>
      <c r="D45" s="0" t="s">
        <v>237</v>
      </c>
      <c r="E45" s="0" t="s">
        <v>233</v>
      </c>
      <c r="F45" s="0" t="s">
        <v>238</v>
      </c>
      <c r="G45" s="0" t="s">
        <v>235</v>
      </c>
      <c r="H45" s="0" t="s">
        <v>17</v>
      </c>
      <c r="I45" s="0" t="s">
        <v>18</v>
      </c>
      <c r="J45" s="0" t="s">
        <v>19</v>
      </c>
      <c r="K45" s="0" t="n">
        <v>0</v>
      </c>
      <c r="L45" s="0" t="n">
        <v>0</v>
      </c>
    </row>
    <row r="46" customFormat="false" ht="15" hidden="false" customHeight="false" outlineLevel="0" collapsed="false">
      <c r="A46" s="0" t="s">
        <v>239</v>
      </c>
      <c r="B46" s="0" t="s">
        <v>240</v>
      </c>
      <c r="C46" s="1" t="str">
        <f aca="false">HYPERLINK(D46)</f>
        <v>http://www.heraldcourier.com/news/kansas-state-halts-display-of-corpse-flower-after-bloom/article_81ce75b1-655c-50ea-be29-d659718a571f.html</v>
      </c>
      <c r="D46" s="0" t="s">
        <v>241</v>
      </c>
      <c r="E46" s="0" t="s">
        <v>218</v>
      </c>
      <c r="F46" s="0" t="s">
        <v>242</v>
      </c>
      <c r="H46" s="0" t="s">
        <v>17</v>
      </c>
      <c r="J46" s="0" t="s">
        <v>19</v>
      </c>
      <c r="K46" s="0" t="n">
        <v>44854</v>
      </c>
      <c r="L46" s="0" t="n">
        <v>414.8995</v>
      </c>
    </row>
    <row r="47" customFormat="false" ht="15" hidden="false" customHeight="false" outlineLevel="0" collapsed="false">
      <c r="A47" s="0" t="s">
        <v>243</v>
      </c>
      <c r="B47" s="0" t="s">
        <v>244</v>
      </c>
      <c r="C47" s="1" t="str">
        <f aca="false">HYPERLINK(D47)</f>
        <v>https://www.dairybusiness.com/karen-schmidt-assumes-the-role-of-president-of-the-american-dairy-science-association/</v>
      </c>
      <c r="D47" s="0" t="s">
        <v>245</v>
      </c>
      <c r="E47" s="0" t="s">
        <v>246</v>
      </c>
      <c r="F47" s="0" t="s">
        <v>247</v>
      </c>
      <c r="G47" s="0" t="s">
        <v>248</v>
      </c>
      <c r="H47" s="0" t="s">
        <v>17</v>
      </c>
      <c r="I47" s="0" t="s">
        <v>249</v>
      </c>
      <c r="J47" s="0" t="s">
        <v>19</v>
      </c>
      <c r="K47" s="0" t="n">
        <v>1397</v>
      </c>
      <c r="L47" s="0" t="n">
        <v>12.92225</v>
      </c>
    </row>
    <row r="48" customFormat="false" ht="15" hidden="false" customHeight="false" outlineLevel="0" collapsed="false">
      <c r="A48" s="0" t="s">
        <v>250</v>
      </c>
      <c r="B48" s="0" t="s">
        <v>231</v>
      </c>
      <c r="C48" s="1" t="str">
        <f aca="false">HYPERLINK(D48)</f>
        <v>https://www.hayspost.com/2017/06/29/k-state-halts-display-of-stench-emitting-corpse-flower/</v>
      </c>
      <c r="D48" s="0" t="s">
        <v>251</v>
      </c>
      <c r="E48" s="0" t="s">
        <v>233</v>
      </c>
      <c r="F48" s="0" t="s">
        <v>117</v>
      </c>
      <c r="G48" s="0" t="s">
        <v>117</v>
      </c>
      <c r="H48" s="0" t="s">
        <v>17</v>
      </c>
      <c r="I48" s="0" t="s">
        <v>18</v>
      </c>
      <c r="J48" s="0" t="s">
        <v>19</v>
      </c>
      <c r="K48" s="0" t="n">
        <v>22287</v>
      </c>
      <c r="L48" s="0" t="n">
        <v>206.15475</v>
      </c>
    </row>
    <row r="49" customFormat="false" ht="15" hidden="false" customHeight="false" outlineLevel="0" collapsed="false">
      <c r="A49" s="0" t="s">
        <v>252</v>
      </c>
      <c r="B49" s="0" t="s">
        <v>240</v>
      </c>
      <c r="C49" s="1" t="str">
        <f aca="false">HYPERLINK(D49)</f>
        <v>http://www.kansascity.com/news/state/kansas/article158775554.html</v>
      </c>
      <c r="D49" s="0" t="s">
        <v>253</v>
      </c>
      <c r="E49" s="0" t="s">
        <v>254</v>
      </c>
      <c r="F49" s="0" t="s">
        <v>255</v>
      </c>
      <c r="G49" s="0" t="s">
        <v>256</v>
      </c>
      <c r="H49" s="0" t="s">
        <v>17</v>
      </c>
      <c r="I49" s="0" t="s">
        <v>18</v>
      </c>
      <c r="J49" s="0" t="s">
        <v>19</v>
      </c>
      <c r="K49" s="0" t="n">
        <v>1232484</v>
      </c>
      <c r="L49" s="0" t="n">
        <v>11400.477</v>
      </c>
    </row>
    <row r="50" customFormat="false" ht="15" hidden="false" customHeight="false" outlineLevel="0" collapsed="false">
      <c r="A50" s="0" t="s">
        <v>250</v>
      </c>
      <c r="B50" s="0" t="s">
        <v>231</v>
      </c>
      <c r="C50" s="1" t="str">
        <f aca="false">HYPERLINK(D50)</f>
        <v>http://salinapost.com/2017/06/29/k-state-halts-display-of-stench-emitting-corpse-flower/</v>
      </c>
      <c r="D50" s="0" t="s">
        <v>257</v>
      </c>
      <c r="E50" s="0" t="s">
        <v>233</v>
      </c>
      <c r="F50" s="0" t="s">
        <v>65</v>
      </c>
      <c r="G50" s="0" t="s">
        <v>235</v>
      </c>
      <c r="H50" s="0" t="s">
        <v>17</v>
      </c>
      <c r="I50" s="0" t="s">
        <v>18</v>
      </c>
      <c r="J50" s="0" t="s">
        <v>19</v>
      </c>
      <c r="K50" s="0" t="n">
        <v>13655</v>
      </c>
      <c r="L50" s="0" t="n">
        <v>126.30875</v>
      </c>
    </row>
    <row r="51" customFormat="false" ht="15" hidden="false" customHeight="false" outlineLevel="0" collapsed="false">
      <c r="A51" s="0" t="s">
        <v>258</v>
      </c>
      <c r="B51" s="0" t="s">
        <v>259</v>
      </c>
      <c r="C51" s="1" t="str">
        <f aca="false">HYPERLINK(D51)</f>
        <v>http://www.pharmaceutical-technology.com/projects/jinyu-bio-technology-research-facility-kansas</v>
      </c>
      <c r="D51" s="0" t="s">
        <v>260</v>
      </c>
      <c r="E51" s="0" t="s">
        <v>261</v>
      </c>
      <c r="F51" s="0" t="s">
        <v>262</v>
      </c>
      <c r="H51" s="0" t="s">
        <v>263</v>
      </c>
      <c r="I51" s="0" t="s">
        <v>264</v>
      </c>
      <c r="J51" s="0" t="s">
        <v>19</v>
      </c>
      <c r="K51" s="0" t="n">
        <v>17537</v>
      </c>
      <c r="L51" s="0" t="n">
        <v>162.21725</v>
      </c>
    </row>
    <row r="52" customFormat="false" ht="15" hidden="false" customHeight="false" outlineLevel="0" collapsed="false">
      <c r="A52" s="0" t="s">
        <v>265</v>
      </c>
      <c r="B52" s="0" t="s">
        <v>240</v>
      </c>
      <c r="C52" s="1" t="str">
        <f aca="false">HYPERLINK(D52)</f>
        <v>http://www.kctv5.com/story/35777191/kansas-state-halts-display-of-corpse-flower-after-bloom</v>
      </c>
      <c r="D52" s="0" t="s">
        <v>266</v>
      </c>
      <c r="E52" s="0" t="s">
        <v>267</v>
      </c>
      <c r="F52" s="0" t="s">
        <v>268</v>
      </c>
      <c r="H52" s="0" t="s">
        <v>17</v>
      </c>
      <c r="I52" s="0" t="s">
        <v>169</v>
      </c>
      <c r="J52" s="0" t="s">
        <v>19</v>
      </c>
      <c r="K52" s="0" t="n">
        <v>231140</v>
      </c>
      <c r="L52" s="0" t="n">
        <v>2138.045</v>
      </c>
    </row>
    <row r="53" customFormat="false" ht="15" hidden="false" customHeight="false" outlineLevel="0" collapsed="false">
      <c r="A53" s="0" t="s">
        <v>269</v>
      </c>
      <c r="B53" s="0" t="s">
        <v>206</v>
      </c>
      <c r="C53" s="1" t="str">
        <f aca="false">HYPERLINK(D53)</f>
        <v>http://www.washingtontimes.com/news/2017/jun/29/kansas-state-halts-display-of-corpse-flower-after-/</v>
      </c>
      <c r="D53" s="0" t="s">
        <v>270</v>
      </c>
      <c r="E53" s="0" t="s">
        <v>271</v>
      </c>
      <c r="F53" s="0" t="s">
        <v>272</v>
      </c>
      <c r="H53" s="0" t="s">
        <v>17</v>
      </c>
      <c r="I53" s="0" t="s">
        <v>273</v>
      </c>
      <c r="J53" s="0" t="s">
        <v>19</v>
      </c>
      <c r="K53" s="0" t="n">
        <v>3438324</v>
      </c>
      <c r="L53" s="0" t="n">
        <v>31804.497</v>
      </c>
    </row>
    <row r="54" customFormat="false" ht="15" hidden="false" customHeight="false" outlineLevel="0" collapsed="false">
      <c r="A54" s="0" t="s">
        <v>274</v>
      </c>
      <c r="B54" s="0" t="s">
        <v>240</v>
      </c>
      <c r="C54" s="1" t="str">
        <f aca="false">HYPERLINK(D54)</f>
        <v>http://www.koamtv.com/story/35777191/kansas-state-halts-display-of-corpse-flower-after-bloom</v>
      </c>
      <c r="D54" s="0" t="s">
        <v>275</v>
      </c>
      <c r="E54" s="0" t="s">
        <v>267</v>
      </c>
      <c r="F54" s="0" t="s">
        <v>276</v>
      </c>
      <c r="H54" s="0" t="s">
        <v>17</v>
      </c>
      <c r="I54" s="0" t="s">
        <v>18</v>
      </c>
      <c r="J54" s="0" t="s">
        <v>19</v>
      </c>
      <c r="K54" s="0" t="n">
        <v>23745</v>
      </c>
      <c r="L54" s="0" t="n">
        <v>219.641249999999</v>
      </c>
    </row>
    <row r="55" customFormat="false" ht="15" hidden="false" customHeight="false" outlineLevel="0" collapsed="false">
      <c r="A55" s="0" t="s">
        <v>277</v>
      </c>
      <c r="B55" s="0" t="s">
        <v>278</v>
      </c>
      <c r="C55" s="1" t="str">
        <f aca="false">HYPERLINK(D55)</f>
        <v>http://www.salina.com/news/20170629/ksu-polytechnic-now-offering-uas-night-flying-in-curriculum</v>
      </c>
      <c r="D55" s="0" t="s">
        <v>279</v>
      </c>
      <c r="E55" s="0" t="s">
        <v>280</v>
      </c>
      <c r="F55" s="0" t="s">
        <v>281</v>
      </c>
      <c r="G55" s="0" t="s">
        <v>282</v>
      </c>
      <c r="H55" s="0" t="s">
        <v>17</v>
      </c>
      <c r="I55" s="0" t="s">
        <v>18</v>
      </c>
      <c r="J55" s="0" t="s">
        <v>19</v>
      </c>
      <c r="K55" s="0" t="n">
        <v>35919</v>
      </c>
      <c r="L55" s="0" t="n">
        <v>332.25075</v>
      </c>
    </row>
    <row r="56" customFormat="false" ht="15" hidden="false" customHeight="false" outlineLevel="0" collapsed="false">
      <c r="A56" s="0" t="s">
        <v>283</v>
      </c>
      <c r="B56" s="0" t="s">
        <v>240</v>
      </c>
      <c r="C56" s="1" t="str">
        <f aca="false">HYPERLINK(D56)</f>
        <v>http://www.roanoke.com/news/virginia/wire/kansas-state-halts-display-of-corpse-flower-after-bloom/article_fa6c2cfe-2a06-5bfc-82f4-974c86679788.html</v>
      </c>
      <c r="D56" s="0" t="s">
        <v>284</v>
      </c>
      <c r="E56" s="0" t="s">
        <v>218</v>
      </c>
      <c r="F56" s="0" t="s">
        <v>285</v>
      </c>
      <c r="H56" s="0" t="s">
        <v>17</v>
      </c>
      <c r="I56" s="0" t="s">
        <v>38</v>
      </c>
      <c r="J56" s="0" t="s">
        <v>19</v>
      </c>
      <c r="K56" s="0" t="n">
        <v>530831</v>
      </c>
      <c r="L56" s="0" t="n">
        <v>4910.18675</v>
      </c>
    </row>
    <row r="57" customFormat="false" ht="15" hidden="false" customHeight="false" outlineLevel="0" collapsed="false">
      <c r="A57" s="0" t="s">
        <v>283</v>
      </c>
      <c r="B57" s="0" t="s">
        <v>240</v>
      </c>
      <c r="C57" s="1" t="str">
        <f aca="false">HYPERLINK(D57)</f>
        <v>http://www.joplinglobe.com/region/kansas-state-halts-display-of-corpse-flower-after-bloom/article_e9a14e04-6819-5029-8e63-d23a1b6196ab.html</v>
      </c>
      <c r="D57" s="0" t="s">
        <v>286</v>
      </c>
      <c r="E57" s="0" t="s">
        <v>218</v>
      </c>
      <c r="F57" s="0" t="s">
        <v>287</v>
      </c>
      <c r="H57" s="0" t="s">
        <v>17</v>
      </c>
      <c r="I57" s="0" t="s">
        <v>169</v>
      </c>
      <c r="J57" s="0" t="s">
        <v>19</v>
      </c>
      <c r="K57" s="0" t="n">
        <v>42629</v>
      </c>
      <c r="L57" s="0" t="n">
        <v>394.31825</v>
      </c>
    </row>
    <row r="58" customFormat="false" ht="15" hidden="false" customHeight="false" outlineLevel="0" collapsed="false">
      <c r="A58" s="0" t="s">
        <v>283</v>
      </c>
      <c r="B58" s="0" t="s">
        <v>240</v>
      </c>
      <c r="C58" s="1" t="str">
        <f aca="false">HYPERLINK(D58)</f>
        <v>http://www.newspressnow.com/news/state/kansas-state-halts-display-of-corpse-flower-after-bloom/article_9d1c4b2e-3d08-5bd5-9b6f-1fa0e288e934.html</v>
      </c>
      <c r="D58" s="0" t="s">
        <v>288</v>
      </c>
      <c r="E58" s="0" t="s">
        <v>218</v>
      </c>
      <c r="F58" s="0" t="s">
        <v>289</v>
      </c>
      <c r="H58" s="0" t="s">
        <v>17</v>
      </c>
      <c r="I58" s="0" t="s">
        <v>169</v>
      </c>
      <c r="J58" s="0" t="s">
        <v>19</v>
      </c>
      <c r="K58" s="0" t="n">
        <v>51120</v>
      </c>
      <c r="L58" s="0" t="n">
        <v>472.86</v>
      </c>
    </row>
    <row r="59" customFormat="false" ht="15" hidden="false" customHeight="false" outlineLevel="0" collapsed="false">
      <c r="A59" s="0" t="s">
        <v>283</v>
      </c>
      <c r="B59" s="0" t="s">
        <v>240</v>
      </c>
      <c r="C59" s="1" t="str">
        <f aca="false">HYPERLINK(D59)</f>
        <v>http://www.emporiagazette.com/news/state/article_9013d6f7-e20f-5466-8a0d-b19911973cd1.html</v>
      </c>
      <c r="D59" s="0" t="s">
        <v>290</v>
      </c>
      <c r="E59" s="0" t="s">
        <v>218</v>
      </c>
      <c r="F59" s="0" t="s">
        <v>174</v>
      </c>
      <c r="H59" s="0" t="s">
        <v>17</v>
      </c>
      <c r="I59" s="0" t="s">
        <v>18</v>
      </c>
      <c r="J59" s="0" t="s">
        <v>19</v>
      </c>
      <c r="K59" s="0" t="n">
        <v>14856</v>
      </c>
      <c r="L59" s="0" t="n">
        <v>137.418</v>
      </c>
    </row>
    <row r="60" customFormat="false" ht="15" hidden="false" customHeight="false" outlineLevel="0" collapsed="false">
      <c r="A60" s="0" t="s">
        <v>283</v>
      </c>
      <c r="B60" s="0" t="s">
        <v>240</v>
      </c>
      <c r="C60" s="1" t="str">
        <f aca="false">HYPERLINK(D60)</f>
        <v>http://www.theeagle.com/news/nation/kansas-state-halts-display-of-corpse-flower-after-bloom/article_942da874-9b08-557a-bbd3-1eff3bd32a9f.html</v>
      </c>
      <c r="D60" s="0" t="s">
        <v>291</v>
      </c>
      <c r="E60" s="0" t="s">
        <v>218</v>
      </c>
      <c r="F60" s="0" t="s">
        <v>292</v>
      </c>
      <c r="H60" s="0" t="s">
        <v>17</v>
      </c>
      <c r="I60" s="0" t="s">
        <v>75</v>
      </c>
      <c r="J60" s="0" t="s">
        <v>19</v>
      </c>
      <c r="K60" s="0" t="n">
        <v>89894</v>
      </c>
      <c r="L60" s="0" t="n">
        <v>831.5195</v>
      </c>
    </row>
    <row r="61" customFormat="false" ht="15" hidden="false" customHeight="false" outlineLevel="0" collapsed="false">
      <c r="A61" s="0" t="s">
        <v>283</v>
      </c>
      <c r="B61" s="0" t="s">
        <v>240</v>
      </c>
      <c r="C61" s="1" t="str">
        <f aca="false">HYPERLINK(D61)</f>
        <v/>
      </c>
      <c r="E61" s="0" t="s">
        <v>218</v>
      </c>
      <c r="F61" s="0" t="s">
        <v>104</v>
      </c>
      <c r="H61" s="0" t="s">
        <v>17</v>
      </c>
      <c r="J61" s="0" t="s">
        <v>19</v>
      </c>
      <c r="K61" s="0" t="n">
        <v>3754298</v>
      </c>
      <c r="L61" s="0" t="n">
        <v>34727.2565</v>
      </c>
    </row>
    <row r="62" customFormat="false" ht="15" hidden="false" customHeight="false" outlineLevel="0" collapsed="false">
      <c r="A62" s="0" t="s">
        <v>283</v>
      </c>
      <c r="B62" s="0" t="s">
        <v>240</v>
      </c>
      <c r="C62" s="1" t="str">
        <f aca="false">HYPERLINK(D62)</f>
        <v>http://www.fbherald.com/news/kansas-state-halts-display-of-corpse-flower-after-bloom/article_b2fee0a7-f6e5-578e-9d45-e56e94963fe9.html</v>
      </c>
      <c r="D62" s="0" t="s">
        <v>293</v>
      </c>
      <c r="E62" s="0" t="s">
        <v>218</v>
      </c>
      <c r="F62" s="0" t="s">
        <v>294</v>
      </c>
      <c r="H62" s="0" t="s">
        <v>17</v>
      </c>
      <c r="I62" s="0" t="s">
        <v>75</v>
      </c>
      <c r="J62" s="0" t="s">
        <v>19</v>
      </c>
      <c r="K62" s="0" t="n">
        <v>6701</v>
      </c>
      <c r="L62" s="0" t="n">
        <v>61.98425</v>
      </c>
    </row>
    <row r="63" customFormat="false" ht="15" hidden="false" customHeight="false" outlineLevel="0" collapsed="false">
      <c r="A63" s="0" t="s">
        <v>283</v>
      </c>
      <c r="B63" s="0" t="s">
        <v>240</v>
      </c>
      <c r="C63" s="1" t="str">
        <f aca="false">HYPERLINK(D63)</f>
        <v>http://www.ccenterdispatch.com/news/state/article_1a2f9930-8123-51e4-98c0-52649bf0028d.html</v>
      </c>
      <c r="D63" s="0" t="s">
        <v>295</v>
      </c>
      <c r="E63" s="0" t="s">
        <v>218</v>
      </c>
      <c r="F63" s="0" t="s">
        <v>296</v>
      </c>
      <c r="G63" s="0" t="s">
        <v>108</v>
      </c>
      <c r="H63" s="0" t="s">
        <v>17</v>
      </c>
      <c r="I63" s="0" t="s">
        <v>81</v>
      </c>
      <c r="J63" s="0" t="s">
        <v>19</v>
      </c>
      <c r="K63" s="0" t="n">
        <v>7628</v>
      </c>
      <c r="L63" s="0" t="n">
        <v>70.559</v>
      </c>
    </row>
    <row r="64" customFormat="false" ht="15" hidden="false" customHeight="false" outlineLevel="0" collapsed="false">
      <c r="A64" s="0" t="s">
        <v>283</v>
      </c>
      <c r="B64" s="0" t="s">
        <v>240</v>
      </c>
      <c r="C64" s="1" t="str">
        <f aca="false">HYPERLINK(D64)</f>
        <v>http://themercury.com/kansas-state-halts-display-of-corpse-flower-after-bloom/article_67a5ea7b-7f8e-5482-ba76-dbba8f42d67a.html</v>
      </c>
      <c r="D64" s="0" t="s">
        <v>297</v>
      </c>
      <c r="E64" s="0" t="s">
        <v>298</v>
      </c>
      <c r="F64" s="0" t="s">
        <v>107</v>
      </c>
      <c r="G64" s="0" t="s">
        <v>108</v>
      </c>
      <c r="H64" s="0" t="s">
        <v>17</v>
      </c>
      <c r="I64" s="0" t="s">
        <v>18</v>
      </c>
      <c r="J64" s="0" t="s">
        <v>19</v>
      </c>
      <c r="K64" s="0" t="n">
        <v>13271</v>
      </c>
      <c r="L64" s="0" t="n">
        <v>122.75675</v>
      </c>
    </row>
    <row r="65" customFormat="false" ht="15" hidden="false" customHeight="false" outlineLevel="0" collapsed="false">
      <c r="A65" s="0" t="s">
        <v>299</v>
      </c>
      <c r="B65" s="0" t="s">
        <v>300</v>
      </c>
      <c r="C65" s="1" t="str">
        <f aca="false">HYPERLINK(D65)</f>
        <v>http://www.shape.com/fitness/tips/how-choose-best-workout-buddy-your-squad</v>
      </c>
      <c r="D65" s="0" t="s">
        <v>301</v>
      </c>
      <c r="E65" s="0" t="s">
        <v>302</v>
      </c>
      <c r="F65" s="0" t="s">
        <v>303</v>
      </c>
      <c r="G65" s="0" t="s">
        <v>304</v>
      </c>
      <c r="H65" s="0" t="s">
        <v>17</v>
      </c>
      <c r="I65" s="0" t="s">
        <v>249</v>
      </c>
      <c r="J65" s="0" t="s">
        <v>19</v>
      </c>
      <c r="K65" s="0" t="n">
        <v>2418401</v>
      </c>
      <c r="L65" s="0" t="n">
        <v>22370.20925</v>
      </c>
    </row>
    <row r="66" customFormat="false" ht="15" hidden="false" customHeight="false" outlineLevel="0" collapsed="false">
      <c r="A66" s="0" t="s">
        <v>305</v>
      </c>
      <c r="B66" s="0" t="s">
        <v>306</v>
      </c>
      <c r="C66" s="1" t="str">
        <f aca="false">HYPERLINK(D66)</f>
        <v>http://krvn.com/regional-news/kansas-state-university-announces-a-rare-corpse-flower-has-bloomed-after-15-years/</v>
      </c>
      <c r="D66" s="0" t="s">
        <v>307</v>
      </c>
      <c r="E66" s="0" t="s">
        <v>308</v>
      </c>
      <c r="F66" s="0" t="s">
        <v>146</v>
      </c>
      <c r="G66" s="0" t="s">
        <v>309</v>
      </c>
      <c r="H66" s="0" t="s">
        <v>17</v>
      </c>
      <c r="I66" s="0" t="s">
        <v>49</v>
      </c>
      <c r="J66" s="0" t="s">
        <v>19</v>
      </c>
      <c r="K66" s="0" t="n">
        <v>8662</v>
      </c>
      <c r="L66" s="0" t="n">
        <v>80.1235</v>
      </c>
    </row>
    <row r="67" customFormat="false" ht="15" hidden="false" customHeight="false" outlineLevel="0" collapsed="false">
      <c r="A67" s="0" t="s">
        <v>310</v>
      </c>
      <c r="B67" s="0" t="s">
        <v>311</v>
      </c>
      <c r="C67" s="1" t="str">
        <f aca="false">HYPERLINK(D67)</f>
        <v>https://www.graphene-info.com/3d-printed-graphene-aerogel-awarded-guiness-world-record</v>
      </c>
      <c r="D67" s="0" t="s">
        <v>312</v>
      </c>
      <c r="E67" s="0" t="s">
        <v>313</v>
      </c>
      <c r="F67" s="0" t="s">
        <v>314</v>
      </c>
      <c r="G67" s="0" t="s">
        <v>315</v>
      </c>
      <c r="H67" s="0" t="s">
        <v>17</v>
      </c>
      <c r="J67" s="0" t="s">
        <v>19</v>
      </c>
      <c r="K67" s="0" t="n">
        <v>0</v>
      </c>
      <c r="L67" s="0" t="n">
        <v>0</v>
      </c>
    </row>
    <row r="68" customFormat="false" ht="15" hidden="false" customHeight="false" outlineLevel="0" collapsed="false">
      <c r="A68" s="0" t="s">
        <v>316</v>
      </c>
      <c r="B68" s="0" t="s">
        <v>317</v>
      </c>
      <c r="C68" s="1" t="str">
        <f aca="false">HYPERLINK(D68)</f>
        <v>https://www.agweb.com/top-producer/article/7-must-see-speakers-at-the-executive-women-in-agriculture-2016-naa-sara-schafer/</v>
      </c>
      <c r="D68" s="0" t="s">
        <v>318</v>
      </c>
      <c r="E68" s="0" t="s">
        <v>319</v>
      </c>
      <c r="F68" s="0" t="s">
        <v>320</v>
      </c>
      <c r="G68" s="0" t="s">
        <v>321</v>
      </c>
      <c r="H68" s="0" t="s">
        <v>17</v>
      </c>
      <c r="I68" s="0" t="s">
        <v>163</v>
      </c>
      <c r="J68" s="0" t="s">
        <v>19</v>
      </c>
      <c r="K68" s="0" t="n">
        <v>207</v>
      </c>
      <c r="L68" s="0" t="n">
        <v>1.91475</v>
      </c>
    </row>
    <row r="69" customFormat="false" ht="15" hidden="false" customHeight="false" outlineLevel="0" collapsed="false">
      <c r="A69" s="0" t="s">
        <v>316</v>
      </c>
      <c r="B69" s="0" t="s">
        <v>322</v>
      </c>
      <c r="C69" s="1" t="str">
        <f aca="false">HYPERLINK(D69)</f>
        <v>http://www.shorenewstoday.com/entertainment/mastering-the-marinade/article_8ab20dd7-b4fb-5987-8c80-d0498b2dc474.html</v>
      </c>
      <c r="D69" s="0" t="s">
        <v>323</v>
      </c>
      <c r="E69" s="0" t="s">
        <v>324</v>
      </c>
      <c r="F69" s="0" t="s">
        <v>325</v>
      </c>
      <c r="H69" s="0" t="s">
        <v>17</v>
      </c>
      <c r="I69" s="0" t="s">
        <v>326</v>
      </c>
      <c r="J69" s="0" t="s">
        <v>19</v>
      </c>
      <c r="K69" s="0" t="n">
        <v>23310</v>
      </c>
      <c r="L69" s="0" t="n">
        <v>215.6175</v>
      </c>
    </row>
    <row r="70" customFormat="false" ht="15" hidden="false" customHeight="false" outlineLevel="0" collapsed="false">
      <c r="A70" s="0" t="s">
        <v>327</v>
      </c>
      <c r="B70" s="0" t="s">
        <v>328</v>
      </c>
      <c r="C70" s="1" t="str">
        <f aca="false">HYPERLINK(D70)</f>
        <v>http://healthmedicinet.com/i/guinness-world-records-names-graphene-aerogel-as-worlds-least-dense-3-d-printed-structure/</v>
      </c>
      <c r="D70" s="0" t="s">
        <v>329</v>
      </c>
      <c r="E70" s="0" t="s">
        <v>330</v>
      </c>
      <c r="F70" s="0" t="s">
        <v>331</v>
      </c>
      <c r="H70" s="0" t="s">
        <v>17</v>
      </c>
      <c r="J70" s="0" t="s">
        <v>19</v>
      </c>
      <c r="K70" s="0" t="n">
        <v>5999</v>
      </c>
      <c r="L70" s="0" t="n">
        <v>55.49075</v>
      </c>
    </row>
    <row r="71" customFormat="false" ht="15" hidden="false" customHeight="false" outlineLevel="0" collapsed="false">
      <c r="A71" s="0" t="s">
        <v>332</v>
      </c>
      <c r="B71" s="0" t="s">
        <v>333</v>
      </c>
      <c r="C71" s="1" t="str">
        <f aca="false">HYPERLINK(D71)</f>
        <v>http://www.hotsr.com/news/2017/jun/29/grant-to-bring-speaker-to-state-confere/</v>
      </c>
      <c r="D71" s="0" t="s">
        <v>334</v>
      </c>
      <c r="E71" s="0" t="s">
        <v>335</v>
      </c>
      <c r="F71" s="0" t="s">
        <v>336</v>
      </c>
      <c r="G71" s="0" t="s">
        <v>337</v>
      </c>
      <c r="H71" s="0" t="s">
        <v>17</v>
      </c>
      <c r="I71" s="0" t="s">
        <v>338</v>
      </c>
      <c r="J71" s="0" t="s">
        <v>19</v>
      </c>
      <c r="K71" s="0" t="n">
        <v>8888</v>
      </c>
      <c r="L71" s="0" t="n">
        <v>82.214</v>
      </c>
    </row>
    <row r="72" customFormat="false" ht="15" hidden="false" customHeight="false" outlineLevel="0" collapsed="false">
      <c r="A72" s="0" t="s">
        <v>339</v>
      </c>
      <c r="B72" s="0" t="s">
        <v>340</v>
      </c>
      <c r="C72" s="1" t="str">
        <f aca="false">HYPERLINK(D72)</f>
        <v>http://www.usagnet.com/state_headlines/state_story.php?tble=KS2017&amp;ID=669</v>
      </c>
      <c r="D72" s="0" t="s">
        <v>341</v>
      </c>
      <c r="E72" s="0" t="s">
        <v>342</v>
      </c>
      <c r="F72" s="0" t="s">
        <v>343</v>
      </c>
      <c r="G72" s="0" t="s">
        <v>344</v>
      </c>
      <c r="H72" s="0" t="s">
        <v>17</v>
      </c>
      <c r="J72" s="0" t="s">
        <v>19</v>
      </c>
      <c r="K72" s="0" t="n">
        <v>366</v>
      </c>
      <c r="L72" s="0" t="n">
        <v>3.3855</v>
      </c>
    </row>
    <row r="73" customFormat="false" ht="15" hidden="false" customHeight="false" outlineLevel="0" collapsed="false">
      <c r="A73" s="0" t="s">
        <v>345</v>
      </c>
      <c r="B73" s="0" t="s">
        <v>340</v>
      </c>
      <c r="C73" s="1" t="str">
        <f aca="false">HYPERLINK(D73)</f>
        <v>http://kansasagconnection.com/story-state.php?Id=669&amp;yr=2017</v>
      </c>
      <c r="D73" s="0" t="s">
        <v>346</v>
      </c>
      <c r="E73" s="0" t="s">
        <v>342</v>
      </c>
      <c r="F73" s="0" t="s">
        <v>347</v>
      </c>
      <c r="G73" s="0" t="s">
        <v>344</v>
      </c>
      <c r="H73" s="0" t="s">
        <v>17</v>
      </c>
      <c r="I73" s="0" t="s">
        <v>18</v>
      </c>
      <c r="J73" s="0" t="s">
        <v>19</v>
      </c>
      <c r="K73" s="0" t="n">
        <v>98</v>
      </c>
      <c r="L73" s="0" t="n">
        <v>0.9065</v>
      </c>
    </row>
    <row r="74" customFormat="false" ht="15" hidden="false" customHeight="false" outlineLevel="0" collapsed="false">
      <c r="A74" s="0" t="s">
        <v>348</v>
      </c>
      <c r="B74" s="0" t="s">
        <v>349</v>
      </c>
      <c r="C74" s="1" t="str">
        <f aca="false">HYPERLINK(D74)</f>
        <v>https://lasentinel.net/metro-board-awards-largest-contract-ever-to-small-minority-owned-businesses.html</v>
      </c>
      <c r="D74" s="0" t="s">
        <v>350</v>
      </c>
      <c r="E74" s="0" t="s">
        <v>351</v>
      </c>
      <c r="F74" s="0" t="s">
        <v>352</v>
      </c>
      <c r="G74" s="0" t="s">
        <v>353</v>
      </c>
      <c r="H74" s="0" t="s">
        <v>17</v>
      </c>
      <c r="I74" s="0" t="s">
        <v>354</v>
      </c>
      <c r="J74" s="0" t="s">
        <v>19</v>
      </c>
      <c r="K74" s="0" t="n">
        <v>108902</v>
      </c>
      <c r="L74" s="0" t="n">
        <v>1007.3435</v>
      </c>
    </row>
    <row r="75" customFormat="false" ht="15" hidden="false" customHeight="false" outlineLevel="0" collapsed="false">
      <c r="A75" s="0" t="s">
        <v>355</v>
      </c>
      <c r="B75" s="0" t="s">
        <v>356</v>
      </c>
      <c r="C75" s="1" t="str">
        <f aca="false">HYPERLINK(D75)</f>
        <v>http://www.mycouriertribune.com/schools/post-secondary-honor-rolls-june/article_2771f4c4-51e8-5055-a85d-dbdcc3154d54.html</v>
      </c>
      <c r="D75" s="0" t="s">
        <v>357</v>
      </c>
      <c r="E75" s="0" t="s">
        <v>358</v>
      </c>
      <c r="F75" s="0" t="s">
        <v>359</v>
      </c>
      <c r="H75" s="0" t="s">
        <v>17</v>
      </c>
      <c r="I75" s="0" t="s">
        <v>169</v>
      </c>
      <c r="J75" s="0" t="s">
        <v>19</v>
      </c>
      <c r="K75" s="0" t="n">
        <v>0</v>
      </c>
      <c r="L75" s="0" t="n">
        <v>0</v>
      </c>
    </row>
    <row r="76" customFormat="false" ht="15" hidden="false" customHeight="false" outlineLevel="0" collapsed="false">
      <c r="A76" s="0" t="s">
        <v>355</v>
      </c>
      <c r="B76" s="0" t="s">
        <v>360</v>
      </c>
      <c r="C76" s="1" t="str">
        <f aca="false">HYPERLINK(D76)</f>
        <v>http://www.hpj.com/general/fulbright-scholar-notes-similarities-in-regional-development-in-kansas-australia/article_5932f2cd-9426-5889-93db-44d3eec88a85.html</v>
      </c>
      <c r="D76" s="0" t="s">
        <v>361</v>
      </c>
      <c r="E76" s="0" t="s">
        <v>362</v>
      </c>
      <c r="F76" s="0" t="s">
        <v>363</v>
      </c>
      <c r="H76" s="0" t="s">
        <v>17</v>
      </c>
      <c r="J76" s="0" t="s">
        <v>19</v>
      </c>
      <c r="K76" s="0" t="n">
        <v>9574</v>
      </c>
      <c r="L76" s="0" t="n">
        <v>88.5595</v>
      </c>
    </row>
    <row r="77" customFormat="false" ht="15" hidden="false" customHeight="false" outlineLevel="0" collapsed="false">
      <c r="A77" s="0" t="s">
        <v>364</v>
      </c>
      <c r="B77" s="0" t="s">
        <v>365</v>
      </c>
      <c r="C77" s="1" t="str">
        <f aca="false">HYPERLINK(D77)</f>
        <v>https://www.menshealth.com.au/article/sex/what-high-end-escorts-can-teach-a-married-man</v>
      </c>
      <c r="D77" s="0" t="s">
        <v>366</v>
      </c>
      <c r="E77" s="0" t="s">
        <v>367</v>
      </c>
      <c r="F77" s="0" t="s">
        <v>368</v>
      </c>
      <c r="G77" s="0" t="s">
        <v>369</v>
      </c>
      <c r="H77" s="0" t="s">
        <v>370</v>
      </c>
      <c r="J77" s="0" t="s">
        <v>19</v>
      </c>
      <c r="K77" s="0" t="n">
        <v>51901</v>
      </c>
      <c r="L77" s="0" t="n">
        <v>480.08425</v>
      </c>
    </row>
    <row r="78" customFormat="false" ht="15" hidden="false" customHeight="false" outlineLevel="0" collapsed="false">
      <c r="A78" s="0" t="s">
        <v>371</v>
      </c>
      <c r="B78" s="0" t="s">
        <v>372</v>
      </c>
      <c r="C78" s="1" t="str">
        <f aca="false">HYPERLINK(D78)</f>
        <v>http://www.nwahomepage.com/news/fox-24/kansas-concealed-carry-offers-arkansas-campuses-lessons/753390115</v>
      </c>
      <c r="D78" s="0" t="s">
        <v>373</v>
      </c>
      <c r="E78" s="0" t="s">
        <v>374</v>
      </c>
      <c r="F78" s="0" t="s">
        <v>375</v>
      </c>
      <c r="H78" s="0" t="s">
        <v>17</v>
      </c>
      <c r="I78" s="0" t="s">
        <v>338</v>
      </c>
      <c r="J78" s="0" t="s">
        <v>19</v>
      </c>
      <c r="K78" s="0" t="n">
        <v>49191</v>
      </c>
      <c r="L78" s="0" t="n">
        <v>455.01675</v>
      </c>
    </row>
    <row r="79" customFormat="false" ht="15" hidden="false" customHeight="false" outlineLevel="0" collapsed="false">
      <c r="A79" s="0" t="s">
        <v>376</v>
      </c>
      <c r="B79" s="0" t="s">
        <v>148</v>
      </c>
      <c r="C79" s="1" t="str">
        <f aca="false">HYPERLINK(D79)</f>
        <v>http://all-daily-news.com/2017/06/29/thiel-college-endowed-chair-among-us-scholars-named-to-prestigious-international-research-committee/00202522</v>
      </c>
      <c r="D79" s="0" t="s">
        <v>377</v>
      </c>
      <c r="E79" s="0" t="s">
        <v>150</v>
      </c>
      <c r="F79" s="0" t="s">
        <v>378</v>
      </c>
      <c r="H79" s="0" t="s">
        <v>379</v>
      </c>
      <c r="J79" s="0" t="s">
        <v>19</v>
      </c>
      <c r="K79" s="0" t="n">
        <v>7734</v>
      </c>
      <c r="L79" s="0" t="n">
        <v>71.5395</v>
      </c>
    </row>
    <row r="80" customFormat="false" ht="15" hidden="false" customHeight="false" outlineLevel="0" collapsed="false">
      <c r="A80" s="0" t="s">
        <v>380</v>
      </c>
      <c r="B80" s="0" t="s">
        <v>381</v>
      </c>
      <c r="C80" s="1" t="str">
        <f aca="false">HYPERLINK(D80)</f>
        <v>http://www.targetednews.com/pr_display.php?pr_id=5910385</v>
      </c>
      <c r="D80" s="0" t="s">
        <v>382</v>
      </c>
      <c r="E80" s="0" t="s">
        <v>330</v>
      </c>
      <c r="F80" s="0" t="s">
        <v>37</v>
      </c>
      <c r="H80" s="0" t="s">
        <v>17</v>
      </c>
      <c r="I80" s="0" t="s">
        <v>38</v>
      </c>
      <c r="J80" s="0" t="s">
        <v>19</v>
      </c>
      <c r="K80" s="0" t="n">
        <v>2269</v>
      </c>
      <c r="L80" s="0" t="n">
        <v>20.98825</v>
      </c>
    </row>
    <row r="81" customFormat="false" ht="15" hidden="false" customHeight="false" outlineLevel="0" collapsed="false">
      <c r="A81" s="0" t="s">
        <v>383</v>
      </c>
      <c r="B81" s="0" t="s">
        <v>381</v>
      </c>
      <c r="C81" s="1" t="str">
        <f aca="false">HYPERLINK(D81)</f>
        <v>http://www.4-traders.com/GRAPHENE-NANOCHEM-PLC-4006075/news/Record-Holder-GUINNESS-WORLD-RECORDS-TM-Names-Engineers-Graphene-Aerogel-As-World-s-Least-Dense-3-24670212/</v>
      </c>
      <c r="D81" s="0" t="s">
        <v>384</v>
      </c>
      <c r="E81" s="0" t="s">
        <v>330</v>
      </c>
      <c r="F81" s="0" t="s">
        <v>385</v>
      </c>
      <c r="H81" s="0" t="s">
        <v>386</v>
      </c>
      <c r="J81" s="0" t="s">
        <v>19</v>
      </c>
      <c r="K81" s="0" t="n">
        <v>4993</v>
      </c>
      <c r="L81" s="0" t="n">
        <v>46.18525</v>
      </c>
    </row>
    <row r="82" customFormat="false" ht="15" hidden="false" customHeight="false" outlineLevel="0" collapsed="false">
      <c r="A82" s="0" t="s">
        <v>387</v>
      </c>
      <c r="B82" s="0" t="s">
        <v>388</v>
      </c>
      <c r="C82" s="1" t="str">
        <f aca="false">HYPERLINK(D82)</f>
        <v>http://www.teamusa.org/USA-Volleyball/Features/2017/June/28/Atkinson-Paces-CNT-White-Over-CNT-Blue</v>
      </c>
      <c r="D82" s="0" t="s">
        <v>389</v>
      </c>
      <c r="E82" s="0" t="s">
        <v>47</v>
      </c>
      <c r="F82" s="0" t="s">
        <v>70</v>
      </c>
      <c r="G82" s="0" t="s">
        <v>71</v>
      </c>
      <c r="H82" s="0" t="s">
        <v>17</v>
      </c>
      <c r="J82" s="0" t="s">
        <v>19</v>
      </c>
      <c r="K82" s="0" t="n">
        <v>267709</v>
      </c>
      <c r="L82" s="0" t="n">
        <v>2476.30825</v>
      </c>
    </row>
    <row r="83" customFormat="false" ht="15" hidden="false" customHeight="false" outlineLevel="0" collapsed="false">
      <c r="A83" s="0" t="s">
        <v>390</v>
      </c>
      <c r="B83" s="0" t="s">
        <v>391</v>
      </c>
      <c r="C83" s="1" t="str">
        <f aca="false">HYPERLINK(D83)</f>
        <v>http://www.hannibal.net/news/20170628/hannibal-palmyra-students-receive-foundation-scholarships</v>
      </c>
      <c r="D83" s="0" t="s">
        <v>392</v>
      </c>
      <c r="E83" s="0" t="s">
        <v>393</v>
      </c>
      <c r="F83" s="0" t="s">
        <v>394</v>
      </c>
      <c r="H83" s="0" t="s">
        <v>17</v>
      </c>
      <c r="I83" s="0" t="s">
        <v>169</v>
      </c>
      <c r="J83" s="0" t="s">
        <v>19</v>
      </c>
      <c r="K83" s="0" t="n">
        <v>12665</v>
      </c>
      <c r="L83" s="0" t="n">
        <v>117.15125</v>
      </c>
    </row>
    <row r="84" customFormat="false" ht="15" hidden="false" customHeight="false" outlineLevel="0" collapsed="false">
      <c r="A84" s="0" t="s">
        <v>395</v>
      </c>
      <c r="B84" s="0" t="s">
        <v>396</v>
      </c>
      <c r="C84" s="1" t="str">
        <f aca="false">HYPERLINK(D84)</f>
        <v>http://www.wpsdlocal6.com/story/35773989/kurt-mcguffin-takes-over-as-director-of-athletics</v>
      </c>
      <c r="D84" s="0" t="s">
        <v>397</v>
      </c>
      <c r="E84" s="0" t="s">
        <v>398</v>
      </c>
      <c r="F84" s="0" t="s">
        <v>399</v>
      </c>
      <c r="H84" s="0" t="s">
        <v>17</v>
      </c>
      <c r="I84" s="0" t="s">
        <v>400</v>
      </c>
      <c r="J84" s="0" t="s">
        <v>19</v>
      </c>
      <c r="K84" s="0" t="n">
        <v>47459</v>
      </c>
      <c r="L84" s="0" t="n">
        <v>438.99575</v>
      </c>
    </row>
    <row r="85" customFormat="false" ht="15" hidden="false" customHeight="false" outlineLevel="0" collapsed="false">
      <c r="A85" s="0" t="s">
        <v>401</v>
      </c>
      <c r="B85" s="0" t="s">
        <v>402</v>
      </c>
      <c r="C85" s="1" t="str">
        <f aca="false">HYPERLINK(D85)</f>
        <v>http://www.jcpost.com/2017/06/28/history-of-kansas-ffa-rural-life-being-preserved-with-help-of-kansas-state-university-undergraduate-researchers/</v>
      </c>
      <c r="D85" s="0" t="s">
        <v>403</v>
      </c>
      <c r="E85" s="0" t="s">
        <v>404</v>
      </c>
      <c r="F85" s="0" t="s">
        <v>234</v>
      </c>
      <c r="G85" s="0" t="s">
        <v>405</v>
      </c>
      <c r="H85" s="0" t="s">
        <v>17</v>
      </c>
      <c r="I85" s="0" t="s">
        <v>18</v>
      </c>
      <c r="J85" s="0" t="s">
        <v>19</v>
      </c>
      <c r="K85" s="0" t="n">
        <v>5468</v>
      </c>
      <c r="L85" s="0" t="n">
        <v>50.579</v>
      </c>
    </row>
    <row r="86" customFormat="false" ht="15" hidden="false" customHeight="false" outlineLevel="0" collapsed="false">
      <c r="A86" s="0" t="s">
        <v>406</v>
      </c>
      <c r="B86" s="0" t="s">
        <v>407</v>
      </c>
      <c r="C86" s="1" t="str">
        <f aca="false">HYPERLINK(D86)</f>
        <v>http://ksnt.com/2017/06/28/corpse-flower-finally-blooms-after-15-years/</v>
      </c>
      <c r="D86" s="0" t="s">
        <v>408</v>
      </c>
      <c r="E86" s="0" t="s">
        <v>409</v>
      </c>
      <c r="F86" s="0" t="s">
        <v>410</v>
      </c>
      <c r="G86" s="0" t="s">
        <v>411</v>
      </c>
      <c r="H86" s="0" t="s">
        <v>17</v>
      </c>
      <c r="I86" s="0" t="s">
        <v>18</v>
      </c>
      <c r="J86" s="0" t="s">
        <v>19</v>
      </c>
      <c r="K86" s="0" t="n">
        <v>105008</v>
      </c>
      <c r="L86" s="0" t="n">
        <v>971.324</v>
      </c>
    </row>
    <row r="87" customFormat="false" ht="15" hidden="false" customHeight="false" outlineLevel="0" collapsed="false">
      <c r="A87" s="0" t="s">
        <v>406</v>
      </c>
      <c r="B87" s="0" t="s">
        <v>412</v>
      </c>
      <c r="C87" s="1" t="str">
        <f aca="false">HYPERLINK(D87)</f>
        <v>http://ksnt.com/2017/06/28/corpse-flower-finally-blooms-after-15-years/</v>
      </c>
      <c r="D87" s="0" t="s">
        <v>408</v>
      </c>
      <c r="E87" s="0" t="s">
        <v>413</v>
      </c>
      <c r="F87" s="0" t="s">
        <v>414</v>
      </c>
      <c r="G87" s="0" t="s">
        <v>415</v>
      </c>
      <c r="H87" s="0" t="s">
        <v>416</v>
      </c>
      <c r="J87" s="0" t="s">
        <v>19</v>
      </c>
      <c r="K87" s="0" t="n">
        <v>0</v>
      </c>
      <c r="L87" s="0" t="n">
        <v>0</v>
      </c>
    </row>
    <row r="88" customFormat="false" ht="15" hidden="false" customHeight="false" outlineLevel="0" collapsed="false">
      <c r="A88" s="0" t="s">
        <v>417</v>
      </c>
      <c r="B88" s="0" t="s">
        <v>418</v>
      </c>
      <c r="C88" s="1" t="str">
        <f aca="false">HYPERLINK(D88)</f>
        <v>http://www.estesparknews.com/local_obituaries/article_e7f98f66-5c47-11e7-a264-ab1e4331f117.html</v>
      </c>
      <c r="D88" s="0" t="s">
        <v>419</v>
      </c>
      <c r="E88" s="0" t="s">
        <v>420</v>
      </c>
      <c r="F88" s="0" t="s">
        <v>421</v>
      </c>
      <c r="H88" s="0" t="s">
        <v>17</v>
      </c>
      <c r="I88" s="0" t="s">
        <v>87</v>
      </c>
      <c r="J88" s="0" t="s">
        <v>19</v>
      </c>
      <c r="K88" s="0" t="n">
        <v>2458</v>
      </c>
      <c r="L88" s="0" t="n">
        <v>22.7365</v>
      </c>
    </row>
    <row r="89" customFormat="false" ht="15" hidden="false" customHeight="false" outlineLevel="0" collapsed="false">
      <c r="A89" s="0" t="s">
        <v>422</v>
      </c>
      <c r="B89" s="0" t="s">
        <v>423</v>
      </c>
      <c r="C89" s="1" t="str">
        <f aca="false">HYPERLINK(D89)</f>
        <v>http://www.sciencenewsline.com/news/2017062816470035.html</v>
      </c>
      <c r="D89" s="0" t="s">
        <v>424</v>
      </c>
      <c r="E89" s="0" t="s">
        <v>425</v>
      </c>
      <c r="F89" s="0" t="s">
        <v>426</v>
      </c>
      <c r="G89" s="0" t="s">
        <v>427</v>
      </c>
      <c r="H89" s="0" t="s">
        <v>17</v>
      </c>
      <c r="J89" s="0" t="s">
        <v>19</v>
      </c>
      <c r="K89" s="0" t="n">
        <v>13495</v>
      </c>
      <c r="L89" s="0" t="n">
        <v>124.82875</v>
      </c>
    </row>
    <row r="90" customFormat="false" ht="15" hidden="false" customHeight="false" outlineLevel="0" collapsed="false">
      <c r="A90" s="0" t="s">
        <v>428</v>
      </c>
      <c r="B90" s="0" t="s">
        <v>429</v>
      </c>
      <c r="C90" s="1" t="str">
        <f aca="false">HYPERLINK(D90)</f>
        <v>http://brazilbusiness.einnews.com/article/389491484/live</v>
      </c>
      <c r="D90" s="0" t="s">
        <v>430</v>
      </c>
      <c r="E90" s="0" t="s">
        <v>431</v>
      </c>
      <c r="F90" s="0" t="s">
        <v>432</v>
      </c>
      <c r="H90" s="0" t="s">
        <v>433</v>
      </c>
      <c r="I90" s="0" t="s">
        <v>434</v>
      </c>
      <c r="J90" s="0" t="s">
        <v>19</v>
      </c>
      <c r="K90" s="0" t="n">
        <v>1852</v>
      </c>
      <c r="L90" s="0" t="n">
        <v>17.131</v>
      </c>
    </row>
    <row r="91" customFormat="false" ht="15" hidden="false" customHeight="false" outlineLevel="0" collapsed="false">
      <c r="A91" s="0" t="s">
        <v>435</v>
      </c>
      <c r="B91" s="0" t="s">
        <v>436</v>
      </c>
      <c r="C91" s="1" t="str">
        <f aca="false">HYPERLINK(D91)</f>
        <v>http://www.hpj.com/ag_news/kansan-nominated-to-be-top-ag-negotiator/article_f1908527-d392-5a59-a8d0-0d279844548e.html</v>
      </c>
      <c r="D91" s="0" t="s">
        <v>437</v>
      </c>
      <c r="E91" s="0" t="s">
        <v>438</v>
      </c>
      <c r="F91" s="0" t="s">
        <v>363</v>
      </c>
      <c r="H91" s="0" t="s">
        <v>17</v>
      </c>
      <c r="J91" s="0" t="s">
        <v>19</v>
      </c>
      <c r="K91" s="0" t="n">
        <v>9574</v>
      </c>
      <c r="L91" s="0" t="n">
        <v>88.5595</v>
      </c>
    </row>
    <row r="92" customFormat="false" ht="15" hidden="false" customHeight="false" outlineLevel="0" collapsed="false">
      <c r="A92" s="0" t="s">
        <v>439</v>
      </c>
      <c r="B92" s="0" t="s">
        <v>40</v>
      </c>
      <c r="C92" s="1" t="str">
        <f aca="false">HYPERLINK(D92)</f>
        <v>http://www.gctelegram.com/sports/kansas-native-son-enjoys-ajga-career/article_7a928ce3-7002-5aa4-a98a-db063da4ee91.html</v>
      </c>
      <c r="D92" s="0" t="s">
        <v>440</v>
      </c>
      <c r="E92" s="0" t="s">
        <v>441</v>
      </c>
      <c r="F92" s="0" t="s">
        <v>442</v>
      </c>
      <c r="G92" s="0" t="s">
        <v>443</v>
      </c>
      <c r="H92" s="0" t="s">
        <v>17</v>
      </c>
      <c r="I92" s="0" t="s">
        <v>18</v>
      </c>
      <c r="J92" s="0" t="s">
        <v>19</v>
      </c>
      <c r="K92" s="0" t="n">
        <v>15307</v>
      </c>
      <c r="L92" s="0" t="n">
        <v>141.58975</v>
      </c>
    </row>
    <row r="93" customFormat="false" ht="15" hidden="false" customHeight="false" outlineLevel="0" collapsed="false">
      <c r="A93" s="0" t="s">
        <v>435</v>
      </c>
      <c r="B93" s="0" t="s">
        <v>444</v>
      </c>
      <c r="C93" s="1" t="str">
        <f aca="false">HYPERLINK(D93)</f>
        <v>http://themercury.com/news/k-state-professor-makes-guinness-world-records-for-lightest-/article_ee639930-845a-54c8-9e2e-bb498d38c4de.html</v>
      </c>
      <c r="D93" s="0" t="s">
        <v>445</v>
      </c>
      <c r="E93" s="0" t="s">
        <v>330</v>
      </c>
      <c r="F93" s="0" t="s">
        <v>107</v>
      </c>
      <c r="G93" s="0" t="s">
        <v>446</v>
      </c>
      <c r="H93" s="0" t="s">
        <v>17</v>
      </c>
      <c r="I93" s="0" t="s">
        <v>18</v>
      </c>
      <c r="J93" s="0" t="s">
        <v>19</v>
      </c>
      <c r="K93" s="0" t="n">
        <v>13271</v>
      </c>
      <c r="L93" s="0" t="n">
        <v>122.75675</v>
      </c>
    </row>
    <row r="94" customFormat="false" ht="15" hidden="false" customHeight="false" outlineLevel="0" collapsed="false">
      <c r="A94" s="0" t="s">
        <v>447</v>
      </c>
      <c r="B94" s="0" t="s">
        <v>448</v>
      </c>
      <c r="C94" s="1" t="str">
        <f aca="false">HYPERLINK(D94)</f>
        <v>http://www.pennsylvaniaagconnection.com/story-national.php?Id=1335&amp;yr=2017</v>
      </c>
      <c r="D94" s="0" t="s">
        <v>449</v>
      </c>
      <c r="E94" s="0" t="s">
        <v>450</v>
      </c>
      <c r="F94" s="0" t="s">
        <v>451</v>
      </c>
      <c r="G94" s="0" t="s">
        <v>344</v>
      </c>
      <c r="H94" s="0" t="s">
        <v>17</v>
      </c>
      <c r="I94" s="0" t="s">
        <v>163</v>
      </c>
      <c r="J94" s="0" t="s">
        <v>19</v>
      </c>
      <c r="K94" s="0" t="n">
        <v>0</v>
      </c>
      <c r="L94" s="0" t="n">
        <v>0</v>
      </c>
    </row>
    <row r="95" customFormat="false" ht="15" hidden="false" customHeight="false" outlineLevel="0" collapsed="false">
      <c r="A95" s="0" t="s">
        <v>452</v>
      </c>
      <c r="B95" s="0" t="s">
        <v>453</v>
      </c>
      <c r="C95" s="1" t="str">
        <f aca="false">HYPERLINK(D95)</f>
        <v>http://www.kansascity.com/news/local/community/816-north/article158658544.html</v>
      </c>
      <c r="D95" s="0" t="s">
        <v>454</v>
      </c>
      <c r="E95" s="0" t="s">
        <v>455</v>
      </c>
      <c r="F95" s="0" t="s">
        <v>255</v>
      </c>
      <c r="H95" s="0" t="s">
        <v>17</v>
      </c>
      <c r="I95" s="0" t="s">
        <v>18</v>
      </c>
      <c r="J95" s="0" t="s">
        <v>19</v>
      </c>
      <c r="K95" s="0" t="n">
        <v>1232484</v>
      </c>
      <c r="L95" s="0" t="n">
        <v>11400.477</v>
      </c>
    </row>
    <row r="96" customFormat="false" ht="15" hidden="false" customHeight="false" outlineLevel="0" collapsed="false">
      <c r="A96" s="0" t="s">
        <v>456</v>
      </c>
      <c r="B96" s="0" t="s">
        <v>457</v>
      </c>
      <c r="C96" s="1" t="str">
        <f aca="false">HYPERLINK(D96)</f>
        <v>https://phys.org/news/2017-06-guinness-world-graphene-aerogel-dense.html</v>
      </c>
      <c r="D96" s="0" t="s">
        <v>458</v>
      </c>
      <c r="E96" s="0" t="s">
        <v>330</v>
      </c>
      <c r="F96" s="0" t="s">
        <v>459</v>
      </c>
      <c r="H96" s="0" t="s">
        <v>17</v>
      </c>
      <c r="J96" s="0" t="s">
        <v>19</v>
      </c>
      <c r="K96" s="0" t="n">
        <v>3143094</v>
      </c>
      <c r="L96" s="0" t="n">
        <v>29073.6195</v>
      </c>
    </row>
    <row r="97" customFormat="false" ht="15" hidden="false" customHeight="false" outlineLevel="0" collapsed="false">
      <c r="A97" s="0" t="s">
        <v>460</v>
      </c>
      <c r="B97" s="0" t="s">
        <v>457</v>
      </c>
      <c r="C97" s="1" t="str">
        <f aca="false">HYPERLINK(D97)</f>
        <v>https://www.eurekalert.org/pub_releases/2017-06/ksu-gwr062817.php</v>
      </c>
      <c r="D97" s="0" t="s">
        <v>461</v>
      </c>
      <c r="E97" s="0" t="s">
        <v>330</v>
      </c>
      <c r="F97" s="0" t="s">
        <v>462</v>
      </c>
      <c r="H97" s="0" t="s">
        <v>17</v>
      </c>
      <c r="I97" s="0" t="s">
        <v>249</v>
      </c>
      <c r="J97" s="0" t="s">
        <v>19</v>
      </c>
      <c r="K97" s="0" t="n">
        <v>812509</v>
      </c>
      <c r="L97" s="0" t="n">
        <v>7515.70825</v>
      </c>
    </row>
    <row r="98" customFormat="false" ht="15" hidden="false" customHeight="false" outlineLevel="0" collapsed="false">
      <c r="A98" s="0" t="s">
        <v>463</v>
      </c>
      <c r="B98" s="0" t="s">
        <v>120</v>
      </c>
      <c r="C98" s="1" t="str">
        <f aca="false">HYPERLINK(D98)</f>
        <v>http://1400kuno.iheart.com/articles/national-news-104668/kansas-college-campuses-to-allow-concealed-15946742/</v>
      </c>
      <c r="D98" s="0" t="s">
        <v>464</v>
      </c>
      <c r="E98" s="0" t="s">
        <v>465</v>
      </c>
      <c r="F98" s="0" t="s">
        <v>466</v>
      </c>
      <c r="H98" s="0" t="s">
        <v>17</v>
      </c>
      <c r="I98" s="0" t="s">
        <v>75</v>
      </c>
      <c r="J98" s="0" t="s">
        <v>19</v>
      </c>
      <c r="K98" s="0" t="n">
        <v>0</v>
      </c>
      <c r="L98" s="0" t="n">
        <v>0</v>
      </c>
    </row>
    <row r="99" customFormat="false" ht="15" hidden="false" customHeight="false" outlineLevel="0" collapsed="false">
      <c r="A99" s="0" t="s">
        <v>467</v>
      </c>
      <c r="B99" s="0" t="s">
        <v>468</v>
      </c>
      <c r="C99" s="1" t="str">
        <f aca="false">HYPERLINK(D99)</f>
        <v>http://bostoncommons.net/time-commitment/</v>
      </c>
      <c r="D99" s="0" t="s">
        <v>469</v>
      </c>
      <c r="E99" s="0" t="s">
        <v>470</v>
      </c>
      <c r="F99" s="0" t="s">
        <v>471</v>
      </c>
      <c r="G99" s="0" t="s">
        <v>472</v>
      </c>
      <c r="H99" s="0" t="s">
        <v>17</v>
      </c>
      <c r="J99" s="0" t="s">
        <v>19</v>
      </c>
      <c r="K99" s="0" t="n">
        <v>24248</v>
      </c>
      <c r="L99" s="0" t="n">
        <v>224.294</v>
      </c>
    </row>
    <row r="100" customFormat="false" ht="15" hidden="false" customHeight="false" outlineLevel="0" collapsed="false">
      <c r="A100" s="0" t="s">
        <v>463</v>
      </c>
      <c r="B100" s="0" t="s">
        <v>120</v>
      </c>
      <c r="C100" s="1" t="str">
        <f aca="false">HYPERLINK(D100)</f>
        <v>http://kprr.iheart.com/articles/national-news-104668/kansas-college-campuses-to-allow-concealed-15946742/</v>
      </c>
      <c r="D100" s="0" t="s">
        <v>473</v>
      </c>
      <c r="E100" s="0" t="s">
        <v>465</v>
      </c>
      <c r="F100" s="0" t="s">
        <v>474</v>
      </c>
      <c r="H100" s="0" t="s">
        <v>17</v>
      </c>
      <c r="I100" s="0" t="s">
        <v>75</v>
      </c>
      <c r="J100" s="0" t="s">
        <v>19</v>
      </c>
      <c r="K100" s="0" t="n">
        <v>1274</v>
      </c>
      <c r="L100" s="0" t="n">
        <v>11.7845</v>
      </c>
    </row>
    <row r="101" customFormat="false" ht="15" hidden="false" customHeight="false" outlineLevel="0" collapsed="false">
      <c r="A101" s="0" t="s">
        <v>475</v>
      </c>
      <c r="B101" s="0" t="s">
        <v>476</v>
      </c>
      <c r="C101" s="1" t="str">
        <f aca="false">HYPERLINK(D101)</f>
        <v>http://bostoncommons.net/precision-animal-agriculture/</v>
      </c>
      <c r="D101" s="0" t="s">
        <v>477</v>
      </c>
      <c r="E101" s="0" t="s">
        <v>478</v>
      </c>
      <c r="F101" s="0" t="s">
        <v>471</v>
      </c>
      <c r="G101" s="0" t="s">
        <v>472</v>
      </c>
      <c r="H101" s="0" t="s">
        <v>17</v>
      </c>
      <c r="J101" s="0" t="s">
        <v>19</v>
      </c>
      <c r="K101" s="0" t="n">
        <v>24248</v>
      </c>
      <c r="L101" s="0" t="n">
        <v>224.294</v>
      </c>
    </row>
    <row r="102" customFormat="false" ht="15" hidden="false" customHeight="false" outlineLevel="0" collapsed="false">
      <c r="A102" s="0" t="s">
        <v>479</v>
      </c>
      <c r="B102" s="0" t="s">
        <v>120</v>
      </c>
      <c r="C102" s="1" t="str">
        <f aca="false">HYPERLINK(D102)</f>
        <v>http://khey.iheart.com/articles/national-news-104668/kansas-college-campuses-to-allow-concealed-15946742/</v>
      </c>
      <c r="D102" s="0" t="s">
        <v>480</v>
      </c>
      <c r="E102" s="0" t="s">
        <v>465</v>
      </c>
      <c r="F102" s="0" t="s">
        <v>481</v>
      </c>
      <c r="H102" s="0" t="s">
        <v>17</v>
      </c>
      <c r="I102" s="0" t="s">
        <v>75</v>
      </c>
      <c r="J102" s="0" t="s">
        <v>19</v>
      </c>
      <c r="K102" s="0" t="n">
        <v>167</v>
      </c>
      <c r="L102" s="0" t="n">
        <v>1.54474999999999</v>
      </c>
    </row>
    <row r="103" customFormat="false" ht="15" hidden="false" customHeight="false" outlineLevel="0" collapsed="false">
      <c r="A103" s="0" t="s">
        <v>482</v>
      </c>
      <c r="B103" s="0" t="s">
        <v>120</v>
      </c>
      <c r="C103" s="1" t="str">
        <f aca="false">HYPERLINK(D103)</f>
        <v>http://whp580.iheart.com/articles/national-news-104668/kansas-college-campuses-to-allow-concealed-15946742/</v>
      </c>
      <c r="D103" s="0" t="s">
        <v>483</v>
      </c>
      <c r="E103" s="0" t="s">
        <v>465</v>
      </c>
      <c r="F103" s="0" t="s">
        <v>484</v>
      </c>
      <c r="H103" s="0" t="s">
        <v>17</v>
      </c>
      <c r="I103" s="0" t="s">
        <v>163</v>
      </c>
      <c r="J103" s="0" t="s">
        <v>19</v>
      </c>
      <c r="K103" s="0" t="n">
        <v>3703</v>
      </c>
      <c r="L103" s="0" t="n">
        <v>34.25275</v>
      </c>
    </row>
    <row r="104" customFormat="false" ht="15" hidden="false" customHeight="false" outlineLevel="0" collapsed="false">
      <c r="A104" s="0" t="s">
        <v>482</v>
      </c>
      <c r="B104" s="0" t="s">
        <v>485</v>
      </c>
      <c r="C104" s="1" t="str">
        <f aca="false">HYPERLINK(D104)</f>
        <v>http://esciencenews.com/sources/newswise.scinews/2017/06/28/guinness.world.records.names.engineers.graphene.aerogel.worlds.least.dense.3.d.printed.struc</v>
      </c>
      <c r="D104" s="0" t="s">
        <v>486</v>
      </c>
      <c r="E104" s="0" t="s">
        <v>487</v>
      </c>
      <c r="F104" s="0" t="s">
        <v>488</v>
      </c>
      <c r="H104" s="0" t="s">
        <v>489</v>
      </c>
      <c r="I104" s="0" t="s">
        <v>490</v>
      </c>
      <c r="J104" s="0" t="s">
        <v>19</v>
      </c>
      <c r="K104" s="0" t="n">
        <v>16248</v>
      </c>
      <c r="L104" s="0" t="n">
        <v>150.294</v>
      </c>
    </row>
    <row r="105" customFormat="false" ht="15" hidden="false" customHeight="false" outlineLevel="0" collapsed="false">
      <c r="A105" s="0" t="s">
        <v>491</v>
      </c>
      <c r="B105" s="0" t="s">
        <v>120</v>
      </c>
      <c r="C105" s="1" t="str">
        <f aca="false">HYPERLINK(D105)</f>
        <v>http://1047kabq.iheart.com/articles/national-news-104668/kansas-college-campuses-to-allow-concealed-15946742/</v>
      </c>
      <c r="D105" s="0" t="s">
        <v>492</v>
      </c>
      <c r="E105" s="0" t="s">
        <v>465</v>
      </c>
      <c r="F105" s="0" t="s">
        <v>493</v>
      </c>
      <c r="H105" s="0" t="s">
        <v>17</v>
      </c>
      <c r="I105" s="0" t="s">
        <v>494</v>
      </c>
      <c r="J105" s="0" t="s">
        <v>19</v>
      </c>
      <c r="K105" s="0" t="n">
        <v>356</v>
      </c>
      <c r="L105" s="0" t="n">
        <v>3.293</v>
      </c>
    </row>
    <row r="106" customFormat="false" ht="15" hidden="false" customHeight="false" outlineLevel="0" collapsed="false">
      <c r="A106" s="0" t="s">
        <v>495</v>
      </c>
      <c r="B106" s="0" t="s">
        <v>120</v>
      </c>
      <c r="C106" s="1" t="str">
        <f aca="false">HYPERLINK(D106)</f>
        <v>http://wbzt.iheart.com/articles/national-news-104668/kansas-college-campuses-to-allow-concealed-15946742/</v>
      </c>
      <c r="D106" s="0" t="s">
        <v>496</v>
      </c>
      <c r="E106" s="0" t="s">
        <v>465</v>
      </c>
      <c r="F106" s="0" t="s">
        <v>497</v>
      </c>
      <c r="H106" s="0" t="s">
        <v>17</v>
      </c>
      <c r="I106" s="0" t="s">
        <v>112</v>
      </c>
      <c r="J106" s="0" t="s">
        <v>19</v>
      </c>
      <c r="K106" s="0" t="n">
        <v>282</v>
      </c>
      <c r="L106" s="0" t="n">
        <v>2.6085</v>
      </c>
    </row>
    <row r="107" customFormat="false" ht="15" hidden="false" customHeight="false" outlineLevel="0" collapsed="false">
      <c r="A107" s="0" t="s">
        <v>498</v>
      </c>
      <c r="B107" s="0" t="s">
        <v>120</v>
      </c>
      <c r="C107" s="1" t="str">
        <f aca="false">HYPERLINK(D107)</f>
        <v>http://610wtvn.iheart.com/articles/national-news-104668/kansas-college-campuses-to-allow-concealed-15946742/</v>
      </c>
      <c r="D107" s="0" t="s">
        <v>499</v>
      </c>
      <c r="E107" s="0" t="s">
        <v>465</v>
      </c>
      <c r="F107" s="0" t="s">
        <v>500</v>
      </c>
      <c r="H107" s="0" t="s">
        <v>17</v>
      </c>
      <c r="J107" s="0" t="s">
        <v>19</v>
      </c>
      <c r="K107" s="0" t="n">
        <v>9470</v>
      </c>
      <c r="L107" s="0" t="n">
        <v>87.5975</v>
      </c>
    </row>
    <row r="108" customFormat="false" ht="15" hidden="false" customHeight="false" outlineLevel="0" collapsed="false">
      <c r="A108" s="0" t="s">
        <v>501</v>
      </c>
      <c r="B108" s="0" t="s">
        <v>120</v>
      </c>
      <c r="C108" s="1" t="str">
        <f aca="false">HYPERLINK(D108)</f>
        <v>http://kfab.iheart.com/articles/politics-104707/kansas-college-campuses-to-allow-concealed-15946742/</v>
      </c>
      <c r="D108" s="0" t="s">
        <v>502</v>
      </c>
      <c r="E108" s="0" t="s">
        <v>465</v>
      </c>
      <c r="F108" s="0" t="s">
        <v>503</v>
      </c>
      <c r="H108" s="0" t="s">
        <v>17</v>
      </c>
      <c r="J108" s="0" t="s">
        <v>19</v>
      </c>
      <c r="K108" s="0" t="n">
        <v>7180</v>
      </c>
      <c r="L108" s="0" t="n">
        <v>66.415</v>
      </c>
    </row>
    <row r="109" customFormat="false" ht="15" hidden="false" customHeight="false" outlineLevel="0" collapsed="false">
      <c r="A109" s="0" t="s">
        <v>504</v>
      </c>
      <c r="B109" s="0" t="s">
        <v>120</v>
      </c>
      <c r="C109" s="1" t="str">
        <f aca="false">HYPERLINK(D109)</f>
        <v>http://big939.iheart.com/articles/national-news-104668/kansas-college-campuses-to-allow-concealed-15946742/</v>
      </c>
      <c r="D109" s="0" t="s">
        <v>505</v>
      </c>
      <c r="E109" s="0" t="s">
        <v>465</v>
      </c>
      <c r="F109" s="0" t="s">
        <v>506</v>
      </c>
      <c r="H109" s="0" t="s">
        <v>17</v>
      </c>
      <c r="I109" s="0" t="s">
        <v>75</v>
      </c>
      <c r="J109" s="0" t="s">
        <v>19</v>
      </c>
      <c r="K109" s="0" t="n">
        <v>543</v>
      </c>
      <c r="L109" s="0" t="n">
        <v>5.02275</v>
      </c>
    </row>
    <row r="110" customFormat="false" ht="15" hidden="false" customHeight="false" outlineLevel="0" collapsed="false">
      <c r="A110" s="0" t="s">
        <v>507</v>
      </c>
      <c r="B110" s="0" t="s">
        <v>120</v>
      </c>
      <c r="C110" s="1" t="str">
        <f aca="false">HYPERLINK(D110)</f>
        <v>http://wjno.iheart.com/articles/national-news-104668/kansas-college-campuses-to-allow-concealed-15946742/</v>
      </c>
      <c r="D110" s="0" t="s">
        <v>508</v>
      </c>
      <c r="E110" s="0" t="s">
        <v>465</v>
      </c>
      <c r="F110" s="0" t="s">
        <v>509</v>
      </c>
      <c r="H110" s="0" t="s">
        <v>17</v>
      </c>
      <c r="I110" s="0" t="s">
        <v>112</v>
      </c>
      <c r="J110" s="0" t="s">
        <v>19</v>
      </c>
      <c r="K110" s="0" t="n">
        <v>2499</v>
      </c>
      <c r="L110" s="0" t="n">
        <v>23.11575</v>
      </c>
    </row>
    <row r="111" customFormat="false" ht="15" hidden="false" customHeight="false" outlineLevel="0" collapsed="false">
      <c r="A111" s="0" t="s">
        <v>510</v>
      </c>
      <c r="B111" s="0" t="s">
        <v>511</v>
      </c>
      <c r="C111" s="1" t="str">
        <f aca="false">HYPERLINK(D111)</f>
        <v>http://www.farmfutures.com/market-reports/spring-wheat-tops-7-first-time-2014</v>
      </c>
      <c r="D111" s="0" t="s">
        <v>512</v>
      </c>
      <c r="E111" s="0" t="s">
        <v>155</v>
      </c>
      <c r="F111" s="0" t="s">
        <v>156</v>
      </c>
      <c r="G111" s="0" t="s">
        <v>513</v>
      </c>
      <c r="H111" s="0" t="s">
        <v>17</v>
      </c>
      <c r="J111" s="0" t="s">
        <v>19</v>
      </c>
      <c r="K111" s="0" t="n">
        <v>12571</v>
      </c>
      <c r="L111" s="0" t="n">
        <v>116.28175</v>
      </c>
    </row>
    <row r="112" customFormat="false" ht="15" hidden="false" customHeight="false" outlineLevel="0" collapsed="false">
      <c r="A112" s="0" t="s">
        <v>514</v>
      </c>
      <c r="B112" s="0" t="s">
        <v>120</v>
      </c>
      <c r="C112" s="1" t="str">
        <f aca="false">HYPERLINK(D112)</f>
        <v>http://1140wrva.iheart.com/articles/national-news-104668/kansas-college-campuses-to-allow-concealed-15946742/</v>
      </c>
      <c r="D112" s="0" t="s">
        <v>515</v>
      </c>
      <c r="E112" s="0" t="s">
        <v>465</v>
      </c>
      <c r="F112" s="0" t="s">
        <v>516</v>
      </c>
      <c r="H112" s="0" t="s">
        <v>17</v>
      </c>
      <c r="J112" s="0" t="s">
        <v>19</v>
      </c>
      <c r="K112" s="0" t="n">
        <v>2897</v>
      </c>
      <c r="L112" s="0" t="n">
        <v>26.79725</v>
      </c>
    </row>
    <row r="113" customFormat="false" ht="15" hidden="false" customHeight="false" outlineLevel="0" collapsed="false">
      <c r="A113" s="0" t="s">
        <v>517</v>
      </c>
      <c r="B113" s="0" t="s">
        <v>120</v>
      </c>
      <c r="C113" s="1" t="str">
        <f aca="false">HYPERLINK(D113)</f>
        <v>http://kfbk.iheart.com/articles/national-news-104668/kansas-college-campuses-to-allow-concealed-15946742/</v>
      </c>
      <c r="D113" s="0" t="s">
        <v>518</v>
      </c>
      <c r="E113" s="0" t="s">
        <v>465</v>
      </c>
      <c r="F113" s="0" t="s">
        <v>519</v>
      </c>
      <c r="H113" s="0" t="s">
        <v>17</v>
      </c>
      <c r="I113" s="0" t="s">
        <v>354</v>
      </c>
      <c r="J113" s="0" t="s">
        <v>19</v>
      </c>
      <c r="K113" s="0" t="n">
        <v>12689</v>
      </c>
      <c r="L113" s="0" t="n">
        <v>117.37325</v>
      </c>
    </row>
    <row r="114" customFormat="false" ht="15" hidden="false" customHeight="false" outlineLevel="0" collapsed="false">
      <c r="A114" s="0" t="s">
        <v>495</v>
      </c>
      <c r="B114" s="0" t="s">
        <v>120</v>
      </c>
      <c r="C114" s="1" t="str">
        <f aca="false">HYPERLINK(D114)</f>
        <v>http://1190talkradio.iheart.com/articles/politics-104707/kansas-college-campuses-to-allow-concealed-15946742/</v>
      </c>
      <c r="D114" s="0" t="s">
        <v>520</v>
      </c>
      <c r="E114" s="0" t="s">
        <v>465</v>
      </c>
      <c r="F114" s="0" t="s">
        <v>521</v>
      </c>
      <c r="H114" s="0" t="s">
        <v>17</v>
      </c>
      <c r="J114" s="0" t="s">
        <v>19</v>
      </c>
      <c r="K114" s="0" t="n">
        <v>59289</v>
      </c>
      <c r="L114" s="0" t="n">
        <v>548.42325</v>
      </c>
    </row>
    <row r="115" customFormat="false" ht="15" hidden="false" customHeight="false" outlineLevel="0" collapsed="false">
      <c r="A115" s="0" t="s">
        <v>522</v>
      </c>
      <c r="B115" s="0" t="s">
        <v>120</v>
      </c>
      <c r="C115" s="1" t="str">
        <f aca="false">HYPERLINK(D115)</f>
        <v>http://kogo.iheart.com/articles/national-news-104668/kansas-college-campuses-to-allow-concealed-15946742/</v>
      </c>
      <c r="D115" s="0" t="s">
        <v>523</v>
      </c>
      <c r="E115" s="0" t="s">
        <v>465</v>
      </c>
      <c r="F115" s="0" t="s">
        <v>524</v>
      </c>
      <c r="H115" s="0" t="s">
        <v>17</v>
      </c>
      <c r="I115" s="0" t="s">
        <v>354</v>
      </c>
      <c r="J115" s="0" t="s">
        <v>19</v>
      </c>
      <c r="K115" s="0" t="n">
        <v>19001</v>
      </c>
      <c r="L115" s="0" t="n">
        <v>175.75925</v>
      </c>
    </row>
    <row r="116" customFormat="false" ht="15" hidden="false" customHeight="false" outlineLevel="0" collapsed="false">
      <c r="A116" s="0" t="s">
        <v>525</v>
      </c>
      <c r="B116" s="0" t="s">
        <v>120</v>
      </c>
      <c r="C116" s="1" t="str">
        <f aca="false">HYPERLINK(D116)</f>
        <v>http://wjjz.iheart.com/articles/national-news-104668/kansas-college-campuses-to-allow-concealed-15946742/</v>
      </c>
      <c r="D116" s="0" t="s">
        <v>526</v>
      </c>
      <c r="E116" s="0" t="s">
        <v>465</v>
      </c>
      <c r="F116" s="0" t="s">
        <v>527</v>
      </c>
      <c r="H116" s="0" t="s">
        <v>17</v>
      </c>
      <c r="I116" s="0" t="s">
        <v>163</v>
      </c>
      <c r="J116" s="0" t="s">
        <v>19</v>
      </c>
      <c r="K116" s="0" t="n">
        <v>1599</v>
      </c>
      <c r="L116" s="0" t="n">
        <v>14.79075</v>
      </c>
    </row>
    <row r="117" customFormat="false" ht="15" hidden="false" customHeight="false" outlineLevel="0" collapsed="false">
      <c r="A117" s="0" t="s">
        <v>525</v>
      </c>
      <c r="B117" s="0" t="s">
        <v>120</v>
      </c>
      <c r="C117" s="1" t="str">
        <f aca="false">HYPERLINK(D117)</f>
        <v>http://woodradio.iheart.com/articles/national-news-104668/kansas-college-campuses-to-allow-concealed-15946742/</v>
      </c>
      <c r="D117" s="0" t="s">
        <v>528</v>
      </c>
      <c r="E117" s="0" t="s">
        <v>465</v>
      </c>
      <c r="F117" s="0" t="s">
        <v>529</v>
      </c>
      <c r="G117" s="0" t="s">
        <v>530</v>
      </c>
      <c r="H117" s="0" t="s">
        <v>17</v>
      </c>
      <c r="I117" s="0" t="s">
        <v>531</v>
      </c>
      <c r="J117" s="0" t="s">
        <v>19</v>
      </c>
      <c r="K117" s="0" t="n">
        <v>6928</v>
      </c>
      <c r="L117" s="0" t="n">
        <v>64.084</v>
      </c>
    </row>
    <row r="118" customFormat="false" ht="15" hidden="false" customHeight="false" outlineLevel="0" collapsed="false">
      <c r="A118" s="0" t="s">
        <v>525</v>
      </c>
      <c r="B118" s="0" t="s">
        <v>120</v>
      </c>
      <c r="C118" s="1" t="str">
        <f aca="false">HYPERLINK(D118)</f>
        <v>http://ksabfm.iheart.com/articles/national-news-104668/kansas-college-campuses-to-allow-concealed-15946742/</v>
      </c>
      <c r="D118" s="0" t="s">
        <v>532</v>
      </c>
      <c r="E118" s="0" t="s">
        <v>465</v>
      </c>
      <c r="F118" s="0" t="s">
        <v>533</v>
      </c>
      <c r="H118" s="0" t="s">
        <v>17</v>
      </c>
      <c r="I118" s="0" t="s">
        <v>75</v>
      </c>
      <c r="J118" s="0" t="s">
        <v>19</v>
      </c>
      <c r="K118" s="0" t="n">
        <v>478</v>
      </c>
      <c r="L118" s="0" t="n">
        <v>4.4215</v>
      </c>
    </row>
    <row r="119" customFormat="false" ht="15" hidden="false" customHeight="false" outlineLevel="0" collapsed="false">
      <c r="A119" s="0" t="s">
        <v>525</v>
      </c>
      <c r="B119" s="0" t="s">
        <v>120</v>
      </c>
      <c r="C119" s="1" t="str">
        <f aca="false">HYPERLINK(D119)</f>
        <v>http://talkradio1080.iheart.com/articles/national-news-104668/kansas-college-campuses-to-allow-concealed-15946742/</v>
      </c>
      <c r="D119" s="0" t="s">
        <v>534</v>
      </c>
      <c r="E119" s="0" t="s">
        <v>465</v>
      </c>
      <c r="F119" s="0" t="s">
        <v>535</v>
      </c>
      <c r="G119" s="0" t="s">
        <v>530</v>
      </c>
      <c r="H119" s="0" t="s">
        <v>17</v>
      </c>
      <c r="I119" s="0" t="s">
        <v>400</v>
      </c>
      <c r="J119" s="0" t="s">
        <v>19</v>
      </c>
      <c r="K119" s="0" t="n">
        <v>3524</v>
      </c>
      <c r="L119" s="0" t="n">
        <v>32.597</v>
      </c>
    </row>
    <row r="120" customFormat="false" ht="15" hidden="false" customHeight="false" outlineLevel="0" collapsed="false">
      <c r="A120" s="0" t="s">
        <v>525</v>
      </c>
      <c r="B120" s="0" t="s">
        <v>120</v>
      </c>
      <c r="C120" s="1" t="str">
        <f aca="false">HYPERLINK(D120)</f>
        <v>http://ktex.iheart.com/articles/national-news-104668/kansas-college-campuses-to-allow-concealed-15946742/</v>
      </c>
      <c r="D120" s="0" t="s">
        <v>536</v>
      </c>
      <c r="E120" s="0" t="s">
        <v>465</v>
      </c>
      <c r="F120" s="0" t="s">
        <v>537</v>
      </c>
      <c r="H120" s="0" t="s">
        <v>17</v>
      </c>
      <c r="I120" s="0" t="s">
        <v>75</v>
      </c>
      <c r="J120" s="0" t="s">
        <v>19</v>
      </c>
      <c r="K120" s="0" t="n">
        <v>755</v>
      </c>
      <c r="L120" s="0" t="n">
        <v>6.98375</v>
      </c>
    </row>
    <row r="121" customFormat="false" ht="15" hidden="false" customHeight="false" outlineLevel="0" collapsed="false">
      <c r="A121" s="0" t="s">
        <v>525</v>
      </c>
      <c r="B121" s="0" t="s">
        <v>120</v>
      </c>
      <c r="C121" s="1" t="str">
        <f aca="false">HYPERLINK(D121)</f>
        <v>http://woai.iheart.com/articles/national-news-104668/kansas-college-campuses-to-allow-concealed-15946742/</v>
      </c>
      <c r="D121" s="0" t="s">
        <v>538</v>
      </c>
      <c r="E121" s="0" t="s">
        <v>465</v>
      </c>
      <c r="F121" s="0" t="s">
        <v>539</v>
      </c>
      <c r="G121" s="0" t="s">
        <v>530</v>
      </c>
      <c r="H121" s="0" t="s">
        <v>17</v>
      </c>
      <c r="I121" s="0" t="s">
        <v>75</v>
      </c>
      <c r="J121" s="0" t="s">
        <v>19</v>
      </c>
      <c r="K121" s="0" t="n">
        <v>23305</v>
      </c>
      <c r="L121" s="0" t="n">
        <v>215.57125</v>
      </c>
    </row>
    <row r="122" customFormat="false" ht="15" hidden="false" customHeight="false" outlineLevel="0" collapsed="false">
      <c r="A122" s="0" t="s">
        <v>525</v>
      </c>
      <c r="B122" s="0" t="s">
        <v>120</v>
      </c>
      <c r="C122" s="1" t="str">
        <f aca="false">HYPERLINK(D122)</f>
        <v>http://foxsportsradio1350.iheart.com/articles/national-news-104668/kansas-college-campuses-to-allow-concealed-15946742/</v>
      </c>
      <c r="D122" s="0" t="s">
        <v>540</v>
      </c>
      <c r="E122" s="0" t="s">
        <v>465</v>
      </c>
      <c r="F122" s="0" t="s">
        <v>541</v>
      </c>
      <c r="G122" s="0" t="s">
        <v>530</v>
      </c>
      <c r="H122" s="0" t="s">
        <v>17</v>
      </c>
      <c r="I122" s="0" t="s">
        <v>354</v>
      </c>
      <c r="J122" s="0" t="s">
        <v>19</v>
      </c>
      <c r="K122" s="0" t="n">
        <v>0</v>
      </c>
      <c r="L122" s="0" t="n">
        <v>0</v>
      </c>
    </row>
    <row r="123" customFormat="false" ht="15" hidden="false" customHeight="false" outlineLevel="0" collapsed="false">
      <c r="A123" s="0" t="s">
        <v>525</v>
      </c>
      <c r="B123" s="0" t="s">
        <v>120</v>
      </c>
      <c r="C123" s="1" t="str">
        <f aca="false">HYPERLINK(D123)</f>
        <v>http://kfan.iheart.com/articles/national-news-104668/kansas-college-campuses-to-allow-concealed-15946742/</v>
      </c>
      <c r="D123" s="0" t="s">
        <v>542</v>
      </c>
      <c r="E123" s="0" t="s">
        <v>465</v>
      </c>
      <c r="F123" s="0" t="s">
        <v>543</v>
      </c>
      <c r="H123" s="0" t="s">
        <v>17</v>
      </c>
      <c r="J123" s="0" t="s">
        <v>19</v>
      </c>
      <c r="K123" s="0" t="n">
        <v>45318</v>
      </c>
      <c r="L123" s="0" t="n">
        <v>419.1915</v>
      </c>
    </row>
    <row r="124" customFormat="false" ht="15" hidden="false" customHeight="false" outlineLevel="0" collapsed="false">
      <c r="A124" s="0" t="s">
        <v>525</v>
      </c>
      <c r="B124" s="0" t="s">
        <v>120</v>
      </c>
      <c r="C124" s="1" t="str">
        <f aca="false">HYPERLINK(D124)</f>
        <v>http://710wor.iheart.com/content/2017-06-28-kansas-college-campuses-to-allow-concealed-carry/</v>
      </c>
      <c r="D124" s="0" t="s">
        <v>544</v>
      </c>
      <c r="E124" s="0" t="s">
        <v>465</v>
      </c>
      <c r="F124" s="0" t="s">
        <v>545</v>
      </c>
      <c r="H124" s="0" t="s">
        <v>17</v>
      </c>
      <c r="I124" s="0" t="s">
        <v>249</v>
      </c>
      <c r="J124" s="0" t="s">
        <v>19</v>
      </c>
      <c r="K124" s="0" t="n">
        <v>61941</v>
      </c>
      <c r="L124" s="0" t="n">
        <v>572.95425</v>
      </c>
    </row>
    <row r="125" customFormat="false" ht="15" hidden="false" customHeight="false" outlineLevel="0" collapsed="false">
      <c r="A125" s="0" t="s">
        <v>546</v>
      </c>
      <c r="B125" s="0" t="s">
        <v>547</v>
      </c>
      <c r="C125" s="1" t="str">
        <f aca="false">HYPERLINK(D125)</f>
        <v>http://www.knssradio.com/articles/rare-%E2%80%9Ccorpse-flower%E2%80%9D-blooms-kansas-state-university</v>
      </c>
      <c r="D125" s="0" t="s">
        <v>548</v>
      </c>
      <c r="E125" s="0" t="s">
        <v>549</v>
      </c>
      <c r="F125" s="0" t="s">
        <v>219</v>
      </c>
      <c r="H125" s="0" t="s">
        <v>17</v>
      </c>
      <c r="I125" s="0" t="s">
        <v>18</v>
      </c>
      <c r="J125" s="0" t="s">
        <v>19</v>
      </c>
      <c r="K125" s="0" t="n">
        <v>11246</v>
      </c>
      <c r="L125" s="0" t="n">
        <v>104.0255</v>
      </c>
    </row>
    <row r="126" customFormat="false" ht="15" hidden="false" customHeight="false" outlineLevel="0" collapsed="false">
      <c r="A126" s="0" t="s">
        <v>525</v>
      </c>
      <c r="B126" s="0" t="s">
        <v>120</v>
      </c>
      <c r="C126" s="1" t="str">
        <f aca="false">HYPERLINK(D126)</f>
        <v>http://kissfmrgv.iheart.com/articles/national-news-104668/kansas-college-campuses-to-allow-concealed-15946742/</v>
      </c>
      <c r="D126" s="0" t="s">
        <v>550</v>
      </c>
      <c r="E126" s="0" t="s">
        <v>465</v>
      </c>
      <c r="F126" s="0" t="s">
        <v>551</v>
      </c>
      <c r="H126" s="0" t="s">
        <v>17</v>
      </c>
      <c r="I126" s="0" t="s">
        <v>75</v>
      </c>
      <c r="J126" s="0" t="s">
        <v>19</v>
      </c>
      <c r="K126" s="0" t="n">
        <v>0</v>
      </c>
      <c r="L126" s="0" t="n">
        <v>0</v>
      </c>
    </row>
    <row r="127" customFormat="false" ht="15" hidden="false" customHeight="false" outlineLevel="0" collapsed="false">
      <c r="A127" s="0" t="s">
        <v>525</v>
      </c>
      <c r="B127" s="0" t="s">
        <v>120</v>
      </c>
      <c r="C127" s="1" t="str">
        <f aca="false">HYPERLINK(D127)</f>
        <v>http://radio945fm.iheart.com/articles/national-news-104668/kansas-college-campuses-to-allow-concealed-15946742/</v>
      </c>
      <c r="D127" s="0" t="s">
        <v>552</v>
      </c>
      <c r="E127" s="0" t="s">
        <v>465</v>
      </c>
      <c r="F127" s="0" t="s">
        <v>553</v>
      </c>
      <c r="G127" s="0" t="s">
        <v>530</v>
      </c>
      <c r="H127" s="0" t="s">
        <v>17</v>
      </c>
      <c r="I127" s="0" t="s">
        <v>354</v>
      </c>
      <c r="J127" s="0" t="s">
        <v>19</v>
      </c>
      <c r="K127" s="0" t="n">
        <v>745</v>
      </c>
      <c r="L127" s="0" t="n">
        <v>6.89125</v>
      </c>
    </row>
    <row r="128" customFormat="false" ht="15" hidden="false" customHeight="false" outlineLevel="0" collapsed="false">
      <c r="A128" s="0" t="s">
        <v>525</v>
      </c>
      <c r="B128" s="0" t="s">
        <v>120</v>
      </c>
      <c r="C128" s="1" t="str">
        <f aca="false">HYPERLINK(D128)</f>
        <v>http://talk1430.iheart.com/articles/national-news-104668/kansas-college-campuses-to-allow-concealed-15946742/</v>
      </c>
      <c r="D128" s="0" t="s">
        <v>554</v>
      </c>
      <c r="E128" s="0" t="s">
        <v>465</v>
      </c>
      <c r="F128" s="0" t="s">
        <v>555</v>
      </c>
      <c r="G128" s="0" t="s">
        <v>530</v>
      </c>
      <c r="H128" s="0" t="s">
        <v>17</v>
      </c>
      <c r="I128" s="0" t="s">
        <v>56</v>
      </c>
      <c r="J128" s="0" t="s">
        <v>19</v>
      </c>
      <c r="K128" s="0" t="n">
        <v>406</v>
      </c>
      <c r="L128" s="0" t="n">
        <v>3.7555</v>
      </c>
    </row>
    <row r="129" customFormat="false" ht="15" hidden="false" customHeight="false" outlineLevel="0" collapsed="false">
      <c r="A129" s="0" t="s">
        <v>556</v>
      </c>
      <c r="B129" s="0" t="s">
        <v>120</v>
      </c>
      <c r="C129" s="1" t="str">
        <f aca="false">HYPERLINK(D129)</f>
        <v>http://1450ktzr.iheart.com/articles/national-news-104668/kansas-college-campuses-to-allow-concealed-15946742/</v>
      </c>
      <c r="D129" s="0" t="s">
        <v>557</v>
      </c>
      <c r="E129" s="0" t="s">
        <v>465</v>
      </c>
      <c r="F129" s="0" t="s">
        <v>558</v>
      </c>
      <c r="G129" s="0" t="s">
        <v>530</v>
      </c>
      <c r="H129" s="0" t="s">
        <v>17</v>
      </c>
      <c r="J129" s="0" t="s">
        <v>19</v>
      </c>
      <c r="K129" s="0" t="n">
        <v>238</v>
      </c>
      <c r="L129" s="0" t="n">
        <v>2.2015</v>
      </c>
    </row>
    <row r="130" customFormat="false" ht="15" hidden="false" customHeight="false" outlineLevel="0" collapsed="false">
      <c r="A130" s="0" t="s">
        <v>559</v>
      </c>
      <c r="B130" s="0" t="s">
        <v>560</v>
      </c>
      <c r="C130" s="1" t="str">
        <f aca="false">HYPERLINK(D130)</f>
        <v>http://www.thefencepost.com/news/history-of-kansas-ffa-rural-life-being-preserved-with-help-of-k-state-undergraduate-researchers/</v>
      </c>
      <c r="D130" s="0" t="s">
        <v>561</v>
      </c>
      <c r="E130" s="0" t="s">
        <v>562</v>
      </c>
      <c r="F130" s="0" t="s">
        <v>563</v>
      </c>
      <c r="H130" s="0" t="s">
        <v>17</v>
      </c>
      <c r="I130" s="0" t="s">
        <v>87</v>
      </c>
      <c r="J130" s="0" t="s">
        <v>19</v>
      </c>
      <c r="K130" s="0" t="n">
        <v>9930</v>
      </c>
      <c r="L130" s="0" t="n">
        <v>91.8524999999999</v>
      </c>
    </row>
    <row r="131" customFormat="false" ht="15" hidden="false" customHeight="false" outlineLevel="0" collapsed="false">
      <c r="A131" s="0" t="s">
        <v>564</v>
      </c>
      <c r="B131" s="0" t="s">
        <v>120</v>
      </c>
      <c r="C131" s="1" t="str">
        <f aca="false">HYPERLINK(D131)</f>
        <v>http://tejano1600.iheart.com/articles/national-news-104668/kansas-college-campuses-to-allow-concealed-15946742/</v>
      </c>
      <c r="D131" s="0" t="s">
        <v>565</v>
      </c>
      <c r="E131" s="0" t="s">
        <v>465</v>
      </c>
      <c r="F131" s="0" t="s">
        <v>566</v>
      </c>
      <c r="H131" s="0" t="s">
        <v>17</v>
      </c>
      <c r="I131" s="0" t="s">
        <v>567</v>
      </c>
      <c r="J131" s="0" t="s">
        <v>19</v>
      </c>
      <c r="K131" s="0" t="n">
        <v>536</v>
      </c>
      <c r="L131" s="0" t="n">
        <v>4.958</v>
      </c>
    </row>
    <row r="132" customFormat="false" ht="15" hidden="false" customHeight="false" outlineLevel="0" collapsed="false">
      <c r="A132" s="0" t="s">
        <v>568</v>
      </c>
      <c r="B132" s="0" t="s">
        <v>569</v>
      </c>
      <c r="C132" s="1" t="str">
        <f aca="false">HYPERLINK(D132)</f>
        <v>http://www.kstatecollegian.com/2017/06/28/opinion-concealed-carry-does-not-belong-on-campus/</v>
      </c>
      <c r="D132" s="0" t="s">
        <v>570</v>
      </c>
      <c r="E132" s="0" t="s">
        <v>571</v>
      </c>
      <c r="F132" s="0" t="s">
        <v>572</v>
      </c>
      <c r="G132" s="0" t="s">
        <v>573</v>
      </c>
      <c r="H132" s="0" t="s">
        <v>17</v>
      </c>
      <c r="I132" s="0" t="s">
        <v>18</v>
      </c>
      <c r="J132" s="0" t="s">
        <v>19</v>
      </c>
      <c r="K132" s="0" t="n">
        <v>25405</v>
      </c>
      <c r="L132" s="0" t="n">
        <v>234.99625</v>
      </c>
    </row>
    <row r="133" customFormat="false" ht="15" hidden="false" customHeight="false" outlineLevel="0" collapsed="false">
      <c r="A133" s="0" t="s">
        <v>574</v>
      </c>
      <c r="B133" s="0" t="s">
        <v>575</v>
      </c>
      <c r="C133" s="1" t="str">
        <f aca="false">HYPERLINK(D133)</f>
        <v>http://www.jcpost.com/2017/06/28/iwundu-edwards-to-compete-in-nba-summer-league/</v>
      </c>
      <c r="D133" s="0" t="s">
        <v>576</v>
      </c>
      <c r="E133" s="0" t="s">
        <v>577</v>
      </c>
      <c r="F133" s="0" t="s">
        <v>234</v>
      </c>
      <c r="G133" s="0" t="s">
        <v>578</v>
      </c>
      <c r="H133" s="0" t="s">
        <v>17</v>
      </c>
      <c r="I133" s="0" t="s">
        <v>18</v>
      </c>
      <c r="J133" s="0" t="s">
        <v>19</v>
      </c>
      <c r="K133" s="0" t="n">
        <v>5468</v>
      </c>
      <c r="L133" s="0" t="n">
        <v>50.579</v>
      </c>
    </row>
    <row r="134" customFormat="false" ht="15" hidden="false" customHeight="false" outlineLevel="0" collapsed="false">
      <c r="A134" s="0" t="s">
        <v>579</v>
      </c>
      <c r="B134" s="0" t="s">
        <v>580</v>
      </c>
      <c r="C134" s="1" t="str">
        <f aca="false">HYPERLINK(D134)</f>
        <v>http://www.goeiehuishouding.co.za/12-wenke-vir-n-platter-magie-sonder-oefening-of-dieet/</v>
      </c>
      <c r="D134" s="0" t="s">
        <v>581</v>
      </c>
      <c r="E134" s="0" t="s">
        <v>582</v>
      </c>
      <c r="F134" s="0" t="s">
        <v>583</v>
      </c>
      <c r="G134" s="0" t="s">
        <v>584</v>
      </c>
      <c r="H134" s="0" t="s">
        <v>585</v>
      </c>
      <c r="J134" s="0" t="s">
        <v>586</v>
      </c>
      <c r="K134" s="0" t="n">
        <v>8745</v>
      </c>
      <c r="L134" s="0" t="n">
        <v>80.89125</v>
      </c>
    </row>
    <row r="135" customFormat="false" ht="15" hidden="false" customHeight="false" outlineLevel="0" collapsed="false">
      <c r="A135" s="0" t="s">
        <v>587</v>
      </c>
      <c r="B135" s="0" t="s">
        <v>588</v>
      </c>
      <c r="C135" s="1" t="str">
        <f aca="false">HYPERLINK(D135)</f>
        <v>http://www.digitaljournal.com/pr/3396060</v>
      </c>
      <c r="D135" s="0" t="s">
        <v>589</v>
      </c>
      <c r="E135" s="0" t="s">
        <v>590</v>
      </c>
      <c r="F135" s="0" t="s">
        <v>591</v>
      </c>
      <c r="H135" s="0" t="s">
        <v>489</v>
      </c>
      <c r="J135" s="0" t="s">
        <v>19</v>
      </c>
      <c r="K135" s="0" t="n">
        <v>387735</v>
      </c>
      <c r="L135" s="0" t="n">
        <v>3586.54875</v>
      </c>
    </row>
    <row r="136" customFormat="false" ht="15" hidden="false" customHeight="false" outlineLevel="0" collapsed="false">
      <c r="A136" s="0" t="s">
        <v>592</v>
      </c>
      <c r="B136" s="0" t="s">
        <v>588</v>
      </c>
      <c r="C136" s="1" t="str">
        <f aca="false">HYPERLINK(D136)</f>
        <v>https://www.newswire.com/news/nesbit-living-recovery-center-hires-mercedes-vondracek-as-new-director-19634041</v>
      </c>
      <c r="D136" s="0" t="s">
        <v>593</v>
      </c>
      <c r="E136" s="0" t="s">
        <v>590</v>
      </c>
      <c r="F136" s="0" t="s">
        <v>594</v>
      </c>
      <c r="H136" s="0" t="s">
        <v>17</v>
      </c>
      <c r="J136" s="0" t="s">
        <v>19</v>
      </c>
      <c r="K136" s="0" t="n">
        <v>93418</v>
      </c>
      <c r="L136" s="0" t="n">
        <v>864.1165</v>
      </c>
    </row>
    <row r="137" customFormat="false" ht="15" hidden="false" customHeight="false" outlineLevel="0" collapsed="false">
      <c r="A137" s="0" t="s">
        <v>595</v>
      </c>
      <c r="B137" s="0" t="s">
        <v>596</v>
      </c>
      <c r="C137" s="1" t="str">
        <f aca="false">HYPERLINK(D137)</f>
        <v>http://sabethaherald.com/2017/06/28/herald-editorial-new-notable/</v>
      </c>
      <c r="D137" s="0" t="s">
        <v>597</v>
      </c>
      <c r="E137" s="0" t="s">
        <v>598</v>
      </c>
      <c r="F137" s="0" t="s">
        <v>599</v>
      </c>
      <c r="G137" s="0" t="s">
        <v>600</v>
      </c>
      <c r="H137" s="0" t="s">
        <v>17</v>
      </c>
      <c r="I137" s="0" t="s">
        <v>18</v>
      </c>
      <c r="J137" s="0" t="s">
        <v>19</v>
      </c>
      <c r="K137" s="0" t="n">
        <v>946</v>
      </c>
      <c r="L137" s="0" t="n">
        <v>8.7505</v>
      </c>
    </row>
    <row r="138" customFormat="false" ht="15" hidden="false" customHeight="false" outlineLevel="0" collapsed="false">
      <c r="A138" s="0" t="s">
        <v>601</v>
      </c>
      <c r="B138" s="0" t="s">
        <v>588</v>
      </c>
      <c r="C138" s="1" t="str">
        <f aca="false">HYPERLINK(D138)</f>
        <v>http://markets.financialcontent.com/stocks/news/read/34496632/nesbit_living_&amp;_recovery_center_hires_mercedes_vondracek_as_new_director_of_nursing</v>
      </c>
      <c r="D138" s="0" t="s">
        <v>602</v>
      </c>
      <c r="E138" s="0" t="s">
        <v>590</v>
      </c>
      <c r="F138" s="0" t="s">
        <v>603</v>
      </c>
      <c r="G138" s="0" t="s">
        <v>604</v>
      </c>
      <c r="H138" s="0" t="s">
        <v>17</v>
      </c>
      <c r="J138" s="0" t="s">
        <v>19</v>
      </c>
      <c r="K138" s="0" t="n">
        <v>42786</v>
      </c>
      <c r="L138" s="0" t="n">
        <v>395.7705</v>
      </c>
    </row>
    <row r="139" customFormat="false" ht="15" hidden="false" customHeight="false" outlineLevel="0" collapsed="false">
      <c r="A139" s="0" t="s">
        <v>605</v>
      </c>
      <c r="B139" s="0" t="s">
        <v>606</v>
      </c>
      <c r="C139" s="1" t="str">
        <f aca="false">HYPERLINK(D139)</f>
        <v>http://kansasagconnection.com/story-state.php?Id=663&amp;yr=2017</v>
      </c>
      <c r="D139" s="0" t="s">
        <v>607</v>
      </c>
      <c r="E139" s="0" t="s">
        <v>608</v>
      </c>
      <c r="F139" s="0" t="s">
        <v>347</v>
      </c>
      <c r="G139" s="0" t="s">
        <v>344</v>
      </c>
      <c r="H139" s="0" t="s">
        <v>17</v>
      </c>
      <c r="I139" s="0" t="s">
        <v>18</v>
      </c>
      <c r="J139" s="0" t="s">
        <v>19</v>
      </c>
      <c r="K139" s="0" t="n">
        <v>98</v>
      </c>
      <c r="L139" s="0" t="n">
        <v>0.9065</v>
      </c>
    </row>
    <row r="140" customFormat="false" ht="15" hidden="false" customHeight="false" outlineLevel="0" collapsed="false">
      <c r="A140" s="0" t="s">
        <v>601</v>
      </c>
      <c r="B140" s="0" t="s">
        <v>588</v>
      </c>
      <c r="C140" s="1" t="str">
        <f aca="false">HYPERLINK(D140)</f>
        <v>http://investor.wallstreetselect.com/wss/news/read/34496632/nesbit_living_&amp;_recovery_center_hires_mercedes_vondracek_as_new_director_of_nursing</v>
      </c>
      <c r="D140" s="0" t="s">
        <v>609</v>
      </c>
      <c r="E140" s="0" t="s">
        <v>590</v>
      </c>
      <c r="F140" s="0" t="s">
        <v>610</v>
      </c>
      <c r="G140" s="0" t="s">
        <v>604</v>
      </c>
      <c r="H140" s="0" t="s">
        <v>17</v>
      </c>
      <c r="J140" s="0" t="s">
        <v>19</v>
      </c>
      <c r="K140" s="0" t="n">
        <v>2031</v>
      </c>
      <c r="L140" s="0" t="n">
        <v>18.78675</v>
      </c>
    </row>
    <row r="141" customFormat="false" ht="15" hidden="false" customHeight="false" outlineLevel="0" collapsed="false">
      <c r="A141" s="0" t="s">
        <v>611</v>
      </c>
      <c r="B141" s="0" t="s">
        <v>612</v>
      </c>
      <c r="C141" s="1" t="str">
        <f aca="false">HYPERLINK(D141)</f>
        <v>http://www.jcpost.com/2017/06/28/nearly-1-million-grant-to-help-university-researchers-develop-prediction-models-for-determining-best-new-winter-wheat-varieties/</v>
      </c>
      <c r="D141" s="0" t="s">
        <v>613</v>
      </c>
      <c r="E141" s="0" t="s">
        <v>450</v>
      </c>
      <c r="F141" s="0" t="s">
        <v>234</v>
      </c>
      <c r="G141" s="0" t="s">
        <v>405</v>
      </c>
      <c r="H141" s="0" t="s">
        <v>17</v>
      </c>
      <c r="I141" s="0" t="s">
        <v>18</v>
      </c>
      <c r="J141" s="0" t="s">
        <v>19</v>
      </c>
      <c r="K141" s="0" t="n">
        <v>5468</v>
      </c>
      <c r="L141" s="0" t="n">
        <v>50.579</v>
      </c>
    </row>
    <row r="142" customFormat="false" ht="15" hidden="false" customHeight="false" outlineLevel="0" collapsed="false">
      <c r="A142" s="0" t="s">
        <v>614</v>
      </c>
      <c r="B142" s="0" t="s">
        <v>615</v>
      </c>
      <c r="C142" s="1" t="str">
        <f aca="false">HYPERLINK(D142)</f>
        <v>http://www.ruralmessenger.com/kansas-news/agriculture/new-survey-can-help-with-land-lease-negotiations/</v>
      </c>
      <c r="D142" s="0" t="s">
        <v>616</v>
      </c>
      <c r="E142" s="0" t="s">
        <v>617</v>
      </c>
      <c r="F142" s="0" t="s">
        <v>618</v>
      </c>
      <c r="G142" s="0" t="s">
        <v>619</v>
      </c>
      <c r="H142" s="0" t="s">
        <v>17</v>
      </c>
      <c r="J142" s="0" t="s">
        <v>19</v>
      </c>
      <c r="K142" s="0" t="n">
        <v>2125</v>
      </c>
      <c r="L142" s="0" t="n">
        <v>19.65625</v>
      </c>
    </row>
    <row r="143" customFormat="false" ht="15" hidden="false" customHeight="false" outlineLevel="0" collapsed="false">
      <c r="A143" s="0" t="s">
        <v>614</v>
      </c>
      <c r="B143" s="0" t="s">
        <v>620</v>
      </c>
      <c r="C143" s="1" t="str">
        <f aca="false">HYPERLINK(D143)</f>
        <v>http://www.ruralmessenger.com/kansas-news/agriculture/high-school-students-learn-to-lead-the-animal-science-industry-3/</v>
      </c>
      <c r="D143" s="0" t="s">
        <v>621</v>
      </c>
      <c r="E143" s="0" t="s">
        <v>622</v>
      </c>
      <c r="F143" s="0" t="s">
        <v>618</v>
      </c>
      <c r="G143" s="0" t="s">
        <v>619</v>
      </c>
      <c r="H143" s="0" t="s">
        <v>17</v>
      </c>
      <c r="J143" s="0" t="s">
        <v>19</v>
      </c>
      <c r="K143" s="0" t="n">
        <v>2125</v>
      </c>
      <c r="L143" s="0" t="n">
        <v>19.65625</v>
      </c>
    </row>
    <row r="144" customFormat="false" ht="15" hidden="false" customHeight="false" outlineLevel="0" collapsed="false">
      <c r="A144" s="0" t="s">
        <v>614</v>
      </c>
      <c r="B144" s="0" t="s">
        <v>623</v>
      </c>
      <c r="C144" s="1" t="str">
        <f aca="false">HYPERLINK(D144)</f>
        <v>http://bignews.biz/?id=1410582</v>
      </c>
      <c r="D144" s="0" t="s">
        <v>624</v>
      </c>
      <c r="E144" s="0" t="s">
        <v>625</v>
      </c>
      <c r="F144" s="0" t="s">
        <v>626</v>
      </c>
      <c r="H144" s="0" t="s">
        <v>17</v>
      </c>
      <c r="J144" s="0" t="s">
        <v>19</v>
      </c>
      <c r="K144" s="0" t="n">
        <v>4824</v>
      </c>
      <c r="L144" s="0" t="n">
        <v>44.622</v>
      </c>
    </row>
    <row r="145" customFormat="false" ht="15" hidden="false" customHeight="false" outlineLevel="0" collapsed="false">
      <c r="A145" s="0" t="s">
        <v>627</v>
      </c>
      <c r="B145" s="0" t="s">
        <v>628</v>
      </c>
      <c r="C145" s="1" t="str">
        <f aca="false">HYPERLINK(D145)</f>
        <v>http://kansasagconnection.com/story-state.php?Id=667&amp;yr=2017</v>
      </c>
      <c r="D145" s="0" t="s">
        <v>629</v>
      </c>
      <c r="E145" s="0" t="s">
        <v>630</v>
      </c>
      <c r="F145" s="0" t="s">
        <v>347</v>
      </c>
      <c r="G145" s="0" t="s">
        <v>344</v>
      </c>
      <c r="H145" s="0" t="s">
        <v>17</v>
      </c>
      <c r="I145" s="0" t="s">
        <v>18</v>
      </c>
      <c r="J145" s="0" t="s">
        <v>19</v>
      </c>
      <c r="K145" s="0" t="n">
        <v>98</v>
      </c>
      <c r="L145" s="0" t="n">
        <v>0.9065</v>
      </c>
    </row>
    <row r="146" customFormat="false" ht="15" hidden="false" customHeight="false" outlineLevel="0" collapsed="false">
      <c r="A146" s="0" t="s">
        <v>627</v>
      </c>
      <c r="B146" s="0" t="s">
        <v>631</v>
      </c>
      <c r="C146" s="1" t="str">
        <f aca="false">HYPERLINK(D146)</f>
        <v>http://kansasagconnection.com/story-state.php?Id=666&amp;yr=2017</v>
      </c>
      <c r="D146" s="0" t="s">
        <v>632</v>
      </c>
      <c r="E146" s="0" t="s">
        <v>633</v>
      </c>
      <c r="F146" s="0" t="s">
        <v>347</v>
      </c>
      <c r="G146" s="0" t="s">
        <v>344</v>
      </c>
      <c r="H146" s="0" t="s">
        <v>17</v>
      </c>
      <c r="I146" s="0" t="s">
        <v>18</v>
      </c>
      <c r="J146" s="0" t="s">
        <v>19</v>
      </c>
      <c r="K146" s="0" t="n">
        <v>98</v>
      </c>
      <c r="L146" s="0" t="n">
        <v>0.9065</v>
      </c>
    </row>
    <row r="147" customFormat="false" ht="15" hidden="false" customHeight="false" outlineLevel="0" collapsed="false">
      <c r="A147" s="0" t="s">
        <v>634</v>
      </c>
      <c r="B147" s="0" t="s">
        <v>448</v>
      </c>
      <c r="C147" s="1" t="str">
        <f aca="false">HYPERLINK(D147)</f>
        <v>http://www.iowaagconnection.com/story-national.php?Id=1335&amp;yr=2017</v>
      </c>
      <c r="D147" s="0" t="s">
        <v>635</v>
      </c>
      <c r="E147" s="0" t="s">
        <v>636</v>
      </c>
      <c r="F147" s="0" t="s">
        <v>637</v>
      </c>
      <c r="G147" s="0" t="s">
        <v>344</v>
      </c>
      <c r="H147" s="0" t="s">
        <v>17</v>
      </c>
      <c r="I147" s="0" t="s">
        <v>638</v>
      </c>
      <c r="J147" s="0" t="s">
        <v>19</v>
      </c>
      <c r="K147" s="0" t="n">
        <v>158</v>
      </c>
      <c r="L147" s="0" t="n">
        <v>1.4615</v>
      </c>
    </row>
    <row r="148" customFormat="false" ht="15" hidden="false" customHeight="false" outlineLevel="0" collapsed="false">
      <c r="A148" s="0" t="s">
        <v>639</v>
      </c>
      <c r="B148" s="0" t="s">
        <v>623</v>
      </c>
      <c r="C148" s="1" t="str">
        <f aca="false">HYPERLINK(D148)</f>
        <v>http://kansasagconnection.com/story-state.php?Id=665&amp;yr=2017</v>
      </c>
      <c r="D148" s="0" t="s">
        <v>640</v>
      </c>
      <c r="E148" s="0" t="s">
        <v>641</v>
      </c>
      <c r="F148" s="0" t="s">
        <v>347</v>
      </c>
      <c r="G148" s="0" t="s">
        <v>344</v>
      </c>
      <c r="H148" s="0" t="s">
        <v>17</v>
      </c>
      <c r="I148" s="0" t="s">
        <v>18</v>
      </c>
      <c r="J148" s="0" t="s">
        <v>19</v>
      </c>
      <c r="K148" s="0" t="n">
        <v>98</v>
      </c>
      <c r="L148" s="0" t="n">
        <v>0.9065</v>
      </c>
    </row>
    <row r="149" customFormat="false" ht="15" hidden="false" customHeight="false" outlineLevel="0" collapsed="false">
      <c r="A149" s="0" t="s">
        <v>642</v>
      </c>
      <c r="B149" s="0" t="s">
        <v>448</v>
      </c>
      <c r="C149" s="1" t="str">
        <f aca="false">HYPERLINK(D149)</f>
        <v>http://www.missouriagconnection.com/story-national.php?Id=1335&amp;yr=2017</v>
      </c>
      <c r="D149" s="0" t="s">
        <v>643</v>
      </c>
      <c r="E149" s="0" t="s">
        <v>644</v>
      </c>
      <c r="F149" s="0" t="s">
        <v>645</v>
      </c>
      <c r="G149" s="0" t="s">
        <v>344</v>
      </c>
      <c r="H149" s="0" t="s">
        <v>17</v>
      </c>
      <c r="I149" s="0" t="s">
        <v>169</v>
      </c>
      <c r="J149" s="0" t="s">
        <v>19</v>
      </c>
      <c r="K149" s="0" t="n">
        <v>0</v>
      </c>
      <c r="L149" s="0" t="n">
        <v>0</v>
      </c>
    </row>
    <row r="150" customFormat="false" ht="15" hidden="false" customHeight="false" outlineLevel="0" collapsed="false">
      <c r="A150" s="0" t="s">
        <v>634</v>
      </c>
      <c r="B150" s="0" t="s">
        <v>448</v>
      </c>
      <c r="C150" s="1" t="str">
        <f aca="false">HYPERLINK(D150)</f>
        <v>http://www.minnesotaagconnection.com/story-national.php?Id=1335&amp;yr=2017</v>
      </c>
      <c r="D150" s="0" t="s">
        <v>646</v>
      </c>
      <c r="E150" s="0" t="s">
        <v>647</v>
      </c>
      <c r="F150" s="0" t="s">
        <v>648</v>
      </c>
      <c r="G150" s="0" t="s">
        <v>344</v>
      </c>
      <c r="H150" s="0" t="s">
        <v>17</v>
      </c>
      <c r="I150" s="0" t="s">
        <v>649</v>
      </c>
      <c r="J150" s="0" t="s">
        <v>19</v>
      </c>
      <c r="K150" s="0" t="n">
        <v>96</v>
      </c>
      <c r="L150" s="0" t="n">
        <v>0.888</v>
      </c>
    </row>
    <row r="151" customFormat="false" ht="15" hidden="false" customHeight="false" outlineLevel="0" collapsed="false">
      <c r="A151" s="0" t="s">
        <v>650</v>
      </c>
      <c r="B151" s="0" t="s">
        <v>448</v>
      </c>
      <c r="C151" s="1" t="str">
        <f aca="false">HYPERLINK(D151)</f>
        <v>http://www.nebraskaagconnection.com/story-national.php?Id=1335&amp;yr=2017</v>
      </c>
      <c r="D151" s="0" t="s">
        <v>651</v>
      </c>
      <c r="E151" s="0" t="s">
        <v>647</v>
      </c>
      <c r="F151" s="0" t="s">
        <v>652</v>
      </c>
      <c r="G151" s="0" t="s">
        <v>344</v>
      </c>
      <c r="H151" s="0" t="s">
        <v>17</v>
      </c>
      <c r="I151" s="0" t="s">
        <v>49</v>
      </c>
      <c r="J151" s="0" t="s">
        <v>19</v>
      </c>
      <c r="K151" s="0" t="n">
        <v>71</v>
      </c>
      <c r="L151" s="0" t="n">
        <v>0.65675</v>
      </c>
    </row>
    <row r="152" customFormat="false" ht="15" hidden="false" customHeight="false" outlineLevel="0" collapsed="false">
      <c r="A152" s="0" t="s">
        <v>653</v>
      </c>
      <c r="B152" s="0" t="s">
        <v>628</v>
      </c>
      <c r="C152" s="1" t="str">
        <f aca="false">HYPERLINK(D152)</f>
        <v>http://www.usagnet.com/state_headlines/state_story.php?tble=KS2017&amp;ID=667</v>
      </c>
      <c r="D152" s="0" t="s">
        <v>654</v>
      </c>
      <c r="E152" s="0" t="s">
        <v>630</v>
      </c>
      <c r="F152" s="0" t="s">
        <v>343</v>
      </c>
      <c r="G152" s="0" t="s">
        <v>344</v>
      </c>
      <c r="H152" s="0" t="s">
        <v>17</v>
      </c>
      <c r="J152" s="0" t="s">
        <v>19</v>
      </c>
      <c r="K152" s="0" t="n">
        <v>366</v>
      </c>
      <c r="L152" s="0" t="n">
        <v>3.3855</v>
      </c>
    </row>
    <row r="153" customFormat="false" ht="15" hidden="false" customHeight="false" outlineLevel="0" collapsed="false">
      <c r="A153" s="0" t="s">
        <v>655</v>
      </c>
      <c r="B153" s="0" t="s">
        <v>448</v>
      </c>
      <c r="C153" s="1" t="str">
        <f aca="false">HYPERLINK(D153)</f>
        <v>http://www.michiganagconnection.com/story-national.php?Id=1335&amp;yr=2017</v>
      </c>
      <c r="D153" s="0" t="s">
        <v>656</v>
      </c>
      <c r="E153" s="0" t="s">
        <v>647</v>
      </c>
      <c r="F153" s="0" t="s">
        <v>657</v>
      </c>
      <c r="G153" s="0" t="s">
        <v>344</v>
      </c>
      <c r="H153" s="0" t="s">
        <v>17</v>
      </c>
      <c r="I153" s="0" t="s">
        <v>531</v>
      </c>
      <c r="J153" s="0" t="s">
        <v>19</v>
      </c>
      <c r="K153" s="0" t="n">
        <v>0</v>
      </c>
      <c r="L153" s="0" t="n">
        <v>0</v>
      </c>
    </row>
    <row r="154" customFormat="false" ht="15" hidden="false" customHeight="false" outlineLevel="0" collapsed="false">
      <c r="A154" s="0" t="s">
        <v>650</v>
      </c>
      <c r="B154" s="0" t="s">
        <v>448</v>
      </c>
      <c r="C154" s="1" t="str">
        <f aca="false">HYPERLINK(D154)</f>
        <v>http://kansasagconnection.com/story-national.php?Id=1335&amp;yr=2017</v>
      </c>
      <c r="D154" s="0" t="s">
        <v>658</v>
      </c>
      <c r="E154" s="0" t="s">
        <v>636</v>
      </c>
      <c r="F154" s="0" t="s">
        <v>347</v>
      </c>
      <c r="G154" s="0" t="s">
        <v>344</v>
      </c>
      <c r="H154" s="0" t="s">
        <v>17</v>
      </c>
      <c r="I154" s="0" t="s">
        <v>18</v>
      </c>
      <c r="J154" s="0" t="s">
        <v>19</v>
      </c>
      <c r="K154" s="0" t="n">
        <v>98</v>
      </c>
      <c r="L154" s="0" t="n">
        <v>0.9065</v>
      </c>
    </row>
    <row r="155" customFormat="false" ht="15" hidden="false" customHeight="false" outlineLevel="0" collapsed="false">
      <c r="A155" s="0" t="s">
        <v>634</v>
      </c>
      <c r="B155" s="0" t="s">
        <v>448</v>
      </c>
      <c r="C155" s="1" t="str">
        <f aca="false">HYPERLINK(D155)</f>
        <v>http://www.kentuckyagconnection.com/story-national.php?Id=1335&amp;yr=2017</v>
      </c>
      <c r="D155" s="0" t="s">
        <v>659</v>
      </c>
      <c r="E155" s="0" t="s">
        <v>644</v>
      </c>
      <c r="F155" s="0" t="s">
        <v>660</v>
      </c>
      <c r="G155" s="0" t="s">
        <v>344</v>
      </c>
      <c r="H155" s="0" t="s">
        <v>17</v>
      </c>
      <c r="I155" s="0" t="s">
        <v>400</v>
      </c>
      <c r="J155" s="0" t="s">
        <v>19</v>
      </c>
      <c r="K155" s="0" t="n">
        <v>0</v>
      </c>
      <c r="L155" s="0" t="n">
        <v>0</v>
      </c>
    </row>
    <row r="156" customFormat="false" ht="15" hidden="false" customHeight="false" outlineLevel="0" collapsed="false">
      <c r="A156" s="0" t="s">
        <v>653</v>
      </c>
      <c r="B156" s="0" t="s">
        <v>631</v>
      </c>
      <c r="C156" s="1" t="str">
        <f aca="false">HYPERLINK(D156)</f>
        <v>http://www.usagnet.com/state_headlines/state_story.php?tble=KS2017&amp;ID=666</v>
      </c>
      <c r="D156" s="0" t="s">
        <v>661</v>
      </c>
      <c r="E156" s="0" t="s">
        <v>662</v>
      </c>
      <c r="F156" s="0" t="s">
        <v>343</v>
      </c>
      <c r="G156" s="0" t="s">
        <v>344</v>
      </c>
      <c r="H156" s="0" t="s">
        <v>17</v>
      </c>
      <c r="J156" s="0" t="s">
        <v>19</v>
      </c>
      <c r="K156" s="0" t="n">
        <v>366</v>
      </c>
      <c r="L156" s="0" t="n">
        <v>3.3855</v>
      </c>
    </row>
    <row r="157" customFormat="false" ht="15" hidden="false" customHeight="false" outlineLevel="0" collapsed="false">
      <c r="A157" s="0" t="s">
        <v>663</v>
      </c>
      <c r="B157" s="0" t="s">
        <v>448</v>
      </c>
      <c r="C157" s="1" t="str">
        <f aca="false">HYPERLINK(D157)</f>
        <v>http://www.indianaagconnection.com/story-national.php?Id=1335&amp;yr=2017</v>
      </c>
      <c r="D157" s="0" t="s">
        <v>664</v>
      </c>
      <c r="E157" s="0" t="s">
        <v>644</v>
      </c>
      <c r="F157" s="0" t="s">
        <v>665</v>
      </c>
      <c r="G157" s="0" t="s">
        <v>344</v>
      </c>
      <c r="H157" s="0" t="s">
        <v>17</v>
      </c>
      <c r="I157" s="0" t="s">
        <v>666</v>
      </c>
      <c r="J157" s="0" t="s">
        <v>19</v>
      </c>
      <c r="K157" s="0" t="n">
        <v>0</v>
      </c>
      <c r="L157" s="0" t="n">
        <v>0</v>
      </c>
    </row>
    <row r="158" customFormat="false" ht="15" hidden="false" customHeight="false" outlineLevel="0" collapsed="false">
      <c r="A158" s="0" t="s">
        <v>653</v>
      </c>
      <c r="B158" s="0" t="s">
        <v>606</v>
      </c>
      <c r="C158" s="1" t="str">
        <f aca="false">HYPERLINK(D158)</f>
        <v>http://www.usagnet.com/state_headlines/state_story.php?tble=KS2017&amp;ID=663</v>
      </c>
      <c r="D158" s="0" t="s">
        <v>667</v>
      </c>
      <c r="E158" s="0" t="s">
        <v>668</v>
      </c>
      <c r="F158" s="0" t="s">
        <v>343</v>
      </c>
      <c r="G158" s="0" t="s">
        <v>344</v>
      </c>
      <c r="H158" s="0" t="s">
        <v>17</v>
      </c>
      <c r="J158" s="0" t="s">
        <v>19</v>
      </c>
      <c r="K158" s="0" t="n">
        <v>366</v>
      </c>
      <c r="L158" s="0" t="n">
        <v>3.3855</v>
      </c>
    </row>
    <row r="159" customFormat="false" ht="15" hidden="false" customHeight="false" outlineLevel="0" collapsed="false">
      <c r="A159" s="0" t="s">
        <v>653</v>
      </c>
      <c r="B159" s="0" t="s">
        <v>448</v>
      </c>
      <c r="C159" s="1" t="str">
        <f aca="false">HYPERLINK(D159)</f>
        <v>http://www.usagnet.com/state_headlines/state_story.php?tble=KS2017&amp;ID=662</v>
      </c>
      <c r="D159" s="0" t="s">
        <v>669</v>
      </c>
      <c r="E159" s="0" t="s">
        <v>450</v>
      </c>
      <c r="F159" s="0" t="s">
        <v>343</v>
      </c>
      <c r="G159" s="0" t="s">
        <v>344</v>
      </c>
      <c r="H159" s="0" t="s">
        <v>17</v>
      </c>
      <c r="J159" s="0" t="s">
        <v>19</v>
      </c>
      <c r="K159" s="0" t="n">
        <v>366</v>
      </c>
      <c r="L159" s="0" t="n">
        <v>3.3855</v>
      </c>
    </row>
    <row r="160" customFormat="false" ht="15" hidden="false" customHeight="false" outlineLevel="0" collapsed="false">
      <c r="A160" s="0" t="s">
        <v>670</v>
      </c>
      <c r="B160" s="0" t="s">
        <v>448</v>
      </c>
      <c r="C160" s="1" t="str">
        <f aca="false">HYPERLINK(D160)</f>
        <v>http://www.wisconsinagconnection.com/story-national.php?Id=1335&amp;yr=2017</v>
      </c>
      <c r="D160" s="0" t="s">
        <v>671</v>
      </c>
      <c r="E160" s="0" t="s">
        <v>450</v>
      </c>
      <c r="F160" s="0" t="s">
        <v>672</v>
      </c>
      <c r="H160" s="0" t="s">
        <v>17</v>
      </c>
      <c r="I160" s="0" t="s">
        <v>673</v>
      </c>
      <c r="J160" s="0" t="s">
        <v>19</v>
      </c>
      <c r="K160" s="0" t="n">
        <v>2105</v>
      </c>
      <c r="L160" s="0" t="n">
        <v>19.47125</v>
      </c>
    </row>
    <row r="161" customFormat="false" ht="15" hidden="false" customHeight="false" outlineLevel="0" collapsed="false">
      <c r="A161" s="0" t="s">
        <v>674</v>
      </c>
      <c r="B161" s="0" t="s">
        <v>448</v>
      </c>
      <c r="C161" s="1" t="str">
        <f aca="false">HYPERLINK(D161)</f>
        <v>http://www.southdakotaagconnection.com/story-national.php?Id=1335&amp;yr=2017</v>
      </c>
      <c r="D161" s="0" t="s">
        <v>675</v>
      </c>
      <c r="E161" s="0" t="s">
        <v>450</v>
      </c>
      <c r="F161" s="0" t="s">
        <v>676</v>
      </c>
      <c r="G161" s="0" t="s">
        <v>344</v>
      </c>
      <c r="H161" s="0" t="s">
        <v>17</v>
      </c>
      <c r="I161" s="0" t="s">
        <v>677</v>
      </c>
      <c r="J161" s="0" t="s">
        <v>19</v>
      </c>
      <c r="K161" s="0" t="n">
        <v>83</v>
      </c>
      <c r="L161" s="0" t="n">
        <v>0.76775</v>
      </c>
    </row>
    <row r="162" customFormat="false" ht="15" hidden="false" customHeight="false" outlineLevel="0" collapsed="false">
      <c r="A162" s="0" t="s">
        <v>678</v>
      </c>
      <c r="B162" s="0" t="s">
        <v>679</v>
      </c>
      <c r="C162" s="1" t="str">
        <f aca="false">HYPERLINK(D162)</f>
        <v>http://www.derbyinformer.com/news/derby_news/local-students-participate-in-boys-state-event/article_a89838c4-5b4b-11e7-83ca-9b592b1d3940.html</v>
      </c>
      <c r="D162" s="0" t="s">
        <v>680</v>
      </c>
      <c r="E162" s="0" t="s">
        <v>681</v>
      </c>
      <c r="F162" s="0" t="s">
        <v>682</v>
      </c>
      <c r="H162" s="0" t="s">
        <v>17</v>
      </c>
      <c r="I162" s="0" t="s">
        <v>18</v>
      </c>
      <c r="J162" s="0" t="s">
        <v>19</v>
      </c>
      <c r="K162" s="0" t="n">
        <v>4386</v>
      </c>
      <c r="L162" s="0" t="n">
        <v>40.5705</v>
      </c>
    </row>
    <row r="163" customFormat="false" ht="15" hidden="false" customHeight="false" outlineLevel="0" collapsed="false">
      <c r="A163" s="0" t="s">
        <v>674</v>
      </c>
      <c r="B163" s="0" t="s">
        <v>448</v>
      </c>
      <c r="C163" s="1" t="str">
        <f aca="false">HYPERLINK(D163)</f>
        <v>http://www.newyorkagconnection.com/story-national.php?Id=1335&amp;yr=2017</v>
      </c>
      <c r="D163" s="0" t="s">
        <v>683</v>
      </c>
      <c r="E163" s="0" t="s">
        <v>647</v>
      </c>
      <c r="F163" s="0" t="s">
        <v>684</v>
      </c>
      <c r="G163" s="0" t="s">
        <v>344</v>
      </c>
      <c r="H163" s="0" t="s">
        <v>17</v>
      </c>
      <c r="I163" s="0" t="s">
        <v>249</v>
      </c>
      <c r="J163" s="0" t="s">
        <v>19</v>
      </c>
      <c r="K163" s="0" t="n">
        <v>169</v>
      </c>
      <c r="L163" s="0" t="n">
        <v>1.56325</v>
      </c>
    </row>
    <row r="164" customFormat="false" ht="15" hidden="false" customHeight="false" outlineLevel="0" collapsed="false">
      <c r="A164" s="0" t="s">
        <v>670</v>
      </c>
      <c r="B164" s="0" t="s">
        <v>448</v>
      </c>
      <c r="C164" s="1" t="str">
        <f aca="false">HYPERLINK(D164)</f>
        <v>http://www.ohioagconnection.com/story-national.php?Id=1335&amp;yr=2017</v>
      </c>
      <c r="D164" s="0" t="s">
        <v>685</v>
      </c>
      <c r="E164" s="0" t="s">
        <v>636</v>
      </c>
      <c r="F164" s="0" t="s">
        <v>686</v>
      </c>
      <c r="G164" s="0" t="s">
        <v>344</v>
      </c>
      <c r="H164" s="0" t="s">
        <v>17</v>
      </c>
      <c r="I164" s="0" t="s">
        <v>687</v>
      </c>
      <c r="J164" s="0" t="s">
        <v>19</v>
      </c>
      <c r="K164" s="0" t="n">
        <v>0</v>
      </c>
      <c r="L164" s="0" t="n">
        <v>0</v>
      </c>
    </row>
    <row r="165" customFormat="false" ht="15" hidden="false" customHeight="false" outlineLevel="0" collapsed="false">
      <c r="A165" s="0" t="s">
        <v>688</v>
      </c>
      <c r="B165" s="0" t="s">
        <v>689</v>
      </c>
      <c r="C165" s="1" t="str">
        <f aca="false">HYPERLINK(D165)</f>
        <v>http://www.lavocedeltrentino.it/2017/06/28/sutton-alla-dolomiti-energia-anche-le-prossime-due-stagioni/</v>
      </c>
      <c r="D165" s="0" t="s">
        <v>690</v>
      </c>
      <c r="E165" s="0" t="s">
        <v>691</v>
      </c>
      <c r="F165" s="0" t="s">
        <v>692</v>
      </c>
      <c r="G165" s="0" t="s">
        <v>693</v>
      </c>
      <c r="H165" s="0" t="s">
        <v>694</v>
      </c>
      <c r="J165" s="0" t="s">
        <v>695</v>
      </c>
      <c r="K165" s="0" t="n">
        <v>37705</v>
      </c>
      <c r="L165" s="0" t="n">
        <v>348.77125</v>
      </c>
    </row>
    <row r="166" customFormat="false" ht="15" hidden="false" customHeight="false" outlineLevel="0" collapsed="false">
      <c r="A166" s="0" t="s">
        <v>696</v>
      </c>
      <c r="B166" s="0" t="s">
        <v>697</v>
      </c>
      <c r="C166" s="1" t="str">
        <f aca="false">HYPERLINK(D166)</f>
        <v>http://www.gocreighton.com/news/2017/6/28/-w-volleyball-taryn-kloth-stars-in-usa-volleyball-debut.aspx?path=wvb</v>
      </c>
      <c r="D166" s="0" t="s">
        <v>698</v>
      </c>
      <c r="E166" s="0" t="s">
        <v>47</v>
      </c>
      <c r="F166" s="0" t="s">
        <v>48</v>
      </c>
      <c r="H166" s="0" t="s">
        <v>17</v>
      </c>
      <c r="I166" s="0" t="s">
        <v>49</v>
      </c>
      <c r="J166" s="0" t="s">
        <v>19</v>
      </c>
      <c r="K166" s="0" t="n">
        <v>14751</v>
      </c>
      <c r="L166" s="0" t="n">
        <v>136.44675</v>
      </c>
    </row>
    <row r="167" customFormat="false" ht="15" hidden="false" customHeight="false" outlineLevel="0" collapsed="false">
      <c r="A167" s="0" t="s">
        <v>699</v>
      </c>
      <c r="B167" s="0" t="s">
        <v>700</v>
      </c>
      <c r="C167" s="1" t="str">
        <f aca="false">HYPERLINK(D167)</f>
        <v>http://www.aspentimes.com/news/sports/colbert-an-ode-to-golf-and-grandfathers/</v>
      </c>
      <c r="D167" s="0" t="s">
        <v>701</v>
      </c>
      <c r="E167" s="0" t="s">
        <v>702</v>
      </c>
      <c r="F167" s="0" t="s">
        <v>703</v>
      </c>
      <c r="G167" s="0" t="s">
        <v>704</v>
      </c>
      <c r="H167" s="0" t="s">
        <v>17</v>
      </c>
      <c r="I167" s="0" t="s">
        <v>87</v>
      </c>
      <c r="J167" s="0" t="s">
        <v>19</v>
      </c>
      <c r="K167" s="0" t="n">
        <v>43328</v>
      </c>
      <c r="L167" s="0" t="n">
        <v>400.784</v>
      </c>
    </row>
    <row r="168" customFormat="false" ht="15" hidden="false" customHeight="false" outlineLevel="0" collapsed="false">
      <c r="A168" s="0" t="s">
        <v>705</v>
      </c>
      <c r="B168" s="0" t="s">
        <v>706</v>
      </c>
      <c r="C168" s="1" t="str">
        <f aca="false">HYPERLINK(D168)</f>
        <v>https://www.e-architect.co.uk/awards/az-awards</v>
      </c>
      <c r="D168" s="0" t="s">
        <v>707</v>
      </c>
      <c r="E168" s="0" t="s">
        <v>708</v>
      </c>
      <c r="F168" s="0" t="s">
        <v>709</v>
      </c>
      <c r="G168" s="0" t="s">
        <v>710</v>
      </c>
      <c r="H168" s="0" t="s">
        <v>263</v>
      </c>
      <c r="J168" s="0" t="s">
        <v>19</v>
      </c>
      <c r="K168" s="0" t="n">
        <v>160525</v>
      </c>
      <c r="L168" s="0" t="n">
        <v>1484.85625</v>
      </c>
    </row>
    <row r="169" customFormat="false" ht="15" hidden="false" customHeight="false" outlineLevel="0" collapsed="false">
      <c r="A169" s="0" t="s">
        <v>711</v>
      </c>
      <c r="B169" s="0" t="s">
        <v>712</v>
      </c>
      <c r="C169" s="1" t="str">
        <f aca="false">HYPERLINK(D169)</f>
        <v>http://www.timesleader.net/news/unmanned-aircraft-technology-shared-with-students/article_693584f4-5b76-11e7-aa72-e368d7cdbbae.html</v>
      </c>
      <c r="D169" s="0" t="s">
        <v>713</v>
      </c>
      <c r="E169" s="0" t="s">
        <v>714</v>
      </c>
      <c r="F169" s="0" t="s">
        <v>715</v>
      </c>
      <c r="G169" s="0" t="s">
        <v>716</v>
      </c>
      <c r="H169" s="0" t="s">
        <v>17</v>
      </c>
      <c r="I169" s="0" t="s">
        <v>400</v>
      </c>
      <c r="J169" s="0" t="s">
        <v>19</v>
      </c>
      <c r="K169" s="0" t="n">
        <v>1025</v>
      </c>
      <c r="L169" s="0" t="n">
        <v>9.48125</v>
      </c>
    </row>
    <row r="170" customFormat="false" ht="15" hidden="false" customHeight="false" outlineLevel="0" collapsed="false">
      <c r="A170" s="0" t="s">
        <v>717</v>
      </c>
      <c r="B170" s="0" t="s">
        <v>718</v>
      </c>
      <c r="C170" s="1" t="str">
        <f aca="false">HYPERLINK(D170)</f>
        <v>http://www.cleveland.com/metro/index.ssf/2017/06/ohio_state_university_presiden_6.html</v>
      </c>
      <c r="D170" s="0" t="s">
        <v>719</v>
      </c>
      <c r="E170" s="0" t="s">
        <v>720</v>
      </c>
      <c r="F170" s="0" t="s">
        <v>721</v>
      </c>
      <c r="G170" s="0" t="s">
        <v>722</v>
      </c>
      <c r="H170" s="0" t="s">
        <v>17</v>
      </c>
      <c r="I170" s="0" t="s">
        <v>687</v>
      </c>
      <c r="J170" s="0" t="s">
        <v>19</v>
      </c>
      <c r="K170" s="0" t="n">
        <v>2397951</v>
      </c>
      <c r="L170" s="0" t="n">
        <v>22181.04675</v>
      </c>
    </row>
    <row r="171" customFormat="false" ht="15" hidden="false" customHeight="false" outlineLevel="0" collapsed="false">
      <c r="A171" s="0" t="s">
        <v>723</v>
      </c>
      <c r="B171" s="0" t="s">
        <v>724</v>
      </c>
      <c r="C171" s="1" t="str">
        <f aca="false">HYPERLINK(D171)</f>
        <v>http://health.einnews.com/article/389323630/live</v>
      </c>
      <c r="D171" s="0" t="s">
        <v>725</v>
      </c>
      <c r="E171" s="0" t="s">
        <v>726</v>
      </c>
      <c r="F171" s="0" t="s">
        <v>727</v>
      </c>
      <c r="H171" s="0" t="s">
        <v>17</v>
      </c>
      <c r="J171" s="0" t="s">
        <v>19</v>
      </c>
      <c r="K171" s="0" t="n">
        <v>1275</v>
      </c>
      <c r="L171" s="0" t="n">
        <v>11.79375</v>
      </c>
    </row>
    <row r="172" customFormat="false" ht="15" hidden="false" customHeight="false" outlineLevel="0" collapsed="false">
      <c r="A172" s="0" t="s">
        <v>723</v>
      </c>
      <c r="B172" s="0" t="s">
        <v>724</v>
      </c>
      <c r="C172" s="1" t="str">
        <f aca="false">HYPERLINK(D172)</f>
        <v>http://supermarkets.einnews.com/article/389323630/live</v>
      </c>
      <c r="D172" s="0" t="s">
        <v>728</v>
      </c>
      <c r="E172" s="0" t="s">
        <v>726</v>
      </c>
      <c r="F172" s="0" t="s">
        <v>729</v>
      </c>
      <c r="H172" s="0" t="s">
        <v>17</v>
      </c>
      <c r="J172" s="0" t="s">
        <v>19</v>
      </c>
      <c r="K172" s="0" t="n">
        <v>329</v>
      </c>
      <c r="L172" s="0" t="n">
        <v>3.04325</v>
      </c>
    </row>
    <row r="173" customFormat="false" ht="15" hidden="false" customHeight="false" outlineLevel="0" collapsed="false">
      <c r="A173" s="0" t="s">
        <v>730</v>
      </c>
      <c r="B173" s="0" t="s">
        <v>724</v>
      </c>
      <c r="C173" s="1" t="str">
        <f aca="false">HYPERLINK(D173)</f>
        <v>http://automotive.einnews.com/article/389323630/live</v>
      </c>
      <c r="D173" s="0" t="s">
        <v>731</v>
      </c>
      <c r="E173" s="0" t="s">
        <v>726</v>
      </c>
      <c r="F173" s="0" t="s">
        <v>732</v>
      </c>
      <c r="H173" s="0" t="s">
        <v>17</v>
      </c>
      <c r="J173" s="0" t="s">
        <v>19</v>
      </c>
      <c r="K173" s="0" t="n">
        <v>745</v>
      </c>
      <c r="L173" s="0" t="n">
        <v>6.89125</v>
      </c>
    </row>
    <row r="174" customFormat="false" ht="15" hidden="false" customHeight="false" outlineLevel="0" collapsed="false">
      <c r="A174" s="0" t="s">
        <v>733</v>
      </c>
      <c r="B174" s="0" t="s">
        <v>734</v>
      </c>
      <c r="C174" s="1" t="str">
        <f aca="false">HYPERLINK(D174)</f>
        <v>http://ksnt.com/2017/06/27/kansas-state-university-professors-speak-out-about-campus-carry/</v>
      </c>
      <c r="D174" s="0" t="s">
        <v>735</v>
      </c>
      <c r="E174" s="0" t="s">
        <v>736</v>
      </c>
      <c r="F174" s="0" t="s">
        <v>410</v>
      </c>
      <c r="G174" s="0" t="s">
        <v>411</v>
      </c>
      <c r="H174" s="0" t="s">
        <v>17</v>
      </c>
      <c r="I174" s="0" t="s">
        <v>18</v>
      </c>
      <c r="J174" s="0" t="s">
        <v>19</v>
      </c>
      <c r="K174" s="0" t="n">
        <v>105008</v>
      </c>
      <c r="L174" s="0" t="n">
        <v>971.324</v>
      </c>
    </row>
    <row r="175" customFormat="false" ht="15" hidden="false" customHeight="false" outlineLevel="0" collapsed="false">
      <c r="A175" s="0" t="s">
        <v>733</v>
      </c>
      <c r="B175" s="0" t="s">
        <v>737</v>
      </c>
      <c r="C175" s="1" t="str">
        <f aca="false">HYPERLINK(D175)</f>
        <v>http://ksnt.com/2017/06/27/kansas-state-university-professors-speak-out-about-campus-carry/</v>
      </c>
      <c r="D175" s="0" t="s">
        <v>735</v>
      </c>
      <c r="E175" s="0" t="s">
        <v>737</v>
      </c>
      <c r="F175" s="0" t="s">
        <v>414</v>
      </c>
      <c r="G175" s="0" t="s">
        <v>415</v>
      </c>
      <c r="H175" s="0" t="s">
        <v>416</v>
      </c>
      <c r="J175" s="0" t="s">
        <v>19</v>
      </c>
      <c r="K175" s="0" t="n">
        <v>0</v>
      </c>
      <c r="L175" s="0" t="n">
        <v>0</v>
      </c>
    </row>
    <row r="176" customFormat="false" ht="15" hidden="false" customHeight="false" outlineLevel="0" collapsed="false">
      <c r="A176" s="0" t="s">
        <v>738</v>
      </c>
      <c r="B176" s="0" t="s">
        <v>739</v>
      </c>
      <c r="C176" s="1" t="str">
        <f aca="false">HYPERLINK(D176)</f>
        <v>http://www.targetednews.com/pr_display.php?pr_id=5908346</v>
      </c>
      <c r="D176" s="0" t="s">
        <v>740</v>
      </c>
      <c r="E176" s="0" t="s">
        <v>741</v>
      </c>
      <c r="F176" s="0" t="s">
        <v>37</v>
      </c>
      <c r="H176" s="0" t="s">
        <v>17</v>
      </c>
      <c r="I176" s="0" t="s">
        <v>38</v>
      </c>
      <c r="J176" s="0" t="s">
        <v>19</v>
      </c>
      <c r="K176" s="0" t="n">
        <v>2269</v>
      </c>
      <c r="L176" s="0" t="n">
        <v>20.98825</v>
      </c>
    </row>
    <row r="177" customFormat="false" ht="15" hidden="false" customHeight="false" outlineLevel="0" collapsed="false">
      <c r="A177" s="0" t="s">
        <v>742</v>
      </c>
      <c r="B177" s="0" t="s">
        <v>743</v>
      </c>
      <c r="C177" s="1" t="str">
        <f aca="false">HYPERLINK(D177)</f>
        <v>http://www.targetednews.com/pr_display.php?pr_id=5908344</v>
      </c>
      <c r="D177" s="0" t="s">
        <v>744</v>
      </c>
      <c r="E177" s="0" t="s">
        <v>745</v>
      </c>
      <c r="F177" s="0" t="s">
        <v>37</v>
      </c>
      <c r="H177" s="0" t="s">
        <v>17</v>
      </c>
      <c r="I177" s="0" t="s">
        <v>38</v>
      </c>
      <c r="J177" s="0" t="s">
        <v>19</v>
      </c>
      <c r="K177" s="0" t="n">
        <v>2269</v>
      </c>
      <c r="L177" s="0" t="n">
        <v>20.98825</v>
      </c>
    </row>
    <row r="178" customFormat="false" ht="15" hidden="false" customHeight="false" outlineLevel="0" collapsed="false">
      <c r="A178" s="0" t="s">
        <v>746</v>
      </c>
      <c r="B178" s="0" t="s">
        <v>747</v>
      </c>
      <c r="C178" s="1" t="str">
        <f aca="false">HYPERLINK(D178)</f>
        <v>https://www.oilandgaspeople.com/news/14530/chinas-cofco-likely-to-sit-out-global-grains-race-as-it-digests-acquisitions/</v>
      </c>
      <c r="D178" s="0" t="s">
        <v>748</v>
      </c>
      <c r="E178" s="0" t="s">
        <v>749</v>
      </c>
      <c r="F178" s="0" t="s">
        <v>750</v>
      </c>
      <c r="H178" s="0" t="s">
        <v>489</v>
      </c>
      <c r="I178" s="0" t="s">
        <v>751</v>
      </c>
      <c r="J178" s="0" t="s">
        <v>19</v>
      </c>
      <c r="K178" s="0" t="n">
        <v>42050</v>
      </c>
      <c r="L178" s="0" t="n">
        <v>388.9625</v>
      </c>
    </row>
    <row r="179" customFormat="false" ht="15" hidden="false" customHeight="false" outlineLevel="0" collapsed="false">
      <c r="A179" s="0" t="s">
        <v>752</v>
      </c>
      <c r="B179" s="0" t="s">
        <v>753</v>
      </c>
      <c r="C179" s="1" t="str">
        <f aca="false">HYPERLINK(D179)</f>
        <v>http://www.teamusa.org/USA-Volleyball/Features/2017/June/27/Kloth-Leads-CNT-Red-to-Win-Over-CNT-Blue</v>
      </c>
      <c r="D179" s="0" t="s">
        <v>754</v>
      </c>
      <c r="E179" s="0" t="s">
        <v>47</v>
      </c>
      <c r="F179" s="0" t="s">
        <v>70</v>
      </c>
      <c r="G179" s="0" t="s">
        <v>71</v>
      </c>
      <c r="H179" s="0" t="s">
        <v>17</v>
      </c>
      <c r="J179" s="0" t="s">
        <v>19</v>
      </c>
      <c r="K179" s="0" t="n">
        <v>267709</v>
      </c>
      <c r="L179" s="0" t="n">
        <v>2476.30825</v>
      </c>
    </row>
    <row r="180" customFormat="false" ht="15" hidden="false" customHeight="false" outlineLevel="0" collapsed="false">
      <c r="A180" s="0" t="s">
        <v>755</v>
      </c>
      <c r="B180" s="0" t="s">
        <v>756</v>
      </c>
      <c r="C180" s="1" t="str">
        <f aca="false">HYPERLINK(D180)</f>
        <v>http://ksnt.com/2017/06/27/big-changes-coming-to-k-states-campus/</v>
      </c>
      <c r="D180" s="0" t="s">
        <v>757</v>
      </c>
      <c r="E180" s="0" t="s">
        <v>758</v>
      </c>
      <c r="F180" s="0" t="s">
        <v>410</v>
      </c>
      <c r="G180" s="0" t="s">
        <v>759</v>
      </c>
      <c r="H180" s="0" t="s">
        <v>17</v>
      </c>
      <c r="I180" s="0" t="s">
        <v>18</v>
      </c>
      <c r="J180" s="0" t="s">
        <v>19</v>
      </c>
      <c r="K180" s="0" t="n">
        <v>105008</v>
      </c>
      <c r="L180" s="0" t="n">
        <v>971.324</v>
      </c>
    </row>
    <row r="181" customFormat="false" ht="15" hidden="false" customHeight="false" outlineLevel="0" collapsed="false">
      <c r="A181" s="0" t="s">
        <v>755</v>
      </c>
      <c r="B181" s="0" t="s">
        <v>760</v>
      </c>
      <c r="C181" s="1" t="str">
        <f aca="false">HYPERLINK(D181)</f>
        <v>http://ksnt.com/2017/06/27/big-changes-coming-to-k-states-campus/</v>
      </c>
      <c r="D181" s="0" t="s">
        <v>757</v>
      </c>
      <c r="E181" s="0" t="s">
        <v>761</v>
      </c>
      <c r="F181" s="0" t="s">
        <v>414</v>
      </c>
      <c r="G181" s="0" t="s">
        <v>762</v>
      </c>
      <c r="H181" s="0" t="s">
        <v>416</v>
      </c>
      <c r="J181" s="0" t="s">
        <v>19</v>
      </c>
      <c r="K181" s="0" t="n">
        <v>0</v>
      </c>
      <c r="L181" s="0" t="n">
        <v>0</v>
      </c>
    </row>
    <row r="182" customFormat="false" ht="15" hidden="false" customHeight="false" outlineLevel="0" collapsed="false">
      <c r="A182" s="0" t="s">
        <v>763</v>
      </c>
      <c r="B182" s="0" t="s">
        <v>764</v>
      </c>
      <c r="C182" s="1" t="str">
        <f aca="false">HYPERLINK(D182)</f>
        <v>http://salinapost.com/2017/06/27/jack-c-lorenz/</v>
      </c>
      <c r="D182" s="0" t="s">
        <v>765</v>
      </c>
      <c r="E182" s="0" t="s">
        <v>766</v>
      </c>
      <c r="F182" s="0" t="s">
        <v>65</v>
      </c>
      <c r="G182" s="0" t="s">
        <v>66</v>
      </c>
      <c r="H182" s="0" t="s">
        <v>17</v>
      </c>
      <c r="I182" s="0" t="s">
        <v>18</v>
      </c>
      <c r="J182" s="0" t="s">
        <v>19</v>
      </c>
      <c r="K182" s="0" t="n">
        <v>13655</v>
      </c>
      <c r="L182" s="0" t="n">
        <v>126.30875</v>
      </c>
    </row>
    <row r="183" customFormat="false" ht="15" hidden="false" customHeight="false" outlineLevel="0" collapsed="false">
      <c r="A183" s="0" t="s">
        <v>767</v>
      </c>
      <c r="B183" s="0" t="s">
        <v>768</v>
      </c>
      <c r="C183" s="1" t="str">
        <f aca="false">HYPERLINK(D183)</f>
        <v>https://www.sciencedaily.com/releases/2017/06/170627105328.htm</v>
      </c>
      <c r="D183" s="0" t="s">
        <v>769</v>
      </c>
      <c r="E183" s="0" t="s">
        <v>425</v>
      </c>
      <c r="F183" s="0" t="s">
        <v>770</v>
      </c>
      <c r="H183" s="0" t="s">
        <v>17</v>
      </c>
      <c r="J183" s="0" t="s">
        <v>19</v>
      </c>
      <c r="K183" s="0" t="n">
        <v>2954222</v>
      </c>
      <c r="L183" s="0" t="n">
        <v>27326.5535</v>
      </c>
    </row>
    <row r="184" customFormat="false" ht="15" hidden="false" customHeight="false" outlineLevel="0" collapsed="false">
      <c r="A184" s="0" t="s">
        <v>771</v>
      </c>
      <c r="B184" s="0" t="s">
        <v>772</v>
      </c>
      <c r="C184" s="1" t="str">
        <f aca="false">HYPERLINK(D184)</f>
        <v>http://www2.ljworld.com/news/2017/jun/27/eudora-hires-officer-prairie-village-police-depart/</v>
      </c>
      <c r="D184" s="0" t="s">
        <v>773</v>
      </c>
      <c r="E184" s="0" t="s">
        <v>774</v>
      </c>
      <c r="F184" s="0" t="s">
        <v>15</v>
      </c>
      <c r="G184" s="0" t="s">
        <v>775</v>
      </c>
      <c r="H184" s="0" t="s">
        <v>17</v>
      </c>
      <c r="I184" s="0" t="s">
        <v>18</v>
      </c>
      <c r="J184" s="0" t="s">
        <v>19</v>
      </c>
      <c r="K184" s="0" t="n">
        <v>144167</v>
      </c>
      <c r="L184" s="0" t="n">
        <v>1333.54475</v>
      </c>
    </row>
    <row r="185" customFormat="false" ht="15" hidden="false" customHeight="false" outlineLevel="0" collapsed="false">
      <c r="A185" s="0" t="s">
        <v>776</v>
      </c>
      <c r="B185" s="0" t="s">
        <v>777</v>
      </c>
      <c r="C185" s="1" t="str">
        <f aca="false">HYPERLINK(D185)</f>
        <v>https://www.6lawrence.com/6lawrence/index.php/2017/06/27/captain-wes-lovett-serve-eudoras-next-chief-police/</v>
      </c>
      <c r="D185" s="0" t="s">
        <v>778</v>
      </c>
      <c r="E185" s="0" t="s">
        <v>779</v>
      </c>
      <c r="F185" s="0" t="s">
        <v>780</v>
      </c>
      <c r="G185" s="0" t="s">
        <v>781</v>
      </c>
      <c r="H185" s="0" t="s">
        <v>17</v>
      </c>
      <c r="I185" s="0" t="s">
        <v>18</v>
      </c>
      <c r="J185" s="0" t="s">
        <v>19</v>
      </c>
      <c r="K185" s="0" t="n">
        <v>8290</v>
      </c>
      <c r="L185" s="0" t="n">
        <v>76.6825</v>
      </c>
    </row>
    <row r="186" customFormat="false" ht="15" hidden="false" customHeight="false" outlineLevel="0" collapsed="false">
      <c r="A186" s="0" t="s">
        <v>782</v>
      </c>
      <c r="B186" s="0" t="s">
        <v>783</v>
      </c>
      <c r="C186" s="1" t="str">
        <f aca="false">HYPERLINK(D186)</f>
        <v>http://themercury.com/news/special-meeting-to-address-westmoreland-courthouse/article_f6af165d-e85f-532b-8f51-a6e07e2e3c7b.html</v>
      </c>
      <c r="D186" s="0" t="s">
        <v>784</v>
      </c>
      <c r="E186" s="0" t="s">
        <v>785</v>
      </c>
      <c r="F186" s="0" t="s">
        <v>107</v>
      </c>
      <c r="G186" s="0" t="s">
        <v>786</v>
      </c>
      <c r="H186" s="0" t="s">
        <v>17</v>
      </c>
      <c r="I186" s="0" t="s">
        <v>18</v>
      </c>
      <c r="J186" s="0" t="s">
        <v>19</v>
      </c>
      <c r="K186" s="0" t="n">
        <v>13271</v>
      </c>
      <c r="L186" s="0" t="n">
        <v>122.75675</v>
      </c>
    </row>
    <row r="187" customFormat="false" ht="15" hidden="false" customHeight="false" outlineLevel="0" collapsed="false">
      <c r="A187" s="0" t="s">
        <v>787</v>
      </c>
      <c r="B187" s="0" t="s">
        <v>788</v>
      </c>
      <c r="C187" s="1" t="str">
        <f aca="false">HYPERLINK(D187)</f>
        <v>http://kmuw.org/post/ksu-salina-campus-approved-drone-flight-training-night</v>
      </c>
      <c r="D187" s="0" t="s">
        <v>789</v>
      </c>
      <c r="E187" s="0" t="s">
        <v>790</v>
      </c>
      <c r="F187" s="0" t="s">
        <v>791</v>
      </c>
      <c r="G187" s="0" t="s">
        <v>792</v>
      </c>
      <c r="H187" s="0" t="s">
        <v>17</v>
      </c>
      <c r="I187" s="0" t="s">
        <v>18</v>
      </c>
      <c r="J187" s="0" t="s">
        <v>19</v>
      </c>
      <c r="K187" s="0" t="n">
        <v>32363</v>
      </c>
      <c r="L187" s="0" t="n">
        <v>299.35775</v>
      </c>
    </row>
    <row r="188" customFormat="false" ht="15" hidden="false" customHeight="false" outlineLevel="0" collapsed="false">
      <c r="A188" s="0" t="s">
        <v>793</v>
      </c>
      <c r="B188" s="0" t="s">
        <v>120</v>
      </c>
      <c r="C188" s="1" t="str">
        <f aca="false">HYPERLINK(D188)</f>
        <v>http://ijr.com/the-declaration/2017/06/907090-kansas-college-campuses-allow-conceal-carry/</v>
      </c>
      <c r="D188" s="0" t="s">
        <v>794</v>
      </c>
      <c r="E188" s="0" t="s">
        <v>465</v>
      </c>
      <c r="F188" s="0" t="s">
        <v>795</v>
      </c>
      <c r="G188" s="0" t="s">
        <v>530</v>
      </c>
      <c r="H188" s="0" t="s">
        <v>17</v>
      </c>
      <c r="J188" s="0" t="s">
        <v>19</v>
      </c>
      <c r="K188" s="0" t="n">
        <v>2204868</v>
      </c>
      <c r="L188" s="0" t="n">
        <v>20395.029</v>
      </c>
    </row>
    <row r="189" customFormat="false" ht="15" hidden="false" customHeight="false" outlineLevel="0" collapsed="false">
      <c r="A189" s="0" t="s">
        <v>796</v>
      </c>
      <c r="B189" s="0" t="s">
        <v>797</v>
      </c>
      <c r="C189" s="1" t="str">
        <f aca="false">HYPERLINK(D189)</f>
        <v>http://www.thesedgwickcountypost.com/story.asp?story_id=2996</v>
      </c>
      <c r="D189" s="0" t="s">
        <v>798</v>
      </c>
      <c r="E189" s="0" t="s">
        <v>799</v>
      </c>
      <c r="F189" s="0" t="s">
        <v>800</v>
      </c>
      <c r="H189" s="0" t="s">
        <v>17</v>
      </c>
      <c r="I189" s="0" t="s">
        <v>18</v>
      </c>
      <c r="J189" s="0" t="s">
        <v>19</v>
      </c>
      <c r="K189" s="0" t="n">
        <v>75</v>
      </c>
      <c r="L189" s="0" t="n">
        <v>0.69375</v>
      </c>
    </row>
    <row r="190" customFormat="false" ht="15" hidden="false" customHeight="false" outlineLevel="0" collapsed="false">
      <c r="A190" s="0" t="s">
        <v>801</v>
      </c>
      <c r="B190" s="0" t="s">
        <v>797</v>
      </c>
      <c r="C190" s="1" t="str">
        <f aca="false">HYPERLINK(D190)</f>
        <v>http://www.thelegalrecord.net/story.asp?story_id=3206</v>
      </c>
      <c r="D190" s="0" t="s">
        <v>802</v>
      </c>
      <c r="E190" s="0" t="s">
        <v>803</v>
      </c>
      <c r="F190" s="0" t="s">
        <v>804</v>
      </c>
      <c r="H190" s="0" t="s">
        <v>17</v>
      </c>
      <c r="I190" s="0" t="s">
        <v>18</v>
      </c>
      <c r="J190" s="0" t="s">
        <v>19</v>
      </c>
      <c r="K190" s="0" t="n">
        <v>0</v>
      </c>
      <c r="L190" s="0" t="n">
        <v>0</v>
      </c>
    </row>
    <row r="191" customFormat="false" ht="15" hidden="false" customHeight="false" outlineLevel="0" collapsed="false">
      <c r="A191" s="0" t="s">
        <v>805</v>
      </c>
      <c r="B191" s="0" t="s">
        <v>806</v>
      </c>
      <c r="C191" s="1" t="str">
        <f aca="false">HYPERLINK(D191)</f>
        <v>https://www.eurekalert.org/pub_releases/2017-06/niof-na062717.php</v>
      </c>
      <c r="D191" s="0" t="s">
        <v>807</v>
      </c>
      <c r="E191" s="0" t="s">
        <v>625</v>
      </c>
      <c r="F191" s="0" t="s">
        <v>462</v>
      </c>
      <c r="H191" s="0" t="s">
        <v>17</v>
      </c>
      <c r="I191" s="0" t="s">
        <v>249</v>
      </c>
      <c r="J191" s="0" t="s">
        <v>19</v>
      </c>
      <c r="K191" s="0" t="n">
        <v>812509</v>
      </c>
      <c r="L191" s="0" t="n">
        <v>7515.70825</v>
      </c>
    </row>
    <row r="192" customFormat="false" ht="15" hidden="false" customHeight="false" outlineLevel="0" collapsed="false">
      <c r="A192" s="0" t="s">
        <v>808</v>
      </c>
      <c r="B192" s="0" t="s">
        <v>809</v>
      </c>
      <c r="C192" s="1" t="str">
        <f aca="false">HYPERLINK(D192)</f>
        <v>http://cjonline.com/news/local/2017-06-27/rare-corpse-flower-expected-bloom-week-k-state-greenhouse</v>
      </c>
      <c r="D192" s="0" t="s">
        <v>810</v>
      </c>
      <c r="E192" s="0" t="s">
        <v>811</v>
      </c>
      <c r="F192" s="0" t="s">
        <v>812</v>
      </c>
      <c r="G192" s="0" t="s">
        <v>813</v>
      </c>
      <c r="H192" s="0" t="s">
        <v>17</v>
      </c>
      <c r="I192" s="0" t="s">
        <v>18</v>
      </c>
      <c r="J192" s="0" t="s">
        <v>19</v>
      </c>
      <c r="K192" s="0" t="n">
        <v>200491</v>
      </c>
      <c r="L192" s="0" t="n">
        <v>1854.54175</v>
      </c>
    </row>
    <row r="193" customFormat="false" ht="15" hidden="false" customHeight="false" outlineLevel="0" collapsed="false">
      <c r="A193" s="0" t="s">
        <v>808</v>
      </c>
      <c r="B193" s="0" t="s">
        <v>814</v>
      </c>
      <c r="C193" s="1" t="str">
        <f aca="false">HYPERLINK(D193)</f>
        <v>http://cjonline.com/news/local/2017-06-27/rare-corpse-flower-begins-long-awaited-bloom-late-tuesday-afternoon-k-state</v>
      </c>
      <c r="D193" s="0" t="s">
        <v>815</v>
      </c>
      <c r="E193" s="0" t="e">
        <f aca="false">-#NAME? #NAME?,#NAME? #NAME? #NAME? #NAME? #NAME? #NAME? #NAME? #NAME? #NAME? #NAME? #NAME? #NAME? #NAME? #NAME?,#NAME? #NAME? #NAME? #NAME? #NAME? #NAME?</f>
        <v>#VALUE!</v>
      </c>
      <c r="F193" s="0" t="s">
        <v>812</v>
      </c>
      <c r="G193" s="0" t="s">
        <v>813</v>
      </c>
      <c r="H193" s="0" t="s">
        <v>17</v>
      </c>
      <c r="I193" s="0" t="s">
        <v>18</v>
      </c>
      <c r="J193" s="0" t="s">
        <v>19</v>
      </c>
      <c r="K193" s="0" t="n">
        <v>200491</v>
      </c>
      <c r="L193" s="0" t="n">
        <v>1854.54175</v>
      </c>
    </row>
    <row r="194" customFormat="false" ht="15" hidden="false" customHeight="false" outlineLevel="0" collapsed="false">
      <c r="A194" s="0" t="s">
        <v>816</v>
      </c>
      <c r="B194" s="0" t="s">
        <v>724</v>
      </c>
      <c r="C194" s="1" t="str">
        <f aca="false">HYPERLINK(D194)</f>
        <v>http://ksnt.com/2017/06/27/k-state-adds-renovates-1-million-square-feet-on-campus/</v>
      </c>
      <c r="D194" s="0" t="s">
        <v>817</v>
      </c>
      <c r="E194" s="0" t="s">
        <v>818</v>
      </c>
      <c r="F194" s="0" t="s">
        <v>410</v>
      </c>
      <c r="G194" s="0" t="s">
        <v>819</v>
      </c>
      <c r="H194" s="0" t="s">
        <v>17</v>
      </c>
      <c r="I194" s="0" t="s">
        <v>18</v>
      </c>
      <c r="J194" s="0" t="s">
        <v>19</v>
      </c>
      <c r="K194" s="0" t="n">
        <v>105008</v>
      </c>
      <c r="L194" s="0" t="n">
        <v>971.324</v>
      </c>
    </row>
    <row r="195" customFormat="false" ht="15" hidden="false" customHeight="false" outlineLevel="0" collapsed="false">
      <c r="A195" s="0" t="s">
        <v>816</v>
      </c>
      <c r="B195" s="0" t="s">
        <v>724</v>
      </c>
      <c r="C195" s="1" t="str">
        <f aca="false">HYPERLINK(D195)</f>
        <v>http://ksnt.com/2017/06/27/k-state-adds-renovates-1-million-square-feet-on-campus/</v>
      </c>
      <c r="D195" s="0" t="s">
        <v>817</v>
      </c>
      <c r="E195" s="0" t="s">
        <v>820</v>
      </c>
      <c r="F195" s="0" t="s">
        <v>414</v>
      </c>
      <c r="G195" s="0" t="s">
        <v>821</v>
      </c>
      <c r="H195" s="0" t="s">
        <v>416</v>
      </c>
      <c r="J195" s="0" t="s">
        <v>19</v>
      </c>
      <c r="K195" s="0" t="n">
        <v>0</v>
      </c>
      <c r="L195" s="0" t="n">
        <v>0</v>
      </c>
    </row>
    <row r="196" customFormat="false" ht="15" hidden="false" customHeight="false" outlineLevel="0" collapsed="false">
      <c r="A196" s="0" t="s">
        <v>822</v>
      </c>
      <c r="B196" s="0" t="s">
        <v>623</v>
      </c>
      <c r="C196" s="1" t="str">
        <f aca="false">HYPERLINK(D196)</f>
        <v>http://www.publicnow.com/view/B08FC96DB49BF6E3B6A61D0C840587AB575E9182</v>
      </c>
      <c r="D196" s="0" t="s">
        <v>823</v>
      </c>
      <c r="E196" s="0" t="s">
        <v>625</v>
      </c>
      <c r="F196" s="0" t="s">
        <v>824</v>
      </c>
      <c r="H196" s="0" t="s">
        <v>489</v>
      </c>
      <c r="J196" s="0" t="s">
        <v>19</v>
      </c>
      <c r="K196" s="0" t="n">
        <v>44463</v>
      </c>
      <c r="L196" s="0" t="n">
        <v>411.28275</v>
      </c>
    </row>
    <row r="197" customFormat="false" ht="15" hidden="false" customHeight="false" outlineLevel="0" collapsed="false">
      <c r="A197" s="0" t="s">
        <v>825</v>
      </c>
      <c r="B197" s="0" t="s">
        <v>826</v>
      </c>
      <c r="C197" s="1" t="str">
        <f aca="false">HYPERLINK(D197)</f>
        <v>http://modernsurvivalliving.com/concealed-carry-to-be-lawful-on-kansas-college-campuses/</v>
      </c>
      <c r="D197" s="0" t="s">
        <v>827</v>
      </c>
      <c r="E197" s="0" t="s">
        <v>828</v>
      </c>
      <c r="F197" s="0" t="s">
        <v>829</v>
      </c>
      <c r="H197" s="0" t="s">
        <v>17</v>
      </c>
      <c r="J197" s="0" t="s">
        <v>19</v>
      </c>
      <c r="K197" s="0" t="n">
        <v>0</v>
      </c>
      <c r="L197" s="0" t="n">
        <v>0</v>
      </c>
    </row>
    <row r="198" customFormat="false" ht="15" hidden="false" customHeight="false" outlineLevel="0" collapsed="false">
      <c r="A198" s="0" t="s">
        <v>830</v>
      </c>
      <c r="B198" s="0" t="s">
        <v>831</v>
      </c>
      <c r="C198" s="1" t="str">
        <f aca="false">HYPERLINK(D198)</f>
        <v>https://www.ladigetto.it/permalink/66480.html</v>
      </c>
      <c r="D198" s="0" t="s">
        <v>832</v>
      </c>
      <c r="E198" s="0" t="s">
        <v>691</v>
      </c>
      <c r="F198" s="0" t="s">
        <v>833</v>
      </c>
      <c r="H198" s="0" t="s">
        <v>694</v>
      </c>
      <c r="J198" s="0" t="s">
        <v>695</v>
      </c>
      <c r="K198" s="0" t="n">
        <v>10742</v>
      </c>
      <c r="L198" s="0" t="n">
        <v>99.3635</v>
      </c>
    </row>
    <row r="199" customFormat="false" ht="15" hidden="false" customHeight="false" outlineLevel="0" collapsed="false">
      <c r="A199" s="0" t="s">
        <v>834</v>
      </c>
      <c r="B199" s="0" t="s">
        <v>623</v>
      </c>
      <c r="C199" s="1" t="str">
        <f aca="false">HYPERLINK(D199)</f>
        <v>http://southeastagnet.com/2017/06/27/nifa-higher-education-support/</v>
      </c>
      <c r="D199" s="0" t="s">
        <v>835</v>
      </c>
      <c r="E199" s="0" t="s">
        <v>836</v>
      </c>
      <c r="F199" s="0" t="s">
        <v>837</v>
      </c>
      <c r="H199" s="0" t="s">
        <v>17</v>
      </c>
      <c r="I199" s="0" t="s">
        <v>112</v>
      </c>
      <c r="J199" s="0" t="s">
        <v>19</v>
      </c>
      <c r="K199" s="0" t="n">
        <v>655</v>
      </c>
      <c r="L199" s="0" t="n">
        <v>6.05875</v>
      </c>
    </row>
    <row r="200" customFormat="false" ht="15" hidden="false" customHeight="false" outlineLevel="0" collapsed="false">
      <c r="A200" s="0" t="s">
        <v>838</v>
      </c>
      <c r="B200" s="0" t="s">
        <v>839</v>
      </c>
      <c r="C200" s="1" t="str">
        <f aca="false">HYPERLINK(D200)</f>
        <v>http://www.ildolomiti.it/sport/aquila-basket-arriva-il-rinnovo-di-sutton</v>
      </c>
      <c r="D200" s="0" t="s">
        <v>840</v>
      </c>
      <c r="E200" s="0" t="s">
        <v>691</v>
      </c>
      <c r="F200" s="0" t="s">
        <v>841</v>
      </c>
      <c r="H200" s="0" t="s">
        <v>694</v>
      </c>
      <c r="J200" s="0" t="s">
        <v>695</v>
      </c>
      <c r="K200" s="0" t="n">
        <v>53239</v>
      </c>
      <c r="L200" s="0" t="n">
        <v>492.46075</v>
      </c>
    </row>
    <row r="201" customFormat="false" ht="15" hidden="false" customHeight="false" outlineLevel="0" collapsed="false">
      <c r="A201" s="0" t="s">
        <v>842</v>
      </c>
      <c r="B201" s="0" t="s">
        <v>843</v>
      </c>
      <c r="C201" s="1" t="str">
        <f aca="false">HYPERLINK(D201)</f>
        <v>http://ceramics.org/ceramic-tech-today/new-method-of-making-graphene-uses-3-d-laser-printer-powdered-sugar-nickel-powder</v>
      </c>
      <c r="D201" s="0" t="s">
        <v>844</v>
      </c>
      <c r="E201" s="0" t="s">
        <v>845</v>
      </c>
      <c r="F201" s="0" t="s">
        <v>846</v>
      </c>
      <c r="G201" s="0" t="s">
        <v>847</v>
      </c>
      <c r="H201" s="0" t="s">
        <v>17</v>
      </c>
      <c r="J201" s="0" t="s">
        <v>19</v>
      </c>
      <c r="K201" s="0" t="n">
        <v>27985</v>
      </c>
      <c r="L201" s="0" t="n">
        <v>258.86125</v>
      </c>
    </row>
    <row r="202" customFormat="false" ht="15" hidden="false" customHeight="false" outlineLevel="0" collapsed="false">
      <c r="A202" s="0" t="s">
        <v>848</v>
      </c>
      <c r="B202" s="0" t="s">
        <v>849</v>
      </c>
      <c r="C202" s="1" t="str">
        <f aca="false">HYPERLINK(D202)</f>
        <v>http://www.farmfutures.com/market-news/crop-markets-higher-after-crop-ratings</v>
      </c>
      <c r="D202" s="0" t="s">
        <v>850</v>
      </c>
      <c r="E202" s="0" t="s">
        <v>155</v>
      </c>
      <c r="F202" s="0" t="s">
        <v>156</v>
      </c>
      <c r="G202" s="2" t="n">
        <v>41451</v>
      </c>
      <c r="H202" s="0" t="s">
        <v>17</v>
      </c>
      <c r="J202" s="0" t="s">
        <v>19</v>
      </c>
      <c r="K202" s="0" t="n">
        <v>12571</v>
      </c>
      <c r="L202" s="0" t="n">
        <v>116.28175</v>
      </c>
    </row>
    <row r="203" customFormat="false" ht="15" hidden="false" customHeight="false" outlineLevel="0" collapsed="false">
      <c r="A203" s="0" t="s">
        <v>851</v>
      </c>
      <c r="B203" s="0" t="s">
        <v>852</v>
      </c>
      <c r="C203" s="1" t="str">
        <f aca="false">HYPERLINK(D203)</f>
        <v>http://www.krsl.com/local-news/8107-businesses-host-33-nex-generation-summer-interns</v>
      </c>
      <c r="D203" s="0" t="s">
        <v>853</v>
      </c>
      <c r="E203" s="0" t="s">
        <v>854</v>
      </c>
      <c r="F203" s="0" t="s">
        <v>855</v>
      </c>
      <c r="G203" s="0" t="s">
        <v>856</v>
      </c>
      <c r="H203" s="0" t="s">
        <v>17</v>
      </c>
      <c r="J203" s="0" t="s">
        <v>19</v>
      </c>
      <c r="K203" s="0" t="n">
        <v>1569</v>
      </c>
      <c r="L203" s="0" t="n">
        <v>14.51325</v>
      </c>
    </row>
    <row r="204" customFormat="false" ht="15" hidden="false" customHeight="false" outlineLevel="0" collapsed="false">
      <c r="A204" s="0" t="s">
        <v>857</v>
      </c>
      <c r="B204" s="0" t="s">
        <v>858</v>
      </c>
      <c r="C204" s="1" t="str">
        <f aca="false">HYPERLINK(D204)</f>
        <v>http://trentinocorrierealpi.gelocal.it/sport/2017/06/27/news/dolomiti-energia-rinnovo-biennale-per-sutton-1.15543859</v>
      </c>
      <c r="D204" s="0" t="s">
        <v>859</v>
      </c>
      <c r="E204" s="0" t="s">
        <v>691</v>
      </c>
      <c r="F204" s="0" t="s">
        <v>860</v>
      </c>
      <c r="H204" s="0" t="s">
        <v>694</v>
      </c>
      <c r="J204" s="0" t="s">
        <v>695</v>
      </c>
      <c r="K204" s="0" t="n">
        <v>95805</v>
      </c>
      <c r="L204" s="0" t="n">
        <v>886.19625</v>
      </c>
    </row>
    <row r="205" customFormat="false" ht="15" hidden="false" customHeight="false" outlineLevel="0" collapsed="false">
      <c r="A205" s="0" t="s">
        <v>861</v>
      </c>
      <c r="B205" s="0" t="s">
        <v>768</v>
      </c>
      <c r="C205" s="1" t="str">
        <f aca="false">HYPERLINK(D205)</f>
        <v>http://electricpower.einnews.com/article/389208623/live</v>
      </c>
      <c r="D205" s="0" t="s">
        <v>862</v>
      </c>
      <c r="E205" s="0" t="s">
        <v>863</v>
      </c>
      <c r="F205" s="0" t="s">
        <v>864</v>
      </c>
      <c r="H205" s="0" t="s">
        <v>17</v>
      </c>
      <c r="I205" s="0" t="s">
        <v>273</v>
      </c>
      <c r="J205" s="0" t="s">
        <v>19</v>
      </c>
      <c r="K205" s="0" t="n">
        <v>362</v>
      </c>
      <c r="L205" s="0" t="n">
        <v>3.3485</v>
      </c>
    </row>
    <row r="206" customFormat="false" ht="15" hidden="false" customHeight="false" outlineLevel="0" collapsed="false">
      <c r="A206" s="0" t="s">
        <v>865</v>
      </c>
      <c r="B206" s="0" t="s">
        <v>866</v>
      </c>
      <c r="C206" s="1" t="str">
        <f aca="false">HYPERLINK(D206)</f>
        <v>http://www.seniorshousingbusiness.com/the-latest-news/methodist-homes-hires-daniel-march-as-executive-director-of-ccrc-in-birmingham</v>
      </c>
      <c r="D206" s="0" t="s">
        <v>867</v>
      </c>
      <c r="E206" s="0" t="s">
        <v>868</v>
      </c>
      <c r="F206" s="0" t="s">
        <v>869</v>
      </c>
      <c r="H206" s="0" t="s">
        <v>17</v>
      </c>
      <c r="I206" s="0" t="s">
        <v>102</v>
      </c>
      <c r="J206" s="0" t="s">
        <v>19</v>
      </c>
      <c r="K206" s="0" t="n">
        <v>2721</v>
      </c>
      <c r="L206" s="0" t="n">
        <v>25.16925</v>
      </c>
    </row>
    <row r="207" customFormat="false" ht="15" hidden="false" customHeight="false" outlineLevel="0" collapsed="false">
      <c r="A207" s="0" t="s">
        <v>870</v>
      </c>
      <c r="B207" s="0" t="s">
        <v>623</v>
      </c>
      <c r="C207" s="1" t="str">
        <f aca="false">HYPERLINK(D207)</f>
        <v>http://agnetwest.com/2017/06/27/nifa-higher-education-support/</v>
      </c>
      <c r="D207" s="0" t="s">
        <v>871</v>
      </c>
      <c r="E207" s="0" t="s">
        <v>836</v>
      </c>
      <c r="F207" s="0" t="s">
        <v>872</v>
      </c>
      <c r="H207" s="0" t="s">
        <v>17</v>
      </c>
      <c r="I207" s="0" t="s">
        <v>112</v>
      </c>
      <c r="J207" s="0" t="s">
        <v>19</v>
      </c>
      <c r="K207" s="0" t="n">
        <v>5498</v>
      </c>
      <c r="L207" s="0" t="n">
        <v>50.8565</v>
      </c>
    </row>
    <row r="208" customFormat="false" ht="15" hidden="false" customHeight="false" outlineLevel="0" collapsed="false">
      <c r="A208" s="0" t="s">
        <v>873</v>
      </c>
      <c r="B208" s="0" t="s">
        <v>874</v>
      </c>
      <c r="C208" s="1" t="str">
        <f aca="false">HYPERLINK(D208)</f>
        <v>http://www.teamusa.org/USA-Volleyball/Features/2017/June/27/McLean-Grateful-to-Compete-in-Collegiate-National-Team-Program-Near-Home</v>
      </c>
      <c r="D208" s="0" t="s">
        <v>875</v>
      </c>
      <c r="E208" s="0" t="s">
        <v>47</v>
      </c>
      <c r="F208" s="0" t="s">
        <v>70</v>
      </c>
      <c r="G208" s="0" t="s">
        <v>71</v>
      </c>
      <c r="H208" s="0" t="s">
        <v>17</v>
      </c>
      <c r="J208" s="0" t="s">
        <v>19</v>
      </c>
      <c r="K208" s="0" t="n">
        <v>267709</v>
      </c>
      <c r="L208" s="0" t="n">
        <v>2476.30825</v>
      </c>
    </row>
    <row r="209" customFormat="false" ht="15" hidden="false" customHeight="false" outlineLevel="0" collapsed="false">
      <c r="A209" s="0" t="s">
        <v>876</v>
      </c>
      <c r="B209" s="0" t="s">
        <v>768</v>
      </c>
      <c r="C209" s="1" t="str">
        <f aca="false">HYPERLINK(D209)</f>
        <v>https://phys.org/news/2017-06-friend-foe-manganese-attention.html</v>
      </c>
      <c r="D209" s="0" t="s">
        <v>877</v>
      </c>
      <c r="E209" s="0" t="s">
        <v>425</v>
      </c>
      <c r="F209" s="0" t="s">
        <v>459</v>
      </c>
      <c r="H209" s="0" t="s">
        <v>17</v>
      </c>
      <c r="J209" s="0" t="s">
        <v>19</v>
      </c>
      <c r="K209" s="0" t="n">
        <v>3143094</v>
      </c>
      <c r="L209" s="0" t="n">
        <v>29073.6195</v>
      </c>
    </row>
    <row r="210" customFormat="false" ht="15" hidden="false" customHeight="false" outlineLevel="0" collapsed="false">
      <c r="A210" s="0" t="s">
        <v>878</v>
      </c>
      <c r="B210" s="0" t="s">
        <v>879</v>
      </c>
      <c r="C210" s="1" t="str">
        <f aca="false">HYPERLINK(D210)</f>
        <v>http://www.neoshodailynews.com/news/20170627/new-caretaker-takes-reins-at-ritchey-mansion</v>
      </c>
      <c r="D210" s="0" t="s">
        <v>880</v>
      </c>
      <c r="E210" s="0" t="s">
        <v>881</v>
      </c>
      <c r="F210" s="0" t="s">
        <v>882</v>
      </c>
      <c r="G210" s="0" t="s">
        <v>883</v>
      </c>
      <c r="H210" s="0" t="s">
        <v>17</v>
      </c>
      <c r="I210" s="0" t="s">
        <v>169</v>
      </c>
      <c r="J210" s="0" t="s">
        <v>19</v>
      </c>
      <c r="K210" s="0" t="n">
        <v>5726</v>
      </c>
      <c r="L210" s="0" t="n">
        <v>52.9655</v>
      </c>
    </row>
    <row r="211" customFormat="false" ht="15" hidden="false" customHeight="false" outlineLevel="0" collapsed="false">
      <c r="A211" s="0" t="s">
        <v>884</v>
      </c>
      <c r="B211" s="0" t="s">
        <v>885</v>
      </c>
      <c r="C211" s="1" t="str">
        <f aca="false">HYPERLINK(D211)</f>
        <v>http://jakartaglobe.id/asia-pacific/chinas-cofco-likely-sit-global-grains-race-digests-acquisitions/</v>
      </c>
      <c r="D211" s="0" t="s">
        <v>886</v>
      </c>
      <c r="E211" s="0" t="s">
        <v>887</v>
      </c>
      <c r="F211" s="0" t="s">
        <v>888</v>
      </c>
      <c r="G211" s="0" t="s">
        <v>889</v>
      </c>
      <c r="H211" s="0" t="s">
        <v>890</v>
      </c>
      <c r="J211" s="0" t="s">
        <v>19</v>
      </c>
      <c r="K211" s="0" t="n">
        <v>80929</v>
      </c>
      <c r="L211" s="0" t="n">
        <v>748.59325</v>
      </c>
    </row>
    <row r="212" customFormat="false" ht="15" hidden="false" customHeight="false" outlineLevel="0" collapsed="false">
      <c r="A212" s="0" t="s">
        <v>891</v>
      </c>
      <c r="B212" s="0" t="s">
        <v>768</v>
      </c>
      <c r="C212" s="1" t="str">
        <f aca="false">HYPERLINK(D212)</f>
        <v>https://www.eurekalert.org/pub_releases/2017-06/ksu-fof062717.php</v>
      </c>
      <c r="D212" s="0" t="s">
        <v>892</v>
      </c>
      <c r="E212" s="0" t="s">
        <v>668</v>
      </c>
      <c r="F212" s="0" t="s">
        <v>462</v>
      </c>
      <c r="H212" s="0" t="s">
        <v>17</v>
      </c>
      <c r="I212" s="0" t="s">
        <v>249</v>
      </c>
      <c r="J212" s="0" t="s">
        <v>19</v>
      </c>
      <c r="K212" s="0" t="n">
        <v>812509</v>
      </c>
      <c r="L212" s="0" t="n">
        <v>7515.70825</v>
      </c>
    </row>
    <row r="213" customFormat="false" ht="15" hidden="false" customHeight="false" outlineLevel="0" collapsed="false">
      <c r="A213" s="0" t="s">
        <v>893</v>
      </c>
      <c r="B213" s="0" t="s">
        <v>894</v>
      </c>
      <c r="C213" s="1" t="str">
        <f aca="false">HYPERLINK(D213)</f>
        <v>https://www.nyoooz.com/news/ahmedabad/849806/374-students-of-gtu-attend-classes-in-foreign-universities/</v>
      </c>
      <c r="D213" s="0" t="s">
        <v>895</v>
      </c>
      <c r="E213" s="0" t="s">
        <v>896</v>
      </c>
      <c r="F213" s="0" t="s">
        <v>897</v>
      </c>
      <c r="G213" s="0" t="s">
        <v>898</v>
      </c>
      <c r="H213" s="0" t="s">
        <v>899</v>
      </c>
      <c r="I213" s="0" t="s">
        <v>900</v>
      </c>
      <c r="J213" s="0" t="s">
        <v>19</v>
      </c>
      <c r="K213" s="0" t="n">
        <v>47311</v>
      </c>
      <c r="L213" s="0" t="n">
        <v>437.62675</v>
      </c>
    </row>
    <row r="214" customFormat="false" ht="15" hidden="false" customHeight="false" outlineLevel="0" collapsed="false">
      <c r="A214" s="0" t="s">
        <v>901</v>
      </c>
      <c r="B214" s="0" t="s">
        <v>739</v>
      </c>
      <c r="C214" s="1" t="str">
        <f aca="false">HYPERLINK(D214)</f>
        <v>http://www.labmanager.com/news/2017/06/manganese-concentration-in-drinking-water-needs-attention-researchers-say</v>
      </c>
      <c r="D214" s="0" t="s">
        <v>902</v>
      </c>
      <c r="E214" s="0" t="s">
        <v>425</v>
      </c>
      <c r="F214" s="0" t="s">
        <v>903</v>
      </c>
      <c r="G214" s="0" t="s">
        <v>904</v>
      </c>
      <c r="H214" s="0" t="s">
        <v>489</v>
      </c>
      <c r="I214" s="0" t="s">
        <v>905</v>
      </c>
      <c r="J214" s="0" t="s">
        <v>19</v>
      </c>
      <c r="K214" s="0" t="n">
        <v>45720</v>
      </c>
      <c r="L214" s="0" t="n">
        <v>422.909999999999</v>
      </c>
    </row>
    <row r="215" customFormat="false" ht="15" hidden="false" customHeight="false" outlineLevel="0" collapsed="false">
      <c r="A215" s="0" t="s">
        <v>906</v>
      </c>
      <c r="B215" s="0" t="s">
        <v>907</v>
      </c>
      <c r="C215" s="1" t="str">
        <f aca="false">HYPERLINK(D215)</f>
        <v>http://themercury.com/obituaries/harold-l-orbach/article_34a3a0b6-0f7b-56c1-9243-52d990c746d4.html</v>
      </c>
      <c r="D215" s="0" t="s">
        <v>908</v>
      </c>
      <c r="E215" s="0" t="s">
        <v>909</v>
      </c>
      <c r="F215" s="0" t="s">
        <v>107</v>
      </c>
      <c r="G215" s="0" t="s">
        <v>910</v>
      </c>
      <c r="H215" s="0" t="s">
        <v>17</v>
      </c>
      <c r="I215" s="0" t="s">
        <v>18</v>
      </c>
      <c r="J215" s="0" t="s">
        <v>19</v>
      </c>
      <c r="K215" s="0" t="n">
        <v>13271</v>
      </c>
      <c r="L215" s="0" t="n">
        <v>122.75675</v>
      </c>
    </row>
    <row r="216" customFormat="false" ht="15" hidden="false" customHeight="false" outlineLevel="0" collapsed="false">
      <c r="A216" s="0" t="s">
        <v>911</v>
      </c>
      <c r="B216" s="0" t="s">
        <v>912</v>
      </c>
      <c r="C216" s="1" t="str">
        <f aca="false">HYPERLINK(D216)</f>
        <v>http://timesofindia.indiatimes.com/city/ahmedabad/374-students-of-gtu-attend-classes-in-foreign-universities/articleshow/59338956.cms</v>
      </c>
      <c r="D216" s="0" t="s">
        <v>913</v>
      </c>
      <c r="E216" s="0" t="s">
        <v>896</v>
      </c>
      <c r="F216" s="0" t="s">
        <v>914</v>
      </c>
      <c r="G216" s="0" t="s">
        <v>915</v>
      </c>
      <c r="H216" s="0" t="s">
        <v>899</v>
      </c>
      <c r="I216" s="0" t="s">
        <v>900</v>
      </c>
      <c r="J216" s="0" t="s">
        <v>19</v>
      </c>
      <c r="K216" s="0" t="n">
        <v>11531119</v>
      </c>
      <c r="L216" s="0" t="n">
        <v>106662.85075</v>
      </c>
    </row>
    <row r="217" customFormat="false" ht="15" hidden="false" customHeight="false" outlineLevel="0" collapsed="false">
      <c r="A217" s="0" t="s">
        <v>916</v>
      </c>
      <c r="B217" s="0" t="s">
        <v>768</v>
      </c>
      <c r="C217" s="1" t="str">
        <f aca="false">HYPERLINK(D217)</f>
        <v>http://esciencenews.com/sources/physorg/2017/06/27/friend.or.foe.manganese.concentration.drinking.water.needs.attention.researchers.say</v>
      </c>
      <c r="D217" s="0" t="s">
        <v>917</v>
      </c>
      <c r="E217" s="0" t="s">
        <v>918</v>
      </c>
      <c r="F217" s="0" t="s">
        <v>488</v>
      </c>
      <c r="H217" s="0" t="s">
        <v>489</v>
      </c>
      <c r="I217" s="0" t="s">
        <v>490</v>
      </c>
      <c r="J217" s="0" t="s">
        <v>19</v>
      </c>
      <c r="K217" s="0" t="n">
        <v>16248</v>
      </c>
      <c r="L217" s="0" t="n">
        <v>150.294</v>
      </c>
    </row>
    <row r="218" customFormat="false" ht="15" hidden="false" customHeight="false" outlineLevel="0" collapsed="false">
      <c r="A218" s="0" t="s">
        <v>919</v>
      </c>
      <c r="B218" s="0" t="s">
        <v>920</v>
      </c>
      <c r="C218" s="1" t="str">
        <f aca="false">HYPERLINK(D218)</f>
        <v>http://www.military-technologies.net/2017/06/27/friend-or-foe-manganese-concentration-in-drinking-water-needs-attention-researchers-say/</v>
      </c>
      <c r="D218" s="0" t="s">
        <v>921</v>
      </c>
      <c r="E218" s="0" t="s">
        <v>922</v>
      </c>
      <c r="F218" s="0" t="s">
        <v>923</v>
      </c>
      <c r="G218" s="0" t="s">
        <v>924</v>
      </c>
      <c r="H218" s="0" t="s">
        <v>925</v>
      </c>
      <c r="J218" s="0" t="s">
        <v>19</v>
      </c>
      <c r="K218" s="0" t="n">
        <v>278630</v>
      </c>
      <c r="L218" s="0" t="n">
        <v>2577.3275</v>
      </c>
    </row>
    <row r="219" customFormat="false" ht="15" hidden="false" customHeight="false" outlineLevel="0" collapsed="false">
      <c r="A219" s="0" t="s">
        <v>926</v>
      </c>
      <c r="B219" s="0" t="s">
        <v>927</v>
      </c>
      <c r="C219" s="1" t="str">
        <f aca="false">HYPERLINK(D219)</f>
        <v>http://hayandforage.com/article-1433-Buy-or-bale.html</v>
      </c>
      <c r="D219" s="0" t="s">
        <v>928</v>
      </c>
      <c r="E219" s="0" t="s">
        <v>929</v>
      </c>
      <c r="F219" s="0" t="s">
        <v>930</v>
      </c>
      <c r="G219" s="0" t="s">
        <v>931</v>
      </c>
      <c r="H219" s="0" t="s">
        <v>17</v>
      </c>
      <c r="J219" s="0" t="s">
        <v>19</v>
      </c>
      <c r="K219" s="0" t="n">
        <v>4773</v>
      </c>
      <c r="L219" s="0" t="n">
        <v>44.15025</v>
      </c>
    </row>
    <row r="220" customFormat="false" ht="15" hidden="false" customHeight="false" outlineLevel="0" collapsed="false">
      <c r="A220" s="0" t="s">
        <v>926</v>
      </c>
      <c r="B220" s="0" t="s">
        <v>932</v>
      </c>
      <c r="C220" s="1" t="str">
        <f aca="false">HYPERLINK(D220)</f>
        <v>http://hayandforage.com/article-1434-Reap-livestock-returns-from-oats.html</v>
      </c>
      <c r="D220" s="0" t="s">
        <v>933</v>
      </c>
      <c r="E220" s="0" t="s">
        <v>929</v>
      </c>
      <c r="F220" s="0" t="s">
        <v>930</v>
      </c>
      <c r="G220" s="0" t="s">
        <v>931</v>
      </c>
      <c r="H220" s="0" t="s">
        <v>17</v>
      </c>
      <c r="J220" s="0" t="s">
        <v>19</v>
      </c>
      <c r="K220" s="0" t="n">
        <v>4773</v>
      </c>
      <c r="L220" s="0" t="n">
        <v>44.15025</v>
      </c>
    </row>
    <row r="221" customFormat="false" ht="15" hidden="false" customHeight="false" outlineLevel="0" collapsed="false">
      <c r="A221" s="0" t="s">
        <v>934</v>
      </c>
      <c r="B221" s="0" t="s">
        <v>935</v>
      </c>
      <c r="C221" s="1" t="str">
        <f aca="false">HYPERLINK(D221)</f>
        <v>http://www.wenkwtpr.com/2017/06/27/bethel-jumps-to-early-lead-for-school-of-year/</v>
      </c>
      <c r="D221" s="0" t="s">
        <v>936</v>
      </c>
      <c r="E221" s="0" t="s">
        <v>937</v>
      </c>
      <c r="F221" s="0" t="s">
        <v>938</v>
      </c>
      <c r="G221" s="0" t="s">
        <v>939</v>
      </c>
      <c r="H221" s="0" t="s">
        <v>17</v>
      </c>
      <c r="J221" s="0" t="s">
        <v>19</v>
      </c>
      <c r="K221" s="0" t="n">
        <v>0</v>
      </c>
      <c r="L221" s="0" t="n">
        <v>0</v>
      </c>
    </row>
    <row r="222" customFormat="false" ht="15" hidden="false" customHeight="false" outlineLevel="0" collapsed="false">
      <c r="A222" s="0" t="s">
        <v>940</v>
      </c>
      <c r="B222" s="0" t="s">
        <v>941</v>
      </c>
      <c r="C222" s="1" t="str">
        <f aca="false">HYPERLINK(D222)</f>
        <v>https://www.kansasagnetwork.com/2017/scholarships-to-youth-for-education-toward-career-horse-endeavors/</v>
      </c>
      <c r="D222" s="0" t="s">
        <v>942</v>
      </c>
      <c r="E222" s="0" t="s">
        <v>943</v>
      </c>
      <c r="F222" s="0" t="s">
        <v>944</v>
      </c>
      <c r="H222" s="0" t="s">
        <v>17</v>
      </c>
      <c r="I222" s="0" t="s">
        <v>18</v>
      </c>
      <c r="J222" s="0" t="s">
        <v>19</v>
      </c>
      <c r="K222" s="0" t="n">
        <v>1063</v>
      </c>
      <c r="L222" s="0" t="n">
        <v>9.83275</v>
      </c>
    </row>
    <row r="223" customFormat="false" ht="15" hidden="false" customHeight="false" outlineLevel="0" collapsed="false">
      <c r="A223" s="0" t="s">
        <v>945</v>
      </c>
      <c r="B223" s="0" t="s">
        <v>946</v>
      </c>
      <c r="C223" s="1" t="str">
        <f aca="false">HYPERLINK(D223)</f>
        <v>http://www.morningagclips.com/students-earn-career-training-at-fce-2/</v>
      </c>
      <c r="D223" s="0" t="s">
        <v>947</v>
      </c>
      <c r="E223" s="0" t="s">
        <v>948</v>
      </c>
      <c r="F223" s="0" t="s">
        <v>949</v>
      </c>
      <c r="H223" s="0" t="s">
        <v>17</v>
      </c>
      <c r="I223" s="0" t="s">
        <v>249</v>
      </c>
      <c r="J223" s="0" t="s">
        <v>19</v>
      </c>
      <c r="K223" s="0" t="n">
        <v>14658</v>
      </c>
      <c r="L223" s="0" t="n">
        <v>135.5865</v>
      </c>
    </row>
    <row r="224" customFormat="false" ht="15" hidden="false" customHeight="false" outlineLevel="0" collapsed="false">
      <c r="A224" s="0" t="s">
        <v>950</v>
      </c>
      <c r="B224" s="0" t="s">
        <v>920</v>
      </c>
      <c r="C224" s="1" t="str">
        <f aca="false">HYPERLINK(D224)</f>
        <v>http://esciencenews.com/sources/newswise.scinews/2017/06/27/friend.or.foe.manganese.concentration.drinking.water.needs.attention.researchers.say</v>
      </c>
      <c r="D224" s="0" t="s">
        <v>951</v>
      </c>
      <c r="E224" s="0" t="s">
        <v>952</v>
      </c>
      <c r="F224" s="0" t="s">
        <v>488</v>
      </c>
      <c r="H224" s="0" t="s">
        <v>489</v>
      </c>
      <c r="I224" s="0" t="s">
        <v>490</v>
      </c>
      <c r="J224" s="0" t="s">
        <v>19</v>
      </c>
      <c r="K224" s="0" t="n">
        <v>16248</v>
      </c>
      <c r="L224" s="0" t="n">
        <v>150.294</v>
      </c>
    </row>
    <row r="225" customFormat="false" ht="15" hidden="false" customHeight="false" outlineLevel="0" collapsed="false">
      <c r="A225" s="0" t="s">
        <v>953</v>
      </c>
      <c r="B225" s="0" t="s">
        <v>954</v>
      </c>
      <c r="C225" s="1" t="str">
        <f aca="false">HYPERLINK(D225)</f>
        <v>https://www.bassmaster.com/high-school-all-american/2017-high-school-all-american-reese-jones</v>
      </c>
      <c r="D225" s="0" t="s">
        <v>955</v>
      </c>
      <c r="E225" s="0" t="s">
        <v>956</v>
      </c>
      <c r="F225" s="0" t="s">
        <v>957</v>
      </c>
      <c r="H225" s="0" t="s">
        <v>17</v>
      </c>
      <c r="I225" s="0" t="s">
        <v>958</v>
      </c>
      <c r="J225" s="0" t="s">
        <v>19</v>
      </c>
      <c r="K225" s="0" t="n">
        <v>121946</v>
      </c>
      <c r="L225" s="0" t="n">
        <v>1128.0005</v>
      </c>
    </row>
    <row r="226" customFormat="false" ht="15" hidden="false" customHeight="false" outlineLevel="0" collapsed="false">
      <c r="A226" s="0" t="s">
        <v>959</v>
      </c>
      <c r="B226" s="0" t="s">
        <v>960</v>
      </c>
      <c r="C226" s="1" t="str">
        <f aca="false">HYPERLINK(D226)</f>
        <v>http://www.healthnewsdigest.com/news/Safety_310/Friend-or-Foe-Manganese-Concentration-in-Drinking-Water-Needs-Attention.shtml</v>
      </c>
      <c r="D226" s="0" t="s">
        <v>961</v>
      </c>
      <c r="E226" s="0" t="s">
        <v>962</v>
      </c>
      <c r="F226" s="0" t="s">
        <v>963</v>
      </c>
      <c r="G226" s="0" t="s">
        <v>964</v>
      </c>
      <c r="H226" s="0" t="s">
        <v>17</v>
      </c>
      <c r="J226" s="0" t="s">
        <v>19</v>
      </c>
      <c r="K226" s="0" t="n">
        <v>1544</v>
      </c>
      <c r="L226" s="0" t="n">
        <v>14.282</v>
      </c>
    </row>
    <row r="227" customFormat="false" ht="15" hidden="false" customHeight="false" outlineLevel="0" collapsed="false">
      <c r="A227" s="0" t="s">
        <v>965</v>
      </c>
      <c r="B227" s="0" t="s">
        <v>966</v>
      </c>
      <c r="C227" s="1" t="str">
        <f aca="false">HYPERLINK(D227)</f>
        <v>http://kansasagconnection.com/story-state.php?Id=658&amp;yr=2017</v>
      </c>
      <c r="D227" s="0" t="s">
        <v>967</v>
      </c>
      <c r="E227" s="0" t="s">
        <v>968</v>
      </c>
      <c r="F227" s="0" t="s">
        <v>347</v>
      </c>
      <c r="G227" s="0" t="s">
        <v>344</v>
      </c>
      <c r="H227" s="0" t="s">
        <v>17</v>
      </c>
      <c r="I227" s="0" t="s">
        <v>18</v>
      </c>
      <c r="J227" s="0" t="s">
        <v>19</v>
      </c>
      <c r="K227" s="0" t="n">
        <v>98</v>
      </c>
      <c r="L227" s="0" t="n">
        <v>0.9065</v>
      </c>
    </row>
    <row r="228" customFormat="false" ht="15" hidden="false" customHeight="false" outlineLevel="0" collapsed="false">
      <c r="A228" s="0" t="s">
        <v>969</v>
      </c>
      <c r="B228" s="0" t="s">
        <v>966</v>
      </c>
      <c r="C228" s="1" t="str">
        <f aca="false">HYPERLINK(D228)</f>
        <v>http://www.usagnet.com/state_headlines/state_story.php?tble=KS2017&amp;ID=658</v>
      </c>
      <c r="D228" s="0" t="s">
        <v>970</v>
      </c>
      <c r="E228" s="0" t="s">
        <v>971</v>
      </c>
      <c r="F228" s="0" t="s">
        <v>343</v>
      </c>
      <c r="G228" s="0" t="s">
        <v>344</v>
      </c>
      <c r="H228" s="0" t="s">
        <v>17</v>
      </c>
      <c r="J228" s="0" t="s">
        <v>19</v>
      </c>
      <c r="K228" s="0" t="n">
        <v>366</v>
      </c>
      <c r="L228" s="0" t="n">
        <v>3.3855</v>
      </c>
    </row>
    <row r="229" customFormat="false" ht="15" hidden="false" customHeight="false" outlineLevel="0" collapsed="false">
      <c r="A229" s="0" t="s">
        <v>972</v>
      </c>
      <c r="B229" s="0" t="s">
        <v>973</v>
      </c>
      <c r="C229" s="1" t="str">
        <f aca="false">HYPERLINK(D229)</f>
        <v>http://www.macon.com/entertainment/celebrities/article158376549.html</v>
      </c>
      <c r="D229" s="0" t="s">
        <v>974</v>
      </c>
      <c r="E229" s="0" t="s">
        <v>173</v>
      </c>
      <c r="F229" s="0" t="s">
        <v>101</v>
      </c>
      <c r="H229" s="0" t="s">
        <v>17</v>
      </c>
      <c r="I229" s="0" t="s">
        <v>102</v>
      </c>
      <c r="J229" s="0" t="s">
        <v>19</v>
      </c>
      <c r="K229" s="0" t="n">
        <v>204228</v>
      </c>
      <c r="L229" s="0" t="n">
        <v>1889.109</v>
      </c>
    </row>
    <row r="230" customFormat="false" ht="15" hidden="false" customHeight="false" outlineLevel="0" collapsed="false">
      <c r="A230" s="0" t="s">
        <v>975</v>
      </c>
      <c r="B230" s="0" t="s">
        <v>973</v>
      </c>
      <c r="C230" s="1" t="str">
        <f aca="false">HYPERLINK(D230)</f>
        <v>http://www.sunherald.com/news/business/article158376549.html</v>
      </c>
      <c r="D230" s="0" t="s">
        <v>976</v>
      </c>
      <c r="E230" s="0" t="s">
        <v>173</v>
      </c>
      <c r="F230" s="0" t="s">
        <v>977</v>
      </c>
      <c r="H230" s="0" t="s">
        <v>17</v>
      </c>
      <c r="I230" s="0" t="s">
        <v>978</v>
      </c>
      <c r="J230" s="0" t="s">
        <v>19</v>
      </c>
      <c r="K230" s="0" t="n">
        <v>85610</v>
      </c>
      <c r="L230" s="0" t="n">
        <v>791.8925</v>
      </c>
    </row>
    <row r="231" customFormat="false" ht="15" hidden="false" customHeight="false" outlineLevel="0" collapsed="false">
      <c r="A231" s="0" t="s">
        <v>979</v>
      </c>
      <c r="B231" s="0" t="s">
        <v>973</v>
      </c>
      <c r="C231" s="1" t="str">
        <f aca="false">HYPERLINK(D231)</f>
        <v>http://www.modbee.com/entertainment/celebrities/article158376549.html</v>
      </c>
      <c r="D231" s="0" t="s">
        <v>980</v>
      </c>
      <c r="E231" s="0" t="s">
        <v>173</v>
      </c>
      <c r="F231" s="0" t="s">
        <v>981</v>
      </c>
      <c r="H231" s="0" t="s">
        <v>17</v>
      </c>
      <c r="I231" s="0" t="s">
        <v>354</v>
      </c>
      <c r="J231" s="0" t="s">
        <v>19</v>
      </c>
      <c r="K231" s="0" t="n">
        <v>338641</v>
      </c>
      <c r="L231" s="0" t="n">
        <v>3132.42924999999</v>
      </c>
    </row>
    <row r="232" customFormat="false" ht="15" hidden="false" customHeight="false" outlineLevel="0" collapsed="false">
      <c r="A232" s="0" t="s">
        <v>982</v>
      </c>
      <c r="B232" s="0" t="s">
        <v>973</v>
      </c>
      <c r="C232" s="1" t="str">
        <f aca="false">HYPERLINK(D232)</f>
        <v>http://www.eastoregonian.com/recent-kansas-editorials-eo-ap-webfeeds-news-entertainment2bbb430a79894214b412569d94042e97</v>
      </c>
      <c r="D232" s="0" t="s">
        <v>983</v>
      </c>
      <c r="E232" s="0" t="s">
        <v>173</v>
      </c>
      <c r="F232" s="0" t="s">
        <v>984</v>
      </c>
      <c r="H232" s="0" t="s">
        <v>17</v>
      </c>
      <c r="I232" s="0" t="s">
        <v>985</v>
      </c>
      <c r="J232" s="0" t="s">
        <v>19</v>
      </c>
      <c r="K232" s="0" t="n">
        <v>20409</v>
      </c>
      <c r="L232" s="0" t="n">
        <v>188.78325</v>
      </c>
    </row>
    <row r="233" customFormat="false" ht="15" hidden="false" customHeight="false" outlineLevel="0" collapsed="false">
      <c r="A233" s="0" t="s">
        <v>982</v>
      </c>
      <c r="B233" s="0" t="s">
        <v>973</v>
      </c>
      <c r="C233" s="1" t="str">
        <f aca="false">HYPERLINK(D233)</f>
        <v>http://www.dailyastorian.com/recent-kansas-editorials-da-ap-webfeeds-news-college-sports2bbb430a79894214b412569d94042e97</v>
      </c>
      <c r="D233" s="0" t="s">
        <v>986</v>
      </c>
      <c r="E233" s="0" t="s">
        <v>173</v>
      </c>
      <c r="F233" s="0" t="s">
        <v>987</v>
      </c>
      <c r="H233" s="0" t="s">
        <v>17</v>
      </c>
      <c r="I233" s="0" t="s">
        <v>985</v>
      </c>
      <c r="J233" s="0" t="s">
        <v>19</v>
      </c>
      <c r="K233" s="0" t="n">
        <v>29363</v>
      </c>
      <c r="L233" s="0" t="n">
        <v>271.60775</v>
      </c>
    </row>
    <row r="234" customFormat="false" ht="15" hidden="false" customHeight="false" outlineLevel="0" collapsed="false">
      <c r="A234" s="0" t="s">
        <v>988</v>
      </c>
      <c r="B234" s="0" t="s">
        <v>973</v>
      </c>
      <c r="C234" s="1" t="str">
        <f aca="false">HYPERLINK(D234)</f>
        <v>http://www.ledger-enquirer.com/entertainment/article158376549.html</v>
      </c>
      <c r="D234" s="0" t="s">
        <v>989</v>
      </c>
      <c r="E234" s="0" t="s">
        <v>173</v>
      </c>
      <c r="F234" s="0" t="s">
        <v>990</v>
      </c>
      <c r="H234" s="0" t="s">
        <v>17</v>
      </c>
      <c r="I234" s="0" t="s">
        <v>102</v>
      </c>
      <c r="J234" s="0" t="s">
        <v>19</v>
      </c>
      <c r="K234" s="0" t="n">
        <v>66725</v>
      </c>
      <c r="L234" s="0" t="n">
        <v>617.20625</v>
      </c>
    </row>
    <row r="235" customFormat="false" ht="15" hidden="false" customHeight="false" outlineLevel="0" collapsed="false">
      <c r="A235" s="0" t="s">
        <v>991</v>
      </c>
      <c r="B235" s="0" t="s">
        <v>973</v>
      </c>
      <c r="C235" s="1" t="str">
        <f aca="false">HYPERLINK(D235)</f>
        <v>http://www.sanluisobispo.com/entertainment/celebrities/article158376549.html</v>
      </c>
      <c r="D235" s="0" t="s">
        <v>992</v>
      </c>
      <c r="E235" s="0" t="s">
        <v>173</v>
      </c>
      <c r="F235" s="0" t="s">
        <v>993</v>
      </c>
      <c r="H235" s="0" t="s">
        <v>17</v>
      </c>
      <c r="I235" s="0" t="s">
        <v>354</v>
      </c>
      <c r="J235" s="0" t="s">
        <v>19</v>
      </c>
      <c r="K235" s="0" t="n">
        <v>162925</v>
      </c>
      <c r="L235" s="0" t="n">
        <v>1507.05625</v>
      </c>
    </row>
    <row r="236" customFormat="false" ht="15" hidden="false" customHeight="false" outlineLevel="0" collapsed="false">
      <c r="A236" s="0" t="s">
        <v>991</v>
      </c>
      <c r="B236" s="0" t="s">
        <v>973</v>
      </c>
      <c r="C236" s="1" t="str">
        <f aca="false">HYPERLINK(D236)</f>
        <v>http://www.sacbee.com/entertainment/celebrities/article158376549.html</v>
      </c>
      <c r="D236" s="0" t="s">
        <v>994</v>
      </c>
      <c r="E236" s="0" t="s">
        <v>173</v>
      </c>
      <c r="F236" s="0" t="s">
        <v>995</v>
      </c>
      <c r="G236" s="0" t="s">
        <v>256</v>
      </c>
      <c r="H236" s="0" t="s">
        <v>17</v>
      </c>
      <c r="I236" s="0" t="s">
        <v>354</v>
      </c>
      <c r="J236" s="0" t="s">
        <v>19</v>
      </c>
      <c r="K236" s="0" t="n">
        <v>1452461</v>
      </c>
      <c r="L236" s="0" t="n">
        <v>13435.26425</v>
      </c>
    </row>
    <row r="237" customFormat="false" ht="15" hidden="false" customHeight="false" outlineLevel="0" collapsed="false">
      <c r="A237" s="0" t="s">
        <v>991</v>
      </c>
      <c r="B237" s="0" t="s">
        <v>996</v>
      </c>
      <c r="C237" s="1" t="str">
        <f aca="false">HYPERLINK(D237)</f>
        <v>https://www.beefcentral.com/genetics/weekly-genetics-review-is-there-a-connection-between-fertility-and-temperament/</v>
      </c>
      <c r="D237" s="0" t="s">
        <v>997</v>
      </c>
      <c r="E237" s="0" t="s">
        <v>998</v>
      </c>
      <c r="F237" s="0" t="s">
        <v>999</v>
      </c>
      <c r="G237" s="0" t="s">
        <v>1000</v>
      </c>
      <c r="H237" s="0" t="s">
        <v>370</v>
      </c>
      <c r="I237" s="0" t="s">
        <v>1001</v>
      </c>
      <c r="J237" s="0" t="s">
        <v>19</v>
      </c>
      <c r="K237" s="0" t="n">
        <v>7452</v>
      </c>
      <c r="L237" s="0" t="n">
        <v>68.931</v>
      </c>
    </row>
    <row r="238" customFormat="false" ht="15" hidden="false" customHeight="false" outlineLevel="0" collapsed="false">
      <c r="A238" s="0" t="s">
        <v>991</v>
      </c>
      <c r="B238" s="0" t="s">
        <v>973</v>
      </c>
      <c r="C238" s="1" t="str">
        <f aca="false">HYPERLINK(D238)</f>
        <v>http://www.bradenton.com/entertainment/article158376549.html</v>
      </c>
      <c r="D238" s="0" t="s">
        <v>1002</v>
      </c>
      <c r="E238" s="0" t="s">
        <v>173</v>
      </c>
      <c r="F238" s="0" t="s">
        <v>1003</v>
      </c>
      <c r="G238" s="0" t="s">
        <v>256</v>
      </c>
      <c r="H238" s="0" t="s">
        <v>17</v>
      </c>
      <c r="I238" s="0" t="s">
        <v>112</v>
      </c>
      <c r="J238" s="0" t="s">
        <v>19</v>
      </c>
      <c r="K238" s="0" t="n">
        <v>112190</v>
      </c>
      <c r="L238" s="0" t="n">
        <v>1037.7575</v>
      </c>
    </row>
    <row r="239" customFormat="false" ht="15" hidden="false" customHeight="false" outlineLevel="0" collapsed="false">
      <c r="A239" s="0" t="s">
        <v>991</v>
      </c>
      <c r="B239" s="0" t="s">
        <v>973</v>
      </c>
      <c r="C239" s="1" t="str">
        <f aca="false">HYPERLINK(D239)</f>
        <v>http://www.newsobserver.com/entertainment/celebrities/article158376549.html</v>
      </c>
      <c r="D239" s="0" t="s">
        <v>1004</v>
      </c>
      <c r="E239" s="0" t="s">
        <v>173</v>
      </c>
      <c r="F239" s="0" t="s">
        <v>1005</v>
      </c>
      <c r="G239" s="0" t="s">
        <v>256</v>
      </c>
      <c r="H239" s="0" t="s">
        <v>17</v>
      </c>
      <c r="I239" s="0" t="s">
        <v>185</v>
      </c>
      <c r="J239" s="0" t="s">
        <v>19</v>
      </c>
      <c r="K239" s="0" t="n">
        <v>727573</v>
      </c>
      <c r="L239" s="0" t="n">
        <v>6730.05025</v>
      </c>
    </row>
    <row r="240" customFormat="false" ht="15" hidden="false" customHeight="false" outlineLevel="0" collapsed="false">
      <c r="A240" s="0" t="s">
        <v>1006</v>
      </c>
      <c r="B240" s="0" t="s">
        <v>1007</v>
      </c>
      <c r="C240" s="1" t="str">
        <f aca="false">HYPERLINK(D240)</f>
        <v>https://www.hayspost.com/2017/06/27/boys-state-of-kansas-leadership-academy-concludes-hays-counselor-honored/</v>
      </c>
      <c r="D240" s="0" t="s">
        <v>1008</v>
      </c>
      <c r="E240" s="0" t="s">
        <v>1009</v>
      </c>
      <c r="F240" s="0" t="s">
        <v>117</v>
      </c>
      <c r="G240" s="0" t="s">
        <v>117</v>
      </c>
      <c r="H240" s="0" t="s">
        <v>17</v>
      </c>
      <c r="I240" s="0" t="s">
        <v>18</v>
      </c>
      <c r="J240" s="0" t="s">
        <v>19</v>
      </c>
      <c r="K240" s="0" t="n">
        <v>22287</v>
      </c>
      <c r="L240" s="0" t="n">
        <v>206.15475</v>
      </c>
    </row>
    <row r="241" customFormat="false" ht="15" hidden="false" customHeight="false" outlineLevel="0" collapsed="false">
      <c r="A241" s="0" t="s">
        <v>1006</v>
      </c>
      <c r="B241" s="0" t="s">
        <v>973</v>
      </c>
      <c r="C241" s="1" t="str">
        <f aca="false">HYPERLINK(D241)</f>
        <v>http://www.herald-dispatch.com/ap/ap_region/recent-kansas-editorials/article_c96d88be-0d1d-5d37-aecc-8209f72a1c12.html</v>
      </c>
      <c r="D241" s="0" t="s">
        <v>1010</v>
      </c>
      <c r="E241" s="0" t="s">
        <v>173</v>
      </c>
      <c r="F241" s="0" t="s">
        <v>1011</v>
      </c>
      <c r="G241" s="0" t="s">
        <v>256</v>
      </c>
      <c r="H241" s="0" t="s">
        <v>17</v>
      </c>
      <c r="I241" s="0" t="s">
        <v>1012</v>
      </c>
      <c r="J241" s="0" t="s">
        <v>19</v>
      </c>
      <c r="K241" s="0" t="n">
        <v>59410</v>
      </c>
      <c r="L241" s="0" t="n">
        <v>549.5425</v>
      </c>
    </row>
    <row r="242" customFormat="false" ht="15" hidden="false" customHeight="false" outlineLevel="0" collapsed="false">
      <c r="A242" s="0" t="s">
        <v>1006</v>
      </c>
      <c r="B242" s="0" t="s">
        <v>973</v>
      </c>
      <c r="C242" s="1" t="str">
        <f aca="false">HYPERLINK(D242)</f>
        <v/>
      </c>
      <c r="E242" s="0" t="s">
        <v>173</v>
      </c>
      <c r="F242" s="0" t="s">
        <v>104</v>
      </c>
      <c r="G242" s="0" t="s">
        <v>1013</v>
      </c>
      <c r="H242" s="0" t="s">
        <v>17</v>
      </c>
      <c r="J242" s="0" t="s">
        <v>19</v>
      </c>
      <c r="K242" s="0" t="n">
        <v>3754298</v>
      </c>
      <c r="L242" s="0" t="n">
        <v>34727.2565</v>
      </c>
    </row>
    <row r="243" customFormat="false" ht="15" hidden="false" customHeight="false" outlineLevel="0" collapsed="false">
      <c r="A243" s="0" t="s">
        <v>1006</v>
      </c>
      <c r="B243" s="0" t="s">
        <v>973</v>
      </c>
      <c r="C243" s="1" t="str">
        <f aca="false">HYPERLINK(D243)</f>
        <v>http://newsok.com/recent-kansas-editorials/article/feed/1285874</v>
      </c>
      <c r="D243" s="0" t="s">
        <v>1014</v>
      </c>
      <c r="E243" s="0" t="s">
        <v>173</v>
      </c>
      <c r="F243" s="0" t="s">
        <v>1015</v>
      </c>
      <c r="G243" s="0" t="s">
        <v>1016</v>
      </c>
      <c r="H243" s="0" t="s">
        <v>17</v>
      </c>
      <c r="I243" s="0" t="s">
        <v>1017</v>
      </c>
      <c r="J243" s="0" t="s">
        <v>19</v>
      </c>
      <c r="K243" s="0" t="n">
        <v>738824</v>
      </c>
      <c r="L243" s="0" t="n">
        <v>6834.122</v>
      </c>
    </row>
    <row r="244" customFormat="false" ht="15" hidden="false" customHeight="false" outlineLevel="0" collapsed="false">
      <c r="A244" s="0" t="s">
        <v>1018</v>
      </c>
      <c r="B244" s="0" t="s">
        <v>1019</v>
      </c>
      <c r="C244" s="1" t="str">
        <f aca="false">HYPERLINK(D244)</f>
        <v>http://www.globalreinsurance.com/trump-budget-could-prove-detrimental-to-crop-insurance-am-best-says/1421941.article</v>
      </c>
      <c r="D244" s="0" t="s">
        <v>1020</v>
      </c>
      <c r="E244" s="0" t="s">
        <v>1021</v>
      </c>
      <c r="F244" s="0" t="s">
        <v>1022</v>
      </c>
      <c r="G244" s="0" t="s">
        <v>1023</v>
      </c>
      <c r="H244" s="0" t="s">
        <v>263</v>
      </c>
      <c r="J244" s="0" t="s">
        <v>19</v>
      </c>
      <c r="K244" s="0" t="n">
        <v>1262</v>
      </c>
      <c r="L244" s="0" t="n">
        <v>11.6735</v>
      </c>
    </row>
    <row r="245" customFormat="false" ht="15" hidden="false" customHeight="false" outlineLevel="0" collapsed="false">
      <c r="A245" s="0" t="s">
        <v>1024</v>
      </c>
      <c r="B245" s="3" t="s">
        <v>1025</v>
      </c>
      <c r="C245" s="1" t="str">
        <f aca="false">HYPERLINK(D245)</f>
        <v>http://www.sohu.com/a/152464218_128918</v>
      </c>
      <c r="D245" s="0" t="s">
        <v>1026</v>
      </c>
      <c r="E245" s="0" t="s">
        <v>1027</v>
      </c>
      <c r="F245" s="3" t="s">
        <v>1028</v>
      </c>
      <c r="H245" s="0" t="s">
        <v>1029</v>
      </c>
      <c r="J245" s="0" t="s">
        <v>1030</v>
      </c>
      <c r="K245" s="0" t="n">
        <v>13168205</v>
      </c>
      <c r="L245" s="0" t="n">
        <v>121805.89625</v>
      </c>
    </row>
    <row r="246" customFormat="false" ht="15" hidden="false" customHeight="false" outlineLevel="0" collapsed="false">
      <c r="A246" s="0" t="s">
        <v>1031</v>
      </c>
      <c r="B246" s="3" t="s">
        <v>1025</v>
      </c>
      <c r="C246" s="1" t="str">
        <f aca="false">HYPERLINK(D246)</f>
        <v>http://www.erhainews.com/n4927871.html</v>
      </c>
      <c r="D246" s="0" t="s">
        <v>1032</v>
      </c>
      <c r="E246" s="0" t="s">
        <v>1027</v>
      </c>
      <c r="F246" s="3" t="s">
        <v>1033</v>
      </c>
      <c r="H246" s="0" t="s">
        <v>1029</v>
      </c>
      <c r="J246" s="0" t="s">
        <v>1030</v>
      </c>
      <c r="K246" s="0" t="n">
        <v>11350</v>
      </c>
      <c r="L246" s="0" t="n">
        <v>104.9875</v>
      </c>
    </row>
    <row r="247" customFormat="false" ht="15" hidden="false" customHeight="false" outlineLevel="0" collapsed="false">
      <c r="A247" s="0" t="s">
        <v>1034</v>
      </c>
      <c r="B247" s="3" t="s">
        <v>1025</v>
      </c>
      <c r="C247" s="1" t="str">
        <f aca="false">HYPERLINK(D247)</f>
        <v>http://www.zuinow.com/n5176860.html</v>
      </c>
      <c r="D247" s="0" t="s">
        <v>1035</v>
      </c>
      <c r="E247" s="0" t="s">
        <v>1027</v>
      </c>
      <c r="F247" s="3" t="s">
        <v>1036</v>
      </c>
      <c r="H247" s="0" t="s">
        <v>1029</v>
      </c>
      <c r="J247" s="0" t="s">
        <v>1030</v>
      </c>
      <c r="K247" s="0" t="n">
        <v>14681</v>
      </c>
      <c r="L247" s="0" t="n">
        <v>135.79925</v>
      </c>
    </row>
    <row r="248" customFormat="false" ht="15" hidden="false" customHeight="false" outlineLevel="0" collapsed="false">
      <c r="A248" s="0" t="s">
        <v>1037</v>
      </c>
      <c r="B248" s="0" t="s">
        <v>1038</v>
      </c>
      <c r="C248" s="1" t="str">
        <f aca="false">HYPERLINK(D248)</f>
        <v>http://trueviralnews.com/with-their-getaway-bungalow-in-manhattan-kansas-omaha-couple-were-years-ahead-of-the-tiny-house-movement/</v>
      </c>
      <c r="D248" s="0" t="s">
        <v>1039</v>
      </c>
      <c r="E248" s="0" t="s">
        <v>1040</v>
      </c>
      <c r="F248" s="0" t="s">
        <v>1041</v>
      </c>
      <c r="G248" s="0" t="s">
        <v>1042</v>
      </c>
      <c r="H248" s="0" t="s">
        <v>17</v>
      </c>
      <c r="J248" s="0" t="s">
        <v>19</v>
      </c>
      <c r="K248" s="0" t="n">
        <v>47560</v>
      </c>
      <c r="L248" s="0" t="n">
        <v>439.93</v>
      </c>
    </row>
    <row r="249" customFormat="false" ht="15" hidden="false" customHeight="false" outlineLevel="0" collapsed="false">
      <c r="A249" s="0" t="s">
        <v>1043</v>
      </c>
      <c r="B249" s="0" t="s">
        <v>973</v>
      </c>
      <c r="C249" s="1" t="str">
        <f aca="false">HYPERLINK(D249)</f>
        <v>http://www.hastingstribune.com/sports/college_football/recent-kansas-editorials/article_babfa14c-3a18-50cb-935a-eae8fcf85cde.html</v>
      </c>
      <c r="D249" s="0" t="s">
        <v>1044</v>
      </c>
      <c r="E249" s="0" t="s">
        <v>173</v>
      </c>
      <c r="F249" s="0" t="s">
        <v>1045</v>
      </c>
      <c r="G249" s="0" t="s">
        <v>1013</v>
      </c>
      <c r="H249" s="0" t="s">
        <v>17</v>
      </c>
      <c r="I249" s="0" t="s">
        <v>49</v>
      </c>
      <c r="J249" s="0" t="s">
        <v>19</v>
      </c>
      <c r="K249" s="0" t="n">
        <v>7696</v>
      </c>
      <c r="L249" s="0" t="n">
        <v>71.188</v>
      </c>
    </row>
    <row r="250" customFormat="false" ht="15" hidden="false" customHeight="false" outlineLevel="0" collapsed="false">
      <c r="A250" s="0" t="s">
        <v>1046</v>
      </c>
      <c r="B250" s="0" t="s">
        <v>1047</v>
      </c>
      <c r="C250" s="1" t="str">
        <f aca="false">HYPERLINK(D250)</f>
        <v>http://networking.itbusinessnet.com/article/America8217s-Registry-of-Outstanding-Professionals-Honors-Legacy-38-Roundtable-Member-Dr-Alan-P-Roelfs-5021908</v>
      </c>
      <c r="D250" s="0" t="s">
        <v>1048</v>
      </c>
      <c r="E250" s="0" t="s">
        <v>1049</v>
      </c>
      <c r="F250" s="0" t="s">
        <v>1050</v>
      </c>
      <c r="H250" s="0" t="s">
        <v>17</v>
      </c>
      <c r="J250" s="0" t="s">
        <v>19</v>
      </c>
      <c r="K250" s="0" t="n">
        <v>299</v>
      </c>
      <c r="L250" s="0" t="n">
        <v>2.76575</v>
      </c>
    </row>
    <row r="251" customFormat="false" ht="15" hidden="false" customHeight="false" outlineLevel="0" collapsed="false">
      <c r="A251" s="0" t="s">
        <v>1051</v>
      </c>
      <c r="B251" s="0" t="s">
        <v>1052</v>
      </c>
      <c r="C251" s="1" t="str">
        <f aca="false">HYPERLINK(D251)</f>
        <v>http://rapidcityjournal.com/news/local/communities/hot-springs/robert-mckay/article_ce567a46-5a95-11e7-95ab-67cdd4653875.html</v>
      </c>
      <c r="D251" s="0" t="s">
        <v>1053</v>
      </c>
      <c r="E251" s="0" t="s">
        <v>1054</v>
      </c>
      <c r="F251" s="0" t="s">
        <v>1055</v>
      </c>
      <c r="H251" s="0" t="s">
        <v>17</v>
      </c>
      <c r="I251" s="0" t="s">
        <v>677</v>
      </c>
      <c r="J251" s="0" t="s">
        <v>19</v>
      </c>
      <c r="K251" s="0" t="n">
        <v>76363</v>
      </c>
      <c r="L251" s="0" t="n">
        <v>706.35775</v>
      </c>
    </row>
    <row r="252" customFormat="false" ht="15" hidden="false" customHeight="false" outlineLevel="0" collapsed="false">
      <c r="A252" s="0" t="s">
        <v>1056</v>
      </c>
      <c r="B252" s="0" t="s">
        <v>1057</v>
      </c>
      <c r="C252" s="1" t="str">
        <f aca="false">HYPERLINK(D252)</f>
        <v>http://www.hipwee.com/hiburan/25-kampus-terindah-dari-seluruh-dunia-kebangetan-sih-kalau-masih-malas-berangkat-kuliah/</v>
      </c>
      <c r="D252" s="0" t="s">
        <v>1058</v>
      </c>
      <c r="E252" s="0" t="s">
        <v>1059</v>
      </c>
      <c r="F252" s="0" t="s">
        <v>1060</v>
      </c>
      <c r="H252" s="0" t="s">
        <v>890</v>
      </c>
      <c r="J252" s="0" t="s">
        <v>1061</v>
      </c>
      <c r="K252" s="0" t="n">
        <v>789097</v>
      </c>
      <c r="L252" s="0" t="n">
        <v>7299.14725</v>
      </c>
    </row>
    <row r="253" customFormat="false" ht="15" hidden="false" customHeight="false" outlineLevel="0" collapsed="false">
      <c r="A253" s="0" t="s">
        <v>1062</v>
      </c>
      <c r="B253" s="0" t="s">
        <v>1063</v>
      </c>
      <c r="C253" s="1" t="str">
        <f aca="false">HYPERLINK(D253)</f>
        <v>http://www.pr.com/press-release/721006</v>
      </c>
      <c r="D253" s="0" t="s">
        <v>1064</v>
      </c>
      <c r="E253" s="0" t="s">
        <v>1049</v>
      </c>
      <c r="F253" s="0" t="s">
        <v>1065</v>
      </c>
      <c r="H253" s="0" t="s">
        <v>17</v>
      </c>
      <c r="J253" s="0" t="s">
        <v>19</v>
      </c>
      <c r="K253" s="0" t="n">
        <v>81476</v>
      </c>
      <c r="L253" s="0" t="n">
        <v>753.653</v>
      </c>
    </row>
    <row r="254" customFormat="false" ht="15" hidden="false" customHeight="false" outlineLevel="0" collapsed="false">
      <c r="A254" s="0" t="s">
        <v>1066</v>
      </c>
      <c r="B254" s="0" t="s">
        <v>1047</v>
      </c>
      <c r="C254" s="1" t="str">
        <f aca="false">HYPERLINK(D254)</f>
        <v>http://security.itbusinessnet.com/article/America8217s-Registry-of-Outstanding-Professionals-Honors-Legacy-38-Roundtable-Member-Dr-Alan-P-Roelfs-5021908</v>
      </c>
      <c r="D254" s="0" t="s">
        <v>1067</v>
      </c>
      <c r="E254" s="0" t="s">
        <v>1049</v>
      </c>
      <c r="F254" s="0" t="s">
        <v>1068</v>
      </c>
      <c r="H254" s="0" t="s">
        <v>17</v>
      </c>
      <c r="J254" s="0" t="s">
        <v>19</v>
      </c>
      <c r="K254" s="0" t="n">
        <v>638</v>
      </c>
      <c r="L254" s="0" t="n">
        <v>5.9015</v>
      </c>
    </row>
    <row r="255" customFormat="false" ht="15" hidden="false" customHeight="false" outlineLevel="0" collapsed="false">
      <c r="A255" s="0" t="s">
        <v>1069</v>
      </c>
      <c r="B255" s="0" t="s">
        <v>1070</v>
      </c>
      <c r="C255" s="1" t="str">
        <f aca="false">HYPERLINK(D255)</f>
        <v>http://www.bizwireexpress.com/showstoryPRcom.php?storyid=423516</v>
      </c>
      <c r="D255" s="0" t="s">
        <v>1071</v>
      </c>
      <c r="E255" s="0" t="s">
        <v>1049</v>
      </c>
      <c r="F255" s="0" t="s">
        <v>1072</v>
      </c>
      <c r="H255" s="0" t="s">
        <v>899</v>
      </c>
      <c r="I255" s="0" t="s">
        <v>1073</v>
      </c>
      <c r="J255" s="0" t="s">
        <v>19</v>
      </c>
      <c r="K255" s="0" t="n">
        <v>3917</v>
      </c>
      <c r="L255" s="0" t="n">
        <v>36.23225</v>
      </c>
    </row>
    <row r="256" customFormat="false" ht="15" hidden="false" customHeight="false" outlineLevel="0" collapsed="false">
      <c r="A256" s="0" t="s">
        <v>1074</v>
      </c>
      <c r="B256" s="0" t="s">
        <v>1047</v>
      </c>
      <c r="C256" s="1" t="str">
        <f aca="false">HYPERLINK(D256)</f>
        <v>http://www.healthtechnologynet.com/articles/viewarticle.jsp?id=5021908&amp;type=Insurance</v>
      </c>
      <c r="D256" s="0" t="s">
        <v>1075</v>
      </c>
      <c r="E256" s="0" t="s">
        <v>1049</v>
      </c>
      <c r="F256" s="0" t="s">
        <v>1076</v>
      </c>
      <c r="H256" s="0" t="s">
        <v>17</v>
      </c>
      <c r="I256" s="0" t="s">
        <v>687</v>
      </c>
      <c r="J256" s="0" t="s">
        <v>19</v>
      </c>
      <c r="K256" s="0" t="n">
        <v>1001</v>
      </c>
      <c r="L256" s="0" t="n">
        <v>9.25925</v>
      </c>
    </row>
    <row r="257" customFormat="false" ht="15" hidden="false" customHeight="false" outlineLevel="0" collapsed="false">
      <c r="A257" s="0" t="s">
        <v>1077</v>
      </c>
      <c r="B257" s="3" t="s">
        <v>1078</v>
      </c>
      <c r="C257" s="1" t="str">
        <f aca="false">HYPERLINK(D257)</f>
        <v>https://thewebblend.com/media/q-956290760-ksu-kansas-state-university</v>
      </c>
      <c r="D257" s="0" t="s">
        <v>1079</v>
      </c>
      <c r="E257" s="3" t="s">
        <v>1078</v>
      </c>
      <c r="F257" s="0" t="s">
        <v>1080</v>
      </c>
      <c r="G257" s="0" t="s">
        <v>1081</v>
      </c>
      <c r="H257" s="0" t="s">
        <v>17</v>
      </c>
      <c r="J257" s="0" t="s">
        <v>1030</v>
      </c>
      <c r="K257" s="0" t="n">
        <v>12161</v>
      </c>
      <c r="L257" s="0" t="n">
        <v>112.48925</v>
      </c>
    </row>
    <row r="258" customFormat="false" ht="15" hidden="false" customHeight="false" outlineLevel="0" collapsed="false">
      <c r="A258" s="0" t="s">
        <v>1082</v>
      </c>
      <c r="B258" s="0" t="s">
        <v>1047</v>
      </c>
      <c r="C258" s="1" t="str">
        <f aca="false">HYPERLINK(D258)</f>
        <v>http://dmnnewswire.digitalmedianet.com/article/America8217s-Registry-of-Outstanding-Professionals-Honors-Legacy-38-Roundtable-Member-Dr-Alan-P-Roelfs-5021908</v>
      </c>
      <c r="D258" s="0" t="s">
        <v>1083</v>
      </c>
      <c r="E258" s="0" t="s">
        <v>1049</v>
      </c>
      <c r="F258" s="0" t="s">
        <v>1084</v>
      </c>
      <c r="H258" s="0" t="s">
        <v>17</v>
      </c>
      <c r="J258" s="0" t="s">
        <v>19</v>
      </c>
      <c r="K258" s="0" t="n">
        <v>3857</v>
      </c>
      <c r="L258" s="0" t="n">
        <v>35.67725</v>
      </c>
    </row>
    <row r="259" customFormat="false" ht="15" hidden="false" customHeight="false" outlineLevel="0" collapsed="false">
      <c r="A259" s="0" t="s">
        <v>1085</v>
      </c>
      <c r="B259" s="0" t="s">
        <v>1047</v>
      </c>
      <c r="C259" s="1" t="str">
        <f aca="false">HYPERLINK(D259)</f>
        <v>http://markets.financialcontent.com/stocks/news/read/34487025/america%E2%80%99s_registry_of_outstanding_professionals_honors_legacy_&amp;_roundtable_member_dr._alan_p._roelfs</v>
      </c>
      <c r="D259" s="0" t="s">
        <v>1086</v>
      </c>
      <c r="E259" s="0" t="s">
        <v>1049</v>
      </c>
      <c r="F259" s="0" t="s">
        <v>603</v>
      </c>
      <c r="G259" s="0" t="s">
        <v>1087</v>
      </c>
      <c r="H259" s="0" t="s">
        <v>17</v>
      </c>
      <c r="J259" s="0" t="s">
        <v>19</v>
      </c>
      <c r="K259" s="0" t="n">
        <v>42786</v>
      </c>
      <c r="L259" s="0" t="n">
        <v>395.7705</v>
      </c>
    </row>
    <row r="260" customFormat="false" ht="15" hidden="false" customHeight="false" outlineLevel="0" collapsed="false">
      <c r="A260" s="0" t="s">
        <v>1088</v>
      </c>
      <c r="B260" s="0" t="s">
        <v>1047</v>
      </c>
      <c r="C260" s="1" t="str">
        <f aca="false">HYPERLINK(D260)</f>
        <v>http://www.itbusinessnet.com/article/America8217s-Registry-of-Outstanding-Professionals-Honors-Legacy-38-Roundtable-Member-Dr-Alan-P-Roelfs-5021908</v>
      </c>
      <c r="D260" s="0" t="s">
        <v>1089</v>
      </c>
      <c r="E260" s="0" t="s">
        <v>1049</v>
      </c>
      <c r="F260" s="0" t="s">
        <v>1090</v>
      </c>
      <c r="H260" s="0" t="s">
        <v>17</v>
      </c>
      <c r="J260" s="0" t="s">
        <v>19</v>
      </c>
      <c r="K260" s="0" t="n">
        <v>24979</v>
      </c>
      <c r="L260" s="0" t="n">
        <v>231.05575</v>
      </c>
    </row>
    <row r="261" customFormat="false" ht="15" hidden="false" customHeight="false" outlineLevel="0" collapsed="false">
      <c r="A261" s="0" t="s">
        <v>1091</v>
      </c>
      <c r="B261" s="0" t="s">
        <v>1047</v>
      </c>
      <c r="C261" s="1" t="str">
        <f aca="false">HYPERLINK(D261)</f>
        <v>http://business.itbusinessnet.com/article/America8217s-Registry-of-Outstanding-Professionals-Honors-Legacy-38-Roundtable-Member-Dr-Alan-P-Roelfs-5021908</v>
      </c>
      <c r="D261" s="0" t="s">
        <v>1092</v>
      </c>
      <c r="E261" s="0" t="s">
        <v>1049</v>
      </c>
      <c r="F261" s="0" t="s">
        <v>1093</v>
      </c>
      <c r="H261" s="0" t="s">
        <v>17</v>
      </c>
      <c r="J261" s="0" t="s">
        <v>19</v>
      </c>
      <c r="K261" s="0" t="n">
        <v>3030</v>
      </c>
      <c r="L261" s="0" t="n">
        <v>28.0275</v>
      </c>
    </row>
    <row r="262" customFormat="false" ht="15" hidden="false" customHeight="false" outlineLevel="0" collapsed="false">
      <c r="A262" s="0" t="s">
        <v>1094</v>
      </c>
      <c r="B262" s="0" t="s">
        <v>1095</v>
      </c>
      <c r="C262" s="1" t="str">
        <f aca="false">HYPERLINK(D262)</f>
        <v>http://www.publicnow.com/view/DA1D9FB9B5FA2EFB511ED1B821F88DEFC9011EA2</v>
      </c>
      <c r="D262" s="0" t="s">
        <v>1096</v>
      </c>
      <c r="E262" s="0" t="s">
        <v>1097</v>
      </c>
      <c r="F262" s="0" t="s">
        <v>824</v>
      </c>
      <c r="H262" s="0" t="s">
        <v>489</v>
      </c>
      <c r="J262" s="0" t="s">
        <v>19</v>
      </c>
      <c r="K262" s="0" t="n">
        <v>44463</v>
      </c>
      <c r="L262" s="0" t="n">
        <v>411.28275</v>
      </c>
    </row>
    <row r="263" customFormat="false" ht="15" hidden="false" customHeight="false" outlineLevel="0" collapsed="false">
      <c r="A263" s="0" t="s">
        <v>1085</v>
      </c>
      <c r="B263" s="0" t="s">
        <v>1047</v>
      </c>
      <c r="C263" s="1" t="str">
        <f aca="false">HYPERLINK(D263)</f>
        <v>http://investor.wallstreetselect.com/wss/news/read/34487025/america%E2%80%99s_registry_of_outstanding_professionals_honors_legacy_&amp;_roundtable_member_dr._alan_p._roelfs</v>
      </c>
      <c r="D263" s="0" t="s">
        <v>1098</v>
      </c>
      <c r="E263" s="0" t="s">
        <v>1049</v>
      </c>
      <c r="F263" s="0" t="s">
        <v>610</v>
      </c>
      <c r="G263" s="0" t="s">
        <v>1087</v>
      </c>
      <c r="H263" s="0" t="s">
        <v>17</v>
      </c>
      <c r="J263" s="0" t="s">
        <v>19</v>
      </c>
      <c r="K263" s="0" t="n">
        <v>2031</v>
      </c>
      <c r="L263" s="0" t="n">
        <v>18.78675</v>
      </c>
    </row>
    <row r="264" customFormat="false" ht="15" hidden="false" customHeight="false" outlineLevel="0" collapsed="false">
      <c r="A264" s="0" t="s">
        <v>1099</v>
      </c>
      <c r="B264" s="0" t="s">
        <v>1100</v>
      </c>
      <c r="C264" s="1" t="str">
        <f aca="false">HYPERLINK(D264)</f>
        <v>http://www.hpj.com/general/karl-program-begins-transition-announces-j-j-jones-interim-president/article_1932aa53-a349-58e4-b6db-5e560eb1a028.html</v>
      </c>
      <c r="D264" s="0" t="s">
        <v>1101</v>
      </c>
      <c r="E264" s="0" t="s">
        <v>1102</v>
      </c>
      <c r="F264" s="0" t="s">
        <v>363</v>
      </c>
      <c r="H264" s="0" t="s">
        <v>17</v>
      </c>
      <c r="J264" s="0" t="s">
        <v>19</v>
      </c>
      <c r="K264" s="0" t="n">
        <v>9574</v>
      </c>
      <c r="L264" s="0" t="n">
        <v>88.5595</v>
      </c>
    </row>
    <row r="265" customFormat="false" ht="15" hidden="false" customHeight="false" outlineLevel="0" collapsed="false">
      <c r="A265" s="0" t="s">
        <v>1099</v>
      </c>
      <c r="B265" s="0" t="s">
        <v>1103</v>
      </c>
      <c r="C265" s="1" t="str">
        <f aca="false">HYPERLINK(D265)</f>
        <v>http://www.ctnewsonline.com/news/education/article_6fab1e40-5ad4-11e7-ab19-7ba19c1b089f.html</v>
      </c>
      <c r="D265" s="0" t="s">
        <v>1104</v>
      </c>
      <c r="E265" s="0" t="s">
        <v>1105</v>
      </c>
      <c r="F265" s="0" t="s">
        <v>1106</v>
      </c>
      <c r="G265" s="0" t="s">
        <v>1107</v>
      </c>
      <c r="H265" s="0" t="s">
        <v>17</v>
      </c>
      <c r="I265" s="0" t="s">
        <v>18</v>
      </c>
      <c r="J265" s="0" t="s">
        <v>19</v>
      </c>
      <c r="K265" s="0" t="n">
        <v>6337</v>
      </c>
      <c r="L265" s="0" t="n">
        <v>58.61725</v>
      </c>
    </row>
    <row r="266" customFormat="false" ht="15" hidden="false" customHeight="false" outlineLevel="0" collapsed="false">
      <c r="A266" s="0" t="s">
        <v>1099</v>
      </c>
      <c r="B266" s="0" t="s">
        <v>1108</v>
      </c>
      <c r="C266" s="1" t="str">
        <f aca="false">HYPERLINK(D266)</f>
        <v>http://www.ctnewsonline.com/news/education/article_90b808d2-5ad4-11e7-a4d1-1f5fc27bcc21.html</v>
      </c>
      <c r="D266" s="0" t="s">
        <v>1109</v>
      </c>
      <c r="E266" s="0" t="s">
        <v>1110</v>
      </c>
      <c r="F266" s="0" t="s">
        <v>1106</v>
      </c>
      <c r="G266" s="0" t="s">
        <v>1107</v>
      </c>
      <c r="H266" s="0" t="s">
        <v>17</v>
      </c>
      <c r="I266" s="0" t="s">
        <v>18</v>
      </c>
      <c r="J266" s="0" t="s">
        <v>19</v>
      </c>
      <c r="K266" s="0" t="n">
        <v>6337</v>
      </c>
      <c r="L266" s="0" t="n">
        <v>58.61725</v>
      </c>
    </row>
    <row r="267" customFormat="false" ht="15" hidden="false" customHeight="false" outlineLevel="0" collapsed="false">
      <c r="A267" s="0" t="s">
        <v>1111</v>
      </c>
      <c r="B267" s="0" t="s">
        <v>920</v>
      </c>
      <c r="C267" s="1" t="str">
        <f aca="false">HYPERLINK(D267)</f>
        <v>http://health.infrosoft.com/index.php?page=news&amp;op=readNews&amp;id=73778&amp;title=Friend-or-Foe-Manganese-Concentration-in-Drinking-Water-Needs-Attention-Researchers-Say-</v>
      </c>
      <c r="D267" s="0" t="s">
        <v>1112</v>
      </c>
      <c r="E267" s="0" t="s">
        <v>952</v>
      </c>
      <c r="F267" s="0" t="s">
        <v>1113</v>
      </c>
      <c r="G267" s="0" t="s">
        <v>1114</v>
      </c>
      <c r="H267" s="0" t="s">
        <v>899</v>
      </c>
      <c r="J267" s="0" t="s">
        <v>19</v>
      </c>
      <c r="K267" s="0" t="n">
        <v>0</v>
      </c>
      <c r="L267" s="0" t="n">
        <v>0</v>
      </c>
    </row>
    <row r="268" customFormat="false" ht="15" hidden="false" customHeight="false" outlineLevel="0" collapsed="false">
      <c r="A268" s="0" t="s">
        <v>1099</v>
      </c>
      <c r="B268" s="0" t="s">
        <v>1115</v>
      </c>
      <c r="C268" s="1" t="str">
        <f aca="false">HYPERLINK(D268)</f>
        <v>http://www.ctnewsonline.com/news/education/article_9922bfa8-5ad4-11e7-ba23-f3154d88e188.html</v>
      </c>
      <c r="D268" s="0" t="s">
        <v>1116</v>
      </c>
      <c r="E268" s="0" t="s">
        <v>1117</v>
      </c>
      <c r="F268" s="0" t="s">
        <v>1106</v>
      </c>
      <c r="G268" s="0" t="s">
        <v>1107</v>
      </c>
      <c r="H268" s="0" t="s">
        <v>17</v>
      </c>
      <c r="I268" s="0" t="s">
        <v>18</v>
      </c>
      <c r="J268" s="0" t="s">
        <v>19</v>
      </c>
      <c r="K268" s="0" t="n">
        <v>6337</v>
      </c>
      <c r="L268" s="0" t="n">
        <v>58.61725</v>
      </c>
    </row>
    <row r="269" customFormat="false" ht="15" hidden="false" customHeight="false" outlineLevel="0" collapsed="false">
      <c r="A269" s="0" t="s">
        <v>1118</v>
      </c>
      <c r="B269" s="0" t="s">
        <v>1119</v>
      </c>
      <c r="C269" s="1" t="str">
        <f aca="false">HYPERLINK(D269)</f>
        <v>http://newsdog.today/a/article/5951b57f1290710a05a4a450/</v>
      </c>
      <c r="D269" s="0" t="s">
        <v>1120</v>
      </c>
      <c r="E269" s="0" t="s">
        <v>1121</v>
      </c>
      <c r="F269" s="0" t="s">
        <v>1122</v>
      </c>
      <c r="H269" s="0" t="s">
        <v>1029</v>
      </c>
      <c r="J269" s="0" t="s">
        <v>19</v>
      </c>
      <c r="K269" s="0" t="n">
        <v>33126</v>
      </c>
      <c r="L269" s="0" t="n">
        <v>306.4155</v>
      </c>
    </row>
    <row r="270" customFormat="false" ht="15" hidden="false" customHeight="false" outlineLevel="0" collapsed="false">
      <c r="A270" s="0" t="s">
        <v>1123</v>
      </c>
      <c r="B270" s="0" t="s">
        <v>1124</v>
      </c>
      <c r="C270" s="1" t="str">
        <f aca="false">HYPERLINK(D270)</f>
        <v>http://www.nutritionaloutlook.com/protein/2017-plant-protein-ingredient-update</v>
      </c>
      <c r="D270" s="0" t="s">
        <v>1125</v>
      </c>
      <c r="E270" s="0" t="s">
        <v>1126</v>
      </c>
      <c r="F270" s="0" t="s">
        <v>1127</v>
      </c>
      <c r="G270" s="0" t="s">
        <v>1128</v>
      </c>
      <c r="H270" s="0" t="s">
        <v>17</v>
      </c>
      <c r="I270" s="0" t="s">
        <v>354</v>
      </c>
      <c r="J270" s="0" t="s">
        <v>19</v>
      </c>
      <c r="K270" s="0" t="n">
        <v>13824</v>
      </c>
      <c r="L270" s="0" t="n">
        <v>127.872</v>
      </c>
    </row>
    <row r="271" customFormat="false" ht="15" hidden="false" customHeight="false" outlineLevel="0" collapsed="false">
      <c r="A271" s="0" t="s">
        <v>1129</v>
      </c>
      <c r="B271" s="0" t="s">
        <v>1130</v>
      </c>
      <c r="C271" s="1" t="str">
        <f aca="false">HYPERLINK(D271)</f>
        <v>http://1010wcsi.com/concealed-carry-to-be-lawful-on-kansas-college-campuses/</v>
      </c>
      <c r="D271" s="0" t="s">
        <v>1131</v>
      </c>
      <c r="E271" s="0" t="s">
        <v>1132</v>
      </c>
      <c r="F271" s="0" t="s">
        <v>1133</v>
      </c>
      <c r="G271" s="0" t="s">
        <v>1134</v>
      </c>
      <c r="H271" s="0" t="s">
        <v>17</v>
      </c>
      <c r="I271" s="0" t="s">
        <v>666</v>
      </c>
      <c r="J271" s="0" t="s">
        <v>19</v>
      </c>
      <c r="K271" s="0" t="n">
        <v>4157</v>
      </c>
      <c r="L271" s="0" t="n">
        <v>38.45225</v>
      </c>
    </row>
    <row r="272" customFormat="false" ht="15" hidden="false" customHeight="false" outlineLevel="0" collapsed="false">
      <c r="A272" s="0" t="s">
        <v>1135</v>
      </c>
      <c r="B272" s="0" t="s">
        <v>1130</v>
      </c>
      <c r="C272" s="1" t="str">
        <f aca="false">HYPERLINK(D272)</f>
        <v>http://www.foxnews.com/us/2017/06/26/concealed-carry-to-be-lawful-on-kansas-college-campuses.html</v>
      </c>
      <c r="D272" s="0" t="s">
        <v>1136</v>
      </c>
      <c r="E272" s="0" t="s">
        <v>1132</v>
      </c>
      <c r="F272" s="0" t="s">
        <v>1137</v>
      </c>
      <c r="H272" s="0" t="s">
        <v>17</v>
      </c>
      <c r="J272" s="0" t="s">
        <v>19</v>
      </c>
      <c r="K272" s="0" t="n">
        <v>26430224</v>
      </c>
      <c r="L272" s="0" t="n">
        <v>244479.572</v>
      </c>
    </row>
    <row r="273" customFormat="false" ht="15" hidden="false" customHeight="false" outlineLevel="0" collapsed="false">
      <c r="A273" s="0" t="s">
        <v>1138</v>
      </c>
      <c r="B273" s="0" t="s">
        <v>1130</v>
      </c>
      <c r="C273" s="1" t="str">
        <f aca="false">HYPERLINK(D273)</f>
        <v>http://www.wgmd.com/concealed-carry-to-be-lawful-on-kansas-college-campuses/</v>
      </c>
      <c r="D273" s="0" t="s">
        <v>1139</v>
      </c>
      <c r="E273" s="0" t="s">
        <v>1132</v>
      </c>
      <c r="F273" s="0" t="s">
        <v>1140</v>
      </c>
      <c r="G273" s="0" t="s">
        <v>1141</v>
      </c>
      <c r="H273" s="0" t="s">
        <v>17</v>
      </c>
      <c r="I273" s="0" t="s">
        <v>1142</v>
      </c>
      <c r="J273" s="0" t="s">
        <v>19</v>
      </c>
      <c r="K273" s="0" t="n">
        <v>10680</v>
      </c>
      <c r="L273" s="0" t="n">
        <v>98.7899999999999</v>
      </c>
    </row>
    <row r="274" customFormat="false" ht="15" hidden="false" customHeight="false" outlineLevel="0" collapsed="false">
      <c r="A274" s="0" t="s">
        <v>1143</v>
      </c>
      <c r="B274" s="0" t="s">
        <v>1130</v>
      </c>
      <c r="C274" s="1" t="str">
        <f aca="false">HYPERLINK(D274)</f>
        <v>http://newsdog.today/a/article/5951c1641290710a015d1f24/</v>
      </c>
      <c r="D274" s="0" t="s">
        <v>1144</v>
      </c>
      <c r="E274" s="0" t="s">
        <v>1132</v>
      </c>
      <c r="F274" s="0" t="s">
        <v>1122</v>
      </c>
      <c r="H274" s="0" t="s">
        <v>1029</v>
      </c>
      <c r="J274" s="0" t="s">
        <v>19</v>
      </c>
      <c r="K274" s="0" t="n">
        <v>33126</v>
      </c>
      <c r="L274" s="0" t="n">
        <v>306.4155</v>
      </c>
    </row>
    <row r="275" customFormat="false" ht="15" hidden="false" customHeight="false" outlineLevel="0" collapsed="false">
      <c r="A275" s="0" t="s">
        <v>1145</v>
      </c>
      <c r="B275" s="0" t="s">
        <v>768</v>
      </c>
      <c r="C275" s="1" t="str">
        <f aca="false">HYPERLINK(D275)</f>
        <v>https://bioengineer.org/friend-or-foe-manganese-concentration-in-drinking-water-needs-attention-researchers-say/</v>
      </c>
      <c r="D275" s="0" t="s">
        <v>1146</v>
      </c>
      <c r="E275" s="0" t="s">
        <v>425</v>
      </c>
      <c r="F275" s="0" t="s">
        <v>1147</v>
      </c>
      <c r="H275" s="0" t="s">
        <v>263</v>
      </c>
      <c r="J275" s="0" t="s">
        <v>19</v>
      </c>
      <c r="K275" s="0" t="n">
        <v>1181</v>
      </c>
      <c r="L275" s="0" t="n">
        <v>10.92425</v>
      </c>
    </row>
    <row r="276" customFormat="false" ht="15" hidden="false" customHeight="false" outlineLevel="0" collapsed="false">
      <c r="A276" s="0" t="s">
        <v>1148</v>
      </c>
      <c r="B276" s="0" t="s">
        <v>1149</v>
      </c>
      <c r="C276" s="1" t="str">
        <f aca="false">HYPERLINK(D276)</f>
        <v>http://www.robinspost.com/news/entertainment-news/daily-entertainment-news/564631-entertainment-news-colorado-state-fair-releases-part-of-entertainment-lineup.html</v>
      </c>
      <c r="D276" s="0" t="s">
        <v>1150</v>
      </c>
      <c r="E276" s="0" t="s">
        <v>1151</v>
      </c>
      <c r="F276" s="0" t="s">
        <v>1152</v>
      </c>
      <c r="G276" s="0" t="s">
        <v>1153</v>
      </c>
      <c r="H276" s="0" t="s">
        <v>17</v>
      </c>
      <c r="J276" s="0" t="s">
        <v>19</v>
      </c>
      <c r="K276" s="0" t="n">
        <v>12686</v>
      </c>
      <c r="L276" s="0" t="n">
        <v>117.3455</v>
      </c>
    </row>
    <row r="277" customFormat="false" ht="15" hidden="false" customHeight="false" outlineLevel="0" collapsed="false">
      <c r="A277" s="0" t="s">
        <v>1154</v>
      </c>
      <c r="B277" s="0" t="s">
        <v>1155</v>
      </c>
      <c r="C277" s="1" t="str">
        <f aca="false">HYPERLINK(D277)</f>
        <v>http://source.meltwaternews.com/sph/SPH-article-pdf.php?source=BT&amp;&amp;date=20170627&amp;&amp;which=BT-20170627-01008004</v>
      </c>
      <c r="D277" s="0" t="s">
        <v>1156</v>
      </c>
      <c r="E277" s="0" t="s">
        <v>1157</v>
      </c>
      <c r="F277" s="0" t="s">
        <v>1158</v>
      </c>
      <c r="G277" s="0" t="s">
        <v>1159</v>
      </c>
      <c r="H277" s="0" t="s">
        <v>1160</v>
      </c>
      <c r="J277" s="0" t="s">
        <v>19</v>
      </c>
      <c r="K277" s="0" t="n">
        <v>248186</v>
      </c>
      <c r="L277" s="0" t="n">
        <v>2295.7205</v>
      </c>
    </row>
    <row r="278" customFormat="false" ht="15" hidden="false" customHeight="false" outlineLevel="0" collapsed="false">
      <c r="A278" s="0" t="s">
        <v>1161</v>
      </c>
      <c r="B278" s="0" t="s">
        <v>1162</v>
      </c>
      <c r="C278" s="1" t="str">
        <f aca="false">HYPERLINK(D278)</f>
        <v>http://www.infoniac.ru/news/Yaponskie-uchenye-sintezirovali-myaso-iz-chelovecheskih-ekskrementov.html</v>
      </c>
      <c r="D278" s="0" t="s">
        <v>1163</v>
      </c>
      <c r="E278" s="0" t="s">
        <v>1164</v>
      </c>
      <c r="F278" s="0" t="s">
        <v>1165</v>
      </c>
      <c r="H278" s="0" t="s">
        <v>1166</v>
      </c>
      <c r="J278" s="0" t="s">
        <v>1167</v>
      </c>
      <c r="K278" s="0" t="n">
        <v>0</v>
      </c>
      <c r="L278" s="0" t="n">
        <v>0</v>
      </c>
    </row>
    <row r="279" customFormat="false" ht="15" hidden="false" customHeight="false" outlineLevel="0" collapsed="false">
      <c r="A279" s="0" t="s">
        <v>1168</v>
      </c>
      <c r="B279" s="0" t="s">
        <v>1169</v>
      </c>
      <c r="C279" s="1" t="str">
        <f aca="false">HYPERLINK(D279)</f>
        <v>http://www.thefencepost.com/news/a-lurking-bacteria-in-cattle-finally-surfaces/</v>
      </c>
      <c r="D279" s="0" t="s">
        <v>1170</v>
      </c>
      <c r="E279" s="0" t="s">
        <v>1171</v>
      </c>
      <c r="F279" s="0" t="s">
        <v>563</v>
      </c>
      <c r="H279" s="0" t="s">
        <v>17</v>
      </c>
      <c r="I279" s="0" t="s">
        <v>87</v>
      </c>
      <c r="J279" s="0" t="s">
        <v>19</v>
      </c>
      <c r="K279" s="0" t="n">
        <v>9930</v>
      </c>
      <c r="L279" s="0" t="n">
        <v>91.8524999999999</v>
      </c>
    </row>
    <row r="280" customFormat="false" ht="15" hidden="false" customHeight="false" outlineLevel="0" collapsed="false">
      <c r="A280" s="0" t="s">
        <v>1172</v>
      </c>
      <c r="B280" s="0" t="s">
        <v>1173</v>
      </c>
      <c r="C280" s="1" t="str">
        <f aca="false">HYPERLINK(D280)</f>
        <v>http://www.seattlepi.com/business/press-releases/article/Nothing-Short-of-Greatness-with-Aquatics-at-11246831.php</v>
      </c>
      <c r="D280" s="0" t="s">
        <v>1174</v>
      </c>
      <c r="E280" s="0" t="s">
        <v>1175</v>
      </c>
      <c r="F280" s="0" t="s">
        <v>1176</v>
      </c>
      <c r="G280" s="0" t="s">
        <v>1177</v>
      </c>
      <c r="H280" s="0" t="s">
        <v>17</v>
      </c>
      <c r="I280" s="0" t="s">
        <v>1178</v>
      </c>
      <c r="J280" s="0" t="s">
        <v>19</v>
      </c>
      <c r="K280" s="0" t="n">
        <v>987578</v>
      </c>
      <c r="L280" s="0" t="n">
        <v>9135.0965</v>
      </c>
    </row>
    <row r="281" customFormat="false" ht="15" hidden="false" customHeight="false" outlineLevel="0" collapsed="false">
      <c r="A281" s="0" t="s">
        <v>1179</v>
      </c>
      <c r="B281" s="0" t="s">
        <v>1180</v>
      </c>
      <c r="C281" s="1" t="str">
        <f aca="false">HYPERLINK(D281)</f>
        <v>https://www.dairybusiness.com/students-earn-career-training-at-farm-credit-east/</v>
      </c>
      <c r="D281" s="0" t="s">
        <v>1181</v>
      </c>
      <c r="E281" s="0" t="s">
        <v>948</v>
      </c>
      <c r="F281" s="0" t="s">
        <v>247</v>
      </c>
      <c r="G281" s="0" t="s">
        <v>248</v>
      </c>
      <c r="H281" s="0" t="s">
        <v>17</v>
      </c>
      <c r="I281" s="0" t="s">
        <v>249</v>
      </c>
      <c r="J281" s="0" t="s">
        <v>19</v>
      </c>
      <c r="K281" s="0" t="n">
        <v>1397</v>
      </c>
      <c r="L281" s="0" t="n">
        <v>12.92225</v>
      </c>
    </row>
    <row r="282" customFormat="false" ht="15" hidden="false" customHeight="false" outlineLevel="0" collapsed="false">
      <c r="A282" s="0" t="s">
        <v>1182</v>
      </c>
      <c r="B282" s="0" t="s">
        <v>1183</v>
      </c>
      <c r="C282" s="1" t="str">
        <f aca="false">HYPERLINK(D282)</f>
        <v>http://agfax.com/2017/06/26/winter-wheat-more-fields-abandoned-due-to-wheat-streak-mosaic-infection-dtn/</v>
      </c>
      <c r="D282" s="0" t="s">
        <v>1184</v>
      </c>
      <c r="E282" s="0" t="s">
        <v>1185</v>
      </c>
      <c r="F282" s="0" t="s">
        <v>1186</v>
      </c>
      <c r="G282" s="0" t="s">
        <v>1187</v>
      </c>
      <c r="H282" s="0" t="s">
        <v>17</v>
      </c>
      <c r="J282" s="0" t="s">
        <v>19</v>
      </c>
      <c r="K282" s="0" t="n">
        <v>11071</v>
      </c>
      <c r="L282" s="0" t="n">
        <v>102.40675</v>
      </c>
    </row>
    <row r="283" customFormat="false" ht="15" hidden="false" customHeight="false" outlineLevel="0" collapsed="false">
      <c r="A283" s="0" t="s">
        <v>1172</v>
      </c>
      <c r="B283" s="0" t="s">
        <v>1173</v>
      </c>
      <c r="C283" s="1" t="str">
        <f aca="false">HYPERLINK(D283)</f>
        <v>http://www.mysanantonio.com/business/press-releases/article/Nothing-Short-of-Greatness-with-Aquatics-at-11246831.php</v>
      </c>
      <c r="D283" s="0" t="s">
        <v>1188</v>
      </c>
      <c r="E283" s="0" t="s">
        <v>1175</v>
      </c>
      <c r="F283" s="0" t="s">
        <v>1189</v>
      </c>
      <c r="G283" s="0" t="s">
        <v>1177</v>
      </c>
      <c r="H283" s="0" t="s">
        <v>17</v>
      </c>
      <c r="I283" s="0" t="s">
        <v>75</v>
      </c>
      <c r="J283" s="0" t="s">
        <v>19</v>
      </c>
      <c r="K283" s="0" t="n">
        <v>790770</v>
      </c>
      <c r="L283" s="0" t="n">
        <v>7314.62249999999</v>
      </c>
    </row>
    <row r="284" customFormat="false" ht="15" hidden="false" customHeight="false" outlineLevel="0" collapsed="false">
      <c r="A284" s="0" t="s">
        <v>1190</v>
      </c>
      <c r="B284" s="0" t="s">
        <v>1191</v>
      </c>
      <c r="C284" s="1" t="str">
        <f aca="false">HYPERLINK(D284)</f>
        <v>http://www.morningagclips.com/feed-and-poultry-nutrition-course/</v>
      </c>
      <c r="D284" s="0" t="s">
        <v>1192</v>
      </c>
      <c r="E284" s="0" t="s">
        <v>1193</v>
      </c>
      <c r="F284" s="0" t="s">
        <v>949</v>
      </c>
      <c r="H284" s="0" t="s">
        <v>17</v>
      </c>
      <c r="I284" s="0" t="s">
        <v>249</v>
      </c>
      <c r="J284" s="0" t="s">
        <v>19</v>
      </c>
      <c r="K284" s="0" t="n">
        <v>14658</v>
      </c>
      <c r="L284" s="0" t="n">
        <v>135.5865</v>
      </c>
    </row>
    <row r="285" customFormat="false" ht="15" hidden="false" customHeight="false" outlineLevel="0" collapsed="false">
      <c r="A285" s="0" t="s">
        <v>1194</v>
      </c>
      <c r="B285" s="0" t="s">
        <v>1195</v>
      </c>
      <c r="C285" s="1" t="str">
        <f aca="false">HYPERLINK(D285)</f>
        <v>http://krvn.com/agricultural/new-survey-can-help-with-land-lease-negotiations/</v>
      </c>
      <c r="D285" s="0" t="s">
        <v>1196</v>
      </c>
      <c r="E285" s="0" t="s">
        <v>617</v>
      </c>
      <c r="F285" s="0" t="s">
        <v>146</v>
      </c>
      <c r="G285" s="0" t="s">
        <v>1197</v>
      </c>
      <c r="H285" s="0" t="s">
        <v>17</v>
      </c>
      <c r="I285" s="0" t="s">
        <v>49</v>
      </c>
      <c r="J285" s="0" t="s">
        <v>19</v>
      </c>
      <c r="K285" s="0" t="n">
        <v>8662</v>
      </c>
      <c r="L285" s="0" t="n">
        <v>80.1235</v>
      </c>
    </row>
    <row r="286" customFormat="false" ht="15" hidden="false" customHeight="false" outlineLevel="0" collapsed="false">
      <c r="A286" s="0" t="s">
        <v>1198</v>
      </c>
      <c r="B286" s="0" t="s">
        <v>1199</v>
      </c>
      <c r="C286" s="1" t="str">
        <f aca="false">HYPERLINK(D286)</f>
        <v>http://www.grainnet.com/articles/K_State_University_IGP_Institute_Holds_Feed_and_Poultry_Nutrition_Course_Provided_Through_U_S__Soybean_Export_Council-167156.html</v>
      </c>
      <c r="D286" s="0" t="s">
        <v>1200</v>
      </c>
      <c r="E286" s="0" t="s">
        <v>1201</v>
      </c>
      <c r="F286" s="0" t="s">
        <v>1202</v>
      </c>
      <c r="H286" s="0" t="s">
        <v>17</v>
      </c>
      <c r="J286" s="0" t="s">
        <v>19</v>
      </c>
      <c r="K286" s="0" t="n">
        <v>5166</v>
      </c>
      <c r="L286" s="0" t="n">
        <v>47.7855</v>
      </c>
    </row>
    <row r="287" customFormat="false" ht="15" hidden="false" customHeight="false" outlineLevel="0" collapsed="false">
      <c r="A287" s="0" t="s">
        <v>1203</v>
      </c>
      <c r="B287" s="0" t="s">
        <v>1204</v>
      </c>
      <c r="C287" s="1" t="str">
        <f aca="false">HYPERLINK(D287)</f>
        <v>http://www.krsl.com/local-news/8104-area-students-participate-in-kansas-boys-state-2017-session</v>
      </c>
      <c r="D287" s="0" t="s">
        <v>1205</v>
      </c>
      <c r="E287" s="0" t="s">
        <v>1206</v>
      </c>
      <c r="F287" s="0" t="s">
        <v>855</v>
      </c>
      <c r="G287" s="0" t="s">
        <v>856</v>
      </c>
      <c r="H287" s="0" t="s">
        <v>17</v>
      </c>
      <c r="J287" s="0" t="s">
        <v>19</v>
      </c>
      <c r="K287" s="0" t="n">
        <v>1569</v>
      </c>
      <c r="L287" s="0" t="n">
        <v>14.51325</v>
      </c>
    </row>
    <row r="288" customFormat="false" ht="15" hidden="false" customHeight="false" outlineLevel="0" collapsed="false">
      <c r="A288" s="0" t="s">
        <v>1207</v>
      </c>
      <c r="B288" s="0" t="s">
        <v>1208</v>
      </c>
      <c r="C288" s="1" t="str">
        <f aca="false">HYPERLINK(D288)</f>
        <v>http://www.kctv5.com/story/35750861/truck-sharing-app-designed-by-k-state-grads-hauls-new-growth</v>
      </c>
      <c r="D288" s="0" t="s">
        <v>1209</v>
      </c>
      <c r="E288" s="0" t="s">
        <v>1210</v>
      </c>
      <c r="F288" s="0" t="s">
        <v>268</v>
      </c>
      <c r="G288" s="0" t="s">
        <v>1211</v>
      </c>
      <c r="H288" s="0" t="s">
        <v>17</v>
      </c>
      <c r="I288" s="0" t="s">
        <v>169</v>
      </c>
      <c r="J288" s="0" t="s">
        <v>19</v>
      </c>
      <c r="K288" s="0" t="n">
        <v>231140</v>
      </c>
      <c r="L288" s="0" t="n">
        <v>2138.045</v>
      </c>
    </row>
    <row r="289" customFormat="false" ht="15" hidden="false" customHeight="false" outlineLevel="0" collapsed="false">
      <c r="A289" s="0" t="s">
        <v>1212</v>
      </c>
      <c r="B289" s="0" t="s">
        <v>1213</v>
      </c>
      <c r="C289" s="1" t="str">
        <f aca="false">HYPERLINK(D289)</f>
        <v>https://www.hayspost.com/2017/06/26/2017-dialog-on-sustainability/</v>
      </c>
      <c r="D289" s="0" t="s">
        <v>1214</v>
      </c>
      <c r="E289" s="0" t="s">
        <v>1215</v>
      </c>
      <c r="F289" s="0" t="s">
        <v>117</v>
      </c>
      <c r="G289" s="0" t="s">
        <v>117</v>
      </c>
      <c r="H289" s="0" t="s">
        <v>17</v>
      </c>
      <c r="I289" s="0" t="s">
        <v>18</v>
      </c>
      <c r="J289" s="0" t="s">
        <v>19</v>
      </c>
      <c r="K289" s="0" t="n">
        <v>22287</v>
      </c>
      <c r="L289" s="0" t="n">
        <v>206.15475</v>
      </c>
    </row>
    <row r="290" customFormat="false" ht="15" hidden="false" customHeight="false" outlineLevel="0" collapsed="false">
      <c r="A290" s="0" t="s">
        <v>1216</v>
      </c>
      <c r="B290" s="0" t="s">
        <v>1217</v>
      </c>
      <c r="C290" s="1" t="str">
        <f aca="false">HYPERLINK(D290)</f>
        <v>http://www.esmagazine.com/articles/98367-ashrae-names-new-president-officers-and-directors</v>
      </c>
      <c r="D290" s="0" t="s">
        <v>1218</v>
      </c>
      <c r="E290" s="0" t="s">
        <v>1219</v>
      </c>
      <c r="F290" s="0" t="s">
        <v>1220</v>
      </c>
      <c r="H290" s="0" t="s">
        <v>17</v>
      </c>
      <c r="J290" s="0" t="s">
        <v>19</v>
      </c>
      <c r="K290" s="0" t="n">
        <v>2722</v>
      </c>
      <c r="L290" s="0" t="n">
        <v>25.1785</v>
      </c>
    </row>
    <row r="291" customFormat="false" ht="15" hidden="false" customHeight="false" outlineLevel="0" collapsed="false">
      <c r="A291" s="0" t="s">
        <v>1221</v>
      </c>
      <c r="B291" s="0" t="s">
        <v>1222</v>
      </c>
      <c r="C291" s="1" t="str">
        <f aca="false">HYPERLINK(D291)</f>
        <v>http://www.gulf-times.com/story/554630/COFCO-to-sit-out-global-grains-race-as-it-digests-</v>
      </c>
      <c r="D291" s="0" t="s">
        <v>1223</v>
      </c>
      <c r="E291" s="0" t="s">
        <v>1224</v>
      </c>
      <c r="F291" s="0" t="s">
        <v>1225</v>
      </c>
      <c r="G291" s="0" t="s">
        <v>1226</v>
      </c>
      <c r="H291" s="0" t="s">
        <v>1227</v>
      </c>
      <c r="J291" s="0" t="s">
        <v>19</v>
      </c>
      <c r="K291" s="0" t="n">
        <v>116636</v>
      </c>
      <c r="L291" s="0" t="n">
        <v>1078.883</v>
      </c>
    </row>
    <row r="292" customFormat="false" ht="15" hidden="false" customHeight="false" outlineLevel="0" collapsed="false">
      <c r="A292" s="0" t="s">
        <v>1228</v>
      </c>
      <c r="B292" s="0" t="s">
        <v>1229</v>
      </c>
      <c r="C292" s="1" t="str">
        <f aca="false">HYPERLINK(D292)</f>
        <v>http://www.farmfutures.com/market-news/corn-soybeans-stable-ahead-crop-data</v>
      </c>
      <c r="D292" s="0" t="s">
        <v>1230</v>
      </c>
      <c r="E292" s="0" t="s">
        <v>155</v>
      </c>
      <c r="F292" s="0" t="s">
        <v>156</v>
      </c>
      <c r="G292" s="2" t="n">
        <v>41450</v>
      </c>
      <c r="H292" s="0" t="s">
        <v>17</v>
      </c>
      <c r="J292" s="0" t="s">
        <v>19</v>
      </c>
      <c r="K292" s="0" t="n">
        <v>12571</v>
      </c>
      <c r="L292" s="0" t="n">
        <v>116.28175</v>
      </c>
    </row>
    <row r="293" customFormat="false" ht="15" hidden="false" customHeight="false" outlineLevel="0" collapsed="false">
      <c r="A293" s="0" t="s">
        <v>1231</v>
      </c>
      <c r="B293" s="0" t="s">
        <v>1232</v>
      </c>
      <c r="C293" s="1" t="str">
        <f aca="false">HYPERLINK(D293)</f>
        <v>http://www.columbiamissourian.com/news/local/barbara-wilken-april-june/article_05537a14-5a94-11e7-bd5f-13523276a0bb.html</v>
      </c>
      <c r="D293" s="0" t="s">
        <v>1233</v>
      </c>
      <c r="E293" s="0" t="s">
        <v>1234</v>
      </c>
      <c r="F293" s="0" t="s">
        <v>1235</v>
      </c>
      <c r="G293" s="0" t="s">
        <v>1236</v>
      </c>
      <c r="H293" s="0" t="s">
        <v>17</v>
      </c>
      <c r="I293" s="0" t="s">
        <v>169</v>
      </c>
      <c r="J293" s="0" t="s">
        <v>19</v>
      </c>
      <c r="K293" s="0" t="n">
        <v>55357</v>
      </c>
      <c r="L293" s="0" t="n">
        <v>512.05225</v>
      </c>
    </row>
    <row r="294" customFormat="false" ht="15" hidden="false" customHeight="false" outlineLevel="0" collapsed="false">
      <c r="A294" s="0" t="s">
        <v>1237</v>
      </c>
      <c r="B294" s="0" t="s">
        <v>1238</v>
      </c>
      <c r="C294" s="1" t="str">
        <f aca="false">HYPERLINK(D294)</f>
        <v>http://nigeriannewsdirect.com/voigt-hopeful-as-five-nigerians-make-nba-draft/</v>
      </c>
      <c r="D294" s="0" t="s">
        <v>1239</v>
      </c>
      <c r="E294" s="0" t="s">
        <v>1240</v>
      </c>
      <c r="F294" s="0" t="s">
        <v>1241</v>
      </c>
      <c r="G294" s="0" t="s">
        <v>1242</v>
      </c>
      <c r="H294" s="0" t="s">
        <v>1243</v>
      </c>
      <c r="J294" s="0" t="s">
        <v>19</v>
      </c>
      <c r="K294" s="0" t="n">
        <v>955</v>
      </c>
      <c r="L294" s="0" t="n">
        <v>8.83375</v>
      </c>
    </row>
    <row r="295" customFormat="false" ht="15" hidden="false" customHeight="false" outlineLevel="0" collapsed="false">
      <c r="A295" s="0" t="s">
        <v>1244</v>
      </c>
      <c r="B295" s="0" t="s">
        <v>1245</v>
      </c>
      <c r="C295" s="1" t="str">
        <f aca="false">HYPERLINK(D295)</f>
        <v>http://www.hiawathaworldonline.com/hometown/hazel-t-nelson-scholarship-fund-awards/article_4269f7a5-9053-5e6d-9602-8fd135e9282a.html</v>
      </c>
      <c r="D295" s="0" t="s">
        <v>1246</v>
      </c>
      <c r="E295" s="0" t="s">
        <v>1247</v>
      </c>
      <c r="F295" s="0" t="s">
        <v>1248</v>
      </c>
      <c r="H295" s="0" t="s">
        <v>17</v>
      </c>
      <c r="I295" s="0" t="s">
        <v>18</v>
      </c>
      <c r="J295" s="0" t="s">
        <v>19</v>
      </c>
      <c r="K295" s="0" t="n">
        <v>1565</v>
      </c>
      <c r="L295" s="0" t="n">
        <v>14.47625</v>
      </c>
    </row>
    <row r="296" customFormat="false" ht="15" hidden="false" customHeight="false" outlineLevel="0" collapsed="false">
      <c r="A296" s="0" t="s">
        <v>1249</v>
      </c>
      <c r="B296" s="0" t="s">
        <v>1250</v>
      </c>
      <c r="C296" s="1" t="str">
        <f aca="false">HYPERLINK(D296)</f>
        <v>http://hoards.com/blog-21243-Three-protocols-your-farm-doesnt-have.html</v>
      </c>
      <c r="D296" s="0" t="s">
        <v>1251</v>
      </c>
      <c r="E296" s="0" t="s">
        <v>1252</v>
      </c>
      <c r="F296" s="0" t="s">
        <v>1253</v>
      </c>
      <c r="G296" s="0" t="s">
        <v>1254</v>
      </c>
      <c r="H296" s="0" t="s">
        <v>17</v>
      </c>
      <c r="J296" s="0" t="s">
        <v>19</v>
      </c>
      <c r="K296" s="0" t="n">
        <v>0</v>
      </c>
      <c r="L296" s="0" t="n">
        <v>0</v>
      </c>
    </row>
    <row r="297" customFormat="false" ht="15" hidden="false" customHeight="false" outlineLevel="0" collapsed="false">
      <c r="A297" s="0" t="s">
        <v>1255</v>
      </c>
      <c r="B297" s="0" t="s">
        <v>1256</v>
      </c>
      <c r="C297" s="1" t="str">
        <f aca="false">HYPERLINK(D297)</f>
        <v>https://facilityexecutive.com/2017/06/ashrae-president-officers-directors-2017-18/</v>
      </c>
      <c r="D297" s="0" t="s">
        <v>1257</v>
      </c>
      <c r="E297" s="0" t="s">
        <v>1097</v>
      </c>
      <c r="F297" s="0" t="s">
        <v>1258</v>
      </c>
      <c r="H297" s="0" t="s">
        <v>17</v>
      </c>
      <c r="I297" s="0" t="s">
        <v>326</v>
      </c>
      <c r="J297" s="0" t="s">
        <v>19</v>
      </c>
      <c r="K297" s="0" t="n">
        <v>18357</v>
      </c>
      <c r="L297" s="0" t="n">
        <v>169.80225</v>
      </c>
    </row>
    <row r="298" customFormat="false" ht="15" hidden="false" customHeight="false" outlineLevel="0" collapsed="false">
      <c r="A298" s="0" t="s">
        <v>1259</v>
      </c>
      <c r="B298" s="0" t="s">
        <v>1260</v>
      </c>
      <c r="C298" s="1" t="str">
        <f aca="false">HYPERLINK(D298)</f>
        <v>http://www.hcn.org/issues/49.11/meet-the-woman-behind-colorados-highest-trails</v>
      </c>
      <c r="D298" s="0" t="s">
        <v>1261</v>
      </c>
      <c r="E298" s="0" t="s">
        <v>1262</v>
      </c>
      <c r="F298" s="0" t="s">
        <v>1263</v>
      </c>
      <c r="G298" s="0" t="s">
        <v>1264</v>
      </c>
      <c r="H298" s="0" t="s">
        <v>17</v>
      </c>
      <c r="J298" s="0" t="s">
        <v>19</v>
      </c>
      <c r="K298" s="0" t="n">
        <v>110417</v>
      </c>
      <c r="L298" s="0" t="n">
        <v>1021.35725</v>
      </c>
    </row>
    <row r="299" customFormat="false" ht="15" hidden="false" customHeight="false" outlineLevel="0" collapsed="false">
      <c r="A299" s="0" t="s">
        <v>1265</v>
      </c>
      <c r="B299" s="0" t="s">
        <v>1266</v>
      </c>
      <c r="C299" s="1" t="str">
        <f aca="false">HYPERLINK(D299)</f>
        <v>http://www.westernkansasnews.com/2017/06/local-students-participate-in-boys-state-2017/</v>
      </c>
      <c r="D299" s="0" t="s">
        <v>1267</v>
      </c>
      <c r="E299" s="0" t="s">
        <v>1268</v>
      </c>
      <c r="F299" s="0" t="s">
        <v>1269</v>
      </c>
      <c r="H299" s="0" t="s">
        <v>17</v>
      </c>
      <c r="I299" s="0" t="s">
        <v>18</v>
      </c>
      <c r="J299" s="0" t="s">
        <v>19</v>
      </c>
      <c r="K299" s="0" t="n">
        <v>770</v>
      </c>
      <c r="L299" s="0" t="n">
        <v>7.1225</v>
      </c>
    </row>
    <row r="300" customFormat="false" ht="15" hidden="false" customHeight="false" outlineLevel="0" collapsed="false">
      <c r="A300" s="0" t="s">
        <v>1270</v>
      </c>
      <c r="B300" s="0" t="s">
        <v>1271</v>
      </c>
      <c r="C300" s="1" t="str">
        <f aca="false">HYPERLINK(D300)</f>
        <v>http://www.kansas.com/news/local/education/article158225714.html</v>
      </c>
      <c r="D300" s="0" t="s">
        <v>1272</v>
      </c>
      <c r="E300" s="0" t="s">
        <v>1273</v>
      </c>
      <c r="F300" s="0" t="s">
        <v>209</v>
      </c>
      <c r="G300" s="0" t="s">
        <v>1274</v>
      </c>
      <c r="H300" s="0" t="s">
        <v>17</v>
      </c>
      <c r="I300" s="0" t="s">
        <v>18</v>
      </c>
      <c r="J300" s="0" t="s">
        <v>19</v>
      </c>
      <c r="K300" s="0" t="n">
        <v>339666</v>
      </c>
      <c r="L300" s="0" t="n">
        <v>3141.9105</v>
      </c>
    </row>
    <row r="301" customFormat="false" ht="15" hidden="false" customHeight="false" outlineLevel="0" collapsed="false">
      <c r="A301" s="0" t="s">
        <v>1275</v>
      </c>
      <c r="B301" s="0" t="s">
        <v>1276</v>
      </c>
      <c r="C301" s="1" t="str">
        <f aca="false">HYPERLINK(D301)</f>
        <v>http://www.blackseagrain.net/novosti/chinas-cofco-likely-to-sit-out-global-grains-race-as-it-digests-acquisitions</v>
      </c>
      <c r="D301" s="0" t="s">
        <v>1277</v>
      </c>
      <c r="E301" s="0" t="s">
        <v>749</v>
      </c>
      <c r="F301" s="0" t="s">
        <v>1278</v>
      </c>
      <c r="H301" s="0" t="s">
        <v>1279</v>
      </c>
      <c r="J301" s="0" t="s">
        <v>19</v>
      </c>
      <c r="K301" s="0" t="n">
        <v>4535</v>
      </c>
      <c r="L301" s="0" t="n">
        <v>41.94875</v>
      </c>
    </row>
    <row r="302" customFormat="false" ht="15" hidden="false" customHeight="false" outlineLevel="0" collapsed="false">
      <c r="A302" s="0" t="s">
        <v>1265</v>
      </c>
      <c r="B302" s="0" t="s">
        <v>1280</v>
      </c>
      <c r="C302" s="1" t="str">
        <f aca="false">HYPERLINK(D302)</f>
        <v>http://www.world-grain.com/articles/news_home/World_Grain_News/2017/06/Bhler_KSU_host_course_focused.aspx?ID=%7B7DB25386-195B-489D-AB03-F68824A961A5%7D&amp;cck=1</v>
      </c>
      <c r="D302" s="0" t="s">
        <v>1281</v>
      </c>
      <c r="E302" s="0" t="s">
        <v>1282</v>
      </c>
      <c r="F302" s="0" t="s">
        <v>1283</v>
      </c>
      <c r="G302" s="0" t="s">
        <v>1284</v>
      </c>
      <c r="H302" s="0" t="s">
        <v>17</v>
      </c>
      <c r="J302" s="0" t="s">
        <v>19</v>
      </c>
      <c r="K302" s="0" t="n">
        <v>18758</v>
      </c>
      <c r="L302" s="0" t="n">
        <v>173.5115</v>
      </c>
    </row>
    <row r="303" customFormat="false" ht="15" hidden="false" customHeight="false" outlineLevel="0" collapsed="false">
      <c r="A303" s="0" t="s">
        <v>1285</v>
      </c>
      <c r="B303" s="0" t="s">
        <v>1286</v>
      </c>
      <c r="C303" s="1" t="str">
        <f aca="false">HYPERLINK(D303)</f>
        <v>http://www.uavexpertnews.com/2017/06/drone-night-flights-at-college-campus/</v>
      </c>
      <c r="D303" s="0" t="s">
        <v>1287</v>
      </c>
      <c r="E303" s="0" t="s">
        <v>1288</v>
      </c>
      <c r="F303" s="0" t="s">
        <v>1289</v>
      </c>
      <c r="G303" s="0" t="s">
        <v>1290</v>
      </c>
      <c r="H303" s="0" t="s">
        <v>17</v>
      </c>
      <c r="J303" s="0" t="s">
        <v>19</v>
      </c>
      <c r="K303" s="0" t="n">
        <v>8082</v>
      </c>
      <c r="L303" s="0" t="n">
        <v>74.7585</v>
      </c>
    </row>
    <row r="304" customFormat="false" ht="15" hidden="false" customHeight="false" outlineLevel="0" collapsed="false">
      <c r="A304" s="0" t="s">
        <v>1291</v>
      </c>
      <c r="B304" s="0" t="s">
        <v>1292</v>
      </c>
      <c r="C304" s="1" t="str">
        <f aca="false">HYPERLINK(D304)</f>
        <v>https://www.suasnews.com/2017/06/2017-auvsi-suas-competition-results-ardupilot-dominates/</v>
      </c>
      <c r="D304" s="0" t="s">
        <v>1293</v>
      </c>
      <c r="E304" s="0" t="s">
        <v>1294</v>
      </c>
      <c r="F304" s="0" t="s">
        <v>1295</v>
      </c>
      <c r="G304" s="0" t="s">
        <v>1296</v>
      </c>
      <c r="H304" s="0" t="s">
        <v>263</v>
      </c>
      <c r="J304" s="0" t="s">
        <v>19</v>
      </c>
      <c r="K304" s="0" t="n">
        <v>54778</v>
      </c>
      <c r="L304" s="0" t="n">
        <v>506.6965</v>
      </c>
    </row>
    <row r="305" customFormat="false" ht="15" hidden="false" customHeight="false" outlineLevel="0" collapsed="false">
      <c r="A305" s="0" t="s">
        <v>1297</v>
      </c>
      <c r="B305" s="0" t="s">
        <v>1298</v>
      </c>
      <c r="C305" s="1" t="str">
        <f aca="false">HYPERLINK(D305)</f>
        <v>http://www.auvsi.org/blogs/auvsi-news/2017/06/26/kansas-state-university-polytechnic-campus-receives-approval-to-fly-uas-at-night</v>
      </c>
      <c r="D305" s="0" t="s">
        <v>1299</v>
      </c>
      <c r="E305" s="0" t="s">
        <v>1300</v>
      </c>
      <c r="F305" s="0" t="s">
        <v>1301</v>
      </c>
      <c r="G305" s="0" t="s">
        <v>1302</v>
      </c>
      <c r="H305" s="0" t="s">
        <v>17</v>
      </c>
      <c r="I305" s="0" t="s">
        <v>38</v>
      </c>
      <c r="J305" s="0" t="s">
        <v>19</v>
      </c>
      <c r="K305" s="0" t="n">
        <v>12046</v>
      </c>
      <c r="L305" s="0" t="n">
        <v>111.4255</v>
      </c>
    </row>
    <row r="306" customFormat="false" ht="15" hidden="false" customHeight="false" outlineLevel="0" collapsed="false">
      <c r="A306" s="0" t="s">
        <v>1297</v>
      </c>
      <c r="B306" s="0" t="s">
        <v>1303</v>
      </c>
      <c r="C306" s="1" t="str">
        <f aca="false">HYPERLINK(D306)</f>
        <v>http://www.independent.co.uk/arts-entertainment/art/features/dr-seuss-museum-the-cat-in-the-hat-seuss-theodor-geisel-a7808441.html</v>
      </c>
      <c r="D306" s="0" t="s">
        <v>1304</v>
      </c>
      <c r="E306" s="0" t="s">
        <v>1305</v>
      </c>
      <c r="F306" s="0" t="s">
        <v>1306</v>
      </c>
      <c r="G306" s="0" t="s">
        <v>1307</v>
      </c>
      <c r="H306" s="0" t="s">
        <v>263</v>
      </c>
      <c r="J306" s="0" t="s">
        <v>19</v>
      </c>
      <c r="K306" s="0" t="n">
        <v>28289425</v>
      </c>
      <c r="L306" s="0" t="n">
        <v>261677.18125</v>
      </c>
    </row>
    <row r="307" customFormat="false" ht="15" hidden="false" customHeight="false" outlineLevel="0" collapsed="false">
      <c r="A307" s="0" t="s">
        <v>1308</v>
      </c>
      <c r="B307" s="0" t="s">
        <v>1309</v>
      </c>
      <c r="C307" s="1" t="str">
        <f aca="false">HYPERLINK(D307)</f>
        <v>http://www.pnas.org/content/early/2017/06/20/1618936114.abstract?sid=c8b907b8-738d-490c-80c8-7fcdfca8f999</v>
      </c>
      <c r="D307" s="0" t="s">
        <v>1310</v>
      </c>
      <c r="F307" s="0" t="s">
        <v>1311</v>
      </c>
      <c r="G307" s="0" t="s">
        <v>1312</v>
      </c>
      <c r="H307" s="0" t="s">
        <v>17</v>
      </c>
      <c r="I307" s="0" t="s">
        <v>1178</v>
      </c>
      <c r="J307" s="0" t="s">
        <v>19</v>
      </c>
      <c r="K307" s="0" t="n">
        <v>1467666</v>
      </c>
      <c r="L307" s="0" t="n">
        <v>13575.9105</v>
      </c>
    </row>
    <row r="308" customFormat="false" ht="15" hidden="false" customHeight="false" outlineLevel="0" collapsed="false">
      <c r="A308" s="0" t="s">
        <v>1313</v>
      </c>
      <c r="B308" s="0" t="s">
        <v>1173</v>
      </c>
      <c r="C308" s="1" t="str">
        <f aca="false">HYPERLINK(D308)</f>
        <v>http://dmnnewswire.digitalmedianet.com/article/Nothing-Short-of-Greatness-with-Aquatics-at-University-of-Minnesota-5020188</v>
      </c>
      <c r="D308" s="0" t="s">
        <v>1314</v>
      </c>
      <c r="E308" s="0" t="s">
        <v>1175</v>
      </c>
      <c r="F308" s="0" t="s">
        <v>1084</v>
      </c>
      <c r="H308" s="0" t="s">
        <v>17</v>
      </c>
      <c r="J308" s="0" t="s">
        <v>19</v>
      </c>
      <c r="K308" s="0" t="n">
        <v>3857</v>
      </c>
      <c r="L308" s="0" t="n">
        <v>35.67725</v>
      </c>
    </row>
    <row r="309" customFormat="false" ht="15" hidden="false" customHeight="false" outlineLevel="0" collapsed="false">
      <c r="A309" s="0" t="s">
        <v>1315</v>
      </c>
      <c r="B309" s="0" t="s">
        <v>1173</v>
      </c>
      <c r="C309" s="1" t="str">
        <f aca="false">HYPERLINK(D309)</f>
        <v>http://www.healthtechnologynet.com/articles/viewarticle.jsp?id=5020188&amp;type=ScienceMed</v>
      </c>
      <c r="D309" s="0" t="s">
        <v>1316</v>
      </c>
      <c r="E309" s="0" t="s">
        <v>1175</v>
      </c>
      <c r="F309" s="0" t="s">
        <v>1076</v>
      </c>
      <c r="H309" s="0" t="s">
        <v>17</v>
      </c>
      <c r="I309" s="0" t="s">
        <v>687</v>
      </c>
      <c r="J309" s="0" t="s">
        <v>19</v>
      </c>
      <c r="K309" s="0" t="n">
        <v>1001</v>
      </c>
      <c r="L309" s="0" t="n">
        <v>9.25925</v>
      </c>
    </row>
    <row r="310" customFormat="false" ht="15" hidden="false" customHeight="false" outlineLevel="0" collapsed="false">
      <c r="A310" s="0" t="s">
        <v>1317</v>
      </c>
      <c r="B310" s="0" t="s">
        <v>1173</v>
      </c>
      <c r="C310" s="1" t="str">
        <f aca="false">HYPERLINK(D310)</f>
        <v>http://www.digitalproducer.com/article/Nothing-Short-of-Greatness-with-Aquatics-at-University-of-Minnesota-5020188</v>
      </c>
      <c r="D310" s="0" t="s">
        <v>1318</v>
      </c>
      <c r="E310" s="0" t="s">
        <v>1175</v>
      </c>
      <c r="F310" s="0" t="s">
        <v>1319</v>
      </c>
      <c r="H310" s="0" t="s">
        <v>17</v>
      </c>
      <c r="J310" s="0" t="s">
        <v>19</v>
      </c>
      <c r="K310" s="0" t="n">
        <v>4979</v>
      </c>
      <c r="L310" s="0" t="n">
        <v>46.05575</v>
      </c>
    </row>
    <row r="311" customFormat="false" ht="15" hidden="false" customHeight="false" outlineLevel="0" collapsed="false">
      <c r="A311" s="0" t="s">
        <v>1320</v>
      </c>
      <c r="B311" s="0" t="s">
        <v>1321</v>
      </c>
      <c r="C311" s="1" t="str">
        <f aca="false">HYPERLINK(D311)</f>
        <v>http://www.jcpost.com/2017/06/26/picturing-nam-u-s-military-photography-of-vietnam-war-on-display-june-30-aug-11-at-k-state-student-union/</v>
      </c>
      <c r="D311" s="0" t="s">
        <v>1322</v>
      </c>
      <c r="E311" s="0" t="s">
        <v>1323</v>
      </c>
      <c r="F311" s="0" t="s">
        <v>234</v>
      </c>
      <c r="G311" s="0" t="s">
        <v>578</v>
      </c>
      <c r="H311" s="0" t="s">
        <v>17</v>
      </c>
      <c r="I311" s="0" t="s">
        <v>18</v>
      </c>
      <c r="J311" s="0" t="s">
        <v>19</v>
      </c>
      <c r="K311" s="0" t="n">
        <v>5468</v>
      </c>
      <c r="L311" s="0" t="n">
        <v>50.579</v>
      </c>
    </row>
    <row r="312" customFormat="false" ht="15" hidden="false" customHeight="false" outlineLevel="0" collapsed="false">
      <c r="A312" s="0" t="s">
        <v>1324</v>
      </c>
      <c r="B312" s="0" t="s">
        <v>1325</v>
      </c>
      <c r="C312" s="1" t="str">
        <f aca="false">HYPERLINK(D312)</f>
        <v>http://hr-gazette.com/7-points-of-satisfaction-in-buying-hr-technology-e4-implementation-with-pamela-glick-synchr/</v>
      </c>
      <c r="D312" s="0" t="s">
        <v>1326</v>
      </c>
      <c r="E312" s="0" t="s">
        <v>1327</v>
      </c>
      <c r="F312" s="0" t="s">
        <v>1328</v>
      </c>
      <c r="G312" s="0" t="s">
        <v>619</v>
      </c>
      <c r="H312" s="0" t="s">
        <v>17</v>
      </c>
      <c r="J312" s="0" t="s">
        <v>19</v>
      </c>
      <c r="K312" s="0" t="n">
        <v>4007</v>
      </c>
      <c r="L312" s="0" t="n">
        <v>37.06475</v>
      </c>
    </row>
    <row r="313" customFormat="false" ht="15" hidden="false" customHeight="false" outlineLevel="0" collapsed="false">
      <c r="A313" s="0" t="s">
        <v>1329</v>
      </c>
      <c r="B313" s="0" t="s">
        <v>1173</v>
      </c>
      <c r="C313" s="1" t="str">
        <f aca="false">HYPERLINK(D313)</f>
        <v>http://www.pressreleaserocket.net/nothing-short-of-greatness-with-aquatics-at-university-of-minnesota/</v>
      </c>
      <c r="D313" s="0" t="s">
        <v>1330</v>
      </c>
      <c r="E313" s="0" t="s">
        <v>1175</v>
      </c>
      <c r="F313" s="0" t="s">
        <v>1331</v>
      </c>
      <c r="G313" s="0" t="s">
        <v>1332</v>
      </c>
      <c r="H313" s="0" t="s">
        <v>17</v>
      </c>
      <c r="I313" s="0" t="s">
        <v>677</v>
      </c>
      <c r="J313" s="0" t="s">
        <v>19</v>
      </c>
      <c r="K313" s="0" t="n">
        <v>27322</v>
      </c>
      <c r="L313" s="0" t="n">
        <v>252.7285</v>
      </c>
    </row>
    <row r="314" customFormat="false" ht="15" hidden="false" customHeight="false" outlineLevel="0" collapsed="false">
      <c r="A314" s="0" t="s">
        <v>1333</v>
      </c>
      <c r="B314" s="0" t="s">
        <v>1173</v>
      </c>
      <c r="C314" s="1" t="str">
        <f aca="false">HYPERLINK(D314)</f>
        <v>http://www.watchfox29.com/story/35748244/nothing-short-of-greatness-with-aquatics-at-university-of-minnesota</v>
      </c>
      <c r="D314" s="0" t="s">
        <v>1334</v>
      </c>
      <c r="E314" s="0" t="s">
        <v>1175</v>
      </c>
      <c r="F314" s="0" t="s">
        <v>1335</v>
      </c>
      <c r="H314" s="0" t="s">
        <v>17</v>
      </c>
      <c r="I314" s="0" t="s">
        <v>1336</v>
      </c>
      <c r="J314" s="0" t="s">
        <v>19</v>
      </c>
      <c r="K314" s="0" t="n">
        <v>2983</v>
      </c>
      <c r="L314" s="0" t="n">
        <v>27.59275</v>
      </c>
    </row>
    <row r="315" customFormat="false" ht="15" hidden="false" customHeight="false" outlineLevel="0" collapsed="false">
      <c r="A315" s="0" t="s">
        <v>1337</v>
      </c>
      <c r="B315" s="0" t="s">
        <v>1173</v>
      </c>
      <c r="C315" s="1" t="str">
        <f aca="false">HYPERLINK(D315)</f>
        <v>https://www.benzinga.com/pressreleases/17/06/p9652154/nothing-short-of-greatness-with-aquatics-at-university-of-minnesota</v>
      </c>
      <c r="D315" s="0" t="s">
        <v>1338</v>
      </c>
      <c r="E315" s="0" t="s">
        <v>1175</v>
      </c>
      <c r="F315" s="0" t="s">
        <v>1339</v>
      </c>
      <c r="G315" s="0" t="s">
        <v>1177</v>
      </c>
      <c r="H315" s="0" t="s">
        <v>17</v>
      </c>
      <c r="J315" s="0" t="s">
        <v>19</v>
      </c>
      <c r="K315" s="0" t="n">
        <v>532325</v>
      </c>
      <c r="L315" s="0" t="n">
        <v>4924.00625</v>
      </c>
    </row>
    <row r="316" customFormat="false" ht="15" hidden="false" customHeight="false" outlineLevel="0" collapsed="false">
      <c r="A316" s="0" t="s">
        <v>1340</v>
      </c>
      <c r="B316" s="0" t="s">
        <v>1341</v>
      </c>
      <c r="C316" s="1" t="str">
        <f aca="false">HYPERLINK(D316)</f>
        <v>http://www.world-grain.com/articles/news_home/World_Grain_News/2017/06/Bhler_KSU_hosts_course_focused.aspx?ID=%7B7DB25386-195B-489D-AB03-F68824A961A5%7D&amp;cck=1</v>
      </c>
      <c r="D316" s="0" t="s">
        <v>1342</v>
      </c>
      <c r="E316" s="0" t="s">
        <v>1282</v>
      </c>
      <c r="F316" s="0" t="s">
        <v>1283</v>
      </c>
      <c r="G316" s="0" t="s">
        <v>1284</v>
      </c>
      <c r="H316" s="0" t="s">
        <v>17</v>
      </c>
      <c r="J316" s="0" t="s">
        <v>19</v>
      </c>
      <c r="K316" s="0" t="n">
        <v>18758</v>
      </c>
      <c r="L316" s="0" t="n">
        <v>173.5115</v>
      </c>
    </row>
    <row r="317" customFormat="false" ht="15" hidden="false" customHeight="false" outlineLevel="0" collapsed="false">
      <c r="A317" s="0" t="s">
        <v>1343</v>
      </c>
      <c r="B317" s="0" t="s">
        <v>1173</v>
      </c>
      <c r="C317" s="1" t="str">
        <f aca="false">HYPERLINK(D317)</f>
        <v>https://www.streetinsider.com/Press+Releases/Nothing+Short+of+Greatness+with+Aquatics+at+University+of+Minnesota/13043561.html</v>
      </c>
      <c r="D317" s="0" t="s">
        <v>1344</v>
      </c>
      <c r="E317" s="0" t="s">
        <v>1175</v>
      </c>
      <c r="F317" s="0" t="s">
        <v>1345</v>
      </c>
      <c r="H317" s="0" t="s">
        <v>17</v>
      </c>
      <c r="J317" s="0" t="s">
        <v>19</v>
      </c>
      <c r="K317" s="0" t="n">
        <v>414132</v>
      </c>
      <c r="L317" s="0" t="n">
        <v>3830.721</v>
      </c>
    </row>
    <row r="318" customFormat="false" ht="15" hidden="false" customHeight="false" outlineLevel="0" collapsed="false">
      <c r="A318" s="0" t="s">
        <v>1346</v>
      </c>
      <c r="B318" s="0" t="s">
        <v>1173</v>
      </c>
      <c r="C318" s="1" t="str">
        <f aca="false">HYPERLINK(D318)</f>
        <v>http://www.prweb.com/releases/2017/06/prweb14453646.htm</v>
      </c>
      <c r="D318" s="0" t="s">
        <v>1347</v>
      </c>
      <c r="E318" s="0" t="s">
        <v>1175</v>
      </c>
      <c r="F318" s="0" t="s">
        <v>1177</v>
      </c>
      <c r="G318" s="0" t="s">
        <v>1348</v>
      </c>
      <c r="H318" s="0" t="s">
        <v>17</v>
      </c>
      <c r="J318" s="0" t="s">
        <v>19</v>
      </c>
      <c r="K318" s="0" t="n">
        <v>868441</v>
      </c>
      <c r="L318" s="0" t="n">
        <v>8033.07925</v>
      </c>
    </row>
    <row r="319" customFormat="false" ht="15" hidden="false" customHeight="false" outlineLevel="0" collapsed="false">
      <c r="A319" s="0" t="s">
        <v>1349</v>
      </c>
      <c r="B319" s="0" t="s">
        <v>1350</v>
      </c>
      <c r="C319" s="1" t="str">
        <f aca="false">HYPERLINK(D319)</f>
        <v>https://www.greatamericancrop.com/news-resources/article/2017/06/26/a-sickly-harvest</v>
      </c>
      <c r="D319" s="0" t="s">
        <v>1351</v>
      </c>
      <c r="E319" s="0" t="s">
        <v>1352</v>
      </c>
      <c r="F319" s="0" t="s">
        <v>1353</v>
      </c>
      <c r="H319" s="0" t="s">
        <v>17</v>
      </c>
      <c r="I319" s="0" t="s">
        <v>687</v>
      </c>
      <c r="J319" s="0" t="s">
        <v>19</v>
      </c>
      <c r="K319" s="0" t="n">
        <v>1386</v>
      </c>
      <c r="L319" s="0" t="n">
        <v>12.8205</v>
      </c>
    </row>
    <row r="320" customFormat="false" ht="15" hidden="false" customHeight="false" outlineLevel="0" collapsed="false">
      <c r="A320" s="0" t="s">
        <v>1354</v>
      </c>
      <c r="B320" s="0" t="s">
        <v>1173</v>
      </c>
      <c r="C320" s="1" t="str">
        <f aca="false">HYPERLINK(D320)</f>
        <v>http://www.ssuchronicle.com/2017/06/26/nothing-short-of-greatness-with-aquatics-at-university-of-minnesota/</v>
      </c>
      <c r="D320" s="0" t="s">
        <v>1355</v>
      </c>
      <c r="E320" s="0" t="s">
        <v>1175</v>
      </c>
      <c r="F320" s="0" t="s">
        <v>1356</v>
      </c>
      <c r="G320" s="0" t="s">
        <v>1357</v>
      </c>
      <c r="H320" s="0" t="s">
        <v>17</v>
      </c>
      <c r="J320" s="0" t="s">
        <v>19</v>
      </c>
      <c r="K320" s="0" t="n">
        <v>4527</v>
      </c>
      <c r="L320" s="0" t="n">
        <v>41.87475</v>
      </c>
    </row>
    <row r="321" customFormat="false" ht="15" hidden="false" customHeight="false" outlineLevel="0" collapsed="false">
      <c r="A321" s="0" t="s">
        <v>1358</v>
      </c>
      <c r="B321" s="0" t="s">
        <v>1303</v>
      </c>
      <c r="C321" s="1" t="str">
        <f aca="false">HYPERLINK(D321)</f>
        <v>http://www.nla-eclipsweb.com/service/redirector/article/35992677.html</v>
      </c>
      <c r="D321" s="0" t="s">
        <v>1359</v>
      </c>
      <c r="F321" s="0" t="s">
        <v>1360</v>
      </c>
      <c r="G321" s="0" t="s">
        <v>1307</v>
      </c>
      <c r="H321" s="0" t="s">
        <v>263</v>
      </c>
      <c r="J321" s="0" t="s">
        <v>19</v>
      </c>
      <c r="K321" s="0" t="n">
        <v>28289425</v>
      </c>
      <c r="L321" s="0" t="n">
        <v>261677.18125</v>
      </c>
    </row>
    <row r="322" customFormat="false" ht="15" hidden="false" customHeight="false" outlineLevel="0" collapsed="false">
      <c r="A322" s="0" t="s">
        <v>1361</v>
      </c>
      <c r="B322" s="0" t="s">
        <v>1350</v>
      </c>
      <c r="C322" s="1" t="str">
        <f aca="false">HYPERLINK(D322)</f>
        <v>https://www.hertz.ag/ag-industry/current-headlines/0702bf4c06262017065100/</v>
      </c>
      <c r="D322" s="0" t="s">
        <v>1362</v>
      </c>
      <c r="E322" s="0" t="s">
        <v>1352</v>
      </c>
      <c r="F322" s="0" t="s">
        <v>1363</v>
      </c>
      <c r="G322" s="0" t="s">
        <v>1364</v>
      </c>
      <c r="H322" s="0" t="s">
        <v>17</v>
      </c>
      <c r="I322" s="0" t="s">
        <v>638</v>
      </c>
      <c r="J322" s="0" t="s">
        <v>19</v>
      </c>
      <c r="K322" s="0" t="n">
        <v>3635</v>
      </c>
      <c r="L322" s="0" t="n">
        <v>33.62375</v>
      </c>
    </row>
    <row r="323" customFormat="false" ht="15" hidden="false" customHeight="false" outlineLevel="0" collapsed="false">
      <c r="A323" s="0" t="s">
        <v>1365</v>
      </c>
      <c r="B323" s="0" t="s">
        <v>1366</v>
      </c>
      <c r="C323" s="1" t="str">
        <f aca="false">HYPERLINK(D323)</f>
        <v>http://www.euronews.com/2017/06/26/exclusive-chinas-cofco-likely-to-sit-out-global-grains-race-as-it-digests-acquisitions</v>
      </c>
      <c r="D323" s="0" t="s">
        <v>1367</v>
      </c>
      <c r="E323" s="0" t="s">
        <v>1368</v>
      </c>
      <c r="F323" s="0" t="s">
        <v>1369</v>
      </c>
      <c r="H323" s="0" t="s">
        <v>386</v>
      </c>
      <c r="J323" s="0" t="s">
        <v>19</v>
      </c>
      <c r="K323" s="0" t="n">
        <v>2588319</v>
      </c>
      <c r="L323" s="0" t="n">
        <v>23941.95075</v>
      </c>
    </row>
    <row r="324" customFormat="false" ht="15" hidden="false" customHeight="false" outlineLevel="0" collapsed="false">
      <c r="A324" s="0" t="s">
        <v>1370</v>
      </c>
      <c r="B324" s="0" t="s">
        <v>1276</v>
      </c>
      <c r="C324" s="1" t="str">
        <f aca="false">HYPERLINK(D324)</f>
        <v>http://www.sify.com/finance/china-s-cofco-likely-to-sit-out-global-grains-race-as-it-digests-acquisitions-news-default-rg0qbifdbfbej.html</v>
      </c>
      <c r="D324" s="0" t="s">
        <v>1371</v>
      </c>
      <c r="E324" s="0" t="s">
        <v>749</v>
      </c>
      <c r="F324" s="0" t="s">
        <v>1372</v>
      </c>
      <c r="G324" s="0" t="s">
        <v>889</v>
      </c>
      <c r="H324" s="0" t="s">
        <v>899</v>
      </c>
      <c r="I324" s="0" t="s">
        <v>1073</v>
      </c>
      <c r="J324" s="0" t="s">
        <v>19</v>
      </c>
      <c r="K324" s="0" t="n">
        <v>418411</v>
      </c>
      <c r="L324" s="0" t="n">
        <v>3870.30175</v>
      </c>
    </row>
    <row r="325" customFormat="false" ht="15" hidden="false" customHeight="false" outlineLevel="0" collapsed="false">
      <c r="A325" s="0" t="s">
        <v>1373</v>
      </c>
      <c r="B325" s="0" t="s">
        <v>1374</v>
      </c>
      <c r="C325" s="1" t="str">
        <f aca="false">HYPERLINK(D325)</f>
        <v>http://investmentguruindia.com/TopStories/Exclusive---Chinas-COFCO-likely-to-sit-out-global-grains-race-as-it-digests-acquisitions</v>
      </c>
      <c r="D325" s="0" t="s">
        <v>1375</v>
      </c>
      <c r="E325" s="0" t="s">
        <v>749</v>
      </c>
      <c r="F325" s="0" t="s">
        <v>1376</v>
      </c>
      <c r="H325" s="0" t="s">
        <v>899</v>
      </c>
      <c r="I325" s="0" t="s">
        <v>1377</v>
      </c>
      <c r="J325" s="0" t="s">
        <v>19</v>
      </c>
      <c r="K325" s="0" t="n">
        <v>110004</v>
      </c>
      <c r="L325" s="0" t="n">
        <v>1017.537</v>
      </c>
    </row>
    <row r="326" customFormat="false" ht="15" hidden="false" customHeight="false" outlineLevel="0" collapsed="false">
      <c r="A326" s="0" t="s">
        <v>1378</v>
      </c>
      <c r="B326" s="0" t="s">
        <v>1379</v>
      </c>
      <c r="C326" s="1" t="str">
        <f aca="false">HYPERLINK(D326)</f>
        <v>http://www.business-standard.com/article/reuters/exclusive-china-s-cofco-likely-to-sit-out-global-grains-race-as-it-digests-acquisitions-117062600510_1.html</v>
      </c>
      <c r="D326" s="0" t="s">
        <v>1380</v>
      </c>
      <c r="E326" s="0" t="s">
        <v>749</v>
      </c>
      <c r="F326" s="0" t="s">
        <v>1381</v>
      </c>
      <c r="G326" s="0" t="s">
        <v>1382</v>
      </c>
      <c r="H326" s="0" t="s">
        <v>899</v>
      </c>
      <c r="I326" s="0" t="s">
        <v>1073</v>
      </c>
      <c r="J326" s="0" t="s">
        <v>19</v>
      </c>
      <c r="K326" s="0" t="n">
        <v>2457193</v>
      </c>
      <c r="L326" s="0" t="n">
        <v>22729.03525</v>
      </c>
    </row>
    <row r="327" customFormat="false" ht="15" hidden="false" customHeight="false" outlineLevel="0" collapsed="false">
      <c r="A327" s="0" t="s">
        <v>1383</v>
      </c>
      <c r="B327" s="0" t="s">
        <v>1379</v>
      </c>
      <c r="C327" s="1" t="str">
        <f aca="false">HYPERLINK(D327)</f>
        <v>https://uk.news.yahoo.com/exclusive-chinas-cofco-likely-sit-global-grains-race-102524644--sector.html</v>
      </c>
      <c r="D327" s="0" t="s">
        <v>1384</v>
      </c>
      <c r="E327" s="0" t="s">
        <v>749</v>
      </c>
      <c r="F327" s="0" t="s">
        <v>1385</v>
      </c>
      <c r="G327" s="0" t="s">
        <v>1386</v>
      </c>
      <c r="H327" s="0" t="s">
        <v>263</v>
      </c>
      <c r="J327" s="0" t="s">
        <v>19</v>
      </c>
      <c r="K327" s="0" t="n">
        <v>2898142</v>
      </c>
      <c r="L327" s="0" t="n">
        <v>26807.8135</v>
      </c>
    </row>
    <row r="328" customFormat="false" ht="15" hidden="false" customHeight="false" outlineLevel="0" collapsed="false">
      <c r="A328" s="0" t="s">
        <v>1387</v>
      </c>
      <c r="B328" s="0" t="s">
        <v>1379</v>
      </c>
      <c r="C328" s="1" t="str">
        <f aca="false">HYPERLINK(D328)</f>
        <v>http://www.4-traders.com/ARCHER-DANIELS-MIDLAND-CO-11533/news/Exclusive-China-s-COFCO-likely-to-sit-out-global-grains-race-as-it-digests-acquisitions-24652555/</v>
      </c>
      <c r="D328" s="0" t="s">
        <v>1388</v>
      </c>
      <c r="E328" s="0" t="s">
        <v>749</v>
      </c>
      <c r="F328" s="0" t="s">
        <v>385</v>
      </c>
      <c r="H328" s="0" t="s">
        <v>386</v>
      </c>
      <c r="J328" s="0" t="s">
        <v>19</v>
      </c>
      <c r="K328" s="0" t="n">
        <v>4993</v>
      </c>
      <c r="L328" s="0" t="n">
        <v>46.18525</v>
      </c>
    </row>
    <row r="329" customFormat="false" ht="15" hidden="false" customHeight="false" outlineLevel="0" collapsed="false">
      <c r="A329" s="0" t="s">
        <v>1383</v>
      </c>
      <c r="B329" s="0" t="s">
        <v>1379</v>
      </c>
      <c r="C329" s="1" t="str">
        <f aca="false">HYPERLINK(D329)</f>
        <v>https://uk.investing.com/news/stock-market-news/exclusive---china's-cofco-likely-to-sit-out-global-grains-race-as-it-digests-acquisitions-498219</v>
      </c>
      <c r="D329" s="0" t="s">
        <v>1389</v>
      </c>
      <c r="E329" s="0" t="s">
        <v>749</v>
      </c>
      <c r="F329" s="0" t="s">
        <v>1390</v>
      </c>
      <c r="H329" s="0" t="s">
        <v>263</v>
      </c>
      <c r="J329" s="0" t="s">
        <v>19</v>
      </c>
      <c r="K329" s="0" t="n">
        <v>0</v>
      </c>
      <c r="L329" s="0" t="n">
        <v>0</v>
      </c>
    </row>
    <row r="330" customFormat="false" ht="15" hidden="false" customHeight="false" outlineLevel="0" collapsed="false">
      <c r="A330" s="0" t="s">
        <v>1391</v>
      </c>
      <c r="B330" s="0" t="s">
        <v>1392</v>
      </c>
      <c r="C330" s="1" t="str">
        <f aca="false">HYPERLINK(D330)</f>
        <v>http://timesofindia.indiatimes.com/business/international-business/exclusive-chinas-cofco-likely-to-sit-out-global-grains-race-as-it-digests-acquisitions/articleshow/59321610.cms</v>
      </c>
      <c r="D330" s="0" t="s">
        <v>1393</v>
      </c>
      <c r="E330" s="0" t="s">
        <v>749</v>
      </c>
      <c r="F330" s="0" t="s">
        <v>914</v>
      </c>
      <c r="H330" s="0" t="s">
        <v>899</v>
      </c>
      <c r="I330" s="0" t="s">
        <v>900</v>
      </c>
      <c r="J330" s="0" t="s">
        <v>19</v>
      </c>
      <c r="K330" s="0" t="n">
        <v>11531119</v>
      </c>
      <c r="L330" s="0" t="n">
        <v>106662.85075</v>
      </c>
    </row>
    <row r="331" customFormat="false" ht="15" hidden="false" customHeight="false" outlineLevel="0" collapsed="false">
      <c r="A331" s="0" t="s">
        <v>1383</v>
      </c>
      <c r="B331" s="0" t="s">
        <v>1379</v>
      </c>
      <c r="C331" s="1" t="str">
        <f aca="false">HYPERLINK(D331)</f>
        <v>http://uk.reuters.com/article/uk-cofco-grains-strategy-exclusive-idUKKBN19H12F</v>
      </c>
      <c r="D331" s="0" t="s">
        <v>1394</v>
      </c>
      <c r="E331" s="0" t="s">
        <v>749</v>
      </c>
      <c r="F331" s="0" t="s">
        <v>1395</v>
      </c>
      <c r="G331" s="0" t="s">
        <v>1386</v>
      </c>
      <c r="H331" s="0" t="s">
        <v>263</v>
      </c>
      <c r="J331" s="0" t="s">
        <v>19</v>
      </c>
      <c r="K331" s="0" t="n">
        <v>1129216</v>
      </c>
      <c r="L331" s="0" t="n">
        <v>10445.248</v>
      </c>
    </row>
    <row r="332" customFormat="false" ht="15" hidden="false" customHeight="false" outlineLevel="0" collapsed="false">
      <c r="A332" s="0" t="s">
        <v>1396</v>
      </c>
      <c r="B332" s="0" t="s">
        <v>1397</v>
      </c>
      <c r="C332" s="1" t="str">
        <f aca="false">HYPERLINK(D332)</f>
        <v>http://www.reuters.com/article/us-cofco-grains-strategy-idUSKBN19H12G</v>
      </c>
      <c r="D332" s="0" t="s">
        <v>1398</v>
      </c>
      <c r="E332" s="0" t="s">
        <v>749</v>
      </c>
      <c r="F332" s="0" t="s">
        <v>1399</v>
      </c>
      <c r="G332" s="0" t="s">
        <v>1386</v>
      </c>
      <c r="H332" s="0" t="s">
        <v>17</v>
      </c>
      <c r="J332" s="0" t="s">
        <v>19</v>
      </c>
      <c r="K332" s="0" t="n">
        <v>1110474</v>
      </c>
      <c r="L332" s="0" t="n">
        <v>10271.8845</v>
      </c>
    </row>
    <row r="333" customFormat="false" ht="15" hidden="false" customHeight="false" outlineLevel="0" collapsed="false">
      <c r="A333" s="0" t="s">
        <v>1400</v>
      </c>
      <c r="B333" s="0" t="s">
        <v>1401</v>
      </c>
      <c r="C333" s="1" t="str">
        <f aca="false">HYPERLINK(D333)</f>
        <v>http://www.nasdaq.com/article/refileexclusivechinas-cofco-likely-to-sit-out-global-grains-race-as-it-digests-acquisitions-20170626-00186</v>
      </c>
      <c r="D333" s="0" t="s">
        <v>1402</v>
      </c>
      <c r="E333" s="0" t="s">
        <v>1403</v>
      </c>
      <c r="F333" s="0" t="s">
        <v>1404</v>
      </c>
      <c r="G333" s="0" t="s">
        <v>1382</v>
      </c>
      <c r="H333" s="0" t="s">
        <v>17</v>
      </c>
      <c r="J333" s="0" t="s">
        <v>19</v>
      </c>
      <c r="K333" s="0" t="n">
        <v>3090887</v>
      </c>
      <c r="L333" s="0" t="n">
        <v>28590.70475</v>
      </c>
    </row>
    <row r="334" customFormat="false" ht="15" hidden="false" customHeight="false" outlineLevel="0" collapsed="false">
      <c r="A334" s="0" t="s">
        <v>1391</v>
      </c>
      <c r="B334" s="0" t="s">
        <v>1379</v>
      </c>
      <c r="C334" s="1" t="str">
        <f aca="false">HYPERLINK(D334)</f>
        <v>http://timesofindia.indiatimes.com/business/international-business/exclusive-chinas-cofco-likely-to-sit-out-global-grains-race-as-it-digests-acquisitions/articleshow/59321609.cms</v>
      </c>
      <c r="D334" s="0" t="s">
        <v>1405</v>
      </c>
      <c r="E334" s="0" t="s">
        <v>749</v>
      </c>
      <c r="F334" s="0" t="s">
        <v>914</v>
      </c>
      <c r="H334" s="0" t="s">
        <v>899</v>
      </c>
      <c r="I334" s="0" t="s">
        <v>900</v>
      </c>
      <c r="J334" s="0" t="s">
        <v>19</v>
      </c>
      <c r="K334" s="0" t="n">
        <v>11531119</v>
      </c>
      <c r="L334" s="0" t="n">
        <v>106662.85075</v>
      </c>
    </row>
    <row r="335" customFormat="false" ht="15" hidden="false" customHeight="false" outlineLevel="0" collapsed="false">
      <c r="A335" s="0" t="s">
        <v>1406</v>
      </c>
      <c r="B335" s="0" t="s">
        <v>1379</v>
      </c>
      <c r="C335" s="1" t="str">
        <f aca="false">HYPERLINK(D335)</f>
        <v>http://in.reuters.com/article/cofco-grains-strategy-idINKBN19H12C?il=0</v>
      </c>
      <c r="D335" s="0" t="s">
        <v>1407</v>
      </c>
      <c r="E335" s="0" t="s">
        <v>749</v>
      </c>
      <c r="F335" s="0" t="s">
        <v>1408</v>
      </c>
      <c r="G335" s="0" t="s">
        <v>1386</v>
      </c>
      <c r="H335" s="0" t="s">
        <v>899</v>
      </c>
      <c r="I335" s="0" t="s">
        <v>1073</v>
      </c>
      <c r="J335" s="0" t="s">
        <v>19</v>
      </c>
      <c r="K335" s="0" t="n">
        <v>523354</v>
      </c>
      <c r="L335" s="0" t="n">
        <v>4841.0245</v>
      </c>
    </row>
    <row r="336" customFormat="false" ht="15" hidden="false" customHeight="false" outlineLevel="0" collapsed="false">
      <c r="A336" s="0" t="s">
        <v>1409</v>
      </c>
      <c r="B336" s="0" t="s">
        <v>1276</v>
      </c>
      <c r="C336" s="1" t="str">
        <f aca="false">HYPERLINK(D336)</f>
        <v>http://www.dailymail.co.uk/wires/reuters/article-4639444/Chinas-COFCO-likely-sit-global-grains-race-digests-acquisitions.html</v>
      </c>
      <c r="D336" s="0" t="s">
        <v>1410</v>
      </c>
      <c r="E336" s="0" t="s">
        <v>749</v>
      </c>
      <c r="F336" s="0" t="s">
        <v>1411</v>
      </c>
      <c r="G336" s="0" t="s">
        <v>1412</v>
      </c>
      <c r="H336" s="0" t="s">
        <v>263</v>
      </c>
      <c r="J336" s="0" t="s">
        <v>19</v>
      </c>
      <c r="K336" s="0" t="n">
        <v>52623147</v>
      </c>
      <c r="L336" s="0" t="n">
        <v>486764.10975</v>
      </c>
    </row>
    <row r="337" customFormat="false" ht="15" hidden="false" customHeight="false" outlineLevel="0" collapsed="false">
      <c r="A337" s="0" t="s">
        <v>1413</v>
      </c>
      <c r="B337" s="0" t="s">
        <v>1392</v>
      </c>
      <c r="C337" s="1" t="str">
        <f aca="false">HYPERLINK(D337)</f>
        <v>http://www.sharenet.co.za/news/EXCLUSIVEChinas_COFCO_likely_to_sit_out_global_grains_race_as_it_digests_acquisitions/7a7646917f17fb55177478cec2a069be</v>
      </c>
      <c r="D337" s="0" t="s">
        <v>1414</v>
      </c>
      <c r="E337" s="0" t="s">
        <v>749</v>
      </c>
      <c r="F337" s="0" t="s">
        <v>1415</v>
      </c>
      <c r="H337" s="0" t="s">
        <v>585</v>
      </c>
      <c r="J337" s="0" t="s">
        <v>19</v>
      </c>
      <c r="K337" s="0" t="n">
        <v>50651</v>
      </c>
      <c r="L337" s="0" t="n">
        <v>468.52175</v>
      </c>
    </row>
    <row r="338" customFormat="false" ht="15" hidden="false" customHeight="false" outlineLevel="0" collapsed="false">
      <c r="A338" s="0" t="s">
        <v>1416</v>
      </c>
      <c r="B338" s="3" t="s">
        <v>1417</v>
      </c>
      <c r="C338" s="1" t="str">
        <f aca="false">HYPERLINK(D338)</f>
        <v>http://news.sina.com.tw/article/20170626/22806948.html</v>
      </c>
      <c r="D338" s="0" t="s">
        <v>1418</v>
      </c>
      <c r="E338" s="3" t="s">
        <v>1419</v>
      </c>
      <c r="F338" s="3" t="s">
        <v>1420</v>
      </c>
      <c r="H338" s="0" t="s">
        <v>1421</v>
      </c>
      <c r="J338" s="0" t="s">
        <v>1422</v>
      </c>
      <c r="K338" s="0" t="n">
        <v>293690</v>
      </c>
      <c r="L338" s="0" t="n">
        <v>2716.6325</v>
      </c>
    </row>
    <row r="339" customFormat="false" ht="15" hidden="false" customHeight="false" outlineLevel="0" collapsed="false">
      <c r="A339" s="0" t="s">
        <v>1413</v>
      </c>
      <c r="B339" s="0" t="s">
        <v>1392</v>
      </c>
      <c r="C339" s="1" t="str">
        <f aca="false">HYPERLINK(D339)</f>
        <v>http://www.cnbc.com/2017/06/26/reuters-america-exclusive-chinas-cofco-likely-to-sit-out-global-grains-race-as-it-digests-acquisitions.html</v>
      </c>
      <c r="D339" s="0" t="s">
        <v>1423</v>
      </c>
      <c r="E339" s="0" t="s">
        <v>749</v>
      </c>
      <c r="F339" s="0" t="s">
        <v>1424</v>
      </c>
      <c r="G339" s="0" t="s">
        <v>889</v>
      </c>
      <c r="H339" s="0" t="s">
        <v>17</v>
      </c>
      <c r="J339" s="0" t="s">
        <v>19</v>
      </c>
      <c r="K339" s="0" t="n">
        <v>16237212</v>
      </c>
      <c r="L339" s="0" t="n">
        <v>150194.211</v>
      </c>
    </row>
    <row r="340" customFormat="false" ht="15" hidden="false" customHeight="false" outlineLevel="0" collapsed="false">
      <c r="A340" s="0" t="s">
        <v>1425</v>
      </c>
      <c r="B340" s="0" t="s">
        <v>1426</v>
      </c>
      <c r="C340" s="1" t="str">
        <f aca="false">HYPERLINK(D340)</f>
        <v>http://www.medicalhealthnews.net/nothing-short-of-greatness-with-aquatics-at-university-of-minnesota</v>
      </c>
      <c r="D340" s="0" t="s">
        <v>1427</v>
      </c>
      <c r="E340" s="0" t="s">
        <v>1175</v>
      </c>
      <c r="F340" s="0" t="s">
        <v>1428</v>
      </c>
      <c r="H340" s="0" t="s">
        <v>379</v>
      </c>
      <c r="J340" s="0" t="s">
        <v>19</v>
      </c>
      <c r="K340" s="0" t="n">
        <v>1756</v>
      </c>
      <c r="L340" s="0" t="n">
        <v>16.243</v>
      </c>
    </row>
    <row r="341" customFormat="false" ht="15" hidden="false" customHeight="false" outlineLevel="0" collapsed="false">
      <c r="A341" s="0" t="s">
        <v>1429</v>
      </c>
      <c r="B341" s="0" t="s">
        <v>1430</v>
      </c>
      <c r="C341" s="1" t="str">
        <f aca="false">HYPERLINK(D341)</f>
        <v>http://www.hcn.org/issues/49.11/master-trail-designer-creates-sustainable-paths-on-colorados-highest-peaks</v>
      </c>
      <c r="D341" s="0" t="s">
        <v>1431</v>
      </c>
      <c r="E341" s="0" t="s">
        <v>1262</v>
      </c>
      <c r="F341" s="0" t="s">
        <v>1263</v>
      </c>
      <c r="G341" s="0" t="s">
        <v>1264</v>
      </c>
      <c r="H341" s="0" t="s">
        <v>17</v>
      </c>
      <c r="J341" s="0" t="s">
        <v>19</v>
      </c>
      <c r="K341" s="0" t="n">
        <v>110417</v>
      </c>
      <c r="L341" s="0" t="n">
        <v>1021.35725</v>
      </c>
    </row>
    <row r="342" customFormat="false" ht="15" hidden="false" customHeight="false" outlineLevel="0" collapsed="false">
      <c r="A342" s="0" t="s">
        <v>1432</v>
      </c>
      <c r="B342" s="0" t="s">
        <v>1433</v>
      </c>
      <c r="C342" s="1" t="str">
        <f aca="false">HYPERLINK(D342)</f>
        <v>https://www.agrimarketing.com/s/110852</v>
      </c>
      <c r="D342" s="0" t="s">
        <v>1434</v>
      </c>
      <c r="E342" s="0" t="s">
        <v>1435</v>
      </c>
      <c r="F342" s="0" t="s">
        <v>1436</v>
      </c>
      <c r="H342" s="0" t="s">
        <v>17</v>
      </c>
      <c r="J342" s="0" t="s">
        <v>19</v>
      </c>
      <c r="K342" s="0" t="n">
        <v>4121</v>
      </c>
      <c r="L342" s="0" t="n">
        <v>38.11925</v>
      </c>
    </row>
    <row r="343" customFormat="false" ht="15" hidden="false" customHeight="false" outlineLevel="0" collapsed="false">
      <c r="A343" s="0" t="s">
        <v>1416</v>
      </c>
      <c r="B343" s="3" t="s">
        <v>1437</v>
      </c>
      <c r="C343" s="1" t="str">
        <f aca="false">HYPERLINK(D343)</f>
        <v>http://edu.sina.com.cn/a/2017-06-26/doc-ifyhmtek7793314.shtml</v>
      </c>
      <c r="D343" s="0" t="s">
        <v>1438</v>
      </c>
      <c r="E343" s="3" t="s">
        <v>1439</v>
      </c>
      <c r="F343" s="3" t="s">
        <v>1440</v>
      </c>
      <c r="H343" s="0" t="s">
        <v>1029</v>
      </c>
      <c r="I343" s="0" t="s">
        <v>1441</v>
      </c>
      <c r="J343" s="0" t="s">
        <v>1030</v>
      </c>
      <c r="K343" s="0" t="n">
        <v>665513</v>
      </c>
      <c r="L343" s="0" t="n">
        <v>6155.99525</v>
      </c>
    </row>
    <row r="344" customFormat="false" ht="15" hidden="false" customHeight="false" outlineLevel="0" collapsed="false">
      <c r="A344" s="0" t="s">
        <v>1442</v>
      </c>
      <c r="B344" s="0" t="s">
        <v>1379</v>
      </c>
      <c r="C344" s="1" t="str">
        <f aca="false">HYPERLINK(D344)</f>
        <v>https://in.finance.yahoo.com/news/exclusive-chinas-cofco-likely-sit-102336011.html</v>
      </c>
      <c r="D344" s="0" t="s">
        <v>1443</v>
      </c>
      <c r="E344" s="0" t="s">
        <v>749</v>
      </c>
      <c r="F344" s="0" t="s">
        <v>1444</v>
      </c>
      <c r="H344" s="0" t="s">
        <v>899</v>
      </c>
      <c r="I344" s="0" t="s">
        <v>1073</v>
      </c>
      <c r="J344" s="0" t="s">
        <v>19</v>
      </c>
      <c r="K344" s="0" t="n">
        <v>423534</v>
      </c>
      <c r="L344" s="0" t="n">
        <v>3917.6895</v>
      </c>
    </row>
    <row r="345" customFormat="false" ht="15" hidden="false" customHeight="false" outlineLevel="0" collapsed="false">
      <c r="A345" s="0" t="s">
        <v>1445</v>
      </c>
      <c r="B345" s="0" t="s">
        <v>1095</v>
      </c>
      <c r="C345" s="1" t="str">
        <f aca="false">HYPERLINK(D345)</f>
        <v>https://www.ashrae.org/news/2017/ashrae-announces-new-president-officers-and-directors-for-2017-2018</v>
      </c>
      <c r="D345" s="0" t="s">
        <v>1446</v>
      </c>
      <c r="E345" s="0" t="s">
        <v>1097</v>
      </c>
      <c r="F345" s="0" t="s">
        <v>1447</v>
      </c>
      <c r="H345" s="0" t="s">
        <v>17</v>
      </c>
      <c r="J345" s="0" t="s">
        <v>19</v>
      </c>
      <c r="K345" s="0" t="n">
        <v>78687</v>
      </c>
      <c r="L345" s="0" t="n">
        <v>727.85475</v>
      </c>
    </row>
    <row r="346" customFormat="false" ht="15" hidden="false" customHeight="false" outlineLevel="0" collapsed="false">
      <c r="A346" s="0" t="s">
        <v>1448</v>
      </c>
      <c r="B346" s="0" t="s">
        <v>1038</v>
      </c>
      <c r="C346" s="1" t="str">
        <f aca="false">HYPERLINK(D346)</f>
        <v>http://www.omaha.com/inspiredliving/with-their-getaway-bungalow-in-manhattan-kansas-omaha-couple-were/article_f12bb2d9-82e2-5bb2-befc-a07caff8b3bf.html</v>
      </c>
      <c r="D346" s="0" t="s">
        <v>1449</v>
      </c>
      <c r="E346" s="0" t="s">
        <v>1040</v>
      </c>
      <c r="F346" s="0" t="s">
        <v>1450</v>
      </c>
      <c r="G346" s="0" t="s">
        <v>1451</v>
      </c>
      <c r="H346" s="0" t="s">
        <v>17</v>
      </c>
      <c r="I346" s="0" t="s">
        <v>49</v>
      </c>
      <c r="J346" s="0" t="s">
        <v>19</v>
      </c>
      <c r="K346" s="0" t="n">
        <v>425816</v>
      </c>
      <c r="L346" s="0" t="n">
        <v>3938.798</v>
      </c>
    </row>
    <row r="347" customFormat="false" ht="15" hidden="false" customHeight="false" outlineLevel="0" collapsed="false">
      <c r="A347" s="0" t="s">
        <v>1452</v>
      </c>
      <c r="B347" s="0" t="s">
        <v>1453</v>
      </c>
      <c r="C347" s="1" t="str">
        <f aca="false">HYPERLINK(D347)</f>
        <v>http://www.morningagclips.com/scholar-studies-kan-communities/</v>
      </c>
      <c r="D347" s="0" t="s">
        <v>1454</v>
      </c>
      <c r="E347" s="0" t="s">
        <v>1455</v>
      </c>
      <c r="F347" s="0" t="s">
        <v>949</v>
      </c>
      <c r="H347" s="0" t="s">
        <v>17</v>
      </c>
      <c r="I347" s="0" t="s">
        <v>249</v>
      </c>
      <c r="J347" s="0" t="s">
        <v>19</v>
      </c>
      <c r="K347" s="0" t="n">
        <v>14658</v>
      </c>
      <c r="L347" s="0" t="n">
        <v>135.5865</v>
      </c>
    </row>
    <row r="348" customFormat="false" ht="15" hidden="false" customHeight="false" outlineLevel="0" collapsed="false">
      <c r="A348" s="0" t="s">
        <v>1456</v>
      </c>
      <c r="B348" s="0" t="s">
        <v>1457</v>
      </c>
      <c r="C348" s="1" t="str">
        <f aca="false">HYPERLINK(D348)</f>
        <v>http://journal.frontiersin.org/article/10.3389/fmicb.2017.01175/full</v>
      </c>
      <c r="D348" s="0" t="s">
        <v>1458</v>
      </c>
      <c r="E348" s="0" t="s">
        <v>1459</v>
      </c>
      <c r="F348" s="0" t="s">
        <v>30</v>
      </c>
      <c r="G348" s="0" t="s">
        <v>1460</v>
      </c>
      <c r="H348" s="0" t="s">
        <v>32</v>
      </c>
      <c r="J348" s="0" t="s">
        <v>19</v>
      </c>
      <c r="K348" s="0" t="n">
        <v>68028</v>
      </c>
      <c r="L348" s="0" t="n">
        <v>629.259</v>
      </c>
    </row>
    <row r="349" customFormat="false" ht="15" hidden="false" customHeight="false" outlineLevel="0" collapsed="false">
      <c r="A349" s="0" t="s">
        <v>1461</v>
      </c>
      <c r="B349" s="0" t="s">
        <v>1462</v>
      </c>
      <c r="C349" s="1" t="str">
        <f aca="false">HYPERLINK(D349)</f>
        <v>http://www.herald-dispatch.com/news/center-adds-two-gambling-addiction-counselors/article_668b2524-6ce0-5e60-b878-21a70f186e53.html</v>
      </c>
      <c r="D349" s="0" t="s">
        <v>1463</v>
      </c>
      <c r="E349" s="0" t="s">
        <v>1464</v>
      </c>
      <c r="F349" s="0" t="s">
        <v>1011</v>
      </c>
      <c r="G349" s="0" t="s">
        <v>1465</v>
      </c>
      <c r="H349" s="0" t="s">
        <v>17</v>
      </c>
      <c r="I349" s="0" t="s">
        <v>1012</v>
      </c>
      <c r="J349" s="0" t="s">
        <v>19</v>
      </c>
      <c r="K349" s="0" t="n">
        <v>59410</v>
      </c>
      <c r="L349" s="0" t="n">
        <v>549.5425</v>
      </c>
    </row>
    <row r="350" customFormat="false" ht="15" hidden="false" customHeight="false" outlineLevel="0" collapsed="false">
      <c r="A350" s="0" t="s">
        <v>1466</v>
      </c>
      <c r="B350" s="0" t="s">
        <v>1238</v>
      </c>
      <c r="C350" s="1" t="str">
        <f aca="false">HYPERLINK(D350)</f>
        <v>http://www.thisdaylive.com/index.php/2017/06/26/voigt-hopeful-as-five-nigerians-make-nba-draft/</v>
      </c>
      <c r="D350" s="0" t="s">
        <v>1467</v>
      </c>
      <c r="E350" s="0" t="s">
        <v>1240</v>
      </c>
      <c r="F350" s="0" t="s">
        <v>1468</v>
      </c>
      <c r="G350" s="0" t="s">
        <v>1469</v>
      </c>
      <c r="H350" s="0" t="s">
        <v>1243</v>
      </c>
      <c r="J350" s="0" t="s">
        <v>19</v>
      </c>
      <c r="K350" s="0" t="n">
        <v>121050</v>
      </c>
      <c r="L350" s="0" t="n">
        <v>1119.7125</v>
      </c>
    </row>
    <row r="351" customFormat="false" ht="15" hidden="false" customHeight="false" outlineLevel="0" collapsed="false">
      <c r="A351" s="0" t="s">
        <v>1470</v>
      </c>
      <c r="B351" s="0" t="s">
        <v>1379</v>
      </c>
      <c r="C351" s="1" t="str">
        <f aca="false">HYPERLINK(D351)</f>
        <v>https://sg.finance.yahoo.com/news/exclusive-chinas-cofco-likely-sit-global-grains-race-102524644--sector.html</v>
      </c>
      <c r="D351" s="0" t="s">
        <v>1471</v>
      </c>
      <c r="E351" s="0" t="s">
        <v>749</v>
      </c>
      <c r="F351" s="0" t="s">
        <v>1472</v>
      </c>
      <c r="G351" s="0" t="s">
        <v>1386</v>
      </c>
      <c r="H351" s="0" t="s">
        <v>1160</v>
      </c>
      <c r="J351" s="0" t="s">
        <v>19</v>
      </c>
      <c r="K351" s="0" t="n">
        <v>506674</v>
      </c>
      <c r="L351" s="0" t="n">
        <v>4686.7345</v>
      </c>
    </row>
    <row r="352" customFormat="false" ht="15" hidden="false" customHeight="false" outlineLevel="0" collapsed="false">
      <c r="A352" s="0" t="s">
        <v>1473</v>
      </c>
      <c r="B352" s="0" t="s">
        <v>1474</v>
      </c>
      <c r="C352" s="1" t="str">
        <f aca="false">HYPERLINK(D352)</f>
        <v>https://guardian.ng/sport/nba-draft-portends-bright-future-for-dtigers/</v>
      </c>
      <c r="D352" s="0" t="s">
        <v>1475</v>
      </c>
      <c r="E352" s="0" t="s">
        <v>1240</v>
      </c>
      <c r="F352" s="0" t="s">
        <v>1476</v>
      </c>
      <c r="G352" s="0" t="s">
        <v>619</v>
      </c>
      <c r="H352" s="0" t="s">
        <v>1243</v>
      </c>
      <c r="J352" s="0" t="s">
        <v>19</v>
      </c>
      <c r="K352" s="0" t="n">
        <v>178472</v>
      </c>
      <c r="L352" s="0" t="n">
        <v>1650.866</v>
      </c>
    </row>
    <row r="353" customFormat="false" ht="15" hidden="false" customHeight="false" outlineLevel="0" collapsed="false">
      <c r="A353" s="0" t="s">
        <v>1477</v>
      </c>
      <c r="B353" s="0" t="s">
        <v>1478</v>
      </c>
      <c r="C353" s="1" t="str">
        <f aca="false">HYPERLINK(D353)</f>
        <v>http://dailytimes.com.pk/sports/26-Jun-17/dr-ghulam-rasool-and-akhtar-rasool-father-and-son-pakistan-hockey-legends</v>
      </c>
      <c r="D353" s="0" t="s">
        <v>1479</v>
      </c>
      <c r="E353" s="0" t="s">
        <v>1480</v>
      </c>
      <c r="F353" s="0" t="s">
        <v>1481</v>
      </c>
      <c r="G353" s="0" t="s">
        <v>1482</v>
      </c>
      <c r="H353" s="0" t="s">
        <v>1483</v>
      </c>
      <c r="J353" s="0" t="s">
        <v>19</v>
      </c>
      <c r="K353" s="0" t="n">
        <v>107857</v>
      </c>
      <c r="L353" s="0" t="n">
        <v>997.67725</v>
      </c>
    </row>
    <row r="354" customFormat="false" ht="15" hidden="false" customHeight="false" outlineLevel="0" collapsed="false">
      <c r="A354" s="0" t="s">
        <v>1484</v>
      </c>
      <c r="B354" s="0" t="s">
        <v>1485</v>
      </c>
      <c r="C354" s="1" t="str">
        <f aca="false">HYPERLINK(D354)</f>
        <v>http://www.robinspost.com/news/science-news/science-daily-reports/563929-science-news-opinion-we-don-t-need-to-teach-computer-science-and-coding-in-our-schools.html</v>
      </c>
      <c r="D354" s="0" t="s">
        <v>1486</v>
      </c>
      <c r="E354" s="0" t="s">
        <v>1487</v>
      </c>
      <c r="F354" s="0" t="s">
        <v>1152</v>
      </c>
      <c r="G354" s="0" t="s">
        <v>1488</v>
      </c>
      <c r="H354" s="0" t="s">
        <v>17</v>
      </c>
      <c r="J354" s="0" t="s">
        <v>19</v>
      </c>
      <c r="K354" s="0" t="n">
        <v>12686</v>
      </c>
      <c r="L354" s="0" t="n">
        <v>117.3455</v>
      </c>
    </row>
    <row r="355" customFormat="false" ht="15" hidden="false" customHeight="false" outlineLevel="0" collapsed="false">
      <c r="A355" s="0" t="s">
        <v>1489</v>
      </c>
      <c r="B355" s="0" t="s">
        <v>1490</v>
      </c>
      <c r="C355" s="1" t="str">
        <f aca="false">HYPERLINK(D355)</f>
        <v>https://www.stripes.com/lifestyle/military-history/family-s-legacy-of-flight-stretches-from-world-war-ii-to-today-1.475352</v>
      </c>
      <c r="D355" s="0" t="s">
        <v>1491</v>
      </c>
      <c r="E355" s="0" t="s">
        <v>1492</v>
      </c>
      <c r="F355" s="0" t="s">
        <v>1493</v>
      </c>
      <c r="H355" s="0" t="s">
        <v>17</v>
      </c>
      <c r="J355" s="0" t="s">
        <v>19</v>
      </c>
      <c r="K355" s="0" t="n">
        <v>667459</v>
      </c>
      <c r="L355" s="0" t="n">
        <v>6173.99575</v>
      </c>
    </row>
    <row r="356" customFormat="false" ht="15" hidden="false" customHeight="false" outlineLevel="0" collapsed="false">
      <c r="A356" s="0" t="s">
        <v>1494</v>
      </c>
      <c r="B356" s="0" t="s">
        <v>1495</v>
      </c>
      <c r="C356" s="1" t="str">
        <f aca="false">HYPERLINK(D356)</f>
        <v>http://www.farmweekly.com.au/news/agriculture/livestock/general-news/us-looks-to-beef-up-its-export-markets/2755455.aspx</v>
      </c>
      <c r="D356" s="0" t="s">
        <v>1496</v>
      </c>
      <c r="E356" s="0" t="s">
        <v>1497</v>
      </c>
      <c r="F356" s="0" t="s">
        <v>1498</v>
      </c>
      <c r="G356" s="0" t="s">
        <v>1499</v>
      </c>
      <c r="H356" s="0" t="s">
        <v>370</v>
      </c>
      <c r="J356" s="0" t="s">
        <v>19</v>
      </c>
      <c r="K356" s="0" t="n">
        <v>10464</v>
      </c>
      <c r="L356" s="0" t="n">
        <v>96.792</v>
      </c>
    </row>
    <row r="357" customFormat="false" ht="15" hidden="false" customHeight="false" outlineLevel="0" collapsed="false">
      <c r="A357" s="0" t="s">
        <v>1500</v>
      </c>
      <c r="B357" s="0" t="s">
        <v>1501</v>
      </c>
      <c r="C357" s="1" t="str">
        <f aca="false">HYPERLINK(D357)</f>
        <v>http://cjonline.com/life/food-fun/arts-entertainment/2017-06-25/harry-s-monthly-sommseries-wine-tasting-offer-european</v>
      </c>
      <c r="D357" s="0" t="s">
        <v>1502</v>
      </c>
      <c r="E357" s="0" t="s">
        <v>1503</v>
      </c>
      <c r="F357" s="0" t="s">
        <v>812</v>
      </c>
      <c r="G357" s="0" t="s">
        <v>1504</v>
      </c>
      <c r="H357" s="0" t="s">
        <v>17</v>
      </c>
      <c r="I357" s="0" t="s">
        <v>18</v>
      </c>
      <c r="J357" s="0" t="s">
        <v>19</v>
      </c>
      <c r="K357" s="0" t="n">
        <v>200491</v>
      </c>
      <c r="L357" s="0" t="n">
        <v>1854.54175</v>
      </c>
    </row>
    <row r="358" customFormat="false" ht="15" hidden="false" customHeight="false" outlineLevel="0" collapsed="false">
      <c r="A358" s="0" t="s">
        <v>1505</v>
      </c>
      <c r="B358" s="0" t="s">
        <v>1506</v>
      </c>
      <c r="C358" s="1" t="str">
        <f aca="false">HYPERLINK(D358)</f>
        <v>http://gfmt.blogspot.no/2017/06/26062017-milling-training-held-for.html</v>
      </c>
      <c r="D358" s="0" t="s">
        <v>1507</v>
      </c>
      <c r="E358" s="0" t="s">
        <v>1508</v>
      </c>
      <c r="F358" s="0" t="s">
        <v>1509</v>
      </c>
      <c r="H358" s="0" t="s">
        <v>263</v>
      </c>
      <c r="J358" s="0" t="s">
        <v>19</v>
      </c>
      <c r="K358" s="0" t="n">
        <v>0</v>
      </c>
      <c r="L358" s="0" t="n">
        <v>0</v>
      </c>
    </row>
    <row r="359" customFormat="false" ht="15" hidden="false" customHeight="false" outlineLevel="0" collapsed="false">
      <c r="A359" s="0" t="s">
        <v>1510</v>
      </c>
      <c r="B359" s="0" t="s">
        <v>1511</v>
      </c>
      <c r="C359" s="1" t="str">
        <f aca="false">HYPERLINK(D359)</f>
        <v>http://www.lancasterfarming.com/news/main_edition/kulcsar-to-lead-ag-economics-sociology-and-education-department/article_0df7970e-7457-5e11-9e6c-96da0eb5ea3e.html</v>
      </c>
      <c r="D359" s="0" t="s">
        <v>1512</v>
      </c>
      <c r="E359" s="0" t="s">
        <v>1513</v>
      </c>
      <c r="F359" s="0" t="s">
        <v>229</v>
      </c>
      <c r="H359" s="0" t="s">
        <v>17</v>
      </c>
      <c r="I359" s="0" t="s">
        <v>163</v>
      </c>
      <c r="J359" s="0" t="s">
        <v>19</v>
      </c>
      <c r="K359" s="0" t="n">
        <v>8723</v>
      </c>
      <c r="L359" s="0" t="n">
        <v>80.68775</v>
      </c>
    </row>
    <row r="360" customFormat="false" ht="15" hidden="false" customHeight="false" outlineLevel="0" collapsed="false">
      <c r="A360" s="0" t="s">
        <v>1514</v>
      </c>
      <c r="B360" s="0" t="s">
        <v>1515</v>
      </c>
      <c r="C360" s="1" t="str">
        <f aca="false">HYPERLINK(D360)</f>
        <v>http://www.agweek.com/news/nation-and-world/4287971-coble-focuses-improving-swine-industry</v>
      </c>
      <c r="D360" s="0" t="s">
        <v>1516</v>
      </c>
      <c r="E360" s="0" t="s">
        <v>1517</v>
      </c>
      <c r="F360" s="0" t="s">
        <v>1518</v>
      </c>
      <c r="G360" s="0" t="s">
        <v>1519</v>
      </c>
      <c r="H360" s="0" t="s">
        <v>17</v>
      </c>
      <c r="J360" s="0" t="s">
        <v>19</v>
      </c>
      <c r="K360" s="0" t="n">
        <v>10287</v>
      </c>
      <c r="L360" s="0" t="n">
        <v>95.15475</v>
      </c>
    </row>
    <row r="361" customFormat="false" ht="15" hidden="false" customHeight="false" outlineLevel="0" collapsed="false">
      <c r="A361" s="0" t="s">
        <v>1520</v>
      </c>
      <c r="B361" s="0" t="s">
        <v>1521</v>
      </c>
      <c r="C361" s="1" t="str">
        <f aca="false">HYPERLINK(D361)</f>
        <v>http://www.ksal.com/study-finds-k-state-top-value-in-kansas/</v>
      </c>
      <c r="D361" s="0" t="s">
        <v>1522</v>
      </c>
      <c r="E361" s="0" t="s">
        <v>1523</v>
      </c>
      <c r="F361" s="0" t="s">
        <v>1524</v>
      </c>
      <c r="H361" s="0" t="s">
        <v>17</v>
      </c>
      <c r="I361" s="0" t="s">
        <v>18</v>
      </c>
      <c r="J361" s="0" t="s">
        <v>19</v>
      </c>
      <c r="K361" s="0" t="n">
        <v>9152</v>
      </c>
      <c r="L361" s="0" t="n">
        <v>84.656</v>
      </c>
    </row>
    <row r="362" customFormat="false" ht="15" hidden="false" customHeight="false" outlineLevel="0" collapsed="false">
      <c r="A362" s="0" t="s">
        <v>1525</v>
      </c>
      <c r="B362" s="0" t="s">
        <v>1490</v>
      </c>
      <c r="C362" s="1" t="str">
        <f aca="false">HYPERLINK(D362)</f>
        <v>http://www.muskogeephoenix.com/oklahoma/news/family-s-legacy-of-flight-stretches-from-world-war-ii/article_b814dc0f-2260-53cd-8b0f-9281f390bdc3.html</v>
      </c>
      <c r="D362" s="0" t="s">
        <v>1526</v>
      </c>
      <c r="E362" s="0" t="s">
        <v>1492</v>
      </c>
      <c r="F362" s="0" t="s">
        <v>1527</v>
      </c>
      <c r="G362" s="0" t="s">
        <v>1528</v>
      </c>
      <c r="H362" s="0" t="s">
        <v>17</v>
      </c>
      <c r="I362" s="0" t="s">
        <v>1017</v>
      </c>
      <c r="J362" s="0" t="s">
        <v>19</v>
      </c>
      <c r="K362" s="0" t="n">
        <v>13859</v>
      </c>
      <c r="L362" s="0" t="n">
        <v>128.19575</v>
      </c>
    </row>
    <row r="363" customFormat="false" ht="15" hidden="false" customHeight="false" outlineLevel="0" collapsed="false">
      <c r="A363" s="0" t="s">
        <v>1529</v>
      </c>
      <c r="B363" s="0" t="s">
        <v>1530</v>
      </c>
      <c r="C363" s="1" t="str">
        <f aca="false">HYPERLINK(D363)</f>
        <v>http://www.news-gazette.com/arts-entertainment/local/2017-06-25/studio-visit-katie-flynn.html</v>
      </c>
      <c r="D363" s="0" t="s">
        <v>1531</v>
      </c>
      <c r="E363" s="0" t="s">
        <v>1532</v>
      </c>
      <c r="F363" s="0" t="s">
        <v>1533</v>
      </c>
      <c r="G363" s="0" t="s">
        <v>1534</v>
      </c>
      <c r="H363" s="0" t="s">
        <v>17</v>
      </c>
      <c r="I363" s="0" t="s">
        <v>1535</v>
      </c>
      <c r="J363" s="0" t="s">
        <v>19</v>
      </c>
      <c r="K363" s="0" t="n">
        <v>146686</v>
      </c>
      <c r="L363" s="0" t="n">
        <v>1356.8455</v>
      </c>
    </row>
    <row r="364" customFormat="false" ht="15" hidden="false" customHeight="false" outlineLevel="0" collapsed="false">
      <c r="A364" s="0" t="s">
        <v>1529</v>
      </c>
      <c r="B364" s="0" t="s">
        <v>1536</v>
      </c>
      <c r="C364" s="1" t="str">
        <f aca="false">HYPERLINK(D364)</f>
        <v>http://themercury.com/features/books_and_writing/stendhal-stories-feature-novella-like-drama/article_d77a1d29-4392-5d9e-a3fa-b10f028501ee.html</v>
      </c>
      <c r="D364" s="0" t="s">
        <v>1537</v>
      </c>
      <c r="E364" s="0" t="s">
        <v>1538</v>
      </c>
      <c r="F364" s="0" t="s">
        <v>107</v>
      </c>
      <c r="G364" s="0" t="s">
        <v>1539</v>
      </c>
      <c r="H364" s="0" t="s">
        <v>17</v>
      </c>
      <c r="I364" s="0" t="s">
        <v>18</v>
      </c>
      <c r="J364" s="0" t="s">
        <v>19</v>
      </c>
      <c r="K364" s="0" t="n">
        <v>13271</v>
      </c>
      <c r="L364" s="0" t="n">
        <v>122.75675</v>
      </c>
    </row>
    <row r="365" customFormat="false" ht="15" hidden="false" customHeight="false" outlineLevel="0" collapsed="false">
      <c r="A365" s="0" t="s">
        <v>1529</v>
      </c>
      <c r="B365" s="0" t="s">
        <v>1540</v>
      </c>
      <c r="C365" s="1" t="str">
        <f aca="false">HYPERLINK(D365)</f>
        <v>http://themercury.com/features/annnouncements/schultz-broderick/article_40555756-e0de-531b-929d-c10a43ad2323.html</v>
      </c>
      <c r="D365" s="0" t="s">
        <v>1541</v>
      </c>
      <c r="E365" s="0" t="s">
        <v>1542</v>
      </c>
      <c r="F365" s="0" t="s">
        <v>107</v>
      </c>
      <c r="G365" s="0" t="s">
        <v>1543</v>
      </c>
      <c r="H365" s="0" t="s">
        <v>17</v>
      </c>
      <c r="I365" s="0" t="s">
        <v>18</v>
      </c>
      <c r="J365" s="0" t="s">
        <v>19</v>
      </c>
      <c r="K365" s="0" t="n">
        <v>13271</v>
      </c>
      <c r="L365" s="0" t="n">
        <v>122.75675</v>
      </c>
    </row>
    <row r="366" customFormat="false" ht="15" hidden="false" customHeight="false" outlineLevel="0" collapsed="false">
      <c r="A366" s="0" t="s">
        <v>1525</v>
      </c>
      <c r="B366" s="0" t="s">
        <v>1490</v>
      </c>
      <c r="C366" s="1" t="str">
        <f aca="false">HYPERLINK(D366)</f>
        <v>http://www.tahlequahdailypress.com/oklahoma/news/family-s-legacy-of-flight-stretches-from-world-war-ii/article_63897068-c059-5dec-914b-b088cc94c529.html</v>
      </c>
      <c r="D366" s="0" t="s">
        <v>1544</v>
      </c>
      <c r="E366" s="0" t="s">
        <v>1492</v>
      </c>
      <c r="F366" s="0" t="s">
        <v>1545</v>
      </c>
      <c r="G366" s="0" t="s">
        <v>1528</v>
      </c>
      <c r="H366" s="0" t="s">
        <v>17</v>
      </c>
      <c r="I366" s="0" t="s">
        <v>1017</v>
      </c>
      <c r="J366" s="0" t="s">
        <v>19</v>
      </c>
      <c r="K366" s="0" t="n">
        <v>11183</v>
      </c>
      <c r="L366" s="0" t="n">
        <v>103.442749999999</v>
      </c>
    </row>
    <row r="367" customFormat="false" ht="15" hidden="false" customHeight="false" outlineLevel="0" collapsed="false">
      <c r="A367" s="0" t="s">
        <v>1525</v>
      </c>
      <c r="B367" s="0" t="s">
        <v>1490</v>
      </c>
      <c r="C367" s="1" t="str">
        <f aca="false">HYPERLINK(D367)</f>
        <v>http://www.stwnewspress.com/oklahoma/news/family-s-legacy-of-flight-stretches-from-world-war-ii/article_0c41eef2-c960-599e-9995-90a0c407d68f.html</v>
      </c>
      <c r="D367" s="0" t="s">
        <v>1546</v>
      </c>
      <c r="E367" s="0" t="s">
        <v>1492</v>
      </c>
      <c r="F367" s="0" t="s">
        <v>1547</v>
      </c>
      <c r="G367" s="0" t="s">
        <v>1528</v>
      </c>
      <c r="H367" s="0" t="s">
        <v>17</v>
      </c>
      <c r="I367" s="0" t="s">
        <v>1017</v>
      </c>
      <c r="J367" s="0" t="s">
        <v>19</v>
      </c>
      <c r="K367" s="0" t="n">
        <v>14150</v>
      </c>
      <c r="L367" s="0" t="n">
        <v>130.8875</v>
      </c>
    </row>
    <row r="368" customFormat="false" ht="15" hidden="false" customHeight="false" outlineLevel="0" collapsed="false">
      <c r="A368" s="0" t="s">
        <v>1525</v>
      </c>
      <c r="B368" s="0" t="s">
        <v>1490</v>
      </c>
      <c r="C368" s="1" t="str">
        <f aca="false">HYPERLINK(D368)</f>
        <v>http://www.edmondsun.com/oklahoma/news/family-s-legacy-of-flight-stretches-from-world-war-ii/article_0d8482a0-5ce3-512f-ac23-a6144c7e5af7.html</v>
      </c>
      <c r="D368" s="0" t="s">
        <v>1548</v>
      </c>
      <c r="E368" s="0" t="s">
        <v>1492</v>
      </c>
      <c r="F368" s="0" t="s">
        <v>1549</v>
      </c>
      <c r="G368" s="0" t="s">
        <v>1528</v>
      </c>
      <c r="H368" s="0" t="s">
        <v>17</v>
      </c>
      <c r="I368" s="0" t="s">
        <v>1017</v>
      </c>
      <c r="J368" s="0" t="s">
        <v>19</v>
      </c>
      <c r="K368" s="0" t="n">
        <v>6951</v>
      </c>
      <c r="L368" s="0" t="n">
        <v>64.29675</v>
      </c>
    </row>
    <row r="369" customFormat="false" ht="15" hidden="false" customHeight="false" outlineLevel="0" collapsed="false">
      <c r="A369" s="0" t="s">
        <v>1525</v>
      </c>
      <c r="B369" s="0" t="s">
        <v>1490</v>
      </c>
      <c r="C369" s="1" t="str">
        <f aca="false">HYPERLINK(D369)</f>
        <v>http://www.duncanbanner.com/oklahoma/news/family-s-legacy-of-flight-stretches-from-world-war-ii/article_ba9dc904-22da-57be-9a83-215e74a12e61.html</v>
      </c>
      <c r="D369" s="0" t="s">
        <v>1550</v>
      </c>
      <c r="E369" s="0" t="s">
        <v>1492</v>
      </c>
      <c r="F369" s="0" t="s">
        <v>1551</v>
      </c>
      <c r="G369" s="0" t="s">
        <v>1552</v>
      </c>
      <c r="H369" s="0" t="s">
        <v>17</v>
      </c>
      <c r="I369" s="0" t="s">
        <v>1017</v>
      </c>
      <c r="J369" s="0" t="s">
        <v>19</v>
      </c>
      <c r="K369" s="0" t="n">
        <v>6082</v>
      </c>
      <c r="L369" s="0" t="n">
        <v>56.2585</v>
      </c>
    </row>
    <row r="370" customFormat="false" ht="15" hidden="false" customHeight="false" outlineLevel="0" collapsed="false">
      <c r="A370" s="0" t="s">
        <v>1525</v>
      </c>
      <c r="B370" s="0" t="s">
        <v>1490</v>
      </c>
      <c r="C370" s="1" t="str">
        <f aca="false">HYPERLINK(D370)</f>
        <v>http://www.theadanews.com/oklahoma/news/family-s-legacy-of-flight-stretches-from-world-war-ii/article_24ae51f7-c04c-5c7c-80a6-b931b97acf8a.html</v>
      </c>
      <c r="D370" s="0" t="s">
        <v>1553</v>
      </c>
      <c r="E370" s="0" t="s">
        <v>1492</v>
      </c>
      <c r="F370" s="0" t="s">
        <v>1554</v>
      </c>
      <c r="G370" s="0" t="s">
        <v>1528</v>
      </c>
      <c r="H370" s="0" t="s">
        <v>17</v>
      </c>
      <c r="I370" s="0" t="s">
        <v>1017</v>
      </c>
      <c r="J370" s="0" t="s">
        <v>19</v>
      </c>
      <c r="K370" s="0" t="n">
        <v>5959</v>
      </c>
      <c r="L370" s="0" t="n">
        <v>55.1207499999999</v>
      </c>
    </row>
    <row r="371" customFormat="false" ht="15" hidden="false" customHeight="false" outlineLevel="0" collapsed="false">
      <c r="A371" s="0" t="s">
        <v>1525</v>
      </c>
      <c r="B371" s="0" t="s">
        <v>1490</v>
      </c>
      <c r="C371" s="1" t="str">
        <f aca="false">HYPERLINK(D371)</f>
        <v>http://www.enidnews.com/news/vas_inside_the_gate/family-s-legacy-of-flight-stretches-from-world-war-ii/article_83efb380-0a9e-5ce7-b4b3-b5ecdeb91e65.html</v>
      </c>
      <c r="D371" s="0" t="s">
        <v>1555</v>
      </c>
      <c r="E371" s="0" t="s">
        <v>1492</v>
      </c>
      <c r="F371" s="0" t="s">
        <v>1556</v>
      </c>
      <c r="G371" s="0" t="s">
        <v>1557</v>
      </c>
      <c r="H371" s="0" t="s">
        <v>17</v>
      </c>
      <c r="I371" s="0" t="s">
        <v>1017</v>
      </c>
      <c r="J371" s="0" t="s">
        <v>19</v>
      </c>
      <c r="K371" s="0" t="n">
        <v>16634</v>
      </c>
      <c r="L371" s="0" t="n">
        <v>153.8645</v>
      </c>
    </row>
    <row r="372" customFormat="false" ht="15" hidden="false" customHeight="false" outlineLevel="0" collapsed="false">
      <c r="A372" s="0" t="s">
        <v>1525</v>
      </c>
      <c r="B372" s="0" t="s">
        <v>1490</v>
      </c>
      <c r="C372" s="1" t="str">
        <f aca="false">HYPERLINK(D372)</f>
        <v>http://www.paulsvalleydailydemocrat.com/oklahoma/news/family-s-legacy-of-flight-stretches-from-world-war-ii/article_2b2782ed-2b8f-5e89-a620-13f2c9a72934.html</v>
      </c>
      <c r="D372" s="0" t="s">
        <v>1558</v>
      </c>
      <c r="E372" s="0" t="s">
        <v>1492</v>
      </c>
      <c r="F372" s="0" t="s">
        <v>1559</v>
      </c>
      <c r="H372" s="0" t="s">
        <v>17</v>
      </c>
      <c r="I372" s="0" t="s">
        <v>1017</v>
      </c>
      <c r="J372" s="0" t="s">
        <v>19</v>
      </c>
      <c r="K372" s="0" t="n">
        <v>1419</v>
      </c>
      <c r="L372" s="0" t="n">
        <v>13.12575</v>
      </c>
    </row>
    <row r="373" customFormat="false" ht="15" hidden="false" customHeight="false" outlineLevel="0" collapsed="false">
      <c r="A373" s="0" t="s">
        <v>1525</v>
      </c>
      <c r="B373" s="0" t="s">
        <v>1490</v>
      </c>
      <c r="C373" s="1" t="str">
        <f aca="false">HYPERLINK(D373)</f>
        <v>http://www.chickashanews.com/oklahoma/news/family-s-legacy-of-flight-stretches-from-world-war-ii/article_3482bcda-c546-5bc5-9dea-ac1eb65e1fbd.html</v>
      </c>
      <c r="D373" s="0" t="s">
        <v>1560</v>
      </c>
      <c r="E373" s="0" t="s">
        <v>1492</v>
      </c>
      <c r="F373" s="0" t="s">
        <v>1561</v>
      </c>
      <c r="G373" s="0" t="s">
        <v>1528</v>
      </c>
      <c r="H373" s="0" t="s">
        <v>17</v>
      </c>
      <c r="I373" s="0" t="s">
        <v>1017</v>
      </c>
      <c r="J373" s="0" t="s">
        <v>19</v>
      </c>
      <c r="K373" s="0" t="n">
        <v>2518</v>
      </c>
      <c r="L373" s="0" t="n">
        <v>23.2915</v>
      </c>
    </row>
    <row r="374" customFormat="false" ht="15" hidden="false" customHeight="false" outlineLevel="0" collapsed="false">
      <c r="A374" s="0" t="s">
        <v>1562</v>
      </c>
      <c r="B374" s="0" t="s">
        <v>1563</v>
      </c>
      <c r="C374" s="1" t="str">
        <f aca="false">HYPERLINK(D374)</f>
        <v>http://www.koreaherald.com/view.php?ud=20170623000785</v>
      </c>
      <c r="D374" s="0" t="s">
        <v>1564</v>
      </c>
      <c r="E374" s="0" t="s">
        <v>1565</v>
      </c>
      <c r="F374" s="0" t="s">
        <v>1566</v>
      </c>
      <c r="H374" s="0" t="s">
        <v>1567</v>
      </c>
      <c r="J374" s="0" t="s">
        <v>19</v>
      </c>
      <c r="K374" s="0" t="n">
        <v>382111</v>
      </c>
      <c r="L374" s="0" t="n">
        <v>3534.52675</v>
      </c>
    </row>
    <row r="375" customFormat="false" ht="15" hidden="false" customHeight="false" outlineLevel="0" collapsed="false">
      <c r="A375" s="0" t="s">
        <v>1562</v>
      </c>
      <c r="B375" s="0" t="s">
        <v>1563</v>
      </c>
      <c r="C375" s="1" t="str">
        <f aca="false">HYPERLINK(D375)</f>
        <v>http://news.naver.com/main/read.nhn?mode=LSD&amp;mid=sec&amp;sid1=104&amp;oid=044&amp;aid=0000189084</v>
      </c>
      <c r="D375" s="0" t="s">
        <v>1568</v>
      </c>
      <c r="E375" s="0" t="s">
        <v>1565</v>
      </c>
      <c r="F375" s="0" t="s">
        <v>1569</v>
      </c>
      <c r="H375" s="0" t="s">
        <v>1567</v>
      </c>
      <c r="J375" s="0" t="s">
        <v>19</v>
      </c>
      <c r="K375" s="0" t="n">
        <v>8493871</v>
      </c>
      <c r="L375" s="0" t="n">
        <v>78568.30675</v>
      </c>
    </row>
    <row r="376" customFormat="false" ht="15" hidden="false" customHeight="false" outlineLevel="0" collapsed="false">
      <c r="A376" s="0" t="s">
        <v>1570</v>
      </c>
      <c r="B376" s="0" t="s">
        <v>1571</v>
      </c>
      <c r="C376" s="1" t="str">
        <f aca="false">HYPERLINK(D376)</f>
        <v>http://www.greeleytribune.com/news/local/your-news-for-june-25-weld-county-students-awarded-academic-honors/</v>
      </c>
      <c r="D376" s="0" t="s">
        <v>1572</v>
      </c>
      <c r="E376" s="0" t="s">
        <v>1573</v>
      </c>
      <c r="F376" s="0" t="s">
        <v>1574</v>
      </c>
      <c r="G376" s="0" t="s">
        <v>1575</v>
      </c>
      <c r="H376" s="0" t="s">
        <v>17</v>
      </c>
      <c r="I376" s="0" t="s">
        <v>87</v>
      </c>
      <c r="J376" s="0" t="s">
        <v>19</v>
      </c>
      <c r="K376" s="0" t="n">
        <v>41431</v>
      </c>
      <c r="L376" s="0" t="n">
        <v>383.23675</v>
      </c>
    </row>
    <row r="377" customFormat="false" ht="15" hidden="false" customHeight="false" outlineLevel="0" collapsed="false">
      <c r="A377" s="0" t="s">
        <v>1576</v>
      </c>
      <c r="B377" s="0" t="s">
        <v>1577</v>
      </c>
      <c r="C377" s="1" t="str">
        <f aca="false">HYPERLINK(D377)</f>
        <v>http://www.omaha.com/inspiredliving/the-manhattan-project-omaha-couple-is-years-ahead-of-the/article_f12bb2d9-82e2-5bb2-befc-a07caff8b3bf.html</v>
      </c>
      <c r="D377" s="0" t="s">
        <v>1578</v>
      </c>
      <c r="E377" s="0" t="s">
        <v>1040</v>
      </c>
      <c r="F377" s="0" t="s">
        <v>1450</v>
      </c>
      <c r="G377" s="0" t="s">
        <v>1451</v>
      </c>
      <c r="H377" s="0" t="s">
        <v>17</v>
      </c>
      <c r="I377" s="0" t="s">
        <v>49</v>
      </c>
      <c r="J377" s="0" t="s">
        <v>19</v>
      </c>
      <c r="K377" s="0" t="n">
        <v>425816</v>
      </c>
      <c r="L377" s="0" t="n">
        <v>3938.798</v>
      </c>
    </row>
    <row r="378" customFormat="false" ht="15" hidden="false" customHeight="false" outlineLevel="0" collapsed="false">
      <c r="A378" s="0" t="s">
        <v>1579</v>
      </c>
      <c r="B378" s="0" t="s">
        <v>1580</v>
      </c>
      <c r="C378" s="1" t="str">
        <f aca="false">HYPERLINK(D378)</f>
        <v>http://www.ksal.com/sports/saline-county-stars-future-coyotes-perform-at-kbca-all-star-games/</v>
      </c>
      <c r="D378" s="0" t="s">
        <v>1581</v>
      </c>
      <c r="E378" s="0" t="s">
        <v>1582</v>
      </c>
      <c r="F378" s="0" t="s">
        <v>1524</v>
      </c>
      <c r="H378" s="0" t="s">
        <v>17</v>
      </c>
      <c r="I378" s="0" t="s">
        <v>18</v>
      </c>
      <c r="J378" s="0" t="s">
        <v>19</v>
      </c>
      <c r="K378" s="0" t="n">
        <v>9152</v>
      </c>
      <c r="L378" s="0" t="n">
        <v>84.656</v>
      </c>
    </row>
    <row r="379" customFormat="false" ht="15" hidden="false" customHeight="false" outlineLevel="0" collapsed="false">
      <c r="A379" s="0" t="s">
        <v>1583</v>
      </c>
      <c r="B379" s="0" t="s">
        <v>1584</v>
      </c>
      <c r="C379" s="1" t="str">
        <f aca="false">HYPERLINK(D379)</f>
        <v>http://www.medicalhealthnews.net/sr-me-ii-jobs</v>
      </c>
      <c r="D379" s="0" t="s">
        <v>1585</v>
      </c>
      <c r="E379" s="0" t="s">
        <v>1586</v>
      </c>
      <c r="F379" s="0" t="s">
        <v>1428</v>
      </c>
      <c r="H379" s="0" t="s">
        <v>379</v>
      </c>
      <c r="J379" s="0" t="s">
        <v>19</v>
      </c>
      <c r="K379" s="0" t="n">
        <v>1756</v>
      </c>
      <c r="L379" s="0" t="n">
        <v>16.243</v>
      </c>
    </row>
    <row r="380" customFormat="false" ht="15" hidden="false" customHeight="false" outlineLevel="0" collapsed="false">
      <c r="A380" s="0" t="s">
        <v>1587</v>
      </c>
      <c r="B380" s="0" t="s">
        <v>1588</v>
      </c>
      <c r="C380" s="1" t="str">
        <f aca="false">HYPERLINK(D380)</f>
        <v>http://www.alvareviewcourier.com/story/2017/06/25/regional/business-program-in-central-kansas-boosts-startup-companies/16094.html</v>
      </c>
      <c r="D380" s="0" t="s">
        <v>1589</v>
      </c>
      <c r="E380" s="0" t="s">
        <v>1590</v>
      </c>
      <c r="F380" s="0" t="s">
        <v>1591</v>
      </c>
      <c r="G380" s="0" t="s">
        <v>1592</v>
      </c>
      <c r="H380" s="0" t="s">
        <v>17</v>
      </c>
      <c r="I380" s="0" t="s">
        <v>1017</v>
      </c>
      <c r="J380" s="0" t="s">
        <v>19</v>
      </c>
      <c r="K380" s="0" t="n">
        <v>1572</v>
      </c>
      <c r="L380" s="0" t="n">
        <v>14.541</v>
      </c>
    </row>
    <row r="381" customFormat="false" ht="15" hidden="false" customHeight="false" outlineLevel="0" collapsed="false">
      <c r="A381" s="0" t="s">
        <v>1593</v>
      </c>
      <c r="B381" s="0" t="s">
        <v>1594</v>
      </c>
      <c r="C381" s="1" t="str">
        <f aca="false">HYPERLINK(D381)</f>
        <v>http://www.gctelegram.com/news/local/rural-kansas-teacher-pay-ranks-lowest-in-u-s/article_81a9f854-0739-58be-bb04-e027009963e7.html</v>
      </c>
      <c r="D381" s="0" t="s">
        <v>1595</v>
      </c>
      <c r="E381" s="0" t="s">
        <v>1596</v>
      </c>
      <c r="F381" s="0" t="s">
        <v>442</v>
      </c>
      <c r="G381" s="0" t="s">
        <v>1597</v>
      </c>
      <c r="H381" s="0" t="s">
        <v>17</v>
      </c>
      <c r="I381" s="0" t="s">
        <v>18</v>
      </c>
      <c r="J381" s="0" t="s">
        <v>19</v>
      </c>
      <c r="K381" s="0" t="n">
        <v>15307</v>
      </c>
      <c r="L381" s="0" t="n">
        <v>141.58975</v>
      </c>
    </row>
    <row r="382" customFormat="false" ht="15" hidden="false" customHeight="false" outlineLevel="0" collapsed="false">
      <c r="A382" s="0" t="s">
        <v>1598</v>
      </c>
      <c r="B382" s="0" t="s">
        <v>1599</v>
      </c>
      <c r="C382" s="1" t="str">
        <f aca="false">HYPERLINK(D382)</f>
        <v>http://cjonline.com/news/local/business/2017-06-24/it-s-your-business-june-25-2017</v>
      </c>
      <c r="D382" s="0" t="s">
        <v>1600</v>
      </c>
      <c r="E382" s="0" t="s">
        <v>1601</v>
      </c>
      <c r="F382" s="0" t="s">
        <v>812</v>
      </c>
      <c r="G382" s="0" t="s">
        <v>1602</v>
      </c>
      <c r="H382" s="0" t="s">
        <v>17</v>
      </c>
      <c r="I382" s="0" t="s">
        <v>18</v>
      </c>
      <c r="J382" s="0" t="s">
        <v>19</v>
      </c>
      <c r="K382" s="0" t="n">
        <v>200491</v>
      </c>
      <c r="L382" s="0" t="n">
        <v>1854.54175</v>
      </c>
    </row>
    <row r="383" customFormat="false" ht="15" hidden="false" customHeight="false" outlineLevel="0" collapsed="false">
      <c r="A383" s="0" t="s">
        <v>1603</v>
      </c>
      <c r="B383" s="0" t="s">
        <v>1604</v>
      </c>
      <c r="C383" s="1" t="str">
        <f aca="false">HYPERLINK(D383)</f>
        <v>http://www.jcpost.com/2017/06/24/best-return-on-investment-k-state/</v>
      </c>
      <c r="D383" s="0" t="s">
        <v>1605</v>
      </c>
      <c r="E383" s="0" t="s">
        <v>1606</v>
      </c>
      <c r="F383" s="0" t="s">
        <v>234</v>
      </c>
      <c r="G383" s="0" t="s">
        <v>578</v>
      </c>
      <c r="H383" s="0" t="s">
        <v>17</v>
      </c>
      <c r="I383" s="0" t="s">
        <v>18</v>
      </c>
      <c r="J383" s="0" t="s">
        <v>19</v>
      </c>
      <c r="K383" s="0" t="n">
        <v>5468</v>
      </c>
      <c r="L383" s="0" t="n">
        <v>50.579</v>
      </c>
    </row>
    <row r="384" customFormat="false" ht="15" hidden="false" customHeight="false" outlineLevel="0" collapsed="false">
      <c r="A384" s="0" t="s">
        <v>1607</v>
      </c>
      <c r="B384" s="0" t="s">
        <v>1608</v>
      </c>
      <c r="C384" s="1" t="str">
        <f aca="false">HYPERLINK(D384)</f>
        <v>http://www.gbtribune.com/section/69/article/106395/</v>
      </c>
      <c r="D384" s="0" t="s">
        <v>1609</v>
      </c>
      <c r="E384" s="0" t="s">
        <v>1610</v>
      </c>
      <c r="F384" s="0" t="s">
        <v>1611</v>
      </c>
      <c r="G384" s="0" t="s">
        <v>1612</v>
      </c>
      <c r="H384" s="0" t="s">
        <v>17</v>
      </c>
      <c r="I384" s="0" t="s">
        <v>18</v>
      </c>
      <c r="J384" s="0" t="s">
        <v>19</v>
      </c>
      <c r="K384" s="0" t="n">
        <v>7691</v>
      </c>
      <c r="L384" s="0" t="n">
        <v>71.14175</v>
      </c>
    </row>
    <row r="385" customFormat="false" ht="15" hidden="false" customHeight="false" outlineLevel="0" collapsed="false">
      <c r="A385" s="0" t="s">
        <v>1613</v>
      </c>
      <c r="B385" s="0" t="s">
        <v>1614</v>
      </c>
      <c r="C385" s="1" t="str">
        <f aca="false">HYPERLINK(D385)</f>
        <v>http://cjonline.com/outdoors/sports/news/2017-06-24/new-study-suggests-humans-may-be-susceptible-chronic-wasting-disease</v>
      </c>
      <c r="D385" s="0" t="s">
        <v>1615</v>
      </c>
      <c r="E385" s="0" t="s">
        <v>1616</v>
      </c>
      <c r="F385" s="0" t="s">
        <v>812</v>
      </c>
      <c r="G385" s="0" t="s">
        <v>1617</v>
      </c>
      <c r="H385" s="0" t="s">
        <v>17</v>
      </c>
      <c r="I385" s="0" t="s">
        <v>18</v>
      </c>
      <c r="J385" s="0" t="s">
        <v>19</v>
      </c>
      <c r="K385" s="0" t="n">
        <v>200491</v>
      </c>
      <c r="L385" s="0" t="n">
        <v>1854.54175</v>
      </c>
    </row>
    <row r="386" customFormat="false" ht="15" hidden="false" customHeight="false" outlineLevel="0" collapsed="false">
      <c r="A386" s="0" t="s">
        <v>1618</v>
      </c>
      <c r="B386" s="0" t="s">
        <v>1619</v>
      </c>
      <c r="C386" s="1" t="str">
        <f aca="false">HYPERLINK(D386)</f>
        <v>http://www.hutchpost.com/2017/06/24/woman-formerly-in-kan-foster-care-selected-for-congressional-internship/</v>
      </c>
      <c r="D386" s="0" t="s">
        <v>1620</v>
      </c>
      <c r="E386" s="0" t="s">
        <v>1621</v>
      </c>
      <c r="F386" s="0" t="s">
        <v>238</v>
      </c>
      <c r="G386" s="0" t="s">
        <v>235</v>
      </c>
      <c r="H386" s="0" t="s">
        <v>17</v>
      </c>
      <c r="I386" s="0" t="s">
        <v>18</v>
      </c>
      <c r="J386" s="0" t="s">
        <v>19</v>
      </c>
      <c r="K386" s="0" t="n">
        <v>0</v>
      </c>
      <c r="L386" s="0" t="n">
        <v>0</v>
      </c>
    </row>
    <row r="387" customFormat="false" ht="15" hidden="false" customHeight="false" outlineLevel="0" collapsed="false">
      <c r="A387" s="0" t="s">
        <v>1622</v>
      </c>
      <c r="B387" s="0" t="s">
        <v>1619</v>
      </c>
      <c r="C387" s="1" t="str">
        <f aca="false">HYPERLINK(D387)</f>
        <v>http://www.jcpost.com/2017/06/24/woman-formerly-in-kan-foster-care-selected-for-congressional-internship/</v>
      </c>
      <c r="D387" s="0" t="s">
        <v>1623</v>
      </c>
      <c r="E387" s="0" t="s">
        <v>1621</v>
      </c>
      <c r="F387" s="0" t="s">
        <v>234</v>
      </c>
      <c r="G387" s="0" t="s">
        <v>235</v>
      </c>
      <c r="H387" s="0" t="s">
        <v>17</v>
      </c>
      <c r="I387" s="0" t="s">
        <v>18</v>
      </c>
      <c r="J387" s="0" t="s">
        <v>19</v>
      </c>
      <c r="K387" s="0" t="n">
        <v>5468</v>
      </c>
      <c r="L387" s="0" t="n">
        <v>50.579</v>
      </c>
    </row>
    <row r="388" customFormat="false" ht="15" hidden="false" customHeight="false" outlineLevel="0" collapsed="false">
      <c r="A388" s="0" t="s">
        <v>1624</v>
      </c>
      <c r="B388" s="0" t="s">
        <v>1625</v>
      </c>
      <c r="C388" s="1" t="str">
        <f aca="false">HYPERLINK(D388)</f>
        <v>https://www.hayspost.com/2017/06/24/woman-formerly-in-kansas-foster-care-selected-for-congressional-internship/</v>
      </c>
      <c r="D388" s="0" t="s">
        <v>1626</v>
      </c>
      <c r="E388" s="0" t="s">
        <v>1621</v>
      </c>
      <c r="F388" s="0" t="s">
        <v>117</v>
      </c>
      <c r="G388" s="0" t="s">
        <v>117</v>
      </c>
      <c r="H388" s="0" t="s">
        <v>17</v>
      </c>
      <c r="I388" s="0" t="s">
        <v>18</v>
      </c>
      <c r="J388" s="0" t="s">
        <v>19</v>
      </c>
      <c r="K388" s="0" t="n">
        <v>22287</v>
      </c>
      <c r="L388" s="0" t="n">
        <v>206.15475</v>
      </c>
    </row>
    <row r="389" customFormat="false" ht="15" hidden="false" customHeight="false" outlineLevel="0" collapsed="false">
      <c r="A389" s="0" t="s">
        <v>1627</v>
      </c>
      <c r="B389" s="0" t="s">
        <v>1628</v>
      </c>
      <c r="C389" s="1" t="str">
        <f aca="false">HYPERLINK(D389)</f>
        <v>http://www.kansas.com/news/business/article158069604.html</v>
      </c>
      <c r="D389" s="0" t="s">
        <v>1629</v>
      </c>
      <c r="E389" s="0" t="s">
        <v>1630</v>
      </c>
      <c r="F389" s="0" t="s">
        <v>209</v>
      </c>
      <c r="G389" s="0" t="s">
        <v>1631</v>
      </c>
      <c r="H389" s="0" t="s">
        <v>17</v>
      </c>
      <c r="I389" s="0" t="s">
        <v>18</v>
      </c>
      <c r="J389" s="0" t="s">
        <v>19</v>
      </c>
      <c r="K389" s="0" t="n">
        <v>339666</v>
      </c>
      <c r="L389" s="0" t="n">
        <v>3141.9105</v>
      </c>
    </row>
    <row r="390" customFormat="false" ht="15" hidden="false" customHeight="false" outlineLevel="0" collapsed="false">
      <c r="A390" s="0" t="s">
        <v>1624</v>
      </c>
      <c r="B390" s="0" t="s">
        <v>1619</v>
      </c>
      <c r="C390" s="1" t="str">
        <f aca="false">HYPERLINK(D390)</f>
        <v>http://salinapost.com/2017/06/24/woman-formerly-in-kan-foster-care-selected-for-congressional-internship/</v>
      </c>
      <c r="D390" s="0" t="s">
        <v>1632</v>
      </c>
      <c r="E390" s="0" t="s">
        <v>1621</v>
      </c>
      <c r="F390" s="0" t="s">
        <v>65</v>
      </c>
      <c r="G390" s="0" t="s">
        <v>235</v>
      </c>
      <c r="H390" s="0" t="s">
        <v>17</v>
      </c>
      <c r="I390" s="0" t="s">
        <v>18</v>
      </c>
      <c r="J390" s="0" t="s">
        <v>19</v>
      </c>
      <c r="K390" s="0" t="n">
        <v>13655</v>
      </c>
      <c r="L390" s="0" t="n">
        <v>126.30875</v>
      </c>
    </row>
    <row r="391" customFormat="false" ht="15" hidden="false" customHeight="false" outlineLevel="0" collapsed="false">
      <c r="A391" s="0" t="s">
        <v>1633</v>
      </c>
      <c r="B391" s="0" t="s">
        <v>1634</v>
      </c>
      <c r="C391" s="1" t="str">
        <f aca="false">HYPERLINK(D391)</f>
        <v>http://www.smh.com.au/</v>
      </c>
      <c r="D391" s="0" t="s">
        <v>1635</v>
      </c>
      <c r="F391" s="0" t="s">
        <v>1636</v>
      </c>
      <c r="G391" s="0" t="s">
        <v>1307</v>
      </c>
      <c r="H391" s="0" t="s">
        <v>370</v>
      </c>
      <c r="I391" s="0" t="s">
        <v>1637</v>
      </c>
      <c r="J391" s="0" t="s">
        <v>19</v>
      </c>
      <c r="K391" s="0" t="n">
        <v>5616787</v>
      </c>
      <c r="L391" s="0" t="n">
        <v>51955.27975</v>
      </c>
    </row>
    <row r="392" customFormat="false" ht="15" hidden="false" customHeight="false" outlineLevel="0" collapsed="false">
      <c r="A392" s="0" t="s">
        <v>1638</v>
      </c>
      <c r="B392" s="0" t="s">
        <v>620</v>
      </c>
      <c r="C392" s="1" t="str">
        <f aca="false">HYPERLINK(D392)</f>
        <v>http://health.einnews.com/article/388742258/live</v>
      </c>
      <c r="D392" s="0" t="s">
        <v>1639</v>
      </c>
      <c r="E392" s="0" t="s">
        <v>1640</v>
      </c>
      <c r="F392" s="0" t="s">
        <v>727</v>
      </c>
      <c r="H392" s="0" t="s">
        <v>17</v>
      </c>
      <c r="J392" s="0" t="s">
        <v>19</v>
      </c>
      <c r="K392" s="0" t="n">
        <v>1275</v>
      </c>
      <c r="L392" s="0" t="n">
        <v>11.79375</v>
      </c>
    </row>
    <row r="393" customFormat="false" ht="15" hidden="false" customHeight="false" outlineLevel="0" collapsed="false">
      <c r="A393" s="0" t="s">
        <v>1641</v>
      </c>
      <c r="B393" s="0" t="s">
        <v>1634</v>
      </c>
      <c r="C393" s="1" t="str">
        <f aca="false">HYPERLINK(D393)</f>
        <v>http://www.theage.com.au/</v>
      </c>
      <c r="D393" s="0" t="s">
        <v>1642</v>
      </c>
      <c r="F393" s="0" t="s">
        <v>1643</v>
      </c>
      <c r="G393" s="0" t="s">
        <v>1307</v>
      </c>
      <c r="H393" s="0" t="s">
        <v>370</v>
      </c>
      <c r="I393" s="0" t="s">
        <v>1644</v>
      </c>
      <c r="J393" s="0" t="s">
        <v>19</v>
      </c>
      <c r="K393" s="0" t="n">
        <v>1759886</v>
      </c>
      <c r="L393" s="0" t="n">
        <v>16278.9455</v>
      </c>
    </row>
    <row r="394" customFormat="false" ht="15" hidden="false" customHeight="false" outlineLevel="0" collapsed="false">
      <c r="A394" s="0" t="s">
        <v>1641</v>
      </c>
      <c r="B394" s="0" t="s">
        <v>1634</v>
      </c>
      <c r="C394" s="1" t="str">
        <f aca="false">HYPERLINK(D394)</f>
        <v>http://www.canberratimes.com.au/entertainment</v>
      </c>
      <c r="D394" s="0" t="s">
        <v>1645</v>
      </c>
      <c r="F394" s="0" t="s">
        <v>1646</v>
      </c>
      <c r="G394" s="0" t="s">
        <v>1307</v>
      </c>
      <c r="H394" s="0" t="s">
        <v>370</v>
      </c>
      <c r="I394" s="0" t="s">
        <v>1647</v>
      </c>
      <c r="J394" s="0" t="s">
        <v>19</v>
      </c>
      <c r="K394" s="0" t="n">
        <v>4548</v>
      </c>
      <c r="L394" s="0" t="n">
        <v>42.069</v>
      </c>
    </row>
    <row r="395" customFormat="false" ht="15" hidden="false" customHeight="false" outlineLevel="0" collapsed="false">
      <c r="A395" s="0" t="s">
        <v>1648</v>
      </c>
      <c r="B395" s="0" t="s">
        <v>620</v>
      </c>
      <c r="C395" s="1" t="str">
        <f aca="false">HYPERLINK(D395)</f>
        <v>https://www.hayspost.com/2017/06/24/high-school-students-learn-to-lead-the-animal-science-industry/</v>
      </c>
      <c r="D395" s="0" t="s">
        <v>1649</v>
      </c>
      <c r="E395" s="0" t="s">
        <v>1650</v>
      </c>
      <c r="F395" s="0" t="s">
        <v>117</v>
      </c>
      <c r="G395" s="0" t="s">
        <v>1651</v>
      </c>
      <c r="H395" s="0" t="s">
        <v>17</v>
      </c>
      <c r="I395" s="0" t="s">
        <v>18</v>
      </c>
      <c r="J395" s="0" t="s">
        <v>19</v>
      </c>
      <c r="K395" s="0" t="n">
        <v>22287</v>
      </c>
      <c r="L395" s="0" t="n">
        <v>206.15475</v>
      </c>
    </row>
    <row r="396" customFormat="false" ht="15" hidden="false" customHeight="false" outlineLevel="0" collapsed="false">
      <c r="A396" s="0" t="s">
        <v>1652</v>
      </c>
      <c r="B396" s="0" t="s">
        <v>1653</v>
      </c>
      <c r="C396" s="1" t="str">
        <f aca="false">HYPERLINK(D396)</f>
        <v>http://www.hutchpost.com/2017/06/24/rural-kansas-teacher-pay-ranks-lowest-in-u-s/</v>
      </c>
      <c r="D396" s="0" t="s">
        <v>1654</v>
      </c>
      <c r="E396" s="0" t="s">
        <v>1596</v>
      </c>
      <c r="F396" s="0" t="s">
        <v>238</v>
      </c>
      <c r="G396" s="0" t="s">
        <v>235</v>
      </c>
      <c r="H396" s="0" t="s">
        <v>17</v>
      </c>
      <c r="I396" s="0" t="s">
        <v>18</v>
      </c>
      <c r="J396" s="0" t="s">
        <v>19</v>
      </c>
      <c r="K396" s="0" t="n">
        <v>0</v>
      </c>
      <c r="L396" s="0" t="n">
        <v>0</v>
      </c>
    </row>
    <row r="397" customFormat="false" ht="15" hidden="false" customHeight="false" outlineLevel="0" collapsed="false">
      <c r="A397" s="0" t="s">
        <v>1641</v>
      </c>
      <c r="B397" s="0" t="s">
        <v>1634</v>
      </c>
      <c r="C397" s="1" t="str">
        <f aca="false">HYPERLINK(D397)</f>
        <v>http://www.watoday.com.au/</v>
      </c>
      <c r="D397" s="0" t="s">
        <v>1655</v>
      </c>
      <c r="F397" s="0" t="s">
        <v>1656</v>
      </c>
      <c r="G397" s="0" t="s">
        <v>1307</v>
      </c>
      <c r="H397" s="0" t="s">
        <v>370</v>
      </c>
      <c r="I397" s="0" t="s">
        <v>1657</v>
      </c>
      <c r="J397" s="0" t="s">
        <v>19</v>
      </c>
      <c r="K397" s="0" t="n">
        <v>281116</v>
      </c>
      <c r="L397" s="0" t="n">
        <v>2600.323</v>
      </c>
    </row>
    <row r="398" customFormat="false" ht="15" hidden="false" customHeight="false" outlineLevel="0" collapsed="false">
      <c r="A398" s="0" t="s">
        <v>1658</v>
      </c>
      <c r="B398" s="0" t="s">
        <v>1653</v>
      </c>
      <c r="C398" s="1" t="str">
        <f aca="false">HYPERLINK(D398)</f>
        <v>http://www.jcpost.com/2017/06/24/rural-kansas-teacher-pay-ranks-lowest-in-u-s/</v>
      </c>
      <c r="D398" s="0" t="s">
        <v>1659</v>
      </c>
      <c r="E398" s="0" t="s">
        <v>1596</v>
      </c>
      <c r="F398" s="0" t="s">
        <v>234</v>
      </c>
      <c r="G398" s="0" t="s">
        <v>235</v>
      </c>
      <c r="H398" s="0" t="s">
        <v>17</v>
      </c>
      <c r="I398" s="0" t="s">
        <v>18</v>
      </c>
      <c r="J398" s="0" t="s">
        <v>19</v>
      </c>
      <c r="K398" s="0" t="n">
        <v>5468</v>
      </c>
      <c r="L398" s="0" t="n">
        <v>50.579</v>
      </c>
    </row>
    <row r="399" customFormat="false" ht="15" hidden="false" customHeight="false" outlineLevel="0" collapsed="false">
      <c r="A399" s="0" t="s">
        <v>1660</v>
      </c>
      <c r="B399" s="0" t="s">
        <v>1653</v>
      </c>
      <c r="C399" s="1" t="str">
        <f aca="false">HYPERLINK(D399)</f>
        <v>http://salinapost.com/2017/06/24/rural-kansas-teacher-pay-ranks-lowest-in-u-s/</v>
      </c>
      <c r="D399" s="0" t="s">
        <v>1661</v>
      </c>
      <c r="E399" s="0" t="s">
        <v>1596</v>
      </c>
      <c r="F399" s="0" t="s">
        <v>65</v>
      </c>
      <c r="G399" s="0" t="s">
        <v>235</v>
      </c>
      <c r="H399" s="0" t="s">
        <v>17</v>
      </c>
      <c r="I399" s="0" t="s">
        <v>18</v>
      </c>
      <c r="J399" s="0" t="s">
        <v>19</v>
      </c>
      <c r="K399" s="0" t="n">
        <v>13655</v>
      </c>
      <c r="L399" s="0" t="n">
        <v>126.30875</v>
      </c>
    </row>
    <row r="400" customFormat="false" ht="15" hidden="false" customHeight="false" outlineLevel="0" collapsed="false">
      <c r="A400" s="0" t="s">
        <v>1660</v>
      </c>
      <c r="B400" s="0" t="s">
        <v>1653</v>
      </c>
      <c r="C400" s="1" t="str">
        <f aca="false">HYPERLINK(D400)</f>
        <v>https://www.hayspost.com/2017/06/24/rural-kansas-teacher-pay-ranks-lowest-in-u-s/</v>
      </c>
      <c r="D400" s="0" t="s">
        <v>1662</v>
      </c>
      <c r="E400" s="0" t="s">
        <v>1596</v>
      </c>
      <c r="F400" s="0" t="s">
        <v>117</v>
      </c>
      <c r="G400" s="0" t="s">
        <v>117</v>
      </c>
      <c r="H400" s="0" t="s">
        <v>17</v>
      </c>
      <c r="I400" s="0" t="s">
        <v>18</v>
      </c>
      <c r="J400" s="0" t="s">
        <v>19</v>
      </c>
      <c r="K400" s="0" t="n">
        <v>22287</v>
      </c>
      <c r="L400" s="0" t="n">
        <v>206.15475</v>
      </c>
    </row>
    <row r="401" customFormat="false" ht="15" hidden="false" customHeight="false" outlineLevel="0" collapsed="false">
      <c r="A401" s="0" t="s">
        <v>1663</v>
      </c>
      <c r="B401" s="0" t="s">
        <v>1664</v>
      </c>
      <c r="C401" s="1" t="str">
        <f aca="false">HYPERLINK(D401)</f>
        <v>https://www.hayspost.com/2017/06/24/now-thats-rural-steve-and-jane-fry-elk-falls-pottery/</v>
      </c>
      <c r="D401" s="0" t="s">
        <v>1665</v>
      </c>
      <c r="E401" s="0" t="s">
        <v>1666</v>
      </c>
      <c r="F401" s="0" t="s">
        <v>117</v>
      </c>
      <c r="G401" s="0" t="s">
        <v>117</v>
      </c>
      <c r="H401" s="0" t="s">
        <v>17</v>
      </c>
      <c r="I401" s="0" t="s">
        <v>18</v>
      </c>
      <c r="J401" s="0" t="s">
        <v>19</v>
      </c>
      <c r="K401" s="0" t="n">
        <v>22287</v>
      </c>
      <c r="L401" s="0" t="n">
        <v>206.15475</v>
      </c>
    </row>
    <row r="402" customFormat="false" ht="15" hidden="false" customHeight="false" outlineLevel="0" collapsed="false">
      <c r="A402" s="0" t="s">
        <v>1667</v>
      </c>
      <c r="B402" s="0" t="s">
        <v>1668</v>
      </c>
      <c r="C402" s="1" t="str">
        <f aca="false">HYPERLINK(D402)</f>
        <v>http://nika-blue.blog.onet.pl/2017/06/24/lajkoholicy-kim-sa-ludzie-uzaleznieni-od-mediow-spolecznosciowych/</v>
      </c>
      <c r="D402" s="0" t="s">
        <v>1669</v>
      </c>
      <c r="E402" s="0" t="s">
        <v>1670</v>
      </c>
      <c r="F402" s="0" t="s">
        <v>1671</v>
      </c>
      <c r="G402" s="0" t="s">
        <v>1672</v>
      </c>
      <c r="H402" s="0" t="s">
        <v>925</v>
      </c>
      <c r="J402" s="0" t="s">
        <v>1673</v>
      </c>
      <c r="K402" s="0" t="n">
        <v>0</v>
      </c>
      <c r="L402" s="0" t="n">
        <v>0</v>
      </c>
    </row>
    <row r="403" customFormat="false" ht="15" hidden="false" customHeight="false" outlineLevel="0" collapsed="false">
      <c r="A403" s="0" t="s">
        <v>1674</v>
      </c>
      <c r="B403" s="0" t="s">
        <v>1675</v>
      </c>
      <c r="C403" s="1" t="str">
        <f aca="false">HYPERLINK(D403)</f>
        <v>http://santamariatimes.com/lifestyles/our-community/head-of-the-class/article_ed8783e8-241c-5c63-af4d-cb07991bbab5.html</v>
      </c>
      <c r="D403" s="0" t="s">
        <v>1676</v>
      </c>
      <c r="E403" s="0" t="s">
        <v>1677</v>
      </c>
      <c r="F403" s="0" t="s">
        <v>1678</v>
      </c>
      <c r="H403" s="0" t="s">
        <v>17</v>
      </c>
      <c r="I403" s="0" t="s">
        <v>354</v>
      </c>
      <c r="J403" s="0" t="s">
        <v>19</v>
      </c>
      <c r="K403" s="0" t="n">
        <v>24921</v>
      </c>
      <c r="L403" s="0" t="n">
        <v>230.51925</v>
      </c>
    </row>
    <row r="404" customFormat="false" ht="15" hidden="false" customHeight="false" outlineLevel="0" collapsed="false">
      <c r="A404" s="0" t="s">
        <v>1679</v>
      </c>
      <c r="B404" s="0" t="s">
        <v>1680</v>
      </c>
      <c r="C404" s="1" t="str">
        <f aca="false">HYPERLINK(D404)</f>
        <v>http://hppr.org/post/rural-kansas-teacher-pay-ranks-lowest-us-adds-hiring-challenges-school-districts</v>
      </c>
      <c r="D404" s="0" t="s">
        <v>1681</v>
      </c>
      <c r="E404" s="0" t="s">
        <v>1682</v>
      </c>
      <c r="F404" s="0" t="s">
        <v>1683</v>
      </c>
      <c r="G404" s="0" t="s">
        <v>1684</v>
      </c>
      <c r="H404" s="0" t="s">
        <v>17</v>
      </c>
      <c r="J404" s="0" t="s">
        <v>19</v>
      </c>
      <c r="K404" s="0" t="n">
        <v>7928</v>
      </c>
      <c r="L404" s="0" t="n">
        <v>73.334</v>
      </c>
    </row>
    <row r="405" customFormat="false" ht="15" hidden="false" customHeight="false" outlineLevel="0" collapsed="false">
      <c r="A405" s="0" t="s">
        <v>1685</v>
      </c>
      <c r="B405" s="0" t="s">
        <v>1686</v>
      </c>
      <c r="C405" s="1" t="str">
        <f aca="false">HYPERLINK(D405)</f>
        <v>http://www.craigdailypress.com/news/top-10-moffat-county-sports-moments-of-2016-17-part-2/</v>
      </c>
      <c r="D405" s="0" t="s">
        <v>1687</v>
      </c>
      <c r="E405" s="0" t="s">
        <v>1688</v>
      </c>
      <c r="F405" s="0" t="s">
        <v>1689</v>
      </c>
      <c r="H405" s="0" t="s">
        <v>17</v>
      </c>
      <c r="I405" s="0" t="s">
        <v>87</v>
      </c>
      <c r="J405" s="0" t="s">
        <v>19</v>
      </c>
      <c r="K405" s="0" t="n">
        <v>7286</v>
      </c>
      <c r="L405" s="0" t="n">
        <v>67.3955</v>
      </c>
    </row>
    <row r="406" customFormat="false" ht="15" hidden="false" customHeight="false" outlineLevel="0" collapsed="false">
      <c r="A406" s="0" t="s">
        <v>1690</v>
      </c>
      <c r="B406" s="0" t="s">
        <v>1691</v>
      </c>
      <c r="C406" s="1" t="str">
        <f aca="false">HYPERLINK(D406)</f>
        <v>http://www.azuremagazine.com/article/announcing-the-winners-of-the-2017-az-awards/</v>
      </c>
      <c r="D406" s="0" t="s">
        <v>1692</v>
      </c>
      <c r="E406" s="0" t="s">
        <v>1693</v>
      </c>
      <c r="F406" s="0" t="s">
        <v>1694</v>
      </c>
      <c r="G406" s="0" t="s">
        <v>1694</v>
      </c>
      <c r="H406" s="0" t="s">
        <v>489</v>
      </c>
      <c r="J406" s="0" t="s">
        <v>19</v>
      </c>
      <c r="K406" s="0" t="n">
        <v>23575</v>
      </c>
      <c r="L406" s="0" t="n">
        <v>218.06875</v>
      </c>
    </row>
    <row r="407" customFormat="false" ht="15" hidden="false" customHeight="false" outlineLevel="0" collapsed="false">
      <c r="A407" s="0" t="s">
        <v>1695</v>
      </c>
      <c r="B407" s="0" t="s">
        <v>1696</v>
      </c>
      <c r="C407" s="1" t="str">
        <f aca="false">HYPERLINK(D407)</f>
        <v>http://www.wataugademocrat.com/sports/asu_sports/kansas-state-s-sutton-announces-transfer-to-app-state/article_72c985b3-7f98-5d2f-b14d-d8e1564cc1eb.html</v>
      </c>
      <c r="D407" s="0" t="s">
        <v>1697</v>
      </c>
      <c r="E407" s="0" t="s">
        <v>1698</v>
      </c>
      <c r="F407" s="0" t="s">
        <v>1699</v>
      </c>
      <c r="G407" s="0" t="s">
        <v>1700</v>
      </c>
      <c r="H407" s="0" t="s">
        <v>17</v>
      </c>
      <c r="I407" s="0" t="s">
        <v>185</v>
      </c>
      <c r="J407" s="0" t="s">
        <v>19</v>
      </c>
      <c r="K407" s="0" t="n">
        <v>20848</v>
      </c>
      <c r="L407" s="0" t="n">
        <v>192.844</v>
      </c>
    </row>
    <row r="408" customFormat="false" ht="15" hidden="false" customHeight="false" outlineLevel="0" collapsed="false">
      <c r="A408" s="0" t="s">
        <v>1701</v>
      </c>
      <c r="B408" s="0" t="s">
        <v>620</v>
      </c>
      <c r="C408" s="1" t="str">
        <f aca="false">HYPERLINK(D408)</f>
        <v>http://1049maxcountry.com/agricultural/high-school-students-learn-to-lead-the-animal-science-industry/</v>
      </c>
      <c r="D408" s="0" t="s">
        <v>1702</v>
      </c>
      <c r="E408" s="0" t="s">
        <v>1703</v>
      </c>
      <c r="F408" s="0" t="s">
        <v>143</v>
      </c>
      <c r="G408" s="0" t="s">
        <v>131</v>
      </c>
      <c r="H408" s="0" t="s">
        <v>17</v>
      </c>
      <c r="I408" s="0" t="s">
        <v>49</v>
      </c>
      <c r="J408" s="0" t="s">
        <v>19</v>
      </c>
      <c r="K408" s="0" t="n">
        <v>1849</v>
      </c>
      <c r="L408" s="0" t="n">
        <v>17.10325</v>
      </c>
    </row>
    <row r="409" customFormat="false" ht="15" hidden="false" customHeight="false" outlineLevel="0" collapsed="false">
      <c r="A409" s="0" t="s">
        <v>1704</v>
      </c>
      <c r="B409" s="0" t="s">
        <v>1705</v>
      </c>
      <c r="C409" s="1" t="str">
        <f aca="false">HYPERLINK(D409)</f>
        <v>http://www.kake.com/story/35738841/ksu-data-suggest-lone-star-ticks-common-in-kansas</v>
      </c>
      <c r="D409" s="0" t="s">
        <v>1706</v>
      </c>
      <c r="E409" s="0" t="s">
        <v>1707</v>
      </c>
      <c r="F409" s="0" t="s">
        <v>1708</v>
      </c>
      <c r="G409" s="0" t="s">
        <v>1709</v>
      </c>
      <c r="H409" s="0" t="s">
        <v>17</v>
      </c>
      <c r="I409" s="0" t="s">
        <v>18</v>
      </c>
      <c r="J409" s="0" t="s">
        <v>19</v>
      </c>
      <c r="K409" s="0" t="n">
        <v>79446</v>
      </c>
      <c r="L409" s="0" t="n">
        <v>734.8755</v>
      </c>
    </row>
    <row r="410" customFormat="false" ht="15" hidden="false" customHeight="false" outlineLevel="0" collapsed="false">
      <c r="A410" s="0" t="s">
        <v>1710</v>
      </c>
      <c r="B410" s="0" t="s">
        <v>1680</v>
      </c>
      <c r="C410" s="1" t="str">
        <f aca="false">HYPERLINK(D410)</f>
        <v>http://kmuw.org/post/rural-kansas-teacher-pay-ranks-lowest-us-adds-hiring-challenges-school-districts</v>
      </c>
      <c r="D410" s="0" t="s">
        <v>1711</v>
      </c>
      <c r="E410" s="0" t="s">
        <v>1596</v>
      </c>
      <c r="F410" s="0" t="s">
        <v>791</v>
      </c>
      <c r="G410" s="0" t="s">
        <v>1684</v>
      </c>
      <c r="H410" s="0" t="s">
        <v>17</v>
      </c>
      <c r="I410" s="0" t="s">
        <v>18</v>
      </c>
      <c r="J410" s="0" t="s">
        <v>19</v>
      </c>
      <c r="K410" s="0" t="n">
        <v>32363</v>
      </c>
      <c r="L410" s="0" t="n">
        <v>299.35775</v>
      </c>
    </row>
    <row r="411" customFormat="false" ht="15" hidden="false" customHeight="false" outlineLevel="0" collapsed="false">
      <c r="A411" s="0" t="s">
        <v>1712</v>
      </c>
      <c r="B411" s="0" t="s">
        <v>1713</v>
      </c>
      <c r="C411" s="1" t="str">
        <f aca="false">HYPERLINK(D411)</f>
        <v>http://www.4-traders.com/FORD-MOTOR-COMPANY-12542/news/Ford-Motor-Tri-Ford-president-named-Highland-Chamber-Person-of-the-Year-24647307/</v>
      </c>
      <c r="D411" s="0" t="s">
        <v>1714</v>
      </c>
      <c r="E411" s="0" t="s">
        <v>1715</v>
      </c>
      <c r="F411" s="0" t="s">
        <v>385</v>
      </c>
      <c r="H411" s="0" t="s">
        <v>386</v>
      </c>
      <c r="J411" s="0" t="s">
        <v>19</v>
      </c>
      <c r="K411" s="0" t="n">
        <v>4993</v>
      </c>
      <c r="L411" s="0" t="n">
        <v>46.18525</v>
      </c>
    </row>
    <row r="412" customFormat="false" ht="15" hidden="false" customHeight="false" outlineLevel="0" collapsed="false">
      <c r="A412" s="0" t="s">
        <v>1716</v>
      </c>
      <c r="B412" s="0" t="s">
        <v>1717</v>
      </c>
      <c r="C412" s="1" t="str">
        <f aca="false">HYPERLINK(D412)</f>
        <v>http://www.beloitdailynews.com/article/20170623/ARTICLE/170629864</v>
      </c>
      <c r="D412" s="0" t="s">
        <v>1718</v>
      </c>
      <c r="E412" s="0" t="s">
        <v>1719</v>
      </c>
      <c r="F412" s="0" t="s">
        <v>1720</v>
      </c>
      <c r="H412" s="0" t="s">
        <v>17</v>
      </c>
      <c r="I412" s="0" t="s">
        <v>673</v>
      </c>
      <c r="J412" s="0" t="s">
        <v>19</v>
      </c>
      <c r="K412" s="0" t="n">
        <v>21440</v>
      </c>
      <c r="L412" s="0" t="n">
        <v>198.32</v>
      </c>
    </row>
    <row r="413" customFormat="false" ht="15" hidden="false" customHeight="false" outlineLevel="0" collapsed="false">
      <c r="A413" s="0" t="s">
        <v>1721</v>
      </c>
      <c r="B413" s="0" t="s">
        <v>349</v>
      </c>
      <c r="C413" s="1" t="str">
        <f aca="false">HYPERLINK(D413)</f>
        <v>http://www.publicnow.com/view/A31AEA00EB19F955148FF0BD51F241072C6B8231</v>
      </c>
      <c r="D413" s="0" t="s">
        <v>1722</v>
      </c>
      <c r="E413" s="0" t="s">
        <v>1723</v>
      </c>
      <c r="F413" s="0" t="s">
        <v>824</v>
      </c>
      <c r="H413" s="0" t="s">
        <v>489</v>
      </c>
      <c r="J413" s="0" t="s">
        <v>19</v>
      </c>
      <c r="K413" s="0" t="n">
        <v>44463</v>
      </c>
      <c r="L413" s="0" t="n">
        <v>411.28275</v>
      </c>
    </row>
    <row r="414" customFormat="false" ht="15" hidden="false" customHeight="false" outlineLevel="0" collapsed="false">
      <c r="A414" s="0" t="s">
        <v>1724</v>
      </c>
      <c r="B414" s="0" t="s">
        <v>1725</v>
      </c>
      <c r="C414" s="1" t="str">
        <f aca="false">HYPERLINK(D414)</f>
        <v>http://www.porknetwork.com/news/industry/high-school-students-learn-lead-animal-science-industry</v>
      </c>
      <c r="D414" s="0" t="s">
        <v>1726</v>
      </c>
      <c r="E414" s="0" t="s">
        <v>1727</v>
      </c>
      <c r="F414" s="0" t="s">
        <v>1728</v>
      </c>
      <c r="G414" s="0" t="s">
        <v>1729</v>
      </c>
      <c r="H414" s="0" t="s">
        <v>17</v>
      </c>
      <c r="J414" s="0" t="s">
        <v>19</v>
      </c>
      <c r="K414" s="0" t="n">
        <v>6611</v>
      </c>
      <c r="L414" s="0" t="n">
        <v>61.15175</v>
      </c>
    </row>
    <row r="415" customFormat="false" ht="15" hidden="false" customHeight="false" outlineLevel="0" collapsed="false">
      <c r="A415" s="0" t="s">
        <v>1730</v>
      </c>
      <c r="B415" s="0" t="s">
        <v>1731</v>
      </c>
      <c r="C415" s="1" t="str">
        <f aca="false">HYPERLINK(D415)</f>
        <v>http://www.bnd.com/news/local/community/highland-news-leader/article157850014.html</v>
      </c>
      <c r="D415" s="0" t="s">
        <v>1732</v>
      </c>
      <c r="E415" s="0" t="s">
        <v>1715</v>
      </c>
      <c r="F415" s="0" t="s">
        <v>1733</v>
      </c>
      <c r="H415" s="0" t="s">
        <v>17</v>
      </c>
      <c r="I415" s="0" t="s">
        <v>1535</v>
      </c>
      <c r="J415" s="0" t="s">
        <v>19</v>
      </c>
      <c r="K415" s="0" t="n">
        <v>117778</v>
      </c>
      <c r="L415" s="0" t="n">
        <v>1089.4465</v>
      </c>
    </row>
    <row r="416" customFormat="false" ht="15" hidden="false" customHeight="false" outlineLevel="0" collapsed="false">
      <c r="A416" s="0" t="s">
        <v>1734</v>
      </c>
      <c r="B416" s="0" t="s">
        <v>1735</v>
      </c>
      <c r="C416" s="1" t="str">
        <f aca="false">HYPERLINK(D416)</f>
        <v>http://www.youthhealthmag.com/articles/47125/20170623/the-worlds-most-powerful-x-ray-laser-beam-creates-molecular-black-hole.htm</v>
      </c>
      <c r="D416" s="0" t="s">
        <v>1736</v>
      </c>
      <c r="E416" s="0" t="s">
        <v>1737</v>
      </c>
      <c r="F416" s="0" t="s">
        <v>1738</v>
      </c>
      <c r="G416" s="0" t="s">
        <v>1739</v>
      </c>
      <c r="H416" s="0" t="s">
        <v>17</v>
      </c>
      <c r="I416" s="0" t="s">
        <v>249</v>
      </c>
      <c r="J416" s="0" t="s">
        <v>19</v>
      </c>
      <c r="K416" s="0" t="n">
        <v>33204</v>
      </c>
      <c r="L416" s="0" t="n">
        <v>307.137</v>
      </c>
    </row>
    <row r="417" customFormat="false" ht="15" hidden="false" customHeight="false" outlineLevel="0" collapsed="false">
      <c r="A417" s="0" t="s">
        <v>1740</v>
      </c>
      <c r="B417" s="0" t="s">
        <v>1741</v>
      </c>
      <c r="C417" s="1" t="str">
        <f aca="false">HYPERLINK(D417)</f>
        <v>http://www.athleticbusiness.com/facility-security/how-college-athletic-programs-are-preparing-for-gun-legislation.html</v>
      </c>
      <c r="D417" s="0" t="s">
        <v>1742</v>
      </c>
      <c r="E417" s="0" t="s">
        <v>1743</v>
      </c>
      <c r="F417" s="0" t="s">
        <v>1744</v>
      </c>
      <c r="G417" s="0" t="s">
        <v>1745</v>
      </c>
      <c r="H417" s="0" t="s">
        <v>17</v>
      </c>
      <c r="J417" s="0" t="s">
        <v>19</v>
      </c>
      <c r="K417" s="0" t="n">
        <v>44270</v>
      </c>
      <c r="L417" s="0" t="n">
        <v>409.4975</v>
      </c>
    </row>
    <row r="418" customFormat="false" ht="15" hidden="false" customHeight="false" outlineLevel="0" collapsed="false">
      <c r="A418" s="0" t="s">
        <v>1746</v>
      </c>
      <c r="B418" s="0" t="s">
        <v>1747</v>
      </c>
      <c r="C418" s="1" t="str">
        <f aca="false">HYPERLINK(D418)</f>
        <v>http://www.farmfutures.com/market-news/corn-soybeans-lower-midwest-turns-cool</v>
      </c>
      <c r="D418" s="0" t="s">
        <v>1748</v>
      </c>
      <c r="E418" s="0" t="s">
        <v>155</v>
      </c>
      <c r="F418" s="0" t="s">
        <v>156</v>
      </c>
      <c r="G418" s="2" t="n">
        <v>41447</v>
      </c>
      <c r="H418" s="0" t="s">
        <v>17</v>
      </c>
      <c r="J418" s="0" t="s">
        <v>19</v>
      </c>
      <c r="K418" s="0" t="n">
        <v>12571</v>
      </c>
      <c r="L418" s="0" t="n">
        <v>116.28175</v>
      </c>
    </row>
    <row r="419" customFormat="false" ht="15" hidden="false" customHeight="false" outlineLevel="0" collapsed="false">
      <c r="A419" s="0" t="s">
        <v>1749</v>
      </c>
      <c r="B419" s="0" t="s">
        <v>1750</v>
      </c>
      <c r="C419" s="1" t="str">
        <f aca="false">HYPERLINK(D419)</f>
        <v>http://www.leaderandtimes.com/index.php?option=com_content&amp;view=article&amp;id=29428:seigrist-seeks-to-be-solution-rather-than-problem&amp;catid=12:local-news&amp;Itemid=40</v>
      </c>
      <c r="D419" s="0" t="s">
        <v>1751</v>
      </c>
      <c r="E419" s="0" t="s">
        <v>1752</v>
      </c>
      <c r="F419" s="0" t="s">
        <v>1753</v>
      </c>
      <c r="H419" s="0" t="s">
        <v>17</v>
      </c>
      <c r="I419" s="0" t="s">
        <v>18</v>
      </c>
      <c r="J419" s="0" t="s">
        <v>19</v>
      </c>
      <c r="K419" s="0" t="n">
        <v>4733</v>
      </c>
      <c r="L419" s="0" t="n">
        <v>43.78025</v>
      </c>
    </row>
    <row r="420" customFormat="false" ht="15" hidden="false" customHeight="false" outlineLevel="0" collapsed="false">
      <c r="A420" s="0" t="s">
        <v>1754</v>
      </c>
      <c r="B420" s="0" t="s">
        <v>1755</v>
      </c>
      <c r="C420" s="1" t="str">
        <f aca="false">HYPERLINK(D420)</f>
        <v>http://sabethaherald.com/2017/06/23/rare-flower-raises-big-stink/</v>
      </c>
      <c r="D420" s="0" t="s">
        <v>1756</v>
      </c>
      <c r="E420" s="0" t="s">
        <v>968</v>
      </c>
      <c r="F420" s="0" t="s">
        <v>599</v>
      </c>
      <c r="G420" s="0" t="s">
        <v>599</v>
      </c>
      <c r="H420" s="0" t="s">
        <v>17</v>
      </c>
      <c r="I420" s="0" t="s">
        <v>18</v>
      </c>
      <c r="J420" s="0" t="s">
        <v>19</v>
      </c>
      <c r="K420" s="0" t="n">
        <v>946</v>
      </c>
      <c r="L420" s="0" t="n">
        <v>8.7505</v>
      </c>
    </row>
    <row r="421" customFormat="false" ht="15" hidden="false" customHeight="false" outlineLevel="0" collapsed="false">
      <c r="A421" s="0" t="s">
        <v>1757</v>
      </c>
      <c r="B421" s="0" t="s">
        <v>1758</v>
      </c>
      <c r="C421" s="1" t="str">
        <f aca="false">HYPERLINK(D421)</f>
        <v>http://www.thefencepost.com/news/holy-goat-creamery-in-kansas-is-a-dream-job-for-a-retired-doctor/</v>
      </c>
      <c r="D421" s="0" t="s">
        <v>1759</v>
      </c>
      <c r="E421" s="0" t="s">
        <v>1760</v>
      </c>
      <c r="F421" s="0" t="s">
        <v>563</v>
      </c>
      <c r="H421" s="0" t="s">
        <v>17</v>
      </c>
      <c r="I421" s="0" t="s">
        <v>87</v>
      </c>
      <c r="J421" s="0" t="s">
        <v>19</v>
      </c>
      <c r="K421" s="0" t="n">
        <v>9930</v>
      </c>
      <c r="L421" s="0" t="n">
        <v>91.8524999999999</v>
      </c>
    </row>
    <row r="422" customFormat="false" ht="15" hidden="false" customHeight="false" outlineLevel="0" collapsed="false">
      <c r="A422" s="0" t="s">
        <v>1761</v>
      </c>
      <c r="B422" s="0" t="s">
        <v>1762</v>
      </c>
      <c r="C422" s="1" t="str">
        <f aca="false">HYPERLINK(D422)</f>
        <v>http://bostoncommons.net/office-interior-furniture-design/</v>
      </c>
      <c r="D422" s="0" t="s">
        <v>1763</v>
      </c>
      <c r="E422" s="0" t="s">
        <v>1764</v>
      </c>
      <c r="F422" s="0" t="s">
        <v>471</v>
      </c>
      <c r="G422" s="0" t="s">
        <v>472</v>
      </c>
      <c r="H422" s="0" t="s">
        <v>17</v>
      </c>
      <c r="J422" s="0" t="s">
        <v>19</v>
      </c>
      <c r="K422" s="0" t="n">
        <v>24248</v>
      </c>
      <c r="L422" s="0" t="n">
        <v>224.294</v>
      </c>
    </row>
    <row r="423" customFormat="false" ht="15" hidden="false" customHeight="false" outlineLevel="0" collapsed="false">
      <c r="A423" s="0" t="s">
        <v>1765</v>
      </c>
      <c r="B423" s="0" t="s">
        <v>1766</v>
      </c>
      <c r="C423" s="1" t="str">
        <f aca="false">HYPERLINK(D423)</f>
        <v>http://www.businessinsider.com/do-junk-food-diets-work-2017-6?r=US&amp;IR=T&amp;IR=T</v>
      </c>
      <c r="D423" s="0" t="s">
        <v>1767</v>
      </c>
      <c r="E423" s="0" t="s">
        <v>1768</v>
      </c>
      <c r="F423" s="0" t="s">
        <v>1769</v>
      </c>
      <c r="G423" s="0" t="s">
        <v>1770</v>
      </c>
      <c r="H423" s="0" t="s">
        <v>17</v>
      </c>
      <c r="J423" s="0" t="s">
        <v>19</v>
      </c>
      <c r="K423" s="0" t="n">
        <v>488019</v>
      </c>
      <c r="L423" s="0" t="n">
        <v>4514.17575</v>
      </c>
    </row>
    <row r="424" customFormat="false" ht="15" hidden="false" customHeight="false" outlineLevel="0" collapsed="false">
      <c r="A424" s="0" t="s">
        <v>1771</v>
      </c>
      <c r="B424" s="0" t="s">
        <v>1680</v>
      </c>
      <c r="C424" s="1" t="str">
        <f aca="false">HYPERLINK(D424)</f>
        <v>http://kcur.org/post/rural-kansas-teacher-pay-ranks-lowest-us-adds-hiring-challenges-school-districts</v>
      </c>
      <c r="D424" s="0" t="s">
        <v>1772</v>
      </c>
      <c r="E424" s="0" t="s">
        <v>1596</v>
      </c>
      <c r="F424" s="0" t="s">
        <v>1773</v>
      </c>
      <c r="G424" s="0" t="s">
        <v>1684</v>
      </c>
      <c r="H424" s="0" t="s">
        <v>17</v>
      </c>
      <c r="I424" s="0" t="s">
        <v>169</v>
      </c>
      <c r="J424" s="0" t="s">
        <v>19</v>
      </c>
      <c r="K424" s="0" t="n">
        <v>64168</v>
      </c>
      <c r="L424" s="0" t="n">
        <v>593.554</v>
      </c>
    </row>
    <row r="425" customFormat="false" ht="15" hidden="false" customHeight="false" outlineLevel="0" collapsed="false">
      <c r="A425" s="0" t="s">
        <v>1774</v>
      </c>
      <c r="B425" s="0" t="s">
        <v>1775</v>
      </c>
      <c r="C425" s="1" t="str">
        <f aca="false">HYPERLINK(D425)</f>
        <v>http://www.nationalhogfarmer.com/regulatory/agriculture-unhappy-cuba-announcement</v>
      </c>
      <c r="D425" s="0" t="s">
        <v>1776</v>
      </c>
      <c r="E425" s="0" t="s">
        <v>1777</v>
      </c>
      <c r="F425" s="0" t="s">
        <v>1778</v>
      </c>
      <c r="H425" s="0" t="s">
        <v>17</v>
      </c>
      <c r="I425" s="0" t="s">
        <v>649</v>
      </c>
      <c r="J425" s="0" t="s">
        <v>19</v>
      </c>
      <c r="K425" s="0" t="n">
        <v>11657</v>
      </c>
      <c r="L425" s="0" t="n">
        <v>107.82725</v>
      </c>
    </row>
    <row r="426" customFormat="false" ht="15" hidden="false" customHeight="false" outlineLevel="0" collapsed="false">
      <c r="A426" s="0" t="s">
        <v>1779</v>
      </c>
      <c r="B426" s="0" t="s">
        <v>1780</v>
      </c>
      <c r="C426" s="1" t="str">
        <f aca="false">HYPERLINK(D426)</f>
        <v>http://www.jcpost.com/2017/06/23/k-state-touts-top-value/</v>
      </c>
      <c r="D426" s="0" t="s">
        <v>1781</v>
      </c>
      <c r="E426" s="0" t="s">
        <v>1606</v>
      </c>
      <c r="F426" s="0" t="s">
        <v>234</v>
      </c>
      <c r="G426" s="0" t="s">
        <v>578</v>
      </c>
      <c r="H426" s="0" t="s">
        <v>17</v>
      </c>
      <c r="I426" s="0" t="s">
        <v>18</v>
      </c>
      <c r="J426" s="0" t="s">
        <v>19</v>
      </c>
      <c r="K426" s="0" t="n">
        <v>5468</v>
      </c>
      <c r="L426" s="0" t="n">
        <v>50.579</v>
      </c>
    </row>
    <row r="427" customFormat="false" ht="15" hidden="false" customHeight="false" outlineLevel="0" collapsed="false">
      <c r="A427" s="0" t="s">
        <v>1782</v>
      </c>
      <c r="B427" s="0" t="s">
        <v>1783</v>
      </c>
      <c r="C427" s="1" t="str">
        <f aca="false">HYPERLINK(D427)</f>
        <v>http://sportsdayonline.com/nba-draft-dtigers-voigt-sees-bright-future-nigeria/</v>
      </c>
      <c r="D427" s="0" t="s">
        <v>1784</v>
      </c>
      <c r="E427" s="0" t="s">
        <v>1240</v>
      </c>
      <c r="F427" s="0" t="s">
        <v>1785</v>
      </c>
      <c r="H427" s="0" t="s">
        <v>1243</v>
      </c>
      <c r="J427" s="0" t="s">
        <v>19</v>
      </c>
      <c r="K427" s="0" t="n">
        <v>65</v>
      </c>
      <c r="L427" s="0" t="n">
        <v>0.60125</v>
      </c>
    </row>
    <row r="428" customFormat="false" ht="15" hidden="false" customHeight="false" outlineLevel="0" collapsed="false">
      <c r="A428" s="0" t="s">
        <v>1779</v>
      </c>
      <c r="B428" s="0" t="s">
        <v>1786</v>
      </c>
      <c r="C428" s="1" t="str">
        <f aca="false">HYPERLINK(D428)</f>
        <v>http://kansaspublicradio.org/kpr-news/headlines-friday-june-23-2017</v>
      </c>
      <c r="D428" s="0" t="s">
        <v>1787</v>
      </c>
      <c r="E428" s="0" t="s">
        <v>1788</v>
      </c>
      <c r="F428" s="0" t="s">
        <v>190</v>
      </c>
      <c r="G428" s="0" t="s">
        <v>108</v>
      </c>
      <c r="H428" s="0" t="s">
        <v>17</v>
      </c>
      <c r="J428" s="0" t="s">
        <v>19</v>
      </c>
      <c r="K428" s="0" t="n">
        <v>0</v>
      </c>
      <c r="L428" s="0" t="n">
        <v>0</v>
      </c>
    </row>
    <row r="429" customFormat="false" ht="15" hidden="false" customHeight="false" outlineLevel="0" collapsed="false">
      <c r="A429" s="0" t="s">
        <v>1789</v>
      </c>
      <c r="B429" s="0" t="s">
        <v>1790</v>
      </c>
      <c r="C429" s="1" t="str">
        <f aca="false">HYPERLINK(D429)</f>
        <v>http://www.progressivecattle.com/topics/facilities-equipment/7897-more-than-just-a-second-set-of-eyes</v>
      </c>
      <c r="D429" s="0" t="s">
        <v>1791</v>
      </c>
      <c r="E429" s="0" t="s">
        <v>1792</v>
      </c>
      <c r="F429" s="0" t="s">
        <v>1793</v>
      </c>
      <c r="G429" s="0" t="s">
        <v>1794</v>
      </c>
      <c r="H429" s="0" t="s">
        <v>17</v>
      </c>
      <c r="I429" s="0" t="s">
        <v>137</v>
      </c>
      <c r="J429" s="0" t="s">
        <v>19</v>
      </c>
      <c r="K429" s="0" t="n">
        <v>6137</v>
      </c>
      <c r="L429" s="0" t="n">
        <v>56.76725</v>
      </c>
    </row>
    <row r="430" customFormat="false" ht="15" hidden="false" customHeight="false" outlineLevel="0" collapsed="false">
      <c r="A430" s="0" t="s">
        <v>1795</v>
      </c>
      <c r="B430" s="0" t="s">
        <v>1796</v>
      </c>
      <c r="C430" s="1" t="str">
        <f aca="false">HYPERLINK(D430)</f>
        <v>http://www.progressivecattle.com/topics/management/7885-turning-our-backs-on-a-responsible-industry-product</v>
      </c>
      <c r="D430" s="0" t="s">
        <v>1797</v>
      </c>
      <c r="E430" s="0" t="s">
        <v>1798</v>
      </c>
      <c r="F430" s="0" t="s">
        <v>1793</v>
      </c>
      <c r="G430" s="0" t="s">
        <v>1794</v>
      </c>
      <c r="H430" s="0" t="s">
        <v>17</v>
      </c>
      <c r="I430" s="0" t="s">
        <v>137</v>
      </c>
      <c r="J430" s="0" t="s">
        <v>19</v>
      </c>
      <c r="K430" s="0" t="n">
        <v>6137</v>
      </c>
      <c r="L430" s="0" t="n">
        <v>56.76725</v>
      </c>
    </row>
    <row r="431" customFormat="false" ht="15" hidden="false" customHeight="false" outlineLevel="0" collapsed="false">
      <c r="A431" s="0" t="s">
        <v>1799</v>
      </c>
      <c r="B431" s="0" t="s">
        <v>1775</v>
      </c>
      <c r="C431" s="1" t="str">
        <f aca="false">HYPERLINK(D431)</f>
        <v>http://agnewsfeed.com/2017/06/23/agriculture-unhappy-cuba-announcement/</v>
      </c>
      <c r="D431" s="0" t="s">
        <v>1800</v>
      </c>
      <c r="E431" s="0" t="s">
        <v>1777</v>
      </c>
      <c r="F431" s="0" t="s">
        <v>1801</v>
      </c>
      <c r="H431" s="0" t="s">
        <v>17</v>
      </c>
      <c r="J431" s="0" t="s">
        <v>19</v>
      </c>
      <c r="K431" s="0" t="n">
        <v>334</v>
      </c>
      <c r="L431" s="0" t="n">
        <v>3.08949999999999</v>
      </c>
    </row>
    <row r="432" customFormat="false" ht="15" hidden="false" customHeight="false" outlineLevel="0" collapsed="false">
      <c r="A432" s="0" t="s">
        <v>1802</v>
      </c>
      <c r="B432" s="0" t="s">
        <v>1803</v>
      </c>
      <c r="C432" s="1" t="str">
        <f aca="false">HYPERLINK(D432)</f>
        <v>http://www.masstransitmag.com/press_release/12346642/la-metro-board-awards-largest-contract-ever-to-small-minority-owned-businesses</v>
      </c>
      <c r="D432" s="0" t="s">
        <v>1804</v>
      </c>
      <c r="E432" s="0" t="s">
        <v>351</v>
      </c>
      <c r="F432" s="0" t="s">
        <v>1805</v>
      </c>
      <c r="H432" s="0" t="s">
        <v>17</v>
      </c>
      <c r="J432" s="0" t="s">
        <v>19</v>
      </c>
      <c r="K432" s="0" t="n">
        <v>156858</v>
      </c>
      <c r="L432" s="0" t="n">
        <v>1450.9365</v>
      </c>
    </row>
    <row r="433" customFormat="false" ht="15" hidden="false" customHeight="false" outlineLevel="0" collapsed="false">
      <c r="A433" s="0" t="s">
        <v>1806</v>
      </c>
      <c r="B433" s="0" t="s">
        <v>1807</v>
      </c>
      <c r="C433" s="1" t="str">
        <f aca="false">HYPERLINK(D433)</f>
        <v>http://www.dcourier.com/news/2017/jun/23/mayoral-candidate-profile-greg-mengarelli/</v>
      </c>
      <c r="D433" s="0" t="s">
        <v>1808</v>
      </c>
      <c r="E433" s="0" t="s">
        <v>1809</v>
      </c>
      <c r="F433" s="0" t="s">
        <v>1810</v>
      </c>
      <c r="H433" s="0" t="s">
        <v>17</v>
      </c>
      <c r="I433" s="0" t="s">
        <v>567</v>
      </c>
      <c r="J433" s="0" t="s">
        <v>19</v>
      </c>
      <c r="K433" s="0" t="n">
        <v>60088</v>
      </c>
      <c r="L433" s="0" t="n">
        <v>555.814</v>
      </c>
    </row>
    <row r="434" customFormat="false" ht="15" hidden="false" customHeight="false" outlineLevel="0" collapsed="false">
      <c r="A434" s="0" t="s">
        <v>1811</v>
      </c>
      <c r="B434" s="0" t="s">
        <v>1812</v>
      </c>
      <c r="C434" s="1" t="str">
        <f aca="false">HYPERLINK(D434)</f>
        <v>http://www.usagnet.com/state_headlines/state_story.php?tble=KS2017&amp;ID=647</v>
      </c>
      <c r="D434" s="0" t="s">
        <v>1813</v>
      </c>
      <c r="E434" s="0" t="s">
        <v>1102</v>
      </c>
      <c r="F434" s="0" t="s">
        <v>343</v>
      </c>
      <c r="G434" s="0" t="s">
        <v>344</v>
      </c>
      <c r="H434" s="0" t="s">
        <v>17</v>
      </c>
      <c r="J434" s="0" t="s">
        <v>19</v>
      </c>
      <c r="K434" s="0" t="n">
        <v>366</v>
      </c>
      <c r="L434" s="0" t="n">
        <v>3.3855</v>
      </c>
    </row>
    <row r="435" customFormat="false" ht="15" hidden="false" customHeight="false" outlineLevel="0" collapsed="false">
      <c r="A435" s="0" t="s">
        <v>1814</v>
      </c>
      <c r="B435" s="0" t="s">
        <v>1815</v>
      </c>
      <c r="C435" s="1" t="str">
        <f aca="false">HYPERLINK(D435)</f>
        <v>http://www.atchisonglobenow.com/community_and_lifestyles/correspondence/hanf-joins-exchange-bank-full-time/article_a7fbb509-f508-55d0-8e06-8931e944ad3b.html</v>
      </c>
      <c r="D435" s="0" t="s">
        <v>1816</v>
      </c>
      <c r="E435" s="0" t="s">
        <v>1817</v>
      </c>
      <c r="F435" s="0" t="s">
        <v>1818</v>
      </c>
      <c r="G435" s="0" t="s">
        <v>1819</v>
      </c>
      <c r="H435" s="0" t="s">
        <v>17</v>
      </c>
      <c r="I435" s="0" t="s">
        <v>18</v>
      </c>
      <c r="J435" s="0" t="s">
        <v>19</v>
      </c>
      <c r="K435" s="0" t="n">
        <v>3573</v>
      </c>
      <c r="L435" s="0" t="n">
        <v>33.05025</v>
      </c>
    </row>
    <row r="436" customFormat="false" ht="15" hidden="false" customHeight="false" outlineLevel="0" collapsed="false">
      <c r="A436" s="0" t="s">
        <v>1820</v>
      </c>
      <c r="B436" s="0" t="s">
        <v>1821</v>
      </c>
      <c r="C436" s="1" t="str">
        <f aca="false">HYPERLINK(D436)</f>
        <v>http://www.harpersbazaar.com.sg/98369/get-flat-tummy-without-diet-exercise/</v>
      </c>
      <c r="D436" s="0" t="s">
        <v>1822</v>
      </c>
      <c r="E436" s="0" t="s">
        <v>1823</v>
      </c>
      <c r="F436" s="0" t="s">
        <v>1824</v>
      </c>
      <c r="H436" s="0" t="s">
        <v>1160</v>
      </c>
      <c r="J436" s="0" t="s">
        <v>19</v>
      </c>
      <c r="K436" s="0" t="n">
        <v>24153</v>
      </c>
      <c r="L436" s="0" t="n">
        <v>223.41525</v>
      </c>
    </row>
    <row r="437" customFormat="false" ht="15" hidden="false" customHeight="false" outlineLevel="0" collapsed="false">
      <c r="A437" s="0" t="s">
        <v>1825</v>
      </c>
      <c r="B437" s="0" t="s">
        <v>1812</v>
      </c>
      <c r="C437" s="1" t="str">
        <f aca="false">HYPERLINK(D437)</f>
        <v>http://kansasagconnection.com/story-state.php?Id=647&amp;yr=2017</v>
      </c>
      <c r="D437" s="0" t="s">
        <v>1826</v>
      </c>
      <c r="E437" s="0" t="s">
        <v>1102</v>
      </c>
      <c r="F437" s="0" t="s">
        <v>347</v>
      </c>
      <c r="G437" s="0" t="s">
        <v>344</v>
      </c>
      <c r="H437" s="0" t="s">
        <v>17</v>
      </c>
      <c r="I437" s="0" t="s">
        <v>18</v>
      </c>
      <c r="J437" s="0" t="s">
        <v>19</v>
      </c>
      <c r="K437" s="0" t="n">
        <v>98</v>
      </c>
      <c r="L437" s="0" t="n">
        <v>0.9065</v>
      </c>
    </row>
    <row r="438" customFormat="false" ht="15" hidden="false" customHeight="false" outlineLevel="0" collapsed="false">
      <c r="A438" s="0" t="s">
        <v>1827</v>
      </c>
      <c r="B438" s="0" t="s">
        <v>1828</v>
      </c>
      <c r="C438" s="1" t="str">
        <f aca="false">HYPERLINK(D438)</f>
        <v>http://blogs.rsc.org/ce/2017/06/23/poster-prize-winners-at-the-27th-mosscs-symposium/?doing_wp_cron=1498210708.1520750522613525390625</v>
      </c>
      <c r="D438" s="0" t="s">
        <v>1829</v>
      </c>
      <c r="E438" s="0" t="s">
        <v>1830</v>
      </c>
      <c r="F438" s="0" t="s">
        <v>1831</v>
      </c>
      <c r="G438" s="0" t="s">
        <v>1832</v>
      </c>
      <c r="H438" s="0" t="s">
        <v>263</v>
      </c>
      <c r="I438" s="0" t="s">
        <v>264</v>
      </c>
      <c r="J438" s="0" t="s">
        <v>19</v>
      </c>
      <c r="K438" s="0" t="n">
        <v>20093</v>
      </c>
      <c r="L438" s="0" t="n">
        <v>185.86025</v>
      </c>
    </row>
    <row r="439" customFormat="false" ht="15" hidden="false" customHeight="false" outlineLevel="0" collapsed="false">
      <c r="A439" s="0" t="s">
        <v>1833</v>
      </c>
      <c r="B439" s="0" t="s">
        <v>1834</v>
      </c>
      <c r="C439" s="1" t="str">
        <f aca="false">HYPERLINK(D439)</f>
        <v>http://www.stwnewspress.com/opinion/our-view-chances-at-higher-ed-getting-lower/article_4161fbba-57c0-11e7-b3f8-27eada3c8554.html</v>
      </c>
      <c r="D439" s="0" t="s">
        <v>1835</v>
      </c>
      <c r="E439" s="0" t="s">
        <v>1836</v>
      </c>
      <c r="F439" s="0" t="s">
        <v>1547</v>
      </c>
      <c r="H439" s="0" t="s">
        <v>17</v>
      </c>
      <c r="I439" s="0" t="s">
        <v>1017</v>
      </c>
      <c r="J439" s="0" t="s">
        <v>19</v>
      </c>
      <c r="K439" s="0" t="n">
        <v>14150</v>
      </c>
      <c r="L439" s="0" t="n">
        <v>130.8875</v>
      </c>
    </row>
    <row r="440" customFormat="false" ht="15" hidden="false" customHeight="false" outlineLevel="0" collapsed="false">
      <c r="A440" s="0" t="s">
        <v>1837</v>
      </c>
      <c r="B440" s="0" t="s">
        <v>1838</v>
      </c>
      <c r="C440" s="1" t="str">
        <f aca="false">HYPERLINK(D440)</f>
        <v>https://audioboom.com/posts/6043607-kansas-state-university-q-a-part-2-of-2</v>
      </c>
      <c r="D440" s="0" t="s">
        <v>1839</v>
      </c>
      <c r="E440" s="0" t="s">
        <v>1838</v>
      </c>
      <c r="F440" s="0" t="s">
        <v>1840</v>
      </c>
      <c r="H440" s="0" t="s">
        <v>263</v>
      </c>
      <c r="J440" s="0" t="s">
        <v>19</v>
      </c>
      <c r="K440" s="0" t="n">
        <v>459018</v>
      </c>
      <c r="L440" s="0" t="n">
        <v>4245.9165</v>
      </c>
    </row>
    <row r="441" customFormat="false" ht="15" hidden="false" customHeight="false" outlineLevel="0" collapsed="false">
      <c r="A441" s="0" t="s">
        <v>1841</v>
      </c>
      <c r="B441" s="0" t="s">
        <v>1842</v>
      </c>
      <c r="C441" s="1" t="str">
        <f aca="false">HYPERLINK(D441)</f>
        <v>http://www.targetednews.com/pr_display.php?pr_id=5905774</v>
      </c>
      <c r="D441" s="0" t="s">
        <v>1843</v>
      </c>
      <c r="E441" s="0" t="e">
        <f aca="false">--#NAME? #NAME? #NAME? #NAME? #NAME? #NAME? #NAME? #NAME?:#NAME? #NAME? #NAME? #NAME? #NAME? #NAME?,#NAME? #NAME? #NAME? #NAME? #NAME? #NAME? #NAME? #NAME?</f>
        <v>#VALUE!</v>
      </c>
      <c r="F441" s="0" t="s">
        <v>37</v>
      </c>
      <c r="H441" s="0" t="s">
        <v>17</v>
      </c>
      <c r="I441" s="0" t="s">
        <v>38</v>
      </c>
      <c r="J441" s="0" t="s">
        <v>19</v>
      </c>
      <c r="K441" s="0" t="n">
        <v>2269</v>
      </c>
      <c r="L441" s="0" t="n">
        <v>20.98825</v>
      </c>
    </row>
    <row r="442" customFormat="false" ht="15" hidden="false" customHeight="false" outlineLevel="0" collapsed="false">
      <c r="A442" s="0" t="s">
        <v>1844</v>
      </c>
      <c r="B442" s="0" t="s">
        <v>1845</v>
      </c>
      <c r="C442" s="1" t="str">
        <f aca="false">HYPERLINK(D442)</f>
        <v>http://www.sme.gov.cn/cms/news/100000/0000000381/2017/6/23/c25daf80259245fba01f017205381dba.shtml</v>
      </c>
      <c r="D442" s="0" t="s">
        <v>1846</v>
      </c>
      <c r="E442" s="0" t="s">
        <v>1847</v>
      </c>
      <c r="F442" s="3" t="s">
        <v>1848</v>
      </c>
      <c r="H442" s="0" t="s">
        <v>1029</v>
      </c>
      <c r="I442" s="0" t="s">
        <v>1441</v>
      </c>
      <c r="J442" s="0" t="s">
        <v>19</v>
      </c>
      <c r="K442" s="0" t="n">
        <v>7799</v>
      </c>
      <c r="L442" s="0" t="n">
        <v>72.14075</v>
      </c>
    </row>
    <row r="443" customFormat="false" ht="15" hidden="false" customHeight="false" outlineLevel="0" collapsed="false">
      <c r="A443" s="0" t="s">
        <v>1849</v>
      </c>
      <c r="B443" s="0" t="s">
        <v>1588</v>
      </c>
      <c r="C443" s="1" t="str">
        <f aca="false">HYPERLINK(D443)</f>
        <v>http://www.lancasterfarming.com/news/associated_press/business-program-in-central-kansas-boosts-startup-companies/article_99d6ff81-0ec4-55ac-9af0-c17cb10947aa.html</v>
      </c>
      <c r="D443" s="0" t="s">
        <v>1850</v>
      </c>
      <c r="E443" s="0" t="s">
        <v>1590</v>
      </c>
      <c r="F443" s="0" t="s">
        <v>229</v>
      </c>
      <c r="G443" s="0" t="s">
        <v>1851</v>
      </c>
      <c r="H443" s="0" t="s">
        <v>17</v>
      </c>
      <c r="I443" s="0" t="s">
        <v>163</v>
      </c>
      <c r="J443" s="0" t="s">
        <v>19</v>
      </c>
      <c r="K443" s="0" t="n">
        <v>8723</v>
      </c>
      <c r="L443" s="0" t="n">
        <v>80.68775</v>
      </c>
    </row>
    <row r="444" customFormat="false" ht="15" hidden="false" customHeight="false" outlineLevel="0" collapsed="false">
      <c r="A444" s="0" t="s">
        <v>1852</v>
      </c>
      <c r="B444" s="0" t="s">
        <v>1853</v>
      </c>
      <c r="C444" s="1" t="str">
        <f aca="false">HYPERLINK(D444)</f>
        <v>http://shipping.einnews.com/article/388453676/live</v>
      </c>
      <c r="D444" s="0" t="s">
        <v>1854</v>
      </c>
      <c r="E444" s="0" t="s">
        <v>1855</v>
      </c>
      <c r="F444" s="0" t="s">
        <v>1856</v>
      </c>
      <c r="H444" s="0" t="s">
        <v>17</v>
      </c>
      <c r="J444" s="0" t="s">
        <v>19</v>
      </c>
      <c r="K444" s="0" t="n">
        <v>624</v>
      </c>
      <c r="L444" s="0" t="n">
        <v>5.772</v>
      </c>
    </row>
    <row r="445" customFormat="false" ht="15" hidden="false" customHeight="false" outlineLevel="0" collapsed="false">
      <c r="A445" s="0" t="s">
        <v>1857</v>
      </c>
      <c r="B445" s="0" t="s">
        <v>1858</v>
      </c>
      <c r="C445" s="1" t="str">
        <f aca="false">HYPERLINK(D445)</f>
        <v>http://www.knssradio.com/articles/construction-and-renovation-continue-ksu-campus</v>
      </c>
      <c r="D445" s="0" t="s">
        <v>1859</v>
      </c>
      <c r="E445" s="0" t="s">
        <v>1860</v>
      </c>
      <c r="F445" s="0" t="s">
        <v>219</v>
      </c>
      <c r="H445" s="0" t="s">
        <v>17</v>
      </c>
      <c r="I445" s="0" t="s">
        <v>18</v>
      </c>
      <c r="J445" s="0" t="s">
        <v>19</v>
      </c>
      <c r="K445" s="0" t="n">
        <v>11246</v>
      </c>
      <c r="L445" s="0" t="n">
        <v>104.0255</v>
      </c>
    </row>
    <row r="446" customFormat="false" ht="15" hidden="false" customHeight="false" outlineLevel="0" collapsed="false">
      <c r="A446" s="0" t="s">
        <v>1861</v>
      </c>
      <c r="B446" s="0" t="s">
        <v>1862</v>
      </c>
      <c r="C446" s="1" t="str">
        <f aca="false">HYPERLINK(D446)</f>
        <v>http://journal.frontiersin.org/article/10.3389/fenvs.2017.00029/full</v>
      </c>
      <c r="D446" s="0" t="s">
        <v>1863</v>
      </c>
      <c r="E446" s="0" t="s">
        <v>1864</v>
      </c>
      <c r="F446" s="0" t="s">
        <v>30</v>
      </c>
      <c r="G446" s="0" t="s">
        <v>1865</v>
      </c>
      <c r="H446" s="0" t="s">
        <v>32</v>
      </c>
      <c r="J446" s="0" t="s">
        <v>19</v>
      </c>
      <c r="K446" s="0" t="n">
        <v>68028</v>
      </c>
      <c r="L446" s="0" t="n">
        <v>629.259</v>
      </c>
    </row>
    <row r="447" customFormat="false" ht="15" hidden="false" customHeight="false" outlineLevel="0" collapsed="false">
      <c r="A447" s="0" t="s">
        <v>1866</v>
      </c>
      <c r="B447" s="0" t="s">
        <v>1867</v>
      </c>
      <c r="C447" s="1" t="str">
        <f aca="false">HYPERLINK(D447)</f>
        <v>http://www.pontianakpost.co.id/semakin-mengembangkan-kualitas-dan-kuantitas</v>
      </c>
      <c r="D447" s="0" t="s">
        <v>1868</v>
      </c>
      <c r="E447" s="0" t="s">
        <v>1869</v>
      </c>
      <c r="F447" s="0" t="s">
        <v>1870</v>
      </c>
      <c r="H447" s="0" t="s">
        <v>890</v>
      </c>
      <c r="J447" s="0" t="s">
        <v>1061</v>
      </c>
      <c r="K447" s="0" t="n">
        <v>20394</v>
      </c>
      <c r="L447" s="0" t="n">
        <v>188.6445</v>
      </c>
    </row>
    <row r="448" customFormat="false" ht="15" hidden="false" customHeight="false" outlineLevel="0" collapsed="false">
      <c r="A448" s="0" t="s">
        <v>1871</v>
      </c>
      <c r="B448" s="0" t="s">
        <v>1853</v>
      </c>
      <c r="C448" s="1" t="str">
        <f aca="false">HYPERLINK(D448)</f>
        <v>http://brazilbusiness.einnews.com/article/388453676/live</v>
      </c>
      <c r="D448" s="0" t="s">
        <v>1872</v>
      </c>
      <c r="E448" s="0" t="s">
        <v>1873</v>
      </c>
      <c r="F448" s="0" t="s">
        <v>432</v>
      </c>
      <c r="H448" s="0" t="s">
        <v>433</v>
      </c>
      <c r="I448" s="0" t="s">
        <v>434</v>
      </c>
      <c r="J448" s="0" t="s">
        <v>19</v>
      </c>
      <c r="K448" s="0" t="n">
        <v>1852</v>
      </c>
      <c r="L448" s="0" t="n">
        <v>17.131</v>
      </c>
    </row>
    <row r="449" customFormat="false" ht="15" hidden="false" customHeight="false" outlineLevel="0" collapsed="false">
      <c r="A449" s="0" t="s">
        <v>1874</v>
      </c>
      <c r="B449" s="0" t="s">
        <v>1875</v>
      </c>
      <c r="C449" s="1" t="str">
        <f aca="false">HYPERLINK(D449)</f>
        <v>http://www.broadwayworld.com/los-angeles/article/Photo-Flash-The-Theatre-Group-at-SBCC-presents-HIGH-SOCIETY-20170622</v>
      </c>
      <c r="D449" s="0" t="s">
        <v>1876</v>
      </c>
      <c r="E449" s="0" t="s">
        <v>1877</v>
      </c>
      <c r="F449" s="0" t="s">
        <v>1878</v>
      </c>
      <c r="G449" s="0" t="s">
        <v>1879</v>
      </c>
      <c r="H449" s="0" t="s">
        <v>17</v>
      </c>
      <c r="J449" s="0" t="s">
        <v>19</v>
      </c>
      <c r="K449" s="0" t="n">
        <v>1026337</v>
      </c>
      <c r="L449" s="0" t="n">
        <v>9493.61725</v>
      </c>
    </row>
    <row r="450" customFormat="false" ht="15" hidden="false" customHeight="false" outlineLevel="0" collapsed="false">
      <c r="A450" s="0" t="s">
        <v>1880</v>
      </c>
      <c r="B450" s="0" t="s">
        <v>1881</v>
      </c>
      <c r="C450" s="1" t="str">
        <f aca="false">HYPERLINK(D450)</f>
        <v>http://www.reporterherald.com/milestones/loveland-engagements/ci_31082871/jacob-broderick-and-jessica-schultz-wed-nov-4</v>
      </c>
      <c r="D450" s="0" t="s">
        <v>1882</v>
      </c>
      <c r="E450" s="0" t="s">
        <v>1883</v>
      </c>
      <c r="F450" s="0" t="s">
        <v>1884</v>
      </c>
      <c r="H450" s="0" t="s">
        <v>17</v>
      </c>
      <c r="I450" s="0" t="s">
        <v>87</v>
      </c>
      <c r="J450" s="0" t="s">
        <v>19</v>
      </c>
      <c r="K450" s="0" t="n">
        <v>31698</v>
      </c>
      <c r="L450" s="0" t="n">
        <v>293.2065</v>
      </c>
    </row>
    <row r="451" customFormat="false" ht="15" hidden="false" customHeight="false" outlineLevel="0" collapsed="false">
      <c r="A451" s="0" t="s">
        <v>1885</v>
      </c>
      <c r="B451" s="0" t="s">
        <v>1853</v>
      </c>
      <c r="C451" s="1" t="str">
        <f aca="false">HYPERLINK(D451)</f>
        <v>http://www.alvareviewcourier.com/story/2017/06/23/regional/kansas-state-touts-large-capital-projects-in-last-5-years/16019.html</v>
      </c>
      <c r="D451" s="0" t="s">
        <v>1886</v>
      </c>
      <c r="E451" s="0" t="s">
        <v>1887</v>
      </c>
      <c r="F451" s="0" t="s">
        <v>1591</v>
      </c>
      <c r="H451" s="0" t="s">
        <v>17</v>
      </c>
      <c r="I451" s="0" t="s">
        <v>1017</v>
      </c>
      <c r="J451" s="0" t="s">
        <v>19</v>
      </c>
      <c r="K451" s="0" t="n">
        <v>1572</v>
      </c>
      <c r="L451" s="0" t="n">
        <v>14.541</v>
      </c>
    </row>
    <row r="452" customFormat="false" ht="15" hidden="false" customHeight="false" outlineLevel="0" collapsed="false">
      <c r="A452" s="0" t="s">
        <v>1888</v>
      </c>
      <c r="B452" s="0" t="s">
        <v>1889</v>
      </c>
      <c r="C452" s="1" t="str">
        <f aca="false">HYPERLINK(D452)</f>
        <v>http://ksnt.com/2017/06/22/shawnee-county-sports-hof-welcomes-three-new-members/</v>
      </c>
      <c r="D452" s="0" t="s">
        <v>1890</v>
      </c>
      <c r="E452" s="0" t="s">
        <v>1891</v>
      </c>
      <c r="F452" s="0" t="s">
        <v>410</v>
      </c>
      <c r="G452" s="0" t="s">
        <v>1892</v>
      </c>
      <c r="H452" s="0" t="s">
        <v>17</v>
      </c>
      <c r="I452" s="0" t="s">
        <v>18</v>
      </c>
      <c r="J452" s="0" t="s">
        <v>19</v>
      </c>
      <c r="K452" s="0" t="n">
        <v>105008</v>
      </c>
      <c r="L452" s="0" t="n">
        <v>971.324</v>
      </c>
    </row>
    <row r="453" customFormat="false" ht="15" hidden="false" customHeight="false" outlineLevel="0" collapsed="false">
      <c r="A453" s="0" t="s">
        <v>1893</v>
      </c>
      <c r="B453" s="0" t="s">
        <v>1853</v>
      </c>
      <c r="C453" s="1" t="str">
        <f aca="false">HYPERLINK(D453)</f>
        <v>http://health.einnews.com/article/388415097/live</v>
      </c>
      <c r="D453" s="0" t="s">
        <v>1894</v>
      </c>
      <c r="E453" s="0" t="s">
        <v>1873</v>
      </c>
      <c r="F453" s="0" t="s">
        <v>727</v>
      </c>
      <c r="H453" s="0" t="s">
        <v>17</v>
      </c>
      <c r="J453" s="0" t="s">
        <v>19</v>
      </c>
      <c r="K453" s="0" t="n">
        <v>1275</v>
      </c>
      <c r="L453" s="0" t="n">
        <v>11.79375</v>
      </c>
    </row>
    <row r="454" customFormat="false" ht="15" hidden="false" customHeight="false" outlineLevel="0" collapsed="false">
      <c r="A454" s="0" t="s">
        <v>1895</v>
      </c>
      <c r="B454" s="0" t="s">
        <v>1896</v>
      </c>
      <c r="C454" s="1" t="str">
        <f aca="false">HYPERLINK(D454)</f>
        <v>http://www.kake.com/story/35731174/k-state-touts-large-capital-projects-in-last-5-years</v>
      </c>
      <c r="D454" s="0" t="s">
        <v>1897</v>
      </c>
      <c r="E454" s="0" t="s">
        <v>1873</v>
      </c>
      <c r="F454" s="0" t="s">
        <v>1708</v>
      </c>
      <c r="G454" s="0" t="s">
        <v>1898</v>
      </c>
      <c r="H454" s="0" t="s">
        <v>17</v>
      </c>
      <c r="I454" s="0" t="s">
        <v>18</v>
      </c>
      <c r="J454" s="0" t="s">
        <v>19</v>
      </c>
      <c r="K454" s="0" t="n">
        <v>79446</v>
      </c>
      <c r="L454" s="0" t="n">
        <v>734.8755</v>
      </c>
    </row>
    <row r="455" customFormat="false" ht="15" hidden="false" customHeight="false" outlineLevel="0" collapsed="false">
      <c r="A455" s="0" t="s">
        <v>1899</v>
      </c>
      <c r="B455" s="0" t="s">
        <v>1100</v>
      </c>
      <c r="C455" s="1" t="str">
        <f aca="false">HYPERLINK(D455)</f>
        <v>http://krvn.com/agricultural/karl-program-begins-transition-announces-j-j-jones-interim-president/</v>
      </c>
      <c r="D455" s="0" t="s">
        <v>1900</v>
      </c>
      <c r="E455" s="0" t="s">
        <v>1102</v>
      </c>
      <c r="F455" s="0" t="s">
        <v>146</v>
      </c>
      <c r="G455" s="0" t="s">
        <v>131</v>
      </c>
      <c r="H455" s="0" t="s">
        <v>17</v>
      </c>
      <c r="I455" s="0" t="s">
        <v>49</v>
      </c>
      <c r="J455" s="0" t="s">
        <v>19</v>
      </c>
      <c r="K455" s="0" t="n">
        <v>8662</v>
      </c>
      <c r="L455" s="0" t="n">
        <v>80.1235</v>
      </c>
    </row>
    <row r="456" customFormat="false" ht="15" hidden="false" customHeight="false" outlineLevel="0" collapsed="false">
      <c r="A456" s="0" t="s">
        <v>1901</v>
      </c>
      <c r="B456" s="0" t="s">
        <v>1100</v>
      </c>
      <c r="C456" s="1" t="str">
        <f aca="false">HYPERLINK(D456)</f>
        <v>http://1049maxcountry.com/agricultural/karl-program-begins-transition-announces-j-j-jones-interim-president/</v>
      </c>
      <c r="D456" s="0" t="s">
        <v>1902</v>
      </c>
      <c r="E456" s="0" t="s">
        <v>1102</v>
      </c>
      <c r="F456" s="0" t="s">
        <v>143</v>
      </c>
      <c r="G456" s="0" t="s">
        <v>131</v>
      </c>
      <c r="H456" s="0" t="s">
        <v>17</v>
      </c>
      <c r="I456" s="0" t="s">
        <v>49</v>
      </c>
      <c r="J456" s="0" t="s">
        <v>19</v>
      </c>
      <c r="K456" s="0" t="n">
        <v>1849</v>
      </c>
      <c r="L456" s="0" t="n">
        <v>17.10325</v>
      </c>
    </row>
    <row r="457" customFormat="false" ht="15" hidden="false" customHeight="false" outlineLevel="0" collapsed="false">
      <c r="A457" s="0" t="s">
        <v>1903</v>
      </c>
      <c r="B457" s="0" t="s">
        <v>1853</v>
      </c>
      <c r="C457" s="1" t="str">
        <f aca="false">HYPERLINK(D457)</f>
        <v>http://www.greenevillesun.com/news/ap_state_news/kansas-state-touts-large-capital-projects-in-last-years/article_068c60a4-5ef8-5ef6-8486-e250b3db7e60.html</v>
      </c>
      <c r="D457" s="0" t="s">
        <v>1904</v>
      </c>
      <c r="E457" s="0" t="s">
        <v>1873</v>
      </c>
      <c r="F457" s="0" t="s">
        <v>1905</v>
      </c>
      <c r="H457" s="0" t="s">
        <v>17</v>
      </c>
      <c r="I457" s="0" t="s">
        <v>1906</v>
      </c>
      <c r="J457" s="0" t="s">
        <v>19</v>
      </c>
      <c r="K457" s="0" t="n">
        <v>18365</v>
      </c>
      <c r="L457" s="0" t="n">
        <v>169.87625</v>
      </c>
    </row>
    <row r="458" customFormat="false" ht="15" hidden="false" customHeight="false" outlineLevel="0" collapsed="false">
      <c r="A458" s="0" t="s">
        <v>1907</v>
      </c>
      <c r="B458" s="0" t="s">
        <v>1755</v>
      </c>
      <c r="C458" s="1" t="str">
        <f aca="false">HYPERLINK(D458)</f>
        <v>http://www.morningagclips.com/rare-flower-raises-big-stink/</v>
      </c>
      <c r="D458" s="0" t="s">
        <v>1908</v>
      </c>
      <c r="E458" s="0" t="s">
        <v>971</v>
      </c>
      <c r="F458" s="0" t="s">
        <v>949</v>
      </c>
      <c r="H458" s="0" t="s">
        <v>17</v>
      </c>
      <c r="I458" s="0" t="s">
        <v>249</v>
      </c>
      <c r="J458" s="0" t="s">
        <v>19</v>
      </c>
      <c r="K458" s="0" t="n">
        <v>14658</v>
      </c>
      <c r="L458" s="0" t="n">
        <v>135.5865</v>
      </c>
    </row>
    <row r="459" customFormat="false" ht="15" hidden="false" customHeight="false" outlineLevel="0" collapsed="false">
      <c r="A459" s="0" t="s">
        <v>1903</v>
      </c>
      <c r="B459" s="0" t="s">
        <v>1853</v>
      </c>
      <c r="C459" s="1" t="str">
        <f aca="false">HYPERLINK(D459)</f>
        <v>http://www.heraldcourier.com/news/kansas-state-touts-large-capital-projects-in-last-5-years/article_857882dc-f4c0-5bca-ab43-50503135469e.html</v>
      </c>
      <c r="D459" s="0" t="s">
        <v>1909</v>
      </c>
      <c r="E459" s="0" t="s">
        <v>1887</v>
      </c>
      <c r="F459" s="0" t="s">
        <v>242</v>
      </c>
      <c r="H459" s="0" t="s">
        <v>17</v>
      </c>
      <c r="J459" s="0" t="s">
        <v>19</v>
      </c>
      <c r="K459" s="0" t="n">
        <v>44854</v>
      </c>
      <c r="L459" s="0" t="n">
        <v>414.8995</v>
      </c>
    </row>
    <row r="460" customFormat="false" ht="15" hidden="false" customHeight="false" outlineLevel="0" collapsed="false">
      <c r="A460" s="0" t="s">
        <v>1910</v>
      </c>
      <c r="B460" s="0" t="s">
        <v>1911</v>
      </c>
      <c r="C460" s="1" t="str">
        <f aca="false">HYPERLINK(D460)</f>
        <v>http://www.greenevillesun.com/news/ap_state_news/flying-drones-at-night-allowed-at-polytechnic-in-salina/article_04544bcb-78e9-5bd9-b450-3b990122ebed.html</v>
      </c>
      <c r="D460" s="0" t="s">
        <v>1912</v>
      </c>
      <c r="E460" s="0" t="s">
        <v>1913</v>
      </c>
      <c r="F460" s="0" t="s">
        <v>1905</v>
      </c>
      <c r="H460" s="0" t="s">
        <v>17</v>
      </c>
      <c r="I460" s="0" t="s">
        <v>1906</v>
      </c>
      <c r="J460" s="0" t="s">
        <v>19</v>
      </c>
      <c r="K460" s="0" t="n">
        <v>18365</v>
      </c>
      <c r="L460" s="0" t="n">
        <v>169.87625</v>
      </c>
    </row>
    <row r="461" customFormat="false" ht="15" hidden="false" customHeight="false" outlineLevel="0" collapsed="false">
      <c r="A461" s="0" t="s">
        <v>1914</v>
      </c>
      <c r="B461" s="0" t="s">
        <v>1853</v>
      </c>
      <c r="C461" s="1" t="str">
        <f aca="false">HYPERLINK(D461)</f>
        <v>http://www.newschannel10.com/story/35729520/kansas-state-touts-large-campital-projects-in-last-5-years</v>
      </c>
      <c r="D461" s="0" t="s">
        <v>1915</v>
      </c>
      <c r="E461" s="0" t="s">
        <v>1860</v>
      </c>
      <c r="F461" s="0" t="s">
        <v>1916</v>
      </c>
      <c r="H461" s="0" t="s">
        <v>17</v>
      </c>
      <c r="I461" s="0" t="s">
        <v>75</v>
      </c>
      <c r="J461" s="0" t="s">
        <v>19</v>
      </c>
      <c r="K461" s="0" t="n">
        <v>60815</v>
      </c>
      <c r="L461" s="0" t="n">
        <v>562.53875</v>
      </c>
    </row>
    <row r="462" customFormat="false" ht="15" hidden="false" customHeight="false" outlineLevel="0" collapsed="false">
      <c r="A462" s="0" t="s">
        <v>1917</v>
      </c>
      <c r="B462" s="0" t="s">
        <v>1911</v>
      </c>
      <c r="C462" s="1" t="str">
        <f aca="false">HYPERLINK(D462)</f>
        <v>http://shipping.einnews.com/article/388411718/live</v>
      </c>
      <c r="D462" s="0" t="s">
        <v>1918</v>
      </c>
      <c r="E462" s="0" t="s">
        <v>1919</v>
      </c>
      <c r="F462" s="0" t="s">
        <v>1856</v>
      </c>
      <c r="H462" s="0" t="s">
        <v>17</v>
      </c>
      <c r="J462" s="0" t="s">
        <v>19</v>
      </c>
      <c r="K462" s="0" t="n">
        <v>624</v>
      </c>
      <c r="L462" s="0" t="n">
        <v>5.772</v>
      </c>
    </row>
    <row r="463" customFormat="false" ht="15" hidden="false" customHeight="false" outlineLevel="0" collapsed="false">
      <c r="A463" s="0" t="s">
        <v>1920</v>
      </c>
      <c r="B463" s="0" t="s">
        <v>1853</v>
      </c>
      <c r="C463" s="1" t="str">
        <f aca="false">HYPERLINK(D463)</f>
        <v>http://cjonline.com/news/2017-06-22/kansas-state-touts-large-capital-projects-last-5-years</v>
      </c>
      <c r="D463" s="0" t="s">
        <v>1921</v>
      </c>
      <c r="E463" s="0" t="s">
        <v>1922</v>
      </c>
      <c r="F463" s="0" t="s">
        <v>812</v>
      </c>
      <c r="G463" s="0" t="s">
        <v>256</v>
      </c>
      <c r="H463" s="0" t="s">
        <v>17</v>
      </c>
      <c r="I463" s="0" t="s">
        <v>18</v>
      </c>
      <c r="J463" s="0" t="s">
        <v>19</v>
      </c>
      <c r="K463" s="0" t="n">
        <v>200491</v>
      </c>
      <c r="L463" s="0" t="n">
        <v>1854.54175</v>
      </c>
    </row>
    <row r="464" customFormat="false" ht="15" hidden="false" customHeight="false" outlineLevel="0" collapsed="false">
      <c r="A464" s="0" t="s">
        <v>1907</v>
      </c>
      <c r="B464" s="0" t="s">
        <v>1911</v>
      </c>
      <c r="C464" s="1" t="str">
        <f aca="false">HYPERLINK(D464)</f>
        <v>http://www.kctv5.com/story/35729648/flying-drones-at-night-allowed-at-polytechnic-in-salina</v>
      </c>
      <c r="D464" s="0" t="s">
        <v>1923</v>
      </c>
      <c r="E464" s="0" t="s">
        <v>1924</v>
      </c>
      <c r="F464" s="0" t="s">
        <v>268</v>
      </c>
      <c r="H464" s="0" t="s">
        <v>17</v>
      </c>
      <c r="I464" s="0" t="s">
        <v>169</v>
      </c>
      <c r="J464" s="0" t="s">
        <v>19</v>
      </c>
      <c r="K464" s="0" t="n">
        <v>231140</v>
      </c>
      <c r="L464" s="0" t="n">
        <v>2138.045</v>
      </c>
    </row>
    <row r="465" customFormat="false" ht="15" hidden="false" customHeight="false" outlineLevel="0" collapsed="false">
      <c r="A465" s="0" t="s">
        <v>1925</v>
      </c>
      <c r="B465" s="0" t="s">
        <v>1911</v>
      </c>
      <c r="C465" s="1" t="str">
        <f aca="false">HYPERLINK(D465)</f>
        <v>http://www.knssradio.com/articles/flying-drones-night-allowed-polytechnic-salina%C2%A0</v>
      </c>
      <c r="D465" s="0" t="s">
        <v>1926</v>
      </c>
      <c r="E465" s="0" t="s">
        <v>1913</v>
      </c>
      <c r="F465" s="0" t="s">
        <v>219</v>
      </c>
      <c r="H465" s="0" t="s">
        <v>17</v>
      </c>
      <c r="I465" s="0" t="s">
        <v>18</v>
      </c>
      <c r="J465" s="0" t="s">
        <v>19</v>
      </c>
      <c r="K465" s="0" t="n">
        <v>11246</v>
      </c>
      <c r="L465" s="0" t="n">
        <v>104.0255</v>
      </c>
    </row>
    <row r="466" customFormat="false" ht="15" hidden="false" customHeight="false" outlineLevel="0" collapsed="false">
      <c r="A466" s="0" t="s">
        <v>1907</v>
      </c>
      <c r="B466" s="0" t="s">
        <v>1853</v>
      </c>
      <c r="C466" s="1" t="str">
        <f aca="false">HYPERLINK(D466)</f>
        <v>http://www.kctv5.com/story/35729520/kansas-state-touts-large-capital-projects-in-last-5-years</v>
      </c>
      <c r="D466" s="0" t="s">
        <v>1927</v>
      </c>
      <c r="E466" s="0" t="s">
        <v>1873</v>
      </c>
      <c r="F466" s="0" t="s">
        <v>268</v>
      </c>
      <c r="H466" s="0" t="s">
        <v>17</v>
      </c>
      <c r="I466" s="0" t="s">
        <v>169</v>
      </c>
      <c r="J466" s="0" t="s">
        <v>19</v>
      </c>
      <c r="K466" s="0" t="n">
        <v>231140</v>
      </c>
      <c r="L466" s="0" t="n">
        <v>2138.045</v>
      </c>
    </row>
    <row r="467" customFormat="false" ht="15" hidden="false" customHeight="false" outlineLevel="0" collapsed="false">
      <c r="A467" s="0" t="s">
        <v>1928</v>
      </c>
      <c r="B467" s="0" t="s">
        <v>1929</v>
      </c>
      <c r="C467" s="1" t="str">
        <f aca="false">HYPERLINK(D467)</f>
        <v>http://www.morningagclips.com/training-held-for-milling-experts/</v>
      </c>
      <c r="D467" s="0" t="s">
        <v>1930</v>
      </c>
      <c r="E467" s="0" t="s">
        <v>1508</v>
      </c>
      <c r="F467" s="0" t="s">
        <v>949</v>
      </c>
      <c r="H467" s="0" t="s">
        <v>17</v>
      </c>
      <c r="I467" s="0" t="s">
        <v>249</v>
      </c>
      <c r="J467" s="0" t="s">
        <v>19</v>
      </c>
      <c r="K467" s="0" t="n">
        <v>14658</v>
      </c>
      <c r="L467" s="0" t="n">
        <v>135.5865</v>
      </c>
    </row>
    <row r="468" customFormat="false" ht="15" hidden="false" customHeight="false" outlineLevel="0" collapsed="false">
      <c r="A468" s="0" t="s">
        <v>1931</v>
      </c>
      <c r="B468" s="0" t="s">
        <v>1932</v>
      </c>
      <c r="C468" s="1" t="str">
        <f aca="false">HYPERLINK(D468)</f>
        <v>http://www.morningagclips.com/new-extension-specialist-5th-gen-rancher/</v>
      </c>
      <c r="D468" s="0" t="s">
        <v>1933</v>
      </c>
      <c r="E468" s="0" t="s">
        <v>1934</v>
      </c>
      <c r="F468" s="0" t="s">
        <v>949</v>
      </c>
      <c r="H468" s="0" t="s">
        <v>17</v>
      </c>
      <c r="I468" s="0" t="s">
        <v>249</v>
      </c>
      <c r="J468" s="0" t="s">
        <v>19</v>
      </c>
      <c r="K468" s="0" t="n">
        <v>14658</v>
      </c>
      <c r="L468" s="0" t="n">
        <v>135.5865</v>
      </c>
    </row>
    <row r="469" customFormat="false" ht="15" hidden="false" customHeight="false" outlineLevel="0" collapsed="false">
      <c r="A469" s="0" t="s">
        <v>1935</v>
      </c>
      <c r="B469" s="0" t="s">
        <v>1911</v>
      </c>
      <c r="C469" s="1" t="str">
        <f aca="false">HYPERLINK(D469)</f>
        <v>http://www.koamtv.com/story/35729648/flying-drones-at-night-allowed-at-polytechnic-in-salina</v>
      </c>
      <c r="D469" s="0" t="s">
        <v>1936</v>
      </c>
      <c r="E469" s="0" t="s">
        <v>1924</v>
      </c>
      <c r="F469" s="0" t="s">
        <v>276</v>
      </c>
      <c r="H469" s="0" t="s">
        <v>17</v>
      </c>
      <c r="I469" s="0" t="s">
        <v>18</v>
      </c>
      <c r="J469" s="0" t="s">
        <v>19</v>
      </c>
      <c r="K469" s="0" t="n">
        <v>23745</v>
      </c>
      <c r="L469" s="0" t="n">
        <v>219.641249999999</v>
      </c>
    </row>
    <row r="470" customFormat="false" ht="15" hidden="false" customHeight="false" outlineLevel="0" collapsed="false">
      <c r="A470" s="0" t="s">
        <v>1935</v>
      </c>
      <c r="B470" s="0" t="s">
        <v>1911</v>
      </c>
      <c r="C470" s="1" t="str">
        <f aca="false">HYPERLINK(D470)</f>
        <v>http://www.mcclatchydc.com/news/politics-government/national-politics/article157683094.html</v>
      </c>
      <c r="D470" s="0" t="s">
        <v>1937</v>
      </c>
      <c r="E470" s="0" t="s">
        <v>1938</v>
      </c>
      <c r="F470" s="0" t="s">
        <v>1939</v>
      </c>
      <c r="H470" s="0" t="s">
        <v>17</v>
      </c>
      <c r="I470" s="0" t="s">
        <v>273</v>
      </c>
      <c r="J470" s="0" t="s">
        <v>19</v>
      </c>
      <c r="K470" s="0" t="n">
        <v>991034</v>
      </c>
      <c r="L470" s="0" t="n">
        <v>9167.0645</v>
      </c>
    </row>
    <row r="471" customFormat="false" ht="15" hidden="false" customHeight="false" outlineLevel="0" collapsed="false">
      <c r="A471" s="0" t="s">
        <v>1940</v>
      </c>
      <c r="B471" s="0" t="s">
        <v>1911</v>
      </c>
      <c r="C471" s="1" t="str">
        <f aca="false">HYPERLINK(D471)</f>
        <v>http://www.newsobserver.com/news/politics-government/national-politics/article157683094.html</v>
      </c>
      <c r="D471" s="0" t="s">
        <v>1941</v>
      </c>
      <c r="E471" s="0" t="s">
        <v>1938</v>
      </c>
      <c r="F471" s="0" t="s">
        <v>1005</v>
      </c>
      <c r="G471" s="0" t="s">
        <v>256</v>
      </c>
      <c r="H471" s="0" t="s">
        <v>17</v>
      </c>
      <c r="I471" s="0" t="s">
        <v>185</v>
      </c>
      <c r="J471" s="0" t="s">
        <v>19</v>
      </c>
      <c r="K471" s="0" t="n">
        <v>727573</v>
      </c>
      <c r="L471" s="0" t="n">
        <v>6730.05025</v>
      </c>
    </row>
    <row r="472" customFormat="false" ht="15" hidden="false" customHeight="false" outlineLevel="0" collapsed="false">
      <c r="A472" s="0" t="s">
        <v>1940</v>
      </c>
      <c r="B472" s="0" t="s">
        <v>1911</v>
      </c>
      <c r="C472" s="1" t="str">
        <f aca="false">HYPERLINK(D472)</f>
        <v>http://www.theolympian.com/news/politics-government/national-politics/article157683094.html</v>
      </c>
      <c r="D472" s="0" t="s">
        <v>1942</v>
      </c>
      <c r="E472" s="0" t="s">
        <v>1938</v>
      </c>
      <c r="F472" s="0" t="s">
        <v>1943</v>
      </c>
      <c r="H472" s="0" t="s">
        <v>17</v>
      </c>
      <c r="I472" s="0" t="s">
        <v>1178</v>
      </c>
      <c r="J472" s="0" t="s">
        <v>19</v>
      </c>
      <c r="K472" s="0" t="n">
        <v>88974</v>
      </c>
      <c r="L472" s="0" t="n">
        <v>823.0095</v>
      </c>
    </row>
    <row r="473" customFormat="false" ht="15" hidden="false" customHeight="false" outlineLevel="0" collapsed="false">
      <c r="A473" s="0" t="s">
        <v>1940</v>
      </c>
      <c r="B473" s="0" t="s">
        <v>1911</v>
      </c>
      <c r="C473" s="1" t="str">
        <f aca="false">HYPERLINK(D473)</f>
        <v>http://www.star-telegram.com/news/politics-government/national-politics/article157683094.html</v>
      </c>
      <c r="D473" s="0" t="s">
        <v>1944</v>
      </c>
      <c r="E473" s="0" t="s">
        <v>1938</v>
      </c>
      <c r="F473" s="0" t="s">
        <v>1945</v>
      </c>
      <c r="H473" s="0" t="s">
        <v>17</v>
      </c>
      <c r="I473" s="0" t="s">
        <v>75</v>
      </c>
      <c r="J473" s="0" t="s">
        <v>19</v>
      </c>
      <c r="K473" s="0" t="n">
        <v>858318</v>
      </c>
      <c r="L473" s="0" t="n">
        <v>7939.4415</v>
      </c>
    </row>
    <row r="474" customFormat="false" ht="15" hidden="false" customHeight="false" outlineLevel="0" collapsed="false">
      <c r="A474" s="0" t="s">
        <v>1946</v>
      </c>
      <c r="B474" s="0" t="s">
        <v>1853</v>
      </c>
      <c r="C474" s="1" t="str">
        <f aca="false">HYPERLINK(D474)</f>
        <v>http://www.koamtv.com/story/35729520/kansas-state-touts-large-capital-projects-in-last-5-years</v>
      </c>
      <c r="D474" s="0" t="s">
        <v>1947</v>
      </c>
      <c r="E474" s="0" t="s">
        <v>1860</v>
      </c>
      <c r="F474" s="0" t="s">
        <v>276</v>
      </c>
      <c r="H474" s="0" t="s">
        <v>17</v>
      </c>
      <c r="I474" s="0" t="s">
        <v>18</v>
      </c>
      <c r="J474" s="0" t="s">
        <v>19</v>
      </c>
      <c r="K474" s="0" t="n">
        <v>23745</v>
      </c>
      <c r="L474" s="0" t="n">
        <v>219.641249999999</v>
      </c>
    </row>
    <row r="475" customFormat="false" ht="15" hidden="false" customHeight="false" outlineLevel="0" collapsed="false">
      <c r="A475" s="0" t="s">
        <v>1946</v>
      </c>
      <c r="B475" s="0" t="s">
        <v>1911</v>
      </c>
      <c r="C475" s="1" t="str">
        <f aca="false">HYPERLINK(D475)</f>
        <v>http://www.roanoke.com/news/virginia/wire/flying-drones-at-night-allowed-at-polytechnic-in-salina/article_12494cf1-8a20-5f54-bf20-01e93886e958.html</v>
      </c>
      <c r="D475" s="0" t="s">
        <v>1948</v>
      </c>
      <c r="E475" s="0" t="s">
        <v>1913</v>
      </c>
      <c r="F475" s="0" t="s">
        <v>285</v>
      </c>
      <c r="H475" s="0" t="s">
        <v>17</v>
      </c>
      <c r="I475" s="0" t="s">
        <v>38</v>
      </c>
      <c r="J475" s="0" t="s">
        <v>19</v>
      </c>
      <c r="K475" s="0" t="n">
        <v>530831</v>
      </c>
      <c r="L475" s="0" t="n">
        <v>4910.18675</v>
      </c>
    </row>
    <row r="476" customFormat="false" ht="15" hidden="false" customHeight="false" outlineLevel="0" collapsed="false">
      <c r="A476" s="0" t="s">
        <v>1946</v>
      </c>
      <c r="B476" s="0" t="s">
        <v>1911</v>
      </c>
      <c r="C476" s="1" t="str">
        <f aca="false">HYPERLINK(D476)</f>
        <v>http://www.argus-press.com/news/state_news/article_c057de99-bf5f-5e6a-b977-0394418156d5.html</v>
      </c>
      <c r="D476" s="0" t="s">
        <v>1949</v>
      </c>
      <c r="E476" s="0" t="s">
        <v>1913</v>
      </c>
      <c r="F476" s="0" t="s">
        <v>1950</v>
      </c>
      <c r="G476" s="0" t="s">
        <v>108</v>
      </c>
      <c r="H476" s="0" t="s">
        <v>17</v>
      </c>
      <c r="I476" s="0" t="s">
        <v>531</v>
      </c>
      <c r="J476" s="0" t="s">
        <v>19</v>
      </c>
      <c r="K476" s="0" t="n">
        <v>13363</v>
      </c>
      <c r="L476" s="0" t="n">
        <v>123.60775</v>
      </c>
    </row>
    <row r="477" customFormat="false" ht="15" hidden="false" customHeight="false" outlineLevel="0" collapsed="false">
      <c r="A477" s="0" t="s">
        <v>1940</v>
      </c>
      <c r="B477" s="0" t="s">
        <v>1911</v>
      </c>
      <c r="C477" s="1" t="str">
        <f aca="false">HYPERLINK(D477)</f>
        <v>http://www.tri-cityherald.com/news/politics-government/national-politics/article157683094.html</v>
      </c>
      <c r="D477" s="0" t="s">
        <v>1951</v>
      </c>
      <c r="E477" s="0" t="s">
        <v>1938</v>
      </c>
      <c r="F477" s="0" t="s">
        <v>1952</v>
      </c>
      <c r="H477" s="0" t="s">
        <v>17</v>
      </c>
      <c r="I477" s="0" t="s">
        <v>1178</v>
      </c>
      <c r="J477" s="0" t="s">
        <v>19</v>
      </c>
      <c r="K477" s="0" t="n">
        <v>63654</v>
      </c>
      <c r="L477" s="0" t="n">
        <v>588.7995</v>
      </c>
    </row>
    <row r="478" customFormat="false" ht="15" hidden="false" customHeight="false" outlineLevel="0" collapsed="false">
      <c r="A478" s="0" t="s">
        <v>1940</v>
      </c>
      <c r="B478" s="0" t="s">
        <v>1911</v>
      </c>
      <c r="C478" s="1" t="str">
        <f aca="false">HYPERLINK(D478)</f>
        <v>http://www.idahostatesman.com/news/politics-government/national-politics/article157683094.html</v>
      </c>
      <c r="D478" s="0" t="s">
        <v>1953</v>
      </c>
      <c r="E478" s="0" t="s">
        <v>1954</v>
      </c>
      <c r="F478" s="0" t="s">
        <v>1955</v>
      </c>
      <c r="G478" s="0" t="s">
        <v>256</v>
      </c>
      <c r="H478" s="0" t="s">
        <v>17</v>
      </c>
      <c r="I478" s="0" t="s">
        <v>137</v>
      </c>
      <c r="J478" s="0" t="s">
        <v>19</v>
      </c>
      <c r="K478" s="0" t="n">
        <v>231437</v>
      </c>
      <c r="L478" s="0" t="n">
        <v>2140.79225</v>
      </c>
    </row>
    <row r="479" customFormat="false" ht="15" hidden="false" customHeight="false" outlineLevel="0" collapsed="false">
      <c r="A479" s="0" t="s">
        <v>1946</v>
      </c>
      <c r="B479" s="0" t="s">
        <v>1911</v>
      </c>
      <c r="C479" s="1" t="str">
        <f aca="false">HYPERLINK(D479)</f>
        <v>http://www.ccenterdispatch.com/news/state/article_fe23bc1c-8e4f-5c57-bf5f-ec02ceb27f39.html</v>
      </c>
      <c r="D479" s="0" t="s">
        <v>1956</v>
      </c>
      <c r="E479" s="0" t="s">
        <v>1913</v>
      </c>
      <c r="F479" s="0" t="s">
        <v>296</v>
      </c>
      <c r="G479" s="0" t="s">
        <v>108</v>
      </c>
      <c r="H479" s="0" t="s">
        <v>17</v>
      </c>
      <c r="I479" s="0" t="s">
        <v>81</v>
      </c>
      <c r="J479" s="0" t="s">
        <v>19</v>
      </c>
      <c r="K479" s="0" t="n">
        <v>7628</v>
      </c>
      <c r="L479" s="0" t="n">
        <v>70.559</v>
      </c>
    </row>
    <row r="480" customFormat="false" ht="15" hidden="false" customHeight="false" outlineLevel="0" collapsed="false">
      <c r="A480" s="0" t="s">
        <v>1946</v>
      </c>
      <c r="B480" s="0" t="s">
        <v>1911</v>
      </c>
      <c r="C480" s="1" t="str">
        <f aca="false">HYPERLINK(D480)</f>
        <v/>
      </c>
      <c r="E480" s="0" t="s">
        <v>1913</v>
      </c>
      <c r="F480" s="0" t="s">
        <v>104</v>
      </c>
      <c r="H480" s="0" t="s">
        <v>17</v>
      </c>
      <c r="J480" s="0" t="s">
        <v>19</v>
      </c>
      <c r="K480" s="0" t="n">
        <v>3754298</v>
      </c>
      <c r="L480" s="0" t="n">
        <v>34727.2565</v>
      </c>
    </row>
    <row r="481" customFormat="false" ht="15" hidden="false" customHeight="false" outlineLevel="0" collapsed="false">
      <c r="A481" s="0" t="s">
        <v>1946</v>
      </c>
      <c r="B481" s="0" t="s">
        <v>1911</v>
      </c>
      <c r="C481" s="1" t="str">
        <f aca="false">HYPERLINK(D481)</f>
        <v>http://www.newspressnow.com/news/state/flying-drones-at-night-allowed-at-polytechnic-in-salina/article_0fcbca11-76fd-5672-a468-ac98515b27e6.html</v>
      </c>
      <c r="D481" s="0" t="s">
        <v>1957</v>
      </c>
      <c r="E481" s="0" t="s">
        <v>1913</v>
      </c>
      <c r="F481" s="0" t="s">
        <v>289</v>
      </c>
      <c r="H481" s="0" t="s">
        <v>17</v>
      </c>
      <c r="I481" s="0" t="s">
        <v>169</v>
      </c>
      <c r="J481" s="0" t="s">
        <v>19</v>
      </c>
      <c r="K481" s="0" t="n">
        <v>51120</v>
      </c>
      <c r="L481" s="0" t="n">
        <v>472.86</v>
      </c>
    </row>
    <row r="482" customFormat="false" ht="15" hidden="false" customHeight="false" outlineLevel="0" collapsed="false">
      <c r="A482" s="0" t="s">
        <v>1946</v>
      </c>
      <c r="B482" s="0" t="s">
        <v>1911</v>
      </c>
      <c r="C482" s="1" t="str">
        <f aca="false">HYPERLINK(D482)</f>
        <v>http://www.emporiagazette.com/news/state/article_caab310d-09e7-5fbe-8e8d-a0f45130250f.html</v>
      </c>
      <c r="D482" s="0" t="s">
        <v>1958</v>
      </c>
      <c r="E482" s="0" t="s">
        <v>1913</v>
      </c>
      <c r="F482" s="0" t="s">
        <v>174</v>
      </c>
      <c r="H482" s="0" t="s">
        <v>17</v>
      </c>
      <c r="I482" s="0" t="s">
        <v>18</v>
      </c>
      <c r="J482" s="0" t="s">
        <v>19</v>
      </c>
      <c r="K482" s="0" t="n">
        <v>14856</v>
      </c>
      <c r="L482" s="0" t="n">
        <v>137.418</v>
      </c>
    </row>
    <row r="483" customFormat="false" ht="15" hidden="false" customHeight="false" outlineLevel="0" collapsed="false">
      <c r="A483" s="0" t="s">
        <v>1946</v>
      </c>
      <c r="B483" s="0" t="s">
        <v>1959</v>
      </c>
      <c r="C483" s="1" t="str">
        <f aca="false">HYPERLINK(D483)</f>
        <v>http://www.atlanticbb.net/news/read/category/entertainment/article/the_hutchinson_news-former_kansan_broadwaybound_with_his_play-tca</v>
      </c>
      <c r="D483" s="0" t="s">
        <v>1960</v>
      </c>
      <c r="E483" s="0" t="s">
        <v>1961</v>
      </c>
      <c r="F483" s="0" t="s">
        <v>1962</v>
      </c>
      <c r="G483" s="0" t="e">
        <f aca="false">-#NAME? #NAME? #NAME? #NAME? #NAME? #NAME?,#NAME?</f>
        <v>#VALUE!</v>
      </c>
      <c r="H483" s="0" t="s">
        <v>17</v>
      </c>
      <c r="I483" s="0" t="s">
        <v>56</v>
      </c>
      <c r="J483" s="0" t="s">
        <v>19</v>
      </c>
      <c r="K483" s="0" t="n">
        <v>38174</v>
      </c>
      <c r="L483" s="0" t="n">
        <v>353.1095</v>
      </c>
    </row>
    <row r="484" customFormat="false" ht="15" hidden="false" customHeight="false" outlineLevel="0" collapsed="false">
      <c r="A484" s="0" t="s">
        <v>1946</v>
      </c>
      <c r="B484" s="0" t="s">
        <v>1911</v>
      </c>
      <c r="C484" s="1" t="str">
        <f aca="false">HYPERLINK(D484)</f>
        <v>http://www.fbherald.com/news/flying-drones-at-night-allowed-at-polytechnic-in-salina/article_17aaf89f-ca79-5325-b614-3b395887bb24.html</v>
      </c>
      <c r="D484" s="0" t="s">
        <v>1963</v>
      </c>
      <c r="E484" s="0" t="s">
        <v>1913</v>
      </c>
      <c r="F484" s="0" t="s">
        <v>294</v>
      </c>
      <c r="H484" s="0" t="s">
        <v>17</v>
      </c>
      <c r="I484" s="0" t="s">
        <v>75</v>
      </c>
      <c r="J484" s="0" t="s">
        <v>19</v>
      </c>
      <c r="K484" s="0" t="n">
        <v>6701</v>
      </c>
      <c r="L484" s="0" t="n">
        <v>61.98425</v>
      </c>
    </row>
    <row r="485" customFormat="false" ht="15" hidden="false" customHeight="false" outlineLevel="0" collapsed="false">
      <c r="A485" s="0" t="s">
        <v>1964</v>
      </c>
      <c r="B485" s="0" t="s">
        <v>1959</v>
      </c>
      <c r="C485" s="1" t="str">
        <f aca="false">HYPERLINK(D485)</f>
        <v>http://myhughesnet.hughesnet.com/news/read/category/entertainment/article/the_hutchinson_news-former_kansan_broadwaybound_with_his_play-tca</v>
      </c>
      <c r="D485" s="0" t="s">
        <v>1965</v>
      </c>
      <c r="E485" s="0" t="s">
        <v>1961</v>
      </c>
      <c r="F485" s="0" t="s">
        <v>1966</v>
      </c>
      <c r="G485" s="0" t="s">
        <v>1967</v>
      </c>
      <c r="H485" s="0" t="s">
        <v>17</v>
      </c>
      <c r="J485" s="0" t="s">
        <v>19</v>
      </c>
      <c r="K485" s="0" t="n">
        <v>38933</v>
      </c>
      <c r="L485" s="0" t="n">
        <v>360.13025</v>
      </c>
    </row>
    <row r="486" customFormat="false" ht="15" hidden="false" customHeight="false" outlineLevel="0" collapsed="false">
      <c r="A486" s="0" t="s">
        <v>1964</v>
      </c>
      <c r="B486" s="0" t="s">
        <v>1853</v>
      </c>
      <c r="C486" s="1" t="str">
        <f aca="false">HYPERLINK(D486)</f>
        <v>http://www.washingtontimes.com/news/2017/jun/22/kansas-state-touts-large-capital-projects-in-last-/</v>
      </c>
      <c r="D486" s="0" t="s">
        <v>1968</v>
      </c>
      <c r="E486" s="0" t="s">
        <v>1860</v>
      </c>
      <c r="F486" s="0" t="s">
        <v>272</v>
      </c>
      <c r="H486" s="0" t="s">
        <v>17</v>
      </c>
      <c r="I486" s="0" t="s">
        <v>273</v>
      </c>
      <c r="J486" s="0" t="s">
        <v>19</v>
      </c>
      <c r="K486" s="0" t="n">
        <v>3438324</v>
      </c>
      <c r="L486" s="0" t="n">
        <v>31804.497</v>
      </c>
    </row>
    <row r="487" customFormat="false" ht="15" hidden="false" customHeight="false" outlineLevel="0" collapsed="false">
      <c r="A487" s="0" t="s">
        <v>1969</v>
      </c>
      <c r="B487" s="0" t="s">
        <v>1853</v>
      </c>
      <c r="C487" s="1" t="str">
        <f aca="false">HYPERLINK(D487)</f>
        <v>http://www.roanoke.com/news/virginia/wire/kansas-state-touts-large-capital-projects-in-last-years/article_afeb8b6d-0dd5-5206-8035-64e1424652bd.html</v>
      </c>
      <c r="D487" s="0" t="s">
        <v>1970</v>
      </c>
      <c r="E487" s="0" t="s">
        <v>1887</v>
      </c>
      <c r="F487" s="0" t="s">
        <v>285</v>
      </c>
      <c r="H487" s="0" t="s">
        <v>17</v>
      </c>
      <c r="I487" s="0" t="s">
        <v>38</v>
      </c>
      <c r="J487" s="0" t="s">
        <v>19</v>
      </c>
      <c r="K487" s="0" t="n">
        <v>530831</v>
      </c>
      <c r="L487" s="0" t="n">
        <v>4910.18675</v>
      </c>
    </row>
    <row r="488" customFormat="false" ht="15" hidden="false" customHeight="false" outlineLevel="0" collapsed="false">
      <c r="A488" s="0" t="s">
        <v>1969</v>
      </c>
      <c r="B488" s="0" t="s">
        <v>1853</v>
      </c>
      <c r="C488" s="1" t="str">
        <f aca="false">HYPERLINK(D488)</f>
        <v>http://www.emporiagazette.com/news/state/article_8c940946-8b42-5585-a0f6-2228a35b6593.html</v>
      </c>
      <c r="D488" s="0" t="s">
        <v>1971</v>
      </c>
      <c r="E488" s="0" t="s">
        <v>1873</v>
      </c>
      <c r="F488" s="0" t="s">
        <v>174</v>
      </c>
      <c r="H488" s="0" t="s">
        <v>17</v>
      </c>
      <c r="I488" s="0" t="s">
        <v>18</v>
      </c>
      <c r="J488" s="0" t="s">
        <v>19</v>
      </c>
      <c r="K488" s="0" t="n">
        <v>14856</v>
      </c>
      <c r="L488" s="0" t="n">
        <v>137.418</v>
      </c>
    </row>
    <row r="489" customFormat="false" ht="15" hidden="false" customHeight="false" outlineLevel="0" collapsed="false">
      <c r="A489" s="0" t="s">
        <v>1969</v>
      </c>
      <c r="B489" s="0" t="s">
        <v>1853</v>
      </c>
      <c r="C489" s="1" t="str">
        <f aca="false">HYPERLINK(D489)</f>
        <v>http://www.joplinglobe.com/region/kansas-state-touts-large-capital-projects-in-last-years/article_485a76f0-9c00-562a-a4ed-73193ba87cbe.html</v>
      </c>
      <c r="D489" s="0" t="s">
        <v>1972</v>
      </c>
      <c r="E489" s="0" t="s">
        <v>1873</v>
      </c>
      <c r="F489" s="0" t="s">
        <v>287</v>
      </c>
      <c r="H489" s="0" t="s">
        <v>17</v>
      </c>
      <c r="I489" s="0" t="s">
        <v>169</v>
      </c>
      <c r="J489" s="0" t="s">
        <v>19</v>
      </c>
      <c r="K489" s="0" t="n">
        <v>42629</v>
      </c>
      <c r="L489" s="0" t="n">
        <v>394.31825</v>
      </c>
    </row>
    <row r="490" customFormat="false" ht="15" hidden="false" customHeight="false" outlineLevel="0" collapsed="false">
      <c r="A490" s="0" t="s">
        <v>1946</v>
      </c>
      <c r="B490" s="0" t="s">
        <v>1911</v>
      </c>
      <c r="C490" s="1" t="str">
        <f aca="false">HYPERLINK(D490)</f>
        <v>http://www.joplinglobe.com/region/flying-drones-at-night-allowed-at-polytechnic-in-salina/article_b495a22b-0513-5c78-ab55-d10a512cda5e.html</v>
      </c>
      <c r="D490" s="0" t="s">
        <v>1973</v>
      </c>
      <c r="E490" s="0" t="s">
        <v>1913</v>
      </c>
      <c r="F490" s="0" t="s">
        <v>287</v>
      </c>
      <c r="H490" s="0" t="s">
        <v>17</v>
      </c>
      <c r="I490" s="0" t="s">
        <v>169</v>
      </c>
      <c r="J490" s="0" t="s">
        <v>19</v>
      </c>
      <c r="K490" s="0" t="n">
        <v>42629</v>
      </c>
      <c r="L490" s="0" t="n">
        <v>394.31825</v>
      </c>
    </row>
    <row r="491" customFormat="false" ht="15" hidden="false" customHeight="false" outlineLevel="0" collapsed="false">
      <c r="A491" s="0" t="s">
        <v>1969</v>
      </c>
      <c r="B491" s="0" t="s">
        <v>1853</v>
      </c>
      <c r="C491" s="1" t="str">
        <f aca="false">HYPERLINK(D491)</f>
        <v>http://www.newspressnow.com/news/state/kansas-state-touts-large-capital-projects-in-last-years/article_6a0ad068-0676-5d83-b87f-61032b4b577d.html</v>
      </c>
      <c r="D491" s="0" t="s">
        <v>1974</v>
      </c>
      <c r="E491" s="0" t="s">
        <v>1873</v>
      </c>
      <c r="F491" s="0" t="s">
        <v>289</v>
      </c>
      <c r="H491" s="0" t="s">
        <v>17</v>
      </c>
      <c r="I491" s="0" t="s">
        <v>169</v>
      </c>
      <c r="J491" s="0" t="s">
        <v>19</v>
      </c>
      <c r="K491" s="0" t="n">
        <v>51120</v>
      </c>
      <c r="L491" s="0" t="n">
        <v>472.86</v>
      </c>
    </row>
    <row r="492" customFormat="false" ht="15" hidden="false" customHeight="false" outlineLevel="0" collapsed="false">
      <c r="A492" s="0" t="s">
        <v>1969</v>
      </c>
      <c r="B492" s="0" t="s">
        <v>1853</v>
      </c>
      <c r="C492" s="1" t="str">
        <f aca="false">HYPERLINK(D492)</f>
        <v/>
      </c>
      <c r="E492" s="0" t="s">
        <v>1873</v>
      </c>
      <c r="F492" s="0" t="s">
        <v>104</v>
      </c>
      <c r="H492" s="0" t="s">
        <v>17</v>
      </c>
      <c r="J492" s="0" t="s">
        <v>19</v>
      </c>
      <c r="K492" s="0" t="n">
        <v>3754298</v>
      </c>
      <c r="L492" s="0" t="n">
        <v>34727.2565</v>
      </c>
    </row>
    <row r="493" customFormat="false" ht="15" hidden="false" customHeight="false" outlineLevel="0" collapsed="false">
      <c r="A493" s="0" t="s">
        <v>1969</v>
      </c>
      <c r="B493" s="0" t="s">
        <v>1959</v>
      </c>
      <c r="C493" s="1" t="str">
        <f aca="false">HYPERLINK(D493)</f>
        <v>http://home.cableone.net/news/read/category/entertainment/article/the_hutchinson_news-former_kansan_broadwaybound_with_his_play-tca</v>
      </c>
      <c r="D493" s="0" t="s">
        <v>1975</v>
      </c>
      <c r="E493" s="0" t="s">
        <v>1961</v>
      </c>
      <c r="F493" s="0" t="s">
        <v>1976</v>
      </c>
      <c r="G493" s="0" t="e">
        <f aca="false">-#NAME? #NAME? #NAME? #NAME? #NAME? #NAME?,#NAME?</f>
        <v>#VALUE!</v>
      </c>
      <c r="H493" s="0" t="s">
        <v>17</v>
      </c>
      <c r="I493" s="0" t="s">
        <v>567</v>
      </c>
      <c r="J493" s="0" t="s">
        <v>19</v>
      </c>
      <c r="K493" s="0" t="n">
        <v>27720</v>
      </c>
      <c r="L493" s="0" t="n">
        <v>256.41</v>
      </c>
    </row>
    <row r="494" customFormat="false" ht="15" hidden="false" customHeight="false" outlineLevel="0" collapsed="false">
      <c r="A494" s="0" t="s">
        <v>1969</v>
      </c>
      <c r="B494" s="0" t="s">
        <v>1853</v>
      </c>
      <c r="C494" s="1" t="str">
        <f aca="false">HYPERLINK(D494)</f>
        <v>http://www.ccenterdispatch.com/news/state/article_41b0d76d-0eb3-59b9-90c0-5381a9d85e28.html</v>
      </c>
      <c r="D494" s="0" t="s">
        <v>1977</v>
      </c>
      <c r="E494" s="0" t="s">
        <v>1887</v>
      </c>
      <c r="F494" s="0" t="s">
        <v>296</v>
      </c>
      <c r="G494" s="0" t="s">
        <v>108</v>
      </c>
      <c r="H494" s="0" t="s">
        <v>17</v>
      </c>
      <c r="I494" s="0" t="s">
        <v>81</v>
      </c>
      <c r="J494" s="0" t="s">
        <v>19</v>
      </c>
      <c r="K494" s="0" t="n">
        <v>7628</v>
      </c>
      <c r="L494" s="0" t="n">
        <v>70.559</v>
      </c>
    </row>
    <row r="495" customFormat="false" ht="15" hidden="false" customHeight="false" outlineLevel="0" collapsed="false">
      <c r="A495" s="0" t="s">
        <v>1978</v>
      </c>
      <c r="B495" s="0" t="s">
        <v>1979</v>
      </c>
      <c r="C495" s="1" t="str">
        <f aca="false">HYPERLINK(D495)</f>
        <v>http://www.ledger-enquirer.com/news/local/education/article157673829.html</v>
      </c>
      <c r="D495" s="0" t="s">
        <v>1980</v>
      </c>
      <c r="E495" s="0" t="s">
        <v>1981</v>
      </c>
      <c r="F495" s="0" t="s">
        <v>990</v>
      </c>
      <c r="H495" s="0" t="s">
        <v>17</v>
      </c>
      <c r="I495" s="0" t="s">
        <v>102</v>
      </c>
      <c r="J495" s="0" t="s">
        <v>19</v>
      </c>
      <c r="K495" s="0" t="n">
        <v>66725</v>
      </c>
      <c r="L495" s="0" t="n">
        <v>617.20625</v>
      </c>
    </row>
    <row r="496" customFormat="false" ht="15" hidden="false" customHeight="false" outlineLevel="0" collapsed="false">
      <c r="A496" s="0" t="s">
        <v>1982</v>
      </c>
      <c r="B496" s="0" t="s">
        <v>1983</v>
      </c>
      <c r="C496" s="1" t="str">
        <f aca="false">HYPERLINK(D496)</f>
        <v>https://scienmag.com/introducing-the-large-dairy-herd-management-3rd-edition-e-book/</v>
      </c>
      <c r="D496" s="0" t="s">
        <v>1984</v>
      </c>
      <c r="E496" s="0" t="s">
        <v>1985</v>
      </c>
      <c r="F496" s="0" t="s">
        <v>1986</v>
      </c>
      <c r="H496" s="0" t="s">
        <v>263</v>
      </c>
      <c r="I496" s="0" t="s">
        <v>1987</v>
      </c>
      <c r="J496" s="0" t="s">
        <v>19</v>
      </c>
      <c r="K496" s="0" t="n">
        <v>37999</v>
      </c>
      <c r="L496" s="0" t="n">
        <v>351.49075</v>
      </c>
    </row>
    <row r="497" customFormat="false" ht="15" hidden="false" customHeight="false" outlineLevel="0" collapsed="false">
      <c r="A497" s="0" t="s">
        <v>1988</v>
      </c>
      <c r="B497" s="0" t="s">
        <v>1959</v>
      </c>
      <c r="C497" s="1" t="str">
        <f aca="false">HYPERLINK(D497)</f>
        <v>http://my.gvtc.com/news/read/category/entertainment/article/the_hutchinson_news-former_kansan_broadwaybound_with_his_play-tca</v>
      </c>
      <c r="D497" s="0" t="s">
        <v>1989</v>
      </c>
      <c r="E497" s="0" t="s">
        <v>1961</v>
      </c>
      <c r="F497" s="0" t="s">
        <v>74</v>
      </c>
      <c r="H497" s="0" t="s">
        <v>17</v>
      </c>
      <c r="I497" s="0" t="s">
        <v>75</v>
      </c>
      <c r="J497" s="0" t="s">
        <v>19</v>
      </c>
      <c r="K497" s="0" t="n">
        <v>5758</v>
      </c>
      <c r="L497" s="0" t="n">
        <v>53.2615</v>
      </c>
    </row>
    <row r="498" customFormat="false" ht="15" hidden="false" customHeight="false" outlineLevel="0" collapsed="false">
      <c r="A498" s="0" t="s">
        <v>1988</v>
      </c>
      <c r="B498" s="0" t="s">
        <v>1959</v>
      </c>
      <c r="C498" s="1" t="str">
        <f aca="false">HYPERLINK(D498)</f>
        <v>http://home.suddenlink.net/news/read/category/entertainment/article/the_hutchinson_news-former_kansan_broadwaybound_with_his_play-tca</v>
      </c>
      <c r="D498" s="0" t="s">
        <v>1990</v>
      </c>
      <c r="E498" s="0" t="s">
        <v>1961</v>
      </c>
      <c r="F498" s="0" t="s">
        <v>43</v>
      </c>
      <c r="H498" s="0" t="s">
        <v>17</v>
      </c>
      <c r="J498" s="0" t="s">
        <v>19</v>
      </c>
      <c r="K498" s="0" t="n">
        <v>129944</v>
      </c>
      <c r="L498" s="0" t="n">
        <v>1201.982</v>
      </c>
    </row>
    <row r="499" customFormat="false" ht="15" hidden="false" customHeight="false" outlineLevel="0" collapsed="false">
      <c r="A499" s="0" t="s">
        <v>1991</v>
      </c>
      <c r="B499" s="0" t="s">
        <v>1992</v>
      </c>
      <c r="C499" s="1" t="str">
        <f aca="false">HYPERLINK(D499)</f>
        <v>https://www.bloomberg.com/view/articles/2017-06-22/keep-trade-with-korea-free</v>
      </c>
      <c r="D499" s="0" t="s">
        <v>1993</v>
      </c>
      <c r="E499" s="0" t="s">
        <v>1565</v>
      </c>
      <c r="F499" s="0" t="s">
        <v>1994</v>
      </c>
      <c r="G499" s="0" t="s">
        <v>1995</v>
      </c>
      <c r="H499" s="0" t="s">
        <v>17</v>
      </c>
      <c r="J499" s="0" t="s">
        <v>19</v>
      </c>
      <c r="K499" s="0" t="n">
        <v>300253</v>
      </c>
      <c r="L499" s="0" t="n">
        <v>2777.34025</v>
      </c>
    </row>
    <row r="500" customFormat="false" ht="15" hidden="false" customHeight="false" outlineLevel="0" collapsed="false">
      <c r="A500" s="0" t="s">
        <v>1996</v>
      </c>
      <c r="B500" s="0" t="s">
        <v>1997</v>
      </c>
      <c r="C500" s="1" t="str">
        <f aca="false">HYPERLINK(D500)</f>
        <v>http://www.gctelegram.com/sports/heger-scott-cramer-to-play-in-kbca-all-star-game/article_5f61116f-d59c-5c3c-bf2e-953ec7396431.html</v>
      </c>
      <c r="D500" s="0" t="s">
        <v>1998</v>
      </c>
      <c r="E500" s="0" t="s">
        <v>1999</v>
      </c>
      <c r="F500" s="0" t="s">
        <v>442</v>
      </c>
      <c r="G500" s="0" t="s">
        <v>443</v>
      </c>
      <c r="H500" s="0" t="s">
        <v>17</v>
      </c>
      <c r="I500" s="0" t="s">
        <v>18</v>
      </c>
      <c r="J500" s="0" t="s">
        <v>19</v>
      </c>
      <c r="K500" s="0" t="n">
        <v>15307</v>
      </c>
      <c r="L500" s="0" t="n">
        <v>141.58975</v>
      </c>
    </row>
    <row r="501" customFormat="false" ht="15" hidden="false" customHeight="false" outlineLevel="0" collapsed="false">
      <c r="A501" s="0" t="s">
        <v>2000</v>
      </c>
      <c r="B501" s="0" t="s">
        <v>2001</v>
      </c>
      <c r="C501" s="1" t="str">
        <f aca="false">HYPERLINK(D501)</f>
        <v>http://www.agrinews-pubs.com/news/the-future-is-bright/article_361ab1c8-704e-59cf-82df-95d3ec63e46b.html</v>
      </c>
      <c r="D501" s="0" t="s">
        <v>2002</v>
      </c>
      <c r="E501" s="0" t="s">
        <v>2003</v>
      </c>
      <c r="F501" s="0" t="s">
        <v>2004</v>
      </c>
      <c r="G501" s="0" t="s">
        <v>2005</v>
      </c>
      <c r="H501" s="0" t="s">
        <v>17</v>
      </c>
      <c r="J501" s="0" t="s">
        <v>19</v>
      </c>
      <c r="K501" s="0" t="n">
        <v>3845</v>
      </c>
      <c r="L501" s="0" t="n">
        <v>35.56625</v>
      </c>
    </row>
    <row r="502" customFormat="false" ht="15" hidden="false" customHeight="false" outlineLevel="0" collapsed="false">
      <c r="A502" s="0" t="s">
        <v>2006</v>
      </c>
      <c r="B502" s="0" t="s">
        <v>1992</v>
      </c>
      <c r="C502" s="1" t="str">
        <f aca="false">HYPERLINK(D502)</f>
        <v>http://newsdog.today/a/article/594c4e411290710a05066bdc/</v>
      </c>
      <c r="D502" s="0" t="s">
        <v>2007</v>
      </c>
      <c r="E502" s="0" t="s">
        <v>1565</v>
      </c>
      <c r="F502" s="0" t="s">
        <v>1122</v>
      </c>
      <c r="H502" s="0" t="s">
        <v>1029</v>
      </c>
      <c r="J502" s="0" t="s">
        <v>19</v>
      </c>
      <c r="K502" s="0" t="n">
        <v>33126</v>
      </c>
      <c r="L502" s="0" t="n">
        <v>306.4155</v>
      </c>
    </row>
    <row r="503" customFormat="false" ht="15" hidden="false" customHeight="false" outlineLevel="0" collapsed="false">
      <c r="A503" s="0" t="s">
        <v>2008</v>
      </c>
      <c r="B503" s="0" t="s">
        <v>2009</v>
      </c>
      <c r="C503" s="1" t="str">
        <f aca="false">HYPERLINK(D503)</f>
        <v>http://www.jcpost.com/2017/06/22/kansas-state-university-construction-and-renovation-adds-new-space/</v>
      </c>
      <c r="D503" s="0" t="s">
        <v>2010</v>
      </c>
      <c r="E503" s="0" t="s">
        <v>2011</v>
      </c>
      <c r="F503" s="0" t="s">
        <v>234</v>
      </c>
      <c r="G503" s="0" t="s">
        <v>578</v>
      </c>
      <c r="H503" s="0" t="s">
        <v>17</v>
      </c>
      <c r="I503" s="0" t="s">
        <v>18</v>
      </c>
      <c r="J503" s="0" t="s">
        <v>19</v>
      </c>
      <c r="K503" s="0" t="n">
        <v>5468</v>
      </c>
      <c r="L503" s="0" t="n">
        <v>50.579</v>
      </c>
    </row>
    <row r="504" customFormat="false" ht="15" hidden="false" customHeight="false" outlineLevel="0" collapsed="false">
      <c r="A504" s="0" t="s">
        <v>2012</v>
      </c>
      <c r="B504" s="0" t="s">
        <v>2013</v>
      </c>
      <c r="C504" s="1" t="str">
        <f aca="false">HYPERLINK(D504)</f>
        <v>http://www.farmfutures.com/market-news/crop-markets-lower-rain-and-cool-conditions-head-midwest</v>
      </c>
      <c r="D504" s="0" t="s">
        <v>2014</v>
      </c>
      <c r="E504" s="0" t="s">
        <v>155</v>
      </c>
      <c r="F504" s="0" t="s">
        <v>156</v>
      </c>
      <c r="G504" s="2" t="n">
        <v>41446</v>
      </c>
      <c r="H504" s="0" t="s">
        <v>17</v>
      </c>
      <c r="J504" s="0" t="s">
        <v>19</v>
      </c>
      <c r="K504" s="0" t="n">
        <v>12571</v>
      </c>
      <c r="L504" s="0" t="n">
        <v>116.28175</v>
      </c>
    </row>
    <row r="505" customFormat="false" ht="15" hidden="false" customHeight="false" outlineLevel="0" collapsed="false">
      <c r="A505" s="0" t="s">
        <v>2015</v>
      </c>
      <c r="B505" s="0" t="s">
        <v>2016</v>
      </c>
      <c r="C505" s="1" t="str">
        <f aca="false">HYPERLINK(D505)</f>
        <v>http://www.nationalhogfarmer.com/nutrition/roller-versus-hammer-corn-particle-size-impacts-digestibility</v>
      </c>
      <c r="D505" s="0" t="s">
        <v>2017</v>
      </c>
      <c r="E505" s="0" t="s">
        <v>2018</v>
      </c>
      <c r="F505" s="0" t="s">
        <v>1778</v>
      </c>
      <c r="H505" s="0" t="s">
        <v>17</v>
      </c>
      <c r="I505" s="0" t="s">
        <v>649</v>
      </c>
      <c r="J505" s="0" t="s">
        <v>19</v>
      </c>
      <c r="K505" s="0" t="n">
        <v>11657</v>
      </c>
      <c r="L505" s="0" t="n">
        <v>107.82725</v>
      </c>
    </row>
    <row r="506" customFormat="false" ht="15" hidden="false" customHeight="false" outlineLevel="0" collapsed="false">
      <c r="A506" s="0" t="s">
        <v>2019</v>
      </c>
      <c r="B506" s="0" t="s">
        <v>2020</v>
      </c>
      <c r="C506" s="1" t="str">
        <f aca="false">HYPERLINK(D506)</f>
        <v>https://austrian.economicblogs.org/econlog/2017/henderson-america-2/</v>
      </c>
      <c r="D506" s="0" t="s">
        <v>2021</v>
      </c>
      <c r="F506" s="0" t="s">
        <v>2022</v>
      </c>
      <c r="G506" s="0" t="s">
        <v>2023</v>
      </c>
      <c r="H506" s="0" t="s">
        <v>2024</v>
      </c>
      <c r="J506" s="0" t="s">
        <v>19</v>
      </c>
      <c r="K506" s="0" t="n">
        <v>1817</v>
      </c>
      <c r="L506" s="0" t="n">
        <v>16.80725</v>
      </c>
    </row>
    <row r="507" customFormat="false" ht="15" hidden="false" customHeight="false" outlineLevel="0" collapsed="false">
      <c r="A507" s="0" t="s">
        <v>2025</v>
      </c>
      <c r="B507" s="0" t="s">
        <v>2026</v>
      </c>
      <c r="C507" s="1" t="str">
        <f aca="false">HYPERLINK(D507)</f>
        <v>http://tmn.fhsu.edu/?p=33044</v>
      </c>
      <c r="D507" s="0" t="s">
        <v>2027</v>
      </c>
      <c r="E507" s="0" t="s">
        <v>2028</v>
      </c>
      <c r="F507" s="0" t="s">
        <v>2029</v>
      </c>
      <c r="G507" s="0" t="s">
        <v>2030</v>
      </c>
      <c r="H507" s="0" t="s">
        <v>17</v>
      </c>
      <c r="I507" s="0" t="s">
        <v>18</v>
      </c>
      <c r="J507" s="0" t="s">
        <v>19</v>
      </c>
      <c r="K507" s="0" t="n">
        <v>1390</v>
      </c>
      <c r="L507" s="0" t="n">
        <v>12.8575</v>
      </c>
    </row>
    <row r="508" customFormat="false" ht="15" hidden="false" customHeight="false" outlineLevel="0" collapsed="false">
      <c r="A508" s="0" t="s">
        <v>2031</v>
      </c>
      <c r="B508" s="0" t="s">
        <v>2032</v>
      </c>
      <c r="C508" s="1" t="str">
        <f aca="false">HYPERLINK(D508)</f>
        <v>http://www.millingjournal.com/articles/K_State_University_IGP_Institute_Holds_Advanced_Milling_Principle_Course_____Manhattan__KS-167065.html</v>
      </c>
      <c r="D508" s="0" t="s">
        <v>2033</v>
      </c>
      <c r="E508" s="0" t="s">
        <v>1508</v>
      </c>
      <c r="F508" s="0" t="s">
        <v>2034</v>
      </c>
      <c r="H508" s="0" t="s">
        <v>17</v>
      </c>
      <c r="I508" s="0" t="s">
        <v>1535</v>
      </c>
      <c r="J508" s="0" t="s">
        <v>19</v>
      </c>
      <c r="K508" s="0" t="n">
        <v>155</v>
      </c>
      <c r="L508" s="0" t="n">
        <v>1.43375</v>
      </c>
    </row>
    <row r="509" customFormat="false" ht="15" hidden="false" customHeight="false" outlineLevel="0" collapsed="false">
      <c r="A509" s="0" t="s">
        <v>2035</v>
      </c>
      <c r="B509" s="0" t="s">
        <v>1983</v>
      </c>
      <c r="C509" s="1" t="str">
        <f aca="false">HYPERLINK(D509)</f>
        <v>http://www.alphagalileo.org/ViewItem.aspx?ItemId=176685&amp;CultureCode=en</v>
      </c>
      <c r="D509" s="0" t="s">
        <v>2036</v>
      </c>
      <c r="E509" s="0" t="s">
        <v>2037</v>
      </c>
      <c r="F509" s="0" t="s">
        <v>2038</v>
      </c>
      <c r="H509" s="0" t="s">
        <v>263</v>
      </c>
      <c r="J509" s="0" t="s">
        <v>19</v>
      </c>
      <c r="K509" s="0" t="n">
        <v>20752</v>
      </c>
      <c r="L509" s="0" t="n">
        <v>191.956</v>
      </c>
    </row>
    <row r="510" customFormat="false" ht="15" hidden="false" customHeight="false" outlineLevel="0" collapsed="false">
      <c r="A510" s="0" t="s">
        <v>2039</v>
      </c>
      <c r="B510" s="0" t="s">
        <v>1983</v>
      </c>
      <c r="C510" s="1" t="str">
        <f aca="false">HYPERLINK(D510)</f>
        <v>https://www.eurekalert.org/pub_releases/2017-06/e-itl062217.php</v>
      </c>
      <c r="D510" s="0" t="s">
        <v>2040</v>
      </c>
      <c r="E510" s="0" t="s">
        <v>2041</v>
      </c>
      <c r="F510" s="0" t="s">
        <v>462</v>
      </c>
      <c r="H510" s="0" t="s">
        <v>17</v>
      </c>
      <c r="I510" s="0" t="s">
        <v>249</v>
      </c>
      <c r="J510" s="0" t="s">
        <v>19</v>
      </c>
      <c r="K510" s="0" t="n">
        <v>812509</v>
      </c>
      <c r="L510" s="0" t="n">
        <v>7515.70825</v>
      </c>
    </row>
    <row r="511" customFormat="false" ht="15" hidden="false" customHeight="false" outlineLevel="0" collapsed="false">
      <c r="A511" s="0" t="s">
        <v>2042</v>
      </c>
      <c r="B511" s="0" t="s">
        <v>2043</v>
      </c>
      <c r="C511" s="1" t="str">
        <f aca="false">HYPERLINK(D511)</f>
        <v>http://www.agrinews-pubs.com/news/ffa-honors-its-star-members/article_361ab1c8-704e-59cf-82df-95d3ec63e46b.html</v>
      </c>
      <c r="D511" s="0" t="s">
        <v>2044</v>
      </c>
      <c r="E511" s="0" t="s">
        <v>2003</v>
      </c>
      <c r="F511" s="0" t="s">
        <v>2004</v>
      </c>
      <c r="G511" s="0" t="s">
        <v>2045</v>
      </c>
      <c r="H511" s="0" t="s">
        <v>17</v>
      </c>
      <c r="J511" s="0" t="s">
        <v>19</v>
      </c>
      <c r="K511" s="0" t="n">
        <v>3845</v>
      </c>
      <c r="L511" s="0" t="n">
        <v>35.56625</v>
      </c>
    </row>
    <row r="512" customFormat="false" ht="15" hidden="false" customHeight="false" outlineLevel="0" collapsed="false">
      <c r="A512" s="0" t="s">
        <v>2042</v>
      </c>
      <c r="B512" s="0" t="s">
        <v>2046</v>
      </c>
      <c r="C512" s="1" t="str">
        <f aca="false">HYPERLINK(D512)</f>
        <v>http://www.agrinews-pubs.com/news/illinois-ffa-honors-its-star-members/article_361ab1c8-704e-59cf-82df-95d3ec63e46b.html</v>
      </c>
      <c r="D512" s="0" t="s">
        <v>2047</v>
      </c>
      <c r="E512" s="0" t="s">
        <v>2003</v>
      </c>
      <c r="F512" s="0" t="s">
        <v>2004</v>
      </c>
      <c r="G512" s="0" t="s">
        <v>2045</v>
      </c>
      <c r="H512" s="0" t="s">
        <v>17</v>
      </c>
      <c r="J512" s="0" t="s">
        <v>19</v>
      </c>
      <c r="K512" s="0" t="n">
        <v>3845</v>
      </c>
      <c r="L512" s="0" t="n">
        <v>35.56625</v>
      </c>
    </row>
    <row r="513" customFormat="false" ht="15" hidden="false" customHeight="false" outlineLevel="0" collapsed="false">
      <c r="A513" s="0" t="s">
        <v>2048</v>
      </c>
      <c r="B513" s="0" t="s">
        <v>2049</v>
      </c>
      <c r="C513" s="1" t="str">
        <f aca="false">HYPERLINK(D513)</f>
        <v>https://www.hayspost.com/2017/06/22/fhsu-womens-basketball-opens-2017-18-preseason-with-division-i-powerhouse-uconn-then-k-state/</v>
      </c>
      <c r="D513" s="0" t="s">
        <v>2050</v>
      </c>
      <c r="E513" s="0" t="s">
        <v>2028</v>
      </c>
      <c r="F513" s="0" t="s">
        <v>117</v>
      </c>
      <c r="G513" s="0" t="s">
        <v>2051</v>
      </c>
      <c r="H513" s="0" t="s">
        <v>17</v>
      </c>
      <c r="I513" s="0" t="s">
        <v>18</v>
      </c>
      <c r="J513" s="0" t="s">
        <v>19</v>
      </c>
      <c r="K513" s="0" t="n">
        <v>22287</v>
      </c>
      <c r="L513" s="0" t="n">
        <v>206.15475</v>
      </c>
    </row>
    <row r="514" customFormat="false" ht="15" hidden="false" customHeight="false" outlineLevel="0" collapsed="false">
      <c r="A514" s="0" t="s">
        <v>2035</v>
      </c>
      <c r="B514" s="0" t="s">
        <v>2052</v>
      </c>
      <c r="C514" s="1" t="str">
        <f aca="false">HYPERLINK(D514)</f>
        <v>https://www.suasnews.com/2017/06/dark-kansas-state-university-polytechnic-campus-approved-conduct-uas-flight-operations-night/</v>
      </c>
      <c r="D514" s="0" t="s">
        <v>2053</v>
      </c>
      <c r="E514" s="0" t="s">
        <v>2054</v>
      </c>
      <c r="F514" s="0" t="s">
        <v>1295</v>
      </c>
      <c r="G514" s="0" t="s">
        <v>2055</v>
      </c>
      <c r="H514" s="0" t="s">
        <v>263</v>
      </c>
      <c r="J514" s="0" t="s">
        <v>19</v>
      </c>
      <c r="K514" s="0" t="n">
        <v>54778</v>
      </c>
      <c r="L514" s="0" t="n">
        <v>506.6965</v>
      </c>
    </row>
    <row r="515" customFormat="false" ht="15" hidden="false" customHeight="false" outlineLevel="0" collapsed="false">
      <c r="A515" s="0" t="s">
        <v>2056</v>
      </c>
      <c r="B515" s="0" t="s">
        <v>1350</v>
      </c>
      <c r="C515" s="1" t="str">
        <f aca="false">HYPERLINK(D515)</f>
        <v>https://www.dtnpf.com/agriculture/web/ag/news/crops/article/2017/06/22/wheat-streak-mosaic-damage-prominent-2</v>
      </c>
      <c r="D515" s="0" t="s">
        <v>2057</v>
      </c>
      <c r="E515" s="0" t="s">
        <v>1352</v>
      </c>
      <c r="F515" s="0" t="s">
        <v>2058</v>
      </c>
      <c r="G515" s="0" t="s">
        <v>1364</v>
      </c>
      <c r="H515" s="0" t="s">
        <v>17</v>
      </c>
      <c r="J515" s="0" t="s">
        <v>19</v>
      </c>
      <c r="K515" s="0" t="n">
        <v>23134</v>
      </c>
      <c r="L515" s="0" t="n">
        <v>213.9895</v>
      </c>
    </row>
    <row r="516" customFormat="false" ht="15" hidden="false" customHeight="false" outlineLevel="0" collapsed="false">
      <c r="A516" s="0" t="s">
        <v>2059</v>
      </c>
      <c r="B516" s="0" t="s">
        <v>2060</v>
      </c>
      <c r="C516" s="1" t="str">
        <f aca="false">HYPERLINK(D516)</f>
        <v>http://www.msn.com/da-dk/livsstil/karriere/derfor-skal-du-skrive-private-beskeder-i-arbejdstiden/ar-BBD2taF?li=BBr5HCP</v>
      </c>
      <c r="D516" s="0" t="s">
        <v>2061</v>
      </c>
      <c r="E516" s="0" t="s">
        <v>2062</v>
      </c>
      <c r="F516" s="0" t="s">
        <v>2063</v>
      </c>
      <c r="G516" s="0" t="s">
        <v>2064</v>
      </c>
      <c r="H516" s="0" t="s">
        <v>2065</v>
      </c>
      <c r="J516" s="0" t="s">
        <v>2066</v>
      </c>
      <c r="K516" s="0" t="n">
        <v>96928</v>
      </c>
      <c r="L516" s="0" t="n">
        <v>896.584</v>
      </c>
    </row>
    <row r="517" customFormat="false" ht="15" hidden="false" customHeight="false" outlineLevel="0" collapsed="false">
      <c r="A517" s="0" t="s">
        <v>2042</v>
      </c>
      <c r="B517" s="0" t="s">
        <v>2067</v>
      </c>
      <c r="C517" s="1" t="str">
        <f aca="false">HYPERLINK(D517)</f>
        <v>http://www.kstatecollegian.com/2017/06/22/alsop-blenn-win-college-fishing-nationals/</v>
      </c>
      <c r="D517" s="0" t="s">
        <v>2068</v>
      </c>
      <c r="E517" s="0" t="s">
        <v>2069</v>
      </c>
      <c r="F517" s="0" t="s">
        <v>572</v>
      </c>
      <c r="G517" s="0" t="s">
        <v>2070</v>
      </c>
      <c r="H517" s="0" t="s">
        <v>17</v>
      </c>
      <c r="I517" s="0" t="s">
        <v>18</v>
      </c>
      <c r="J517" s="0" t="s">
        <v>19</v>
      </c>
      <c r="K517" s="0" t="n">
        <v>25405</v>
      </c>
      <c r="L517" s="0" t="n">
        <v>234.99625</v>
      </c>
    </row>
    <row r="518" customFormat="false" ht="15" hidden="false" customHeight="false" outlineLevel="0" collapsed="false">
      <c r="A518" s="0" t="s">
        <v>2071</v>
      </c>
      <c r="B518" s="0" t="s">
        <v>2072</v>
      </c>
      <c r="C518" s="1" t="str">
        <f aca="false">HYPERLINK(D518)</f>
        <v>http://www.targetednews.com/pr_display.php?pr_id=5903752</v>
      </c>
      <c r="D518" s="0" t="s">
        <v>2073</v>
      </c>
      <c r="E518" s="0" t="s">
        <v>2074</v>
      </c>
      <c r="F518" s="0" t="s">
        <v>37</v>
      </c>
      <c r="H518" s="0" t="s">
        <v>17</v>
      </c>
      <c r="I518" s="0" t="s">
        <v>38</v>
      </c>
      <c r="J518" s="0" t="s">
        <v>19</v>
      </c>
      <c r="K518" s="0" t="n">
        <v>2269</v>
      </c>
      <c r="L518" s="0" t="n">
        <v>20.98825</v>
      </c>
    </row>
    <row r="519" customFormat="false" ht="15" hidden="false" customHeight="false" outlineLevel="0" collapsed="false">
      <c r="A519" s="0" t="s">
        <v>2075</v>
      </c>
      <c r="B519" s="0" t="s">
        <v>2076</v>
      </c>
      <c r="C519" s="1" t="str">
        <f aca="false">HYPERLINK(D519)</f>
        <v>http://sabethaherald.com/2017/06/22/wayne-l-heiniger/</v>
      </c>
      <c r="D519" s="0" t="s">
        <v>2077</v>
      </c>
      <c r="E519" s="0" t="s">
        <v>2078</v>
      </c>
      <c r="F519" s="0" t="s">
        <v>599</v>
      </c>
      <c r="G519" s="0" t="s">
        <v>599</v>
      </c>
      <c r="H519" s="0" t="s">
        <v>17</v>
      </c>
      <c r="I519" s="0" t="s">
        <v>18</v>
      </c>
      <c r="J519" s="0" t="s">
        <v>19</v>
      </c>
      <c r="K519" s="0" t="n">
        <v>946</v>
      </c>
      <c r="L519" s="0" t="n">
        <v>8.7505</v>
      </c>
    </row>
    <row r="520" customFormat="false" ht="15" hidden="false" customHeight="false" outlineLevel="0" collapsed="false">
      <c r="A520" s="0" t="s">
        <v>2079</v>
      </c>
      <c r="B520" s="0" t="s">
        <v>1350</v>
      </c>
      <c r="C520" s="1" t="str">
        <f aca="false">HYPERLINK(D520)</f>
        <v>https://www.dtnpf.com/agriculture/web/ag/news/article/2017/06/22/wheat-streak-mosaic-damage-prominent</v>
      </c>
      <c r="D520" s="0" t="s">
        <v>2080</v>
      </c>
      <c r="E520" s="0" t="s">
        <v>1352</v>
      </c>
      <c r="F520" s="0" t="s">
        <v>2081</v>
      </c>
      <c r="G520" s="0" t="s">
        <v>1364</v>
      </c>
      <c r="H520" s="0" t="s">
        <v>17</v>
      </c>
      <c r="J520" s="0" t="s">
        <v>19</v>
      </c>
      <c r="K520" s="0" t="n">
        <v>23134</v>
      </c>
      <c r="L520" s="0" t="n">
        <v>213.9895</v>
      </c>
    </row>
    <row r="521" customFormat="false" ht="15" hidden="false" customHeight="false" outlineLevel="0" collapsed="false">
      <c r="A521" s="0" t="s">
        <v>2082</v>
      </c>
      <c r="B521" s="0" t="s">
        <v>2083</v>
      </c>
      <c r="C521" s="1" t="str">
        <f aca="false">HYPERLINK(D521)</f>
        <v>http://www.centralmaine.com/2017/06/22/belgrades-davis-earns-semester-honors/</v>
      </c>
      <c r="D521" s="0" t="s">
        <v>2084</v>
      </c>
      <c r="E521" s="0" t="s">
        <v>2085</v>
      </c>
      <c r="F521" s="0" t="s">
        <v>2086</v>
      </c>
      <c r="H521" s="0" t="s">
        <v>17</v>
      </c>
      <c r="I521" s="0" t="s">
        <v>2087</v>
      </c>
      <c r="J521" s="0" t="s">
        <v>19</v>
      </c>
      <c r="K521" s="0" t="n">
        <v>114012</v>
      </c>
      <c r="L521" s="0" t="n">
        <v>1054.611</v>
      </c>
    </row>
    <row r="522" customFormat="false" ht="15" hidden="false" customHeight="false" outlineLevel="0" collapsed="false">
      <c r="A522" s="0" t="s">
        <v>2088</v>
      </c>
      <c r="B522" s="0" t="s">
        <v>2089</v>
      </c>
      <c r="C522" s="1" t="str">
        <f aca="false">HYPERLINK(D522)</f>
        <v>http://www.hpj.com/general/k-state-awarded-funding-for-work-with-farmers-in-managing/article_b8c374e3-cee2-5967-8ab0-e8731db9df7d.html</v>
      </c>
      <c r="D522" s="0" t="s">
        <v>2090</v>
      </c>
      <c r="E522" s="0" t="s">
        <v>2091</v>
      </c>
      <c r="F522" s="0" t="s">
        <v>363</v>
      </c>
      <c r="H522" s="0" t="s">
        <v>17</v>
      </c>
      <c r="J522" s="0" t="s">
        <v>19</v>
      </c>
      <c r="K522" s="0" t="n">
        <v>9574</v>
      </c>
      <c r="L522" s="0" t="n">
        <v>88.5595</v>
      </c>
    </row>
    <row r="523" customFormat="false" ht="15" hidden="false" customHeight="false" outlineLevel="0" collapsed="false">
      <c r="A523" s="0" t="s">
        <v>2088</v>
      </c>
      <c r="B523" s="0" t="s">
        <v>2092</v>
      </c>
      <c r="C523" s="1" t="str">
        <f aca="false">HYPERLINK(D523)</f>
        <v>http://www.ctnewsonline.com/news/article_affb1218-56db-11e7-8a73-f7b12d8ce143.html</v>
      </c>
      <c r="D523" s="0" t="s">
        <v>2093</v>
      </c>
      <c r="E523" s="0" t="s">
        <v>2094</v>
      </c>
      <c r="F523" s="0" t="s">
        <v>1106</v>
      </c>
      <c r="G523" s="0" t="s">
        <v>2095</v>
      </c>
      <c r="H523" s="0" t="s">
        <v>17</v>
      </c>
      <c r="I523" s="0" t="s">
        <v>18</v>
      </c>
      <c r="J523" s="0" t="s">
        <v>19</v>
      </c>
      <c r="K523" s="0" t="n">
        <v>6337</v>
      </c>
      <c r="L523" s="0" t="n">
        <v>58.61725</v>
      </c>
    </row>
    <row r="524" customFormat="false" ht="15" hidden="false" customHeight="false" outlineLevel="0" collapsed="false">
      <c r="A524" s="0" t="s">
        <v>2096</v>
      </c>
      <c r="B524" s="0" t="s">
        <v>2097</v>
      </c>
      <c r="C524" s="1" t="str">
        <f aca="false">HYPERLINK(D524)</f>
        <v>http://www.omaha.com/money/ask-brianna-manage-your-money-and-emotions-with-a-financial/article_4c1c0e45-d7ad-5e12-bdba-73884ebe7c78.html</v>
      </c>
      <c r="D524" s="0" t="s">
        <v>2098</v>
      </c>
      <c r="E524" s="0" t="s">
        <v>2099</v>
      </c>
      <c r="F524" s="0" t="s">
        <v>1450</v>
      </c>
      <c r="G524" s="0" t="s">
        <v>2100</v>
      </c>
      <c r="H524" s="0" t="s">
        <v>17</v>
      </c>
      <c r="I524" s="0" t="s">
        <v>49</v>
      </c>
      <c r="J524" s="0" t="s">
        <v>19</v>
      </c>
      <c r="K524" s="0" t="n">
        <v>425816</v>
      </c>
      <c r="L524" s="0" t="n">
        <v>3938.798</v>
      </c>
    </row>
    <row r="525" customFormat="false" ht="15" hidden="false" customHeight="false" outlineLevel="0" collapsed="false">
      <c r="A525" s="0" t="s">
        <v>2088</v>
      </c>
      <c r="B525" s="0" t="s">
        <v>2101</v>
      </c>
      <c r="C525" s="1" t="str">
        <f aca="false">HYPERLINK(D525)</f>
        <v>http://www.hpj.com/general/education-rooted-in-agriculture-conference-gives-teachers-tips-for-using/article_38d6cbe1-14f3-5140-8da8-056d20037cfe.html</v>
      </c>
      <c r="D525" s="0" t="s">
        <v>2102</v>
      </c>
      <c r="E525" s="0" t="s">
        <v>2103</v>
      </c>
      <c r="F525" s="0" t="s">
        <v>363</v>
      </c>
      <c r="H525" s="0" t="s">
        <v>17</v>
      </c>
      <c r="J525" s="0" t="s">
        <v>19</v>
      </c>
      <c r="K525" s="0" t="n">
        <v>9574</v>
      </c>
      <c r="L525" s="0" t="n">
        <v>88.5595</v>
      </c>
    </row>
    <row r="526" customFormat="false" ht="15" hidden="false" customHeight="false" outlineLevel="0" collapsed="false">
      <c r="A526" s="0" t="s">
        <v>2104</v>
      </c>
      <c r="B526" s="0" t="s">
        <v>2105</v>
      </c>
      <c r="C526" s="1" t="str">
        <f aca="false">HYPERLINK(D526)</f>
        <v>https://www.boston.com/news/local-news/2017/06/21/at-the-dr-seuss-museum-oh-the-places-they-dont-go</v>
      </c>
      <c r="D526" s="0" t="s">
        <v>2106</v>
      </c>
      <c r="E526" s="0" t="s">
        <v>2107</v>
      </c>
      <c r="F526" s="0" t="s">
        <v>2108</v>
      </c>
      <c r="G526" s="0" t="s">
        <v>2109</v>
      </c>
      <c r="H526" s="0" t="s">
        <v>17</v>
      </c>
      <c r="J526" s="0" t="s">
        <v>19</v>
      </c>
      <c r="K526" s="0" t="n">
        <v>1798311</v>
      </c>
      <c r="L526" s="0" t="n">
        <v>16634.37675</v>
      </c>
    </row>
    <row r="527" customFormat="false" ht="15" hidden="false" customHeight="false" outlineLevel="0" collapsed="false">
      <c r="A527" s="0" t="s">
        <v>2110</v>
      </c>
      <c r="B527" s="0" t="s">
        <v>2111</v>
      </c>
      <c r="C527" s="1" t="str">
        <f aca="false">HYPERLINK(D527)</f>
        <v>http://kansasagconnection.com/story-state.php?Id=642&amp;yr=2017</v>
      </c>
      <c r="D527" s="0" t="s">
        <v>2112</v>
      </c>
      <c r="E527" s="0" t="s">
        <v>2113</v>
      </c>
      <c r="F527" s="0" t="s">
        <v>347</v>
      </c>
      <c r="G527" s="0" t="s">
        <v>344</v>
      </c>
      <c r="H527" s="0" t="s">
        <v>17</v>
      </c>
      <c r="I527" s="0" t="s">
        <v>18</v>
      </c>
      <c r="J527" s="0" t="s">
        <v>19</v>
      </c>
      <c r="K527" s="0" t="n">
        <v>98</v>
      </c>
      <c r="L527" s="0" t="n">
        <v>0.9065</v>
      </c>
    </row>
    <row r="528" customFormat="false" ht="15" hidden="false" customHeight="false" outlineLevel="0" collapsed="false">
      <c r="A528" s="0" t="s">
        <v>2114</v>
      </c>
      <c r="B528" s="0" t="s">
        <v>2111</v>
      </c>
      <c r="C528" s="1" t="str">
        <f aca="false">HYPERLINK(D528)</f>
        <v>http://www.usagnet.com/state_headlines/state_story.php?tble=KS2017&amp;ID=642</v>
      </c>
      <c r="D528" s="0" t="s">
        <v>2115</v>
      </c>
      <c r="E528" s="0" t="s">
        <v>2113</v>
      </c>
      <c r="F528" s="0" t="s">
        <v>343</v>
      </c>
      <c r="G528" s="0" t="s">
        <v>344</v>
      </c>
      <c r="H528" s="0" t="s">
        <v>17</v>
      </c>
      <c r="J528" s="0" t="s">
        <v>19</v>
      </c>
      <c r="K528" s="0" t="n">
        <v>366</v>
      </c>
      <c r="L528" s="0" t="n">
        <v>3.3855</v>
      </c>
    </row>
    <row r="529" customFormat="false" ht="15" hidden="false" customHeight="false" outlineLevel="0" collapsed="false">
      <c r="A529" s="0" t="s">
        <v>2116</v>
      </c>
      <c r="B529" s="0" t="s">
        <v>2117</v>
      </c>
      <c r="C529" s="1" t="str">
        <f aca="false">HYPERLINK(D529)</f>
        <v>http://www.morningagclips.com/buhler-and-the-igp-institute-partner/</v>
      </c>
      <c r="D529" s="0" t="s">
        <v>2118</v>
      </c>
      <c r="E529" s="0" t="s">
        <v>2119</v>
      </c>
      <c r="F529" s="0" t="s">
        <v>949</v>
      </c>
      <c r="H529" s="0" t="s">
        <v>17</v>
      </c>
      <c r="I529" s="0" t="s">
        <v>249</v>
      </c>
      <c r="J529" s="0" t="s">
        <v>19</v>
      </c>
      <c r="K529" s="0" t="n">
        <v>14658</v>
      </c>
      <c r="L529" s="0" t="n">
        <v>135.5865</v>
      </c>
    </row>
    <row r="530" customFormat="false" ht="15" hidden="false" customHeight="false" outlineLevel="0" collapsed="false">
      <c r="A530" s="0" t="s">
        <v>2120</v>
      </c>
      <c r="B530" s="0" t="s">
        <v>2121</v>
      </c>
      <c r="C530" s="1" t="str">
        <f aca="false">HYPERLINK(D530)</f>
        <v>http://www.morningagclips.com/conference-for-veterinary-practitioners/</v>
      </c>
      <c r="D530" s="0" t="s">
        <v>2122</v>
      </c>
      <c r="E530" s="0" t="s">
        <v>2123</v>
      </c>
      <c r="F530" s="0" t="s">
        <v>949</v>
      </c>
      <c r="H530" s="0" t="s">
        <v>17</v>
      </c>
      <c r="I530" s="0" t="s">
        <v>249</v>
      </c>
      <c r="J530" s="0" t="s">
        <v>19</v>
      </c>
      <c r="K530" s="0" t="n">
        <v>14658</v>
      </c>
      <c r="L530" s="0" t="n">
        <v>135.5865</v>
      </c>
    </row>
    <row r="531" customFormat="false" ht="15" hidden="false" customHeight="false" outlineLevel="0" collapsed="false">
      <c r="A531" s="0" t="s">
        <v>2124</v>
      </c>
      <c r="B531" s="0" t="s">
        <v>2125</v>
      </c>
      <c r="C531" s="1" t="str">
        <f aca="false">HYPERLINK(D531)</f>
        <v>http://www.kansas.com/news/politics-government/article157496979.html</v>
      </c>
      <c r="D531" s="0" t="s">
        <v>2126</v>
      </c>
      <c r="E531" s="0" t="s">
        <v>2127</v>
      </c>
      <c r="F531" s="0" t="s">
        <v>209</v>
      </c>
      <c r="G531" s="0" t="s">
        <v>2128</v>
      </c>
      <c r="H531" s="0" t="s">
        <v>17</v>
      </c>
      <c r="I531" s="0" t="s">
        <v>18</v>
      </c>
      <c r="J531" s="0" t="s">
        <v>19</v>
      </c>
      <c r="K531" s="0" t="n">
        <v>339666</v>
      </c>
      <c r="L531" s="0" t="n">
        <v>3141.9105</v>
      </c>
    </row>
    <row r="532" customFormat="false" ht="15" hidden="false" customHeight="false" outlineLevel="0" collapsed="false">
      <c r="A532" s="0" t="s">
        <v>2129</v>
      </c>
      <c r="B532" s="0" t="s">
        <v>2130</v>
      </c>
      <c r="C532" s="1" t="str">
        <f aca="false">HYPERLINK(D532)</f>
        <v>http://www.harpersbazaar.co.uk/beauty/fitness-wellbeing/news/a32824/nine-ways-to-get-a-flat-tummy-without-diet-or-exercise/</v>
      </c>
      <c r="D532" s="0" t="s">
        <v>2131</v>
      </c>
      <c r="E532" s="0" t="s">
        <v>2132</v>
      </c>
      <c r="F532" s="0" t="s">
        <v>2133</v>
      </c>
      <c r="H532" s="0" t="s">
        <v>263</v>
      </c>
      <c r="J532" s="0" t="s">
        <v>19</v>
      </c>
      <c r="K532" s="0" t="n">
        <v>149388</v>
      </c>
      <c r="L532" s="0" t="n">
        <v>1381.839</v>
      </c>
    </row>
    <row r="533" customFormat="false" ht="15" hidden="false" customHeight="false" outlineLevel="0" collapsed="false">
      <c r="A533" s="0" t="s">
        <v>2134</v>
      </c>
      <c r="B533" s="0" t="s">
        <v>2135</v>
      </c>
      <c r="C533" s="1" t="str">
        <f aca="false">HYPERLINK(D533)</f>
        <v>http://www.bakingbusiness.com/articles/news_home/Purchasing/2017/06/Winter_wheat_harvest_expands_i.aspx?ID=%7B9C5AF996-FD34-4322-949D-DA74BE696401%7D&amp;cck=1</v>
      </c>
      <c r="D533" s="0" t="s">
        <v>2136</v>
      </c>
      <c r="E533" s="0" t="s">
        <v>2137</v>
      </c>
      <c r="F533" s="0" t="s">
        <v>2138</v>
      </c>
      <c r="G533" s="0" t="s">
        <v>2139</v>
      </c>
      <c r="H533" s="0" t="s">
        <v>17</v>
      </c>
      <c r="J533" s="0" t="s">
        <v>19</v>
      </c>
      <c r="K533" s="0" t="n">
        <v>20349</v>
      </c>
      <c r="L533" s="0" t="n">
        <v>188.22825</v>
      </c>
    </row>
    <row r="534" customFormat="false" ht="15" hidden="false" customHeight="false" outlineLevel="0" collapsed="false">
      <c r="A534" s="0" t="s">
        <v>2140</v>
      </c>
      <c r="B534" s="0" t="s">
        <v>2141</v>
      </c>
      <c r="C534" s="1" t="str">
        <f aca="false">HYPERLINK(D534)</f>
        <v>http://www.auburn-reporter.com/news/boy-scout-troop-474s-kwartin-to-receive-his-eagle-scout/</v>
      </c>
      <c r="D534" s="0" t="s">
        <v>2142</v>
      </c>
      <c r="E534" s="0" t="s">
        <v>2143</v>
      </c>
      <c r="F534" s="0" t="s">
        <v>2144</v>
      </c>
      <c r="H534" s="0" t="s">
        <v>17</v>
      </c>
      <c r="I534" s="0" t="s">
        <v>1178</v>
      </c>
      <c r="J534" s="0" t="s">
        <v>19</v>
      </c>
      <c r="K534" s="0" t="n">
        <v>4247</v>
      </c>
      <c r="L534" s="0" t="n">
        <v>39.28475</v>
      </c>
    </row>
    <row r="535" customFormat="false" ht="15" hidden="false" customHeight="false" outlineLevel="0" collapsed="false">
      <c r="A535" s="0" t="s">
        <v>2145</v>
      </c>
      <c r="B535" s="0" t="s">
        <v>2146</v>
      </c>
      <c r="C535" s="1" t="str">
        <f aca="false">HYPERLINK(D535)</f>
        <v>http://www.cattlenetwork.com/advice-and-tips/cowcalf/cowboy-college-tips-control-spread-anaplasmosis</v>
      </c>
      <c r="D535" s="0" t="s">
        <v>2147</v>
      </c>
      <c r="E535" s="0" t="s">
        <v>2148</v>
      </c>
      <c r="F535" s="0" t="s">
        <v>2149</v>
      </c>
      <c r="G535" s="0" t="s">
        <v>2150</v>
      </c>
      <c r="H535" s="0" t="s">
        <v>17</v>
      </c>
      <c r="J535" s="0" t="s">
        <v>19</v>
      </c>
      <c r="K535" s="0" t="n">
        <v>39979</v>
      </c>
      <c r="L535" s="0" t="n">
        <v>369.80575</v>
      </c>
    </row>
    <row r="536" customFormat="false" ht="15" hidden="false" customHeight="false" outlineLevel="0" collapsed="false">
      <c r="A536" s="0" t="s">
        <v>2151</v>
      </c>
      <c r="B536" s="0" t="s">
        <v>1959</v>
      </c>
      <c r="C536" s="1" t="str">
        <f aca="false">HYPERLINK(D536)</f>
        <v>http://www.gctelegram.com/news/local/former-kansan-broadway-bound-with-his-play/article_1785977f-34fa-5348-856a-15b88b6795f6.html</v>
      </c>
      <c r="D536" s="0" t="s">
        <v>2152</v>
      </c>
      <c r="E536" s="0" t="s">
        <v>1961</v>
      </c>
      <c r="F536" s="0" t="s">
        <v>442</v>
      </c>
      <c r="G536" s="0" t="s">
        <v>2153</v>
      </c>
      <c r="H536" s="0" t="s">
        <v>17</v>
      </c>
      <c r="I536" s="0" t="s">
        <v>18</v>
      </c>
      <c r="J536" s="0" t="s">
        <v>19</v>
      </c>
      <c r="K536" s="0" t="n">
        <v>15307</v>
      </c>
      <c r="L536" s="0" t="n">
        <v>141.58975</v>
      </c>
    </row>
    <row r="537" customFormat="false" ht="15" hidden="false" customHeight="false" outlineLevel="0" collapsed="false">
      <c r="A537" s="0" t="s">
        <v>2151</v>
      </c>
      <c r="B537" s="0" t="s">
        <v>2154</v>
      </c>
      <c r="C537" s="1" t="str">
        <f aca="false">HYPERLINK(D537)</f>
        <v>http://www.gctelegram.com/news/local/former-dighton-resident-broadway-bound-with-his-play-about-western/article_1785977f-34fa-5348-856a-15b88b6795f6.html</v>
      </c>
      <c r="D537" s="0" t="s">
        <v>2155</v>
      </c>
      <c r="E537" s="0" t="s">
        <v>1961</v>
      </c>
      <c r="F537" s="0" t="s">
        <v>442</v>
      </c>
      <c r="G537" s="0" t="s">
        <v>2156</v>
      </c>
      <c r="H537" s="0" t="s">
        <v>17</v>
      </c>
      <c r="I537" s="0" t="s">
        <v>18</v>
      </c>
      <c r="J537" s="0" t="s">
        <v>19</v>
      </c>
      <c r="K537" s="0" t="n">
        <v>15307</v>
      </c>
      <c r="L537" s="0" t="n">
        <v>141.58975</v>
      </c>
    </row>
    <row r="538" customFormat="false" ht="15" hidden="false" customHeight="false" outlineLevel="0" collapsed="false">
      <c r="A538" s="0" t="s">
        <v>2157</v>
      </c>
      <c r="B538" s="0" t="s">
        <v>2158</v>
      </c>
      <c r="C538" s="1" t="str">
        <f aca="false">HYPERLINK(D538)</f>
        <v>http://themercury.com/opinion/lowest-tuition-increase-in-a-decade-nothing-to-celebrate/article_42131a64-1257-5e2b-a833-d119b640aca7.html</v>
      </c>
      <c r="D538" s="0" t="s">
        <v>2159</v>
      </c>
      <c r="E538" s="0" t="s">
        <v>2160</v>
      </c>
      <c r="F538" s="0" t="s">
        <v>107</v>
      </c>
      <c r="G538" s="0" t="s">
        <v>910</v>
      </c>
      <c r="H538" s="0" t="s">
        <v>17</v>
      </c>
      <c r="I538" s="0" t="s">
        <v>18</v>
      </c>
      <c r="J538" s="0" t="s">
        <v>19</v>
      </c>
      <c r="K538" s="0" t="n">
        <v>13271</v>
      </c>
      <c r="L538" s="0" t="n">
        <v>122.75675</v>
      </c>
    </row>
    <row r="539" customFormat="false" ht="15" hidden="false" customHeight="false" outlineLevel="0" collapsed="false">
      <c r="A539" s="0" t="s">
        <v>2161</v>
      </c>
      <c r="B539" s="0" t="s">
        <v>2162</v>
      </c>
      <c r="C539" s="1" t="str">
        <f aca="false">HYPERLINK(D539)</f>
        <v>http://www.gbtribune.com/section/69/article/106348/</v>
      </c>
      <c r="D539" s="0" t="s">
        <v>2163</v>
      </c>
      <c r="E539" s="0" t="s">
        <v>2164</v>
      </c>
      <c r="F539" s="0" t="s">
        <v>1611</v>
      </c>
      <c r="G539" s="0" t="s">
        <v>2165</v>
      </c>
      <c r="H539" s="0" t="s">
        <v>17</v>
      </c>
      <c r="I539" s="0" t="s">
        <v>18</v>
      </c>
      <c r="J539" s="0" t="s">
        <v>19</v>
      </c>
      <c r="K539" s="0" t="n">
        <v>7691</v>
      </c>
      <c r="L539" s="0" t="n">
        <v>71.14175</v>
      </c>
    </row>
    <row r="540" customFormat="false" ht="15" hidden="false" customHeight="false" outlineLevel="0" collapsed="false">
      <c r="A540" s="0" t="s">
        <v>2166</v>
      </c>
      <c r="B540" s="0" t="s">
        <v>2167</v>
      </c>
      <c r="C540" s="1" t="str">
        <f aca="false">HYPERLINK(D540)</f>
        <v>https://www.24365news.info/at-the-dr-seuss-museum-oh-the-places-they-dont-go/</v>
      </c>
      <c r="D540" s="0" t="s">
        <v>2168</v>
      </c>
      <c r="E540" s="0" t="s">
        <v>2107</v>
      </c>
      <c r="F540" s="0" t="s">
        <v>2169</v>
      </c>
      <c r="G540" s="0" t="s">
        <v>2170</v>
      </c>
      <c r="H540" s="0" t="s">
        <v>2171</v>
      </c>
      <c r="J540" s="0" t="s">
        <v>19</v>
      </c>
      <c r="K540" s="0" t="n">
        <v>0</v>
      </c>
      <c r="L540" s="0" t="n">
        <v>0</v>
      </c>
    </row>
    <row r="541" customFormat="false" ht="15" hidden="false" customHeight="false" outlineLevel="0" collapsed="false">
      <c r="A541" s="0" t="s">
        <v>2172</v>
      </c>
      <c r="B541" s="0" t="s">
        <v>2173</v>
      </c>
      <c r="C541" s="1" t="str">
        <f aca="false">HYPERLINK(D541)</f>
        <v>http://www.4-traders.com/SPRINT-CORP-13620883/news/Sprint-U-S-Patents-Awarded-to-Inventors-in-Kansas-June-21-24632549/</v>
      </c>
      <c r="D541" s="0" t="s">
        <v>2174</v>
      </c>
      <c r="E541" s="0" t="s">
        <v>2175</v>
      </c>
      <c r="F541" s="0" t="s">
        <v>385</v>
      </c>
      <c r="H541" s="0" t="s">
        <v>386</v>
      </c>
      <c r="J541" s="0" t="s">
        <v>19</v>
      </c>
      <c r="K541" s="0" t="n">
        <v>4993</v>
      </c>
      <c r="L541" s="0" t="n">
        <v>46.18525</v>
      </c>
    </row>
    <row r="542" customFormat="false" ht="15" hidden="false" customHeight="false" outlineLevel="0" collapsed="false">
      <c r="A542" s="0" t="s">
        <v>2172</v>
      </c>
      <c r="B542" s="0" t="s">
        <v>2176</v>
      </c>
      <c r="C542" s="1" t="str">
        <f aca="false">HYPERLINK(D542)</f>
        <v>http://www.gbtribune.com/section/62/article/106337/</v>
      </c>
      <c r="D542" s="0" t="s">
        <v>2177</v>
      </c>
      <c r="E542" s="0" t="s">
        <v>2178</v>
      </c>
      <c r="F542" s="0" t="s">
        <v>1611</v>
      </c>
      <c r="H542" s="0" t="s">
        <v>17</v>
      </c>
      <c r="I542" s="0" t="s">
        <v>18</v>
      </c>
      <c r="J542" s="0" t="s">
        <v>19</v>
      </c>
      <c r="K542" s="0" t="n">
        <v>7691</v>
      </c>
      <c r="L542" s="0" t="n">
        <v>71.14175</v>
      </c>
    </row>
    <row r="543" customFormat="false" ht="15" hidden="false" customHeight="false" outlineLevel="0" collapsed="false">
      <c r="A543" s="0" t="s">
        <v>2179</v>
      </c>
      <c r="B543" s="0" t="s">
        <v>2167</v>
      </c>
      <c r="C543" s="1" t="str">
        <f aca="false">HYPERLINK(D543)</f>
        <v>https://lilahafner.com/2017/06/21/at-the-dr-seuss-museum-oh-the-places-they-dont-go/</v>
      </c>
      <c r="D543" s="0" t="s">
        <v>2180</v>
      </c>
      <c r="E543" s="0" t="s">
        <v>2107</v>
      </c>
      <c r="F543" s="0" t="s">
        <v>2181</v>
      </c>
      <c r="H543" s="0" t="s">
        <v>1166</v>
      </c>
      <c r="J543" s="0" t="s">
        <v>19</v>
      </c>
      <c r="K543" s="0" t="n">
        <v>0</v>
      </c>
      <c r="L543" s="0" t="n">
        <v>0</v>
      </c>
    </row>
    <row r="544" customFormat="false" ht="15" hidden="false" customHeight="false" outlineLevel="0" collapsed="false">
      <c r="A544" s="0" t="s">
        <v>2182</v>
      </c>
      <c r="B544" s="0" t="s">
        <v>2183</v>
      </c>
      <c r="C544" s="1" t="str">
        <f aca="false">HYPERLINK(D544)</f>
        <v>http://www.kansascity.com/living/article157381764.html</v>
      </c>
      <c r="D544" s="0" t="s">
        <v>2184</v>
      </c>
      <c r="E544" s="0" t="s">
        <v>2185</v>
      </c>
      <c r="F544" s="0" t="s">
        <v>255</v>
      </c>
      <c r="G544" s="0" t="s">
        <v>2186</v>
      </c>
      <c r="H544" s="0" t="s">
        <v>17</v>
      </c>
      <c r="I544" s="0" t="s">
        <v>18</v>
      </c>
      <c r="J544" s="0" t="s">
        <v>19</v>
      </c>
      <c r="K544" s="0" t="n">
        <v>1232484</v>
      </c>
      <c r="L544" s="0" t="n">
        <v>11400.477</v>
      </c>
    </row>
    <row r="545" customFormat="false" ht="15" hidden="false" customHeight="false" outlineLevel="0" collapsed="false">
      <c r="A545" s="0" t="s">
        <v>2187</v>
      </c>
      <c r="B545" s="0" t="s">
        <v>2188</v>
      </c>
      <c r="C545" s="1" t="str">
        <f aca="false">HYPERLINK(D545)</f>
        <v>http://krvn.com/agricultural/kansas-state-university-hosts-inaugural-conference-for-rural-veterinary-practitioners/</v>
      </c>
      <c r="D545" s="0" t="s">
        <v>2189</v>
      </c>
      <c r="E545" s="0" t="s">
        <v>2190</v>
      </c>
      <c r="F545" s="0" t="s">
        <v>146</v>
      </c>
      <c r="G545" s="0" t="s">
        <v>1197</v>
      </c>
      <c r="H545" s="0" t="s">
        <v>17</v>
      </c>
      <c r="I545" s="0" t="s">
        <v>49</v>
      </c>
      <c r="J545" s="0" t="s">
        <v>19</v>
      </c>
      <c r="K545" s="0" t="n">
        <v>8662</v>
      </c>
      <c r="L545" s="0" t="n">
        <v>80.1235</v>
      </c>
    </row>
    <row r="546" customFormat="false" ht="15" hidden="false" customHeight="false" outlineLevel="0" collapsed="false">
      <c r="A546" s="0" t="s">
        <v>2191</v>
      </c>
      <c r="B546" s="0" t="s">
        <v>2192</v>
      </c>
      <c r="C546" s="1" t="str">
        <f aca="false">HYPERLINK(D546)</f>
        <v>http://www.farmfutures.com/market-news/crops-mixed-storms-move-through-midwest</v>
      </c>
      <c r="D546" s="0" t="s">
        <v>2193</v>
      </c>
      <c r="E546" s="0" t="s">
        <v>155</v>
      </c>
      <c r="F546" s="0" t="s">
        <v>156</v>
      </c>
      <c r="G546" s="2" t="n">
        <v>41445</v>
      </c>
      <c r="H546" s="0" t="s">
        <v>17</v>
      </c>
      <c r="J546" s="0" t="s">
        <v>19</v>
      </c>
      <c r="K546" s="0" t="n">
        <v>12571</v>
      </c>
      <c r="L546" s="0" t="n">
        <v>116.28175</v>
      </c>
    </row>
    <row r="547" customFormat="false" ht="15" hidden="false" customHeight="false" outlineLevel="0" collapsed="false">
      <c r="A547" s="0" t="s">
        <v>2194</v>
      </c>
      <c r="B547" s="0" t="s">
        <v>2195</v>
      </c>
      <c r="C547" s="1" t="str">
        <f aca="false">HYPERLINK(D547)</f>
        <v>http://www.millingjournal.com/articles/K_State_University_IGP_Institute_and_Buhler__Inc__Hold_Executive_Milling_Course_in_Manhattan__KS-167041.html</v>
      </c>
      <c r="D547" s="0" t="s">
        <v>2196</v>
      </c>
      <c r="E547" s="0" t="s">
        <v>2197</v>
      </c>
      <c r="F547" s="0" t="s">
        <v>2034</v>
      </c>
      <c r="H547" s="0" t="s">
        <v>17</v>
      </c>
      <c r="I547" s="0" t="s">
        <v>1535</v>
      </c>
      <c r="J547" s="0" t="s">
        <v>19</v>
      </c>
      <c r="K547" s="0" t="n">
        <v>155</v>
      </c>
      <c r="L547" s="0" t="n">
        <v>1.43375</v>
      </c>
    </row>
    <row r="548" customFormat="false" ht="15" hidden="false" customHeight="false" outlineLevel="0" collapsed="false">
      <c r="A548" s="0" t="s">
        <v>2198</v>
      </c>
      <c r="B548" s="0" t="s">
        <v>2199</v>
      </c>
      <c r="C548" s="1" t="str">
        <f aca="false">HYPERLINK(D548)</f>
        <v>http://www.tmcnet.com/usubmit/2017/06/21/8567978.htm</v>
      </c>
      <c r="D548" s="0" t="s">
        <v>2200</v>
      </c>
      <c r="E548" s="0" t="s">
        <v>2201</v>
      </c>
      <c r="F548" s="0" t="s">
        <v>2202</v>
      </c>
      <c r="H548" s="0" t="s">
        <v>17</v>
      </c>
      <c r="I548" s="0" t="s">
        <v>2203</v>
      </c>
      <c r="J548" s="0" t="s">
        <v>19</v>
      </c>
      <c r="K548" s="0" t="n">
        <v>859</v>
      </c>
      <c r="L548" s="0" t="n">
        <v>7.94575</v>
      </c>
    </row>
    <row r="549" customFormat="false" ht="15" hidden="false" customHeight="false" outlineLevel="0" collapsed="false">
      <c r="A549" s="0" t="s">
        <v>2204</v>
      </c>
      <c r="B549" s="0" t="s">
        <v>2205</v>
      </c>
      <c r="C549" s="1" t="str">
        <f aca="false">HYPERLINK(D549)</f>
        <v>http://www.tulsacw.com/story/35715380/hartford-funds-summer-school-is-back-in-session-for-advisors</v>
      </c>
      <c r="D549" s="0" t="s">
        <v>2206</v>
      </c>
      <c r="E549" s="0" t="s">
        <v>2201</v>
      </c>
      <c r="F549" s="0" t="s">
        <v>2207</v>
      </c>
      <c r="H549" s="0" t="s">
        <v>17</v>
      </c>
      <c r="I549" s="0" t="s">
        <v>1017</v>
      </c>
      <c r="J549" s="0" t="s">
        <v>19</v>
      </c>
      <c r="K549" s="0" t="n">
        <v>1570</v>
      </c>
      <c r="L549" s="0" t="n">
        <v>14.5224999999999</v>
      </c>
    </row>
    <row r="550" customFormat="false" ht="15" hidden="false" customHeight="false" outlineLevel="0" collapsed="false">
      <c r="A550" s="0" t="s">
        <v>2208</v>
      </c>
      <c r="B550" s="0" t="s">
        <v>2205</v>
      </c>
      <c r="C550" s="1" t="str">
        <f aca="false">HYPERLINK(D550)</f>
        <v>http://www.kltv.com/story/35715380/hartford-funds-summer-school-is-back-in-session-for-advisors</v>
      </c>
      <c r="D550" s="0" t="s">
        <v>2209</v>
      </c>
      <c r="E550" s="0" t="s">
        <v>2201</v>
      </c>
      <c r="F550" s="0" t="s">
        <v>2210</v>
      </c>
      <c r="H550" s="0" t="s">
        <v>17</v>
      </c>
      <c r="I550" s="0" t="s">
        <v>75</v>
      </c>
      <c r="J550" s="0" t="s">
        <v>19</v>
      </c>
      <c r="K550" s="0" t="n">
        <v>87900</v>
      </c>
      <c r="L550" s="0" t="n">
        <v>813.075</v>
      </c>
    </row>
    <row r="551" customFormat="false" ht="15" hidden="false" customHeight="false" outlineLevel="0" collapsed="false">
      <c r="A551" s="0" t="s">
        <v>2211</v>
      </c>
      <c r="B551" s="0" t="s">
        <v>2199</v>
      </c>
      <c r="C551" s="1" t="str">
        <f aca="false">HYPERLINK(D551)</f>
        <v>http://www.tmcnet.com/usubmit/-hartford-funds-summer-school-back-session-advisors-/2017/06/21/8567978.htm</v>
      </c>
      <c r="D551" s="0" t="s">
        <v>2212</v>
      </c>
      <c r="E551" s="0" t="s">
        <v>2201</v>
      </c>
      <c r="F551" s="0" t="s">
        <v>2213</v>
      </c>
      <c r="H551" s="0" t="s">
        <v>17</v>
      </c>
      <c r="J551" s="0" t="s">
        <v>19</v>
      </c>
      <c r="K551" s="0" t="n">
        <v>97687</v>
      </c>
      <c r="L551" s="0" t="n">
        <v>903.60475</v>
      </c>
    </row>
    <row r="552" customFormat="false" ht="15" hidden="false" customHeight="false" outlineLevel="0" collapsed="false">
      <c r="A552" s="0" t="s">
        <v>2214</v>
      </c>
      <c r="B552" s="0" t="s">
        <v>2215</v>
      </c>
      <c r="C552" s="1" t="str">
        <f aca="false">HYPERLINK(D552)</f>
        <v>http://www.m2pharma.com/news/people/article.php?id=68083</v>
      </c>
      <c r="D552" s="0" t="s">
        <v>2216</v>
      </c>
      <c r="E552" s="0" t="s">
        <v>2217</v>
      </c>
      <c r="F552" s="0" t="s">
        <v>2218</v>
      </c>
      <c r="H552" s="0" t="s">
        <v>263</v>
      </c>
      <c r="J552" s="0" t="s">
        <v>19</v>
      </c>
      <c r="K552" s="0" t="n">
        <v>0</v>
      </c>
      <c r="L552" s="0" t="n">
        <v>0</v>
      </c>
    </row>
    <row r="553" customFormat="false" ht="15" hidden="false" customHeight="false" outlineLevel="0" collapsed="false">
      <c r="A553" s="0" t="s">
        <v>2219</v>
      </c>
      <c r="B553" s="0" t="s">
        <v>2220</v>
      </c>
      <c r="C553" s="1" t="str">
        <f aca="false">HYPERLINK(D553)</f>
        <v>http://www.ifmaworld.com/articles/the-plate-dining-center-and-teaching-platform-at-kansas-state-university/</v>
      </c>
      <c r="D553" s="0" t="s">
        <v>2221</v>
      </c>
      <c r="E553" s="0" t="s">
        <v>2222</v>
      </c>
      <c r="F553" s="0" t="s">
        <v>2223</v>
      </c>
      <c r="H553" s="0" t="s">
        <v>17</v>
      </c>
      <c r="J553" s="0" t="s">
        <v>19</v>
      </c>
      <c r="K553" s="0" t="n">
        <v>1868</v>
      </c>
      <c r="L553" s="0" t="n">
        <v>17.279</v>
      </c>
    </row>
    <row r="554" customFormat="false" ht="15" hidden="false" customHeight="false" outlineLevel="0" collapsed="false">
      <c r="A554" s="0" t="s">
        <v>2224</v>
      </c>
      <c r="B554" s="0" t="s">
        <v>2205</v>
      </c>
      <c r="C554" s="1" t="str">
        <f aca="false">HYPERLINK(D554)</f>
        <v>http://www.wtvm.com/story/35715380/hartford-funds-summer-school-is-back-in-session-for-advisors</v>
      </c>
      <c r="D554" s="0" t="s">
        <v>2225</v>
      </c>
      <c r="E554" s="0" t="s">
        <v>2201</v>
      </c>
      <c r="F554" s="0" t="s">
        <v>2226</v>
      </c>
      <c r="H554" s="0" t="s">
        <v>17</v>
      </c>
      <c r="I554" s="0" t="s">
        <v>102</v>
      </c>
      <c r="J554" s="0" t="s">
        <v>19</v>
      </c>
      <c r="K554" s="0" t="n">
        <v>47017</v>
      </c>
      <c r="L554" s="0" t="n">
        <v>434.90725</v>
      </c>
    </row>
    <row r="555" customFormat="false" ht="15" hidden="false" customHeight="false" outlineLevel="0" collapsed="false">
      <c r="A555" s="0" t="s">
        <v>2214</v>
      </c>
      <c r="B555" s="0" t="s">
        <v>2205</v>
      </c>
      <c r="C555" s="1" t="str">
        <f aca="false">HYPERLINK(D555)</f>
        <v>http://www.ktvn.com/story/35715380/hartford-funds-summer-school-is-back-in-session-for-advisors</v>
      </c>
      <c r="D555" s="0" t="s">
        <v>2227</v>
      </c>
      <c r="E555" s="0" t="s">
        <v>2201</v>
      </c>
      <c r="F555" s="0" t="s">
        <v>2228</v>
      </c>
      <c r="H555" s="0" t="s">
        <v>17</v>
      </c>
      <c r="I555" s="0" t="s">
        <v>2229</v>
      </c>
      <c r="J555" s="0" t="s">
        <v>19</v>
      </c>
      <c r="K555" s="0" t="n">
        <v>70118</v>
      </c>
      <c r="L555" s="0" t="n">
        <v>648.5915</v>
      </c>
    </row>
    <row r="556" customFormat="false" ht="15" hidden="false" customHeight="false" outlineLevel="0" collapsed="false">
      <c r="A556" s="0" t="s">
        <v>2230</v>
      </c>
      <c r="B556" s="0" t="s">
        <v>2231</v>
      </c>
      <c r="C556" s="1" t="str">
        <f aca="false">HYPERLINK(D556)</f>
        <v>http://www.emporiagazette.com/news/article_b4f4a5bd-a52a-50df-b344-4c24a99be2f7.html</v>
      </c>
      <c r="D556" s="0" t="s">
        <v>2232</v>
      </c>
      <c r="E556" s="0" t="s">
        <v>2233</v>
      </c>
      <c r="F556" s="0" t="s">
        <v>174</v>
      </c>
      <c r="G556" s="0" t="s">
        <v>2234</v>
      </c>
      <c r="H556" s="0" t="s">
        <v>17</v>
      </c>
      <c r="I556" s="0" t="s">
        <v>18</v>
      </c>
      <c r="J556" s="0" t="s">
        <v>19</v>
      </c>
      <c r="K556" s="0" t="n">
        <v>14856</v>
      </c>
      <c r="L556" s="0" t="n">
        <v>137.418</v>
      </c>
    </row>
    <row r="557" customFormat="false" ht="15" hidden="false" customHeight="false" outlineLevel="0" collapsed="false">
      <c r="A557" s="0" t="s">
        <v>2235</v>
      </c>
      <c r="B557" s="0" t="s">
        <v>2205</v>
      </c>
      <c r="C557" s="1" t="str">
        <f aca="false">HYPERLINK(D557)</f>
        <v>http://www.cleveland19.com/story/35715380/hartford-funds-summer-school-is-back-in-session-for-advisors</v>
      </c>
      <c r="D557" s="0" t="s">
        <v>2236</v>
      </c>
      <c r="E557" s="0" t="s">
        <v>2201</v>
      </c>
      <c r="F557" s="0" t="s">
        <v>2237</v>
      </c>
      <c r="H557" s="0" t="s">
        <v>17</v>
      </c>
      <c r="I557" s="0" t="s">
        <v>687</v>
      </c>
      <c r="J557" s="0" t="s">
        <v>19</v>
      </c>
      <c r="K557" s="0" t="n">
        <v>309641</v>
      </c>
      <c r="L557" s="0" t="n">
        <v>2864.17925</v>
      </c>
    </row>
    <row r="558" customFormat="false" ht="15" hidden="false" customHeight="false" outlineLevel="0" collapsed="false">
      <c r="A558" s="0" t="s">
        <v>2235</v>
      </c>
      <c r="B558" s="0" t="s">
        <v>2205</v>
      </c>
      <c r="C558" s="1" t="str">
        <f aca="false">HYPERLINK(D558)</f>
        <v>http://www.hometownstations.com/story/35715380/hartford-funds-summer-school-is-back-in-session-for-advisors</v>
      </c>
      <c r="D558" s="0" t="s">
        <v>2238</v>
      </c>
      <c r="E558" s="0" t="s">
        <v>2201</v>
      </c>
      <c r="F558" s="0" t="s">
        <v>2239</v>
      </c>
      <c r="H558" s="0" t="s">
        <v>17</v>
      </c>
      <c r="I558" s="0" t="s">
        <v>687</v>
      </c>
      <c r="J558" s="0" t="s">
        <v>19</v>
      </c>
      <c r="K558" s="0" t="n">
        <v>20126</v>
      </c>
      <c r="L558" s="0" t="n">
        <v>186.1655</v>
      </c>
    </row>
    <row r="559" customFormat="false" ht="15" hidden="false" customHeight="false" outlineLevel="0" collapsed="false">
      <c r="A559" s="0" t="s">
        <v>2240</v>
      </c>
      <c r="B559" s="0" t="s">
        <v>2205</v>
      </c>
      <c r="C559" s="1" t="str">
        <f aca="false">HYPERLINK(D559)</f>
        <v>http://www.newswest9.com/story/35715380/hartford-funds-summer-school-is-back-in-session-for-advisors</v>
      </c>
      <c r="D559" s="0" t="s">
        <v>2241</v>
      </c>
      <c r="E559" s="0" t="s">
        <v>2201</v>
      </c>
      <c r="F559" s="0" t="s">
        <v>2242</v>
      </c>
      <c r="H559" s="0" t="s">
        <v>17</v>
      </c>
      <c r="I559" s="0" t="s">
        <v>75</v>
      </c>
      <c r="J559" s="0" t="s">
        <v>19</v>
      </c>
      <c r="K559" s="0" t="n">
        <v>37014</v>
      </c>
      <c r="L559" s="0" t="n">
        <v>342.3795</v>
      </c>
    </row>
    <row r="560" customFormat="false" ht="15" hidden="false" customHeight="false" outlineLevel="0" collapsed="false">
      <c r="A560" s="0" t="s">
        <v>2240</v>
      </c>
      <c r="B560" s="0" t="s">
        <v>2205</v>
      </c>
      <c r="C560" s="1" t="str">
        <f aca="false">HYPERLINK(D560)</f>
        <v>http://www.waff.com/story/35715380/hartford-funds-summer-school-is-back-in-session-for-advisors</v>
      </c>
      <c r="D560" s="0" t="s">
        <v>2243</v>
      </c>
      <c r="E560" s="0" t="s">
        <v>2201</v>
      </c>
      <c r="F560" s="0" t="s">
        <v>2244</v>
      </c>
      <c r="H560" s="0" t="s">
        <v>17</v>
      </c>
      <c r="I560" s="0" t="s">
        <v>958</v>
      </c>
      <c r="J560" s="0" t="s">
        <v>19</v>
      </c>
      <c r="K560" s="0" t="n">
        <v>97194</v>
      </c>
      <c r="L560" s="0" t="n">
        <v>899.0445</v>
      </c>
    </row>
    <row r="561" customFormat="false" ht="15" hidden="false" customHeight="false" outlineLevel="0" collapsed="false">
      <c r="A561" s="0" t="s">
        <v>2240</v>
      </c>
      <c r="B561" s="0" t="s">
        <v>2205</v>
      </c>
      <c r="C561" s="1" t="str">
        <f aca="false">HYPERLINK(D561)</f>
        <v>http://www.wboc.com/story/35715380/hartford-funds-summer-school-is-back-in-session-for-advisors</v>
      </c>
      <c r="D561" s="0" t="s">
        <v>2245</v>
      </c>
      <c r="E561" s="0" t="s">
        <v>2201</v>
      </c>
      <c r="F561" s="0" t="s">
        <v>2246</v>
      </c>
      <c r="H561" s="0" t="s">
        <v>17</v>
      </c>
      <c r="I561" s="0" t="s">
        <v>1142</v>
      </c>
      <c r="J561" s="0" t="s">
        <v>19</v>
      </c>
      <c r="K561" s="0" t="n">
        <v>56923</v>
      </c>
      <c r="L561" s="0" t="n">
        <v>526.53775</v>
      </c>
    </row>
    <row r="562" customFormat="false" ht="15" hidden="false" customHeight="false" outlineLevel="0" collapsed="false">
      <c r="A562" s="0" t="s">
        <v>2240</v>
      </c>
      <c r="B562" s="0" t="s">
        <v>2205</v>
      </c>
      <c r="C562" s="1" t="str">
        <f aca="false">HYPERLINK(D562)</f>
        <v>http://www.wave3.com/story/35715380/hartford-funds-summer-school-is-back-in-session-for-advisors</v>
      </c>
      <c r="D562" s="0" t="s">
        <v>2247</v>
      </c>
      <c r="E562" s="0" t="s">
        <v>2201</v>
      </c>
      <c r="F562" s="0" t="s">
        <v>2248</v>
      </c>
      <c r="H562" s="0" t="s">
        <v>17</v>
      </c>
      <c r="I562" s="0" t="s">
        <v>400</v>
      </c>
      <c r="J562" s="0" t="s">
        <v>19</v>
      </c>
      <c r="K562" s="0" t="n">
        <v>182707</v>
      </c>
      <c r="L562" s="0" t="n">
        <v>1690.03975</v>
      </c>
    </row>
    <row r="563" customFormat="false" ht="15" hidden="false" customHeight="false" outlineLevel="0" collapsed="false">
      <c r="A563" s="0" t="s">
        <v>2240</v>
      </c>
      <c r="B563" s="0" t="s">
        <v>2205</v>
      </c>
      <c r="C563" s="1" t="str">
        <f aca="false">HYPERLINK(D563)</f>
        <v>http://www.newson6.com/story/35715380/hartford-funds-summer-school-is-back-in-session-for-advisors</v>
      </c>
      <c r="D563" s="0" t="s">
        <v>2249</v>
      </c>
      <c r="E563" s="0" t="s">
        <v>2201</v>
      </c>
      <c r="F563" s="0" t="s">
        <v>2250</v>
      </c>
      <c r="H563" s="0" t="s">
        <v>17</v>
      </c>
      <c r="I563" s="0" t="s">
        <v>1017</v>
      </c>
      <c r="J563" s="0" t="s">
        <v>19</v>
      </c>
      <c r="K563" s="0" t="n">
        <v>264705</v>
      </c>
      <c r="L563" s="0" t="n">
        <v>2448.52125</v>
      </c>
    </row>
    <row r="564" customFormat="false" ht="15" hidden="false" customHeight="false" outlineLevel="0" collapsed="false">
      <c r="A564" s="0" t="s">
        <v>2251</v>
      </c>
      <c r="B564" s="0" t="s">
        <v>2205</v>
      </c>
      <c r="C564" s="1" t="str">
        <f aca="false">HYPERLINK(D564)</f>
        <v>http://www.abcfoxmontana.com/story/35715380/hartford-funds-summer-school-is-back-in-session-for-advisors</v>
      </c>
      <c r="D564" s="0" t="s">
        <v>2252</v>
      </c>
      <c r="E564" s="0" t="s">
        <v>2201</v>
      </c>
      <c r="F564" s="0" t="s">
        <v>2253</v>
      </c>
      <c r="H564" s="0" t="s">
        <v>17</v>
      </c>
      <c r="I564" s="0" t="s">
        <v>81</v>
      </c>
      <c r="J564" s="0" t="s">
        <v>19</v>
      </c>
      <c r="K564" s="0" t="n">
        <v>22840</v>
      </c>
      <c r="L564" s="0" t="n">
        <v>211.27</v>
      </c>
    </row>
    <row r="565" customFormat="false" ht="15" hidden="false" customHeight="false" outlineLevel="0" collapsed="false">
      <c r="A565" s="0" t="s">
        <v>2251</v>
      </c>
      <c r="B565" s="0" t="s">
        <v>2205</v>
      </c>
      <c r="C565" s="1" t="str">
        <f aca="false">HYPERLINK(D565)</f>
        <v>http://www.msnewsnow.com/story/35715380/hartford-funds-summer-school-is-back-in-session-for-advisors</v>
      </c>
      <c r="D565" s="0" t="s">
        <v>2254</v>
      </c>
      <c r="E565" s="0" t="s">
        <v>2201</v>
      </c>
      <c r="F565" s="0" t="s">
        <v>2255</v>
      </c>
      <c r="H565" s="0" t="s">
        <v>17</v>
      </c>
      <c r="I565" s="0" t="s">
        <v>978</v>
      </c>
      <c r="J565" s="0" t="s">
        <v>19</v>
      </c>
      <c r="K565" s="0" t="n">
        <v>86961</v>
      </c>
      <c r="L565" s="0" t="n">
        <v>804.38925</v>
      </c>
    </row>
    <row r="566" customFormat="false" ht="15" hidden="false" customHeight="false" outlineLevel="0" collapsed="false">
      <c r="A566" s="0" t="s">
        <v>2251</v>
      </c>
      <c r="B566" s="0" t="s">
        <v>2205</v>
      </c>
      <c r="C566" s="1" t="str">
        <f aca="false">HYPERLINK(D566)</f>
        <v>http://www.kxxv.com/story/35715380/hartford-funds-summer-school-is-back-in-session-for-advisors</v>
      </c>
      <c r="D566" s="0" t="s">
        <v>2256</v>
      </c>
      <c r="E566" s="0" t="s">
        <v>2201</v>
      </c>
      <c r="F566" s="0" t="s">
        <v>2257</v>
      </c>
      <c r="H566" s="0" t="s">
        <v>17</v>
      </c>
      <c r="I566" s="0" t="s">
        <v>75</v>
      </c>
      <c r="J566" s="0" t="s">
        <v>19</v>
      </c>
      <c r="K566" s="0" t="n">
        <v>54429</v>
      </c>
      <c r="L566" s="0" t="n">
        <v>503.46825</v>
      </c>
    </row>
    <row r="567" customFormat="false" ht="15" hidden="false" customHeight="false" outlineLevel="0" collapsed="false">
      <c r="A567" s="0" t="s">
        <v>2251</v>
      </c>
      <c r="B567" s="0" t="s">
        <v>2205</v>
      </c>
      <c r="C567" s="1" t="str">
        <f aca="false">HYPERLINK(D567)</f>
        <v>http://www.kplctv.com/story/35715380/hartford-funds-summer-school-is-back-in-session-for-advisors</v>
      </c>
      <c r="D567" s="0" t="s">
        <v>2258</v>
      </c>
      <c r="E567" s="0" t="s">
        <v>2201</v>
      </c>
      <c r="F567" s="0" t="s">
        <v>2259</v>
      </c>
      <c r="H567" s="0" t="s">
        <v>17</v>
      </c>
      <c r="I567" s="0" t="s">
        <v>1336</v>
      </c>
      <c r="J567" s="0" t="s">
        <v>19</v>
      </c>
      <c r="K567" s="0" t="n">
        <v>43132</v>
      </c>
      <c r="L567" s="0" t="n">
        <v>398.971</v>
      </c>
    </row>
    <row r="568" customFormat="false" ht="15" hidden="false" customHeight="false" outlineLevel="0" collapsed="false">
      <c r="A568" s="0" t="s">
        <v>2251</v>
      </c>
      <c r="B568" s="0" t="s">
        <v>2205</v>
      </c>
      <c r="C568" s="1" t="str">
        <f aca="false">HYPERLINK(D568)</f>
        <v>http://www.kswo.com/story/35715380/hartford-funds-summer-school-is-back-in-session-for-advisors</v>
      </c>
      <c r="D568" s="0" t="s">
        <v>2260</v>
      </c>
      <c r="E568" s="0" t="s">
        <v>2201</v>
      </c>
      <c r="F568" s="0" t="s">
        <v>2261</v>
      </c>
      <c r="H568" s="0" t="s">
        <v>17</v>
      </c>
      <c r="I568" s="0" t="s">
        <v>1017</v>
      </c>
      <c r="J568" s="0" t="s">
        <v>19</v>
      </c>
      <c r="K568" s="0" t="n">
        <v>35583</v>
      </c>
      <c r="L568" s="0" t="n">
        <v>329.14275</v>
      </c>
    </row>
    <row r="569" customFormat="false" ht="15" hidden="false" customHeight="false" outlineLevel="0" collapsed="false">
      <c r="A569" s="0" t="s">
        <v>2262</v>
      </c>
      <c r="B569" s="0" t="s">
        <v>2205</v>
      </c>
      <c r="C569" s="1" t="str">
        <f aca="false">HYPERLINK(D569)</f>
        <v>http://www.ktre.com/story/35715380/hartford-funds-summer-school-is-back-in-session-for-advisors</v>
      </c>
      <c r="D569" s="0" t="s">
        <v>2263</v>
      </c>
      <c r="E569" s="0" t="s">
        <v>2201</v>
      </c>
      <c r="F569" s="0" t="s">
        <v>2264</v>
      </c>
      <c r="H569" s="0" t="s">
        <v>17</v>
      </c>
      <c r="I569" s="0" t="s">
        <v>75</v>
      </c>
      <c r="J569" s="0" t="s">
        <v>19</v>
      </c>
      <c r="K569" s="0" t="n">
        <v>44485</v>
      </c>
      <c r="L569" s="0" t="n">
        <v>411.48625</v>
      </c>
    </row>
    <row r="570" customFormat="false" ht="15" hidden="false" customHeight="false" outlineLevel="0" collapsed="false">
      <c r="A570" s="0" t="s">
        <v>2251</v>
      </c>
      <c r="B570" s="0" t="s">
        <v>2205</v>
      </c>
      <c r="C570" s="1" t="str">
        <f aca="false">HYPERLINK(D570)</f>
        <v>http://www.wtoc.com/story/35715380/hartford-funds-summer-school-is-back-in-session-for-advisors</v>
      </c>
      <c r="D570" s="0" t="s">
        <v>2265</v>
      </c>
      <c r="E570" s="0" t="s">
        <v>2201</v>
      </c>
      <c r="F570" s="0" t="s">
        <v>2266</v>
      </c>
      <c r="H570" s="0" t="s">
        <v>17</v>
      </c>
      <c r="I570" s="0" t="s">
        <v>102</v>
      </c>
      <c r="J570" s="0" t="s">
        <v>19</v>
      </c>
      <c r="K570" s="0" t="n">
        <v>69583</v>
      </c>
      <c r="L570" s="0" t="n">
        <v>643.64275</v>
      </c>
    </row>
    <row r="571" customFormat="false" ht="15" hidden="false" customHeight="false" outlineLevel="0" collapsed="false">
      <c r="A571" s="0" t="s">
        <v>2251</v>
      </c>
      <c r="B571" s="0" t="s">
        <v>2205</v>
      </c>
      <c r="C571" s="1" t="str">
        <f aca="false">HYPERLINK(D571)</f>
        <v>http://www.ksla.com/story/35715380/hartford-funds-summer-school-is-back-in-session-for-advisors</v>
      </c>
      <c r="D571" s="0" t="s">
        <v>2267</v>
      </c>
      <c r="E571" s="0" t="s">
        <v>2201</v>
      </c>
      <c r="F571" s="0" t="s">
        <v>2268</v>
      </c>
      <c r="H571" s="0" t="s">
        <v>17</v>
      </c>
      <c r="I571" s="0" t="s">
        <v>1336</v>
      </c>
      <c r="J571" s="0" t="s">
        <v>19</v>
      </c>
      <c r="K571" s="0" t="n">
        <v>69538</v>
      </c>
      <c r="L571" s="0" t="n">
        <v>643.2265</v>
      </c>
    </row>
    <row r="572" customFormat="false" ht="15" hidden="false" customHeight="false" outlineLevel="0" collapsed="false">
      <c r="A572" s="0" t="s">
        <v>2262</v>
      </c>
      <c r="B572" s="0" t="s">
        <v>2205</v>
      </c>
      <c r="C572" s="1" t="str">
        <f aca="false">HYPERLINK(D572)</f>
        <v>http://www.wbtv.com/story/35715380/hartford-funds-summer-school-is-back-in-session-for-advisors</v>
      </c>
      <c r="D572" s="0" t="s">
        <v>2269</v>
      </c>
      <c r="E572" s="0" t="s">
        <v>2201</v>
      </c>
      <c r="F572" s="0" t="s">
        <v>2270</v>
      </c>
      <c r="H572" s="0" t="s">
        <v>17</v>
      </c>
      <c r="I572" s="0" t="s">
        <v>185</v>
      </c>
      <c r="J572" s="0" t="s">
        <v>19</v>
      </c>
      <c r="K572" s="0" t="n">
        <v>440475</v>
      </c>
      <c r="L572" s="0" t="n">
        <v>4074.39374999999</v>
      </c>
    </row>
    <row r="573" customFormat="false" ht="15" hidden="false" customHeight="false" outlineLevel="0" collapsed="false">
      <c r="A573" s="0" t="s">
        <v>2262</v>
      </c>
      <c r="B573" s="0" t="s">
        <v>2205</v>
      </c>
      <c r="C573" s="1" t="str">
        <f aca="false">HYPERLINK(D573)</f>
        <v>http://www.kait8.com/story/35715380/hartford-funds-summer-school-is-back-in-session-for-advisors</v>
      </c>
      <c r="D573" s="0" t="s">
        <v>2271</v>
      </c>
      <c r="E573" s="0" t="s">
        <v>2201</v>
      </c>
      <c r="F573" s="0" t="s">
        <v>2272</v>
      </c>
      <c r="H573" s="0" t="s">
        <v>17</v>
      </c>
      <c r="I573" s="0" t="s">
        <v>338</v>
      </c>
      <c r="J573" s="0" t="s">
        <v>19</v>
      </c>
      <c r="K573" s="0" t="n">
        <v>102245</v>
      </c>
      <c r="L573" s="0" t="n">
        <v>945.76625</v>
      </c>
    </row>
    <row r="574" customFormat="false" ht="15" hidden="false" customHeight="false" outlineLevel="0" collapsed="false">
      <c r="A574" s="0" t="s">
        <v>2262</v>
      </c>
      <c r="B574" s="0" t="s">
        <v>2273</v>
      </c>
      <c r="C574" s="1" t="str">
        <f aca="false">HYPERLINK(D574)</f>
        <v>http://www.wdrb.com/story/35715380/hartford-funds-summer-school-is-back-in-session-for-advisors</v>
      </c>
      <c r="D574" s="0" t="s">
        <v>2274</v>
      </c>
      <c r="E574" s="0" t="s">
        <v>2201</v>
      </c>
      <c r="F574" s="0" t="s">
        <v>2275</v>
      </c>
      <c r="H574" s="0" t="s">
        <v>17</v>
      </c>
      <c r="I574" s="0" t="s">
        <v>400</v>
      </c>
      <c r="J574" s="0" t="s">
        <v>19</v>
      </c>
      <c r="K574" s="0" t="n">
        <v>176776</v>
      </c>
      <c r="L574" s="0" t="n">
        <v>1635.178</v>
      </c>
    </row>
    <row r="575" customFormat="false" ht="15" hidden="false" customHeight="false" outlineLevel="0" collapsed="false">
      <c r="A575" s="0" t="s">
        <v>2276</v>
      </c>
      <c r="B575" s="0" t="s">
        <v>2205</v>
      </c>
      <c r="C575" s="1" t="str">
        <f aca="false">HYPERLINK(D575)</f>
        <v>http://www.kuam.com/story/35715380/hartford-funds-summer-school-is-back-in-session-for-advisors</v>
      </c>
      <c r="D575" s="0" t="s">
        <v>2277</v>
      </c>
      <c r="E575" s="0" t="s">
        <v>2201</v>
      </c>
      <c r="F575" s="0" t="s">
        <v>2278</v>
      </c>
      <c r="H575" s="0" t="s">
        <v>17</v>
      </c>
      <c r="J575" s="0" t="s">
        <v>19</v>
      </c>
      <c r="K575" s="0" t="n">
        <v>23501</v>
      </c>
      <c r="L575" s="0" t="n">
        <v>217.384249999999</v>
      </c>
    </row>
    <row r="576" customFormat="false" ht="15" hidden="false" customHeight="false" outlineLevel="0" collapsed="false">
      <c r="A576" s="0" t="s">
        <v>2262</v>
      </c>
      <c r="B576" s="0" t="s">
        <v>2205</v>
      </c>
      <c r="C576" s="1" t="str">
        <f aca="false">HYPERLINK(D576)</f>
        <v>http://www.14news.com/story/35715380/hartford-funds-summer-school-is-back-in-session-for-advisors</v>
      </c>
      <c r="D576" s="0" t="s">
        <v>2279</v>
      </c>
      <c r="E576" s="0" t="s">
        <v>2201</v>
      </c>
      <c r="F576" s="0" t="s">
        <v>2280</v>
      </c>
      <c r="H576" s="0" t="s">
        <v>17</v>
      </c>
      <c r="I576" s="0" t="s">
        <v>666</v>
      </c>
      <c r="J576" s="0" t="s">
        <v>19</v>
      </c>
      <c r="K576" s="0" t="n">
        <v>76041</v>
      </c>
      <c r="L576" s="0" t="n">
        <v>703.37925</v>
      </c>
    </row>
    <row r="577" customFormat="false" ht="15" hidden="false" customHeight="false" outlineLevel="0" collapsed="false">
      <c r="A577" s="0" t="s">
        <v>2276</v>
      </c>
      <c r="B577" s="0" t="s">
        <v>2205</v>
      </c>
      <c r="C577" s="1" t="str">
        <f aca="false">HYPERLINK(D577)</f>
        <v>http://www.kfbb.com/story/35715380/hartford-funds-summer-school-is-back-in-session-for-advisors</v>
      </c>
      <c r="D577" s="0" t="s">
        <v>2281</v>
      </c>
      <c r="E577" s="0" t="s">
        <v>2201</v>
      </c>
      <c r="F577" s="0" t="s">
        <v>2282</v>
      </c>
      <c r="H577" s="0" t="s">
        <v>17</v>
      </c>
      <c r="I577" s="0" t="s">
        <v>81</v>
      </c>
      <c r="J577" s="0" t="s">
        <v>19</v>
      </c>
      <c r="K577" s="0" t="n">
        <v>5214</v>
      </c>
      <c r="L577" s="0" t="n">
        <v>48.2294999999999</v>
      </c>
    </row>
    <row r="578" customFormat="false" ht="15" hidden="false" customHeight="false" outlineLevel="0" collapsed="false">
      <c r="A578" s="0" t="s">
        <v>2283</v>
      </c>
      <c r="B578" s="0" t="s">
        <v>2205</v>
      </c>
      <c r="C578" s="1" t="str">
        <f aca="false">HYPERLINK(D578)</f>
        <v>http://www.wflx.com/story/35715380/hartford-funds-summer-school-is-back-in-session-for-advisors</v>
      </c>
      <c r="D578" s="0" t="s">
        <v>2284</v>
      </c>
      <c r="E578" s="0" t="s">
        <v>2201</v>
      </c>
      <c r="F578" s="0" t="s">
        <v>2285</v>
      </c>
      <c r="H578" s="0" t="s">
        <v>17</v>
      </c>
      <c r="I578" s="0" t="s">
        <v>112</v>
      </c>
      <c r="J578" s="0" t="s">
        <v>19</v>
      </c>
      <c r="K578" s="0" t="n">
        <v>19696</v>
      </c>
      <c r="L578" s="0" t="n">
        <v>182.188</v>
      </c>
    </row>
    <row r="579" customFormat="false" ht="15" hidden="false" customHeight="false" outlineLevel="0" collapsed="false">
      <c r="A579" s="0" t="s">
        <v>2283</v>
      </c>
      <c r="B579" s="0" t="s">
        <v>2205</v>
      </c>
      <c r="C579" s="1" t="str">
        <f aca="false">HYPERLINK(D579)</f>
        <v>http://www.k5thehometeam.com/story/35715380/hartford-funds-summer-school-is-back-in-session-for-advisors</v>
      </c>
      <c r="D579" s="0" t="s">
        <v>2286</v>
      </c>
      <c r="E579" s="0" t="s">
        <v>2201</v>
      </c>
      <c r="F579" s="0" t="s">
        <v>2287</v>
      </c>
      <c r="H579" s="0" t="s">
        <v>17</v>
      </c>
      <c r="I579" s="0" t="s">
        <v>354</v>
      </c>
      <c r="J579" s="0" t="s">
        <v>19</v>
      </c>
      <c r="K579" s="0" t="n">
        <v>37764</v>
      </c>
      <c r="L579" s="0" t="n">
        <v>349.317</v>
      </c>
    </row>
    <row r="580" customFormat="false" ht="15" hidden="false" customHeight="false" outlineLevel="0" collapsed="false">
      <c r="A580" s="0" t="s">
        <v>2283</v>
      </c>
      <c r="B580" s="0" t="s">
        <v>2205</v>
      </c>
      <c r="C580" s="1" t="str">
        <f aca="false">HYPERLINK(D580)</f>
        <v>http://www.wtol.com/story/35715380/hartford-funds-summer-school-is-back-in-session-for-advisors</v>
      </c>
      <c r="D580" s="0" t="s">
        <v>2288</v>
      </c>
      <c r="E580" s="0" t="s">
        <v>2201</v>
      </c>
      <c r="F580" s="0" t="s">
        <v>2289</v>
      </c>
      <c r="H580" s="0" t="s">
        <v>17</v>
      </c>
      <c r="I580" s="0" t="s">
        <v>687</v>
      </c>
      <c r="J580" s="0" t="s">
        <v>19</v>
      </c>
      <c r="K580" s="0" t="n">
        <v>117356</v>
      </c>
      <c r="L580" s="0" t="n">
        <v>1085.543</v>
      </c>
    </row>
    <row r="581" customFormat="false" ht="15" hidden="false" customHeight="false" outlineLevel="0" collapsed="false">
      <c r="A581" s="0" t="s">
        <v>2283</v>
      </c>
      <c r="B581" s="0" t="s">
        <v>2205</v>
      </c>
      <c r="C581" s="1" t="str">
        <f aca="false">HYPERLINK(D581)</f>
        <v>http://www.nbc12.com/story/35715380/hartford-funds-summer-school-is-back-in-session-for-advisors</v>
      </c>
      <c r="D581" s="0" t="s">
        <v>2290</v>
      </c>
      <c r="E581" s="0" t="s">
        <v>2201</v>
      </c>
      <c r="F581" s="0" t="s">
        <v>2291</v>
      </c>
      <c r="H581" s="0" t="s">
        <v>17</v>
      </c>
      <c r="I581" s="0" t="s">
        <v>38</v>
      </c>
      <c r="J581" s="0" t="s">
        <v>19</v>
      </c>
      <c r="K581" s="0" t="n">
        <v>182020</v>
      </c>
      <c r="L581" s="0" t="n">
        <v>1683.685</v>
      </c>
    </row>
    <row r="582" customFormat="false" ht="15" hidden="false" customHeight="false" outlineLevel="0" collapsed="false">
      <c r="A582" s="0" t="s">
        <v>2292</v>
      </c>
      <c r="B582" s="0" t="s">
        <v>2205</v>
      </c>
      <c r="C582" s="1" t="str">
        <f aca="false">HYPERLINK(D582)</f>
        <v>http://www.kcbd.com/story/35715380/hartford-funds-summer-school-is-back-in-session-for-advisors</v>
      </c>
      <c r="D582" s="0" t="s">
        <v>2293</v>
      </c>
      <c r="E582" s="0" t="s">
        <v>2201</v>
      </c>
      <c r="F582" s="0" t="s">
        <v>2294</v>
      </c>
      <c r="H582" s="0" t="s">
        <v>17</v>
      </c>
      <c r="I582" s="0" t="s">
        <v>75</v>
      </c>
      <c r="J582" s="0" t="s">
        <v>19</v>
      </c>
      <c r="K582" s="0" t="n">
        <v>57842</v>
      </c>
      <c r="L582" s="0" t="n">
        <v>535.0385</v>
      </c>
    </row>
    <row r="583" customFormat="false" ht="15" hidden="false" customHeight="false" outlineLevel="0" collapsed="false">
      <c r="A583" s="0" t="s">
        <v>2292</v>
      </c>
      <c r="B583" s="0" t="s">
        <v>2205</v>
      </c>
      <c r="C583" s="1" t="str">
        <f aca="false">HYPERLINK(D583)</f>
        <v>http://www.wrcbtv.com/story/35715380/hartford-funds-summer-school-is-back-in-session-for-advisors</v>
      </c>
      <c r="D583" s="0" t="s">
        <v>2295</v>
      </c>
      <c r="E583" s="0" t="s">
        <v>2201</v>
      </c>
      <c r="F583" s="0" t="s">
        <v>2296</v>
      </c>
      <c r="H583" s="0" t="s">
        <v>17</v>
      </c>
      <c r="I583" s="0" t="s">
        <v>1906</v>
      </c>
      <c r="J583" s="0" t="s">
        <v>19</v>
      </c>
      <c r="K583" s="0" t="n">
        <v>109834</v>
      </c>
      <c r="L583" s="0" t="n">
        <v>1015.9645</v>
      </c>
    </row>
    <row r="584" customFormat="false" ht="15" hidden="false" customHeight="false" outlineLevel="0" collapsed="false">
      <c r="A584" s="0" t="s">
        <v>2292</v>
      </c>
      <c r="B584" s="0" t="s">
        <v>2205</v>
      </c>
      <c r="C584" s="1" t="str">
        <f aca="false">HYPERLINK(D584)</f>
        <v>http://www.newschannel6now.com/story/35715380/hartford-funds-summer-school-is-back-in-session-for-advisors</v>
      </c>
      <c r="D584" s="0" t="s">
        <v>2297</v>
      </c>
      <c r="E584" s="0" t="s">
        <v>2201</v>
      </c>
      <c r="F584" s="0" t="s">
        <v>2298</v>
      </c>
      <c r="H584" s="0" t="s">
        <v>17</v>
      </c>
      <c r="I584" s="0" t="s">
        <v>75</v>
      </c>
      <c r="J584" s="0" t="s">
        <v>19</v>
      </c>
      <c r="K584" s="0" t="n">
        <v>27158</v>
      </c>
      <c r="L584" s="0" t="n">
        <v>251.2115</v>
      </c>
    </row>
    <row r="585" customFormat="false" ht="15" hidden="false" customHeight="false" outlineLevel="0" collapsed="false">
      <c r="A585" s="0" t="s">
        <v>2299</v>
      </c>
      <c r="B585" s="0" t="s">
        <v>2205</v>
      </c>
      <c r="C585" s="1" t="str">
        <f aca="false">HYPERLINK(D585)</f>
        <v>http://www.newschannel10.com/story/35715380/hartford-funds-summer-school-is-back-in-session-for-advisors</v>
      </c>
      <c r="D585" s="0" t="s">
        <v>2300</v>
      </c>
      <c r="E585" s="0" t="s">
        <v>2201</v>
      </c>
      <c r="F585" s="0" t="s">
        <v>1916</v>
      </c>
      <c r="H585" s="0" t="s">
        <v>17</v>
      </c>
      <c r="I585" s="0" t="s">
        <v>75</v>
      </c>
      <c r="J585" s="0" t="s">
        <v>19</v>
      </c>
      <c r="K585" s="0" t="n">
        <v>60815</v>
      </c>
      <c r="L585" s="0" t="n">
        <v>562.53875</v>
      </c>
    </row>
    <row r="586" customFormat="false" ht="15" hidden="false" customHeight="false" outlineLevel="0" collapsed="false">
      <c r="A586" s="0" t="s">
        <v>2301</v>
      </c>
      <c r="B586" s="0" t="s">
        <v>2205</v>
      </c>
      <c r="C586" s="1" t="str">
        <f aca="false">HYPERLINK(D586)</f>
        <v>http://www.kusi.com/story/35715380/hartford-funds-summer-school-is-back-in-session-for-advisors</v>
      </c>
      <c r="D586" s="0" t="s">
        <v>2302</v>
      </c>
      <c r="E586" s="0" t="s">
        <v>2201</v>
      </c>
      <c r="F586" s="0" t="s">
        <v>2303</v>
      </c>
      <c r="H586" s="0" t="s">
        <v>17</v>
      </c>
      <c r="I586" s="0" t="s">
        <v>354</v>
      </c>
      <c r="J586" s="0" t="s">
        <v>19</v>
      </c>
      <c r="K586" s="0" t="n">
        <v>47049</v>
      </c>
      <c r="L586" s="0" t="n">
        <v>435.20325</v>
      </c>
    </row>
    <row r="587" customFormat="false" ht="15" hidden="false" customHeight="false" outlineLevel="0" collapsed="false">
      <c r="A587" s="0" t="s">
        <v>2299</v>
      </c>
      <c r="B587" s="0" t="s">
        <v>2205</v>
      </c>
      <c r="C587" s="1" t="str">
        <f aca="false">HYPERLINK(D587)</f>
        <v>http://www.walb.com/story/35715380/hartford-funds-summer-school-is-back-in-session-for-advisors</v>
      </c>
      <c r="D587" s="0" t="s">
        <v>2304</v>
      </c>
      <c r="E587" s="0" t="s">
        <v>2201</v>
      </c>
      <c r="F587" s="0" t="s">
        <v>2305</v>
      </c>
      <c r="H587" s="0" t="s">
        <v>17</v>
      </c>
      <c r="I587" s="0" t="s">
        <v>102</v>
      </c>
      <c r="J587" s="0" t="s">
        <v>19</v>
      </c>
      <c r="K587" s="0" t="n">
        <v>85087</v>
      </c>
      <c r="L587" s="0" t="n">
        <v>787.05475</v>
      </c>
    </row>
    <row r="588" customFormat="false" ht="15" hidden="false" customHeight="false" outlineLevel="0" collapsed="false">
      <c r="A588" s="0" t="s">
        <v>2301</v>
      </c>
      <c r="B588" s="0" t="s">
        <v>2205</v>
      </c>
      <c r="C588" s="1" t="str">
        <f aca="false">HYPERLINK(D588)</f>
        <v>http://www.kfvs12.com/story/35715380/hartford-funds-summer-school-is-back-in-session-for-advisors</v>
      </c>
      <c r="D588" s="0" t="s">
        <v>2306</v>
      </c>
      <c r="E588" s="0" t="s">
        <v>2201</v>
      </c>
      <c r="F588" s="0" t="s">
        <v>2307</v>
      </c>
      <c r="H588" s="0" t="s">
        <v>17</v>
      </c>
      <c r="I588" s="0" t="s">
        <v>169</v>
      </c>
      <c r="J588" s="0" t="s">
        <v>19</v>
      </c>
      <c r="K588" s="0" t="n">
        <v>78690</v>
      </c>
      <c r="L588" s="0" t="n">
        <v>727.882499999999</v>
      </c>
    </row>
    <row r="589" customFormat="false" ht="15" hidden="false" customHeight="false" outlineLevel="0" collapsed="false">
      <c r="A589" s="0" t="s">
        <v>2308</v>
      </c>
      <c r="B589" s="0" t="s">
        <v>2205</v>
      </c>
      <c r="C589" s="1" t="str">
        <f aca="false">HYPERLINK(D589)</f>
        <v>http://www.news9.com/story/35715380/hartford-funds-summer-school-is-back-in-session-for-advisors</v>
      </c>
      <c r="D589" s="0" t="s">
        <v>2309</v>
      </c>
      <c r="E589" s="0" t="s">
        <v>2201</v>
      </c>
      <c r="F589" s="0" t="s">
        <v>2310</v>
      </c>
      <c r="H589" s="0" t="s">
        <v>17</v>
      </c>
      <c r="I589" s="0" t="s">
        <v>1017</v>
      </c>
      <c r="J589" s="0" t="s">
        <v>19</v>
      </c>
      <c r="K589" s="0" t="n">
        <v>183249</v>
      </c>
      <c r="L589" s="0" t="n">
        <v>1695.05325</v>
      </c>
    </row>
    <row r="590" customFormat="false" ht="15" hidden="false" customHeight="false" outlineLevel="0" collapsed="false">
      <c r="A590" s="0" t="s">
        <v>2308</v>
      </c>
      <c r="B590" s="0" t="s">
        <v>2205</v>
      </c>
      <c r="C590" s="1" t="str">
        <f aca="false">HYPERLINK(D590)</f>
        <v>http://www.cbs8.com/story/35715380/hartford-funds-summer-school-is-back-in-session-for-advisors</v>
      </c>
      <c r="D590" s="0" t="s">
        <v>2311</v>
      </c>
      <c r="E590" s="0" t="s">
        <v>2201</v>
      </c>
      <c r="F590" s="0" t="s">
        <v>2312</v>
      </c>
      <c r="H590" s="0" t="s">
        <v>17</v>
      </c>
      <c r="I590" s="0" t="s">
        <v>354</v>
      </c>
      <c r="J590" s="0" t="s">
        <v>19</v>
      </c>
      <c r="K590" s="0" t="n">
        <v>255573</v>
      </c>
      <c r="L590" s="0" t="n">
        <v>2364.05025</v>
      </c>
    </row>
    <row r="591" customFormat="false" ht="15" hidden="false" customHeight="false" outlineLevel="0" collapsed="false">
      <c r="A591" s="0" t="s">
        <v>2313</v>
      </c>
      <c r="B591" s="0" t="s">
        <v>2205</v>
      </c>
      <c r="C591" s="1" t="str">
        <f aca="false">HYPERLINK(D591)</f>
        <v>http://www.khq.com/story/35715380/hartford-funds-summer-school-is-back-in-session-for-advisors</v>
      </c>
      <c r="D591" s="0" t="s">
        <v>2314</v>
      </c>
      <c r="E591" s="0" t="s">
        <v>2201</v>
      </c>
      <c r="F591" s="0" t="s">
        <v>2315</v>
      </c>
      <c r="H591" s="0" t="s">
        <v>17</v>
      </c>
      <c r="I591" s="0" t="s">
        <v>1178</v>
      </c>
      <c r="J591" s="0" t="s">
        <v>19</v>
      </c>
      <c r="K591" s="0" t="n">
        <v>124741</v>
      </c>
      <c r="L591" s="0" t="n">
        <v>1153.85425</v>
      </c>
    </row>
    <row r="592" customFormat="false" ht="15" hidden="false" customHeight="false" outlineLevel="0" collapsed="false">
      <c r="A592" s="0" t="s">
        <v>2308</v>
      </c>
      <c r="B592" s="0" t="s">
        <v>2205</v>
      </c>
      <c r="C592" s="1" t="str">
        <f aca="false">HYPERLINK(D592)</f>
        <v>http://www.wdam.com/story/35715380/hartford-funds-summer-school-is-back-in-session-for-advisors</v>
      </c>
      <c r="D592" s="0" t="s">
        <v>2316</v>
      </c>
      <c r="E592" s="0" t="s">
        <v>2201</v>
      </c>
      <c r="F592" s="0" t="s">
        <v>2317</v>
      </c>
      <c r="H592" s="0" t="s">
        <v>17</v>
      </c>
      <c r="I592" s="0" t="s">
        <v>978</v>
      </c>
      <c r="J592" s="0" t="s">
        <v>19</v>
      </c>
      <c r="K592" s="0" t="n">
        <v>36299</v>
      </c>
      <c r="L592" s="0" t="n">
        <v>335.76575</v>
      </c>
    </row>
    <row r="593" customFormat="false" ht="15" hidden="false" customHeight="false" outlineLevel="0" collapsed="false">
      <c r="A593" s="0" t="s">
        <v>2313</v>
      </c>
      <c r="B593" s="0" t="s">
        <v>2205</v>
      </c>
      <c r="C593" s="1" t="str">
        <f aca="false">HYPERLINK(D593)</f>
        <v>http://www.fox8live.com/story/35715380/hartford-funds-summer-school-is-back-in-session-for-advisors</v>
      </c>
      <c r="D593" s="0" t="s">
        <v>2318</v>
      </c>
      <c r="E593" s="0" t="s">
        <v>2201</v>
      </c>
      <c r="F593" s="0" t="s">
        <v>2319</v>
      </c>
      <c r="H593" s="0" t="s">
        <v>17</v>
      </c>
      <c r="I593" s="0" t="s">
        <v>1336</v>
      </c>
      <c r="J593" s="0" t="s">
        <v>19</v>
      </c>
      <c r="K593" s="0" t="n">
        <v>203198</v>
      </c>
      <c r="L593" s="0" t="n">
        <v>1879.5815</v>
      </c>
    </row>
    <row r="594" customFormat="false" ht="15" hidden="false" customHeight="false" outlineLevel="0" collapsed="false">
      <c r="A594" s="0" t="s">
        <v>2320</v>
      </c>
      <c r="B594" s="0" t="s">
        <v>2205</v>
      </c>
      <c r="C594" s="1" t="str">
        <f aca="false">HYPERLINK(D594)</f>
        <v>http://www.wistv.com/story/35715380/hartford-funds-summer-school-is-back-in-session-for-advisors</v>
      </c>
      <c r="D594" s="0" t="s">
        <v>2321</v>
      </c>
      <c r="E594" s="0" t="s">
        <v>2201</v>
      </c>
      <c r="F594" s="0" t="s">
        <v>2322</v>
      </c>
      <c r="H594" s="0" t="s">
        <v>17</v>
      </c>
      <c r="I594" s="0" t="s">
        <v>2323</v>
      </c>
      <c r="J594" s="0" t="s">
        <v>19</v>
      </c>
      <c r="K594" s="0" t="n">
        <v>145596</v>
      </c>
      <c r="L594" s="0" t="n">
        <v>1346.763</v>
      </c>
    </row>
    <row r="595" customFormat="false" ht="15" hidden="false" customHeight="false" outlineLevel="0" collapsed="false">
      <c r="A595" s="0" t="s">
        <v>2320</v>
      </c>
      <c r="B595" s="0" t="s">
        <v>2205</v>
      </c>
      <c r="C595" s="1" t="str">
        <f aca="false">HYPERLINK(D595)</f>
        <v>http://www.wfxg.com/story/35715380/hartford-funds-summer-school-is-back-in-session-for-advisors</v>
      </c>
      <c r="D595" s="0" t="s">
        <v>2324</v>
      </c>
      <c r="E595" s="0" t="s">
        <v>2201</v>
      </c>
      <c r="F595" s="0" t="s">
        <v>2325</v>
      </c>
      <c r="H595" s="0" t="s">
        <v>17</v>
      </c>
      <c r="I595" s="0" t="s">
        <v>102</v>
      </c>
      <c r="J595" s="0" t="s">
        <v>19</v>
      </c>
      <c r="K595" s="0" t="n">
        <v>14198</v>
      </c>
      <c r="L595" s="0" t="n">
        <v>131.3315</v>
      </c>
    </row>
    <row r="596" customFormat="false" ht="15" hidden="false" customHeight="false" outlineLevel="0" collapsed="false">
      <c r="A596" s="0" t="s">
        <v>2320</v>
      </c>
      <c r="B596" s="0" t="s">
        <v>2205</v>
      </c>
      <c r="C596" s="1" t="str">
        <f aca="false">HYPERLINK(D596)</f>
        <v>http://www.wlox.com/story/35715380/hartford-funds-summer-school-is-back-in-session-for-advisors</v>
      </c>
      <c r="D596" s="0" t="s">
        <v>2326</v>
      </c>
      <c r="E596" s="0" t="s">
        <v>2201</v>
      </c>
      <c r="F596" s="0" t="s">
        <v>2327</v>
      </c>
      <c r="H596" s="0" t="s">
        <v>17</v>
      </c>
      <c r="I596" s="0" t="s">
        <v>978</v>
      </c>
      <c r="J596" s="0" t="s">
        <v>19</v>
      </c>
      <c r="K596" s="0" t="n">
        <v>94549</v>
      </c>
      <c r="L596" s="0" t="n">
        <v>874.578249999999</v>
      </c>
    </row>
    <row r="597" customFormat="false" ht="15" hidden="false" customHeight="false" outlineLevel="0" collapsed="false">
      <c r="A597" s="0" t="s">
        <v>2320</v>
      </c>
      <c r="B597" s="0" t="s">
        <v>2205</v>
      </c>
      <c r="C597" s="1" t="str">
        <f aca="false">HYPERLINK(D597)</f>
        <v>http://www.kulr8.com/story/35715380/hartford-funds-summer-school-is-back-in-session-for-advisors</v>
      </c>
      <c r="D597" s="0" t="s">
        <v>2328</v>
      </c>
      <c r="E597" s="0" t="s">
        <v>2201</v>
      </c>
      <c r="F597" s="0" t="s">
        <v>79</v>
      </c>
      <c r="H597" s="0" t="s">
        <v>17</v>
      </c>
      <c r="I597" s="0" t="s">
        <v>81</v>
      </c>
      <c r="J597" s="0" t="s">
        <v>19</v>
      </c>
      <c r="K597" s="0" t="n">
        <v>21469</v>
      </c>
      <c r="L597" s="0" t="n">
        <v>198.58825</v>
      </c>
    </row>
    <row r="598" customFormat="false" ht="15" hidden="false" customHeight="false" outlineLevel="0" collapsed="false">
      <c r="A598" s="0" t="s">
        <v>2329</v>
      </c>
      <c r="B598" s="0" t="s">
        <v>2205</v>
      </c>
      <c r="C598" s="1" t="str">
        <f aca="false">HYPERLINK(D598)</f>
        <v>http://www.wvillustrated.com/story/35715380/hartford-funds-summer-school-is-back-in-session-for-advisors</v>
      </c>
      <c r="D598" s="0" t="s">
        <v>2330</v>
      </c>
      <c r="E598" s="0" t="s">
        <v>2201</v>
      </c>
      <c r="F598" s="0" t="s">
        <v>2331</v>
      </c>
      <c r="H598" s="0" t="s">
        <v>17</v>
      </c>
      <c r="I598" s="0" t="s">
        <v>1012</v>
      </c>
      <c r="J598" s="0" t="s">
        <v>19</v>
      </c>
      <c r="K598" s="0" t="n">
        <v>7729</v>
      </c>
      <c r="L598" s="0" t="n">
        <v>71.49325</v>
      </c>
    </row>
    <row r="599" customFormat="false" ht="15" hidden="false" customHeight="false" outlineLevel="0" collapsed="false">
      <c r="A599" s="0" t="s">
        <v>2332</v>
      </c>
      <c r="B599" s="0" t="s">
        <v>2205</v>
      </c>
      <c r="C599" s="1" t="str">
        <f aca="false">HYPERLINK(D599)</f>
        <v>http://www.fox19.com/story/35715380/hartford-funds-summer-school-is-back-in-session-for-advisors</v>
      </c>
      <c r="D599" s="0" t="s">
        <v>2333</v>
      </c>
      <c r="E599" s="0" t="s">
        <v>2201</v>
      </c>
      <c r="F599" s="0" t="s">
        <v>2334</v>
      </c>
      <c r="H599" s="0" t="s">
        <v>17</v>
      </c>
      <c r="I599" s="0" t="s">
        <v>687</v>
      </c>
      <c r="J599" s="0" t="s">
        <v>19</v>
      </c>
      <c r="K599" s="0" t="n">
        <v>193083</v>
      </c>
      <c r="L599" s="0" t="n">
        <v>1786.01775</v>
      </c>
    </row>
    <row r="600" customFormat="false" ht="15" hidden="false" customHeight="false" outlineLevel="0" collapsed="false">
      <c r="A600" s="0" t="s">
        <v>2335</v>
      </c>
      <c r="B600" s="0" t="s">
        <v>2205</v>
      </c>
      <c r="C600" s="1" t="str">
        <f aca="false">HYPERLINK(D600)</f>
        <v>http://www.kmov.com/story/35715380/hartford-funds-summer-school-is-back-in-session-for-advisors</v>
      </c>
      <c r="D600" s="0" t="s">
        <v>2336</v>
      </c>
      <c r="E600" s="0" t="s">
        <v>2201</v>
      </c>
      <c r="F600" s="0" t="s">
        <v>2337</v>
      </c>
      <c r="H600" s="0" t="s">
        <v>17</v>
      </c>
      <c r="I600" s="0" t="s">
        <v>169</v>
      </c>
      <c r="J600" s="0" t="s">
        <v>19</v>
      </c>
      <c r="K600" s="0" t="n">
        <v>245289</v>
      </c>
      <c r="L600" s="0" t="n">
        <v>2268.92325</v>
      </c>
    </row>
    <row r="601" customFormat="false" ht="15" hidden="false" customHeight="false" outlineLevel="0" collapsed="false">
      <c r="A601" s="0" t="s">
        <v>2335</v>
      </c>
      <c r="B601" s="0" t="s">
        <v>2205</v>
      </c>
      <c r="C601" s="1" t="str">
        <f aca="false">HYPERLINK(D601)</f>
        <v>http://www.kten.com/story/35715380/hartford-funds-summer-school-is-back-in-session-for-advisors</v>
      </c>
      <c r="D601" s="0" t="s">
        <v>2338</v>
      </c>
      <c r="E601" s="0" t="s">
        <v>2201</v>
      </c>
      <c r="F601" s="0" t="s">
        <v>2339</v>
      </c>
      <c r="H601" s="0" t="s">
        <v>17</v>
      </c>
      <c r="I601" s="0" t="s">
        <v>75</v>
      </c>
      <c r="J601" s="0" t="s">
        <v>19</v>
      </c>
      <c r="K601" s="0" t="n">
        <v>22896</v>
      </c>
      <c r="L601" s="0" t="n">
        <v>211.787999999999</v>
      </c>
    </row>
    <row r="602" customFormat="false" ht="15" hidden="false" customHeight="false" outlineLevel="0" collapsed="false">
      <c r="A602" s="0" t="s">
        <v>2335</v>
      </c>
      <c r="B602" s="0" t="s">
        <v>2205</v>
      </c>
      <c r="C602" s="1" t="str">
        <f aca="false">HYPERLINK(D602)</f>
        <v>http://www.nbcrightnow.com/story/35715380/hartford-funds-summer-school-is-back-in-session-for-advisors</v>
      </c>
      <c r="D602" s="0" t="s">
        <v>2340</v>
      </c>
      <c r="E602" s="0" t="s">
        <v>2201</v>
      </c>
      <c r="F602" s="0" t="s">
        <v>2341</v>
      </c>
      <c r="H602" s="0" t="s">
        <v>17</v>
      </c>
      <c r="I602" s="0" t="s">
        <v>1178</v>
      </c>
      <c r="J602" s="0" t="s">
        <v>19</v>
      </c>
      <c r="K602" s="0" t="n">
        <v>46641</v>
      </c>
      <c r="L602" s="0" t="n">
        <v>431.42925</v>
      </c>
    </row>
    <row r="603" customFormat="false" ht="15" hidden="false" customHeight="false" outlineLevel="0" collapsed="false">
      <c r="A603" s="0" t="s">
        <v>2342</v>
      </c>
      <c r="B603" s="0" t="s">
        <v>2205</v>
      </c>
      <c r="C603" s="1" t="str">
        <f aca="false">HYPERLINK(D603)</f>
        <v>http://www.klkntv.com/story/35715380/hartford-funds-summer-school-is-back-in-session-for-advisors</v>
      </c>
      <c r="D603" s="0" t="s">
        <v>2343</v>
      </c>
      <c r="E603" s="0" t="s">
        <v>2201</v>
      </c>
      <c r="F603" s="0" t="s">
        <v>2344</v>
      </c>
      <c r="H603" s="0" t="s">
        <v>17</v>
      </c>
      <c r="I603" s="0" t="s">
        <v>49</v>
      </c>
      <c r="J603" s="0" t="s">
        <v>19</v>
      </c>
      <c r="K603" s="0" t="n">
        <v>35498</v>
      </c>
      <c r="L603" s="0" t="n">
        <v>328.3565</v>
      </c>
    </row>
    <row r="604" customFormat="false" ht="15" hidden="false" customHeight="false" outlineLevel="0" collapsed="false">
      <c r="A604" s="0" t="s">
        <v>2345</v>
      </c>
      <c r="B604" s="0" t="s">
        <v>2205</v>
      </c>
      <c r="C604" s="1" t="str">
        <f aca="false">HYPERLINK(D604)</f>
        <v>http://www.wcax.com/story/35715380/hartford-funds-summer-school-is-back-in-session-for-advisors</v>
      </c>
      <c r="D604" s="0" t="s">
        <v>2346</v>
      </c>
      <c r="E604" s="0" t="s">
        <v>2201</v>
      </c>
      <c r="F604" s="0" t="s">
        <v>2347</v>
      </c>
      <c r="H604" s="0" t="s">
        <v>17</v>
      </c>
      <c r="I604" s="0" t="s">
        <v>2348</v>
      </c>
      <c r="J604" s="0" t="s">
        <v>19</v>
      </c>
      <c r="K604" s="0" t="n">
        <v>140827</v>
      </c>
      <c r="L604" s="0" t="n">
        <v>1302.64975</v>
      </c>
    </row>
    <row r="605" customFormat="false" ht="15" hidden="false" customHeight="false" outlineLevel="0" collapsed="false">
      <c r="A605" s="0" t="s">
        <v>2335</v>
      </c>
      <c r="B605" s="0" t="s">
        <v>2205</v>
      </c>
      <c r="C605" s="1" t="str">
        <f aca="false">HYPERLINK(D605)</f>
        <v>http://www.wmcactionnews5.com/story/35715380/hartford-funds-summer-school-is-back-in-session-for-advisors</v>
      </c>
      <c r="D605" s="0" t="s">
        <v>2349</v>
      </c>
      <c r="E605" s="0" t="s">
        <v>2201</v>
      </c>
      <c r="F605" s="0" t="s">
        <v>2350</v>
      </c>
      <c r="H605" s="0" t="s">
        <v>17</v>
      </c>
      <c r="I605" s="0" t="s">
        <v>1906</v>
      </c>
      <c r="J605" s="0" t="s">
        <v>19</v>
      </c>
      <c r="K605" s="0" t="n">
        <v>162917</v>
      </c>
      <c r="L605" s="0" t="n">
        <v>1506.98225</v>
      </c>
    </row>
    <row r="606" customFormat="false" ht="15" hidden="false" customHeight="false" outlineLevel="0" collapsed="false">
      <c r="A606" s="0" t="s">
        <v>2351</v>
      </c>
      <c r="B606" s="0" t="s">
        <v>2205</v>
      </c>
      <c r="C606" s="1" t="str">
        <f aca="false">HYPERLINK(D606)</f>
        <v>http://www.telemundoamarillo.com/story/35715380/hartford-funds-summer-school-is-back-in-session-for-advisors</v>
      </c>
      <c r="D606" s="0" t="s">
        <v>2352</v>
      </c>
      <c r="E606" s="0" t="s">
        <v>2201</v>
      </c>
      <c r="F606" s="0" t="s">
        <v>2353</v>
      </c>
      <c r="H606" s="0" t="s">
        <v>17</v>
      </c>
      <c r="I606" s="0" t="s">
        <v>75</v>
      </c>
      <c r="J606" s="0" t="s">
        <v>19</v>
      </c>
      <c r="K606" s="0" t="n">
        <v>2052</v>
      </c>
      <c r="L606" s="0" t="n">
        <v>18.981</v>
      </c>
    </row>
    <row r="607" customFormat="false" ht="15" hidden="false" customHeight="false" outlineLevel="0" collapsed="false">
      <c r="A607" s="0" t="s">
        <v>2342</v>
      </c>
      <c r="B607" s="0" t="s">
        <v>2354</v>
      </c>
      <c r="C607" s="1" t="str">
        <f aca="false">HYPERLINK(D607)</f>
        <v>http://www.spoke.com/press_releases/594a8428b2691edc59002d42</v>
      </c>
      <c r="D607" s="0" t="s">
        <v>2355</v>
      </c>
      <c r="E607" s="0" t="s">
        <v>2201</v>
      </c>
      <c r="F607" s="0" t="s">
        <v>2356</v>
      </c>
      <c r="H607" s="0" t="s">
        <v>17</v>
      </c>
      <c r="J607" s="0" t="s">
        <v>19</v>
      </c>
      <c r="K607" s="0" t="n">
        <v>75077</v>
      </c>
      <c r="L607" s="0" t="n">
        <v>694.46225</v>
      </c>
    </row>
    <row r="608" customFormat="false" ht="15" hidden="false" customHeight="false" outlineLevel="0" collapsed="false">
      <c r="A608" s="0" t="s">
        <v>2351</v>
      </c>
      <c r="B608" s="0" t="s">
        <v>2205</v>
      </c>
      <c r="C608" s="1" t="str">
        <f aca="false">HYPERLINK(D608)</f>
        <v>http://www.sutelemundo20.com/story/35715380/hartford-funds-summer-school-is-back-in-session-for-advisors</v>
      </c>
      <c r="D608" s="0" t="s">
        <v>2357</v>
      </c>
      <c r="E608" s="0" t="s">
        <v>2201</v>
      </c>
      <c r="F608" s="0" t="s">
        <v>2358</v>
      </c>
      <c r="H608" s="0" t="s">
        <v>17</v>
      </c>
      <c r="I608" s="0" t="s">
        <v>75</v>
      </c>
      <c r="J608" s="0" t="s">
        <v>19</v>
      </c>
      <c r="K608" s="0" t="n">
        <v>708</v>
      </c>
      <c r="L608" s="0" t="n">
        <v>6.54899999999999</v>
      </c>
    </row>
    <row r="609" customFormat="false" ht="15" hidden="false" customHeight="false" outlineLevel="0" collapsed="false">
      <c r="A609" s="0" t="s">
        <v>2359</v>
      </c>
      <c r="B609" s="0" t="s">
        <v>2205</v>
      </c>
      <c r="C609" s="1" t="str">
        <f aca="false">HYPERLINK(D609)</f>
        <v>http://www.wpsdlocal6.com/story/35715380/hartford-funds-summer-school-is-back-in-session-for-advisors</v>
      </c>
      <c r="D609" s="0" t="s">
        <v>2360</v>
      </c>
      <c r="E609" s="0" t="s">
        <v>2201</v>
      </c>
      <c r="F609" s="0" t="s">
        <v>399</v>
      </c>
      <c r="H609" s="0" t="s">
        <v>17</v>
      </c>
      <c r="I609" s="0" t="s">
        <v>400</v>
      </c>
      <c r="J609" s="0" t="s">
        <v>19</v>
      </c>
      <c r="K609" s="0" t="n">
        <v>47459</v>
      </c>
      <c r="L609" s="0" t="n">
        <v>438.99575</v>
      </c>
    </row>
    <row r="610" customFormat="false" ht="15" hidden="false" customHeight="false" outlineLevel="0" collapsed="false">
      <c r="A610" s="0" t="s">
        <v>2351</v>
      </c>
      <c r="B610" s="0" t="s">
        <v>2205</v>
      </c>
      <c r="C610" s="1" t="str">
        <f aca="false">HYPERLINK(D610)</f>
        <v>http://www.wandtv.com/story/35715380/hartford-funds-summer-school-is-back-in-session-for-advisors</v>
      </c>
      <c r="D610" s="0" t="s">
        <v>2361</v>
      </c>
      <c r="E610" s="0" t="s">
        <v>2201</v>
      </c>
      <c r="F610" s="0" t="s">
        <v>2362</v>
      </c>
      <c r="H610" s="0" t="s">
        <v>17</v>
      </c>
      <c r="I610" s="0" t="s">
        <v>1535</v>
      </c>
      <c r="J610" s="0" t="s">
        <v>19</v>
      </c>
      <c r="K610" s="0" t="n">
        <v>48860</v>
      </c>
      <c r="L610" s="0" t="n">
        <v>451.955</v>
      </c>
    </row>
    <row r="611" customFormat="false" ht="15" hidden="false" customHeight="false" outlineLevel="0" collapsed="false">
      <c r="A611" s="0" t="s">
        <v>2363</v>
      </c>
      <c r="B611" s="0" t="s">
        <v>2205</v>
      </c>
      <c r="C611" s="1" t="str">
        <f aca="false">HYPERLINK(D611)</f>
        <v>http://www.watchfox29.com/story/35715380/hartford-funds-summer-school-is-back-in-session-for-advisors</v>
      </c>
      <c r="D611" s="0" t="s">
        <v>2364</v>
      </c>
      <c r="E611" s="0" t="s">
        <v>2201</v>
      </c>
      <c r="F611" s="0" t="s">
        <v>1335</v>
      </c>
      <c r="H611" s="0" t="s">
        <v>17</v>
      </c>
      <c r="I611" s="0" t="s">
        <v>1336</v>
      </c>
      <c r="J611" s="0" t="s">
        <v>19</v>
      </c>
      <c r="K611" s="0" t="n">
        <v>2983</v>
      </c>
      <c r="L611" s="0" t="n">
        <v>27.59275</v>
      </c>
    </row>
    <row r="612" customFormat="false" ht="15" hidden="false" customHeight="false" outlineLevel="0" collapsed="false">
      <c r="A612" s="0" t="s">
        <v>2363</v>
      </c>
      <c r="B612" s="0" t="s">
        <v>2205</v>
      </c>
      <c r="C612" s="1" t="str">
        <f aca="false">HYPERLINK(D612)</f>
        <v>http://www.thecwprov.com/story/35715380/hartford-funds-summer-school-is-back-in-session-for-advisors</v>
      </c>
      <c r="D612" s="0" t="s">
        <v>2365</v>
      </c>
      <c r="E612" s="0" t="s">
        <v>2201</v>
      </c>
      <c r="F612" s="0" t="s">
        <v>2366</v>
      </c>
      <c r="H612" s="0" t="s">
        <v>17</v>
      </c>
      <c r="I612" s="0" t="s">
        <v>2367</v>
      </c>
      <c r="J612" s="0" t="s">
        <v>19</v>
      </c>
      <c r="K612" s="0" t="n">
        <v>2093</v>
      </c>
      <c r="L612" s="0" t="n">
        <v>19.36025</v>
      </c>
    </row>
    <row r="613" customFormat="false" ht="15" hidden="false" customHeight="false" outlineLevel="0" collapsed="false">
      <c r="A613" s="0" t="s">
        <v>2363</v>
      </c>
      <c r="B613" s="0" t="s">
        <v>2205</v>
      </c>
      <c r="C613" s="1" t="str">
        <f aca="false">HYPERLINK(D613)</f>
        <v>http://www.wsiltv.com/story/35715380/hartford-funds-summer-school-is-back-in-session-for-advisors</v>
      </c>
      <c r="D613" s="0" t="s">
        <v>2368</v>
      </c>
      <c r="E613" s="0" t="s">
        <v>2201</v>
      </c>
      <c r="F613" s="0" t="s">
        <v>2369</v>
      </c>
      <c r="H613" s="0" t="s">
        <v>17</v>
      </c>
      <c r="I613" s="0" t="s">
        <v>1535</v>
      </c>
      <c r="J613" s="0" t="s">
        <v>19</v>
      </c>
      <c r="K613" s="0" t="n">
        <v>41564</v>
      </c>
      <c r="L613" s="0" t="n">
        <v>384.467</v>
      </c>
    </row>
    <row r="614" customFormat="false" ht="15" hidden="false" customHeight="false" outlineLevel="0" collapsed="false">
      <c r="A614" s="0" t="s">
        <v>2363</v>
      </c>
      <c r="B614" s="0" t="s">
        <v>2205</v>
      </c>
      <c r="C614" s="1" t="str">
        <f aca="false">HYPERLINK(D614)</f>
        <v>http://www.krgv.com/story/35715380/hartford-funds-summer-school-is-back-in-session-for-advisors</v>
      </c>
      <c r="D614" s="0" t="s">
        <v>2370</v>
      </c>
      <c r="E614" s="0" t="s">
        <v>2201</v>
      </c>
      <c r="F614" s="0" t="s">
        <v>2371</v>
      </c>
      <c r="H614" s="0" t="s">
        <v>17</v>
      </c>
      <c r="I614" s="0" t="s">
        <v>75</v>
      </c>
      <c r="J614" s="0" t="s">
        <v>19</v>
      </c>
      <c r="K614" s="0" t="n">
        <v>52354</v>
      </c>
      <c r="L614" s="0" t="n">
        <v>484.2745</v>
      </c>
    </row>
    <row r="615" customFormat="false" ht="15" hidden="false" customHeight="false" outlineLevel="0" collapsed="false">
      <c r="A615" s="0" t="s">
        <v>2363</v>
      </c>
      <c r="B615" s="0" t="s">
        <v>2205</v>
      </c>
      <c r="C615" s="1" t="str">
        <f aca="false">HYPERLINK(D615)</f>
        <v>http://www.kmir.com/story/35715380/hartford-funds-summer-school-is-back-in-session-for-advisors</v>
      </c>
      <c r="D615" s="0" t="s">
        <v>2372</v>
      </c>
      <c r="E615" s="0" t="s">
        <v>2201</v>
      </c>
      <c r="F615" s="0" t="s">
        <v>2373</v>
      </c>
      <c r="H615" s="0" t="s">
        <v>17</v>
      </c>
      <c r="I615" s="0" t="s">
        <v>354</v>
      </c>
      <c r="J615" s="0" t="s">
        <v>19</v>
      </c>
      <c r="K615" s="0" t="n">
        <v>35567</v>
      </c>
      <c r="L615" s="0" t="n">
        <v>328.99475</v>
      </c>
    </row>
    <row r="616" customFormat="false" ht="15" hidden="false" customHeight="false" outlineLevel="0" collapsed="false">
      <c r="A616" s="0" t="s">
        <v>2363</v>
      </c>
      <c r="B616" s="0" t="s">
        <v>2205</v>
      </c>
      <c r="C616" s="1" t="str">
        <f aca="false">HYPERLINK(D616)</f>
        <v>http://www.wfmj.com/story/35715380/hartford-funds-summer-school-is-back-in-session-for-advisors</v>
      </c>
      <c r="D616" s="0" t="s">
        <v>2374</v>
      </c>
      <c r="E616" s="0" t="s">
        <v>2201</v>
      </c>
      <c r="F616" s="0" t="s">
        <v>2375</v>
      </c>
      <c r="H616" s="0" t="s">
        <v>17</v>
      </c>
      <c r="I616" s="0" t="s">
        <v>687</v>
      </c>
      <c r="J616" s="0" t="s">
        <v>19</v>
      </c>
      <c r="K616" s="0" t="n">
        <v>180465</v>
      </c>
      <c r="L616" s="0" t="n">
        <v>1669.30125</v>
      </c>
    </row>
    <row r="617" customFormat="false" ht="15" hidden="false" customHeight="false" outlineLevel="0" collapsed="false">
      <c r="A617" s="0" t="s">
        <v>2376</v>
      </c>
      <c r="B617" s="0" t="s">
        <v>2205</v>
      </c>
      <c r="C617" s="1" t="str">
        <f aca="false">HYPERLINK(D617)</f>
        <v>http://www.abc-7.com/story/35715380/hartford-funds-summer-school-is-back-in-session-for-advisors</v>
      </c>
      <c r="D617" s="0" t="s">
        <v>2377</v>
      </c>
      <c r="E617" s="0" t="s">
        <v>2201</v>
      </c>
      <c r="F617" s="0" t="s">
        <v>2378</v>
      </c>
      <c r="H617" s="0" t="s">
        <v>17</v>
      </c>
      <c r="I617" s="0" t="s">
        <v>112</v>
      </c>
      <c r="J617" s="0" t="s">
        <v>19</v>
      </c>
      <c r="K617" s="0" t="n">
        <v>32350</v>
      </c>
      <c r="L617" s="0" t="n">
        <v>299.2375</v>
      </c>
    </row>
    <row r="618" customFormat="false" ht="15" hidden="false" customHeight="false" outlineLevel="0" collapsed="false">
      <c r="A618" s="0" t="s">
        <v>2376</v>
      </c>
      <c r="B618" s="0" t="s">
        <v>2205</v>
      </c>
      <c r="C618" s="1" t="str">
        <f aca="false">HYPERLINK(D618)</f>
        <v>http://www.nbc29.com/story/35715380/hartford-funds-summer-school-is-back-in-session-for-advisors</v>
      </c>
      <c r="D618" s="0" t="s">
        <v>2379</v>
      </c>
      <c r="E618" s="0" t="s">
        <v>2201</v>
      </c>
      <c r="F618" s="0" t="s">
        <v>2380</v>
      </c>
      <c r="H618" s="0" t="s">
        <v>17</v>
      </c>
      <c r="I618" s="0" t="s">
        <v>38</v>
      </c>
      <c r="J618" s="0" t="s">
        <v>19</v>
      </c>
      <c r="K618" s="0" t="n">
        <v>70351</v>
      </c>
      <c r="L618" s="0" t="n">
        <v>650.74675</v>
      </c>
    </row>
    <row r="619" customFormat="false" ht="15" hidden="false" customHeight="false" outlineLevel="0" collapsed="false">
      <c r="A619" s="0" t="s">
        <v>2381</v>
      </c>
      <c r="B619" s="0" t="s">
        <v>2205</v>
      </c>
      <c r="C619" s="1" t="str">
        <f aca="false">HYPERLINK(D619)</f>
        <v>http://www.live5news.com/story/35715380/hartford-funds-summer-school-is-back-in-session-for-advisors</v>
      </c>
      <c r="D619" s="0" t="s">
        <v>2382</v>
      </c>
      <c r="E619" s="0" t="s">
        <v>2201</v>
      </c>
      <c r="F619" s="0" t="s">
        <v>2383</v>
      </c>
      <c r="H619" s="0" t="s">
        <v>17</v>
      </c>
      <c r="I619" s="0" t="s">
        <v>2323</v>
      </c>
      <c r="J619" s="0" t="s">
        <v>19</v>
      </c>
      <c r="K619" s="0" t="n">
        <v>103657</v>
      </c>
      <c r="L619" s="0" t="n">
        <v>958.82725</v>
      </c>
    </row>
    <row r="620" customFormat="false" ht="15" hidden="false" customHeight="false" outlineLevel="0" collapsed="false">
      <c r="A620" s="0" t="s">
        <v>2384</v>
      </c>
      <c r="B620" s="0" t="s">
        <v>2205</v>
      </c>
      <c r="C620" s="1" t="str">
        <f aca="false">HYPERLINK(D620)</f>
        <v>http://www.kctv5.com/story/35715380/hartford-funds-summer-school-is-back-in-session-for-advisors</v>
      </c>
      <c r="D620" s="0" t="s">
        <v>2385</v>
      </c>
      <c r="E620" s="0" t="s">
        <v>2201</v>
      </c>
      <c r="F620" s="0" t="s">
        <v>268</v>
      </c>
      <c r="H620" s="0" t="s">
        <v>17</v>
      </c>
      <c r="I620" s="0" t="s">
        <v>169</v>
      </c>
      <c r="J620" s="0" t="s">
        <v>19</v>
      </c>
      <c r="K620" s="0" t="n">
        <v>231140</v>
      </c>
      <c r="L620" s="0" t="n">
        <v>2138.045</v>
      </c>
    </row>
    <row r="621" customFormat="false" ht="15" hidden="false" customHeight="false" outlineLevel="0" collapsed="false">
      <c r="A621" s="0" t="s">
        <v>2386</v>
      </c>
      <c r="B621" s="0" t="s">
        <v>2205</v>
      </c>
      <c r="C621" s="1" t="str">
        <f aca="false">HYPERLINK(D621)</f>
        <v>http://www.valleyscw.com/story/35715380/hartford-funds-summer-school-is-back-in-session-for-advisors</v>
      </c>
      <c r="D621" s="0" t="s">
        <v>2387</v>
      </c>
      <c r="E621" s="0" t="s">
        <v>2201</v>
      </c>
      <c r="F621" s="0" t="s">
        <v>2388</v>
      </c>
      <c r="H621" s="0" t="s">
        <v>17</v>
      </c>
      <c r="I621" s="0" t="s">
        <v>687</v>
      </c>
      <c r="J621" s="0" t="s">
        <v>19</v>
      </c>
      <c r="K621" s="0" t="n">
        <v>0</v>
      </c>
      <c r="L621" s="0" t="n">
        <v>0</v>
      </c>
    </row>
    <row r="622" customFormat="false" ht="15" hidden="false" customHeight="false" outlineLevel="0" collapsed="false">
      <c r="A622" s="0" t="s">
        <v>2386</v>
      </c>
      <c r="B622" s="0" t="s">
        <v>2389</v>
      </c>
      <c r="C622" s="1" t="str">
        <f aca="false">HYPERLINK(D622)</f>
        <v>http://www.morningstar.com/news/business-wire/BWIPREM_20170621005855/hartford-funds-summer-school-is-back-in-session-for-advisors.html</v>
      </c>
      <c r="D622" s="0" t="s">
        <v>2390</v>
      </c>
      <c r="E622" s="0" t="s">
        <v>2201</v>
      </c>
      <c r="F622" s="0" t="s">
        <v>2391</v>
      </c>
      <c r="H622" s="0" t="s">
        <v>17</v>
      </c>
      <c r="J622" s="0" t="s">
        <v>19</v>
      </c>
      <c r="K622" s="0" t="n">
        <v>2186688</v>
      </c>
      <c r="L622" s="0" t="n">
        <v>20226.864</v>
      </c>
    </row>
    <row r="623" customFormat="false" ht="15" hidden="false" customHeight="false" outlineLevel="0" collapsed="false">
      <c r="A623" s="0" t="s">
        <v>2386</v>
      </c>
      <c r="B623" s="0" t="s">
        <v>2205</v>
      </c>
      <c r="C623" s="1" t="str">
        <f aca="false">HYPERLINK(D623)</f>
        <v>http://www.kitv.com/story/35715380/hartford-funds-summer-school-is-back-in-session-for-advisors</v>
      </c>
      <c r="D623" s="0" t="s">
        <v>2392</v>
      </c>
      <c r="E623" s="0" t="s">
        <v>2201</v>
      </c>
      <c r="F623" s="0" t="s">
        <v>2393</v>
      </c>
      <c r="H623" s="0" t="s">
        <v>17</v>
      </c>
      <c r="I623" s="0" t="s">
        <v>2394</v>
      </c>
      <c r="J623" s="0" t="s">
        <v>19</v>
      </c>
      <c r="K623" s="0" t="n">
        <v>115036</v>
      </c>
      <c r="L623" s="0" t="n">
        <v>1064.083</v>
      </c>
    </row>
    <row r="624" customFormat="false" ht="15" hidden="false" customHeight="false" outlineLevel="0" collapsed="false">
      <c r="A624" s="0" t="s">
        <v>2395</v>
      </c>
      <c r="B624" s="0" t="s">
        <v>2205</v>
      </c>
      <c r="C624" s="1" t="str">
        <f aca="false">HYPERLINK(D624)</f>
        <v>http://www.fox21delmarva.com/story/35715380/hartford-funds-summer-school-is-back-in-session-for-advisors</v>
      </c>
      <c r="D624" s="0" t="s">
        <v>2396</v>
      </c>
      <c r="E624" s="0" t="s">
        <v>2201</v>
      </c>
      <c r="F624" s="0" t="s">
        <v>2397</v>
      </c>
      <c r="H624" s="0" t="s">
        <v>17</v>
      </c>
      <c r="I624" s="0" t="s">
        <v>2398</v>
      </c>
      <c r="J624" s="0" t="s">
        <v>19</v>
      </c>
      <c r="K624" s="0" t="n">
        <v>793</v>
      </c>
      <c r="L624" s="0" t="n">
        <v>7.33525</v>
      </c>
    </row>
    <row r="625" customFormat="false" ht="15" hidden="false" customHeight="false" outlineLevel="0" collapsed="false">
      <c r="A625" s="0" t="s">
        <v>2395</v>
      </c>
      <c r="B625" s="0" t="s">
        <v>2205</v>
      </c>
      <c r="C625" s="1" t="str">
        <f aca="false">HYPERLINK(D625)</f>
        <v>http://www.wsfa.com/story/35715380/hartford-funds-summer-school-is-back-in-session-for-advisors</v>
      </c>
      <c r="D625" s="0" t="s">
        <v>2399</v>
      </c>
      <c r="E625" s="0" t="s">
        <v>2201</v>
      </c>
      <c r="F625" s="0" t="s">
        <v>2400</v>
      </c>
      <c r="H625" s="0" t="s">
        <v>17</v>
      </c>
      <c r="I625" s="0" t="s">
        <v>958</v>
      </c>
      <c r="J625" s="0" t="s">
        <v>19</v>
      </c>
      <c r="K625" s="0" t="n">
        <v>121464</v>
      </c>
      <c r="L625" s="0" t="n">
        <v>1123.542</v>
      </c>
    </row>
    <row r="626" customFormat="false" ht="15" hidden="false" customHeight="false" outlineLevel="0" collapsed="false">
      <c r="A626" s="0" t="s">
        <v>2401</v>
      </c>
      <c r="B626" s="0" t="s">
        <v>2205</v>
      </c>
      <c r="C626" s="1" t="str">
        <f aca="false">HYPERLINK(D626)</f>
        <v>http://www.tucsonnewsnow.com/story/35715380/hartford-funds-summer-school-is-back-in-session-for-advisors</v>
      </c>
      <c r="D626" s="0" t="s">
        <v>2402</v>
      </c>
      <c r="E626" s="0" t="s">
        <v>2201</v>
      </c>
      <c r="F626" s="0" t="s">
        <v>2403</v>
      </c>
      <c r="H626" s="0" t="s">
        <v>17</v>
      </c>
      <c r="I626" s="0" t="s">
        <v>567</v>
      </c>
      <c r="J626" s="0" t="s">
        <v>19</v>
      </c>
      <c r="K626" s="0" t="n">
        <v>116625</v>
      </c>
      <c r="L626" s="0" t="n">
        <v>1078.78125</v>
      </c>
    </row>
    <row r="627" customFormat="false" ht="15" hidden="false" customHeight="false" outlineLevel="0" collapsed="false">
      <c r="A627" s="0" t="s">
        <v>2401</v>
      </c>
      <c r="B627" s="0" t="s">
        <v>2205</v>
      </c>
      <c r="C627" s="1" t="str">
        <f aca="false">HYPERLINK(D627)</f>
        <v>http://www.wmbfnews.com/story/35715380/hartford-funds-summer-school-is-back-in-session-for-advisors</v>
      </c>
      <c r="D627" s="0" t="s">
        <v>2404</v>
      </c>
      <c r="E627" s="0" t="s">
        <v>2201</v>
      </c>
      <c r="F627" s="0" t="s">
        <v>2405</v>
      </c>
      <c r="H627" s="0" t="s">
        <v>17</v>
      </c>
      <c r="I627" s="0" t="s">
        <v>2323</v>
      </c>
      <c r="J627" s="0" t="s">
        <v>19</v>
      </c>
      <c r="K627" s="0" t="n">
        <v>177701</v>
      </c>
      <c r="L627" s="0" t="n">
        <v>1643.73425</v>
      </c>
    </row>
    <row r="628" customFormat="false" ht="15" hidden="false" customHeight="false" outlineLevel="0" collapsed="false">
      <c r="A628" s="0" t="s">
        <v>2401</v>
      </c>
      <c r="B628" s="0" t="s">
        <v>2406</v>
      </c>
      <c r="C628" s="1" t="str">
        <f aca="false">HYPERLINK(D628)</f>
        <v>http://usa.chinadaily.com.cn/world/2017-06/21/content_29835873.htm</v>
      </c>
      <c r="D628" s="0" t="s">
        <v>2407</v>
      </c>
      <c r="E628" s="0" t="s">
        <v>1847</v>
      </c>
      <c r="F628" s="0" t="s">
        <v>2408</v>
      </c>
      <c r="H628" s="0" t="s">
        <v>17</v>
      </c>
      <c r="J628" s="0" t="s">
        <v>19</v>
      </c>
      <c r="K628" s="0" t="n">
        <v>69826</v>
      </c>
      <c r="L628" s="0" t="n">
        <v>645.8905</v>
      </c>
    </row>
    <row r="629" customFormat="false" ht="15" hidden="false" customHeight="false" outlineLevel="0" collapsed="false">
      <c r="A629" s="0" t="s">
        <v>2401</v>
      </c>
      <c r="B629" s="0" t="s">
        <v>2205</v>
      </c>
      <c r="C629" s="1" t="str">
        <f aca="false">HYPERLINK(D629)</f>
        <v>http://www.wbrc.com/story/35715380/hartford-funds-summer-school-is-back-in-session-for-advisors</v>
      </c>
      <c r="D629" s="0" t="s">
        <v>2409</v>
      </c>
      <c r="E629" s="0" t="s">
        <v>2201</v>
      </c>
      <c r="F629" s="0" t="s">
        <v>2410</v>
      </c>
      <c r="H629" s="0" t="s">
        <v>17</v>
      </c>
      <c r="I629" s="0" t="s">
        <v>958</v>
      </c>
      <c r="J629" s="0" t="s">
        <v>19</v>
      </c>
      <c r="K629" s="0" t="n">
        <v>253823</v>
      </c>
      <c r="L629" s="0" t="n">
        <v>2347.86275</v>
      </c>
    </row>
    <row r="630" customFormat="false" ht="15" hidden="false" customHeight="false" outlineLevel="0" collapsed="false">
      <c r="A630" s="0" t="s">
        <v>2411</v>
      </c>
      <c r="B630" s="0" t="s">
        <v>2205</v>
      </c>
      <c r="C630" s="1" t="str">
        <f aca="false">HYPERLINK(D630)</f>
        <v>http://www.hawaiinewsnow.com/story/35715380/hartford-funds-summer-school-is-back-in-session-for-advisors</v>
      </c>
      <c r="D630" s="0" t="s">
        <v>2412</v>
      </c>
      <c r="E630" s="0" t="s">
        <v>2201</v>
      </c>
      <c r="F630" s="0" t="s">
        <v>2413</v>
      </c>
      <c r="H630" s="0" t="s">
        <v>17</v>
      </c>
      <c r="I630" s="0" t="s">
        <v>2394</v>
      </c>
      <c r="J630" s="0" t="s">
        <v>19</v>
      </c>
      <c r="K630" s="0" t="n">
        <v>453312</v>
      </c>
      <c r="L630" s="0" t="n">
        <v>4193.136</v>
      </c>
    </row>
    <row r="631" customFormat="false" ht="15" hidden="false" customHeight="false" outlineLevel="0" collapsed="false">
      <c r="A631" s="0" t="s">
        <v>2414</v>
      </c>
      <c r="B631" s="0" t="s">
        <v>2205</v>
      </c>
      <c r="C631" s="1" t="str">
        <f aca="false">HYPERLINK(D631)</f>
        <v>http://www.wvalways.com/story/35715380/hartford-funds-summer-school-is-back-in-session-for-advisors</v>
      </c>
      <c r="D631" s="0" t="s">
        <v>2415</v>
      </c>
      <c r="E631" s="0" t="s">
        <v>2201</v>
      </c>
      <c r="F631" s="0" t="s">
        <v>2416</v>
      </c>
      <c r="H631" s="0" t="s">
        <v>17</v>
      </c>
      <c r="I631" s="0" t="s">
        <v>1012</v>
      </c>
      <c r="J631" s="0" t="s">
        <v>19</v>
      </c>
      <c r="K631" s="0" t="n">
        <v>44686</v>
      </c>
      <c r="L631" s="0" t="n">
        <v>413.3455</v>
      </c>
    </row>
    <row r="632" customFormat="false" ht="15" hidden="false" customHeight="false" outlineLevel="0" collapsed="false">
      <c r="A632" s="0" t="s">
        <v>2401</v>
      </c>
      <c r="B632" s="0" t="s">
        <v>2205</v>
      </c>
      <c r="C632" s="1" t="str">
        <f aca="false">HYPERLINK(D632)</f>
        <v>http://www.wect.com/story/35715380/hartford-funds-summer-school-is-back-in-session-for-advisors</v>
      </c>
      <c r="D632" s="0" t="s">
        <v>2417</v>
      </c>
      <c r="E632" s="0" t="s">
        <v>2201</v>
      </c>
      <c r="F632" s="0" t="s">
        <v>2418</v>
      </c>
      <c r="H632" s="0" t="s">
        <v>17</v>
      </c>
      <c r="I632" s="0" t="s">
        <v>185</v>
      </c>
      <c r="J632" s="0" t="s">
        <v>19</v>
      </c>
      <c r="K632" s="0" t="n">
        <v>110595</v>
      </c>
      <c r="L632" s="0" t="n">
        <v>1023.00375</v>
      </c>
    </row>
    <row r="633" customFormat="false" ht="15" hidden="false" customHeight="false" outlineLevel="0" collapsed="false">
      <c r="A633" s="0" t="s">
        <v>2411</v>
      </c>
      <c r="B633" s="0" t="s">
        <v>2205</v>
      </c>
      <c r="C633" s="1" t="str">
        <f aca="false">HYPERLINK(D633)</f>
        <v>http://www.keyc.com/story/35715380/hartford-funds-summer-school-is-back-in-session-for-advisors</v>
      </c>
      <c r="D633" s="0" t="s">
        <v>2419</v>
      </c>
      <c r="E633" s="0" t="s">
        <v>2201</v>
      </c>
      <c r="F633" s="0" t="s">
        <v>2420</v>
      </c>
      <c r="H633" s="0" t="s">
        <v>17</v>
      </c>
      <c r="I633" s="0" t="s">
        <v>649</v>
      </c>
      <c r="J633" s="0" t="s">
        <v>19</v>
      </c>
      <c r="K633" s="0" t="n">
        <v>28444</v>
      </c>
      <c r="L633" s="0" t="n">
        <v>263.107</v>
      </c>
    </row>
    <row r="634" customFormat="false" ht="15" hidden="false" customHeight="false" outlineLevel="0" collapsed="false">
      <c r="A634" s="0" t="s">
        <v>2414</v>
      </c>
      <c r="B634" s="0" t="s">
        <v>2205</v>
      </c>
      <c r="C634" s="1" t="str">
        <f aca="false">HYPERLINK(D634)</f>
        <v>http://www.wnky.com/story/35715380/hartford-funds-summer-school-is-back-in-session-for-advisors</v>
      </c>
      <c r="D634" s="0" t="s">
        <v>2421</v>
      </c>
      <c r="E634" s="0" t="s">
        <v>2201</v>
      </c>
      <c r="F634" s="0" t="s">
        <v>2422</v>
      </c>
      <c r="H634" s="0" t="s">
        <v>17</v>
      </c>
      <c r="I634" s="0" t="s">
        <v>400</v>
      </c>
      <c r="J634" s="0" t="s">
        <v>19</v>
      </c>
      <c r="K634" s="0" t="n">
        <v>4395</v>
      </c>
      <c r="L634" s="0" t="n">
        <v>40.65375</v>
      </c>
    </row>
    <row r="635" customFormat="false" ht="15" hidden="false" customHeight="false" outlineLevel="0" collapsed="false">
      <c r="A635" s="0" t="s">
        <v>2414</v>
      </c>
      <c r="B635" s="0" t="s">
        <v>2205</v>
      </c>
      <c r="C635" s="1" t="str">
        <f aca="false">HYPERLINK(D635)</f>
        <v>http://www.wearewvproud.com/story/35715380/hartford-funds-summer-school-is-back-in-session-for-advisors</v>
      </c>
      <c r="D635" s="0" t="s">
        <v>2423</v>
      </c>
      <c r="E635" s="0" t="s">
        <v>2201</v>
      </c>
      <c r="F635" s="0" t="s">
        <v>2424</v>
      </c>
      <c r="H635" s="0" t="s">
        <v>17</v>
      </c>
      <c r="I635" s="0" t="s">
        <v>1012</v>
      </c>
      <c r="J635" s="0" t="s">
        <v>19</v>
      </c>
      <c r="K635" s="0" t="n">
        <v>22330</v>
      </c>
      <c r="L635" s="0" t="n">
        <v>206.5525</v>
      </c>
    </row>
    <row r="636" customFormat="false" ht="15" hidden="false" customHeight="false" outlineLevel="0" collapsed="false">
      <c r="A636" s="0" t="s">
        <v>2414</v>
      </c>
      <c r="B636" s="0" t="s">
        <v>2205</v>
      </c>
      <c r="C636" s="1" t="str">
        <f aca="false">HYPERLINK(D636)</f>
        <v>http://www.nbc-2.com/story/35715380/hartford-funds-summer-school-is-back-in-session-for-advisors</v>
      </c>
      <c r="D636" s="0" t="s">
        <v>2425</v>
      </c>
      <c r="E636" s="0" t="s">
        <v>2201</v>
      </c>
      <c r="F636" s="0" t="s">
        <v>2426</v>
      </c>
      <c r="H636" s="0" t="s">
        <v>17</v>
      </c>
      <c r="I636" s="0" t="s">
        <v>112</v>
      </c>
      <c r="J636" s="0" t="s">
        <v>19</v>
      </c>
      <c r="K636" s="0" t="n">
        <v>228311</v>
      </c>
      <c r="L636" s="0" t="n">
        <v>2111.87675</v>
      </c>
    </row>
    <row r="637" customFormat="false" ht="15" hidden="false" customHeight="false" outlineLevel="0" collapsed="false">
      <c r="A637" s="0" t="s">
        <v>2414</v>
      </c>
      <c r="B637" s="0" t="s">
        <v>2205</v>
      </c>
      <c r="C637" s="1" t="str">
        <f aca="false">HYPERLINK(D637)</f>
        <v>http://www.tristateupdate.com/story/35715380/hartford-funds-summer-school-is-back-in-session-for-advisors</v>
      </c>
      <c r="D637" s="0" t="s">
        <v>2427</v>
      </c>
      <c r="E637" s="0" t="s">
        <v>2201</v>
      </c>
      <c r="F637" s="0" t="s">
        <v>2428</v>
      </c>
      <c r="H637" s="0" t="s">
        <v>17</v>
      </c>
      <c r="I637" s="0" t="s">
        <v>1012</v>
      </c>
      <c r="J637" s="0" t="s">
        <v>19</v>
      </c>
      <c r="K637" s="0" t="n">
        <v>70076</v>
      </c>
      <c r="L637" s="0" t="n">
        <v>648.203</v>
      </c>
    </row>
    <row r="638" customFormat="false" ht="15" hidden="false" customHeight="false" outlineLevel="0" collapsed="false">
      <c r="A638" s="0" t="s">
        <v>2414</v>
      </c>
      <c r="B638" s="0" t="s">
        <v>2205</v>
      </c>
      <c r="C638" s="1" t="str">
        <f aca="false">HYPERLINK(D638)</f>
        <v>http://www.9and10news.com/story/35715380/hartford-funds-summer-school-is-back-in-session-for-advisors</v>
      </c>
      <c r="D638" s="0" t="s">
        <v>2429</v>
      </c>
      <c r="E638" s="0" t="s">
        <v>2201</v>
      </c>
      <c r="F638" s="0" t="s">
        <v>2430</v>
      </c>
      <c r="H638" s="0" t="s">
        <v>17</v>
      </c>
      <c r="I638" s="0" t="s">
        <v>531</v>
      </c>
      <c r="J638" s="0" t="s">
        <v>19</v>
      </c>
      <c r="K638" s="0" t="n">
        <v>76963</v>
      </c>
      <c r="L638" s="0" t="n">
        <v>711.90775</v>
      </c>
    </row>
    <row r="639" customFormat="false" ht="15" hidden="false" customHeight="false" outlineLevel="0" collapsed="false">
      <c r="A639" s="0" t="s">
        <v>2414</v>
      </c>
      <c r="B639" s="0" t="s">
        <v>2205</v>
      </c>
      <c r="C639" s="1" t="str">
        <f aca="false">HYPERLINK(D639)</f>
        <v>http://www.newscenter1.tv/story/35715380/hartford-funds-summer-school-is-back-in-session-for-advisors</v>
      </c>
      <c r="D639" s="0" t="s">
        <v>2431</v>
      </c>
      <c r="E639" s="0" t="s">
        <v>2201</v>
      </c>
      <c r="F639" s="0" t="s">
        <v>2432</v>
      </c>
      <c r="H639" s="0" t="s">
        <v>17</v>
      </c>
      <c r="I639" s="0" t="s">
        <v>677</v>
      </c>
      <c r="J639" s="0" t="s">
        <v>19</v>
      </c>
      <c r="K639" s="0" t="n">
        <v>13799</v>
      </c>
      <c r="L639" s="0" t="n">
        <v>127.64075</v>
      </c>
    </row>
    <row r="640" customFormat="false" ht="15" hidden="false" customHeight="false" outlineLevel="0" collapsed="false">
      <c r="A640" s="0" t="s">
        <v>2414</v>
      </c>
      <c r="B640" s="0" t="s">
        <v>2205</v>
      </c>
      <c r="C640" s="1" t="str">
        <f aca="false">HYPERLINK(D640)</f>
        <v>http://www.yourohiovalley.com/story/35715380/hartford-funds-summer-school-is-back-in-session-for-advisors</v>
      </c>
      <c r="D640" s="0" t="s">
        <v>2433</v>
      </c>
      <c r="E640" s="0" t="s">
        <v>2201</v>
      </c>
      <c r="F640" s="0" t="s">
        <v>2434</v>
      </c>
      <c r="H640" s="0" t="s">
        <v>17</v>
      </c>
      <c r="I640" s="0" t="s">
        <v>1012</v>
      </c>
      <c r="J640" s="0" t="s">
        <v>19</v>
      </c>
      <c r="K640" s="0" t="n">
        <v>27611</v>
      </c>
      <c r="L640" s="0" t="n">
        <v>255.40175</v>
      </c>
    </row>
    <row r="641" customFormat="false" ht="15" hidden="false" customHeight="false" outlineLevel="0" collapsed="false">
      <c r="A641" s="0" t="s">
        <v>2414</v>
      </c>
      <c r="B641" s="0" t="s">
        <v>2205</v>
      </c>
      <c r="C641" s="1" t="str">
        <f aca="false">HYPERLINK(D641)</f>
        <v>http://www.abc6.com/story/35715380/hartford-funds-summer-school-is-back-in-session-for-advisors</v>
      </c>
      <c r="D641" s="0" t="s">
        <v>2435</v>
      </c>
      <c r="E641" s="0" t="s">
        <v>2201</v>
      </c>
      <c r="F641" s="0" t="s">
        <v>2436</v>
      </c>
      <c r="H641" s="0" t="s">
        <v>17</v>
      </c>
      <c r="I641" s="0" t="s">
        <v>2367</v>
      </c>
      <c r="J641" s="0" t="s">
        <v>19</v>
      </c>
      <c r="K641" s="0" t="n">
        <v>34711</v>
      </c>
      <c r="L641" s="0" t="n">
        <v>321.07675</v>
      </c>
    </row>
    <row r="642" customFormat="false" ht="15" hidden="false" customHeight="false" outlineLevel="0" collapsed="false">
      <c r="A642" s="0" t="s">
        <v>2414</v>
      </c>
      <c r="B642" s="0" t="s">
        <v>2205</v>
      </c>
      <c r="C642" s="1" t="str">
        <f aca="false">HYPERLINK(D642)</f>
        <v>http://www.erienewsnow.com/story/35715380/hartford-funds-summer-school-is-back-in-session-for-advisors</v>
      </c>
      <c r="D642" s="0" t="s">
        <v>2437</v>
      </c>
      <c r="E642" s="0" t="s">
        <v>2201</v>
      </c>
      <c r="F642" s="0" t="s">
        <v>2438</v>
      </c>
      <c r="H642" s="0" t="s">
        <v>17</v>
      </c>
      <c r="I642" s="0" t="s">
        <v>163</v>
      </c>
      <c r="J642" s="0" t="s">
        <v>19</v>
      </c>
      <c r="K642" s="0" t="n">
        <v>46979</v>
      </c>
      <c r="L642" s="0" t="n">
        <v>434.55575</v>
      </c>
    </row>
    <row r="643" customFormat="false" ht="15" hidden="false" customHeight="false" outlineLevel="0" collapsed="false">
      <c r="A643" s="0" t="s">
        <v>2439</v>
      </c>
      <c r="B643" s="0" t="s">
        <v>2440</v>
      </c>
      <c r="C643" s="1" t="str">
        <f aca="false">HYPERLINK(D643)</f>
        <v>http://themercury.com/obituaries/douglas-r-doug-brower/article_ed9fd25e-4dfe-5cd5-916c-f0785622fb61.html</v>
      </c>
      <c r="D643" s="0" t="s">
        <v>2441</v>
      </c>
      <c r="E643" s="0" t="s">
        <v>2442</v>
      </c>
      <c r="F643" s="0" t="s">
        <v>107</v>
      </c>
      <c r="G643" s="0" t="s">
        <v>910</v>
      </c>
      <c r="H643" s="0" t="s">
        <v>17</v>
      </c>
      <c r="I643" s="0" t="s">
        <v>18</v>
      </c>
      <c r="J643" s="0" t="s">
        <v>19</v>
      </c>
      <c r="K643" s="0" t="n">
        <v>13271</v>
      </c>
      <c r="L643" s="0" t="n">
        <v>122.75675</v>
      </c>
    </row>
    <row r="644" customFormat="false" ht="15" hidden="false" customHeight="false" outlineLevel="0" collapsed="false">
      <c r="A644" s="0" t="s">
        <v>2443</v>
      </c>
      <c r="B644" s="0" t="s">
        <v>2389</v>
      </c>
      <c r="C644" s="1" t="str">
        <f aca="false">HYPERLINK(D644)</f>
        <v>http://www.digitaljournal.com/pr/3388515</v>
      </c>
      <c r="D644" s="0" t="s">
        <v>2444</v>
      </c>
      <c r="E644" s="0" t="s">
        <v>2201</v>
      </c>
      <c r="F644" s="0" t="s">
        <v>591</v>
      </c>
      <c r="H644" s="0" t="s">
        <v>489</v>
      </c>
      <c r="J644" s="0" t="s">
        <v>19</v>
      </c>
      <c r="K644" s="0" t="n">
        <v>387735</v>
      </c>
      <c r="L644" s="0" t="n">
        <v>3586.54875</v>
      </c>
    </row>
    <row r="645" customFormat="false" ht="15" hidden="false" customHeight="false" outlineLevel="0" collapsed="false">
      <c r="A645" s="0" t="s">
        <v>2445</v>
      </c>
      <c r="B645" s="0" t="s">
        <v>2446</v>
      </c>
      <c r="C645" s="1" t="str">
        <f aca="false">HYPERLINK(D645)</f>
        <v>http://themercury.com/obituaries/obit-holt-merged/article_34b6dc4a-dc1b-553e-8a39-bb4709e4df61.html</v>
      </c>
      <c r="D645" s="0" t="s">
        <v>2447</v>
      </c>
      <c r="E645" s="0" t="s">
        <v>2442</v>
      </c>
      <c r="F645" s="0" t="s">
        <v>107</v>
      </c>
      <c r="G645" s="0" t="s">
        <v>910</v>
      </c>
      <c r="H645" s="0" t="s">
        <v>17</v>
      </c>
      <c r="I645" s="0" t="s">
        <v>18</v>
      </c>
      <c r="J645" s="0" t="s">
        <v>19</v>
      </c>
      <c r="K645" s="0" t="n">
        <v>13271</v>
      </c>
      <c r="L645" s="0" t="n">
        <v>122.75675</v>
      </c>
    </row>
    <row r="646" customFormat="false" ht="15" hidden="false" customHeight="false" outlineLevel="0" collapsed="false">
      <c r="A646" s="0" t="s">
        <v>2448</v>
      </c>
      <c r="B646" s="0" t="s">
        <v>2449</v>
      </c>
      <c r="C646" s="1" t="str">
        <f aca="false">HYPERLINK(D646)</f>
        <v>http://www.businesswire.com/news/home/20170621005855/en/Hartford-Funds%E2%80%99-Summer-School-Session-Advisors</v>
      </c>
      <c r="D646" s="0" t="s">
        <v>2450</v>
      </c>
      <c r="E646" s="0" t="s">
        <v>2201</v>
      </c>
      <c r="F646" s="0" t="s">
        <v>2451</v>
      </c>
      <c r="H646" s="0" t="s">
        <v>17</v>
      </c>
      <c r="J646" s="0" t="s">
        <v>19</v>
      </c>
      <c r="K646" s="0" t="n">
        <v>1201380</v>
      </c>
      <c r="L646" s="0" t="n">
        <v>11112.765</v>
      </c>
    </row>
    <row r="647" customFormat="false" ht="15" hidden="false" customHeight="false" outlineLevel="0" collapsed="false">
      <c r="A647" s="0" t="s">
        <v>2452</v>
      </c>
      <c r="B647" s="0" t="s">
        <v>2389</v>
      </c>
      <c r="C647" s="1" t="str">
        <f aca="false">HYPERLINK(D647)</f>
        <v>http://www.enhancedonlinenews.com/news/eon/20170621005856/en</v>
      </c>
      <c r="D647" s="0" t="s">
        <v>2453</v>
      </c>
      <c r="E647" s="0" t="s">
        <v>2201</v>
      </c>
      <c r="F647" s="0" t="s">
        <v>2454</v>
      </c>
      <c r="H647" s="0" t="s">
        <v>17</v>
      </c>
      <c r="J647" s="0" t="s">
        <v>19</v>
      </c>
      <c r="K647" s="0" t="n">
        <v>2739</v>
      </c>
      <c r="L647" s="0" t="n">
        <v>25.33575</v>
      </c>
    </row>
    <row r="648" customFormat="false" ht="15" hidden="false" customHeight="false" outlineLevel="0" collapsed="false">
      <c r="A648" s="0" t="s">
        <v>2455</v>
      </c>
      <c r="B648" s="0" t="s">
        <v>2389</v>
      </c>
      <c r="C648" s="1" t="str">
        <f aca="false">HYPERLINK(D648)</f>
        <v>https://www.streetinsider.com/Press+Releases/Hartford+Funds%E2%80%99+Summer+School+is+Back+in+Session+for+Advisors/13031943.html</v>
      </c>
      <c r="D648" s="0" t="s">
        <v>2456</v>
      </c>
      <c r="E648" s="0" t="s">
        <v>2201</v>
      </c>
      <c r="F648" s="0" t="s">
        <v>1345</v>
      </c>
      <c r="H648" s="0" t="s">
        <v>17</v>
      </c>
      <c r="J648" s="0" t="s">
        <v>19</v>
      </c>
      <c r="K648" s="0" t="n">
        <v>414132</v>
      </c>
      <c r="L648" s="0" t="n">
        <v>3830.721</v>
      </c>
    </row>
    <row r="649" customFormat="false" ht="15" hidden="false" customHeight="false" outlineLevel="0" collapsed="false">
      <c r="A649" s="0" t="s">
        <v>2455</v>
      </c>
      <c r="B649" s="0" t="s">
        <v>2199</v>
      </c>
      <c r="C649" s="1" t="str">
        <f aca="false">HYPERLINK(D649)</f>
        <v>https://www.benzinga.com/pressreleases/17/06/b9636027/hartford-funds-summer-school-is-back-in-session-for-advisors</v>
      </c>
      <c r="D649" s="0" t="s">
        <v>2457</v>
      </c>
      <c r="E649" s="0" t="s">
        <v>2458</v>
      </c>
      <c r="F649" s="0" t="s">
        <v>1339</v>
      </c>
      <c r="G649" s="0" t="s">
        <v>2451</v>
      </c>
      <c r="H649" s="0" t="s">
        <v>17</v>
      </c>
      <c r="J649" s="0" t="s">
        <v>19</v>
      </c>
      <c r="K649" s="0" t="n">
        <v>532325</v>
      </c>
      <c r="L649" s="0" t="n">
        <v>4924.00625</v>
      </c>
    </row>
    <row r="650" customFormat="false" ht="15" hidden="false" customHeight="false" outlineLevel="0" collapsed="false">
      <c r="A650" s="0" t="s">
        <v>2455</v>
      </c>
      <c r="B650" s="0" t="s">
        <v>2389</v>
      </c>
      <c r="C650" s="1" t="str">
        <f aca="false">HYPERLINK(D650)</f>
        <v>http://news.morningstar.com/all/business-wire/BWIPREM20170621005855/hartford-funds-summer-school-is-back-in-session-for-advisors.aspx</v>
      </c>
      <c r="D650" s="0" t="s">
        <v>2459</v>
      </c>
      <c r="E650" s="0" t="s">
        <v>2201</v>
      </c>
      <c r="F650" s="0" t="s">
        <v>2460</v>
      </c>
      <c r="H650" s="0" t="s">
        <v>17</v>
      </c>
      <c r="J650" s="0" t="s">
        <v>19</v>
      </c>
      <c r="K650" s="0" t="n">
        <v>42078</v>
      </c>
      <c r="L650" s="0" t="n">
        <v>389.2215</v>
      </c>
    </row>
    <row r="651" customFormat="false" ht="15" hidden="false" customHeight="false" outlineLevel="0" collapsed="false">
      <c r="A651" s="0" t="s">
        <v>2455</v>
      </c>
      <c r="B651" s="0" t="s">
        <v>2461</v>
      </c>
      <c r="C651" s="1" t="str">
        <f aca="false">HYPERLINK(D651)</f>
        <v/>
      </c>
      <c r="E651" s="0" t="s">
        <v>2201</v>
      </c>
      <c r="F651" s="0" t="s">
        <v>104</v>
      </c>
      <c r="H651" s="0" t="s">
        <v>17</v>
      </c>
      <c r="J651" s="0" t="s">
        <v>19</v>
      </c>
      <c r="K651" s="0" t="n">
        <v>3754298</v>
      </c>
      <c r="L651" s="0" t="n">
        <v>34727.2565</v>
      </c>
    </row>
    <row r="652" customFormat="false" ht="15" hidden="false" customHeight="false" outlineLevel="0" collapsed="false">
      <c r="A652" s="0" t="s">
        <v>2455</v>
      </c>
      <c r="B652" s="0" t="s">
        <v>2462</v>
      </c>
      <c r="C652" s="1" t="str">
        <f aca="false">HYPERLINK(D652)</f>
        <v>http://www.hpj.com/latzke/barbecue-chats-turn-into-manhattan-meat-market/article_71f9868a-568a-11e7-9bfd-f77fd33e5bde.html</v>
      </c>
      <c r="D652" s="0" t="s">
        <v>2463</v>
      </c>
      <c r="E652" s="0" t="s">
        <v>2464</v>
      </c>
      <c r="F652" s="0" t="s">
        <v>363</v>
      </c>
      <c r="G652" s="0" t="s">
        <v>2465</v>
      </c>
      <c r="H652" s="0" t="s">
        <v>17</v>
      </c>
      <c r="J652" s="0" t="s">
        <v>19</v>
      </c>
      <c r="K652" s="0" t="n">
        <v>9574</v>
      </c>
      <c r="L652" s="0" t="n">
        <v>88.5595</v>
      </c>
    </row>
    <row r="653" customFormat="false" ht="15" hidden="false" customHeight="false" outlineLevel="0" collapsed="false">
      <c r="A653" s="0" t="s">
        <v>2455</v>
      </c>
      <c r="B653" s="0" t="s">
        <v>2389</v>
      </c>
      <c r="C653" s="1" t="str">
        <f aca="false">HYPERLINK(D653)</f>
        <v>http://www.sectorpublishingintelligence.co.uk/news/1746432/hartford+funds+summer+school+is+back+in+session+for+advisors</v>
      </c>
      <c r="D653" s="0" t="s">
        <v>2466</v>
      </c>
      <c r="E653" s="0" t="s">
        <v>2201</v>
      </c>
      <c r="F653" s="0" t="s">
        <v>2467</v>
      </c>
      <c r="G653" s="0" t="s">
        <v>2468</v>
      </c>
      <c r="H653" s="0" t="s">
        <v>263</v>
      </c>
      <c r="I653" s="0" t="s">
        <v>2469</v>
      </c>
      <c r="J653" s="0" t="s">
        <v>19</v>
      </c>
      <c r="K653" s="0" t="n">
        <v>7469</v>
      </c>
      <c r="L653" s="0" t="n">
        <v>69.08825</v>
      </c>
    </row>
    <row r="654" customFormat="false" ht="15" hidden="false" customHeight="false" outlineLevel="0" collapsed="false">
      <c r="A654" s="0" t="s">
        <v>2470</v>
      </c>
      <c r="B654" s="0" t="s">
        <v>2471</v>
      </c>
      <c r="C654" s="1" t="str">
        <f aca="false">HYPERLINK(D654)</f>
        <v>http://www.thebaynet.com/articles/0617/nationals-agree-to-terms-with-25-players-from-first_year-player-draft-.html</v>
      </c>
      <c r="D654" s="0" t="s">
        <v>2472</v>
      </c>
      <c r="E654" s="0" t="s">
        <v>2473</v>
      </c>
      <c r="F654" s="0" t="s">
        <v>2474</v>
      </c>
      <c r="G654" s="0" t="s">
        <v>2475</v>
      </c>
      <c r="H654" s="0" t="s">
        <v>17</v>
      </c>
      <c r="I654" s="0" t="s">
        <v>2398</v>
      </c>
      <c r="J654" s="0" t="s">
        <v>19</v>
      </c>
      <c r="K654" s="0" t="n">
        <v>59250</v>
      </c>
      <c r="L654" s="0" t="n">
        <v>548.0625</v>
      </c>
    </row>
    <row r="655" customFormat="false" ht="15" hidden="false" customHeight="false" outlineLevel="0" collapsed="false">
      <c r="A655" s="0" t="s">
        <v>2476</v>
      </c>
      <c r="B655" s="0" t="s">
        <v>2477</v>
      </c>
      <c r="C655" s="1" t="str">
        <f aca="false">HYPERLINK(D655)</f>
        <v>http://www.midwestproducer.com/news/agri-tech/ksu-researchers-identify-new-gene-to-resist-wheat-streak-mosaic/article_8eb04b04-5687-11e7-b956-ef04f0b80290.html?comment_form=true</v>
      </c>
      <c r="D655" s="0" t="s">
        <v>2478</v>
      </c>
      <c r="E655" s="0" t="s">
        <v>2479</v>
      </c>
      <c r="F655" s="0" t="s">
        <v>2480</v>
      </c>
      <c r="G655" s="0" t="s">
        <v>2481</v>
      </c>
      <c r="H655" s="0" t="s">
        <v>17</v>
      </c>
      <c r="I655" s="0" t="s">
        <v>49</v>
      </c>
      <c r="J655" s="0" t="s">
        <v>19</v>
      </c>
      <c r="K655" s="0" t="n">
        <v>1443</v>
      </c>
      <c r="L655" s="0" t="n">
        <v>13.34775</v>
      </c>
    </row>
    <row r="656" customFormat="false" ht="15" hidden="false" customHeight="false" outlineLevel="0" collapsed="false">
      <c r="A656" s="0" t="s">
        <v>2482</v>
      </c>
      <c r="B656" s="0" t="s">
        <v>2483</v>
      </c>
      <c r="C656" s="1" t="str">
        <f aca="false">HYPERLINK(D656)</f>
        <v>http://www.idahocountyfreepress.com/news/2017/jun/21/its-your-business-kooskia-splash-pad-open-june-24-/</v>
      </c>
      <c r="D656" s="0" t="s">
        <v>2484</v>
      </c>
      <c r="E656" s="0" t="s">
        <v>2485</v>
      </c>
      <c r="F656" s="0" t="s">
        <v>2486</v>
      </c>
      <c r="H656" s="0" t="s">
        <v>17</v>
      </c>
      <c r="I656" s="0" t="s">
        <v>137</v>
      </c>
      <c r="J656" s="0" t="s">
        <v>19</v>
      </c>
      <c r="K656" s="0" t="n">
        <v>2958</v>
      </c>
      <c r="L656" s="0" t="n">
        <v>27.3615</v>
      </c>
    </row>
    <row r="657" customFormat="false" ht="15" hidden="false" customHeight="false" outlineLevel="0" collapsed="false">
      <c r="A657" s="0" t="s">
        <v>2487</v>
      </c>
      <c r="B657" s="0" t="s">
        <v>2488</v>
      </c>
      <c r="C657" s="1" t="str">
        <f aca="false">HYPERLINK(D657)</f>
        <v>http://www.hutchnews.com/news/20170621/making-peace-with-past</v>
      </c>
      <c r="D657" s="0" t="s">
        <v>2489</v>
      </c>
      <c r="E657" s="0" t="s">
        <v>1961</v>
      </c>
      <c r="F657" s="0" t="s">
        <v>2490</v>
      </c>
      <c r="G657" s="0" t="s">
        <v>2491</v>
      </c>
      <c r="H657" s="0" t="s">
        <v>17</v>
      </c>
      <c r="I657" s="0" t="s">
        <v>18</v>
      </c>
      <c r="J657" s="0" t="s">
        <v>19</v>
      </c>
      <c r="K657" s="0" t="n">
        <v>42614</v>
      </c>
      <c r="L657" s="0" t="n">
        <v>394.1795</v>
      </c>
    </row>
    <row r="658" customFormat="false" ht="15" hidden="false" customHeight="false" outlineLevel="0" collapsed="false">
      <c r="A658" s="0" t="s">
        <v>2492</v>
      </c>
      <c r="B658" s="0" t="s">
        <v>2493</v>
      </c>
      <c r="C658" s="1" t="str">
        <f aca="false">HYPERLINK(D658)</f>
        <v>http://www.republic-online.com/republic-online/paola-graduate-earns-perfect-attendance-award/article_39f7d71b-b366-5628-b38f-780aa646beb3.html</v>
      </c>
      <c r="D658" s="0" t="s">
        <v>2494</v>
      </c>
      <c r="E658" s="0" t="s">
        <v>2495</v>
      </c>
      <c r="F658" s="0" t="s">
        <v>2496</v>
      </c>
      <c r="G658" s="0" t="s">
        <v>2497</v>
      </c>
      <c r="H658" s="0" t="s">
        <v>17</v>
      </c>
      <c r="I658" s="0" t="s">
        <v>18</v>
      </c>
      <c r="J658" s="0" t="s">
        <v>19</v>
      </c>
      <c r="K658" s="0" t="n">
        <v>3543</v>
      </c>
      <c r="L658" s="0" t="n">
        <v>32.77275</v>
      </c>
    </row>
    <row r="659" customFormat="false" ht="15" hidden="false" customHeight="false" outlineLevel="0" collapsed="false">
      <c r="A659" s="0" t="s">
        <v>2498</v>
      </c>
      <c r="B659" s="0" t="s">
        <v>2499</v>
      </c>
      <c r="C659" s="1" t="str">
        <f aca="false">HYPERLINK(D659)</f>
        <v>http://www.edmondsun.com/news/cloth-as-community-homong-textiles-in-america-featured-at-ehs/article_1ac30814-55f9-11e7-9147-0322e9889c6c.html</v>
      </c>
      <c r="D659" s="0" t="s">
        <v>2500</v>
      </c>
      <c r="E659" s="0" t="s">
        <v>2501</v>
      </c>
      <c r="F659" s="0" t="s">
        <v>1549</v>
      </c>
      <c r="G659" s="0" t="s">
        <v>2502</v>
      </c>
      <c r="H659" s="0" t="s">
        <v>17</v>
      </c>
      <c r="I659" s="0" t="s">
        <v>1017</v>
      </c>
      <c r="J659" s="0" t="s">
        <v>19</v>
      </c>
      <c r="K659" s="0" t="n">
        <v>6951</v>
      </c>
      <c r="L659" s="0" t="n">
        <v>64.29675</v>
      </c>
    </row>
    <row r="660" customFormat="false" ht="15" hidden="false" customHeight="false" outlineLevel="0" collapsed="false">
      <c r="A660" s="0" t="s">
        <v>2503</v>
      </c>
      <c r="B660" s="0" t="s">
        <v>2504</v>
      </c>
      <c r="C660" s="1" t="str">
        <f aca="false">HYPERLINK(D660)</f>
        <v>http://kansasagconnection.com/story-state.php?Id=638&amp;yr=2017</v>
      </c>
      <c r="D660" s="0" t="s">
        <v>2505</v>
      </c>
      <c r="E660" s="0" t="s">
        <v>2506</v>
      </c>
      <c r="F660" s="0" t="s">
        <v>347</v>
      </c>
      <c r="G660" s="0" t="s">
        <v>344</v>
      </c>
      <c r="H660" s="0" t="s">
        <v>17</v>
      </c>
      <c r="I660" s="0" t="s">
        <v>18</v>
      </c>
      <c r="J660" s="0" t="s">
        <v>19</v>
      </c>
      <c r="K660" s="0" t="n">
        <v>98</v>
      </c>
      <c r="L660" s="0" t="n">
        <v>0.9065</v>
      </c>
    </row>
    <row r="661" customFormat="false" ht="15" hidden="false" customHeight="false" outlineLevel="0" collapsed="false">
      <c r="A661" s="0" t="s">
        <v>2507</v>
      </c>
      <c r="B661" s="0" t="s">
        <v>2508</v>
      </c>
      <c r="C661" s="1" t="str">
        <f aca="false">HYPERLINK(D661)</f>
        <v>http://www.pennsylvaniaagconnection.com/story-state.php?Id=655&amp;yr=2017</v>
      </c>
      <c r="D661" s="0" t="s">
        <v>2509</v>
      </c>
      <c r="E661" s="0" t="s">
        <v>2510</v>
      </c>
      <c r="F661" s="0" t="s">
        <v>451</v>
      </c>
      <c r="G661" s="0" t="s">
        <v>344</v>
      </c>
      <c r="H661" s="0" t="s">
        <v>17</v>
      </c>
      <c r="I661" s="0" t="s">
        <v>163</v>
      </c>
      <c r="J661" s="0" t="s">
        <v>19</v>
      </c>
      <c r="K661" s="0" t="n">
        <v>0</v>
      </c>
      <c r="L661" s="0" t="n">
        <v>0</v>
      </c>
    </row>
    <row r="662" customFormat="false" ht="15" hidden="false" customHeight="false" outlineLevel="0" collapsed="false">
      <c r="A662" s="0" t="s">
        <v>2503</v>
      </c>
      <c r="B662" s="0" t="s">
        <v>2508</v>
      </c>
      <c r="C662" s="1" t="str">
        <f aca="false">HYPERLINK(D662)</f>
        <v>http://kansasagconnection.com/story-state.php?Id=640&amp;yr=2017</v>
      </c>
      <c r="D662" s="0" t="s">
        <v>2511</v>
      </c>
      <c r="E662" s="0" t="s">
        <v>2510</v>
      </c>
      <c r="F662" s="0" t="s">
        <v>347</v>
      </c>
      <c r="G662" s="0" t="s">
        <v>344</v>
      </c>
      <c r="H662" s="0" t="s">
        <v>17</v>
      </c>
      <c r="I662" s="0" t="s">
        <v>18</v>
      </c>
      <c r="J662" s="0" t="s">
        <v>19</v>
      </c>
      <c r="K662" s="0" t="n">
        <v>98</v>
      </c>
      <c r="L662" s="0" t="n">
        <v>0.9065</v>
      </c>
    </row>
    <row r="663" customFormat="false" ht="15" hidden="false" customHeight="false" outlineLevel="0" collapsed="false">
      <c r="A663" s="0" t="s">
        <v>2512</v>
      </c>
      <c r="B663" s="0" t="s">
        <v>2513</v>
      </c>
      <c r="C663" s="1" t="str">
        <f aca="false">HYPERLINK(D663)</f>
        <v>http://www.farms.com/news/kansas-state-university-hosts-inaugural-conference-for-rural-veterinary-practitioners-124220.aspx</v>
      </c>
      <c r="D663" s="0" t="s">
        <v>2514</v>
      </c>
      <c r="E663" s="0" t="s">
        <v>2506</v>
      </c>
      <c r="F663" s="0" t="s">
        <v>2515</v>
      </c>
      <c r="H663" s="0" t="s">
        <v>489</v>
      </c>
      <c r="I663" s="0" t="s">
        <v>905</v>
      </c>
      <c r="J663" s="0" t="s">
        <v>19</v>
      </c>
      <c r="K663" s="0" t="n">
        <v>29972</v>
      </c>
      <c r="L663" s="0" t="n">
        <v>277.241</v>
      </c>
    </row>
    <row r="664" customFormat="false" ht="15" hidden="false" customHeight="false" outlineLevel="0" collapsed="false">
      <c r="A664" s="0" t="s">
        <v>2516</v>
      </c>
      <c r="B664" s="0" t="s">
        <v>2504</v>
      </c>
      <c r="C664" s="1" t="str">
        <f aca="false">HYPERLINK(D664)</f>
        <v>http://www.usagnet.com/state_headlines/state_story.php?tble=KS2017&amp;ID=638</v>
      </c>
      <c r="D664" s="0" t="s">
        <v>2517</v>
      </c>
      <c r="E664" s="0" t="s">
        <v>2190</v>
      </c>
      <c r="F664" s="0" t="s">
        <v>343</v>
      </c>
      <c r="G664" s="0" t="s">
        <v>344</v>
      </c>
      <c r="H664" s="0" t="s">
        <v>17</v>
      </c>
      <c r="J664" s="0" t="s">
        <v>19</v>
      </c>
      <c r="K664" s="0" t="n">
        <v>366</v>
      </c>
      <c r="L664" s="0" t="n">
        <v>3.3855</v>
      </c>
    </row>
    <row r="665" customFormat="false" ht="15" hidden="false" customHeight="false" outlineLevel="0" collapsed="false">
      <c r="A665" s="0" t="s">
        <v>2518</v>
      </c>
      <c r="B665" s="0" t="s">
        <v>2519</v>
      </c>
      <c r="C665" s="1" t="str">
        <f aca="false">HYPERLINK(D665)</f>
        <v>https://www.kitces.com/blog/financial-counseling-laboratory-clinic-research-art-planning-soft-skills/</v>
      </c>
      <c r="D665" s="0" t="s">
        <v>2520</v>
      </c>
      <c r="E665" s="0" t="s">
        <v>2521</v>
      </c>
      <c r="F665" s="0" t="s">
        <v>2522</v>
      </c>
      <c r="H665" s="0" t="s">
        <v>17</v>
      </c>
      <c r="I665" s="0" t="s">
        <v>38</v>
      </c>
      <c r="J665" s="0" t="s">
        <v>19</v>
      </c>
      <c r="K665" s="0" t="n">
        <v>0</v>
      </c>
      <c r="L665" s="0" t="n">
        <v>0</v>
      </c>
    </row>
    <row r="666" customFormat="false" ht="15" hidden="false" customHeight="false" outlineLevel="0" collapsed="false">
      <c r="A666" s="0" t="s">
        <v>2516</v>
      </c>
      <c r="B666" s="0" t="s">
        <v>2508</v>
      </c>
      <c r="C666" s="1" t="str">
        <f aca="false">HYPERLINK(D666)</f>
        <v>http://www.usagnet.com/state_headlines/state_story.php?tble=KS2017&amp;ID=640</v>
      </c>
      <c r="D666" s="0" t="s">
        <v>2523</v>
      </c>
      <c r="E666" s="0" t="s">
        <v>2510</v>
      </c>
      <c r="F666" s="0" t="s">
        <v>343</v>
      </c>
      <c r="G666" s="0" t="s">
        <v>344</v>
      </c>
      <c r="H666" s="0" t="s">
        <v>17</v>
      </c>
      <c r="J666" s="0" t="s">
        <v>19</v>
      </c>
      <c r="K666" s="0" t="n">
        <v>366</v>
      </c>
      <c r="L666" s="0" t="n">
        <v>3.3855</v>
      </c>
    </row>
    <row r="667" customFormat="false" ht="15" hidden="false" customHeight="false" outlineLevel="0" collapsed="false">
      <c r="A667" s="0" t="s">
        <v>2524</v>
      </c>
      <c r="B667" s="3" t="s">
        <v>2525</v>
      </c>
      <c r="C667" s="1" t="str">
        <f aca="false">HYPERLINK(D667)</f>
        <v>http://www.sohu.com/a/150752832_817563</v>
      </c>
      <c r="D667" s="0" t="s">
        <v>2526</v>
      </c>
      <c r="E667" s="3" t="s">
        <v>2527</v>
      </c>
      <c r="F667" s="3" t="s">
        <v>1028</v>
      </c>
      <c r="H667" s="0" t="s">
        <v>1029</v>
      </c>
      <c r="J667" s="0" t="s">
        <v>1030</v>
      </c>
      <c r="K667" s="0" t="n">
        <v>13168205</v>
      </c>
      <c r="L667" s="0" t="n">
        <v>121805.89625</v>
      </c>
    </row>
    <row r="668" customFormat="false" ht="15" hidden="false" customHeight="false" outlineLevel="0" collapsed="false">
      <c r="A668" s="0" t="s">
        <v>2528</v>
      </c>
      <c r="B668" s="0" t="s">
        <v>2529</v>
      </c>
      <c r="C668" s="1" t="str">
        <f aca="false">HYPERLINK(D668)</f>
        <v>http://www.fitnessformen.co.id/article/6/2017/4058-10-Cara-Tingkatkan-Konsentrasi-Saat-Bekerja</v>
      </c>
      <c r="D668" s="0" t="s">
        <v>2530</v>
      </c>
      <c r="E668" s="0" t="s">
        <v>2531</v>
      </c>
      <c r="F668" s="0" t="s">
        <v>2532</v>
      </c>
      <c r="G668" s="0" t="s">
        <v>2533</v>
      </c>
      <c r="H668" s="0" t="s">
        <v>890</v>
      </c>
      <c r="J668" s="0" t="s">
        <v>1061</v>
      </c>
      <c r="K668" s="0" t="n">
        <v>7020</v>
      </c>
      <c r="L668" s="0" t="n">
        <v>64.935</v>
      </c>
    </row>
    <row r="669" customFormat="false" ht="15" hidden="false" customHeight="false" outlineLevel="0" collapsed="false">
      <c r="A669" s="0" t="s">
        <v>2534</v>
      </c>
      <c r="B669" s="0" t="s">
        <v>2535</v>
      </c>
      <c r="C669" s="1" t="str">
        <f aca="false">HYPERLINK(D669)</f>
        <v>http://www.mygatewaynews.com/Content/Default/News/Article/Ag-Sec-Perdue-names-Anne-Hazlett-to-lead-Rural-Development-at-USDA/-3/27/12234</v>
      </c>
      <c r="D669" s="0" t="s">
        <v>2536</v>
      </c>
      <c r="E669" s="0" t="s">
        <v>2537</v>
      </c>
      <c r="F669" s="0" t="s">
        <v>2538</v>
      </c>
      <c r="G669" s="0" t="s">
        <v>2539</v>
      </c>
      <c r="H669" s="0" t="s">
        <v>17</v>
      </c>
      <c r="I669" s="0" t="s">
        <v>673</v>
      </c>
      <c r="J669" s="0" t="s">
        <v>19</v>
      </c>
      <c r="K669" s="0" t="n">
        <v>1140</v>
      </c>
      <c r="L669" s="0" t="n">
        <v>10.545</v>
      </c>
    </row>
    <row r="670" customFormat="false" ht="15" hidden="false" customHeight="false" outlineLevel="0" collapsed="false">
      <c r="A670" s="0" t="s">
        <v>2540</v>
      </c>
      <c r="B670" s="0" t="s">
        <v>1959</v>
      </c>
      <c r="C670" s="1" t="str">
        <f aca="false">HYPERLINK(D670)</f>
        <v>http://www.hutchnews.com/news/20170621/former-kansan-broadway-bound-with-his-play</v>
      </c>
      <c r="D670" s="0" t="s">
        <v>2541</v>
      </c>
      <c r="E670" s="0" t="s">
        <v>1961</v>
      </c>
      <c r="F670" s="0" t="s">
        <v>2490</v>
      </c>
      <c r="G670" s="0" t="s">
        <v>2491</v>
      </c>
      <c r="H670" s="0" t="s">
        <v>17</v>
      </c>
      <c r="I670" s="0" t="s">
        <v>18</v>
      </c>
      <c r="J670" s="0" t="s">
        <v>19</v>
      </c>
      <c r="K670" s="0" t="n">
        <v>42614</v>
      </c>
      <c r="L670" s="0" t="n">
        <v>394.1795</v>
      </c>
    </row>
    <row r="671" customFormat="false" ht="15" hidden="false" customHeight="false" outlineLevel="0" collapsed="false">
      <c r="A671" s="0" t="s">
        <v>2542</v>
      </c>
      <c r="B671" s="3" t="s">
        <v>2525</v>
      </c>
      <c r="C671" s="1" t="str">
        <f aca="false">HYPERLINK(D671)</f>
        <v>http://www.zuinow.com/n5117694.html</v>
      </c>
      <c r="D671" s="0" t="s">
        <v>2543</v>
      </c>
      <c r="E671" s="3" t="s">
        <v>2527</v>
      </c>
      <c r="F671" s="3" t="s">
        <v>1036</v>
      </c>
      <c r="H671" s="0" t="s">
        <v>1029</v>
      </c>
      <c r="J671" s="0" t="s">
        <v>1030</v>
      </c>
      <c r="K671" s="0" t="n">
        <v>14681</v>
      </c>
      <c r="L671" s="0" t="n">
        <v>135.79925</v>
      </c>
    </row>
    <row r="672" customFormat="false" ht="15" hidden="false" customHeight="false" outlineLevel="0" collapsed="false">
      <c r="A672" s="0" t="s">
        <v>2544</v>
      </c>
      <c r="B672" s="0" t="s">
        <v>2545</v>
      </c>
      <c r="C672" s="1" t="str">
        <f aca="false">HYPERLINK(D672)</f>
        <v>http://wilmingtonjournal.com/castle-hayne-native-promoted-to-army-lieutenant-colonel/</v>
      </c>
      <c r="D672" s="0" t="s">
        <v>2546</v>
      </c>
      <c r="E672" s="0" t="s">
        <v>2547</v>
      </c>
      <c r="F672" s="0" t="s">
        <v>2548</v>
      </c>
      <c r="G672" s="0" t="s">
        <v>2549</v>
      </c>
      <c r="H672" s="0" t="s">
        <v>17</v>
      </c>
      <c r="I672" s="0" t="s">
        <v>1142</v>
      </c>
      <c r="J672" s="0" t="s">
        <v>19</v>
      </c>
      <c r="K672" s="0" t="n">
        <v>41833</v>
      </c>
      <c r="L672" s="0" t="n">
        <v>386.95525</v>
      </c>
    </row>
    <row r="673" customFormat="false" ht="15" hidden="false" customHeight="false" outlineLevel="0" collapsed="false">
      <c r="A673" s="0" t="s">
        <v>2550</v>
      </c>
      <c r="B673" s="0" t="s">
        <v>2551</v>
      </c>
      <c r="C673" s="1" t="str">
        <f aca="false">HYPERLINK(D673)</f>
        <v>http://www.hannibal.net/news/20170620/new-mu-extension-beef-nutrition-specialist-arrives-with-extensive-experience</v>
      </c>
      <c r="D673" s="0" t="s">
        <v>2552</v>
      </c>
      <c r="E673" s="0" t="s">
        <v>1934</v>
      </c>
      <c r="F673" s="0" t="s">
        <v>394</v>
      </c>
      <c r="H673" s="0" t="s">
        <v>17</v>
      </c>
      <c r="I673" s="0" t="s">
        <v>169</v>
      </c>
      <c r="J673" s="0" t="s">
        <v>19</v>
      </c>
      <c r="K673" s="0" t="n">
        <v>12665</v>
      </c>
      <c r="L673" s="0" t="n">
        <v>117.15125</v>
      </c>
    </row>
    <row r="674" customFormat="false" ht="15" hidden="false" customHeight="false" outlineLevel="0" collapsed="false">
      <c r="A674" s="0" t="s">
        <v>2553</v>
      </c>
      <c r="B674" s="0" t="s">
        <v>2554</v>
      </c>
      <c r="C674" s="1" t="str">
        <f aca="false">HYPERLINK(D674)</f>
        <v>http://www.gctelegram.com/sports/making-of-sports-legends/article_fa93c7ac-c4eb-51bc-b1f8-af1104fb35a4.html</v>
      </c>
      <c r="D674" s="0" t="s">
        <v>2555</v>
      </c>
      <c r="E674" s="0" t="s">
        <v>2556</v>
      </c>
      <c r="F674" s="0" t="s">
        <v>442</v>
      </c>
      <c r="G674" s="0" t="s">
        <v>2557</v>
      </c>
      <c r="H674" s="0" t="s">
        <v>17</v>
      </c>
      <c r="I674" s="0" t="s">
        <v>18</v>
      </c>
      <c r="J674" s="0" t="s">
        <v>19</v>
      </c>
      <c r="K674" s="0" t="n">
        <v>15307</v>
      </c>
      <c r="L674" s="0" t="n">
        <v>141.58975</v>
      </c>
    </row>
    <row r="675" customFormat="false" ht="15" hidden="false" customHeight="false" outlineLevel="0" collapsed="false">
      <c r="A675" s="0" t="s">
        <v>2558</v>
      </c>
      <c r="B675" s="0" t="s">
        <v>2559</v>
      </c>
      <c r="C675" s="1" t="str">
        <f aca="false">HYPERLINK(D675)</f>
        <v>http://www.chanute.com/news/article_ec51a8b4-5611-11e7-8793-a377687df907.html</v>
      </c>
      <c r="D675" s="0" t="s">
        <v>2560</v>
      </c>
      <c r="E675" s="0" t="s">
        <v>2561</v>
      </c>
      <c r="F675" s="0" t="s">
        <v>2562</v>
      </c>
      <c r="H675" s="0" t="s">
        <v>17</v>
      </c>
      <c r="I675" s="0" t="s">
        <v>18</v>
      </c>
      <c r="J675" s="0" t="s">
        <v>19</v>
      </c>
      <c r="K675" s="0" t="n">
        <v>6415</v>
      </c>
      <c r="L675" s="0" t="n">
        <v>59.33875</v>
      </c>
    </row>
    <row r="676" customFormat="false" ht="15" hidden="false" customHeight="false" outlineLevel="0" collapsed="false">
      <c r="A676" s="0" t="s">
        <v>2563</v>
      </c>
      <c r="B676" s="0" t="s">
        <v>2564</v>
      </c>
      <c r="C676" s="1" t="str">
        <f aca="false">HYPERLINK(D676)</f>
        <v>http://www.cattlenetwork.com/news/industry/cowboy-college-kicks-southwest-missouri</v>
      </c>
      <c r="D676" s="0" t="s">
        <v>2565</v>
      </c>
      <c r="E676" s="0" t="s">
        <v>2566</v>
      </c>
      <c r="F676" s="0" t="s">
        <v>2149</v>
      </c>
      <c r="G676" s="0" t="s">
        <v>2567</v>
      </c>
      <c r="H676" s="0" t="s">
        <v>17</v>
      </c>
      <c r="J676" s="0" t="s">
        <v>19</v>
      </c>
      <c r="K676" s="0" t="n">
        <v>39979</v>
      </c>
      <c r="L676" s="0" t="n">
        <v>369.80575</v>
      </c>
    </row>
    <row r="677" customFormat="false" ht="15" hidden="false" customHeight="false" outlineLevel="0" collapsed="false">
      <c r="A677" s="0" t="s">
        <v>2568</v>
      </c>
      <c r="B677" s="0" t="s">
        <v>2569</v>
      </c>
      <c r="C677" s="1" t="str">
        <f aca="false">HYPERLINK(D677)</f>
        <v>http://ksn.com/2017/06/20/a-legacy-bigger-than-cinemascope/</v>
      </c>
      <c r="D677" s="0" t="s">
        <v>2570</v>
      </c>
      <c r="E677" s="0" t="s">
        <v>2571</v>
      </c>
      <c r="F677" s="0" t="s">
        <v>223</v>
      </c>
      <c r="G677" s="0" t="s">
        <v>2572</v>
      </c>
      <c r="H677" s="0" t="s">
        <v>17</v>
      </c>
      <c r="I677" s="0" t="s">
        <v>18</v>
      </c>
      <c r="J677" s="0" t="s">
        <v>19</v>
      </c>
      <c r="K677" s="0" t="n">
        <v>81471</v>
      </c>
      <c r="L677" s="0" t="n">
        <v>753.60675</v>
      </c>
    </row>
    <row r="678" customFormat="false" ht="15" hidden="false" customHeight="false" outlineLevel="0" collapsed="false">
      <c r="A678" s="0" t="s">
        <v>2573</v>
      </c>
      <c r="B678" s="0" t="s">
        <v>2574</v>
      </c>
      <c r="C678" s="1" t="str">
        <f aca="false">HYPERLINK(D678)</f>
        <v>http://iriefm.net/christoff-bryan-heads-florida-state-university/</v>
      </c>
      <c r="D678" s="0" t="s">
        <v>2575</v>
      </c>
      <c r="E678" s="0" t="s">
        <v>2576</v>
      </c>
      <c r="F678" s="0" t="s">
        <v>2577</v>
      </c>
      <c r="G678" s="0" t="s">
        <v>2578</v>
      </c>
      <c r="H678" s="0" t="s">
        <v>416</v>
      </c>
      <c r="J678" s="0" t="s">
        <v>19</v>
      </c>
      <c r="K678" s="0" t="n">
        <v>7454</v>
      </c>
      <c r="L678" s="0" t="n">
        <v>68.9495</v>
      </c>
    </row>
    <row r="679" customFormat="false" ht="15" hidden="false" customHeight="false" outlineLevel="0" collapsed="false">
      <c r="A679" s="0" t="s">
        <v>2579</v>
      </c>
      <c r="B679" s="0" t="s">
        <v>2580</v>
      </c>
      <c r="C679" s="1" t="str">
        <f aca="false">HYPERLINK(D679)</f>
        <v>http://trueviralnews.com/browns-receiver-corey-coleman-participated-in-beating-his-brother-and-friend-are-charged-court-records-say/</v>
      </c>
      <c r="D679" s="0" t="s">
        <v>2581</v>
      </c>
      <c r="E679" s="0" t="s">
        <v>2582</v>
      </c>
      <c r="F679" s="0" t="s">
        <v>1041</v>
      </c>
      <c r="G679" s="0" t="s">
        <v>1042</v>
      </c>
      <c r="H679" s="0" t="s">
        <v>17</v>
      </c>
      <c r="J679" s="0" t="s">
        <v>19</v>
      </c>
      <c r="K679" s="0" t="n">
        <v>47560</v>
      </c>
      <c r="L679" s="0" t="n">
        <v>439.93</v>
      </c>
    </row>
    <row r="680" customFormat="false" ht="15" hidden="false" customHeight="false" outlineLevel="0" collapsed="false">
      <c r="A680" s="0" t="s">
        <v>2583</v>
      </c>
      <c r="B680" s="0" t="s">
        <v>2580</v>
      </c>
      <c r="C680" s="1" t="str">
        <f aca="false">HYPERLINK(D680)</f>
        <v>http://www.prosportsdaily.com/articles/browns-receiver-corey-coleman-participated-in-beating-his-brother-and-friend-are-charged-court-records-say-471984.html</v>
      </c>
      <c r="D680" s="0" t="s">
        <v>2584</v>
      </c>
      <c r="E680" s="0" t="s">
        <v>2582</v>
      </c>
      <c r="F680" s="0" t="s">
        <v>2585</v>
      </c>
      <c r="H680" s="0" t="s">
        <v>17</v>
      </c>
      <c r="J680" s="0" t="s">
        <v>19</v>
      </c>
      <c r="K680" s="0" t="n">
        <v>110343</v>
      </c>
      <c r="L680" s="0" t="n">
        <v>1020.67275</v>
      </c>
    </row>
    <row r="681" customFormat="false" ht="15" hidden="false" customHeight="false" outlineLevel="0" collapsed="false">
      <c r="A681" s="0" t="s">
        <v>2586</v>
      </c>
      <c r="B681" s="0" t="s">
        <v>2587</v>
      </c>
      <c r="C681" s="1" t="str">
        <f aca="false">HYPERLINK(D681)</f>
        <v>http://www.thesedgwickcountypost.com/story.asp?story_id=2993</v>
      </c>
      <c r="D681" s="0" t="s">
        <v>2588</v>
      </c>
      <c r="E681" s="0" t="s">
        <v>2589</v>
      </c>
      <c r="F681" s="0" t="s">
        <v>800</v>
      </c>
      <c r="H681" s="0" t="s">
        <v>17</v>
      </c>
      <c r="I681" s="0" t="s">
        <v>18</v>
      </c>
      <c r="J681" s="0" t="s">
        <v>19</v>
      </c>
      <c r="K681" s="0" t="n">
        <v>75</v>
      </c>
      <c r="L681" s="0" t="n">
        <v>0.69375</v>
      </c>
    </row>
    <row r="682" customFormat="false" ht="15" hidden="false" customHeight="false" outlineLevel="0" collapsed="false">
      <c r="A682" s="0" t="s">
        <v>2590</v>
      </c>
      <c r="B682" s="0" t="s">
        <v>2591</v>
      </c>
      <c r="C682" s="1" t="str">
        <f aca="false">HYPERLINK(D682)</f>
        <v>http://www.americandairymen.com/articles/teff-hay-could-serve-drought-tolerant-forage-dairy-cows</v>
      </c>
      <c r="D682" s="0" t="s">
        <v>2592</v>
      </c>
      <c r="E682" s="0" t="s">
        <v>2593</v>
      </c>
      <c r="F682" s="0" t="s">
        <v>2594</v>
      </c>
      <c r="H682" s="0" t="s">
        <v>17</v>
      </c>
      <c r="I682" s="0" t="s">
        <v>638</v>
      </c>
      <c r="J682" s="0" t="s">
        <v>19</v>
      </c>
      <c r="K682" s="0" t="n">
        <v>305</v>
      </c>
      <c r="L682" s="0" t="n">
        <v>2.82125</v>
      </c>
    </row>
    <row r="683" customFormat="false" ht="15" hidden="false" customHeight="false" outlineLevel="0" collapsed="false">
      <c r="A683" s="0" t="s">
        <v>2595</v>
      </c>
      <c r="B683" s="0" t="s">
        <v>2587</v>
      </c>
      <c r="C683" s="1" t="str">
        <f aca="false">HYPERLINK(D683)</f>
        <v>http://www.thelegalrecord.net/story.asp?story_id=3203</v>
      </c>
      <c r="D683" s="0" t="s">
        <v>2596</v>
      </c>
      <c r="E683" s="0" t="s">
        <v>2597</v>
      </c>
      <c r="F683" s="0" t="s">
        <v>804</v>
      </c>
      <c r="H683" s="0" t="s">
        <v>17</v>
      </c>
      <c r="I683" s="0" t="s">
        <v>18</v>
      </c>
      <c r="J683" s="0" t="s">
        <v>19</v>
      </c>
      <c r="K683" s="0" t="n">
        <v>0</v>
      </c>
      <c r="L683" s="0" t="n">
        <v>0</v>
      </c>
    </row>
    <row r="684" customFormat="false" ht="15" hidden="false" customHeight="false" outlineLevel="0" collapsed="false">
      <c r="A684" s="0" t="s">
        <v>2586</v>
      </c>
      <c r="B684" s="0" t="s">
        <v>2598</v>
      </c>
      <c r="C684" s="1" t="str">
        <f aca="false">HYPERLINK(D684)</f>
        <v>http://www.thesedgwickcountypost.com/story.asp?story_id=2992</v>
      </c>
      <c r="D684" s="0" t="s">
        <v>2599</v>
      </c>
      <c r="E684" s="0" t="s">
        <v>2600</v>
      </c>
      <c r="F684" s="0" t="s">
        <v>800</v>
      </c>
      <c r="H684" s="0" t="s">
        <v>17</v>
      </c>
      <c r="I684" s="0" t="s">
        <v>18</v>
      </c>
      <c r="J684" s="0" t="s">
        <v>19</v>
      </c>
      <c r="K684" s="0" t="n">
        <v>75</v>
      </c>
      <c r="L684" s="0" t="n">
        <v>0.69375</v>
      </c>
    </row>
    <row r="685" customFormat="false" ht="15" hidden="false" customHeight="false" outlineLevel="0" collapsed="false">
      <c r="A685" s="0" t="s">
        <v>2601</v>
      </c>
      <c r="B685" s="0" t="s">
        <v>2602</v>
      </c>
      <c r="C685" s="1" t="str">
        <f aca="false">HYPERLINK(D685)</f>
        <v>http://www.farmfutures.com/market-news/lower-crop-rating-sends-spring-wheat-2-12-year-high</v>
      </c>
      <c r="D685" s="0" t="s">
        <v>2603</v>
      </c>
      <c r="E685" s="0" t="s">
        <v>155</v>
      </c>
      <c r="F685" s="0" t="s">
        <v>156</v>
      </c>
      <c r="G685" s="2" t="n">
        <v>41444</v>
      </c>
      <c r="H685" s="0" t="s">
        <v>17</v>
      </c>
      <c r="J685" s="0" t="s">
        <v>19</v>
      </c>
      <c r="K685" s="0" t="n">
        <v>12571</v>
      </c>
      <c r="L685" s="0" t="n">
        <v>116.28175</v>
      </c>
    </row>
    <row r="686" customFormat="false" ht="15" hidden="false" customHeight="false" outlineLevel="0" collapsed="false">
      <c r="A686" s="0" t="s">
        <v>2604</v>
      </c>
      <c r="B686" s="0" t="s">
        <v>2605</v>
      </c>
      <c r="C686" s="1" t="str">
        <f aca="false">HYPERLINK(D686)</f>
        <v>https://careers.biospace.com/News/breakthrough-medical-device-start-up-attune-names/460709/</v>
      </c>
      <c r="D686" s="0" t="s">
        <v>2606</v>
      </c>
      <c r="E686" s="0" t="s">
        <v>2607</v>
      </c>
      <c r="F686" s="0" t="s">
        <v>2608</v>
      </c>
      <c r="H686" s="0" t="s">
        <v>17</v>
      </c>
      <c r="J686" s="0" t="s">
        <v>19</v>
      </c>
      <c r="K686" s="0" t="n">
        <v>2920</v>
      </c>
      <c r="L686" s="0" t="n">
        <v>27.0099999999999</v>
      </c>
    </row>
    <row r="687" customFormat="false" ht="15" hidden="false" customHeight="false" outlineLevel="0" collapsed="false">
      <c r="A687" s="0" t="s">
        <v>2609</v>
      </c>
      <c r="B687" s="0" t="s">
        <v>2610</v>
      </c>
      <c r="C687" s="1" t="str">
        <f aca="false">HYPERLINK(D687)</f>
        <v>http://kticradio.com/agricultural/president-trump-announces-chief-agricultural-negotiator-for-ustr/</v>
      </c>
      <c r="D687" s="0" t="s">
        <v>2611</v>
      </c>
      <c r="E687" s="0" t="s">
        <v>2612</v>
      </c>
      <c r="F687" s="0" t="s">
        <v>130</v>
      </c>
      <c r="G687" s="0" t="s">
        <v>2613</v>
      </c>
      <c r="H687" s="0" t="s">
        <v>17</v>
      </c>
      <c r="I687" s="0" t="s">
        <v>49</v>
      </c>
      <c r="J687" s="0" t="s">
        <v>19</v>
      </c>
      <c r="K687" s="0" t="n">
        <v>8557</v>
      </c>
      <c r="L687" s="0" t="n">
        <v>79.15225</v>
      </c>
    </row>
    <row r="688" customFormat="false" ht="15" hidden="false" customHeight="false" outlineLevel="0" collapsed="false">
      <c r="A688" s="0" t="s">
        <v>2614</v>
      </c>
      <c r="B688" s="0" t="s">
        <v>2610</v>
      </c>
      <c r="C688" s="1" t="str">
        <f aca="false">HYPERLINK(D688)</f>
        <v>http://1049maxcountry.com/agricultural/president-trump-announces-chief-agricultural-negotiator-for-ustr/</v>
      </c>
      <c r="D688" s="0" t="s">
        <v>2615</v>
      </c>
      <c r="E688" s="0" t="s">
        <v>2612</v>
      </c>
      <c r="F688" s="0" t="s">
        <v>143</v>
      </c>
      <c r="G688" s="0" t="s">
        <v>2613</v>
      </c>
      <c r="H688" s="0" t="s">
        <v>17</v>
      </c>
      <c r="I688" s="0" t="s">
        <v>49</v>
      </c>
      <c r="J688" s="0" t="s">
        <v>19</v>
      </c>
      <c r="K688" s="0" t="n">
        <v>1849</v>
      </c>
      <c r="L688" s="0" t="n">
        <v>17.10325</v>
      </c>
    </row>
    <row r="689" customFormat="false" ht="15" hidden="false" customHeight="false" outlineLevel="0" collapsed="false">
      <c r="A689" s="0" t="s">
        <v>2616</v>
      </c>
      <c r="B689" s="0" t="s">
        <v>2605</v>
      </c>
      <c r="C689" s="1" t="str">
        <f aca="false">HYPERLINK(D689)</f>
        <v>http://www.biospace.com/News/breakthrough-medical-device-start-up-attune-names/460709</v>
      </c>
      <c r="D689" s="0" t="s">
        <v>2617</v>
      </c>
      <c r="E689" s="0" t="s">
        <v>2607</v>
      </c>
      <c r="F689" s="0" t="s">
        <v>2618</v>
      </c>
      <c r="H689" s="0" t="s">
        <v>17</v>
      </c>
      <c r="J689" s="0" t="s">
        <v>19</v>
      </c>
      <c r="K689" s="0" t="n">
        <v>156107</v>
      </c>
      <c r="L689" s="0" t="n">
        <v>1443.98975</v>
      </c>
    </row>
    <row r="690" customFormat="false" ht="15" hidden="false" customHeight="false" outlineLevel="0" collapsed="false">
      <c r="A690" s="0" t="s">
        <v>2619</v>
      </c>
      <c r="B690" s="0" t="s">
        <v>2620</v>
      </c>
      <c r="C690" s="1" t="str">
        <f aca="false">HYPERLINK(D690)</f>
        <v>http://www.tulsacw.com/story/35705548/breakthrough-medical-device-start-up-attune-medical-names-industry-veteran-keith-warner-as-coo</v>
      </c>
      <c r="D690" s="0" t="s">
        <v>2621</v>
      </c>
      <c r="E690" s="0" t="s">
        <v>2607</v>
      </c>
      <c r="F690" s="0" t="s">
        <v>2207</v>
      </c>
      <c r="H690" s="0" t="s">
        <v>17</v>
      </c>
      <c r="I690" s="0" t="s">
        <v>1017</v>
      </c>
      <c r="J690" s="0" t="s">
        <v>19</v>
      </c>
      <c r="K690" s="0" t="n">
        <v>1570</v>
      </c>
      <c r="L690" s="0" t="n">
        <v>14.5224999999999</v>
      </c>
    </row>
    <row r="691" customFormat="false" ht="15" hidden="false" customHeight="false" outlineLevel="0" collapsed="false">
      <c r="A691" s="0" t="s">
        <v>2614</v>
      </c>
      <c r="B691" s="0" t="s">
        <v>2622</v>
      </c>
      <c r="C691" s="1" t="str">
        <f aca="false">HYPERLINK(D691)</f>
        <v>http://www.jcpost.com/2017/06/20/alumni-gifts-launch-new-honors-program-at-a-q-miller-school-of-journalism-and-mass-communications/</v>
      </c>
      <c r="D691" s="0" t="s">
        <v>2623</v>
      </c>
      <c r="E691" s="0" t="s">
        <v>2624</v>
      </c>
      <c r="F691" s="0" t="s">
        <v>234</v>
      </c>
      <c r="G691" s="0" t="s">
        <v>405</v>
      </c>
      <c r="H691" s="0" t="s">
        <v>17</v>
      </c>
      <c r="I691" s="0" t="s">
        <v>18</v>
      </c>
      <c r="J691" s="0" t="s">
        <v>19</v>
      </c>
      <c r="K691" s="0" t="n">
        <v>5468</v>
      </c>
      <c r="L691" s="0" t="n">
        <v>50.579</v>
      </c>
    </row>
    <row r="692" customFormat="false" ht="15" hidden="false" customHeight="false" outlineLevel="0" collapsed="false">
      <c r="A692" s="0" t="s">
        <v>2619</v>
      </c>
      <c r="B692" s="0" t="s">
        <v>2610</v>
      </c>
      <c r="C692" s="1" t="str">
        <f aca="false">HYPERLINK(D692)</f>
        <v>http://krvn.com/agricultural/president-trump-announces-chief-agricultural-negotiator-for-ustr/</v>
      </c>
      <c r="D692" s="0" t="s">
        <v>2625</v>
      </c>
      <c r="E692" s="0" t="s">
        <v>2612</v>
      </c>
      <c r="F692" s="0" t="s">
        <v>146</v>
      </c>
      <c r="G692" s="0" t="s">
        <v>2613</v>
      </c>
      <c r="H692" s="0" t="s">
        <v>17</v>
      </c>
      <c r="I692" s="0" t="s">
        <v>49</v>
      </c>
      <c r="J692" s="0" t="s">
        <v>19</v>
      </c>
      <c r="K692" s="0" t="n">
        <v>8662</v>
      </c>
      <c r="L692" s="0" t="n">
        <v>80.1235</v>
      </c>
    </row>
    <row r="693" customFormat="false" ht="15" hidden="false" customHeight="false" outlineLevel="0" collapsed="false">
      <c r="A693" s="0" t="s">
        <v>2626</v>
      </c>
      <c r="B693" s="0" t="s">
        <v>2610</v>
      </c>
      <c r="C693" s="1" t="str">
        <f aca="false">HYPERLINK(D693)</f>
        <v>http://kneb.com/agricultural/president-trump-announces-chief-agricultural-negotiator-for-ustr/</v>
      </c>
      <c r="D693" s="0" t="s">
        <v>2627</v>
      </c>
      <c r="E693" s="0" t="s">
        <v>2612</v>
      </c>
      <c r="F693" s="0" t="s">
        <v>140</v>
      </c>
      <c r="G693" s="0" t="s">
        <v>2613</v>
      </c>
      <c r="H693" s="0" t="s">
        <v>17</v>
      </c>
      <c r="I693" s="0" t="s">
        <v>49</v>
      </c>
      <c r="J693" s="0" t="s">
        <v>19</v>
      </c>
      <c r="K693" s="0" t="n">
        <v>8717</v>
      </c>
      <c r="L693" s="0" t="n">
        <v>80.63225</v>
      </c>
    </row>
    <row r="694" customFormat="false" ht="15" hidden="false" customHeight="false" outlineLevel="0" collapsed="false">
      <c r="A694" s="0" t="s">
        <v>2628</v>
      </c>
      <c r="B694" s="0" t="s">
        <v>2629</v>
      </c>
      <c r="C694" s="1" t="str">
        <f aca="false">HYPERLINK(D694)</f>
        <v>http://www.kearneyhub.com/news/national/mankato-kan-native-may-be-next-chief-ag-trade-negotiator/article_1dff4dca-6b78-5d75-b937-6badb294b096.html</v>
      </c>
      <c r="D694" s="0" t="s">
        <v>2630</v>
      </c>
      <c r="E694" s="0" t="s">
        <v>2631</v>
      </c>
      <c r="F694" s="0" t="s">
        <v>2632</v>
      </c>
      <c r="H694" s="0" t="s">
        <v>17</v>
      </c>
      <c r="I694" s="0" t="s">
        <v>49</v>
      </c>
      <c r="J694" s="0" t="s">
        <v>19</v>
      </c>
      <c r="K694" s="0" t="n">
        <v>27905</v>
      </c>
      <c r="L694" s="0" t="n">
        <v>258.12125</v>
      </c>
    </row>
    <row r="695" customFormat="false" ht="15" hidden="false" customHeight="false" outlineLevel="0" collapsed="false">
      <c r="A695" s="0" t="s">
        <v>2633</v>
      </c>
      <c r="B695" s="0" t="s">
        <v>2634</v>
      </c>
      <c r="C695" s="1" t="str">
        <f aca="false">HYPERLINK(D695)</f>
        <v>http://stevedalepetworld.com/talk-fip-winn-feline-symposium/</v>
      </c>
      <c r="D695" s="0" t="s">
        <v>2635</v>
      </c>
      <c r="E695" s="0" t="s">
        <v>2636</v>
      </c>
      <c r="F695" s="0" t="s">
        <v>2637</v>
      </c>
      <c r="H695" s="0" t="s">
        <v>17</v>
      </c>
      <c r="I695" s="0" t="s">
        <v>1535</v>
      </c>
      <c r="J695" s="0" t="s">
        <v>19</v>
      </c>
      <c r="K695" s="0" t="n">
        <v>5831</v>
      </c>
      <c r="L695" s="0" t="n">
        <v>53.93675</v>
      </c>
    </row>
    <row r="696" customFormat="false" ht="15" hidden="false" customHeight="false" outlineLevel="0" collapsed="false">
      <c r="A696" s="0" t="s">
        <v>2638</v>
      </c>
      <c r="B696" s="0" t="s">
        <v>2620</v>
      </c>
      <c r="C696" s="1" t="str">
        <f aca="false">HYPERLINK(D696)</f>
        <v>http://www.tmcnet.com/usubmit/2017/06/20/8567111.htm</v>
      </c>
      <c r="D696" s="0" t="s">
        <v>2639</v>
      </c>
      <c r="E696" s="0" t="s">
        <v>2607</v>
      </c>
      <c r="F696" s="0" t="s">
        <v>2202</v>
      </c>
      <c r="H696" s="0" t="s">
        <v>17</v>
      </c>
      <c r="I696" s="0" t="s">
        <v>2203</v>
      </c>
      <c r="J696" s="0" t="s">
        <v>19</v>
      </c>
      <c r="K696" s="0" t="n">
        <v>859</v>
      </c>
      <c r="L696" s="0" t="n">
        <v>7.94575</v>
      </c>
    </row>
    <row r="697" customFormat="false" ht="15" hidden="false" customHeight="false" outlineLevel="0" collapsed="false">
      <c r="A697" s="0" t="s">
        <v>2640</v>
      </c>
      <c r="B697" s="0" t="s">
        <v>2620</v>
      </c>
      <c r="C697" s="1" t="str">
        <f aca="false">HYPERLINK(D697)</f>
        <v>http://www.kxxv.com/story/35705548/breakthrough-medical-device-start-up-attune-medical-names-industry-veteran-keith-warner-as-coo</v>
      </c>
      <c r="D697" s="0" t="s">
        <v>2641</v>
      </c>
      <c r="E697" s="0" t="s">
        <v>2607</v>
      </c>
      <c r="F697" s="0" t="s">
        <v>2257</v>
      </c>
      <c r="H697" s="0" t="s">
        <v>17</v>
      </c>
      <c r="I697" s="0" t="s">
        <v>75</v>
      </c>
      <c r="J697" s="0" t="s">
        <v>19</v>
      </c>
      <c r="K697" s="0" t="n">
        <v>54429</v>
      </c>
      <c r="L697" s="0" t="n">
        <v>503.46825</v>
      </c>
    </row>
    <row r="698" customFormat="false" ht="15" hidden="false" customHeight="false" outlineLevel="0" collapsed="false">
      <c r="A698" s="0" t="s">
        <v>2642</v>
      </c>
      <c r="B698" s="0" t="s">
        <v>2620</v>
      </c>
      <c r="C698" s="1" t="str">
        <f aca="false">HYPERLINK(D698)</f>
        <v>http://www.tmcnet.com/usubmit/-breakthrough-medical-device-start-up-attune-medical-names-/2017/06/20/8567111.htm</v>
      </c>
      <c r="D698" s="0" t="s">
        <v>2643</v>
      </c>
      <c r="E698" s="0" t="s">
        <v>2607</v>
      </c>
      <c r="F698" s="0" t="s">
        <v>2213</v>
      </c>
      <c r="H698" s="0" t="s">
        <v>17</v>
      </c>
      <c r="J698" s="0" t="s">
        <v>19</v>
      </c>
      <c r="K698" s="0" t="n">
        <v>97687</v>
      </c>
      <c r="L698" s="0" t="n">
        <v>903.60475</v>
      </c>
    </row>
    <row r="699" customFormat="false" ht="15" hidden="false" customHeight="false" outlineLevel="0" collapsed="false">
      <c r="A699" s="0" t="s">
        <v>2644</v>
      </c>
      <c r="B699" s="0" t="s">
        <v>2620</v>
      </c>
      <c r="C699" s="1" t="str">
        <f aca="false">HYPERLINK(D699)</f>
        <v>http://www.wdam.com/story/35705548/breakthrough-medical-device-start-up-attune-medical-names-industry-veteran-keith-warner-as-coo</v>
      </c>
      <c r="D699" s="0" t="s">
        <v>2645</v>
      </c>
      <c r="E699" s="0" t="s">
        <v>2607</v>
      </c>
      <c r="F699" s="0" t="s">
        <v>2317</v>
      </c>
      <c r="H699" s="0" t="s">
        <v>17</v>
      </c>
      <c r="I699" s="0" t="s">
        <v>978</v>
      </c>
      <c r="J699" s="0" t="s">
        <v>19</v>
      </c>
      <c r="K699" s="0" t="n">
        <v>36299</v>
      </c>
      <c r="L699" s="0" t="n">
        <v>335.76575</v>
      </c>
    </row>
    <row r="700" customFormat="false" ht="15" hidden="false" customHeight="false" outlineLevel="0" collapsed="false">
      <c r="A700" s="0" t="s">
        <v>2646</v>
      </c>
      <c r="B700" s="0" t="s">
        <v>2620</v>
      </c>
      <c r="C700" s="1" t="str">
        <f aca="false">HYPERLINK(D700)</f>
        <v>http://www.kltv.com/story/35705548/breakthrough-medical-device-start-up-attune-medical-names-industry-veteran-keith-warner-as-coo</v>
      </c>
      <c r="D700" s="0" t="s">
        <v>2647</v>
      </c>
      <c r="E700" s="0" t="s">
        <v>2607</v>
      </c>
      <c r="F700" s="0" t="s">
        <v>2210</v>
      </c>
      <c r="H700" s="0" t="s">
        <v>17</v>
      </c>
      <c r="I700" s="0" t="s">
        <v>75</v>
      </c>
      <c r="J700" s="0" t="s">
        <v>19</v>
      </c>
      <c r="K700" s="0" t="n">
        <v>87900</v>
      </c>
      <c r="L700" s="0" t="n">
        <v>813.075</v>
      </c>
    </row>
    <row r="701" customFormat="false" ht="15" hidden="false" customHeight="false" outlineLevel="0" collapsed="false">
      <c r="A701" s="0" t="s">
        <v>2648</v>
      </c>
      <c r="B701" s="0" t="s">
        <v>2620</v>
      </c>
      <c r="C701" s="1" t="str">
        <f aca="false">HYPERLINK(D701)</f>
        <v>http://www.hawaiinewsnow.com/story/35705548/breakthrough-medical-device-start-up-attune-medical-names-industry-veteran-keith-warner-as-coo</v>
      </c>
      <c r="D701" s="0" t="s">
        <v>2649</v>
      </c>
      <c r="E701" s="0" t="s">
        <v>2607</v>
      </c>
      <c r="F701" s="0" t="s">
        <v>2413</v>
      </c>
      <c r="H701" s="0" t="s">
        <v>17</v>
      </c>
      <c r="I701" s="0" t="s">
        <v>2394</v>
      </c>
      <c r="J701" s="0" t="s">
        <v>19</v>
      </c>
      <c r="K701" s="0" t="n">
        <v>453312</v>
      </c>
      <c r="L701" s="0" t="n">
        <v>4193.136</v>
      </c>
    </row>
    <row r="702" customFormat="false" ht="15" hidden="false" customHeight="false" outlineLevel="0" collapsed="false">
      <c r="A702" s="0" t="s">
        <v>2650</v>
      </c>
      <c r="B702" s="0" t="s">
        <v>2620</v>
      </c>
      <c r="C702" s="1" t="str">
        <f aca="false">HYPERLINK(D702)</f>
        <v>http://www.wtoc.com/story/35705548/breakthrough-medical-device-start-up-attune-medical-names-industry-veteran-keith-warner-as-coo</v>
      </c>
      <c r="D702" s="0" t="s">
        <v>2651</v>
      </c>
      <c r="E702" s="0" t="s">
        <v>2607</v>
      </c>
      <c r="F702" s="0" t="s">
        <v>2266</v>
      </c>
      <c r="H702" s="0" t="s">
        <v>17</v>
      </c>
      <c r="I702" s="0" t="s">
        <v>102</v>
      </c>
      <c r="J702" s="0" t="s">
        <v>19</v>
      </c>
      <c r="K702" s="0" t="n">
        <v>69583</v>
      </c>
      <c r="L702" s="0" t="n">
        <v>643.64275</v>
      </c>
    </row>
    <row r="703" customFormat="false" ht="15" hidden="false" customHeight="false" outlineLevel="0" collapsed="false">
      <c r="A703" s="0" t="s">
        <v>2652</v>
      </c>
      <c r="B703" s="0" t="s">
        <v>2620</v>
      </c>
      <c r="C703" s="1" t="str">
        <f aca="false">HYPERLINK(D703)</f>
        <v>http://www.wfmj.com/story/35705548/breakthrough-medical-device-start-up-attune-medical-names-industry-veteran-keith-warner-as-coo</v>
      </c>
      <c r="D703" s="0" t="s">
        <v>2653</v>
      </c>
      <c r="E703" s="0" t="s">
        <v>2607</v>
      </c>
      <c r="F703" s="0" t="s">
        <v>2375</v>
      </c>
      <c r="H703" s="0" t="s">
        <v>17</v>
      </c>
      <c r="I703" s="0" t="s">
        <v>687</v>
      </c>
      <c r="J703" s="0" t="s">
        <v>19</v>
      </c>
      <c r="K703" s="0" t="n">
        <v>180465</v>
      </c>
      <c r="L703" s="0" t="n">
        <v>1669.30125</v>
      </c>
    </row>
    <row r="704" customFormat="false" ht="15" hidden="false" customHeight="false" outlineLevel="0" collapsed="false">
      <c r="A704" s="0" t="s">
        <v>2654</v>
      </c>
      <c r="B704" s="0" t="s">
        <v>2620</v>
      </c>
      <c r="C704" s="1" t="str">
        <f aca="false">HYPERLINK(D704)</f>
        <v>http://www.kten.com/story/35705548/breakthrough-medical-device-start-up-attune-medical-names-industry-veteran-keith-warner-as-coo</v>
      </c>
      <c r="D704" s="0" t="s">
        <v>2655</v>
      </c>
      <c r="E704" s="0" t="s">
        <v>2607</v>
      </c>
      <c r="F704" s="0" t="s">
        <v>2339</v>
      </c>
      <c r="H704" s="0" t="s">
        <v>17</v>
      </c>
      <c r="I704" s="0" t="s">
        <v>75</v>
      </c>
      <c r="J704" s="0" t="s">
        <v>19</v>
      </c>
      <c r="K704" s="0" t="n">
        <v>22896</v>
      </c>
      <c r="L704" s="0" t="n">
        <v>211.787999999999</v>
      </c>
    </row>
    <row r="705" customFormat="false" ht="15" hidden="false" customHeight="false" outlineLevel="0" collapsed="false">
      <c r="A705" s="0" t="s">
        <v>2656</v>
      </c>
      <c r="B705" s="0" t="s">
        <v>2620</v>
      </c>
      <c r="C705" s="1" t="str">
        <f aca="false">HYPERLINK(D705)</f>
        <v>http://www.fox21delmarva.com/story/35705548/breakthrough-medical-device-start-up-attune-medical-names-industry-veteran-keith-warner-as-coo</v>
      </c>
      <c r="D705" s="0" t="s">
        <v>2657</v>
      </c>
      <c r="E705" s="0" t="s">
        <v>2607</v>
      </c>
      <c r="F705" s="0" t="s">
        <v>2397</v>
      </c>
      <c r="H705" s="0" t="s">
        <v>17</v>
      </c>
      <c r="I705" s="0" t="s">
        <v>2398</v>
      </c>
      <c r="J705" s="0" t="s">
        <v>19</v>
      </c>
      <c r="K705" s="0" t="n">
        <v>793</v>
      </c>
      <c r="L705" s="0" t="n">
        <v>7.33525</v>
      </c>
    </row>
    <row r="706" customFormat="false" ht="15" hidden="false" customHeight="false" outlineLevel="0" collapsed="false">
      <c r="A706" s="0" t="s">
        <v>2658</v>
      </c>
      <c r="B706" s="0" t="s">
        <v>2620</v>
      </c>
      <c r="C706" s="1" t="str">
        <f aca="false">HYPERLINK(D706)</f>
        <v>http://www.wmbfnews.com/story/35705548/breakthrough-medical-device-start-up-attune-medical-names-industry-veteran-keith-warner-as-coo</v>
      </c>
      <c r="D706" s="0" t="s">
        <v>2659</v>
      </c>
      <c r="E706" s="0" t="s">
        <v>2607</v>
      </c>
      <c r="F706" s="0" t="s">
        <v>2405</v>
      </c>
      <c r="H706" s="0" t="s">
        <v>17</v>
      </c>
      <c r="I706" s="0" t="s">
        <v>2323</v>
      </c>
      <c r="J706" s="0" t="s">
        <v>19</v>
      </c>
      <c r="K706" s="0" t="n">
        <v>177701</v>
      </c>
      <c r="L706" s="0" t="n">
        <v>1643.73425</v>
      </c>
    </row>
    <row r="707" customFormat="false" ht="15" hidden="false" customHeight="false" outlineLevel="0" collapsed="false">
      <c r="A707" s="0" t="s">
        <v>2658</v>
      </c>
      <c r="B707" s="0" t="s">
        <v>2620</v>
      </c>
      <c r="C707" s="1" t="str">
        <f aca="false">HYPERLINK(D707)</f>
        <v>http://www.kait8.com/story/35705548/breakthrough-medical-device-start-up-attune-medical-names-industry-veteran-keith-warner-as-coo</v>
      </c>
      <c r="D707" s="0" t="s">
        <v>2660</v>
      </c>
      <c r="E707" s="0" t="s">
        <v>2607</v>
      </c>
      <c r="F707" s="0" t="s">
        <v>2272</v>
      </c>
      <c r="H707" s="0" t="s">
        <v>17</v>
      </c>
      <c r="I707" s="0" t="s">
        <v>338</v>
      </c>
      <c r="J707" s="0" t="s">
        <v>19</v>
      </c>
      <c r="K707" s="0" t="n">
        <v>102245</v>
      </c>
      <c r="L707" s="0" t="n">
        <v>945.76625</v>
      </c>
    </row>
    <row r="708" customFormat="false" ht="15" hidden="false" customHeight="false" outlineLevel="0" collapsed="false">
      <c r="A708" s="0" t="s">
        <v>2661</v>
      </c>
      <c r="B708" s="0" t="s">
        <v>2620</v>
      </c>
      <c r="C708" s="1" t="str">
        <f aca="false">HYPERLINK(D708)</f>
        <v>http://www.fox8live.com/story/35705548/breakthrough-medical-device-start-up-attune-medical-names-industry-veteran-keith-warner-as-coo</v>
      </c>
      <c r="D708" s="0" t="s">
        <v>2662</v>
      </c>
      <c r="E708" s="0" t="s">
        <v>2607</v>
      </c>
      <c r="F708" s="0" t="s">
        <v>2319</v>
      </c>
      <c r="H708" s="0" t="s">
        <v>17</v>
      </c>
      <c r="I708" s="0" t="s">
        <v>1336</v>
      </c>
      <c r="J708" s="0" t="s">
        <v>19</v>
      </c>
      <c r="K708" s="0" t="n">
        <v>203198</v>
      </c>
      <c r="L708" s="0" t="n">
        <v>1879.5815</v>
      </c>
    </row>
    <row r="709" customFormat="false" ht="15" hidden="false" customHeight="false" outlineLevel="0" collapsed="false">
      <c r="A709" s="0" t="s">
        <v>2661</v>
      </c>
      <c r="B709" s="0" t="s">
        <v>2620</v>
      </c>
      <c r="C709" s="1" t="str">
        <f aca="false">HYPERLINK(D709)</f>
        <v>http://www.wfxg.com/story/35705548/breakthrough-medical-device-start-up-attune-medical-names-industry-veteran-keith-warner-as-coo</v>
      </c>
      <c r="D709" s="0" t="s">
        <v>2663</v>
      </c>
      <c r="E709" s="0" t="s">
        <v>2607</v>
      </c>
      <c r="F709" s="0" t="s">
        <v>2325</v>
      </c>
      <c r="H709" s="0" t="s">
        <v>17</v>
      </c>
      <c r="I709" s="0" t="s">
        <v>102</v>
      </c>
      <c r="J709" s="0" t="s">
        <v>19</v>
      </c>
      <c r="K709" s="0" t="n">
        <v>14198</v>
      </c>
      <c r="L709" s="0" t="n">
        <v>131.3315</v>
      </c>
    </row>
    <row r="710" customFormat="false" ht="15" hidden="false" customHeight="false" outlineLevel="0" collapsed="false">
      <c r="A710" s="0" t="s">
        <v>2661</v>
      </c>
      <c r="B710" s="0" t="s">
        <v>2620</v>
      </c>
      <c r="C710" s="1" t="str">
        <f aca="false">HYPERLINK(D710)</f>
        <v>http://www.wandtv.com/story/35705548/breakthrough-medical-device-start-up-attune-medical-names-industry-veteran-keith-warner-as-coo</v>
      </c>
      <c r="D710" s="0" t="s">
        <v>2664</v>
      </c>
      <c r="E710" s="0" t="s">
        <v>2607</v>
      </c>
      <c r="F710" s="0" t="s">
        <v>2362</v>
      </c>
      <c r="H710" s="0" t="s">
        <v>17</v>
      </c>
      <c r="I710" s="0" t="s">
        <v>1535</v>
      </c>
      <c r="J710" s="0" t="s">
        <v>19</v>
      </c>
      <c r="K710" s="0" t="n">
        <v>48860</v>
      </c>
      <c r="L710" s="0" t="n">
        <v>451.955</v>
      </c>
    </row>
    <row r="711" customFormat="false" ht="15" hidden="false" customHeight="false" outlineLevel="0" collapsed="false">
      <c r="A711" s="0" t="s">
        <v>2665</v>
      </c>
      <c r="B711" s="0" t="s">
        <v>2620</v>
      </c>
      <c r="C711" s="1" t="str">
        <f aca="false">HYPERLINK(D711)</f>
        <v>http://www.sutelemundo20.com/story/35705548/breakthrough-medical-device-start-up-attune-medical-names-industry-veteran-keith-warner-as-coo</v>
      </c>
      <c r="D711" s="0" t="s">
        <v>2666</v>
      </c>
      <c r="E711" s="0" t="s">
        <v>2607</v>
      </c>
      <c r="F711" s="0" t="s">
        <v>2358</v>
      </c>
      <c r="H711" s="0" t="s">
        <v>17</v>
      </c>
      <c r="I711" s="0" t="s">
        <v>75</v>
      </c>
      <c r="J711" s="0" t="s">
        <v>19</v>
      </c>
      <c r="K711" s="0" t="n">
        <v>708</v>
      </c>
      <c r="L711" s="0" t="n">
        <v>6.54899999999999</v>
      </c>
    </row>
    <row r="712" customFormat="false" ht="15" hidden="false" customHeight="false" outlineLevel="0" collapsed="false">
      <c r="A712" s="0" t="s">
        <v>2661</v>
      </c>
      <c r="B712" s="0" t="s">
        <v>2620</v>
      </c>
      <c r="C712" s="1" t="str">
        <f aca="false">HYPERLINK(D712)</f>
        <v>http://www.nbc12.com/story/35705548/breakthrough-medical-device-start-up-attune-medical-names-industry-veteran-keith-warner-as-coo</v>
      </c>
      <c r="D712" s="0" t="s">
        <v>2667</v>
      </c>
      <c r="E712" s="0" t="s">
        <v>2607</v>
      </c>
      <c r="F712" s="0" t="s">
        <v>2291</v>
      </c>
      <c r="H712" s="0" t="s">
        <v>17</v>
      </c>
      <c r="I712" s="0" t="s">
        <v>38</v>
      </c>
      <c r="J712" s="0" t="s">
        <v>19</v>
      </c>
      <c r="K712" s="0" t="n">
        <v>182020</v>
      </c>
      <c r="L712" s="0" t="n">
        <v>1683.685</v>
      </c>
    </row>
    <row r="713" customFormat="false" ht="15" hidden="false" customHeight="false" outlineLevel="0" collapsed="false">
      <c r="A713" s="0" t="s">
        <v>2654</v>
      </c>
      <c r="B713" s="0" t="s">
        <v>2620</v>
      </c>
      <c r="C713" s="1" t="str">
        <f aca="false">HYPERLINK(D713)</f>
        <v>http://www.newschannel6now.com/story/35705548/breakthrough-medical-device-start-up-attune-medical-names-industry-veteran-keith-warner-as-coo</v>
      </c>
      <c r="D713" s="0" t="s">
        <v>2668</v>
      </c>
      <c r="E713" s="0" t="s">
        <v>2607</v>
      </c>
      <c r="F713" s="0" t="s">
        <v>2298</v>
      </c>
      <c r="H713" s="0" t="s">
        <v>17</v>
      </c>
      <c r="I713" s="0" t="s">
        <v>75</v>
      </c>
      <c r="J713" s="0" t="s">
        <v>19</v>
      </c>
      <c r="K713" s="0" t="n">
        <v>27158</v>
      </c>
      <c r="L713" s="0" t="n">
        <v>251.2115</v>
      </c>
    </row>
    <row r="714" customFormat="false" ht="15" hidden="false" customHeight="false" outlineLevel="0" collapsed="false">
      <c r="A714" s="0" t="s">
        <v>2665</v>
      </c>
      <c r="B714" s="0" t="s">
        <v>2620</v>
      </c>
      <c r="C714" s="1" t="str">
        <f aca="false">HYPERLINK(D714)</f>
        <v>http://www.telemundoamarillo.com/story/35705548/breakthrough-medical-device-start-up-attune-medical-names-industry-veteran-keith-warner-as-coo</v>
      </c>
      <c r="D714" s="0" t="s">
        <v>2669</v>
      </c>
      <c r="E714" s="0" t="s">
        <v>2607</v>
      </c>
      <c r="F714" s="0" t="s">
        <v>2353</v>
      </c>
      <c r="H714" s="0" t="s">
        <v>17</v>
      </c>
      <c r="I714" s="0" t="s">
        <v>75</v>
      </c>
      <c r="J714" s="0" t="s">
        <v>19</v>
      </c>
      <c r="K714" s="0" t="n">
        <v>2052</v>
      </c>
      <c r="L714" s="0" t="n">
        <v>18.981</v>
      </c>
    </row>
    <row r="715" customFormat="false" ht="15" hidden="false" customHeight="false" outlineLevel="0" collapsed="false">
      <c r="A715" s="0" t="s">
        <v>2661</v>
      </c>
      <c r="B715" s="0" t="s">
        <v>2620</v>
      </c>
      <c r="C715" s="1" t="str">
        <f aca="false">HYPERLINK(D715)</f>
        <v>http://www.fox19.com/story/35705548/breakthrough-medical-device-start-up-attune-medical-names-industry-veteran-keith-warner-as-coo</v>
      </c>
      <c r="D715" s="0" t="s">
        <v>2670</v>
      </c>
      <c r="E715" s="0" t="s">
        <v>2607</v>
      </c>
      <c r="F715" s="0" t="s">
        <v>2334</v>
      </c>
      <c r="H715" s="0" t="s">
        <v>17</v>
      </c>
      <c r="I715" s="0" t="s">
        <v>687</v>
      </c>
      <c r="J715" s="0" t="s">
        <v>19</v>
      </c>
      <c r="K715" s="0" t="n">
        <v>193083</v>
      </c>
      <c r="L715" s="0" t="n">
        <v>1786.01775</v>
      </c>
    </row>
    <row r="716" customFormat="false" ht="15" hidden="false" customHeight="false" outlineLevel="0" collapsed="false">
      <c r="A716" s="0" t="s">
        <v>2665</v>
      </c>
      <c r="B716" s="0" t="s">
        <v>2620</v>
      </c>
      <c r="C716" s="1" t="str">
        <f aca="false">HYPERLINK(D716)</f>
        <v>http://www.live5news.com/story/35705548/breakthrough-medical-device-start-up-attune-medical-names-industry-veteran-keith-warner-as-coo</v>
      </c>
      <c r="D716" s="0" t="s">
        <v>2671</v>
      </c>
      <c r="E716" s="0" t="s">
        <v>2607</v>
      </c>
      <c r="F716" s="0" t="s">
        <v>2383</v>
      </c>
      <c r="H716" s="0" t="s">
        <v>17</v>
      </c>
      <c r="I716" s="0" t="s">
        <v>2323</v>
      </c>
      <c r="J716" s="0" t="s">
        <v>19</v>
      </c>
      <c r="K716" s="0" t="n">
        <v>103657</v>
      </c>
      <c r="L716" s="0" t="n">
        <v>958.82725</v>
      </c>
    </row>
    <row r="717" customFormat="false" ht="15" hidden="false" customHeight="false" outlineLevel="0" collapsed="false">
      <c r="A717" s="0" t="s">
        <v>2672</v>
      </c>
      <c r="B717" s="0" t="s">
        <v>2620</v>
      </c>
      <c r="C717" s="1" t="str">
        <f aca="false">HYPERLINK(D717)</f>
        <v>http://www.watchfox29.com/story/35705548/breakthrough-medical-device-start-up-attune-medical-names-industry-veteran-keith-warner-as-coo</v>
      </c>
      <c r="D717" s="0" t="s">
        <v>2673</v>
      </c>
      <c r="E717" s="0" t="s">
        <v>2607</v>
      </c>
      <c r="F717" s="0" t="s">
        <v>1335</v>
      </c>
      <c r="H717" s="0" t="s">
        <v>17</v>
      </c>
      <c r="I717" s="0" t="s">
        <v>1336</v>
      </c>
      <c r="J717" s="0" t="s">
        <v>19</v>
      </c>
      <c r="K717" s="0" t="n">
        <v>2983</v>
      </c>
      <c r="L717" s="0" t="n">
        <v>27.59275</v>
      </c>
    </row>
    <row r="718" customFormat="false" ht="15" hidden="false" customHeight="false" outlineLevel="0" collapsed="false">
      <c r="A718" s="0" t="s">
        <v>2674</v>
      </c>
      <c r="B718" s="0" t="s">
        <v>2620</v>
      </c>
      <c r="C718" s="1" t="str">
        <f aca="false">HYPERLINK(D718)</f>
        <v>http://www.kmov.com/story/35705548/breakthrough-medical-device-start-up-attune-medical-names-industry-veteran-keith-warner-as-coo</v>
      </c>
      <c r="D718" s="0" t="s">
        <v>2675</v>
      </c>
      <c r="E718" s="0" t="s">
        <v>2607</v>
      </c>
      <c r="F718" s="0" t="s">
        <v>2337</v>
      </c>
      <c r="H718" s="0" t="s">
        <v>17</v>
      </c>
      <c r="I718" s="0" t="s">
        <v>169</v>
      </c>
      <c r="J718" s="0" t="s">
        <v>19</v>
      </c>
      <c r="K718" s="0" t="n">
        <v>245289</v>
      </c>
      <c r="L718" s="0" t="n">
        <v>2268.92325</v>
      </c>
    </row>
    <row r="719" customFormat="false" ht="15" hidden="false" customHeight="false" outlineLevel="0" collapsed="false">
      <c r="A719" s="0" t="s">
        <v>2674</v>
      </c>
      <c r="B719" s="0" t="s">
        <v>2620</v>
      </c>
      <c r="C719" s="1" t="str">
        <f aca="false">HYPERLINK(D719)</f>
        <v>http://www.hometownstations.com/story/35705548/breakthrough-medical-device-start-up-attune-medical-names-industry-veteran-keith-warner-as-coo</v>
      </c>
      <c r="D719" s="0" t="s">
        <v>2676</v>
      </c>
      <c r="E719" s="0" t="s">
        <v>2607</v>
      </c>
      <c r="F719" s="0" t="s">
        <v>2239</v>
      </c>
      <c r="H719" s="0" t="s">
        <v>17</v>
      </c>
      <c r="I719" s="0" t="s">
        <v>687</v>
      </c>
      <c r="J719" s="0" t="s">
        <v>19</v>
      </c>
      <c r="K719" s="0" t="n">
        <v>20126</v>
      </c>
      <c r="L719" s="0" t="n">
        <v>186.1655</v>
      </c>
    </row>
    <row r="720" customFormat="false" ht="15" hidden="false" customHeight="false" outlineLevel="0" collapsed="false">
      <c r="A720" s="0" t="s">
        <v>2674</v>
      </c>
      <c r="B720" s="0" t="s">
        <v>2620</v>
      </c>
      <c r="C720" s="1" t="str">
        <f aca="false">HYPERLINK(D720)</f>
        <v>http://www.kfbb.com/story/35705548/breakthrough-medical-device-start-up-attune-medical-names-industry-veteran-keith-warner-as-coo</v>
      </c>
      <c r="D720" s="0" t="s">
        <v>2677</v>
      </c>
      <c r="E720" s="0" t="s">
        <v>2607</v>
      </c>
      <c r="F720" s="0" t="s">
        <v>2282</v>
      </c>
      <c r="H720" s="0" t="s">
        <v>17</v>
      </c>
      <c r="I720" s="0" t="s">
        <v>81</v>
      </c>
      <c r="J720" s="0" t="s">
        <v>19</v>
      </c>
      <c r="K720" s="0" t="n">
        <v>5214</v>
      </c>
      <c r="L720" s="0" t="n">
        <v>48.2294999999999</v>
      </c>
    </row>
    <row r="721" customFormat="false" ht="15" hidden="false" customHeight="false" outlineLevel="0" collapsed="false">
      <c r="A721" s="0" t="s">
        <v>2672</v>
      </c>
      <c r="B721" s="0" t="s">
        <v>2620</v>
      </c>
      <c r="C721" s="1" t="str">
        <f aca="false">HYPERLINK(D721)</f>
        <v>http://www.kulr8.com/story/35705548/breakthrough-medical-device-start-up-attune-medical-names-industry-veteran-keith-warner-as-coo</v>
      </c>
      <c r="D721" s="0" t="s">
        <v>2678</v>
      </c>
      <c r="E721" s="0" t="s">
        <v>2607</v>
      </c>
      <c r="F721" s="0" t="s">
        <v>79</v>
      </c>
      <c r="H721" s="0" t="s">
        <v>17</v>
      </c>
      <c r="I721" s="0" t="s">
        <v>81</v>
      </c>
      <c r="J721" s="0" t="s">
        <v>19</v>
      </c>
      <c r="K721" s="0" t="n">
        <v>21469</v>
      </c>
      <c r="L721" s="0" t="n">
        <v>198.58825</v>
      </c>
    </row>
    <row r="722" customFormat="false" ht="15" hidden="false" customHeight="false" outlineLevel="0" collapsed="false">
      <c r="A722" s="0" t="s">
        <v>2672</v>
      </c>
      <c r="B722" s="0" t="s">
        <v>2620</v>
      </c>
      <c r="C722" s="1" t="str">
        <f aca="false">HYPERLINK(D722)</f>
        <v>http://www.kmir.com/story/35705548/breakthrough-medical-device-start-up-attune-medical-names-industry-veteran-keith-warner-as-coo</v>
      </c>
      <c r="D722" s="0" t="s">
        <v>2679</v>
      </c>
      <c r="E722" s="0" t="s">
        <v>2607</v>
      </c>
      <c r="F722" s="0" t="s">
        <v>2373</v>
      </c>
      <c r="H722" s="0" t="s">
        <v>17</v>
      </c>
      <c r="I722" s="0" t="s">
        <v>354</v>
      </c>
      <c r="J722" s="0" t="s">
        <v>19</v>
      </c>
      <c r="K722" s="0" t="n">
        <v>35567</v>
      </c>
      <c r="L722" s="0" t="n">
        <v>328.99475</v>
      </c>
    </row>
    <row r="723" customFormat="false" ht="15" hidden="false" customHeight="false" outlineLevel="0" collapsed="false">
      <c r="A723" s="0" t="s">
        <v>2680</v>
      </c>
      <c r="B723" s="0" t="s">
        <v>2620</v>
      </c>
      <c r="C723" s="1" t="str">
        <f aca="false">HYPERLINK(D723)</f>
        <v>http://www.kuam.com/story/35705548/breakthrough-medical-device-start-up-attune-medical-names-industry-veteran-keith-warner-as-coo</v>
      </c>
      <c r="D723" s="0" t="s">
        <v>2681</v>
      </c>
      <c r="E723" s="0" t="s">
        <v>2607</v>
      </c>
      <c r="F723" s="0" t="s">
        <v>2278</v>
      </c>
      <c r="H723" s="0" t="s">
        <v>17</v>
      </c>
      <c r="J723" s="0" t="s">
        <v>19</v>
      </c>
      <c r="K723" s="0" t="n">
        <v>23501</v>
      </c>
      <c r="L723" s="0" t="n">
        <v>217.384249999999</v>
      </c>
    </row>
    <row r="724" customFormat="false" ht="15" hidden="false" customHeight="false" outlineLevel="0" collapsed="false">
      <c r="A724" s="0" t="s">
        <v>2680</v>
      </c>
      <c r="B724" s="0" t="s">
        <v>2620</v>
      </c>
      <c r="C724" s="1" t="str">
        <f aca="false">HYPERLINK(D724)</f>
        <v>http://www.wcax.com/story/35705548/breakthrough-medical-device-start-up-attune-medical-names-industry-veteran-keith-warner-as-coo</v>
      </c>
      <c r="D724" s="0" t="s">
        <v>2682</v>
      </c>
      <c r="E724" s="0" t="s">
        <v>2607</v>
      </c>
      <c r="F724" s="0" t="s">
        <v>2347</v>
      </c>
      <c r="H724" s="0" t="s">
        <v>17</v>
      </c>
      <c r="I724" s="0" t="s">
        <v>2348</v>
      </c>
      <c r="J724" s="0" t="s">
        <v>19</v>
      </c>
      <c r="K724" s="0" t="n">
        <v>140827</v>
      </c>
      <c r="L724" s="0" t="n">
        <v>1302.64975</v>
      </c>
    </row>
    <row r="725" customFormat="false" ht="15" hidden="false" customHeight="false" outlineLevel="0" collapsed="false">
      <c r="A725" s="0" t="s">
        <v>2683</v>
      </c>
      <c r="B725" s="0" t="s">
        <v>2620</v>
      </c>
      <c r="C725" s="1" t="str">
        <f aca="false">HYPERLINK(D725)</f>
        <v>http://www.kctv5.com/story/35705548/breakthrough-medical-device-start-up-attune-medical-names-industry-veteran-keith-warner-as-coo</v>
      </c>
      <c r="D725" s="0" t="s">
        <v>2684</v>
      </c>
      <c r="E725" s="0" t="s">
        <v>2607</v>
      </c>
      <c r="F725" s="0" t="s">
        <v>268</v>
      </c>
      <c r="H725" s="0" t="s">
        <v>17</v>
      </c>
      <c r="I725" s="0" t="s">
        <v>169</v>
      </c>
      <c r="J725" s="0" t="s">
        <v>19</v>
      </c>
      <c r="K725" s="0" t="n">
        <v>231140</v>
      </c>
      <c r="L725" s="0" t="n">
        <v>2138.045</v>
      </c>
    </row>
    <row r="726" customFormat="false" ht="15" hidden="false" customHeight="false" outlineLevel="0" collapsed="false">
      <c r="A726" s="0" t="s">
        <v>2683</v>
      </c>
      <c r="B726" s="0" t="s">
        <v>2620</v>
      </c>
      <c r="C726" s="1" t="str">
        <f aca="false">HYPERLINK(D726)</f>
        <v>http://www.nbc29.com/story/35705548/breakthrough-medical-device-start-up-attune-medical-names-industry-veteran-keith-warner-as-coo</v>
      </c>
      <c r="D726" s="0" t="s">
        <v>2685</v>
      </c>
      <c r="E726" s="0" t="s">
        <v>2607</v>
      </c>
      <c r="F726" s="0" t="s">
        <v>2380</v>
      </c>
      <c r="H726" s="0" t="s">
        <v>17</v>
      </c>
      <c r="I726" s="0" t="s">
        <v>38</v>
      </c>
      <c r="J726" s="0" t="s">
        <v>19</v>
      </c>
      <c r="K726" s="0" t="n">
        <v>70351</v>
      </c>
      <c r="L726" s="0" t="n">
        <v>650.74675</v>
      </c>
    </row>
    <row r="727" customFormat="false" ht="15" hidden="false" customHeight="false" outlineLevel="0" collapsed="false">
      <c r="A727" s="0" t="s">
        <v>2680</v>
      </c>
      <c r="B727" s="0" t="s">
        <v>2620</v>
      </c>
      <c r="C727" s="1" t="str">
        <f aca="false">HYPERLINK(D727)</f>
        <v>http://www.kitv.com/story/35705548/breakthrough-medical-device-start-up-attune-medical-names-industry-veteran-keith-warner-as-coo</v>
      </c>
      <c r="D727" s="0" t="s">
        <v>2686</v>
      </c>
      <c r="E727" s="0" t="s">
        <v>2607</v>
      </c>
      <c r="F727" s="0" t="s">
        <v>2393</v>
      </c>
      <c r="H727" s="0" t="s">
        <v>17</v>
      </c>
      <c r="I727" s="0" t="s">
        <v>2394</v>
      </c>
      <c r="J727" s="0" t="s">
        <v>19</v>
      </c>
      <c r="K727" s="0" t="n">
        <v>115036</v>
      </c>
      <c r="L727" s="0" t="n">
        <v>1064.083</v>
      </c>
    </row>
    <row r="728" customFormat="false" ht="15" hidden="false" customHeight="false" outlineLevel="0" collapsed="false">
      <c r="A728" s="0" t="s">
        <v>2683</v>
      </c>
      <c r="B728" s="0" t="s">
        <v>2620</v>
      </c>
      <c r="C728" s="1" t="str">
        <f aca="false">HYPERLINK(D728)</f>
        <v>http://www.wistv.com/story/35705548/breakthrough-medical-device-start-up-attune-medical-names-industry-veteran-keith-warner-as-coo</v>
      </c>
      <c r="D728" s="0" t="s">
        <v>2687</v>
      </c>
      <c r="E728" s="0" t="s">
        <v>2607</v>
      </c>
      <c r="F728" s="0" t="s">
        <v>2322</v>
      </c>
      <c r="H728" s="0" t="s">
        <v>17</v>
      </c>
      <c r="I728" s="0" t="s">
        <v>2323</v>
      </c>
      <c r="J728" s="0" t="s">
        <v>19</v>
      </c>
      <c r="K728" s="0" t="n">
        <v>145596</v>
      </c>
      <c r="L728" s="0" t="n">
        <v>1346.763</v>
      </c>
    </row>
    <row r="729" customFormat="false" ht="15" hidden="false" customHeight="false" outlineLevel="0" collapsed="false">
      <c r="A729" s="0" t="s">
        <v>2683</v>
      </c>
      <c r="B729" s="0" t="s">
        <v>2620</v>
      </c>
      <c r="C729" s="1" t="str">
        <f aca="false">HYPERLINK(D729)</f>
        <v>http://www.kswo.com/story/35705548/breakthrough-medical-device-start-up-attune-medical-names-industry-veteran-keith-warner-as-coo</v>
      </c>
      <c r="D729" s="0" t="s">
        <v>2688</v>
      </c>
      <c r="E729" s="0" t="s">
        <v>2607</v>
      </c>
      <c r="F729" s="0" t="s">
        <v>2261</v>
      </c>
      <c r="H729" s="0" t="s">
        <v>17</v>
      </c>
      <c r="I729" s="0" t="s">
        <v>1017</v>
      </c>
      <c r="J729" s="0" t="s">
        <v>19</v>
      </c>
      <c r="K729" s="0" t="n">
        <v>35583</v>
      </c>
      <c r="L729" s="0" t="n">
        <v>329.14275</v>
      </c>
    </row>
    <row r="730" customFormat="false" ht="15" hidden="false" customHeight="false" outlineLevel="0" collapsed="false">
      <c r="A730" s="0" t="s">
        <v>2683</v>
      </c>
      <c r="B730" s="0" t="s">
        <v>2620</v>
      </c>
      <c r="C730" s="1" t="str">
        <f aca="false">HYPERLINK(D730)</f>
        <v>http://www.ktvn.com/story/35705548/breakthrough-medical-device-start-up-attune-medical-names-industry-veteran-keith-warner-as-coo</v>
      </c>
      <c r="D730" s="0" t="s">
        <v>2689</v>
      </c>
      <c r="E730" s="0" t="s">
        <v>2607</v>
      </c>
      <c r="F730" s="0" t="s">
        <v>2228</v>
      </c>
      <c r="H730" s="0" t="s">
        <v>17</v>
      </c>
      <c r="I730" s="0" t="s">
        <v>2229</v>
      </c>
      <c r="J730" s="0" t="s">
        <v>19</v>
      </c>
      <c r="K730" s="0" t="n">
        <v>70118</v>
      </c>
      <c r="L730" s="0" t="n">
        <v>648.5915</v>
      </c>
    </row>
    <row r="731" customFormat="false" ht="15" hidden="false" customHeight="false" outlineLevel="0" collapsed="false">
      <c r="A731" s="0" t="s">
        <v>2683</v>
      </c>
      <c r="B731" s="0" t="s">
        <v>2620</v>
      </c>
      <c r="C731" s="1" t="str">
        <f aca="false">HYPERLINK(D731)</f>
        <v>http://www.wtol.com/story/35705548/breakthrough-medical-device-start-up-attune-medical-names-industry-veteran-keith-warner-as-coo</v>
      </c>
      <c r="D731" s="0" t="s">
        <v>2690</v>
      </c>
      <c r="E731" s="0" t="s">
        <v>2607</v>
      </c>
      <c r="F731" s="0" t="s">
        <v>2289</v>
      </c>
      <c r="H731" s="0" t="s">
        <v>17</v>
      </c>
      <c r="I731" s="0" t="s">
        <v>687</v>
      </c>
      <c r="J731" s="0" t="s">
        <v>19</v>
      </c>
      <c r="K731" s="0" t="n">
        <v>117356</v>
      </c>
      <c r="L731" s="0" t="n">
        <v>1085.543</v>
      </c>
    </row>
    <row r="732" customFormat="false" ht="15" hidden="false" customHeight="false" outlineLevel="0" collapsed="false">
      <c r="A732" s="0" t="s">
        <v>2683</v>
      </c>
      <c r="B732" s="0" t="s">
        <v>2691</v>
      </c>
      <c r="C732" s="1" t="str">
        <f aca="false">HYPERLINK(D732)</f>
        <v>http://www.wdrb.com/story/35705548/breakthrough-medical-device-start-up-attune-medical-names-industry-veteran-keith-warner-as-coo</v>
      </c>
      <c r="D732" s="0" t="s">
        <v>2692</v>
      </c>
      <c r="E732" s="0" t="s">
        <v>2607</v>
      </c>
      <c r="F732" s="0" t="s">
        <v>2275</v>
      </c>
      <c r="H732" s="0" t="s">
        <v>17</v>
      </c>
      <c r="I732" s="0" t="s">
        <v>400</v>
      </c>
      <c r="J732" s="0" t="s">
        <v>19</v>
      </c>
      <c r="K732" s="0" t="n">
        <v>176776</v>
      </c>
      <c r="L732" s="0" t="n">
        <v>1635.178</v>
      </c>
    </row>
    <row r="733" customFormat="false" ht="15" hidden="false" customHeight="false" outlineLevel="0" collapsed="false">
      <c r="A733" s="0" t="s">
        <v>2693</v>
      </c>
      <c r="B733" s="0" t="s">
        <v>2620</v>
      </c>
      <c r="C733" s="1" t="str">
        <f aca="false">HYPERLINK(D733)</f>
        <v>http://www.newswest9.com/story/35705548/breakthrough-medical-device-start-up-attune-medical-names-industry-veteran-keith-warner-as-coo</v>
      </c>
      <c r="D733" s="0" t="s">
        <v>2694</v>
      </c>
      <c r="E733" s="0" t="s">
        <v>2607</v>
      </c>
      <c r="F733" s="0" t="s">
        <v>2242</v>
      </c>
      <c r="H733" s="0" t="s">
        <v>17</v>
      </c>
      <c r="I733" s="0" t="s">
        <v>75</v>
      </c>
      <c r="J733" s="0" t="s">
        <v>19</v>
      </c>
      <c r="K733" s="0" t="n">
        <v>37014</v>
      </c>
      <c r="L733" s="0" t="n">
        <v>342.3795</v>
      </c>
    </row>
    <row r="734" customFormat="false" ht="15" hidden="false" customHeight="false" outlineLevel="0" collapsed="false">
      <c r="A734" s="0" t="s">
        <v>2695</v>
      </c>
      <c r="B734" s="0" t="s">
        <v>2620</v>
      </c>
      <c r="C734" s="1" t="str">
        <f aca="false">HYPERLINK(D734)</f>
        <v>http://www.keyc.com/story/35705548/breakthrough-medical-device-start-up-attune-medical-names-industry-veteran-keith-warner-as-coo</v>
      </c>
      <c r="D734" s="0" t="s">
        <v>2696</v>
      </c>
      <c r="E734" s="0" t="s">
        <v>2607</v>
      </c>
      <c r="F734" s="0" t="s">
        <v>2420</v>
      </c>
      <c r="H734" s="0" t="s">
        <v>17</v>
      </c>
      <c r="I734" s="0" t="s">
        <v>649</v>
      </c>
      <c r="J734" s="0" t="s">
        <v>19</v>
      </c>
      <c r="K734" s="0" t="n">
        <v>28444</v>
      </c>
      <c r="L734" s="0" t="n">
        <v>263.107</v>
      </c>
    </row>
    <row r="735" customFormat="false" ht="15" hidden="false" customHeight="false" outlineLevel="0" collapsed="false">
      <c r="A735" s="0" t="s">
        <v>2697</v>
      </c>
      <c r="B735" s="0" t="s">
        <v>2620</v>
      </c>
      <c r="C735" s="1" t="str">
        <f aca="false">HYPERLINK(D735)</f>
        <v>http://www.wsfa.com/story/35705548/breakthrough-medical-device-start-up-attune-medical-names-industry-veteran-keith-warner-as-coo</v>
      </c>
      <c r="D735" s="0" t="s">
        <v>2698</v>
      </c>
      <c r="E735" s="0" t="s">
        <v>2607</v>
      </c>
      <c r="F735" s="0" t="s">
        <v>2400</v>
      </c>
      <c r="H735" s="0" t="s">
        <v>17</v>
      </c>
      <c r="I735" s="0" t="s">
        <v>958</v>
      </c>
      <c r="J735" s="0" t="s">
        <v>19</v>
      </c>
      <c r="K735" s="0" t="n">
        <v>121464</v>
      </c>
      <c r="L735" s="0" t="n">
        <v>1123.542</v>
      </c>
    </row>
    <row r="736" customFormat="false" ht="15" hidden="false" customHeight="false" outlineLevel="0" collapsed="false">
      <c r="A736" s="0" t="s">
        <v>2695</v>
      </c>
      <c r="B736" s="0" t="s">
        <v>2620</v>
      </c>
      <c r="C736" s="1" t="str">
        <f aca="false">HYPERLINK(D736)</f>
        <v>http://www.14news.com/story/35705548/breakthrough-medical-device-start-up-attune-medical-names-industry-veteran-keith-warner-as-coo</v>
      </c>
      <c r="D736" s="0" t="s">
        <v>2699</v>
      </c>
      <c r="E736" s="0" t="s">
        <v>2607</v>
      </c>
      <c r="F736" s="0" t="s">
        <v>2280</v>
      </c>
      <c r="H736" s="0" t="s">
        <v>17</v>
      </c>
      <c r="I736" s="0" t="s">
        <v>666</v>
      </c>
      <c r="J736" s="0" t="s">
        <v>19</v>
      </c>
      <c r="K736" s="0" t="n">
        <v>76041</v>
      </c>
      <c r="L736" s="0" t="n">
        <v>703.37925</v>
      </c>
    </row>
    <row r="737" customFormat="false" ht="15" hidden="false" customHeight="false" outlineLevel="0" collapsed="false">
      <c r="A737" s="0" t="s">
        <v>2697</v>
      </c>
      <c r="B737" s="0" t="s">
        <v>2700</v>
      </c>
      <c r="C737" s="1" t="str">
        <f aca="false">HYPERLINK(D737)</f>
        <v>http://boxborough.wickedlocal.com/news/20170620/strongacton-boxborough-education-achieversstrong</v>
      </c>
      <c r="D737" s="0" t="s">
        <v>2701</v>
      </c>
      <c r="E737" s="0" t="s">
        <v>2702</v>
      </c>
      <c r="F737" s="0" t="s">
        <v>2703</v>
      </c>
      <c r="H737" s="0" t="s">
        <v>17</v>
      </c>
      <c r="I737" s="0" t="s">
        <v>56</v>
      </c>
      <c r="J737" s="0" t="s">
        <v>19</v>
      </c>
      <c r="K737" s="0" t="n">
        <v>338</v>
      </c>
      <c r="L737" s="0" t="n">
        <v>3.1265</v>
      </c>
    </row>
    <row r="738" customFormat="false" ht="15" hidden="false" customHeight="false" outlineLevel="0" collapsed="false">
      <c r="A738" s="0" t="s">
        <v>2704</v>
      </c>
      <c r="B738" s="0" t="s">
        <v>2620</v>
      </c>
      <c r="C738" s="1" t="str">
        <f aca="false">HYPERLINK(D738)</f>
        <v>http://www.ksla.com/story/35705548/breakthrough-medical-device-start-up-attune-medical-names-industry-veteran-keith-warner-as-coo</v>
      </c>
      <c r="D738" s="0" t="s">
        <v>2705</v>
      </c>
      <c r="E738" s="0" t="s">
        <v>2607</v>
      </c>
      <c r="F738" s="0" t="s">
        <v>2268</v>
      </c>
      <c r="H738" s="0" t="s">
        <v>17</v>
      </c>
      <c r="I738" s="0" t="s">
        <v>1336</v>
      </c>
      <c r="J738" s="0" t="s">
        <v>19</v>
      </c>
      <c r="K738" s="0" t="n">
        <v>69538</v>
      </c>
      <c r="L738" s="0" t="n">
        <v>643.2265</v>
      </c>
    </row>
    <row r="739" customFormat="false" ht="15" hidden="false" customHeight="false" outlineLevel="0" collapsed="false">
      <c r="A739" s="0" t="s">
        <v>2704</v>
      </c>
      <c r="B739" s="0" t="s">
        <v>2620</v>
      </c>
      <c r="C739" s="1" t="str">
        <f aca="false">HYPERLINK(D739)</f>
        <v>http://www.tucsonnewsnow.com/story/35705548/breakthrough-medical-device-start-up-attune-medical-names-industry-veteran-keith-warner-as-coo</v>
      </c>
      <c r="D739" s="0" t="s">
        <v>2706</v>
      </c>
      <c r="E739" s="0" t="s">
        <v>2607</v>
      </c>
      <c r="F739" s="0" t="s">
        <v>2403</v>
      </c>
      <c r="H739" s="0" t="s">
        <v>17</v>
      </c>
      <c r="I739" s="0" t="s">
        <v>567</v>
      </c>
      <c r="J739" s="0" t="s">
        <v>19</v>
      </c>
      <c r="K739" s="0" t="n">
        <v>116625</v>
      </c>
      <c r="L739" s="0" t="n">
        <v>1078.78125</v>
      </c>
    </row>
    <row r="740" customFormat="false" ht="15" hidden="false" customHeight="false" outlineLevel="0" collapsed="false">
      <c r="A740" s="0" t="s">
        <v>2704</v>
      </c>
      <c r="B740" s="0" t="s">
        <v>2620</v>
      </c>
      <c r="C740" s="1" t="str">
        <f aca="false">HYPERLINK(D740)</f>
        <v>http://www.news9.com/story/35705548/breakthrough-medical-device-start-up-attune-medical-names-industry-veteran-keith-warner-as-coo</v>
      </c>
      <c r="D740" s="0" t="s">
        <v>2707</v>
      </c>
      <c r="E740" s="0" t="s">
        <v>2607</v>
      </c>
      <c r="F740" s="0" t="s">
        <v>2310</v>
      </c>
      <c r="H740" s="0" t="s">
        <v>17</v>
      </c>
      <c r="I740" s="0" t="s">
        <v>1017</v>
      </c>
      <c r="J740" s="0" t="s">
        <v>19</v>
      </c>
      <c r="K740" s="0" t="n">
        <v>183249</v>
      </c>
      <c r="L740" s="0" t="n">
        <v>1695.05325</v>
      </c>
    </row>
    <row r="741" customFormat="false" ht="15" hidden="false" customHeight="false" outlineLevel="0" collapsed="false">
      <c r="A741" s="0" t="s">
        <v>2704</v>
      </c>
      <c r="B741" s="0" t="s">
        <v>2620</v>
      </c>
      <c r="C741" s="1" t="str">
        <f aca="false">HYPERLINK(D741)</f>
        <v>http://www.kfvs12.com/story/35705548/breakthrough-medical-device-start-up-attune-medical-names-industry-veteran-keith-warner-as-coo</v>
      </c>
      <c r="D741" s="0" t="s">
        <v>2708</v>
      </c>
      <c r="E741" s="0" t="s">
        <v>2607</v>
      </c>
      <c r="F741" s="0" t="s">
        <v>2307</v>
      </c>
      <c r="H741" s="0" t="s">
        <v>17</v>
      </c>
      <c r="I741" s="0" t="s">
        <v>169</v>
      </c>
      <c r="J741" s="0" t="s">
        <v>19</v>
      </c>
      <c r="K741" s="0" t="n">
        <v>78690</v>
      </c>
      <c r="L741" s="0" t="n">
        <v>727.882499999999</v>
      </c>
    </row>
    <row r="742" customFormat="false" ht="15" hidden="false" customHeight="false" outlineLevel="0" collapsed="false">
      <c r="A742" s="0" t="s">
        <v>2709</v>
      </c>
      <c r="B742" s="0" t="s">
        <v>2620</v>
      </c>
      <c r="C742" s="1" t="str">
        <f aca="false">HYPERLINK(D742)</f>
        <v>http://www.cbs8.com/story/35705548/breakthrough-medical-device-start-up-attune-medical-names-industry-veteran-keith-warner-as-coo</v>
      </c>
      <c r="D742" s="0" t="s">
        <v>2710</v>
      </c>
      <c r="E742" s="0" t="s">
        <v>2607</v>
      </c>
      <c r="F742" s="0" t="s">
        <v>2312</v>
      </c>
      <c r="H742" s="0" t="s">
        <v>17</v>
      </c>
      <c r="I742" s="0" t="s">
        <v>354</v>
      </c>
      <c r="J742" s="0" t="s">
        <v>19</v>
      </c>
      <c r="K742" s="0" t="n">
        <v>255573</v>
      </c>
      <c r="L742" s="0" t="n">
        <v>2364.05025</v>
      </c>
    </row>
    <row r="743" customFormat="false" ht="15" hidden="false" customHeight="false" outlineLevel="0" collapsed="false">
      <c r="A743" s="0" t="s">
        <v>2704</v>
      </c>
      <c r="B743" s="0" t="s">
        <v>2620</v>
      </c>
      <c r="C743" s="1" t="str">
        <f aca="false">HYPERLINK(D743)</f>
        <v>http://www.waff.com/story/35705548/breakthrough-medical-device-start-up-attune-medical-names-industry-veteran-keith-warner-as-coo</v>
      </c>
      <c r="D743" s="0" t="s">
        <v>2711</v>
      </c>
      <c r="E743" s="0" t="s">
        <v>2607</v>
      </c>
      <c r="F743" s="0" t="s">
        <v>2244</v>
      </c>
      <c r="H743" s="0" t="s">
        <v>17</v>
      </c>
      <c r="I743" s="0" t="s">
        <v>958</v>
      </c>
      <c r="J743" s="0" t="s">
        <v>19</v>
      </c>
      <c r="K743" s="0" t="n">
        <v>97194</v>
      </c>
      <c r="L743" s="0" t="n">
        <v>899.0445</v>
      </c>
    </row>
    <row r="744" customFormat="false" ht="15" hidden="false" customHeight="false" outlineLevel="0" collapsed="false">
      <c r="A744" s="0" t="s">
        <v>2712</v>
      </c>
      <c r="B744" s="0" t="s">
        <v>2620</v>
      </c>
      <c r="C744" s="1" t="str">
        <f aca="false">HYPERLINK(D744)</f>
        <v>http://www.kusi.com/story/35705548/breakthrough-medical-device-start-up-attune-medical-names-industry-veteran-keith-warner-as-coo</v>
      </c>
      <c r="D744" s="0" t="s">
        <v>2713</v>
      </c>
      <c r="E744" s="0" t="s">
        <v>2607</v>
      </c>
      <c r="F744" s="0" t="s">
        <v>2303</v>
      </c>
      <c r="H744" s="0" t="s">
        <v>17</v>
      </c>
      <c r="I744" s="0" t="s">
        <v>354</v>
      </c>
      <c r="J744" s="0" t="s">
        <v>19</v>
      </c>
      <c r="K744" s="0" t="n">
        <v>47049</v>
      </c>
      <c r="L744" s="0" t="n">
        <v>435.20325</v>
      </c>
    </row>
    <row r="745" customFormat="false" ht="15" hidden="false" customHeight="false" outlineLevel="0" collapsed="false">
      <c r="A745" s="0" t="s">
        <v>2712</v>
      </c>
      <c r="B745" s="0" t="s">
        <v>2620</v>
      </c>
      <c r="C745" s="1" t="str">
        <f aca="false">HYPERLINK(D745)</f>
        <v>http://www.nbcrightnow.com/story/35705548/breakthrough-medical-device-start-up-attune-medical-names-industry-veteran-keith-warner-as-coo</v>
      </c>
      <c r="D745" s="0" t="s">
        <v>2714</v>
      </c>
      <c r="E745" s="0" t="s">
        <v>2607</v>
      </c>
      <c r="F745" s="0" t="s">
        <v>2341</v>
      </c>
      <c r="H745" s="0" t="s">
        <v>17</v>
      </c>
      <c r="I745" s="0" t="s">
        <v>1178</v>
      </c>
      <c r="J745" s="0" t="s">
        <v>19</v>
      </c>
      <c r="K745" s="0" t="n">
        <v>46641</v>
      </c>
      <c r="L745" s="0" t="n">
        <v>431.42925</v>
      </c>
    </row>
    <row r="746" customFormat="false" ht="15" hidden="false" customHeight="false" outlineLevel="0" collapsed="false">
      <c r="A746" s="0" t="s">
        <v>2712</v>
      </c>
      <c r="B746" s="0" t="s">
        <v>2620</v>
      </c>
      <c r="C746" s="1" t="str">
        <f aca="false">HYPERLINK(D746)</f>
        <v>http://www.kcbd.com/story/35705548/breakthrough-medical-device-start-up-attune-medical-names-industry-veteran-keith-warner-as-coo</v>
      </c>
      <c r="D746" s="0" t="s">
        <v>2715</v>
      </c>
      <c r="E746" s="0" t="s">
        <v>2607</v>
      </c>
      <c r="F746" s="0" t="s">
        <v>2294</v>
      </c>
      <c r="H746" s="0" t="s">
        <v>17</v>
      </c>
      <c r="I746" s="0" t="s">
        <v>75</v>
      </c>
      <c r="J746" s="0" t="s">
        <v>19</v>
      </c>
      <c r="K746" s="0" t="n">
        <v>57842</v>
      </c>
      <c r="L746" s="0" t="n">
        <v>535.0385</v>
      </c>
    </row>
    <row r="747" customFormat="false" ht="15" hidden="false" customHeight="false" outlineLevel="0" collapsed="false">
      <c r="A747" s="0" t="s">
        <v>2716</v>
      </c>
      <c r="B747" s="0" t="s">
        <v>2620</v>
      </c>
      <c r="C747" s="1" t="str">
        <f aca="false">HYPERLINK(D747)</f>
        <v>http://www.wmcactionnews5.com/story/35705548/breakthrough-medical-device-start-up-attune-medical-names-industry-veteran-keith-warner-as-coo</v>
      </c>
      <c r="D747" s="0" t="s">
        <v>2717</v>
      </c>
      <c r="E747" s="0" t="s">
        <v>2607</v>
      </c>
      <c r="F747" s="0" t="s">
        <v>2350</v>
      </c>
      <c r="H747" s="0" t="s">
        <v>17</v>
      </c>
      <c r="I747" s="0" t="s">
        <v>1906</v>
      </c>
      <c r="J747" s="0" t="s">
        <v>19</v>
      </c>
      <c r="K747" s="0" t="n">
        <v>162917</v>
      </c>
      <c r="L747" s="0" t="n">
        <v>1506.98225</v>
      </c>
    </row>
    <row r="748" customFormat="false" ht="15" hidden="false" customHeight="false" outlineLevel="0" collapsed="false">
      <c r="A748" s="0" t="s">
        <v>2718</v>
      </c>
      <c r="B748" s="0" t="s">
        <v>2620</v>
      </c>
      <c r="C748" s="1" t="str">
        <f aca="false">HYPERLINK(D748)</f>
        <v>http://www.thecwprov.com/story/35705548/breakthrough-medical-device-start-up-attune-medical-names-industry-veteran-keith-warner-as-coo</v>
      </c>
      <c r="D748" s="0" t="s">
        <v>2719</v>
      </c>
      <c r="E748" s="0" t="s">
        <v>2607</v>
      </c>
      <c r="F748" s="0" t="s">
        <v>2366</v>
      </c>
      <c r="H748" s="0" t="s">
        <v>17</v>
      </c>
      <c r="I748" s="0" t="s">
        <v>2367</v>
      </c>
      <c r="J748" s="0" t="s">
        <v>19</v>
      </c>
      <c r="K748" s="0" t="n">
        <v>2093</v>
      </c>
      <c r="L748" s="0" t="n">
        <v>19.36025</v>
      </c>
    </row>
    <row r="749" customFormat="false" ht="15" hidden="false" customHeight="false" outlineLevel="0" collapsed="false">
      <c r="A749" s="0" t="s">
        <v>2720</v>
      </c>
      <c r="B749" s="0" t="s">
        <v>2620</v>
      </c>
      <c r="C749" s="1" t="str">
        <f aca="false">HYPERLINK(D749)</f>
        <v>http://www.kplctv.com/story/35705548/breakthrough-medical-device-start-up-attune-medical-names-industry-veteran-keith-warner-as-coo</v>
      </c>
      <c r="D749" s="0" t="s">
        <v>2721</v>
      </c>
      <c r="E749" s="0" t="s">
        <v>2607</v>
      </c>
      <c r="F749" s="0" t="s">
        <v>2259</v>
      </c>
      <c r="H749" s="0" t="s">
        <v>17</v>
      </c>
      <c r="I749" s="0" t="s">
        <v>1336</v>
      </c>
      <c r="J749" s="0" t="s">
        <v>19</v>
      </c>
      <c r="K749" s="0" t="n">
        <v>43132</v>
      </c>
      <c r="L749" s="0" t="n">
        <v>398.971</v>
      </c>
    </row>
    <row r="750" customFormat="false" ht="15" hidden="false" customHeight="false" outlineLevel="0" collapsed="false">
      <c r="A750" s="0" t="s">
        <v>2720</v>
      </c>
      <c r="B750" s="0" t="s">
        <v>2620</v>
      </c>
      <c r="C750" s="1" t="str">
        <f aca="false">HYPERLINK(D750)</f>
        <v>http://www.wtvm.com/story/35705548/breakthrough-medical-device-start-up-attune-medical-names-industry-veteran-keith-warner-as-coo</v>
      </c>
      <c r="D750" s="0" t="s">
        <v>2722</v>
      </c>
      <c r="E750" s="0" t="s">
        <v>2607</v>
      </c>
      <c r="F750" s="0" t="s">
        <v>2226</v>
      </c>
      <c r="H750" s="0" t="s">
        <v>17</v>
      </c>
      <c r="I750" s="0" t="s">
        <v>102</v>
      </c>
      <c r="J750" s="0" t="s">
        <v>19</v>
      </c>
      <c r="K750" s="0" t="n">
        <v>47017</v>
      </c>
      <c r="L750" s="0" t="n">
        <v>434.90725</v>
      </c>
    </row>
    <row r="751" customFormat="false" ht="15" hidden="false" customHeight="false" outlineLevel="0" collapsed="false">
      <c r="A751" s="0" t="s">
        <v>2720</v>
      </c>
      <c r="B751" s="0" t="s">
        <v>2620</v>
      </c>
      <c r="C751" s="1" t="str">
        <f aca="false">HYPERLINK(D751)</f>
        <v>http://www.newson6.com/story/35705548/breakthrough-medical-device-start-up-attune-medical-names-industry-veteran-keith-warner-as-coo</v>
      </c>
      <c r="D751" s="0" t="s">
        <v>2723</v>
      </c>
      <c r="E751" s="0" t="s">
        <v>2607</v>
      </c>
      <c r="F751" s="0" t="s">
        <v>2250</v>
      </c>
      <c r="H751" s="0" t="s">
        <v>17</v>
      </c>
      <c r="I751" s="0" t="s">
        <v>1017</v>
      </c>
      <c r="J751" s="0" t="s">
        <v>19</v>
      </c>
      <c r="K751" s="0" t="n">
        <v>264705</v>
      </c>
      <c r="L751" s="0" t="n">
        <v>2448.52125</v>
      </c>
    </row>
    <row r="752" customFormat="false" ht="15" hidden="false" customHeight="false" outlineLevel="0" collapsed="false">
      <c r="A752" s="0" t="s">
        <v>2724</v>
      </c>
      <c r="B752" s="0" t="s">
        <v>2620</v>
      </c>
      <c r="C752" s="1" t="str">
        <f aca="false">HYPERLINK(D752)</f>
        <v>http://www.newschannel10.com/story/35705548/breakthrough-medical-device-start-up-attune-medical-names-industry-veteran-keith-warner-as-coo</v>
      </c>
      <c r="D752" s="0" t="s">
        <v>2725</v>
      </c>
      <c r="E752" s="0" t="s">
        <v>2607</v>
      </c>
      <c r="F752" s="0" t="s">
        <v>1916</v>
      </c>
      <c r="H752" s="0" t="s">
        <v>17</v>
      </c>
      <c r="I752" s="0" t="s">
        <v>75</v>
      </c>
      <c r="J752" s="0" t="s">
        <v>19</v>
      </c>
      <c r="K752" s="0" t="n">
        <v>60815</v>
      </c>
      <c r="L752" s="0" t="n">
        <v>562.53875</v>
      </c>
    </row>
    <row r="753" customFormat="false" ht="15" hidden="false" customHeight="false" outlineLevel="0" collapsed="false">
      <c r="A753" s="0" t="s">
        <v>2724</v>
      </c>
      <c r="B753" s="0" t="s">
        <v>2620</v>
      </c>
      <c r="C753" s="1" t="str">
        <f aca="false">HYPERLINK(D753)</f>
        <v>http://www.wrcbtv.com/story/35705548/breakthrough-medical-device-start-up-attune-medical-names-industry-veteran-keith-warner-as-coo</v>
      </c>
      <c r="D753" s="0" t="s">
        <v>2726</v>
      </c>
      <c r="E753" s="0" t="s">
        <v>2607</v>
      </c>
      <c r="F753" s="0" t="s">
        <v>2296</v>
      </c>
      <c r="H753" s="0" t="s">
        <v>17</v>
      </c>
      <c r="I753" s="0" t="s">
        <v>1906</v>
      </c>
      <c r="J753" s="0" t="s">
        <v>19</v>
      </c>
      <c r="K753" s="0" t="n">
        <v>109834</v>
      </c>
      <c r="L753" s="0" t="n">
        <v>1015.9645</v>
      </c>
    </row>
    <row r="754" customFormat="false" ht="15" hidden="false" customHeight="false" outlineLevel="0" collapsed="false">
      <c r="A754" s="0" t="s">
        <v>2724</v>
      </c>
      <c r="B754" s="0" t="s">
        <v>2620</v>
      </c>
      <c r="C754" s="1" t="str">
        <f aca="false">HYPERLINK(D754)</f>
        <v>http://www.wlox.com/story/35705548/breakthrough-medical-device-start-up-attune-medical-names-industry-veteran-keith-warner-as-coo</v>
      </c>
      <c r="D754" s="0" t="s">
        <v>2727</v>
      </c>
      <c r="E754" s="0" t="s">
        <v>2607</v>
      </c>
      <c r="F754" s="0" t="s">
        <v>2327</v>
      </c>
      <c r="H754" s="0" t="s">
        <v>17</v>
      </c>
      <c r="I754" s="0" t="s">
        <v>978</v>
      </c>
      <c r="J754" s="0" t="s">
        <v>19</v>
      </c>
      <c r="K754" s="0" t="n">
        <v>94549</v>
      </c>
      <c r="L754" s="0" t="n">
        <v>874.578249999999</v>
      </c>
    </row>
    <row r="755" customFormat="false" ht="15" hidden="false" customHeight="false" outlineLevel="0" collapsed="false">
      <c r="A755" s="0" t="s">
        <v>2724</v>
      </c>
      <c r="B755" s="0" t="s">
        <v>2620</v>
      </c>
      <c r="C755" s="1" t="str">
        <f aca="false">HYPERLINK(D755)</f>
        <v>http://www.wbrc.com/story/35705548/breakthrough-medical-device-start-up-attune-medical-names-industry-veteran-keith-warner-as-coo</v>
      </c>
      <c r="D755" s="0" t="s">
        <v>2728</v>
      </c>
      <c r="E755" s="0" t="s">
        <v>2607</v>
      </c>
      <c r="F755" s="0" t="s">
        <v>2410</v>
      </c>
      <c r="H755" s="0" t="s">
        <v>17</v>
      </c>
      <c r="I755" s="0" t="s">
        <v>958</v>
      </c>
      <c r="J755" s="0" t="s">
        <v>19</v>
      </c>
      <c r="K755" s="0" t="n">
        <v>253823</v>
      </c>
      <c r="L755" s="0" t="n">
        <v>2347.86275</v>
      </c>
    </row>
    <row r="756" customFormat="false" ht="15" hidden="false" customHeight="false" outlineLevel="0" collapsed="false">
      <c r="A756" s="0" t="s">
        <v>2729</v>
      </c>
      <c r="B756" s="0" t="s">
        <v>2620</v>
      </c>
      <c r="C756" s="1" t="str">
        <f aca="false">HYPERLINK(D756)</f>
        <v>http://www.wpsdlocal6.com/story/35705548/breakthrough-medical-device-start-up-attune-medical-names-industry-veteran-keith-warner-as-coo</v>
      </c>
      <c r="D756" s="0" t="s">
        <v>2730</v>
      </c>
      <c r="E756" s="0" t="s">
        <v>2607</v>
      </c>
      <c r="F756" s="0" t="s">
        <v>399</v>
      </c>
      <c r="H756" s="0" t="s">
        <v>17</v>
      </c>
      <c r="I756" s="0" t="s">
        <v>400</v>
      </c>
      <c r="J756" s="0" t="s">
        <v>19</v>
      </c>
      <c r="K756" s="0" t="n">
        <v>47459</v>
      </c>
      <c r="L756" s="0" t="n">
        <v>438.99575</v>
      </c>
    </row>
    <row r="757" customFormat="false" ht="15" hidden="false" customHeight="false" outlineLevel="0" collapsed="false">
      <c r="A757" s="0" t="s">
        <v>2724</v>
      </c>
      <c r="B757" s="0" t="s">
        <v>2620</v>
      </c>
      <c r="C757" s="1" t="str">
        <f aca="false">HYPERLINK(D757)</f>
        <v>http://www.wflx.com/story/35705548/breakthrough-medical-device-start-up-attune-medical-names-industry-veteran-keith-warner-as-coo</v>
      </c>
      <c r="D757" s="0" t="s">
        <v>2731</v>
      </c>
      <c r="E757" s="0" t="s">
        <v>2607</v>
      </c>
      <c r="F757" s="0" t="s">
        <v>2285</v>
      </c>
      <c r="H757" s="0" t="s">
        <v>17</v>
      </c>
      <c r="I757" s="0" t="s">
        <v>112</v>
      </c>
      <c r="J757" s="0" t="s">
        <v>19</v>
      </c>
      <c r="K757" s="0" t="n">
        <v>19696</v>
      </c>
      <c r="L757" s="0" t="n">
        <v>182.188</v>
      </c>
    </row>
    <row r="758" customFormat="false" ht="15" hidden="false" customHeight="false" outlineLevel="0" collapsed="false">
      <c r="A758" s="0" t="s">
        <v>2729</v>
      </c>
      <c r="B758" s="0" t="s">
        <v>2620</v>
      </c>
      <c r="C758" s="1" t="str">
        <f aca="false">HYPERLINK(D758)</f>
        <v>http://www.cleveland19.com/story/35705548/breakthrough-medical-device-start-up-attune-medical-names-industry-veteran-keith-warner-as-coo</v>
      </c>
      <c r="D758" s="0" t="s">
        <v>2732</v>
      </c>
      <c r="E758" s="0" t="s">
        <v>2607</v>
      </c>
      <c r="F758" s="0" t="s">
        <v>2237</v>
      </c>
      <c r="H758" s="0" t="s">
        <v>17</v>
      </c>
      <c r="I758" s="0" t="s">
        <v>687</v>
      </c>
      <c r="J758" s="0" t="s">
        <v>19</v>
      </c>
      <c r="K758" s="0" t="n">
        <v>309641</v>
      </c>
      <c r="L758" s="0" t="n">
        <v>2864.17925</v>
      </c>
    </row>
    <row r="759" customFormat="false" ht="15" hidden="false" customHeight="false" outlineLevel="0" collapsed="false">
      <c r="A759" s="0" t="s">
        <v>2729</v>
      </c>
      <c r="B759" s="0" t="s">
        <v>2620</v>
      </c>
      <c r="C759" s="1" t="str">
        <f aca="false">HYPERLINK(D759)</f>
        <v>http://www.wave3.com/story/35705548/breakthrough-medical-device-start-up-attune-medical-names-industry-veteran-keith-warner-as-coo</v>
      </c>
      <c r="D759" s="0" t="s">
        <v>2733</v>
      </c>
      <c r="E759" s="0" t="s">
        <v>2607</v>
      </c>
      <c r="F759" s="0" t="s">
        <v>2248</v>
      </c>
      <c r="H759" s="0" t="s">
        <v>17</v>
      </c>
      <c r="I759" s="0" t="s">
        <v>400</v>
      </c>
      <c r="J759" s="0" t="s">
        <v>19</v>
      </c>
      <c r="K759" s="0" t="n">
        <v>182707</v>
      </c>
      <c r="L759" s="0" t="n">
        <v>1690.03975</v>
      </c>
    </row>
    <row r="760" customFormat="false" ht="15" hidden="false" customHeight="false" outlineLevel="0" collapsed="false">
      <c r="A760" s="0" t="s">
        <v>2724</v>
      </c>
      <c r="B760" s="0" t="s">
        <v>2620</v>
      </c>
      <c r="C760" s="1" t="str">
        <f aca="false">HYPERLINK(D760)</f>
        <v>http://www.k5thehometeam.com/story/35705548/breakthrough-medical-device-start-up-attune-medical-names-industry-veteran-keith-warner-as-coo</v>
      </c>
      <c r="D760" s="0" t="s">
        <v>2734</v>
      </c>
      <c r="E760" s="0" t="s">
        <v>2607</v>
      </c>
      <c r="F760" s="0" t="s">
        <v>2287</v>
      </c>
      <c r="H760" s="0" t="s">
        <v>17</v>
      </c>
      <c r="I760" s="0" t="s">
        <v>354</v>
      </c>
      <c r="J760" s="0" t="s">
        <v>19</v>
      </c>
      <c r="K760" s="0" t="n">
        <v>37764</v>
      </c>
      <c r="L760" s="0" t="n">
        <v>349.317</v>
      </c>
    </row>
    <row r="761" customFormat="false" ht="15" hidden="false" customHeight="false" outlineLevel="0" collapsed="false">
      <c r="A761" s="0" t="s">
        <v>2729</v>
      </c>
      <c r="B761" s="0" t="s">
        <v>2620</v>
      </c>
      <c r="C761" s="1" t="str">
        <f aca="false">HYPERLINK(D761)</f>
        <v>http://www.ktre.com/story/35705548/breakthrough-medical-device-start-up-attune-medical-names-industry-veteran-keith-warner-as-coo</v>
      </c>
      <c r="D761" s="0" t="s">
        <v>2735</v>
      </c>
      <c r="E761" s="0" t="s">
        <v>2607</v>
      </c>
      <c r="F761" s="0" t="s">
        <v>2264</v>
      </c>
      <c r="H761" s="0" t="s">
        <v>17</v>
      </c>
      <c r="I761" s="0" t="s">
        <v>75</v>
      </c>
      <c r="J761" s="0" t="s">
        <v>19</v>
      </c>
      <c r="K761" s="0" t="n">
        <v>44485</v>
      </c>
      <c r="L761" s="0" t="n">
        <v>411.48625</v>
      </c>
    </row>
    <row r="762" customFormat="false" ht="15" hidden="false" customHeight="false" outlineLevel="0" collapsed="false">
      <c r="A762" s="0" t="s">
        <v>2736</v>
      </c>
      <c r="B762" s="0" t="s">
        <v>2620</v>
      </c>
      <c r="C762" s="1" t="str">
        <f aca="false">HYPERLINK(D762)</f>
        <v>http://www.wect.com/story/35705548/breakthrough-medical-device-start-up-attune-medical-names-industry-veteran-keith-warner-as-coo</v>
      </c>
      <c r="D762" s="0" t="s">
        <v>2737</v>
      </c>
      <c r="E762" s="0" t="s">
        <v>2607</v>
      </c>
      <c r="F762" s="0" t="s">
        <v>2418</v>
      </c>
      <c r="H762" s="0" t="s">
        <v>17</v>
      </c>
      <c r="I762" s="0" t="s">
        <v>185</v>
      </c>
      <c r="J762" s="0" t="s">
        <v>19</v>
      </c>
      <c r="K762" s="0" t="n">
        <v>110595</v>
      </c>
      <c r="L762" s="0" t="n">
        <v>1023.00375</v>
      </c>
    </row>
    <row r="763" customFormat="false" ht="15" hidden="false" customHeight="false" outlineLevel="0" collapsed="false">
      <c r="A763" s="0" t="s">
        <v>2736</v>
      </c>
      <c r="B763" s="0" t="s">
        <v>2738</v>
      </c>
      <c r="C763" s="1" t="str">
        <f aca="false">HYPERLINK(D763)</f>
        <v>http://www.kansascity.com/sports/college/big-12/kansas-state/article157100014.html</v>
      </c>
      <c r="D763" s="0" t="s">
        <v>2739</v>
      </c>
      <c r="E763" s="0" t="s">
        <v>2740</v>
      </c>
      <c r="F763" s="0" t="s">
        <v>255</v>
      </c>
      <c r="G763" s="0" t="s">
        <v>2741</v>
      </c>
      <c r="H763" s="0" t="s">
        <v>17</v>
      </c>
      <c r="I763" s="0" t="s">
        <v>18</v>
      </c>
      <c r="J763" s="0" t="s">
        <v>19</v>
      </c>
      <c r="K763" s="0" t="n">
        <v>1232484</v>
      </c>
      <c r="L763" s="0" t="n">
        <v>11400.477</v>
      </c>
    </row>
    <row r="764" customFormat="false" ht="15" hidden="false" customHeight="false" outlineLevel="0" collapsed="false">
      <c r="A764" s="0" t="s">
        <v>2742</v>
      </c>
      <c r="B764" s="0" t="s">
        <v>2743</v>
      </c>
      <c r="C764" s="1" t="str">
        <f aca="false">HYPERLINK(D764)</f>
        <v>http://www.cleveland.com/metro/index.ssf/2017/06/report_browns_receiver_corey_c.html</v>
      </c>
      <c r="D764" s="0" t="s">
        <v>2744</v>
      </c>
      <c r="E764" s="0" t="s">
        <v>2745</v>
      </c>
      <c r="F764" s="0" t="s">
        <v>721</v>
      </c>
      <c r="G764" s="0" t="s">
        <v>2746</v>
      </c>
      <c r="H764" s="0" t="s">
        <v>17</v>
      </c>
      <c r="I764" s="0" t="s">
        <v>687</v>
      </c>
      <c r="J764" s="0" t="s">
        <v>19</v>
      </c>
      <c r="K764" s="0" t="n">
        <v>2397951</v>
      </c>
      <c r="L764" s="0" t="n">
        <v>22181.04675</v>
      </c>
    </row>
    <row r="765" customFormat="false" ht="15" hidden="false" customHeight="false" outlineLevel="0" collapsed="false">
      <c r="A765" s="0" t="s">
        <v>2736</v>
      </c>
      <c r="B765" s="0" t="s">
        <v>2620</v>
      </c>
      <c r="C765" s="1" t="str">
        <f aca="false">HYPERLINK(D765)</f>
        <v>http://www.abc-7.com/story/35705548/breakthrough-medical-device-start-up-attune-medical-names-industry-veteran-keith-warner-as-coo</v>
      </c>
      <c r="D765" s="0" t="s">
        <v>2747</v>
      </c>
      <c r="E765" s="0" t="s">
        <v>2607</v>
      </c>
      <c r="F765" s="0" t="s">
        <v>2378</v>
      </c>
      <c r="H765" s="0" t="s">
        <v>17</v>
      </c>
      <c r="I765" s="0" t="s">
        <v>112</v>
      </c>
      <c r="J765" s="0" t="s">
        <v>19</v>
      </c>
      <c r="K765" s="0" t="n">
        <v>32350</v>
      </c>
      <c r="L765" s="0" t="n">
        <v>299.2375</v>
      </c>
    </row>
    <row r="766" customFormat="false" ht="15" hidden="false" customHeight="false" outlineLevel="0" collapsed="false">
      <c r="A766" s="0" t="s">
        <v>2736</v>
      </c>
      <c r="B766" s="0" t="s">
        <v>2620</v>
      </c>
      <c r="C766" s="1" t="str">
        <f aca="false">HYPERLINK(D766)</f>
        <v>http://www.klkntv.com/story/35705548/breakthrough-medical-device-start-up-attune-medical-names-industry-veteran-keith-warner-as-coo</v>
      </c>
      <c r="D766" s="0" t="s">
        <v>2748</v>
      </c>
      <c r="E766" s="0" t="s">
        <v>2607</v>
      </c>
      <c r="F766" s="0" t="s">
        <v>2344</v>
      </c>
      <c r="H766" s="0" t="s">
        <v>17</v>
      </c>
      <c r="I766" s="0" t="s">
        <v>49</v>
      </c>
      <c r="J766" s="0" t="s">
        <v>19</v>
      </c>
      <c r="K766" s="0" t="n">
        <v>35498</v>
      </c>
      <c r="L766" s="0" t="n">
        <v>328.3565</v>
      </c>
    </row>
    <row r="767" customFormat="false" ht="15" hidden="false" customHeight="false" outlineLevel="0" collapsed="false">
      <c r="A767" s="0" t="s">
        <v>2749</v>
      </c>
      <c r="B767" s="0" t="s">
        <v>2620</v>
      </c>
      <c r="C767" s="1" t="str">
        <f aca="false">HYPERLINK(D767)</f>
        <v>http://www.wbtv.com/story/35705548/breakthrough-medical-device-start-up-attune-medical-names-industry-veteran-keith-warner-as-coo</v>
      </c>
      <c r="D767" s="0" t="s">
        <v>2750</v>
      </c>
      <c r="E767" s="0" t="s">
        <v>2607</v>
      </c>
      <c r="F767" s="0" t="s">
        <v>2270</v>
      </c>
      <c r="H767" s="0" t="s">
        <v>17</v>
      </c>
      <c r="I767" s="0" t="s">
        <v>185</v>
      </c>
      <c r="J767" s="0" t="s">
        <v>19</v>
      </c>
      <c r="K767" s="0" t="n">
        <v>440475</v>
      </c>
      <c r="L767" s="0" t="n">
        <v>4074.39374999999</v>
      </c>
    </row>
    <row r="768" customFormat="false" ht="15" hidden="false" customHeight="false" outlineLevel="0" collapsed="false">
      <c r="A768" s="0" t="s">
        <v>2751</v>
      </c>
      <c r="B768" s="0" t="s">
        <v>2620</v>
      </c>
      <c r="C768" s="1" t="str">
        <f aca="false">HYPERLINK(D768)</f>
        <v>http://www.abcfoxmontana.com/story/35705548/breakthrough-medical-device-start-up-attune-medical-names-industry-veteran-keith-warner-as-coo</v>
      </c>
      <c r="D768" s="0" t="s">
        <v>2752</v>
      </c>
      <c r="E768" s="0" t="s">
        <v>2607</v>
      </c>
      <c r="F768" s="0" t="s">
        <v>2253</v>
      </c>
      <c r="H768" s="0" t="s">
        <v>17</v>
      </c>
      <c r="I768" s="0" t="s">
        <v>81</v>
      </c>
      <c r="J768" s="0" t="s">
        <v>19</v>
      </c>
      <c r="K768" s="0" t="n">
        <v>22840</v>
      </c>
      <c r="L768" s="0" t="n">
        <v>211.27</v>
      </c>
    </row>
    <row r="769" customFormat="false" ht="15" hidden="false" customHeight="false" outlineLevel="0" collapsed="false">
      <c r="A769" s="0" t="s">
        <v>2749</v>
      </c>
      <c r="B769" s="0" t="s">
        <v>2620</v>
      </c>
      <c r="C769" s="1" t="str">
        <f aca="false">HYPERLINK(D769)</f>
        <v>http://www.khq.com/story/35705548/breakthrough-medical-device-start-up-attune-medical-names-industry-veteran-keith-warner-as-coo</v>
      </c>
      <c r="D769" s="0" t="s">
        <v>2753</v>
      </c>
      <c r="E769" s="0" t="s">
        <v>2607</v>
      </c>
      <c r="F769" s="0" t="s">
        <v>2315</v>
      </c>
      <c r="H769" s="0" t="s">
        <v>17</v>
      </c>
      <c r="I769" s="0" t="s">
        <v>1178</v>
      </c>
      <c r="J769" s="0" t="s">
        <v>19</v>
      </c>
      <c r="K769" s="0" t="n">
        <v>124741</v>
      </c>
      <c r="L769" s="0" t="n">
        <v>1153.85425</v>
      </c>
    </row>
    <row r="770" customFormat="false" ht="15" hidden="false" customHeight="false" outlineLevel="0" collapsed="false">
      <c r="A770" s="0" t="s">
        <v>2754</v>
      </c>
      <c r="B770" s="0" t="s">
        <v>2620</v>
      </c>
      <c r="C770" s="1" t="str">
        <f aca="false">HYPERLINK(D770)</f>
        <v>http://www.msnewsnow.com/story/35705548/breakthrough-medical-device-start-up-attune-medical-names-industry-veteran-keith-warner-as-coo</v>
      </c>
      <c r="D770" s="0" t="s">
        <v>2755</v>
      </c>
      <c r="E770" s="0" t="s">
        <v>2607</v>
      </c>
      <c r="F770" s="0" t="s">
        <v>2255</v>
      </c>
      <c r="H770" s="0" t="s">
        <v>17</v>
      </c>
      <c r="I770" s="0" t="s">
        <v>978</v>
      </c>
      <c r="J770" s="0" t="s">
        <v>19</v>
      </c>
      <c r="K770" s="0" t="n">
        <v>86961</v>
      </c>
      <c r="L770" s="0" t="n">
        <v>804.38925</v>
      </c>
    </row>
    <row r="771" customFormat="false" ht="15" hidden="false" customHeight="false" outlineLevel="0" collapsed="false">
      <c r="A771" s="0" t="s">
        <v>2756</v>
      </c>
      <c r="B771" s="0" t="s">
        <v>2620</v>
      </c>
      <c r="C771" s="1" t="str">
        <f aca="false">HYPERLINK(D771)</f>
        <v>http://www.walb.com/story/35705548/breakthrough-medical-device-start-up-attune-medical-names-industry-veteran-keith-warner-as-coo</v>
      </c>
      <c r="D771" s="0" t="s">
        <v>2757</v>
      </c>
      <c r="E771" s="0" t="s">
        <v>2607</v>
      </c>
      <c r="F771" s="0" t="s">
        <v>2305</v>
      </c>
      <c r="H771" s="0" t="s">
        <v>17</v>
      </c>
      <c r="I771" s="0" t="s">
        <v>102</v>
      </c>
      <c r="J771" s="0" t="s">
        <v>19</v>
      </c>
      <c r="K771" s="0" t="n">
        <v>85087</v>
      </c>
      <c r="L771" s="0" t="n">
        <v>787.05475</v>
      </c>
    </row>
    <row r="772" customFormat="false" ht="15" hidden="false" customHeight="false" outlineLevel="0" collapsed="false">
      <c r="A772" s="0" t="s">
        <v>2756</v>
      </c>
      <c r="B772" s="0" t="s">
        <v>2620</v>
      </c>
      <c r="C772" s="1" t="str">
        <f aca="false">HYPERLINK(D772)</f>
        <v>http://www.wboc.com/story/35705548/breakthrough-medical-device-start-up-attune-medical-names-industry-veteran-keith-warner-as-coo</v>
      </c>
      <c r="D772" s="0" t="s">
        <v>2758</v>
      </c>
      <c r="E772" s="0" t="s">
        <v>2607</v>
      </c>
      <c r="F772" s="0" t="s">
        <v>2246</v>
      </c>
      <c r="H772" s="0" t="s">
        <v>17</v>
      </c>
      <c r="I772" s="0" t="s">
        <v>1142</v>
      </c>
      <c r="J772" s="0" t="s">
        <v>19</v>
      </c>
      <c r="K772" s="0" t="n">
        <v>56923</v>
      </c>
      <c r="L772" s="0" t="n">
        <v>526.53775</v>
      </c>
    </row>
    <row r="773" customFormat="false" ht="15" hidden="false" customHeight="false" outlineLevel="0" collapsed="false">
      <c r="A773" s="0" t="s">
        <v>2759</v>
      </c>
      <c r="B773" s="0" t="s">
        <v>2620</v>
      </c>
      <c r="C773" s="1" t="str">
        <f aca="false">HYPERLINK(D773)</f>
        <v>http://www.wvillustrated.com/story/35705548/breakthrough-medical-device-start-up-attune-medical-names-industry-veteran-keith-warner-as-coo</v>
      </c>
      <c r="D773" s="0" t="s">
        <v>2760</v>
      </c>
      <c r="E773" s="0" t="s">
        <v>2607</v>
      </c>
      <c r="F773" s="0" t="s">
        <v>2331</v>
      </c>
      <c r="H773" s="0" t="s">
        <v>17</v>
      </c>
      <c r="I773" s="0" t="s">
        <v>1012</v>
      </c>
      <c r="J773" s="0" t="s">
        <v>19</v>
      </c>
      <c r="K773" s="0" t="n">
        <v>7729</v>
      </c>
      <c r="L773" s="0" t="n">
        <v>71.49325</v>
      </c>
    </row>
    <row r="774" customFormat="false" ht="15" hidden="false" customHeight="false" outlineLevel="0" collapsed="false">
      <c r="A774" s="0" t="s">
        <v>2759</v>
      </c>
      <c r="B774" s="0" t="s">
        <v>2620</v>
      </c>
      <c r="C774" s="1" t="str">
        <f aca="false">HYPERLINK(D774)</f>
        <v>http://www.valleyscw.com/story/35705548/breakthrough-medical-device-start-up-attune-medical-names-industry-veteran-keith-warner-as-coo</v>
      </c>
      <c r="D774" s="0" t="s">
        <v>2761</v>
      </c>
      <c r="E774" s="0" t="s">
        <v>2607</v>
      </c>
      <c r="F774" s="0" t="s">
        <v>2388</v>
      </c>
      <c r="H774" s="0" t="s">
        <v>17</v>
      </c>
      <c r="I774" s="0" t="s">
        <v>687</v>
      </c>
      <c r="J774" s="0" t="s">
        <v>19</v>
      </c>
      <c r="K774" s="0" t="n">
        <v>0</v>
      </c>
      <c r="L774" s="0" t="n">
        <v>0</v>
      </c>
    </row>
    <row r="775" customFormat="false" ht="15" hidden="false" customHeight="false" outlineLevel="0" collapsed="false">
      <c r="A775" s="0" t="s">
        <v>2759</v>
      </c>
      <c r="B775" s="0" t="s">
        <v>2620</v>
      </c>
      <c r="C775" s="1" t="str">
        <f aca="false">HYPERLINK(D775)</f>
        <v>http://www.wsiltv.com/story/35705548/breakthrough-medical-device-start-up-attune-medical-names-industry-veteran-keith-warner-as-coo</v>
      </c>
      <c r="D775" s="0" t="s">
        <v>2762</v>
      </c>
      <c r="E775" s="0" t="s">
        <v>2607</v>
      </c>
      <c r="F775" s="0" t="s">
        <v>2369</v>
      </c>
      <c r="H775" s="0" t="s">
        <v>17</v>
      </c>
      <c r="I775" s="0" t="s">
        <v>1535</v>
      </c>
      <c r="J775" s="0" t="s">
        <v>19</v>
      </c>
      <c r="K775" s="0" t="n">
        <v>41564</v>
      </c>
      <c r="L775" s="0" t="n">
        <v>384.467</v>
      </c>
    </row>
    <row r="776" customFormat="false" ht="15" hidden="false" customHeight="false" outlineLevel="0" collapsed="false">
      <c r="A776" s="0" t="s">
        <v>2759</v>
      </c>
      <c r="B776" s="0" t="s">
        <v>2620</v>
      </c>
      <c r="C776" s="1" t="str">
        <f aca="false">HYPERLINK(D776)</f>
        <v>http://www.krgv.com/story/35705548/breakthrough-medical-device-start-up-attune-medical-names-industry-veteran-keith-warner-as-coo</v>
      </c>
      <c r="D776" s="0" t="s">
        <v>2763</v>
      </c>
      <c r="E776" s="0" t="s">
        <v>2607</v>
      </c>
      <c r="F776" s="0" t="s">
        <v>2371</v>
      </c>
      <c r="H776" s="0" t="s">
        <v>17</v>
      </c>
      <c r="I776" s="0" t="s">
        <v>75</v>
      </c>
      <c r="J776" s="0" t="s">
        <v>19</v>
      </c>
      <c r="K776" s="0" t="n">
        <v>52354</v>
      </c>
      <c r="L776" s="0" t="n">
        <v>484.2745</v>
      </c>
    </row>
    <row r="777" customFormat="false" ht="15" hidden="false" customHeight="false" outlineLevel="0" collapsed="false">
      <c r="A777" s="0" t="s">
        <v>2764</v>
      </c>
      <c r="B777" s="0" t="s">
        <v>2620</v>
      </c>
      <c r="C777" s="1" t="str">
        <f aca="false">HYPERLINK(D777)</f>
        <v>http://www.newscenter1.tv/story/35705548/breakthrough-medical-device-start-up-attune-medical-names-industry-veteran-keith-warner-as-coo</v>
      </c>
      <c r="D777" s="0" t="s">
        <v>2765</v>
      </c>
      <c r="E777" s="0" t="s">
        <v>2607</v>
      </c>
      <c r="F777" s="0" t="s">
        <v>2432</v>
      </c>
      <c r="H777" s="0" t="s">
        <v>17</v>
      </c>
      <c r="I777" s="0" t="s">
        <v>677</v>
      </c>
      <c r="J777" s="0" t="s">
        <v>19</v>
      </c>
      <c r="K777" s="0" t="n">
        <v>13799</v>
      </c>
      <c r="L777" s="0" t="n">
        <v>127.64075</v>
      </c>
    </row>
    <row r="778" customFormat="false" ht="15" hidden="false" customHeight="false" outlineLevel="0" collapsed="false">
      <c r="A778" s="0" t="s">
        <v>2764</v>
      </c>
      <c r="B778" s="0" t="s">
        <v>2620</v>
      </c>
      <c r="C778" s="1" t="str">
        <f aca="false">HYPERLINK(D778)</f>
        <v>http://www.erienewsnow.com/story/35705548/breakthrough-medical-device-start-up-attune-medical-names-industry-veteran-keith-warner-as-coo</v>
      </c>
      <c r="D778" s="0" t="s">
        <v>2766</v>
      </c>
      <c r="E778" s="0" t="s">
        <v>2607</v>
      </c>
      <c r="F778" s="0" t="s">
        <v>2438</v>
      </c>
      <c r="H778" s="0" t="s">
        <v>17</v>
      </c>
      <c r="I778" s="0" t="s">
        <v>163</v>
      </c>
      <c r="J778" s="0" t="s">
        <v>19</v>
      </c>
      <c r="K778" s="0" t="n">
        <v>46979</v>
      </c>
      <c r="L778" s="0" t="n">
        <v>434.55575</v>
      </c>
    </row>
    <row r="779" customFormat="false" ht="15" hidden="false" customHeight="false" outlineLevel="0" collapsed="false">
      <c r="A779" s="0" t="s">
        <v>2764</v>
      </c>
      <c r="B779" s="0" t="s">
        <v>2620</v>
      </c>
      <c r="C779" s="1" t="str">
        <f aca="false">HYPERLINK(D779)</f>
        <v>http://www.wvalways.com/story/35705548/breakthrough-medical-device-start-up-attune-medical-names-industry-veteran-keith-warner-as-coo</v>
      </c>
      <c r="D779" s="0" t="s">
        <v>2767</v>
      </c>
      <c r="E779" s="0" t="s">
        <v>2607</v>
      </c>
      <c r="F779" s="0" t="s">
        <v>2416</v>
      </c>
      <c r="H779" s="0" t="s">
        <v>17</v>
      </c>
      <c r="I779" s="0" t="s">
        <v>1012</v>
      </c>
      <c r="J779" s="0" t="s">
        <v>19</v>
      </c>
      <c r="K779" s="0" t="n">
        <v>44686</v>
      </c>
      <c r="L779" s="0" t="n">
        <v>413.3455</v>
      </c>
    </row>
    <row r="780" customFormat="false" ht="15" hidden="false" customHeight="false" outlineLevel="0" collapsed="false">
      <c r="A780" s="0" t="s">
        <v>2764</v>
      </c>
      <c r="B780" s="0" t="s">
        <v>2620</v>
      </c>
      <c r="C780" s="1" t="str">
        <f aca="false">HYPERLINK(D780)</f>
        <v>http://www.yourohiovalley.com/story/35705548/breakthrough-medical-device-start-up-attune-medical-names-industry-veteran-keith-warner-as-coo</v>
      </c>
      <c r="D780" s="0" t="s">
        <v>2768</v>
      </c>
      <c r="E780" s="0" t="s">
        <v>2607</v>
      </c>
      <c r="F780" s="0" t="s">
        <v>2434</v>
      </c>
      <c r="H780" s="0" t="s">
        <v>17</v>
      </c>
      <c r="I780" s="0" t="s">
        <v>1012</v>
      </c>
      <c r="J780" s="0" t="s">
        <v>19</v>
      </c>
      <c r="K780" s="0" t="n">
        <v>27611</v>
      </c>
      <c r="L780" s="0" t="n">
        <v>255.40175</v>
      </c>
    </row>
    <row r="781" customFormat="false" ht="15" hidden="false" customHeight="false" outlineLevel="0" collapsed="false">
      <c r="A781" s="0" t="s">
        <v>2764</v>
      </c>
      <c r="B781" s="0" t="s">
        <v>2620</v>
      </c>
      <c r="C781" s="1" t="str">
        <f aca="false">HYPERLINK(D781)</f>
        <v>http://www.nbc-2.com/story/35705548/breakthrough-medical-device-start-up-attune-medical-names-industry-veteran-keith-warner-as-coo</v>
      </c>
      <c r="D781" s="0" t="s">
        <v>2769</v>
      </c>
      <c r="E781" s="0" t="s">
        <v>2607</v>
      </c>
      <c r="F781" s="0" t="s">
        <v>2426</v>
      </c>
      <c r="H781" s="0" t="s">
        <v>17</v>
      </c>
      <c r="I781" s="0" t="s">
        <v>112</v>
      </c>
      <c r="J781" s="0" t="s">
        <v>19</v>
      </c>
      <c r="K781" s="0" t="n">
        <v>228311</v>
      </c>
      <c r="L781" s="0" t="n">
        <v>2111.87675</v>
      </c>
    </row>
    <row r="782" customFormat="false" ht="15" hidden="false" customHeight="false" outlineLevel="0" collapsed="false">
      <c r="A782" s="0" t="s">
        <v>2764</v>
      </c>
      <c r="B782" s="0" t="s">
        <v>2620</v>
      </c>
      <c r="C782" s="1" t="str">
        <f aca="false">HYPERLINK(D782)</f>
        <v>http://www.wnky.com/story/35705548/breakthrough-medical-device-start-up-attune-medical-names-industry-veteran-keith-warner-as-coo</v>
      </c>
      <c r="D782" s="0" t="s">
        <v>2770</v>
      </c>
      <c r="E782" s="0" t="s">
        <v>2607</v>
      </c>
      <c r="F782" s="0" t="s">
        <v>2422</v>
      </c>
      <c r="H782" s="0" t="s">
        <v>17</v>
      </c>
      <c r="I782" s="0" t="s">
        <v>400</v>
      </c>
      <c r="J782" s="0" t="s">
        <v>19</v>
      </c>
      <c r="K782" s="0" t="n">
        <v>4395</v>
      </c>
      <c r="L782" s="0" t="n">
        <v>40.65375</v>
      </c>
    </row>
    <row r="783" customFormat="false" ht="15" hidden="false" customHeight="false" outlineLevel="0" collapsed="false">
      <c r="A783" s="0" t="s">
        <v>2764</v>
      </c>
      <c r="B783" s="0" t="s">
        <v>2620</v>
      </c>
      <c r="C783" s="1" t="str">
        <f aca="false">HYPERLINK(D783)</f>
        <v>http://www.abc6.com/story/35705548/breakthrough-medical-device-start-up-attune-medical-names-industry-veteran-keith-warner-as-coo</v>
      </c>
      <c r="D783" s="0" t="s">
        <v>2771</v>
      </c>
      <c r="E783" s="0" t="s">
        <v>2607</v>
      </c>
      <c r="F783" s="0" t="s">
        <v>2436</v>
      </c>
      <c r="H783" s="0" t="s">
        <v>17</v>
      </c>
      <c r="I783" s="0" t="s">
        <v>2367</v>
      </c>
      <c r="J783" s="0" t="s">
        <v>19</v>
      </c>
      <c r="K783" s="0" t="n">
        <v>34711</v>
      </c>
      <c r="L783" s="0" t="n">
        <v>321.07675</v>
      </c>
    </row>
    <row r="784" customFormat="false" ht="15" hidden="false" customHeight="false" outlineLevel="0" collapsed="false">
      <c r="A784" s="0" t="s">
        <v>2764</v>
      </c>
      <c r="B784" s="0" t="s">
        <v>2620</v>
      </c>
      <c r="C784" s="1" t="str">
        <f aca="false">HYPERLINK(D784)</f>
        <v>http://www.tristateupdate.com/story/35705548/breakthrough-medical-device-start-up-attune-medical-names-industry-veteran-keith-warner-as-coo</v>
      </c>
      <c r="D784" s="0" t="s">
        <v>2772</v>
      </c>
      <c r="E784" s="0" t="s">
        <v>2607</v>
      </c>
      <c r="F784" s="0" t="s">
        <v>2428</v>
      </c>
      <c r="H784" s="0" t="s">
        <v>17</v>
      </c>
      <c r="I784" s="0" t="s">
        <v>1012</v>
      </c>
      <c r="J784" s="0" t="s">
        <v>19</v>
      </c>
      <c r="K784" s="0" t="n">
        <v>70076</v>
      </c>
      <c r="L784" s="0" t="n">
        <v>648.203</v>
      </c>
    </row>
    <row r="785" customFormat="false" ht="15" hidden="false" customHeight="false" outlineLevel="0" collapsed="false">
      <c r="A785" s="0" t="s">
        <v>2764</v>
      </c>
      <c r="B785" s="0" t="s">
        <v>2620</v>
      </c>
      <c r="C785" s="1" t="str">
        <f aca="false">HYPERLINK(D785)</f>
        <v>http://www.9and10news.com/story/35705548/breakthrough-medical-device-start-up-attune-medical-names-industry-veteran-keith-warner-as-coo</v>
      </c>
      <c r="D785" s="0" t="s">
        <v>2773</v>
      </c>
      <c r="E785" s="0" t="s">
        <v>2607</v>
      </c>
      <c r="F785" s="0" t="s">
        <v>2430</v>
      </c>
      <c r="H785" s="0" t="s">
        <v>17</v>
      </c>
      <c r="I785" s="0" t="s">
        <v>531</v>
      </c>
      <c r="J785" s="0" t="s">
        <v>19</v>
      </c>
      <c r="K785" s="0" t="n">
        <v>76963</v>
      </c>
      <c r="L785" s="0" t="n">
        <v>711.90775</v>
      </c>
    </row>
    <row r="786" customFormat="false" ht="15" hidden="false" customHeight="false" outlineLevel="0" collapsed="false">
      <c r="A786" s="0" t="s">
        <v>2764</v>
      </c>
      <c r="B786" s="0" t="s">
        <v>2620</v>
      </c>
      <c r="C786" s="1" t="str">
        <f aca="false">HYPERLINK(D786)</f>
        <v>http://www.wearewvproud.com/story/35705548/breakthrough-medical-device-start-up-attune-medical-names-industry-veteran-keith-warner-as-coo</v>
      </c>
      <c r="D786" s="0" t="s">
        <v>2774</v>
      </c>
      <c r="E786" s="0" t="s">
        <v>2607</v>
      </c>
      <c r="F786" s="0" t="s">
        <v>2424</v>
      </c>
      <c r="H786" s="0" t="s">
        <v>17</v>
      </c>
      <c r="I786" s="0" t="s">
        <v>1012</v>
      </c>
      <c r="J786" s="0" t="s">
        <v>19</v>
      </c>
      <c r="K786" s="0" t="n">
        <v>22330</v>
      </c>
      <c r="L786" s="0" t="n">
        <v>206.5525</v>
      </c>
    </row>
    <row r="787" customFormat="false" ht="15" hidden="false" customHeight="false" outlineLevel="0" collapsed="false">
      <c r="A787" s="0" t="s">
        <v>2775</v>
      </c>
      <c r="B787" s="0" t="s">
        <v>2776</v>
      </c>
      <c r="C787" s="1" t="str">
        <f aca="false">HYPERLINK(D787)</f>
        <v>http://www.spoke.com/press_releases/5949329e30f34cda7f001ff6</v>
      </c>
      <c r="D787" s="0" t="s">
        <v>2777</v>
      </c>
      <c r="E787" s="0" t="s">
        <v>2607</v>
      </c>
      <c r="F787" s="0" t="s">
        <v>2356</v>
      </c>
      <c r="H787" s="0" t="s">
        <v>17</v>
      </c>
      <c r="J787" s="0" t="s">
        <v>19</v>
      </c>
      <c r="K787" s="0" t="n">
        <v>75077</v>
      </c>
      <c r="L787" s="0" t="n">
        <v>694.46225</v>
      </c>
    </row>
    <row r="788" customFormat="false" ht="15" hidden="false" customHeight="false" outlineLevel="0" collapsed="false">
      <c r="A788" s="0" t="s">
        <v>2778</v>
      </c>
      <c r="B788" s="0" t="s">
        <v>2620</v>
      </c>
      <c r="C788" s="1" t="str">
        <f aca="false">HYPERLINK(D788)</f>
        <v>http://www.enhancedonlinenews.com/news/eon/20170620005176/en</v>
      </c>
      <c r="D788" s="0" t="s">
        <v>2779</v>
      </c>
      <c r="E788" s="0" t="s">
        <v>2607</v>
      </c>
      <c r="F788" s="0" t="s">
        <v>2454</v>
      </c>
      <c r="H788" s="0" t="s">
        <v>17</v>
      </c>
      <c r="J788" s="0" t="s">
        <v>19</v>
      </c>
      <c r="K788" s="0" t="n">
        <v>2739</v>
      </c>
      <c r="L788" s="0" t="n">
        <v>25.33575</v>
      </c>
    </row>
    <row r="789" customFormat="false" ht="15" hidden="false" customHeight="false" outlineLevel="0" collapsed="false">
      <c r="A789" s="0" t="s">
        <v>2780</v>
      </c>
      <c r="B789" s="0" t="s">
        <v>2781</v>
      </c>
      <c r="C789" s="1" t="str">
        <f aca="false">HYPERLINK(D789)</f>
        <v>http://www.businesswire.com/news/home/20170620005175/en/Breakthrough-Medical-Device-Start-up-Attune-Medical-Names</v>
      </c>
      <c r="D789" s="0" t="s">
        <v>2782</v>
      </c>
      <c r="E789" s="0" t="s">
        <v>2607</v>
      </c>
      <c r="F789" s="0" t="s">
        <v>2451</v>
      </c>
      <c r="H789" s="0" t="s">
        <v>17</v>
      </c>
      <c r="J789" s="0" t="s">
        <v>19</v>
      </c>
      <c r="K789" s="0" t="n">
        <v>1201380</v>
      </c>
      <c r="L789" s="0" t="n">
        <v>11112.765</v>
      </c>
    </row>
    <row r="790" customFormat="false" ht="15" hidden="false" customHeight="false" outlineLevel="0" collapsed="false">
      <c r="A790" s="0" t="s">
        <v>2783</v>
      </c>
      <c r="B790" s="0" t="s">
        <v>2620</v>
      </c>
      <c r="C790" s="1" t="str">
        <f aca="false">HYPERLINK(D790)</f>
        <v>http://www.digitaljournal.com/pr/3386924</v>
      </c>
      <c r="D790" s="0" t="s">
        <v>2784</v>
      </c>
      <c r="E790" s="0" t="s">
        <v>2607</v>
      </c>
      <c r="F790" s="0" t="s">
        <v>591</v>
      </c>
      <c r="H790" s="0" t="s">
        <v>489</v>
      </c>
      <c r="J790" s="0" t="s">
        <v>19</v>
      </c>
      <c r="K790" s="0" t="n">
        <v>387735</v>
      </c>
      <c r="L790" s="0" t="n">
        <v>3586.54875</v>
      </c>
    </row>
    <row r="791" customFormat="false" ht="15" hidden="false" customHeight="false" outlineLevel="0" collapsed="false">
      <c r="A791" s="0" t="s">
        <v>2785</v>
      </c>
      <c r="B791" s="0" t="s">
        <v>2620</v>
      </c>
      <c r="C791" s="1" t="str">
        <f aca="false">HYPERLINK(D791)</f>
        <v>http://news.morningstar.com/all/business-wire/BWIPREM20170620005175/breakthrough-medical-device-start-up-attune-medical-names-industry-veteran-keith-warner-as-coo.aspx</v>
      </c>
      <c r="D791" s="0" t="s">
        <v>2786</v>
      </c>
      <c r="E791" s="0" t="s">
        <v>2607</v>
      </c>
      <c r="F791" s="0" t="s">
        <v>2391</v>
      </c>
      <c r="H791" s="0" t="s">
        <v>17</v>
      </c>
      <c r="J791" s="0" t="s">
        <v>19</v>
      </c>
      <c r="K791" s="0" t="n">
        <v>2186688</v>
      </c>
      <c r="L791" s="0" t="n">
        <v>20226.864</v>
      </c>
    </row>
    <row r="792" customFormat="false" ht="15" hidden="false" customHeight="false" outlineLevel="0" collapsed="false">
      <c r="A792" s="0" t="s">
        <v>2787</v>
      </c>
      <c r="B792" s="0" t="s">
        <v>2788</v>
      </c>
      <c r="C792" s="1" t="str">
        <f aca="false">HYPERLINK(D792)</f>
        <v>http://www.douglasdispatch.com/obituaries/louise-anne-williams/article_d6cb2b12-55cd-11e7-aa0c-3381cb1abcf0.html</v>
      </c>
      <c r="D792" s="0" t="s">
        <v>2789</v>
      </c>
      <c r="E792" s="0" t="s">
        <v>2790</v>
      </c>
      <c r="F792" s="0" t="s">
        <v>2791</v>
      </c>
      <c r="H792" s="0" t="s">
        <v>17</v>
      </c>
      <c r="I792" s="0" t="s">
        <v>567</v>
      </c>
      <c r="J792" s="0" t="s">
        <v>19</v>
      </c>
      <c r="K792" s="0" t="n">
        <v>2706</v>
      </c>
      <c r="L792" s="0" t="n">
        <v>25.0305</v>
      </c>
    </row>
    <row r="793" customFormat="false" ht="15" hidden="false" customHeight="false" outlineLevel="0" collapsed="false">
      <c r="A793" s="0" t="s">
        <v>2792</v>
      </c>
      <c r="B793" s="0" t="s">
        <v>2620</v>
      </c>
      <c r="C793" s="1" t="str">
        <f aca="false">HYPERLINK(D793)</f>
        <v>https://www.streetinsider.com/Press+Releases/Breakthrough+Medical+Device+Start-up+Attune+Medical+Names+Industry+Veteran+Keith+Warner+as+COO/13027774.html</v>
      </c>
      <c r="D793" s="0" t="s">
        <v>2793</v>
      </c>
      <c r="E793" s="0" t="s">
        <v>2607</v>
      </c>
      <c r="F793" s="0" t="s">
        <v>1345</v>
      </c>
      <c r="H793" s="0" t="s">
        <v>17</v>
      </c>
      <c r="J793" s="0" t="s">
        <v>19</v>
      </c>
      <c r="K793" s="0" t="n">
        <v>414132</v>
      </c>
      <c r="L793" s="0" t="n">
        <v>3830.721</v>
      </c>
    </row>
    <row r="794" customFormat="false" ht="15" hidden="false" customHeight="false" outlineLevel="0" collapsed="false">
      <c r="A794" s="0" t="s">
        <v>2792</v>
      </c>
      <c r="B794" s="0" t="s">
        <v>2620</v>
      </c>
      <c r="C794" s="1" t="str">
        <f aca="false">HYPERLINK(D794)</f>
        <v>http://business.ridgwayrecord.com/ridgwayrecord/news/read/34452424/breakthrough_medical_device_start</v>
      </c>
      <c r="D794" s="0" t="s">
        <v>2794</v>
      </c>
      <c r="E794" s="0" t="s">
        <v>2607</v>
      </c>
      <c r="F794" s="0" t="s">
        <v>2795</v>
      </c>
      <c r="G794" s="0" t="s">
        <v>2796</v>
      </c>
      <c r="H794" s="0" t="s">
        <v>17</v>
      </c>
      <c r="I794" s="0" t="s">
        <v>163</v>
      </c>
      <c r="J794" s="0" t="s">
        <v>19</v>
      </c>
      <c r="K794" s="0" t="n">
        <v>1615</v>
      </c>
      <c r="L794" s="0" t="n">
        <v>14.93875</v>
      </c>
    </row>
    <row r="795" customFormat="false" ht="15" hidden="false" customHeight="false" outlineLevel="0" collapsed="false">
      <c r="A795" s="0" t="s">
        <v>2792</v>
      </c>
      <c r="B795" s="0" t="s">
        <v>2620</v>
      </c>
      <c r="C795" s="1" t="str">
        <f aca="false">HYPERLINK(D795)</f>
        <v/>
      </c>
      <c r="E795" s="0" t="s">
        <v>2607</v>
      </c>
      <c r="F795" s="0" t="s">
        <v>104</v>
      </c>
      <c r="H795" s="0" t="s">
        <v>17</v>
      </c>
      <c r="J795" s="0" t="s">
        <v>19</v>
      </c>
      <c r="K795" s="0" t="n">
        <v>3754298</v>
      </c>
      <c r="L795" s="0" t="n">
        <v>34727.2565</v>
      </c>
    </row>
    <row r="796" customFormat="false" ht="15" hidden="false" customHeight="false" outlineLevel="0" collapsed="false">
      <c r="A796" s="0" t="s">
        <v>2792</v>
      </c>
      <c r="B796" s="0" t="s">
        <v>2620</v>
      </c>
      <c r="C796" s="1" t="str">
        <f aca="false">HYPERLINK(D796)</f>
        <v>https://www.benzinga.com/pressreleases/17/06/b9630808/breakthrough-medical-device-start-up-attune-medical-names-industry-vete</v>
      </c>
      <c r="D796" s="0" t="s">
        <v>2797</v>
      </c>
      <c r="E796" s="0" t="s">
        <v>2798</v>
      </c>
      <c r="F796" s="0" t="s">
        <v>1339</v>
      </c>
      <c r="G796" s="0" t="s">
        <v>2451</v>
      </c>
      <c r="H796" s="0" t="s">
        <v>17</v>
      </c>
      <c r="J796" s="0" t="s">
        <v>19</v>
      </c>
      <c r="K796" s="0" t="n">
        <v>532325</v>
      </c>
      <c r="L796" s="0" t="n">
        <v>4924.00625</v>
      </c>
    </row>
    <row r="797" customFormat="false" ht="15" hidden="false" customHeight="false" outlineLevel="0" collapsed="false">
      <c r="A797" s="0" t="s">
        <v>2792</v>
      </c>
      <c r="B797" s="0" t="s">
        <v>2620</v>
      </c>
      <c r="C797" s="1" t="str">
        <f aca="false">HYPERLINK(D797)</f>
        <v>http://www.cnbc.com/2017/06/20/business-wire-breakthrough-medical-device-start-up-attune-medical-names-industry-veteran-keith-warner-as-coo.html</v>
      </c>
      <c r="D797" s="0" t="s">
        <v>2799</v>
      </c>
      <c r="E797" s="0" t="s">
        <v>2607</v>
      </c>
      <c r="F797" s="0" t="s">
        <v>1424</v>
      </c>
      <c r="H797" s="0" t="s">
        <v>17</v>
      </c>
      <c r="J797" s="0" t="s">
        <v>19</v>
      </c>
      <c r="K797" s="0" t="n">
        <v>16237212</v>
      </c>
      <c r="L797" s="0" t="n">
        <v>150194.211</v>
      </c>
    </row>
    <row r="798" customFormat="false" ht="15" hidden="false" customHeight="false" outlineLevel="0" collapsed="false">
      <c r="A798" s="0" t="s">
        <v>2800</v>
      </c>
      <c r="B798" s="0" t="s">
        <v>2801</v>
      </c>
      <c r="C798" s="1" t="str">
        <f aca="false">HYPERLINK(D798)</f>
        <v>https://www.dotmed.com/news/story/37886</v>
      </c>
      <c r="D798" s="0" t="s">
        <v>2802</v>
      </c>
      <c r="E798" s="0" t="s">
        <v>2607</v>
      </c>
      <c r="F798" s="0" t="s">
        <v>2803</v>
      </c>
      <c r="H798" s="0" t="s">
        <v>17</v>
      </c>
      <c r="J798" s="0" t="s">
        <v>19</v>
      </c>
      <c r="K798" s="0" t="n">
        <v>110769</v>
      </c>
      <c r="L798" s="0" t="n">
        <v>1024.61325</v>
      </c>
    </row>
    <row r="799" customFormat="false" ht="15" hidden="false" customHeight="false" outlineLevel="0" collapsed="false">
      <c r="A799" s="0" t="s">
        <v>2804</v>
      </c>
      <c r="B799" s="0" t="s">
        <v>2738</v>
      </c>
      <c r="C799" s="1" t="str">
        <f aca="false">HYPERLINK(D799)</f>
        <v>http://www.kansas.com/sports/college/big-12/kansas-state/article157100014.html</v>
      </c>
      <c r="D799" s="0" t="s">
        <v>2805</v>
      </c>
      <c r="E799" s="0" t="s">
        <v>2740</v>
      </c>
      <c r="F799" s="0" t="s">
        <v>209</v>
      </c>
      <c r="G799" s="0" t="s">
        <v>2741</v>
      </c>
      <c r="H799" s="0" t="s">
        <v>17</v>
      </c>
      <c r="I799" s="0" t="s">
        <v>18</v>
      </c>
      <c r="J799" s="0" t="s">
        <v>19</v>
      </c>
      <c r="K799" s="0" t="n">
        <v>339666</v>
      </c>
      <c r="L799" s="0" t="n">
        <v>3141.9105</v>
      </c>
    </row>
    <row r="800" customFormat="false" ht="15" hidden="false" customHeight="false" outlineLevel="0" collapsed="false">
      <c r="A800" s="0" t="s">
        <v>2806</v>
      </c>
      <c r="B800" s="0" t="s">
        <v>2807</v>
      </c>
      <c r="C800" s="1" t="str">
        <f aca="false">HYPERLINK(D800)</f>
        <v>http://www.mcphersonsentinel.com/news/20170620/peterson-wins-national-honor-society-scholarship</v>
      </c>
      <c r="D800" s="0" t="s">
        <v>2808</v>
      </c>
      <c r="E800" s="0" t="s">
        <v>2809</v>
      </c>
      <c r="F800" s="0" t="s">
        <v>2810</v>
      </c>
      <c r="H800" s="0" t="s">
        <v>17</v>
      </c>
      <c r="I800" s="0" t="s">
        <v>18</v>
      </c>
      <c r="J800" s="0" t="s">
        <v>19</v>
      </c>
      <c r="K800" s="0" t="n">
        <v>9024</v>
      </c>
      <c r="L800" s="0" t="n">
        <v>83.472</v>
      </c>
    </row>
    <row r="801" customFormat="false" ht="15" hidden="false" customHeight="false" outlineLevel="0" collapsed="false">
      <c r="A801" s="0" t="s">
        <v>2811</v>
      </c>
      <c r="B801" s="0" t="s">
        <v>2812</v>
      </c>
      <c r="C801" s="1" t="str">
        <f aca="false">HYPERLINK(D801)</f>
        <v>http://hayandforage.com/article-1429-Summer-slump-savior.html</v>
      </c>
      <c r="D801" s="0" t="s">
        <v>2813</v>
      </c>
      <c r="E801" s="0" t="s">
        <v>929</v>
      </c>
      <c r="F801" s="0" t="s">
        <v>930</v>
      </c>
      <c r="G801" s="0" t="s">
        <v>931</v>
      </c>
      <c r="H801" s="0" t="s">
        <v>17</v>
      </c>
      <c r="J801" s="0" t="s">
        <v>19</v>
      </c>
      <c r="K801" s="0" t="n">
        <v>4773</v>
      </c>
      <c r="L801" s="0" t="n">
        <v>44.15025</v>
      </c>
    </row>
    <row r="802" customFormat="false" ht="15" hidden="false" customHeight="false" outlineLevel="0" collapsed="false">
      <c r="A802" s="0" t="s">
        <v>2811</v>
      </c>
      <c r="B802" s="0" t="s">
        <v>2814</v>
      </c>
      <c r="C802" s="1" t="str">
        <f aca="false">HYPERLINK(D802)</f>
        <v>http://hayandforage.com/article-1427-Test-and-weigh-hay-before-buying.html</v>
      </c>
      <c r="D802" s="0" t="s">
        <v>2815</v>
      </c>
      <c r="E802" s="0" t="s">
        <v>929</v>
      </c>
      <c r="F802" s="0" t="s">
        <v>930</v>
      </c>
      <c r="G802" s="0" t="s">
        <v>931</v>
      </c>
      <c r="H802" s="0" t="s">
        <v>17</v>
      </c>
      <c r="J802" s="0" t="s">
        <v>19</v>
      </c>
      <c r="K802" s="0" t="n">
        <v>4773</v>
      </c>
      <c r="L802" s="0" t="n">
        <v>44.15025</v>
      </c>
    </row>
    <row r="803" customFormat="false" ht="15" hidden="false" customHeight="false" outlineLevel="0" collapsed="false">
      <c r="A803" s="0" t="s">
        <v>2816</v>
      </c>
      <c r="B803" s="0" t="s">
        <v>2817</v>
      </c>
      <c r="C803" s="1" t="str">
        <f aca="false">HYPERLINK(D803)</f>
        <v>http://www.ccenterdispatch.com/news/local/article_41782cc6-49f3-11e7-abaa-673d7ae3ef53.html</v>
      </c>
      <c r="D803" s="0" t="s">
        <v>2818</v>
      </c>
      <c r="E803" s="0" t="s">
        <v>2819</v>
      </c>
      <c r="F803" s="0" t="s">
        <v>296</v>
      </c>
      <c r="G803" s="0" t="s">
        <v>2820</v>
      </c>
      <c r="H803" s="0" t="s">
        <v>17</v>
      </c>
      <c r="I803" s="0" t="s">
        <v>81</v>
      </c>
      <c r="J803" s="0" t="s">
        <v>19</v>
      </c>
      <c r="K803" s="0" t="n">
        <v>7628</v>
      </c>
      <c r="L803" s="0" t="n">
        <v>70.559</v>
      </c>
    </row>
    <row r="804" customFormat="false" ht="15" hidden="false" customHeight="false" outlineLevel="0" collapsed="false">
      <c r="A804" s="0" t="s">
        <v>2821</v>
      </c>
      <c r="B804" s="0" t="s">
        <v>2822</v>
      </c>
      <c r="C804" s="1" t="str">
        <f aca="false">HYPERLINK(D804)</f>
        <v>http://www.nebraskaagconnection.com/story-state.php?Id=597&amp;yr=2017</v>
      </c>
      <c r="D804" s="0" t="s">
        <v>2823</v>
      </c>
      <c r="E804" s="0" t="s">
        <v>2824</v>
      </c>
      <c r="F804" s="0" t="s">
        <v>652</v>
      </c>
      <c r="G804" s="0" t="s">
        <v>344</v>
      </c>
      <c r="H804" s="0" t="s">
        <v>17</v>
      </c>
      <c r="I804" s="0" t="s">
        <v>49</v>
      </c>
      <c r="J804" s="0" t="s">
        <v>19</v>
      </c>
      <c r="K804" s="0" t="n">
        <v>71</v>
      </c>
      <c r="L804" s="0" t="n">
        <v>0.65675</v>
      </c>
    </row>
    <row r="805" customFormat="false" ht="15" hidden="false" customHeight="false" outlineLevel="0" collapsed="false">
      <c r="A805" s="0" t="s">
        <v>2825</v>
      </c>
      <c r="B805" s="0" t="s">
        <v>2822</v>
      </c>
      <c r="C805" s="1" t="str">
        <f aca="false">HYPERLINK(D805)</f>
        <v>http://www.missouriagconnection.com/story-state.php?Id=650&amp;yr=2017</v>
      </c>
      <c r="D805" s="0" t="s">
        <v>2826</v>
      </c>
      <c r="E805" s="0" t="s">
        <v>2827</v>
      </c>
      <c r="F805" s="0" t="s">
        <v>645</v>
      </c>
      <c r="G805" s="0" t="s">
        <v>344</v>
      </c>
      <c r="H805" s="0" t="s">
        <v>17</v>
      </c>
      <c r="I805" s="0" t="s">
        <v>169</v>
      </c>
      <c r="J805" s="0" t="s">
        <v>19</v>
      </c>
      <c r="K805" s="0" t="n">
        <v>0</v>
      </c>
      <c r="L805" s="0" t="n">
        <v>0</v>
      </c>
    </row>
    <row r="806" customFormat="false" ht="15" hidden="false" customHeight="false" outlineLevel="0" collapsed="false">
      <c r="A806" s="0" t="s">
        <v>2828</v>
      </c>
      <c r="B806" s="0" t="s">
        <v>2829</v>
      </c>
      <c r="C806" s="1" t="str">
        <f aca="false">HYPERLINK(D806)</f>
        <v>https://www.philanthropy.com/article/From-Alaska-to-Florida-Top/240383</v>
      </c>
      <c r="D806" s="0" t="s">
        <v>2830</v>
      </c>
      <c r="E806" s="0" t="s">
        <v>2831</v>
      </c>
      <c r="F806" s="0" t="s">
        <v>2832</v>
      </c>
      <c r="G806" s="0" t="s">
        <v>2833</v>
      </c>
      <c r="H806" s="0" t="s">
        <v>17</v>
      </c>
      <c r="I806" s="0" t="s">
        <v>273</v>
      </c>
      <c r="J806" s="0" t="s">
        <v>19</v>
      </c>
      <c r="K806" s="0" t="n">
        <v>75284</v>
      </c>
      <c r="L806" s="0" t="n">
        <v>696.377</v>
      </c>
    </row>
    <row r="807" customFormat="false" ht="15" hidden="false" customHeight="false" outlineLevel="0" collapsed="false">
      <c r="A807" s="0" t="s">
        <v>2834</v>
      </c>
      <c r="B807" s="0" t="s">
        <v>2822</v>
      </c>
      <c r="C807" s="1" t="str">
        <f aca="false">HYPERLINK(D807)</f>
        <v>http://kansasagconnection.com/story-state.php?Id=633&amp;yr=2017</v>
      </c>
      <c r="D807" s="0" t="s">
        <v>2835</v>
      </c>
      <c r="E807" s="0" t="s">
        <v>2824</v>
      </c>
      <c r="F807" s="0" t="s">
        <v>347</v>
      </c>
      <c r="G807" s="0" t="s">
        <v>344</v>
      </c>
      <c r="H807" s="0" t="s">
        <v>17</v>
      </c>
      <c r="I807" s="0" t="s">
        <v>18</v>
      </c>
      <c r="J807" s="0" t="s">
        <v>19</v>
      </c>
      <c r="K807" s="0" t="n">
        <v>98</v>
      </c>
      <c r="L807" s="0" t="n">
        <v>0.9065</v>
      </c>
    </row>
    <row r="808" customFormat="false" ht="15" hidden="false" customHeight="false" outlineLevel="0" collapsed="false">
      <c r="A808" s="0" t="s">
        <v>2834</v>
      </c>
      <c r="B808" s="0" t="s">
        <v>2822</v>
      </c>
      <c r="C808" s="1" t="str">
        <f aca="false">HYPERLINK(D808)</f>
        <v>http://www.southdakotaagconnection.com/story-state.php?Id=625&amp;yr=2017</v>
      </c>
      <c r="D808" s="0" t="s">
        <v>2836</v>
      </c>
      <c r="E808" s="0" t="s">
        <v>2827</v>
      </c>
      <c r="F808" s="0" t="s">
        <v>676</v>
      </c>
      <c r="G808" s="0" t="s">
        <v>344</v>
      </c>
      <c r="H808" s="0" t="s">
        <v>17</v>
      </c>
      <c r="I808" s="0" t="s">
        <v>677</v>
      </c>
      <c r="J808" s="0" t="s">
        <v>19</v>
      </c>
      <c r="K808" s="0" t="n">
        <v>83</v>
      </c>
      <c r="L808" s="0" t="n">
        <v>0.76775</v>
      </c>
    </row>
    <row r="809" customFormat="false" ht="15" hidden="false" customHeight="false" outlineLevel="0" collapsed="false">
      <c r="A809" s="0" t="s">
        <v>2837</v>
      </c>
      <c r="B809" s="0" t="s">
        <v>2838</v>
      </c>
      <c r="C809" s="1" t="str">
        <f aca="false">HYPERLINK(D809)</f>
        <v>http://www.alternet.org/environment/us-quietly-removes-17-sites-un-biosphere-reserve-network</v>
      </c>
      <c r="D809" s="0" t="s">
        <v>2839</v>
      </c>
      <c r="E809" s="0" t="s">
        <v>2840</v>
      </c>
      <c r="F809" s="0" t="s">
        <v>2841</v>
      </c>
      <c r="G809" s="0" t="s">
        <v>2842</v>
      </c>
      <c r="H809" s="0" t="s">
        <v>17</v>
      </c>
      <c r="J809" s="0" t="s">
        <v>19</v>
      </c>
      <c r="K809" s="0" t="n">
        <v>2749902</v>
      </c>
      <c r="L809" s="0" t="n">
        <v>25436.5935</v>
      </c>
    </row>
    <row r="810" customFormat="false" ht="15" hidden="false" customHeight="false" outlineLevel="0" collapsed="false">
      <c r="A810" s="0" t="s">
        <v>2843</v>
      </c>
      <c r="B810" s="0" t="s">
        <v>2822</v>
      </c>
      <c r="C810" s="1" t="str">
        <f aca="false">HYPERLINK(D810)</f>
        <v>http://www.iowaagconnection.com/story-state.php?Id=676&amp;yr=2017</v>
      </c>
      <c r="D810" s="0" t="s">
        <v>2844</v>
      </c>
      <c r="E810" s="0" t="s">
        <v>2824</v>
      </c>
      <c r="F810" s="0" t="s">
        <v>637</v>
      </c>
      <c r="G810" s="0" t="s">
        <v>344</v>
      </c>
      <c r="H810" s="0" t="s">
        <v>17</v>
      </c>
      <c r="I810" s="0" t="s">
        <v>638</v>
      </c>
      <c r="J810" s="0" t="s">
        <v>19</v>
      </c>
      <c r="K810" s="0" t="n">
        <v>158</v>
      </c>
      <c r="L810" s="0" t="n">
        <v>1.4615</v>
      </c>
    </row>
    <row r="811" customFormat="false" ht="15" hidden="false" customHeight="false" outlineLevel="0" collapsed="false">
      <c r="A811" s="0" t="s">
        <v>2845</v>
      </c>
      <c r="B811" s="0" t="s">
        <v>2822</v>
      </c>
      <c r="C811" s="1" t="str">
        <f aca="false">HYPERLINK(D811)</f>
        <v>http://www.usagnet.com/state_headlines/state_story.php?tble=IA2017&amp;ID=676</v>
      </c>
      <c r="D811" s="0" t="s">
        <v>2846</v>
      </c>
      <c r="E811" s="0" t="s">
        <v>2824</v>
      </c>
      <c r="F811" s="0" t="s">
        <v>343</v>
      </c>
      <c r="G811" s="0" t="s">
        <v>344</v>
      </c>
      <c r="H811" s="0" t="s">
        <v>17</v>
      </c>
      <c r="J811" s="0" t="s">
        <v>19</v>
      </c>
      <c r="K811" s="0" t="n">
        <v>366</v>
      </c>
      <c r="L811" s="0" t="n">
        <v>3.3855</v>
      </c>
    </row>
    <row r="812" customFormat="false" ht="15" hidden="false" customHeight="false" outlineLevel="0" collapsed="false">
      <c r="A812" s="0" t="s">
        <v>2847</v>
      </c>
      <c r="B812" s="0" t="s">
        <v>2848</v>
      </c>
      <c r="C812" s="1" t="str">
        <f aca="false">HYPERLINK(D812)</f>
        <v>http://www.eacourier.com/news/master-magical-marinades/article_10ecebf8-53af-11e7-a2d5-b3ad6b8d9705.html</v>
      </c>
      <c r="D812" s="0" t="s">
        <v>2849</v>
      </c>
      <c r="E812" s="0" t="s">
        <v>2850</v>
      </c>
      <c r="F812" s="0" t="s">
        <v>2851</v>
      </c>
      <c r="H812" s="0" t="s">
        <v>17</v>
      </c>
      <c r="I812" s="0" t="s">
        <v>567</v>
      </c>
      <c r="J812" s="0" t="s">
        <v>19</v>
      </c>
      <c r="K812" s="0" t="n">
        <v>7916</v>
      </c>
      <c r="L812" s="0" t="n">
        <v>73.223</v>
      </c>
    </row>
    <row r="813" customFormat="false" ht="15" hidden="false" customHeight="false" outlineLevel="0" collapsed="false">
      <c r="A813" s="0" t="s">
        <v>2852</v>
      </c>
      <c r="B813" s="0" t="s">
        <v>2853</v>
      </c>
      <c r="C813" s="1" t="str">
        <f aca="false">HYPERLINK(D813)</f>
        <v>http://us.pressfrom.com/news/crime/-60566-prison-doesnt-seem-to-stop-drug-use-study-says/</v>
      </c>
      <c r="D813" s="0" t="s">
        <v>2854</v>
      </c>
      <c r="E813" s="0" t="s">
        <v>2855</v>
      </c>
      <c r="F813" s="0" t="s">
        <v>2856</v>
      </c>
      <c r="H813" s="0" t="s">
        <v>17</v>
      </c>
      <c r="J813" s="0" t="s">
        <v>19</v>
      </c>
      <c r="K813" s="0" t="n">
        <v>6710</v>
      </c>
      <c r="L813" s="0" t="n">
        <v>62.0675</v>
      </c>
    </row>
    <row r="814" customFormat="false" ht="15" hidden="false" customHeight="false" outlineLevel="0" collapsed="false">
      <c r="A814" s="0" t="s">
        <v>2857</v>
      </c>
      <c r="B814" s="0" t="s">
        <v>2620</v>
      </c>
      <c r="C814" s="1" t="str">
        <f aca="false">HYPERLINK(D814)</f>
        <v>http://www.bioportfolio.com/news/article/3192866/Breakthrough-Medical-Device-Start-up-Attune-Medical-Names-Industry-Veteran-Keith-Warner.html</v>
      </c>
      <c r="D814" s="0" t="s">
        <v>2858</v>
      </c>
      <c r="E814" s="0" t="s">
        <v>2607</v>
      </c>
      <c r="F814" s="0" t="s">
        <v>2859</v>
      </c>
      <c r="H814" s="0" t="s">
        <v>263</v>
      </c>
      <c r="J814" s="0" t="s">
        <v>19</v>
      </c>
      <c r="K814" s="0" t="n">
        <v>45135</v>
      </c>
      <c r="L814" s="0" t="n">
        <v>417.49875</v>
      </c>
    </row>
    <row r="815" customFormat="false" ht="15" hidden="false" customHeight="false" outlineLevel="0" collapsed="false">
      <c r="A815" s="0" t="s">
        <v>2860</v>
      </c>
      <c r="B815" s="0" t="s">
        <v>2861</v>
      </c>
      <c r="C815" s="1" t="str">
        <f aca="false">HYPERLINK(D815)</f>
        <v>http://www.farmfutures.com/crop-protection/4-insects-suck-life-out-soybeans</v>
      </c>
      <c r="D815" s="0" t="s">
        <v>2862</v>
      </c>
      <c r="E815" s="0" t="s">
        <v>2863</v>
      </c>
      <c r="F815" s="0" t="s">
        <v>156</v>
      </c>
      <c r="G815" s="0" t="s">
        <v>2864</v>
      </c>
      <c r="H815" s="0" t="s">
        <v>17</v>
      </c>
      <c r="J815" s="0" t="s">
        <v>19</v>
      </c>
      <c r="K815" s="0" t="n">
        <v>12571</v>
      </c>
      <c r="L815" s="0" t="n">
        <v>116.28175</v>
      </c>
    </row>
    <row r="816" customFormat="false" ht="15" hidden="false" customHeight="false" outlineLevel="0" collapsed="false">
      <c r="A816" s="0" t="s">
        <v>2865</v>
      </c>
      <c r="B816" s="0" t="s">
        <v>2861</v>
      </c>
      <c r="C816" s="1" t="str">
        <f aca="false">HYPERLINK(D816)</f>
        <v>http://www.wisconsinagriculturist.com/crop-protection/4-insects-suck-life-out-soybeans</v>
      </c>
      <c r="D816" s="0" t="s">
        <v>2866</v>
      </c>
      <c r="E816" s="0" t="s">
        <v>2863</v>
      </c>
      <c r="F816" s="0" t="s">
        <v>2867</v>
      </c>
      <c r="H816" s="0" t="s">
        <v>17</v>
      </c>
      <c r="I816" s="0" t="s">
        <v>673</v>
      </c>
      <c r="J816" s="0" t="s">
        <v>19</v>
      </c>
      <c r="K816" s="0" t="n">
        <v>808</v>
      </c>
      <c r="L816" s="0" t="n">
        <v>7.474</v>
      </c>
    </row>
    <row r="817" customFormat="false" ht="15" hidden="false" customHeight="false" outlineLevel="0" collapsed="false">
      <c r="A817" s="0" t="s">
        <v>2868</v>
      </c>
      <c r="B817" s="0" t="s">
        <v>2869</v>
      </c>
      <c r="C817" s="1" t="str">
        <f aca="false">HYPERLINK(D817)</f>
        <v>http://hppr.org/post/six-kansas-universities-see-tuition-increases-2017-18-academic-year</v>
      </c>
      <c r="D817" s="0" t="s">
        <v>2870</v>
      </c>
      <c r="E817" s="0" t="s">
        <v>2871</v>
      </c>
      <c r="F817" s="0" t="s">
        <v>1683</v>
      </c>
      <c r="G817" s="0" t="s">
        <v>2872</v>
      </c>
      <c r="H817" s="0" t="s">
        <v>17</v>
      </c>
      <c r="J817" s="0" t="s">
        <v>19</v>
      </c>
      <c r="K817" s="0" t="n">
        <v>7928</v>
      </c>
      <c r="L817" s="0" t="n">
        <v>73.334</v>
      </c>
    </row>
    <row r="818" customFormat="false" ht="15" hidden="false" customHeight="false" outlineLevel="0" collapsed="false">
      <c r="A818" s="0" t="s">
        <v>2873</v>
      </c>
      <c r="B818" s="0" t="s">
        <v>2874</v>
      </c>
      <c r="C818" s="1" t="str">
        <f aca="false">HYPERLINK(D818)</f>
        <v>http://www.hcamag.com/features/out-with-the-old-237759.aspx</v>
      </c>
      <c r="D818" s="0" t="s">
        <v>2875</v>
      </c>
      <c r="E818" s="0" t="s">
        <v>2876</v>
      </c>
      <c r="F818" s="0" t="s">
        <v>2877</v>
      </c>
      <c r="G818" s="0" t="s">
        <v>2878</v>
      </c>
      <c r="H818" s="0" t="s">
        <v>370</v>
      </c>
      <c r="I818" s="0" t="s">
        <v>2879</v>
      </c>
      <c r="J818" s="0" t="s">
        <v>19</v>
      </c>
      <c r="K818" s="0" t="n">
        <v>25473</v>
      </c>
      <c r="L818" s="0" t="n">
        <v>235.62525</v>
      </c>
    </row>
    <row r="819" customFormat="false" ht="15" hidden="false" customHeight="false" outlineLevel="0" collapsed="false">
      <c r="A819" s="0" t="s">
        <v>2880</v>
      </c>
      <c r="B819" s="0" t="s">
        <v>2861</v>
      </c>
      <c r="C819" s="1" t="str">
        <f aca="false">HYPERLINK(D819)</f>
        <v>http://www.wallacesfarmer.com/crop-protection/4-insects-suck-life-out-soybeans</v>
      </c>
      <c r="D819" s="0" t="s">
        <v>2881</v>
      </c>
      <c r="E819" s="0" t="s">
        <v>2863</v>
      </c>
      <c r="F819" s="0" t="s">
        <v>2882</v>
      </c>
      <c r="G819" s="0" t="s">
        <v>2883</v>
      </c>
      <c r="H819" s="0" t="s">
        <v>17</v>
      </c>
      <c r="I819" s="0" t="s">
        <v>638</v>
      </c>
      <c r="J819" s="0" t="s">
        <v>19</v>
      </c>
      <c r="K819" s="0" t="n">
        <v>5353</v>
      </c>
      <c r="L819" s="0" t="n">
        <v>49.51525</v>
      </c>
    </row>
    <row r="820" customFormat="false" ht="15" hidden="false" customHeight="false" outlineLevel="0" collapsed="false">
      <c r="A820" s="0" t="s">
        <v>2884</v>
      </c>
      <c r="B820" s="0" t="s">
        <v>2885</v>
      </c>
      <c r="C820" s="1" t="str">
        <f aca="false">HYPERLINK(D820)</f>
        <v>http://www2.ljworld.com/obituaries/2017/jun/28/colin-rowell/</v>
      </c>
      <c r="D820" s="0" t="s">
        <v>2886</v>
      </c>
      <c r="E820" s="0" t="s">
        <v>2887</v>
      </c>
      <c r="F820" s="0" t="s">
        <v>15</v>
      </c>
      <c r="H820" s="0" t="s">
        <v>17</v>
      </c>
      <c r="I820" s="0" t="s">
        <v>18</v>
      </c>
      <c r="J820" s="0" t="s">
        <v>19</v>
      </c>
      <c r="K820" s="0" t="n">
        <v>144167</v>
      </c>
      <c r="L820" s="0" t="n">
        <v>1333.54475</v>
      </c>
    </row>
    <row r="821" customFormat="false" ht="15" hidden="false" customHeight="false" outlineLevel="0" collapsed="false">
      <c r="A821" s="0" t="s">
        <v>2888</v>
      </c>
      <c r="B821" s="0" t="s">
        <v>2889</v>
      </c>
      <c r="C821" s="1" t="str">
        <f aca="false">HYPERLINK(D821)</f>
        <v>http://entornointeligente.com/articulo/10140547/JAMAICA-Throwers-and-jumpers-will-step-up--Riley-20062017</v>
      </c>
      <c r="D821" s="0" t="s">
        <v>2890</v>
      </c>
      <c r="E821" s="0" t="s">
        <v>2891</v>
      </c>
      <c r="F821" s="0" t="s">
        <v>2892</v>
      </c>
      <c r="H821" s="0" t="s">
        <v>2893</v>
      </c>
      <c r="J821" s="0" t="s">
        <v>19</v>
      </c>
      <c r="K821" s="0" t="n">
        <v>197916</v>
      </c>
      <c r="L821" s="0" t="n">
        <v>1830.723</v>
      </c>
    </row>
    <row r="822" customFormat="false" ht="15" hidden="false" customHeight="false" outlineLevel="0" collapsed="false">
      <c r="A822" s="0" t="s">
        <v>2894</v>
      </c>
      <c r="B822" s="0" t="s">
        <v>2895</v>
      </c>
      <c r="C822" s="1" t="str">
        <f aca="false">HYPERLINK(D822)</f>
        <v>http://www.dodgeglobe.com/news/20170620/county-approves-burns</v>
      </c>
      <c r="D822" s="0" t="s">
        <v>2896</v>
      </c>
      <c r="E822" s="0" t="s">
        <v>2897</v>
      </c>
      <c r="F822" s="0" t="s">
        <v>2898</v>
      </c>
      <c r="G822" s="0" t="s">
        <v>2899</v>
      </c>
      <c r="H822" s="0" t="s">
        <v>17</v>
      </c>
      <c r="I822" s="0" t="s">
        <v>18</v>
      </c>
      <c r="J822" s="0" t="s">
        <v>19</v>
      </c>
      <c r="K822" s="0" t="n">
        <v>5722</v>
      </c>
      <c r="L822" s="0" t="n">
        <v>52.9285</v>
      </c>
    </row>
    <row r="823" customFormat="false" ht="15" hidden="false" customHeight="false" outlineLevel="0" collapsed="false">
      <c r="A823" s="0" t="s">
        <v>2900</v>
      </c>
      <c r="B823" s="0" t="s">
        <v>2901</v>
      </c>
      <c r="C823" s="1" t="str">
        <f aca="false">HYPERLINK(D823)</f>
        <v>http://www.ctnewsonline.com/news/education/article_5999a9f0-553e-11e7-a191-233e61d9c2d2.html</v>
      </c>
      <c r="D823" s="0" t="s">
        <v>2902</v>
      </c>
      <c r="E823" s="0" t="s">
        <v>2903</v>
      </c>
      <c r="F823" s="0" t="s">
        <v>1106</v>
      </c>
      <c r="G823" s="0" t="s">
        <v>1107</v>
      </c>
      <c r="H823" s="0" t="s">
        <v>17</v>
      </c>
      <c r="I823" s="0" t="s">
        <v>18</v>
      </c>
      <c r="J823" s="0" t="s">
        <v>19</v>
      </c>
      <c r="K823" s="0" t="n">
        <v>6337</v>
      </c>
      <c r="L823" s="0" t="n">
        <v>58.61725</v>
      </c>
    </row>
    <row r="824" customFormat="false" ht="15" hidden="false" customHeight="false" outlineLevel="0" collapsed="false">
      <c r="A824" s="0" t="s">
        <v>2904</v>
      </c>
      <c r="B824" s="0" t="s">
        <v>2905</v>
      </c>
      <c r="C824" s="1" t="str">
        <f aca="false">HYPERLINK(D824)</f>
        <v>http://chadmoyer.blogspot.no/2017/06/monday-june-19-ag-news.html</v>
      </c>
      <c r="D824" s="0" t="s">
        <v>2906</v>
      </c>
      <c r="E824" s="0" t="s">
        <v>2824</v>
      </c>
      <c r="F824" s="0" t="s">
        <v>2907</v>
      </c>
      <c r="G824" s="0" t="s">
        <v>2907</v>
      </c>
      <c r="H824" s="0" t="s">
        <v>17</v>
      </c>
      <c r="I824" s="0" t="s">
        <v>49</v>
      </c>
      <c r="J824" s="0" t="s">
        <v>19</v>
      </c>
      <c r="K824" s="0" t="n">
        <v>0</v>
      </c>
      <c r="L824" s="0" t="n">
        <v>0</v>
      </c>
    </row>
    <row r="825" customFormat="false" ht="15" hidden="false" customHeight="false" outlineLevel="0" collapsed="false">
      <c r="A825" s="0" t="s">
        <v>2908</v>
      </c>
      <c r="B825" s="0" t="s">
        <v>2909</v>
      </c>
      <c r="C825" s="1" t="str">
        <f aca="false">HYPERLINK(D825)</f>
        <v>http://agriculture.einnews.com/article__detail/387795285-soy-purchasing-training-held-through-the-u-s-agribusiness-partnership-program?vcode=XIbw</v>
      </c>
      <c r="D825" s="0" t="s">
        <v>2910</v>
      </c>
      <c r="E825" s="0" t="s">
        <v>2911</v>
      </c>
      <c r="F825" s="0" t="s">
        <v>2912</v>
      </c>
      <c r="H825" s="0" t="s">
        <v>17</v>
      </c>
      <c r="I825" s="0" t="s">
        <v>273</v>
      </c>
      <c r="J825" s="0" t="s">
        <v>19</v>
      </c>
      <c r="K825" s="0" t="n">
        <v>1360</v>
      </c>
      <c r="L825" s="0" t="n">
        <v>12.58</v>
      </c>
    </row>
    <row r="826" customFormat="false" ht="15" hidden="false" customHeight="false" outlineLevel="0" collapsed="false">
      <c r="A826" s="0" t="s">
        <v>2913</v>
      </c>
      <c r="B826" s="0" t="s">
        <v>2914</v>
      </c>
      <c r="C826" s="1" t="str">
        <f aca="false">HYPERLINK(D826)</f>
        <v>http://www.gctelegram.com/news/state/dog-owners-advised-to-vaccinate-against-new-canine-flu/article_2f1f1a32-b347-5d01-84fa-fcf78636aafc.html</v>
      </c>
      <c r="D826" s="0" t="s">
        <v>2915</v>
      </c>
      <c r="E826" s="0" t="s">
        <v>2916</v>
      </c>
      <c r="F826" s="0" t="s">
        <v>442</v>
      </c>
      <c r="G826" s="0" t="s">
        <v>2917</v>
      </c>
      <c r="H826" s="0" t="s">
        <v>17</v>
      </c>
      <c r="I826" s="0" t="s">
        <v>18</v>
      </c>
      <c r="J826" s="0" t="s">
        <v>19</v>
      </c>
      <c r="K826" s="0" t="n">
        <v>15307</v>
      </c>
      <c r="L826" s="0" t="n">
        <v>141.58975</v>
      </c>
    </row>
    <row r="827" customFormat="false" ht="15" hidden="false" customHeight="false" outlineLevel="0" collapsed="false">
      <c r="A827" s="0" t="s">
        <v>2918</v>
      </c>
      <c r="B827" s="0" t="s">
        <v>2919</v>
      </c>
      <c r="C827" s="1" t="str">
        <f aca="false">HYPERLINK(D827)</f>
        <v>http://jamaica-gleaner.com/article/sports/20170620/throwers-and-jumpers-will-step-riley</v>
      </c>
      <c r="D827" s="0" t="s">
        <v>2920</v>
      </c>
      <c r="E827" s="0" t="s">
        <v>2891</v>
      </c>
      <c r="F827" s="0" t="s">
        <v>2921</v>
      </c>
      <c r="G827" s="0" t="s">
        <v>2922</v>
      </c>
      <c r="H827" s="0" t="s">
        <v>416</v>
      </c>
      <c r="J827" s="0" t="s">
        <v>19</v>
      </c>
      <c r="K827" s="0" t="n">
        <v>246687</v>
      </c>
      <c r="L827" s="0" t="n">
        <v>2281.85475</v>
      </c>
    </row>
    <row r="828" customFormat="false" ht="15" hidden="false" customHeight="false" outlineLevel="0" collapsed="false">
      <c r="A828" s="0" t="s">
        <v>2923</v>
      </c>
      <c r="B828" s="0" t="s">
        <v>2909</v>
      </c>
      <c r="C828" s="1" t="str">
        <f aca="false">HYPERLINK(D828)</f>
        <v>http://www.publicnow.com/view/FFE4002A38138C1F2F4DF80E47C075F78C1ED0DA</v>
      </c>
      <c r="D828" s="0" t="s">
        <v>2924</v>
      </c>
      <c r="E828" s="0" t="s">
        <v>2925</v>
      </c>
      <c r="F828" s="0" t="s">
        <v>824</v>
      </c>
      <c r="H828" s="0" t="s">
        <v>489</v>
      </c>
      <c r="J828" s="0" t="s">
        <v>19</v>
      </c>
      <c r="K828" s="0" t="n">
        <v>44463</v>
      </c>
      <c r="L828" s="0" t="n">
        <v>411.28275</v>
      </c>
    </row>
    <row r="829" customFormat="false" ht="15" hidden="false" customHeight="false" outlineLevel="0" collapsed="false">
      <c r="A829" s="0" t="s">
        <v>2926</v>
      </c>
      <c r="B829" s="0" t="s">
        <v>2927</v>
      </c>
      <c r="C829" s="1" t="str">
        <f aca="false">HYPERLINK(D829)</f>
        <v>http://ksn.com/2017/06/19/hoisington-welcomes-first-female-officer-in-more-than-a-decade/</v>
      </c>
      <c r="D829" s="0" t="s">
        <v>2928</v>
      </c>
      <c r="E829" s="0" t="s">
        <v>2929</v>
      </c>
      <c r="F829" s="0" t="s">
        <v>223</v>
      </c>
      <c r="G829" s="0" t="s">
        <v>2930</v>
      </c>
      <c r="H829" s="0" t="s">
        <v>17</v>
      </c>
      <c r="I829" s="0" t="s">
        <v>18</v>
      </c>
      <c r="J829" s="0" t="s">
        <v>19</v>
      </c>
      <c r="K829" s="0" t="n">
        <v>81471</v>
      </c>
      <c r="L829" s="0" t="n">
        <v>753.60675</v>
      </c>
    </row>
    <row r="830" customFormat="false" ht="15" hidden="false" customHeight="false" outlineLevel="0" collapsed="false">
      <c r="A830" s="0" t="s">
        <v>2931</v>
      </c>
      <c r="B830" s="0" t="s">
        <v>2932</v>
      </c>
      <c r="C830" s="1" t="str">
        <f aca="false">HYPERLINK(D830)</f>
        <v>http://www.morningagclips.com/summer-milling-courses-kick-off/</v>
      </c>
      <c r="D830" s="0" t="s">
        <v>2933</v>
      </c>
      <c r="E830" s="0" t="s">
        <v>2934</v>
      </c>
      <c r="F830" s="0" t="s">
        <v>949</v>
      </c>
      <c r="H830" s="0" t="s">
        <v>17</v>
      </c>
      <c r="I830" s="0" t="s">
        <v>249</v>
      </c>
      <c r="J830" s="0" t="s">
        <v>19</v>
      </c>
      <c r="K830" s="0" t="n">
        <v>14658</v>
      </c>
      <c r="L830" s="0" t="n">
        <v>135.5865</v>
      </c>
    </row>
    <row r="831" customFormat="false" ht="15" hidden="false" customHeight="false" outlineLevel="0" collapsed="false">
      <c r="A831" s="0" t="s">
        <v>2935</v>
      </c>
      <c r="B831" s="0" t="s">
        <v>2936</v>
      </c>
      <c r="C831" s="1" t="str">
        <f aca="false">HYPERLINK(D831)</f>
        <v>http://www.medicalhealthnews.net/family-practice-with-bobstetricsb-needed-in-the-heart-of-the-old-west</v>
      </c>
      <c r="D831" s="0" t="s">
        <v>2937</v>
      </c>
      <c r="E831" s="0" t="e">
        <f aca="false">-#NAME? #NAME? #NAME? #NAME? #NAME? #NAME? #NAME? #NAME? #NAME? #NAME? #NAME? #NAME? #NAME? #NAME? #NAME? #NAME? #NAME? #NAME?</f>
        <v>#NAME?</v>
      </c>
      <c r="F831" s="0" t="s">
        <v>1428</v>
      </c>
      <c r="H831" s="0" t="s">
        <v>379</v>
      </c>
      <c r="J831" s="0" t="s">
        <v>19</v>
      </c>
      <c r="K831" s="0" t="n">
        <v>1756</v>
      </c>
      <c r="L831" s="0" t="n">
        <v>16.243</v>
      </c>
    </row>
    <row r="832" customFormat="false" ht="15" hidden="false" customHeight="false" outlineLevel="0" collapsed="false">
      <c r="A832" s="0" t="s">
        <v>2938</v>
      </c>
      <c r="B832" s="0" t="s">
        <v>2939</v>
      </c>
      <c r="C832" s="1" t="str">
        <f aca="false">HYPERLINK(D832)</f>
        <v>http://kmuw.org/post/tuition-rates-increase-kansas-regents-universities-state-spending-student-drops</v>
      </c>
      <c r="D832" s="0" t="s">
        <v>2940</v>
      </c>
      <c r="E832" s="0" t="s">
        <v>2941</v>
      </c>
      <c r="F832" s="0" t="s">
        <v>791</v>
      </c>
      <c r="G832" s="0" t="s">
        <v>1684</v>
      </c>
      <c r="H832" s="0" t="s">
        <v>17</v>
      </c>
      <c r="I832" s="0" t="s">
        <v>18</v>
      </c>
      <c r="J832" s="0" t="s">
        <v>19</v>
      </c>
      <c r="K832" s="0" t="n">
        <v>32363</v>
      </c>
      <c r="L832" s="0" t="n">
        <v>299.35775</v>
      </c>
    </row>
    <row r="833" customFormat="false" ht="15" hidden="false" customHeight="false" outlineLevel="0" collapsed="false">
      <c r="A833" s="0" t="s">
        <v>2942</v>
      </c>
      <c r="B833" s="0" t="s">
        <v>2943</v>
      </c>
      <c r="C833" s="1" t="str">
        <f aca="false">HYPERLINK(D833)</f>
        <v>http://www.kansascity.com/sports/college/big-12/kansas-state/article156946374.html</v>
      </c>
      <c r="D833" s="0" t="s">
        <v>2944</v>
      </c>
      <c r="E833" s="0" t="s">
        <v>2945</v>
      </c>
      <c r="F833" s="0" t="s">
        <v>255</v>
      </c>
      <c r="G833" s="0" t="s">
        <v>2946</v>
      </c>
      <c r="H833" s="0" t="s">
        <v>17</v>
      </c>
      <c r="I833" s="0" t="s">
        <v>18</v>
      </c>
      <c r="J833" s="0" t="s">
        <v>19</v>
      </c>
      <c r="K833" s="0" t="n">
        <v>1232484</v>
      </c>
      <c r="L833" s="0" t="n">
        <v>11400.477</v>
      </c>
    </row>
    <row r="834" customFormat="false" ht="15" hidden="false" customHeight="false" outlineLevel="0" collapsed="false">
      <c r="A834" s="0" t="s">
        <v>2947</v>
      </c>
      <c r="B834" s="0" t="s">
        <v>2948</v>
      </c>
      <c r="C834" s="1" t="str">
        <f aca="false">HYPERLINK(D834)</f>
        <v>http://www.acnews.net/detailnews.php?news_id=N256017881</v>
      </c>
      <c r="D834" s="0" t="s">
        <v>2949</v>
      </c>
      <c r="E834" s="4" t="s">
        <v>2950</v>
      </c>
      <c r="F834" s="0" t="s">
        <v>2951</v>
      </c>
      <c r="H834" s="0" t="s">
        <v>2952</v>
      </c>
      <c r="J834" s="0" t="s">
        <v>2953</v>
      </c>
      <c r="K834" s="0" t="n">
        <v>8870</v>
      </c>
      <c r="L834" s="0" t="n">
        <v>82.0475</v>
      </c>
    </row>
    <row r="835" customFormat="false" ht="15" hidden="false" customHeight="false" outlineLevel="0" collapsed="false">
      <c r="A835" s="0" t="s">
        <v>2954</v>
      </c>
      <c r="B835" s="0" t="s">
        <v>2955</v>
      </c>
      <c r="C835" s="1" t="str">
        <f aca="false">HYPERLINK(D835)</f>
        <v>http://www.jcpost.com/2017/06/19/as-university-tuition-rates-increase-state-spending-per-student-slides/</v>
      </c>
      <c r="D835" s="0" t="s">
        <v>2956</v>
      </c>
      <c r="E835" s="0" t="s">
        <v>2941</v>
      </c>
      <c r="F835" s="0" t="s">
        <v>234</v>
      </c>
      <c r="G835" s="0" t="s">
        <v>235</v>
      </c>
      <c r="H835" s="0" t="s">
        <v>17</v>
      </c>
      <c r="I835" s="0" t="s">
        <v>18</v>
      </c>
      <c r="J835" s="0" t="s">
        <v>19</v>
      </c>
      <c r="K835" s="0" t="n">
        <v>5468</v>
      </c>
      <c r="L835" s="0" t="n">
        <v>50.579</v>
      </c>
    </row>
    <row r="836" customFormat="false" ht="15" hidden="false" customHeight="false" outlineLevel="0" collapsed="false">
      <c r="A836" s="0" t="s">
        <v>2957</v>
      </c>
      <c r="B836" s="0" t="s">
        <v>2955</v>
      </c>
      <c r="C836" s="1" t="str">
        <f aca="false">HYPERLINK(D836)</f>
        <v>http://www.hutchpost.com/2017/06/19/as-university-tuition-rates-increase-state-spending-per-student-slides/</v>
      </c>
      <c r="D836" s="0" t="s">
        <v>2958</v>
      </c>
      <c r="E836" s="0" t="s">
        <v>2941</v>
      </c>
      <c r="F836" s="0" t="s">
        <v>238</v>
      </c>
      <c r="G836" s="0" t="s">
        <v>235</v>
      </c>
      <c r="H836" s="0" t="s">
        <v>17</v>
      </c>
      <c r="I836" s="0" t="s">
        <v>18</v>
      </c>
      <c r="J836" s="0" t="s">
        <v>19</v>
      </c>
      <c r="K836" s="0" t="n">
        <v>0</v>
      </c>
      <c r="L836" s="0" t="n">
        <v>0</v>
      </c>
    </row>
    <row r="837" customFormat="false" ht="15" hidden="false" customHeight="false" outlineLevel="0" collapsed="false">
      <c r="A837" s="0" t="s">
        <v>2959</v>
      </c>
      <c r="B837" s="0" t="s">
        <v>2960</v>
      </c>
      <c r="C837" s="1" t="str">
        <f aca="false">HYPERLINK(D837)</f>
        <v>https://www.hayspost.com/2017/06/19/as-university-tuition-rates-increase-state-spending-per-student-slides/</v>
      </c>
      <c r="D837" s="0" t="s">
        <v>2961</v>
      </c>
      <c r="E837" s="0" t="s">
        <v>2941</v>
      </c>
      <c r="F837" s="0" t="s">
        <v>117</v>
      </c>
      <c r="G837" s="0" t="s">
        <v>117</v>
      </c>
      <c r="H837" s="0" t="s">
        <v>17</v>
      </c>
      <c r="I837" s="0" t="s">
        <v>18</v>
      </c>
      <c r="J837" s="0" t="s">
        <v>19</v>
      </c>
      <c r="K837" s="0" t="n">
        <v>22287</v>
      </c>
      <c r="L837" s="0" t="n">
        <v>206.15475</v>
      </c>
    </row>
    <row r="838" customFormat="false" ht="15" hidden="false" customHeight="false" outlineLevel="0" collapsed="false">
      <c r="A838" s="0" t="s">
        <v>2962</v>
      </c>
      <c r="B838" s="0" t="s">
        <v>2963</v>
      </c>
      <c r="C838" s="1" t="str">
        <f aca="false">HYPERLINK(D838)</f>
        <v>http://www.farmfutures.com/market-news/spring-wheat-sets-more-contract-highs</v>
      </c>
      <c r="D838" s="0" t="s">
        <v>2964</v>
      </c>
      <c r="E838" s="0" t="s">
        <v>155</v>
      </c>
      <c r="F838" s="0" t="s">
        <v>156</v>
      </c>
      <c r="G838" s="2" t="n">
        <v>41443</v>
      </c>
      <c r="H838" s="0" t="s">
        <v>17</v>
      </c>
      <c r="J838" s="0" t="s">
        <v>19</v>
      </c>
      <c r="K838" s="0" t="n">
        <v>12571</v>
      </c>
      <c r="L838" s="0" t="n">
        <v>116.28175</v>
      </c>
    </row>
    <row r="839" customFormat="false" ht="15" hidden="false" customHeight="false" outlineLevel="0" collapsed="false">
      <c r="A839" s="0" t="s">
        <v>2959</v>
      </c>
      <c r="B839" s="0" t="s">
        <v>2955</v>
      </c>
      <c r="C839" s="1" t="str">
        <f aca="false">HYPERLINK(D839)</f>
        <v>http://salinapost.com/2017/06/19/as-university-tuition-rates-increase-state-spending-per-student-slides/</v>
      </c>
      <c r="D839" s="0" t="s">
        <v>2965</v>
      </c>
      <c r="E839" s="0" t="s">
        <v>2941</v>
      </c>
      <c r="F839" s="0" t="s">
        <v>65</v>
      </c>
      <c r="G839" s="0" t="s">
        <v>235</v>
      </c>
      <c r="H839" s="0" t="s">
        <v>17</v>
      </c>
      <c r="I839" s="0" t="s">
        <v>18</v>
      </c>
      <c r="J839" s="0" t="s">
        <v>19</v>
      </c>
      <c r="K839" s="0" t="n">
        <v>13655</v>
      </c>
      <c r="L839" s="0" t="n">
        <v>126.30875</v>
      </c>
    </row>
    <row r="840" customFormat="false" ht="15" hidden="false" customHeight="false" outlineLevel="0" collapsed="false">
      <c r="A840" s="0" t="s">
        <v>2966</v>
      </c>
      <c r="B840" s="0" t="s">
        <v>2967</v>
      </c>
      <c r="C840" s="1" t="str">
        <f aca="false">HYPERLINK(D840)</f>
        <v>https://www.kansasagnetwork.com/2017/new-leadership-for-kansas-horse-council-benefitting-states-major-equine-industry/</v>
      </c>
      <c r="D840" s="0" t="s">
        <v>2968</v>
      </c>
      <c r="E840" s="0" t="s">
        <v>2969</v>
      </c>
      <c r="F840" s="0" t="s">
        <v>944</v>
      </c>
      <c r="H840" s="0" t="s">
        <v>17</v>
      </c>
      <c r="I840" s="0" t="s">
        <v>18</v>
      </c>
      <c r="J840" s="0" t="s">
        <v>19</v>
      </c>
      <c r="K840" s="0" t="n">
        <v>1063</v>
      </c>
      <c r="L840" s="0" t="n">
        <v>9.83275</v>
      </c>
    </row>
    <row r="841" customFormat="false" ht="15" hidden="false" customHeight="false" outlineLevel="0" collapsed="false">
      <c r="A841" s="0" t="s">
        <v>2970</v>
      </c>
      <c r="B841" s="0" t="s">
        <v>2971</v>
      </c>
      <c r="C841" s="1" t="str">
        <f aca="false">HYPERLINK(D841)</f>
        <v>http://www.thedrive.com/the-war-zone/11640/u-s-special-operators-are-ready-to-ride-into-war-on-horseback-again</v>
      </c>
      <c r="D841" s="0" t="s">
        <v>2972</v>
      </c>
      <c r="E841" s="0" t="s">
        <v>2973</v>
      </c>
      <c r="F841" s="0" t="s">
        <v>2974</v>
      </c>
      <c r="G841" s="0" t="s">
        <v>2975</v>
      </c>
      <c r="H841" s="0" t="s">
        <v>17</v>
      </c>
      <c r="I841" s="0" t="s">
        <v>985</v>
      </c>
      <c r="J841" s="0" t="s">
        <v>19</v>
      </c>
      <c r="K841" s="0" t="n">
        <v>1023821</v>
      </c>
      <c r="L841" s="0" t="n">
        <v>9470.34425</v>
      </c>
    </row>
    <row r="842" customFormat="false" ht="15" hidden="false" customHeight="false" outlineLevel="0" collapsed="false">
      <c r="A842" s="0" t="s">
        <v>2976</v>
      </c>
      <c r="B842" s="0" t="s">
        <v>2977</v>
      </c>
      <c r="C842" s="1" t="str">
        <f aca="false">HYPERLINK(D842)</f>
        <v>http://coosavalleynews.com/2017/06/creative-ways-to-save-if-youre-right-brained-savings-corner-presented-by-coosa-valley-credit-union/</v>
      </c>
      <c r="D842" s="0" t="s">
        <v>2978</v>
      </c>
      <c r="E842" s="0" t="s">
        <v>2979</v>
      </c>
      <c r="F842" s="0" t="s">
        <v>2980</v>
      </c>
      <c r="G842" s="0" t="s">
        <v>2981</v>
      </c>
      <c r="H842" s="0" t="s">
        <v>17</v>
      </c>
      <c r="I842" s="0" t="s">
        <v>102</v>
      </c>
      <c r="J842" s="0" t="s">
        <v>19</v>
      </c>
      <c r="K842" s="0" t="n">
        <v>26954</v>
      </c>
      <c r="L842" s="0" t="n">
        <v>249.3245</v>
      </c>
    </row>
    <row r="843" customFormat="false" ht="15" hidden="false" customHeight="false" outlineLevel="0" collapsed="false">
      <c r="A843" s="0" t="s">
        <v>2982</v>
      </c>
      <c r="B843" s="0" t="s">
        <v>2983</v>
      </c>
      <c r="C843" s="1" t="str">
        <f aca="false">HYPERLINK(D843)</f>
        <v>http://wnax.com/news/180081-gregg-doud-nominated-for-chief-agriculture-negotiator/</v>
      </c>
      <c r="D843" s="0" t="s">
        <v>2984</v>
      </c>
      <c r="E843" s="0" t="s">
        <v>2612</v>
      </c>
      <c r="F843" s="0" t="s">
        <v>2985</v>
      </c>
      <c r="H843" s="0" t="s">
        <v>17</v>
      </c>
      <c r="I843" s="0" t="s">
        <v>677</v>
      </c>
      <c r="J843" s="0" t="s">
        <v>19</v>
      </c>
      <c r="K843" s="0" t="n">
        <v>3651</v>
      </c>
      <c r="L843" s="0" t="n">
        <v>33.77175</v>
      </c>
    </row>
    <row r="844" customFormat="false" ht="15" hidden="false" customHeight="false" outlineLevel="0" collapsed="false">
      <c r="A844" s="0" t="s">
        <v>2986</v>
      </c>
      <c r="B844" s="0" t="s">
        <v>2987</v>
      </c>
      <c r="C844" s="1" t="str">
        <f aca="false">HYPERLINK(D844)</f>
        <v>http://www.ccenterdispatch.com/news/article_06017492-5518-11e7-962d-e3fa66c96285.html</v>
      </c>
      <c r="D844" s="0" t="s">
        <v>2988</v>
      </c>
      <c r="E844" s="0" t="s">
        <v>2989</v>
      </c>
      <c r="F844" s="0" t="s">
        <v>296</v>
      </c>
      <c r="H844" s="0" t="s">
        <v>17</v>
      </c>
      <c r="I844" s="0" t="s">
        <v>81</v>
      </c>
      <c r="J844" s="0" t="s">
        <v>19</v>
      </c>
      <c r="K844" s="0" t="n">
        <v>7628</v>
      </c>
      <c r="L844" s="0" t="n">
        <v>70.559</v>
      </c>
    </row>
    <row r="845" customFormat="false" ht="15" hidden="false" customHeight="false" outlineLevel="0" collapsed="false">
      <c r="A845" s="0" t="s">
        <v>2990</v>
      </c>
      <c r="B845" s="0" t="s">
        <v>2991</v>
      </c>
      <c r="C845" s="1" t="str">
        <f aca="false">HYPERLINK(D845)</f>
        <v>http://www.moneyandbanking.co.th/new/14688/2/lhbank-%E0%B8%9B%E0%B8%A3%E0%B8%B0%E0%B8%81%E0%B8%B2%E0%B8%A8%E0%B9%81%E0%B8%95%E0%B9%88%E0%B8%87%E0%B8%95%E0%B8%B1%E0%B9%89%E0%B8%87%E0%B8%9B%E0%B8%A3%E0%B8%B0%E0%B8%98%E0%B8%B2%E0%B8%99%E0%B8%81%E0%B8%A3%E0%B8%A3%E0%B8%A1%E0%B8%81%E0%B8%B2%E0%B8%A3-%E0%B9%81%E0%B8%A5%E0%B8%B0%E0%B8%9B%E0%B8%A3%E0%B8%B0%E0%B8%98%E0%B8%B2%E0%B8%99%E0%B8%81%E0%B8%A3%E0%B8%A3%E0%B8%A1%E0%B8%81%E0%B8%B2</v>
      </c>
      <c r="D845" s="0" t="s">
        <v>2992</v>
      </c>
      <c r="E845" s="4" t="s">
        <v>2950</v>
      </c>
      <c r="F845" s="4" t="s">
        <v>2993</v>
      </c>
      <c r="H845" s="0" t="s">
        <v>2952</v>
      </c>
      <c r="J845" s="0" t="s">
        <v>2953</v>
      </c>
      <c r="K845" s="0" t="n">
        <v>0</v>
      </c>
      <c r="L845" s="0" t="n">
        <v>0</v>
      </c>
    </row>
    <row r="846" customFormat="false" ht="15" hidden="false" customHeight="false" outlineLevel="0" collapsed="false">
      <c r="A846" s="0" t="s">
        <v>2994</v>
      </c>
      <c r="B846" s="0" t="s">
        <v>2995</v>
      </c>
      <c r="C846" s="1" t="str">
        <f aca="false">HYPERLINK(D846)</f>
        <v>http://bassanglermag.com/wallace-college-earns-bass-wild-card-title/</v>
      </c>
      <c r="D846" s="0" t="s">
        <v>2996</v>
      </c>
      <c r="E846" s="0" t="s">
        <v>2997</v>
      </c>
      <c r="F846" s="0" t="s">
        <v>2998</v>
      </c>
      <c r="G846" s="0" t="s">
        <v>2999</v>
      </c>
      <c r="H846" s="0" t="s">
        <v>17</v>
      </c>
      <c r="J846" s="0" t="s">
        <v>19</v>
      </c>
      <c r="K846" s="0" t="n">
        <v>2401</v>
      </c>
      <c r="L846" s="0" t="n">
        <v>22.20925</v>
      </c>
    </row>
    <row r="847" customFormat="false" ht="15" hidden="false" customHeight="false" outlineLevel="0" collapsed="false">
      <c r="A847" s="0" t="s">
        <v>3000</v>
      </c>
      <c r="B847" s="0" t="s">
        <v>2991</v>
      </c>
      <c r="C847" s="1" t="str">
        <f aca="false">HYPERLINK(D847)</f>
        <v>http://www.newswit.com/fin/2017-06-19/da745398bc693bc809e73281a4cbc673/</v>
      </c>
      <c r="D847" s="0" t="s">
        <v>3001</v>
      </c>
      <c r="E847" s="4" t="s">
        <v>2950</v>
      </c>
      <c r="F847" s="0" t="s">
        <v>3002</v>
      </c>
      <c r="H847" s="0" t="s">
        <v>2952</v>
      </c>
      <c r="J847" s="0" t="s">
        <v>2953</v>
      </c>
      <c r="K847" s="0" t="n">
        <v>6070</v>
      </c>
      <c r="L847" s="0" t="n">
        <v>56.1475</v>
      </c>
    </row>
    <row r="848" customFormat="false" ht="15" hidden="false" customHeight="false" outlineLevel="0" collapsed="false">
      <c r="A848" s="0" t="s">
        <v>3003</v>
      </c>
      <c r="B848" s="0" t="s">
        <v>2569</v>
      </c>
      <c r="C848" s="1" t="str">
        <f aca="false">HYPERLINK(D848)</f>
        <v>http://www.hpj.com/ag_news/a-legacy-bigger-than-cinemascope/article_c8e4aac1-0724-595f-a67f-d0819714a367.html</v>
      </c>
      <c r="D848" s="0" t="s">
        <v>3004</v>
      </c>
      <c r="E848" s="0" t="s">
        <v>2571</v>
      </c>
      <c r="F848" s="0" t="s">
        <v>363</v>
      </c>
      <c r="G848" s="0" t="s">
        <v>2465</v>
      </c>
      <c r="H848" s="0" t="s">
        <v>17</v>
      </c>
      <c r="J848" s="0" t="s">
        <v>19</v>
      </c>
      <c r="K848" s="0" t="n">
        <v>9574</v>
      </c>
      <c r="L848" s="0" t="n">
        <v>88.5595</v>
      </c>
    </row>
    <row r="849" customFormat="false" ht="15" hidden="false" customHeight="false" outlineLevel="0" collapsed="false">
      <c r="A849" s="0" t="s">
        <v>3005</v>
      </c>
      <c r="B849" s="0" t="s">
        <v>3006</v>
      </c>
      <c r="C849" s="1" t="str">
        <f aca="false">HYPERLINK(D849)</f>
        <v>http://www.posttoday.com/economy/finance/499179</v>
      </c>
      <c r="D849" s="0" t="s">
        <v>3007</v>
      </c>
      <c r="E849" s="4" t="s">
        <v>2950</v>
      </c>
      <c r="F849" s="4" t="s">
        <v>3008</v>
      </c>
      <c r="H849" s="0" t="s">
        <v>2952</v>
      </c>
      <c r="J849" s="0" t="s">
        <v>2953</v>
      </c>
      <c r="K849" s="0" t="n">
        <v>747075</v>
      </c>
      <c r="L849" s="0" t="n">
        <v>6910.44375</v>
      </c>
    </row>
    <row r="850" customFormat="false" ht="15" hidden="false" customHeight="false" outlineLevel="0" collapsed="false">
      <c r="A850" s="0" t="s">
        <v>3009</v>
      </c>
      <c r="B850" s="0" t="s">
        <v>3010</v>
      </c>
      <c r="C850" s="1" t="str">
        <f aca="false">HYPERLINK(D850)</f>
        <v>http://www.medicalhealthnews.net/inflammation-a-new-area-of-research</v>
      </c>
      <c r="D850" s="0" t="s">
        <v>3011</v>
      </c>
      <c r="E850" s="0" t="s">
        <v>3012</v>
      </c>
      <c r="F850" s="0" t="s">
        <v>1428</v>
      </c>
      <c r="H850" s="0" t="s">
        <v>379</v>
      </c>
      <c r="J850" s="0" t="s">
        <v>19</v>
      </c>
      <c r="K850" s="0" t="n">
        <v>1756</v>
      </c>
      <c r="L850" s="0" t="n">
        <v>16.243</v>
      </c>
    </row>
    <row r="851" customFormat="false" ht="15" hidden="false" customHeight="false" outlineLevel="0" collapsed="false">
      <c r="A851" s="0" t="s">
        <v>3013</v>
      </c>
      <c r="B851" s="0" t="s">
        <v>3014</v>
      </c>
      <c r="C851" s="1" t="str">
        <f aca="false">HYPERLINK(D851)</f>
        <v>http://www.iol.co.za/lifestyle/health/buddy-up-to-get-the-best-out-of-your-fitness-regime-9860627</v>
      </c>
      <c r="D851" s="0" t="s">
        <v>3015</v>
      </c>
      <c r="E851" s="0" t="s">
        <v>3016</v>
      </c>
      <c r="F851" s="0" t="s">
        <v>3017</v>
      </c>
      <c r="G851" s="0" t="s">
        <v>3018</v>
      </c>
      <c r="H851" s="0" t="s">
        <v>585</v>
      </c>
      <c r="J851" s="0" t="s">
        <v>19</v>
      </c>
      <c r="K851" s="0" t="n">
        <v>1096745</v>
      </c>
      <c r="L851" s="0" t="n">
        <v>10144.89125</v>
      </c>
    </row>
    <row r="852" customFormat="false" ht="15" hidden="false" customHeight="false" outlineLevel="0" collapsed="false">
      <c r="A852" s="0" t="s">
        <v>3019</v>
      </c>
      <c r="B852" s="0" t="s">
        <v>3020</v>
      </c>
      <c r="C852" s="1" t="str">
        <f aca="false">HYPERLINK(D852)</f>
        <v>http://trueviralnews.com/the-not-so-bitter-rivalry-of-dean-baquet-and-marty-baron/</v>
      </c>
      <c r="D852" s="0" t="s">
        <v>3021</v>
      </c>
      <c r="E852" s="0" t="s">
        <v>3022</v>
      </c>
      <c r="F852" s="0" t="s">
        <v>1041</v>
      </c>
      <c r="H852" s="0" t="s">
        <v>17</v>
      </c>
      <c r="J852" s="0" t="s">
        <v>19</v>
      </c>
      <c r="K852" s="0" t="n">
        <v>47560</v>
      </c>
      <c r="L852" s="0" t="n">
        <v>439.93</v>
      </c>
    </row>
    <row r="853" customFormat="false" ht="15" hidden="false" customHeight="false" outlineLevel="0" collapsed="false">
      <c r="A853" s="0" t="s">
        <v>3023</v>
      </c>
      <c r="B853" s="0" t="s">
        <v>3020</v>
      </c>
      <c r="C853" s="1" t="str">
        <f aca="false">HYPERLINK(D853)</f>
        <v>http://www.politico.com/magazine/story/2017/06/19/dean-baquet-marty-baron-editors-trump-scoops-215275</v>
      </c>
      <c r="D853" s="0" t="s">
        <v>3024</v>
      </c>
      <c r="E853" s="0" t="s">
        <v>3022</v>
      </c>
      <c r="F853" s="0" t="s">
        <v>3025</v>
      </c>
      <c r="G853" s="0" t="s">
        <v>3026</v>
      </c>
      <c r="H853" s="0" t="s">
        <v>17</v>
      </c>
      <c r="J853" s="0" t="s">
        <v>19</v>
      </c>
      <c r="K853" s="0" t="n">
        <v>9047345</v>
      </c>
      <c r="L853" s="0" t="n">
        <v>83687.94125</v>
      </c>
    </row>
    <row r="854" customFormat="false" ht="15" hidden="false" customHeight="false" outlineLevel="0" collapsed="false">
      <c r="A854" s="0" t="s">
        <v>3027</v>
      </c>
      <c r="B854" s="0" t="s">
        <v>3028</v>
      </c>
      <c r="C854" s="1" t="str">
        <f aca="false">HYPERLINK(D854)</f>
        <v>http://www.lancasterfarming.com/farming/dairy/inflammation-a-new-area-of-research/article_061b3ea4-a462-5488-ab72-c6ec5feac2c7.html</v>
      </c>
      <c r="D854" s="0" t="s">
        <v>3029</v>
      </c>
      <c r="E854" s="0" t="s">
        <v>3012</v>
      </c>
      <c r="F854" s="0" t="s">
        <v>229</v>
      </c>
      <c r="G854" s="0" t="s">
        <v>3030</v>
      </c>
      <c r="H854" s="0" t="s">
        <v>17</v>
      </c>
      <c r="I854" s="0" t="s">
        <v>163</v>
      </c>
      <c r="J854" s="0" t="s">
        <v>19</v>
      </c>
      <c r="K854" s="0" t="n">
        <v>8723</v>
      </c>
      <c r="L854" s="0" t="n">
        <v>80.68775</v>
      </c>
    </row>
    <row r="855" customFormat="false" ht="15" hidden="false" customHeight="false" outlineLevel="0" collapsed="false">
      <c r="A855" s="0" t="s">
        <v>3031</v>
      </c>
      <c r="B855" s="0" t="s">
        <v>2991</v>
      </c>
      <c r="C855" s="1" t="str">
        <f aca="false">HYPERLINK(D855)</f>
        <v>http://www.thailand4.com/fin/2017-06-19/da745398bc693bc809e73281a4cbc673/</v>
      </c>
      <c r="D855" s="0" t="s">
        <v>3032</v>
      </c>
      <c r="E855" s="4" t="s">
        <v>2950</v>
      </c>
      <c r="F855" s="0" t="s">
        <v>3033</v>
      </c>
      <c r="H855" s="0" t="s">
        <v>2952</v>
      </c>
      <c r="J855" s="0" t="s">
        <v>2953</v>
      </c>
      <c r="K855" s="0" t="n">
        <v>6685</v>
      </c>
      <c r="L855" s="0" t="n">
        <v>61.83625</v>
      </c>
    </row>
    <row r="856" customFormat="false" ht="15" hidden="false" customHeight="false" outlineLevel="0" collapsed="false">
      <c r="A856" s="0" t="s">
        <v>3034</v>
      </c>
      <c r="B856" s="0" t="s">
        <v>3035</v>
      </c>
      <c r="C856" s="1" t="str">
        <f aca="false">HYPERLINK(D856)</f>
        <v>http://growingpennsylvania.com/news/2017/06/kulcsar-tapped-lead-department-ag-economics-sociology-and-education/</v>
      </c>
      <c r="D856" s="0" t="s">
        <v>3036</v>
      </c>
      <c r="E856" s="0" t="s">
        <v>2510</v>
      </c>
      <c r="F856" s="0" t="s">
        <v>3037</v>
      </c>
      <c r="G856" s="0" t="s">
        <v>3038</v>
      </c>
      <c r="H856" s="0" t="s">
        <v>17</v>
      </c>
      <c r="I856" s="0" t="s">
        <v>163</v>
      </c>
      <c r="J856" s="0" t="s">
        <v>19</v>
      </c>
      <c r="K856" s="0" t="n">
        <v>0</v>
      </c>
      <c r="L856" s="0" t="n">
        <v>0</v>
      </c>
    </row>
    <row r="857" customFormat="false" ht="15" hidden="false" customHeight="false" outlineLevel="0" collapsed="false">
      <c r="A857" s="0" t="s">
        <v>3039</v>
      </c>
      <c r="B857" s="0" t="s">
        <v>3040</v>
      </c>
      <c r="C857" s="1" t="str">
        <f aca="false">HYPERLINK(D857)</f>
        <v>https://www.kansasagnetwork.com/2017/kansas-native-gregg-doud-nominated-for-chief-agricultural-negotiator/</v>
      </c>
      <c r="D857" s="0" t="s">
        <v>3041</v>
      </c>
      <c r="E857" s="0" t="s">
        <v>3042</v>
      </c>
      <c r="F857" s="0" t="s">
        <v>944</v>
      </c>
      <c r="H857" s="0" t="s">
        <v>17</v>
      </c>
      <c r="I857" s="0" t="s">
        <v>18</v>
      </c>
      <c r="J857" s="0" t="s">
        <v>19</v>
      </c>
      <c r="K857" s="0" t="n">
        <v>1063</v>
      </c>
      <c r="L857" s="0" t="n">
        <v>9.83275</v>
      </c>
    </row>
    <row r="858" customFormat="false" ht="15" hidden="false" customHeight="false" outlineLevel="0" collapsed="false">
      <c r="A858" s="0" t="s">
        <v>3043</v>
      </c>
      <c r="B858" s="0" t="s">
        <v>3044</v>
      </c>
      <c r="C858" s="1" t="str">
        <f aca="false">HYPERLINK(D858)</f>
        <v>http://so-l.ru/news/show/the_not_so_bitter_rivalry_of_dean_baquet_and_marty</v>
      </c>
      <c r="D858" s="0" t="s">
        <v>3045</v>
      </c>
      <c r="E858" s="0" t="s">
        <v>3022</v>
      </c>
      <c r="F858" s="0" t="s">
        <v>3046</v>
      </c>
      <c r="H858" s="0" t="s">
        <v>1166</v>
      </c>
      <c r="J858" s="0" t="s">
        <v>19</v>
      </c>
      <c r="K858" s="0" t="n">
        <v>69976</v>
      </c>
      <c r="L858" s="0" t="n">
        <v>647.278</v>
      </c>
    </row>
    <row r="859" customFormat="false" ht="15" hidden="false" customHeight="false" outlineLevel="0" collapsed="false">
      <c r="A859" s="0" t="s">
        <v>3047</v>
      </c>
      <c r="B859" s="0" t="s">
        <v>3048</v>
      </c>
      <c r="C859" s="1" t="str">
        <f aca="false">HYPERLINK(D859)</f>
        <v>https://www.agweb.com/article/agday-daily-recap--june-19-2017-naa-agday-tv/</v>
      </c>
      <c r="D859" s="0" t="s">
        <v>3049</v>
      </c>
      <c r="E859" s="0" t="s">
        <v>3050</v>
      </c>
      <c r="F859" s="0" t="s">
        <v>3051</v>
      </c>
      <c r="G859" s="0" t="s">
        <v>3052</v>
      </c>
      <c r="H859" s="0" t="s">
        <v>17</v>
      </c>
      <c r="J859" s="0" t="s">
        <v>19</v>
      </c>
      <c r="K859" s="0" t="n">
        <v>103250</v>
      </c>
      <c r="L859" s="0" t="n">
        <v>955.0625</v>
      </c>
    </row>
    <row r="860" customFormat="false" ht="15" hidden="false" customHeight="false" outlineLevel="0" collapsed="false">
      <c r="A860" s="0" t="s">
        <v>3053</v>
      </c>
      <c r="B860" s="0" t="s">
        <v>3054</v>
      </c>
      <c r="C860" s="1" t="str">
        <f aca="false">HYPERLINK(D860)</f>
        <v>http://www.gctelegram.com/opinion/student-debt-rising-cost-of-tuition-hurts-kansas-families/article_2dded0d9-3308-55c3-96e4-c22cc8a1e717.html</v>
      </c>
      <c r="D860" s="0" t="s">
        <v>3055</v>
      </c>
      <c r="E860" s="0" t="s">
        <v>3056</v>
      </c>
      <c r="F860" s="0" t="s">
        <v>442</v>
      </c>
      <c r="G860" s="0" t="s">
        <v>3057</v>
      </c>
      <c r="H860" s="0" t="s">
        <v>17</v>
      </c>
      <c r="I860" s="0" t="s">
        <v>18</v>
      </c>
      <c r="J860" s="0" t="s">
        <v>19</v>
      </c>
      <c r="K860" s="0" t="n">
        <v>15307</v>
      </c>
      <c r="L860" s="0" t="n">
        <v>141.58975</v>
      </c>
    </row>
    <row r="861" customFormat="false" ht="15" hidden="false" customHeight="false" outlineLevel="0" collapsed="false">
      <c r="A861" s="0" t="s">
        <v>3058</v>
      </c>
      <c r="B861" s="0" t="s">
        <v>3059</v>
      </c>
      <c r="C861" s="1" t="str">
        <f aca="false">HYPERLINK(D861)</f>
        <v>http://cjonline.com/news/business/2017-06-18/business-watch-check-out-everything-happening-downtown-throughout-city</v>
      </c>
      <c r="D861" s="0" t="s">
        <v>3060</v>
      </c>
      <c r="E861" s="0" t="s">
        <v>3061</v>
      </c>
      <c r="F861" s="0" t="s">
        <v>812</v>
      </c>
      <c r="G861" s="0" t="s">
        <v>813</v>
      </c>
      <c r="H861" s="0" t="s">
        <v>17</v>
      </c>
      <c r="I861" s="0" t="s">
        <v>18</v>
      </c>
      <c r="J861" s="0" t="s">
        <v>19</v>
      </c>
      <c r="K861" s="0" t="n">
        <v>200491</v>
      </c>
      <c r="L861" s="0" t="n">
        <v>1854.54175</v>
      </c>
    </row>
    <row r="862" customFormat="false" ht="15" hidden="false" customHeight="false" outlineLevel="0" collapsed="false">
      <c r="A862" s="0" t="s">
        <v>3062</v>
      </c>
      <c r="B862" s="0" t="s">
        <v>3063</v>
      </c>
      <c r="C862" s="1" t="str">
        <f aca="false">HYPERLINK(D862)</f>
        <v>http://www.joplinglobe.com/news/lifestyles/achievements-area-youths-honored-june/article_b85b177d-7a6d-596f-952f-8f0a1e5b52f3.html</v>
      </c>
      <c r="D862" s="0" t="s">
        <v>3064</v>
      </c>
      <c r="E862" s="0" t="s">
        <v>3065</v>
      </c>
      <c r="F862" s="0" t="s">
        <v>287</v>
      </c>
      <c r="H862" s="0" t="s">
        <v>17</v>
      </c>
      <c r="I862" s="0" t="s">
        <v>169</v>
      </c>
      <c r="J862" s="0" t="s">
        <v>19</v>
      </c>
      <c r="K862" s="0" t="n">
        <v>42629</v>
      </c>
      <c r="L862" s="0" t="n">
        <v>394.31825</v>
      </c>
    </row>
    <row r="863" customFormat="false" ht="15" hidden="false" customHeight="false" outlineLevel="0" collapsed="false">
      <c r="A863" s="0" t="s">
        <v>3066</v>
      </c>
      <c r="B863" s="0" t="s">
        <v>3067</v>
      </c>
      <c r="C863" s="1" t="str">
        <f aca="false">HYPERLINK(D863)</f>
        <v>http://gfmt.blogspot.no/2017/06/19062017-industry-leading-training.html</v>
      </c>
      <c r="D863" s="0" t="s">
        <v>3068</v>
      </c>
      <c r="E863" s="0" t="s">
        <v>3069</v>
      </c>
      <c r="F863" s="0" t="s">
        <v>1509</v>
      </c>
      <c r="H863" s="0" t="s">
        <v>263</v>
      </c>
      <c r="J863" s="0" t="s">
        <v>19</v>
      </c>
      <c r="K863" s="0" t="n">
        <v>0</v>
      </c>
      <c r="L863" s="0" t="n">
        <v>0</v>
      </c>
    </row>
    <row r="864" customFormat="false" ht="15" hidden="false" customHeight="false" outlineLevel="0" collapsed="false">
      <c r="A864" s="0" t="s">
        <v>3070</v>
      </c>
      <c r="B864" s="0" t="s">
        <v>3071</v>
      </c>
      <c r="C864" s="1" t="str">
        <f aca="false">HYPERLINK(D864)</f>
        <v>http://www.gjsentinel.com/lifestyle/articles/student-spotlight-june-19-2017</v>
      </c>
      <c r="D864" s="0" t="s">
        <v>3072</v>
      </c>
      <c r="E864" s="0" t="s">
        <v>3073</v>
      </c>
      <c r="F864" s="0" t="s">
        <v>3074</v>
      </c>
      <c r="G864" s="0" t="s">
        <v>3075</v>
      </c>
      <c r="H864" s="0" t="s">
        <v>17</v>
      </c>
      <c r="I864" s="0" t="s">
        <v>87</v>
      </c>
      <c r="J864" s="0" t="s">
        <v>19</v>
      </c>
      <c r="K864" s="0" t="n">
        <v>35514</v>
      </c>
      <c r="L864" s="0" t="n">
        <v>328.5045</v>
      </c>
    </row>
    <row r="865" customFormat="false" ht="15" hidden="false" customHeight="false" outlineLevel="0" collapsed="false">
      <c r="A865" s="0" t="s">
        <v>3076</v>
      </c>
      <c r="B865" s="0" t="s">
        <v>3077</v>
      </c>
      <c r="C865" s="1" t="str">
        <f aca="false">HYPERLINK(D865)</f>
        <v>http://agfax.com/2017/06/18/usda-re-organization-perdue-appoints-4-to-new-leadership-rolls/</v>
      </c>
      <c r="D865" s="0" t="s">
        <v>3078</v>
      </c>
      <c r="E865" s="0" t="s">
        <v>2537</v>
      </c>
      <c r="F865" s="0" t="s">
        <v>1186</v>
      </c>
      <c r="H865" s="0" t="s">
        <v>17</v>
      </c>
      <c r="J865" s="0" t="s">
        <v>19</v>
      </c>
      <c r="K865" s="0" t="n">
        <v>11071</v>
      </c>
      <c r="L865" s="0" t="n">
        <v>102.40675</v>
      </c>
    </row>
    <row r="866" customFormat="false" ht="15" hidden="false" customHeight="false" outlineLevel="0" collapsed="false">
      <c r="A866" s="0" t="s">
        <v>3079</v>
      </c>
      <c r="B866" s="0" t="s">
        <v>3080</v>
      </c>
      <c r="C866" s="1" t="str">
        <f aca="false">HYPERLINK(D866)</f>
        <v>http://www.aspentimes.com/news/whats-the-big-deal-15-3-million-for-west-end-home/</v>
      </c>
      <c r="D866" s="0" t="s">
        <v>3081</v>
      </c>
      <c r="E866" s="0" t="s">
        <v>3082</v>
      </c>
      <c r="F866" s="0" t="s">
        <v>703</v>
      </c>
      <c r="G866" s="0" t="s">
        <v>3083</v>
      </c>
      <c r="H866" s="0" t="s">
        <v>17</v>
      </c>
      <c r="I866" s="0" t="s">
        <v>87</v>
      </c>
      <c r="J866" s="0" t="s">
        <v>19</v>
      </c>
      <c r="K866" s="0" t="n">
        <v>43328</v>
      </c>
      <c r="L866" s="0" t="n">
        <v>400.784</v>
      </c>
    </row>
    <row r="867" customFormat="false" ht="15" hidden="false" customHeight="false" outlineLevel="0" collapsed="false">
      <c r="A867" s="0" t="s">
        <v>3084</v>
      </c>
      <c r="B867" s="0" t="s">
        <v>3085</v>
      </c>
      <c r="C867" s="1" t="str">
        <f aca="false">HYPERLINK(D867)</f>
        <v>http://www.theindependent.com/life/community/college-notes-for-sunday-june/article_0245f91a-52fa-11e7-bfdb-3741b1069619.html</v>
      </c>
      <c r="D867" s="0" t="s">
        <v>3086</v>
      </c>
      <c r="E867" s="0" t="s">
        <v>3087</v>
      </c>
      <c r="F867" s="0" t="s">
        <v>3088</v>
      </c>
      <c r="H867" s="0" t="s">
        <v>17</v>
      </c>
      <c r="I867" s="0" t="s">
        <v>49</v>
      </c>
      <c r="J867" s="0" t="s">
        <v>19</v>
      </c>
      <c r="K867" s="0" t="n">
        <v>42916</v>
      </c>
      <c r="L867" s="0" t="n">
        <v>396.973</v>
      </c>
    </row>
    <row r="868" customFormat="false" ht="15" hidden="false" customHeight="false" outlineLevel="0" collapsed="false">
      <c r="A868" s="0" t="s">
        <v>3089</v>
      </c>
      <c r="B868" s="0" t="s">
        <v>3090</v>
      </c>
      <c r="C868" s="1" t="str">
        <f aca="false">HYPERLINK(D868)</f>
        <v>http://www.salina.com/news/on-the-record/business/business-personals/article_0cb3d4e4-2a89-5b44-8ed7-174aa05eefb2.html</v>
      </c>
      <c r="D868" s="0" t="s">
        <v>3091</v>
      </c>
      <c r="E868" s="0" t="s">
        <v>3092</v>
      </c>
      <c r="F868" s="0" t="s">
        <v>281</v>
      </c>
      <c r="H868" s="0" t="s">
        <v>17</v>
      </c>
      <c r="I868" s="0" t="s">
        <v>18</v>
      </c>
      <c r="J868" s="0" t="s">
        <v>19</v>
      </c>
      <c r="K868" s="0" t="n">
        <v>35919</v>
      </c>
      <c r="L868" s="0" t="n">
        <v>332.25075</v>
      </c>
    </row>
    <row r="869" customFormat="false" ht="15" hidden="false" customHeight="false" outlineLevel="0" collapsed="false">
      <c r="A869" s="0" t="s">
        <v>3093</v>
      </c>
      <c r="B869" s="0" t="s">
        <v>3094</v>
      </c>
      <c r="C869" s="1" t="str">
        <f aca="false">HYPERLINK(D869)</f>
        <v>http://www.hdnews.net/opinion/editorials/affordable-tuition/article_171370b2-c5d6-5115-9edf-989e41a59f7b.html</v>
      </c>
      <c r="D869" s="0" t="s">
        <v>3095</v>
      </c>
      <c r="E869" s="0" t="s">
        <v>3096</v>
      </c>
      <c r="F869" s="0" t="s">
        <v>3097</v>
      </c>
      <c r="G869" s="0" t="s">
        <v>3098</v>
      </c>
      <c r="H869" s="0" t="s">
        <v>17</v>
      </c>
      <c r="I869" s="0" t="s">
        <v>18</v>
      </c>
      <c r="J869" s="0" t="s">
        <v>19</v>
      </c>
      <c r="K869" s="0" t="n">
        <v>15035</v>
      </c>
      <c r="L869" s="0" t="n">
        <v>139.07375</v>
      </c>
    </row>
    <row r="870" customFormat="false" ht="15" hidden="false" customHeight="false" outlineLevel="0" collapsed="false">
      <c r="A870" s="0" t="s">
        <v>3089</v>
      </c>
      <c r="B870" s="0" t="s">
        <v>3099</v>
      </c>
      <c r="C870" s="1" t="str">
        <f aca="false">HYPERLINK(D870)</f>
        <v>http://www.salina.com/life/engagements/harris-meenen/article_9df78d67-a7a7-5c5e-9ab0-b8cb286ff506.html</v>
      </c>
      <c r="D870" s="0" t="s">
        <v>3100</v>
      </c>
      <c r="E870" s="0" t="s">
        <v>3101</v>
      </c>
      <c r="F870" s="0" t="s">
        <v>281</v>
      </c>
      <c r="H870" s="0" t="s">
        <v>17</v>
      </c>
      <c r="I870" s="0" t="s">
        <v>18</v>
      </c>
      <c r="J870" s="0" t="s">
        <v>19</v>
      </c>
      <c r="K870" s="0" t="n">
        <v>35919</v>
      </c>
      <c r="L870" s="0" t="n">
        <v>332.25075</v>
      </c>
    </row>
    <row r="871" customFormat="false" ht="15" hidden="false" customHeight="false" outlineLevel="0" collapsed="false">
      <c r="A871" s="0" t="s">
        <v>3102</v>
      </c>
      <c r="B871" s="0" t="s">
        <v>3103</v>
      </c>
      <c r="C871" s="1" t="str">
        <f aca="false">HYPERLINK(D871)</f>
        <v>http://www.ayradvertiser.com/sport/15355069.Major_glory_for_Connie/</v>
      </c>
      <c r="D871" s="0" t="s">
        <v>3104</v>
      </c>
      <c r="E871" s="0" t="s">
        <v>3105</v>
      </c>
      <c r="F871" s="0" t="s">
        <v>3106</v>
      </c>
      <c r="G871" s="0" t="s">
        <v>3107</v>
      </c>
      <c r="H871" s="0" t="s">
        <v>263</v>
      </c>
      <c r="I871" s="0" t="s">
        <v>3108</v>
      </c>
      <c r="J871" s="0" t="s">
        <v>19</v>
      </c>
      <c r="K871" s="0" t="n">
        <v>3165</v>
      </c>
      <c r="L871" s="0" t="n">
        <v>29.27625</v>
      </c>
    </row>
    <row r="872" customFormat="false" ht="15" hidden="false" customHeight="false" outlineLevel="0" collapsed="false">
      <c r="A872" s="0" t="s">
        <v>3109</v>
      </c>
      <c r="B872" s="0" t="s">
        <v>3110</v>
      </c>
      <c r="C872" s="1" t="str">
        <f aca="false">HYPERLINK(D872)</f>
        <v>http://cjonline.com/news/downtown/2017-06-17/pat-tolin-man-who-builds-downtown</v>
      </c>
      <c r="D872" s="0" t="s">
        <v>3111</v>
      </c>
      <c r="E872" s="0" t="s">
        <v>3112</v>
      </c>
      <c r="F872" s="0" t="s">
        <v>812</v>
      </c>
      <c r="G872" s="0" t="s">
        <v>3113</v>
      </c>
      <c r="H872" s="0" t="s">
        <v>17</v>
      </c>
      <c r="I872" s="0" t="s">
        <v>18</v>
      </c>
      <c r="J872" s="0" t="s">
        <v>19</v>
      </c>
      <c r="K872" s="0" t="n">
        <v>200491</v>
      </c>
      <c r="L872" s="0" t="n">
        <v>1854.54175</v>
      </c>
    </row>
    <row r="873" customFormat="false" ht="15" hidden="false" customHeight="false" outlineLevel="0" collapsed="false">
      <c r="A873" s="0" t="s">
        <v>3114</v>
      </c>
      <c r="B873" s="0" t="s">
        <v>3115</v>
      </c>
      <c r="C873" s="1" t="str">
        <f aca="false">HYPERLINK(D873)</f>
        <v>http://cjonline.com/news/business/local/2017-06-17/top-tank-promoting-downtown-topeka-entrepreneurship</v>
      </c>
      <c r="D873" s="0" t="s">
        <v>3116</v>
      </c>
      <c r="E873" s="0" t="s">
        <v>3117</v>
      </c>
      <c r="F873" s="0" t="s">
        <v>812</v>
      </c>
      <c r="G873" s="0" t="s">
        <v>813</v>
      </c>
      <c r="H873" s="0" t="s">
        <v>17</v>
      </c>
      <c r="I873" s="0" t="s">
        <v>18</v>
      </c>
      <c r="J873" s="0" t="s">
        <v>19</v>
      </c>
      <c r="K873" s="0" t="n">
        <v>200491</v>
      </c>
      <c r="L873" s="0" t="n">
        <v>1854.54175</v>
      </c>
    </row>
    <row r="874" customFormat="false" ht="15" hidden="false" customHeight="false" outlineLevel="0" collapsed="false">
      <c r="A874" s="0" t="s">
        <v>3118</v>
      </c>
      <c r="B874" s="0" t="s">
        <v>3119</v>
      </c>
      <c r="C874" s="1" t="str">
        <f aca="false">HYPERLINK(D874)</f>
        <v>http://www.mooresvilletribune.com/news/u_s/new-managing-director-gaining-foothold-at-american-airlines-tulsa-maintenance/article_12362634-f35a-5833-85fd-9709d862a5d0.html</v>
      </c>
      <c r="D874" s="0" t="s">
        <v>3120</v>
      </c>
      <c r="E874" s="0" t="s">
        <v>3121</v>
      </c>
      <c r="F874" s="0" t="s">
        <v>3122</v>
      </c>
      <c r="G874" s="0" t="s">
        <v>3123</v>
      </c>
      <c r="H874" s="0" t="s">
        <v>17</v>
      </c>
      <c r="I874" s="0" t="s">
        <v>185</v>
      </c>
      <c r="J874" s="0" t="s">
        <v>19</v>
      </c>
      <c r="K874" s="0" t="n">
        <v>14334</v>
      </c>
      <c r="L874" s="0" t="n">
        <v>132.5895</v>
      </c>
    </row>
    <row r="875" customFormat="false" ht="15" hidden="false" customHeight="false" outlineLevel="0" collapsed="false">
      <c r="A875" s="0" t="s">
        <v>3118</v>
      </c>
      <c r="B875" s="0" t="s">
        <v>3119</v>
      </c>
      <c r="C875" s="1" t="str">
        <f aca="false">HYPERLINK(D875)</f>
        <v>http://www.mcdowellnews.com/news/nation_world/new-managing-director-gaining-foothold-at-american-airlines-tulsa-maintenance/article_b099b7ca-4d39-5400-9e0c-05e3a4d6fc4c.html</v>
      </c>
      <c r="D875" s="0" t="s">
        <v>3124</v>
      </c>
      <c r="E875" s="0" t="s">
        <v>3121</v>
      </c>
      <c r="F875" s="0" t="s">
        <v>3125</v>
      </c>
      <c r="G875" s="0" t="s">
        <v>3123</v>
      </c>
      <c r="H875" s="0" t="s">
        <v>17</v>
      </c>
      <c r="I875" s="0" t="s">
        <v>185</v>
      </c>
      <c r="J875" s="0" t="s">
        <v>19</v>
      </c>
      <c r="K875" s="0" t="n">
        <v>9207</v>
      </c>
      <c r="L875" s="0" t="n">
        <v>85.16475</v>
      </c>
    </row>
    <row r="876" customFormat="false" ht="15" hidden="false" customHeight="false" outlineLevel="0" collapsed="false">
      <c r="A876" s="0" t="s">
        <v>3126</v>
      </c>
      <c r="B876" s="0" t="s">
        <v>3127</v>
      </c>
      <c r="C876" s="1" t="str">
        <f aca="false">HYPERLINK(D876)</f>
        <v>http://www.thehorse.com/articles/39322/students-committed-to-equine-medicine-receive-scholarships</v>
      </c>
      <c r="D876" s="0" t="s">
        <v>3128</v>
      </c>
      <c r="E876" s="0" t="s">
        <v>3129</v>
      </c>
      <c r="F876" s="0" t="s">
        <v>3130</v>
      </c>
      <c r="G876" s="0" t="s">
        <v>3131</v>
      </c>
      <c r="H876" s="0" t="s">
        <v>17</v>
      </c>
      <c r="J876" s="0" t="s">
        <v>19</v>
      </c>
      <c r="K876" s="0" t="n">
        <v>175858</v>
      </c>
      <c r="L876" s="0" t="n">
        <v>1626.6865</v>
      </c>
    </row>
    <row r="877" customFormat="false" ht="15" hidden="false" customHeight="false" outlineLevel="0" collapsed="false">
      <c r="A877" s="0" t="s">
        <v>3132</v>
      </c>
      <c r="B877" s="0" t="s">
        <v>3133</v>
      </c>
      <c r="C877" s="1" t="str">
        <f aca="false">HYPERLINK(D877)</f>
        <v>http://www.salina.com/news/local_briefs/county-to-tour-k-state-extension-offices/article_df33673a-8435-5dff-86bb-21e1023c63ac.html</v>
      </c>
      <c r="D877" s="0" t="s">
        <v>3134</v>
      </c>
      <c r="E877" s="0" t="s">
        <v>3135</v>
      </c>
      <c r="F877" s="0" t="s">
        <v>281</v>
      </c>
      <c r="G877" s="0" t="s">
        <v>3136</v>
      </c>
      <c r="H877" s="0" t="s">
        <v>17</v>
      </c>
      <c r="I877" s="0" t="s">
        <v>18</v>
      </c>
      <c r="J877" s="0" t="s">
        <v>19</v>
      </c>
      <c r="K877" s="0" t="n">
        <v>35919</v>
      </c>
      <c r="L877" s="0" t="n">
        <v>332.25075</v>
      </c>
    </row>
    <row r="878" customFormat="false" ht="15" hidden="false" customHeight="false" outlineLevel="0" collapsed="false">
      <c r="A878" s="0" t="s">
        <v>3137</v>
      </c>
      <c r="B878" s="0" t="s">
        <v>3138</v>
      </c>
      <c r="C878" s="1" t="str">
        <f aca="false">HYPERLINK(D878)</f>
        <v>http://chronicleillinois.com/state-news/niu-president-walks-away-537500-settlement/</v>
      </c>
      <c r="D878" s="0" t="s">
        <v>3139</v>
      </c>
      <c r="E878" s="0" t="s">
        <v>3140</v>
      </c>
      <c r="F878" s="0" t="s">
        <v>3141</v>
      </c>
      <c r="G878" s="0" t="s">
        <v>3142</v>
      </c>
      <c r="H878" s="0" t="s">
        <v>17</v>
      </c>
      <c r="I878" s="0" t="s">
        <v>1535</v>
      </c>
      <c r="J878" s="0" t="s">
        <v>19</v>
      </c>
      <c r="K878" s="0" t="n">
        <v>2760</v>
      </c>
      <c r="L878" s="0" t="n">
        <v>25.53</v>
      </c>
    </row>
    <row r="879" customFormat="false" ht="15" hidden="false" customHeight="false" outlineLevel="0" collapsed="false">
      <c r="A879" s="0" t="s">
        <v>3143</v>
      </c>
      <c r="B879" s="0" t="s">
        <v>3144</v>
      </c>
      <c r="C879" s="1" t="str">
        <f aca="false">HYPERLINK(D879)</f>
        <v>http://themercury.com/opinion/columns/nbaf-update-select-agent-registration-is-key/article_a4aac823-da97-563c-9a81-ea041fc61bc9.html</v>
      </c>
      <c r="D879" s="0" t="s">
        <v>3145</v>
      </c>
      <c r="E879" s="0" t="s">
        <v>3146</v>
      </c>
      <c r="F879" s="0" t="s">
        <v>107</v>
      </c>
      <c r="G879" s="0" t="s">
        <v>3147</v>
      </c>
      <c r="H879" s="0" t="s">
        <v>17</v>
      </c>
      <c r="I879" s="0" t="s">
        <v>18</v>
      </c>
      <c r="J879" s="0" t="s">
        <v>19</v>
      </c>
      <c r="K879" s="0" t="n">
        <v>13271</v>
      </c>
      <c r="L879" s="0" t="n">
        <v>122.75675</v>
      </c>
    </row>
    <row r="880" customFormat="false" ht="15" hidden="false" customHeight="false" outlineLevel="0" collapsed="false">
      <c r="A880" s="0" t="s">
        <v>3148</v>
      </c>
      <c r="B880" s="0" t="s">
        <v>3149</v>
      </c>
      <c r="C880" s="1" t="str">
        <f aca="false">HYPERLINK(D880)</f>
        <v>http://www.butlercountytimesgazette.com/sports/20170617/presenting-butler-county-athletes-of-year</v>
      </c>
      <c r="D880" s="0" t="s">
        <v>3150</v>
      </c>
      <c r="E880" s="0" t="e">
        <f aca="false">-#NAME? #NAME? #NAME? #NAME? #NAME? #NAME? #NAME? #NAME? #NAME?-#NAME? #NAME? #NAME? #NAME? #NAME? #NAME? #NAME? #NAME? #NAME? #NAME? #NAME? #NAME? #NAME? #NAME? #NAME? #NAME?</f>
        <v>#NAME?</v>
      </c>
      <c r="F880" s="0" t="s">
        <v>3151</v>
      </c>
      <c r="G880" s="0" t="s">
        <v>3152</v>
      </c>
      <c r="H880" s="0" t="s">
        <v>17</v>
      </c>
      <c r="I880" s="0" t="s">
        <v>18</v>
      </c>
      <c r="J880" s="0" t="s">
        <v>19</v>
      </c>
      <c r="K880" s="0" t="n">
        <v>5953</v>
      </c>
      <c r="L880" s="0" t="n">
        <v>55.06525</v>
      </c>
    </row>
    <row r="881" customFormat="false" ht="15" hidden="false" customHeight="false" outlineLevel="0" collapsed="false">
      <c r="A881" s="0" t="s">
        <v>3153</v>
      </c>
      <c r="B881" s="0" t="s">
        <v>3154</v>
      </c>
      <c r="C881" s="1" t="str">
        <f aca="false">HYPERLINK(D881)</f>
        <v>http://www.hpj.com/crops/kansas-state-university-researchers-identify-new-gene-to-resist-wheat/article_2151a0ab-6f60-598c-b92f-ea179d508e1a.html</v>
      </c>
      <c r="D881" s="0" t="s">
        <v>3155</v>
      </c>
      <c r="E881" s="0" t="s">
        <v>3156</v>
      </c>
      <c r="F881" s="0" t="s">
        <v>363</v>
      </c>
      <c r="G881" s="0" t="s">
        <v>3157</v>
      </c>
      <c r="H881" s="0" t="s">
        <v>17</v>
      </c>
      <c r="J881" s="0" t="s">
        <v>19</v>
      </c>
      <c r="K881" s="0" t="n">
        <v>9574</v>
      </c>
      <c r="L881" s="0" t="n">
        <v>88.5595</v>
      </c>
    </row>
    <row r="882" customFormat="false" ht="15" hidden="false" customHeight="false" outlineLevel="0" collapsed="false">
      <c r="A882" s="0" t="s">
        <v>3158</v>
      </c>
      <c r="B882" s="0" t="s">
        <v>3159</v>
      </c>
      <c r="C882" s="1" t="str">
        <f aca="false">HYPERLINK(D882)</f>
        <v>http://www.firehouse.com/news/12344915/historic-wildfires-could-end-up-costing-ks-100m-firefighter-news</v>
      </c>
      <c r="D882" s="0" t="s">
        <v>3160</v>
      </c>
      <c r="E882" s="0" t="s">
        <v>3161</v>
      </c>
      <c r="F882" s="0" t="s">
        <v>3162</v>
      </c>
      <c r="H882" s="0" t="s">
        <v>17</v>
      </c>
      <c r="J882" s="0" t="s">
        <v>19</v>
      </c>
      <c r="K882" s="0" t="n">
        <v>106578</v>
      </c>
      <c r="L882" s="0" t="n">
        <v>985.8465</v>
      </c>
    </row>
    <row r="883" customFormat="false" ht="15" hidden="false" customHeight="false" outlineLevel="0" collapsed="false">
      <c r="A883" s="0" t="s">
        <v>3163</v>
      </c>
      <c r="B883" s="0" t="s">
        <v>3164</v>
      </c>
      <c r="C883" s="1" t="str">
        <f aca="false">HYPERLINK(D883)</f>
        <v/>
      </c>
      <c r="E883" s="0" t="s">
        <v>3165</v>
      </c>
      <c r="F883" s="0" t="s">
        <v>3166</v>
      </c>
      <c r="G883" s="0" t="s">
        <v>3167</v>
      </c>
      <c r="H883" s="0" t="s">
        <v>17</v>
      </c>
      <c r="I883" s="0" t="s">
        <v>169</v>
      </c>
      <c r="J883" s="0" t="s">
        <v>19</v>
      </c>
      <c r="K883" s="0" t="n">
        <v>1232484</v>
      </c>
      <c r="L883" s="0" t="n">
        <v>11400.477</v>
      </c>
    </row>
    <row r="884" customFormat="false" ht="15" hidden="false" customHeight="false" outlineLevel="0" collapsed="false">
      <c r="A884" s="0" t="s">
        <v>3168</v>
      </c>
      <c r="B884" s="0" t="s">
        <v>3169</v>
      </c>
      <c r="C884" s="1" t="str">
        <f aca="false">HYPERLINK(D884)</f>
        <v>http://www.startribune.com/south-metro-briefs-historical-and-genealogical-societies-will-merge-in-dakota-county/429065013/</v>
      </c>
      <c r="D884" s="0" t="s">
        <v>3170</v>
      </c>
      <c r="E884" s="0" t="s">
        <v>3171</v>
      </c>
      <c r="F884" s="0" t="s">
        <v>3172</v>
      </c>
      <c r="H884" s="0" t="s">
        <v>17</v>
      </c>
      <c r="I884" s="0" t="s">
        <v>649</v>
      </c>
      <c r="J884" s="0" t="s">
        <v>19</v>
      </c>
      <c r="K884" s="0" t="n">
        <v>1880028</v>
      </c>
      <c r="L884" s="0" t="n">
        <v>17390.259</v>
      </c>
    </row>
    <row r="885" customFormat="false" ht="15" hidden="false" customHeight="false" outlineLevel="0" collapsed="false">
      <c r="A885" s="0" t="s">
        <v>3173</v>
      </c>
      <c r="B885" s="0" t="s">
        <v>3174</v>
      </c>
      <c r="C885" s="1" t="str">
        <f aca="false">HYPERLINK(D885)</f>
        <v>http://www.joplinglobe.com/sports/local_sports/from-one-burg-to-another-burgh-pittsburg-s-jake-webb/article_5b1b3095-b70b-5aaa-adbf-f75591b3bd51.html</v>
      </c>
      <c r="D885" s="0" t="s">
        <v>3175</v>
      </c>
      <c r="E885" s="0" t="s">
        <v>3176</v>
      </c>
      <c r="F885" s="0" t="s">
        <v>287</v>
      </c>
      <c r="G885" s="0" t="s">
        <v>3177</v>
      </c>
      <c r="H885" s="0" t="s">
        <v>17</v>
      </c>
      <c r="I885" s="0" t="s">
        <v>169</v>
      </c>
      <c r="J885" s="0" t="s">
        <v>19</v>
      </c>
      <c r="K885" s="0" t="n">
        <v>42629</v>
      </c>
      <c r="L885" s="0" t="n">
        <v>394.31825</v>
      </c>
    </row>
    <row r="886" customFormat="false" ht="15" hidden="false" customHeight="false" outlineLevel="0" collapsed="false">
      <c r="A886" s="0" t="s">
        <v>3178</v>
      </c>
      <c r="B886" s="0" t="s">
        <v>3179</v>
      </c>
      <c r="C886" s="1" t="str">
        <f aca="false">HYPERLINK(D886)</f>
        <v>http://www.suncommercial.com/news/article_0c5749a4-52cd-11e7-a070-5b746f638340.html</v>
      </c>
      <c r="D886" s="0" t="s">
        <v>3180</v>
      </c>
      <c r="E886" s="0" t="s">
        <v>3181</v>
      </c>
      <c r="F886" s="0" t="s">
        <v>3182</v>
      </c>
      <c r="H886" s="0" t="s">
        <v>17</v>
      </c>
      <c r="I886" s="0" t="s">
        <v>666</v>
      </c>
      <c r="J886" s="0" t="s">
        <v>19</v>
      </c>
      <c r="K886" s="0" t="n">
        <v>4140</v>
      </c>
      <c r="L886" s="0" t="n">
        <v>38.295</v>
      </c>
    </row>
    <row r="887" customFormat="false" ht="15" hidden="false" customHeight="false" outlineLevel="0" collapsed="false">
      <c r="A887" s="0" t="s">
        <v>3183</v>
      </c>
      <c r="B887" s="0" t="s">
        <v>3184</v>
      </c>
      <c r="C887" s="1" t="str">
        <f aca="false">HYPERLINK(D887)</f>
        <v>https://www.axs.com/free-july-4th-events-in-kansas-city-2017-119836</v>
      </c>
      <c r="D887" s="0" t="s">
        <v>3185</v>
      </c>
      <c r="E887" s="0" t="s">
        <v>3186</v>
      </c>
      <c r="F887" s="0" t="s">
        <v>3187</v>
      </c>
      <c r="G887" s="0" t="s">
        <v>3188</v>
      </c>
      <c r="H887" s="0" t="s">
        <v>17</v>
      </c>
      <c r="I887" s="0" t="s">
        <v>354</v>
      </c>
      <c r="J887" s="0" t="s">
        <v>19</v>
      </c>
      <c r="K887" s="0" t="n">
        <v>2377792</v>
      </c>
      <c r="L887" s="0" t="n">
        <v>21994.576</v>
      </c>
    </row>
    <row r="888" customFormat="false" ht="15" hidden="false" customHeight="false" outlineLevel="0" collapsed="false">
      <c r="A888" s="0" t="s">
        <v>3189</v>
      </c>
      <c r="B888" s="0" t="s">
        <v>3190</v>
      </c>
      <c r="C888" s="1" t="str">
        <f aca="false">HYPERLINK(D888)</f>
        <v>http://www.kentuckynewera.com/living/slice_of_life/article_c4fcd75e-51f0-11e7-8308-f3007861728c.html</v>
      </c>
      <c r="D888" s="0" t="s">
        <v>3191</v>
      </c>
      <c r="E888" s="0" t="s">
        <v>3192</v>
      </c>
      <c r="F888" s="0" t="s">
        <v>3193</v>
      </c>
      <c r="H888" s="0" t="s">
        <v>17</v>
      </c>
      <c r="I888" s="0" t="s">
        <v>400</v>
      </c>
      <c r="J888" s="0" t="s">
        <v>19</v>
      </c>
      <c r="K888" s="0" t="n">
        <v>0</v>
      </c>
      <c r="L888" s="0" t="n">
        <v>0</v>
      </c>
    </row>
    <row r="889" customFormat="false" ht="15" hidden="false" customHeight="false" outlineLevel="0" collapsed="false">
      <c r="A889" s="0" t="s">
        <v>3194</v>
      </c>
      <c r="B889" s="0" t="s">
        <v>3195</v>
      </c>
      <c r="C889" s="1" t="str">
        <f aca="false">HYPERLINK(D889)</f>
        <v>http://www.gctelegram.com/news/state/damage-from-historic-wildfires-totals-more-than-million/article_5743ef6c-fd18-5e7d-984c-7725cb8888c7.html</v>
      </c>
      <c r="D889" s="0" t="s">
        <v>3196</v>
      </c>
      <c r="E889" s="0" t="s">
        <v>3197</v>
      </c>
      <c r="F889" s="0" t="s">
        <v>442</v>
      </c>
      <c r="G889" s="0" t="s">
        <v>3198</v>
      </c>
      <c r="H889" s="0" t="s">
        <v>17</v>
      </c>
      <c r="I889" s="0" t="s">
        <v>18</v>
      </c>
      <c r="J889" s="0" t="s">
        <v>19</v>
      </c>
      <c r="K889" s="0" t="n">
        <v>15307</v>
      </c>
      <c r="L889" s="0" t="n">
        <v>141.58975</v>
      </c>
    </row>
    <row r="890" customFormat="false" ht="15" hidden="false" customHeight="false" outlineLevel="0" collapsed="false">
      <c r="A890" s="0" t="s">
        <v>3194</v>
      </c>
      <c r="B890" s="0" t="s">
        <v>3199</v>
      </c>
      <c r="C890" s="1" t="str">
        <f aca="false">HYPERLINK(D890)</f>
        <v>http://www.gctelegram.com/news/state/damage-from-historic-wildfires-more-than-million/article_5743ef6c-fd18-5e7d-984c-7725cb8888c7.html</v>
      </c>
      <c r="D890" s="0" t="s">
        <v>3200</v>
      </c>
      <c r="E890" s="0" t="s">
        <v>3201</v>
      </c>
      <c r="F890" s="0" t="s">
        <v>442</v>
      </c>
      <c r="G890" s="0" t="s">
        <v>3198</v>
      </c>
      <c r="H890" s="0" t="s">
        <v>17</v>
      </c>
      <c r="I890" s="0" t="s">
        <v>18</v>
      </c>
      <c r="J890" s="0" t="s">
        <v>19</v>
      </c>
      <c r="K890" s="0" t="n">
        <v>15307</v>
      </c>
      <c r="L890" s="0" t="n">
        <v>141.58975</v>
      </c>
    </row>
    <row r="891" customFormat="false" ht="15" hidden="false" customHeight="false" outlineLevel="0" collapsed="false">
      <c r="A891" s="0" t="s">
        <v>3202</v>
      </c>
      <c r="B891" s="0" t="s">
        <v>3203</v>
      </c>
      <c r="C891" s="1" t="str">
        <f aca="false">HYPERLINK(D891)</f>
        <v>https://www.agri-pulse.com/articles/9397-doud-nominated-as-chief-agricultural-negotiator</v>
      </c>
      <c r="D891" s="0" t="s">
        <v>3204</v>
      </c>
      <c r="E891" s="0" t="s">
        <v>3205</v>
      </c>
      <c r="F891" s="0" t="s">
        <v>3206</v>
      </c>
      <c r="G891" s="0" t="s">
        <v>3207</v>
      </c>
      <c r="H891" s="0" t="s">
        <v>17</v>
      </c>
      <c r="J891" s="0" t="s">
        <v>19</v>
      </c>
      <c r="K891" s="0" t="n">
        <v>9291</v>
      </c>
      <c r="L891" s="0" t="n">
        <v>85.94175</v>
      </c>
    </row>
    <row r="892" customFormat="false" ht="15" hidden="false" customHeight="false" outlineLevel="0" collapsed="false">
      <c r="A892" s="0" t="s">
        <v>3208</v>
      </c>
      <c r="B892" s="0" t="s">
        <v>3164</v>
      </c>
      <c r="C892" s="1" t="str">
        <f aca="false">HYPERLINK(D892)</f>
        <v>http://www.kansascity.com/news/politics-government/article156709789.html</v>
      </c>
      <c r="D892" s="0" t="s">
        <v>3209</v>
      </c>
      <c r="E892" s="0" t="s">
        <v>3165</v>
      </c>
      <c r="F892" s="0" t="s">
        <v>255</v>
      </c>
      <c r="G892" s="0" t="s">
        <v>3210</v>
      </c>
      <c r="H892" s="0" t="s">
        <v>17</v>
      </c>
      <c r="I892" s="0" t="s">
        <v>18</v>
      </c>
      <c r="J892" s="0" t="s">
        <v>19</v>
      </c>
      <c r="K892" s="0" t="n">
        <v>1232484</v>
      </c>
      <c r="L892" s="0" t="n">
        <v>11400.477</v>
      </c>
    </row>
    <row r="893" customFormat="false" ht="15" hidden="false" customHeight="false" outlineLevel="0" collapsed="false">
      <c r="A893" s="0" t="s">
        <v>3211</v>
      </c>
      <c r="B893" s="0" t="s">
        <v>2914</v>
      </c>
      <c r="C893" s="1" t="str">
        <f aca="false">HYPERLINK(D893)</f>
        <v>http://www.kansas.com/living/pets/article156686309.html</v>
      </c>
      <c r="D893" s="0" t="s">
        <v>3212</v>
      </c>
      <c r="E893" s="0" t="s">
        <v>2916</v>
      </c>
      <c r="F893" s="0" t="s">
        <v>209</v>
      </c>
      <c r="G893" s="0" t="s">
        <v>3213</v>
      </c>
      <c r="H893" s="0" t="s">
        <v>17</v>
      </c>
      <c r="I893" s="0" t="s">
        <v>18</v>
      </c>
      <c r="J893" s="0" t="s">
        <v>19</v>
      </c>
      <c r="K893" s="0" t="n">
        <v>339666</v>
      </c>
      <c r="L893" s="0" t="n">
        <v>3141.9105</v>
      </c>
    </row>
    <row r="894" customFormat="false" ht="15" hidden="false" customHeight="false" outlineLevel="0" collapsed="false">
      <c r="A894" s="0" t="s">
        <v>3214</v>
      </c>
      <c r="B894" s="0" t="s">
        <v>3215</v>
      </c>
      <c r="C894" s="1" t="str">
        <f aca="false">HYPERLINK(D894)</f>
        <v>http://kcur.org/post/tuition-rates-increase-kansas-regents-universities-state-spending-student-slides</v>
      </c>
      <c r="D894" s="0" t="s">
        <v>3216</v>
      </c>
      <c r="E894" s="0" t="s">
        <v>2941</v>
      </c>
      <c r="F894" s="0" t="s">
        <v>1773</v>
      </c>
      <c r="G894" s="0" t="s">
        <v>1684</v>
      </c>
      <c r="H894" s="0" t="s">
        <v>17</v>
      </c>
      <c r="I894" s="0" t="s">
        <v>169</v>
      </c>
      <c r="J894" s="0" t="s">
        <v>19</v>
      </c>
      <c r="K894" s="0" t="n">
        <v>64168</v>
      </c>
      <c r="L894" s="0" t="n">
        <v>593.554</v>
      </c>
    </row>
    <row r="895" customFormat="false" ht="15" hidden="false" customHeight="false" outlineLevel="0" collapsed="false">
      <c r="A895" s="0" t="s">
        <v>3217</v>
      </c>
      <c r="B895" s="0" t="s">
        <v>3218</v>
      </c>
      <c r="C895" s="1" t="str">
        <f aca="false">HYPERLINK(D895)</f>
        <v>http://www.greatfallstribune.com/story/news/2017/06/16/good-news-roundup-awards-and-school-honors-well-donations/404998001/</v>
      </c>
      <c r="D895" s="0" t="s">
        <v>3219</v>
      </c>
      <c r="E895" s="0" t="s">
        <v>3220</v>
      </c>
      <c r="F895" s="0" t="s">
        <v>3221</v>
      </c>
      <c r="G895" s="0" t="s">
        <v>3222</v>
      </c>
      <c r="H895" s="0" t="s">
        <v>17</v>
      </c>
      <c r="I895" s="0" t="s">
        <v>81</v>
      </c>
      <c r="J895" s="0" t="s">
        <v>19</v>
      </c>
      <c r="K895" s="0" t="n">
        <v>76616</v>
      </c>
      <c r="L895" s="0" t="n">
        <v>708.698</v>
      </c>
    </row>
    <row r="896" customFormat="false" ht="15" hidden="false" customHeight="false" outlineLevel="0" collapsed="false">
      <c r="A896" s="0" t="s">
        <v>3223</v>
      </c>
      <c r="B896" s="0" t="s">
        <v>3224</v>
      </c>
      <c r="C896" s="1" t="str">
        <f aca="false">HYPERLINK(D896)</f>
        <v>http://www.kvoe.com/newsedit/19242-lyon-county-4-h-day-camp-a-chance-for-kids-to-sew-grow-and-show</v>
      </c>
      <c r="D896" s="0" t="s">
        <v>3225</v>
      </c>
      <c r="E896" s="0" t="s">
        <v>3226</v>
      </c>
      <c r="F896" s="0" t="s">
        <v>3227</v>
      </c>
      <c r="G896" s="0" t="s">
        <v>3228</v>
      </c>
      <c r="H896" s="0" t="s">
        <v>17</v>
      </c>
      <c r="I896" s="0" t="s">
        <v>18</v>
      </c>
      <c r="J896" s="0" t="s">
        <v>19</v>
      </c>
      <c r="K896" s="0" t="n">
        <v>5087</v>
      </c>
      <c r="L896" s="0" t="n">
        <v>47.05475</v>
      </c>
    </row>
    <row r="897" customFormat="false" ht="15" hidden="false" customHeight="false" outlineLevel="0" collapsed="false">
      <c r="A897" s="0" t="s">
        <v>3229</v>
      </c>
      <c r="B897" s="0" t="s">
        <v>3230</v>
      </c>
      <c r="C897" s="1" t="str">
        <f aca="false">HYPERLINK(D897)</f>
        <v>https://www.stripes.com/lifestyle/military-history/body-of-wwii-pilot-returns-home-after-76-years-1.473980</v>
      </c>
      <c r="D897" s="0" t="s">
        <v>3231</v>
      </c>
      <c r="E897" s="0" t="s">
        <v>3232</v>
      </c>
      <c r="F897" s="0" t="s">
        <v>1493</v>
      </c>
      <c r="H897" s="0" t="s">
        <v>17</v>
      </c>
      <c r="J897" s="0" t="s">
        <v>19</v>
      </c>
      <c r="K897" s="0" t="n">
        <v>667459</v>
      </c>
      <c r="L897" s="0" t="n">
        <v>6173.99575</v>
      </c>
    </row>
    <row r="898" customFormat="false" ht="15" hidden="false" customHeight="false" outlineLevel="0" collapsed="false">
      <c r="A898" s="0" t="s">
        <v>3233</v>
      </c>
      <c r="B898" s="0" t="s">
        <v>3199</v>
      </c>
      <c r="C898" s="1" t="str">
        <f aca="false">HYPERLINK(D898)</f>
        <v>https://insurancenewsnet.com/oarticle/damage-from-historic-wildfires-more-than-80-million</v>
      </c>
      <c r="D898" s="0" t="s">
        <v>3234</v>
      </c>
      <c r="E898" s="0" t="s">
        <v>3235</v>
      </c>
      <c r="F898" s="0" t="s">
        <v>3236</v>
      </c>
      <c r="G898" s="0" t="s">
        <v>3237</v>
      </c>
      <c r="H898" s="0" t="s">
        <v>17</v>
      </c>
      <c r="J898" s="0" t="s">
        <v>19</v>
      </c>
      <c r="K898" s="0" t="n">
        <v>26005</v>
      </c>
      <c r="L898" s="0" t="n">
        <v>240.54625</v>
      </c>
    </row>
    <row r="899" customFormat="false" ht="15" hidden="false" customHeight="false" outlineLevel="0" collapsed="false">
      <c r="A899" s="0" t="s">
        <v>3238</v>
      </c>
      <c r="B899" s="0" t="s">
        <v>3239</v>
      </c>
      <c r="C899" s="1" t="str">
        <f aca="false">HYPERLINK(D899)</f>
        <v>http://www.agrinet.com/president-donald-j-trump-announces-key-post/</v>
      </c>
      <c r="D899" s="0" t="s">
        <v>3240</v>
      </c>
      <c r="E899" s="0" t="s">
        <v>2612</v>
      </c>
      <c r="F899" s="0" t="s">
        <v>3241</v>
      </c>
      <c r="G899" s="0" t="s">
        <v>3242</v>
      </c>
      <c r="H899" s="0" t="s">
        <v>17</v>
      </c>
      <c r="I899" s="0" t="s">
        <v>185</v>
      </c>
      <c r="J899" s="0" t="s">
        <v>19</v>
      </c>
      <c r="K899" s="0" t="n">
        <v>209</v>
      </c>
      <c r="L899" s="0" t="n">
        <v>1.93325</v>
      </c>
    </row>
    <row r="900" customFormat="false" ht="15" hidden="false" customHeight="false" outlineLevel="0" collapsed="false">
      <c r="A900" s="0" t="s">
        <v>3243</v>
      </c>
      <c r="B900" s="0" t="s">
        <v>3244</v>
      </c>
      <c r="C900" s="1" t="str">
        <f aca="false">HYPERLINK(D900)</f>
        <v>http://www.kvoe.com/newsedit/19242-the-lyon-county-4-h-club-s-annual-day-camp-teaches-kids-valuable-skills</v>
      </c>
      <c r="D900" s="0" t="s">
        <v>3245</v>
      </c>
      <c r="E900" s="0" t="s">
        <v>3226</v>
      </c>
      <c r="F900" s="0" t="s">
        <v>3227</v>
      </c>
      <c r="G900" s="0" t="s">
        <v>3228</v>
      </c>
      <c r="H900" s="0" t="s">
        <v>17</v>
      </c>
      <c r="I900" s="0" t="s">
        <v>18</v>
      </c>
      <c r="J900" s="0" t="s">
        <v>19</v>
      </c>
      <c r="K900" s="0" t="n">
        <v>5087</v>
      </c>
      <c r="L900" s="0" t="n">
        <v>47.05475</v>
      </c>
    </row>
    <row r="901" customFormat="false" ht="15" hidden="false" customHeight="false" outlineLevel="0" collapsed="false">
      <c r="A901" s="0" t="s">
        <v>3246</v>
      </c>
      <c r="B901" s="0" t="s">
        <v>3247</v>
      </c>
      <c r="C901" s="1" t="str">
        <f aca="false">HYPERLINK(D901)</f>
        <v>http://www.kansan.com/arts_and_culture/lawrence-public-library-to-host-tiny-house-festival-this-weekend/article_27a627f6-52c4-11e7-8b9f-f3e3939d9d56.html</v>
      </c>
      <c r="D901" s="0" t="s">
        <v>3248</v>
      </c>
      <c r="E901" s="0" t="s">
        <v>3249</v>
      </c>
      <c r="F901" s="0" t="s">
        <v>3250</v>
      </c>
      <c r="G901" s="0" t="s">
        <v>3251</v>
      </c>
      <c r="H901" s="0" t="s">
        <v>17</v>
      </c>
      <c r="I901" s="0" t="s">
        <v>18</v>
      </c>
      <c r="J901" s="0" t="s">
        <v>19</v>
      </c>
      <c r="K901" s="0" t="n">
        <v>24024</v>
      </c>
      <c r="L901" s="0" t="n">
        <v>222.222</v>
      </c>
    </row>
    <row r="902" customFormat="false" ht="15" hidden="false" customHeight="false" outlineLevel="0" collapsed="false">
      <c r="A902" s="0" t="s">
        <v>3252</v>
      </c>
      <c r="B902" s="0" t="s">
        <v>3253</v>
      </c>
      <c r="C902" s="1" t="str">
        <f aca="false">HYPERLINK(D902)</f>
        <v>http://www.bridleandbit.com/artman/publish/article_40679.shtml</v>
      </c>
      <c r="D902" s="0" t="s">
        <v>3254</v>
      </c>
      <c r="E902" s="0" t="s">
        <v>2537</v>
      </c>
      <c r="F902" s="0" t="s">
        <v>3255</v>
      </c>
      <c r="H902" s="0" t="s">
        <v>17</v>
      </c>
      <c r="J902" s="0" t="s">
        <v>19</v>
      </c>
      <c r="K902" s="0" t="n">
        <v>310</v>
      </c>
      <c r="L902" s="0" t="n">
        <v>2.8675</v>
      </c>
    </row>
    <row r="903" customFormat="false" ht="15" hidden="false" customHeight="false" outlineLevel="0" collapsed="false">
      <c r="A903" s="0" t="s">
        <v>3256</v>
      </c>
      <c r="B903" s="0" t="s">
        <v>3257</v>
      </c>
      <c r="C903" s="1" t="str">
        <f aca="false">HYPERLINK(D903)</f>
        <v>https://brownfieldagnews.com/insidedc/perdue-elevates-rural-affairs/</v>
      </c>
      <c r="D903" s="0" t="s">
        <v>3258</v>
      </c>
      <c r="E903" s="0" t="s">
        <v>3259</v>
      </c>
      <c r="F903" s="0" t="s">
        <v>3260</v>
      </c>
      <c r="G903" s="0" t="s">
        <v>3261</v>
      </c>
      <c r="H903" s="0" t="s">
        <v>17</v>
      </c>
      <c r="I903" s="0" t="s">
        <v>169</v>
      </c>
      <c r="J903" s="0" t="s">
        <v>19</v>
      </c>
      <c r="K903" s="0" t="n">
        <v>8409</v>
      </c>
      <c r="L903" s="0" t="n">
        <v>77.78325</v>
      </c>
    </row>
    <row r="904" customFormat="false" ht="15" hidden="false" customHeight="false" outlineLevel="0" collapsed="false">
      <c r="A904" s="0" t="s">
        <v>3262</v>
      </c>
      <c r="B904" s="0" t="s">
        <v>3263</v>
      </c>
      <c r="C904" s="1" t="str">
        <f aca="false">HYPERLINK(D904)</f>
        <v>http://agfax.com/2017/06/16/farm-policy-farm-bill-hearing-focuses-on-ag-research/</v>
      </c>
      <c r="D904" s="0" t="s">
        <v>3264</v>
      </c>
      <c r="E904" s="0" t="s">
        <v>3265</v>
      </c>
      <c r="F904" s="0" t="s">
        <v>1186</v>
      </c>
      <c r="G904" s="0" t="s">
        <v>3266</v>
      </c>
      <c r="H904" s="0" t="s">
        <v>17</v>
      </c>
      <c r="J904" s="0" t="s">
        <v>19</v>
      </c>
      <c r="K904" s="0" t="n">
        <v>11071</v>
      </c>
      <c r="L904" s="0" t="n">
        <v>102.40675</v>
      </c>
    </row>
    <row r="905" customFormat="false" ht="15" hidden="false" customHeight="false" outlineLevel="0" collapsed="false">
      <c r="A905" s="0" t="s">
        <v>3267</v>
      </c>
      <c r="B905" s="0" t="s">
        <v>3268</v>
      </c>
      <c r="C905" s="1" t="str">
        <f aca="false">HYPERLINK(D905)</f>
        <v>http://cjonline.com/life/food-fun/arts-entertainment/2017-06-16/kansas-state-university-announces-night-john-cleese</v>
      </c>
      <c r="D905" s="0" t="s">
        <v>3269</v>
      </c>
      <c r="E905" s="0" t="s">
        <v>3270</v>
      </c>
      <c r="F905" s="0" t="s">
        <v>812</v>
      </c>
      <c r="G905" s="0" t="s">
        <v>1504</v>
      </c>
      <c r="H905" s="0" t="s">
        <v>17</v>
      </c>
      <c r="I905" s="0" t="s">
        <v>18</v>
      </c>
      <c r="J905" s="0" t="s">
        <v>19</v>
      </c>
      <c r="K905" s="0" t="n">
        <v>200491</v>
      </c>
      <c r="L905" s="0" t="n">
        <v>1854.54175</v>
      </c>
    </row>
    <row r="906" customFormat="false" ht="15" hidden="false" customHeight="false" outlineLevel="0" collapsed="false">
      <c r="A906" s="0" t="s">
        <v>3271</v>
      </c>
      <c r="B906" s="0" t="s">
        <v>3272</v>
      </c>
      <c r="C906" s="1" t="str">
        <f aca="false">HYPERLINK(D906)</f>
        <v>http://poetsandquantsforundergrads.com/2017/06/16/colleges-happiest-students/</v>
      </c>
      <c r="D906" s="0" t="s">
        <v>3273</v>
      </c>
      <c r="E906" s="0" t="s">
        <v>3274</v>
      </c>
      <c r="F906" s="0" t="s">
        <v>3275</v>
      </c>
      <c r="G906" s="0" t="s">
        <v>3276</v>
      </c>
      <c r="H906" s="0" t="s">
        <v>17</v>
      </c>
      <c r="I906" s="0" t="s">
        <v>354</v>
      </c>
      <c r="J906" s="0" t="s">
        <v>19</v>
      </c>
      <c r="K906" s="0" t="n">
        <v>32153</v>
      </c>
      <c r="L906" s="0" t="n">
        <v>297.41525</v>
      </c>
    </row>
    <row r="907" customFormat="false" ht="15" hidden="false" customHeight="false" outlineLevel="0" collapsed="false">
      <c r="A907" s="0" t="s">
        <v>3277</v>
      </c>
      <c r="B907" s="0" t="s">
        <v>3278</v>
      </c>
      <c r="C907" s="1" t="str">
        <f aca="false">HYPERLINK(D907)</f>
        <v>http://www.farmfutures.com/market-news/wheat-markets-higher-again-hot-weather-invades-europe</v>
      </c>
      <c r="D907" s="0" t="s">
        <v>3279</v>
      </c>
      <c r="E907" s="0" t="s">
        <v>155</v>
      </c>
      <c r="F907" s="0" t="s">
        <v>156</v>
      </c>
      <c r="G907" s="2" t="n">
        <v>41440</v>
      </c>
      <c r="H907" s="0" t="s">
        <v>17</v>
      </c>
      <c r="J907" s="0" t="s">
        <v>19</v>
      </c>
      <c r="K907" s="0" t="n">
        <v>12571</v>
      </c>
      <c r="L907" s="0" t="n">
        <v>116.28175</v>
      </c>
    </row>
    <row r="908" customFormat="false" ht="15" hidden="false" customHeight="false" outlineLevel="0" collapsed="false">
      <c r="A908" s="0" t="s">
        <v>3280</v>
      </c>
      <c r="B908" s="0" t="s">
        <v>3281</v>
      </c>
      <c r="C908" s="1" t="str">
        <f aca="false">HYPERLINK(D908)</f>
        <v>http://www.millingjournal.com/articles/K_State_University_IGP_Institute_Holds_Basic_Milling_Principle_Course-166963.html</v>
      </c>
      <c r="D908" s="0" t="s">
        <v>3282</v>
      </c>
      <c r="E908" s="0" t="s">
        <v>3283</v>
      </c>
      <c r="F908" s="0" t="s">
        <v>2034</v>
      </c>
      <c r="H908" s="0" t="s">
        <v>17</v>
      </c>
      <c r="I908" s="0" t="s">
        <v>1535</v>
      </c>
      <c r="J908" s="0" t="s">
        <v>19</v>
      </c>
      <c r="K908" s="0" t="n">
        <v>155</v>
      </c>
      <c r="L908" s="0" t="n">
        <v>1.43375</v>
      </c>
    </row>
    <row r="909" customFormat="false" ht="15" hidden="false" customHeight="false" outlineLevel="0" collapsed="false">
      <c r="A909" s="0" t="s">
        <v>3284</v>
      </c>
      <c r="B909" s="0" t="s">
        <v>3285</v>
      </c>
      <c r="C909" s="1" t="str">
        <f aca="false">HYPERLINK(D909)</f>
        <v>http://www.pewtrusts.org/en/research-and-analysis/blogs/stateline/2017/06/16/what-were-reading-top-state-stories</v>
      </c>
      <c r="D909" s="0" t="s">
        <v>3286</v>
      </c>
      <c r="E909" s="0" t="s">
        <v>3287</v>
      </c>
      <c r="F909" s="0" t="s">
        <v>3288</v>
      </c>
      <c r="H909" s="0" t="s">
        <v>17</v>
      </c>
      <c r="J909" s="0" t="s">
        <v>19</v>
      </c>
      <c r="K909" s="0" t="n">
        <v>12930</v>
      </c>
      <c r="L909" s="0" t="n">
        <v>119.602499999999</v>
      </c>
    </row>
    <row r="910" customFormat="false" ht="15" hidden="false" customHeight="false" outlineLevel="0" collapsed="false">
      <c r="A910" s="0" t="s">
        <v>3289</v>
      </c>
      <c r="B910" s="0" t="s">
        <v>3290</v>
      </c>
      <c r="C910" s="1" t="str">
        <f aca="false">HYPERLINK(D910)</f>
        <v>http://www.nationalhogfarmer.com/reproduction/usda-rural-development-leader-named</v>
      </c>
      <c r="D910" s="0" t="s">
        <v>3291</v>
      </c>
      <c r="E910" s="0" t="s">
        <v>3292</v>
      </c>
      <c r="F910" s="0" t="s">
        <v>1778</v>
      </c>
      <c r="H910" s="0" t="s">
        <v>17</v>
      </c>
      <c r="I910" s="0" t="s">
        <v>649</v>
      </c>
      <c r="J910" s="0" t="s">
        <v>19</v>
      </c>
      <c r="K910" s="0" t="n">
        <v>11657</v>
      </c>
      <c r="L910" s="0" t="n">
        <v>107.82725</v>
      </c>
    </row>
    <row r="911" customFormat="false" ht="15" hidden="false" customHeight="false" outlineLevel="0" collapsed="false">
      <c r="A911" s="0" t="s">
        <v>3293</v>
      </c>
      <c r="B911" s="0" t="s">
        <v>3294</v>
      </c>
      <c r="C911" s="1" t="str">
        <f aca="false">HYPERLINK(D911)</f>
        <v>http://kansaspublicradio.org/kpr-news/headlines-friday-june-16-2017</v>
      </c>
      <c r="D911" s="0" t="s">
        <v>3295</v>
      </c>
      <c r="E911" s="0" t="s">
        <v>3296</v>
      </c>
      <c r="F911" s="0" t="s">
        <v>190</v>
      </c>
      <c r="G911" s="0" t="s">
        <v>108</v>
      </c>
      <c r="H911" s="0" t="s">
        <v>17</v>
      </c>
      <c r="J911" s="0" t="s">
        <v>19</v>
      </c>
      <c r="K911" s="0" t="n">
        <v>0</v>
      </c>
      <c r="L911" s="0" t="n">
        <v>0</v>
      </c>
    </row>
    <row r="912" customFormat="false" ht="15" hidden="false" customHeight="false" outlineLevel="0" collapsed="false">
      <c r="A912" s="0" t="s">
        <v>3297</v>
      </c>
      <c r="B912" s="0" t="s">
        <v>3298</v>
      </c>
      <c r="C912" s="1" t="str">
        <f aca="false">HYPERLINK(D912)</f>
        <v>http://equimed.com/news/general/102000-for-vet-students-committed-to-equine-medicine</v>
      </c>
      <c r="D912" s="0" t="s">
        <v>3299</v>
      </c>
      <c r="E912" s="0" t="s">
        <v>3129</v>
      </c>
      <c r="F912" s="0" t="s">
        <v>3300</v>
      </c>
      <c r="G912" s="0" t="s">
        <v>3301</v>
      </c>
      <c r="H912" s="0" t="s">
        <v>17</v>
      </c>
      <c r="I912" s="0" t="s">
        <v>354</v>
      </c>
      <c r="J912" s="0" t="s">
        <v>19</v>
      </c>
      <c r="K912" s="0" t="n">
        <v>14711</v>
      </c>
      <c r="L912" s="0" t="n">
        <v>136.07675</v>
      </c>
    </row>
    <row r="913" customFormat="false" ht="15" hidden="false" customHeight="false" outlineLevel="0" collapsed="false">
      <c r="A913" s="0" t="s">
        <v>3302</v>
      </c>
      <c r="B913" s="0" t="s">
        <v>3303</v>
      </c>
      <c r="C913" s="1" t="str">
        <f aca="false">HYPERLINK(D913)</f>
        <v>http://www.thebaynet.com/articles/0617/nationals-concludes-baseball-draft-with-40-new-players.html</v>
      </c>
      <c r="D913" s="0" t="s">
        <v>3304</v>
      </c>
      <c r="E913" s="0" t="s">
        <v>2473</v>
      </c>
      <c r="F913" s="0" t="s">
        <v>2474</v>
      </c>
      <c r="G913" s="0" t="s">
        <v>2475</v>
      </c>
      <c r="H913" s="0" t="s">
        <v>17</v>
      </c>
      <c r="I913" s="0" t="s">
        <v>2398</v>
      </c>
      <c r="J913" s="0" t="s">
        <v>19</v>
      </c>
      <c r="K913" s="0" t="n">
        <v>59250</v>
      </c>
      <c r="L913" s="0" t="n">
        <v>548.0625</v>
      </c>
    </row>
    <row r="914" customFormat="false" ht="15" hidden="false" customHeight="false" outlineLevel="0" collapsed="false">
      <c r="A914" s="0" t="s">
        <v>3305</v>
      </c>
      <c r="B914" s="0" t="s">
        <v>3306</v>
      </c>
      <c r="C914" s="1" t="str">
        <f aca="false">HYPERLINK(D914)</f>
        <v>https://3dprint.com/178247/graphene-3d-printing-tax-credits/</v>
      </c>
      <c r="D914" s="0" t="s">
        <v>3307</v>
      </c>
      <c r="E914" s="0" t="s">
        <v>3308</v>
      </c>
      <c r="F914" s="0" t="s">
        <v>199</v>
      </c>
      <c r="G914" s="0" t="s">
        <v>3309</v>
      </c>
      <c r="H914" s="0" t="s">
        <v>17</v>
      </c>
      <c r="J914" s="0" t="s">
        <v>19</v>
      </c>
      <c r="K914" s="0" t="n">
        <v>381014</v>
      </c>
      <c r="L914" s="0" t="n">
        <v>3524.3795</v>
      </c>
    </row>
    <row r="915" customFormat="false" ht="15" hidden="false" customHeight="false" outlineLevel="0" collapsed="false">
      <c r="A915" s="0" t="s">
        <v>3310</v>
      </c>
      <c r="B915" s="0" t="s">
        <v>3311</v>
      </c>
      <c r="C915" s="1" t="str">
        <f aca="false">HYPERLINK(D915)</f>
        <v>http://www.leaderandtimes.com/index.php?option=com_content&amp;view=article&amp;id=29344:legislature-adjourns-after-passing-state-budget&amp;catid=29:opinion&amp;Itemid=58</v>
      </c>
      <c r="D915" s="0" t="s">
        <v>3312</v>
      </c>
      <c r="E915" s="0" t="s">
        <v>3313</v>
      </c>
      <c r="F915" s="0" t="s">
        <v>1753</v>
      </c>
      <c r="H915" s="0" t="s">
        <v>17</v>
      </c>
      <c r="I915" s="0" t="s">
        <v>18</v>
      </c>
      <c r="J915" s="0" t="s">
        <v>19</v>
      </c>
      <c r="K915" s="0" t="n">
        <v>4733</v>
      </c>
      <c r="L915" s="0" t="n">
        <v>43.78025</v>
      </c>
    </row>
    <row r="916" customFormat="false" ht="15" hidden="false" customHeight="false" outlineLevel="0" collapsed="false">
      <c r="A916" s="0" t="s">
        <v>3314</v>
      </c>
      <c r="B916" s="0" t="s">
        <v>3315</v>
      </c>
      <c r="C916" s="1" t="str">
        <f aca="false">HYPERLINK(D916)</f>
        <v>http://www.iowaagconnection.com/story-national.php?Id=1244&amp;yr=2017</v>
      </c>
      <c r="D916" s="0" t="s">
        <v>3316</v>
      </c>
      <c r="E916" s="0" t="s">
        <v>3317</v>
      </c>
      <c r="F916" s="0" t="s">
        <v>637</v>
      </c>
      <c r="G916" s="0" t="s">
        <v>344</v>
      </c>
      <c r="H916" s="0" t="s">
        <v>17</v>
      </c>
      <c r="I916" s="0" t="s">
        <v>638</v>
      </c>
      <c r="J916" s="0" t="s">
        <v>19</v>
      </c>
      <c r="K916" s="0" t="n">
        <v>158</v>
      </c>
      <c r="L916" s="0" t="n">
        <v>1.4615</v>
      </c>
    </row>
    <row r="917" customFormat="false" ht="15" hidden="false" customHeight="false" outlineLevel="0" collapsed="false">
      <c r="A917" s="0" t="s">
        <v>3314</v>
      </c>
      <c r="B917" s="0" t="s">
        <v>3315</v>
      </c>
      <c r="C917" s="1" t="str">
        <f aca="false">HYPERLINK(D917)</f>
        <v>http://www.kentuckyagconnection.com/story-national.php?Id=1244&amp;yr=2017</v>
      </c>
      <c r="D917" s="0" t="s">
        <v>3318</v>
      </c>
      <c r="E917" s="0" t="s">
        <v>3317</v>
      </c>
      <c r="F917" s="0" t="s">
        <v>660</v>
      </c>
      <c r="G917" s="0" t="s">
        <v>344</v>
      </c>
      <c r="H917" s="0" t="s">
        <v>17</v>
      </c>
      <c r="I917" s="0" t="s">
        <v>400</v>
      </c>
      <c r="J917" s="0" t="s">
        <v>19</v>
      </c>
      <c r="K917" s="0" t="n">
        <v>0</v>
      </c>
      <c r="L917" s="0" t="n">
        <v>0</v>
      </c>
    </row>
    <row r="918" customFormat="false" ht="15" hidden="false" customHeight="false" outlineLevel="0" collapsed="false">
      <c r="A918" s="0" t="s">
        <v>3319</v>
      </c>
      <c r="B918" s="0" t="s">
        <v>3315</v>
      </c>
      <c r="C918" s="1" t="str">
        <f aca="false">HYPERLINK(D918)</f>
        <v>http://www.pennsylvaniaagconnection.com/story-national.php?Id=1244&amp;yr=2017</v>
      </c>
      <c r="D918" s="0" t="s">
        <v>3320</v>
      </c>
      <c r="E918" s="0" t="s">
        <v>3317</v>
      </c>
      <c r="F918" s="0" t="s">
        <v>451</v>
      </c>
      <c r="G918" s="0" t="s">
        <v>344</v>
      </c>
      <c r="H918" s="0" t="s">
        <v>17</v>
      </c>
      <c r="I918" s="0" t="s">
        <v>163</v>
      </c>
      <c r="J918" s="0" t="s">
        <v>19</v>
      </c>
      <c r="K918" s="0" t="n">
        <v>0</v>
      </c>
      <c r="L918" s="0" t="n">
        <v>0</v>
      </c>
    </row>
    <row r="919" customFormat="false" ht="15" hidden="false" customHeight="false" outlineLevel="0" collapsed="false">
      <c r="A919" s="0" t="s">
        <v>3321</v>
      </c>
      <c r="B919" s="0" t="s">
        <v>3322</v>
      </c>
      <c r="C919" s="1" t="str">
        <f aca="false">HYPERLINK(D919)</f>
        <v>http://www.farmers-exchange.net/detailPage.aspx?articleID=16870</v>
      </c>
      <c r="D919" s="0" t="s">
        <v>3323</v>
      </c>
      <c r="E919" s="0" t="s">
        <v>3324</v>
      </c>
      <c r="F919" s="0" t="s">
        <v>3325</v>
      </c>
      <c r="H919" s="0" t="s">
        <v>17</v>
      </c>
      <c r="I919" s="0" t="s">
        <v>531</v>
      </c>
      <c r="J919" s="0" t="s">
        <v>19</v>
      </c>
      <c r="K919" s="0" t="n">
        <v>994</v>
      </c>
      <c r="L919" s="0" t="n">
        <v>9.1945</v>
      </c>
    </row>
    <row r="920" customFormat="false" ht="15" hidden="false" customHeight="false" outlineLevel="0" collapsed="false">
      <c r="A920" s="0" t="s">
        <v>3326</v>
      </c>
      <c r="B920" s="0" t="s">
        <v>3315</v>
      </c>
      <c r="C920" s="1" t="str">
        <f aca="false">HYPERLINK(D920)</f>
        <v>http://www.indianaagconnection.com/story-national.php?Id=1244&amp;yr=2017</v>
      </c>
      <c r="D920" s="0" t="s">
        <v>3327</v>
      </c>
      <c r="E920" s="0" t="s">
        <v>3317</v>
      </c>
      <c r="F920" s="0" t="s">
        <v>665</v>
      </c>
      <c r="G920" s="0" t="s">
        <v>344</v>
      </c>
      <c r="H920" s="0" t="s">
        <v>17</v>
      </c>
      <c r="I920" s="0" t="s">
        <v>666</v>
      </c>
      <c r="J920" s="0" t="s">
        <v>19</v>
      </c>
      <c r="K920" s="0" t="n">
        <v>0</v>
      </c>
      <c r="L920" s="0" t="n">
        <v>0</v>
      </c>
    </row>
    <row r="921" customFormat="false" ht="15" hidden="false" customHeight="false" outlineLevel="0" collapsed="false">
      <c r="A921" s="0" t="s">
        <v>3328</v>
      </c>
      <c r="B921" s="0" t="s">
        <v>3315</v>
      </c>
      <c r="C921" s="1" t="str">
        <f aca="false">HYPERLINK(D921)</f>
        <v>http://www.southdakotaagconnection.com/story-national.php?Id=1244&amp;yr=2017</v>
      </c>
      <c r="D921" s="0" t="s">
        <v>3329</v>
      </c>
      <c r="E921" s="0" t="s">
        <v>3317</v>
      </c>
      <c r="F921" s="0" t="s">
        <v>676</v>
      </c>
      <c r="G921" s="0" t="s">
        <v>344</v>
      </c>
      <c r="H921" s="0" t="s">
        <v>17</v>
      </c>
      <c r="I921" s="0" t="s">
        <v>677</v>
      </c>
      <c r="J921" s="0" t="s">
        <v>19</v>
      </c>
      <c r="K921" s="0" t="n">
        <v>83</v>
      </c>
      <c r="L921" s="0" t="n">
        <v>0.76775</v>
      </c>
    </row>
    <row r="922" customFormat="false" ht="15" hidden="false" customHeight="false" outlineLevel="0" collapsed="false">
      <c r="A922" s="0" t="s">
        <v>3328</v>
      </c>
      <c r="B922" s="0" t="s">
        <v>3315</v>
      </c>
      <c r="C922" s="1" t="str">
        <f aca="false">HYPERLINK(D922)</f>
        <v>http://www.newyorkagconnection.com/story-national.php?Id=1244&amp;yr=2017</v>
      </c>
      <c r="D922" s="0" t="s">
        <v>3330</v>
      </c>
      <c r="E922" s="0" t="s">
        <v>3317</v>
      </c>
      <c r="F922" s="0" t="s">
        <v>684</v>
      </c>
      <c r="G922" s="0" t="s">
        <v>344</v>
      </c>
      <c r="H922" s="0" t="s">
        <v>17</v>
      </c>
      <c r="I922" s="0" t="s">
        <v>249</v>
      </c>
      <c r="J922" s="0" t="s">
        <v>19</v>
      </c>
      <c r="K922" s="0" t="n">
        <v>169</v>
      </c>
      <c r="L922" s="0" t="n">
        <v>1.56325</v>
      </c>
    </row>
    <row r="923" customFormat="false" ht="15" hidden="false" customHeight="false" outlineLevel="0" collapsed="false">
      <c r="A923" s="0" t="s">
        <v>3331</v>
      </c>
      <c r="B923" s="0" t="s">
        <v>3315</v>
      </c>
      <c r="C923" s="1" t="str">
        <f aca="false">HYPERLINK(D923)</f>
        <v>http://www.michiganagconnection.com/story-national.php?Id=1244&amp;yr=2017</v>
      </c>
      <c r="D923" s="0" t="s">
        <v>3332</v>
      </c>
      <c r="E923" s="0" t="s">
        <v>3317</v>
      </c>
      <c r="F923" s="0" t="s">
        <v>657</v>
      </c>
      <c r="G923" s="0" t="s">
        <v>344</v>
      </c>
      <c r="H923" s="0" t="s">
        <v>17</v>
      </c>
      <c r="I923" s="0" t="s">
        <v>531</v>
      </c>
      <c r="J923" s="0" t="s">
        <v>19</v>
      </c>
      <c r="K923" s="0" t="n">
        <v>0</v>
      </c>
      <c r="L923" s="0" t="n">
        <v>0</v>
      </c>
    </row>
    <row r="924" customFormat="false" ht="15" hidden="false" customHeight="false" outlineLevel="0" collapsed="false">
      <c r="A924" s="0" t="s">
        <v>3328</v>
      </c>
      <c r="B924" s="0" t="s">
        <v>3315</v>
      </c>
      <c r="C924" s="1" t="str">
        <f aca="false">HYPERLINK(D924)</f>
        <v>http://www.missouriagconnection.com/story-national.php?Id=1244&amp;yr=2017</v>
      </c>
      <c r="D924" s="0" t="s">
        <v>3333</v>
      </c>
      <c r="E924" s="0" t="s">
        <v>3317</v>
      </c>
      <c r="F924" s="0" t="s">
        <v>645</v>
      </c>
      <c r="G924" s="0" t="s">
        <v>344</v>
      </c>
      <c r="H924" s="0" t="s">
        <v>17</v>
      </c>
      <c r="I924" s="0" t="s">
        <v>169</v>
      </c>
      <c r="J924" s="0" t="s">
        <v>19</v>
      </c>
      <c r="K924" s="0" t="n">
        <v>0</v>
      </c>
      <c r="L924" s="0" t="n">
        <v>0</v>
      </c>
    </row>
    <row r="925" customFormat="false" ht="15" hidden="false" customHeight="false" outlineLevel="0" collapsed="false">
      <c r="A925" s="0" t="s">
        <v>3328</v>
      </c>
      <c r="B925" s="0" t="s">
        <v>3315</v>
      </c>
      <c r="C925" s="1" t="str">
        <f aca="false">HYPERLINK(D925)</f>
        <v>http://www.minnesotaagconnection.com/story-national.php?Id=1244&amp;yr=2017</v>
      </c>
      <c r="D925" s="0" t="s">
        <v>3334</v>
      </c>
      <c r="E925" s="0" t="s">
        <v>3317</v>
      </c>
      <c r="F925" s="0" t="s">
        <v>648</v>
      </c>
      <c r="G925" s="0" t="s">
        <v>344</v>
      </c>
      <c r="H925" s="0" t="s">
        <v>17</v>
      </c>
      <c r="I925" s="0" t="s">
        <v>649</v>
      </c>
      <c r="J925" s="0" t="s">
        <v>19</v>
      </c>
      <c r="K925" s="0" t="n">
        <v>96</v>
      </c>
      <c r="L925" s="0" t="n">
        <v>0.888</v>
      </c>
    </row>
    <row r="926" customFormat="false" ht="15" hidden="false" customHeight="false" outlineLevel="0" collapsed="false">
      <c r="A926" s="0" t="s">
        <v>3335</v>
      </c>
      <c r="B926" s="0" t="s">
        <v>3315</v>
      </c>
      <c r="C926" s="1" t="str">
        <f aca="false">HYPERLINK(D926)</f>
        <v>http://www.usagnet.com/state_headlines/state_story.php?tble=KS2017&amp;ID=621</v>
      </c>
      <c r="D926" s="0" t="s">
        <v>3336</v>
      </c>
      <c r="E926" s="0" t="s">
        <v>3317</v>
      </c>
      <c r="F926" s="0" t="s">
        <v>343</v>
      </c>
      <c r="G926" s="0" t="s">
        <v>344</v>
      </c>
      <c r="H926" s="0" t="s">
        <v>17</v>
      </c>
      <c r="J926" s="0" t="s">
        <v>19</v>
      </c>
      <c r="K926" s="0" t="n">
        <v>366</v>
      </c>
      <c r="L926" s="0" t="n">
        <v>3.3855</v>
      </c>
    </row>
    <row r="927" customFormat="false" ht="15" hidden="false" customHeight="false" outlineLevel="0" collapsed="false">
      <c r="A927" s="0" t="s">
        <v>3335</v>
      </c>
      <c r="B927" s="0" t="s">
        <v>3315</v>
      </c>
      <c r="C927" s="1" t="str">
        <f aca="false">HYPERLINK(D927)</f>
        <v>http://www.nebraskaagconnection.com/story-national.php?Id=1244&amp;yr=2017</v>
      </c>
      <c r="D927" s="0" t="s">
        <v>3337</v>
      </c>
      <c r="E927" s="0" t="s">
        <v>3317</v>
      </c>
      <c r="F927" s="0" t="s">
        <v>652</v>
      </c>
      <c r="G927" s="0" t="s">
        <v>344</v>
      </c>
      <c r="H927" s="0" t="s">
        <v>17</v>
      </c>
      <c r="I927" s="0" t="s">
        <v>49</v>
      </c>
      <c r="J927" s="0" t="s">
        <v>19</v>
      </c>
      <c r="K927" s="0" t="n">
        <v>71</v>
      </c>
      <c r="L927" s="0" t="n">
        <v>0.65675</v>
      </c>
    </row>
    <row r="928" customFormat="false" ht="15" hidden="false" customHeight="false" outlineLevel="0" collapsed="false">
      <c r="A928" s="0" t="s">
        <v>3338</v>
      </c>
      <c r="B928" s="0" t="s">
        <v>3315</v>
      </c>
      <c r="C928" s="1" t="str">
        <f aca="false">HYPERLINK(D928)</f>
        <v>http://www.ohioagconnection.com/story-national.php?Id=1244&amp;yr=2017</v>
      </c>
      <c r="D928" s="0" t="s">
        <v>3339</v>
      </c>
      <c r="E928" s="0" t="s">
        <v>3317</v>
      </c>
      <c r="F928" s="0" t="s">
        <v>686</v>
      </c>
      <c r="G928" s="0" t="s">
        <v>344</v>
      </c>
      <c r="H928" s="0" t="s">
        <v>17</v>
      </c>
      <c r="I928" s="0" t="s">
        <v>687</v>
      </c>
      <c r="J928" s="0" t="s">
        <v>19</v>
      </c>
      <c r="K928" s="0" t="n">
        <v>0</v>
      </c>
      <c r="L928" s="0" t="n">
        <v>0</v>
      </c>
    </row>
    <row r="929" customFormat="false" ht="15" hidden="false" customHeight="false" outlineLevel="0" collapsed="false">
      <c r="A929" s="0" t="s">
        <v>3340</v>
      </c>
      <c r="B929" s="0" t="s">
        <v>3341</v>
      </c>
      <c r="C929" s="1" t="str">
        <f aca="false">HYPERLINK(D929)</f>
        <v>https://www.agrimarketing.com/s/110683</v>
      </c>
      <c r="D929" s="0" t="s">
        <v>3342</v>
      </c>
      <c r="E929" s="0" t="s">
        <v>3343</v>
      </c>
      <c r="F929" s="0" t="s">
        <v>1436</v>
      </c>
      <c r="H929" s="0" t="s">
        <v>17</v>
      </c>
      <c r="J929" s="0" t="s">
        <v>19</v>
      </c>
      <c r="K929" s="0" t="n">
        <v>4121</v>
      </c>
      <c r="L929" s="0" t="n">
        <v>38.11925</v>
      </c>
    </row>
    <row r="930" customFormat="false" ht="15" hidden="false" customHeight="false" outlineLevel="0" collapsed="false">
      <c r="A930" s="0" t="s">
        <v>3344</v>
      </c>
      <c r="B930" s="0" t="s">
        <v>3315</v>
      </c>
      <c r="C930" s="1" t="str">
        <f aca="false">HYPERLINK(D930)</f>
        <v>http://www.wisconsinagconnection.com/story-national.php?Id=1244&amp;yr=2017</v>
      </c>
      <c r="D930" s="0" t="s">
        <v>3345</v>
      </c>
      <c r="E930" s="0" t="s">
        <v>3317</v>
      </c>
      <c r="F930" s="0" t="s">
        <v>672</v>
      </c>
      <c r="H930" s="0" t="s">
        <v>17</v>
      </c>
      <c r="I930" s="0" t="s">
        <v>673</v>
      </c>
      <c r="J930" s="0" t="s">
        <v>19</v>
      </c>
      <c r="K930" s="0" t="n">
        <v>2105</v>
      </c>
      <c r="L930" s="0" t="n">
        <v>19.47125</v>
      </c>
    </row>
    <row r="931" customFormat="false" ht="15" hidden="false" customHeight="false" outlineLevel="0" collapsed="false">
      <c r="A931" s="0" t="s">
        <v>3346</v>
      </c>
      <c r="B931" s="0" t="s">
        <v>3315</v>
      </c>
      <c r="C931" s="1" t="str">
        <f aca="false">HYPERLINK(D931)</f>
        <v>http://kansasagconnection.com/story-national.php?Id=1244&amp;yr=2017</v>
      </c>
      <c r="D931" s="0" t="s">
        <v>3347</v>
      </c>
      <c r="E931" s="0" t="s">
        <v>3317</v>
      </c>
      <c r="F931" s="0" t="s">
        <v>347</v>
      </c>
      <c r="G931" s="0" t="s">
        <v>344</v>
      </c>
      <c r="H931" s="0" t="s">
        <v>17</v>
      </c>
      <c r="I931" s="0" t="s">
        <v>18</v>
      </c>
      <c r="J931" s="0" t="s">
        <v>19</v>
      </c>
      <c r="K931" s="0" t="n">
        <v>98</v>
      </c>
      <c r="L931" s="0" t="n">
        <v>0.9065</v>
      </c>
    </row>
    <row r="932" customFormat="false" ht="15" hidden="false" customHeight="false" outlineLevel="0" collapsed="false">
      <c r="A932" s="0" t="s">
        <v>3348</v>
      </c>
      <c r="B932" s="0" t="s">
        <v>3349</v>
      </c>
      <c r="C932" s="1" t="str">
        <f aca="false">HYPERLINK(D932)</f>
        <v>http://www.blackseagrain.net/novosti/u-s-winter-wheat-harvest-expands-into-kansas-central-states</v>
      </c>
      <c r="D932" s="0" t="s">
        <v>3350</v>
      </c>
      <c r="E932" s="0" t="s">
        <v>2137</v>
      </c>
      <c r="F932" s="0" t="s">
        <v>1278</v>
      </c>
      <c r="H932" s="0" t="s">
        <v>1279</v>
      </c>
      <c r="J932" s="0" t="s">
        <v>19</v>
      </c>
      <c r="K932" s="0" t="n">
        <v>4535</v>
      </c>
      <c r="L932" s="0" t="n">
        <v>41.94875</v>
      </c>
    </row>
    <row r="933" customFormat="false" ht="15" hidden="false" customHeight="false" outlineLevel="0" collapsed="false">
      <c r="A933" s="0" t="s">
        <v>3351</v>
      </c>
      <c r="B933" s="0" t="s">
        <v>3352</v>
      </c>
      <c r="C933" s="1" t="str">
        <f aca="false">HYPERLINK(D933)</f>
        <v>http://d-and-s-macke.blogspot.no/2017/06/the-year-of-color-purple-edition.html</v>
      </c>
      <c r="D933" s="0" t="s">
        <v>3353</v>
      </c>
      <c r="E933" s="0" t="s">
        <v>3354</v>
      </c>
      <c r="F933" s="0" t="s">
        <v>3355</v>
      </c>
      <c r="G933" s="0" t="s">
        <v>3356</v>
      </c>
      <c r="H933" s="0" t="s">
        <v>17</v>
      </c>
      <c r="I933" s="0" t="s">
        <v>354</v>
      </c>
      <c r="J933" s="0" t="s">
        <v>19</v>
      </c>
      <c r="K933" s="0" t="n">
        <v>73</v>
      </c>
      <c r="L933" s="0" t="n">
        <v>0.67525</v>
      </c>
    </row>
    <row r="934" customFormat="false" ht="15" hidden="false" customHeight="false" outlineLevel="0" collapsed="false">
      <c r="A934" s="0" t="s">
        <v>3357</v>
      </c>
      <c r="B934" s="0" t="s">
        <v>3358</v>
      </c>
      <c r="C934" s="1" t="str">
        <f aca="false">HYPERLINK(D934)</f>
        <v>https://audioboom.com/posts/6022252-kansas-state-university-q-a-part-1-of-2</v>
      </c>
      <c r="D934" s="0" t="s">
        <v>3359</v>
      </c>
      <c r="E934" s="0" t="s">
        <v>3358</v>
      </c>
      <c r="F934" s="0" t="s">
        <v>1840</v>
      </c>
      <c r="H934" s="0" t="s">
        <v>263</v>
      </c>
      <c r="J934" s="0" t="s">
        <v>19</v>
      </c>
      <c r="K934" s="0" t="n">
        <v>459018</v>
      </c>
      <c r="L934" s="0" t="n">
        <v>4245.9165</v>
      </c>
    </row>
    <row r="935" customFormat="false" ht="15" hidden="false" customHeight="false" outlineLevel="0" collapsed="false">
      <c r="A935" s="0" t="s">
        <v>3360</v>
      </c>
      <c r="B935" s="0" t="s">
        <v>3361</v>
      </c>
      <c r="C935" s="1" t="str">
        <f aca="false">HYPERLINK(D935)</f>
        <v>http://www.recentnews.press/2017/06/16/regents-approve-2-5-percent-tuition-hike-for-ku-5-percent-at-medical-center-ljworld-com-kansas-news/</v>
      </c>
      <c r="D935" s="0" t="s">
        <v>3362</v>
      </c>
      <c r="E935" s="0" t="s">
        <v>3363</v>
      </c>
      <c r="F935" s="0" t="s">
        <v>3364</v>
      </c>
      <c r="H935" s="0" t="s">
        <v>17</v>
      </c>
      <c r="J935" s="0" t="s">
        <v>19</v>
      </c>
      <c r="K935" s="0" t="n">
        <v>6694</v>
      </c>
      <c r="L935" s="0" t="n">
        <v>61.9195</v>
      </c>
    </row>
    <row r="936" customFormat="false" ht="15" hidden="false" customHeight="false" outlineLevel="0" collapsed="false">
      <c r="A936" s="0" t="s">
        <v>3365</v>
      </c>
      <c r="B936" s="0" t="s">
        <v>3366</v>
      </c>
      <c r="C936" s="1" t="str">
        <f aca="false">HYPERLINK(D936)</f>
        <v>http://jamaica-gleaner.com/article/sports/20170616/gordon-ends-college-career-high</v>
      </c>
      <c r="D936" s="0" t="s">
        <v>3367</v>
      </c>
      <c r="E936" s="0" t="s">
        <v>3368</v>
      </c>
      <c r="F936" s="0" t="s">
        <v>2921</v>
      </c>
      <c r="G936" s="0" t="s">
        <v>3369</v>
      </c>
      <c r="H936" s="0" t="s">
        <v>416</v>
      </c>
      <c r="J936" s="0" t="s">
        <v>19</v>
      </c>
      <c r="K936" s="0" t="n">
        <v>246687</v>
      </c>
      <c r="L936" s="0" t="n">
        <v>2281.85475</v>
      </c>
    </row>
    <row r="937" customFormat="false" ht="15" hidden="false" customHeight="false" outlineLevel="0" collapsed="false">
      <c r="A937" s="0" t="s">
        <v>3370</v>
      </c>
      <c r="B937" s="0" t="s">
        <v>3371</v>
      </c>
      <c r="C937" s="1" t="str">
        <f aca="false">HYPERLINK(D937)</f>
        <v>http://www.eastlothiancourier.com/sport/15353257.North_Berwick_golf_star_Clara_Young_denied_a_second_Amateur_title_triumph/</v>
      </c>
      <c r="D937" s="0" t="s">
        <v>3372</v>
      </c>
      <c r="E937" s="0" t="s">
        <v>3373</v>
      </c>
      <c r="F937" s="0" t="s">
        <v>3374</v>
      </c>
      <c r="G937" s="0" t="s">
        <v>3375</v>
      </c>
      <c r="H937" s="0" t="s">
        <v>263</v>
      </c>
      <c r="I937" s="0" t="s">
        <v>3108</v>
      </c>
      <c r="J937" s="0" t="s">
        <v>19</v>
      </c>
      <c r="K937" s="0" t="n">
        <v>18080</v>
      </c>
      <c r="L937" s="0" t="n">
        <v>167.24</v>
      </c>
    </row>
    <row r="938" customFormat="false" ht="15" hidden="false" customHeight="false" outlineLevel="0" collapsed="false">
      <c r="A938" s="0" t="s">
        <v>3376</v>
      </c>
      <c r="B938" s="0" t="s">
        <v>3377</v>
      </c>
      <c r="C938" s="1" t="str">
        <f aca="false">HYPERLINK(D938)</f>
        <v>http://www.journalreview.com/news/life/article_f1a18f10-51ec-11e7-af80-f7902193239f.html</v>
      </c>
      <c r="D938" s="0" t="s">
        <v>3378</v>
      </c>
      <c r="E938" s="0" t="s">
        <v>3379</v>
      </c>
      <c r="F938" s="0" t="s">
        <v>3380</v>
      </c>
      <c r="H938" s="0" t="s">
        <v>17</v>
      </c>
      <c r="J938" s="0" t="s">
        <v>19</v>
      </c>
      <c r="K938" s="0" t="n">
        <v>10168</v>
      </c>
      <c r="L938" s="0" t="n">
        <v>94.054</v>
      </c>
    </row>
    <row r="939" customFormat="false" ht="15" hidden="false" customHeight="false" outlineLevel="0" collapsed="false">
      <c r="A939" s="0" t="s">
        <v>3381</v>
      </c>
      <c r="B939" s="0" t="s">
        <v>3382</v>
      </c>
      <c r="C939" s="1" t="str">
        <f aca="false">HYPERLINK(D939)</f>
        <v>http://www.alvareviewcourier.com/story/2017/06/16/regional/regents-approve-tuition-hikes-for-kansas-universities/15651.html</v>
      </c>
      <c r="D939" s="0" t="s">
        <v>3383</v>
      </c>
      <c r="E939" s="0" t="s">
        <v>2589</v>
      </c>
      <c r="F939" s="0" t="s">
        <v>1591</v>
      </c>
      <c r="H939" s="0" t="s">
        <v>17</v>
      </c>
      <c r="I939" s="0" t="s">
        <v>1017</v>
      </c>
      <c r="J939" s="0" t="s">
        <v>19</v>
      </c>
      <c r="K939" s="0" t="n">
        <v>1572</v>
      </c>
      <c r="L939" s="0" t="n">
        <v>14.541</v>
      </c>
    </row>
    <row r="940" customFormat="false" ht="15" hidden="false" customHeight="false" outlineLevel="0" collapsed="false">
      <c r="A940" s="0" t="s">
        <v>3384</v>
      </c>
      <c r="B940" s="0" t="s">
        <v>3385</v>
      </c>
      <c r="C940" s="1" t="str">
        <f aca="false">HYPERLINK(D940)</f>
        <v>http://www.biofuelsdigest.com/bdigest/2017/06/15/kansas-state-researchers-narrowing-in-on-best-camelina-cultivars/</v>
      </c>
      <c r="D940" s="0" t="s">
        <v>3386</v>
      </c>
      <c r="E940" s="0" t="s">
        <v>3387</v>
      </c>
      <c r="F940" s="0" t="s">
        <v>3388</v>
      </c>
      <c r="G940" s="0" t="s">
        <v>3389</v>
      </c>
      <c r="H940" s="0" t="s">
        <v>17</v>
      </c>
      <c r="J940" s="0" t="s">
        <v>19</v>
      </c>
      <c r="K940" s="0" t="n">
        <v>28181</v>
      </c>
      <c r="L940" s="0" t="n">
        <v>260.67425</v>
      </c>
    </row>
    <row r="941" customFormat="false" ht="15" hidden="false" customHeight="false" outlineLevel="0" collapsed="false">
      <c r="A941" s="0" t="s">
        <v>3390</v>
      </c>
      <c r="B941" s="0" t="s">
        <v>3391</v>
      </c>
      <c r="C941" s="1" t="str">
        <f aca="false">HYPERLINK(D941)</f>
        <v>http://www.jcpost.com/2017/06/15/a-worthy-assessment-kansas-state-university-a-leader-in-improving-critical-thinking-skills/</v>
      </c>
      <c r="D941" s="0" t="s">
        <v>3392</v>
      </c>
      <c r="E941" s="0" t="s">
        <v>3393</v>
      </c>
      <c r="F941" s="0" t="s">
        <v>234</v>
      </c>
      <c r="G941" s="0" t="s">
        <v>405</v>
      </c>
      <c r="H941" s="0" t="s">
        <v>17</v>
      </c>
      <c r="I941" s="0" t="s">
        <v>18</v>
      </c>
      <c r="J941" s="0" t="s">
        <v>19</v>
      </c>
      <c r="K941" s="0" t="n">
        <v>5468</v>
      </c>
      <c r="L941" s="0" t="n">
        <v>50.579</v>
      </c>
    </row>
    <row r="942" customFormat="false" ht="15" hidden="false" customHeight="false" outlineLevel="0" collapsed="false">
      <c r="A942" s="0" t="s">
        <v>3394</v>
      </c>
      <c r="B942" s="0" t="s">
        <v>3395</v>
      </c>
      <c r="C942" s="1" t="str">
        <f aca="false">HYPERLINK(D942)</f>
        <v>http://thevillagessuntimes.com/2017/06/16/um-plan-free-tuition-for-families-who-make-up-to-65k/</v>
      </c>
      <c r="D942" s="0" t="s">
        <v>3396</v>
      </c>
      <c r="E942" s="0" t="s">
        <v>3397</v>
      </c>
      <c r="F942" s="0" t="s">
        <v>3398</v>
      </c>
      <c r="G942" s="0" t="s">
        <v>3399</v>
      </c>
      <c r="H942" s="0" t="s">
        <v>17</v>
      </c>
      <c r="J942" s="0" t="s">
        <v>19</v>
      </c>
      <c r="K942" s="0" t="n">
        <v>121657</v>
      </c>
      <c r="L942" s="0" t="n">
        <v>1125.32725</v>
      </c>
    </row>
    <row r="943" customFormat="false" ht="15" hidden="false" customHeight="false" outlineLevel="0" collapsed="false">
      <c r="A943" s="0" t="s">
        <v>3400</v>
      </c>
      <c r="B943" s="0" t="s">
        <v>3401</v>
      </c>
      <c r="C943" s="1" t="str">
        <f aca="false">HYPERLINK(D943)</f>
        <v>http://www2.ljworld.com/news/2017/jun/16/editorial-worrisome-debt/</v>
      </c>
      <c r="D943" s="0" t="s">
        <v>3402</v>
      </c>
      <c r="E943" s="0" t="s">
        <v>3403</v>
      </c>
      <c r="F943" s="0" t="s">
        <v>15</v>
      </c>
      <c r="G943" s="0" t="s">
        <v>3404</v>
      </c>
      <c r="H943" s="0" t="s">
        <v>17</v>
      </c>
      <c r="I943" s="0" t="s">
        <v>18</v>
      </c>
      <c r="J943" s="0" t="s">
        <v>19</v>
      </c>
      <c r="K943" s="0" t="n">
        <v>144167</v>
      </c>
      <c r="L943" s="0" t="n">
        <v>1333.54475</v>
      </c>
    </row>
    <row r="944" customFormat="false" ht="15" hidden="false" customHeight="false" outlineLevel="0" collapsed="false">
      <c r="A944" s="0" t="s">
        <v>3405</v>
      </c>
      <c r="B944" s="0" t="s">
        <v>3382</v>
      </c>
      <c r="C944" s="1" t="str">
        <f aca="false">HYPERLINK(D944)</f>
        <v>http://www.knssradio.com/articles/regents-approve-tuition-hikes-kansas-universities</v>
      </c>
      <c r="D944" s="0" t="s">
        <v>3406</v>
      </c>
      <c r="E944" s="0" t="s">
        <v>3296</v>
      </c>
      <c r="F944" s="0" t="s">
        <v>219</v>
      </c>
      <c r="H944" s="0" t="s">
        <v>17</v>
      </c>
      <c r="I944" s="0" t="s">
        <v>18</v>
      </c>
      <c r="J944" s="0" t="s">
        <v>19</v>
      </c>
      <c r="K944" s="0" t="n">
        <v>11246</v>
      </c>
      <c r="L944" s="0" t="n">
        <v>104.0255</v>
      </c>
    </row>
    <row r="945" customFormat="false" ht="15" hidden="false" customHeight="false" outlineLevel="0" collapsed="false">
      <c r="A945" s="0" t="s">
        <v>3407</v>
      </c>
      <c r="B945" s="0" t="s">
        <v>3408</v>
      </c>
      <c r="C945" s="1" t="str">
        <f aca="false">HYPERLINK(D945)</f>
        <v>http://northernstar.info/news/campus/provost-lisa-freeman-to-take-over-as-president-following-doug/article_66803b8a-5236-11e7-83ab-9b917770cec9.html</v>
      </c>
      <c r="D945" s="0" t="s">
        <v>3409</v>
      </c>
      <c r="E945" s="0" t="s">
        <v>3410</v>
      </c>
      <c r="F945" s="0" t="s">
        <v>3411</v>
      </c>
      <c r="G945" s="0" t="s">
        <v>3412</v>
      </c>
      <c r="H945" s="0" t="s">
        <v>17</v>
      </c>
      <c r="I945" s="0" t="s">
        <v>1535</v>
      </c>
      <c r="J945" s="0" t="s">
        <v>19</v>
      </c>
      <c r="K945" s="0" t="n">
        <v>12279</v>
      </c>
      <c r="L945" s="0" t="n">
        <v>113.58075</v>
      </c>
    </row>
    <row r="946" customFormat="false" ht="15" hidden="false" customHeight="false" outlineLevel="0" collapsed="false">
      <c r="A946" s="0" t="s">
        <v>3413</v>
      </c>
      <c r="B946" s="0" t="s">
        <v>3414</v>
      </c>
      <c r="C946" s="1" t="str">
        <f aca="false">HYPERLINK(D946)</f>
        <v>http://www.washingtonexaminer.com/roster-for-the-republican-congressional-baseball-team/article/2626153</v>
      </c>
      <c r="D946" s="0" t="s">
        <v>3415</v>
      </c>
      <c r="E946" s="0" t="s">
        <v>3416</v>
      </c>
      <c r="F946" s="0" t="s">
        <v>3417</v>
      </c>
      <c r="G946" s="0" t="s">
        <v>3418</v>
      </c>
      <c r="H946" s="0" t="s">
        <v>17</v>
      </c>
      <c r="J946" s="0" t="s">
        <v>19</v>
      </c>
      <c r="K946" s="0" t="n">
        <v>2939207</v>
      </c>
      <c r="L946" s="0" t="n">
        <v>27187.66475</v>
      </c>
    </row>
    <row r="947" customFormat="false" ht="15" hidden="false" customHeight="false" outlineLevel="0" collapsed="false">
      <c r="A947" s="0" t="s">
        <v>3419</v>
      </c>
      <c r="B947" s="0" t="s">
        <v>3420</v>
      </c>
      <c r="C947" s="1" t="str">
        <f aca="false">HYPERLINK(D947)</f>
        <v>https://brownfieldagnews.com/news/artificial-intelligence-wont-replace-farmers/</v>
      </c>
      <c r="D947" s="0" t="s">
        <v>3421</v>
      </c>
      <c r="E947" s="0" t="s">
        <v>3422</v>
      </c>
      <c r="F947" s="0" t="s">
        <v>3260</v>
      </c>
      <c r="G947" s="0" t="s">
        <v>3423</v>
      </c>
      <c r="H947" s="0" t="s">
        <v>17</v>
      </c>
      <c r="I947" s="0" t="s">
        <v>169</v>
      </c>
      <c r="J947" s="0" t="s">
        <v>19</v>
      </c>
      <c r="K947" s="0" t="n">
        <v>8409</v>
      </c>
      <c r="L947" s="0" t="n">
        <v>77.78325</v>
      </c>
    </row>
    <row r="948" customFormat="false" ht="15" hidden="false" customHeight="false" outlineLevel="0" collapsed="false">
      <c r="A948" s="0" t="s">
        <v>3424</v>
      </c>
      <c r="B948" s="0" t="s">
        <v>3425</v>
      </c>
      <c r="C948" s="1" t="str">
        <f aca="false">HYPERLINK(D948)</f>
        <v>http://www.morningagclips.com/roberts-hears-from-ag-research-institutions/</v>
      </c>
      <c r="D948" s="0" t="s">
        <v>3426</v>
      </c>
      <c r="E948" s="0" t="s">
        <v>3427</v>
      </c>
      <c r="F948" s="0" t="s">
        <v>949</v>
      </c>
      <c r="H948" s="0" t="s">
        <v>17</v>
      </c>
      <c r="I948" s="0" t="s">
        <v>249</v>
      </c>
      <c r="J948" s="0" t="s">
        <v>19</v>
      </c>
      <c r="K948" s="0" t="n">
        <v>14658</v>
      </c>
      <c r="L948" s="0" t="n">
        <v>135.5865</v>
      </c>
    </row>
    <row r="949" customFormat="false" ht="15" hidden="false" customHeight="false" outlineLevel="0" collapsed="false">
      <c r="A949" s="0" t="s">
        <v>3428</v>
      </c>
      <c r="B949" s="0" t="s">
        <v>3429</v>
      </c>
      <c r="C949" s="1" t="str">
        <f aca="false">HYPERLINK(D949)</f>
        <v>http://record.umich.edu/articles/regents-roundup-june-2017</v>
      </c>
      <c r="D949" s="0" t="s">
        <v>3430</v>
      </c>
      <c r="E949" s="0" t="s">
        <v>3431</v>
      </c>
      <c r="F949" s="0" t="s">
        <v>3432</v>
      </c>
      <c r="G949" s="0" t="s">
        <v>3433</v>
      </c>
      <c r="H949" s="0" t="s">
        <v>17</v>
      </c>
      <c r="I949" s="0" t="s">
        <v>531</v>
      </c>
      <c r="J949" s="0" t="s">
        <v>19</v>
      </c>
      <c r="K949" s="0" t="n">
        <v>19118</v>
      </c>
      <c r="L949" s="0" t="n">
        <v>176.8415</v>
      </c>
    </row>
    <row r="950" customFormat="false" ht="15" hidden="false" customHeight="false" outlineLevel="0" collapsed="false">
      <c r="A950" s="0" t="s">
        <v>3434</v>
      </c>
      <c r="B950" s="0" t="s">
        <v>3435</v>
      </c>
      <c r="C950" s="1" t="str">
        <f aca="false">HYPERLINK(D950)</f>
        <v>http://brazilbusiness.einnews.com/article/387078343/live</v>
      </c>
      <c r="D950" s="0" t="s">
        <v>3436</v>
      </c>
      <c r="E950" s="0" t="s">
        <v>3287</v>
      </c>
      <c r="F950" s="0" t="s">
        <v>432</v>
      </c>
      <c r="H950" s="0" t="s">
        <v>433</v>
      </c>
      <c r="I950" s="0" t="s">
        <v>434</v>
      </c>
      <c r="J950" s="0" t="s">
        <v>19</v>
      </c>
      <c r="K950" s="0" t="n">
        <v>1852</v>
      </c>
      <c r="L950" s="0" t="n">
        <v>17.131</v>
      </c>
    </row>
    <row r="951" customFormat="false" ht="15" hidden="false" customHeight="false" outlineLevel="0" collapsed="false">
      <c r="A951" s="0" t="s">
        <v>3437</v>
      </c>
      <c r="B951" s="0" t="s">
        <v>3438</v>
      </c>
      <c r="C951" s="1" t="str">
        <f aca="false">HYPERLINK(D951)</f>
        <v>http://salinapost.com/2017/06/15/sharyl-doris-tucker-shank-cavin/</v>
      </c>
      <c r="D951" s="0" t="s">
        <v>3439</v>
      </c>
      <c r="E951" s="0" t="s">
        <v>3440</v>
      </c>
      <c r="F951" s="0" t="s">
        <v>65</v>
      </c>
      <c r="G951" s="0" t="s">
        <v>66</v>
      </c>
      <c r="H951" s="0" t="s">
        <v>17</v>
      </c>
      <c r="I951" s="0" t="s">
        <v>18</v>
      </c>
      <c r="J951" s="0" t="s">
        <v>19</v>
      </c>
      <c r="K951" s="0" t="n">
        <v>13655</v>
      </c>
      <c r="L951" s="0" t="n">
        <v>126.30875</v>
      </c>
    </row>
    <row r="952" customFormat="false" ht="15" hidden="false" customHeight="false" outlineLevel="0" collapsed="false">
      <c r="A952" s="0" t="s">
        <v>3441</v>
      </c>
      <c r="B952" s="0" t="s">
        <v>3442</v>
      </c>
      <c r="C952" s="1" t="str">
        <f aca="false">HYPERLINK(D952)</f>
        <v>http://www.jcpost.com/2017/06/15/k-state-agriculture-dean-testifies-before-u-s-senate-agriculture-committee/</v>
      </c>
      <c r="D952" s="0" t="s">
        <v>3443</v>
      </c>
      <c r="E952" s="0" t="s">
        <v>3444</v>
      </c>
      <c r="F952" s="0" t="s">
        <v>234</v>
      </c>
      <c r="G952" s="0" t="s">
        <v>405</v>
      </c>
      <c r="H952" s="0" t="s">
        <v>17</v>
      </c>
      <c r="I952" s="0" t="s">
        <v>18</v>
      </c>
      <c r="J952" s="0" t="s">
        <v>19</v>
      </c>
      <c r="K952" s="0" t="n">
        <v>5468</v>
      </c>
      <c r="L952" s="0" t="n">
        <v>50.579</v>
      </c>
    </row>
    <row r="953" customFormat="false" ht="15" hidden="false" customHeight="false" outlineLevel="0" collapsed="false">
      <c r="A953" s="0" t="s">
        <v>3445</v>
      </c>
      <c r="B953" s="0" t="s">
        <v>3382</v>
      </c>
      <c r="C953" s="1" t="str">
        <f aca="false">HYPERLINK(D953)</f>
        <v>https://www.6lawrence.com/6lawrence/index.php/2017/06/15/regents-approve-tuition-hikes-kansas-universities/</v>
      </c>
      <c r="D953" s="0" t="s">
        <v>3446</v>
      </c>
      <c r="E953" s="0" t="s">
        <v>3447</v>
      </c>
      <c r="F953" s="0" t="s">
        <v>780</v>
      </c>
      <c r="G953" s="0" t="s">
        <v>108</v>
      </c>
      <c r="H953" s="0" t="s">
        <v>17</v>
      </c>
      <c r="I953" s="0" t="s">
        <v>18</v>
      </c>
      <c r="J953" s="0" t="s">
        <v>19</v>
      </c>
      <c r="K953" s="0" t="n">
        <v>8290</v>
      </c>
      <c r="L953" s="0" t="n">
        <v>76.6825</v>
      </c>
    </row>
    <row r="954" customFormat="false" ht="15" hidden="false" customHeight="false" outlineLevel="0" collapsed="false">
      <c r="A954" s="0" t="s">
        <v>3448</v>
      </c>
      <c r="B954" s="0" t="s">
        <v>3449</v>
      </c>
      <c r="C954" s="1" t="str">
        <f aca="false">HYPERLINK(D954)</f>
        <v>http://www.hutchnews.com/news/20170615/long-way-home</v>
      </c>
      <c r="D954" s="0" t="s">
        <v>3450</v>
      </c>
      <c r="E954" s="0" t="s">
        <v>3451</v>
      </c>
      <c r="F954" s="0" t="s">
        <v>2490</v>
      </c>
      <c r="G954" s="0" t="s">
        <v>2491</v>
      </c>
      <c r="H954" s="0" t="s">
        <v>17</v>
      </c>
      <c r="I954" s="0" t="s">
        <v>18</v>
      </c>
      <c r="J954" s="0" t="s">
        <v>19</v>
      </c>
      <c r="K954" s="0" t="n">
        <v>42614</v>
      </c>
      <c r="L954" s="0" t="n">
        <v>394.1795</v>
      </c>
    </row>
    <row r="955" customFormat="false" ht="15" hidden="false" customHeight="false" outlineLevel="0" collapsed="false">
      <c r="A955" s="0" t="s">
        <v>3452</v>
      </c>
      <c r="B955" s="0" t="s">
        <v>3442</v>
      </c>
      <c r="C955" s="1" t="str">
        <f aca="false">HYPERLINK(D955)</f>
        <v>http://www.publicnow.com/view/BAD49B6D74FC340E1AD218090A53552AE6063540</v>
      </c>
      <c r="D955" s="0" t="s">
        <v>3453</v>
      </c>
      <c r="E955" s="0" t="s">
        <v>3444</v>
      </c>
      <c r="F955" s="0" t="s">
        <v>824</v>
      </c>
      <c r="H955" s="0" t="s">
        <v>489</v>
      </c>
      <c r="J955" s="0" t="s">
        <v>19</v>
      </c>
      <c r="K955" s="0" t="n">
        <v>44463</v>
      </c>
      <c r="L955" s="0" t="n">
        <v>411.28275</v>
      </c>
    </row>
    <row r="956" customFormat="false" ht="15" hidden="false" customHeight="false" outlineLevel="0" collapsed="false">
      <c r="A956" s="0" t="s">
        <v>3454</v>
      </c>
      <c r="B956" s="0" t="s">
        <v>3455</v>
      </c>
      <c r="C956" s="1" t="str">
        <f aca="false">HYPERLINK(D956)</f>
        <v>http://www.publicnow.com/view/73C5B450574C9F658A6EF410230A7A013E9B641F</v>
      </c>
      <c r="D956" s="0" t="s">
        <v>3456</v>
      </c>
      <c r="E956" s="0" t="s">
        <v>3457</v>
      </c>
      <c r="F956" s="0" t="s">
        <v>824</v>
      </c>
      <c r="H956" s="0" t="s">
        <v>489</v>
      </c>
      <c r="J956" s="0" t="s">
        <v>19</v>
      </c>
      <c r="K956" s="0" t="n">
        <v>44463</v>
      </c>
      <c r="L956" s="0" t="n">
        <v>411.28275</v>
      </c>
    </row>
    <row r="957" customFormat="false" ht="15" hidden="false" customHeight="false" outlineLevel="0" collapsed="false">
      <c r="A957" s="0" t="s">
        <v>3458</v>
      </c>
      <c r="B957" s="0" t="s">
        <v>3459</v>
      </c>
      <c r="C957" s="1" t="str">
        <f aca="false">HYPERLINK(D957)</f>
        <v>http://www.ruralmessenger.com/kansas-news/outdoors/register-for-third-annual-little-apple-paddle/</v>
      </c>
      <c r="D957" s="0" t="s">
        <v>3460</v>
      </c>
      <c r="E957" s="0" t="s">
        <v>3461</v>
      </c>
      <c r="F957" s="0" t="s">
        <v>618</v>
      </c>
      <c r="G957" s="0" t="s">
        <v>619</v>
      </c>
      <c r="H957" s="0" t="s">
        <v>17</v>
      </c>
      <c r="J957" s="0" t="s">
        <v>19</v>
      </c>
      <c r="K957" s="0" t="n">
        <v>2125</v>
      </c>
      <c r="L957" s="0" t="n">
        <v>19.65625</v>
      </c>
    </row>
    <row r="958" customFormat="false" ht="15" hidden="false" customHeight="false" outlineLevel="0" collapsed="false">
      <c r="A958" s="0" t="s">
        <v>3462</v>
      </c>
      <c r="B958" s="0" t="s">
        <v>3463</v>
      </c>
      <c r="C958" s="1" t="str">
        <f aca="false">HYPERLINK(D958)</f>
        <v>http://www.nwguardian.com/2017/06/15/27773/ausa-volunteer-makes-local-military.html</v>
      </c>
      <c r="D958" s="0" t="s">
        <v>3464</v>
      </c>
      <c r="E958" s="0" t="s">
        <v>3465</v>
      </c>
      <c r="F958" s="0" t="s">
        <v>3466</v>
      </c>
      <c r="G958" s="0" t="s">
        <v>3467</v>
      </c>
      <c r="H958" s="0" t="s">
        <v>17</v>
      </c>
      <c r="I958" s="0" t="s">
        <v>1178</v>
      </c>
      <c r="J958" s="0" t="s">
        <v>19</v>
      </c>
      <c r="K958" s="0" t="n">
        <v>4222</v>
      </c>
      <c r="L958" s="0" t="n">
        <v>39.0535</v>
      </c>
    </row>
    <row r="959" customFormat="false" ht="15" hidden="false" customHeight="false" outlineLevel="0" collapsed="false">
      <c r="A959" s="0" t="s">
        <v>3468</v>
      </c>
      <c r="B959" s="0" t="s">
        <v>3469</v>
      </c>
      <c r="C959" s="1" t="str">
        <f aca="false">HYPERLINK(D959)</f>
        <v>http://www.salina.com/news/local/dunbar-school-reunion-to-focus-on-then-and-now/article_1d0cdae5-8093-5732-abc0-f265ebb643db.html</v>
      </c>
      <c r="D959" s="0" t="s">
        <v>3470</v>
      </c>
      <c r="E959" s="0" t="s">
        <v>3471</v>
      </c>
      <c r="F959" s="0" t="s">
        <v>281</v>
      </c>
      <c r="G959" s="0" t="s">
        <v>3472</v>
      </c>
      <c r="H959" s="0" t="s">
        <v>17</v>
      </c>
      <c r="I959" s="0" t="s">
        <v>18</v>
      </c>
      <c r="J959" s="0" t="s">
        <v>19</v>
      </c>
      <c r="K959" s="0" t="n">
        <v>35919</v>
      </c>
      <c r="L959" s="0" t="n">
        <v>332.25075</v>
      </c>
    </row>
    <row r="960" customFormat="false" ht="15" hidden="false" customHeight="false" outlineLevel="0" collapsed="false">
      <c r="A960" s="0" t="s">
        <v>3473</v>
      </c>
      <c r="B960" s="0" t="s">
        <v>3382</v>
      </c>
      <c r="C960" s="1" t="str">
        <f aca="false">HYPERLINK(D960)</f>
        <v/>
      </c>
      <c r="E960" s="0" t="s">
        <v>3296</v>
      </c>
      <c r="F960" s="0" t="s">
        <v>104</v>
      </c>
      <c r="H960" s="0" t="s">
        <v>17</v>
      </c>
      <c r="J960" s="0" t="s">
        <v>19</v>
      </c>
      <c r="K960" s="0" t="n">
        <v>3754298</v>
      </c>
      <c r="L960" s="0" t="n">
        <v>34727.2565</v>
      </c>
    </row>
    <row r="961" customFormat="false" ht="15" hidden="false" customHeight="false" outlineLevel="0" collapsed="false">
      <c r="A961" s="0" t="s">
        <v>3474</v>
      </c>
      <c r="B961" s="0" t="s">
        <v>3382</v>
      </c>
      <c r="C961" s="1" t="str">
        <f aca="false">HYPERLINK(D961)</f>
        <v>http://www.kake.com/story/35673179/regents-approve-tuition-hikes-for-kansas-universities</v>
      </c>
      <c r="D961" s="0" t="s">
        <v>3475</v>
      </c>
      <c r="E961" s="0" t="s">
        <v>3447</v>
      </c>
      <c r="F961" s="0" t="s">
        <v>1708</v>
      </c>
      <c r="G961" s="0" t="s">
        <v>1898</v>
      </c>
      <c r="H961" s="0" t="s">
        <v>17</v>
      </c>
      <c r="I961" s="0" t="s">
        <v>18</v>
      </c>
      <c r="J961" s="0" t="s">
        <v>19</v>
      </c>
      <c r="K961" s="0" t="n">
        <v>79446</v>
      </c>
      <c r="L961" s="0" t="n">
        <v>734.8755</v>
      </c>
    </row>
    <row r="962" customFormat="false" ht="15" hidden="false" customHeight="false" outlineLevel="0" collapsed="false">
      <c r="A962" s="0" t="s">
        <v>3476</v>
      </c>
      <c r="B962" s="0" t="s">
        <v>3477</v>
      </c>
      <c r="C962" s="1" t="str">
        <f aca="false">HYPERLINK(D962)</f>
        <v>http://www.westernkansasnews.com/2017/06/kansas-board-of-regents-approve-tuition-hikes/</v>
      </c>
      <c r="D962" s="0" t="s">
        <v>3478</v>
      </c>
      <c r="E962" s="0" t="s">
        <v>3447</v>
      </c>
      <c r="F962" s="0" t="s">
        <v>1269</v>
      </c>
      <c r="H962" s="0" t="s">
        <v>17</v>
      </c>
      <c r="I962" s="0" t="s">
        <v>18</v>
      </c>
      <c r="J962" s="0" t="s">
        <v>19</v>
      </c>
      <c r="K962" s="0" t="n">
        <v>770</v>
      </c>
      <c r="L962" s="0" t="n">
        <v>7.1225</v>
      </c>
    </row>
    <row r="963" customFormat="false" ht="15" hidden="false" customHeight="false" outlineLevel="0" collapsed="false">
      <c r="A963" s="0" t="s">
        <v>3479</v>
      </c>
      <c r="B963" s="0" t="s">
        <v>3480</v>
      </c>
      <c r="C963" s="1" t="str">
        <f aca="false">HYPERLINK(D963)</f>
        <v>http://www.atchisonglobenow.com/news/local_news/tuition-increases-approved-for-state-universities/article_ce7816cf-8b36-50fd-9e36-4e3f89f2716e.html</v>
      </c>
      <c r="D963" s="0" t="s">
        <v>3481</v>
      </c>
      <c r="E963" s="0" t="s">
        <v>3457</v>
      </c>
      <c r="F963" s="0" t="s">
        <v>1818</v>
      </c>
      <c r="G963" s="0" t="s">
        <v>1819</v>
      </c>
      <c r="H963" s="0" t="s">
        <v>17</v>
      </c>
      <c r="I963" s="0" t="s">
        <v>18</v>
      </c>
      <c r="J963" s="0" t="s">
        <v>19</v>
      </c>
      <c r="K963" s="0" t="n">
        <v>3573</v>
      </c>
      <c r="L963" s="0" t="n">
        <v>33.05025</v>
      </c>
    </row>
    <row r="964" customFormat="false" ht="15" hidden="false" customHeight="false" outlineLevel="0" collapsed="false">
      <c r="A964" s="0" t="s">
        <v>3482</v>
      </c>
      <c r="B964" s="0" t="s">
        <v>3483</v>
      </c>
      <c r="C964" s="1" t="str">
        <f aca="false">HYPERLINK(D964)</f>
        <v>http://www.elpasotimes.com/story/news/military/ft-bliss/2017/06/15/druell-led-chem-unit-move-maryland-fort-bliss/378609001/?from=global</v>
      </c>
      <c r="D964" s="0" t="s">
        <v>3484</v>
      </c>
      <c r="E964" s="0" t="s">
        <v>3485</v>
      </c>
      <c r="F964" s="0" t="s">
        <v>3486</v>
      </c>
      <c r="G964" s="0" t="s">
        <v>3487</v>
      </c>
      <c r="H964" s="0" t="s">
        <v>17</v>
      </c>
      <c r="I964" s="0" t="s">
        <v>75</v>
      </c>
      <c r="J964" s="0" t="s">
        <v>19</v>
      </c>
      <c r="K964" s="0" t="n">
        <v>56244</v>
      </c>
      <c r="L964" s="0" t="n">
        <v>520.257</v>
      </c>
    </row>
    <row r="965" customFormat="false" ht="15" hidden="false" customHeight="false" outlineLevel="0" collapsed="false">
      <c r="A965" s="0" t="s">
        <v>3488</v>
      </c>
      <c r="B965" s="0" t="s">
        <v>3489</v>
      </c>
      <c r="C965" s="1" t="str">
        <f aca="false">HYPERLINK(D965)</f>
        <v>http://www.seedquest.com/news.php?type=news&amp;id_article=88938</v>
      </c>
      <c r="D965" s="0" t="s">
        <v>3490</v>
      </c>
      <c r="E965" s="0" t="s">
        <v>3491</v>
      </c>
      <c r="F965" s="0" t="s">
        <v>3492</v>
      </c>
      <c r="H965" s="0" t="s">
        <v>17</v>
      </c>
      <c r="J965" s="0" t="s">
        <v>19</v>
      </c>
      <c r="K965" s="0" t="n">
        <v>15800</v>
      </c>
      <c r="L965" s="0" t="n">
        <v>146.15</v>
      </c>
    </row>
    <row r="966" customFormat="false" ht="15" hidden="false" customHeight="false" outlineLevel="0" collapsed="false">
      <c r="A966" s="0" t="s">
        <v>3493</v>
      </c>
      <c r="B966" s="0" t="s">
        <v>3494</v>
      </c>
      <c r="C966" s="1" t="str">
        <f aca="false">HYPERLINK(D966)</f>
        <v>http://www2.ljworld.com/news/2017/jun/15/regents-approve-25-percent-tuition-hike-ku-5-perce/</v>
      </c>
      <c r="D966" s="0" t="s">
        <v>3495</v>
      </c>
      <c r="E966" s="0" t="s">
        <v>3363</v>
      </c>
      <c r="F966" s="0" t="s">
        <v>15</v>
      </c>
      <c r="G966" s="0" t="s">
        <v>3496</v>
      </c>
      <c r="H966" s="0" t="s">
        <v>17</v>
      </c>
      <c r="I966" s="0" t="s">
        <v>18</v>
      </c>
      <c r="J966" s="0" t="s">
        <v>19</v>
      </c>
      <c r="K966" s="0" t="n">
        <v>144167</v>
      </c>
      <c r="L966" s="0" t="n">
        <v>1333.54475</v>
      </c>
    </row>
    <row r="967" customFormat="false" ht="15" hidden="false" customHeight="false" outlineLevel="0" collapsed="false">
      <c r="A967" s="0" t="s">
        <v>3497</v>
      </c>
      <c r="B967" s="0" t="s">
        <v>3382</v>
      </c>
      <c r="C967" s="1" t="str">
        <f aca="false">HYPERLINK(D967)</f>
        <v>http://www.kctv5.com/story/35673269/regents-approve-tuition-hikes-for-kansas-universities</v>
      </c>
      <c r="D967" s="0" t="s">
        <v>3498</v>
      </c>
      <c r="E967" s="0" t="s">
        <v>3296</v>
      </c>
      <c r="F967" s="0" t="s">
        <v>268</v>
      </c>
      <c r="H967" s="0" t="s">
        <v>17</v>
      </c>
      <c r="I967" s="0" t="s">
        <v>169</v>
      </c>
      <c r="J967" s="0" t="s">
        <v>19</v>
      </c>
      <c r="K967" s="0" t="n">
        <v>231140</v>
      </c>
      <c r="L967" s="0" t="n">
        <v>2138.045</v>
      </c>
    </row>
    <row r="968" customFormat="false" ht="15" hidden="false" customHeight="false" outlineLevel="0" collapsed="false">
      <c r="A968" s="0" t="s">
        <v>3499</v>
      </c>
      <c r="B968" s="0" t="s">
        <v>3500</v>
      </c>
      <c r="C968" s="1" t="str">
        <f aca="false">HYPERLINK(D968)</f>
        <v>http://www.gbtribune.com/section/35/article/106231/</v>
      </c>
      <c r="D968" s="0" t="s">
        <v>3501</v>
      </c>
      <c r="E968" s="0" t="s">
        <v>3502</v>
      </c>
      <c r="F968" s="0" t="s">
        <v>1611</v>
      </c>
      <c r="H968" s="0" t="s">
        <v>17</v>
      </c>
      <c r="I968" s="0" t="s">
        <v>18</v>
      </c>
      <c r="J968" s="0" t="s">
        <v>19</v>
      </c>
      <c r="K968" s="0" t="n">
        <v>7691</v>
      </c>
      <c r="L968" s="0" t="n">
        <v>71.14175</v>
      </c>
    </row>
    <row r="969" customFormat="false" ht="15" hidden="false" customHeight="false" outlineLevel="0" collapsed="false">
      <c r="A969" s="0" t="s">
        <v>3503</v>
      </c>
      <c r="B969" s="0" t="s">
        <v>3504</v>
      </c>
      <c r="C969" s="1" t="str">
        <f aca="false">HYPERLINK(D969)</f>
        <v>http://www.farmfutures.com/market-news/crop-markets-mixed-rain-moves-through-midwest</v>
      </c>
      <c r="D969" s="0" t="s">
        <v>3505</v>
      </c>
      <c r="E969" s="0" t="s">
        <v>155</v>
      </c>
      <c r="F969" s="0" t="s">
        <v>156</v>
      </c>
      <c r="G969" s="2" t="n">
        <v>41439</v>
      </c>
      <c r="H969" s="0" t="s">
        <v>17</v>
      </c>
      <c r="J969" s="0" t="s">
        <v>19</v>
      </c>
      <c r="K969" s="0" t="n">
        <v>12571</v>
      </c>
      <c r="L969" s="0" t="n">
        <v>116.28175</v>
      </c>
    </row>
    <row r="970" customFormat="false" ht="15" hidden="false" customHeight="false" outlineLevel="0" collapsed="false">
      <c r="A970" s="0" t="s">
        <v>3506</v>
      </c>
      <c r="B970" s="0" t="s">
        <v>3507</v>
      </c>
      <c r="C970" s="1" t="str">
        <f aca="false">HYPERLINK(D970)</f>
        <v>http://readersupportednews.org/news-section2/318-66/44142-un-announces-23-new-nature-reserves-while-us-removes-17</v>
      </c>
      <c r="D970" s="0" t="s">
        <v>3508</v>
      </c>
      <c r="E970" s="0" t="s">
        <v>3509</v>
      </c>
      <c r="F970" s="0" t="s">
        <v>3510</v>
      </c>
      <c r="G970" s="0" t="s">
        <v>3511</v>
      </c>
      <c r="H970" s="0" t="s">
        <v>17</v>
      </c>
      <c r="I970" s="0" t="s">
        <v>354</v>
      </c>
      <c r="J970" s="0" t="s">
        <v>19</v>
      </c>
      <c r="K970" s="0" t="n">
        <v>62872</v>
      </c>
      <c r="L970" s="0" t="n">
        <v>581.566</v>
      </c>
    </row>
    <row r="971" customFormat="false" ht="15" hidden="false" customHeight="false" outlineLevel="0" collapsed="false">
      <c r="A971" s="0" t="s">
        <v>3512</v>
      </c>
      <c r="B971" s="0" t="s">
        <v>3382</v>
      </c>
      <c r="C971" s="1" t="str">
        <f aca="false">HYPERLINK(D971)</f>
        <v>http://www.stjosephpost.com/2017/06/15/regents-approve-tuition-hikes-for-kansas-universities/</v>
      </c>
      <c r="D971" s="0" t="s">
        <v>3513</v>
      </c>
      <c r="E971" s="0" t="s">
        <v>3447</v>
      </c>
      <c r="F971" s="0" t="s">
        <v>3514</v>
      </c>
      <c r="G971" s="0" t="s">
        <v>108</v>
      </c>
      <c r="H971" s="0" t="s">
        <v>17</v>
      </c>
      <c r="I971" s="0" t="s">
        <v>169</v>
      </c>
      <c r="J971" s="0" t="s">
        <v>19</v>
      </c>
      <c r="K971" s="0" t="n">
        <v>9788</v>
      </c>
      <c r="L971" s="0" t="n">
        <v>90.539</v>
      </c>
    </row>
    <row r="972" customFormat="false" ht="15" hidden="false" customHeight="false" outlineLevel="0" collapsed="false">
      <c r="A972" s="0" t="s">
        <v>3515</v>
      </c>
      <c r="B972" s="0" t="s">
        <v>3516</v>
      </c>
      <c r="C972" s="1" t="str">
        <f aca="false">HYPERLINK(D972)</f>
        <v>http://www.hutchpost.com/2017/06/15/regents-approve-tuition-hikes-for-universities-in-kansas/</v>
      </c>
      <c r="D972" s="0" t="s">
        <v>3517</v>
      </c>
      <c r="E972" s="0" t="s">
        <v>3447</v>
      </c>
      <c r="F972" s="0" t="s">
        <v>238</v>
      </c>
      <c r="G972" s="0" t="s">
        <v>235</v>
      </c>
      <c r="H972" s="0" t="s">
        <v>17</v>
      </c>
      <c r="I972" s="0" t="s">
        <v>18</v>
      </c>
      <c r="J972" s="0" t="s">
        <v>19</v>
      </c>
      <c r="K972" s="0" t="n">
        <v>0</v>
      </c>
      <c r="L972" s="0" t="n">
        <v>0</v>
      </c>
    </row>
    <row r="973" customFormat="false" ht="15" hidden="false" customHeight="false" outlineLevel="0" collapsed="false">
      <c r="A973" s="0" t="s">
        <v>3518</v>
      </c>
      <c r="B973" s="0" t="s">
        <v>3519</v>
      </c>
      <c r="C973" s="1" t="str">
        <f aca="false">HYPERLINK(D973)</f>
        <v>http://www.hdnews.net/news/board-of-regents-approve-state-university-tuition-rates/article_9726eeb9-7834-535d-8aa9-8da7e41f3ad6.html</v>
      </c>
      <c r="D973" s="0" t="s">
        <v>3520</v>
      </c>
      <c r="E973" s="0" t="s">
        <v>3457</v>
      </c>
      <c r="F973" s="0" t="s">
        <v>3097</v>
      </c>
      <c r="H973" s="0" t="s">
        <v>17</v>
      </c>
      <c r="I973" s="0" t="s">
        <v>18</v>
      </c>
      <c r="J973" s="0" t="s">
        <v>19</v>
      </c>
      <c r="K973" s="0" t="n">
        <v>15035</v>
      </c>
      <c r="L973" s="0" t="n">
        <v>139.07375</v>
      </c>
    </row>
    <row r="974" customFormat="false" ht="15" hidden="false" customHeight="false" outlineLevel="0" collapsed="false">
      <c r="A974" s="0" t="s">
        <v>3521</v>
      </c>
      <c r="B974" s="0" t="s">
        <v>3522</v>
      </c>
      <c r="C974" s="1" t="str">
        <f aca="false">HYPERLINK(D974)</f>
        <v>http://www.kfdi.com/news/regents-approve-tuition-increases</v>
      </c>
      <c r="D974" s="0" t="s">
        <v>3523</v>
      </c>
      <c r="E974" s="0" t="s">
        <v>3447</v>
      </c>
      <c r="F974" s="0" t="s">
        <v>3524</v>
      </c>
      <c r="G974" s="0" t="s">
        <v>108</v>
      </c>
      <c r="H974" s="0" t="s">
        <v>17</v>
      </c>
      <c r="I974" s="0" t="s">
        <v>18</v>
      </c>
      <c r="J974" s="0" t="s">
        <v>19</v>
      </c>
      <c r="K974" s="0" t="n">
        <v>6196</v>
      </c>
      <c r="L974" s="0" t="n">
        <v>57.313</v>
      </c>
    </row>
    <row r="975" customFormat="false" ht="15" hidden="false" customHeight="false" outlineLevel="0" collapsed="false">
      <c r="A975" s="0" t="s">
        <v>3525</v>
      </c>
      <c r="B975" s="0" t="s">
        <v>3435</v>
      </c>
      <c r="C975" s="1" t="str">
        <f aca="false">HYPERLINK(D975)</f>
        <v>http://cjonline.com/news/state-government/education/2017-06-15/kansas-adopts-minimum-25-tuition-hike-state-university</v>
      </c>
      <c r="D975" s="0" t="s">
        <v>3526</v>
      </c>
      <c r="E975" s="0" t="s">
        <v>3527</v>
      </c>
      <c r="F975" s="0" t="s">
        <v>812</v>
      </c>
      <c r="G975" s="0" t="s">
        <v>3528</v>
      </c>
      <c r="H975" s="0" t="s">
        <v>17</v>
      </c>
      <c r="I975" s="0" t="s">
        <v>18</v>
      </c>
      <c r="J975" s="0" t="s">
        <v>19</v>
      </c>
      <c r="K975" s="0" t="n">
        <v>200491</v>
      </c>
      <c r="L975" s="0" t="n">
        <v>1854.54175</v>
      </c>
    </row>
    <row r="976" customFormat="false" ht="15" hidden="false" customHeight="false" outlineLevel="0" collapsed="false">
      <c r="A976" s="0" t="s">
        <v>3529</v>
      </c>
      <c r="B976" s="0" t="s">
        <v>3530</v>
      </c>
      <c r="C976" s="1" t="str">
        <f aca="false">HYPERLINK(D976)</f>
        <v>http://www.kansan.com/news/kbor-approves-ku-s-small-tuition-increase-msg-fee/article_1dd850ea-51e9-11e7-a316-0bb0700c508b.html</v>
      </c>
      <c r="D976" s="0" t="s">
        <v>3531</v>
      </c>
      <c r="E976" s="0" t="s">
        <v>3532</v>
      </c>
      <c r="F976" s="0" t="s">
        <v>3250</v>
      </c>
      <c r="G976" s="0" t="s">
        <v>3533</v>
      </c>
      <c r="H976" s="0" t="s">
        <v>17</v>
      </c>
      <c r="I976" s="0" t="s">
        <v>18</v>
      </c>
      <c r="J976" s="0" t="s">
        <v>19</v>
      </c>
      <c r="K976" s="0" t="n">
        <v>24024</v>
      </c>
      <c r="L976" s="0" t="n">
        <v>222.222</v>
      </c>
    </row>
    <row r="977" customFormat="false" ht="15" hidden="false" customHeight="false" outlineLevel="0" collapsed="false">
      <c r="A977" s="0" t="s">
        <v>3521</v>
      </c>
      <c r="B977" s="0" t="s">
        <v>3522</v>
      </c>
      <c r="C977" s="1" t="str">
        <f aca="false">HYPERLINK(D977)</f>
        <v>http://www.classiccountry1070.com/news/regents-approve-tuition-increases</v>
      </c>
      <c r="D977" s="0" t="s">
        <v>3534</v>
      </c>
      <c r="E977" s="0" t="s">
        <v>3296</v>
      </c>
      <c r="F977" s="0" t="s">
        <v>3535</v>
      </c>
      <c r="G977" s="0" t="s">
        <v>108</v>
      </c>
      <c r="H977" s="0" t="s">
        <v>17</v>
      </c>
      <c r="J977" s="0" t="s">
        <v>19</v>
      </c>
      <c r="K977" s="0" t="n">
        <v>0</v>
      </c>
      <c r="L977" s="0" t="n">
        <v>0</v>
      </c>
    </row>
    <row r="978" customFormat="false" ht="15" hidden="false" customHeight="false" outlineLevel="0" collapsed="false">
      <c r="A978" s="0" t="s">
        <v>3536</v>
      </c>
      <c r="B978" s="0" t="s">
        <v>3537</v>
      </c>
      <c r="C978" s="1" t="str">
        <f aca="false">HYPERLINK(D978)</f>
        <v>http://irjci.blogspot.no/2015/09/weeds-resistant-to-roundup-are.html</v>
      </c>
      <c r="D978" s="0" t="s">
        <v>3538</v>
      </c>
      <c r="E978" s="0" t="s">
        <v>3539</v>
      </c>
      <c r="F978" s="0" t="s">
        <v>3540</v>
      </c>
      <c r="H978" s="0" t="s">
        <v>17</v>
      </c>
      <c r="I978" s="0" t="s">
        <v>400</v>
      </c>
      <c r="J978" s="0" t="s">
        <v>19</v>
      </c>
      <c r="K978" s="0" t="n">
        <v>405</v>
      </c>
      <c r="L978" s="0" t="n">
        <v>3.74625</v>
      </c>
    </row>
    <row r="979" customFormat="false" ht="15" hidden="false" customHeight="false" outlineLevel="0" collapsed="false">
      <c r="A979" s="0" t="s">
        <v>3525</v>
      </c>
      <c r="B979" s="0" t="s">
        <v>3541</v>
      </c>
      <c r="C979" s="1" t="str">
        <f aca="false">HYPERLINK(D979)</f>
        <v>http://cjonline.com/news/state-government/education/2017-06-15/kansas-adopts-minimum-25-percent-tuition-hike-state</v>
      </c>
      <c r="D979" s="0" t="s">
        <v>3542</v>
      </c>
      <c r="E979" s="0" t="s">
        <v>3543</v>
      </c>
      <c r="F979" s="0" t="s">
        <v>812</v>
      </c>
      <c r="G979" s="0" t="s">
        <v>3528</v>
      </c>
      <c r="H979" s="0" t="s">
        <v>17</v>
      </c>
      <c r="I979" s="0" t="s">
        <v>18</v>
      </c>
      <c r="J979" s="0" t="s">
        <v>19</v>
      </c>
      <c r="K979" s="0" t="n">
        <v>200491</v>
      </c>
      <c r="L979" s="0" t="n">
        <v>1854.54175</v>
      </c>
    </row>
    <row r="980" customFormat="false" ht="15" hidden="false" customHeight="false" outlineLevel="0" collapsed="false">
      <c r="A980" s="0" t="s">
        <v>3544</v>
      </c>
      <c r="B980" s="0" t="s">
        <v>3382</v>
      </c>
      <c r="C980" s="1" t="str">
        <f aca="false">HYPERLINK(D980)</f>
        <v>http://ksn.com/2017/06/15/regents-approve-tuition-hikes-for-kansas-universities/</v>
      </c>
      <c r="D980" s="0" t="s">
        <v>3545</v>
      </c>
      <c r="E980" s="0" t="s">
        <v>3447</v>
      </c>
      <c r="F980" s="0" t="s">
        <v>223</v>
      </c>
      <c r="G980" s="0" t="s">
        <v>224</v>
      </c>
      <c r="H980" s="0" t="s">
        <v>17</v>
      </c>
      <c r="I980" s="0" t="s">
        <v>18</v>
      </c>
      <c r="J980" s="0" t="s">
        <v>19</v>
      </c>
      <c r="K980" s="0" t="n">
        <v>81471</v>
      </c>
      <c r="L980" s="0" t="n">
        <v>753.60675</v>
      </c>
    </row>
    <row r="981" customFormat="false" ht="15" hidden="false" customHeight="false" outlineLevel="0" collapsed="false">
      <c r="A981" s="0" t="s">
        <v>3546</v>
      </c>
      <c r="B981" s="0" t="s">
        <v>3547</v>
      </c>
      <c r="C981" s="1" t="str">
        <f aca="false">HYPERLINK(D981)</f>
        <v>http://www.tpomag.com/editorial/2017/07/water_wastewater_manager_recognized_with_women_of_achievement_award</v>
      </c>
      <c r="D981" s="0" t="s">
        <v>3548</v>
      </c>
      <c r="E981" s="0" t="s">
        <v>3549</v>
      </c>
      <c r="F981" s="0" t="s">
        <v>3550</v>
      </c>
      <c r="G981" s="0" t="s">
        <v>3551</v>
      </c>
      <c r="H981" s="0" t="s">
        <v>17</v>
      </c>
      <c r="J981" s="0" t="s">
        <v>19</v>
      </c>
      <c r="K981" s="0" t="n">
        <v>6950</v>
      </c>
      <c r="L981" s="0" t="n">
        <v>64.2875</v>
      </c>
    </row>
    <row r="982" customFormat="false" ht="15" hidden="false" customHeight="false" outlineLevel="0" collapsed="false">
      <c r="A982" s="0" t="s">
        <v>3552</v>
      </c>
      <c r="B982" s="0" t="s">
        <v>3516</v>
      </c>
      <c r="C982" s="1" t="str">
        <f aca="false">HYPERLINK(D982)</f>
        <v>http://www.jcpost.com/2017/06/15/regents-approve-tuition-hikes-for-universities-in-kansas/</v>
      </c>
      <c r="D982" s="0" t="s">
        <v>3553</v>
      </c>
      <c r="E982" s="0" t="s">
        <v>3447</v>
      </c>
      <c r="F982" s="0" t="s">
        <v>234</v>
      </c>
      <c r="G982" s="0" t="s">
        <v>235</v>
      </c>
      <c r="H982" s="0" t="s">
        <v>17</v>
      </c>
      <c r="I982" s="0" t="s">
        <v>18</v>
      </c>
      <c r="J982" s="0" t="s">
        <v>19</v>
      </c>
      <c r="K982" s="0" t="n">
        <v>5468</v>
      </c>
      <c r="L982" s="0" t="n">
        <v>50.579</v>
      </c>
    </row>
    <row r="983" customFormat="false" ht="15" hidden="false" customHeight="false" outlineLevel="0" collapsed="false">
      <c r="A983" s="0" t="s">
        <v>3552</v>
      </c>
      <c r="B983" s="0" t="s">
        <v>3382</v>
      </c>
      <c r="C983" s="1" t="str">
        <f aca="false">HYPERLINK(D983)</f>
        <v>http://www.koamtv.com/story/35673269/regents-approve-tuition-hikes-for-kansas-universities</v>
      </c>
      <c r="D983" s="0" t="s">
        <v>3554</v>
      </c>
      <c r="E983" s="0" t="s">
        <v>3296</v>
      </c>
      <c r="F983" s="0" t="s">
        <v>276</v>
      </c>
      <c r="H983" s="0" t="s">
        <v>17</v>
      </c>
      <c r="I983" s="0" t="s">
        <v>18</v>
      </c>
      <c r="J983" s="0" t="s">
        <v>19</v>
      </c>
      <c r="K983" s="0" t="n">
        <v>23745</v>
      </c>
      <c r="L983" s="0" t="n">
        <v>219.641249999999</v>
      </c>
    </row>
    <row r="984" customFormat="false" ht="15" hidden="false" customHeight="false" outlineLevel="0" collapsed="false">
      <c r="A984" s="0" t="s">
        <v>3555</v>
      </c>
      <c r="B984" s="0" t="s">
        <v>3556</v>
      </c>
      <c r="C984" s="1" t="str">
        <f aca="false">HYPERLINK(D984)</f>
        <v>http://www.kansas.com/news/local/education/article156317749.html</v>
      </c>
      <c r="D984" s="0" t="s">
        <v>3557</v>
      </c>
      <c r="E984" s="0" t="s">
        <v>3558</v>
      </c>
      <c r="F984" s="0" t="s">
        <v>209</v>
      </c>
      <c r="G984" s="0" t="s">
        <v>1274</v>
      </c>
      <c r="H984" s="0" t="s">
        <v>17</v>
      </c>
      <c r="I984" s="0" t="s">
        <v>18</v>
      </c>
      <c r="J984" s="0" t="s">
        <v>19</v>
      </c>
      <c r="K984" s="0" t="n">
        <v>339666</v>
      </c>
      <c r="L984" s="0" t="n">
        <v>3141.9105</v>
      </c>
    </row>
    <row r="985" customFormat="false" ht="15" hidden="false" customHeight="false" outlineLevel="0" collapsed="false">
      <c r="A985" s="0" t="s">
        <v>3559</v>
      </c>
      <c r="B985" s="0" t="s">
        <v>3382</v>
      </c>
      <c r="C985" s="1" t="str">
        <f aca="false">HYPERLINK(D985)</f>
        <v>http://www.washingtontimes.com/news/2017/jun/15/regents-approve-tuition-hikes-for-kansas-universit/</v>
      </c>
      <c r="D985" s="0" t="s">
        <v>3560</v>
      </c>
      <c r="E985" s="0" t="s">
        <v>3447</v>
      </c>
      <c r="F985" s="0" t="s">
        <v>272</v>
      </c>
      <c r="H985" s="0" t="s">
        <v>17</v>
      </c>
      <c r="I985" s="0" t="s">
        <v>273</v>
      </c>
      <c r="J985" s="0" t="s">
        <v>19</v>
      </c>
      <c r="K985" s="0" t="n">
        <v>3438324</v>
      </c>
      <c r="L985" s="0" t="n">
        <v>31804.497</v>
      </c>
    </row>
    <row r="986" customFormat="false" ht="15" hidden="false" customHeight="false" outlineLevel="0" collapsed="false">
      <c r="A986" s="0" t="s">
        <v>3561</v>
      </c>
      <c r="B986" s="0" t="s">
        <v>3516</v>
      </c>
      <c r="C986" s="1" t="str">
        <f aca="false">HYPERLINK(D986)</f>
        <v>http://salinapost.com/2017/06/15/regents-approve-tuition-hikes-for-universities-in-kansas/</v>
      </c>
      <c r="D986" s="0" t="s">
        <v>3562</v>
      </c>
      <c r="E986" s="0" t="s">
        <v>3447</v>
      </c>
      <c r="F986" s="0" t="s">
        <v>65</v>
      </c>
      <c r="G986" s="0" t="s">
        <v>235</v>
      </c>
      <c r="H986" s="0" t="s">
        <v>17</v>
      </c>
      <c r="I986" s="0" t="s">
        <v>18</v>
      </c>
      <c r="J986" s="0" t="s">
        <v>19</v>
      </c>
      <c r="K986" s="0" t="n">
        <v>13655</v>
      </c>
      <c r="L986" s="0" t="n">
        <v>126.30875</v>
      </c>
    </row>
    <row r="987" customFormat="false" ht="15" hidden="false" customHeight="false" outlineLevel="0" collapsed="false">
      <c r="A987" s="0" t="s">
        <v>3552</v>
      </c>
      <c r="B987" s="0" t="s">
        <v>3382</v>
      </c>
      <c r="C987" s="1" t="str">
        <f aca="false">HYPERLINK(D987)</f>
        <v>http://www.wibw.com/content/news/Regents-approve-tuition-hikes-for-Kansas-universities-428668683.html</v>
      </c>
      <c r="D987" s="0" t="s">
        <v>3563</v>
      </c>
      <c r="E987" s="0" t="s">
        <v>3296</v>
      </c>
      <c r="F987" s="0" t="s">
        <v>3564</v>
      </c>
      <c r="G987" s="0" t="s">
        <v>3565</v>
      </c>
      <c r="H987" s="0" t="s">
        <v>17</v>
      </c>
      <c r="I987" s="0" t="s">
        <v>18</v>
      </c>
      <c r="J987" s="0" t="s">
        <v>19</v>
      </c>
      <c r="K987" s="0" t="n">
        <v>92910</v>
      </c>
      <c r="L987" s="0" t="n">
        <v>859.4175</v>
      </c>
    </row>
    <row r="988" customFormat="false" ht="15" hidden="false" customHeight="false" outlineLevel="0" collapsed="false">
      <c r="A988" s="0" t="s">
        <v>3566</v>
      </c>
      <c r="B988" s="0" t="s">
        <v>3516</v>
      </c>
      <c r="C988" s="1" t="str">
        <f aca="false">HYPERLINK(D988)</f>
        <v>https://www.hayspost.com/2017/06/15/regents-approve-tuition-hikes-for-universities-in-kansas/</v>
      </c>
      <c r="D988" s="0" t="s">
        <v>3567</v>
      </c>
      <c r="E988" s="0" t="s">
        <v>3447</v>
      </c>
      <c r="F988" s="0" t="s">
        <v>117</v>
      </c>
      <c r="G988" s="0" t="s">
        <v>117</v>
      </c>
      <c r="H988" s="0" t="s">
        <v>17</v>
      </c>
      <c r="I988" s="0" t="s">
        <v>18</v>
      </c>
      <c r="J988" s="0" t="s">
        <v>19</v>
      </c>
      <c r="K988" s="0" t="n">
        <v>22287</v>
      </c>
      <c r="L988" s="0" t="n">
        <v>206.15475</v>
      </c>
    </row>
    <row r="989" customFormat="false" ht="15" hidden="false" customHeight="false" outlineLevel="0" collapsed="false">
      <c r="A989" s="0" t="s">
        <v>3568</v>
      </c>
      <c r="B989" s="0" t="s">
        <v>3391</v>
      </c>
      <c r="C989" s="1" t="str">
        <f aca="false">HYPERLINK(D989)</f>
        <v>http://salinapost.com/2017/06/15/a-worthy-assessment-kansas-state-university-a-leader-in-improving-critical-thinking-skills/</v>
      </c>
      <c r="D989" s="0" t="s">
        <v>3569</v>
      </c>
      <c r="E989" s="0" t="s">
        <v>3570</v>
      </c>
      <c r="F989" s="0" t="s">
        <v>65</v>
      </c>
      <c r="G989" s="0" t="s">
        <v>3571</v>
      </c>
      <c r="H989" s="0" t="s">
        <v>17</v>
      </c>
      <c r="I989" s="0" t="s">
        <v>18</v>
      </c>
      <c r="J989" s="0" t="s">
        <v>19</v>
      </c>
      <c r="K989" s="0" t="n">
        <v>13655</v>
      </c>
      <c r="L989" s="0" t="n">
        <v>126.30875</v>
      </c>
    </row>
    <row r="990" customFormat="false" ht="15" hidden="false" customHeight="false" outlineLevel="0" collapsed="false">
      <c r="A990" s="0" t="s">
        <v>3572</v>
      </c>
      <c r="B990" s="0" t="s">
        <v>3382</v>
      </c>
      <c r="C990" s="1" t="str">
        <f aca="false">HYPERLINK(D990)</f>
        <v>http://www.newspressnow.com/news/state/regents-approve-tuition-hikes-for-kansas-universities/article_6ceeecd2-49bb-521e-aa79-d8c4168cdd71.html</v>
      </c>
      <c r="D990" s="0" t="s">
        <v>3573</v>
      </c>
      <c r="E990" s="0" t="s">
        <v>3447</v>
      </c>
      <c r="F990" s="0" t="s">
        <v>289</v>
      </c>
      <c r="H990" s="0" t="s">
        <v>17</v>
      </c>
      <c r="I990" s="0" t="s">
        <v>169</v>
      </c>
      <c r="J990" s="0" t="s">
        <v>19</v>
      </c>
      <c r="K990" s="0" t="n">
        <v>51120</v>
      </c>
      <c r="L990" s="0" t="n">
        <v>472.86</v>
      </c>
    </row>
    <row r="991" customFormat="false" ht="15" hidden="false" customHeight="false" outlineLevel="0" collapsed="false">
      <c r="A991" s="0" t="s">
        <v>3572</v>
      </c>
      <c r="B991" s="0" t="s">
        <v>3382</v>
      </c>
      <c r="C991" s="1" t="str">
        <f aca="false">HYPERLINK(D991)</f>
        <v>http://www.salina.com/news/state/regents-approve-tuition-hikes-for-kansas-universities/article_dbcef6f9-a4d8-57d4-8606-9b311946c3a3.html</v>
      </c>
      <c r="D991" s="0" t="s">
        <v>3574</v>
      </c>
      <c r="E991" s="0" t="s">
        <v>3447</v>
      </c>
      <c r="F991" s="0" t="s">
        <v>281</v>
      </c>
      <c r="H991" s="0" t="s">
        <v>17</v>
      </c>
      <c r="I991" s="0" t="s">
        <v>18</v>
      </c>
      <c r="J991" s="0" t="s">
        <v>19</v>
      </c>
      <c r="K991" s="0" t="n">
        <v>35919</v>
      </c>
      <c r="L991" s="0" t="n">
        <v>332.25075</v>
      </c>
    </row>
    <row r="992" customFormat="false" ht="15" hidden="false" customHeight="false" outlineLevel="0" collapsed="false">
      <c r="A992" s="0" t="s">
        <v>3575</v>
      </c>
      <c r="B992" s="0" t="s">
        <v>3382</v>
      </c>
      <c r="C992" s="1" t="str">
        <f aca="false">HYPERLINK(D992)</f>
        <v>http://www.kwch.com/content/news/Regents-approve-tuition-hikes-for-Kansas-universities-428666563.html</v>
      </c>
      <c r="D992" s="0" t="s">
        <v>3576</v>
      </c>
      <c r="E992" s="0" t="s">
        <v>3447</v>
      </c>
      <c r="F992" s="0" t="s">
        <v>3577</v>
      </c>
      <c r="H992" s="0" t="s">
        <v>17</v>
      </c>
      <c r="I992" s="0" t="s">
        <v>18</v>
      </c>
      <c r="J992" s="0" t="s">
        <v>19</v>
      </c>
      <c r="K992" s="0" t="n">
        <v>146979</v>
      </c>
      <c r="L992" s="0" t="n">
        <v>1359.55575</v>
      </c>
    </row>
    <row r="993" customFormat="false" ht="15" hidden="false" customHeight="false" outlineLevel="0" collapsed="false">
      <c r="A993" s="0" t="s">
        <v>3572</v>
      </c>
      <c r="B993" s="0" t="s">
        <v>3382</v>
      </c>
      <c r="C993" s="1" t="str">
        <f aca="false">HYPERLINK(D993)</f>
        <v>http://www.roanoke.com/news/virginia/wire/regents-approve-tuition-hikes-for-kansas-universities/article_21789fb5-edbe-53a4-ac2a-70772878c605.html</v>
      </c>
      <c r="D993" s="0" t="s">
        <v>3578</v>
      </c>
      <c r="E993" s="0" t="s">
        <v>3447</v>
      </c>
      <c r="F993" s="0" t="s">
        <v>285</v>
      </c>
      <c r="H993" s="0" t="s">
        <v>17</v>
      </c>
      <c r="I993" s="0" t="s">
        <v>38</v>
      </c>
      <c r="J993" s="0" t="s">
        <v>19</v>
      </c>
      <c r="K993" s="0" t="n">
        <v>530831</v>
      </c>
      <c r="L993" s="0" t="n">
        <v>4910.18675</v>
      </c>
    </row>
    <row r="994" customFormat="false" ht="15" hidden="false" customHeight="false" outlineLevel="0" collapsed="false">
      <c r="A994" s="0" t="s">
        <v>3579</v>
      </c>
      <c r="B994" s="0" t="s">
        <v>3382</v>
      </c>
      <c r="C994" s="1" t="str">
        <f aca="false">HYPERLINK(D994)</f>
        <v>http://www.mysanantonio.com/news/education/article/Regents-approve-tuition-hikes-for-Kansas-11222453.php</v>
      </c>
      <c r="D994" s="0" t="s">
        <v>3580</v>
      </c>
      <c r="E994" s="0" t="s">
        <v>3447</v>
      </c>
      <c r="F994" s="0" t="s">
        <v>1189</v>
      </c>
      <c r="H994" s="0" t="s">
        <v>17</v>
      </c>
      <c r="I994" s="0" t="s">
        <v>75</v>
      </c>
      <c r="J994" s="0" t="s">
        <v>19</v>
      </c>
      <c r="K994" s="0" t="n">
        <v>790770</v>
      </c>
      <c r="L994" s="0" t="n">
        <v>7314.62249999999</v>
      </c>
    </row>
    <row r="995" customFormat="false" ht="15" hidden="false" customHeight="false" outlineLevel="0" collapsed="false">
      <c r="A995" s="0" t="s">
        <v>3572</v>
      </c>
      <c r="B995" s="0" t="s">
        <v>3382</v>
      </c>
      <c r="C995" s="1" t="str">
        <f aca="false">HYPERLINK(D995)</f>
        <v>http://www.ccenterdispatch.com/news/state/article_65ae8352-c6c5-5912-842b-6c4d7a38c0b5.html</v>
      </c>
      <c r="D995" s="0" t="s">
        <v>3581</v>
      </c>
      <c r="E995" s="0" t="s">
        <v>3447</v>
      </c>
      <c r="F995" s="0" t="s">
        <v>296</v>
      </c>
      <c r="G995" s="0" t="s">
        <v>108</v>
      </c>
      <c r="H995" s="0" t="s">
        <v>17</v>
      </c>
      <c r="I995" s="0" t="s">
        <v>81</v>
      </c>
      <c r="J995" s="0" t="s">
        <v>19</v>
      </c>
      <c r="K995" s="0" t="n">
        <v>7628</v>
      </c>
      <c r="L995" s="0" t="n">
        <v>70.559</v>
      </c>
    </row>
    <row r="996" customFormat="false" ht="15" hidden="false" customHeight="false" outlineLevel="0" collapsed="false">
      <c r="A996" s="0" t="s">
        <v>3572</v>
      </c>
      <c r="B996" s="0" t="s">
        <v>3382</v>
      </c>
      <c r="C996" s="1" t="str">
        <f aca="false">HYPERLINK(D996)</f>
        <v>http://www.fbherald.com/news/regents-approve-tuition-hikes-for-kansas-universities/article_e115860b-405b-5462-8caa-832606262263.html</v>
      </c>
      <c r="D996" s="0" t="s">
        <v>3582</v>
      </c>
      <c r="E996" s="0" t="s">
        <v>3447</v>
      </c>
      <c r="F996" s="0" t="s">
        <v>294</v>
      </c>
      <c r="H996" s="0" t="s">
        <v>17</v>
      </c>
      <c r="I996" s="0" t="s">
        <v>75</v>
      </c>
      <c r="J996" s="0" t="s">
        <v>19</v>
      </c>
      <c r="K996" s="0" t="n">
        <v>6701</v>
      </c>
      <c r="L996" s="0" t="n">
        <v>61.98425</v>
      </c>
    </row>
    <row r="997" customFormat="false" ht="15" hidden="false" customHeight="false" outlineLevel="0" collapsed="false">
      <c r="A997" s="0" t="s">
        <v>3572</v>
      </c>
      <c r="B997" s="0" t="s">
        <v>3382</v>
      </c>
      <c r="C997" s="1" t="str">
        <f aca="false">HYPERLINK(D997)</f>
        <v>http://www.joplinglobe.com/region/regents-approve-tuition-hikes-for-kansas-universities/article_32dd68fb-ab5c-5256-9200-272e4c12e3cd.html</v>
      </c>
      <c r="D997" s="0" t="s">
        <v>3583</v>
      </c>
      <c r="E997" s="0" t="s">
        <v>3447</v>
      </c>
      <c r="F997" s="0" t="s">
        <v>287</v>
      </c>
      <c r="H997" s="0" t="s">
        <v>17</v>
      </c>
      <c r="I997" s="0" t="s">
        <v>169</v>
      </c>
      <c r="J997" s="0" t="s">
        <v>19</v>
      </c>
      <c r="K997" s="0" t="n">
        <v>42629</v>
      </c>
      <c r="L997" s="0" t="n">
        <v>394.31825</v>
      </c>
    </row>
    <row r="998" customFormat="false" ht="15" hidden="false" customHeight="false" outlineLevel="0" collapsed="false">
      <c r="A998" s="0" t="s">
        <v>3572</v>
      </c>
      <c r="B998" s="0" t="s">
        <v>3382</v>
      </c>
      <c r="C998" s="1" t="str">
        <f aca="false">HYPERLINK(D998)</f>
        <v>http://www.emporiagazette.com/news/state/article_09a0802b-e573-5978-b8c0-f816b18df825.html</v>
      </c>
      <c r="D998" s="0" t="s">
        <v>3584</v>
      </c>
      <c r="E998" s="0" t="s">
        <v>3447</v>
      </c>
      <c r="F998" s="0" t="s">
        <v>174</v>
      </c>
      <c r="H998" s="0" t="s">
        <v>17</v>
      </c>
      <c r="I998" s="0" t="s">
        <v>18</v>
      </c>
      <c r="J998" s="0" t="s">
        <v>19</v>
      </c>
      <c r="K998" s="0" t="n">
        <v>14856</v>
      </c>
      <c r="L998" s="0" t="n">
        <v>137.418</v>
      </c>
    </row>
    <row r="999" customFormat="false" ht="15" hidden="false" customHeight="false" outlineLevel="0" collapsed="false">
      <c r="A999" s="0" t="s">
        <v>3572</v>
      </c>
      <c r="B999" s="0" t="s">
        <v>3382</v>
      </c>
      <c r="C999" s="1" t="str">
        <f aca="false">HYPERLINK(D999)</f>
        <v>http://www.chron.com/news/education/article/Regents-approve-tuition-hikes-for-Kansas-11222453.php</v>
      </c>
      <c r="D999" s="0" t="s">
        <v>3585</v>
      </c>
      <c r="E999" s="0" t="s">
        <v>3447</v>
      </c>
      <c r="F999" s="0" t="s">
        <v>3586</v>
      </c>
      <c r="H999" s="0" t="s">
        <v>17</v>
      </c>
      <c r="I999" s="0" t="s">
        <v>75</v>
      </c>
      <c r="J999" s="0" t="s">
        <v>19</v>
      </c>
      <c r="K999" s="0" t="n">
        <v>18417617</v>
      </c>
      <c r="L999" s="0" t="n">
        <v>170362.95725</v>
      </c>
    </row>
    <row r="1000" customFormat="false" ht="15" hidden="false" customHeight="false" outlineLevel="0" collapsed="false">
      <c r="A1000" s="0" t="s">
        <v>3587</v>
      </c>
      <c r="B1000" s="0" t="s">
        <v>3588</v>
      </c>
      <c r="C1000" s="1" t="str">
        <f aca="false">HYPERLINK(D1000)</f>
        <v>http://kansaspublicradio.org/kpr-news/headlines-thursday-june-15-2017</v>
      </c>
      <c r="D1000" s="0" t="s">
        <v>3589</v>
      </c>
      <c r="E1000" s="0" t="s">
        <v>3590</v>
      </c>
      <c r="F1000" s="0" t="s">
        <v>190</v>
      </c>
      <c r="G1000" s="0" t="s">
        <v>108</v>
      </c>
      <c r="H1000" s="0" t="s">
        <v>17</v>
      </c>
      <c r="J1000" s="0" t="s">
        <v>19</v>
      </c>
      <c r="K1000" s="0" t="n">
        <v>0</v>
      </c>
      <c r="L1000" s="0" t="n">
        <v>0</v>
      </c>
    </row>
    <row r="1001" customFormat="false" ht="15" hidden="false" customHeight="false" outlineLevel="0" collapsed="false">
      <c r="A1001" s="0" t="s">
        <v>3591</v>
      </c>
      <c r="B1001" s="0" t="s">
        <v>3592</v>
      </c>
      <c r="C1001" s="1" t="str">
        <f aca="false">HYPERLINK(D1001)</f>
        <v>http://www.salina.com/crime/windows-damaged-by-bb-gun/article_af1d2a5c-9180-5570-8b31-d1dba12ca41b.html</v>
      </c>
      <c r="D1001" s="0" t="s">
        <v>3593</v>
      </c>
      <c r="E1001" s="0" t="s">
        <v>3594</v>
      </c>
      <c r="F1001" s="0" t="s">
        <v>281</v>
      </c>
      <c r="G1001" s="0" t="s">
        <v>3595</v>
      </c>
      <c r="H1001" s="0" t="s">
        <v>17</v>
      </c>
      <c r="I1001" s="0" t="s">
        <v>18</v>
      </c>
      <c r="J1001" s="0" t="s">
        <v>19</v>
      </c>
      <c r="K1001" s="0" t="n">
        <v>35919</v>
      </c>
      <c r="L1001" s="0" t="n">
        <v>332.25075</v>
      </c>
    </row>
    <row r="1002" customFormat="false" ht="15" hidden="false" customHeight="false" outlineLevel="0" collapsed="false">
      <c r="A1002" s="0" t="s">
        <v>3591</v>
      </c>
      <c r="B1002" s="0" t="s">
        <v>3596</v>
      </c>
      <c r="C1002" s="1" t="str">
        <f aca="false">HYPERLINK(D1002)</f>
        <v>http://www.salina.com/crime/damage-being-done-with-bb-gun/article_af1d2a5c-9180-5570-8b31-d1dba12ca41b.html</v>
      </c>
      <c r="D1002" s="0" t="s">
        <v>3597</v>
      </c>
      <c r="E1002" s="0" t="s">
        <v>3594</v>
      </c>
      <c r="F1002" s="0" t="s">
        <v>281</v>
      </c>
      <c r="G1002" s="0" t="s">
        <v>3595</v>
      </c>
      <c r="H1002" s="0" t="s">
        <v>17</v>
      </c>
      <c r="I1002" s="0" t="s">
        <v>18</v>
      </c>
      <c r="J1002" s="0" t="s">
        <v>19</v>
      </c>
      <c r="K1002" s="0" t="n">
        <v>35919</v>
      </c>
      <c r="L1002" s="0" t="n">
        <v>332.25075</v>
      </c>
    </row>
    <row r="1003" customFormat="false" ht="15" hidden="false" customHeight="false" outlineLevel="0" collapsed="false">
      <c r="A1003" s="0" t="s">
        <v>3598</v>
      </c>
      <c r="B1003" s="0" t="s">
        <v>3599</v>
      </c>
      <c r="C1003" s="1" t="str">
        <f aca="false">HYPERLINK(D1003)</f>
        <v>http://www.feedandgrain.com/news/the-national-grain-and-feed-association-introduces-convey17</v>
      </c>
      <c r="D1003" s="0" t="s">
        <v>3600</v>
      </c>
      <c r="E1003" s="0" t="s">
        <v>3601</v>
      </c>
      <c r="F1003" s="0" t="s">
        <v>3602</v>
      </c>
      <c r="G1003" s="0" t="s">
        <v>3603</v>
      </c>
      <c r="H1003" s="0" t="s">
        <v>17</v>
      </c>
      <c r="J1003" s="0" t="s">
        <v>19</v>
      </c>
      <c r="K1003" s="0" t="n">
        <v>4476</v>
      </c>
      <c r="L1003" s="0" t="n">
        <v>41.403</v>
      </c>
    </row>
    <row r="1004" customFormat="false" ht="15" hidden="false" customHeight="false" outlineLevel="0" collapsed="false">
      <c r="A1004" s="0" t="s">
        <v>3604</v>
      </c>
      <c r="B1004" s="0" t="s">
        <v>3605</v>
      </c>
      <c r="C1004" s="1" t="str">
        <f aca="false">HYPERLINK(D1004)</f>
        <v>http://themercury.com/obituaries/mary-l-lowman/article_4881550c-024b-573f-a6cd-717e605f4968.html</v>
      </c>
      <c r="D1004" s="0" t="s">
        <v>3606</v>
      </c>
      <c r="E1004" s="0" t="s">
        <v>3607</v>
      </c>
      <c r="F1004" s="0" t="s">
        <v>107</v>
      </c>
      <c r="G1004" s="0" t="s">
        <v>910</v>
      </c>
      <c r="H1004" s="0" t="s">
        <v>17</v>
      </c>
      <c r="I1004" s="0" t="s">
        <v>18</v>
      </c>
      <c r="J1004" s="0" t="s">
        <v>19</v>
      </c>
      <c r="K1004" s="0" t="n">
        <v>13271</v>
      </c>
      <c r="L1004" s="0" t="n">
        <v>122.75675</v>
      </c>
    </row>
    <row r="1005" customFormat="false" ht="15" hidden="false" customHeight="false" outlineLevel="0" collapsed="false">
      <c r="A1005" s="0" t="s">
        <v>3608</v>
      </c>
      <c r="B1005" s="0" t="s">
        <v>3609</v>
      </c>
      <c r="C1005" s="1" t="str">
        <f aca="false">HYPERLINK(D1005)</f>
        <v>http://texasfarmbureau.org/usda-nominations-hold/</v>
      </c>
      <c r="D1005" s="0" t="s">
        <v>3610</v>
      </c>
      <c r="E1005" s="0" t="s">
        <v>3611</v>
      </c>
      <c r="F1005" s="0" t="s">
        <v>3612</v>
      </c>
      <c r="H1005" s="0" t="s">
        <v>17</v>
      </c>
      <c r="I1005" s="0" t="s">
        <v>75</v>
      </c>
      <c r="J1005" s="0" t="s">
        <v>19</v>
      </c>
      <c r="K1005" s="0" t="n">
        <v>9238</v>
      </c>
      <c r="L1005" s="0" t="n">
        <v>85.4515</v>
      </c>
    </row>
    <row r="1006" customFormat="false" ht="15" hidden="false" customHeight="false" outlineLevel="0" collapsed="false">
      <c r="A1006" s="0" t="s">
        <v>3613</v>
      </c>
      <c r="B1006" s="0" t="s">
        <v>3614</v>
      </c>
      <c r="C1006" s="1" t="str">
        <f aca="false">HYPERLINK(D1006)</f>
        <v>https://www.ecowatch.com/un-biosphere-reserve-2442151611.html</v>
      </c>
      <c r="D1006" s="0" t="s">
        <v>3615</v>
      </c>
      <c r="E1006" s="0" t="s">
        <v>2840</v>
      </c>
      <c r="F1006" s="0" t="s">
        <v>3616</v>
      </c>
      <c r="H1006" s="0" t="s">
        <v>17</v>
      </c>
      <c r="I1006" s="0" t="s">
        <v>687</v>
      </c>
      <c r="J1006" s="0" t="s">
        <v>19</v>
      </c>
      <c r="K1006" s="0" t="n">
        <v>518552</v>
      </c>
      <c r="L1006" s="0" t="n">
        <v>4796.606</v>
      </c>
    </row>
    <row r="1007" customFormat="false" ht="15" hidden="false" customHeight="false" outlineLevel="0" collapsed="false">
      <c r="A1007" s="0" t="s">
        <v>3617</v>
      </c>
      <c r="B1007" s="0" t="s">
        <v>3618</v>
      </c>
      <c r="C1007" s="1" t="str">
        <f aca="false">HYPERLINK(D1007)</f>
        <v>http://www.grainnet.com/articles/K_State_University_IGP_Institute_Partners_With_U_S__Soybean_Export_Council_to_Hold_Soy_Purchasing_Training-166930.html</v>
      </c>
      <c r="D1007" s="0" t="s">
        <v>3619</v>
      </c>
      <c r="E1007" s="0" t="s">
        <v>3620</v>
      </c>
      <c r="F1007" s="0" t="s">
        <v>1202</v>
      </c>
      <c r="H1007" s="0" t="s">
        <v>17</v>
      </c>
      <c r="J1007" s="0" t="s">
        <v>19</v>
      </c>
      <c r="K1007" s="0" t="n">
        <v>5166</v>
      </c>
      <c r="L1007" s="0" t="n">
        <v>47.7855</v>
      </c>
    </row>
    <row r="1008" customFormat="false" ht="15" hidden="false" customHeight="false" outlineLevel="0" collapsed="false">
      <c r="A1008" s="0" t="s">
        <v>3621</v>
      </c>
      <c r="B1008" s="0" t="s">
        <v>3622</v>
      </c>
      <c r="C1008" s="1" t="str">
        <f aca="false">HYPERLINK(D1008)</f>
        <v>http://www.oklahomafarmreport.com/wire/news/2017/06/00931_PatRobertsOpeningStatementSenAgHearing06152017_093233.php</v>
      </c>
      <c r="D1008" s="0" t="s">
        <v>3623</v>
      </c>
      <c r="E1008" s="0" t="s">
        <v>3624</v>
      </c>
      <c r="F1008" s="0" t="s">
        <v>3625</v>
      </c>
      <c r="H1008" s="0" t="s">
        <v>17</v>
      </c>
      <c r="I1008" s="0" t="s">
        <v>1017</v>
      </c>
      <c r="J1008" s="0" t="s">
        <v>19</v>
      </c>
      <c r="K1008" s="0" t="n">
        <v>2061</v>
      </c>
      <c r="L1008" s="0" t="n">
        <v>19.06425</v>
      </c>
    </row>
    <row r="1009" customFormat="false" ht="15" hidden="false" customHeight="false" outlineLevel="0" collapsed="false">
      <c r="A1009" s="0" t="s">
        <v>3617</v>
      </c>
      <c r="B1009" s="0" t="s">
        <v>3626</v>
      </c>
      <c r="C1009" s="1" t="str">
        <f aca="false">HYPERLINK(D1009)</f>
        <v>http://www.lancasterfarming.com/news/farm_policy/perdue-names-leader-for-rural-development/article_9c84e96c-ec15-5ca6-ac03-73d315aa8d76.html</v>
      </c>
      <c r="D1009" s="0" t="s">
        <v>3627</v>
      </c>
      <c r="E1009" s="0" t="s">
        <v>3628</v>
      </c>
      <c r="F1009" s="0" t="s">
        <v>229</v>
      </c>
      <c r="H1009" s="0" t="s">
        <v>17</v>
      </c>
      <c r="I1009" s="0" t="s">
        <v>163</v>
      </c>
      <c r="J1009" s="0" t="s">
        <v>19</v>
      </c>
      <c r="K1009" s="0" t="n">
        <v>8723</v>
      </c>
      <c r="L1009" s="0" t="n">
        <v>80.68775</v>
      </c>
    </row>
    <row r="1010" customFormat="false" ht="15" hidden="false" customHeight="false" outlineLevel="0" collapsed="false">
      <c r="A1010" s="0" t="s">
        <v>3629</v>
      </c>
      <c r="B1010" s="0" t="s">
        <v>3630</v>
      </c>
      <c r="C1010" s="1" t="str">
        <f aca="false">HYPERLINK(D1010)</f>
        <v>http://www.ourmidland.com/news/article/Fisher-receives-academic-honors-11222024.php</v>
      </c>
      <c r="D1010" s="0" t="s">
        <v>3631</v>
      </c>
      <c r="E1010" s="0" t="s">
        <v>3632</v>
      </c>
      <c r="F1010" s="0" t="s">
        <v>3633</v>
      </c>
      <c r="G1010" s="0" t="s">
        <v>3634</v>
      </c>
      <c r="H1010" s="0" t="s">
        <v>17</v>
      </c>
      <c r="I1010" s="0" t="s">
        <v>531</v>
      </c>
      <c r="J1010" s="0" t="s">
        <v>19</v>
      </c>
      <c r="K1010" s="0" t="n">
        <v>33568</v>
      </c>
      <c r="L1010" s="0" t="n">
        <v>310.504</v>
      </c>
    </row>
    <row r="1011" customFormat="false" ht="15" hidden="false" customHeight="false" outlineLevel="0" collapsed="false">
      <c r="A1011" s="0" t="s">
        <v>3635</v>
      </c>
      <c r="B1011" s="0" t="s">
        <v>3636</v>
      </c>
      <c r="C1011" s="1" t="str">
        <f aca="false">HYPERLINK(D1011)</f>
        <v>http://www.agriculture.com/rezac-land-livestock</v>
      </c>
      <c r="D1011" s="0" t="s">
        <v>3637</v>
      </c>
      <c r="E1011" s="0" t="s">
        <v>3638</v>
      </c>
      <c r="F1011" s="0" t="s">
        <v>3639</v>
      </c>
      <c r="G1011" s="0" t="s">
        <v>3640</v>
      </c>
      <c r="H1011" s="0" t="s">
        <v>17</v>
      </c>
      <c r="J1011" s="0" t="s">
        <v>19</v>
      </c>
      <c r="K1011" s="0" t="n">
        <v>56560</v>
      </c>
      <c r="L1011" s="0" t="n">
        <v>523.18</v>
      </c>
    </row>
    <row r="1012" customFormat="false" ht="15" hidden="false" customHeight="false" outlineLevel="0" collapsed="false">
      <c r="A1012" s="0" t="s">
        <v>3641</v>
      </c>
      <c r="B1012" s="0" t="s">
        <v>3642</v>
      </c>
      <c r="C1012" s="1" t="str">
        <f aca="false">HYPERLINK(D1012)</f>
        <v>http://www.nationalhogfarmer.com/nutrition/predicting-impact-high-insoluble-fiber-ingredient-carcass-yield</v>
      </c>
      <c r="D1012" s="0" t="s">
        <v>3643</v>
      </c>
      <c r="E1012" s="0" t="s">
        <v>3644</v>
      </c>
      <c r="F1012" s="0" t="s">
        <v>1778</v>
      </c>
      <c r="H1012" s="0" t="s">
        <v>17</v>
      </c>
      <c r="I1012" s="0" t="s">
        <v>649</v>
      </c>
      <c r="J1012" s="0" t="s">
        <v>19</v>
      </c>
      <c r="K1012" s="0" t="n">
        <v>11657</v>
      </c>
      <c r="L1012" s="0" t="n">
        <v>107.82725</v>
      </c>
    </row>
    <row r="1013" customFormat="false" ht="15" hidden="false" customHeight="false" outlineLevel="0" collapsed="false">
      <c r="A1013" s="0" t="s">
        <v>3645</v>
      </c>
      <c r="B1013" s="0" t="s">
        <v>3646</v>
      </c>
      <c r="C1013" s="1" t="str">
        <f aca="false">HYPERLINK(D1013)</f>
        <v>http://kansasagconnection.com/story-state.php?Id=617&amp;yr=2017</v>
      </c>
      <c r="D1013" s="0" t="s">
        <v>3647</v>
      </c>
      <c r="E1013" s="0" t="e">
        <f aca="false">--#NAME? #NAME? #NAME? #NAME? #NAME? #NAME? #NAME?--#NAME? #NAME? #NAME? #NAME? #NAME? #NAME? #NAME? #NAME? #NAME? #NAME? #NAME? #NAME? #NAME?</f>
        <v>#NAME?</v>
      </c>
      <c r="F1013" s="0" t="s">
        <v>347</v>
      </c>
      <c r="G1013" s="0" t="s">
        <v>344</v>
      </c>
      <c r="H1013" s="0" t="s">
        <v>17</v>
      </c>
      <c r="I1013" s="0" t="s">
        <v>18</v>
      </c>
      <c r="J1013" s="0" t="s">
        <v>19</v>
      </c>
      <c r="K1013" s="0" t="n">
        <v>98</v>
      </c>
      <c r="L1013" s="0" t="n">
        <v>0.9065</v>
      </c>
    </row>
    <row r="1014" customFormat="false" ht="15" hidden="false" customHeight="false" outlineLevel="0" collapsed="false">
      <c r="A1014" s="0" t="s">
        <v>3648</v>
      </c>
      <c r="B1014" s="0" t="s">
        <v>3649</v>
      </c>
      <c r="C1014" s="1" t="str">
        <f aca="false">HYPERLINK(D1014)</f>
        <v>http://fox4kc.com/2017/06/15/kansas-board-of-regents-to-vote-on-whether-to-increase-college-tuition-costs/</v>
      </c>
      <c r="D1014" s="0" t="s">
        <v>3650</v>
      </c>
      <c r="E1014" s="0" t="s">
        <v>3651</v>
      </c>
      <c r="F1014" s="0" t="s">
        <v>3652</v>
      </c>
      <c r="G1014" s="0" t="s">
        <v>3653</v>
      </c>
      <c r="H1014" s="0" t="s">
        <v>17</v>
      </c>
      <c r="I1014" s="0" t="s">
        <v>18</v>
      </c>
      <c r="J1014" s="0" t="s">
        <v>19</v>
      </c>
      <c r="K1014" s="0" t="n">
        <v>355351</v>
      </c>
      <c r="L1014" s="0" t="n">
        <v>3286.99675</v>
      </c>
    </row>
    <row r="1015" customFormat="false" ht="15" hidden="false" customHeight="false" outlineLevel="0" collapsed="false">
      <c r="A1015" s="0" t="s">
        <v>3654</v>
      </c>
      <c r="B1015" s="0" t="s">
        <v>3655</v>
      </c>
      <c r="C1015" s="1" t="str">
        <f aca="false">HYPERLINK(D1015)</f>
        <v>http://brownfieldagnews.com/managing-for_profit/farmers-using-wide-array-grain-marketing-tools/</v>
      </c>
      <c r="D1015" s="0" t="s">
        <v>3656</v>
      </c>
      <c r="E1015" s="0" t="s">
        <v>3657</v>
      </c>
      <c r="F1015" s="0" t="s">
        <v>3260</v>
      </c>
      <c r="G1015" s="0" t="s">
        <v>3658</v>
      </c>
      <c r="H1015" s="0" t="s">
        <v>17</v>
      </c>
      <c r="I1015" s="0" t="s">
        <v>169</v>
      </c>
      <c r="J1015" s="0" t="s">
        <v>19</v>
      </c>
      <c r="K1015" s="0" t="n">
        <v>8409</v>
      </c>
      <c r="L1015" s="0" t="n">
        <v>77.78325</v>
      </c>
    </row>
    <row r="1016" customFormat="false" ht="15" hidden="false" customHeight="false" outlineLevel="0" collapsed="false">
      <c r="A1016" s="0" t="s">
        <v>3659</v>
      </c>
      <c r="B1016" s="0" t="s">
        <v>3660</v>
      </c>
      <c r="C1016" s="1" t="str">
        <f aca="false">HYPERLINK(D1016)</f>
        <v>http://bostoncommons.net/colleges-with-best-architecture/</v>
      </c>
      <c r="D1016" s="0" t="s">
        <v>3661</v>
      </c>
      <c r="E1016" s="0" t="s">
        <v>3662</v>
      </c>
      <c r="F1016" s="0" t="s">
        <v>471</v>
      </c>
      <c r="G1016" s="0" t="s">
        <v>472</v>
      </c>
      <c r="H1016" s="0" t="s">
        <v>17</v>
      </c>
      <c r="J1016" s="0" t="s">
        <v>19</v>
      </c>
      <c r="K1016" s="0" t="n">
        <v>24248</v>
      </c>
      <c r="L1016" s="0" t="n">
        <v>224.294</v>
      </c>
    </row>
    <row r="1017" customFormat="false" ht="15" hidden="false" customHeight="false" outlineLevel="0" collapsed="false">
      <c r="A1017" s="0" t="s">
        <v>3663</v>
      </c>
      <c r="B1017" s="0" t="s">
        <v>3646</v>
      </c>
      <c r="C1017" s="1" t="str">
        <f aca="false">HYPERLINK(D1017)</f>
        <v>http://www.usagnet.com/state_headlines/state_story.php?tble=KS2017&amp;ID=617</v>
      </c>
      <c r="D1017" s="0" t="s">
        <v>3664</v>
      </c>
      <c r="E1017" s="0" t="e">
        <f aca="false">--#NAME? #NAME? #NAME? #NAME? #NAME? #NAME? #NAME?--#NAME? #NAME? #NAME? #NAME? #NAME? #NAME? #NAME? #NAME? #NAME? #NAME? #NAME? #NAME? #NAME?</f>
        <v>#NAME?</v>
      </c>
      <c r="F1017" s="0" t="s">
        <v>343</v>
      </c>
      <c r="G1017" s="0" t="s">
        <v>344</v>
      </c>
      <c r="H1017" s="0" t="s">
        <v>17</v>
      </c>
      <c r="J1017" s="0" t="s">
        <v>19</v>
      </c>
      <c r="K1017" s="0" t="n">
        <v>366</v>
      </c>
      <c r="L1017" s="0" t="n">
        <v>3.3855</v>
      </c>
    </row>
    <row r="1018" customFormat="false" ht="15" hidden="false" customHeight="false" outlineLevel="0" collapsed="false">
      <c r="A1018" s="0" t="s">
        <v>3665</v>
      </c>
      <c r="B1018" s="0" t="s">
        <v>3666</v>
      </c>
      <c r="C1018" s="1" t="str">
        <f aca="false">HYPERLINK(D1018)</f>
        <v>http://www.openpr.com/news/580379/Wood-Adhesives-and-Binders-Market-Key-Players-and-Production-Information-analysis-with-Forecast-2025.html</v>
      </c>
      <c r="D1018" s="0" t="s">
        <v>3667</v>
      </c>
      <c r="E1018" s="0" t="s">
        <v>3668</v>
      </c>
      <c r="F1018" s="0" t="s">
        <v>3669</v>
      </c>
      <c r="H1018" s="0" t="s">
        <v>3670</v>
      </c>
      <c r="J1018" s="0" t="s">
        <v>19</v>
      </c>
      <c r="K1018" s="0" t="n">
        <v>71920</v>
      </c>
      <c r="L1018" s="0" t="n">
        <v>665.26</v>
      </c>
    </row>
    <row r="1019" customFormat="false" ht="15" hidden="false" customHeight="false" outlineLevel="0" collapsed="false">
      <c r="A1019" s="0" t="s">
        <v>3671</v>
      </c>
      <c r="B1019" s="0" t="s">
        <v>3672</v>
      </c>
      <c r="C1019" s="1" t="str">
        <f aca="false">HYPERLINK(D1019)</f>
        <v>http://www.targetednews.com/pr_display.php?pr_id=5895017</v>
      </c>
      <c r="D1019" s="0" t="s">
        <v>3673</v>
      </c>
      <c r="E1019" s="0" t="e">
        <f aca="false">--#NAME? #NAME? #NAME? #NAME? #NAME? #NAME? #NAME? #NAME?:#NAME? #NAME? #NAME? #NAME? #NAME? #NAME? #NAME? #NAME? #NAME? #NAME? #NAME? #NAME? #NAME?</f>
        <v>#NAME?</v>
      </c>
      <c r="F1019" s="0" t="s">
        <v>37</v>
      </c>
      <c r="H1019" s="0" t="s">
        <v>17</v>
      </c>
      <c r="I1019" s="0" t="s">
        <v>38</v>
      </c>
      <c r="J1019" s="0" t="s">
        <v>19</v>
      </c>
      <c r="K1019" s="0" t="n">
        <v>2269</v>
      </c>
      <c r="L1019" s="0" t="n">
        <v>20.98825</v>
      </c>
    </row>
    <row r="1020" customFormat="false" ht="15" hidden="false" customHeight="false" outlineLevel="0" collapsed="false">
      <c r="A1020" s="0" t="s">
        <v>3674</v>
      </c>
      <c r="B1020" s="0" t="s">
        <v>3675</v>
      </c>
      <c r="C1020" s="1" t="str">
        <f aca="false">HYPERLINK(D1020)</f>
        <v>http://www.farms.com/news/trump-s-proposed-budget-would-cut-crop-insurance-options-for-farmers-123993.aspx</v>
      </c>
      <c r="D1020" s="0" t="s">
        <v>3676</v>
      </c>
      <c r="E1020" s="0" t="s">
        <v>3317</v>
      </c>
      <c r="F1020" s="0" t="s">
        <v>2515</v>
      </c>
      <c r="H1020" s="0" t="s">
        <v>489</v>
      </c>
      <c r="I1020" s="0" t="s">
        <v>905</v>
      </c>
      <c r="J1020" s="0" t="s">
        <v>19</v>
      </c>
      <c r="K1020" s="0" t="n">
        <v>29972</v>
      </c>
      <c r="L1020" s="0" t="n">
        <v>277.241</v>
      </c>
    </row>
    <row r="1021" customFormat="false" ht="15" hidden="false" customHeight="false" outlineLevel="0" collapsed="false">
      <c r="A1021" s="0" t="s">
        <v>3677</v>
      </c>
      <c r="B1021" s="0" t="s">
        <v>3678</v>
      </c>
      <c r="C1021" s="1" t="str">
        <f aca="false">HYPERLINK(D1021)</f>
        <v>http://trueviralnews.com/this-is-why-you-always-always-include-your-spouse-when-buying-a-franchise/</v>
      </c>
      <c r="D1021" s="0" t="s">
        <v>3679</v>
      </c>
      <c r="E1021" s="0" t="s">
        <v>3680</v>
      </c>
      <c r="F1021" s="0" t="s">
        <v>1041</v>
      </c>
      <c r="H1021" s="0" t="s">
        <v>17</v>
      </c>
      <c r="J1021" s="0" t="s">
        <v>19</v>
      </c>
      <c r="K1021" s="0" t="n">
        <v>47560</v>
      </c>
      <c r="L1021" s="0" t="n">
        <v>439.93</v>
      </c>
    </row>
    <row r="1022" customFormat="false" ht="15" hidden="false" customHeight="false" outlineLevel="0" collapsed="false">
      <c r="A1022" s="0" t="s">
        <v>3681</v>
      </c>
      <c r="B1022" s="0" t="s">
        <v>3682</v>
      </c>
      <c r="C1022" s="1" t="str">
        <f aca="false">HYPERLINK(D1022)</f>
        <v>http://growinglouisiana.com/news/2017/06/chinas-largest-animal-vaccine-to-open-u-s-office-2017-06-14/</v>
      </c>
      <c r="D1022" s="0" t="s">
        <v>3683</v>
      </c>
      <c r="E1022" s="0" t="s">
        <v>3684</v>
      </c>
      <c r="F1022" s="0" t="s">
        <v>3685</v>
      </c>
      <c r="H1022" s="0" t="s">
        <v>17</v>
      </c>
      <c r="I1022" s="0" t="s">
        <v>1336</v>
      </c>
      <c r="J1022" s="0" t="s">
        <v>19</v>
      </c>
      <c r="K1022" s="0" t="n">
        <v>158</v>
      </c>
      <c r="L1022" s="0" t="n">
        <v>1.4615</v>
      </c>
    </row>
    <row r="1023" customFormat="false" ht="15" hidden="false" customHeight="false" outlineLevel="0" collapsed="false">
      <c r="A1023" s="0" t="s">
        <v>3686</v>
      </c>
      <c r="B1023" s="0" t="s">
        <v>3687</v>
      </c>
      <c r="C1023" s="1" t="str">
        <f aca="false">HYPERLINK(D1023)</f>
        <v>http://www.farms.com/news/small-grain-disease-update-123979.aspx</v>
      </c>
      <c r="D1023" s="0" t="s">
        <v>3688</v>
      </c>
      <c r="E1023" s="0" t="s">
        <v>3689</v>
      </c>
      <c r="F1023" s="0" t="s">
        <v>2515</v>
      </c>
      <c r="H1023" s="0" t="s">
        <v>489</v>
      </c>
      <c r="I1023" s="0" t="s">
        <v>905</v>
      </c>
      <c r="J1023" s="0" t="s">
        <v>19</v>
      </c>
      <c r="K1023" s="0" t="n">
        <v>29972</v>
      </c>
      <c r="L1023" s="0" t="n">
        <v>277.241</v>
      </c>
    </row>
    <row r="1024" customFormat="false" ht="15" hidden="false" customHeight="false" outlineLevel="0" collapsed="false">
      <c r="A1024" s="0" t="s">
        <v>3690</v>
      </c>
      <c r="B1024" s="0" t="s">
        <v>3682</v>
      </c>
      <c r="C1024" s="1" t="str">
        <f aca="false">HYPERLINK(D1024)</f>
        <v>http://growingrhodeisland.com/news/2017/06/chinas-largest-animal-vaccine-to-open-u-s-office-2017-06-14/</v>
      </c>
      <c r="D1024" s="0" t="s">
        <v>3691</v>
      </c>
      <c r="E1024" s="0" t="s">
        <v>3684</v>
      </c>
      <c r="F1024" s="0" t="s">
        <v>3692</v>
      </c>
      <c r="H1024" s="0" t="s">
        <v>17</v>
      </c>
      <c r="I1024" s="0" t="s">
        <v>2367</v>
      </c>
      <c r="J1024" s="0" t="s">
        <v>19</v>
      </c>
      <c r="K1024" s="0" t="n">
        <v>0</v>
      </c>
      <c r="L1024" s="0" t="n">
        <v>0</v>
      </c>
    </row>
    <row r="1025" customFormat="false" ht="15" hidden="false" customHeight="false" outlineLevel="0" collapsed="false">
      <c r="A1025" s="0" t="s">
        <v>3693</v>
      </c>
      <c r="B1025" s="0" t="s">
        <v>3694</v>
      </c>
      <c r="C1025" s="1" t="str">
        <f aca="false">HYPERLINK(D1025)</f>
        <v>http://www.sme.gov.cn/cms/news/100000/0000000381/2017/6/15/6b1b2d7b106d46ccbc0c5ac0a7c92fb6.shtml</v>
      </c>
      <c r="D1025" s="0" t="s">
        <v>3695</v>
      </c>
      <c r="E1025" s="0" t="s">
        <v>3696</v>
      </c>
      <c r="F1025" s="3" t="s">
        <v>1848</v>
      </c>
      <c r="H1025" s="0" t="s">
        <v>1029</v>
      </c>
      <c r="I1025" s="0" t="s">
        <v>1441</v>
      </c>
      <c r="J1025" s="0" t="s">
        <v>19</v>
      </c>
      <c r="K1025" s="0" t="n">
        <v>7799</v>
      </c>
      <c r="L1025" s="0" t="n">
        <v>72.14075</v>
      </c>
    </row>
    <row r="1026" customFormat="false" ht="15" hidden="false" customHeight="false" outlineLevel="0" collapsed="false">
      <c r="A1026" s="0" t="s">
        <v>3697</v>
      </c>
      <c r="B1026" s="0" t="s">
        <v>3682</v>
      </c>
      <c r="C1026" s="1" t="str">
        <f aca="false">HYPERLINK(D1026)</f>
        <v>http://growingvt.com/news/2017/06/chinas-largest-animal-vaccine-to-open-u-s-office-2017-06-14/</v>
      </c>
      <c r="D1026" s="0" t="s">
        <v>3698</v>
      </c>
      <c r="E1026" s="0" t="s">
        <v>3699</v>
      </c>
      <c r="F1026" s="0" t="s">
        <v>3700</v>
      </c>
      <c r="H1026" s="0" t="s">
        <v>17</v>
      </c>
      <c r="I1026" s="0" t="s">
        <v>2348</v>
      </c>
      <c r="J1026" s="0" t="s">
        <v>19</v>
      </c>
      <c r="K1026" s="0" t="n">
        <v>0</v>
      </c>
      <c r="L1026" s="0" t="n">
        <v>0</v>
      </c>
    </row>
    <row r="1027" customFormat="false" ht="15" hidden="false" customHeight="false" outlineLevel="0" collapsed="false">
      <c r="A1027" s="0" t="s">
        <v>3701</v>
      </c>
      <c r="B1027" s="0" t="s">
        <v>3702</v>
      </c>
      <c r="C1027" s="1" t="str">
        <f aca="false">HYPERLINK(D1027)</f>
        <v>http://www.sugarproducer.com/2017/06/perdue-names-hazlett-to-lead</v>
      </c>
      <c r="D1027" s="0" t="s">
        <v>3703</v>
      </c>
      <c r="E1027" s="0" t="s">
        <v>3704</v>
      </c>
      <c r="F1027" s="0" t="s">
        <v>3705</v>
      </c>
      <c r="H1027" s="0" t="s">
        <v>17</v>
      </c>
      <c r="J1027" s="0" t="s">
        <v>19</v>
      </c>
      <c r="K1027" s="0" t="n">
        <v>962</v>
      </c>
      <c r="L1027" s="0" t="n">
        <v>8.8985</v>
      </c>
    </row>
    <row r="1028" customFormat="false" ht="15" hidden="false" customHeight="false" outlineLevel="0" collapsed="false">
      <c r="A1028" s="0" t="s">
        <v>3706</v>
      </c>
      <c r="B1028" s="0" t="s">
        <v>3707</v>
      </c>
      <c r="C1028" s="1" t="str">
        <f aca="false">HYPERLINK(D1028)</f>
        <v>http://www.garyengbergoutdoors.com/blog/index.php/2017/06/15/80187/</v>
      </c>
      <c r="D1028" s="0" t="s">
        <v>3708</v>
      </c>
      <c r="E1028" s="0" t="s">
        <v>2997</v>
      </c>
      <c r="F1028" s="0" t="s">
        <v>3709</v>
      </c>
      <c r="H1028" s="0" t="s">
        <v>17</v>
      </c>
      <c r="I1028" s="0" t="s">
        <v>673</v>
      </c>
      <c r="J1028" s="0" t="s">
        <v>19</v>
      </c>
      <c r="K1028" s="0" t="n">
        <v>536</v>
      </c>
      <c r="L1028" s="0" t="n">
        <v>4.958</v>
      </c>
    </row>
    <row r="1029" customFormat="false" ht="15" hidden="false" customHeight="false" outlineLevel="0" collapsed="false">
      <c r="A1029" s="0" t="s">
        <v>3710</v>
      </c>
      <c r="B1029" s="0" t="s">
        <v>3682</v>
      </c>
      <c r="C1029" s="1" t="str">
        <f aca="false">HYPERLINK(D1029)</f>
        <v>http://growingid.com/news/2017/06/chinas-largest-animal-vaccine-to-open-u-s-office-2017-06-14/</v>
      </c>
      <c r="D1029" s="0" t="s">
        <v>3711</v>
      </c>
      <c r="E1029" s="0" t="s">
        <v>3684</v>
      </c>
      <c r="F1029" s="0" t="s">
        <v>3712</v>
      </c>
      <c r="H1029" s="0" t="s">
        <v>17</v>
      </c>
      <c r="I1029" s="0" t="s">
        <v>137</v>
      </c>
      <c r="J1029" s="0" t="s">
        <v>19</v>
      </c>
      <c r="K1029" s="0" t="n">
        <v>151</v>
      </c>
      <c r="L1029" s="0" t="n">
        <v>1.39675</v>
      </c>
    </row>
    <row r="1030" customFormat="false" ht="15" hidden="false" customHeight="false" outlineLevel="0" collapsed="false">
      <c r="A1030" s="0" t="s">
        <v>3713</v>
      </c>
      <c r="B1030" s="0" t="s">
        <v>3682</v>
      </c>
      <c r="C1030" s="1" t="str">
        <f aca="false">HYPERLINK(D1030)</f>
        <v>http://growinggeorgia.com/news/2017/06/chinas-largest-animal-vaccine-to-open-u-s-office-2017-06-14/</v>
      </c>
      <c r="D1030" s="0" t="s">
        <v>3714</v>
      </c>
      <c r="E1030" s="0" t="s">
        <v>3684</v>
      </c>
      <c r="F1030" s="0" t="s">
        <v>3715</v>
      </c>
      <c r="H1030" s="0" t="s">
        <v>17</v>
      </c>
      <c r="I1030" s="0" t="s">
        <v>87</v>
      </c>
      <c r="J1030" s="0" t="s">
        <v>19</v>
      </c>
      <c r="K1030" s="0" t="n">
        <v>6715</v>
      </c>
      <c r="L1030" s="0" t="n">
        <v>62.1137499999999</v>
      </c>
    </row>
    <row r="1031" customFormat="false" ht="15" hidden="false" customHeight="false" outlineLevel="0" collapsed="false">
      <c r="A1031" s="0" t="s">
        <v>3713</v>
      </c>
      <c r="B1031" s="0" t="s">
        <v>3682</v>
      </c>
      <c r="C1031" s="1" t="str">
        <f aca="false">HYPERLINK(D1031)</f>
        <v>http://growingindiana.com/news/2017/06/chinas-largest-animal-vaccine-to-open-u-s-office-2017-06-14/</v>
      </c>
      <c r="D1031" s="0" t="s">
        <v>3716</v>
      </c>
      <c r="E1031" s="0" t="s">
        <v>3699</v>
      </c>
      <c r="F1031" s="0" t="s">
        <v>3717</v>
      </c>
      <c r="H1031" s="0" t="s">
        <v>17</v>
      </c>
      <c r="I1031" s="0" t="s">
        <v>666</v>
      </c>
      <c r="J1031" s="0" t="s">
        <v>19</v>
      </c>
      <c r="K1031" s="0" t="n">
        <v>396</v>
      </c>
      <c r="L1031" s="0" t="n">
        <v>3.663</v>
      </c>
    </row>
    <row r="1032" customFormat="false" ht="15" hidden="false" customHeight="false" outlineLevel="0" collapsed="false">
      <c r="A1032" s="0" t="s">
        <v>3718</v>
      </c>
      <c r="B1032" s="0" t="s">
        <v>3719</v>
      </c>
      <c r="C1032" s="1" t="str">
        <f aca="false">HYPERLINK(D1032)</f>
        <v>http://entornointeligente.com/articulo/10108648/JAMAICA-Throws-history-at-NCAA-Champs</v>
      </c>
      <c r="D1032" s="0" t="s">
        <v>3720</v>
      </c>
      <c r="E1032" s="0" t="s">
        <v>3721</v>
      </c>
      <c r="F1032" s="0" t="s">
        <v>2892</v>
      </c>
      <c r="H1032" s="0" t="s">
        <v>2893</v>
      </c>
      <c r="J1032" s="0" t="s">
        <v>19</v>
      </c>
      <c r="K1032" s="0" t="n">
        <v>197916</v>
      </c>
      <c r="L1032" s="0" t="n">
        <v>1830.723</v>
      </c>
    </row>
    <row r="1033" customFormat="false" ht="15" hidden="false" customHeight="false" outlineLevel="0" collapsed="false">
      <c r="A1033" s="0" t="s">
        <v>3722</v>
      </c>
      <c r="B1033" s="0" t="s">
        <v>3682</v>
      </c>
      <c r="C1033" s="1" t="str">
        <f aca="false">HYPERLINK(D1033)</f>
        <v>http://growingnorthcarolina.com/news/2017/06/chinas-largest-animal-vaccine-to-open-u-s-office-2017-06-14/</v>
      </c>
      <c r="D1033" s="0" t="s">
        <v>3723</v>
      </c>
      <c r="E1033" s="0" t="s">
        <v>3699</v>
      </c>
      <c r="F1033" s="0" t="s">
        <v>3724</v>
      </c>
      <c r="H1033" s="0" t="s">
        <v>17</v>
      </c>
      <c r="I1033" s="0" t="s">
        <v>185</v>
      </c>
      <c r="J1033" s="0" t="s">
        <v>19</v>
      </c>
      <c r="K1033" s="0" t="n">
        <v>143</v>
      </c>
      <c r="L1033" s="0" t="n">
        <v>1.32275</v>
      </c>
    </row>
    <row r="1034" customFormat="false" ht="15" hidden="false" customHeight="false" outlineLevel="0" collapsed="false">
      <c r="A1034" s="0" t="s">
        <v>3725</v>
      </c>
      <c r="B1034" s="0" t="s">
        <v>3682</v>
      </c>
      <c r="C1034" s="1" t="str">
        <f aca="false">HYPERLINK(D1034)</f>
        <v>http://growingkentucky.com/news/2017/06/chinas-largest-animal-vaccine-to-open-u-s-office-2017-06-14/</v>
      </c>
      <c r="D1034" s="0" t="s">
        <v>3726</v>
      </c>
      <c r="E1034" s="0" t="s">
        <v>3684</v>
      </c>
      <c r="F1034" s="0" t="s">
        <v>3727</v>
      </c>
      <c r="H1034" s="0" t="s">
        <v>17</v>
      </c>
      <c r="I1034" s="0" t="s">
        <v>400</v>
      </c>
      <c r="J1034" s="0" t="s">
        <v>19</v>
      </c>
      <c r="K1034" s="0" t="n">
        <v>205</v>
      </c>
      <c r="L1034" s="0" t="n">
        <v>1.89625</v>
      </c>
    </row>
    <row r="1035" customFormat="false" ht="15" hidden="false" customHeight="false" outlineLevel="0" collapsed="false">
      <c r="A1035" s="0" t="s">
        <v>3728</v>
      </c>
      <c r="B1035" s="0" t="s">
        <v>3682</v>
      </c>
      <c r="C1035" s="1" t="str">
        <f aca="false">HYPERLINK(D1035)</f>
        <v>http://growingny.com/news/2017/06/chinas-largest-animal-vaccine-to-open-u-s-office-2017-06-14/</v>
      </c>
      <c r="D1035" s="0" t="s">
        <v>3729</v>
      </c>
      <c r="E1035" s="0" t="s">
        <v>3684</v>
      </c>
      <c r="F1035" s="0" t="s">
        <v>3730</v>
      </c>
      <c r="H1035" s="0" t="s">
        <v>17</v>
      </c>
      <c r="I1035" s="0" t="s">
        <v>249</v>
      </c>
      <c r="J1035" s="0" t="s">
        <v>19</v>
      </c>
      <c r="K1035" s="0" t="n">
        <v>143</v>
      </c>
      <c r="L1035" s="0" t="n">
        <v>1.32275</v>
      </c>
    </row>
    <row r="1036" customFormat="false" ht="15" hidden="false" customHeight="false" outlineLevel="0" collapsed="false">
      <c r="A1036" s="0" t="s">
        <v>3731</v>
      </c>
      <c r="B1036" s="0" t="s">
        <v>3682</v>
      </c>
      <c r="C1036" s="1" t="str">
        <f aca="false">HYPERLINK(D1036)</f>
        <v>http://growingpennsylvania.com/news/2017/06/chinas-largest-animal-vaccine-to-open-u-s-office-2017-06-14/</v>
      </c>
      <c r="D1036" s="0" t="s">
        <v>3732</v>
      </c>
      <c r="E1036" s="0" t="s">
        <v>3699</v>
      </c>
      <c r="F1036" s="0" t="s">
        <v>3037</v>
      </c>
      <c r="G1036" s="0" t="s">
        <v>1382</v>
      </c>
      <c r="H1036" s="0" t="s">
        <v>17</v>
      </c>
      <c r="I1036" s="0" t="s">
        <v>163</v>
      </c>
      <c r="J1036" s="0" t="s">
        <v>19</v>
      </c>
      <c r="K1036" s="0" t="n">
        <v>0</v>
      </c>
      <c r="L1036" s="0" t="n">
        <v>0</v>
      </c>
    </row>
    <row r="1037" customFormat="false" ht="15" hidden="false" customHeight="false" outlineLevel="0" collapsed="false">
      <c r="A1037" s="0" t="s">
        <v>3733</v>
      </c>
      <c r="B1037" s="0" t="s">
        <v>3734</v>
      </c>
      <c r="C1037" s="1" t="str">
        <f aca="false">HYPERLINK(D1037)</f>
        <v>http://www.ftleavenworthlamp.com/news/20170615/army-university-hosts-education-symposium</v>
      </c>
      <c r="D1037" s="0" t="s">
        <v>3735</v>
      </c>
      <c r="E1037" s="0" t="s">
        <v>3736</v>
      </c>
      <c r="F1037" s="0" t="s">
        <v>3737</v>
      </c>
      <c r="G1037" s="0" t="s">
        <v>3738</v>
      </c>
      <c r="H1037" s="0" t="s">
        <v>17</v>
      </c>
      <c r="I1037" s="0" t="s">
        <v>18</v>
      </c>
      <c r="J1037" s="0" t="s">
        <v>19</v>
      </c>
      <c r="K1037" s="0" t="n">
        <v>2352</v>
      </c>
      <c r="L1037" s="0" t="n">
        <v>21.756</v>
      </c>
    </row>
    <row r="1038" customFormat="false" ht="15" hidden="false" customHeight="false" outlineLevel="0" collapsed="false">
      <c r="A1038" s="0" t="s">
        <v>3739</v>
      </c>
      <c r="B1038" s="0" t="s">
        <v>3740</v>
      </c>
      <c r="C1038" s="1" t="str">
        <f aca="false">HYPERLINK(D1038)</f>
        <v>http://www.hpj.com/general/university-s-quarter-scale-tractor-teams-once-again-in-the/article_8e076d13-d850-5734-bc53-ebbed8af46eb.html</v>
      </c>
      <c r="D1038" s="0" t="s">
        <v>3741</v>
      </c>
      <c r="E1038" s="0" t="s">
        <v>3742</v>
      </c>
      <c r="F1038" s="0" t="s">
        <v>363</v>
      </c>
      <c r="H1038" s="0" t="s">
        <v>17</v>
      </c>
      <c r="J1038" s="0" t="s">
        <v>19</v>
      </c>
      <c r="K1038" s="0" t="n">
        <v>9574</v>
      </c>
      <c r="L1038" s="0" t="n">
        <v>88.5595</v>
      </c>
    </row>
    <row r="1039" customFormat="false" ht="15" hidden="false" customHeight="false" outlineLevel="0" collapsed="false">
      <c r="A1039" s="0" t="s">
        <v>3739</v>
      </c>
      <c r="B1039" s="0" t="s">
        <v>3743</v>
      </c>
      <c r="C1039" s="1" t="str">
        <f aca="false">HYPERLINK(D1039)</f>
        <v>http://www.hpj.com/general/trump-s-proposed-budget-would-cut-crop-insurance-options-for/article_58eed1ad-c76e-5cd3-a977-26761ebc6729.html</v>
      </c>
      <c r="D1039" s="0" t="s">
        <v>3744</v>
      </c>
      <c r="E1039" s="0" t="s">
        <v>3317</v>
      </c>
      <c r="F1039" s="0" t="s">
        <v>363</v>
      </c>
      <c r="H1039" s="0" t="s">
        <v>17</v>
      </c>
      <c r="J1039" s="0" t="s">
        <v>19</v>
      </c>
      <c r="K1039" s="0" t="n">
        <v>9574</v>
      </c>
      <c r="L1039" s="0" t="n">
        <v>88.5595</v>
      </c>
    </row>
    <row r="1040" customFormat="false" ht="15" hidden="false" customHeight="false" outlineLevel="0" collapsed="false">
      <c r="A1040" s="0" t="s">
        <v>3739</v>
      </c>
      <c r="B1040" s="0" t="s">
        <v>3745</v>
      </c>
      <c r="C1040" s="1" t="str">
        <f aca="false">HYPERLINK(D1040)</f>
        <v>http://www.hpj.com/general/facing-life-in-the-real-world/article_a6829128-0e67-5c27-a37e-b96d68aa6a18.html</v>
      </c>
      <c r="D1040" s="0" t="s">
        <v>3746</v>
      </c>
      <c r="E1040" s="0" t="s">
        <v>3747</v>
      </c>
      <c r="F1040" s="0" t="s">
        <v>363</v>
      </c>
      <c r="H1040" s="0" t="s">
        <v>17</v>
      </c>
      <c r="J1040" s="0" t="s">
        <v>19</v>
      </c>
      <c r="K1040" s="0" t="n">
        <v>9574</v>
      </c>
      <c r="L1040" s="0" t="n">
        <v>88.5595</v>
      </c>
    </row>
    <row r="1041" customFormat="false" ht="15" hidden="false" customHeight="false" outlineLevel="0" collapsed="false">
      <c r="A1041" s="0" t="s">
        <v>3748</v>
      </c>
      <c r="B1041" s="0" t="s">
        <v>3682</v>
      </c>
      <c r="C1041" s="1" t="str">
        <f aca="false">HYPERLINK(D1041)</f>
        <v>http://growingohio.com/news/2017/06/chinas-largest-animal-vaccine-to-open-u-s-office-2017-06-14/</v>
      </c>
      <c r="D1041" s="0" t="s">
        <v>3749</v>
      </c>
      <c r="E1041" s="0" t="s">
        <v>3684</v>
      </c>
      <c r="F1041" s="0" t="s">
        <v>3750</v>
      </c>
      <c r="H1041" s="0" t="s">
        <v>17</v>
      </c>
      <c r="I1041" s="0" t="s">
        <v>687</v>
      </c>
      <c r="J1041" s="0" t="s">
        <v>19</v>
      </c>
      <c r="K1041" s="0" t="n">
        <v>143</v>
      </c>
      <c r="L1041" s="0" t="n">
        <v>1.32275</v>
      </c>
    </row>
    <row r="1042" customFormat="false" ht="15" hidden="false" customHeight="false" outlineLevel="0" collapsed="false">
      <c r="A1042" s="0" t="s">
        <v>3751</v>
      </c>
      <c r="B1042" s="0" t="s">
        <v>3682</v>
      </c>
      <c r="C1042" s="1" t="str">
        <f aca="false">HYPERLINK(D1042)</f>
        <v>http://growingwisconsin.com/news/2017/06/chinas-largest-animal-vaccine-to-open-u-s-office-2017-06-14/</v>
      </c>
      <c r="D1042" s="0" t="s">
        <v>3752</v>
      </c>
      <c r="E1042" s="0" t="s">
        <v>3684</v>
      </c>
      <c r="F1042" s="0" t="s">
        <v>3753</v>
      </c>
      <c r="H1042" s="0" t="s">
        <v>17</v>
      </c>
      <c r="J1042" s="0" t="s">
        <v>19</v>
      </c>
      <c r="K1042" s="0" t="n">
        <v>238</v>
      </c>
      <c r="L1042" s="0" t="n">
        <v>2.2015</v>
      </c>
    </row>
    <row r="1043" customFormat="false" ht="15" hidden="false" customHeight="false" outlineLevel="0" collapsed="false">
      <c r="A1043" s="0" t="s">
        <v>3754</v>
      </c>
      <c r="B1043" s="0" t="s">
        <v>3682</v>
      </c>
      <c r="C1043" s="1" t="str">
        <f aca="false">HYPERLINK(D1043)</f>
        <v>http://growingiowa.com/news/2017/06/chinas-largest-animal-vaccine-to-open-u-s-office-2017-06-14/</v>
      </c>
      <c r="D1043" s="0" t="s">
        <v>3755</v>
      </c>
      <c r="E1043" s="0" t="s">
        <v>3684</v>
      </c>
      <c r="F1043" s="0" t="s">
        <v>3756</v>
      </c>
      <c r="H1043" s="0" t="s">
        <v>17</v>
      </c>
      <c r="I1043" s="0" t="s">
        <v>638</v>
      </c>
      <c r="J1043" s="0" t="s">
        <v>19</v>
      </c>
      <c r="K1043" s="0" t="n">
        <v>205</v>
      </c>
      <c r="L1043" s="0" t="n">
        <v>1.89625</v>
      </c>
    </row>
    <row r="1044" customFormat="false" ht="15" hidden="false" customHeight="false" outlineLevel="0" collapsed="false">
      <c r="A1044" s="0" t="s">
        <v>3757</v>
      </c>
      <c r="B1044" s="0" t="s">
        <v>3682</v>
      </c>
      <c r="C1044" s="1" t="str">
        <f aca="false">HYPERLINK(D1044)</f>
        <v>http://growingnorthdakota.com/news/2017/06/chinas-largest-animal-vaccine-to-open-u-s-office-2017-06-14/</v>
      </c>
      <c r="D1044" s="0" t="s">
        <v>3758</v>
      </c>
      <c r="E1044" s="0" t="s">
        <v>3684</v>
      </c>
      <c r="F1044" s="0" t="s">
        <v>3759</v>
      </c>
      <c r="H1044" s="0" t="s">
        <v>17</v>
      </c>
      <c r="I1044" s="0" t="s">
        <v>3760</v>
      </c>
      <c r="J1044" s="0" t="s">
        <v>19</v>
      </c>
      <c r="K1044" s="0" t="n">
        <v>78</v>
      </c>
      <c r="L1044" s="0" t="n">
        <v>0.7215</v>
      </c>
    </row>
    <row r="1045" customFormat="false" ht="15" hidden="false" customHeight="false" outlineLevel="0" collapsed="false">
      <c r="A1045" s="0" t="s">
        <v>3761</v>
      </c>
      <c r="B1045" s="0" t="s">
        <v>3682</v>
      </c>
      <c r="C1045" s="1" t="str">
        <f aca="false">HYPERLINK(D1045)</f>
        <v>http://growingminnesota.com/news/2017/06/chinas-largest-animal-vaccine-to-open-u-s-office-2017-06-14/</v>
      </c>
      <c r="D1045" s="0" t="s">
        <v>3762</v>
      </c>
      <c r="E1045" s="0" t="s">
        <v>3699</v>
      </c>
      <c r="F1045" s="0" t="s">
        <v>3763</v>
      </c>
      <c r="H1045" s="0" t="s">
        <v>17</v>
      </c>
      <c r="I1045" s="0" t="s">
        <v>649</v>
      </c>
      <c r="J1045" s="0" t="s">
        <v>19</v>
      </c>
      <c r="K1045" s="0" t="n">
        <v>82</v>
      </c>
      <c r="L1045" s="0" t="n">
        <v>0.7585</v>
      </c>
    </row>
    <row r="1046" customFormat="false" ht="15" hidden="false" customHeight="false" outlineLevel="0" collapsed="false">
      <c r="A1046" s="0" t="s">
        <v>3764</v>
      </c>
      <c r="B1046" s="0" t="s">
        <v>3765</v>
      </c>
      <c r="C1046" s="1" t="str">
        <f aca="false">HYPERLINK(D1046)</f>
        <v>http://jamaica-gleaner.com/article/sports/20170615/throws-history-ncaa-champs</v>
      </c>
      <c r="D1046" s="0" t="s">
        <v>3766</v>
      </c>
      <c r="E1046" s="0" t="s">
        <v>3721</v>
      </c>
      <c r="F1046" s="0" t="s">
        <v>2921</v>
      </c>
      <c r="G1046" s="0" t="s">
        <v>3767</v>
      </c>
      <c r="H1046" s="0" t="s">
        <v>416</v>
      </c>
      <c r="J1046" s="0" t="s">
        <v>19</v>
      </c>
      <c r="K1046" s="0" t="n">
        <v>246687</v>
      </c>
      <c r="L1046" s="0" t="n">
        <v>2281.85475</v>
      </c>
    </row>
    <row r="1047" customFormat="false" ht="15" hidden="false" customHeight="false" outlineLevel="0" collapsed="false">
      <c r="A1047" s="0" t="s">
        <v>3768</v>
      </c>
      <c r="B1047" s="0" t="s">
        <v>3769</v>
      </c>
      <c r="C1047" s="1" t="str">
        <f aca="false">HYPERLINK(D1047)</f>
        <v>http://chadmoyer.blogspot.no/2017/06/wednesday-june-14-ag-news.html</v>
      </c>
      <c r="D1047" s="0" t="s">
        <v>3770</v>
      </c>
      <c r="E1047" s="0" t="s">
        <v>3771</v>
      </c>
      <c r="F1047" s="0" t="s">
        <v>2907</v>
      </c>
      <c r="G1047" s="0" t="s">
        <v>2907</v>
      </c>
      <c r="H1047" s="0" t="s">
        <v>17</v>
      </c>
      <c r="I1047" s="0" t="s">
        <v>49</v>
      </c>
      <c r="J1047" s="0" t="s">
        <v>19</v>
      </c>
      <c r="K1047" s="0" t="n">
        <v>0</v>
      </c>
      <c r="L1047" s="0" t="n">
        <v>0</v>
      </c>
    </row>
    <row r="1048" customFormat="false" ht="15" hidden="false" customHeight="false" outlineLevel="0" collapsed="false">
      <c r="A1048" s="0" t="s">
        <v>3772</v>
      </c>
      <c r="B1048" s="0" t="s">
        <v>3682</v>
      </c>
      <c r="C1048" s="1" t="str">
        <f aca="false">HYPERLINK(D1048)</f>
        <v>http://growingmassachusetts.com/news/2017/06/chinas-largest-animal-vaccine-to-open-u-s-office-2017-06-14/</v>
      </c>
      <c r="D1048" s="0" t="s">
        <v>3773</v>
      </c>
      <c r="E1048" s="0" t="s">
        <v>3699</v>
      </c>
      <c r="F1048" s="0" t="s">
        <v>3774</v>
      </c>
      <c r="H1048" s="0" t="s">
        <v>17</v>
      </c>
      <c r="I1048" s="0" t="s">
        <v>56</v>
      </c>
      <c r="J1048" s="0" t="s">
        <v>19</v>
      </c>
      <c r="K1048" s="0" t="n">
        <v>0</v>
      </c>
      <c r="L1048" s="0" t="n">
        <v>0</v>
      </c>
    </row>
    <row r="1049" customFormat="false" ht="15" hidden="false" customHeight="false" outlineLevel="0" collapsed="false">
      <c r="A1049" s="0" t="s">
        <v>3775</v>
      </c>
      <c r="B1049" s="0" t="s">
        <v>3682</v>
      </c>
      <c r="C1049" s="1" t="str">
        <f aca="false">HYPERLINK(D1049)</f>
        <v>http://growingillinois.com/news/2017/06/chinas-largest-animal-vaccine-to-open-u-s-office-2017-06-14/</v>
      </c>
      <c r="D1049" s="0" t="s">
        <v>3776</v>
      </c>
      <c r="E1049" s="0" t="s">
        <v>3684</v>
      </c>
      <c r="F1049" s="0" t="s">
        <v>3777</v>
      </c>
      <c r="H1049" s="0" t="s">
        <v>17</v>
      </c>
      <c r="I1049" s="0" t="s">
        <v>1535</v>
      </c>
      <c r="J1049" s="0" t="s">
        <v>19</v>
      </c>
      <c r="K1049" s="0" t="n">
        <v>74</v>
      </c>
      <c r="L1049" s="0" t="n">
        <v>0.6845</v>
      </c>
    </row>
    <row r="1050" customFormat="false" ht="15" hidden="false" customHeight="false" outlineLevel="0" collapsed="false">
      <c r="A1050" s="0" t="s">
        <v>3772</v>
      </c>
      <c r="B1050" s="0" t="s">
        <v>3682</v>
      </c>
      <c r="C1050" s="1" t="str">
        <f aca="false">HYPERLINK(D1050)</f>
        <v>http://growingwashington.com/news/2017/06/chinas-largest-animal-vaccine-to-open-u-s-office-2017-06-14/</v>
      </c>
      <c r="D1050" s="0" t="s">
        <v>3778</v>
      </c>
      <c r="E1050" s="0" t="s">
        <v>3699</v>
      </c>
      <c r="F1050" s="0" t="s">
        <v>3779</v>
      </c>
      <c r="G1050" s="0" t="s">
        <v>1382</v>
      </c>
      <c r="H1050" s="0" t="s">
        <v>17</v>
      </c>
      <c r="I1050" s="0" t="s">
        <v>1178</v>
      </c>
      <c r="J1050" s="0" t="s">
        <v>19</v>
      </c>
      <c r="K1050" s="0" t="n">
        <v>1</v>
      </c>
      <c r="L1050" s="0" t="n">
        <v>0.00925</v>
      </c>
    </row>
    <row r="1051" customFormat="false" ht="15" hidden="false" customHeight="false" outlineLevel="0" collapsed="false">
      <c r="A1051" s="0" t="s">
        <v>3780</v>
      </c>
      <c r="B1051" s="0" t="s">
        <v>3682</v>
      </c>
      <c r="C1051" s="1" t="str">
        <f aca="false">HYPERLINK(D1051)</f>
        <v>http://growingcoloradofarms.com/news/2017/06/chinas-largest-animal-vaccine-to-open-u-s-office-2017-06-14/</v>
      </c>
      <c r="D1051" s="0" t="s">
        <v>3781</v>
      </c>
      <c r="E1051" s="0" t="s">
        <v>3699</v>
      </c>
      <c r="F1051" s="0" t="s">
        <v>3782</v>
      </c>
      <c r="H1051" s="0" t="s">
        <v>17</v>
      </c>
      <c r="I1051" s="0" t="s">
        <v>87</v>
      </c>
      <c r="J1051" s="0" t="s">
        <v>19</v>
      </c>
      <c r="K1051" s="0" t="n">
        <v>151</v>
      </c>
      <c r="L1051" s="0" t="n">
        <v>1.39675</v>
      </c>
    </row>
    <row r="1052" customFormat="false" ht="15" hidden="false" customHeight="false" outlineLevel="0" collapsed="false">
      <c r="A1052" s="0" t="s">
        <v>3783</v>
      </c>
      <c r="B1052" s="0" t="s">
        <v>3682</v>
      </c>
      <c r="C1052" s="1" t="str">
        <f aca="false">HYPERLINK(D1052)</f>
        <v>http://growingsc.com/news/2017/06/chinas-largest-animal-vaccine-to-open-u-s-office-2017-06-14/</v>
      </c>
      <c r="D1052" s="0" t="s">
        <v>3784</v>
      </c>
      <c r="E1052" s="0" t="s">
        <v>3684</v>
      </c>
      <c r="F1052" s="0" t="s">
        <v>3785</v>
      </c>
      <c r="H1052" s="0" t="s">
        <v>17</v>
      </c>
      <c r="I1052" s="0" t="s">
        <v>2323</v>
      </c>
      <c r="J1052" s="0" t="s">
        <v>19</v>
      </c>
      <c r="K1052" s="0" t="n">
        <v>143</v>
      </c>
      <c r="L1052" s="0" t="n">
        <v>1.32275</v>
      </c>
    </row>
    <row r="1053" customFormat="false" ht="15" hidden="false" customHeight="false" outlineLevel="0" collapsed="false">
      <c r="A1053" s="0" t="s">
        <v>3786</v>
      </c>
      <c r="B1053" s="0" t="s">
        <v>3682</v>
      </c>
      <c r="C1053" s="1" t="str">
        <f aca="false">HYPERLINK(D1053)</f>
        <v>http://growingmi.com/news/2017/06/chinas-largest-animal-vaccine-to-open-u-s-office-2017-06-14/</v>
      </c>
      <c r="D1053" s="0" t="s">
        <v>3787</v>
      </c>
      <c r="E1053" s="0" t="s">
        <v>3684</v>
      </c>
      <c r="F1053" s="0" t="s">
        <v>3788</v>
      </c>
      <c r="H1053" s="0" t="s">
        <v>17</v>
      </c>
      <c r="I1053" s="0" t="s">
        <v>531</v>
      </c>
      <c r="J1053" s="0" t="s">
        <v>19</v>
      </c>
      <c r="K1053" s="0" t="n">
        <v>378</v>
      </c>
      <c r="L1053" s="0" t="n">
        <v>3.4965</v>
      </c>
    </row>
    <row r="1054" customFormat="false" ht="15" hidden="false" customHeight="false" outlineLevel="0" collapsed="false">
      <c r="A1054" s="0" t="s">
        <v>3789</v>
      </c>
      <c r="B1054" s="0" t="s">
        <v>3790</v>
      </c>
      <c r="C1054" s="1" t="str">
        <f aca="false">HYPERLINK(D1054)</f>
        <v>http://www.tribstar.com/features/schools/ivy-tech-soil-judging-team-places-third-in-national-event/article_f2e304c7-6b6f-53a1-9e1b-3d4d293e9949.html</v>
      </c>
      <c r="D1054" s="0" t="s">
        <v>3791</v>
      </c>
      <c r="E1054" s="0" t="s">
        <v>3792</v>
      </c>
      <c r="F1054" s="0" t="s">
        <v>3793</v>
      </c>
      <c r="H1054" s="0" t="s">
        <v>17</v>
      </c>
      <c r="I1054" s="0" t="s">
        <v>666</v>
      </c>
      <c r="J1054" s="0" t="s">
        <v>19</v>
      </c>
      <c r="K1054" s="0" t="n">
        <v>45033</v>
      </c>
      <c r="L1054" s="0" t="n">
        <v>416.55525</v>
      </c>
    </row>
    <row r="1055" customFormat="false" ht="15" hidden="false" customHeight="false" outlineLevel="0" collapsed="false">
      <c r="A1055" s="0" t="s">
        <v>3794</v>
      </c>
      <c r="B1055" s="0" t="s">
        <v>3795</v>
      </c>
      <c r="C1055" s="1" t="str">
        <f aca="false">HYPERLINK(D1055)</f>
        <v>http://ksnt.com/2017/06/14/cost-of-college-could-rise/</v>
      </c>
      <c r="D1055" s="0" t="s">
        <v>3796</v>
      </c>
      <c r="E1055" s="0" t="s">
        <v>3797</v>
      </c>
      <c r="F1055" s="0" t="s">
        <v>414</v>
      </c>
      <c r="G1055" s="0" t="s">
        <v>3798</v>
      </c>
      <c r="H1055" s="0" t="s">
        <v>416</v>
      </c>
      <c r="J1055" s="0" t="s">
        <v>19</v>
      </c>
      <c r="K1055" s="0" t="n">
        <v>0</v>
      </c>
      <c r="L1055" s="0" t="n">
        <v>0</v>
      </c>
    </row>
    <row r="1056" customFormat="false" ht="15" hidden="false" customHeight="false" outlineLevel="0" collapsed="false">
      <c r="A1056" s="0" t="s">
        <v>3794</v>
      </c>
      <c r="B1056" s="0" t="s">
        <v>3799</v>
      </c>
      <c r="C1056" s="1" t="str">
        <f aca="false">HYPERLINK(D1056)</f>
        <v>http://ksnt.com/2017/06/14/cost-of-college-could-rise/</v>
      </c>
      <c r="D1056" s="0" t="s">
        <v>3796</v>
      </c>
      <c r="E1056" s="0" t="s">
        <v>3800</v>
      </c>
      <c r="F1056" s="0" t="s">
        <v>410</v>
      </c>
      <c r="G1056" s="0" t="s">
        <v>3801</v>
      </c>
      <c r="H1056" s="0" t="s">
        <v>17</v>
      </c>
      <c r="I1056" s="0" t="s">
        <v>18</v>
      </c>
      <c r="J1056" s="0" t="s">
        <v>19</v>
      </c>
      <c r="K1056" s="0" t="n">
        <v>105008</v>
      </c>
      <c r="L1056" s="0" t="n">
        <v>971.324</v>
      </c>
    </row>
    <row r="1057" customFormat="false" ht="15" hidden="false" customHeight="false" outlineLevel="0" collapsed="false">
      <c r="A1057" s="0" t="s">
        <v>3802</v>
      </c>
      <c r="B1057" s="0" t="s">
        <v>3803</v>
      </c>
      <c r="C1057" s="1" t="str">
        <f aca="false">HYPERLINK(D1057)</f>
        <v>http://www.morningagclips.com/southeast-ag-students-harvest-canola/</v>
      </c>
      <c r="D1057" s="0" t="s">
        <v>3804</v>
      </c>
      <c r="E1057" s="0" t="s">
        <v>3491</v>
      </c>
      <c r="F1057" s="0" t="s">
        <v>949</v>
      </c>
      <c r="H1057" s="0" t="s">
        <v>17</v>
      </c>
      <c r="I1057" s="0" t="s">
        <v>249</v>
      </c>
      <c r="J1057" s="0" t="s">
        <v>19</v>
      </c>
      <c r="K1057" s="0" t="n">
        <v>14658</v>
      </c>
      <c r="L1057" s="0" t="n">
        <v>135.5865</v>
      </c>
    </row>
    <row r="1058" customFormat="false" ht="15" hidden="false" customHeight="false" outlineLevel="0" collapsed="false">
      <c r="A1058" s="0" t="s">
        <v>3805</v>
      </c>
      <c r="B1058" s="0" t="s">
        <v>3806</v>
      </c>
      <c r="C1058" s="1" t="str">
        <f aca="false">HYPERLINK(D1058)</f>
        <v>http://www.lindalenews-times.com/stories/local-graduates-earn-honors,112782</v>
      </c>
      <c r="D1058" s="0" t="s">
        <v>3807</v>
      </c>
      <c r="E1058" s="0" t="s">
        <v>3808</v>
      </c>
      <c r="F1058" s="0" t="s">
        <v>3809</v>
      </c>
      <c r="H1058" s="0" t="s">
        <v>17</v>
      </c>
      <c r="I1058" s="0" t="s">
        <v>75</v>
      </c>
      <c r="J1058" s="0" t="s">
        <v>19</v>
      </c>
      <c r="K1058" s="0" t="n">
        <v>576</v>
      </c>
      <c r="L1058" s="0" t="n">
        <v>5.328</v>
      </c>
    </row>
    <row r="1059" customFormat="false" ht="15" hidden="false" customHeight="false" outlineLevel="0" collapsed="false">
      <c r="A1059" s="0" t="s">
        <v>3810</v>
      </c>
      <c r="B1059" s="0" t="s">
        <v>3811</v>
      </c>
      <c r="C1059" s="1" t="str">
        <f aca="false">HYPERLINK(D1059)</f>
        <v>http://www.morningagclips.com/day-3-kansas-wheat-harvest-report-2/</v>
      </c>
      <c r="D1059" s="0" t="s">
        <v>3812</v>
      </c>
      <c r="E1059" s="0" t="s">
        <v>3813</v>
      </c>
      <c r="F1059" s="0" t="s">
        <v>949</v>
      </c>
      <c r="H1059" s="0" t="s">
        <v>17</v>
      </c>
      <c r="I1059" s="0" t="s">
        <v>249</v>
      </c>
      <c r="J1059" s="0" t="s">
        <v>19</v>
      </c>
      <c r="K1059" s="0" t="n">
        <v>14658</v>
      </c>
      <c r="L1059" s="0" t="n">
        <v>135.5865</v>
      </c>
    </row>
    <row r="1060" customFormat="false" ht="15" hidden="false" customHeight="false" outlineLevel="0" collapsed="false">
      <c r="A1060" s="0" t="s">
        <v>3814</v>
      </c>
      <c r="B1060" s="0" t="s">
        <v>3815</v>
      </c>
      <c r="C1060" s="1" t="str">
        <f aca="false">HYPERLINK(D1060)</f>
        <v>http://www.nationalgeographic.com.au/nature/un-announces-23-new-nature-reserves-while-us-removes-17.aspx</v>
      </c>
      <c r="D1060" s="0" t="s">
        <v>3816</v>
      </c>
      <c r="E1060" s="0" t="s">
        <v>2840</v>
      </c>
      <c r="F1060" s="0" t="s">
        <v>3817</v>
      </c>
      <c r="H1060" s="0" t="s">
        <v>370</v>
      </c>
      <c r="J1060" s="0" t="s">
        <v>19</v>
      </c>
      <c r="K1060" s="0" t="n">
        <v>147386</v>
      </c>
      <c r="L1060" s="0" t="n">
        <v>1363.3205</v>
      </c>
    </row>
    <row r="1061" customFormat="false" ht="15" hidden="false" customHeight="false" outlineLevel="0" collapsed="false">
      <c r="A1061" s="0" t="s">
        <v>3818</v>
      </c>
      <c r="B1061" s="0" t="s">
        <v>3819</v>
      </c>
      <c r="C1061" s="1" t="str">
        <f aca="false">HYPERLINK(D1061)</f>
        <v>http://ksn.com/2017/06/14/potential-tuition-increase-at-kansas-colleges-comes-to-a-vote-thursday/</v>
      </c>
      <c r="D1061" s="0" t="s">
        <v>3820</v>
      </c>
      <c r="E1061" s="0" t="s">
        <v>3821</v>
      </c>
      <c r="F1061" s="0" t="s">
        <v>223</v>
      </c>
      <c r="G1061" s="0" t="s">
        <v>3822</v>
      </c>
      <c r="H1061" s="0" t="s">
        <v>17</v>
      </c>
      <c r="I1061" s="0" t="s">
        <v>18</v>
      </c>
      <c r="J1061" s="0" t="s">
        <v>19</v>
      </c>
      <c r="K1061" s="0" t="n">
        <v>81471</v>
      </c>
      <c r="L1061" s="0" t="n">
        <v>753.60675</v>
      </c>
    </row>
    <row r="1062" customFormat="false" ht="15" hidden="false" customHeight="false" outlineLevel="0" collapsed="false">
      <c r="A1062" s="0" t="s">
        <v>3823</v>
      </c>
      <c r="B1062" s="0" t="s">
        <v>3824</v>
      </c>
      <c r="C1062" s="1" t="str">
        <f aca="false">HYPERLINK(D1062)</f>
        <v>http://www2.ljworld.com/news/2017/jun/14/board-regents-approves-salaries-state-university-c/</v>
      </c>
      <c r="D1062" s="0" t="s">
        <v>3825</v>
      </c>
      <c r="E1062" s="0" t="s">
        <v>3826</v>
      </c>
      <c r="F1062" s="0" t="s">
        <v>15</v>
      </c>
      <c r="G1062" s="0" t="s">
        <v>3496</v>
      </c>
      <c r="H1062" s="0" t="s">
        <v>17</v>
      </c>
      <c r="I1062" s="0" t="s">
        <v>18</v>
      </c>
      <c r="J1062" s="0" t="s">
        <v>19</v>
      </c>
      <c r="K1062" s="0" t="n">
        <v>144167</v>
      </c>
      <c r="L1062" s="0" t="n">
        <v>1333.54475</v>
      </c>
    </row>
    <row r="1063" customFormat="false" ht="15" hidden="false" customHeight="false" outlineLevel="0" collapsed="false">
      <c r="A1063" s="0" t="s">
        <v>3827</v>
      </c>
      <c r="B1063" s="0" t="s">
        <v>3154</v>
      </c>
      <c r="C1063" s="1" t="str">
        <f aca="false">HYPERLINK(D1063)</f>
        <v>http://agriculture.einnews.com/article__detail/386884876-kansas-state-university-researchers-identify-new-gene-to-resist-wheat-streak-mosaic-virus?vcode=XIbw</v>
      </c>
      <c r="D1063" s="0" t="s">
        <v>3828</v>
      </c>
      <c r="E1063" s="0" t="s">
        <v>3829</v>
      </c>
      <c r="F1063" s="0" t="s">
        <v>2912</v>
      </c>
      <c r="H1063" s="0" t="s">
        <v>17</v>
      </c>
      <c r="I1063" s="0" t="s">
        <v>273</v>
      </c>
      <c r="J1063" s="0" t="s">
        <v>19</v>
      </c>
      <c r="K1063" s="0" t="n">
        <v>1360</v>
      </c>
      <c r="L1063" s="0" t="n">
        <v>12.58</v>
      </c>
    </row>
    <row r="1064" customFormat="false" ht="15" hidden="false" customHeight="false" outlineLevel="0" collapsed="false">
      <c r="A1064" s="0" t="s">
        <v>3830</v>
      </c>
      <c r="B1064" s="0" t="s">
        <v>3831</v>
      </c>
      <c r="C1064" s="1" t="str">
        <f aca="false">HYPERLINK(D1064)</f>
        <v>http://www.wdio.com/news/how-to-properly-handle-the-us-flag/4513853/</v>
      </c>
      <c r="D1064" s="0" t="s">
        <v>3832</v>
      </c>
      <c r="E1064" s="0" t="s">
        <v>3833</v>
      </c>
      <c r="F1064" s="0" t="s">
        <v>3834</v>
      </c>
      <c r="H1064" s="0" t="s">
        <v>17</v>
      </c>
      <c r="I1064" s="0" t="s">
        <v>649</v>
      </c>
      <c r="J1064" s="0" t="s">
        <v>19</v>
      </c>
      <c r="K1064" s="0" t="n">
        <v>21363</v>
      </c>
      <c r="L1064" s="0" t="n">
        <v>197.60775</v>
      </c>
    </row>
    <row r="1065" customFormat="false" ht="15" hidden="false" customHeight="false" outlineLevel="0" collapsed="false">
      <c r="A1065" s="0" t="s">
        <v>3835</v>
      </c>
      <c r="B1065" s="0" t="s">
        <v>3836</v>
      </c>
      <c r="C1065" s="1" t="str">
        <f aca="false">HYPERLINK(D1065)</f>
        <v>http://www.680kfeq.com/2017/06/14/obituaries-june-14-2017/</v>
      </c>
      <c r="D1065" s="0" t="s">
        <v>3837</v>
      </c>
      <c r="E1065" s="0" t="s">
        <v>3838</v>
      </c>
      <c r="F1065" s="0" t="s">
        <v>3839</v>
      </c>
      <c r="H1065" s="0" t="s">
        <v>17</v>
      </c>
      <c r="I1065" s="0" t="s">
        <v>169</v>
      </c>
      <c r="J1065" s="0" t="s">
        <v>19</v>
      </c>
      <c r="K1065" s="0" t="n">
        <v>854</v>
      </c>
      <c r="L1065" s="0" t="n">
        <v>7.8995</v>
      </c>
    </row>
    <row r="1066" customFormat="false" ht="15" hidden="false" customHeight="false" outlineLevel="0" collapsed="false">
      <c r="A1066" s="0" t="s">
        <v>3840</v>
      </c>
      <c r="B1066" s="0" t="s">
        <v>3841</v>
      </c>
      <c r="C1066" s="1" t="str">
        <f aca="false">HYPERLINK(D1066)</f>
        <v>https://www.findtheneedle.co.uk/companies/brookfield-ametek/news/brookfield-donates-pft-powder-flow-tester-to-the-new-kansas-state-university-bulk-solids-innovation-center</v>
      </c>
      <c r="D1066" s="0" t="s">
        <v>3842</v>
      </c>
      <c r="E1066" s="0" t="s">
        <v>3843</v>
      </c>
      <c r="F1066" s="0" t="s">
        <v>3844</v>
      </c>
      <c r="H1066" s="0" t="s">
        <v>263</v>
      </c>
      <c r="I1066" s="0" t="s">
        <v>1987</v>
      </c>
      <c r="J1066" s="0" t="s">
        <v>19</v>
      </c>
      <c r="K1066" s="0" t="n">
        <v>12892</v>
      </c>
      <c r="L1066" s="0" t="n">
        <v>119.251</v>
      </c>
    </row>
    <row r="1067" customFormat="false" ht="15" hidden="false" customHeight="false" outlineLevel="0" collapsed="false">
      <c r="A1067" s="0" t="s">
        <v>3845</v>
      </c>
      <c r="B1067" s="0" t="s">
        <v>3846</v>
      </c>
      <c r="C1067" s="1" t="str">
        <f aca="false">HYPERLINK(D1067)</f>
        <v>http://ksoutdoors.com/KDWPT-Info/News/Weekly-News/6-15-17/Register-For-Third-Annual-Little-Apple-Paddle</v>
      </c>
      <c r="D1067" s="0" t="s">
        <v>3847</v>
      </c>
      <c r="E1067" s="0" t="s">
        <v>3461</v>
      </c>
      <c r="F1067" s="0" t="s">
        <v>3848</v>
      </c>
      <c r="H1067" s="0" t="s">
        <v>17</v>
      </c>
      <c r="I1067" s="0" t="s">
        <v>18</v>
      </c>
      <c r="J1067" s="0" t="s">
        <v>19</v>
      </c>
      <c r="K1067" s="0" t="n">
        <v>39553</v>
      </c>
      <c r="L1067" s="0" t="n">
        <v>365.86525</v>
      </c>
    </row>
    <row r="1068" customFormat="false" ht="15" hidden="false" customHeight="false" outlineLevel="0" collapsed="false">
      <c r="A1068" s="0" t="s">
        <v>3849</v>
      </c>
      <c r="B1068" s="0" t="s">
        <v>3459</v>
      </c>
      <c r="C1068" s="1" t="str">
        <f aca="false">HYPERLINK(D1068)</f>
        <v>http://www.publicnow.com/view/8078D12F954588CCA4A102C777474AECA74B09F2</v>
      </c>
      <c r="D1068" s="0" t="s">
        <v>3850</v>
      </c>
      <c r="E1068" s="0" t="s">
        <v>3461</v>
      </c>
      <c r="F1068" s="0" t="s">
        <v>824</v>
      </c>
      <c r="H1068" s="0" t="s">
        <v>489</v>
      </c>
      <c r="J1068" s="0" t="s">
        <v>19</v>
      </c>
      <c r="K1068" s="0" t="n">
        <v>44463</v>
      </c>
      <c r="L1068" s="0" t="n">
        <v>411.28275</v>
      </c>
    </row>
    <row r="1069" customFormat="false" ht="15" hidden="false" customHeight="false" outlineLevel="0" collapsed="false">
      <c r="A1069" s="0" t="s">
        <v>3851</v>
      </c>
      <c r="B1069" s="0" t="s">
        <v>3852</v>
      </c>
      <c r="C1069" s="1" t="str">
        <f aca="false">HYPERLINK(D1069)</f>
        <v>http://www.classiccountry1070.com/news/white-rhino-euthanized-at-kansas-zoo</v>
      </c>
      <c r="D1069" s="0" t="s">
        <v>3853</v>
      </c>
      <c r="E1069" s="0" t="s">
        <v>3854</v>
      </c>
      <c r="F1069" s="0" t="s">
        <v>3535</v>
      </c>
      <c r="G1069" s="0" t="s">
        <v>108</v>
      </c>
      <c r="H1069" s="0" t="s">
        <v>17</v>
      </c>
      <c r="J1069" s="0" t="s">
        <v>19</v>
      </c>
      <c r="K1069" s="0" t="n">
        <v>0</v>
      </c>
      <c r="L1069" s="0" t="n">
        <v>0</v>
      </c>
    </row>
    <row r="1070" customFormat="false" ht="15" hidden="false" customHeight="false" outlineLevel="0" collapsed="false">
      <c r="A1070" s="0" t="s">
        <v>3851</v>
      </c>
      <c r="B1070" s="0" t="s">
        <v>3852</v>
      </c>
      <c r="C1070" s="1" t="str">
        <f aca="false">HYPERLINK(D1070)</f>
        <v>http://www.kfdi.com/news/white-rhino-euthanized-at-kansas-zoo</v>
      </c>
      <c r="D1070" s="0" t="s">
        <v>3855</v>
      </c>
      <c r="E1070" s="0" t="s">
        <v>3854</v>
      </c>
      <c r="F1070" s="0" t="s">
        <v>3524</v>
      </c>
      <c r="G1070" s="0" t="s">
        <v>108</v>
      </c>
      <c r="H1070" s="0" t="s">
        <v>17</v>
      </c>
      <c r="I1070" s="0" t="s">
        <v>18</v>
      </c>
      <c r="J1070" s="0" t="s">
        <v>19</v>
      </c>
      <c r="K1070" s="0" t="n">
        <v>6196</v>
      </c>
      <c r="L1070" s="0" t="n">
        <v>57.313</v>
      </c>
    </row>
    <row r="1071" customFormat="false" ht="15" hidden="false" customHeight="false" outlineLevel="0" collapsed="false">
      <c r="A1071" s="0" t="s">
        <v>3856</v>
      </c>
      <c r="B1071" s="0" t="s">
        <v>3857</v>
      </c>
      <c r="C1071" s="1" t="str">
        <f aca="false">HYPERLINK(D1071)</f>
        <v>http://www.jcpost.com/2017/06/14/kansas-state-university-police-officer-graduates-from-fbi-national-academy/</v>
      </c>
      <c r="D1071" s="0" t="s">
        <v>3858</v>
      </c>
      <c r="E1071" s="0" t="s">
        <v>3859</v>
      </c>
      <c r="F1071" s="0" t="s">
        <v>234</v>
      </c>
      <c r="G1071" s="0" t="s">
        <v>405</v>
      </c>
      <c r="H1071" s="0" t="s">
        <v>17</v>
      </c>
      <c r="I1071" s="0" t="s">
        <v>18</v>
      </c>
      <c r="J1071" s="0" t="s">
        <v>19</v>
      </c>
      <c r="K1071" s="0" t="n">
        <v>5468</v>
      </c>
      <c r="L1071" s="0" t="n">
        <v>50.579</v>
      </c>
    </row>
    <row r="1072" customFormat="false" ht="15" hidden="false" customHeight="false" outlineLevel="0" collapsed="false">
      <c r="A1072" s="0" t="s">
        <v>3860</v>
      </c>
      <c r="B1072" s="0" t="s">
        <v>3861</v>
      </c>
      <c r="C1072" s="1" t="str">
        <f aca="false">HYPERLINK(D1072)</f>
        <v>http://www.wibw.com/content/news/Salina-area-zoo-euthanizes-Milly-a-southern-white-rhino-428504663.html</v>
      </c>
      <c r="D1072" s="0" t="s">
        <v>3862</v>
      </c>
      <c r="E1072" s="0" t="s">
        <v>3854</v>
      </c>
      <c r="F1072" s="0" t="s">
        <v>3564</v>
      </c>
      <c r="G1072" s="0" t="s">
        <v>3565</v>
      </c>
      <c r="H1072" s="0" t="s">
        <v>17</v>
      </c>
      <c r="I1072" s="0" t="s">
        <v>18</v>
      </c>
      <c r="J1072" s="0" t="s">
        <v>19</v>
      </c>
      <c r="K1072" s="0" t="n">
        <v>92910</v>
      </c>
      <c r="L1072" s="0" t="n">
        <v>859.4175</v>
      </c>
    </row>
    <row r="1073" customFormat="false" ht="15" hidden="false" customHeight="false" outlineLevel="0" collapsed="false">
      <c r="A1073" s="0" t="s">
        <v>3863</v>
      </c>
      <c r="B1073" s="0" t="s">
        <v>3765</v>
      </c>
      <c r="C1073" s="1" t="str">
        <f aca="false">HYPERLINK(D1073)</f>
        <v>http://newsdog.today/a/article/594210cc1290716e25cef737/</v>
      </c>
      <c r="D1073" s="0" t="s">
        <v>3864</v>
      </c>
      <c r="E1073" s="0" t="s">
        <v>3721</v>
      </c>
      <c r="F1073" s="0" t="s">
        <v>1122</v>
      </c>
      <c r="H1073" s="0" t="s">
        <v>1029</v>
      </c>
      <c r="J1073" s="0" t="s">
        <v>19</v>
      </c>
      <c r="K1073" s="0" t="n">
        <v>33126</v>
      </c>
      <c r="L1073" s="0" t="n">
        <v>306.4155</v>
      </c>
    </row>
    <row r="1074" customFormat="false" ht="15" hidden="false" customHeight="false" outlineLevel="0" collapsed="false">
      <c r="A1074" s="0" t="s">
        <v>3865</v>
      </c>
      <c r="B1074" s="0" t="s">
        <v>3866</v>
      </c>
      <c r="C1074" s="1" t="str">
        <f aca="false">HYPERLINK(D1074)</f>
        <v>http://www.progressiveforage.com/news/industry-news/world-forage-analysis-superbowl-hosting-forage-seminars-at-world-dairy-expo</v>
      </c>
      <c r="D1074" s="0" t="s">
        <v>3867</v>
      </c>
      <c r="E1074" s="0" t="s">
        <v>3868</v>
      </c>
      <c r="F1074" s="0" t="s">
        <v>3869</v>
      </c>
      <c r="G1074" s="0" t="s">
        <v>3870</v>
      </c>
      <c r="H1074" s="0" t="s">
        <v>17</v>
      </c>
      <c r="I1074" s="0" t="s">
        <v>137</v>
      </c>
      <c r="J1074" s="0" t="s">
        <v>19</v>
      </c>
      <c r="K1074" s="0" t="n">
        <v>3756</v>
      </c>
      <c r="L1074" s="0" t="n">
        <v>34.743</v>
      </c>
    </row>
    <row r="1075" customFormat="false" ht="15" hidden="false" customHeight="false" outlineLevel="0" collapsed="false">
      <c r="A1075" s="0" t="s">
        <v>3871</v>
      </c>
      <c r="B1075" s="0" t="s">
        <v>3872</v>
      </c>
      <c r="C1075" s="1" t="str">
        <f aca="false">HYPERLINK(D1075)</f>
        <v>http://www.knssradio.com/articles/salina-area-zoo-euthanizes-southern-white-rhino%C2%A0</v>
      </c>
      <c r="D1075" s="0" t="s">
        <v>3873</v>
      </c>
      <c r="E1075" s="0" t="s">
        <v>3854</v>
      </c>
      <c r="F1075" s="0" t="s">
        <v>219</v>
      </c>
      <c r="H1075" s="0" t="s">
        <v>17</v>
      </c>
      <c r="I1075" s="0" t="s">
        <v>18</v>
      </c>
      <c r="J1075" s="0" t="s">
        <v>19</v>
      </c>
      <c r="K1075" s="0" t="n">
        <v>11246</v>
      </c>
      <c r="L1075" s="0" t="n">
        <v>104.0255</v>
      </c>
    </row>
    <row r="1076" customFormat="false" ht="15" hidden="false" customHeight="false" outlineLevel="0" collapsed="false">
      <c r="A1076" s="0" t="s">
        <v>3871</v>
      </c>
      <c r="B1076" s="0" t="s">
        <v>3861</v>
      </c>
      <c r="C1076" s="1" t="str">
        <f aca="false">HYPERLINK(D1076)</f>
        <v>http://www.kctv5.com/story/35666467/salina-area-zoo-euthanizes-milly-a-southern-white-rhino</v>
      </c>
      <c r="D1076" s="0" t="s">
        <v>3874</v>
      </c>
      <c r="E1076" s="0" t="s">
        <v>3854</v>
      </c>
      <c r="F1076" s="0" t="s">
        <v>268</v>
      </c>
      <c r="H1076" s="0" t="s">
        <v>17</v>
      </c>
      <c r="I1076" s="0" t="s">
        <v>169</v>
      </c>
      <c r="J1076" s="0" t="s">
        <v>19</v>
      </c>
      <c r="K1076" s="0" t="n">
        <v>231140</v>
      </c>
      <c r="L1076" s="0" t="n">
        <v>2138.045</v>
      </c>
    </row>
    <row r="1077" customFormat="false" ht="15" hidden="false" customHeight="false" outlineLevel="0" collapsed="false">
      <c r="A1077" s="0" t="s">
        <v>3875</v>
      </c>
      <c r="B1077" s="0" t="s">
        <v>3876</v>
      </c>
      <c r="C1077" s="1" t="str">
        <f aca="false">HYPERLINK(D1077)</f>
        <v>http://www.connectionnewspapers.com/news/2017/jun/14/west-springfields-wind-symphony-plays-anniversary-/</v>
      </c>
      <c r="D1077" s="0" t="s">
        <v>3877</v>
      </c>
      <c r="E1077" s="0" t="s">
        <v>3878</v>
      </c>
      <c r="F1077" s="0" t="s">
        <v>3879</v>
      </c>
      <c r="G1077" s="0" t="s">
        <v>3880</v>
      </c>
      <c r="H1077" s="0" t="s">
        <v>17</v>
      </c>
      <c r="I1077" s="0" t="s">
        <v>38</v>
      </c>
      <c r="J1077" s="0" t="s">
        <v>19</v>
      </c>
      <c r="K1077" s="0" t="n">
        <v>23232</v>
      </c>
      <c r="L1077" s="0" t="n">
        <v>214.896</v>
      </c>
    </row>
    <row r="1078" customFormat="false" ht="15" hidden="false" customHeight="false" outlineLevel="0" collapsed="false">
      <c r="A1078" s="0" t="s">
        <v>3881</v>
      </c>
      <c r="B1078" s="0" t="s">
        <v>3861</v>
      </c>
      <c r="C1078" s="1" t="str">
        <f aca="false">HYPERLINK(D1078)</f>
        <v>http://ksn.com/2017/06/14/salina-area-zoo-euthanizes-milly-a-southern-white-rhino/</v>
      </c>
      <c r="D1078" s="0" t="s">
        <v>3882</v>
      </c>
      <c r="E1078" s="0" t="s">
        <v>3883</v>
      </c>
      <c r="F1078" s="0" t="s">
        <v>223</v>
      </c>
      <c r="G1078" s="0" t="s">
        <v>224</v>
      </c>
      <c r="H1078" s="0" t="s">
        <v>17</v>
      </c>
      <c r="I1078" s="0" t="s">
        <v>18</v>
      </c>
      <c r="J1078" s="0" t="s">
        <v>19</v>
      </c>
      <c r="K1078" s="0" t="n">
        <v>81471</v>
      </c>
      <c r="L1078" s="0" t="n">
        <v>753.60675</v>
      </c>
    </row>
    <row r="1079" customFormat="false" ht="15" hidden="false" customHeight="false" outlineLevel="0" collapsed="false">
      <c r="A1079" s="0" t="s">
        <v>3884</v>
      </c>
      <c r="B1079" s="0" t="s">
        <v>3861</v>
      </c>
      <c r="C1079" s="1" t="str">
        <f aca="false">HYPERLINK(D1079)</f>
        <v>http://www.kake.com/story/35666533/salina-area-zoo-euthanizes-milly-a-southern-white-rhino</v>
      </c>
      <c r="D1079" s="0" t="s">
        <v>3885</v>
      </c>
      <c r="E1079" s="0" t="s">
        <v>3854</v>
      </c>
      <c r="F1079" s="0" t="s">
        <v>1708</v>
      </c>
      <c r="G1079" s="0" t="s">
        <v>3886</v>
      </c>
      <c r="H1079" s="0" t="s">
        <v>17</v>
      </c>
      <c r="I1079" s="0" t="s">
        <v>18</v>
      </c>
      <c r="J1079" s="0" t="s">
        <v>19</v>
      </c>
      <c r="K1079" s="0" t="n">
        <v>79446</v>
      </c>
      <c r="L1079" s="0" t="n">
        <v>734.8755</v>
      </c>
    </row>
    <row r="1080" customFormat="false" ht="15" hidden="false" customHeight="false" outlineLevel="0" collapsed="false">
      <c r="A1080" s="0" t="s">
        <v>3887</v>
      </c>
      <c r="B1080" s="0" t="s">
        <v>3861</v>
      </c>
      <c r="C1080" s="1" t="str">
        <f aca="false">HYPERLINK(D1080)</f>
        <v>http://www.washingtontimes.com/news/2017/jun/14/salina-area-zoo-euthanizes-milly-a-southern-white-/</v>
      </c>
      <c r="D1080" s="0" t="s">
        <v>3888</v>
      </c>
      <c r="E1080" s="0" t="s">
        <v>3883</v>
      </c>
      <c r="F1080" s="0" t="s">
        <v>272</v>
      </c>
      <c r="H1080" s="0" t="s">
        <v>17</v>
      </c>
      <c r="I1080" s="0" t="s">
        <v>273</v>
      </c>
      <c r="J1080" s="0" t="s">
        <v>19</v>
      </c>
      <c r="K1080" s="0" t="n">
        <v>3438324</v>
      </c>
      <c r="L1080" s="0" t="n">
        <v>31804.497</v>
      </c>
    </row>
    <row r="1081" customFormat="false" ht="15" hidden="false" customHeight="false" outlineLevel="0" collapsed="false">
      <c r="A1081" s="0" t="s">
        <v>3884</v>
      </c>
      <c r="B1081" s="0" t="s">
        <v>3861</v>
      </c>
      <c r="C1081" s="1" t="str">
        <f aca="false">HYPERLINK(D1081)</f>
        <v>http://www.koamtv.com/story/35666467/salina-area-zoo-euthanizes-milly-a-southern-white-rhino</v>
      </c>
      <c r="D1081" s="0" t="s">
        <v>3889</v>
      </c>
      <c r="E1081" s="0" t="s">
        <v>3890</v>
      </c>
      <c r="F1081" s="0" t="s">
        <v>276</v>
      </c>
      <c r="H1081" s="0" t="s">
        <v>17</v>
      </c>
      <c r="I1081" s="0" t="s">
        <v>18</v>
      </c>
      <c r="J1081" s="0" t="s">
        <v>19</v>
      </c>
      <c r="K1081" s="0" t="n">
        <v>23745</v>
      </c>
      <c r="L1081" s="0" t="n">
        <v>219.641249999999</v>
      </c>
    </row>
    <row r="1082" customFormat="false" ht="15" hidden="false" customHeight="false" outlineLevel="0" collapsed="false">
      <c r="A1082" s="0" t="s">
        <v>3891</v>
      </c>
      <c r="B1082" s="0" t="s">
        <v>3892</v>
      </c>
      <c r="C1082" s="1" t="str">
        <f aca="false">HYPERLINK(D1082)</f>
        <v>http://www.cattlenetwork.com/news/industry/does-cow-temperament-affect-fertility</v>
      </c>
      <c r="D1082" s="0" t="s">
        <v>3893</v>
      </c>
      <c r="E1082" s="0" t="s">
        <v>3894</v>
      </c>
      <c r="F1082" s="0" t="s">
        <v>2149</v>
      </c>
      <c r="G1082" s="0" t="s">
        <v>3895</v>
      </c>
      <c r="H1082" s="0" t="s">
        <v>17</v>
      </c>
      <c r="J1082" s="0" t="s">
        <v>19</v>
      </c>
      <c r="K1082" s="0" t="n">
        <v>39979</v>
      </c>
      <c r="L1082" s="0" t="n">
        <v>369.80575</v>
      </c>
    </row>
    <row r="1083" customFormat="false" ht="15" hidden="false" customHeight="false" outlineLevel="0" collapsed="false">
      <c r="A1083" s="0" t="s">
        <v>3896</v>
      </c>
      <c r="B1083" s="0" t="s">
        <v>3861</v>
      </c>
      <c r="C1083" s="1" t="str">
        <f aca="false">HYPERLINK(D1083)</f>
        <v>http://1350kman.com/salina-area-zoo-euthanizes-milly-southern-white-rhino/</v>
      </c>
      <c r="D1083" s="0" t="s">
        <v>3897</v>
      </c>
      <c r="E1083" s="0" t="s">
        <v>3883</v>
      </c>
      <c r="F1083" s="0" t="s">
        <v>3898</v>
      </c>
      <c r="G1083" s="0" t="s">
        <v>3899</v>
      </c>
      <c r="H1083" s="0" t="s">
        <v>17</v>
      </c>
      <c r="I1083" s="0" t="s">
        <v>18</v>
      </c>
      <c r="J1083" s="0" t="s">
        <v>19</v>
      </c>
      <c r="K1083" s="0" t="n">
        <v>4847</v>
      </c>
      <c r="L1083" s="0" t="n">
        <v>44.83475</v>
      </c>
    </row>
    <row r="1084" customFormat="false" ht="15" hidden="false" customHeight="false" outlineLevel="0" collapsed="false">
      <c r="A1084" s="0" t="s">
        <v>3900</v>
      </c>
      <c r="B1084" s="0" t="s">
        <v>3861</v>
      </c>
      <c r="C1084" s="1" t="str">
        <f aca="false">HYPERLINK(D1084)</f>
        <v>http://www.therepublic.com/2017/06/14/ks-white-rhino-euthanized/</v>
      </c>
      <c r="D1084" s="0" t="s">
        <v>3901</v>
      </c>
      <c r="E1084" s="0" t="s">
        <v>3883</v>
      </c>
      <c r="F1084" s="0" t="s">
        <v>3902</v>
      </c>
      <c r="H1084" s="0" t="s">
        <v>17</v>
      </c>
      <c r="I1084" s="0" t="s">
        <v>666</v>
      </c>
      <c r="J1084" s="0" t="s">
        <v>19</v>
      </c>
      <c r="K1084" s="0" t="n">
        <v>45899</v>
      </c>
      <c r="L1084" s="0" t="n">
        <v>424.56575</v>
      </c>
    </row>
    <row r="1085" customFormat="false" ht="15" hidden="false" customHeight="false" outlineLevel="0" collapsed="false">
      <c r="A1085" s="0" t="s">
        <v>3903</v>
      </c>
      <c r="B1085" s="0" t="s">
        <v>3861</v>
      </c>
      <c r="C1085" s="1" t="str">
        <f aca="false">HYPERLINK(D1085)</f>
        <v>http://www.salina.com/news/state/salina-area-zoo-euthanizes-milly-a-southern-white-rhino/article_1b8ff57f-ed50-5b3b-be2c-ef82dc250d44.html</v>
      </c>
      <c r="D1085" s="0" t="s">
        <v>3904</v>
      </c>
      <c r="E1085" s="0" t="s">
        <v>3890</v>
      </c>
      <c r="F1085" s="0" t="s">
        <v>281</v>
      </c>
      <c r="H1085" s="0" t="s">
        <v>17</v>
      </c>
      <c r="I1085" s="0" t="s">
        <v>18</v>
      </c>
      <c r="J1085" s="0" t="s">
        <v>19</v>
      </c>
      <c r="K1085" s="0" t="n">
        <v>35919</v>
      </c>
      <c r="L1085" s="0" t="n">
        <v>332.25075</v>
      </c>
    </row>
    <row r="1086" customFormat="false" ht="15" hidden="false" customHeight="false" outlineLevel="0" collapsed="false">
      <c r="A1086" s="0" t="s">
        <v>3903</v>
      </c>
      <c r="B1086" s="0" t="s">
        <v>3861</v>
      </c>
      <c r="C1086" s="1" t="str">
        <f aca="false">HYPERLINK(D1086)</f>
        <v>http://www.newspressnow.com/news/state/salina-area-zoo-euthanizes-milly-a-southern-white-rhino/article_e24a6d52-1fe4-5f5f-b718-580ac0866978.html</v>
      </c>
      <c r="D1086" s="0" t="s">
        <v>3905</v>
      </c>
      <c r="E1086" s="0" t="s">
        <v>3854</v>
      </c>
      <c r="F1086" s="0" t="s">
        <v>289</v>
      </c>
      <c r="H1086" s="0" t="s">
        <v>17</v>
      </c>
      <c r="I1086" s="0" t="s">
        <v>169</v>
      </c>
      <c r="J1086" s="0" t="s">
        <v>19</v>
      </c>
      <c r="K1086" s="0" t="n">
        <v>51120</v>
      </c>
      <c r="L1086" s="0" t="n">
        <v>472.86</v>
      </c>
    </row>
    <row r="1087" customFormat="false" ht="15" hidden="false" customHeight="false" outlineLevel="0" collapsed="false">
      <c r="A1087" s="0" t="s">
        <v>3903</v>
      </c>
      <c r="B1087" s="0" t="s">
        <v>3861</v>
      </c>
      <c r="C1087" s="1" t="str">
        <f aca="false">HYPERLINK(D1087)</f>
        <v>http://www.emporiagazette.com/news/state/article_34769391-2d7b-5ff0-aaec-33352b725b31.html</v>
      </c>
      <c r="D1087" s="0" t="s">
        <v>3906</v>
      </c>
      <c r="E1087" s="0" t="s">
        <v>3890</v>
      </c>
      <c r="F1087" s="0" t="s">
        <v>174</v>
      </c>
      <c r="H1087" s="0" t="s">
        <v>17</v>
      </c>
      <c r="I1087" s="0" t="s">
        <v>18</v>
      </c>
      <c r="J1087" s="0" t="s">
        <v>19</v>
      </c>
      <c r="K1087" s="0" t="n">
        <v>14856</v>
      </c>
      <c r="L1087" s="0" t="n">
        <v>137.418</v>
      </c>
    </row>
    <row r="1088" customFormat="false" ht="15" hidden="false" customHeight="false" outlineLevel="0" collapsed="false">
      <c r="A1088" s="0" t="s">
        <v>3903</v>
      </c>
      <c r="B1088" s="0" t="s">
        <v>3861</v>
      </c>
      <c r="C1088" s="1" t="str">
        <f aca="false">HYPERLINK(D1088)</f>
        <v>http://www.joplinglobe.com/region/salina-area-zoo-euthanizes-milly-a-southern-white-rhino/article_8f6fd4cf-2924-5ee4-a612-df6b33709864.html</v>
      </c>
      <c r="D1088" s="0" t="s">
        <v>3907</v>
      </c>
      <c r="E1088" s="0" t="s">
        <v>3890</v>
      </c>
      <c r="F1088" s="0" t="s">
        <v>287</v>
      </c>
      <c r="H1088" s="0" t="s">
        <v>17</v>
      </c>
      <c r="I1088" s="0" t="s">
        <v>169</v>
      </c>
      <c r="J1088" s="0" t="s">
        <v>19</v>
      </c>
      <c r="K1088" s="0" t="n">
        <v>42629</v>
      </c>
      <c r="L1088" s="0" t="n">
        <v>394.31825</v>
      </c>
    </row>
    <row r="1089" customFormat="false" ht="15" hidden="false" customHeight="false" outlineLevel="0" collapsed="false">
      <c r="A1089" s="0" t="s">
        <v>3903</v>
      </c>
      <c r="B1089" s="0" t="s">
        <v>3861</v>
      </c>
      <c r="C1089" s="1" t="str">
        <f aca="false">HYPERLINK(D1089)</f>
        <v/>
      </c>
      <c r="E1089" s="0" t="s">
        <v>3854</v>
      </c>
      <c r="F1089" s="0" t="s">
        <v>104</v>
      </c>
      <c r="H1089" s="0" t="s">
        <v>17</v>
      </c>
      <c r="J1089" s="0" t="s">
        <v>19</v>
      </c>
      <c r="K1089" s="0" t="n">
        <v>3754298</v>
      </c>
      <c r="L1089" s="0" t="n">
        <v>34727.2565</v>
      </c>
    </row>
    <row r="1090" customFormat="false" ht="15" hidden="false" customHeight="false" outlineLevel="0" collapsed="false">
      <c r="A1090" s="0" t="s">
        <v>3908</v>
      </c>
      <c r="B1090" s="0" t="s">
        <v>3836</v>
      </c>
      <c r="C1090" s="1" t="str">
        <f aca="false">HYPERLINK(D1090)</f>
        <v>http://www.stjosephpost.com/2017/06/14/obituaries-june-14-2017/</v>
      </c>
      <c r="D1090" s="0" t="s">
        <v>3909</v>
      </c>
      <c r="E1090" s="0" t="s">
        <v>3838</v>
      </c>
      <c r="F1090" s="0" t="s">
        <v>3514</v>
      </c>
      <c r="G1090" s="0" t="s">
        <v>3910</v>
      </c>
      <c r="H1090" s="0" t="s">
        <v>17</v>
      </c>
      <c r="I1090" s="0" t="s">
        <v>169</v>
      </c>
      <c r="J1090" s="0" t="s">
        <v>19</v>
      </c>
      <c r="K1090" s="0" t="n">
        <v>9788</v>
      </c>
      <c r="L1090" s="0" t="n">
        <v>90.539</v>
      </c>
    </row>
    <row r="1091" customFormat="false" ht="15" hidden="false" customHeight="false" outlineLevel="0" collapsed="false">
      <c r="A1091" s="0" t="s">
        <v>3903</v>
      </c>
      <c r="B1091" s="0" t="s">
        <v>3861</v>
      </c>
      <c r="C1091" s="1" t="str">
        <f aca="false">HYPERLINK(D1091)</f>
        <v>http://www.ccenterdispatch.com/news/state/article_25de6367-7d7c-5482-ae71-d7f028d887c3.html</v>
      </c>
      <c r="D1091" s="0" t="s">
        <v>3911</v>
      </c>
      <c r="E1091" s="0" t="s">
        <v>3854</v>
      </c>
      <c r="F1091" s="0" t="s">
        <v>296</v>
      </c>
      <c r="G1091" s="0" t="s">
        <v>108</v>
      </c>
      <c r="H1091" s="0" t="s">
        <v>17</v>
      </c>
      <c r="I1091" s="0" t="s">
        <v>81</v>
      </c>
      <c r="J1091" s="0" t="s">
        <v>19</v>
      </c>
      <c r="K1091" s="0" t="n">
        <v>7628</v>
      </c>
      <c r="L1091" s="0" t="n">
        <v>70.559</v>
      </c>
    </row>
    <row r="1092" customFormat="false" ht="15" hidden="false" customHeight="false" outlineLevel="0" collapsed="false">
      <c r="A1092" s="0" t="s">
        <v>3912</v>
      </c>
      <c r="B1092" s="0" t="s">
        <v>3913</v>
      </c>
      <c r="C1092" s="1" t="str">
        <f aca="false">HYPERLINK(D1092)</f>
        <v>http://www.hutchpost.com/2017/06/14/kansas-zoo-mourns-death-of-a-white-rhino/</v>
      </c>
      <c r="D1092" s="0" t="s">
        <v>3914</v>
      </c>
      <c r="E1092" s="0" t="s">
        <v>3915</v>
      </c>
      <c r="F1092" s="0" t="s">
        <v>238</v>
      </c>
      <c r="G1092" s="0" t="s">
        <v>235</v>
      </c>
      <c r="H1092" s="0" t="s">
        <v>17</v>
      </c>
      <c r="I1092" s="0" t="s">
        <v>18</v>
      </c>
      <c r="J1092" s="0" t="s">
        <v>19</v>
      </c>
      <c r="K1092" s="0" t="n">
        <v>0</v>
      </c>
      <c r="L1092" s="0" t="n">
        <v>0</v>
      </c>
    </row>
    <row r="1093" customFormat="false" ht="15" hidden="false" customHeight="false" outlineLevel="0" collapsed="false">
      <c r="A1093" s="0" t="s">
        <v>3916</v>
      </c>
      <c r="B1093" s="0" t="s">
        <v>3917</v>
      </c>
      <c r="C1093" s="1" t="str">
        <f aca="false">HYPERLINK(D1093)</f>
        <v>http://news.psu.edu/story/471780/2017/06/14/academics/kulcsar-tapped-lead-department-ag-economics-sociology-and</v>
      </c>
      <c r="D1093" s="0" t="s">
        <v>3918</v>
      </c>
      <c r="E1093" s="0" t="s">
        <v>2510</v>
      </c>
      <c r="F1093" s="0" t="s">
        <v>3919</v>
      </c>
      <c r="H1093" s="0" t="s">
        <v>17</v>
      </c>
      <c r="I1093" s="0" t="s">
        <v>163</v>
      </c>
      <c r="J1093" s="0" t="s">
        <v>19</v>
      </c>
      <c r="K1093" s="0" t="n">
        <v>153036</v>
      </c>
      <c r="L1093" s="0" t="n">
        <v>1415.583</v>
      </c>
    </row>
    <row r="1094" customFormat="false" ht="15" hidden="false" customHeight="false" outlineLevel="0" collapsed="false">
      <c r="A1094" s="0" t="s">
        <v>3920</v>
      </c>
      <c r="B1094" s="0" t="s">
        <v>3913</v>
      </c>
      <c r="C1094" s="1" t="str">
        <f aca="false">HYPERLINK(D1094)</f>
        <v>http://www.jcpost.com/2017/06/14/kansas-zoo-mourns-death-of-a-white-rhino/</v>
      </c>
      <c r="D1094" s="0" t="s">
        <v>3921</v>
      </c>
      <c r="E1094" s="0" t="s">
        <v>3915</v>
      </c>
      <c r="F1094" s="0" t="s">
        <v>234</v>
      </c>
      <c r="G1094" s="0" t="s">
        <v>235</v>
      </c>
      <c r="H1094" s="0" t="s">
        <v>17</v>
      </c>
      <c r="I1094" s="0" t="s">
        <v>18</v>
      </c>
      <c r="J1094" s="0" t="s">
        <v>19</v>
      </c>
      <c r="K1094" s="0" t="n">
        <v>5468</v>
      </c>
      <c r="L1094" s="0" t="n">
        <v>50.579</v>
      </c>
    </row>
    <row r="1095" customFormat="false" ht="15" hidden="false" customHeight="false" outlineLevel="0" collapsed="false">
      <c r="A1095" s="0" t="s">
        <v>3922</v>
      </c>
      <c r="B1095" s="0" t="s">
        <v>3349</v>
      </c>
      <c r="C1095" s="1" t="str">
        <f aca="false">HYPERLINK(D1095)</f>
        <v>http://www.world-grain.com/articles/news_home/World_Grain_News/2017/06/US_winter_wheat_harvest_expand.aspx?ID=%7B369BE1B6-468F-49C4-A356-16AD5B35863D%7D&amp;cck=1</v>
      </c>
      <c r="D1095" s="0" t="s">
        <v>3923</v>
      </c>
      <c r="E1095" s="0" t="s">
        <v>2137</v>
      </c>
      <c r="F1095" s="0" t="s">
        <v>1283</v>
      </c>
      <c r="G1095" s="0" t="s">
        <v>2139</v>
      </c>
      <c r="H1095" s="0" t="s">
        <v>17</v>
      </c>
      <c r="J1095" s="0" t="s">
        <v>19</v>
      </c>
      <c r="K1095" s="0" t="n">
        <v>18758</v>
      </c>
      <c r="L1095" s="0" t="n">
        <v>173.5115</v>
      </c>
    </row>
    <row r="1096" customFormat="false" ht="15" hidden="false" customHeight="false" outlineLevel="0" collapsed="false">
      <c r="A1096" s="0" t="s">
        <v>3924</v>
      </c>
      <c r="B1096" s="0" t="s">
        <v>3925</v>
      </c>
      <c r="C1096" s="1" t="str">
        <f aca="false">HYPERLINK(D1096)</f>
        <v>http://www.ruralmessenger.com/kansas-news/foresters-continue-tree-planting-tradition-with-habitat-for-humanity/</v>
      </c>
      <c r="D1096" s="0" t="s">
        <v>3926</v>
      </c>
      <c r="E1096" s="0" t="s">
        <v>3927</v>
      </c>
      <c r="F1096" s="0" t="s">
        <v>618</v>
      </c>
      <c r="G1096" s="0" t="s">
        <v>619</v>
      </c>
      <c r="H1096" s="0" t="s">
        <v>17</v>
      </c>
      <c r="J1096" s="0" t="s">
        <v>19</v>
      </c>
      <c r="K1096" s="0" t="n">
        <v>2125</v>
      </c>
      <c r="L1096" s="0" t="n">
        <v>19.65625</v>
      </c>
    </row>
    <row r="1097" customFormat="false" ht="15" hidden="false" customHeight="false" outlineLevel="0" collapsed="false">
      <c r="A1097" s="0" t="s">
        <v>3928</v>
      </c>
      <c r="B1097" s="0" t="s">
        <v>3913</v>
      </c>
      <c r="C1097" s="1" t="str">
        <f aca="false">HYPERLINK(D1097)</f>
        <v>https://www.hayspost.com/2017/06/14/kansas-zoo-mourns-death-of-a-white-rhino/</v>
      </c>
      <c r="D1097" s="0" t="s">
        <v>3929</v>
      </c>
      <c r="E1097" s="0" t="s">
        <v>3915</v>
      </c>
      <c r="F1097" s="0" t="s">
        <v>117</v>
      </c>
      <c r="G1097" s="0" t="s">
        <v>117</v>
      </c>
      <c r="H1097" s="0" t="s">
        <v>17</v>
      </c>
      <c r="I1097" s="0" t="s">
        <v>18</v>
      </c>
      <c r="J1097" s="0" t="s">
        <v>19</v>
      </c>
      <c r="K1097" s="0" t="n">
        <v>22287</v>
      </c>
      <c r="L1097" s="0" t="n">
        <v>206.15475</v>
      </c>
    </row>
    <row r="1098" customFormat="false" ht="15" hidden="false" customHeight="false" outlineLevel="0" collapsed="false">
      <c r="A1098" s="0" t="s">
        <v>3930</v>
      </c>
      <c r="B1098" s="0" t="s">
        <v>3931</v>
      </c>
      <c r="C1098" s="1" t="str">
        <f aca="false">HYPERLINK(D1098)</f>
        <v>http://www.salina.com/news/local_briefs/white-rhino-at-rolling-hills-zoo-euthanized/article_ea03ac6e-189b-5ac0-a67b-747a5ababe8d.html</v>
      </c>
      <c r="D1098" s="0" t="s">
        <v>3932</v>
      </c>
      <c r="E1098" s="0" t="s">
        <v>3933</v>
      </c>
      <c r="F1098" s="0" t="s">
        <v>281</v>
      </c>
      <c r="H1098" s="0" t="s">
        <v>17</v>
      </c>
      <c r="I1098" s="0" t="s">
        <v>18</v>
      </c>
      <c r="J1098" s="0" t="s">
        <v>19</v>
      </c>
      <c r="K1098" s="0" t="n">
        <v>35919</v>
      </c>
      <c r="L1098" s="0" t="n">
        <v>332.25075</v>
      </c>
    </row>
    <row r="1099" customFormat="false" ht="15" hidden="false" customHeight="false" outlineLevel="0" collapsed="false">
      <c r="A1099" s="0" t="s">
        <v>3934</v>
      </c>
      <c r="B1099" s="0" t="s">
        <v>3935</v>
      </c>
      <c r="C1099" s="1" t="str">
        <f aca="false">HYPERLINK(D1099)</f>
        <v>http://themercury.com/obituaries/radley-owen-ramsey/article_05fee506-8bb2-525f-82e4-6bae957864b3.html</v>
      </c>
      <c r="D1099" s="0" t="s">
        <v>3936</v>
      </c>
      <c r="E1099" s="0" t="s">
        <v>3937</v>
      </c>
      <c r="F1099" s="0" t="s">
        <v>107</v>
      </c>
      <c r="G1099" s="0" t="s">
        <v>910</v>
      </c>
      <c r="H1099" s="0" t="s">
        <v>17</v>
      </c>
      <c r="I1099" s="0" t="s">
        <v>18</v>
      </c>
      <c r="J1099" s="0" t="s">
        <v>19</v>
      </c>
      <c r="K1099" s="0" t="n">
        <v>13271</v>
      </c>
      <c r="L1099" s="0" t="n">
        <v>122.75675</v>
      </c>
    </row>
    <row r="1100" customFormat="false" ht="15" hidden="false" customHeight="false" outlineLevel="0" collapsed="false">
      <c r="A1100" s="0" t="s">
        <v>3938</v>
      </c>
      <c r="B1100" s="0" t="s">
        <v>3939</v>
      </c>
      <c r="C1100" s="1" t="str">
        <f aca="false">HYPERLINK(D1100)</f>
        <v>http://www.ksal.com/ksu-polytechnic-student-lands-nasa-internship/</v>
      </c>
      <c r="D1100" s="0" t="s">
        <v>3940</v>
      </c>
      <c r="E1100" s="0" t="s">
        <v>3941</v>
      </c>
      <c r="F1100" s="0" t="s">
        <v>1524</v>
      </c>
      <c r="H1100" s="0" t="s">
        <v>17</v>
      </c>
      <c r="I1100" s="0" t="s">
        <v>18</v>
      </c>
      <c r="J1100" s="0" t="s">
        <v>19</v>
      </c>
      <c r="K1100" s="0" t="n">
        <v>9152</v>
      </c>
      <c r="L1100" s="0" t="n">
        <v>84.656</v>
      </c>
    </row>
    <row r="1101" customFormat="false" ht="15" hidden="false" customHeight="false" outlineLevel="0" collapsed="false">
      <c r="A1101" s="0" t="s">
        <v>3942</v>
      </c>
      <c r="B1101" s="0" t="s">
        <v>3943</v>
      </c>
      <c r="C1101" s="1" t="str">
        <f aca="false">HYPERLINK(D1101)</f>
        <v>http://www.wahoo-ashland-waverly.com/ashland/news/missing-lincoln-woman-ruled-out-as-investigation-of-skull-continues/article_e08b18a0-5132-11e7-8b65-2ff28fb1b373.html</v>
      </c>
      <c r="D1101" s="0" t="s">
        <v>3944</v>
      </c>
      <c r="E1101" s="0" t="s">
        <v>3945</v>
      </c>
      <c r="F1101" s="0" t="s">
        <v>3946</v>
      </c>
      <c r="H1101" s="0" t="s">
        <v>17</v>
      </c>
      <c r="I1101" s="0" t="s">
        <v>49</v>
      </c>
      <c r="J1101" s="0" t="s">
        <v>19</v>
      </c>
      <c r="K1101" s="0" t="n">
        <v>3562</v>
      </c>
      <c r="L1101" s="0" t="n">
        <v>32.9485</v>
      </c>
    </row>
    <row r="1102" customFormat="false" ht="15" hidden="false" customHeight="false" outlineLevel="0" collapsed="false">
      <c r="A1102" s="0" t="s">
        <v>3947</v>
      </c>
      <c r="B1102" s="0" t="s">
        <v>3948</v>
      </c>
      <c r="C1102" s="1" t="str">
        <f aca="false">HYPERLINK(D1102)</f>
        <v>http://salinapost.com/2017/06/14/rolling-hills-zoo-mourns-death-of-white-rhino/</v>
      </c>
      <c r="D1102" s="0" t="s">
        <v>3949</v>
      </c>
      <c r="E1102" s="0" t="s">
        <v>3915</v>
      </c>
      <c r="F1102" s="0" t="s">
        <v>65</v>
      </c>
      <c r="G1102" s="0" t="s">
        <v>3950</v>
      </c>
      <c r="H1102" s="0" t="s">
        <v>17</v>
      </c>
      <c r="I1102" s="0" t="s">
        <v>18</v>
      </c>
      <c r="J1102" s="0" t="s">
        <v>19</v>
      </c>
      <c r="K1102" s="0" t="n">
        <v>13655</v>
      </c>
      <c r="L1102" s="0" t="n">
        <v>126.30875</v>
      </c>
    </row>
    <row r="1103" customFormat="false" ht="15" hidden="false" customHeight="false" outlineLevel="0" collapsed="false">
      <c r="A1103" s="0" t="s">
        <v>3951</v>
      </c>
      <c r="B1103" s="0" t="s">
        <v>3952</v>
      </c>
      <c r="C1103" s="1" t="str">
        <f aca="false">HYPERLINK(D1103)</f>
        <v>http://www.kansascity.com/news/local/community/joco-913/article156136944.html</v>
      </c>
      <c r="D1103" s="0" t="s">
        <v>3953</v>
      </c>
      <c r="E1103" s="0" t="s">
        <v>3954</v>
      </c>
      <c r="F1103" s="0" t="s">
        <v>255</v>
      </c>
      <c r="G1103" s="0" t="s">
        <v>3955</v>
      </c>
      <c r="H1103" s="0" t="s">
        <v>17</v>
      </c>
      <c r="I1103" s="0" t="s">
        <v>18</v>
      </c>
      <c r="J1103" s="0" t="s">
        <v>19</v>
      </c>
      <c r="K1103" s="0" t="n">
        <v>1232484</v>
      </c>
      <c r="L1103" s="0" t="n">
        <v>11400.477</v>
      </c>
    </row>
    <row r="1104" customFormat="false" ht="15" hidden="false" customHeight="false" outlineLevel="0" collapsed="false">
      <c r="A1104" s="0" t="s">
        <v>3956</v>
      </c>
      <c r="B1104" s="0" t="s">
        <v>3957</v>
      </c>
      <c r="C1104" s="1" t="str">
        <f aca="false">HYPERLINK(D1104)</f>
        <v>http://texasfarmbureau.org/gene-identified-resist-wheat-streak-mosaic-virus/</v>
      </c>
      <c r="D1104" s="0" t="s">
        <v>3958</v>
      </c>
      <c r="E1104" s="0" t="s">
        <v>3959</v>
      </c>
      <c r="F1104" s="0" t="s">
        <v>3612</v>
      </c>
      <c r="H1104" s="0" t="s">
        <v>17</v>
      </c>
      <c r="I1104" s="0" t="s">
        <v>75</v>
      </c>
      <c r="J1104" s="0" t="s">
        <v>19</v>
      </c>
      <c r="K1104" s="0" t="n">
        <v>9238</v>
      </c>
      <c r="L1104" s="0" t="n">
        <v>85.4515</v>
      </c>
    </row>
    <row r="1105" customFormat="false" ht="15" hidden="false" customHeight="false" outlineLevel="0" collapsed="false">
      <c r="A1105" s="0" t="s">
        <v>3960</v>
      </c>
      <c r="B1105" s="0" t="s">
        <v>3961</v>
      </c>
      <c r="C1105" s="1" t="str">
        <f aca="false">HYPERLINK(D1105)</f>
        <v>http://www.farmfutures.com/market-news/crops-mostly-higher-fields-await-rain</v>
      </c>
      <c r="D1105" s="0" t="s">
        <v>3962</v>
      </c>
      <c r="E1105" s="0" t="s">
        <v>155</v>
      </c>
      <c r="F1105" s="0" t="s">
        <v>156</v>
      </c>
      <c r="G1105" s="2" t="n">
        <v>41438</v>
      </c>
      <c r="H1105" s="0" t="s">
        <v>17</v>
      </c>
      <c r="J1105" s="0" t="s">
        <v>19</v>
      </c>
      <c r="K1105" s="0" t="n">
        <v>12571</v>
      </c>
      <c r="L1105" s="0" t="n">
        <v>116.28175</v>
      </c>
    </row>
    <row r="1106" customFormat="false" ht="15" hidden="false" customHeight="false" outlineLevel="0" collapsed="false">
      <c r="A1106" s="0" t="s">
        <v>3963</v>
      </c>
      <c r="B1106" s="0" t="s">
        <v>3964</v>
      </c>
      <c r="C1106" s="1" t="str">
        <f aca="false">HYPERLINK(D1106)</f>
        <v>https://www.asabe.org/news-public-affairs/june-2017/twenty-is-the-magic-number-for-purdue.aspx</v>
      </c>
      <c r="D1106" s="0" t="s">
        <v>3965</v>
      </c>
      <c r="E1106" s="0" t="e">
        <f aca="false">-#NAME? #NAME? #NAME? #NAME? #NAME? #NAME? #NAME? #NAME? #NAME? #NAME? #NAME? #NAME? #NAME? #NAME?,#NAME? #NAME? #NAME? #NAME? #NAME?,#NAME?</f>
        <v>#VALUE!</v>
      </c>
      <c r="F1106" s="0" t="s">
        <v>3966</v>
      </c>
      <c r="H1106" s="0" t="s">
        <v>17</v>
      </c>
      <c r="I1106" s="0" t="s">
        <v>531</v>
      </c>
      <c r="J1106" s="0" t="s">
        <v>19</v>
      </c>
      <c r="K1106" s="0" t="n">
        <v>37243</v>
      </c>
      <c r="L1106" s="0" t="n">
        <v>344.49775</v>
      </c>
    </row>
    <row r="1107" customFormat="false" ht="15" hidden="false" customHeight="false" outlineLevel="0" collapsed="false">
      <c r="A1107" s="0" t="s">
        <v>3967</v>
      </c>
      <c r="B1107" s="0" t="s">
        <v>3968</v>
      </c>
      <c r="C1107" s="1" t="str">
        <f aca="false">HYPERLINK(D1107)</f>
        <v>http://b4fa.org/researchers-identify-gene-wheat-streak-mosaic-virus/</v>
      </c>
      <c r="D1107" s="0" t="s">
        <v>3969</v>
      </c>
      <c r="E1107" s="0" t="s">
        <v>3970</v>
      </c>
      <c r="F1107" s="0" t="s">
        <v>3971</v>
      </c>
      <c r="H1107" s="0" t="s">
        <v>585</v>
      </c>
      <c r="J1107" s="0" t="s">
        <v>19</v>
      </c>
      <c r="K1107" s="0" t="n">
        <v>3944</v>
      </c>
      <c r="L1107" s="0" t="n">
        <v>36.482</v>
      </c>
    </row>
    <row r="1108" customFormat="false" ht="15" hidden="false" customHeight="false" outlineLevel="0" collapsed="false">
      <c r="A1108" s="0" t="s">
        <v>3972</v>
      </c>
      <c r="B1108" s="0" t="s">
        <v>3973</v>
      </c>
      <c r="C1108" s="1" t="str">
        <f aca="false">HYPERLINK(D1108)</f>
        <v>http://www.aviationpros.com/news/12343899/k-state-exploring-future-of-aeronautics</v>
      </c>
      <c r="D1108" s="0" t="s">
        <v>3974</v>
      </c>
      <c r="E1108" s="0" t="s">
        <v>3975</v>
      </c>
      <c r="F1108" s="0" t="s">
        <v>3976</v>
      </c>
      <c r="H1108" s="0" t="s">
        <v>17</v>
      </c>
      <c r="J1108" s="0" t="s">
        <v>19</v>
      </c>
      <c r="K1108" s="0" t="n">
        <v>66600</v>
      </c>
      <c r="L1108" s="0" t="n">
        <v>616.05</v>
      </c>
    </row>
    <row r="1109" customFormat="false" ht="15" hidden="false" customHeight="false" outlineLevel="0" collapsed="false">
      <c r="A1109" s="0" t="s">
        <v>3977</v>
      </c>
      <c r="B1109" s="0" t="s">
        <v>3978</v>
      </c>
      <c r="C1109" s="1" t="str">
        <f aca="false">HYPERLINK(D1109)</f>
        <v>http://www.marysvilleonline.net/sports/article_4af5f876-5116-11e7-97a0-1fb90be824ab.html</v>
      </c>
      <c r="D1109" s="0" t="s">
        <v>3979</v>
      </c>
      <c r="E1109" s="0" t="s">
        <v>3980</v>
      </c>
      <c r="F1109" s="0" t="s">
        <v>3981</v>
      </c>
      <c r="G1109" s="0" t="s">
        <v>3982</v>
      </c>
      <c r="H1109" s="0" t="s">
        <v>17</v>
      </c>
      <c r="I1109" s="0" t="s">
        <v>18</v>
      </c>
      <c r="J1109" s="0" t="s">
        <v>19</v>
      </c>
      <c r="K1109" s="0" t="n">
        <v>2277</v>
      </c>
      <c r="L1109" s="0" t="n">
        <v>21.06225</v>
      </c>
    </row>
    <row r="1110" customFormat="false" ht="15" hidden="false" customHeight="false" outlineLevel="0" collapsed="false">
      <c r="A1110" s="0" t="s">
        <v>3983</v>
      </c>
      <c r="B1110" s="0" t="s">
        <v>3984</v>
      </c>
      <c r="C1110" s="1" t="str">
        <f aca="false">HYPERLINK(D1110)</f>
        <v>http://www.chroniclenewspaper.com/apps/pbcs.dll/article?AID=/20170614/MILESTONES01/170619977/Nancy-K-Calentine-of-Goshen-NY-dies-at-age-72</v>
      </c>
      <c r="D1110" s="0" t="s">
        <v>3985</v>
      </c>
      <c r="E1110" s="0" t="s">
        <v>3986</v>
      </c>
      <c r="F1110" s="0" t="s">
        <v>3987</v>
      </c>
      <c r="H1110" s="0" t="s">
        <v>17</v>
      </c>
      <c r="I1110" s="0" t="s">
        <v>249</v>
      </c>
      <c r="J1110" s="0" t="s">
        <v>19</v>
      </c>
      <c r="K1110" s="0" t="n">
        <v>4075</v>
      </c>
      <c r="L1110" s="0" t="n">
        <v>37.69375</v>
      </c>
    </row>
    <row r="1111" customFormat="false" ht="15" hidden="false" customHeight="false" outlineLevel="0" collapsed="false">
      <c r="A1111" s="0" t="s">
        <v>3988</v>
      </c>
      <c r="B1111" s="0" t="s">
        <v>3989</v>
      </c>
      <c r="C1111" s="1" t="str">
        <f aca="false">HYPERLINK(D1111)</f>
        <v>http://www.kstatecollegian.com/2017/06/14/k-state-office-park-advances-k-states-vision/</v>
      </c>
      <c r="D1111" s="0" t="s">
        <v>3990</v>
      </c>
      <c r="E1111" s="0" t="s">
        <v>3991</v>
      </c>
      <c r="F1111" s="0" t="s">
        <v>572</v>
      </c>
      <c r="G1111" s="0" t="s">
        <v>3992</v>
      </c>
      <c r="H1111" s="0" t="s">
        <v>17</v>
      </c>
      <c r="I1111" s="0" t="s">
        <v>18</v>
      </c>
      <c r="J1111" s="0" t="s">
        <v>19</v>
      </c>
      <c r="K1111" s="0" t="n">
        <v>25405</v>
      </c>
      <c r="L1111" s="0" t="n">
        <v>234.99625</v>
      </c>
    </row>
    <row r="1112" customFormat="false" ht="15" hidden="false" customHeight="false" outlineLevel="0" collapsed="false">
      <c r="A1112" s="0" t="s">
        <v>3993</v>
      </c>
      <c r="B1112" s="0" t="s">
        <v>3994</v>
      </c>
      <c r="C1112" s="1" t="str">
        <f aca="false">HYPERLINK(D1112)</f>
        <v>http://bmcpublichealth.biomedcentral.com/articles/10.1186/s12889-017-4487-1</v>
      </c>
      <c r="D1112" s="0" t="s">
        <v>3995</v>
      </c>
      <c r="E1112" s="0" t="s">
        <v>3996</v>
      </c>
      <c r="F1112" s="0" t="s">
        <v>3997</v>
      </c>
      <c r="G1112" s="0" t="s">
        <v>3998</v>
      </c>
      <c r="H1112" s="0" t="s">
        <v>263</v>
      </c>
      <c r="J1112" s="0" t="s">
        <v>19</v>
      </c>
      <c r="K1112" s="0" t="n">
        <v>170498</v>
      </c>
      <c r="L1112" s="0" t="n">
        <v>1577.10649999999</v>
      </c>
    </row>
    <row r="1113" customFormat="false" ht="15" hidden="false" customHeight="false" outlineLevel="0" collapsed="false">
      <c r="A1113" s="0" t="s">
        <v>3999</v>
      </c>
      <c r="B1113" s="0" t="s">
        <v>4000</v>
      </c>
      <c r="C1113" s="1" t="str">
        <f aca="false">HYPERLINK(D1113)</f>
        <v>http://www.jcpost.com/2017/06/14/gch-auxiliary-awards-scholarship-recipients/</v>
      </c>
      <c r="D1113" s="0" t="s">
        <v>4001</v>
      </c>
      <c r="E1113" s="0" t="s">
        <v>4002</v>
      </c>
      <c r="F1113" s="0" t="s">
        <v>234</v>
      </c>
      <c r="G1113" s="0" t="s">
        <v>578</v>
      </c>
      <c r="H1113" s="0" t="s">
        <v>17</v>
      </c>
      <c r="I1113" s="0" t="s">
        <v>18</v>
      </c>
      <c r="J1113" s="0" t="s">
        <v>19</v>
      </c>
      <c r="K1113" s="0" t="n">
        <v>5468</v>
      </c>
      <c r="L1113" s="0" t="n">
        <v>50.579</v>
      </c>
    </row>
    <row r="1114" customFormat="false" ht="15" hidden="false" customHeight="false" outlineLevel="0" collapsed="false">
      <c r="A1114" s="0" t="s">
        <v>4003</v>
      </c>
      <c r="B1114" s="0" t="s">
        <v>4004</v>
      </c>
      <c r="C1114" s="1" t="str">
        <f aca="false">HYPERLINK(D1114)</f>
        <v>http://www.hdnews.net/news/local/hays-native-graduates-from-fbi-national-academy/article_8ce91a1b-23dd-59ed-9b1f-dad1f2c514f2.html</v>
      </c>
      <c r="D1114" s="0" t="s">
        <v>4005</v>
      </c>
      <c r="E1114" s="0" t="s">
        <v>4006</v>
      </c>
      <c r="F1114" s="0" t="s">
        <v>3097</v>
      </c>
      <c r="H1114" s="0" t="s">
        <v>17</v>
      </c>
      <c r="I1114" s="0" t="s">
        <v>18</v>
      </c>
      <c r="J1114" s="0" t="s">
        <v>19</v>
      </c>
      <c r="K1114" s="0" t="n">
        <v>15035</v>
      </c>
      <c r="L1114" s="0" t="n">
        <v>139.07375</v>
      </c>
    </row>
    <row r="1115" customFormat="false" ht="15" hidden="false" customHeight="false" outlineLevel="0" collapsed="false">
      <c r="A1115" s="0" t="s">
        <v>4007</v>
      </c>
      <c r="B1115" s="0" t="s">
        <v>4008</v>
      </c>
      <c r="C1115" s="1" t="str">
        <f aca="false">HYPERLINK(D1115)</f>
        <v>http://www.kstatecollegian.com/2017/06/14/gardens-in-manhattan-raise-funds-for-the-gardens-at-k-state/</v>
      </c>
      <c r="D1115" s="0" t="s">
        <v>4009</v>
      </c>
      <c r="E1115" s="0" t="s">
        <v>4010</v>
      </c>
      <c r="F1115" s="0" t="s">
        <v>572</v>
      </c>
      <c r="G1115" s="0" t="s">
        <v>4011</v>
      </c>
      <c r="H1115" s="0" t="s">
        <v>17</v>
      </c>
      <c r="I1115" s="0" t="s">
        <v>18</v>
      </c>
      <c r="J1115" s="0" t="s">
        <v>19</v>
      </c>
      <c r="K1115" s="0" t="n">
        <v>25405</v>
      </c>
      <c r="L1115" s="0" t="n">
        <v>234.99625</v>
      </c>
    </row>
    <row r="1116" customFormat="false" ht="15" hidden="false" customHeight="false" outlineLevel="0" collapsed="false">
      <c r="A1116" s="0" t="s">
        <v>3977</v>
      </c>
      <c r="B1116" s="0" t="s">
        <v>4012</v>
      </c>
      <c r="C1116" s="1" t="str">
        <f aca="false">HYPERLINK(D1116)</f>
        <v>http://www.allagnews.com/archives/15526</v>
      </c>
      <c r="D1116" s="0" t="s">
        <v>4013</v>
      </c>
      <c r="E1116" s="0" t="s">
        <v>4014</v>
      </c>
      <c r="F1116" s="0" t="s">
        <v>4015</v>
      </c>
      <c r="G1116" s="0" t="s">
        <v>781</v>
      </c>
      <c r="H1116" s="0" t="s">
        <v>17</v>
      </c>
      <c r="J1116" s="0" t="s">
        <v>19</v>
      </c>
      <c r="K1116" s="0" t="n">
        <v>0</v>
      </c>
      <c r="L1116" s="0" t="n">
        <v>0</v>
      </c>
    </row>
    <row r="1117" customFormat="false" ht="15" hidden="false" customHeight="false" outlineLevel="0" collapsed="false">
      <c r="A1117" s="0" t="s">
        <v>4016</v>
      </c>
      <c r="B1117" s="0" t="s">
        <v>4017</v>
      </c>
      <c r="C1117" s="1" t="str">
        <f aca="false">HYPERLINK(D1117)</f>
        <v>http://www.grainnet.com/articles/2017_Kansas_Wheat_Harvest_Report__Day_Three-166896.html</v>
      </c>
      <c r="D1117" s="0" t="s">
        <v>4018</v>
      </c>
      <c r="E1117" s="0" t="s">
        <v>4019</v>
      </c>
      <c r="F1117" s="0" t="s">
        <v>1202</v>
      </c>
      <c r="H1117" s="0" t="s">
        <v>17</v>
      </c>
      <c r="J1117" s="0" t="s">
        <v>19</v>
      </c>
      <c r="K1117" s="0" t="n">
        <v>5166</v>
      </c>
      <c r="L1117" s="0" t="n">
        <v>47.7855</v>
      </c>
    </row>
    <row r="1118" customFormat="false" ht="15" hidden="false" customHeight="false" outlineLevel="0" collapsed="false">
      <c r="A1118" s="0" t="s">
        <v>4020</v>
      </c>
      <c r="B1118" s="0" t="s">
        <v>4021</v>
      </c>
      <c r="C1118" s="1" t="str">
        <f aca="false">HYPERLINK(D1118)</f>
        <v>http://www.ruralmessenger.com/kansas-news/agriculture/day-3-kansas-wheat-harvest-report-3/</v>
      </c>
      <c r="D1118" s="0" t="s">
        <v>4022</v>
      </c>
      <c r="E1118" s="0" t="s">
        <v>3813</v>
      </c>
      <c r="F1118" s="0" t="s">
        <v>618</v>
      </c>
      <c r="G1118" s="0" t="s">
        <v>619</v>
      </c>
      <c r="H1118" s="0" t="s">
        <v>17</v>
      </c>
      <c r="J1118" s="0" t="s">
        <v>19</v>
      </c>
      <c r="K1118" s="0" t="n">
        <v>2125</v>
      </c>
      <c r="L1118" s="0" t="n">
        <v>19.65625</v>
      </c>
    </row>
    <row r="1119" customFormat="false" ht="15" hidden="false" customHeight="false" outlineLevel="0" collapsed="false">
      <c r="A1119" s="0" t="s">
        <v>4023</v>
      </c>
      <c r="B1119" s="0" t="s">
        <v>4024</v>
      </c>
      <c r="C1119" s="1" t="str">
        <f aca="false">HYPERLINK(D1119)</f>
        <v>http://www.estesparknews.com/local_obituaries/article_0be76686-510e-11e7-ae72-37f35b594a1d.html</v>
      </c>
      <c r="D1119" s="0" t="s">
        <v>4025</v>
      </c>
      <c r="E1119" s="0" t="s">
        <v>4026</v>
      </c>
      <c r="F1119" s="0" t="s">
        <v>421</v>
      </c>
      <c r="H1119" s="0" t="s">
        <v>17</v>
      </c>
      <c r="I1119" s="0" t="s">
        <v>87</v>
      </c>
      <c r="J1119" s="0" t="s">
        <v>19</v>
      </c>
      <c r="K1119" s="0" t="n">
        <v>2458</v>
      </c>
      <c r="L1119" s="0" t="n">
        <v>22.7365</v>
      </c>
    </row>
    <row r="1120" customFormat="false" ht="15" hidden="false" customHeight="false" outlineLevel="0" collapsed="false">
      <c r="A1120" s="0" t="s">
        <v>4027</v>
      </c>
      <c r="B1120" s="0" t="s">
        <v>4028</v>
      </c>
      <c r="C1120" s="1" t="str">
        <f aca="false">HYPERLINK(D1120)</f>
        <v>http://cbw60.1upprelaunch.com/Content/Headlines/-Headlines/Article/Vaccine-bank-proposed-as-part-of-2018-farm-bill/1/1/8970</v>
      </c>
      <c r="D1120" s="0" t="s">
        <v>4029</v>
      </c>
      <c r="E1120" s="0" t="s">
        <v>4030</v>
      </c>
      <c r="F1120" s="0" t="s">
        <v>4031</v>
      </c>
      <c r="H1120" s="0" t="s">
        <v>17</v>
      </c>
      <c r="I1120" s="0" t="s">
        <v>677</v>
      </c>
      <c r="J1120" s="0" t="s">
        <v>19</v>
      </c>
      <c r="K1120" s="0" t="n">
        <v>0</v>
      </c>
      <c r="L1120" s="0" t="n">
        <v>0</v>
      </c>
    </row>
    <row r="1121" customFormat="false" ht="15" hidden="false" customHeight="false" outlineLevel="0" collapsed="false">
      <c r="A1121" s="0" t="s">
        <v>4032</v>
      </c>
      <c r="B1121" s="0" t="s">
        <v>4033</v>
      </c>
      <c r="C1121" s="1" t="str">
        <f aca="false">HYPERLINK(D1121)</f>
        <v>http://www.publicnow.com/view/025CDD4FA55897909A2703E3D3E1DEFCE71059F2</v>
      </c>
      <c r="D1121" s="0" t="s">
        <v>4034</v>
      </c>
      <c r="E1121" s="0" t="s">
        <v>4035</v>
      </c>
      <c r="F1121" s="0" t="s">
        <v>824</v>
      </c>
      <c r="H1121" s="0" t="s">
        <v>489</v>
      </c>
      <c r="J1121" s="0" t="s">
        <v>19</v>
      </c>
      <c r="K1121" s="0" t="n">
        <v>44463</v>
      </c>
      <c r="L1121" s="0" t="n">
        <v>411.28275</v>
      </c>
    </row>
    <row r="1122" customFormat="false" ht="15" hidden="false" customHeight="false" outlineLevel="0" collapsed="false">
      <c r="A1122" s="0" t="s">
        <v>4036</v>
      </c>
      <c r="B1122" s="0" t="s">
        <v>4037</v>
      </c>
      <c r="C1122" s="1" t="str">
        <f aca="false">HYPERLINK(D1122)</f>
        <v>http://www.world-grain.com/articles/news_home/World_Grain_News/2017/06/Soy_purchasing_training_held_t.aspx?ID=%7BF774F30D-05EA-43FD-9F2E-4DDA1315CEEC%7D&amp;cck=1</v>
      </c>
      <c r="D1122" s="0" t="s">
        <v>4038</v>
      </c>
      <c r="E1122" s="0" t="s">
        <v>4039</v>
      </c>
      <c r="F1122" s="0" t="s">
        <v>1283</v>
      </c>
      <c r="G1122" s="0" t="s">
        <v>1284</v>
      </c>
      <c r="H1122" s="0" t="s">
        <v>17</v>
      </c>
      <c r="J1122" s="0" t="s">
        <v>19</v>
      </c>
      <c r="K1122" s="0" t="n">
        <v>18758</v>
      </c>
      <c r="L1122" s="0" t="n">
        <v>173.5115</v>
      </c>
    </row>
    <row r="1123" customFormat="false" ht="15" hidden="false" customHeight="false" outlineLevel="0" collapsed="false">
      <c r="A1123" s="0" t="s">
        <v>4040</v>
      </c>
      <c r="B1123" s="0" t="s">
        <v>4017</v>
      </c>
      <c r="C1123" s="1" t="str">
        <f aca="false">HYPERLINK(D1123)</f>
        <v>http://www.millingjournal.com/articles/2017_Kansas_Wheat_Harvest_Report__Day_Three-166896.html</v>
      </c>
      <c r="D1123" s="0" t="s">
        <v>4041</v>
      </c>
      <c r="E1123" s="0" t="s">
        <v>4019</v>
      </c>
      <c r="F1123" s="0" t="s">
        <v>2034</v>
      </c>
      <c r="H1123" s="0" t="s">
        <v>17</v>
      </c>
      <c r="I1123" s="0" t="s">
        <v>1535</v>
      </c>
      <c r="J1123" s="0" t="s">
        <v>19</v>
      </c>
      <c r="K1123" s="0" t="n">
        <v>155</v>
      </c>
      <c r="L1123" s="0" t="n">
        <v>1.43375</v>
      </c>
    </row>
    <row r="1124" customFormat="false" ht="15" hidden="false" customHeight="false" outlineLevel="0" collapsed="false">
      <c r="A1124" s="0" t="s">
        <v>4042</v>
      </c>
      <c r="B1124" s="0" t="s">
        <v>4043</v>
      </c>
      <c r="C1124" s="1" t="str">
        <f aca="false">HYPERLINK(D1124)</f>
        <v>http://www.swineweb.com/chinas-largest-animal-vaccine-company-open-u-s-office/</v>
      </c>
      <c r="D1124" s="0" t="s">
        <v>4044</v>
      </c>
      <c r="E1124" s="0" t="s">
        <v>4045</v>
      </c>
      <c r="F1124" s="0" t="s">
        <v>4046</v>
      </c>
      <c r="H1124" s="0" t="s">
        <v>489</v>
      </c>
      <c r="I1124" s="0" t="s">
        <v>751</v>
      </c>
      <c r="J1124" s="0" t="s">
        <v>19</v>
      </c>
      <c r="K1124" s="0" t="n">
        <v>635</v>
      </c>
      <c r="L1124" s="0" t="n">
        <v>5.87375</v>
      </c>
    </row>
    <row r="1125" customFormat="false" ht="15" hidden="false" customHeight="false" outlineLevel="0" collapsed="false">
      <c r="A1125" s="0" t="s">
        <v>4047</v>
      </c>
      <c r="B1125" s="0" t="s">
        <v>4048</v>
      </c>
      <c r="C1125" s="1" t="str">
        <f aca="false">HYPERLINK(D1125)</f>
        <v>http://www.jcpost.com/2017/06/14/fhrc-to-meet-in-alma-june-16/</v>
      </c>
      <c r="D1125" s="0" t="s">
        <v>4049</v>
      </c>
      <c r="E1125" s="0" t="s">
        <v>4050</v>
      </c>
      <c r="F1125" s="0" t="s">
        <v>234</v>
      </c>
      <c r="G1125" s="0" t="s">
        <v>405</v>
      </c>
      <c r="H1125" s="0" t="s">
        <v>17</v>
      </c>
      <c r="I1125" s="0" t="s">
        <v>18</v>
      </c>
      <c r="J1125" s="0" t="s">
        <v>19</v>
      </c>
      <c r="K1125" s="0" t="n">
        <v>5468</v>
      </c>
      <c r="L1125" s="0" t="n">
        <v>50.579</v>
      </c>
    </row>
    <row r="1126" customFormat="false" ht="15" hidden="false" customHeight="false" outlineLevel="0" collapsed="false">
      <c r="A1126" s="0" t="s">
        <v>4051</v>
      </c>
      <c r="B1126" s="0" t="s">
        <v>4052</v>
      </c>
      <c r="C1126" s="1" t="str">
        <f aca="false">HYPERLINK(D1126)</f>
        <v>http://kneb.com/agricultural/variability-the-name-of-the-game-in-kansas-wheat/</v>
      </c>
      <c r="D1126" s="0" t="s">
        <v>4053</v>
      </c>
      <c r="E1126" s="0" t="s">
        <v>3813</v>
      </c>
      <c r="F1126" s="0" t="s">
        <v>140</v>
      </c>
      <c r="G1126" s="0" t="s">
        <v>4054</v>
      </c>
      <c r="H1126" s="0" t="s">
        <v>17</v>
      </c>
      <c r="I1126" s="0" t="s">
        <v>49</v>
      </c>
      <c r="J1126" s="0" t="s">
        <v>19</v>
      </c>
      <c r="K1126" s="0" t="n">
        <v>8717</v>
      </c>
      <c r="L1126" s="0" t="n">
        <v>80.63225</v>
      </c>
    </row>
    <row r="1127" customFormat="false" ht="15" hidden="false" customHeight="false" outlineLevel="0" collapsed="false">
      <c r="A1127" s="0" t="s">
        <v>4055</v>
      </c>
      <c r="B1127" s="0" t="s">
        <v>4052</v>
      </c>
      <c r="C1127" s="1" t="str">
        <f aca="false">HYPERLINK(D1127)</f>
        <v>http://krvn.com/agricultural/variability-the-name-of-the-game-in-kansas-wheat/</v>
      </c>
      <c r="D1127" s="0" t="s">
        <v>4056</v>
      </c>
      <c r="E1127" s="0" t="s">
        <v>3813</v>
      </c>
      <c r="F1127" s="0" t="s">
        <v>146</v>
      </c>
      <c r="G1127" s="0" t="s">
        <v>4054</v>
      </c>
      <c r="H1127" s="0" t="s">
        <v>17</v>
      </c>
      <c r="I1127" s="0" t="s">
        <v>49</v>
      </c>
      <c r="J1127" s="0" t="s">
        <v>19</v>
      </c>
      <c r="K1127" s="0" t="n">
        <v>8662</v>
      </c>
      <c r="L1127" s="0" t="n">
        <v>80.1235</v>
      </c>
    </row>
    <row r="1128" customFormat="false" ht="15" hidden="false" customHeight="false" outlineLevel="0" collapsed="false">
      <c r="A1128" s="0" t="s">
        <v>4057</v>
      </c>
      <c r="B1128" s="0" t="s">
        <v>4058</v>
      </c>
      <c r="C1128" s="1" t="str">
        <f aca="false">HYPERLINK(D1128)</f>
        <v>http://www.pennsylvaniaagconnection.com/story-national.php?Id=1222&amp;yr=2017</v>
      </c>
      <c r="D1128" s="0" t="s">
        <v>4059</v>
      </c>
      <c r="E1128" s="0" t="s">
        <v>4060</v>
      </c>
      <c r="F1128" s="0" t="s">
        <v>451</v>
      </c>
      <c r="G1128" s="0" t="s">
        <v>344</v>
      </c>
      <c r="H1128" s="0" t="s">
        <v>17</v>
      </c>
      <c r="I1128" s="0" t="s">
        <v>163</v>
      </c>
      <c r="J1128" s="0" t="s">
        <v>19</v>
      </c>
      <c r="K1128" s="0" t="n">
        <v>0</v>
      </c>
      <c r="L1128" s="0" t="n">
        <v>0</v>
      </c>
    </row>
    <row r="1129" customFormat="false" ht="15" hidden="false" customHeight="false" outlineLevel="0" collapsed="false">
      <c r="A1129" s="0" t="s">
        <v>4061</v>
      </c>
      <c r="B1129" s="0" t="s">
        <v>4052</v>
      </c>
      <c r="C1129" s="1" t="str">
        <f aca="false">HYPERLINK(D1129)</f>
        <v>http://1049maxcountry.com/agricultural/variability-the-name-of-the-game-in-kansas-wheat/</v>
      </c>
      <c r="D1129" s="0" t="s">
        <v>4062</v>
      </c>
      <c r="E1129" s="0" t="s">
        <v>3813</v>
      </c>
      <c r="F1129" s="0" t="s">
        <v>143</v>
      </c>
      <c r="G1129" s="0" t="s">
        <v>4054</v>
      </c>
      <c r="H1129" s="0" t="s">
        <v>17</v>
      </c>
      <c r="I1129" s="0" t="s">
        <v>49</v>
      </c>
      <c r="J1129" s="0" t="s">
        <v>19</v>
      </c>
      <c r="K1129" s="0" t="n">
        <v>1849</v>
      </c>
      <c r="L1129" s="0" t="n">
        <v>17.10325</v>
      </c>
    </row>
    <row r="1130" customFormat="false" ht="15" hidden="false" customHeight="false" outlineLevel="0" collapsed="false">
      <c r="A1130" s="0" t="s">
        <v>4063</v>
      </c>
      <c r="B1130" s="0" t="s">
        <v>4058</v>
      </c>
      <c r="C1130" s="1" t="str">
        <f aca="false">HYPERLINK(D1130)</f>
        <v>http://www.missouriagconnection.com/story-national.php?Id=1222&amp;yr=2017</v>
      </c>
      <c r="D1130" s="0" t="s">
        <v>4064</v>
      </c>
      <c r="E1130" s="0" t="s">
        <v>4060</v>
      </c>
      <c r="F1130" s="0" t="s">
        <v>645</v>
      </c>
      <c r="G1130" s="0" t="s">
        <v>344</v>
      </c>
      <c r="H1130" s="0" t="s">
        <v>17</v>
      </c>
      <c r="I1130" s="0" t="s">
        <v>169</v>
      </c>
      <c r="J1130" s="0" t="s">
        <v>19</v>
      </c>
      <c r="K1130" s="0" t="n">
        <v>0</v>
      </c>
      <c r="L1130" s="0" t="n">
        <v>0</v>
      </c>
    </row>
    <row r="1131" customFormat="false" ht="15" hidden="false" customHeight="false" outlineLevel="0" collapsed="false">
      <c r="A1131" s="0" t="s">
        <v>4065</v>
      </c>
      <c r="B1131" s="0" t="s">
        <v>4058</v>
      </c>
      <c r="C1131" s="1" t="str">
        <f aca="false">HYPERLINK(D1131)</f>
        <v>http://www.kentuckyagconnection.com/story-national.php?Id=1222&amp;yr=2017</v>
      </c>
      <c r="D1131" s="0" t="s">
        <v>4066</v>
      </c>
      <c r="E1131" s="0" t="s">
        <v>4060</v>
      </c>
      <c r="F1131" s="0" t="s">
        <v>660</v>
      </c>
      <c r="G1131" s="0" t="s">
        <v>344</v>
      </c>
      <c r="H1131" s="0" t="s">
        <v>17</v>
      </c>
      <c r="I1131" s="0" t="s">
        <v>400</v>
      </c>
      <c r="J1131" s="0" t="s">
        <v>19</v>
      </c>
      <c r="K1131" s="0" t="n">
        <v>0</v>
      </c>
      <c r="L1131" s="0" t="n">
        <v>0</v>
      </c>
    </row>
    <row r="1132" customFormat="false" ht="15" hidden="false" customHeight="false" outlineLevel="0" collapsed="false">
      <c r="A1132" s="0" t="s">
        <v>4065</v>
      </c>
      <c r="B1132" s="0" t="s">
        <v>4067</v>
      </c>
      <c r="C1132" s="1" t="str">
        <f aca="false">HYPERLINK(D1132)</f>
        <v>http://www.usagnet.com/state_headlines/state_story.php?tble=KS2017&amp;ID=612</v>
      </c>
      <c r="D1132" s="0" t="s">
        <v>4068</v>
      </c>
      <c r="E1132" s="0" t="s">
        <v>4069</v>
      </c>
      <c r="F1132" s="0" t="s">
        <v>343</v>
      </c>
      <c r="G1132" s="0" t="s">
        <v>344</v>
      </c>
      <c r="H1132" s="0" t="s">
        <v>17</v>
      </c>
      <c r="J1132" s="0" t="s">
        <v>19</v>
      </c>
      <c r="K1132" s="0" t="n">
        <v>366</v>
      </c>
      <c r="L1132" s="0" t="n">
        <v>3.3855</v>
      </c>
    </row>
    <row r="1133" customFormat="false" ht="15" hidden="false" customHeight="false" outlineLevel="0" collapsed="false">
      <c r="A1133" s="0" t="s">
        <v>4070</v>
      </c>
      <c r="B1133" s="0" t="s">
        <v>4058</v>
      </c>
      <c r="C1133" s="1" t="str">
        <f aca="false">HYPERLINK(D1133)</f>
        <v>http://www.minnesotaagconnection.com/story-national.php?Id=1222&amp;yr=2017</v>
      </c>
      <c r="D1133" s="0" t="s">
        <v>4071</v>
      </c>
      <c r="E1133" s="0" t="s">
        <v>4060</v>
      </c>
      <c r="F1133" s="0" t="s">
        <v>648</v>
      </c>
      <c r="G1133" s="0" t="s">
        <v>344</v>
      </c>
      <c r="H1133" s="0" t="s">
        <v>17</v>
      </c>
      <c r="I1133" s="0" t="s">
        <v>649</v>
      </c>
      <c r="J1133" s="0" t="s">
        <v>19</v>
      </c>
      <c r="K1133" s="0" t="n">
        <v>96</v>
      </c>
      <c r="L1133" s="0" t="n">
        <v>0.888</v>
      </c>
    </row>
    <row r="1134" customFormat="false" ht="15" hidden="false" customHeight="false" outlineLevel="0" collapsed="false">
      <c r="A1134" s="0" t="s">
        <v>4072</v>
      </c>
      <c r="B1134" s="0" t="s">
        <v>4058</v>
      </c>
      <c r="C1134" s="1" t="str">
        <f aca="false">HYPERLINK(D1134)</f>
        <v>http://www.indianaagconnection.com/story-national.php?Id=1222&amp;yr=2017</v>
      </c>
      <c r="D1134" s="0" t="s">
        <v>4073</v>
      </c>
      <c r="E1134" s="0" t="s">
        <v>4060</v>
      </c>
      <c r="F1134" s="0" t="s">
        <v>665</v>
      </c>
      <c r="G1134" s="0" t="s">
        <v>344</v>
      </c>
      <c r="H1134" s="0" t="s">
        <v>17</v>
      </c>
      <c r="I1134" s="0" t="s">
        <v>666</v>
      </c>
      <c r="J1134" s="0" t="s">
        <v>19</v>
      </c>
      <c r="K1134" s="0" t="n">
        <v>0</v>
      </c>
      <c r="L1134" s="0" t="n">
        <v>0</v>
      </c>
    </row>
    <row r="1135" customFormat="false" ht="15" hidden="false" customHeight="false" outlineLevel="0" collapsed="false">
      <c r="A1135" s="0" t="s">
        <v>4065</v>
      </c>
      <c r="B1135" s="0" t="s">
        <v>4021</v>
      </c>
      <c r="C1135" s="1" t="str">
        <f aca="false">HYPERLINK(D1135)</f>
        <v>http://www.usagnet.com/state_headlines/state_story.php?tble=KS2017&amp;ID=608</v>
      </c>
      <c r="D1135" s="0" t="s">
        <v>4074</v>
      </c>
      <c r="E1135" s="0" t="s">
        <v>4075</v>
      </c>
      <c r="F1135" s="0" t="s">
        <v>343</v>
      </c>
      <c r="G1135" s="0" t="s">
        <v>344</v>
      </c>
      <c r="H1135" s="0" t="s">
        <v>17</v>
      </c>
      <c r="J1135" s="0" t="s">
        <v>19</v>
      </c>
      <c r="K1135" s="0" t="n">
        <v>366</v>
      </c>
      <c r="L1135" s="0" t="n">
        <v>3.3855</v>
      </c>
    </row>
    <row r="1136" customFormat="false" ht="15" hidden="false" customHeight="false" outlineLevel="0" collapsed="false">
      <c r="A1136" s="0" t="s">
        <v>4076</v>
      </c>
      <c r="B1136" s="0" t="s">
        <v>4067</v>
      </c>
      <c r="C1136" s="1" t="str">
        <f aca="false">HYPERLINK(D1136)</f>
        <v>http://kansasagconnection.com/story-state.php?Id=612&amp;yr=2017</v>
      </c>
      <c r="D1136" s="0" t="s">
        <v>4077</v>
      </c>
      <c r="E1136" s="0" t="s">
        <v>4069</v>
      </c>
      <c r="F1136" s="0" t="s">
        <v>347</v>
      </c>
      <c r="G1136" s="0" t="s">
        <v>344</v>
      </c>
      <c r="H1136" s="0" t="s">
        <v>17</v>
      </c>
      <c r="I1136" s="0" t="s">
        <v>18</v>
      </c>
      <c r="J1136" s="0" t="s">
        <v>19</v>
      </c>
      <c r="K1136" s="0" t="n">
        <v>98</v>
      </c>
      <c r="L1136" s="0" t="n">
        <v>0.9065</v>
      </c>
    </row>
    <row r="1137" customFormat="false" ht="15" hidden="false" customHeight="false" outlineLevel="0" collapsed="false">
      <c r="A1137" s="0" t="s">
        <v>4078</v>
      </c>
      <c r="B1137" s="0" t="s">
        <v>4058</v>
      </c>
      <c r="C1137" s="1" t="str">
        <f aca="false">HYPERLINK(D1137)</f>
        <v>http://www.usagnet.com/state_headlines/state_story.php?tble=MI2017&amp;ID=619</v>
      </c>
      <c r="D1137" s="0" t="s">
        <v>4079</v>
      </c>
      <c r="E1137" s="0" t="s">
        <v>4060</v>
      </c>
      <c r="F1137" s="0" t="s">
        <v>343</v>
      </c>
      <c r="G1137" s="0" t="s">
        <v>344</v>
      </c>
      <c r="H1137" s="0" t="s">
        <v>17</v>
      </c>
      <c r="J1137" s="0" t="s">
        <v>19</v>
      </c>
      <c r="K1137" s="0" t="n">
        <v>366</v>
      </c>
      <c r="L1137" s="0" t="n">
        <v>3.3855</v>
      </c>
    </row>
    <row r="1138" customFormat="false" ht="15" hidden="false" customHeight="false" outlineLevel="0" collapsed="false">
      <c r="A1138" s="0" t="s">
        <v>4076</v>
      </c>
      <c r="B1138" s="0" t="s">
        <v>4058</v>
      </c>
      <c r="C1138" s="1" t="str">
        <f aca="false">HYPERLINK(D1138)</f>
        <v>http://www.nebraskaagconnection.com/story-national.php?Id=1222&amp;yr=2017</v>
      </c>
      <c r="D1138" s="0" t="s">
        <v>4080</v>
      </c>
      <c r="E1138" s="0" t="s">
        <v>4060</v>
      </c>
      <c r="F1138" s="0" t="s">
        <v>652</v>
      </c>
      <c r="G1138" s="0" t="s">
        <v>344</v>
      </c>
      <c r="H1138" s="0" t="s">
        <v>17</v>
      </c>
      <c r="I1138" s="0" t="s">
        <v>49</v>
      </c>
      <c r="J1138" s="0" t="s">
        <v>19</v>
      </c>
      <c r="K1138" s="0" t="n">
        <v>71</v>
      </c>
      <c r="L1138" s="0" t="n">
        <v>0.65675</v>
      </c>
    </row>
    <row r="1139" customFormat="false" ht="15" hidden="false" customHeight="false" outlineLevel="0" collapsed="false">
      <c r="A1139" s="0" t="s">
        <v>4081</v>
      </c>
      <c r="B1139" s="0" t="s">
        <v>4058</v>
      </c>
      <c r="C1139" s="1" t="str">
        <f aca="false">HYPERLINK(D1139)</f>
        <v>http://kansasagconnection.com/story-state.php?Id=610&amp;yr=2017</v>
      </c>
      <c r="D1139" s="0" t="s">
        <v>4082</v>
      </c>
      <c r="E1139" s="0" t="s">
        <v>4060</v>
      </c>
      <c r="F1139" s="0" t="s">
        <v>347</v>
      </c>
      <c r="G1139" s="0" t="s">
        <v>344</v>
      </c>
      <c r="H1139" s="0" t="s">
        <v>17</v>
      </c>
      <c r="I1139" s="0" t="s">
        <v>18</v>
      </c>
      <c r="J1139" s="0" t="s">
        <v>19</v>
      </c>
      <c r="K1139" s="0" t="n">
        <v>98</v>
      </c>
      <c r="L1139" s="0" t="n">
        <v>0.9065</v>
      </c>
    </row>
    <row r="1140" customFormat="false" ht="15" hidden="false" customHeight="false" outlineLevel="0" collapsed="false">
      <c r="A1140" s="0" t="s">
        <v>4076</v>
      </c>
      <c r="B1140" s="0" t="s">
        <v>4021</v>
      </c>
      <c r="C1140" s="1" t="str">
        <f aca="false">HYPERLINK(D1140)</f>
        <v>http://kansasagconnection.com/story-state.php?Id=608&amp;yr=2017</v>
      </c>
      <c r="D1140" s="0" t="s">
        <v>4083</v>
      </c>
      <c r="E1140" s="0" t="s">
        <v>4075</v>
      </c>
      <c r="F1140" s="0" t="s">
        <v>347</v>
      </c>
      <c r="G1140" s="0" t="s">
        <v>344</v>
      </c>
      <c r="H1140" s="0" t="s">
        <v>17</v>
      </c>
      <c r="I1140" s="0" t="s">
        <v>18</v>
      </c>
      <c r="J1140" s="0" t="s">
        <v>19</v>
      </c>
      <c r="K1140" s="0" t="n">
        <v>98</v>
      </c>
      <c r="L1140" s="0" t="n">
        <v>0.9065</v>
      </c>
    </row>
    <row r="1141" customFormat="false" ht="15" hidden="false" customHeight="false" outlineLevel="0" collapsed="false">
      <c r="A1141" s="0" t="s">
        <v>4084</v>
      </c>
      <c r="B1141" s="0" t="s">
        <v>4058</v>
      </c>
      <c r="C1141" s="1" t="str">
        <f aca="false">HYPERLINK(D1141)</f>
        <v>http://www.iowaagconnection.com/story-national.php?Id=1222&amp;yr=2017</v>
      </c>
      <c r="D1141" s="0" t="s">
        <v>4085</v>
      </c>
      <c r="E1141" s="0" t="s">
        <v>4060</v>
      </c>
      <c r="F1141" s="0" t="s">
        <v>637</v>
      </c>
      <c r="G1141" s="0" t="s">
        <v>344</v>
      </c>
      <c r="H1141" s="0" t="s">
        <v>17</v>
      </c>
      <c r="I1141" s="0" t="s">
        <v>638</v>
      </c>
      <c r="J1141" s="0" t="s">
        <v>19</v>
      </c>
      <c r="K1141" s="0" t="n">
        <v>158</v>
      </c>
      <c r="L1141" s="0" t="n">
        <v>1.4615</v>
      </c>
    </row>
    <row r="1142" customFormat="false" ht="15" hidden="false" customHeight="false" outlineLevel="0" collapsed="false">
      <c r="A1142" s="0" t="s">
        <v>4086</v>
      </c>
      <c r="B1142" s="0" t="s">
        <v>4058</v>
      </c>
      <c r="C1142" s="1" t="str">
        <f aca="false">HYPERLINK(D1142)</f>
        <v>http://www.michiganagconnection.com/story-national.php?Id=1222&amp;yr=2017</v>
      </c>
      <c r="D1142" s="0" t="s">
        <v>4087</v>
      </c>
      <c r="E1142" s="0" t="s">
        <v>4060</v>
      </c>
      <c r="F1142" s="0" t="s">
        <v>657</v>
      </c>
      <c r="G1142" s="0" t="s">
        <v>344</v>
      </c>
      <c r="H1142" s="0" t="s">
        <v>17</v>
      </c>
      <c r="I1142" s="0" t="s">
        <v>531</v>
      </c>
      <c r="J1142" s="0" t="s">
        <v>19</v>
      </c>
      <c r="K1142" s="0" t="n">
        <v>0</v>
      </c>
      <c r="L1142" s="0" t="n">
        <v>0</v>
      </c>
    </row>
    <row r="1143" customFormat="false" ht="15" hidden="false" customHeight="false" outlineLevel="0" collapsed="false">
      <c r="A1143" s="0" t="s">
        <v>4088</v>
      </c>
      <c r="B1143" s="0" t="s">
        <v>4058</v>
      </c>
      <c r="C1143" s="1" t="str">
        <f aca="false">HYPERLINK(D1143)</f>
        <v>http://www.wisconsinagconnection.com/story-national.php?Id=1222&amp;yr=2017</v>
      </c>
      <c r="D1143" s="0" t="s">
        <v>4089</v>
      </c>
      <c r="E1143" s="0" t="s">
        <v>4060</v>
      </c>
      <c r="F1143" s="0" t="s">
        <v>672</v>
      </c>
      <c r="H1143" s="0" t="s">
        <v>17</v>
      </c>
      <c r="I1143" s="0" t="s">
        <v>673</v>
      </c>
      <c r="J1143" s="0" t="s">
        <v>19</v>
      </c>
      <c r="K1143" s="0" t="n">
        <v>2105</v>
      </c>
      <c r="L1143" s="0" t="n">
        <v>19.47125</v>
      </c>
    </row>
    <row r="1144" customFormat="false" ht="15" hidden="false" customHeight="false" outlineLevel="0" collapsed="false">
      <c r="A1144" s="0" t="s">
        <v>4090</v>
      </c>
      <c r="B1144" s="0" t="s">
        <v>4058</v>
      </c>
      <c r="C1144" s="1" t="str">
        <f aca="false">HYPERLINK(D1144)</f>
        <v>http://www.ohioagconnection.com/story-national.php?Id=1222&amp;yr=2017</v>
      </c>
      <c r="D1144" s="0" t="s">
        <v>4091</v>
      </c>
      <c r="E1144" s="0" t="s">
        <v>4060</v>
      </c>
      <c r="F1144" s="0" t="s">
        <v>686</v>
      </c>
      <c r="G1144" s="0" t="s">
        <v>344</v>
      </c>
      <c r="H1144" s="0" t="s">
        <v>17</v>
      </c>
      <c r="I1144" s="0" t="s">
        <v>687</v>
      </c>
      <c r="J1144" s="0" t="s">
        <v>19</v>
      </c>
      <c r="K1144" s="0" t="n">
        <v>0</v>
      </c>
      <c r="L1144" s="0" t="n">
        <v>0</v>
      </c>
    </row>
    <row r="1145" customFormat="false" ht="15" hidden="false" customHeight="false" outlineLevel="0" collapsed="false">
      <c r="A1145" s="0" t="s">
        <v>4088</v>
      </c>
      <c r="B1145" s="0" t="s">
        <v>4058</v>
      </c>
      <c r="C1145" s="1" t="str">
        <f aca="false">HYPERLINK(D1145)</f>
        <v>http://www.newyorkagconnection.com/story-national.php?Id=1222&amp;yr=2017</v>
      </c>
      <c r="D1145" s="0" t="s">
        <v>4092</v>
      </c>
      <c r="E1145" s="0" t="s">
        <v>4060</v>
      </c>
      <c r="F1145" s="0" t="s">
        <v>684</v>
      </c>
      <c r="G1145" s="0" t="s">
        <v>344</v>
      </c>
      <c r="H1145" s="0" t="s">
        <v>17</v>
      </c>
      <c r="I1145" s="0" t="s">
        <v>249</v>
      </c>
      <c r="J1145" s="0" t="s">
        <v>19</v>
      </c>
      <c r="K1145" s="0" t="n">
        <v>169</v>
      </c>
      <c r="L1145" s="0" t="n">
        <v>1.56325</v>
      </c>
    </row>
    <row r="1146" customFormat="false" ht="15" hidden="false" customHeight="false" outlineLevel="0" collapsed="false">
      <c r="A1146" s="0" t="s">
        <v>4093</v>
      </c>
      <c r="B1146" s="0" t="s">
        <v>4058</v>
      </c>
      <c r="C1146" s="1" t="str">
        <f aca="false">HYPERLINK(D1146)</f>
        <v>http://www.southdakotaagconnection.com/story-national.php?Id=1222&amp;yr=2017</v>
      </c>
      <c r="D1146" s="0" t="s">
        <v>4094</v>
      </c>
      <c r="E1146" s="0" t="s">
        <v>4060</v>
      </c>
      <c r="F1146" s="0" t="s">
        <v>676</v>
      </c>
      <c r="G1146" s="0" t="s">
        <v>344</v>
      </c>
      <c r="H1146" s="0" t="s">
        <v>17</v>
      </c>
      <c r="I1146" s="0" t="s">
        <v>677</v>
      </c>
      <c r="J1146" s="0" t="s">
        <v>19</v>
      </c>
      <c r="K1146" s="0" t="n">
        <v>83</v>
      </c>
      <c r="L1146" s="0" t="n">
        <v>0.76775</v>
      </c>
    </row>
    <row r="1147" customFormat="false" ht="15" hidden="false" customHeight="false" outlineLevel="0" collapsed="false">
      <c r="A1147" s="0" t="s">
        <v>4095</v>
      </c>
      <c r="B1147" s="0" t="s">
        <v>4096</v>
      </c>
      <c r="C1147" s="1" t="str">
        <f aca="false">HYPERLINK(D1147)</f>
        <v>https://www.kansasagnetwork.com/2017/kansas-wheat-harvest-update-june-13/</v>
      </c>
      <c r="D1147" s="0" t="s">
        <v>4097</v>
      </c>
      <c r="E1147" s="0" t="s">
        <v>3813</v>
      </c>
      <c r="F1147" s="0" t="s">
        <v>944</v>
      </c>
      <c r="H1147" s="0" t="s">
        <v>17</v>
      </c>
      <c r="I1147" s="0" t="s">
        <v>18</v>
      </c>
      <c r="J1147" s="0" t="s">
        <v>19</v>
      </c>
      <c r="K1147" s="0" t="n">
        <v>1063</v>
      </c>
      <c r="L1147" s="0" t="n">
        <v>9.83275</v>
      </c>
    </row>
    <row r="1148" customFormat="false" ht="15" hidden="false" customHeight="false" outlineLevel="0" collapsed="false">
      <c r="A1148" s="0" t="s">
        <v>4098</v>
      </c>
      <c r="B1148" s="0" t="s">
        <v>4099</v>
      </c>
      <c r="C1148" s="1" t="str">
        <f aca="false">HYPERLINK(D1148)</f>
        <v>http://www.circlevilleherald.com/news/kulaga-named-ocu-president/article_ebe9493c-4349-5de8-8760-6ac02422c6e3.html</v>
      </c>
      <c r="D1148" s="0" t="s">
        <v>4100</v>
      </c>
      <c r="E1148" s="0" t="s">
        <v>4101</v>
      </c>
      <c r="F1148" s="0" t="s">
        <v>4102</v>
      </c>
      <c r="G1148" s="0" t="s">
        <v>4103</v>
      </c>
      <c r="H1148" s="0" t="s">
        <v>17</v>
      </c>
      <c r="J1148" s="0" t="s">
        <v>19</v>
      </c>
      <c r="K1148" s="0" t="n">
        <v>5147</v>
      </c>
      <c r="L1148" s="0" t="n">
        <v>47.60975</v>
      </c>
    </row>
    <row r="1149" customFormat="false" ht="15" hidden="false" customHeight="false" outlineLevel="0" collapsed="false">
      <c r="A1149" s="0" t="s">
        <v>4104</v>
      </c>
      <c r="B1149" s="0" t="s">
        <v>4105</v>
      </c>
      <c r="C1149" s="1" t="str">
        <f aca="false">HYPERLINK(D1149)</f>
        <v>https://www.tradelineinc.com/news/2017-6/jinyu-bio-technology-opens-vaccine-research-lab-kansas</v>
      </c>
      <c r="D1149" s="0" t="s">
        <v>4106</v>
      </c>
      <c r="E1149" s="0" t="s">
        <v>4107</v>
      </c>
      <c r="F1149" s="0" t="s">
        <v>4108</v>
      </c>
      <c r="H1149" s="0" t="s">
        <v>17</v>
      </c>
      <c r="I1149" s="0" t="s">
        <v>354</v>
      </c>
      <c r="J1149" s="0" t="s">
        <v>19</v>
      </c>
      <c r="K1149" s="0" t="n">
        <v>3909</v>
      </c>
      <c r="L1149" s="0" t="n">
        <v>36.15825</v>
      </c>
    </row>
    <row r="1150" customFormat="false" ht="15" hidden="false" customHeight="false" outlineLevel="0" collapsed="false">
      <c r="A1150" s="0" t="s">
        <v>4109</v>
      </c>
      <c r="B1150" s="0" t="s">
        <v>4110</v>
      </c>
      <c r="C1150" s="1" t="str">
        <f aca="false">HYPERLINK(D1150)</f>
        <v>http://www.wbiw.com/state/archive/2017/06/indiana-native-named-to-rural-affairs-usda-post.php</v>
      </c>
      <c r="D1150" s="0" t="s">
        <v>4111</v>
      </c>
      <c r="E1150" s="0" t="s">
        <v>3181</v>
      </c>
      <c r="F1150" s="0" t="s">
        <v>4112</v>
      </c>
      <c r="H1150" s="0" t="s">
        <v>17</v>
      </c>
      <c r="I1150" s="0" t="s">
        <v>666</v>
      </c>
      <c r="J1150" s="0" t="s">
        <v>19</v>
      </c>
      <c r="K1150" s="0" t="n">
        <v>19568</v>
      </c>
      <c r="L1150" s="0" t="n">
        <v>181.004</v>
      </c>
    </row>
    <row r="1151" customFormat="false" ht="15" hidden="false" customHeight="false" outlineLevel="0" collapsed="false">
      <c r="A1151" s="0" t="s">
        <v>4109</v>
      </c>
      <c r="B1151" s="0" t="s">
        <v>4113</v>
      </c>
      <c r="C1151" s="1" t="str">
        <f aca="false">HYPERLINK(D1151)</f>
        <v>http://www.scout.com/mlb/indians/story/1785030-2017-indians-39th-rd-pick-joshua-rolette?s=243</v>
      </c>
      <c r="D1151" s="0" t="s">
        <v>4114</v>
      </c>
      <c r="E1151" s="0" t="s">
        <v>4115</v>
      </c>
      <c r="F1151" s="0" t="s">
        <v>4116</v>
      </c>
      <c r="G1151" s="0" t="s">
        <v>4117</v>
      </c>
      <c r="H1151" s="0" t="s">
        <v>17</v>
      </c>
      <c r="J1151" s="0" t="s">
        <v>19</v>
      </c>
      <c r="K1151" s="0" t="n">
        <v>1440685</v>
      </c>
      <c r="L1151" s="0" t="n">
        <v>13326.33625</v>
      </c>
    </row>
    <row r="1152" customFormat="false" ht="15" hidden="false" customHeight="false" outlineLevel="0" collapsed="false">
      <c r="A1152" s="0" t="s">
        <v>4118</v>
      </c>
      <c r="B1152" s="0" t="s">
        <v>4119</v>
      </c>
      <c r="C1152" s="1" t="str">
        <f aca="false">HYPERLINK(D1152)</f>
        <v>https://www.agrimarketing.com/s/110593</v>
      </c>
      <c r="D1152" s="0" t="s">
        <v>4120</v>
      </c>
      <c r="E1152" s="0" t="s">
        <v>4121</v>
      </c>
      <c r="F1152" s="0" t="s">
        <v>1436</v>
      </c>
      <c r="H1152" s="0" t="s">
        <v>17</v>
      </c>
      <c r="J1152" s="0" t="s">
        <v>19</v>
      </c>
      <c r="K1152" s="0" t="n">
        <v>4121</v>
      </c>
      <c r="L1152" s="0" t="n">
        <v>38.11925</v>
      </c>
    </row>
    <row r="1153" customFormat="false" ht="15" hidden="false" customHeight="false" outlineLevel="0" collapsed="false">
      <c r="A1153" s="0" t="s">
        <v>4122</v>
      </c>
      <c r="B1153" s="0" t="s">
        <v>4123</v>
      </c>
      <c r="C1153" s="1" t="str">
        <f aca="false">HYPERLINK(D1153)</f>
        <v>http://www.southeastfarmpress.com/farm-policy/ag-research-hearing-set-june-15-senate-ag-committee</v>
      </c>
      <c r="D1153" s="0" t="s">
        <v>4124</v>
      </c>
      <c r="E1153" s="0" t="s">
        <v>4125</v>
      </c>
      <c r="F1153" s="0" t="s">
        <v>4126</v>
      </c>
      <c r="H1153" s="0" t="s">
        <v>17</v>
      </c>
      <c r="I1153" s="0" t="s">
        <v>958</v>
      </c>
      <c r="J1153" s="0" t="s">
        <v>19</v>
      </c>
      <c r="K1153" s="0" t="n">
        <v>11505</v>
      </c>
      <c r="L1153" s="0" t="n">
        <v>106.42125</v>
      </c>
    </row>
    <row r="1154" customFormat="false" ht="15" hidden="false" customHeight="false" outlineLevel="0" collapsed="false">
      <c r="A1154" s="0" t="s">
        <v>4127</v>
      </c>
      <c r="B1154" s="0" t="s">
        <v>4123</v>
      </c>
      <c r="C1154" s="1" t="str">
        <f aca="false">HYPERLINK(D1154)</f>
        <v>http://www.wallacesfarmer.com/farm-policy/ag-research-hearing-set-june-15-senate-ag-committee</v>
      </c>
      <c r="D1154" s="0" t="s">
        <v>4128</v>
      </c>
      <c r="E1154" s="0" t="s">
        <v>4125</v>
      </c>
      <c r="F1154" s="0" t="s">
        <v>2882</v>
      </c>
      <c r="H1154" s="0" t="s">
        <v>17</v>
      </c>
      <c r="I1154" s="0" t="s">
        <v>638</v>
      </c>
      <c r="J1154" s="0" t="s">
        <v>19</v>
      </c>
      <c r="K1154" s="0" t="n">
        <v>5353</v>
      </c>
      <c r="L1154" s="0" t="n">
        <v>49.51525</v>
      </c>
    </row>
    <row r="1155" customFormat="false" ht="15" hidden="false" customHeight="false" outlineLevel="0" collapsed="false">
      <c r="A1155" s="0" t="s">
        <v>4129</v>
      </c>
      <c r="B1155" s="0" t="s">
        <v>4123</v>
      </c>
      <c r="C1155" s="1" t="str">
        <f aca="false">HYPERLINK(D1155)</f>
        <v>http://www.wisconsinagriculturist.com/farm-policy/ag-research-hearing-set-june-15-senate-ag-committee</v>
      </c>
      <c r="D1155" s="0" t="s">
        <v>4130</v>
      </c>
      <c r="E1155" s="0" t="s">
        <v>4125</v>
      </c>
      <c r="F1155" s="0" t="s">
        <v>2867</v>
      </c>
      <c r="H1155" s="0" t="s">
        <v>17</v>
      </c>
      <c r="I1155" s="0" t="s">
        <v>673</v>
      </c>
      <c r="J1155" s="0" t="s">
        <v>19</v>
      </c>
      <c r="K1155" s="0" t="n">
        <v>808</v>
      </c>
      <c r="L1155" s="0" t="n">
        <v>7.474</v>
      </c>
    </row>
    <row r="1156" customFormat="false" ht="15" hidden="false" customHeight="false" outlineLevel="0" collapsed="false">
      <c r="A1156" s="0" t="s">
        <v>4129</v>
      </c>
      <c r="B1156" s="0" t="s">
        <v>4123</v>
      </c>
      <c r="C1156" s="1" t="str">
        <f aca="false">HYPERLINK(D1156)</f>
        <v>http://www.farmfutures.com/farm-policy/ag-research-hearing-set-june-15-senate-ag-committee</v>
      </c>
      <c r="D1156" s="0" t="s">
        <v>4131</v>
      </c>
      <c r="E1156" s="0" t="s">
        <v>4125</v>
      </c>
      <c r="F1156" s="0" t="s">
        <v>156</v>
      </c>
      <c r="G1156" s="2" t="n">
        <v>41438</v>
      </c>
      <c r="H1156" s="0" t="s">
        <v>17</v>
      </c>
      <c r="J1156" s="0" t="s">
        <v>19</v>
      </c>
      <c r="K1156" s="0" t="n">
        <v>12571</v>
      </c>
      <c r="L1156" s="0" t="n">
        <v>116.28175</v>
      </c>
    </row>
    <row r="1157" customFormat="false" ht="15" hidden="false" customHeight="false" outlineLevel="0" collapsed="false">
      <c r="A1157" s="0" t="s">
        <v>4132</v>
      </c>
      <c r="B1157" s="0" t="s">
        <v>4133</v>
      </c>
      <c r="C1157" s="1" t="str">
        <f aca="false">HYPERLINK(D1157)</f>
        <v>http://www.idahopress.com/community/front_porch/front-porch-northwest-nazarene-university-releases-spring-dean-s-lists/article_34d9c584-caf4-53c8-92d3-473f1f2ab64a.html?block_id=1359715</v>
      </c>
      <c r="D1157" s="0" t="s">
        <v>4134</v>
      </c>
      <c r="E1157" s="0" t="s">
        <v>4135</v>
      </c>
      <c r="F1157" s="0" t="s">
        <v>4136</v>
      </c>
      <c r="G1157" s="0" t="s">
        <v>4137</v>
      </c>
      <c r="H1157" s="0" t="s">
        <v>17</v>
      </c>
      <c r="I1157" s="0" t="s">
        <v>137</v>
      </c>
      <c r="J1157" s="0" t="s">
        <v>19</v>
      </c>
      <c r="K1157" s="0" t="n">
        <v>37845</v>
      </c>
      <c r="L1157" s="0" t="n">
        <v>350.066249999999</v>
      </c>
    </row>
    <row r="1158" customFormat="false" ht="15" hidden="false" customHeight="false" outlineLevel="0" collapsed="false">
      <c r="A1158" s="0" t="s">
        <v>4138</v>
      </c>
      <c r="B1158" s="0" t="s">
        <v>4139</v>
      </c>
      <c r="C1158" s="1" t="str">
        <f aca="false">HYPERLINK(D1158)</f>
        <v>http://www2.ljworld.com/news/2017/jun/14/former-kansas-education-commissioner-diane-debacke/</v>
      </c>
      <c r="D1158" s="0" t="s">
        <v>4140</v>
      </c>
      <c r="E1158" s="0" t="s">
        <v>4141</v>
      </c>
      <c r="F1158" s="0" t="s">
        <v>15</v>
      </c>
      <c r="G1158" s="0" t="s">
        <v>4142</v>
      </c>
      <c r="H1158" s="0" t="s">
        <v>17</v>
      </c>
      <c r="I1158" s="0" t="s">
        <v>18</v>
      </c>
      <c r="J1158" s="0" t="s">
        <v>19</v>
      </c>
      <c r="K1158" s="0" t="n">
        <v>144167</v>
      </c>
      <c r="L1158" s="0" t="n">
        <v>1333.54475</v>
      </c>
    </row>
    <row r="1159" customFormat="false" ht="15" hidden="false" customHeight="false" outlineLevel="0" collapsed="false">
      <c r="A1159" s="0" t="s">
        <v>4143</v>
      </c>
      <c r="B1159" s="0" t="s">
        <v>4144</v>
      </c>
      <c r="C1159" s="1" t="str">
        <f aca="false">HYPERLINK(D1159)</f>
        <v>http://www.hpj.com/general/labette-county-ffa-member-recognized-as-state-star-in-ag/article_3510e3e3-2dea-5705-9f83-48234395bc8a.html</v>
      </c>
      <c r="D1159" s="0" t="s">
        <v>4145</v>
      </c>
      <c r="E1159" s="0" t="s">
        <v>4146</v>
      </c>
      <c r="F1159" s="0" t="s">
        <v>363</v>
      </c>
      <c r="H1159" s="0" t="s">
        <v>17</v>
      </c>
      <c r="J1159" s="0" t="s">
        <v>19</v>
      </c>
      <c r="K1159" s="0" t="n">
        <v>9574</v>
      </c>
      <c r="L1159" s="0" t="n">
        <v>88.5595</v>
      </c>
    </row>
    <row r="1160" customFormat="false" ht="15" hidden="false" customHeight="false" outlineLevel="0" collapsed="false">
      <c r="A1160" s="0" t="s">
        <v>4143</v>
      </c>
      <c r="B1160" s="0" t="s">
        <v>4147</v>
      </c>
      <c r="C1160" s="1" t="str">
        <f aca="false">HYPERLINK(D1160)</f>
        <v>http://www.yorknewstimes.com/news/k-state-awards-spring-semester-honors/article_5d844066-50a7-11e7-b711-03f3ad9069b2.html</v>
      </c>
      <c r="D1160" s="0" t="s">
        <v>4148</v>
      </c>
      <c r="E1160" s="0" t="s">
        <v>4149</v>
      </c>
      <c r="F1160" s="0" t="s">
        <v>4150</v>
      </c>
      <c r="H1160" s="0" t="s">
        <v>17</v>
      </c>
      <c r="I1160" s="0" t="s">
        <v>49</v>
      </c>
      <c r="J1160" s="0" t="s">
        <v>19</v>
      </c>
      <c r="K1160" s="0" t="n">
        <v>0</v>
      </c>
      <c r="L1160" s="0" t="n">
        <v>0</v>
      </c>
    </row>
    <row r="1161" customFormat="false" ht="15" hidden="false" customHeight="false" outlineLevel="0" collapsed="false">
      <c r="A1161" s="0" t="s">
        <v>4143</v>
      </c>
      <c r="B1161" s="0" t="s">
        <v>4151</v>
      </c>
      <c r="C1161" s="1" t="str">
        <f aca="false">HYPERLINK(D1161)</f>
        <v>http://www.hpj.com/general/geaps-k-state-offer-july-courses/article_02cbea05-9628-5be4-b288-844ec3752cca.html</v>
      </c>
      <c r="D1161" s="0" t="s">
        <v>4152</v>
      </c>
      <c r="E1161" s="0" t="s">
        <v>4153</v>
      </c>
      <c r="F1161" s="0" t="s">
        <v>363</v>
      </c>
      <c r="H1161" s="0" t="s">
        <v>17</v>
      </c>
      <c r="J1161" s="0" t="s">
        <v>19</v>
      </c>
      <c r="K1161" s="0" t="n">
        <v>9574</v>
      </c>
      <c r="L1161" s="0" t="n">
        <v>88.5595</v>
      </c>
    </row>
    <row r="1162" customFormat="false" ht="15" hidden="false" customHeight="false" outlineLevel="0" collapsed="false">
      <c r="A1162" s="0" t="s">
        <v>4143</v>
      </c>
      <c r="B1162" s="0" t="s">
        <v>4154</v>
      </c>
      <c r="C1162" s="1" t="str">
        <f aca="false">HYPERLINK(D1162)</f>
        <v>http://www.ctnewsonline.com/news/article_1ded06a4-50a2-11e7-b1ae-972083e23747.html</v>
      </c>
      <c r="D1162" s="0" t="s">
        <v>4155</v>
      </c>
      <c r="E1162" s="0" t="s">
        <v>4156</v>
      </c>
      <c r="F1162" s="0" t="s">
        <v>1106</v>
      </c>
      <c r="G1162" s="0" t="s">
        <v>2095</v>
      </c>
      <c r="H1162" s="0" t="s">
        <v>17</v>
      </c>
      <c r="I1162" s="0" t="s">
        <v>18</v>
      </c>
      <c r="J1162" s="0" t="s">
        <v>19</v>
      </c>
      <c r="K1162" s="0" t="n">
        <v>6337</v>
      </c>
      <c r="L1162" s="0" t="n">
        <v>58.61725</v>
      </c>
    </row>
    <row r="1163" customFormat="false" ht="15" hidden="false" customHeight="false" outlineLevel="0" collapsed="false">
      <c r="A1163" s="0" t="s">
        <v>4143</v>
      </c>
      <c r="B1163" s="0" t="s">
        <v>4147</v>
      </c>
      <c r="C1163" s="1" t="str">
        <f aca="false">HYPERLINK(D1163)</f>
        <v>http://www.theindependent.com/news/regional/york/k-state-awards-spring-semester-honors/article_b259336b-a223-556d-972c-997abf5047a3.html</v>
      </c>
      <c r="D1163" s="0" t="s">
        <v>4157</v>
      </c>
      <c r="E1163" s="0" t="s">
        <v>4158</v>
      </c>
      <c r="F1163" s="0" t="s">
        <v>3088</v>
      </c>
      <c r="H1163" s="0" t="s">
        <v>17</v>
      </c>
      <c r="I1163" s="0" t="s">
        <v>49</v>
      </c>
      <c r="J1163" s="0" t="s">
        <v>19</v>
      </c>
      <c r="K1163" s="0" t="n">
        <v>42916</v>
      </c>
      <c r="L1163" s="0" t="n">
        <v>396.973</v>
      </c>
    </row>
    <row r="1164" customFormat="false" ht="15" hidden="false" customHeight="false" outlineLevel="0" collapsed="false">
      <c r="A1164" s="0" t="s">
        <v>4159</v>
      </c>
      <c r="B1164" s="0" t="s">
        <v>4160</v>
      </c>
      <c r="C1164" s="1" t="str">
        <f aca="false">HYPERLINK(D1164)</f>
        <v>http://www.ksal.com/officials-hope-for-business-victory-in-the-sky/</v>
      </c>
      <c r="D1164" s="0" t="s">
        <v>4161</v>
      </c>
      <c r="E1164" s="0" t="s">
        <v>4162</v>
      </c>
      <c r="F1164" s="0" t="s">
        <v>1524</v>
      </c>
      <c r="H1164" s="0" t="s">
        <v>17</v>
      </c>
      <c r="I1164" s="0" t="s">
        <v>18</v>
      </c>
      <c r="J1164" s="0" t="s">
        <v>19</v>
      </c>
      <c r="K1164" s="0" t="n">
        <v>9152</v>
      </c>
      <c r="L1164" s="0" t="n">
        <v>84.656</v>
      </c>
    </row>
    <row r="1165" customFormat="false" ht="15" hidden="false" customHeight="false" outlineLevel="0" collapsed="false">
      <c r="A1165" s="0" t="s">
        <v>4163</v>
      </c>
      <c r="B1165" s="0" t="s">
        <v>4164</v>
      </c>
      <c r="C1165" s="1" t="str">
        <f aca="false">HYPERLINK(D1165)</f>
        <v>http://www.salina.com/news/local/k-state-exploring-future-of-aeronautics/article_d5c1c8f0-ad5c-5fec-8d4b-ac67303b1936.html</v>
      </c>
      <c r="D1165" s="0" t="s">
        <v>4165</v>
      </c>
      <c r="E1165" s="0" t="s">
        <v>3975</v>
      </c>
      <c r="F1165" s="0" t="s">
        <v>281</v>
      </c>
      <c r="G1165" s="0" t="s">
        <v>4166</v>
      </c>
      <c r="H1165" s="0" t="s">
        <v>17</v>
      </c>
      <c r="I1165" s="0" t="s">
        <v>18</v>
      </c>
      <c r="J1165" s="0" t="s">
        <v>19</v>
      </c>
      <c r="K1165" s="0" t="n">
        <v>35919</v>
      </c>
      <c r="L1165" s="0" t="n">
        <v>332.25075</v>
      </c>
    </row>
    <row r="1166" customFormat="false" ht="15" hidden="false" customHeight="false" outlineLevel="0" collapsed="false">
      <c r="A1166" s="0" t="s">
        <v>4167</v>
      </c>
      <c r="B1166" s="0" t="s">
        <v>4168</v>
      </c>
      <c r="C1166" s="1" t="str">
        <f aca="false">HYPERLINK(D1166)</f>
        <v>http://www.gctelegram.com/news/classtime/melissa-lanning-inducted-into-the-honor-society-of-phi-kappa/article_818b8461-7bc2-59d5-a12e-b283fcffeae7.html</v>
      </c>
      <c r="D1166" s="0" t="s">
        <v>4169</v>
      </c>
      <c r="E1166" s="0" t="s">
        <v>4170</v>
      </c>
      <c r="F1166" s="0" t="s">
        <v>442</v>
      </c>
      <c r="H1166" s="0" t="s">
        <v>17</v>
      </c>
      <c r="I1166" s="0" t="s">
        <v>18</v>
      </c>
      <c r="J1166" s="0" t="s">
        <v>19</v>
      </c>
      <c r="K1166" s="0" t="n">
        <v>15307</v>
      </c>
      <c r="L1166" s="0" t="n">
        <v>141.58975</v>
      </c>
    </row>
    <row r="1167" customFormat="false" ht="15" hidden="false" customHeight="false" outlineLevel="0" collapsed="false">
      <c r="A1167" s="0" t="s">
        <v>4171</v>
      </c>
      <c r="B1167" s="0" t="s">
        <v>4172</v>
      </c>
      <c r="C1167" s="1" t="str">
        <f aca="false">HYPERLINK(D1167)</f>
        <v>http://journal.frontiersin.org/article/10.3389/fmicb.2017.01084/full</v>
      </c>
      <c r="D1167" s="0" t="s">
        <v>4173</v>
      </c>
      <c r="E1167" s="0" t="s">
        <v>4174</v>
      </c>
      <c r="F1167" s="0" t="s">
        <v>30</v>
      </c>
      <c r="G1167" s="0" t="s">
        <v>4175</v>
      </c>
      <c r="H1167" s="0" t="s">
        <v>32</v>
      </c>
      <c r="J1167" s="0" t="s">
        <v>19</v>
      </c>
      <c r="K1167" s="0" t="n">
        <v>68028</v>
      </c>
      <c r="L1167" s="0" t="n">
        <v>629.259</v>
      </c>
    </row>
    <row r="1168" customFormat="false" ht="15" hidden="false" customHeight="false" outlineLevel="0" collapsed="false">
      <c r="A1168" s="0" t="s">
        <v>4176</v>
      </c>
      <c r="B1168" s="0" t="s">
        <v>4177</v>
      </c>
      <c r="C1168" s="1" t="str">
        <f aca="false">HYPERLINK(D1168)</f>
        <v>http://www.najiaoluo.com/jiaoyu/4050684.html</v>
      </c>
      <c r="D1168" s="0" t="s">
        <v>4178</v>
      </c>
      <c r="E1168" s="0" t="s">
        <v>4179</v>
      </c>
      <c r="F1168" s="3" t="s">
        <v>4180</v>
      </c>
      <c r="H1168" s="0" t="s">
        <v>1029</v>
      </c>
      <c r="J1168" s="0" t="s">
        <v>1030</v>
      </c>
      <c r="K1168" s="0" t="n">
        <v>78823</v>
      </c>
      <c r="L1168" s="0" t="n">
        <v>729.11275</v>
      </c>
    </row>
    <row r="1169" customFormat="false" ht="15" hidden="false" customHeight="false" outlineLevel="0" collapsed="false">
      <c r="A1169" s="0" t="s">
        <v>4181</v>
      </c>
      <c r="B1169" s="0" t="s">
        <v>4182</v>
      </c>
      <c r="C1169" s="1" t="str">
        <f aca="false">HYPERLINK(D1169)</f>
        <v>http://cjonline.com/news/local/arts-entertainment/2017-06-13/c-j-extra-calendar-june-14-20-2017</v>
      </c>
      <c r="D1169" s="0" t="s">
        <v>4183</v>
      </c>
      <c r="E1169" s="0" t="s">
        <v>4184</v>
      </c>
      <c r="F1169" s="0" t="s">
        <v>812</v>
      </c>
      <c r="G1169" s="0" t="s">
        <v>1602</v>
      </c>
      <c r="H1169" s="0" t="s">
        <v>17</v>
      </c>
      <c r="I1169" s="0" t="s">
        <v>18</v>
      </c>
      <c r="J1169" s="0" t="s">
        <v>19</v>
      </c>
      <c r="K1169" s="0" t="n">
        <v>200491</v>
      </c>
      <c r="L1169" s="0" t="n">
        <v>1854.54175</v>
      </c>
    </row>
    <row r="1170" customFormat="false" ht="15" hidden="false" customHeight="false" outlineLevel="0" collapsed="false">
      <c r="A1170" s="0" t="s">
        <v>4185</v>
      </c>
      <c r="B1170" s="0" t="s">
        <v>4186</v>
      </c>
      <c r="C1170" s="1" t="str">
        <f aca="false">HYPERLINK(D1170)</f>
        <v>https://www.asabe.org/news-public-affairs/june-2017/twenty-is-plenty-for-purdue-14-scale-team.aspx</v>
      </c>
      <c r="D1170" s="0" t="s">
        <v>4187</v>
      </c>
      <c r="E1170" s="0" t="e">
        <f aca="false">-#NAME? #NAME? #NAME? #NAME? #NAME? #NAME? #NAME? #NAME? #NAME? #NAME? #NAME? #NAME? #NAME? #NAME?,#NAME? #NAME? #NAME? #NAME? #NAME?,#NAME?</f>
        <v>#VALUE!</v>
      </c>
      <c r="F1170" s="0" t="s">
        <v>3966</v>
      </c>
      <c r="H1170" s="0" t="s">
        <v>17</v>
      </c>
      <c r="I1170" s="0" t="s">
        <v>531</v>
      </c>
      <c r="J1170" s="0" t="s">
        <v>19</v>
      </c>
      <c r="K1170" s="0" t="n">
        <v>37243</v>
      </c>
      <c r="L1170" s="0" t="n">
        <v>344.49775</v>
      </c>
    </row>
    <row r="1171" customFormat="false" ht="15" hidden="false" customHeight="false" outlineLevel="0" collapsed="false">
      <c r="A1171" s="0" t="s">
        <v>4188</v>
      </c>
      <c r="B1171" s="0" t="s">
        <v>4189</v>
      </c>
      <c r="C1171" s="1" t="str">
        <f aca="false">HYPERLINK(D1171)</f>
        <v>http://www.jcpost.com/2017/06/13/kansas-4-h-project-and-scholarship-winners-honored-at-emerald-circle-banquet/</v>
      </c>
      <c r="D1171" s="0" t="s">
        <v>4190</v>
      </c>
      <c r="E1171" s="0" t="s">
        <v>4191</v>
      </c>
      <c r="F1171" s="0" t="s">
        <v>234</v>
      </c>
      <c r="G1171" s="0" t="s">
        <v>405</v>
      </c>
      <c r="H1171" s="0" t="s">
        <v>17</v>
      </c>
      <c r="I1171" s="0" t="s">
        <v>18</v>
      </c>
      <c r="J1171" s="0" t="s">
        <v>19</v>
      </c>
      <c r="K1171" s="0" t="n">
        <v>5468</v>
      </c>
      <c r="L1171" s="0" t="n">
        <v>50.579</v>
      </c>
    </row>
    <row r="1172" customFormat="false" ht="15" hidden="false" customHeight="false" outlineLevel="0" collapsed="false">
      <c r="A1172" s="0" t="s">
        <v>4192</v>
      </c>
      <c r="B1172" s="0" t="s">
        <v>4193</v>
      </c>
      <c r="C1172" s="1" t="str">
        <f aca="false">HYPERLINK(D1172)</f>
        <v>http://www.dentonrc.com/news/news/2017/06/13/university-notes-2</v>
      </c>
      <c r="D1172" s="0" t="s">
        <v>4194</v>
      </c>
      <c r="E1172" s="0" t="s">
        <v>4195</v>
      </c>
      <c r="F1172" s="0" t="s">
        <v>4196</v>
      </c>
      <c r="G1172" s="0" t="s">
        <v>4197</v>
      </c>
      <c r="H1172" s="0" t="s">
        <v>17</v>
      </c>
      <c r="I1172" s="0" t="s">
        <v>75</v>
      </c>
      <c r="J1172" s="0" t="s">
        <v>19</v>
      </c>
      <c r="K1172" s="0" t="n">
        <v>41940</v>
      </c>
      <c r="L1172" s="0" t="n">
        <v>387.945</v>
      </c>
    </row>
    <row r="1173" customFormat="false" ht="15" hidden="false" customHeight="false" outlineLevel="0" collapsed="false">
      <c r="A1173" s="0" t="s">
        <v>4198</v>
      </c>
      <c r="B1173" s="0" t="s">
        <v>4199</v>
      </c>
      <c r="C1173" s="1" t="str">
        <f aca="false">HYPERLINK(D1173)</f>
        <v>https://www.thenewamerican.com/culture/education/item/26248-another-kansas-prof-leaves-over-campus-carry-law</v>
      </c>
      <c r="D1173" s="0" t="s">
        <v>4200</v>
      </c>
      <c r="E1173" s="0" t="s">
        <v>4201</v>
      </c>
      <c r="F1173" s="0" t="s">
        <v>4202</v>
      </c>
      <c r="G1173" s="0" t="s">
        <v>4203</v>
      </c>
      <c r="H1173" s="0" t="s">
        <v>17</v>
      </c>
      <c r="J1173" s="0" t="s">
        <v>19</v>
      </c>
      <c r="K1173" s="0" t="n">
        <v>213848</v>
      </c>
      <c r="L1173" s="0" t="n">
        <v>1978.094</v>
      </c>
    </row>
    <row r="1174" customFormat="false" ht="15" hidden="false" customHeight="false" outlineLevel="0" collapsed="false">
      <c r="A1174" s="0" t="s">
        <v>4204</v>
      </c>
      <c r="B1174" s="0" t="s">
        <v>4205</v>
      </c>
      <c r="C1174" s="1" t="str">
        <f aca="false">HYPERLINK(D1174)</f>
        <v>http://www.farmanddairy.com/aroundthetable/maillard-reaction-from-grilling-makes-foods-flavorful/425041.html</v>
      </c>
      <c r="D1174" s="0" t="s">
        <v>4206</v>
      </c>
      <c r="E1174" s="0" t="s">
        <v>4207</v>
      </c>
      <c r="F1174" s="0" t="s">
        <v>4208</v>
      </c>
      <c r="G1174" s="0" t="s">
        <v>4209</v>
      </c>
      <c r="H1174" s="0" t="s">
        <v>17</v>
      </c>
      <c r="I1174" s="0" t="s">
        <v>687</v>
      </c>
      <c r="J1174" s="0" t="s">
        <v>19</v>
      </c>
      <c r="K1174" s="0" t="n">
        <v>22463</v>
      </c>
      <c r="L1174" s="0" t="n">
        <v>207.78275</v>
      </c>
    </row>
    <row r="1175" customFormat="false" ht="15" hidden="false" customHeight="false" outlineLevel="0" collapsed="false">
      <c r="A1175" s="0" t="s">
        <v>4210</v>
      </c>
      <c r="B1175" s="0" t="s">
        <v>4211</v>
      </c>
      <c r="C1175" s="1" t="str">
        <f aca="false">HYPERLINK(D1175)</f>
        <v>http://www.dcpostgazette.com/sports/tournament-of-champions/article_bbd9207e-5065-11e7-80f1-93090ff07905.html</v>
      </c>
      <c r="D1175" s="0" t="s">
        <v>4212</v>
      </c>
      <c r="E1175" s="0" t="s">
        <v>4213</v>
      </c>
      <c r="F1175" s="0" t="s">
        <v>4214</v>
      </c>
      <c r="H1175" s="0" t="s">
        <v>17</v>
      </c>
      <c r="I1175" s="0" t="s">
        <v>49</v>
      </c>
      <c r="J1175" s="0" t="s">
        <v>19</v>
      </c>
      <c r="K1175" s="0" t="n">
        <v>473</v>
      </c>
      <c r="L1175" s="0" t="n">
        <v>4.37525</v>
      </c>
    </row>
    <row r="1176" customFormat="false" ht="15" hidden="false" customHeight="false" outlineLevel="0" collapsed="false">
      <c r="A1176" s="0" t="s">
        <v>4215</v>
      </c>
      <c r="B1176" s="0" t="s">
        <v>4216</v>
      </c>
      <c r="C1176" s="1" t="str">
        <f aca="false">HYPERLINK(D1176)</f>
        <v>http://irjci.blogspot.no/2017/06/senate-agriculture-committee-counsel-is.html</v>
      </c>
      <c r="D1176" s="0" t="s">
        <v>4217</v>
      </c>
      <c r="E1176" s="0" t="s">
        <v>4218</v>
      </c>
      <c r="F1176" s="0" t="s">
        <v>3540</v>
      </c>
      <c r="H1176" s="0" t="s">
        <v>17</v>
      </c>
      <c r="I1176" s="0" t="s">
        <v>400</v>
      </c>
      <c r="J1176" s="0" t="s">
        <v>19</v>
      </c>
      <c r="K1176" s="0" t="n">
        <v>405</v>
      </c>
      <c r="L1176" s="0" t="n">
        <v>3.74625</v>
      </c>
    </row>
    <row r="1177" customFormat="false" ht="15" hidden="false" customHeight="false" outlineLevel="0" collapsed="false">
      <c r="A1177" s="0" t="s">
        <v>4219</v>
      </c>
      <c r="B1177" s="0" t="s">
        <v>4220</v>
      </c>
      <c r="C1177" s="1" t="str">
        <f aca="false">HYPERLINK(D1177)</f>
        <v>http://cjonline.com/life/food-fun/arts-entertainment/2017-06-13/top-10-things-do-week-northeast-kansas-june-11-17</v>
      </c>
      <c r="D1177" s="0" t="s">
        <v>4221</v>
      </c>
      <c r="E1177" s="0" t="s">
        <v>4222</v>
      </c>
      <c r="F1177" s="0" t="s">
        <v>812</v>
      </c>
      <c r="G1177" s="0" t="s">
        <v>1504</v>
      </c>
      <c r="H1177" s="0" t="s">
        <v>17</v>
      </c>
      <c r="I1177" s="0" t="s">
        <v>18</v>
      </c>
      <c r="J1177" s="0" t="s">
        <v>19</v>
      </c>
      <c r="K1177" s="0" t="n">
        <v>200491</v>
      </c>
      <c r="L1177" s="0" t="n">
        <v>1854.54175</v>
      </c>
    </row>
    <row r="1178" customFormat="false" ht="15" hidden="false" customHeight="false" outlineLevel="0" collapsed="false">
      <c r="A1178" s="0" t="s">
        <v>4223</v>
      </c>
      <c r="B1178" s="0" t="s">
        <v>4224</v>
      </c>
      <c r="C1178" s="1" t="str">
        <f aca="false">HYPERLINK(D1178)</f>
        <v>http://www.morningagclips.com/hazlett-to-lead-rural-development-at-usda/</v>
      </c>
      <c r="D1178" s="0" t="s">
        <v>4225</v>
      </c>
      <c r="E1178" s="0" t="s">
        <v>2537</v>
      </c>
      <c r="F1178" s="0" t="s">
        <v>949</v>
      </c>
      <c r="H1178" s="0" t="s">
        <v>17</v>
      </c>
      <c r="I1178" s="0" t="s">
        <v>249</v>
      </c>
      <c r="J1178" s="0" t="s">
        <v>19</v>
      </c>
      <c r="K1178" s="0" t="n">
        <v>14658</v>
      </c>
      <c r="L1178" s="0" t="n">
        <v>135.5865</v>
      </c>
    </row>
    <row r="1179" customFormat="false" ht="15" hidden="false" customHeight="false" outlineLevel="0" collapsed="false">
      <c r="A1179" s="0" t="s">
        <v>4226</v>
      </c>
      <c r="B1179" s="0" t="s">
        <v>4227</v>
      </c>
      <c r="C1179" s="1" t="str">
        <f aca="false">HYPERLINK(D1179)</f>
        <v>http://sabethaherald.com/2017/06/13/rachel-allen-receives-medical-degree/</v>
      </c>
      <c r="D1179" s="0" t="s">
        <v>4228</v>
      </c>
      <c r="E1179" s="0" t="s">
        <v>4229</v>
      </c>
      <c r="F1179" s="0" t="s">
        <v>599</v>
      </c>
      <c r="G1179" s="0" t="s">
        <v>599</v>
      </c>
      <c r="H1179" s="0" t="s">
        <v>17</v>
      </c>
      <c r="I1179" s="0" t="s">
        <v>18</v>
      </c>
      <c r="J1179" s="0" t="s">
        <v>19</v>
      </c>
      <c r="K1179" s="0" t="n">
        <v>946</v>
      </c>
      <c r="L1179" s="0" t="n">
        <v>8.7505</v>
      </c>
    </row>
    <row r="1180" customFormat="false" ht="15" hidden="false" customHeight="false" outlineLevel="0" collapsed="false">
      <c r="A1180" s="0" t="s">
        <v>4230</v>
      </c>
      <c r="B1180" s="0" t="s">
        <v>4231</v>
      </c>
      <c r="C1180" s="1" t="str">
        <f aca="false">HYPERLINK(D1180)</f>
        <v>http://www.farmfutures.com/market-news/spring-wheat-sets-contract-highs-rating-falls</v>
      </c>
      <c r="D1180" s="0" t="s">
        <v>4232</v>
      </c>
      <c r="E1180" s="0" t="s">
        <v>155</v>
      </c>
      <c r="F1180" s="0" t="s">
        <v>156</v>
      </c>
      <c r="G1180" s="2" t="n">
        <v>41437</v>
      </c>
      <c r="H1180" s="0" t="s">
        <v>17</v>
      </c>
      <c r="J1180" s="0" t="s">
        <v>19</v>
      </c>
      <c r="K1180" s="0" t="n">
        <v>12571</v>
      </c>
      <c r="L1180" s="0" t="n">
        <v>116.28175</v>
      </c>
    </row>
    <row r="1181" customFormat="false" ht="15" hidden="false" customHeight="false" outlineLevel="0" collapsed="false">
      <c r="A1181" s="0" t="s">
        <v>4233</v>
      </c>
      <c r="B1181" s="0" t="s">
        <v>4234</v>
      </c>
      <c r="C1181" s="1" t="str">
        <f aca="false">HYPERLINK(D1181)</f>
        <v>http://salinapost.com/2017/06/13/windows-shot-out-of-decorated-bus/</v>
      </c>
      <c r="D1181" s="0" t="s">
        <v>4235</v>
      </c>
      <c r="E1181" s="0" t="s">
        <v>4236</v>
      </c>
      <c r="F1181" s="0" t="s">
        <v>65</v>
      </c>
      <c r="G1181" s="0" t="s">
        <v>3950</v>
      </c>
      <c r="H1181" s="0" t="s">
        <v>17</v>
      </c>
      <c r="I1181" s="0" t="s">
        <v>18</v>
      </c>
      <c r="J1181" s="0" t="s">
        <v>19</v>
      </c>
      <c r="K1181" s="0" t="n">
        <v>13655</v>
      </c>
      <c r="L1181" s="0" t="n">
        <v>126.30875</v>
      </c>
    </row>
    <row r="1182" customFormat="false" ht="15" hidden="false" customHeight="false" outlineLevel="0" collapsed="false">
      <c r="A1182" s="0" t="s">
        <v>4237</v>
      </c>
      <c r="B1182" s="0" t="s">
        <v>4238</v>
      </c>
      <c r="C1182" s="1" t="str">
        <f aca="false">HYPERLINK(D1182)</f>
        <v>http://www.oklahomafarmreport.com/wire/news/2017/06/00856_OBCBeefNutritionAdventure06132017_112111.php</v>
      </c>
      <c r="D1182" s="0" t="s">
        <v>4239</v>
      </c>
      <c r="E1182" s="0" t="s">
        <v>4240</v>
      </c>
      <c r="F1182" s="0" t="s">
        <v>3625</v>
      </c>
      <c r="H1182" s="0" t="s">
        <v>17</v>
      </c>
      <c r="I1182" s="0" t="s">
        <v>1017</v>
      </c>
      <c r="J1182" s="0" t="s">
        <v>19</v>
      </c>
      <c r="K1182" s="0" t="n">
        <v>2061</v>
      </c>
      <c r="L1182" s="0" t="n">
        <v>19.06425</v>
      </c>
    </row>
    <row r="1183" customFormat="false" ht="15" hidden="false" customHeight="false" outlineLevel="0" collapsed="false">
      <c r="A1183" s="0" t="s">
        <v>4241</v>
      </c>
      <c r="B1183" s="0" t="s">
        <v>4242</v>
      </c>
      <c r="C1183" s="1" t="str">
        <f aca="false">HYPERLINK(D1183)</f>
        <v>http://www.theindianalawyer.com/mckinney-grad-named-to-rural-affairs-usda-post/PARAMS/article/43985</v>
      </c>
      <c r="D1183" s="0" t="s">
        <v>4243</v>
      </c>
      <c r="E1183" s="0" t="s">
        <v>4244</v>
      </c>
      <c r="F1183" s="0" t="s">
        <v>4245</v>
      </c>
      <c r="G1183" s="0" t="s">
        <v>108</v>
      </c>
      <c r="H1183" s="0" t="s">
        <v>17</v>
      </c>
      <c r="I1183" s="0" t="s">
        <v>666</v>
      </c>
      <c r="J1183" s="0" t="s">
        <v>19</v>
      </c>
      <c r="K1183" s="0" t="n">
        <v>15501</v>
      </c>
      <c r="L1183" s="0" t="n">
        <v>143.38425</v>
      </c>
    </row>
    <row r="1184" customFormat="false" ht="15" hidden="false" customHeight="false" outlineLevel="0" collapsed="false">
      <c r="A1184" s="0" t="s">
        <v>4246</v>
      </c>
      <c r="B1184" s="0" t="s">
        <v>4247</v>
      </c>
      <c r="C1184" s="1" t="str">
        <f aca="false">HYPERLINK(D1184)</f>
        <v>http://www.capitalpress.com/Research/20170613/indiana-native-named-to-rural-affairs-usda-post</v>
      </c>
      <c r="D1184" s="0" t="s">
        <v>4248</v>
      </c>
      <c r="E1184" s="0" t="s">
        <v>3181</v>
      </c>
      <c r="F1184" s="0" t="s">
        <v>4249</v>
      </c>
      <c r="H1184" s="0" t="s">
        <v>17</v>
      </c>
      <c r="J1184" s="0" t="s">
        <v>19</v>
      </c>
      <c r="K1184" s="0" t="n">
        <v>29439</v>
      </c>
      <c r="L1184" s="0" t="n">
        <v>272.31075</v>
      </c>
    </row>
    <row r="1185" customFormat="false" ht="15" hidden="false" customHeight="false" outlineLevel="0" collapsed="false">
      <c r="A1185" s="0" t="s">
        <v>4250</v>
      </c>
      <c r="B1185" s="0" t="s">
        <v>4251</v>
      </c>
      <c r="C1185" s="1" t="str">
        <f aca="false">HYPERLINK(D1185)</f>
        <v>http://www.salina.com/crime/decorated-bus-suffers-broken-glass/article_83a068a6-33fe-56b5-b31c-aeb9c1eb8818.html</v>
      </c>
      <c r="D1185" s="0" t="s">
        <v>4252</v>
      </c>
      <c r="E1185" s="0" t="s">
        <v>4253</v>
      </c>
      <c r="F1185" s="0" t="s">
        <v>281</v>
      </c>
      <c r="G1185" s="0" t="s">
        <v>3595</v>
      </c>
      <c r="H1185" s="0" t="s">
        <v>17</v>
      </c>
      <c r="I1185" s="0" t="s">
        <v>18</v>
      </c>
      <c r="J1185" s="0" t="s">
        <v>19</v>
      </c>
      <c r="K1185" s="0" t="n">
        <v>35919</v>
      </c>
      <c r="L1185" s="0" t="n">
        <v>332.25075</v>
      </c>
    </row>
    <row r="1186" customFormat="false" ht="15" hidden="false" customHeight="false" outlineLevel="0" collapsed="false">
      <c r="A1186" s="0" t="s">
        <v>4250</v>
      </c>
      <c r="B1186" s="0" t="s">
        <v>4254</v>
      </c>
      <c r="C1186" s="1" t="str">
        <f aca="false">HYPERLINK(D1186)</f>
        <v>http://www.salina.com/crime/decorated-bus-sustains-broken-glass/article_83a068a6-33fe-56b5-b31c-aeb9c1eb8818.html</v>
      </c>
      <c r="D1186" s="0" t="s">
        <v>4255</v>
      </c>
      <c r="E1186" s="0" t="s">
        <v>4256</v>
      </c>
      <c r="F1186" s="0" t="s">
        <v>281</v>
      </c>
      <c r="G1186" s="0" t="s">
        <v>3595</v>
      </c>
      <c r="H1186" s="0" t="s">
        <v>17</v>
      </c>
      <c r="I1186" s="0" t="s">
        <v>18</v>
      </c>
      <c r="J1186" s="0" t="s">
        <v>19</v>
      </c>
      <c r="K1186" s="0" t="n">
        <v>35919</v>
      </c>
      <c r="L1186" s="0" t="n">
        <v>332.25075</v>
      </c>
    </row>
    <row r="1187" customFormat="false" ht="15" hidden="false" customHeight="false" outlineLevel="0" collapsed="false">
      <c r="A1187" s="0" t="s">
        <v>4257</v>
      </c>
      <c r="B1187" s="0" t="s">
        <v>4258</v>
      </c>
      <c r="C1187" s="1" t="str">
        <f aca="false">HYPERLINK(D1187)</f>
        <v>http://indianapublicmedia.org/news/indiana-native-named-rural-affairs-usda-post-121456/?utm_source=feedburner&amp;utm_medium=feed&amp;utm_campaign=Feed%3A+wfiunews+%28Indiana+Public+Media%3A+News%29</v>
      </c>
      <c r="D1187" s="0" t="s">
        <v>4259</v>
      </c>
      <c r="E1187" s="0" t="s">
        <v>3181</v>
      </c>
      <c r="F1187" s="0" t="s">
        <v>4260</v>
      </c>
      <c r="G1187" s="0" t="s">
        <v>224</v>
      </c>
      <c r="H1187" s="0" t="s">
        <v>17</v>
      </c>
      <c r="I1187" s="0" t="s">
        <v>666</v>
      </c>
      <c r="J1187" s="0" t="s">
        <v>19</v>
      </c>
      <c r="K1187" s="0" t="n">
        <v>118977</v>
      </c>
      <c r="L1187" s="0" t="n">
        <v>1100.53725</v>
      </c>
    </row>
    <row r="1188" customFormat="false" ht="15" hidden="false" customHeight="false" outlineLevel="0" collapsed="false">
      <c r="A1188" s="0" t="s">
        <v>4261</v>
      </c>
      <c r="B1188" s="0" t="s">
        <v>4262</v>
      </c>
      <c r="C1188" s="1" t="str">
        <f aca="false">HYPERLINK(D1188)</f>
        <v>http://www.hdnews.net/news/local/county-buys-new-building-for-health-department/article_f42cf9ee-97dd-55e0-9c3f-0321df6f4ec4.html</v>
      </c>
      <c r="D1188" s="0" t="s">
        <v>4263</v>
      </c>
      <c r="E1188" s="0" t="s">
        <v>4264</v>
      </c>
      <c r="F1188" s="0" t="s">
        <v>3097</v>
      </c>
      <c r="G1188" s="0" t="s">
        <v>4265</v>
      </c>
      <c r="H1188" s="0" t="s">
        <v>17</v>
      </c>
      <c r="I1188" s="0" t="s">
        <v>18</v>
      </c>
      <c r="J1188" s="0" t="s">
        <v>19</v>
      </c>
      <c r="K1188" s="0" t="n">
        <v>15035</v>
      </c>
      <c r="L1188" s="0" t="n">
        <v>139.07375</v>
      </c>
    </row>
    <row r="1189" customFormat="false" ht="15" hidden="false" customHeight="false" outlineLevel="0" collapsed="false">
      <c r="A1189" s="0" t="s">
        <v>4266</v>
      </c>
      <c r="B1189" s="0" t="s">
        <v>4267</v>
      </c>
      <c r="C1189" s="1" t="str">
        <f aca="false">HYPERLINK(D1189)</f>
        <v>http://www.mcphersonsentinel.com/news/20170613/candidates-announced-for-boys-state-general-election</v>
      </c>
      <c r="D1189" s="0" t="s">
        <v>4268</v>
      </c>
      <c r="E1189" s="0" t="s">
        <v>4269</v>
      </c>
      <c r="F1189" s="0" t="s">
        <v>2810</v>
      </c>
      <c r="H1189" s="0" t="s">
        <v>17</v>
      </c>
      <c r="I1189" s="0" t="s">
        <v>18</v>
      </c>
      <c r="J1189" s="0" t="s">
        <v>19</v>
      </c>
      <c r="K1189" s="0" t="n">
        <v>9024</v>
      </c>
      <c r="L1189" s="0" t="n">
        <v>83.472</v>
      </c>
    </row>
    <row r="1190" customFormat="false" ht="15" hidden="false" customHeight="false" outlineLevel="0" collapsed="false">
      <c r="A1190" s="0" t="s">
        <v>4270</v>
      </c>
      <c r="B1190" s="0" t="s">
        <v>4271</v>
      </c>
      <c r="C1190" s="1" t="str">
        <f aca="false">HYPERLINK(D1190)</f>
        <v>https://qz.com/1003249/young-ghanaians-are-risking-their-lives-to-get-to-europe-illegally/</v>
      </c>
      <c r="D1190" s="0" t="s">
        <v>4272</v>
      </c>
      <c r="E1190" s="0" t="s">
        <v>4273</v>
      </c>
      <c r="F1190" s="0" t="s">
        <v>4274</v>
      </c>
      <c r="G1190" s="0" t="s">
        <v>4275</v>
      </c>
      <c r="H1190" s="0" t="s">
        <v>899</v>
      </c>
      <c r="J1190" s="0" t="s">
        <v>19</v>
      </c>
      <c r="K1190" s="0" t="n">
        <v>8583885</v>
      </c>
      <c r="L1190" s="0" t="n">
        <v>79400.93625</v>
      </c>
    </row>
    <row r="1191" customFormat="false" ht="15" hidden="false" customHeight="false" outlineLevel="0" collapsed="false">
      <c r="A1191" s="0" t="s">
        <v>4276</v>
      </c>
      <c r="B1191" s="0" t="s">
        <v>4277</v>
      </c>
      <c r="C1191" s="1" t="str">
        <f aca="false">HYPERLINK(D1191)</f>
        <v>http://hayandforage.com/article-1408-Not-all-thistles-are-created-equal.html</v>
      </c>
      <c r="D1191" s="0" t="s">
        <v>4278</v>
      </c>
      <c r="E1191" s="0" t="s">
        <v>929</v>
      </c>
      <c r="F1191" s="0" t="s">
        <v>930</v>
      </c>
      <c r="G1191" s="0" t="s">
        <v>931</v>
      </c>
      <c r="H1191" s="0" t="s">
        <v>17</v>
      </c>
      <c r="J1191" s="0" t="s">
        <v>19</v>
      </c>
      <c r="K1191" s="0" t="n">
        <v>4773</v>
      </c>
      <c r="L1191" s="0" t="n">
        <v>44.15025</v>
      </c>
    </row>
    <row r="1192" customFormat="false" ht="15" hidden="false" customHeight="false" outlineLevel="0" collapsed="false">
      <c r="A1192" s="0" t="s">
        <v>4276</v>
      </c>
      <c r="B1192" s="0" t="s">
        <v>4279</v>
      </c>
      <c r="C1192" s="1" t="str">
        <f aca="false">HYPERLINK(D1192)</f>
        <v>http://hayandforage.com/article-1420-Stay-ahead-of-the-summer-slump.html</v>
      </c>
      <c r="D1192" s="0" t="s">
        <v>4280</v>
      </c>
      <c r="E1192" s="0" t="s">
        <v>929</v>
      </c>
      <c r="F1192" s="0" t="s">
        <v>930</v>
      </c>
      <c r="G1192" s="0" t="s">
        <v>931</v>
      </c>
      <c r="H1192" s="0" t="s">
        <v>17</v>
      </c>
      <c r="J1192" s="0" t="s">
        <v>19</v>
      </c>
      <c r="K1192" s="0" t="n">
        <v>4773</v>
      </c>
      <c r="L1192" s="0" t="n">
        <v>44.15025</v>
      </c>
    </row>
    <row r="1193" customFormat="false" ht="15" hidden="false" customHeight="false" outlineLevel="0" collapsed="false">
      <c r="A1193" s="0" t="s">
        <v>4281</v>
      </c>
      <c r="B1193" s="0" t="s">
        <v>4282</v>
      </c>
      <c r="C1193" s="1" t="str">
        <f aca="false">HYPERLINK(D1193)</f>
        <v>http://www.mndaily.com/article/2017/06/onestop-expands-financial-resources</v>
      </c>
      <c r="D1193" s="0" t="s">
        <v>4283</v>
      </c>
      <c r="E1193" s="0" t="s">
        <v>4284</v>
      </c>
      <c r="F1193" s="0" t="s">
        <v>4285</v>
      </c>
      <c r="G1193" s="0" t="s">
        <v>4286</v>
      </c>
      <c r="H1193" s="0" t="s">
        <v>17</v>
      </c>
      <c r="I1193" s="0" t="s">
        <v>649</v>
      </c>
      <c r="J1193" s="0" t="s">
        <v>19</v>
      </c>
      <c r="K1193" s="0" t="n">
        <v>35671</v>
      </c>
      <c r="L1193" s="0" t="n">
        <v>329.95675</v>
      </c>
    </row>
    <row r="1194" customFormat="false" ht="15" hidden="false" customHeight="false" outlineLevel="0" collapsed="false">
      <c r="A1194" s="0" t="s">
        <v>4287</v>
      </c>
      <c r="B1194" s="0" t="s">
        <v>4288</v>
      </c>
      <c r="C1194" s="1" t="str">
        <f aca="false">HYPERLINK(D1194)</f>
        <v>http://www.gpnmag.com/article/duets-crop-nutrition-and-organic-production/</v>
      </c>
      <c r="D1194" s="0" t="s">
        <v>4289</v>
      </c>
      <c r="E1194" s="0" t="s">
        <v>4290</v>
      </c>
      <c r="F1194" s="0" t="s">
        <v>4291</v>
      </c>
      <c r="H1194" s="0" t="s">
        <v>17</v>
      </c>
      <c r="I1194" s="0" t="s">
        <v>531</v>
      </c>
      <c r="J1194" s="0" t="s">
        <v>19</v>
      </c>
      <c r="K1194" s="0" t="n">
        <v>26959</v>
      </c>
      <c r="L1194" s="0" t="n">
        <v>249.37075</v>
      </c>
    </row>
    <row r="1195" customFormat="false" ht="15" hidden="false" customHeight="false" outlineLevel="0" collapsed="false">
      <c r="A1195" s="0" t="s">
        <v>4292</v>
      </c>
      <c r="B1195" s="0" t="s">
        <v>4293</v>
      </c>
      <c r="C1195" s="1" t="str">
        <f aca="false">HYPERLINK(D1195)</f>
        <v>http://www.floraldaily.com/article/10569/US-(IA)-Registration-open-for-annual-AERGC-meeting</v>
      </c>
      <c r="D1195" s="0" t="s">
        <v>4294</v>
      </c>
      <c r="E1195" s="0" t="s">
        <v>4295</v>
      </c>
      <c r="F1195" s="0" t="s">
        <v>4296</v>
      </c>
      <c r="H1195" s="0" t="s">
        <v>4297</v>
      </c>
      <c r="J1195" s="0" t="s">
        <v>19</v>
      </c>
      <c r="K1195" s="0" t="n">
        <v>4301</v>
      </c>
      <c r="L1195" s="0" t="n">
        <v>39.78425</v>
      </c>
    </row>
    <row r="1196" customFormat="false" ht="15" hidden="false" customHeight="false" outlineLevel="0" collapsed="false">
      <c r="A1196" s="0" t="s">
        <v>4298</v>
      </c>
      <c r="B1196" s="0" t="s">
        <v>4293</v>
      </c>
      <c r="C1196" s="1" t="str">
        <f aca="false">HYPERLINK(D1196)</f>
        <v>http://www.hortidaily.com/article/35512/US-(IA)-Registration-open-for-annual-AERGC-meeting</v>
      </c>
      <c r="D1196" s="0" t="s">
        <v>4299</v>
      </c>
      <c r="E1196" s="0" t="s">
        <v>4295</v>
      </c>
      <c r="F1196" s="0" t="s">
        <v>4300</v>
      </c>
      <c r="H1196" s="0" t="s">
        <v>4297</v>
      </c>
      <c r="J1196" s="0" t="s">
        <v>19</v>
      </c>
      <c r="K1196" s="0" t="n">
        <v>26044</v>
      </c>
      <c r="L1196" s="0" t="n">
        <v>240.907</v>
      </c>
    </row>
    <row r="1197" customFormat="false" ht="15" hidden="false" customHeight="false" outlineLevel="0" collapsed="false">
      <c r="A1197" s="0" t="s">
        <v>4301</v>
      </c>
      <c r="B1197" s="0" t="s">
        <v>4302</v>
      </c>
      <c r="C1197" s="1" t="str">
        <f aca="false">HYPERLINK(D1197)</f>
        <v>http://www.leaderandtimes.com/index.php?option=com_content&amp;view=article&amp;id=29318:legislators-did-the-right-thing-when-giving-pay-increases-to-state-employees&amp;catid=29:opinion&amp;Itemid=58</v>
      </c>
      <c r="D1197" s="0" t="s">
        <v>4303</v>
      </c>
      <c r="E1197" s="0" t="s">
        <v>4304</v>
      </c>
      <c r="F1197" s="0" t="s">
        <v>1753</v>
      </c>
      <c r="H1197" s="0" t="s">
        <v>17</v>
      </c>
      <c r="I1197" s="0" t="s">
        <v>18</v>
      </c>
      <c r="J1197" s="0" t="s">
        <v>19</v>
      </c>
      <c r="K1197" s="0" t="n">
        <v>4733</v>
      </c>
      <c r="L1197" s="0" t="n">
        <v>43.78025</v>
      </c>
    </row>
    <row r="1198" customFormat="false" ht="15" hidden="false" customHeight="false" outlineLevel="0" collapsed="false">
      <c r="A1198" s="0" t="s">
        <v>4305</v>
      </c>
      <c r="B1198" s="0" t="s">
        <v>4306</v>
      </c>
      <c r="C1198" s="1" t="str">
        <f aca="false">HYPERLINK(D1198)</f>
        <v>http://www.ohioagconnection.com/story-national.php?Id=1210&amp;yr=2017</v>
      </c>
      <c r="D1198" s="0" t="s">
        <v>4307</v>
      </c>
      <c r="E1198" s="0" t="s">
        <v>4308</v>
      </c>
      <c r="F1198" s="0" t="s">
        <v>686</v>
      </c>
      <c r="G1198" s="0" t="s">
        <v>344</v>
      </c>
      <c r="H1198" s="0" t="s">
        <v>17</v>
      </c>
      <c r="I1198" s="0" t="s">
        <v>687</v>
      </c>
      <c r="J1198" s="0" t="s">
        <v>19</v>
      </c>
      <c r="K1198" s="0" t="n">
        <v>0</v>
      </c>
      <c r="L1198" s="0" t="n">
        <v>0</v>
      </c>
    </row>
    <row r="1199" customFormat="false" ht="15" hidden="false" customHeight="false" outlineLevel="0" collapsed="false">
      <c r="A1199" s="0" t="s">
        <v>4309</v>
      </c>
      <c r="B1199" s="0" t="s">
        <v>4306</v>
      </c>
      <c r="C1199" s="1" t="str">
        <f aca="false">HYPERLINK(D1199)</f>
        <v>http://www.pennsylvaniaagconnection.com/story-national.php?Id=1210&amp;yr=2017</v>
      </c>
      <c r="D1199" s="0" t="s">
        <v>4310</v>
      </c>
      <c r="E1199" s="0" t="s">
        <v>4308</v>
      </c>
      <c r="F1199" s="0" t="s">
        <v>451</v>
      </c>
      <c r="G1199" s="0" t="s">
        <v>344</v>
      </c>
      <c r="H1199" s="0" t="s">
        <v>17</v>
      </c>
      <c r="I1199" s="0" t="s">
        <v>163</v>
      </c>
      <c r="J1199" s="0" t="s">
        <v>19</v>
      </c>
      <c r="K1199" s="0" t="n">
        <v>0</v>
      </c>
      <c r="L1199" s="0" t="n">
        <v>0</v>
      </c>
    </row>
    <row r="1200" customFormat="false" ht="15" hidden="false" customHeight="false" outlineLevel="0" collapsed="false">
      <c r="A1200" s="0" t="s">
        <v>4305</v>
      </c>
      <c r="B1200" s="0" t="s">
        <v>4311</v>
      </c>
      <c r="C1200" s="1" t="str">
        <f aca="false">HYPERLINK(D1200)</f>
        <v>http://www.ohioagconnection.com/story-national.php?Id=1208&amp;yr=2017</v>
      </c>
      <c r="D1200" s="0" t="s">
        <v>4312</v>
      </c>
      <c r="E1200" s="0" t="s">
        <v>2537</v>
      </c>
      <c r="F1200" s="0" t="s">
        <v>686</v>
      </c>
      <c r="G1200" s="0" t="s">
        <v>344</v>
      </c>
      <c r="H1200" s="0" t="s">
        <v>17</v>
      </c>
      <c r="I1200" s="0" t="s">
        <v>687</v>
      </c>
      <c r="J1200" s="0" t="s">
        <v>19</v>
      </c>
      <c r="K1200" s="0" t="n">
        <v>0</v>
      </c>
      <c r="L1200" s="0" t="n">
        <v>0</v>
      </c>
    </row>
    <row r="1201" customFormat="false" ht="15" hidden="false" customHeight="false" outlineLevel="0" collapsed="false">
      <c r="A1201" s="0" t="s">
        <v>4309</v>
      </c>
      <c r="B1201" s="0" t="s">
        <v>4306</v>
      </c>
      <c r="C1201" s="1" t="str">
        <f aca="false">HYPERLINK(D1201)</f>
        <v>http://www.minnesotaagconnection.com/story-national.php?Id=1210&amp;yr=2017</v>
      </c>
      <c r="D1201" s="0" t="s">
        <v>4313</v>
      </c>
      <c r="E1201" s="0" t="s">
        <v>4314</v>
      </c>
      <c r="F1201" s="0" t="s">
        <v>648</v>
      </c>
      <c r="G1201" s="0" t="s">
        <v>344</v>
      </c>
      <c r="H1201" s="0" t="s">
        <v>17</v>
      </c>
      <c r="I1201" s="0" t="s">
        <v>649</v>
      </c>
      <c r="J1201" s="0" t="s">
        <v>19</v>
      </c>
      <c r="K1201" s="0" t="n">
        <v>96</v>
      </c>
      <c r="L1201" s="0" t="n">
        <v>0.888</v>
      </c>
    </row>
    <row r="1202" customFormat="false" ht="15" hidden="false" customHeight="false" outlineLevel="0" collapsed="false">
      <c r="A1202" s="0" t="s">
        <v>4315</v>
      </c>
      <c r="B1202" s="0" t="s">
        <v>4316</v>
      </c>
      <c r="C1202" s="1" t="str">
        <f aca="false">HYPERLINK(D1202)</f>
        <v>http://kansasagconnection.com/story-state.php?Id=606&amp;yr=2017</v>
      </c>
      <c r="D1202" s="0" t="s">
        <v>4317</v>
      </c>
      <c r="E1202" s="0" t="s">
        <v>4318</v>
      </c>
      <c r="F1202" s="0" t="s">
        <v>347</v>
      </c>
      <c r="G1202" s="0" t="s">
        <v>344</v>
      </c>
      <c r="H1202" s="0" t="s">
        <v>17</v>
      </c>
      <c r="I1202" s="0" t="s">
        <v>18</v>
      </c>
      <c r="J1202" s="0" t="s">
        <v>19</v>
      </c>
      <c r="K1202" s="0" t="n">
        <v>98</v>
      </c>
      <c r="L1202" s="0" t="n">
        <v>0.9065</v>
      </c>
    </row>
    <row r="1203" customFormat="false" ht="15" hidden="false" customHeight="false" outlineLevel="0" collapsed="false">
      <c r="A1203" s="0" t="s">
        <v>4319</v>
      </c>
      <c r="B1203" s="0" t="s">
        <v>4306</v>
      </c>
      <c r="C1203" s="1" t="str">
        <f aca="false">HYPERLINK(D1203)</f>
        <v>http://www.missouriagconnection.com/story-national.php?Id=1210&amp;yr=2017</v>
      </c>
      <c r="D1203" s="0" t="s">
        <v>4320</v>
      </c>
      <c r="E1203" s="0" t="s">
        <v>4314</v>
      </c>
      <c r="F1203" s="0" t="s">
        <v>645</v>
      </c>
      <c r="G1203" s="0" t="s">
        <v>344</v>
      </c>
      <c r="H1203" s="0" t="s">
        <v>17</v>
      </c>
      <c r="I1203" s="0" t="s">
        <v>169</v>
      </c>
      <c r="J1203" s="0" t="s">
        <v>19</v>
      </c>
      <c r="K1203" s="0" t="n">
        <v>0</v>
      </c>
      <c r="L1203" s="0" t="n">
        <v>0</v>
      </c>
    </row>
    <row r="1204" customFormat="false" ht="15" hidden="false" customHeight="false" outlineLevel="0" collapsed="false">
      <c r="A1204" s="0" t="s">
        <v>4321</v>
      </c>
      <c r="B1204" s="0" t="s">
        <v>973</v>
      </c>
      <c r="C1204" s="1" t="str">
        <f aca="false">HYPERLINK(D1204)</f>
        <v>http://www.tri-cityherald.com/news/business/national-business/article155821154.html</v>
      </c>
      <c r="D1204" s="0" t="s">
        <v>4322</v>
      </c>
      <c r="E1204" s="0" t="s">
        <v>4304</v>
      </c>
      <c r="F1204" s="0" t="s">
        <v>1952</v>
      </c>
      <c r="H1204" s="0" t="s">
        <v>17</v>
      </c>
      <c r="I1204" s="0" t="s">
        <v>1178</v>
      </c>
      <c r="J1204" s="0" t="s">
        <v>19</v>
      </c>
      <c r="K1204" s="0" t="n">
        <v>63654</v>
      </c>
      <c r="L1204" s="0" t="n">
        <v>588.7995</v>
      </c>
    </row>
    <row r="1205" customFormat="false" ht="15" hidden="false" customHeight="false" outlineLevel="0" collapsed="false">
      <c r="A1205" s="0" t="s">
        <v>4323</v>
      </c>
      <c r="B1205" s="0" t="s">
        <v>4306</v>
      </c>
      <c r="C1205" s="1" t="str">
        <f aca="false">HYPERLINK(D1205)</f>
        <v>http://www.indianaagconnection.com/story-national.php?Id=1210&amp;yr=2017</v>
      </c>
      <c r="D1205" s="0" t="s">
        <v>4324</v>
      </c>
      <c r="E1205" s="0" t="s">
        <v>4314</v>
      </c>
      <c r="F1205" s="0" t="s">
        <v>665</v>
      </c>
      <c r="G1205" s="0" t="s">
        <v>344</v>
      </c>
      <c r="H1205" s="0" t="s">
        <v>17</v>
      </c>
      <c r="I1205" s="0" t="s">
        <v>666</v>
      </c>
      <c r="J1205" s="0" t="s">
        <v>19</v>
      </c>
      <c r="K1205" s="0" t="n">
        <v>0</v>
      </c>
      <c r="L1205" s="0" t="n">
        <v>0</v>
      </c>
    </row>
    <row r="1206" customFormat="false" ht="15" hidden="false" customHeight="false" outlineLevel="0" collapsed="false">
      <c r="A1206" s="0" t="s">
        <v>4323</v>
      </c>
      <c r="B1206" s="0" t="s">
        <v>4311</v>
      </c>
      <c r="C1206" s="1" t="str">
        <f aca="false">HYPERLINK(D1206)</f>
        <v>http://www.kentuckyagconnection.com/story-national.php?Id=1208&amp;yr=2017</v>
      </c>
      <c r="D1206" s="0" t="s">
        <v>4325</v>
      </c>
      <c r="E1206" s="0" t="s">
        <v>2537</v>
      </c>
      <c r="F1206" s="0" t="s">
        <v>660</v>
      </c>
      <c r="G1206" s="0" t="s">
        <v>344</v>
      </c>
      <c r="H1206" s="0" t="s">
        <v>17</v>
      </c>
      <c r="I1206" s="0" t="s">
        <v>400</v>
      </c>
      <c r="J1206" s="0" t="s">
        <v>19</v>
      </c>
      <c r="K1206" s="0" t="n">
        <v>0</v>
      </c>
      <c r="L1206" s="0" t="n">
        <v>0</v>
      </c>
    </row>
    <row r="1207" customFormat="false" ht="15" hidden="false" customHeight="false" outlineLevel="0" collapsed="false">
      <c r="A1207" s="0" t="s">
        <v>4323</v>
      </c>
      <c r="B1207" s="0" t="s">
        <v>4306</v>
      </c>
      <c r="C1207" s="1" t="str">
        <f aca="false">HYPERLINK(D1207)</f>
        <v>http://www.kentuckyagconnection.com/story-national.php?Id=1210&amp;yr=2017</v>
      </c>
      <c r="D1207" s="0" t="s">
        <v>4326</v>
      </c>
      <c r="E1207" s="0" t="s">
        <v>4314</v>
      </c>
      <c r="F1207" s="0" t="s">
        <v>660</v>
      </c>
      <c r="G1207" s="0" t="s">
        <v>344</v>
      </c>
      <c r="H1207" s="0" t="s">
        <v>17</v>
      </c>
      <c r="I1207" s="0" t="s">
        <v>400</v>
      </c>
      <c r="J1207" s="0" t="s">
        <v>19</v>
      </c>
      <c r="K1207" s="0" t="n">
        <v>0</v>
      </c>
      <c r="L1207" s="0" t="n">
        <v>0</v>
      </c>
    </row>
    <row r="1208" customFormat="false" ht="15" hidden="false" customHeight="false" outlineLevel="0" collapsed="false">
      <c r="A1208" s="0" t="s">
        <v>4323</v>
      </c>
      <c r="B1208" s="0" t="s">
        <v>4311</v>
      </c>
      <c r="C1208" s="1" t="str">
        <f aca="false">HYPERLINK(D1208)</f>
        <v>http://www.usagnet.com/state_headlines/state_story.php?tble=KS2017&amp;ID=605</v>
      </c>
      <c r="D1208" s="0" t="s">
        <v>4327</v>
      </c>
      <c r="E1208" s="0" t="s">
        <v>2537</v>
      </c>
      <c r="F1208" s="0" t="s">
        <v>343</v>
      </c>
      <c r="G1208" s="0" t="s">
        <v>344</v>
      </c>
      <c r="H1208" s="0" t="s">
        <v>17</v>
      </c>
      <c r="J1208" s="0" t="s">
        <v>19</v>
      </c>
      <c r="K1208" s="0" t="n">
        <v>366</v>
      </c>
      <c r="L1208" s="0" t="n">
        <v>3.3855</v>
      </c>
    </row>
    <row r="1209" customFormat="false" ht="15" hidden="false" customHeight="false" outlineLevel="0" collapsed="false">
      <c r="A1209" s="0" t="s">
        <v>4323</v>
      </c>
      <c r="B1209" s="0" t="s">
        <v>4306</v>
      </c>
      <c r="C1209" s="1" t="str">
        <f aca="false">HYPERLINK(D1209)</f>
        <v>http://www.usagnet.com/state_headlines/state_story.php?tble=KS2017&amp;ID=603</v>
      </c>
      <c r="D1209" s="0" t="s">
        <v>4328</v>
      </c>
      <c r="E1209" s="0" t="s">
        <v>4329</v>
      </c>
      <c r="F1209" s="0" t="s">
        <v>343</v>
      </c>
      <c r="G1209" s="0" t="s">
        <v>344</v>
      </c>
      <c r="H1209" s="0" t="s">
        <v>17</v>
      </c>
      <c r="J1209" s="0" t="s">
        <v>19</v>
      </c>
      <c r="K1209" s="0" t="n">
        <v>366</v>
      </c>
      <c r="L1209" s="0" t="n">
        <v>3.3855</v>
      </c>
    </row>
    <row r="1210" customFormat="false" ht="15" hidden="false" customHeight="false" outlineLevel="0" collapsed="false">
      <c r="A1210" s="0" t="s">
        <v>4330</v>
      </c>
      <c r="B1210" s="0" t="s">
        <v>4306</v>
      </c>
      <c r="C1210" s="1" t="str">
        <f aca="false">HYPERLINK(D1210)</f>
        <v>http://kansasagconnection.com/story-national.php?Id=1210&amp;yr=2017</v>
      </c>
      <c r="D1210" s="0" t="s">
        <v>4331</v>
      </c>
      <c r="E1210" s="0" t="s">
        <v>4314</v>
      </c>
      <c r="F1210" s="0" t="s">
        <v>347</v>
      </c>
      <c r="G1210" s="0" t="s">
        <v>344</v>
      </c>
      <c r="H1210" s="0" t="s">
        <v>17</v>
      </c>
      <c r="I1210" s="0" t="s">
        <v>18</v>
      </c>
      <c r="J1210" s="0" t="s">
        <v>19</v>
      </c>
      <c r="K1210" s="0" t="n">
        <v>98</v>
      </c>
      <c r="L1210" s="0" t="n">
        <v>0.9065</v>
      </c>
    </row>
    <row r="1211" customFormat="false" ht="15" hidden="false" customHeight="false" outlineLevel="0" collapsed="false">
      <c r="A1211" s="0" t="s">
        <v>4330</v>
      </c>
      <c r="B1211" s="0" t="s">
        <v>4306</v>
      </c>
      <c r="C1211" s="1" t="str">
        <f aca="false">HYPERLINK(D1211)</f>
        <v>http://www.southdakotaagconnection.com/story-national.php?Id=1210&amp;yr=2017</v>
      </c>
      <c r="D1211" s="0" t="s">
        <v>4332</v>
      </c>
      <c r="E1211" s="0" t="s">
        <v>4308</v>
      </c>
      <c r="F1211" s="0" t="s">
        <v>676</v>
      </c>
      <c r="G1211" s="0" t="s">
        <v>344</v>
      </c>
      <c r="H1211" s="0" t="s">
        <v>17</v>
      </c>
      <c r="I1211" s="0" t="s">
        <v>677</v>
      </c>
      <c r="J1211" s="0" t="s">
        <v>19</v>
      </c>
      <c r="K1211" s="0" t="n">
        <v>83</v>
      </c>
      <c r="L1211" s="0" t="n">
        <v>0.76775</v>
      </c>
    </row>
    <row r="1212" customFormat="false" ht="15" hidden="false" customHeight="false" outlineLevel="0" collapsed="false">
      <c r="A1212" s="0" t="s">
        <v>4323</v>
      </c>
      <c r="B1212" s="0" t="s">
        <v>4316</v>
      </c>
      <c r="C1212" s="1" t="str">
        <f aca="false">HYPERLINK(D1212)</f>
        <v>http://www.usagnet.com/state_headlines/state_story.php?tble=KS2017&amp;ID=606</v>
      </c>
      <c r="D1212" s="0" t="s">
        <v>4333</v>
      </c>
      <c r="E1212" s="0" t="s">
        <v>4318</v>
      </c>
      <c r="F1212" s="0" t="s">
        <v>343</v>
      </c>
      <c r="G1212" s="0" t="s">
        <v>344</v>
      </c>
      <c r="H1212" s="0" t="s">
        <v>17</v>
      </c>
      <c r="J1212" s="0" t="s">
        <v>19</v>
      </c>
      <c r="K1212" s="0" t="n">
        <v>366</v>
      </c>
      <c r="L1212" s="0" t="n">
        <v>3.3855</v>
      </c>
    </row>
    <row r="1213" customFormat="false" ht="15" hidden="false" customHeight="false" outlineLevel="0" collapsed="false">
      <c r="A1213" s="0" t="s">
        <v>4330</v>
      </c>
      <c r="B1213" s="0" t="s">
        <v>4311</v>
      </c>
      <c r="C1213" s="1" t="str">
        <f aca="false">HYPERLINK(D1213)</f>
        <v>http://kansasagconnection.com/story-national.php?Id=1208&amp;yr=2017</v>
      </c>
      <c r="D1213" s="0" t="s">
        <v>4334</v>
      </c>
      <c r="E1213" s="0" t="s">
        <v>2537</v>
      </c>
      <c r="F1213" s="0" t="s">
        <v>347</v>
      </c>
      <c r="G1213" s="0" t="s">
        <v>344</v>
      </c>
      <c r="H1213" s="0" t="s">
        <v>17</v>
      </c>
      <c r="I1213" s="0" t="s">
        <v>18</v>
      </c>
      <c r="J1213" s="0" t="s">
        <v>19</v>
      </c>
      <c r="K1213" s="0" t="n">
        <v>98</v>
      </c>
      <c r="L1213" s="0" t="n">
        <v>0.9065</v>
      </c>
    </row>
    <row r="1214" customFormat="false" ht="15" hidden="false" customHeight="false" outlineLevel="0" collapsed="false">
      <c r="A1214" s="0" t="s">
        <v>4335</v>
      </c>
      <c r="B1214" s="0" t="s">
        <v>4306</v>
      </c>
      <c r="C1214" s="1" t="str">
        <f aca="false">HYPERLINK(D1214)</f>
        <v>http://www.iowaagconnection.com/story-national.php?Id=1210&amp;yr=2017</v>
      </c>
      <c r="D1214" s="0" t="s">
        <v>4336</v>
      </c>
      <c r="E1214" s="0" t="s">
        <v>4314</v>
      </c>
      <c r="F1214" s="0" t="s">
        <v>637</v>
      </c>
      <c r="G1214" s="0" t="s">
        <v>344</v>
      </c>
      <c r="H1214" s="0" t="s">
        <v>17</v>
      </c>
      <c r="I1214" s="0" t="s">
        <v>638</v>
      </c>
      <c r="J1214" s="0" t="s">
        <v>19</v>
      </c>
      <c r="K1214" s="0" t="n">
        <v>158</v>
      </c>
      <c r="L1214" s="0" t="n">
        <v>1.4615</v>
      </c>
    </row>
    <row r="1215" customFormat="false" ht="15" hidden="false" customHeight="false" outlineLevel="0" collapsed="false">
      <c r="A1215" s="0" t="s">
        <v>4330</v>
      </c>
      <c r="B1215" s="0" t="s">
        <v>4311</v>
      </c>
      <c r="C1215" s="1" t="str">
        <f aca="false">HYPERLINK(D1215)</f>
        <v>http://www.southdakotaagconnection.com/story-national.php?Id=1208&amp;yr=2017</v>
      </c>
      <c r="D1215" s="0" t="s">
        <v>4337</v>
      </c>
      <c r="E1215" s="0" t="s">
        <v>2537</v>
      </c>
      <c r="F1215" s="0" t="s">
        <v>676</v>
      </c>
      <c r="G1215" s="0" t="s">
        <v>344</v>
      </c>
      <c r="H1215" s="0" t="s">
        <v>17</v>
      </c>
      <c r="I1215" s="0" t="s">
        <v>677</v>
      </c>
      <c r="J1215" s="0" t="s">
        <v>19</v>
      </c>
      <c r="K1215" s="0" t="n">
        <v>83</v>
      </c>
      <c r="L1215" s="0" t="n">
        <v>0.76775</v>
      </c>
    </row>
    <row r="1216" customFormat="false" ht="15" hidden="false" customHeight="false" outlineLevel="0" collapsed="false">
      <c r="A1216" s="0" t="s">
        <v>4335</v>
      </c>
      <c r="B1216" s="0" t="s">
        <v>973</v>
      </c>
      <c r="C1216" s="1" t="str">
        <f aca="false">HYPERLINK(D1216)</f>
        <v>http://www.star-telegram.com/news/politics-government/national-politics/article155821154.html</v>
      </c>
      <c r="D1216" s="0" t="s">
        <v>4338</v>
      </c>
      <c r="E1216" s="0" t="s">
        <v>4304</v>
      </c>
      <c r="F1216" s="0" t="s">
        <v>1945</v>
      </c>
      <c r="H1216" s="0" t="s">
        <v>17</v>
      </c>
      <c r="I1216" s="0" t="s">
        <v>75</v>
      </c>
      <c r="J1216" s="0" t="s">
        <v>19</v>
      </c>
      <c r="K1216" s="0" t="n">
        <v>858318</v>
      </c>
      <c r="L1216" s="0" t="n">
        <v>7939.4415</v>
      </c>
    </row>
    <row r="1217" customFormat="false" ht="15" hidden="false" customHeight="false" outlineLevel="0" collapsed="false">
      <c r="A1217" s="0" t="s">
        <v>4335</v>
      </c>
      <c r="B1217" s="0" t="s">
        <v>4311</v>
      </c>
      <c r="C1217" s="1" t="str">
        <f aca="false">HYPERLINK(D1217)</f>
        <v>http://www.iowaagconnection.com/story-national.php?Id=1208&amp;yr=2017</v>
      </c>
      <c r="D1217" s="0" t="s">
        <v>4339</v>
      </c>
      <c r="E1217" s="0" t="s">
        <v>2537</v>
      </c>
      <c r="F1217" s="0" t="s">
        <v>637</v>
      </c>
      <c r="G1217" s="0" t="s">
        <v>344</v>
      </c>
      <c r="H1217" s="0" t="s">
        <v>17</v>
      </c>
      <c r="I1217" s="0" t="s">
        <v>638</v>
      </c>
      <c r="J1217" s="0" t="s">
        <v>19</v>
      </c>
      <c r="K1217" s="0" t="n">
        <v>158</v>
      </c>
      <c r="L1217" s="0" t="n">
        <v>1.4615</v>
      </c>
    </row>
    <row r="1218" customFormat="false" ht="15" hidden="false" customHeight="false" outlineLevel="0" collapsed="false">
      <c r="A1218" s="0" t="s">
        <v>4335</v>
      </c>
      <c r="B1218" s="0" t="s">
        <v>4311</v>
      </c>
      <c r="C1218" s="1" t="str">
        <f aca="false">HYPERLINK(D1218)</f>
        <v>http://www.newyorkagconnection.com/story-national.php?Id=1208&amp;yr=2017</v>
      </c>
      <c r="D1218" s="0" t="s">
        <v>4340</v>
      </c>
      <c r="E1218" s="0" t="s">
        <v>2537</v>
      </c>
      <c r="F1218" s="0" t="s">
        <v>684</v>
      </c>
      <c r="G1218" s="0" t="s">
        <v>344</v>
      </c>
      <c r="H1218" s="0" t="s">
        <v>17</v>
      </c>
      <c r="I1218" s="0" t="s">
        <v>249</v>
      </c>
      <c r="J1218" s="0" t="s">
        <v>19</v>
      </c>
      <c r="K1218" s="0" t="n">
        <v>169</v>
      </c>
      <c r="L1218" s="0" t="n">
        <v>1.56325</v>
      </c>
    </row>
    <row r="1219" customFormat="false" ht="15" hidden="false" customHeight="false" outlineLevel="0" collapsed="false">
      <c r="A1219" s="0" t="s">
        <v>4341</v>
      </c>
      <c r="B1219" s="0" t="s">
        <v>973</v>
      </c>
      <c r="C1219" s="1" t="str">
        <f aca="false">HYPERLINK(D1219)</f>
        <v/>
      </c>
      <c r="E1219" s="0" t="s">
        <v>4304</v>
      </c>
      <c r="F1219" s="0" t="s">
        <v>104</v>
      </c>
      <c r="G1219" s="0" t="s">
        <v>1013</v>
      </c>
      <c r="H1219" s="0" t="s">
        <v>17</v>
      </c>
      <c r="J1219" s="0" t="s">
        <v>19</v>
      </c>
      <c r="K1219" s="0" t="n">
        <v>3754298</v>
      </c>
      <c r="L1219" s="0" t="n">
        <v>34727.2565</v>
      </c>
    </row>
    <row r="1220" customFormat="false" ht="15" hidden="false" customHeight="false" outlineLevel="0" collapsed="false">
      <c r="A1220" s="0" t="s">
        <v>4342</v>
      </c>
      <c r="B1220" s="0" t="s">
        <v>4306</v>
      </c>
      <c r="C1220" s="1" t="str">
        <f aca="false">HYPERLINK(D1220)</f>
        <v>http://www.newyorkagconnection.com/story-national.php?Id=1210&amp;yr=2017</v>
      </c>
      <c r="D1220" s="0" t="s">
        <v>4343</v>
      </c>
      <c r="E1220" s="0" t="s">
        <v>4308</v>
      </c>
      <c r="F1220" s="0" t="s">
        <v>684</v>
      </c>
      <c r="G1220" s="0" t="s">
        <v>344</v>
      </c>
      <c r="H1220" s="0" t="s">
        <v>17</v>
      </c>
      <c r="I1220" s="0" t="s">
        <v>249</v>
      </c>
      <c r="J1220" s="0" t="s">
        <v>19</v>
      </c>
      <c r="K1220" s="0" t="n">
        <v>169</v>
      </c>
      <c r="L1220" s="0" t="n">
        <v>1.56325</v>
      </c>
    </row>
    <row r="1221" customFormat="false" ht="15" hidden="false" customHeight="false" outlineLevel="0" collapsed="false">
      <c r="A1221" s="0" t="s">
        <v>4341</v>
      </c>
      <c r="B1221" s="0" t="s">
        <v>4344</v>
      </c>
      <c r="C1221" s="1" t="str">
        <f aca="false">HYPERLINK(D1221)</f>
        <v>http://www.norwalkreflector.com/Agriculture/2017/06/13/Anne-Hazlett-to-lead-Rural-Development-agencies-at-USDA.html</v>
      </c>
      <c r="D1221" s="0" t="s">
        <v>4345</v>
      </c>
      <c r="E1221" s="0" t="s">
        <v>2537</v>
      </c>
      <c r="F1221" s="0" t="s">
        <v>4346</v>
      </c>
      <c r="H1221" s="0" t="s">
        <v>17</v>
      </c>
      <c r="I1221" s="0" t="s">
        <v>687</v>
      </c>
      <c r="J1221" s="0" t="s">
        <v>19</v>
      </c>
      <c r="K1221" s="0" t="n">
        <v>24708</v>
      </c>
      <c r="L1221" s="0" t="n">
        <v>228.549</v>
      </c>
    </row>
    <row r="1222" customFormat="false" ht="15" hidden="false" customHeight="false" outlineLevel="0" collapsed="false">
      <c r="A1222" s="0" t="s">
        <v>4341</v>
      </c>
      <c r="B1222" s="0" t="s">
        <v>4344</v>
      </c>
      <c r="C1222" s="1" t="str">
        <f aca="false">HYPERLINK(D1222)</f>
        <v>http://www.norwalkreflector.com/Agriculture/2017/06/13/Anne-Hazlett-to-lead-Rural-Development-agencies-at-USDA.htmlstream&amp;lp=1&amp;p=1</v>
      </c>
      <c r="D1222" s="0" t="s">
        <v>4347</v>
      </c>
      <c r="E1222" s="0" t="s">
        <v>2537</v>
      </c>
      <c r="F1222" s="0" t="s">
        <v>4346</v>
      </c>
      <c r="H1222" s="0" t="s">
        <v>17</v>
      </c>
      <c r="I1222" s="0" t="s">
        <v>687</v>
      </c>
      <c r="J1222" s="0" t="s">
        <v>19</v>
      </c>
      <c r="K1222" s="0" t="n">
        <v>24708</v>
      </c>
      <c r="L1222" s="0" t="n">
        <v>228.549</v>
      </c>
    </row>
    <row r="1223" customFormat="false" ht="15" hidden="false" customHeight="false" outlineLevel="0" collapsed="false">
      <c r="A1223" s="0" t="s">
        <v>4341</v>
      </c>
      <c r="B1223" s="0" t="s">
        <v>4311</v>
      </c>
      <c r="C1223" s="1" t="str">
        <f aca="false">HYPERLINK(D1223)</f>
        <v>http://www.minnesotaagconnection.com/story-national.php?Id=1208&amp;yr=2017</v>
      </c>
      <c r="D1223" s="0" t="s">
        <v>4348</v>
      </c>
      <c r="E1223" s="0" t="s">
        <v>2537</v>
      </c>
      <c r="F1223" s="0" t="s">
        <v>648</v>
      </c>
      <c r="G1223" s="0" t="s">
        <v>344</v>
      </c>
      <c r="H1223" s="0" t="s">
        <v>17</v>
      </c>
      <c r="I1223" s="0" t="s">
        <v>649</v>
      </c>
      <c r="J1223" s="0" t="s">
        <v>19</v>
      </c>
      <c r="K1223" s="0" t="n">
        <v>96</v>
      </c>
      <c r="L1223" s="0" t="n">
        <v>0.888</v>
      </c>
    </row>
    <row r="1224" customFormat="false" ht="15" hidden="false" customHeight="false" outlineLevel="0" collapsed="false">
      <c r="A1224" s="0" t="s">
        <v>4349</v>
      </c>
      <c r="B1224" s="0" t="s">
        <v>4311</v>
      </c>
      <c r="C1224" s="1" t="str">
        <f aca="false">HYPERLINK(D1224)</f>
        <v>http://www.indianaagconnection.com/story-state.php?Id=597&amp;yr=2017</v>
      </c>
      <c r="D1224" s="0" t="s">
        <v>4350</v>
      </c>
      <c r="E1224" s="0" t="s">
        <v>2537</v>
      </c>
      <c r="F1224" s="0" t="s">
        <v>665</v>
      </c>
      <c r="G1224" s="0" t="s">
        <v>344</v>
      </c>
      <c r="H1224" s="0" t="s">
        <v>17</v>
      </c>
      <c r="I1224" s="0" t="s">
        <v>666</v>
      </c>
      <c r="J1224" s="0" t="s">
        <v>19</v>
      </c>
      <c r="K1224" s="0" t="n">
        <v>0</v>
      </c>
      <c r="L1224" s="0" t="n">
        <v>0</v>
      </c>
    </row>
    <row r="1225" customFormat="false" ht="15" hidden="false" customHeight="false" outlineLevel="0" collapsed="false">
      <c r="A1225" s="0" t="s">
        <v>4349</v>
      </c>
      <c r="B1225" s="0" t="s">
        <v>3682</v>
      </c>
      <c r="C1225" s="1" t="str">
        <f aca="false">HYPERLINK(D1225)</f>
        <v>http://www.ohioagconnection.com/story-national.php?Id=1204&amp;yr=2017</v>
      </c>
      <c r="D1225" s="0" t="s">
        <v>4351</v>
      </c>
      <c r="E1225" s="0" t="s">
        <v>4352</v>
      </c>
      <c r="F1225" s="0" t="s">
        <v>686</v>
      </c>
      <c r="G1225" s="0" t="s">
        <v>344</v>
      </c>
      <c r="H1225" s="0" t="s">
        <v>17</v>
      </c>
      <c r="I1225" s="0" t="s">
        <v>687</v>
      </c>
      <c r="J1225" s="0" t="s">
        <v>19</v>
      </c>
      <c r="K1225" s="0" t="n">
        <v>0</v>
      </c>
      <c r="L1225" s="0" t="n">
        <v>0</v>
      </c>
    </row>
    <row r="1226" customFormat="false" ht="15" hidden="false" customHeight="false" outlineLevel="0" collapsed="false">
      <c r="A1226" s="0" t="s">
        <v>4349</v>
      </c>
      <c r="B1226" s="0" t="s">
        <v>3682</v>
      </c>
      <c r="C1226" s="1" t="str">
        <f aca="false">HYPERLINK(D1226)</f>
        <v>http://www.indianaagconnection.com/story-national.php?Id=1204&amp;yr=2017</v>
      </c>
      <c r="D1226" s="0" t="s">
        <v>4353</v>
      </c>
      <c r="E1226" s="0" t="s">
        <v>4352</v>
      </c>
      <c r="F1226" s="0" t="s">
        <v>665</v>
      </c>
      <c r="G1226" s="0" t="s">
        <v>344</v>
      </c>
      <c r="H1226" s="0" t="s">
        <v>17</v>
      </c>
      <c r="I1226" s="0" t="s">
        <v>666</v>
      </c>
      <c r="J1226" s="0" t="s">
        <v>19</v>
      </c>
      <c r="K1226" s="0" t="n">
        <v>0</v>
      </c>
      <c r="L1226" s="0" t="n">
        <v>0</v>
      </c>
    </row>
    <row r="1227" customFormat="false" ht="15" hidden="false" customHeight="false" outlineLevel="0" collapsed="false">
      <c r="A1227" s="0" t="s">
        <v>4354</v>
      </c>
      <c r="B1227" s="0" t="s">
        <v>3682</v>
      </c>
      <c r="C1227" s="1" t="str">
        <f aca="false">HYPERLINK(D1227)</f>
        <v>http://www.newyorkagconnection.com/story-national.php?Id=1204&amp;yr=2017</v>
      </c>
      <c r="D1227" s="0" t="s">
        <v>4355</v>
      </c>
      <c r="E1227" s="0" t="s">
        <v>3684</v>
      </c>
      <c r="F1227" s="0" t="s">
        <v>684</v>
      </c>
      <c r="G1227" s="0" t="s">
        <v>344</v>
      </c>
      <c r="H1227" s="0" t="s">
        <v>17</v>
      </c>
      <c r="I1227" s="0" t="s">
        <v>249</v>
      </c>
      <c r="J1227" s="0" t="s">
        <v>19</v>
      </c>
      <c r="K1227" s="0" t="n">
        <v>169</v>
      </c>
      <c r="L1227" s="0" t="n">
        <v>1.56325</v>
      </c>
    </row>
    <row r="1228" customFormat="false" ht="15" hidden="false" customHeight="false" outlineLevel="0" collapsed="false">
      <c r="A1228" s="0" t="s">
        <v>4354</v>
      </c>
      <c r="B1228" s="0" t="s">
        <v>3682</v>
      </c>
      <c r="C1228" s="1" t="str">
        <f aca="false">HYPERLINK(D1228)</f>
        <v>http://www.michiganagconnection.com/story-national.php?Id=1204&amp;yr=2017</v>
      </c>
      <c r="D1228" s="0" t="s">
        <v>4356</v>
      </c>
      <c r="E1228" s="0" t="s">
        <v>4352</v>
      </c>
      <c r="F1228" s="0" t="s">
        <v>657</v>
      </c>
      <c r="G1228" s="0" t="s">
        <v>344</v>
      </c>
      <c r="H1228" s="0" t="s">
        <v>17</v>
      </c>
      <c r="I1228" s="0" t="s">
        <v>531</v>
      </c>
      <c r="J1228" s="0" t="s">
        <v>19</v>
      </c>
      <c r="K1228" s="0" t="n">
        <v>0</v>
      </c>
      <c r="L1228" s="0" t="n">
        <v>0</v>
      </c>
    </row>
    <row r="1229" customFormat="false" ht="15" hidden="false" customHeight="false" outlineLevel="0" collapsed="false">
      <c r="A1229" s="0" t="s">
        <v>4354</v>
      </c>
      <c r="B1229" s="0" t="s">
        <v>3682</v>
      </c>
      <c r="C1229" s="1" t="str">
        <f aca="false">HYPERLINK(D1229)</f>
        <v>http://www.iowaagconnection.com/story-national.php?Id=1204&amp;yr=2017</v>
      </c>
      <c r="D1229" s="0" t="s">
        <v>4357</v>
      </c>
      <c r="E1229" s="0" t="s">
        <v>3684</v>
      </c>
      <c r="F1229" s="0" t="s">
        <v>637</v>
      </c>
      <c r="G1229" s="0" t="s">
        <v>344</v>
      </c>
      <c r="H1229" s="0" t="s">
        <v>17</v>
      </c>
      <c r="I1229" s="0" t="s">
        <v>638</v>
      </c>
      <c r="J1229" s="0" t="s">
        <v>19</v>
      </c>
      <c r="K1229" s="0" t="n">
        <v>158</v>
      </c>
      <c r="L1229" s="0" t="n">
        <v>1.4615</v>
      </c>
    </row>
    <row r="1230" customFormat="false" ht="15" hidden="false" customHeight="false" outlineLevel="0" collapsed="false">
      <c r="A1230" s="0" t="s">
        <v>4354</v>
      </c>
      <c r="B1230" s="0" t="s">
        <v>4306</v>
      </c>
      <c r="C1230" s="1" t="str">
        <f aca="false">HYPERLINK(D1230)</f>
        <v>http://www.nebraskaagconnection.com/story-national.php?Id=1210&amp;yr=2017</v>
      </c>
      <c r="D1230" s="0" t="s">
        <v>4358</v>
      </c>
      <c r="E1230" s="0" t="s">
        <v>4314</v>
      </c>
      <c r="F1230" s="0" t="s">
        <v>652</v>
      </c>
      <c r="G1230" s="0" t="s">
        <v>344</v>
      </c>
      <c r="H1230" s="0" t="s">
        <v>17</v>
      </c>
      <c r="I1230" s="0" t="s">
        <v>49</v>
      </c>
      <c r="J1230" s="0" t="s">
        <v>19</v>
      </c>
      <c r="K1230" s="0" t="n">
        <v>71</v>
      </c>
      <c r="L1230" s="0" t="n">
        <v>0.65675</v>
      </c>
    </row>
    <row r="1231" customFormat="false" ht="15" hidden="false" customHeight="false" outlineLevel="0" collapsed="false">
      <c r="A1231" s="0" t="s">
        <v>4354</v>
      </c>
      <c r="B1231" s="0" t="s">
        <v>4311</v>
      </c>
      <c r="C1231" s="1" t="str">
        <f aca="false">HYPERLINK(D1231)</f>
        <v>http://www.nebraskaagconnection.com/story-national.php?Id=1208&amp;yr=2017</v>
      </c>
      <c r="D1231" s="0" t="s">
        <v>4359</v>
      </c>
      <c r="E1231" s="0" t="s">
        <v>2537</v>
      </c>
      <c r="F1231" s="0" t="s">
        <v>652</v>
      </c>
      <c r="G1231" s="0" t="s">
        <v>344</v>
      </c>
      <c r="H1231" s="0" t="s">
        <v>17</v>
      </c>
      <c r="I1231" s="0" t="s">
        <v>49</v>
      </c>
      <c r="J1231" s="0" t="s">
        <v>19</v>
      </c>
      <c r="K1231" s="0" t="n">
        <v>71</v>
      </c>
      <c r="L1231" s="0" t="n">
        <v>0.65675</v>
      </c>
    </row>
    <row r="1232" customFormat="false" ht="15" hidden="false" customHeight="false" outlineLevel="0" collapsed="false">
      <c r="A1232" s="0" t="s">
        <v>4354</v>
      </c>
      <c r="B1232" s="0" t="s">
        <v>3682</v>
      </c>
      <c r="C1232" s="1" t="str">
        <f aca="false">HYPERLINK(D1232)</f>
        <v>http://www.pennsylvaniaagconnection.com/story-national.php?Id=1204&amp;yr=2017</v>
      </c>
      <c r="D1232" s="0" t="s">
        <v>4360</v>
      </c>
      <c r="E1232" s="0" t="s">
        <v>3684</v>
      </c>
      <c r="F1232" s="0" t="s">
        <v>451</v>
      </c>
      <c r="G1232" s="0" t="s">
        <v>344</v>
      </c>
      <c r="H1232" s="0" t="s">
        <v>17</v>
      </c>
      <c r="I1232" s="0" t="s">
        <v>163</v>
      </c>
      <c r="J1232" s="0" t="s">
        <v>19</v>
      </c>
      <c r="K1232" s="0" t="n">
        <v>0</v>
      </c>
      <c r="L1232" s="0" t="n">
        <v>0</v>
      </c>
    </row>
    <row r="1233" customFormat="false" ht="15" hidden="false" customHeight="false" outlineLevel="0" collapsed="false">
      <c r="A1233" s="0" t="s">
        <v>4361</v>
      </c>
      <c r="B1233" s="0" t="s">
        <v>3682</v>
      </c>
      <c r="C1233" s="1" t="str">
        <f aca="false">HYPERLINK(D1233)</f>
        <v>http://www.nebraskaagconnection.com/story-national.php?Id=1204&amp;yr=2017</v>
      </c>
      <c r="D1233" s="0" t="s">
        <v>4362</v>
      </c>
      <c r="E1233" s="0" t="s">
        <v>4352</v>
      </c>
      <c r="F1233" s="0" t="s">
        <v>652</v>
      </c>
      <c r="G1233" s="0" t="s">
        <v>344</v>
      </c>
      <c r="H1233" s="0" t="s">
        <v>17</v>
      </c>
      <c r="I1233" s="0" t="s">
        <v>49</v>
      </c>
      <c r="J1233" s="0" t="s">
        <v>19</v>
      </c>
      <c r="K1233" s="0" t="n">
        <v>71</v>
      </c>
      <c r="L1233" s="0" t="n">
        <v>0.65675</v>
      </c>
    </row>
    <row r="1234" customFormat="false" ht="15" hidden="false" customHeight="false" outlineLevel="0" collapsed="false">
      <c r="A1234" s="0" t="s">
        <v>4361</v>
      </c>
      <c r="B1234" s="0" t="s">
        <v>3682</v>
      </c>
      <c r="C1234" s="1" t="str">
        <f aca="false">HYPERLINK(D1234)</f>
        <v>http://www.southdakotaagconnection.com/story-national.php?Id=1204&amp;yr=2017</v>
      </c>
      <c r="D1234" s="0" t="s">
        <v>4363</v>
      </c>
      <c r="E1234" s="0" t="s">
        <v>4352</v>
      </c>
      <c r="F1234" s="0" t="s">
        <v>676</v>
      </c>
      <c r="G1234" s="0" t="s">
        <v>344</v>
      </c>
      <c r="H1234" s="0" t="s">
        <v>17</v>
      </c>
      <c r="I1234" s="0" t="s">
        <v>677</v>
      </c>
      <c r="J1234" s="0" t="s">
        <v>19</v>
      </c>
      <c r="K1234" s="0" t="n">
        <v>83</v>
      </c>
      <c r="L1234" s="0" t="n">
        <v>0.76775</v>
      </c>
    </row>
    <row r="1235" customFormat="false" ht="15" hidden="false" customHeight="false" outlineLevel="0" collapsed="false">
      <c r="A1235" s="0" t="s">
        <v>4361</v>
      </c>
      <c r="B1235" s="0" t="s">
        <v>3682</v>
      </c>
      <c r="C1235" s="1" t="str">
        <f aca="false">HYPERLINK(D1235)</f>
        <v>http://www.kentuckyagconnection.com/story-national.php?Id=1204&amp;yr=2017</v>
      </c>
      <c r="D1235" s="0" t="s">
        <v>4364</v>
      </c>
      <c r="E1235" s="0" t="s">
        <v>3684</v>
      </c>
      <c r="F1235" s="0" t="s">
        <v>660</v>
      </c>
      <c r="G1235" s="0" t="s">
        <v>344</v>
      </c>
      <c r="H1235" s="0" t="s">
        <v>17</v>
      </c>
      <c r="I1235" s="0" t="s">
        <v>400</v>
      </c>
      <c r="J1235" s="0" t="s">
        <v>19</v>
      </c>
      <c r="K1235" s="0" t="n">
        <v>0</v>
      </c>
      <c r="L1235" s="0" t="n">
        <v>0</v>
      </c>
    </row>
    <row r="1236" customFormat="false" ht="15" hidden="false" customHeight="false" outlineLevel="0" collapsed="false">
      <c r="A1236" s="0" t="s">
        <v>4365</v>
      </c>
      <c r="B1236" s="0" t="s">
        <v>3682</v>
      </c>
      <c r="C1236" s="1" t="str">
        <f aca="false">HYPERLINK(D1236)</f>
        <v>http://www.missouriagconnection.com/story-national.php?Id=1204&amp;yr=2017</v>
      </c>
      <c r="D1236" s="0" t="s">
        <v>4366</v>
      </c>
      <c r="E1236" s="0" t="s">
        <v>3684</v>
      </c>
      <c r="F1236" s="0" t="s">
        <v>645</v>
      </c>
      <c r="G1236" s="0" t="s">
        <v>344</v>
      </c>
      <c r="H1236" s="0" t="s">
        <v>17</v>
      </c>
      <c r="I1236" s="0" t="s">
        <v>169</v>
      </c>
      <c r="J1236" s="0" t="s">
        <v>19</v>
      </c>
      <c r="K1236" s="0" t="n">
        <v>0</v>
      </c>
      <c r="L1236" s="0" t="n">
        <v>0</v>
      </c>
    </row>
    <row r="1237" customFormat="false" ht="15" hidden="false" customHeight="false" outlineLevel="0" collapsed="false">
      <c r="A1237" s="0" t="s">
        <v>4367</v>
      </c>
      <c r="B1237" s="0" t="s">
        <v>3682</v>
      </c>
      <c r="C1237" s="1" t="str">
        <f aca="false">HYPERLINK(D1237)</f>
        <v>http://www.minnesotaagconnection.com/story-national.php?Id=1204&amp;yr=2017</v>
      </c>
      <c r="D1237" s="0" t="s">
        <v>4368</v>
      </c>
      <c r="E1237" s="0" t="s">
        <v>4352</v>
      </c>
      <c r="F1237" s="0" t="s">
        <v>648</v>
      </c>
      <c r="G1237" s="0" t="s">
        <v>344</v>
      </c>
      <c r="H1237" s="0" t="s">
        <v>17</v>
      </c>
      <c r="I1237" s="0" t="s">
        <v>649</v>
      </c>
      <c r="J1237" s="0" t="s">
        <v>19</v>
      </c>
      <c r="K1237" s="0" t="n">
        <v>96</v>
      </c>
      <c r="L1237" s="0" t="n">
        <v>0.888</v>
      </c>
    </row>
    <row r="1238" customFormat="false" ht="15" hidden="false" customHeight="false" outlineLevel="0" collapsed="false">
      <c r="A1238" s="0" t="s">
        <v>4365</v>
      </c>
      <c r="B1238" s="0" t="s">
        <v>3682</v>
      </c>
      <c r="C1238" s="1" t="str">
        <f aca="false">HYPERLINK(D1238)</f>
        <v>http://www.wisconsinagconnection.com/story-national.php?Id=1204&amp;yr=2017</v>
      </c>
      <c r="D1238" s="0" t="s">
        <v>4369</v>
      </c>
      <c r="E1238" s="0" t="s">
        <v>3684</v>
      </c>
      <c r="F1238" s="0" t="s">
        <v>672</v>
      </c>
      <c r="H1238" s="0" t="s">
        <v>17</v>
      </c>
      <c r="I1238" s="0" t="s">
        <v>673</v>
      </c>
      <c r="J1238" s="0" t="s">
        <v>19</v>
      </c>
      <c r="K1238" s="0" t="n">
        <v>2105</v>
      </c>
      <c r="L1238" s="0" t="n">
        <v>19.47125</v>
      </c>
    </row>
    <row r="1239" customFormat="false" ht="15" hidden="false" customHeight="false" outlineLevel="0" collapsed="false">
      <c r="A1239" s="0" t="s">
        <v>4365</v>
      </c>
      <c r="B1239" s="0" t="s">
        <v>4306</v>
      </c>
      <c r="C1239" s="1" t="str">
        <f aca="false">HYPERLINK(D1239)</f>
        <v>http://www.michiganagconnection.com/story-national.php?Id=1210&amp;yr=2017</v>
      </c>
      <c r="D1239" s="0" t="s">
        <v>4370</v>
      </c>
      <c r="E1239" s="0" t="s">
        <v>4308</v>
      </c>
      <c r="F1239" s="0" t="s">
        <v>657</v>
      </c>
      <c r="G1239" s="0" t="s">
        <v>344</v>
      </c>
      <c r="H1239" s="0" t="s">
        <v>17</v>
      </c>
      <c r="I1239" s="0" t="s">
        <v>531</v>
      </c>
      <c r="J1239" s="0" t="s">
        <v>19</v>
      </c>
      <c r="K1239" s="0" t="n">
        <v>0</v>
      </c>
      <c r="L1239" s="0" t="n">
        <v>0</v>
      </c>
    </row>
    <row r="1240" customFormat="false" ht="15" hidden="false" customHeight="false" outlineLevel="0" collapsed="false">
      <c r="A1240" s="0" t="s">
        <v>4365</v>
      </c>
      <c r="B1240" s="0" t="s">
        <v>4311</v>
      </c>
      <c r="C1240" s="1" t="str">
        <f aca="false">HYPERLINK(D1240)</f>
        <v>http://www.michiganagconnection.com/story-national.php?Id=1208&amp;yr=2017</v>
      </c>
      <c r="D1240" s="0" t="s">
        <v>4371</v>
      </c>
      <c r="E1240" s="0" t="s">
        <v>2537</v>
      </c>
      <c r="F1240" s="0" t="s">
        <v>657</v>
      </c>
      <c r="G1240" s="0" t="s">
        <v>344</v>
      </c>
      <c r="H1240" s="0" t="s">
        <v>17</v>
      </c>
      <c r="I1240" s="0" t="s">
        <v>531</v>
      </c>
      <c r="J1240" s="0" t="s">
        <v>19</v>
      </c>
      <c r="K1240" s="0" t="n">
        <v>0</v>
      </c>
      <c r="L1240" s="0" t="n">
        <v>0</v>
      </c>
    </row>
    <row r="1241" customFormat="false" ht="15" hidden="false" customHeight="false" outlineLevel="0" collapsed="false">
      <c r="A1241" s="0" t="s">
        <v>4372</v>
      </c>
      <c r="B1241" s="0" t="s">
        <v>4311</v>
      </c>
      <c r="C1241" s="1" t="str">
        <f aca="false">HYPERLINK(D1241)</f>
        <v>http://www.missouriagconnection.com/story-national.php?Id=1208&amp;yr=2017</v>
      </c>
      <c r="D1241" s="0" t="s">
        <v>4373</v>
      </c>
      <c r="E1241" s="0" t="s">
        <v>2537</v>
      </c>
      <c r="F1241" s="0" t="s">
        <v>645</v>
      </c>
      <c r="G1241" s="0" t="s">
        <v>344</v>
      </c>
      <c r="H1241" s="0" t="s">
        <v>17</v>
      </c>
      <c r="I1241" s="0" t="s">
        <v>169</v>
      </c>
      <c r="J1241" s="0" t="s">
        <v>19</v>
      </c>
      <c r="K1241" s="0" t="n">
        <v>0</v>
      </c>
      <c r="L1241" s="0" t="n">
        <v>0</v>
      </c>
    </row>
    <row r="1242" customFormat="false" ht="15" hidden="false" customHeight="false" outlineLevel="0" collapsed="false">
      <c r="A1242" s="0" t="s">
        <v>4374</v>
      </c>
      <c r="B1242" s="0" t="s">
        <v>4375</v>
      </c>
      <c r="C1242" s="1" t="str">
        <f aca="false">HYPERLINK(D1242)</f>
        <v>http://outbreaknewstoday.com/dengue-mast-cells-contribute-severe-disease-33930/</v>
      </c>
      <c r="D1242" s="0" t="s">
        <v>4376</v>
      </c>
      <c r="E1242" s="0" t="s">
        <v>4377</v>
      </c>
      <c r="F1242" s="0" t="s">
        <v>4378</v>
      </c>
      <c r="G1242" s="0" t="s">
        <v>4379</v>
      </c>
      <c r="H1242" s="0" t="s">
        <v>17</v>
      </c>
      <c r="I1242" s="0" t="s">
        <v>112</v>
      </c>
      <c r="J1242" s="0" t="s">
        <v>19</v>
      </c>
      <c r="K1242" s="0" t="n">
        <v>28226</v>
      </c>
      <c r="L1242" s="0" t="n">
        <v>261.0905</v>
      </c>
    </row>
    <row r="1243" customFormat="false" ht="15" hidden="false" customHeight="false" outlineLevel="0" collapsed="false">
      <c r="A1243" s="0" t="s">
        <v>4380</v>
      </c>
      <c r="B1243" s="0" t="s">
        <v>4381</v>
      </c>
      <c r="C1243" s="1" t="str">
        <f aca="false">HYPERLINK(D1243)</f>
        <v>http://www.morningagclips.com/indiana-native-named-to-usda-post/</v>
      </c>
      <c r="D1243" s="0" t="s">
        <v>4382</v>
      </c>
      <c r="E1243" s="0" t="s">
        <v>3181</v>
      </c>
      <c r="F1243" s="0" t="s">
        <v>949</v>
      </c>
      <c r="H1243" s="0" t="s">
        <v>17</v>
      </c>
      <c r="I1243" s="0" t="s">
        <v>249</v>
      </c>
      <c r="J1243" s="0" t="s">
        <v>19</v>
      </c>
      <c r="K1243" s="0" t="n">
        <v>14658</v>
      </c>
      <c r="L1243" s="0" t="n">
        <v>135.5865</v>
      </c>
    </row>
    <row r="1244" customFormat="false" ht="15" hidden="false" customHeight="false" outlineLevel="0" collapsed="false">
      <c r="A1244" s="0" t="s">
        <v>4383</v>
      </c>
      <c r="B1244" s="0" t="s">
        <v>4384</v>
      </c>
      <c r="C1244" s="1" t="str">
        <f aca="false">HYPERLINK(D1244)</f>
        <v>http://soknews.net/mandela-washington-fellowship-18-jeunes-leaders-ivoiriens-selectionnes/</v>
      </c>
      <c r="D1244" s="0" t="s">
        <v>4385</v>
      </c>
      <c r="F1244" s="0" t="s">
        <v>4386</v>
      </c>
      <c r="G1244" s="0" t="s">
        <v>4387</v>
      </c>
      <c r="H1244" s="0" t="s">
        <v>386</v>
      </c>
      <c r="J1244" s="0" t="s">
        <v>4388</v>
      </c>
      <c r="K1244" s="0" t="n">
        <v>21351</v>
      </c>
      <c r="L1244" s="0" t="n">
        <v>197.49675</v>
      </c>
    </row>
    <row r="1245" customFormat="false" ht="15" hidden="false" customHeight="false" outlineLevel="0" collapsed="false">
      <c r="A1245" s="0" t="s">
        <v>4389</v>
      </c>
      <c r="B1245" s="0" t="s">
        <v>3682</v>
      </c>
      <c r="C1245" s="1" t="str">
        <f aca="false">HYPERLINK(D1245)</f>
        <v>http://kansasagconnection.com/story-national.php?Id=1204&amp;yr=2017</v>
      </c>
      <c r="D1245" s="0" t="s">
        <v>4390</v>
      </c>
      <c r="E1245" s="0" t="s">
        <v>3684</v>
      </c>
      <c r="F1245" s="0" t="s">
        <v>347</v>
      </c>
      <c r="G1245" s="0" t="s">
        <v>344</v>
      </c>
      <c r="H1245" s="0" t="s">
        <v>17</v>
      </c>
      <c r="I1245" s="0" t="s">
        <v>18</v>
      </c>
      <c r="J1245" s="0" t="s">
        <v>19</v>
      </c>
      <c r="K1245" s="0" t="n">
        <v>98</v>
      </c>
      <c r="L1245" s="0" t="n">
        <v>0.9065</v>
      </c>
    </row>
    <row r="1246" customFormat="false" ht="15" hidden="false" customHeight="false" outlineLevel="0" collapsed="false">
      <c r="A1246" s="0" t="s">
        <v>4391</v>
      </c>
      <c r="B1246" s="0" t="s">
        <v>4392</v>
      </c>
      <c r="C1246" s="1" t="str">
        <f aca="false">HYPERLINK(D1246)</f>
        <v>https://www.agrimarketing.com/s/110609</v>
      </c>
      <c r="D1246" s="0" t="s">
        <v>4393</v>
      </c>
      <c r="E1246" s="0" t="s">
        <v>4394</v>
      </c>
      <c r="F1246" s="0" t="s">
        <v>1436</v>
      </c>
      <c r="H1246" s="0" t="s">
        <v>17</v>
      </c>
      <c r="J1246" s="0" t="s">
        <v>19</v>
      </c>
      <c r="K1246" s="0" t="n">
        <v>4121</v>
      </c>
      <c r="L1246" s="0" t="n">
        <v>38.11925</v>
      </c>
    </row>
    <row r="1247" customFormat="false" ht="15" hidden="false" customHeight="false" outlineLevel="0" collapsed="false">
      <c r="A1247" s="0" t="s">
        <v>4395</v>
      </c>
      <c r="B1247" s="0" t="s">
        <v>4311</v>
      </c>
      <c r="C1247" s="1" t="str">
        <f aca="false">HYPERLINK(D1247)</f>
        <v>http://www.wisconsinagconnection.com/story-national.php?Id=1208&amp;yr=2017</v>
      </c>
      <c r="D1247" s="0" t="s">
        <v>4396</v>
      </c>
      <c r="E1247" s="0" t="s">
        <v>2537</v>
      </c>
      <c r="F1247" s="0" t="s">
        <v>672</v>
      </c>
      <c r="H1247" s="0" t="s">
        <v>17</v>
      </c>
      <c r="I1247" s="0" t="s">
        <v>673</v>
      </c>
      <c r="J1247" s="0" t="s">
        <v>19</v>
      </c>
      <c r="K1247" s="0" t="n">
        <v>2105</v>
      </c>
      <c r="L1247" s="0" t="n">
        <v>19.47125</v>
      </c>
    </row>
    <row r="1248" customFormat="false" ht="15" hidden="false" customHeight="false" outlineLevel="0" collapsed="false">
      <c r="A1248" s="0" t="s">
        <v>4372</v>
      </c>
      <c r="B1248" s="0" t="s">
        <v>4306</v>
      </c>
      <c r="C1248" s="1" t="str">
        <f aca="false">HYPERLINK(D1248)</f>
        <v>http://www.wisconsinagconnection.com/story-national.php?Id=1210&amp;yr=2017</v>
      </c>
      <c r="D1248" s="0" t="s">
        <v>4397</v>
      </c>
      <c r="E1248" s="0" t="s">
        <v>4308</v>
      </c>
      <c r="F1248" s="0" t="s">
        <v>672</v>
      </c>
      <c r="H1248" s="0" t="s">
        <v>17</v>
      </c>
      <c r="I1248" s="0" t="s">
        <v>673</v>
      </c>
      <c r="J1248" s="0" t="s">
        <v>19</v>
      </c>
      <c r="K1248" s="0" t="n">
        <v>2105</v>
      </c>
      <c r="L1248" s="0" t="n">
        <v>19.47125</v>
      </c>
    </row>
    <row r="1249" customFormat="false" ht="15" hidden="false" customHeight="false" outlineLevel="0" collapsed="false">
      <c r="A1249" s="0" t="s">
        <v>4398</v>
      </c>
      <c r="B1249" s="0" t="s">
        <v>4399</v>
      </c>
      <c r="C1249" s="1" t="str">
        <f aca="false">HYPERLINK(D1249)</f>
        <v>https://www.agrimarketing.com/s/110592</v>
      </c>
      <c r="D1249" s="0" t="s">
        <v>4400</v>
      </c>
      <c r="E1249" s="0" t="s">
        <v>3699</v>
      </c>
      <c r="F1249" s="0" t="s">
        <v>1436</v>
      </c>
      <c r="H1249" s="0" t="s">
        <v>17</v>
      </c>
      <c r="J1249" s="0" t="s">
        <v>19</v>
      </c>
      <c r="K1249" s="0" t="n">
        <v>4121</v>
      </c>
      <c r="L1249" s="0" t="n">
        <v>38.11925</v>
      </c>
    </row>
    <row r="1250" customFormat="false" ht="15" hidden="false" customHeight="false" outlineLevel="0" collapsed="false">
      <c r="A1250" s="0" t="s">
        <v>4401</v>
      </c>
      <c r="B1250" s="0" t="s">
        <v>4402</v>
      </c>
      <c r="C1250" s="1" t="str">
        <f aca="false">HYPERLINK(D1250)</f>
        <v>http://www.wisfarmer.com/story/news/midwest/2017/06/13/midwest-briefs-cows-die-fdl-co-barn-fire/388249001/</v>
      </c>
      <c r="D1250" s="0" t="s">
        <v>4403</v>
      </c>
      <c r="E1250" s="0" t="s">
        <v>4404</v>
      </c>
      <c r="F1250" s="0" t="s">
        <v>4405</v>
      </c>
      <c r="G1250" s="0" t="s">
        <v>4405</v>
      </c>
      <c r="H1250" s="0" t="s">
        <v>17</v>
      </c>
      <c r="I1250" s="0" t="s">
        <v>673</v>
      </c>
      <c r="J1250" s="0" t="s">
        <v>19</v>
      </c>
      <c r="K1250" s="0" t="n">
        <v>6337</v>
      </c>
      <c r="L1250" s="0" t="n">
        <v>58.61725</v>
      </c>
    </row>
    <row r="1251" customFormat="false" ht="15" hidden="false" customHeight="false" outlineLevel="0" collapsed="false">
      <c r="A1251" s="0" t="s">
        <v>4406</v>
      </c>
      <c r="B1251" s="0" t="s">
        <v>4407</v>
      </c>
      <c r="C1251" s="1" t="str">
        <f aca="false">HYPERLINK(D1251)</f>
        <v>http://www.bendbulletin.com/home/5357502-151/gloves-on-spade-ready-planting-season-has-arrived</v>
      </c>
      <c r="D1251" s="0" t="s">
        <v>4408</v>
      </c>
      <c r="E1251" s="0" t="s">
        <v>4409</v>
      </c>
      <c r="F1251" s="0" t="s">
        <v>4410</v>
      </c>
      <c r="G1251" s="0" t="s">
        <v>4411</v>
      </c>
      <c r="H1251" s="0" t="s">
        <v>17</v>
      </c>
      <c r="I1251" s="0" t="s">
        <v>985</v>
      </c>
      <c r="J1251" s="0" t="s">
        <v>19</v>
      </c>
      <c r="K1251" s="0" t="n">
        <v>129320</v>
      </c>
      <c r="L1251" s="0" t="n">
        <v>1196.21</v>
      </c>
    </row>
    <row r="1252" customFormat="false" ht="15" hidden="false" customHeight="false" outlineLevel="0" collapsed="false">
      <c r="A1252" s="0" t="s">
        <v>4412</v>
      </c>
      <c r="B1252" s="0" t="s">
        <v>4413</v>
      </c>
      <c r="C1252" s="1" t="str">
        <f aca="false">HYPERLINK(D1252)</f>
        <v>http://www.northqueenslandregister.com.au/story/4727113/us-muscles-in-on-prized-aussie-beef-markets/?cs=4744</v>
      </c>
      <c r="D1252" s="0" t="s">
        <v>4414</v>
      </c>
      <c r="E1252" s="0" t="s">
        <v>4415</v>
      </c>
      <c r="F1252" s="0" t="s">
        <v>4416</v>
      </c>
      <c r="G1252" s="0" t="s">
        <v>4417</v>
      </c>
      <c r="H1252" s="0" t="s">
        <v>370</v>
      </c>
      <c r="I1252" s="0" t="s">
        <v>4418</v>
      </c>
      <c r="J1252" s="0" t="s">
        <v>19</v>
      </c>
      <c r="K1252" s="0" t="n">
        <v>5456</v>
      </c>
      <c r="L1252" s="0" t="n">
        <v>50.468</v>
      </c>
    </row>
    <row r="1253" customFormat="false" ht="15" hidden="false" customHeight="false" outlineLevel="0" collapsed="false">
      <c r="A1253" s="0" t="s">
        <v>4419</v>
      </c>
      <c r="B1253" s="0" t="s">
        <v>3253</v>
      </c>
      <c r="C1253" s="1" t="str">
        <f aca="false">HYPERLINK(D1253)</f>
        <v>http://www.farms.com/news/secretary-perdue-names-anne-hazlett-to-lead-rural-development-at-usda-123888.aspx</v>
      </c>
      <c r="D1253" s="0" t="s">
        <v>4420</v>
      </c>
      <c r="E1253" s="0" t="s">
        <v>2537</v>
      </c>
      <c r="F1253" s="0" t="s">
        <v>2515</v>
      </c>
      <c r="H1253" s="0" t="s">
        <v>489</v>
      </c>
      <c r="I1253" s="0" t="s">
        <v>905</v>
      </c>
      <c r="J1253" s="0" t="s">
        <v>19</v>
      </c>
      <c r="K1253" s="0" t="n">
        <v>29972</v>
      </c>
      <c r="L1253" s="0" t="n">
        <v>277.241</v>
      </c>
    </row>
    <row r="1254" customFormat="false" ht="15" hidden="false" customHeight="false" outlineLevel="0" collapsed="false">
      <c r="A1254" s="0" t="s">
        <v>4421</v>
      </c>
      <c r="B1254" s="0" t="s">
        <v>4422</v>
      </c>
      <c r="C1254" s="1" t="str">
        <f aca="false">HYPERLINK(D1254)</f>
        <v>http://www.hpj.com/general/chapman-ffa-earns-triple-crown-award-for-th-straight-year/article_67e49c9b-c478-59d9-8b84-2aef70e82f3c.html</v>
      </c>
      <c r="D1254" s="0" t="s">
        <v>4423</v>
      </c>
      <c r="E1254" s="0" t="s">
        <v>4424</v>
      </c>
      <c r="F1254" s="0" t="s">
        <v>363</v>
      </c>
      <c r="H1254" s="0" t="s">
        <v>17</v>
      </c>
      <c r="J1254" s="0" t="s">
        <v>19</v>
      </c>
      <c r="K1254" s="0" t="n">
        <v>9574</v>
      </c>
      <c r="L1254" s="0" t="n">
        <v>88.5595</v>
      </c>
    </row>
    <row r="1255" customFormat="false" ht="15" hidden="false" customHeight="false" outlineLevel="0" collapsed="false">
      <c r="A1255" s="0" t="s">
        <v>4425</v>
      </c>
      <c r="B1255" s="0" t="s">
        <v>4426</v>
      </c>
      <c r="C1255" s="1" t="str">
        <f aca="false">HYPERLINK(D1255)</f>
        <v>http://growingiowa.com/news/2017/06/applied-reproductive-strategies-in-beef-cattle-workshop-set-for-late-august-in-kansas-2017-06-13/</v>
      </c>
      <c r="D1255" s="0" t="s">
        <v>4427</v>
      </c>
      <c r="E1255" s="0" t="s">
        <v>2824</v>
      </c>
      <c r="F1255" s="0" t="s">
        <v>3756</v>
      </c>
      <c r="H1255" s="0" t="s">
        <v>17</v>
      </c>
      <c r="I1255" s="0" t="s">
        <v>638</v>
      </c>
      <c r="J1255" s="0" t="s">
        <v>19</v>
      </c>
      <c r="K1255" s="0" t="n">
        <v>205</v>
      </c>
      <c r="L1255" s="0" t="n">
        <v>1.89625</v>
      </c>
    </row>
    <row r="1256" customFormat="false" ht="15" hidden="false" customHeight="false" outlineLevel="0" collapsed="false">
      <c r="A1256" s="0" t="s">
        <v>4428</v>
      </c>
      <c r="B1256" s="0" t="s">
        <v>4429</v>
      </c>
      <c r="C1256" s="1" t="str">
        <f aca="false">HYPERLINK(D1256)</f>
        <v>http://www.wthr.com/article/hoosier-native-anne-hazlett-named-to-usda-post</v>
      </c>
      <c r="D1256" s="0" t="s">
        <v>4430</v>
      </c>
      <c r="E1256" s="0" t="s">
        <v>3181</v>
      </c>
      <c r="F1256" s="0" t="s">
        <v>4431</v>
      </c>
      <c r="G1256" s="0" t="s">
        <v>256</v>
      </c>
      <c r="H1256" s="0" t="s">
        <v>17</v>
      </c>
      <c r="I1256" s="0" t="s">
        <v>666</v>
      </c>
      <c r="J1256" s="0" t="s">
        <v>19</v>
      </c>
      <c r="K1256" s="0" t="n">
        <v>235553</v>
      </c>
      <c r="L1256" s="0" t="n">
        <v>2178.86525</v>
      </c>
    </row>
    <row r="1257" customFormat="false" ht="15" hidden="false" customHeight="false" outlineLevel="0" collapsed="false">
      <c r="A1257" s="0" t="s">
        <v>4432</v>
      </c>
      <c r="B1257" s="0" t="s">
        <v>4433</v>
      </c>
      <c r="C1257" s="1" t="str">
        <f aca="false">HYPERLINK(D1257)</f>
        <v>https://www.hoosieragtoday.com/hoosier-picked-to-head-new-rural-development-position-at-usda/</v>
      </c>
      <c r="D1257" s="0" t="s">
        <v>4434</v>
      </c>
      <c r="E1257" s="0" t="s">
        <v>4435</v>
      </c>
      <c r="F1257" s="0" t="s">
        <v>4436</v>
      </c>
      <c r="G1257" s="0" t="s">
        <v>4437</v>
      </c>
      <c r="H1257" s="0" t="s">
        <v>17</v>
      </c>
      <c r="I1257" s="0" t="s">
        <v>666</v>
      </c>
      <c r="J1257" s="0" t="s">
        <v>19</v>
      </c>
      <c r="K1257" s="0" t="n">
        <v>6248</v>
      </c>
      <c r="L1257" s="0" t="n">
        <v>57.794</v>
      </c>
    </row>
    <row r="1258" customFormat="false" ht="15" hidden="false" customHeight="false" outlineLevel="0" collapsed="false">
      <c r="A1258" s="0" t="s">
        <v>4421</v>
      </c>
      <c r="B1258" s="0" t="s">
        <v>4438</v>
      </c>
      <c r="C1258" s="1" t="str">
        <f aca="false">HYPERLINK(D1258)</f>
        <v>http://www.ctnewsonline.com/news/celebrations/article_301416b4-4fbd-11e7-b958-134c4acb7ec6.html</v>
      </c>
      <c r="D1258" s="0" t="s">
        <v>4439</v>
      </c>
      <c r="E1258" s="0" t="s">
        <v>4440</v>
      </c>
      <c r="F1258" s="0" t="s">
        <v>1106</v>
      </c>
      <c r="H1258" s="0" t="s">
        <v>17</v>
      </c>
      <c r="I1258" s="0" t="s">
        <v>18</v>
      </c>
      <c r="J1258" s="0" t="s">
        <v>19</v>
      </c>
      <c r="K1258" s="0" t="n">
        <v>6337</v>
      </c>
      <c r="L1258" s="0" t="n">
        <v>58.61725</v>
      </c>
    </row>
    <row r="1259" customFormat="false" ht="15" hidden="false" customHeight="false" outlineLevel="0" collapsed="false">
      <c r="A1259" s="0" t="s">
        <v>4441</v>
      </c>
      <c r="B1259" s="0" t="s">
        <v>4413</v>
      </c>
      <c r="C1259" s="1" t="str">
        <f aca="false">HYPERLINK(D1259)</f>
        <v>http://www.stockjournal.com.au/story/4727113/us-muscles-in-on-prized-aussie-beef-markets/</v>
      </c>
      <c r="D1259" s="0" t="s">
        <v>4442</v>
      </c>
      <c r="E1259" s="0" t="s">
        <v>4415</v>
      </c>
      <c r="F1259" s="0" t="s">
        <v>4443</v>
      </c>
      <c r="G1259" s="0" t="s">
        <v>4444</v>
      </c>
      <c r="H1259" s="0" t="s">
        <v>370</v>
      </c>
      <c r="I1259" s="0" t="s">
        <v>4445</v>
      </c>
      <c r="J1259" s="0" t="s">
        <v>19</v>
      </c>
      <c r="K1259" s="0" t="n">
        <v>926</v>
      </c>
      <c r="L1259" s="0" t="n">
        <v>8.5655</v>
      </c>
    </row>
    <row r="1260" customFormat="false" ht="15" hidden="false" customHeight="false" outlineLevel="0" collapsed="false">
      <c r="A1260" s="0" t="s">
        <v>4446</v>
      </c>
      <c r="B1260" s="0" t="s">
        <v>4447</v>
      </c>
      <c r="C1260" s="1" t="str">
        <f aca="false">HYPERLINK(D1260)</f>
        <v>http://latesttechnology.space/the-worlds-most-powerful-x-ray-laser-beam-creates-molecular-black-hole/</v>
      </c>
      <c r="D1260" s="0" t="s">
        <v>4448</v>
      </c>
      <c r="E1260" s="0" t="s">
        <v>4449</v>
      </c>
      <c r="F1260" s="0" t="s">
        <v>4450</v>
      </c>
      <c r="H1260" s="0" t="s">
        <v>17</v>
      </c>
      <c r="J1260" s="0" t="s">
        <v>19</v>
      </c>
      <c r="K1260" s="0" t="n">
        <v>759</v>
      </c>
      <c r="L1260" s="0" t="n">
        <v>7.02075</v>
      </c>
    </row>
    <row r="1261" customFormat="false" ht="15" hidden="false" customHeight="false" outlineLevel="0" collapsed="false">
      <c r="A1261" s="0" t="s">
        <v>4451</v>
      </c>
      <c r="B1261" s="0" t="s">
        <v>4247</v>
      </c>
      <c r="C1261" s="1" t="str">
        <f aca="false">HYPERLINK(D1261)</f>
        <v>https://www.ibj.com/articles/64196-indiana-native-named-to-rural-affairs-usda-post</v>
      </c>
      <c r="D1261" s="0" t="s">
        <v>4452</v>
      </c>
      <c r="E1261" s="0" t="s">
        <v>4453</v>
      </c>
      <c r="F1261" s="0" t="s">
        <v>4454</v>
      </c>
      <c r="G1261" s="0" t="s">
        <v>108</v>
      </c>
      <c r="H1261" s="0" t="s">
        <v>17</v>
      </c>
      <c r="I1261" s="0" t="s">
        <v>666</v>
      </c>
      <c r="J1261" s="0" t="s">
        <v>19</v>
      </c>
      <c r="K1261" s="0" t="n">
        <v>77670</v>
      </c>
      <c r="L1261" s="0" t="n">
        <v>718.4475</v>
      </c>
    </row>
    <row r="1262" customFormat="false" ht="15" hidden="false" customHeight="false" outlineLevel="0" collapsed="false">
      <c r="A1262" s="0" t="s">
        <v>4455</v>
      </c>
      <c r="B1262" s="0" t="s">
        <v>4375</v>
      </c>
      <c r="C1262" s="1" t="str">
        <f aca="false">HYPERLINK(D1262)</f>
        <v>http://newsdog.today/a/article/593fb2621290716e258e6c69/</v>
      </c>
      <c r="D1262" s="0" t="s">
        <v>4456</v>
      </c>
      <c r="E1262" s="0" t="s">
        <v>4377</v>
      </c>
      <c r="F1262" s="0" t="s">
        <v>1122</v>
      </c>
      <c r="H1262" s="0" t="s">
        <v>1029</v>
      </c>
      <c r="J1262" s="0" t="s">
        <v>19</v>
      </c>
      <c r="K1262" s="0" t="n">
        <v>33126</v>
      </c>
      <c r="L1262" s="0" t="n">
        <v>306.4155</v>
      </c>
    </row>
    <row r="1263" customFormat="false" ht="15" hidden="false" customHeight="false" outlineLevel="0" collapsed="false">
      <c r="A1263" s="0" t="s">
        <v>4457</v>
      </c>
      <c r="B1263" s="0" t="s">
        <v>4413</v>
      </c>
      <c r="C1263" s="1" t="str">
        <f aca="false">HYPERLINK(D1263)</f>
        <v>http://www.queenslandcountrylife.com.au/story/4727113/us-muscles-in-on-prized-aussie-beef-markets/</v>
      </c>
      <c r="D1263" s="0" t="s">
        <v>4458</v>
      </c>
      <c r="E1263" s="0" t="s">
        <v>4415</v>
      </c>
      <c r="F1263" s="0" t="s">
        <v>4459</v>
      </c>
      <c r="H1263" s="0" t="s">
        <v>370</v>
      </c>
      <c r="I1263" s="0" t="s">
        <v>4418</v>
      </c>
      <c r="J1263" s="0" t="s">
        <v>19</v>
      </c>
      <c r="K1263" s="0" t="n">
        <v>11560</v>
      </c>
      <c r="L1263" s="0" t="n">
        <v>106.929999999999</v>
      </c>
    </row>
    <row r="1264" customFormat="false" ht="15" hidden="false" customHeight="false" outlineLevel="0" collapsed="false">
      <c r="A1264" s="0" t="s">
        <v>4457</v>
      </c>
      <c r="B1264" s="0" t="s">
        <v>4413</v>
      </c>
      <c r="C1264" s="1" t="str">
        <f aca="false">HYPERLINK(D1264)</f>
        <v>http://www.stockandland.com.au/story/4727113/us-muscles-in-on-prized-aussie-beef-markets/?cs=4592</v>
      </c>
      <c r="D1264" s="0" t="s">
        <v>4460</v>
      </c>
      <c r="E1264" s="0" t="s">
        <v>4415</v>
      </c>
      <c r="F1264" s="0" t="s">
        <v>4461</v>
      </c>
      <c r="H1264" s="0" t="s">
        <v>370</v>
      </c>
      <c r="I1264" s="0" t="s">
        <v>1644</v>
      </c>
      <c r="J1264" s="0" t="s">
        <v>19</v>
      </c>
      <c r="K1264" s="0" t="n">
        <v>2303</v>
      </c>
      <c r="L1264" s="0" t="n">
        <v>21.30275</v>
      </c>
    </row>
    <row r="1265" customFormat="false" ht="15" hidden="false" customHeight="false" outlineLevel="0" collapsed="false">
      <c r="A1265" s="0" t="s">
        <v>4457</v>
      </c>
      <c r="B1265" s="0" t="s">
        <v>4413</v>
      </c>
      <c r="C1265" s="1" t="str">
        <f aca="false">HYPERLINK(D1265)</f>
        <v>http://www.theland.com.au/story/4727113/us-muscles-in-on-prized-aussie-beef-markets/</v>
      </c>
      <c r="D1265" s="0" t="s">
        <v>4462</v>
      </c>
      <c r="E1265" s="0" t="s">
        <v>4415</v>
      </c>
      <c r="F1265" s="0" t="s">
        <v>4463</v>
      </c>
      <c r="G1265" s="0" t="s">
        <v>4444</v>
      </c>
      <c r="H1265" s="0" t="s">
        <v>370</v>
      </c>
      <c r="I1265" s="0" t="s">
        <v>2879</v>
      </c>
      <c r="J1265" s="0" t="s">
        <v>19</v>
      </c>
      <c r="K1265" s="0" t="n">
        <v>18461</v>
      </c>
      <c r="L1265" s="0" t="n">
        <v>170.76425</v>
      </c>
    </row>
    <row r="1266" customFormat="false" ht="15" hidden="false" customHeight="false" outlineLevel="0" collapsed="false">
      <c r="A1266" s="0" t="s">
        <v>4455</v>
      </c>
      <c r="B1266" s="0" t="s">
        <v>4464</v>
      </c>
      <c r="C1266" s="1" t="str">
        <f aca="false">HYPERLINK(D1266)</f>
        <v>http://healthmedicinet.com/do-mast-cells-contribute-to-more-severe-disease-in-dengue-infection/</v>
      </c>
      <c r="D1266" s="0" t="s">
        <v>4465</v>
      </c>
      <c r="E1266" s="0" t="s">
        <v>4377</v>
      </c>
      <c r="F1266" s="0" t="s">
        <v>331</v>
      </c>
      <c r="H1266" s="0" t="s">
        <v>17</v>
      </c>
      <c r="J1266" s="0" t="s">
        <v>19</v>
      </c>
      <c r="K1266" s="0" t="n">
        <v>5999</v>
      </c>
      <c r="L1266" s="0" t="n">
        <v>55.49075</v>
      </c>
    </row>
    <row r="1267" customFormat="false" ht="15" hidden="false" customHeight="false" outlineLevel="0" collapsed="false">
      <c r="A1267" s="0" t="s">
        <v>4466</v>
      </c>
      <c r="B1267" s="0" t="s">
        <v>4247</v>
      </c>
      <c r="C1267" s="1" t="str">
        <f aca="false">HYPERLINK(D1267)</f>
        <v>http://www.pal-item.com/story/news/politics/2017/06/13/indiana-native-named-rural-affairs-usda-post/391392001/</v>
      </c>
      <c r="D1267" s="0" t="s">
        <v>4467</v>
      </c>
      <c r="E1267" s="0" t="s">
        <v>3181</v>
      </c>
      <c r="F1267" s="0" t="s">
        <v>4468</v>
      </c>
      <c r="G1267" s="0" t="s">
        <v>108</v>
      </c>
      <c r="H1267" s="0" t="s">
        <v>17</v>
      </c>
      <c r="I1267" s="0" t="s">
        <v>666</v>
      </c>
      <c r="J1267" s="0" t="s">
        <v>19</v>
      </c>
      <c r="K1267" s="0" t="n">
        <v>20731</v>
      </c>
      <c r="L1267" s="0" t="n">
        <v>191.761749999999</v>
      </c>
    </row>
    <row r="1268" customFormat="false" ht="15" hidden="false" customHeight="false" outlineLevel="0" collapsed="false">
      <c r="A1268" s="0" t="s">
        <v>4466</v>
      </c>
      <c r="B1268" s="0" t="s">
        <v>4247</v>
      </c>
      <c r="C1268" s="1" t="str">
        <f aca="false">HYPERLINK(D1268)</f>
        <v>http://www.thestarpress.com/story/news/politics/2017/06/13/indiana-native-named-rural-affairs-usda-post/391392001/</v>
      </c>
      <c r="D1268" s="0" t="s">
        <v>4469</v>
      </c>
      <c r="E1268" s="0" t="s">
        <v>3181</v>
      </c>
      <c r="F1268" s="0" t="s">
        <v>4470</v>
      </c>
      <c r="G1268" s="0" t="s">
        <v>108</v>
      </c>
      <c r="H1268" s="0" t="s">
        <v>17</v>
      </c>
      <c r="I1268" s="0" t="s">
        <v>666</v>
      </c>
      <c r="J1268" s="0" t="s">
        <v>19</v>
      </c>
      <c r="K1268" s="0" t="n">
        <v>42041</v>
      </c>
      <c r="L1268" s="0" t="n">
        <v>388.87925</v>
      </c>
    </row>
    <row r="1269" customFormat="false" ht="15" hidden="false" customHeight="false" outlineLevel="0" collapsed="false">
      <c r="A1269" s="0" t="s">
        <v>4466</v>
      </c>
      <c r="B1269" s="0" t="s">
        <v>4247</v>
      </c>
      <c r="C1269" s="1" t="str">
        <f aca="false">HYPERLINK(D1269)</f>
        <v>http://www.jconline.com/story/news/politics/2017/06/13/indiana-native-named-rural-affairs-usda-post/391392001/</v>
      </c>
      <c r="D1269" s="0" t="s">
        <v>4471</v>
      </c>
      <c r="E1269" s="0" t="s">
        <v>3181</v>
      </c>
      <c r="F1269" s="0" t="s">
        <v>4472</v>
      </c>
      <c r="G1269" s="0" t="s">
        <v>108</v>
      </c>
      <c r="H1269" s="0" t="s">
        <v>17</v>
      </c>
      <c r="I1269" s="0" t="s">
        <v>666</v>
      </c>
      <c r="J1269" s="0" t="s">
        <v>19</v>
      </c>
      <c r="K1269" s="0" t="n">
        <v>71831</v>
      </c>
      <c r="L1269" s="0" t="n">
        <v>664.43675</v>
      </c>
    </row>
    <row r="1270" customFormat="false" ht="15" hidden="false" customHeight="false" outlineLevel="0" collapsed="false">
      <c r="A1270" s="0" t="s">
        <v>4473</v>
      </c>
      <c r="B1270" s="0" t="s">
        <v>4474</v>
      </c>
      <c r="C1270" s="1" t="str">
        <f aca="false">HYPERLINK(D1270)</f>
        <v>http://www.chemicalprocessing.com/industrynews/2017/k-state-offers-pneumatic-conveying-training-course/</v>
      </c>
      <c r="D1270" s="0" t="s">
        <v>4475</v>
      </c>
      <c r="E1270" s="0" t="s">
        <v>4476</v>
      </c>
      <c r="F1270" s="0" t="s">
        <v>4477</v>
      </c>
      <c r="G1270" s="0" t="s">
        <v>4478</v>
      </c>
      <c r="H1270" s="0" t="s">
        <v>17</v>
      </c>
      <c r="J1270" s="0" t="s">
        <v>19</v>
      </c>
      <c r="K1270" s="0" t="n">
        <v>27665</v>
      </c>
      <c r="L1270" s="0" t="n">
        <v>255.90125</v>
      </c>
    </row>
    <row r="1271" customFormat="false" ht="15" hidden="false" customHeight="false" outlineLevel="0" collapsed="false">
      <c r="A1271" s="0" t="s">
        <v>4479</v>
      </c>
      <c r="B1271" s="0" t="s">
        <v>4464</v>
      </c>
      <c r="C1271" s="1" t="str">
        <f aca="false">HYPERLINK(D1271)</f>
        <v>http://www.sciencenewsline.com/news/2017061215580033.html</v>
      </c>
      <c r="D1271" s="0" t="s">
        <v>4480</v>
      </c>
      <c r="E1271" s="0" t="s">
        <v>4377</v>
      </c>
      <c r="F1271" s="0" t="s">
        <v>426</v>
      </c>
      <c r="G1271" s="0" t="s">
        <v>4481</v>
      </c>
      <c r="H1271" s="0" t="s">
        <v>17</v>
      </c>
      <c r="J1271" s="0" t="s">
        <v>19</v>
      </c>
      <c r="K1271" s="0" t="n">
        <v>13495</v>
      </c>
      <c r="L1271" s="0" t="n">
        <v>124.82875</v>
      </c>
    </row>
    <row r="1272" customFormat="false" ht="15" hidden="false" customHeight="false" outlineLevel="0" collapsed="false">
      <c r="A1272" s="0" t="s">
        <v>4482</v>
      </c>
      <c r="B1272" s="0" t="s">
        <v>4247</v>
      </c>
      <c r="C1272" s="1" t="str">
        <f aca="false">HYPERLINK(D1272)</f>
        <v>http://www.heraldtimesonline.com/wire/indiana-native-named-to-rural-affairs-usda-post/article_6ca43110-6138-5c40-9f71-e5feb330a8b4.html</v>
      </c>
      <c r="D1272" s="0" t="s">
        <v>4483</v>
      </c>
      <c r="E1272" s="0" t="s">
        <v>3181</v>
      </c>
      <c r="F1272" s="0" t="s">
        <v>4484</v>
      </c>
      <c r="H1272" s="0" t="s">
        <v>17</v>
      </c>
      <c r="I1272" s="0" t="s">
        <v>666</v>
      </c>
      <c r="J1272" s="0" t="s">
        <v>19</v>
      </c>
      <c r="K1272" s="0" t="n">
        <v>39315</v>
      </c>
      <c r="L1272" s="0" t="n">
        <v>363.66375</v>
      </c>
    </row>
    <row r="1273" customFormat="false" ht="15" hidden="false" customHeight="false" outlineLevel="0" collapsed="false">
      <c r="A1273" s="0" t="s">
        <v>4482</v>
      </c>
      <c r="B1273" s="0" t="s">
        <v>4247</v>
      </c>
      <c r="C1273" s="1" t="str">
        <f aca="false">HYPERLINK(D1273)</f>
        <v>http://www.heraldcourier.com/news/indiana-native-named-to-rural-affairs-usda-post/article_7ef563ae-232a-5a4c-b9b7-d7fd22549b24.html</v>
      </c>
      <c r="D1273" s="0" t="s">
        <v>4485</v>
      </c>
      <c r="E1273" s="0" t="s">
        <v>3181</v>
      </c>
      <c r="F1273" s="0" t="s">
        <v>242</v>
      </c>
      <c r="H1273" s="0" t="s">
        <v>17</v>
      </c>
      <c r="J1273" s="0" t="s">
        <v>19</v>
      </c>
      <c r="K1273" s="0" t="n">
        <v>44854</v>
      </c>
      <c r="L1273" s="0" t="n">
        <v>414.8995</v>
      </c>
    </row>
    <row r="1274" customFormat="false" ht="15" hidden="false" customHeight="false" outlineLevel="0" collapsed="false">
      <c r="A1274" s="0" t="s">
        <v>4486</v>
      </c>
      <c r="B1274" s="0" t="s">
        <v>4247</v>
      </c>
      <c r="C1274" s="1" t="str">
        <f aca="false">HYPERLINK(D1274)</f>
        <v>http://www.newsbug.info/news/national/indiana/indiana-native-named-to-rural-affairs-usda-post/article_ba37c485-7d29-5bfd-a29b-40c5aaa35202.html</v>
      </c>
      <c r="D1274" s="0" t="s">
        <v>4487</v>
      </c>
      <c r="E1274" s="0" t="s">
        <v>3181</v>
      </c>
      <c r="F1274" s="0" t="s">
        <v>4488</v>
      </c>
      <c r="H1274" s="0" t="s">
        <v>17</v>
      </c>
      <c r="J1274" s="0" t="s">
        <v>19</v>
      </c>
      <c r="K1274" s="0" t="n">
        <v>10650</v>
      </c>
      <c r="L1274" s="0" t="n">
        <v>98.5125</v>
      </c>
    </row>
    <row r="1275" customFormat="false" ht="15" hidden="false" customHeight="false" outlineLevel="0" collapsed="false">
      <c r="A1275" s="0" t="s">
        <v>4489</v>
      </c>
      <c r="B1275" s="0" t="s">
        <v>4247</v>
      </c>
      <c r="C1275" s="1" t="str">
        <f aca="false">HYPERLINK(D1275)</f>
        <v>http://www.thestate.com/news/business/national-business/article155783834.html</v>
      </c>
      <c r="D1275" s="0" t="s">
        <v>4490</v>
      </c>
      <c r="E1275" s="0" t="s">
        <v>3181</v>
      </c>
      <c r="F1275" s="0" t="s">
        <v>4491</v>
      </c>
      <c r="H1275" s="0" t="s">
        <v>17</v>
      </c>
      <c r="I1275" s="0" t="s">
        <v>2323</v>
      </c>
      <c r="J1275" s="0" t="s">
        <v>19</v>
      </c>
      <c r="K1275" s="0" t="n">
        <v>400879</v>
      </c>
      <c r="L1275" s="0" t="n">
        <v>3708.13075</v>
      </c>
    </row>
    <row r="1276" customFormat="false" ht="15" hidden="false" customHeight="false" outlineLevel="0" collapsed="false">
      <c r="A1276" s="0" t="s">
        <v>4492</v>
      </c>
      <c r="B1276" s="0" t="s">
        <v>4247</v>
      </c>
      <c r="C1276" s="1" t="str">
        <f aca="false">HYPERLINK(D1276)</f>
        <v>http://www.bnd.com/news/business/article155783834.html</v>
      </c>
      <c r="D1276" s="0" t="s">
        <v>4493</v>
      </c>
      <c r="E1276" s="0" t="s">
        <v>3181</v>
      </c>
      <c r="F1276" s="0" t="s">
        <v>1733</v>
      </c>
      <c r="H1276" s="0" t="s">
        <v>17</v>
      </c>
      <c r="I1276" s="0" t="s">
        <v>1535</v>
      </c>
      <c r="J1276" s="0" t="s">
        <v>19</v>
      </c>
      <c r="K1276" s="0" t="n">
        <v>117778</v>
      </c>
      <c r="L1276" s="0" t="n">
        <v>1089.4465</v>
      </c>
    </row>
    <row r="1277" customFormat="false" ht="15" hidden="false" customHeight="false" outlineLevel="0" collapsed="false">
      <c r="A1277" s="0" t="s">
        <v>4494</v>
      </c>
      <c r="B1277" s="0" t="s">
        <v>4247</v>
      </c>
      <c r="C1277" s="1" t="str">
        <f aca="false">HYPERLINK(D1277)</f>
        <v>http://www.tri-cityherald.com/news/business/national-business/article155783834.html</v>
      </c>
      <c r="D1277" s="0" t="s">
        <v>4495</v>
      </c>
      <c r="E1277" s="0" t="s">
        <v>3181</v>
      </c>
      <c r="F1277" s="0" t="s">
        <v>1952</v>
      </c>
      <c r="H1277" s="0" t="s">
        <v>17</v>
      </c>
      <c r="I1277" s="0" t="s">
        <v>1178</v>
      </c>
      <c r="J1277" s="0" t="s">
        <v>19</v>
      </c>
      <c r="K1277" s="0" t="n">
        <v>63654</v>
      </c>
      <c r="L1277" s="0" t="n">
        <v>588.7995</v>
      </c>
    </row>
    <row r="1278" customFormat="false" ht="15" hidden="false" customHeight="false" outlineLevel="0" collapsed="false">
      <c r="A1278" s="0" t="s">
        <v>4492</v>
      </c>
      <c r="B1278" s="0" t="s">
        <v>4247</v>
      </c>
      <c r="C1278" s="1" t="str">
        <f aca="false">HYPERLINK(D1278)</f>
        <v>http://www.dailyherald.com/article/20170612/news/306129839/</v>
      </c>
      <c r="D1278" s="0" t="s">
        <v>4496</v>
      </c>
      <c r="E1278" s="0" t="s">
        <v>3181</v>
      </c>
      <c r="F1278" s="0" t="s">
        <v>4497</v>
      </c>
      <c r="G1278" s="0" t="s">
        <v>108</v>
      </c>
      <c r="H1278" s="0" t="s">
        <v>17</v>
      </c>
      <c r="I1278" s="0" t="s">
        <v>1535</v>
      </c>
      <c r="J1278" s="0" t="s">
        <v>19</v>
      </c>
      <c r="K1278" s="0" t="n">
        <v>467921</v>
      </c>
      <c r="L1278" s="0" t="n">
        <v>4328.26925</v>
      </c>
    </row>
    <row r="1279" customFormat="false" ht="15" hidden="false" customHeight="false" outlineLevel="0" collapsed="false">
      <c r="A1279" s="0" t="s">
        <v>4498</v>
      </c>
      <c r="B1279" s="0" t="s">
        <v>4247</v>
      </c>
      <c r="C1279" s="1" t="str">
        <f aca="false">HYPERLINK(D1279)</f>
        <v>http://www.fresnobee.com/news/business/article155783834.html</v>
      </c>
      <c r="D1279" s="0" t="s">
        <v>4499</v>
      </c>
      <c r="E1279" s="0" t="s">
        <v>3181</v>
      </c>
      <c r="F1279" s="0" t="s">
        <v>4500</v>
      </c>
      <c r="H1279" s="0" t="s">
        <v>17</v>
      </c>
      <c r="I1279" s="0" t="s">
        <v>354</v>
      </c>
      <c r="J1279" s="0" t="s">
        <v>19</v>
      </c>
      <c r="K1279" s="0" t="n">
        <v>521113</v>
      </c>
      <c r="L1279" s="0" t="n">
        <v>4820.29525</v>
      </c>
    </row>
    <row r="1280" customFormat="false" ht="15" hidden="false" customHeight="false" outlineLevel="0" collapsed="false">
      <c r="A1280" s="0" t="s">
        <v>4501</v>
      </c>
      <c r="B1280" s="0" t="s">
        <v>4247</v>
      </c>
      <c r="C1280" s="1" t="str">
        <f aca="false">HYPERLINK(D1280)</f>
        <v>http://www.charlotteobserver.com/news/business/national-business/article155783834.html</v>
      </c>
      <c r="D1280" s="0" t="s">
        <v>4502</v>
      </c>
      <c r="E1280" s="0" t="s">
        <v>3181</v>
      </c>
      <c r="F1280" s="0" t="s">
        <v>4503</v>
      </c>
      <c r="H1280" s="0" t="s">
        <v>17</v>
      </c>
      <c r="I1280" s="0" t="s">
        <v>185</v>
      </c>
      <c r="J1280" s="0" t="s">
        <v>19</v>
      </c>
      <c r="K1280" s="0" t="n">
        <v>2157269</v>
      </c>
      <c r="L1280" s="0" t="n">
        <v>19954.73825</v>
      </c>
    </row>
    <row r="1281" customFormat="false" ht="15" hidden="false" customHeight="false" outlineLevel="0" collapsed="false">
      <c r="A1281" s="0" t="s">
        <v>4498</v>
      </c>
      <c r="B1281" s="0" t="s">
        <v>4247</v>
      </c>
      <c r="C1281" s="1" t="str">
        <f aca="false">HYPERLINK(D1281)</f>
        <v>http://www.modbee.com/news/business/article155783834.html</v>
      </c>
      <c r="D1281" s="0" t="s">
        <v>4504</v>
      </c>
      <c r="E1281" s="0" t="s">
        <v>3181</v>
      </c>
      <c r="F1281" s="0" t="s">
        <v>981</v>
      </c>
      <c r="H1281" s="0" t="s">
        <v>17</v>
      </c>
      <c r="I1281" s="0" t="s">
        <v>354</v>
      </c>
      <c r="J1281" s="0" t="s">
        <v>19</v>
      </c>
      <c r="K1281" s="0" t="n">
        <v>338641</v>
      </c>
      <c r="L1281" s="0" t="n">
        <v>3132.42924999999</v>
      </c>
    </row>
    <row r="1282" customFormat="false" ht="15" hidden="false" customHeight="false" outlineLevel="0" collapsed="false">
      <c r="A1282" s="0" t="s">
        <v>4498</v>
      </c>
      <c r="B1282" s="0" t="s">
        <v>4247</v>
      </c>
      <c r="C1282" s="1" t="str">
        <f aca="false">HYPERLINK(D1282)</f>
        <v>http://www.ledger-enquirer.com/news/business/article155783834.html</v>
      </c>
      <c r="D1282" s="0" t="s">
        <v>4505</v>
      </c>
      <c r="E1282" s="0" t="s">
        <v>3181</v>
      </c>
      <c r="F1282" s="0" t="s">
        <v>990</v>
      </c>
      <c r="H1282" s="0" t="s">
        <v>17</v>
      </c>
      <c r="I1282" s="0" t="s">
        <v>102</v>
      </c>
      <c r="J1282" s="0" t="s">
        <v>19</v>
      </c>
      <c r="K1282" s="0" t="n">
        <v>66725</v>
      </c>
      <c r="L1282" s="0" t="n">
        <v>617.20625</v>
      </c>
    </row>
    <row r="1283" customFormat="false" ht="15" hidden="false" customHeight="false" outlineLevel="0" collapsed="false">
      <c r="A1283" s="0" t="s">
        <v>4506</v>
      </c>
      <c r="B1283" s="0" t="s">
        <v>4247</v>
      </c>
      <c r="C1283" s="1" t="str">
        <f aca="false">HYPERLINK(D1283)</f>
        <v>http://www.sunherald.com/news/business/article155783834.html</v>
      </c>
      <c r="D1283" s="0" t="s">
        <v>4507</v>
      </c>
      <c r="E1283" s="0" t="s">
        <v>3181</v>
      </c>
      <c r="F1283" s="0" t="s">
        <v>977</v>
      </c>
      <c r="H1283" s="0" t="s">
        <v>17</v>
      </c>
      <c r="I1283" s="0" t="s">
        <v>978</v>
      </c>
      <c r="J1283" s="0" t="s">
        <v>19</v>
      </c>
      <c r="K1283" s="0" t="n">
        <v>85610</v>
      </c>
      <c r="L1283" s="0" t="n">
        <v>791.8925</v>
      </c>
    </row>
    <row r="1284" customFormat="false" ht="15" hidden="false" customHeight="false" outlineLevel="0" collapsed="false">
      <c r="A1284" s="0" t="s">
        <v>4508</v>
      </c>
      <c r="B1284" s="0" t="s">
        <v>4247</v>
      </c>
      <c r="C1284" s="1" t="str">
        <f aca="false">HYPERLINK(D1284)</f>
        <v>http://www.fox19.com/story/35648122/indiana-native-named-to-rural-affairs-usda-post</v>
      </c>
      <c r="D1284" s="0" t="s">
        <v>4509</v>
      </c>
      <c r="E1284" s="0" t="s">
        <v>3181</v>
      </c>
      <c r="F1284" s="0" t="s">
        <v>2334</v>
      </c>
      <c r="H1284" s="0" t="s">
        <v>17</v>
      </c>
      <c r="I1284" s="0" t="s">
        <v>687</v>
      </c>
      <c r="J1284" s="0" t="s">
        <v>19</v>
      </c>
      <c r="K1284" s="0" t="n">
        <v>193083</v>
      </c>
      <c r="L1284" s="0" t="n">
        <v>1786.01775</v>
      </c>
    </row>
    <row r="1285" customFormat="false" ht="15" hidden="false" customHeight="false" outlineLevel="0" collapsed="false">
      <c r="A1285" s="0" t="s">
        <v>4510</v>
      </c>
      <c r="B1285" s="0" t="s">
        <v>4247</v>
      </c>
      <c r="C1285" s="1" t="str">
        <f aca="false">HYPERLINK(D1285)</f>
        <v>http://www.kansascity.com/news/business/national-international/article155783834.html</v>
      </c>
      <c r="D1285" s="0" t="s">
        <v>4511</v>
      </c>
      <c r="E1285" s="0" t="s">
        <v>3181</v>
      </c>
      <c r="F1285" s="0" t="s">
        <v>255</v>
      </c>
      <c r="G1285" s="0" t="s">
        <v>256</v>
      </c>
      <c r="H1285" s="0" t="s">
        <v>17</v>
      </c>
      <c r="I1285" s="0" t="s">
        <v>18</v>
      </c>
      <c r="J1285" s="0" t="s">
        <v>19</v>
      </c>
      <c r="K1285" s="0" t="n">
        <v>1232484</v>
      </c>
      <c r="L1285" s="0" t="n">
        <v>11400.477</v>
      </c>
    </row>
    <row r="1286" customFormat="false" ht="15" hidden="false" customHeight="false" outlineLevel="0" collapsed="false">
      <c r="A1286" s="0" t="s">
        <v>4510</v>
      </c>
      <c r="B1286" s="0" t="s">
        <v>4247</v>
      </c>
      <c r="C1286" s="1" t="str">
        <f aca="false">HYPERLINK(D1286)</f>
        <v>http://www.thenewstribune.com/news/business/article155783834.html</v>
      </c>
      <c r="D1286" s="0" t="s">
        <v>4512</v>
      </c>
      <c r="E1286" s="0" t="s">
        <v>3181</v>
      </c>
      <c r="F1286" s="0" t="s">
        <v>4513</v>
      </c>
      <c r="H1286" s="0" t="s">
        <v>17</v>
      </c>
      <c r="I1286" s="0" t="s">
        <v>1178</v>
      </c>
      <c r="J1286" s="0" t="s">
        <v>19</v>
      </c>
      <c r="K1286" s="0" t="n">
        <v>289971</v>
      </c>
      <c r="L1286" s="0" t="n">
        <v>2682.23175</v>
      </c>
    </row>
    <row r="1287" customFormat="false" ht="15" hidden="false" customHeight="false" outlineLevel="0" collapsed="false">
      <c r="A1287" s="0" t="s">
        <v>4514</v>
      </c>
      <c r="B1287" s="0" t="s">
        <v>4515</v>
      </c>
      <c r="C1287" s="1" t="str">
        <f aca="false">HYPERLINK(D1287)</f>
        <v>http://www.wdrb.com/story/35648122/indiana-native-named-to-rural-affairs-usda-post</v>
      </c>
      <c r="D1287" s="0" t="s">
        <v>4516</v>
      </c>
      <c r="E1287" s="0" t="s">
        <v>3181</v>
      </c>
      <c r="F1287" s="0" t="s">
        <v>2275</v>
      </c>
      <c r="H1287" s="0" t="s">
        <v>17</v>
      </c>
      <c r="I1287" s="0" t="s">
        <v>400</v>
      </c>
      <c r="J1287" s="0" t="s">
        <v>19</v>
      </c>
      <c r="K1287" s="0" t="n">
        <v>176776</v>
      </c>
      <c r="L1287" s="0" t="n">
        <v>1635.178</v>
      </c>
    </row>
    <row r="1288" customFormat="false" ht="15" hidden="false" customHeight="false" outlineLevel="0" collapsed="false">
      <c r="A1288" s="0" t="s">
        <v>4514</v>
      </c>
      <c r="B1288" s="0" t="s">
        <v>4247</v>
      </c>
      <c r="C1288" s="1" t="str">
        <f aca="false">HYPERLINK(D1288)</f>
        <v>http://www.heraldonline.com/news/business/article155783834.html</v>
      </c>
      <c r="D1288" s="0" t="s">
        <v>4517</v>
      </c>
      <c r="E1288" s="0" t="s">
        <v>3181</v>
      </c>
      <c r="F1288" s="0" t="s">
        <v>4518</v>
      </c>
      <c r="H1288" s="0" t="s">
        <v>17</v>
      </c>
      <c r="I1288" s="0" t="s">
        <v>2323</v>
      </c>
      <c r="J1288" s="0" t="s">
        <v>19</v>
      </c>
      <c r="K1288" s="0" t="n">
        <v>56449</v>
      </c>
      <c r="L1288" s="0" t="n">
        <v>522.15325</v>
      </c>
    </row>
    <row r="1289" customFormat="false" ht="15" hidden="false" customHeight="false" outlineLevel="0" collapsed="false">
      <c r="A1289" s="0" t="s">
        <v>4519</v>
      </c>
      <c r="B1289" s="0" t="s">
        <v>4247</v>
      </c>
      <c r="C1289" s="1" t="str">
        <f aca="false">HYPERLINK(D1289)</f>
        <v>http://www.centredaily.com/news/business/article155783834.html</v>
      </c>
      <c r="D1289" s="0" t="s">
        <v>4520</v>
      </c>
      <c r="E1289" s="0" t="s">
        <v>3181</v>
      </c>
      <c r="F1289" s="0" t="s">
        <v>4521</v>
      </c>
      <c r="H1289" s="0" t="s">
        <v>17</v>
      </c>
      <c r="I1289" s="0" t="s">
        <v>163</v>
      </c>
      <c r="J1289" s="0" t="s">
        <v>19</v>
      </c>
      <c r="K1289" s="0" t="n">
        <v>92705</v>
      </c>
      <c r="L1289" s="0" t="n">
        <v>857.52125</v>
      </c>
    </row>
    <row r="1290" customFormat="false" ht="15" hidden="false" customHeight="false" outlineLevel="0" collapsed="false">
      <c r="A1290" s="0" t="s">
        <v>4522</v>
      </c>
      <c r="B1290" s="0" t="s">
        <v>4247</v>
      </c>
      <c r="C1290" s="1" t="str">
        <f aca="false">HYPERLINK(D1290)</f>
        <v>http://www.theolympian.com/news/business/article155783834.html</v>
      </c>
      <c r="D1290" s="0" t="s">
        <v>4523</v>
      </c>
      <c r="E1290" s="0" t="s">
        <v>3181</v>
      </c>
      <c r="F1290" s="0" t="s">
        <v>1943</v>
      </c>
      <c r="H1290" s="0" t="s">
        <v>17</v>
      </c>
      <c r="I1290" s="0" t="s">
        <v>1178</v>
      </c>
      <c r="J1290" s="0" t="s">
        <v>19</v>
      </c>
      <c r="K1290" s="0" t="n">
        <v>88974</v>
      </c>
      <c r="L1290" s="0" t="n">
        <v>823.0095</v>
      </c>
    </row>
    <row r="1291" customFormat="false" ht="15" hidden="false" customHeight="false" outlineLevel="0" collapsed="false">
      <c r="A1291" s="0" t="s">
        <v>4524</v>
      </c>
      <c r="B1291" s="0" t="s">
        <v>4247</v>
      </c>
      <c r="C1291" s="1" t="str">
        <f aca="false">HYPERLINK(D1291)</f>
        <v>http://www.tribtown.com/2017/06/12/in-usda-appointment/</v>
      </c>
      <c r="D1291" s="0" t="s">
        <v>4525</v>
      </c>
      <c r="E1291" s="0" t="s">
        <v>3181</v>
      </c>
      <c r="F1291" s="0" t="s">
        <v>4526</v>
      </c>
      <c r="H1291" s="0" t="s">
        <v>17</v>
      </c>
      <c r="I1291" s="0" t="s">
        <v>666</v>
      </c>
      <c r="J1291" s="0" t="s">
        <v>19</v>
      </c>
      <c r="K1291" s="0" t="n">
        <v>11894</v>
      </c>
      <c r="L1291" s="0" t="n">
        <v>110.0195</v>
      </c>
    </row>
    <row r="1292" customFormat="false" ht="15" hidden="false" customHeight="false" outlineLevel="0" collapsed="false">
      <c r="A1292" s="0" t="s">
        <v>4522</v>
      </c>
      <c r="B1292" s="0" t="s">
        <v>4247</v>
      </c>
      <c r="C1292" s="1" t="str">
        <f aca="false">HYPERLINK(D1292)</f>
        <v>http://www.mercedsunstar.com/news/business/article155783834.html</v>
      </c>
      <c r="D1292" s="0" t="s">
        <v>4527</v>
      </c>
      <c r="E1292" s="0" t="s">
        <v>3181</v>
      </c>
      <c r="F1292" s="0" t="s">
        <v>4528</v>
      </c>
      <c r="H1292" s="0" t="s">
        <v>17</v>
      </c>
      <c r="I1292" s="0" t="s">
        <v>354</v>
      </c>
      <c r="J1292" s="0" t="s">
        <v>19</v>
      </c>
      <c r="K1292" s="0" t="n">
        <v>42333</v>
      </c>
      <c r="L1292" s="0" t="n">
        <v>391.58025</v>
      </c>
    </row>
    <row r="1293" customFormat="false" ht="15" hidden="false" customHeight="false" outlineLevel="0" collapsed="false">
      <c r="A1293" s="0" t="s">
        <v>4529</v>
      </c>
      <c r="B1293" s="0" t="s">
        <v>4247</v>
      </c>
      <c r="C1293" s="1" t="str">
        <f aca="false">HYPERLINK(D1293)</f>
        <v>http://www.macon.com/news/business/article155783834.html</v>
      </c>
      <c r="D1293" s="0" t="s">
        <v>4530</v>
      </c>
      <c r="E1293" s="0" t="s">
        <v>3181</v>
      </c>
      <c r="F1293" s="0" t="s">
        <v>101</v>
      </c>
      <c r="H1293" s="0" t="s">
        <v>17</v>
      </c>
      <c r="I1293" s="0" t="s">
        <v>102</v>
      </c>
      <c r="J1293" s="0" t="s">
        <v>19</v>
      </c>
      <c r="K1293" s="0" t="n">
        <v>204228</v>
      </c>
      <c r="L1293" s="0" t="n">
        <v>1889.109</v>
      </c>
    </row>
    <row r="1294" customFormat="false" ht="15" hidden="false" customHeight="false" outlineLevel="0" collapsed="false">
      <c r="A1294" s="0" t="s">
        <v>4531</v>
      </c>
      <c r="B1294" s="0" t="s">
        <v>4247</v>
      </c>
      <c r="C1294" s="1" t="str">
        <f aca="false">HYPERLINK(D1294)</f>
        <v>http://www.wpta21.com/story/35648122/indiana-native-named-to-rural-affairs-usda-post</v>
      </c>
      <c r="D1294" s="0" t="s">
        <v>4532</v>
      </c>
      <c r="E1294" s="0" t="s">
        <v>3181</v>
      </c>
      <c r="F1294" s="0" t="s">
        <v>4533</v>
      </c>
      <c r="H1294" s="0" t="s">
        <v>17</v>
      </c>
      <c r="I1294" s="0" t="s">
        <v>666</v>
      </c>
      <c r="J1294" s="0" t="s">
        <v>19</v>
      </c>
      <c r="K1294" s="0" t="n">
        <v>26637</v>
      </c>
      <c r="L1294" s="0" t="n">
        <v>246.39225</v>
      </c>
    </row>
    <row r="1295" customFormat="false" ht="15" hidden="false" customHeight="false" outlineLevel="0" collapsed="false">
      <c r="A1295" s="0" t="s">
        <v>4522</v>
      </c>
      <c r="B1295" s="0" t="s">
        <v>4247</v>
      </c>
      <c r="C1295" s="1" t="str">
        <f aca="false">HYPERLINK(D1295)</f>
        <v>http://www.newsobserver.com/news/business/article155783834.html</v>
      </c>
      <c r="D1295" s="0" t="s">
        <v>4534</v>
      </c>
      <c r="E1295" s="0" t="s">
        <v>3181</v>
      </c>
      <c r="F1295" s="0" t="s">
        <v>1005</v>
      </c>
      <c r="G1295" s="0" t="s">
        <v>256</v>
      </c>
      <c r="H1295" s="0" t="s">
        <v>17</v>
      </c>
      <c r="I1295" s="0" t="s">
        <v>185</v>
      </c>
      <c r="J1295" s="0" t="s">
        <v>19</v>
      </c>
      <c r="K1295" s="0" t="n">
        <v>727573</v>
      </c>
      <c r="L1295" s="0" t="n">
        <v>6730.05025</v>
      </c>
    </row>
    <row r="1296" customFormat="false" ht="15" hidden="false" customHeight="false" outlineLevel="0" collapsed="false">
      <c r="A1296" s="0" t="s">
        <v>4522</v>
      </c>
      <c r="B1296" s="0" t="s">
        <v>4247</v>
      </c>
      <c r="C1296" s="1" t="str">
        <f aca="false">HYPERLINK(D1296)</f>
        <v>http://www.kansas.com/news/business/article155783834.html</v>
      </c>
      <c r="D1296" s="0" t="s">
        <v>4535</v>
      </c>
      <c r="E1296" s="0" t="s">
        <v>3181</v>
      </c>
      <c r="F1296" s="0" t="s">
        <v>209</v>
      </c>
      <c r="G1296" s="0" t="s">
        <v>256</v>
      </c>
      <c r="H1296" s="0" t="s">
        <v>17</v>
      </c>
      <c r="I1296" s="0" t="s">
        <v>18</v>
      </c>
      <c r="J1296" s="0" t="s">
        <v>19</v>
      </c>
      <c r="K1296" s="0" t="n">
        <v>339666</v>
      </c>
      <c r="L1296" s="0" t="n">
        <v>3141.9105</v>
      </c>
    </row>
    <row r="1297" customFormat="false" ht="15" hidden="false" customHeight="false" outlineLevel="0" collapsed="false">
      <c r="A1297" s="0" t="s">
        <v>4522</v>
      </c>
      <c r="B1297" s="0" t="s">
        <v>4247</v>
      </c>
      <c r="C1297" s="1" t="str">
        <f aca="false">HYPERLINK(D1297)</f>
        <v>http://www.bradenton.com/news/business/article155783834.html</v>
      </c>
      <c r="D1297" s="0" t="s">
        <v>4536</v>
      </c>
      <c r="E1297" s="0" t="s">
        <v>3181</v>
      </c>
      <c r="F1297" s="0" t="s">
        <v>1003</v>
      </c>
      <c r="G1297" s="0" t="s">
        <v>256</v>
      </c>
      <c r="H1297" s="0" t="s">
        <v>17</v>
      </c>
      <c r="I1297" s="0" t="s">
        <v>112</v>
      </c>
      <c r="J1297" s="0" t="s">
        <v>19</v>
      </c>
      <c r="K1297" s="0" t="n">
        <v>112190</v>
      </c>
      <c r="L1297" s="0" t="n">
        <v>1037.7575</v>
      </c>
    </row>
    <row r="1298" customFormat="false" ht="15" hidden="false" customHeight="false" outlineLevel="0" collapsed="false">
      <c r="A1298" s="0" t="s">
        <v>4522</v>
      </c>
      <c r="B1298" s="0" t="s">
        <v>4247</v>
      </c>
      <c r="C1298" s="1" t="str">
        <f aca="false">HYPERLINK(D1298)</f>
        <v>http://www.michigansthumb.com/news/article/Indiana-native-named-to-rural-affairs-USDA-post-11214790.php</v>
      </c>
      <c r="D1298" s="0" t="s">
        <v>4537</v>
      </c>
      <c r="E1298" s="0" t="s">
        <v>3181</v>
      </c>
      <c r="F1298" s="0" t="s">
        <v>4538</v>
      </c>
      <c r="H1298" s="0" t="s">
        <v>17</v>
      </c>
      <c r="I1298" s="0" t="s">
        <v>531</v>
      </c>
      <c r="J1298" s="0" t="s">
        <v>19</v>
      </c>
      <c r="K1298" s="0" t="n">
        <v>13549</v>
      </c>
      <c r="L1298" s="0" t="n">
        <v>125.32825</v>
      </c>
    </row>
    <row r="1299" customFormat="false" ht="15" hidden="false" customHeight="false" outlineLevel="0" collapsed="false">
      <c r="A1299" s="0" t="s">
        <v>4522</v>
      </c>
      <c r="B1299" s="0" t="s">
        <v>4247</v>
      </c>
      <c r="C1299" s="1" t="str">
        <f aca="false">HYPERLINK(D1299)</f>
        <v>http://www.kentucky.com/news/business/article155783834.html</v>
      </c>
      <c r="D1299" s="0" t="s">
        <v>4539</v>
      </c>
      <c r="E1299" s="0" t="s">
        <v>3181</v>
      </c>
      <c r="F1299" s="0" t="s">
        <v>4540</v>
      </c>
      <c r="H1299" s="0" t="s">
        <v>17</v>
      </c>
      <c r="I1299" s="0" t="s">
        <v>400</v>
      </c>
      <c r="J1299" s="0" t="s">
        <v>19</v>
      </c>
      <c r="K1299" s="0" t="n">
        <v>333151</v>
      </c>
      <c r="L1299" s="0" t="n">
        <v>3081.64675</v>
      </c>
    </row>
    <row r="1300" customFormat="false" ht="15" hidden="false" customHeight="false" outlineLevel="0" collapsed="false">
      <c r="A1300" s="0" t="s">
        <v>4522</v>
      </c>
      <c r="B1300" s="0" t="s">
        <v>4247</v>
      </c>
      <c r="C1300" s="1" t="str">
        <f aca="false">HYPERLINK(D1300)</f>
        <v>http://www.idahostatesman.com/news/business/article155783834.html</v>
      </c>
      <c r="D1300" s="0" t="s">
        <v>4541</v>
      </c>
      <c r="E1300" s="0" t="s">
        <v>3181</v>
      </c>
      <c r="F1300" s="0" t="s">
        <v>1955</v>
      </c>
      <c r="G1300" s="0" t="s">
        <v>256</v>
      </c>
      <c r="H1300" s="0" t="s">
        <v>17</v>
      </c>
      <c r="I1300" s="0" t="s">
        <v>137</v>
      </c>
      <c r="J1300" s="0" t="s">
        <v>19</v>
      </c>
      <c r="K1300" s="0" t="n">
        <v>231437</v>
      </c>
      <c r="L1300" s="0" t="n">
        <v>2140.79225</v>
      </c>
    </row>
    <row r="1301" customFormat="false" ht="15" hidden="false" customHeight="false" outlineLevel="0" collapsed="false">
      <c r="A1301" s="0" t="s">
        <v>4522</v>
      </c>
      <c r="B1301" s="0" t="s">
        <v>4247</v>
      </c>
      <c r="C1301" s="1" t="str">
        <f aca="false">HYPERLINK(D1301)</f>
        <v>http://www.journal-news.com/news/local/indiana-native-named-rural-affairs-usda-post/IVSc6PSM095F9PbIBFnJuJ/</v>
      </c>
      <c r="D1301" s="0" t="s">
        <v>4542</v>
      </c>
      <c r="E1301" s="0" t="s">
        <v>3181</v>
      </c>
      <c r="F1301" s="0" t="s">
        <v>4543</v>
      </c>
      <c r="H1301" s="0" t="s">
        <v>17</v>
      </c>
      <c r="I1301" s="0" t="s">
        <v>687</v>
      </c>
      <c r="J1301" s="0" t="s">
        <v>19</v>
      </c>
      <c r="K1301" s="0" t="n">
        <v>75734</v>
      </c>
      <c r="L1301" s="0" t="n">
        <v>700.5395</v>
      </c>
    </row>
    <row r="1302" customFormat="false" ht="15" hidden="false" customHeight="false" outlineLevel="0" collapsed="false">
      <c r="A1302" s="0" t="s">
        <v>4544</v>
      </c>
      <c r="B1302" s="0" t="s">
        <v>4247</v>
      </c>
      <c r="C1302" s="1" t="str">
        <f aca="false">HYPERLINK(D1302)</f>
        <v>http://www.washingtontimes.com/news/2017/jun/12/indiana-native-named-to-rural-affairs-usda-post/</v>
      </c>
      <c r="D1302" s="0" t="s">
        <v>4545</v>
      </c>
      <c r="E1302" s="0" t="s">
        <v>3181</v>
      </c>
      <c r="F1302" s="0" t="s">
        <v>272</v>
      </c>
      <c r="H1302" s="0" t="s">
        <v>17</v>
      </c>
      <c r="I1302" s="0" t="s">
        <v>273</v>
      </c>
      <c r="J1302" s="0" t="s">
        <v>19</v>
      </c>
      <c r="K1302" s="0" t="n">
        <v>3438324</v>
      </c>
      <c r="L1302" s="0" t="n">
        <v>31804.497</v>
      </c>
    </row>
    <row r="1303" customFormat="false" ht="15" hidden="false" customHeight="false" outlineLevel="0" collapsed="false">
      <c r="A1303" s="0" t="s">
        <v>4544</v>
      </c>
      <c r="B1303" s="0" t="s">
        <v>4247</v>
      </c>
      <c r="C1303" s="1" t="str">
        <f aca="false">HYPERLINK(D1303)</f>
        <v>http://www.therepublic.com/2017/06/12/in-usda-appointment/</v>
      </c>
      <c r="D1303" s="0" t="s">
        <v>4546</v>
      </c>
      <c r="E1303" s="0" t="s">
        <v>3181</v>
      </c>
      <c r="F1303" s="0" t="s">
        <v>3902</v>
      </c>
      <c r="H1303" s="0" t="s">
        <v>17</v>
      </c>
      <c r="I1303" s="0" t="s">
        <v>666</v>
      </c>
      <c r="J1303" s="0" t="s">
        <v>19</v>
      </c>
      <c r="K1303" s="0" t="n">
        <v>45899</v>
      </c>
      <c r="L1303" s="0" t="n">
        <v>424.56575</v>
      </c>
    </row>
    <row r="1304" customFormat="false" ht="15" hidden="false" customHeight="false" outlineLevel="0" collapsed="false">
      <c r="A1304" s="0" t="s">
        <v>4544</v>
      </c>
      <c r="B1304" s="0" t="s">
        <v>4247</v>
      </c>
      <c r="C1304" s="1" t="str">
        <f aca="false">HYPERLINK(D1304)</f>
        <v>http://www.dailyjournal.net/2017/06/12/in-usda-appointment/</v>
      </c>
      <c r="D1304" s="0" t="s">
        <v>4547</v>
      </c>
      <c r="E1304" s="0" t="s">
        <v>3181</v>
      </c>
      <c r="F1304" s="0" t="s">
        <v>4548</v>
      </c>
      <c r="H1304" s="0" t="s">
        <v>17</v>
      </c>
      <c r="I1304" s="0" t="s">
        <v>666</v>
      </c>
      <c r="J1304" s="0" t="s">
        <v>19</v>
      </c>
      <c r="K1304" s="0" t="n">
        <v>17074</v>
      </c>
      <c r="L1304" s="0" t="n">
        <v>157.9345</v>
      </c>
    </row>
    <row r="1305" customFormat="false" ht="15" hidden="false" customHeight="false" outlineLevel="0" collapsed="false">
      <c r="A1305" s="0" t="s">
        <v>4544</v>
      </c>
      <c r="B1305" s="0" t="s">
        <v>4247</v>
      </c>
      <c r="C1305" s="1" t="str">
        <f aca="false">HYPERLINK(D1305)</f>
        <v>http://www.bcdemocrat.com/2017/06/12/in-usda-appointment/</v>
      </c>
      <c r="D1305" s="0" t="s">
        <v>4549</v>
      </c>
      <c r="E1305" s="0" t="s">
        <v>3181</v>
      </c>
      <c r="F1305" s="0" t="s">
        <v>4550</v>
      </c>
      <c r="H1305" s="0" t="s">
        <v>17</v>
      </c>
      <c r="I1305" s="0" t="s">
        <v>666</v>
      </c>
      <c r="J1305" s="0" t="s">
        <v>19</v>
      </c>
      <c r="K1305" s="0" t="n">
        <v>6763</v>
      </c>
      <c r="L1305" s="0" t="n">
        <v>62.55775</v>
      </c>
    </row>
    <row r="1306" customFormat="false" ht="15" hidden="false" customHeight="false" outlineLevel="0" collapsed="false">
      <c r="A1306" s="0" t="s">
        <v>4551</v>
      </c>
      <c r="B1306" s="0" t="s">
        <v>4247</v>
      </c>
      <c r="C1306" s="1" t="str">
        <f aca="false">HYPERLINK(D1306)</f>
        <v>http://www.roanoke.com/news/virginia/wire/indiana-native-named-to-rural-affairs-usda-post/article_1721ca40-9961-5d94-86d1-12e4463582f2.html</v>
      </c>
      <c r="D1306" s="0" t="s">
        <v>4552</v>
      </c>
      <c r="E1306" s="0" t="s">
        <v>3181</v>
      </c>
      <c r="F1306" s="0" t="s">
        <v>285</v>
      </c>
      <c r="H1306" s="0" t="s">
        <v>17</v>
      </c>
      <c r="I1306" s="0" t="s">
        <v>38</v>
      </c>
      <c r="J1306" s="0" t="s">
        <v>19</v>
      </c>
      <c r="K1306" s="0" t="n">
        <v>530831</v>
      </c>
      <c r="L1306" s="0" t="n">
        <v>4910.18675</v>
      </c>
    </row>
    <row r="1307" customFormat="false" ht="15" hidden="false" customHeight="false" outlineLevel="0" collapsed="false">
      <c r="A1307" s="0" t="s">
        <v>4551</v>
      </c>
      <c r="B1307" s="0" t="s">
        <v>4247</v>
      </c>
      <c r="C1307" s="1" t="str">
        <f aca="false">HYPERLINK(D1307)</f>
        <v>http://www.lancasterfarming.com/news/associated_press/indiana-native-named-to-rural-affairs-usda-post/article_8bf44304-04b6-5dcf-95e0-99c21b64e301.html</v>
      </c>
      <c r="D1307" s="0" t="s">
        <v>4553</v>
      </c>
      <c r="E1307" s="0" t="s">
        <v>3181</v>
      </c>
      <c r="F1307" s="0" t="s">
        <v>229</v>
      </c>
      <c r="H1307" s="0" t="s">
        <v>17</v>
      </c>
      <c r="I1307" s="0" t="s">
        <v>163</v>
      </c>
      <c r="J1307" s="0" t="s">
        <v>19</v>
      </c>
      <c r="K1307" s="0" t="n">
        <v>8723</v>
      </c>
      <c r="L1307" s="0" t="n">
        <v>80.68775</v>
      </c>
    </row>
    <row r="1308" customFormat="false" ht="15" hidden="false" customHeight="false" outlineLevel="0" collapsed="false">
      <c r="A1308" s="0" t="s">
        <v>4551</v>
      </c>
      <c r="B1308" s="0" t="s">
        <v>4247</v>
      </c>
      <c r="C1308" s="1" t="str">
        <f aca="false">HYPERLINK(D1308)</f>
        <v>http://www.theeagle.com/news/nation/indiana-native-named-to-rural-affairs-usda-post/article_b32c76b7-b9a1-5941-96b0-aed8f120fd30.html</v>
      </c>
      <c r="D1308" s="0" t="s">
        <v>4554</v>
      </c>
      <c r="E1308" s="0" t="s">
        <v>3181</v>
      </c>
      <c r="F1308" s="0" t="s">
        <v>292</v>
      </c>
      <c r="H1308" s="0" t="s">
        <v>17</v>
      </c>
      <c r="I1308" s="0" t="s">
        <v>75</v>
      </c>
      <c r="J1308" s="0" t="s">
        <v>19</v>
      </c>
      <c r="K1308" s="0" t="n">
        <v>89894</v>
      </c>
      <c r="L1308" s="0" t="n">
        <v>831.5195</v>
      </c>
    </row>
    <row r="1309" customFormat="false" ht="15" hidden="false" customHeight="false" outlineLevel="0" collapsed="false">
      <c r="A1309" s="0" t="s">
        <v>4551</v>
      </c>
      <c r="B1309" s="0" t="s">
        <v>4247</v>
      </c>
      <c r="C1309" s="1" t="str">
        <f aca="false">HYPERLINK(D1309)</f>
        <v>http://www.journalreview.com/news/state/article_79cd9c06-f73e-5b80-9ef7-3c96885710d3.html</v>
      </c>
      <c r="D1309" s="0" t="s">
        <v>4555</v>
      </c>
      <c r="E1309" s="0" t="s">
        <v>3181</v>
      </c>
      <c r="F1309" s="0" t="s">
        <v>3380</v>
      </c>
      <c r="H1309" s="0" t="s">
        <v>17</v>
      </c>
      <c r="J1309" s="0" t="s">
        <v>19</v>
      </c>
      <c r="K1309" s="0" t="n">
        <v>10168</v>
      </c>
      <c r="L1309" s="0" t="n">
        <v>94.054</v>
      </c>
    </row>
    <row r="1310" customFormat="false" ht="15" hidden="false" customHeight="false" outlineLevel="0" collapsed="false">
      <c r="A1310" s="0" t="s">
        <v>4551</v>
      </c>
      <c r="B1310" s="0" t="s">
        <v>4247</v>
      </c>
      <c r="C1310" s="1" t="str">
        <f aca="false">HYPERLINK(D1310)</f>
        <v>http://www.journalgazette.net/article/20170612/AP/306129571</v>
      </c>
      <c r="D1310" s="0" t="s">
        <v>4556</v>
      </c>
      <c r="E1310" s="0" t="s">
        <v>3181</v>
      </c>
      <c r="F1310" s="0" t="s">
        <v>4557</v>
      </c>
      <c r="G1310" s="0" t="s">
        <v>256</v>
      </c>
      <c r="H1310" s="0" t="s">
        <v>17</v>
      </c>
      <c r="I1310" s="0" t="s">
        <v>666</v>
      </c>
      <c r="J1310" s="0" t="s">
        <v>19</v>
      </c>
      <c r="K1310" s="0" t="n">
        <v>53997</v>
      </c>
      <c r="L1310" s="0" t="n">
        <v>499.47225</v>
      </c>
    </row>
    <row r="1311" customFormat="false" ht="15" hidden="false" customHeight="false" outlineLevel="0" collapsed="false">
      <c r="A1311" s="0" t="s">
        <v>4551</v>
      </c>
      <c r="B1311" s="0" t="s">
        <v>4247</v>
      </c>
      <c r="C1311" s="1" t="str">
        <f aca="false">HYPERLINK(D1311)</f>
        <v/>
      </c>
      <c r="E1311" s="0" t="s">
        <v>3181</v>
      </c>
      <c r="F1311" s="0" t="s">
        <v>104</v>
      </c>
      <c r="H1311" s="0" t="s">
        <v>17</v>
      </c>
      <c r="J1311" s="0" t="s">
        <v>19</v>
      </c>
      <c r="K1311" s="0" t="n">
        <v>3754298</v>
      </c>
      <c r="L1311" s="0" t="n">
        <v>34727.2565</v>
      </c>
    </row>
    <row r="1312" customFormat="false" ht="15" hidden="false" customHeight="false" outlineLevel="0" collapsed="false">
      <c r="A1312" s="0" t="s">
        <v>4551</v>
      </c>
      <c r="B1312" s="0" t="s">
        <v>4247</v>
      </c>
      <c r="C1312" s="1" t="str">
        <f aca="false">HYPERLINK(D1312)</f>
        <v>http://www.news-sentinel.com/news/state/indiana-native-named-to-rural-affairs-usda-post_20170612&amp;profile=1042</v>
      </c>
      <c r="D1312" s="0" t="s">
        <v>4558</v>
      </c>
      <c r="E1312" s="0" t="s">
        <v>3181</v>
      </c>
      <c r="F1312" s="0" t="s">
        <v>4559</v>
      </c>
      <c r="G1312" s="0" t="s">
        <v>1013</v>
      </c>
      <c r="H1312" s="0" t="s">
        <v>17</v>
      </c>
      <c r="I1312" s="0" t="s">
        <v>666</v>
      </c>
      <c r="J1312" s="0" t="s">
        <v>19</v>
      </c>
      <c r="K1312" s="0" t="n">
        <v>37974</v>
      </c>
      <c r="L1312" s="0" t="n">
        <v>351.2595</v>
      </c>
    </row>
    <row r="1313" customFormat="false" ht="15" hidden="false" customHeight="false" outlineLevel="0" collapsed="false">
      <c r="A1313" s="0" t="s">
        <v>4551</v>
      </c>
      <c r="B1313" s="0" t="s">
        <v>4247</v>
      </c>
      <c r="C1313" s="1" t="str">
        <f aca="false">HYPERLINK(D1313)</f>
        <v>http://www.ccenterdispatch.com/news/state/article_5ee5a25b-2144-541b-9ca1-4925f58d8556.html</v>
      </c>
      <c r="D1313" s="0" t="s">
        <v>4560</v>
      </c>
      <c r="E1313" s="0" t="s">
        <v>3181</v>
      </c>
      <c r="F1313" s="0" t="s">
        <v>296</v>
      </c>
      <c r="G1313" s="0" t="s">
        <v>108</v>
      </c>
      <c r="H1313" s="0" t="s">
        <v>17</v>
      </c>
      <c r="I1313" s="0" t="s">
        <v>81</v>
      </c>
      <c r="J1313" s="0" t="s">
        <v>19</v>
      </c>
      <c r="K1313" s="0" t="n">
        <v>7628</v>
      </c>
      <c r="L1313" s="0" t="n">
        <v>70.559</v>
      </c>
    </row>
    <row r="1314" customFormat="false" ht="15" hidden="false" customHeight="false" outlineLevel="0" collapsed="false">
      <c r="A1314" s="0" t="s">
        <v>4561</v>
      </c>
      <c r="B1314" s="0" t="s">
        <v>4562</v>
      </c>
      <c r="C1314" s="1" t="str">
        <f aca="false">HYPERLINK(D1314)</f>
        <v>http://salinapost.com/2017/06/12/barbara-l-bruning/</v>
      </c>
      <c r="D1314" s="0" t="s">
        <v>4563</v>
      </c>
      <c r="E1314" s="0" t="s">
        <v>4564</v>
      </c>
      <c r="F1314" s="0" t="s">
        <v>65</v>
      </c>
      <c r="G1314" s="0" t="s">
        <v>66</v>
      </c>
      <c r="H1314" s="0" t="s">
        <v>17</v>
      </c>
      <c r="I1314" s="0" t="s">
        <v>18</v>
      </c>
      <c r="J1314" s="0" t="s">
        <v>19</v>
      </c>
      <c r="K1314" s="0" t="n">
        <v>13655</v>
      </c>
      <c r="L1314" s="0" t="n">
        <v>126.30875</v>
      </c>
    </row>
    <row r="1315" customFormat="false" ht="15" hidden="false" customHeight="false" outlineLevel="0" collapsed="false">
      <c r="A1315" s="0" t="s">
        <v>4565</v>
      </c>
      <c r="B1315" s="0" t="s">
        <v>4566</v>
      </c>
      <c r="C1315" s="1" t="str">
        <f aca="false">HYPERLINK(D1315)</f>
        <v>http://www.thefencepost.com/news/perdue-names-rural-development-assistant-despite-objections/</v>
      </c>
      <c r="D1315" s="0" t="s">
        <v>4567</v>
      </c>
      <c r="E1315" s="0" t="s">
        <v>4568</v>
      </c>
      <c r="F1315" s="0" t="s">
        <v>563</v>
      </c>
      <c r="H1315" s="0" t="s">
        <v>17</v>
      </c>
      <c r="I1315" s="0" t="s">
        <v>87</v>
      </c>
      <c r="J1315" s="0" t="s">
        <v>19</v>
      </c>
      <c r="K1315" s="0" t="n">
        <v>9930</v>
      </c>
      <c r="L1315" s="0" t="n">
        <v>91.8524999999999</v>
      </c>
    </row>
    <row r="1316" customFormat="false" ht="15" hidden="false" customHeight="false" outlineLevel="0" collapsed="false">
      <c r="A1316" s="0" t="s">
        <v>4569</v>
      </c>
      <c r="B1316" s="0" t="s">
        <v>4247</v>
      </c>
      <c r="C1316" s="1" t="str">
        <f aca="false">HYPERLINK(D1316)</f>
        <v>http://www.mcclatchydc.com/news/politics-government/national-politics/article155783834.html</v>
      </c>
      <c r="D1316" s="0" t="s">
        <v>4570</v>
      </c>
      <c r="E1316" s="0" t="s">
        <v>3181</v>
      </c>
      <c r="F1316" s="0" t="s">
        <v>1939</v>
      </c>
      <c r="H1316" s="0" t="s">
        <v>17</v>
      </c>
      <c r="I1316" s="0" t="s">
        <v>273</v>
      </c>
      <c r="J1316" s="0" t="s">
        <v>19</v>
      </c>
      <c r="K1316" s="0" t="n">
        <v>991034</v>
      </c>
      <c r="L1316" s="0" t="n">
        <v>9167.0645</v>
      </c>
    </row>
    <row r="1317" customFormat="false" ht="15" hidden="false" customHeight="false" outlineLevel="0" collapsed="false">
      <c r="A1317" s="0" t="s">
        <v>4571</v>
      </c>
      <c r="B1317" s="0" t="s">
        <v>3253</v>
      </c>
      <c r="C1317" s="1" t="str">
        <f aca="false">HYPERLINK(D1317)</f>
        <v>http://www.rcreader.com/news-releases/secretary-perdue-names-anne-hazlett-lead-rural-development-usda</v>
      </c>
      <c r="D1317" s="0" t="s">
        <v>4572</v>
      </c>
      <c r="E1317" s="0" t="s">
        <v>2537</v>
      </c>
      <c r="F1317" s="0" t="s">
        <v>4573</v>
      </c>
      <c r="G1317" s="0" t="s">
        <v>4574</v>
      </c>
      <c r="H1317" s="0" t="s">
        <v>17</v>
      </c>
      <c r="I1317" s="0" t="s">
        <v>638</v>
      </c>
      <c r="J1317" s="0" t="s">
        <v>19</v>
      </c>
      <c r="K1317" s="0" t="n">
        <v>1385</v>
      </c>
      <c r="L1317" s="0" t="n">
        <v>12.81125</v>
      </c>
    </row>
    <row r="1318" customFormat="false" ht="15" hidden="false" customHeight="false" outlineLevel="0" collapsed="false">
      <c r="A1318" s="0" t="s">
        <v>4575</v>
      </c>
      <c r="B1318" s="0" t="s">
        <v>4247</v>
      </c>
      <c r="C1318" s="1" t="str">
        <f aca="false">HYPERLINK(D1318)</f>
        <v>http://www.nwitimes.com/news/state-and-regional/indiana/indiana-native-named-to-rural-affairs-usda-post/article_37562a33-de50-5fbf-b138-612e38ee0bba.html</v>
      </c>
      <c r="D1318" s="0" t="s">
        <v>4576</v>
      </c>
      <c r="E1318" s="0" t="s">
        <v>4577</v>
      </c>
      <c r="F1318" s="0" t="s">
        <v>4578</v>
      </c>
      <c r="H1318" s="0" t="s">
        <v>17</v>
      </c>
      <c r="I1318" s="0" t="s">
        <v>666</v>
      </c>
      <c r="J1318" s="0" t="s">
        <v>19</v>
      </c>
      <c r="K1318" s="0" t="n">
        <v>228361</v>
      </c>
      <c r="L1318" s="0" t="n">
        <v>2112.33925</v>
      </c>
    </row>
    <row r="1319" customFormat="false" ht="15" hidden="false" customHeight="false" outlineLevel="0" collapsed="false">
      <c r="A1319" s="0" t="s">
        <v>4579</v>
      </c>
      <c r="B1319" s="0" t="s">
        <v>4247</v>
      </c>
      <c r="C1319" s="1" t="str">
        <f aca="false">HYPERLINK(D1319)</f>
        <v>http://breakingnewslive.net/news/indiana-native-named-to-rural-affairs-usda-post?uid=289497</v>
      </c>
      <c r="D1319" s="0" t="s">
        <v>4580</v>
      </c>
      <c r="E1319" s="0" t="s">
        <v>3181</v>
      </c>
      <c r="F1319" s="0" t="s">
        <v>4581</v>
      </c>
      <c r="H1319" s="0" t="s">
        <v>4582</v>
      </c>
      <c r="J1319" s="0" t="s">
        <v>19</v>
      </c>
      <c r="K1319" s="0" t="n">
        <v>24210</v>
      </c>
      <c r="L1319" s="0" t="n">
        <v>223.9425</v>
      </c>
    </row>
    <row r="1320" customFormat="false" ht="15" hidden="false" customHeight="false" outlineLevel="0" collapsed="false">
      <c r="A1320" s="0" t="s">
        <v>4583</v>
      </c>
      <c r="B1320" s="0" t="s">
        <v>4584</v>
      </c>
      <c r="C1320" s="1" t="str">
        <f aca="false">HYPERLINK(D1320)</f>
        <v>http://www.tvlocale.fr/n31-france/article-communique-de-presse-l-ambassade-des-etats-unis-annonce-les.html?id=18060</v>
      </c>
      <c r="D1320" s="0" t="s">
        <v>4585</v>
      </c>
      <c r="E1320" s="0" t="s">
        <v>4586</v>
      </c>
      <c r="F1320" s="0" t="s">
        <v>4587</v>
      </c>
      <c r="H1320" s="0" t="s">
        <v>386</v>
      </c>
      <c r="J1320" s="0" t="s">
        <v>4388</v>
      </c>
      <c r="K1320" s="0" t="n">
        <v>0</v>
      </c>
      <c r="L1320" s="0" t="n">
        <v>0</v>
      </c>
    </row>
    <row r="1321" customFormat="false" ht="15" hidden="false" customHeight="false" outlineLevel="0" collapsed="false">
      <c r="A1321" s="0" t="s">
        <v>4588</v>
      </c>
      <c r="B1321" s="0" t="s">
        <v>2598</v>
      </c>
      <c r="C1321" s="1" t="str">
        <f aca="false">HYPERLINK(D1321)</f>
        <v>https://www.6lawrence.com/6lawrence/index.php/2017/06/12/usda-expects-drop-kansas-winter-wheat-yield/</v>
      </c>
      <c r="D1321" s="0" t="s">
        <v>4589</v>
      </c>
      <c r="E1321" s="0" t="s">
        <v>4590</v>
      </c>
      <c r="F1321" s="0" t="s">
        <v>780</v>
      </c>
      <c r="G1321" s="0" t="s">
        <v>108</v>
      </c>
      <c r="H1321" s="0" t="s">
        <v>17</v>
      </c>
      <c r="I1321" s="0" t="s">
        <v>18</v>
      </c>
      <c r="J1321" s="0" t="s">
        <v>19</v>
      </c>
      <c r="K1321" s="0" t="n">
        <v>8290</v>
      </c>
      <c r="L1321" s="0" t="n">
        <v>76.6825</v>
      </c>
    </row>
    <row r="1322" customFormat="false" ht="15" hidden="false" customHeight="false" outlineLevel="0" collapsed="false">
      <c r="A1322" s="0" t="s">
        <v>4591</v>
      </c>
      <c r="B1322" s="0" t="s">
        <v>4592</v>
      </c>
      <c r="C1322" s="1" t="str">
        <f aca="false">HYPERLINK(D1322)</f>
        <v>http://www.wallacesfarmer.com/usda/anne-hazlett-will-lead-usda-rural-development-agencies</v>
      </c>
      <c r="D1322" s="0" t="s">
        <v>4593</v>
      </c>
      <c r="E1322" s="0" t="s">
        <v>2537</v>
      </c>
      <c r="F1322" s="0" t="s">
        <v>2882</v>
      </c>
      <c r="H1322" s="0" t="s">
        <v>17</v>
      </c>
      <c r="I1322" s="0" t="s">
        <v>638</v>
      </c>
      <c r="J1322" s="0" t="s">
        <v>19</v>
      </c>
      <c r="K1322" s="0" t="n">
        <v>5353</v>
      </c>
      <c r="L1322" s="0" t="n">
        <v>49.51525</v>
      </c>
    </row>
    <row r="1323" customFormat="false" ht="15" hidden="false" customHeight="false" outlineLevel="0" collapsed="false">
      <c r="A1323" s="0" t="s">
        <v>4583</v>
      </c>
      <c r="B1323" s="0" t="s">
        <v>4594</v>
      </c>
      <c r="C1323" s="1" t="str">
        <f aca="false">HYPERLINK(D1323)</f>
        <v>http://www.tvlocale.fr/n31-france/article-communique-de-presse-l-8217-ambassade-des-etats-unis-annon.html?id=18060</v>
      </c>
      <c r="D1323" s="0" t="s">
        <v>4595</v>
      </c>
      <c r="E1323" s="0" t="s">
        <v>4586</v>
      </c>
      <c r="F1323" s="0" t="s">
        <v>4587</v>
      </c>
      <c r="H1323" s="0" t="s">
        <v>386</v>
      </c>
      <c r="J1323" s="0" t="s">
        <v>4388</v>
      </c>
      <c r="K1323" s="0" t="n">
        <v>0</v>
      </c>
      <c r="L1323" s="0" t="n">
        <v>0</v>
      </c>
    </row>
    <row r="1324" customFormat="false" ht="15" hidden="false" customHeight="false" outlineLevel="0" collapsed="false">
      <c r="A1324" s="0" t="s">
        <v>4596</v>
      </c>
      <c r="B1324" s="0" t="s">
        <v>4592</v>
      </c>
      <c r="C1324" s="1" t="str">
        <f aca="false">HYPERLINK(D1324)</f>
        <v>http://www.wisconsinagriculturist.com/usda/anne-hazlett-will-lead-usda-rural-development-agencies</v>
      </c>
      <c r="D1324" s="0" t="s">
        <v>4597</v>
      </c>
      <c r="E1324" s="0" t="s">
        <v>2537</v>
      </c>
      <c r="F1324" s="0" t="s">
        <v>2867</v>
      </c>
      <c r="H1324" s="0" t="s">
        <v>17</v>
      </c>
      <c r="I1324" s="0" t="s">
        <v>673</v>
      </c>
      <c r="J1324" s="0" t="s">
        <v>19</v>
      </c>
      <c r="K1324" s="0" t="n">
        <v>808</v>
      </c>
      <c r="L1324" s="0" t="n">
        <v>7.474</v>
      </c>
    </row>
    <row r="1325" customFormat="false" ht="15" hidden="false" customHeight="false" outlineLevel="0" collapsed="false">
      <c r="A1325" s="0" t="s">
        <v>4598</v>
      </c>
      <c r="B1325" s="0" t="s">
        <v>4599</v>
      </c>
      <c r="C1325" s="1" t="str">
        <f aca="false">HYPERLINK(D1325)</f>
        <v>http://www.agriculture.com/news/business/senate-ag-counsel-picked-to-run-usda-rural-development</v>
      </c>
      <c r="D1325" s="0" t="s">
        <v>4600</v>
      </c>
      <c r="E1325" s="0" t="s">
        <v>4601</v>
      </c>
      <c r="F1325" s="0" t="s">
        <v>3639</v>
      </c>
      <c r="G1325" s="0" t="s">
        <v>4602</v>
      </c>
      <c r="H1325" s="0" t="s">
        <v>17</v>
      </c>
      <c r="J1325" s="0" t="s">
        <v>19</v>
      </c>
      <c r="K1325" s="0" t="n">
        <v>56560</v>
      </c>
      <c r="L1325" s="0" t="n">
        <v>523.18</v>
      </c>
    </row>
    <row r="1326" customFormat="false" ht="15" hidden="false" customHeight="false" outlineLevel="0" collapsed="false">
      <c r="A1326" s="0" t="s">
        <v>4598</v>
      </c>
      <c r="B1326" s="0" t="s">
        <v>4592</v>
      </c>
      <c r="C1326" s="1" t="str">
        <f aca="false">HYPERLINK(D1326)</f>
        <v>http://www.farmfutures.com/usda/anne-hazlett-will-lead-usda-rural-development-agencies</v>
      </c>
      <c r="D1326" s="0" t="s">
        <v>4603</v>
      </c>
      <c r="E1326" s="0" t="s">
        <v>2537</v>
      </c>
      <c r="F1326" s="0" t="s">
        <v>156</v>
      </c>
      <c r="G1326" s="2" t="n">
        <v>41436</v>
      </c>
      <c r="H1326" s="0" t="s">
        <v>17</v>
      </c>
      <c r="J1326" s="0" t="s">
        <v>19</v>
      </c>
      <c r="K1326" s="0" t="n">
        <v>12571</v>
      </c>
      <c r="L1326" s="0" t="n">
        <v>116.28175</v>
      </c>
    </row>
    <row r="1327" customFormat="false" ht="15" hidden="false" customHeight="false" outlineLevel="0" collapsed="false">
      <c r="A1327" s="0" t="s">
        <v>4604</v>
      </c>
      <c r="B1327" s="0" t="s">
        <v>4605</v>
      </c>
      <c r="C1327" s="1" t="str">
        <f aca="false">HYPERLINK(D1327)</f>
        <v>http://www.gctelegram.com/news/round_up_briefs/kfb-awards-grants-to-kansas-ffa-chapters/article_ab55f9cd-92ef-5491-a7d5-96da22823f56.html</v>
      </c>
      <c r="D1327" s="0" t="s">
        <v>4606</v>
      </c>
      <c r="E1327" s="0" t="s">
        <v>4607</v>
      </c>
      <c r="F1327" s="0" t="s">
        <v>442</v>
      </c>
      <c r="G1327" s="0" t="s">
        <v>4608</v>
      </c>
      <c r="H1327" s="0" t="s">
        <v>17</v>
      </c>
      <c r="I1327" s="0" t="s">
        <v>18</v>
      </c>
      <c r="J1327" s="0" t="s">
        <v>19</v>
      </c>
      <c r="K1327" s="0" t="n">
        <v>15307</v>
      </c>
      <c r="L1327" s="0" t="n">
        <v>141.58975</v>
      </c>
    </row>
    <row r="1328" customFormat="false" ht="15" hidden="false" customHeight="false" outlineLevel="0" collapsed="false">
      <c r="A1328" s="0" t="s">
        <v>4609</v>
      </c>
      <c r="B1328" s="0" t="s">
        <v>4610</v>
      </c>
      <c r="C1328" s="1" t="str">
        <f aca="false">HYPERLINK(D1328)</f>
        <v>http://sabethaherald.com/2017/06/12/adams-wenger/</v>
      </c>
      <c r="D1328" s="0" t="s">
        <v>4611</v>
      </c>
      <c r="E1328" s="0" t="s">
        <v>4612</v>
      </c>
      <c r="F1328" s="0" t="s">
        <v>599</v>
      </c>
      <c r="G1328" s="0" t="s">
        <v>599</v>
      </c>
      <c r="H1328" s="0" t="s">
        <v>17</v>
      </c>
      <c r="I1328" s="0" t="s">
        <v>18</v>
      </c>
      <c r="J1328" s="0" t="s">
        <v>19</v>
      </c>
      <c r="K1328" s="0" t="n">
        <v>946</v>
      </c>
      <c r="L1328" s="0" t="n">
        <v>8.7505</v>
      </c>
    </row>
    <row r="1329" customFormat="false" ht="15" hidden="false" customHeight="false" outlineLevel="0" collapsed="false">
      <c r="A1329" s="0" t="s">
        <v>4613</v>
      </c>
      <c r="B1329" s="0" t="s">
        <v>3253</v>
      </c>
      <c r="C1329" s="1" t="str">
        <f aca="false">HYPERLINK(D1329)</f>
        <v>http://kticradio.com/agricultural/secretary-perdue-names-anne-hazlett-to-lead-rural-development-at-usda-2/</v>
      </c>
      <c r="D1329" s="0" t="s">
        <v>4614</v>
      </c>
      <c r="E1329" s="0" t="s">
        <v>2537</v>
      </c>
      <c r="F1329" s="0" t="s">
        <v>130</v>
      </c>
      <c r="G1329" s="0" t="s">
        <v>4615</v>
      </c>
      <c r="H1329" s="0" t="s">
        <v>17</v>
      </c>
      <c r="I1329" s="0" t="s">
        <v>49</v>
      </c>
      <c r="J1329" s="0" t="s">
        <v>19</v>
      </c>
      <c r="K1329" s="0" t="n">
        <v>8557</v>
      </c>
      <c r="L1329" s="0" t="n">
        <v>79.15225</v>
      </c>
    </row>
    <row r="1330" customFormat="false" ht="15" hidden="false" customHeight="false" outlineLevel="0" collapsed="false">
      <c r="A1330" s="0" t="s">
        <v>4616</v>
      </c>
      <c r="B1330" s="0" t="s">
        <v>4617</v>
      </c>
      <c r="C1330" s="1" t="str">
        <f aca="false">HYPERLINK(D1330)</f>
        <v>https://www.agri-pulse.com/articles/9351-senate-ag-counsel-picked-to-run-usda-rural-development</v>
      </c>
      <c r="D1330" s="0" t="s">
        <v>4618</v>
      </c>
      <c r="E1330" s="0" t="s">
        <v>4601</v>
      </c>
      <c r="F1330" s="0" t="s">
        <v>3206</v>
      </c>
      <c r="G1330" s="0" t="s">
        <v>3207</v>
      </c>
      <c r="H1330" s="0" t="s">
        <v>17</v>
      </c>
      <c r="J1330" s="0" t="s">
        <v>19</v>
      </c>
      <c r="K1330" s="0" t="n">
        <v>9291</v>
      </c>
      <c r="L1330" s="0" t="n">
        <v>85.94175</v>
      </c>
    </row>
    <row r="1331" customFormat="false" ht="15" hidden="false" customHeight="false" outlineLevel="0" collapsed="false">
      <c r="A1331" s="0" t="s">
        <v>4619</v>
      </c>
      <c r="B1331" s="0" t="s">
        <v>3253</v>
      </c>
      <c r="C1331" s="1" t="str">
        <f aca="false">HYPERLINK(D1331)</f>
        <v>http://krvn.com/agricultural/secretary-perdue-names-anne-hazlett-to-lead-rural-development-at-usda-2/</v>
      </c>
      <c r="D1331" s="0" t="s">
        <v>4620</v>
      </c>
      <c r="E1331" s="0" t="s">
        <v>2537</v>
      </c>
      <c r="F1331" s="0" t="s">
        <v>146</v>
      </c>
      <c r="G1331" s="0" t="s">
        <v>4615</v>
      </c>
      <c r="H1331" s="0" t="s">
        <v>17</v>
      </c>
      <c r="I1331" s="0" t="s">
        <v>49</v>
      </c>
      <c r="J1331" s="0" t="s">
        <v>19</v>
      </c>
      <c r="K1331" s="0" t="n">
        <v>8662</v>
      </c>
      <c r="L1331" s="0" t="n">
        <v>80.1235</v>
      </c>
    </row>
    <row r="1332" customFormat="false" ht="15" hidden="false" customHeight="false" outlineLevel="0" collapsed="false">
      <c r="A1332" s="0" t="s">
        <v>4621</v>
      </c>
      <c r="B1332" s="0" t="s">
        <v>3253</v>
      </c>
      <c r="C1332" s="1" t="str">
        <f aca="false">HYPERLINK(D1332)</f>
        <v>http://kneb.com/agricultural/secretary-perdue-names-anne-hazlett-to-lead-rural-development-at-usda-2/</v>
      </c>
      <c r="D1332" s="0" t="s">
        <v>4622</v>
      </c>
      <c r="E1332" s="0" t="s">
        <v>2537</v>
      </c>
      <c r="F1332" s="0" t="s">
        <v>140</v>
      </c>
      <c r="G1332" s="0" t="s">
        <v>4615</v>
      </c>
      <c r="H1332" s="0" t="s">
        <v>17</v>
      </c>
      <c r="I1332" s="0" t="s">
        <v>49</v>
      </c>
      <c r="J1332" s="0" t="s">
        <v>19</v>
      </c>
      <c r="K1332" s="0" t="n">
        <v>8717</v>
      </c>
      <c r="L1332" s="0" t="n">
        <v>80.63225</v>
      </c>
    </row>
    <row r="1333" customFormat="false" ht="15" hidden="false" customHeight="false" outlineLevel="0" collapsed="false">
      <c r="A1333" s="0" t="s">
        <v>4623</v>
      </c>
      <c r="B1333" s="0" t="s">
        <v>3253</v>
      </c>
      <c r="C1333" s="1" t="str">
        <f aca="false">HYPERLINK(D1333)</f>
        <v>http://1049maxcountry.com/agricultural/secretary-perdue-names-anne-hazlett-to-lead-rural-development-at-usda-2/</v>
      </c>
      <c r="D1333" s="0" t="s">
        <v>4624</v>
      </c>
      <c r="E1333" s="0" t="s">
        <v>2537</v>
      </c>
      <c r="F1333" s="0" t="s">
        <v>143</v>
      </c>
      <c r="G1333" s="0" t="s">
        <v>4615</v>
      </c>
      <c r="H1333" s="0" t="s">
        <v>17</v>
      </c>
      <c r="I1333" s="0" t="s">
        <v>49</v>
      </c>
      <c r="J1333" s="0" t="s">
        <v>19</v>
      </c>
      <c r="K1333" s="0" t="n">
        <v>1849</v>
      </c>
      <c r="L1333" s="0" t="n">
        <v>17.10325</v>
      </c>
    </row>
    <row r="1334" customFormat="false" ht="15" hidden="false" customHeight="false" outlineLevel="0" collapsed="false">
      <c r="A1334" s="0" t="s">
        <v>4623</v>
      </c>
      <c r="B1334" s="0" t="s">
        <v>4625</v>
      </c>
      <c r="C1334" s="1" t="str">
        <f aca="false">HYPERLINK(D1334)</f>
        <v>http://fruitgrowersnews.com/news/hazlett-lead-rural-development-agencies-usda/</v>
      </c>
      <c r="D1334" s="0" t="s">
        <v>4626</v>
      </c>
      <c r="E1334" s="0" t="s">
        <v>2537</v>
      </c>
      <c r="F1334" s="0" t="s">
        <v>4627</v>
      </c>
      <c r="H1334" s="0" t="s">
        <v>17</v>
      </c>
      <c r="I1334" s="0" t="s">
        <v>531</v>
      </c>
      <c r="J1334" s="0" t="s">
        <v>19</v>
      </c>
      <c r="K1334" s="0" t="n">
        <v>3885</v>
      </c>
      <c r="L1334" s="0" t="n">
        <v>35.93625</v>
      </c>
    </row>
    <row r="1335" customFormat="false" ht="15" hidden="false" customHeight="false" outlineLevel="0" collapsed="false">
      <c r="A1335" s="0" t="s">
        <v>4628</v>
      </c>
      <c r="B1335" s="0" t="s">
        <v>4629</v>
      </c>
      <c r="C1335" s="1" t="str">
        <f aca="false">HYPERLINK(D1335)</f>
        <v>http://healthmedicinet.com/i/do-mast-cells-contribute-to-more-severe-disease-in-dengue-infection-2/</v>
      </c>
      <c r="D1335" s="0" t="s">
        <v>4630</v>
      </c>
      <c r="E1335" s="0" t="s">
        <v>4377</v>
      </c>
      <c r="F1335" s="0" t="s">
        <v>331</v>
      </c>
      <c r="H1335" s="0" t="s">
        <v>17</v>
      </c>
      <c r="J1335" s="0" t="s">
        <v>19</v>
      </c>
      <c r="K1335" s="0" t="n">
        <v>5999</v>
      </c>
      <c r="L1335" s="0" t="n">
        <v>55.49075</v>
      </c>
    </row>
    <row r="1336" customFormat="false" ht="15" hidden="false" customHeight="false" outlineLevel="0" collapsed="false">
      <c r="A1336" s="0" t="s">
        <v>4631</v>
      </c>
      <c r="B1336" s="0" t="s">
        <v>4632</v>
      </c>
      <c r="C1336" s="1" t="str">
        <f aca="false">HYPERLINK(D1336)</f>
        <v>https://www.hoosieragtoday.com/hoosier-hazlett-headed-to-usda-rural-development/</v>
      </c>
      <c r="D1336" s="0" t="s">
        <v>4633</v>
      </c>
      <c r="E1336" s="0" t="s">
        <v>2537</v>
      </c>
      <c r="F1336" s="0" t="s">
        <v>4436</v>
      </c>
      <c r="G1336" s="0" t="s">
        <v>4634</v>
      </c>
      <c r="H1336" s="0" t="s">
        <v>17</v>
      </c>
      <c r="I1336" s="0" t="s">
        <v>666</v>
      </c>
      <c r="J1336" s="0" t="s">
        <v>19</v>
      </c>
      <c r="K1336" s="0" t="n">
        <v>6248</v>
      </c>
      <c r="L1336" s="0" t="n">
        <v>57.794</v>
      </c>
    </row>
    <row r="1337" customFormat="false" ht="15" hidden="false" customHeight="false" outlineLevel="0" collapsed="false">
      <c r="A1337" s="0" t="s">
        <v>4635</v>
      </c>
      <c r="B1337" s="0" t="s">
        <v>3253</v>
      </c>
      <c r="C1337" s="1" t="str">
        <f aca="false">HYPERLINK(D1337)</f>
        <v>http://www.publicnow.com/view/9F7225E7E8CA09D96811BE08FD1FDA5EA9EECC61</v>
      </c>
      <c r="D1337" s="0" t="s">
        <v>4636</v>
      </c>
      <c r="E1337" s="0" t="s">
        <v>2537</v>
      </c>
      <c r="F1337" s="0" t="s">
        <v>824</v>
      </c>
      <c r="H1337" s="0" t="s">
        <v>489</v>
      </c>
      <c r="J1337" s="0" t="s">
        <v>19</v>
      </c>
      <c r="K1337" s="0" t="n">
        <v>44463</v>
      </c>
      <c r="L1337" s="0" t="n">
        <v>411.28275</v>
      </c>
    </row>
    <row r="1338" customFormat="false" ht="15" hidden="false" customHeight="false" outlineLevel="0" collapsed="false">
      <c r="A1338" s="0" t="s">
        <v>4628</v>
      </c>
      <c r="B1338" s="0" t="s">
        <v>3702</v>
      </c>
      <c r="C1338" s="1" t="str">
        <f aca="false">HYPERLINK(D1338)</f>
        <v>http://vegetablegrowersnews.com/news/perdue-names-hazlett-lead-rural-development-usda/</v>
      </c>
      <c r="D1338" s="0" t="s">
        <v>4637</v>
      </c>
      <c r="E1338" s="0" t="s">
        <v>2537</v>
      </c>
      <c r="F1338" s="0" t="s">
        <v>4638</v>
      </c>
      <c r="H1338" s="0" t="s">
        <v>17</v>
      </c>
      <c r="I1338" s="0" t="s">
        <v>531</v>
      </c>
      <c r="J1338" s="0" t="s">
        <v>19</v>
      </c>
      <c r="K1338" s="0" t="n">
        <v>2400</v>
      </c>
      <c r="L1338" s="0" t="n">
        <v>22.2</v>
      </c>
    </row>
    <row r="1339" customFormat="false" ht="15" hidden="false" customHeight="false" outlineLevel="0" collapsed="false">
      <c r="A1339" s="0" t="s">
        <v>4639</v>
      </c>
      <c r="B1339" s="0" t="s">
        <v>4640</v>
      </c>
      <c r="C1339" s="1" t="str">
        <f aca="false">HYPERLINK(D1339)</f>
        <v>http://www.agweek.com/news/nation-and-world/4282128-perdue-names-anne-hazlett-lead-rural-development-usda</v>
      </c>
      <c r="D1339" s="0" t="s">
        <v>4641</v>
      </c>
      <c r="E1339" s="0" t="s">
        <v>2537</v>
      </c>
      <c r="F1339" s="0" t="s">
        <v>1518</v>
      </c>
      <c r="G1339" s="0" t="s">
        <v>4642</v>
      </c>
      <c r="H1339" s="0" t="s">
        <v>17</v>
      </c>
      <c r="J1339" s="0" t="s">
        <v>19</v>
      </c>
      <c r="K1339" s="0" t="n">
        <v>10287</v>
      </c>
      <c r="L1339" s="0" t="n">
        <v>95.15475</v>
      </c>
    </row>
    <row r="1340" customFormat="false" ht="15" hidden="false" customHeight="false" outlineLevel="0" collapsed="false">
      <c r="A1340" s="0" t="s">
        <v>4643</v>
      </c>
      <c r="B1340" s="0" t="s">
        <v>4644</v>
      </c>
      <c r="C1340" s="1" t="str">
        <f aca="false">HYPERLINK(D1340)</f>
        <v>http://www.golftoday.co.uk/global_golf_post/2017/callander_notebook_june_12.html</v>
      </c>
      <c r="D1340" s="0" t="s">
        <v>4645</v>
      </c>
      <c r="E1340" s="0" t="s">
        <v>4646</v>
      </c>
      <c r="F1340" s="0" t="s">
        <v>4647</v>
      </c>
      <c r="H1340" s="0" t="s">
        <v>263</v>
      </c>
      <c r="J1340" s="0" t="s">
        <v>19</v>
      </c>
      <c r="K1340" s="0" t="n">
        <v>43280</v>
      </c>
      <c r="L1340" s="0" t="n">
        <v>400.34</v>
      </c>
    </row>
    <row r="1341" customFormat="false" ht="15" hidden="false" customHeight="false" outlineLevel="0" collapsed="false">
      <c r="A1341" s="0" t="s">
        <v>4648</v>
      </c>
      <c r="B1341" s="0" t="s">
        <v>4649</v>
      </c>
      <c r="C1341" s="1" t="str">
        <f aca="false">HYPERLINK(D1341)</f>
        <v>http://www.leaderandtimes.com/index.php?option=com_content&amp;view=article&amp;id=29314:vet-on-the-go-gives-summer-pet-health-tips&amp;catid=12:local-news&amp;Itemid=40</v>
      </c>
      <c r="D1341" s="0" t="s">
        <v>4650</v>
      </c>
      <c r="E1341" s="0" t="s">
        <v>4651</v>
      </c>
      <c r="F1341" s="0" t="s">
        <v>1753</v>
      </c>
      <c r="H1341" s="0" t="s">
        <v>17</v>
      </c>
      <c r="I1341" s="0" t="s">
        <v>18</v>
      </c>
      <c r="J1341" s="0" t="s">
        <v>19</v>
      </c>
      <c r="K1341" s="0" t="n">
        <v>4733</v>
      </c>
      <c r="L1341" s="0" t="n">
        <v>43.78025</v>
      </c>
    </row>
    <row r="1342" customFormat="false" ht="15" hidden="false" customHeight="false" outlineLevel="0" collapsed="false">
      <c r="A1342" s="0" t="s">
        <v>4652</v>
      </c>
      <c r="B1342" s="0" t="s">
        <v>4653</v>
      </c>
      <c r="C1342" s="1" t="str">
        <f aca="false">HYPERLINK(D1342)</f>
        <v>http://www.wralsportsfan.com/mudcats-place-6-on-all-star-team/16757828/</v>
      </c>
      <c r="D1342" s="0" t="s">
        <v>4654</v>
      </c>
      <c r="E1342" s="0" t="s">
        <v>4655</v>
      </c>
      <c r="F1342" s="0" t="s">
        <v>4656</v>
      </c>
      <c r="H1342" s="0" t="s">
        <v>17</v>
      </c>
      <c r="I1342" s="0" t="s">
        <v>185</v>
      </c>
      <c r="J1342" s="0" t="s">
        <v>19</v>
      </c>
      <c r="K1342" s="0" t="n">
        <v>101552</v>
      </c>
      <c r="L1342" s="0" t="n">
        <v>939.356</v>
      </c>
    </row>
    <row r="1343" customFormat="false" ht="15" hidden="false" customHeight="false" outlineLevel="0" collapsed="false">
      <c r="A1343" s="0" t="s">
        <v>4657</v>
      </c>
      <c r="B1343" s="0" t="s">
        <v>4658</v>
      </c>
      <c r="C1343" s="1" t="str">
        <f aca="false">HYPERLINK(D1343)</f>
        <v>http://www.oursportscentral.com/services/releases/six-mudcats-named-2017-carolina-league-southern-division-all-stars/n-5265079</v>
      </c>
      <c r="D1343" s="0" t="s">
        <v>4659</v>
      </c>
      <c r="E1343" s="0" t="s">
        <v>4655</v>
      </c>
      <c r="F1343" s="0" t="s">
        <v>4660</v>
      </c>
      <c r="H1343" s="0" t="s">
        <v>17</v>
      </c>
      <c r="J1343" s="0" t="s">
        <v>19</v>
      </c>
      <c r="K1343" s="0" t="n">
        <v>11252</v>
      </c>
      <c r="L1343" s="0" t="n">
        <v>104.081</v>
      </c>
    </row>
    <row r="1344" customFormat="false" ht="15" hidden="false" customHeight="false" outlineLevel="0" collapsed="false">
      <c r="A1344" s="0" t="s">
        <v>4661</v>
      </c>
      <c r="B1344" s="0" t="s">
        <v>4662</v>
      </c>
      <c r="C1344" s="1" t="str">
        <f aca="false">HYPERLINK(D1344)</f>
        <v>http://sabethaherald.com/2017/06/12/sericea-lespedeza-control-programs/</v>
      </c>
      <c r="D1344" s="0" t="s">
        <v>4663</v>
      </c>
      <c r="E1344" s="0" t="s">
        <v>4664</v>
      </c>
      <c r="F1344" s="0" t="s">
        <v>599</v>
      </c>
      <c r="G1344" s="0" t="s">
        <v>4665</v>
      </c>
      <c r="H1344" s="0" t="s">
        <v>17</v>
      </c>
      <c r="I1344" s="0" t="s">
        <v>18</v>
      </c>
      <c r="J1344" s="0" t="s">
        <v>19</v>
      </c>
      <c r="K1344" s="0" t="n">
        <v>946</v>
      </c>
      <c r="L1344" s="0" t="n">
        <v>8.7505</v>
      </c>
    </row>
    <row r="1345" customFormat="false" ht="15" hidden="false" customHeight="false" outlineLevel="0" collapsed="false">
      <c r="A1345" s="0" t="s">
        <v>4666</v>
      </c>
      <c r="B1345" s="0" t="s">
        <v>4629</v>
      </c>
      <c r="C1345" s="1" t="str">
        <f aca="false">HYPERLINK(D1345)</f>
        <v>https://medicalxpress.com/news/2017-06-mast-cells-contribute-severe-disease.html</v>
      </c>
      <c r="D1345" s="0" t="s">
        <v>4667</v>
      </c>
      <c r="E1345" s="0" t="s">
        <v>4668</v>
      </c>
      <c r="F1345" s="0" t="s">
        <v>4669</v>
      </c>
      <c r="H1345" s="0" t="s">
        <v>263</v>
      </c>
      <c r="J1345" s="0" t="s">
        <v>19</v>
      </c>
      <c r="K1345" s="0" t="n">
        <v>650164</v>
      </c>
      <c r="L1345" s="0" t="n">
        <v>6014.017</v>
      </c>
    </row>
    <row r="1346" customFormat="false" ht="15" hidden="false" customHeight="false" outlineLevel="0" collapsed="false">
      <c r="A1346" s="0" t="s">
        <v>4670</v>
      </c>
      <c r="B1346" s="0" t="s">
        <v>4671</v>
      </c>
      <c r="C1346" s="1" t="str">
        <f aca="false">HYPERLINK(D1346)</f>
        <v>http://www.tylerpaper.com/TP-Blogs/287918/osu-samford-u-baylor-u-harding-u</v>
      </c>
      <c r="D1346" s="0" t="s">
        <v>4672</v>
      </c>
      <c r="E1346" s="0" t="s">
        <v>4673</v>
      </c>
      <c r="F1346" s="0" t="s">
        <v>4674</v>
      </c>
      <c r="H1346" s="0" t="s">
        <v>17</v>
      </c>
      <c r="J1346" s="0" t="s">
        <v>19</v>
      </c>
      <c r="K1346" s="0" t="n">
        <v>36800</v>
      </c>
      <c r="L1346" s="0" t="n">
        <v>340.4</v>
      </c>
    </row>
    <row r="1347" customFormat="false" ht="15" hidden="false" customHeight="false" outlineLevel="0" collapsed="false">
      <c r="A1347" s="0" t="s">
        <v>4675</v>
      </c>
      <c r="B1347" s="0" t="s">
        <v>4464</v>
      </c>
      <c r="C1347" s="1" t="str">
        <f aca="false">HYPERLINK(D1347)</f>
        <v>http://www.liebertpub.com/global/pressrelease/do-mast-cells-contribute-to-more-severe-disease-in-dengue-infection/2194/</v>
      </c>
      <c r="D1347" s="0" t="s">
        <v>4676</v>
      </c>
      <c r="E1347" s="0" t="s">
        <v>4377</v>
      </c>
      <c r="F1347" s="0" t="s">
        <v>4677</v>
      </c>
      <c r="G1347" s="0" t="s">
        <v>4678</v>
      </c>
      <c r="H1347" s="0" t="s">
        <v>17</v>
      </c>
      <c r="I1347" s="0" t="s">
        <v>249</v>
      </c>
      <c r="J1347" s="0" t="s">
        <v>19</v>
      </c>
      <c r="K1347" s="0" t="n">
        <v>458924</v>
      </c>
      <c r="L1347" s="0" t="n">
        <v>4245.047</v>
      </c>
    </row>
    <row r="1348" customFormat="false" ht="15" hidden="false" customHeight="false" outlineLevel="0" collapsed="false">
      <c r="A1348" s="0" t="s">
        <v>4679</v>
      </c>
      <c r="B1348" s="0" t="s">
        <v>4680</v>
      </c>
      <c r="C1348" s="1" t="str">
        <f aca="false">HYPERLINK(D1348)</f>
        <v>http://anglerschannel.com/wallace-state-wins-bassmaster-college-series-wild-card-title-punches-ticket-to-national-championship/</v>
      </c>
      <c r="D1348" s="0" t="s">
        <v>4681</v>
      </c>
      <c r="E1348" s="0" t="s">
        <v>2997</v>
      </c>
      <c r="F1348" s="0" t="s">
        <v>4682</v>
      </c>
      <c r="G1348" s="0" t="s">
        <v>4682</v>
      </c>
      <c r="H1348" s="0" t="s">
        <v>17</v>
      </c>
      <c r="J1348" s="0" t="s">
        <v>19</v>
      </c>
      <c r="K1348" s="0" t="n">
        <v>0</v>
      </c>
      <c r="L1348" s="0" t="n">
        <v>0</v>
      </c>
    </row>
    <row r="1349" customFormat="false" ht="15" hidden="false" customHeight="false" outlineLevel="0" collapsed="false">
      <c r="A1349" s="0" t="s">
        <v>4683</v>
      </c>
      <c r="B1349" s="0" t="s">
        <v>4464</v>
      </c>
      <c r="C1349" s="1" t="str">
        <f aca="false">HYPERLINK(D1349)</f>
        <v>http://www.alphagalileo.org/ViewItem.aspx?ItemId=176327&amp;CultureCode=en</v>
      </c>
      <c r="D1349" s="0" t="s">
        <v>4684</v>
      </c>
      <c r="E1349" s="0" t="s">
        <v>4377</v>
      </c>
      <c r="F1349" s="0" t="s">
        <v>2038</v>
      </c>
      <c r="H1349" s="0" t="s">
        <v>263</v>
      </c>
      <c r="J1349" s="0" t="s">
        <v>19</v>
      </c>
      <c r="K1349" s="0" t="n">
        <v>20752</v>
      </c>
      <c r="L1349" s="0" t="n">
        <v>191.956</v>
      </c>
    </row>
    <row r="1350" customFormat="false" ht="15" hidden="false" customHeight="false" outlineLevel="0" collapsed="false">
      <c r="A1350" s="0" t="s">
        <v>4685</v>
      </c>
      <c r="B1350" s="0" t="s">
        <v>4629</v>
      </c>
      <c r="C1350" s="1" t="str">
        <f aca="false">HYPERLINK(D1350)</f>
        <v>https://www.eurekalert.org/pub_releases/2017-06/mali-dmc061217.php</v>
      </c>
      <c r="D1350" s="0" t="s">
        <v>4686</v>
      </c>
      <c r="E1350" s="0" t="s">
        <v>4377</v>
      </c>
      <c r="F1350" s="0" t="s">
        <v>462</v>
      </c>
      <c r="H1350" s="0" t="s">
        <v>17</v>
      </c>
      <c r="I1350" s="0" t="s">
        <v>249</v>
      </c>
      <c r="J1350" s="0" t="s">
        <v>19</v>
      </c>
      <c r="K1350" s="0" t="n">
        <v>812509</v>
      </c>
      <c r="L1350" s="0" t="n">
        <v>7515.70825</v>
      </c>
    </row>
    <row r="1351" customFormat="false" ht="15" hidden="false" customHeight="false" outlineLevel="0" collapsed="false">
      <c r="A1351" s="0" t="s">
        <v>4685</v>
      </c>
      <c r="B1351" s="0" t="s">
        <v>4687</v>
      </c>
      <c r="C1351" s="1" t="str">
        <f aca="false">HYPERLINK(D1351)</f>
        <v>https://www.milb.com/mudcats/news/six-mudcats-named-2017-southern-division-all-stars/c-235921628</v>
      </c>
      <c r="D1351" s="0" t="s">
        <v>4688</v>
      </c>
      <c r="E1351" s="0" t="s">
        <v>4655</v>
      </c>
      <c r="F1351" s="0" t="s">
        <v>4689</v>
      </c>
      <c r="G1351" s="0" t="s">
        <v>4690</v>
      </c>
      <c r="H1351" s="0" t="s">
        <v>17</v>
      </c>
      <c r="J1351" s="0" t="s">
        <v>19</v>
      </c>
      <c r="K1351" s="0" t="n">
        <v>1341652</v>
      </c>
      <c r="L1351" s="0" t="n">
        <v>12410.281</v>
      </c>
    </row>
    <row r="1352" customFormat="false" ht="15" hidden="false" customHeight="false" outlineLevel="0" collapsed="false">
      <c r="A1352" s="0" t="s">
        <v>4691</v>
      </c>
      <c r="B1352" s="0" t="s">
        <v>4692</v>
      </c>
      <c r="C1352" s="1" t="str">
        <f aca="false">HYPERLINK(D1352)</f>
        <v>http://www.extension.iastate.edu/article/applied-reproductive-strategies-beef-cattle-workshop-set-late-august-kansas</v>
      </c>
      <c r="D1352" s="0" t="s">
        <v>4693</v>
      </c>
      <c r="E1352" s="0" t="s">
        <v>2824</v>
      </c>
      <c r="F1352" s="0" t="s">
        <v>4694</v>
      </c>
      <c r="G1352" s="0" t="s">
        <v>4695</v>
      </c>
      <c r="H1352" s="0" t="s">
        <v>17</v>
      </c>
      <c r="I1352" s="0" t="s">
        <v>638</v>
      </c>
      <c r="J1352" s="0" t="s">
        <v>19</v>
      </c>
      <c r="K1352" s="0" t="n">
        <v>222186</v>
      </c>
      <c r="L1352" s="0" t="n">
        <v>2055.2205</v>
      </c>
    </row>
    <row r="1353" customFormat="false" ht="15" hidden="false" customHeight="false" outlineLevel="0" collapsed="false">
      <c r="A1353" s="0" t="s">
        <v>4691</v>
      </c>
      <c r="B1353" s="0" t="s">
        <v>4464</v>
      </c>
      <c r="C1353" s="1" t="str">
        <f aca="false">HYPERLINK(D1353)</f>
        <v>https://www.healthcanal.com/infections/tropical-diseases/238380-mast-cells-contribute-severe-disease-dengue-infection.html</v>
      </c>
      <c r="D1353" s="0" t="s">
        <v>4696</v>
      </c>
      <c r="E1353" s="0" t="s">
        <v>4377</v>
      </c>
      <c r="F1353" s="0" t="s">
        <v>4697</v>
      </c>
      <c r="H1353" s="0" t="s">
        <v>17</v>
      </c>
      <c r="J1353" s="0" t="s">
        <v>19</v>
      </c>
      <c r="K1353" s="0" t="n">
        <v>3779</v>
      </c>
      <c r="L1353" s="0" t="n">
        <v>34.95575</v>
      </c>
    </row>
    <row r="1354" customFormat="false" ht="15" hidden="false" customHeight="false" outlineLevel="0" collapsed="false">
      <c r="A1354" s="0" t="s">
        <v>4698</v>
      </c>
      <c r="B1354" s="0" t="s">
        <v>4699</v>
      </c>
      <c r="C1354" s="1" t="str">
        <f aca="false">HYPERLINK(D1354)</f>
        <v>http://www.krsl.com/local-news/8045-usda-expects-drop-in-kansas-wheat-yield</v>
      </c>
      <c r="D1354" s="0" t="s">
        <v>4700</v>
      </c>
      <c r="E1354" s="0" t="s">
        <v>4701</v>
      </c>
      <c r="F1354" s="0" t="s">
        <v>855</v>
      </c>
      <c r="G1354" s="0" t="s">
        <v>4702</v>
      </c>
      <c r="H1354" s="0" t="s">
        <v>17</v>
      </c>
      <c r="J1354" s="0" t="s">
        <v>19</v>
      </c>
      <c r="K1354" s="0" t="n">
        <v>1569</v>
      </c>
      <c r="L1354" s="0" t="n">
        <v>14.51325</v>
      </c>
    </row>
    <row r="1355" customFormat="false" ht="15" hidden="false" customHeight="false" outlineLevel="0" collapsed="false">
      <c r="A1355" s="0" t="s">
        <v>4698</v>
      </c>
      <c r="B1355" s="0" t="s">
        <v>4464</v>
      </c>
      <c r="C1355" s="1" t="str">
        <f aca="false">HYPERLINK(D1355)</f>
        <v>https://www.prlog.org/12645773-do-mast-cells-contribute-to-more-severe-disease-in-dengue-infection.html</v>
      </c>
      <c r="D1355" s="0" t="s">
        <v>4703</v>
      </c>
      <c r="E1355" s="0" t="s">
        <v>4377</v>
      </c>
      <c r="F1355" s="0" t="s">
        <v>151</v>
      </c>
      <c r="H1355" s="0" t="s">
        <v>17</v>
      </c>
      <c r="J1355" s="0" t="s">
        <v>19</v>
      </c>
      <c r="K1355" s="0" t="n">
        <v>192341</v>
      </c>
      <c r="L1355" s="0" t="n">
        <v>1779.15425</v>
      </c>
    </row>
    <row r="1356" customFormat="false" ht="15" hidden="false" customHeight="false" outlineLevel="0" collapsed="false">
      <c r="A1356" s="0" t="s">
        <v>4704</v>
      </c>
      <c r="B1356" s="0" t="s">
        <v>4705</v>
      </c>
      <c r="C1356" s="1" t="str">
        <f aca="false">HYPERLINK(D1356)</f>
        <v>http://www.arklatexhomepage.com/news/agriculture/nitrogen-fertilizer-conference-set-for-baton-rouge-in-august/738692481</v>
      </c>
      <c r="D1356" s="0" t="s">
        <v>4706</v>
      </c>
      <c r="E1356" s="0" t="s">
        <v>4707</v>
      </c>
      <c r="F1356" s="0" t="s">
        <v>4708</v>
      </c>
      <c r="G1356" s="0" t="s">
        <v>4709</v>
      </c>
      <c r="H1356" s="0" t="s">
        <v>17</v>
      </c>
      <c r="I1356" s="0" t="s">
        <v>1336</v>
      </c>
      <c r="J1356" s="0" t="s">
        <v>19</v>
      </c>
      <c r="K1356" s="0" t="n">
        <v>16855</v>
      </c>
      <c r="L1356" s="0" t="n">
        <v>155.90875</v>
      </c>
    </row>
    <row r="1357" customFormat="false" ht="15" hidden="false" customHeight="false" outlineLevel="0" collapsed="false">
      <c r="A1357" s="0" t="s">
        <v>4710</v>
      </c>
      <c r="B1357" s="0" t="s">
        <v>4711</v>
      </c>
      <c r="C1357" s="1" t="str">
        <f aca="false">HYPERLINK(D1357)</f>
        <v>http://www.publicnow.com/view/2CF37AAD4081AACE1DDCF48852008B1BAEDC7E52</v>
      </c>
      <c r="D1357" s="0" t="s">
        <v>4712</v>
      </c>
      <c r="E1357" s="0" t="s">
        <v>4713</v>
      </c>
      <c r="F1357" s="0" t="s">
        <v>824</v>
      </c>
      <c r="H1357" s="0" t="s">
        <v>489</v>
      </c>
      <c r="J1357" s="0" t="s">
        <v>19</v>
      </c>
      <c r="K1357" s="0" t="n">
        <v>44463</v>
      </c>
      <c r="L1357" s="0" t="n">
        <v>411.28275</v>
      </c>
    </row>
    <row r="1358" customFormat="false" ht="15" hidden="false" customHeight="false" outlineLevel="0" collapsed="false">
      <c r="A1358" s="0" t="s">
        <v>4714</v>
      </c>
      <c r="B1358" s="0" t="s">
        <v>4715</v>
      </c>
      <c r="C1358" s="1" t="str">
        <f aca="false">HYPERLINK(D1358)</f>
        <v>http://us.pressfrom.com/news/sports/-57911-hawaii-football-offered-a-scholarship-to-a-fifth-grade-qb-named-titan-lacaden/</v>
      </c>
      <c r="D1358" s="0" t="s">
        <v>4716</v>
      </c>
      <c r="E1358" s="0" t="s">
        <v>4717</v>
      </c>
      <c r="F1358" s="0" t="s">
        <v>2856</v>
      </c>
      <c r="H1358" s="0" t="s">
        <v>17</v>
      </c>
      <c r="J1358" s="0" t="s">
        <v>19</v>
      </c>
      <c r="K1358" s="0" t="n">
        <v>6710</v>
      </c>
      <c r="L1358" s="0" t="n">
        <v>62.0675</v>
      </c>
    </row>
    <row r="1359" customFormat="false" ht="15" hidden="false" customHeight="false" outlineLevel="0" collapsed="false">
      <c r="A1359" s="0" t="s">
        <v>4718</v>
      </c>
      <c r="B1359" s="0" t="s">
        <v>4719</v>
      </c>
      <c r="C1359" s="1" t="str">
        <f aca="false">HYPERLINK(D1359)</f>
        <v>http://cjonline.com/news/local/business/2017-06-12/it-s-your-business-june-11-2017</v>
      </c>
      <c r="D1359" s="0" t="s">
        <v>4720</v>
      </c>
      <c r="E1359" s="0" t="s">
        <v>4721</v>
      </c>
      <c r="F1359" s="0" t="s">
        <v>812</v>
      </c>
      <c r="G1359" s="0" t="s">
        <v>1602</v>
      </c>
      <c r="H1359" s="0" t="s">
        <v>17</v>
      </c>
      <c r="I1359" s="0" t="s">
        <v>18</v>
      </c>
      <c r="J1359" s="0" t="s">
        <v>19</v>
      </c>
      <c r="K1359" s="0" t="n">
        <v>200491</v>
      </c>
      <c r="L1359" s="0" t="n">
        <v>1854.54175</v>
      </c>
    </row>
    <row r="1360" customFormat="false" ht="15" hidden="false" customHeight="false" outlineLevel="0" collapsed="false">
      <c r="A1360" s="0" t="s">
        <v>4722</v>
      </c>
      <c r="B1360" s="0" t="s">
        <v>4723</v>
      </c>
      <c r="C1360" s="1" t="str">
        <f aca="false">HYPERLINK(D1360)</f>
        <v>http://cjonline.com/news/local/arts-entertainment/2017-06-12/food-fun-calendar-june-11-17-2017</v>
      </c>
      <c r="D1360" s="0" t="s">
        <v>4724</v>
      </c>
      <c r="E1360" s="0" t="s">
        <v>4725</v>
      </c>
      <c r="F1360" s="0" t="s">
        <v>812</v>
      </c>
      <c r="G1360" s="0" t="s">
        <v>1602</v>
      </c>
      <c r="H1360" s="0" t="s">
        <v>17</v>
      </c>
      <c r="I1360" s="0" t="s">
        <v>18</v>
      </c>
      <c r="J1360" s="0" t="s">
        <v>19</v>
      </c>
      <c r="K1360" s="0" t="n">
        <v>200491</v>
      </c>
      <c r="L1360" s="0" t="n">
        <v>1854.54175</v>
      </c>
    </row>
    <row r="1361" customFormat="false" ht="15" hidden="false" customHeight="false" outlineLevel="0" collapsed="false">
      <c r="A1361" s="0" t="s">
        <v>4726</v>
      </c>
      <c r="B1361" s="0" t="s">
        <v>4727</v>
      </c>
      <c r="C1361" s="1" t="str">
        <f aca="false">HYPERLINK(D1361)</f>
        <v>http://www.fifetoday.co.uk/sport/more-sport/club-proud-after-anna-s-run-to-the-quarters-1-4473204</v>
      </c>
      <c r="D1361" s="0" t="s">
        <v>4728</v>
      </c>
      <c r="E1361" s="0" t="s">
        <v>3105</v>
      </c>
      <c r="F1361" s="0" t="s">
        <v>4729</v>
      </c>
      <c r="G1361" s="0" t="s">
        <v>4730</v>
      </c>
      <c r="H1361" s="0" t="s">
        <v>263</v>
      </c>
      <c r="I1361" s="0" t="s">
        <v>3108</v>
      </c>
      <c r="J1361" s="0" t="s">
        <v>19</v>
      </c>
      <c r="K1361" s="0" t="n">
        <v>22397</v>
      </c>
      <c r="L1361" s="0" t="n">
        <v>207.17225</v>
      </c>
    </row>
    <row r="1362" customFormat="false" ht="15" hidden="false" customHeight="false" outlineLevel="0" collapsed="false">
      <c r="A1362" s="0" t="s">
        <v>4731</v>
      </c>
      <c r="B1362" s="0" t="s">
        <v>4732</v>
      </c>
      <c r="C1362" s="1" t="str">
        <f aca="false">HYPERLINK(D1362)</f>
        <v>http://fr.allafrica.com/stories/201706121073.html</v>
      </c>
      <c r="D1362" s="0" t="s">
        <v>4733</v>
      </c>
      <c r="E1362" s="0" t="s">
        <v>4734</v>
      </c>
      <c r="F1362" s="0" t="s">
        <v>4735</v>
      </c>
      <c r="H1362" s="0" t="s">
        <v>585</v>
      </c>
      <c r="J1362" s="0" t="s">
        <v>4388</v>
      </c>
      <c r="K1362" s="0" t="n">
        <v>99350</v>
      </c>
      <c r="L1362" s="0" t="n">
        <v>918.9875</v>
      </c>
    </row>
    <row r="1363" customFormat="false" ht="15" hidden="false" customHeight="false" outlineLevel="0" collapsed="false">
      <c r="A1363" s="0" t="s">
        <v>4736</v>
      </c>
      <c r="B1363" s="0" t="s">
        <v>4737</v>
      </c>
      <c r="C1363" s="1" t="str">
        <f aca="false">HYPERLINK(D1363)</f>
        <v>http://www.emporiagazette.com/news/article_2206a1c8-69a3-5881-8fc8-49663706b410.html</v>
      </c>
      <c r="D1363" s="0" t="s">
        <v>4738</v>
      </c>
      <c r="E1363" s="0" t="s">
        <v>4739</v>
      </c>
      <c r="F1363" s="0" t="s">
        <v>174</v>
      </c>
      <c r="G1363" s="0" t="s">
        <v>194</v>
      </c>
      <c r="H1363" s="0" t="s">
        <v>17</v>
      </c>
      <c r="I1363" s="0" t="s">
        <v>18</v>
      </c>
      <c r="J1363" s="0" t="s">
        <v>19</v>
      </c>
      <c r="K1363" s="0" t="n">
        <v>14856</v>
      </c>
      <c r="L1363" s="0" t="n">
        <v>137.418</v>
      </c>
    </row>
    <row r="1364" customFormat="false" ht="15" hidden="false" customHeight="false" outlineLevel="0" collapsed="false">
      <c r="A1364" s="0" t="s">
        <v>4740</v>
      </c>
      <c r="B1364" s="0" t="s">
        <v>4741</v>
      </c>
      <c r="C1364" s="1" t="str">
        <f aca="false">HYPERLINK(D1364)</f>
        <v>https://www.fratmat.info/index.php/nos-unes/item/39169-mandela-washington-fellowship-2017-la-liste-des-18-jeunes-ivoiriens-selectionnes</v>
      </c>
      <c r="D1364" s="0" t="s">
        <v>4742</v>
      </c>
      <c r="E1364" s="0" t="s">
        <v>4734</v>
      </c>
      <c r="F1364" s="0" t="s">
        <v>4743</v>
      </c>
      <c r="H1364" s="0" t="s">
        <v>4744</v>
      </c>
      <c r="J1364" s="0" t="s">
        <v>4388</v>
      </c>
      <c r="K1364" s="0" t="n">
        <v>672</v>
      </c>
      <c r="L1364" s="0" t="n">
        <v>6.216</v>
      </c>
    </row>
    <row r="1365" customFormat="false" ht="15" hidden="false" customHeight="false" outlineLevel="0" collapsed="false">
      <c r="A1365" s="0" t="s">
        <v>4745</v>
      </c>
      <c r="B1365" s="0" t="s">
        <v>4746</v>
      </c>
      <c r="C1365" s="1" t="str">
        <f aca="false">HYPERLINK(D1365)</f>
        <v>http://newstalkkit.com/u-s-mexico-sugar-talks-perdue-in-canada/</v>
      </c>
      <c r="D1365" s="0" t="s">
        <v>4747</v>
      </c>
      <c r="E1365" s="0" t="s">
        <v>4748</v>
      </c>
      <c r="F1365" s="0" t="s">
        <v>4749</v>
      </c>
      <c r="G1365" s="0" t="s">
        <v>4750</v>
      </c>
      <c r="H1365" s="0" t="s">
        <v>17</v>
      </c>
      <c r="I1365" s="0" t="s">
        <v>1178</v>
      </c>
      <c r="J1365" s="0" t="s">
        <v>19</v>
      </c>
      <c r="K1365" s="0" t="n">
        <v>2962</v>
      </c>
      <c r="L1365" s="0" t="n">
        <v>27.3985</v>
      </c>
    </row>
    <row r="1366" customFormat="false" ht="15" hidden="false" customHeight="false" outlineLevel="0" collapsed="false">
      <c r="A1366" s="0" t="s">
        <v>4751</v>
      </c>
      <c r="B1366" s="0" t="s">
        <v>4752</v>
      </c>
      <c r="C1366" s="1" t="str">
        <f aca="false">HYPERLINK(D1366)</f>
        <v>https://www.hayspost.com/2017/06/12/maurice-alan-mcclure/</v>
      </c>
      <c r="D1366" s="0" t="s">
        <v>4753</v>
      </c>
      <c r="E1366" s="0" t="s">
        <v>4754</v>
      </c>
      <c r="F1366" s="0" t="s">
        <v>117</v>
      </c>
      <c r="G1366" s="0" t="s">
        <v>117</v>
      </c>
      <c r="H1366" s="0" t="s">
        <v>17</v>
      </c>
      <c r="I1366" s="0" t="s">
        <v>18</v>
      </c>
      <c r="J1366" s="0" t="s">
        <v>19</v>
      </c>
      <c r="K1366" s="0" t="n">
        <v>22287</v>
      </c>
      <c r="L1366" s="0" t="n">
        <v>206.15475</v>
      </c>
    </row>
    <row r="1367" customFormat="false" ht="15" hidden="false" customHeight="false" outlineLevel="0" collapsed="false">
      <c r="A1367" s="0" t="s">
        <v>4755</v>
      </c>
      <c r="B1367" s="0" t="s">
        <v>4756</v>
      </c>
      <c r="C1367" s="1" t="str">
        <f aca="false">HYPERLINK(D1367)</f>
        <v>http://www.onenewspage.com/video/20170612/7743765/Summer-Internship-Tips.htm</v>
      </c>
      <c r="D1367" s="0" t="s">
        <v>4757</v>
      </c>
      <c r="E1367" s="0" t="s">
        <v>4758</v>
      </c>
      <c r="F1367" s="0" t="s">
        <v>4759</v>
      </c>
      <c r="G1367" s="0" t="s">
        <v>4760</v>
      </c>
      <c r="H1367" s="0" t="s">
        <v>17</v>
      </c>
      <c r="I1367" s="0" t="s">
        <v>249</v>
      </c>
      <c r="J1367" s="0" t="s">
        <v>19</v>
      </c>
      <c r="K1367" s="0" t="n">
        <v>229433</v>
      </c>
      <c r="L1367" s="0" t="n">
        <v>2122.25525</v>
      </c>
    </row>
    <row r="1368" customFormat="false" ht="15" hidden="false" customHeight="false" outlineLevel="0" collapsed="false">
      <c r="A1368" s="0" t="s">
        <v>4761</v>
      </c>
      <c r="B1368" s="0" t="s">
        <v>4762</v>
      </c>
      <c r="C1368" s="1" t="str">
        <f aca="false">HYPERLINK(D1368)</f>
        <v>https://huntinglife.com/field-set-ranger-cup-university-team-year-challenge/</v>
      </c>
      <c r="D1368" s="0" t="s">
        <v>4763</v>
      </c>
      <c r="E1368" s="0" t="s">
        <v>4764</v>
      </c>
      <c r="F1368" s="0" t="s">
        <v>4765</v>
      </c>
      <c r="G1368" s="0" t="s">
        <v>4766</v>
      </c>
      <c r="H1368" s="0" t="s">
        <v>17</v>
      </c>
      <c r="I1368" s="0" t="s">
        <v>49</v>
      </c>
      <c r="J1368" s="0" t="s">
        <v>19</v>
      </c>
      <c r="K1368" s="0" t="n">
        <v>6120</v>
      </c>
      <c r="L1368" s="0" t="n">
        <v>56.61</v>
      </c>
    </row>
    <row r="1369" customFormat="false" ht="15" hidden="false" customHeight="false" outlineLevel="0" collapsed="false">
      <c r="A1369" s="0" t="s">
        <v>4740</v>
      </c>
      <c r="B1369" s="0" t="s">
        <v>4767</v>
      </c>
      <c r="C1369" s="1" t="str">
        <f aca="false">HYPERLINK(D1369)</f>
        <v>https://www.fratmat.info/index.php/nos-unes/item/39169-2017-mandela-washington-fellows-la-liste-des-18-jeunes-leaders-ivoiriens-selectionnes</v>
      </c>
      <c r="D1369" s="0" t="s">
        <v>4768</v>
      </c>
      <c r="E1369" s="0" t="s">
        <v>4734</v>
      </c>
      <c r="F1369" s="0" t="s">
        <v>4743</v>
      </c>
      <c r="H1369" s="0" t="s">
        <v>4744</v>
      </c>
      <c r="J1369" s="0" t="s">
        <v>4388</v>
      </c>
      <c r="K1369" s="0" t="n">
        <v>672</v>
      </c>
      <c r="L1369" s="0" t="n">
        <v>6.216</v>
      </c>
    </row>
    <row r="1370" customFormat="false" ht="15" hidden="false" customHeight="false" outlineLevel="0" collapsed="false">
      <c r="A1370" s="0" t="s">
        <v>4769</v>
      </c>
      <c r="B1370" s="0" t="s">
        <v>4770</v>
      </c>
      <c r="C1370" s="1" t="str">
        <f aca="false">HYPERLINK(D1370)</f>
        <v>http://nt.interia.pl/technauka/news-najpotezniejszy-laser-swiata-stworzyl-molekularna-czarna-dzi,nId,2405036</v>
      </c>
      <c r="D1370" s="0" t="s">
        <v>4771</v>
      </c>
      <c r="F1370" s="0" t="s">
        <v>4772</v>
      </c>
      <c r="H1370" s="0" t="s">
        <v>925</v>
      </c>
      <c r="J1370" s="0" t="s">
        <v>1673</v>
      </c>
      <c r="K1370" s="0" t="n">
        <v>1162621</v>
      </c>
      <c r="L1370" s="0" t="n">
        <v>10754.24425</v>
      </c>
    </row>
    <row r="1371" customFormat="false" ht="15" hidden="false" customHeight="false" outlineLevel="0" collapsed="false">
      <c r="A1371" s="0" t="s">
        <v>4773</v>
      </c>
      <c r="B1371" s="0" t="s">
        <v>4774</v>
      </c>
      <c r="C1371" s="1" t="str">
        <f aca="false">HYPERLINK(D1371)</f>
        <v>http://www.dailyastorian.com/accolades-mfa-oil-donates-160000-to-support-military-families-da-ap-webfeeds-news-nation-world9745bd6181124d73b994398771f2d63b</v>
      </c>
      <c r="D1371" s="0" t="s">
        <v>4775</v>
      </c>
      <c r="E1371" s="0" t="s">
        <v>4776</v>
      </c>
      <c r="F1371" s="0" t="s">
        <v>987</v>
      </c>
      <c r="H1371" s="0" t="s">
        <v>17</v>
      </c>
      <c r="I1371" s="0" t="s">
        <v>985</v>
      </c>
      <c r="J1371" s="0" t="s">
        <v>19</v>
      </c>
      <c r="K1371" s="0" t="n">
        <v>29363</v>
      </c>
      <c r="L1371" s="0" t="n">
        <v>271.60775</v>
      </c>
    </row>
    <row r="1372" customFormat="false" ht="15" hidden="false" customHeight="false" outlineLevel="0" collapsed="false">
      <c r="A1372" s="0" t="s">
        <v>4773</v>
      </c>
      <c r="B1372" s="0" t="s">
        <v>4774</v>
      </c>
      <c r="C1372" s="1" t="str">
        <f aca="false">HYPERLINK(D1372)</f>
        <v>http://www.eastoregonian.com/accolades-mfa-oil-donates-160000-to-support-military-families-eo-ap-webfeeds-news-nation-world9745bd6181124d73b994398771f2d63b</v>
      </c>
      <c r="D1372" s="0" t="s">
        <v>4777</v>
      </c>
      <c r="E1372" s="0" t="s">
        <v>4776</v>
      </c>
      <c r="F1372" s="0" t="s">
        <v>984</v>
      </c>
      <c r="H1372" s="0" t="s">
        <v>17</v>
      </c>
      <c r="I1372" s="0" t="s">
        <v>985</v>
      </c>
      <c r="J1372" s="0" t="s">
        <v>19</v>
      </c>
      <c r="K1372" s="0" t="n">
        <v>20409</v>
      </c>
      <c r="L1372" s="0" t="n">
        <v>188.78325</v>
      </c>
    </row>
    <row r="1373" customFormat="false" ht="15" hidden="false" customHeight="false" outlineLevel="0" collapsed="false">
      <c r="A1373" s="0" t="s">
        <v>4778</v>
      </c>
      <c r="B1373" s="0" t="s">
        <v>4774</v>
      </c>
      <c r="C1373" s="1" t="str">
        <f aca="false">HYPERLINK(D1373)</f>
        <v>http://www.standard.net/Government/2017/06/12/ACCOLADES-MFA-Oil-donates-160-000-to-support-military-families.html</v>
      </c>
      <c r="D1373" s="0" t="s">
        <v>4779</v>
      </c>
      <c r="E1373" s="0" t="s">
        <v>4776</v>
      </c>
      <c r="F1373" s="0" t="s">
        <v>4780</v>
      </c>
      <c r="G1373" s="0" t="s">
        <v>4781</v>
      </c>
      <c r="H1373" s="0" t="s">
        <v>17</v>
      </c>
      <c r="I1373" s="0" t="s">
        <v>4782</v>
      </c>
      <c r="J1373" s="0" t="s">
        <v>19</v>
      </c>
      <c r="K1373" s="0" t="n">
        <v>115996</v>
      </c>
      <c r="L1373" s="0" t="n">
        <v>1072.963</v>
      </c>
    </row>
    <row r="1374" customFormat="false" ht="15" hidden="false" customHeight="false" outlineLevel="0" collapsed="false">
      <c r="A1374" s="0" t="s">
        <v>4783</v>
      </c>
      <c r="B1374" s="0" t="s">
        <v>4774</v>
      </c>
      <c r="C1374" s="1" t="str">
        <f aca="false">HYPERLINK(D1374)</f>
        <v>http://www.dailyinterlake.com/article/20170612/AP/306129952</v>
      </c>
      <c r="D1374" s="0" t="s">
        <v>4784</v>
      </c>
      <c r="E1374" s="0" t="s">
        <v>4776</v>
      </c>
      <c r="F1374" s="0" t="s">
        <v>4785</v>
      </c>
      <c r="H1374" s="0" t="s">
        <v>17</v>
      </c>
      <c r="I1374" s="0" t="s">
        <v>81</v>
      </c>
      <c r="J1374" s="0" t="s">
        <v>19</v>
      </c>
      <c r="K1374" s="0" t="n">
        <v>25448</v>
      </c>
      <c r="L1374" s="0" t="n">
        <v>235.394</v>
      </c>
    </row>
    <row r="1375" customFormat="false" ht="15" hidden="false" customHeight="false" outlineLevel="0" collapsed="false">
      <c r="A1375" s="0" t="s">
        <v>4786</v>
      </c>
      <c r="B1375" s="0" t="s">
        <v>4787</v>
      </c>
      <c r="C1375" s="1" t="str">
        <f aca="false">HYPERLINK(D1375)</f>
        <v>http://www.usagnet.com/state_headlines/state_story.php?tble=KS2017&amp;ID=599</v>
      </c>
      <c r="D1375" s="0" t="s">
        <v>4788</v>
      </c>
      <c r="E1375" s="0" t="s">
        <v>4318</v>
      </c>
      <c r="F1375" s="0" t="s">
        <v>343</v>
      </c>
      <c r="G1375" s="0" t="s">
        <v>344</v>
      </c>
      <c r="H1375" s="0" t="s">
        <v>17</v>
      </c>
      <c r="J1375" s="0" t="s">
        <v>19</v>
      </c>
      <c r="K1375" s="0" t="n">
        <v>366</v>
      </c>
      <c r="L1375" s="0" t="n">
        <v>3.3855</v>
      </c>
    </row>
    <row r="1376" customFormat="false" ht="15" hidden="false" customHeight="false" outlineLevel="0" collapsed="false">
      <c r="A1376" s="0" t="s">
        <v>4783</v>
      </c>
      <c r="B1376" s="0" t="s">
        <v>4774</v>
      </c>
      <c r="C1376" s="1" t="str">
        <f aca="false">HYPERLINK(D1376)</f>
        <v>http://www.cdapress.com/article/20170612/AP/306129979</v>
      </c>
      <c r="D1376" s="0" t="s">
        <v>4789</v>
      </c>
      <c r="E1376" s="0" t="s">
        <v>4776</v>
      </c>
      <c r="F1376" s="0" t="s">
        <v>4790</v>
      </c>
      <c r="H1376" s="0" t="s">
        <v>17</v>
      </c>
      <c r="I1376" s="0" t="s">
        <v>137</v>
      </c>
      <c r="J1376" s="0" t="s">
        <v>19</v>
      </c>
      <c r="K1376" s="0" t="n">
        <v>26666</v>
      </c>
      <c r="L1376" s="0" t="n">
        <v>246.6605</v>
      </c>
    </row>
    <row r="1377" customFormat="false" ht="15" hidden="false" customHeight="false" outlineLevel="0" collapsed="false">
      <c r="A1377" s="0" t="s">
        <v>4783</v>
      </c>
      <c r="B1377" s="0" t="s">
        <v>4774</v>
      </c>
      <c r="C1377" s="1" t="str">
        <f aca="false">HYPERLINK(D1377)</f>
        <v>http://www.bonnercountydailybee.com/article/20170612/AP/306129988</v>
      </c>
      <c r="D1377" s="0" t="s">
        <v>4791</v>
      </c>
      <c r="E1377" s="0" t="s">
        <v>4776</v>
      </c>
      <c r="F1377" s="0" t="s">
        <v>4792</v>
      </c>
      <c r="H1377" s="0" t="s">
        <v>17</v>
      </c>
      <c r="I1377" s="0" t="s">
        <v>137</v>
      </c>
      <c r="J1377" s="0" t="s">
        <v>19</v>
      </c>
      <c r="K1377" s="0" t="n">
        <v>13238</v>
      </c>
      <c r="L1377" s="0" t="n">
        <v>122.4515</v>
      </c>
    </row>
    <row r="1378" customFormat="false" ht="15" hidden="false" customHeight="false" outlineLevel="0" collapsed="false">
      <c r="A1378" s="0" t="s">
        <v>4793</v>
      </c>
      <c r="B1378" s="0" t="s">
        <v>4794</v>
      </c>
      <c r="C1378" s="1" t="str">
        <f aca="false">HYPERLINK(D1378)</f>
        <v>http://www.fabulousfarmbabe.net/2017/06/12/national-dairy-shrine-scholarships-announced/</v>
      </c>
      <c r="D1378" s="0" t="s">
        <v>4795</v>
      </c>
      <c r="E1378" s="0" t="s">
        <v>4796</v>
      </c>
      <c r="F1378" s="0" t="s">
        <v>4797</v>
      </c>
      <c r="H1378" s="0" t="s">
        <v>17</v>
      </c>
      <c r="J1378" s="0" t="s">
        <v>19</v>
      </c>
      <c r="K1378" s="0" t="n">
        <v>0</v>
      </c>
      <c r="L1378" s="0" t="n">
        <v>0</v>
      </c>
    </row>
    <row r="1379" customFormat="false" ht="15" hidden="false" customHeight="false" outlineLevel="0" collapsed="false">
      <c r="A1379" s="0" t="s">
        <v>4783</v>
      </c>
      <c r="B1379" s="0" t="s">
        <v>4774</v>
      </c>
      <c r="C1379" s="1" t="str">
        <f aca="false">HYPERLINK(D1379)</f>
        <v>http://www.columbiamissourian.com/news/local/accolades-mfa-oil-donates-to-support-military-families/article_d7b425be-4d1d-11e7-b969-c75b50a18bdb.html</v>
      </c>
      <c r="D1379" s="0" t="s">
        <v>4798</v>
      </c>
      <c r="E1379" s="0" t="s">
        <v>4776</v>
      </c>
      <c r="F1379" s="0" t="s">
        <v>1235</v>
      </c>
      <c r="H1379" s="0" t="s">
        <v>17</v>
      </c>
      <c r="I1379" s="0" t="s">
        <v>169</v>
      </c>
      <c r="J1379" s="0" t="s">
        <v>19</v>
      </c>
      <c r="K1379" s="0" t="n">
        <v>55357</v>
      </c>
      <c r="L1379" s="0" t="n">
        <v>512.05225</v>
      </c>
    </row>
    <row r="1380" customFormat="false" ht="15" hidden="false" customHeight="false" outlineLevel="0" collapsed="false">
      <c r="A1380" s="0" t="s">
        <v>4799</v>
      </c>
      <c r="B1380" s="0" t="s">
        <v>4800</v>
      </c>
      <c r="C1380" s="1" t="str">
        <f aca="false">HYPERLINK(D1380)</f>
        <v>http://www.porknetwork.com/news/alternatives-feed-medications</v>
      </c>
      <c r="D1380" s="0" t="s">
        <v>4801</v>
      </c>
      <c r="E1380" s="0" t="s">
        <v>4802</v>
      </c>
      <c r="F1380" s="0" t="s">
        <v>1728</v>
      </c>
      <c r="G1380" s="0" t="s">
        <v>4803</v>
      </c>
      <c r="H1380" s="0" t="s">
        <v>17</v>
      </c>
      <c r="J1380" s="0" t="s">
        <v>19</v>
      </c>
      <c r="K1380" s="0" t="n">
        <v>6611</v>
      </c>
      <c r="L1380" s="0" t="n">
        <v>61.15175</v>
      </c>
    </row>
    <row r="1381" customFormat="false" ht="15" hidden="false" customHeight="false" outlineLevel="0" collapsed="false">
      <c r="A1381" s="0" t="s">
        <v>4804</v>
      </c>
      <c r="B1381" s="0" t="s">
        <v>4774</v>
      </c>
      <c r="C1381" s="1" t="str">
        <f aca="false">HYPERLINK(D1381)</f>
        <v>http://www.beloitdailynews.com/article/20170612/AP/306129948</v>
      </c>
      <c r="D1381" s="0" t="s">
        <v>4805</v>
      </c>
      <c r="E1381" s="0" t="s">
        <v>4776</v>
      </c>
      <c r="F1381" s="0" t="s">
        <v>1720</v>
      </c>
      <c r="H1381" s="0" t="s">
        <v>17</v>
      </c>
      <c r="I1381" s="0" t="s">
        <v>673</v>
      </c>
      <c r="J1381" s="0" t="s">
        <v>19</v>
      </c>
      <c r="K1381" s="0" t="n">
        <v>21440</v>
      </c>
      <c r="L1381" s="0" t="n">
        <v>198.32</v>
      </c>
    </row>
    <row r="1382" customFormat="false" ht="15" hidden="false" customHeight="false" outlineLevel="0" collapsed="false">
      <c r="A1382" s="0" t="s">
        <v>4804</v>
      </c>
      <c r="B1382" s="0" t="s">
        <v>4806</v>
      </c>
      <c r="C1382" s="1" t="str">
        <f aca="false">HYPERLINK(D1382)</f>
        <v>http://www.computerworld.com/article/3199297/bestplaces2017/best-places-to-work-in-it-search-the-archives-1994-2017.html</v>
      </c>
      <c r="D1382" s="0" t="s">
        <v>4807</v>
      </c>
      <c r="E1382" s="0" t="s">
        <v>4808</v>
      </c>
      <c r="F1382" s="0" t="s">
        <v>4809</v>
      </c>
      <c r="G1382" s="0" t="s">
        <v>4810</v>
      </c>
      <c r="H1382" s="0" t="s">
        <v>17</v>
      </c>
      <c r="J1382" s="0" t="s">
        <v>19</v>
      </c>
      <c r="K1382" s="0" t="n">
        <v>2296687</v>
      </c>
      <c r="L1382" s="0" t="n">
        <v>21244.35475</v>
      </c>
    </row>
    <row r="1383" customFormat="false" ht="15" hidden="false" customHeight="false" outlineLevel="0" collapsed="false">
      <c r="A1383" s="0" t="s">
        <v>4811</v>
      </c>
      <c r="B1383" s="0" t="s">
        <v>4812</v>
      </c>
      <c r="C1383" s="1" t="str">
        <f aca="false">HYPERLINK(D1383)</f>
        <v>http://eng.tibet.cn/world/1497235171605.shtml</v>
      </c>
      <c r="D1383" s="0" t="s">
        <v>4813</v>
      </c>
      <c r="E1383" s="0" t="s">
        <v>3696</v>
      </c>
      <c r="F1383" s="0" t="s">
        <v>4814</v>
      </c>
      <c r="H1383" s="0" t="s">
        <v>1029</v>
      </c>
      <c r="J1383" s="0" t="s">
        <v>19</v>
      </c>
      <c r="K1383" s="0" t="n">
        <v>1153</v>
      </c>
      <c r="L1383" s="0" t="n">
        <v>10.66525</v>
      </c>
    </row>
    <row r="1384" customFormat="false" ht="15" hidden="false" customHeight="false" outlineLevel="0" collapsed="false">
      <c r="A1384" s="0" t="s">
        <v>4815</v>
      </c>
      <c r="B1384" s="0" t="s">
        <v>4816</v>
      </c>
      <c r="C1384" s="1" t="str">
        <f aca="false">HYPERLINK(D1384)</f>
        <v>http://www.targetednews.com/pr_display.php?pr_id=5890246</v>
      </c>
      <c r="D1384" s="0" t="s">
        <v>4817</v>
      </c>
      <c r="E1384" s="0" t="s">
        <v>4818</v>
      </c>
      <c r="F1384" s="0" t="s">
        <v>37</v>
      </c>
      <c r="H1384" s="0" t="s">
        <v>17</v>
      </c>
      <c r="I1384" s="0" t="s">
        <v>38</v>
      </c>
      <c r="J1384" s="0" t="s">
        <v>19</v>
      </c>
      <c r="K1384" s="0" t="n">
        <v>2269</v>
      </c>
      <c r="L1384" s="0" t="n">
        <v>20.98825</v>
      </c>
    </row>
    <row r="1385" customFormat="false" ht="15" hidden="false" customHeight="false" outlineLevel="0" collapsed="false">
      <c r="A1385" s="0" t="s">
        <v>4819</v>
      </c>
      <c r="B1385" s="0" t="s">
        <v>4787</v>
      </c>
      <c r="C1385" s="1" t="str">
        <f aca="false">HYPERLINK(D1385)</f>
        <v>http://kansasagconnection.com/story-state.php?Id=599&amp;yr=2017</v>
      </c>
      <c r="D1385" s="0" t="s">
        <v>4820</v>
      </c>
      <c r="E1385" s="0" t="s">
        <v>4318</v>
      </c>
      <c r="F1385" s="0" t="s">
        <v>347</v>
      </c>
      <c r="G1385" s="0" t="s">
        <v>344</v>
      </c>
      <c r="H1385" s="0" t="s">
        <v>17</v>
      </c>
      <c r="I1385" s="0" t="s">
        <v>18</v>
      </c>
      <c r="J1385" s="0" t="s">
        <v>19</v>
      </c>
      <c r="K1385" s="0" t="n">
        <v>98</v>
      </c>
      <c r="L1385" s="0" t="n">
        <v>0.9065</v>
      </c>
    </row>
    <row r="1386" customFormat="false" ht="15" hidden="false" customHeight="false" outlineLevel="0" collapsed="false">
      <c r="A1386" s="0" t="s">
        <v>4821</v>
      </c>
      <c r="B1386" s="0" t="s">
        <v>4822</v>
      </c>
      <c r="C1386" s="1" t="str">
        <f aca="false">HYPERLINK(D1386)</f>
        <v>http://www.igo.cn/liuxue/ranking/20170612223562.shtml</v>
      </c>
      <c r="D1386" s="0" t="s">
        <v>4823</v>
      </c>
      <c r="E1386" s="0" t="s">
        <v>4824</v>
      </c>
      <c r="F1386" s="3" t="s">
        <v>4825</v>
      </c>
      <c r="H1386" s="0" t="s">
        <v>1029</v>
      </c>
      <c r="I1386" s="0" t="s">
        <v>4826</v>
      </c>
      <c r="J1386" s="0" t="s">
        <v>1030</v>
      </c>
      <c r="K1386" s="0" t="n">
        <v>40931</v>
      </c>
      <c r="L1386" s="0" t="n">
        <v>378.61175</v>
      </c>
    </row>
    <row r="1387" customFormat="false" ht="15" hidden="false" customHeight="false" outlineLevel="0" collapsed="false">
      <c r="A1387" s="0" t="s">
        <v>4827</v>
      </c>
      <c r="B1387" s="0" t="s">
        <v>4828</v>
      </c>
      <c r="C1387" s="1" t="str">
        <f aca="false">HYPERLINK(D1387)</f>
        <v>http://www.thepostathens.com/article/2017/06/duane-nellis-first-day-ou-president</v>
      </c>
      <c r="D1387" s="0" t="s">
        <v>4829</v>
      </c>
      <c r="E1387" s="0" t="s">
        <v>4830</v>
      </c>
      <c r="F1387" s="0" t="s">
        <v>4831</v>
      </c>
      <c r="G1387" s="0" t="s">
        <v>4832</v>
      </c>
      <c r="H1387" s="0" t="s">
        <v>17</v>
      </c>
      <c r="I1387" s="0" t="s">
        <v>687</v>
      </c>
      <c r="J1387" s="0" t="s">
        <v>19</v>
      </c>
      <c r="K1387" s="0" t="n">
        <v>46029</v>
      </c>
      <c r="L1387" s="0" t="n">
        <v>425.76825</v>
      </c>
    </row>
    <row r="1388" customFormat="false" ht="15" hidden="false" customHeight="false" outlineLevel="0" collapsed="false">
      <c r="A1388" s="0" t="s">
        <v>4833</v>
      </c>
      <c r="B1388" s="0" t="s">
        <v>4834</v>
      </c>
      <c r="C1388" s="1" t="str">
        <f aca="false">HYPERLINK(D1388)</f>
        <v>http://www.news-medical.net/news/20170612/Study-reveals-role-of-mast-cells-in-severe-forms-of-dengue-infection.aspx</v>
      </c>
      <c r="D1388" s="0" t="s">
        <v>4835</v>
      </c>
      <c r="E1388" s="0" t="s">
        <v>4377</v>
      </c>
      <c r="F1388" s="0" t="s">
        <v>4836</v>
      </c>
      <c r="H1388" s="0" t="s">
        <v>370</v>
      </c>
      <c r="J1388" s="0" t="s">
        <v>19</v>
      </c>
      <c r="K1388" s="0" t="n">
        <v>1384703</v>
      </c>
      <c r="L1388" s="0" t="n">
        <v>12808.50275</v>
      </c>
    </row>
    <row r="1389" customFormat="false" ht="15" hidden="false" customHeight="false" outlineLevel="0" collapsed="false">
      <c r="A1389" s="0" t="s">
        <v>4837</v>
      </c>
      <c r="B1389" s="0" t="s">
        <v>4762</v>
      </c>
      <c r="C1389" s="1" t="str">
        <f aca="false">HYPERLINK(D1389)</f>
        <v>http://www.thefishingwire.com/story/405824</v>
      </c>
      <c r="D1389" s="0" t="s">
        <v>4838</v>
      </c>
      <c r="E1389" s="0" t="s">
        <v>4839</v>
      </c>
      <c r="F1389" s="0" t="s">
        <v>4840</v>
      </c>
      <c r="H1389" s="0" t="s">
        <v>17</v>
      </c>
      <c r="I1389" s="0" t="s">
        <v>400</v>
      </c>
      <c r="J1389" s="0" t="s">
        <v>19</v>
      </c>
      <c r="K1389" s="0" t="n">
        <v>3143</v>
      </c>
      <c r="L1389" s="0" t="n">
        <v>29.07275</v>
      </c>
    </row>
    <row r="1390" customFormat="false" ht="15" hidden="false" customHeight="false" outlineLevel="0" collapsed="false">
      <c r="A1390" s="0" t="s">
        <v>4841</v>
      </c>
      <c r="B1390" s="0" t="s">
        <v>4842</v>
      </c>
      <c r="C1390" s="1" t="str">
        <f aca="false">HYPERLINK(D1390)</f>
        <v>http://www2.ljworld.com/news/2017/jun/12/editorial-lots-budget-bill/?opinion</v>
      </c>
      <c r="D1390" s="0" t="s">
        <v>4843</v>
      </c>
      <c r="E1390" s="0" t="s">
        <v>4304</v>
      </c>
      <c r="F1390" s="0" t="s">
        <v>15</v>
      </c>
      <c r="G1390" s="0" t="s">
        <v>3404</v>
      </c>
      <c r="H1390" s="0" t="s">
        <v>17</v>
      </c>
      <c r="I1390" s="0" t="s">
        <v>18</v>
      </c>
      <c r="J1390" s="0" t="s">
        <v>19</v>
      </c>
      <c r="K1390" s="0" t="n">
        <v>144167</v>
      </c>
      <c r="L1390" s="0" t="n">
        <v>1333.54475</v>
      </c>
    </row>
    <row r="1391" customFormat="false" ht="15" hidden="false" customHeight="false" outlineLevel="0" collapsed="false">
      <c r="A1391" s="0" t="s">
        <v>4844</v>
      </c>
      <c r="B1391" s="0" t="s">
        <v>4845</v>
      </c>
      <c r="C1391" s="1" t="str">
        <f aca="false">HYPERLINK(D1391)</f>
        <v>http://www.chinadaily.com.cn/world/2017-06/12/content_29709737.htm</v>
      </c>
      <c r="D1391" s="0" t="s">
        <v>4846</v>
      </c>
      <c r="E1391" s="0" t="s">
        <v>3696</v>
      </c>
      <c r="F1391" s="0" t="s">
        <v>4847</v>
      </c>
      <c r="G1391" s="0" t="s">
        <v>4848</v>
      </c>
      <c r="H1391" s="0" t="s">
        <v>1029</v>
      </c>
      <c r="I1391" s="0" t="s">
        <v>1441</v>
      </c>
      <c r="J1391" s="0" t="s">
        <v>19</v>
      </c>
      <c r="K1391" s="0" t="n">
        <v>4261237</v>
      </c>
      <c r="L1391" s="0" t="n">
        <v>39416.44225</v>
      </c>
    </row>
    <row r="1392" customFormat="false" ht="15" hidden="false" customHeight="false" outlineLevel="0" collapsed="false">
      <c r="A1392" s="0" t="s">
        <v>4849</v>
      </c>
      <c r="B1392" s="0" t="s">
        <v>4850</v>
      </c>
      <c r="C1392" s="1" t="str">
        <f aca="false">HYPERLINK(D1392)</f>
        <v>http://www.morningagclips.com/geapsk-state-offer-four-july-courses/</v>
      </c>
      <c r="D1392" s="0" t="s">
        <v>4851</v>
      </c>
      <c r="E1392" s="0" t="s">
        <v>4852</v>
      </c>
      <c r="F1392" s="0" t="s">
        <v>949</v>
      </c>
      <c r="H1392" s="0" t="s">
        <v>17</v>
      </c>
      <c r="I1392" s="0" t="s">
        <v>249</v>
      </c>
      <c r="J1392" s="0" t="s">
        <v>19</v>
      </c>
      <c r="K1392" s="0" t="n">
        <v>14658</v>
      </c>
      <c r="L1392" s="0" t="n">
        <v>135.5865</v>
      </c>
    </row>
    <row r="1393" customFormat="false" ht="15" hidden="false" customHeight="false" outlineLevel="0" collapsed="false">
      <c r="A1393" s="0" t="s">
        <v>4853</v>
      </c>
      <c r="B1393" s="0" t="s">
        <v>4812</v>
      </c>
      <c r="C1393" s="1" t="str">
        <f aca="false">HYPERLINK(D1393)</f>
        <v>http://usa.chinadaily.com.cn/us/2017-06/12/content_29709740.htm</v>
      </c>
      <c r="D1393" s="0" t="s">
        <v>4854</v>
      </c>
      <c r="E1393" s="0" t="s">
        <v>3696</v>
      </c>
      <c r="F1393" s="0" t="s">
        <v>2408</v>
      </c>
      <c r="H1393" s="0" t="s">
        <v>17</v>
      </c>
      <c r="J1393" s="0" t="s">
        <v>19</v>
      </c>
      <c r="K1393" s="0" t="n">
        <v>69826</v>
      </c>
      <c r="L1393" s="0" t="n">
        <v>645.8905</v>
      </c>
    </row>
    <row r="1394" customFormat="false" ht="15" hidden="false" customHeight="false" outlineLevel="0" collapsed="false">
      <c r="A1394" s="0" t="s">
        <v>4855</v>
      </c>
      <c r="B1394" s="0" t="s">
        <v>4856</v>
      </c>
      <c r="C1394" s="1" t="str">
        <f aca="false">HYPERLINK(D1394)</f>
        <v>http://kansaspublicradio.org/kpr-news/headlines-sunday-june-11-2017</v>
      </c>
      <c r="D1394" s="0" t="s">
        <v>4857</v>
      </c>
      <c r="E1394" s="0" t="s">
        <v>4404</v>
      </c>
      <c r="F1394" s="0" t="s">
        <v>190</v>
      </c>
      <c r="G1394" s="0" t="s">
        <v>108</v>
      </c>
      <c r="H1394" s="0" t="s">
        <v>17</v>
      </c>
      <c r="J1394" s="0" t="s">
        <v>19</v>
      </c>
      <c r="K1394" s="0" t="n">
        <v>0</v>
      </c>
      <c r="L1394" s="0" t="n">
        <v>0</v>
      </c>
    </row>
    <row r="1395" customFormat="false" ht="15" hidden="false" customHeight="false" outlineLevel="0" collapsed="false">
      <c r="A1395" s="0" t="s">
        <v>4858</v>
      </c>
      <c r="B1395" s="0" t="s">
        <v>4859</v>
      </c>
      <c r="C1395" s="1" t="str">
        <f aca="false">HYPERLINK(D1395)</f>
        <v>http://www.classiccountry1070.com/news/government-officials-expect-drop-in-winter-wheat</v>
      </c>
      <c r="D1395" s="0" t="s">
        <v>4860</v>
      </c>
      <c r="E1395" s="0" t="s">
        <v>4701</v>
      </c>
      <c r="F1395" s="0" t="s">
        <v>3535</v>
      </c>
      <c r="H1395" s="0" t="s">
        <v>17</v>
      </c>
      <c r="J1395" s="0" t="s">
        <v>19</v>
      </c>
      <c r="K1395" s="0" t="n">
        <v>0</v>
      </c>
      <c r="L1395" s="0" t="n">
        <v>0</v>
      </c>
    </row>
    <row r="1396" customFormat="false" ht="15" hidden="false" customHeight="false" outlineLevel="0" collapsed="false">
      <c r="A1396" s="0" t="s">
        <v>4858</v>
      </c>
      <c r="B1396" s="0" t="s">
        <v>4859</v>
      </c>
      <c r="C1396" s="1" t="str">
        <f aca="false">HYPERLINK(D1396)</f>
        <v>http://www.kfdi.com/news/government-officials-expect-drop-in-winter-wheat</v>
      </c>
      <c r="D1396" s="0" t="s">
        <v>4861</v>
      </c>
      <c r="E1396" s="0" t="s">
        <v>4701</v>
      </c>
      <c r="F1396" s="0" t="s">
        <v>3524</v>
      </c>
      <c r="H1396" s="0" t="s">
        <v>17</v>
      </c>
      <c r="I1396" s="0" t="s">
        <v>18</v>
      </c>
      <c r="J1396" s="0" t="s">
        <v>19</v>
      </c>
      <c r="K1396" s="0" t="n">
        <v>6196</v>
      </c>
      <c r="L1396" s="0" t="n">
        <v>57.313</v>
      </c>
    </row>
    <row r="1397" customFormat="false" ht="15" hidden="false" customHeight="false" outlineLevel="0" collapsed="false">
      <c r="A1397" s="0" t="s">
        <v>4862</v>
      </c>
      <c r="B1397" s="0" t="s">
        <v>4863</v>
      </c>
      <c r="C1397" s="1" t="str">
        <f aca="false">HYPERLINK(D1397)</f>
        <v>http://www.gctelegram.com/news/bed-s-chuckwagons-in-the-zoo-an-event-to-savor/article_dca4e72c-ca8a-5187-aeff-60fa02640fb1.html</v>
      </c>
      <c r="D1397" s="0" t="s">
        <v>4864</v>
      </c>
      <c r="E1397" s="0" t="s">
        <v>4865</v>
      </c>
      <c r="F1397" s="0" t="s">
        <v>442</v>
      </c>
      <c r="G1397" s="0" t="s">
        <v>4866</v>
      </c>
      <c r="H1397" s="0" t="s">
        <v>17</v>
      </c>
      <c r="I1397" s="0" t="s">
        <v>18</v>
      </c>
      <c r="J1397" s="0" t="s">
        <v>19</v>
      </c>
      <c r="K1397" s="0" t="n">
        <v>15307</v>
      </c>
      <c r="L1397" s="0" t="n">
        <v>141.58975</v>
      </c>
    </row>
    <row r="1398" customFormat="false" ht="15" hidden="false" customHeight="false" outlineLevel="0" collapsed="false">
      <c r="A1398" s="0" t="s">
        <v>4867</v>
      </c>
      <c r="B1398" s="0" t="s">
        <v>4868</v>
      </c>
      <c r="C1398" s="1" t="str">
        <f aca="false">HYPERLINK(D1398)</f>
        <v>http://www.synthtopia.com/content/2017/06/11/tom-oberheim-on-the-art-of-synthesizer-design/</v>
      </c>
      <c r="D1398" s="0" t="s">
        <v>4869</v>
      </c>
      <c r="E1398" s="0" t="s">
        <v>4870</v>
      </c>
      <c r="F1398" s="0" t="s">
        <v>4871</v>
      </c>
      <c r="H1398" s="0" t="s">
        <v>17</v>
      </c>
      <c r="J1398" s="0" t="s">
        <v>19</v>
      </c>
      <c r="K1398" s="0" t="n">
        <v>377531</v>
      </c>
      <c r="L1398" s="0" t="n">
        <v>3492.16174999999</v>
      </c>
    </row>
    <row r="1399" customFormat="false" ht="15" hidden="false" customHeight="false" outlineLevel="0" collapsed="false">
      <c r="A1399" s="0" t="s">
        <v>4872</v>
      </c>
      <c r="B1399" s="0" t="s">
        <v>4873</v>
      </c>
      <c r="C1399" s="1" t="str">
        <f aca="false">HYPERLINK(D1399)</f>
        <v>http://www.jcpost.com/2017/06/11/veterinarian-says-disaster-preparedness-includes-having-a-plan-to-take-care-of-your-pets/</v>
      </c>
      <c r="D1399" s="0" t="s">
        <v>4874</v>
      </c>
      <c r="E1399" s="0" t="s">
        <v>4875</v>
      </c>
      <c r="F1399" s="0" t="s">
        <v>234</v>
      </c>
      <c r="G1399" s="0" t="s">
        <v>405</v>
      </c>
      <c r="H1399" s="0" t="s">
        <v>17</v>
      </c>
      <c r="I1399" s="0" t="s">
        <v>18</v>
      </c>
      <c r="J1399" s="0" t="s">
        <v>19</v>
      </c>
      <c r="K1399" s="0" t="n">
        <v>5468</v>
      </c>
      <c r="L1399" s="0" t="n">
        <v>50.579</v>
      </c>
    </row>
    <row r="1400" customFormat="false" ht="15" hidden="false" customHeight="false" outlineLevel="0" collapsed="false">
      <c r="A1400" s="0" t="s">
        <v>4876</v>
      </c>
      <c r="B1400" s="0" t="s">
        <v>2598</v>
      </c>
      <c r="C1400" s="1" t="str">
        <f aca="false">HYPERLINK(D1400)</f>
        <v>http://www.ksal.com/usda-expects-drop-in-kansas-winter-wheat-yield/</v>
      </c>
      <c r="D1400" s="0" t="s">
        <v>4877</v>
      </c>
      <c r="E1400" s="0" t="s">
        <v>4590</v>
      </c>
      <c r="F1400" s="0" t="s">
        <v>1524</v>
      </c>
      <c r="H1400" s="0" t="s">
        <v>17</v>
      </c>
      <c r="I1400" s="0" t="s">
        <v>18</v>
      </c>
      <c r="J1400" s="0" t="s">
        <v>19</v>
      </c>
      <c r="K1400" s="0" t="n">
        <v>9152</v>
      </c>
      <c r="L1400" s="0" t="n">
        <v>84.656</v>
      </c>
    </row>
    <row r="1401" customFormat="false" ht="15" hidden="false" customHeight="false" outlineLevel="0" collapsed="false">
      <c r="A1401" s="0" t="s">
        <v>4878</v>
      </c>
      <c r="B1401" s="0" t="s">
        <v>4879</v>
      </c>
      <c r="C1401" s="1" t="str">
        <f aca="false">HYPERLINK(D1401)</f>
        <v>http://www.kstatecollegian.com/2017/06/11/summertime-plans-keep-k-state-students-busy-around-the-country/</v>
      </c>
      <c r="D1401" s="0" t="s">
        <v>4880</v>
      </c>
      <c r="E1401" s="0" t="s">
        <v>4881</v>
      </c>
      <c r="F1401" s="0" t="s">
        <v>572</v>
      </c>
      <c r="G1401" s="0" t="s">
        <v>4882</v>
      </c>
      <c r="H1401" s="0" t="s">
        <v>17</v>
      </c>
      <c r="I1401" s="0" t="s">
        <v>18</v>
      </c>
      <c r="J1401" s="0" t="s">
        <v>19</v>
      </c>
      <c r="K1401" s="0" t="n">
        <v>25405</v>
      </c>
      <c r="L1401" s="0" t="n">
        <v>234.99625</v>
      </c>
    </row>
    <row r="1402" customFormat="false" ht="15" hidden="false" customHeight="false" outlineLevel="0" collapsed="false">
      <c r="A1402" s="0" t="s">
        <v>4883</v>
      </c>
      <c r="B1402" s="0" t="s">
        <v>4884</v>
      </c>
      <c r="C1402" s="1" t="str">
        <f aca="false">HYPERLINK(D1402)</f>
        <v>http://www.nla-eclipsweb.com/service/redirector/article/35683243.html</v>
      </c>
      <c r="D1402" s="0" t="s">
        <v>4885</v>
      </c>
      <c r="F1402" s="0" t="s">
        <v>4886</v>
      </c>
      <c r="H1402" s="0" t="s">
        <v>263</v>
      </c>
      <c r="J1402" s="0" t="s">
        <v>19</v>
      </c>
      <c r="K1402" s="0" t="n">
        <v>623841</v>
      </c>
      <c r="L1402" s="0" t="n">
        <v>5770.52925</v>
      </c>
    </row>
    <row r="1403" customFormat="false" ht="15" hidden="false" customHeight="false" outlineLevel="0" collapsed="false">
      <c r="A1403" s="0" t="s">
        <v>4887</v>
      </c>
      <c r="B1403" s="0" t="s">
        <v>3678</v>
      </c>
      <c r="C1403" s="1" t="str">
        <f aca="false">HYPERLINK(D1403)</f>
        <v>http://www.greenwichtime.com/news/article/This-Is-Why-You-Always-Always-Include-Your-11208712.php</v>
      </c>
      <c r="D1403" s="0" t="s">
        <v>4888</v>
      </c>
      <c r="E1403" s="0" t="s">
        <v>3680</v>
      </c>
      <c r="F1403" s="0" t="s">
        <v>4889</v>
      </c>
      <c r="G1403" s="0" t="s">
        <v>4890</v>
      </c>
      <c r="H1403" s="0" t="s">
        <v>17</v>
      </c>
      <c r="I1403" s="0" t="s">
        <v>2203</v>
      </c>
      <c r="J1403" s="0" t="s">
        <v>19</v>
      </c>
      <c r="K1403" s="0" t="n">
        <v>50997</v>
      </c>
      <c r="L1403" s="0" t="n">
        <v>471.72225</v>
      </c>
    </row>
    <row r="1404" customFormat="false" ht="15" hidden="false" customHeight="false" outlineLevel="0" collapsed="false">
      <c r="A1404" s="0" t="s">
        <v>4887</v>
      </c>
      <c r="B1404" s="0" t="s">
        <v>3678</v>
      </c>
      <c r="C1404" s="1" t="str">
        <f aca="false">HYPERLINK(D1404)</f>
        <v>http://www.stamfordadvocate.com/news/article/This-Is-Why-You-Always-Always-Include-Your-11208712.php</v>
      </c>
      <c r="D1404" s="0" t="s">
        <v>4891</v>
      </c>
      <c r="E1404" s="0" t="s">
        <v>3680</v>
      </c>
      <c r="F1404" s="0" t="s">
        <v>4892</v>
      </c>
      <c r="G1404" s="0" t="s">
        <v>4890</v>
      </c>
      <c r="H1404" s="0" t="s">
        <v>17</v>
      </c>
      <c r="I1404" s="0" t="s">
        <v>2203</v>
      </c>
      <c r="J1404" s="0" t="s">
        <v>19</v>
      </c>
      <c r="K1404" s="0" t="n">
        <v>76976</v>
      </c>
      <c r="L1404" s="0" t="n">
        <v>712.028</v>
      </c>
    </row>
    <row r="1405" customFormat="false" ht="15" hidden="false" customHeight="false" outlineLevel="0" collapsed="false">
      <c r="A1405" s="0" t="s">
        <v>4887</v>
      </c>
      <c r="B1405" s="0" t="s">
        <v>3678</v>
      </c>
      <c r="C1405" s="1" t="str">
        <f aca="false">HYPERLINK(D1405)</f>
        <v>http://www.thehour.com/news/article/This-Is-Why-You-Always-Always-Include-Your-11208712.php</v>
      </c>
      <c r="D1405" s="0" t="s">
        <v>4893</v>
      </c>
      <c r="E1405" s="0" t="s">
        <v>3680</v>
      </c>
      <c r="F1405" s="0" t="s">
        <v>4894</v>
      </c>
      <c r="G1405" s="0" t="s">
        <v>4890</v>
      </c>
      <c r="H1405" s="0" t="s">
        <v>17</v>
      </c>
      <c r="I1405" s="0" t="s">
        <v>2203</v>
      </c>
      <c r="J1405" s="0" t="s">
        <v>19</v>
      </c>
      <c r="K1405" s="0" t="n">
        <v>35113</v>
      </c>
      <c r="L1405" s="0" t="n">
        <v>324.79525</v>
      </c>
    </row>
    <row r="1406" customFormat="false" ht="15" hidden="false" customHeight="false" outlineLevel="0" collapsed="false">
      <c r="A1406" s="0" t="s">
        <v>4895</v>
      </c>
      <c r="B1406" s="0" t="s">
        <v>4896</v>
      </c>
      <c r="C1406" s="1" t="str">
        <f aca="false">HYPERLINK(D1406)</f>
        <v>http://salinapost.com/2017/06/11/kansas-state-polytechnic-student-from-salina-receives-vanier-bluemont-scholarship/</v>
      </c>
      <c r="D1406" s="0" t="s">
        <v>4897</v>
      </c>
      <c r="E1406" s="0" t="s">
        <v>4898</v>
      </c>
      <c r="F1406" s="0" t="s">
        <v>65</v>
      </c>
      <c r="G1406" s="0" t="s">
        <v>3571</v>
      </c>
      <c r="H1406" s="0" t="s">
        <v>17</v>
      </c>
      <c r="I1406" s="0" t="s">
        <v>18</v>
      </c>
      <c r="J1406" s="0" t="s">
        <v>19</v>
      </c>
      <c r="K1406" s="0" t="n">
        <v>13655</v>
      </c>
      <c r="L1406" s="0" t="n">
        <v>126.30875</v>
      </c>
    </row>
    <row r="1407" customFormat="false" ht="15" hidden="false" customHeight="false" outlineLevel="0" collapsed="false">
      <c r="A1407" s="0" t="s">
        <v>4887</v>
      </c>
      <c r="B1407" s="0" t="s">
        <v>3678</v>
      </c>
      <c r="C1407" s="1" t="str">
        <f aca="false">HYPERLINK(D1407)</f>
        <v>http://www.newstimes.com/news/article/This-Is-Why-You-Always-Always-Include-Your-11208712.php</v>
      </c>
      <c r="D1407" s="0" t="s">
        <v>4899</v>
      </c>
      <c r="E1407" s="0" t="s">
        <v>3680</v>
      </c>
      <c r="F1407" s="0" t="s">
        <v>4900</v>
      </c>
      <c r="G1407" s="0" t="s">
        <v>4890</v>
      </c>
      <c r="H1407" s="0" t="s">
        <v>17</v>
      </c>
      <c r="I1407" s="0" t="s">
        <v>2203</v>
      </c>
      <c r="J1407" s="0" t="s">
        <v>19</v>
      </c>
      <c r="K1407" s="0" t="n">
        <v>142947</v>
      </c>
      <c r="L1407" s="0" t="n">
        <v>1322.25975</v>
      </c>
    </row>
    <row r="1408" customFormat="false" ht="15" hidden="false" customHeight="false" outlineLevel="0" collapsed="false">
      <c r="A1408" s="0" t="s">
        <v>4887</v>
      </c>
      <c r="B1408" s="0" t="s">
        <v>3678</v>
      </c>
      <c r="C1408" s="1" t="str">
        <f aca="false">HYPERLINK(D1408)</f>
        <v>http://www.ctpost.com/news/article/This-Is-Why-You-Always-Always-Include-Your-11208712.php</v>
      </c>
      <c r="D1408" s="0" t="s">
        <v>4901</v>
      </c>
      <c r="E1408" s="0" t="s">
        <v>3680</v>
      </c>
      <c r="F1408" s="0" t="s">
        <v>4902</v>
      </c>
      <c r="G1408" s="0" t="s">
        <v>4890</v>
      </c>
      <c r="H1408" s="0" t="s">
        <v>17</v>
      </c>
      <c r="I1408" s="0" t="s">
        <v>2203</v>
      </c>
      <c r="J1408" s="0" t="s">
        <v>19</v>
      </c>
      <c r="K1408" s="0" t="n">
        <v>217106</v>
      </c>
      <c r="L1408" s="0" t="n">
        <v>2008.2305</v>
      </c>
    </row>
    <row r="1409" customFormat="false" ht="15" hidden="false" customHeight="false" outlineLevel="0" collapsed="false">
      <c r="A1409" s="0" t="s">
        <v>4903</v>
      </c>
      <c r="B1409" s="0" t="s">
        <v>4904</v>
      </c>
      <c r="C1409" s="1" t="str">
        <f aca="false">HYPERLINK(D1409)</f>
        <v>http://salinapost.com/2017/06/11/kansas-state-polytechnic-offers-night-flight-uas-data-imaging-training-in-june/</v>
      </c>
      <c r="D1409" s="0" t="s">
        <v>4905</v>
      </c>
      <c r="E1409" s="0" t="s">
        <v>4906</v>
      </c>
      <c r="F1409" s="0" t="s">
        <v>65</v>
      </c>
      <c r="G1409" s="0" t="s">
        <v>3571</v>
      </c>
      <c r="H1409" s="0" t="s">
        <v>17</v>
      </c>
      <c r="I1409" s="0" t="s">
        <v>18</v>
      </c>
      <c r="J1409" s="0" t="s">
        <v>19</v>
      </c>
      <c r="K1409" s="0" t="n">
        <v>13655</v>
      </c>
      <c r="L1409" s="0" t="n">
        <v>126.30875</v>
      </c>
    </row>
    <row r="1410" customFormat="false" ht="15" hidden="false" customHeight="false" outlineLevel="0" collapsed="false">
      <c r="A1410" s="0" t="s">
        <v>4907</v>
      </c>
      <c r="B1410" s="0" t="s">
        <v>2598</v>
      </c>
      <c r="C1410" s="1" t="str">
        <f aca="false">HYPERLINK(D1410)</f>
        <v>http://www.hutchpost.com/2017/06/11/usda-expects-drop-in-kansas-winter-wheat-yield/</v>
      </c>
      <c r="D1410" s="0" t="s">
        <v>4908</v>
      </c>
      <c r="E1410" s="0" t="s">
        <v>4590</v>
      </c>
      <c r="F1410" s="0" t="s">
        <v>238</v>
      </c>
      <c r="G1410" s="0" t="s">
        <v>235</v>
      </c>
      <c r="H1410" s="0" t="s">
        <v>17</v>
      </c>
      <c r="I1410" s="0" t="s">
        <v>18</v>
      </c>
      <c r="J1410" s="0" t="s">
        <v>19</v>
      </c>
      <c r="K1410" s="0" t="n">
        <v>0</v>
      </c>
      <c r="L1410" s="0" t="n">
        <v>0</v>
      </c>
    </row>
    <row r="1411" customFormat="false" ht="15" hidden="false" customHeight="false" outlineLevel="0" collapsed="false">
      <c r="A1411" s="0" t="s">
        <v>4909</v>
      </c>
      <c r="B1411" s="0" t="s">
        <v>2598</v>
      </c>
      <c r="C1411" s="1" t="str">
        <f aca="false">HYPERLINK(D1411)</f>
        <v>http://www.jcpost.com/2017/06/11/usda-expects-drop-in-kansas-winter-wheat-yield/</v>
      </c>
      <c r="D1411" s="0" t="s">
        <v>4910</v>
      </c>
      <c r="E1411" s="0" t="s">
        <v>4590</v>
      </c>
      <c r="F1411" s="0" t="s">
        <v>234</v>
      </c>
      <c r="G1411" s="0" t="s">
        <v>235</v>
      </c>
      <c r="H1411" s="0" t="s">
        <v>17</v>
      </c>
      <c r="I1411" s="0" t="s">
        <v>18</v>
      </c>
      <c r="J1411" s="0" t="s">
        <v>19</v>
      </c>
      <c r="K1411" s="0" t="n">
        <v>5468</v>
      </c>
      <c r="L1411" s="0" t="n">
        <v>50.579</v>
      </c>
    </row>
    <row r="1412" customFormat="false" ht="15" hidden="false" customHeight="false" outlineLevel="0" collapsed="false">
      <c r="A1412" s="0" t="s">
        <v>4911</v>
      </c>
      <c r="B1412" s="0" t="s">
        <v>2598</v>
      </c>
      <c r="C1412" s="1" t="str">
        <f aca="false">HYPERLINK(D1412)</f>
        <v>http://salinapost.com/2017/06/11/usda-expects-drop-in-kansas-winter-wheat-yield/</v>
      </c>
      <c r="D1412" s="0" t="s">
        <v>4912</v>
      </c>
      <c r="E1412" s="0" t="s">
        <v>4590</v>
      </c>
      <c r="F1412" s="0" t="s">
        <v>65</v>
      </c>
      <c r="G1412" s="0" t="s">
        <v>235</v>
      </c>
      <c r="H1412" s="0" t="s">
        <v>17</v>
      </c>
      <c r="I1412" s="0" t="s">
        <v>18</v>
      </c>
      <c r="J1412" s="0" t="s">
        <v>19</v>
      </c>
      <c r="K1412" s="0" t="n">
        <v>13655</v>
      </c>
      <c r="L1412" s="0" t="n">
        <v>126.30875</v>
      </c>
    </row>
    <row r="1413" customFormat="false" ht="15" hidden="false" customHeight="false" outlineLevel="0" collapsed="false">
      <c r="A1413" s="0" t="s">
        <v>4911</v>
      </c>
      <c r="B1413" s="0" t="s">
        <v>2598</v>
      </c>
      <c r="C1413" s="1" t="str">
        <f aca="false">HYPERLINK(D1413)</f>
        <v>https://www.hayspost.com/2017/06/11/usda-expects-drop-in-kansas-winter-wheat-yield/</v>
      </c>
      <c r="D1413" s="0" t="s">
        <v>4913</v>
      </c>
      <c r="E1413" s="0" t="s">
        <v>4590</v>
      </c>
      <c r="F1413" s="0" t="s">
        <v>117</v>
      </c>
      <c r="G1413" s="0" t="s">
        <v>117</v>
      </c>
      <c r="H1413" s="0" t="s">
        <v>17</v>
      </c>
      <c r="I1413" s="0" t="s">
        <v>18</v>
      </c>
      <c r="J1413" s="0" t="s">
        <v>19</v>
      </c>
      <c r="K1413" s="0" t="n">
        <v>22287</v>
      </c>
      <c r="L1413" s="0" t="n">
        <v>206.15475</v>
      </c>
    </row>
    <row r="1414" customFormat="false" ht="15" hidden="false" customHeight="false" outlineLevel="0" collapsed="false">
      <c r="A1414" s="0" t="s">
        <v>4914</v>
      </c>
      <c r="B1414" s="0" t="s">
        <v>4915</v>
      </c>
      <c r="C1414" s="1" t="str">
        <f aca="false">HYPERLINK(D1414)</f>
        <v>http://entornointeligente.com/articulo/10087115/JAMAICA-Bryan-captures-NCAA-high-jump</v>
      </c>
      <c r="D1414" s="0" t="s">
        <v>4916</v>
      </c>
      <c r="E1414" s="0" t="s">
        <v>4917</v>
      </c>
      <c r="F1414" s="0" t="s">
        <v>2892</v>
      </c>
      <c r="H1414" s="0" t="s">
        <v>2893</v>
      </c>
      <c r="J1414" s="0" t="s">
        <v>19</v>
      </c>
      <c r="K1414" s="0" t="n">
        <v>197916</v>
      </c>
      <c r="L1414" s="0" t="n">
        <v>1830.723</v>
      </c>
    </row>
    <row r="1415" customFormat="false" ht="15" hidden="false" customHeight="false" outlineLevel="0" collapsed="false">
      <c r="A1415" s="0" t="s">
        <v>4918</v>
      </c>
      <c r="B1415" s="0" t="s">
        <v>4919</v>
      </c>
      <c r="C1415" s="1" t="str">
        <f aca="false">HYPERLINK(D1415)</f>
        <v>http://jamaica-gleaner.com/article/sports/20170611/bryan-tops-ncaa-high-jump</v>
      </c>
      <c r="D1415" s="0" t="s">
        <v>4920</v>
      </c>
      <c r="E1415" s="0" t="s">
        <v>4917</v>
      </c>
      <c r="F1415" s="0" t="s">
        <v>2921</v>
      </c>
      <c r="G1415" s="0" t="s">
        <v>3369</v>
      </c>
      <c r="H1415" s="0" t="s">
        <v>416</v>
      </c>
      <c r="J1415" s="0" t="s">
        <v>19</v>
      </c>
      <c r="K1415" s="0" t="n">
        <v>246687</v>
      </c>
      <c r="L1415" s="0" t="n">
        <v>2281.85475</v>
      </c>
    </row>
    <row r="1416" customFormat="false" ht="15" hidden="false" customHeight="false" outlineLevel="0" collapsed="false">
      <c r="A1416" s="0" t="s">
        <v>4921</v>
      </c>
      <c r="B1416" s="0" t="s">
        <v>4922</v>
      </c>
      <c r="C1416" s="1" t="str">
        <f aca="false">HYPERLINK(D1416)</f>
        <v>http://jamaica-gleaner.com/article/sports/20170611/bryan-captures-ncaa-high-jump</v>
      </c>
      <c r="D1416" s="0" t="s">
        <v>4923</v>
      </c>
      <c r="E1416" s="0" t="s">
        <v>4917</v>
      </c>
      <c r="F1416" s="0" t="s">
        <v>2921</v>
      </c>
      <c r="G1416" s="0" t="s">
        <v>3369</v>
      </c>
      <c r="H1416" s="0" t="s">
        <v>416</v>
      </c>
      <c r="J1416" s="0" t="s">
        <v>19</v>
      </c>
      <c r="K1416" s="0" t="n">
        <v>246687</v>
      </c>
      <c r="L1416" s="0" t="n">
        <v>2281.85475</v>
      </c>
    </row>
    <row r="1417" customFormat="false" ht="15" hidden="false" customHeight="false" outlineLevel="0" collapsed="false">
      <c r="A1417" s="0" t="s">
        <v>4924</v>
      </c>
      <c r="B1417" s="0" t="s">
        <v>4925</v>
      </c>
      <c r="C1417" s="1" t="str">
        <f aca="false">HYPERLINK(D1417)</f>
        <v>http://entornointeligente.com/articulo/10086990/JAMAICA-Bryan-tops-NCAA-high-jump-11062017</v>
      </c>
      <c r="D1417" s="0" t="s">
        <v>4926</v>
      </c>
      <c r="E1417" s="0" t="s">
        <v>4917</v>
      </c>
      <c r="F1417" s="0" t="s">
        <v>2892</v>
      </c>
      <c r="H1417" s="0" t="s">
        <v>2893</v>
      </c>
      <c r="J1417" s="0" t="s">
        <v>19</v>
      </c>
      <c r="K1417" s="0" t="n">
        <v>197916</v>
      </c>
      <c r="L1417" s="0" t="n">
        <v>1830.723</v>
      </c>
    </row>
    <row r="1418" customFormat="false" ht="15" hidden="false" customHeight="false" outlineLevel="0" collapsed="false">
      <c r="A1418" s="0" t="s">
        <v>4927</v>
      </c>
      <c r="B1418" s="0" t="s">
        <v>4928</v>
      </c>
      <c r="C1418" s="1" t="str">
        <f aca="false">HYPERLINK(D1418)</f>
        <v>http://www.stwnewspress.com/community/anniversary/jim-and-connie-stiegler-celebrate-years/article_adbe622b-034c-5bd0-88ba-038a91bedb77.html</v>
      </c>
      <c r="D1418" s="0" t="s">
        <v>4929</v>
      </c>
      <c r="E1418" s="0" t="s">
        <v>4930</v>
      </c>
      <c r="F1418" s="0" t="s">
        <v>1547</v>
      </c>
      <c r="H1418" s="0" t="s">
        <v>17</v>
      </c>
      <c r="I1418" s="0" t="s">
        <v>1017</v>
      </c>
      <c r="J1418" s="0" t="s">
        <v>19</v>
      </c>
      <c r="K1418" s="0" t="n">
        <v>14150</v>
      </c>
      <c r="L1418" s="0" t="n">
        <v>130.8875</v>
      </c>
    </row>
    <row r="1419" customFormat="false" ht="15" hidden="false" customHeight="false" outlineLevel="0" collapsed="false">
      <c r="A1419" s="0" t="s">
        <v>4931</v>
      </c>
      <c r="B1419" s="0" t="s">
        <v>4932</v>
      </c>
      <c r="C1419" s="1" t="str">
        <f aca="false">HYPERLINK(D1419)</f>
        <v>http://www.salina.com/news/local_briefs/city-to-finalize-plans-for-river-project/article_6c38f3da-4409-5e93-aaca-d7851ac18c7d.html</v>
      </c>
      <c r="D1419" s="0" t="s">
        <v>4933</v>
      </c>
      <c r="E1419" s="0" t="s">
        <v>4934</v>
      </c>
      <c r="F1419" s="0" t="s">
        <v>281</v>
      </c>
      <c r="G1419" s="0" t="s">
        <v>3136</v>
      </c>
      <c r="H1419" s="0" t="s">
        <v>17</v>
      </c>
      <c r="I1419" s="0" t="s">
        <v>18</v>
      </c>
      <c r="J1419" s="0" t="s">
        <v>19</v>
      </c>
      <c r="K1419" s="0" t="n">
        <v>35919</v>
      </c>
      <c r="L1419" s="0" t="n">
        <v>332.25075</v>
      </c>
    </row>
    <row r="1420" customFormat="false" ht="15" hidden="false" customHeight="false" outlineLevel="0" collapsed="false">
      <c r="A1420" s="0" t="s">
        <v>4935</v>
      </c>
      <c r="B1420" s="0" t="s">
        <v>2598</v>
      </c>
      <c r="C1420" s="1" t="str">
        <f aca="false">HYPERLINK(D1420)</f>
        <v>http://www.alvareviewcourier.com/story/2017/06/11/regional/usda-expects-drop-in-kansas-winter-wheat-yield/15393.html</v>
      </c>
      <c r="D1420" s="0" t="s">
        <v>4936</v>
      </c>
      <c r="E1420" s="0" t="s">
        <v>4701</v>
      </c>
      <c r="F1420" s="0" t="s">
        <v>1591</v>
      </c>
      <c r="H1420" s="0" t="s">
        <v>17</v>
      </c>
      <c r="I1420" s="0" t="s">
        <v>1017</v>
      </c>
      <c r="J1420" s="0" t="s">
        <v>19</v>
      </c>
      <c r="K1420" s="0" t="n">
        <v>1572</v>
      </c>
      <c r="L1420" s="0" t="n">
        <v>14.541</v>
      </c>
    </row>
    <row r="1421" customFormat="false" ht="15" hidden="false" customHeight="false" outlineLevel="0" collapsed="false">
      <c r="A1421" s="0" t="s">
        <v>4937</v>
      </c>
      <c r="B1421" s="0" t="s">
        <v>4938</v>
      </c>
      <c r="C1421" s="1" t="str">
        <f aca="false">HYPERLINK(D1421)</f>
        <v>https://www.wanderingeducators.com/best/traveling/studying-abroad-london-trip-bath.html</v>
      </c>
      <c r="D1421" s="0" t="s">
        <v>4939</v>
      </c>
      <c r="E1421" s="0" t="s">
        <v>4940</v>
      </c>
      <c r="F1421" s="0" t="s">
        <v>4941</v>
      </c>
      <c r="G1421" s="0" t="s">
        <v>4942</v>
      </c>
      <c r="H1421" s="0" t="s">
        <v>17</v>
      </c>
      <c r="I1421" s="0" t="s">
        <v>531</v>
      </c>
      <c r="J1421" s="0" t="s">
        <v>19</v>
      </c>
      <c r="K1421" s="0" t="n">
        <v>11666</v>
      </c>
      <c r="L1421" s="0" t="n">
        <v>107.9105</v>
      </c>
    </row>
    <row r="1422" customFormat="false" ht="15" hidden="false" customHeight="false" outlineLevel="0" collapsed="false">
      <c r="A1422" s="0" t="s">
        <v>4943</v>
      </c>
      <c r="B1422" s="0" t="s">
        <v>4944</v>
      </c>
      <c r="C1422" s="1" t="str">
        <f aca="false">HYPERLINK(D1422)</f>
        <v>http://www.kansascity.com/opinion/readers-opinion/guest-commentary/article155397294.html</v>
      </c>
      <c r="D1422" s="0" t="s">
        <v>4945</v>
      </c>
      <c r="E1422" s="0" t="s">
        <v>4946</v>
      </c>
      <c r="F1422" s="0" t="s">
        <v>255</v>
      </c>
      <c r="G1422" s="0" t="s">
        <v>4947</v>
      </c>
      <c r="H1422" s="0" t="s">
        <v>17</v>
      </c>
      <c r="I1422" s="0" t="s">
        <v>18</v>
      </c>
      <c r="J1422" s="0" t="s">
        <v>19</v>
      </c>
      <c r="K1422" s="0" t="n">
        <v>1232484</v>
      </c>
      <c r="L1422" s="0" t="n">
        <v>11400.477</v>
      </c>
    </row>
    <row r="1423" customFormat="false" ht="15" hidden="false" customHeight="false" outlineLevel="0" collapsed="false">
      <c r="A1423" s="0" t="s">
        <v>4948</v>
      </c>
      <c r="B1423" s="0" t="s">
        <v>4949</v>
      </c>
      <c r="C1423" s="1" t="str">
        <f aca="false">HYPERLINK(D1423)</f>
        <v>http://www.heraldscotland.com/sport/15341041.Connie_Jaffrey_lands_Scottish_Ladies_Amateur_crown/</v>
      </c>
      <c r="D1423" s="0" t="s">
        <v>4950</v>
      </c>
      <c r="E1423" s="0" t="s">
        <v>3105</v>
      </c>
      <c r="F1423" s="0" t="s">
        <v>4951</v>
      </c>
      <c r="H1423" s="0" t="s">
        <v>263</v>
      </c>
      <c r="I1423" s="0" t="s">
        <v>3108</v>
      </c>
      <c r="J1423" s="0" t="s">
        <v>19</v>
      </c>
      <c r="K1423" s="0" t="n">
        <v>623841</v>
      </c>
      <c r="L1423" s="0" t="n">
        <v>5770.52925</v>
      </c>
    </row>
    <row r="1424" customFormat="false" ht="15" hidden="false" customHeight="false" outlineLevel="0" collapsed="false">
      <c r="A1424" s="0" t="s">
        <v>4952</v>
      </c>
      <c r="B1424" s="0" t="s">
        <v>4953</v>
      </c>
      <c r="C1424" s="1" t="str">
        <f aca="false">HYPERLINK(D1424)</f>
        <v>http://www.gctelegram.com/news/local/oh-how-our-gardens-grow/article_332210c3-3897-5c46-be05-f9215549ba97.html</v>
      </c>
      <c r="D1424" s="0" t="s">
        <v>4954</v>
      </c>
      <c r="E1424" s="0" t="s">
        <v>4955</v>
      </c>
      <c r="F1424" s="0" t="s">
        <v>442</v>
      </c>
      <c r="G1424" s="0" t="s">
        <v>4956</v>
      </c>
      <c r="H1424" s="0" t="s">
        <v>17</v>
      </c>
      <c r="I1424" s="0" t="s">
        <v>18</v>
      </c>
      <c r="J1424" s="0" t="s">
        <v>19</v>
      </c>
      <c r="K1424" s="0" t="n">
        <v>15307</v>
      </c>
      <c r="L1424" s="0" t="n">
        <v>141.58975</v>
      </c>
    </row>
    <row r="1425" customFormat="false" ht="15" hidden="false" customHeight="false" outlineLevel="0" collapsed="false">
      <c r="A1425" s="0" t="s">
        <v>4957</v>
      </c>
      <c r="B1425" s="0" t="s">
        <v>4919</v>
      </c>
      <c r="C1425" s="1" t="str">
        <f aca="false">HYPERLINK(D1425)</f>
        <v>http://newsdog.today/a/article/593cd56412907161d096ad62/</v>
      </c>
      <c r="D1425" s="0" t="s">
        <v>4958</v>
      </c>
      <c r="E1425" s="0" t="s">
        <v>4917</v>
      </c>
      <c r="F1425" s="0" t="s">
        <v>1122</v>
      </c>
      <c r="H1425" s="0" t="s">
        <v>1029</v>
      </c>
      <c r="J1425" s="0" t="s">
        <v>19</v>
      </c>
      <c r="K1425" s="0" t="n">
        <v>33126</v>
      </c>
      <c r="L1425" s="0" t="n">
        <v>306.4155</v>
      </c>
    </row>
    <row r="1426" customFormat="false" ht="15" hidden="false" customHeight="false" outlineLevel="0" collapsed="false">
      <c r="A1426" s="0" t="s">
        <v>4959</v>
      </c>
      <c r="B1426" s="0" t="s">
        <v>2598</v>
      </c>
      <c r="C1426" s="1" t="str">
        <f aca="false">HYPERLINK(D1426)</f>
        <v>http://www.hdnews.net/news/kansas/usda-expects-drop-in-kansas-winter-wheat-yield/article_7502d04a-7e1d-55b8-a12c-b0d102b3537e.html</v>
      </c>
      <c r="D1426" s="0" t="s">
        <v>4960</v>
      </c>
      <c r="E1426" s="0" t="s">
        <v>4961</v>
      </c>
      <c r="F1426" s="0" t="s">
        <v>3097</v>
      </c>
      <c r="H1426" s="0" t="s">
        <v>17</v>
      </c>
      <c r="I1426" s="0" t="s">
        <v>18</v>
      </c>
      <c r="J1426" s="0" t="s">
        <v>19</v>
      </c>
      <c r="K1426" s="0" t="n">
        <v>15035</v>
      </c>
      <c r="L1426" s="0" t="n">
        <v>139.07375</v>
      </c>
    </row>
    <row r="1427" customFormat="false" ht="15" hidden="false" customHeight="false" outlineLevel="0" collapsed="false">
      <c r="A1427" s="0" t="s">
        <v>4962</v>
      </c>
      <c r="B1427" s="0" t="s">
        <v>2598</v>
      </c>
      <c r="C1427" s="1" t="str">
        <f aca="false">HYPERLINK(D1427)</f>
        <v>http://www.greenevillesun.com/news/ap_state_news/usda-expects-drop-in-kansas-winter-wheat-yield/article_2776a6b1-bfac-5a25-ba87-ec1992de0dd9.html</v>
      </c>
      <c r="D1427" s="0" t="s">
        <v>4963</v>
      </c>
      <c r="E1427" s="0" t="s">
        <v>4701</v>
      </c>
      <c r="F1427" s="0" t="s">
        <v>1905</v>
      </c>
      <c r="H1427" s="0" t="s">
        <v>17</v>
      </c>
      <c r="I1427" s="0" t="s">
        <v>1906</v>
      </c>
      <c r="J1427" s="0" t="s">
        <v>19</v>
      </c>
      <c r="K1427" s="0" t="n">
        <v>18365</v>
      </c>
      <c r="L1427" s="0" t="n">
        <v>169.87625</v>
      </c>
    </row>
    <row r="1428" customFormat="false" ht="15" hidden="false" customHeight="false" outlineLevel="0" collapsed="false">
      <c r="A1428" s="0" t="s">
        <v>4964</v>
      </c>
      <c r="B1428" s="0" t="s">
        <v>2598</v>
      </c>
      <c r="C1428" s="1" t="str">
        <f aca="false">HYPERLINK(D1428)</f>
        <v>http://www.knssradio.com/articles/usda-expects-drop-kansas-winter-wheat-yield</v>
      </c>
      <c r="D1428" s="0" t="s">
        <v>4965</v>
      </c>
      <c r="E1428" s="0" t="s">
        <v>4966</v>
      </c>
      <c r="F1428" s="0" t="s">
        <v>219</v>
      </c>
      <c r="H1428" s="0" t="s">
        <v>17</v>
      </c>
      <c r="I1428" s="0" t="s">
        <v>18</v>
      </c>
      <c r="J1428" s="0" t="s">
        <v>19</v>
      </c>
      <c r="K1428" s="0" t="n">
        <v>11246</v>
      </c>
      <c r="L1428" s="0" t="n">
        <v>104.0255</v>
      </c>
    </row>
    <row r="1429" customFormat="false" ht="15" hidden="false" customHeight="false" outlineLevel="0" collapsed="false">
      <c r="A1429" s="0" t="s">
        <v>4967</v>
      </c>
      <c r="B1429" s="0" t="s">
        <v>2598</v>
      </c>
      <c r="C1429" s="1" t="str">
        <f aca="false">HYPERLINK(D1429)</f>
        <v>http://www.heraldcourier.com/news/usda-expects-drop-in-kansas-winter-wheat-yield/article_6c5c83f1-8250-570d-8b41-66be12292b4b.html</v>
      </c>
      <c r="D1429" s="0" t="s">
        <v>4968</v>
      </c>
      <c r="E1429" s="0" t="s">
        <v>4701</v>
      </c>
      <c r="F1429" s="0" t="s">
        <v>242</v>
      </c>
      <c r="H1429" s="0" t="s">
        <v>17</v>
      </c>
      <c r="J1429" s="0" t="s">
        <v>19</v>
      </c>
      <c r="K1429" s="0" t="n">
        <v>44854</v>
      </c>
      <c r="L1429" s="0" t="n">
        <v>414.8995</v>
      </c>
    </row>
    <row r="1430" customFormat="false" ht="15" hidden="false" customHeight="false" outlineLevel="0" collapsed="false">
      <c r="A1430" s="0" t="s">
        <v>4969</v>
      </c>
      <c r="B1430" s="0" t="s">
        <v>2598</v>
      </c>
      <c r="C1430" s="1" t="str">
        <f aca="false">HYPERLINK(D1430)</f>
        <v>https://www.westplainsdailyquill.net/national_news/article_d3de7f07-df02-52e5-af65-40b0bb28c5e0.html</v>
      </c>
      <c r="D1430" s="0" t="s">
        <v>4970</v>
      </c>
      <c r="E1430" s="0" t="s">
        <v>4701</v>
      </c>
      <c r="F1430" s="0" t="s">
        <v>4971</v>
      </c>
      <c r="H1430" s="0" t="s">
        <v>17</v>
      </c>
      <c r="I1430" s="0" t="s">
        <v>567</v>
      </c>
      <c r="J1430" s="0" t="s">
        <v>19</v>
      </c>
      <c r="K1430" s="0" t="n">
        <v>6105</v>
      </c>
      <c r="L1430" s="0" t="n">
        <v>56.47125</v>
      </c>
    </row>
    <row r="1431" customFormat="false" ht="15" hidden="false" customHeight="false" outlineLevel="0" collapsed="false">
      <c r="A1431" s="0" t="s">
        <v>4972</v>
      </c>
      <c r="B1431" s="0" t="s">
        <v>2598</v>
      </c>
      <c r="C1431" s="1" t="str">
        <f aca="false">HYPERLINK(D1431)</f>
        <v>http://www.modbee.com/news/business/article155483789.html</v>
      </c>
      <c r="D1431" s="0" t="s">
        <v>4973</v>
      </c>
      <c r="E1431" s="0" t="s">
        <v>4701</v>
      </c>
      <c r="F1431" s="0" t="s">
        <v>981</v>
      </c>
      <c r="H1431" s="0" t="s">
        <v>17</v>
      </c>
      <c r="I1431" s="0" t="s">
        <v>354</v>
      </c>
      <c r="J1431" s="0" t="s">
        <v>19</v>
      </c>
      <c r="K1431" s="0" t="n">
        <v>338641</v>
      </c>
      <c r="L1431" s="0" t="n">
        <v>3132.42924999999</v>
      </c>
    </row>
    <row r="1432" customFormat="false" ht="15" hidden="false" customHeight="false" outlineLevel="0" collapsed="false">
      <c r="A1432" s="0" t="s">
        <v>4972</v>
      </c>
      <c r="B1432" s="0" t="s">
        <v>2598</v>
      </c>
      <c r="C1432" s="1" t="str">
        <f aca="false">HYPERLINK(D1432)</f>
        <v>http://www.dailyprogress.com/usda-expects-drop-in-kansas-winter-wheat-yield/article_e2ce7c17-e29c-560b-9674-bb63b884550b.html</v>
      </c>
      <c r="D1432" s="0" t="s">
        <v>4974</v>
      </c>
      <c r="E1432" s="0" t="s">
        <v>4701</v>
      </c>
      <c r="F1432" s="0" t="s">
        <v>4975</v>
      </c>
      <c r="G1432" s="0" t="s">
        <v>4976</v>
      </c>
      <c r="H1432" s="0" t="s">
        <v>17</v>
      </c>
      <c r="I1432" s="0" t="s">
        <v>38</v>
      </c>
      <c r="J1432" s="0" t="s">
        <v>19</v>
      </c>
      <c r="K1432" s="0" t="n">
        <v>124444</v>
      </c>
      <c r="L1432" s="0" t="n">
        <v>1151.107</v>
      </c>
    </row>
    <row r="1433" customFormat="false" ht="15" hidden="false" customHeight="false" outlineLevel="0" collapsed="false">
      <c r="A1433" s="0" t="s">
        <v>4977</v>
      </c>
      <c r="B1433" s="0" t="s">
        <v>2598</v>
      </c>
      <c r="C1433" s="1" t="str">
        <f aca="false">HYPERLINK(D1433)</f>
        <v>http://www.tri-cityherald.com/news/business/national-business/article155483789.html</v>
      </c>
      <c r="D1433" s="0" t="s">
        <v>4978</v>
      </c>
      <c r="E1433" s="0" t="s">
        <v>4701</v>
      </c>
      <c r="F1433" s="0" t="s">
        <v>1952</v>
      </c>
      <c r="H1433" s="0" t="s">
        <v>17</v>
      </c>
      <c r="I1433" s="0" t="s">
        <v>1178</v>
      </c>
      <c r="J1433" s="0" t="s">
        <v>19</v>
      </c>
      <c r="K1433" s="0" t="n">
        <v>63654</v>
      </c>
      <c r="L1433" s="0" t="n">
        <v>588.7995</v>
      </c>
    </row>
    <row r="1434" customFormat="false" ht="15" hidden="false" customHeight="false" outlineLevel="0" collapsed="false">
      <c r="A1434" s="0" t="s">
        <v>4979</v>
      </c>
      <c r="B1434" s="0" t="s">
        <v>2598</v>
      </c>
      <c r="C1434" s="1" t="str">
        <f aca="false">HYPERLINK(D1434)</f>
        <v>http://www.thestate.com/news/business/national-business/article155483789.html</v>
      </c>
      <c r="D1434" s="0" t="s">
        <v>4980</v>
      </c>
      <c r="E1434" s="0" t="s">
        <v>4701</v>
      </c>
      <c r="F1434" s="0" t="s">
        <v>4491</v>
      </c>
      <c r="H1434" s="0" t="s">
        <v>17</v>
      </c>
      <c r="I1434" s="0" t="s">
        <v>2323</v>
      </c>
      <c r="J1434" s="0" t="s">
        <v>19</v>
      </c>
      <c r="K1434" s="0" t="n">
        <v>400879</v>
      </c>
      <c r="L1434" s="0" t="n">
        <v>3708.13075</v>
      </c>
    </row>
    <row r="1435" customFormat="false" ht="15" hidden="false" customHeight="false" outlineLevel="0" collapsed="false">
      <c r="A1435" s="0" t="s">
        <v>4979</v>
      </c>
      <c r="B1435" s="0" t="s">
        <v>2598</v>
      </c>
      <c r="C1435" s="1" t="str">
        <f aca="false">HYPERLINK(D1435)</f>
        <v>http://www.kake.com/story/35634846/usda-expects-drop-in-kansas-winter-wheat-yield</v>
      </c>
      <c r="D1435" s="0" t="s">
        <v>4981</v>
      </c>
      <c r="E1435" s="0" t="s">
        <v>4701</v>
      </c>
      <c r="F1435" s="0" t="s">
        <v>1708</v>
      </c>
      <c r="G1435" s="0" t="s">
        <v>1898</v>
      </c>
      <c r="H1435" s="0" t="s">
        <v>17</v>
      </c>
      <c r="I1435" s="0" t="s">
        <v>18</v>
      </c>
      <c r="J1435" s="0" t="s">
        <v>19</v>
      </c>
      <c r="K1435" s="0" t="n">
        <v>79446</v>
      </c>
      <c r="L1435" s="0" t="n">
        <v>734.8755</v>
      </c>
    </row>
    <row r="1436" customFormat="false" ht="15" hidden="false" customHeight="false" outlineLevel="0" collapsed="false">
      <c r="A1436" s="0" t="s">
        <v>4982</v>
      </c>
      <c r="B1436" s="0" t="s">
        <v>2598</v>
      </c>
      <c r="C1436" s="1" t="str">
        <f aca="false">HYPERLINK(D1436)</f>
        <v>http://www.washingtontimes.com/news/2017/jun/10/usda-expects-drop-in-kansas-winter-wheat-yield/</v>
      </c>
      <c r="D1436" s="0" t="s">
        <v>4983</v>
      </c>
      <c r="E1436" s="0" t="s">
        <v>4590</v>
      </c>
      <c r="F1436" s="0" t="s">
        <v>272</v>
      </c>
      <c r="H1436" s="0" t="s">
        <v>17</v>
      </c>
      <c r="I1436" s="0" t="s">
        <v>273</v>
      </c>
      <c r="J1436" s="0" t="s">
        <v>19</v>
      </c>
      <c r="K1436" s="0" t="n">
        <v>3438324</v>
      </c>
      <c r="L1436" s="0" t="n">
        <v>31804.497</v>
      </c>
    </row>
    <row r="1437" customFormat="false" ht="15" hidden="false" customHeight="false" outlineLevel="0" collapsed="false">
      <c r="A1437" s="0" t="s">
        <v>4984</v>
      </c>
      <c r="B1437" s="0" t="s">
        <v>2598</v>
      </c>
      <c r="C1437" s="1" t="str">
        <f aca="false">HYPERLINK(D1437)</f>
        <v>http://www.bnd.com/news/business/article155483789.html</v>
      </c>
      <c r="D1437" s="0" t="s">
        <v>4985</v>
      </c>
      <c r="E1437" s="0" t="s">
        <v>4701</v>
      </c>
      <c r="F1437" s="0" t="s">
        <v>1733</v>
      </c>
      <c r="H1437" s="0" t="s">
        <v>17</v>
      </c>
      <c r="I1437" s="0" t="s">
        <v>1535</v>
      </c>
      <c r="J1437" s="0" t="s">
        <v>19</v>
      </c>
      <c r="K1437" s="0" t="n">
        <v>117778</v>
      </c>
      <c r="L1437" s="0" t="n">
        <v>1089.4465</v>
      </c>
    </row>
    <row r="1438" customFormat="false" ht="15" hidden="false" customHeight="false" outlineLevel="0" collapsed="false">
      <c r="A1438" s="0" t="s">
        <v>4986</v>
      </c>
      <c r="B1438" s="0" t="s">
        <v>2598</v>
      </c>
      <c r="C1438" s="1" t="str">
        <f aca="false">HYPERLINK(D1438)</f>
        <v>http://www.miamiherald.com/news/business/article155483789.html</v>
      </c>
      <c r="D1438" s="0" t="s">
        <v>4987</v>
      </c>
      <c r="E1438" s="0" t="s">
        <v>4701</v>
      </c>
      <c r="F1438" s="0" t="s">
        <v>111</v>
      </c>
      <c r="G1438" s="0" t="s">
        <v>256</v>
      </c>
      <c r="H1438" s="0" t="s">
        <v>17</v>
      </c>
      <c r="I1438" s="0" t="s">
        <v>112</v>
      </c>
      <c r="J1438" s="0" t="s">
        <v>19</v>
      </c>
      <c r="K1438" s="0" t="n">
        <v>3582100</v>
      </c>
      <c r="L1438" s="0" t="n">
        <v>33134.425</v>
      </c>
    </row>
    <row r="1439" customFormat="false" ht="15" hidden="false" customHeight="false" outlineLevel="0" collapsed="false">
      <c r="A1439" s="0" t="s">
        <v>4986</v>
      </c>
      <c r="B1439" s="0" t="s">
        <v>2598</v>
      </c>
      <c r="C1439" s="1" t="str">
        <f aca="false">HYPERLINK(D1439)</f>
        <v>http://www.kansascity.com/news/business/national-international/article155483789.html</v>
      </c>
      <c r="D1439" s="0" t="s">
        <v>4988</v>
      </c>
      <c r="E1439" s="0" t="s">
        <v>4701</v>
      </c>
      <c r="F1439" s="0" t="s">
        <v>255</v>
      </c>
      <c r="G1439" s="0" t="s">
        <v>256</v>
      </c>
      <c r="H1439" s="0" t="s">
        <v>17</v>
      </c>
      <c r="I1439" s="0" t="s">
        <v>18</v>
      </c>
      <c r="J1439" s="0" t="s">
        <v>19</v>
      </c>
      <c r="K1439" s="0" t="n">
        <v>1232484</v>
      </c>
      <c r="L1439" s="0" t="n">
        <v>11400.477</v>
      </c>
    </row>
    <row r="1440" customFormat="false" ht="15" hidden="false" customHeight="false" outlineLevel="0" collapsed="false">
      <c r="A1440" s="0" t="s">
        <v>4989</v>
      </c>
      <c r="B1440" s="0" t="s">
        <v>2598</v>
      </c>
      <c r="C1440" s="1" t="str">
        <f aca="false">HYPERLINK(D1440)</f>
        <v>http://www.ledger-enquirer.com/news/business/article155483789.html</v>
      </c>
      <c r="D1440" s="0" t="s">
        <v>4990</v>
      </c>
      <c r="E1440" s="0" t="s">
        <v>4701</v>
      </c>
      <c r="F1440" s="0" t="s">
        <v>990</v>
      </c>
      <c r="H1440" s="0" t="s">
        <v>17</v>
      </c>
      <c r="I1440" s="0" t="s">
        <v>102</v>
      </c>
      <c r="J1440" s="0" t="s">
        <v>19</v>
      </c>
      <c r="K1440" s="0" t="n">
        <v>66725</v>
      </c>
      <c r="L1440" s="0" t="n">
        <v>617.20625</v>
      </c>
    </row>
    <row r="1441" customFormat="false" ht="15" hidden="false" customHeight="false" outlineLevel="0" collapsed="false">
      <c r="A1441" s="0" t="s">
        <v>4991</v>
      </c>
      <c r="B1441" s="0" t="s">
        <v>2598</v>
      </c>
      <c r="C1441" s="1" t="str">
        <f aca="false">HYPERLINK(D1441)</f>
        <v>http://www.koamtv.com/story/35634838/usda-expects-drop-in-kansas-winter-wheat-yield</v>
      </c>
      <c r="D1441" s="0" t="s">
        <v>4992</v>
      </c>
      <c r="E1441" s="0" t="s">
        <v>4701</v>
      </c>
      <c r="F1441" s="0" t="s">
        <v>276</v>
      </c>
      <c r="H1441" s="0" t="s">
        <v>17</v>
      </c>
      <c r="I1441" s="0" t="s">
        <v>18</v>
      </c>
      <c r="J1441" s="0" t="s">
        <v>19</v>
      </c>
      <c r="K1441" s="0" t="n">
        <v>23745</v>
      </c>
      <c r="L1441" s="0" t="n">
        <v>219.641249999999</v>
      </c>
    </row>
    <row r="1442" customFormat="false" ht="15" hidden="false" customHeight="false" outlineLevel="0" collapsed="false">
      <c r="A1442" s="0" t="s">
        <v>4991</v>
      </c>
      <c r="B1442" s="0" t="s">
        <v>2598</v>
      </c>
      <c r="C1442" s="1" t="str">
        <f aca="false">HYPERLINK(D1442)</f>
        <v>http://www.fresnobee.com/news/business/article155483789.html</v>
      </c>
      <c r="D1442" s="0" t="s">
        <v>4993</v>
      </c>
      <c r="E1442" s="0" t="s">
        <v>4701</v>
      </c>
      <c r="F1442" s="0" t="s">
        <v>4500</v>
      </c>
      <c r="H1442" s="0" t="s">
        <v>17</v>
      </c>
      <c r="I1442" s="0" t="s">
        <v>354</v>
      </c>
      <c r="J1442" s="0" t="s">
        <v>19</v>
      </c>
      <c r="K1442" s="0" t="n">
        <v>521113</v>
      </c>
      <c r="L1442" s="0" t="n">
        <v>4820.29525</v>
      </c>
    </row>
    <row r="1443" customFormat="false" ht="15" hidden="false" customHeight="false" outlineLevel="0" collapsed="false">
      <c r="A1443" s="0" t="s">
        <v>4991</v>
      </c>
      <c r="B1443" s="0" t="s">
        <v>2598</v>
      </c>
      <c r="C1443" s="1" t="str">
        <f aca="false">HYPERLINK(D1443)</f>
        <v>http://www.sunherald.com/news/business/article155483789.html</v>
      </c>
      <c r="D1443" s="0" t="s">
        <v>4994</v>
      </c>
      <c r="E1443" s="0" t="s">
        <v>4701</v>
      </c>
      <c r="F1443" s="0" t="s">
        <v>977</v>
      </c>
      <c r="H1443" s="0" t="s">
        <v>17</v>
      </c>
      <c r="I1443" s="0" t="s">
        <v>978</v>
      </c>
      <c r="J1443" s="0" t="s">
        <v>19</v>
      </c>
      <c r="K1443" s="0" t="n">
        <v>85610</v>
      </c>
      <c r="L1443" s="0" t="n">
        <v>791.8925</v>
      </c>
    </row>
    <row r="1444" customFormat="false" ht="15" hidden="false" customHeight="false" outlineLevel="0" collapsed="false">
      <c r="A1444" s="0" t="s">
        <v>4995</v>
      </c>
      <c r="B1444" s="0" t="s">
        <v>2598</v>
      </c>
      <c r="C1444" s="1" t="str">
        <f aca="false">HYPERLINK(D1444)</f>
        <v>http://www.centredaily.com/news/business/article155483789.html</v>
      </c>
      <c r="D1444" s="0" t="s">
        <v>4996</v>
      </c>
      <c r="E1444" s="0" t="s">
        <v>4701</v>
      </c>
      <c r="F1444" s="0" t="s">
        <v>4521</v>
      </c>
      <c r="H1444" s="0" t="s">
        <v>17</v>
      </c>
      <c r="I1444" s="0" t="s">
        <v>163</v>
      </c>
      <c r="J1444" s="0" t="s">
        <v>19</v>
      </c>
      <c r="K1444" s="0" t="n">
        <v>92705</v>
      </c>
      <c r="L1444" s="0" t="n">
        <v>857.52125</v>
      </c>
    </row>
    <row r="1445" customFormat="false" ht="15" hidden="false" customHeight="false" outlineLevel="0" collapsed="false">
      <c r="A1445" s="0" t="s">
        <v>4997</v>
      </c>
      <c r="B1445" s="0" t="s">
        <v>2598</v>
      </c>
      <c r="C1445" s="1" t="str">
        <f aca="false">HYPERLINK(D1445)</f>
        <v>http://www.charlotteobserver.com/news/business/national-business/article155483789.html</v>
      </c>
      <c r="D1445" s="0" t="s">
        <v>4998</v>
      </c>
      <c r="E1445" s="0" t="s">
        <v>4701</v>
      </c>
      <c r="F1445" s="0" t="s">
        <v>4503</v>
      </c>
      <c r="H1445" s="0" t="s">
        <v>17</v>
      </c>
      <c r="I1445" s="0" t="s">
        <v>185</v>
      </c>
      <c r="J1445" s="0" t="s">
        <v>19</v>
      </c>
      <c r="K1445" s="0" t="n">
        <v>2157269</v>
      </c>
      <c r="L1445" s="0" t="n">
        <v>19954.73825</v>
      </c>
    </row>
    <row r="1446" customFormat="false" ht="15" hidden="false" customHeight="false" outlineLevel="0" collapsed="false">
      <c r="A1446" s="0" t="s">
        <v>4997</v>
      </c>
      <c r="B1446" s="0" t="s">
        <v>2598</v>
      </c>
      <c r="C1446" s="1" t="str">
        <f aca="false">HYPERLINK(D1446)</f>
        <v>http://www.macon.com/news/business/article155483789.html</v>
      </c>
      <c r="D1446" s="0" t="s">
        <v>4999</v>
      </c>
      <c r="E1446" s="0" t="s">
        <v>4701</v>
      </c>
      <c r="F1446" s="0" t="s">
        <v>101</v>
      </c>
      <c r="H1446" s="0" t="s">
        <v>17</v>
      </c>
      <c r="I1446" s="0" t="s">
        <v>102</v>
      </c>
      <c r="J1446" s="0" t="s">
        <v>19</v>
      </c>
      <c r="K1446" s="0" t="n">
        <v>204228</v>
      </c>
      <c r="L1446" s="0" t="n">
        <v>1889.109</v>
      </c>
    </row>
    <row r="1447" customFormat="false" ht="15" hidden="false" customHeight="false" outlineLevel="0" collapsed="false">
      <c r="A1447" s="0" t="s">
        <v>4995</v>
      </c>
      <c r="B1447" s="0" t="s">
        <v>2598</v>
      </c>
      <c r="C1447" s="1" t="str">
        <f aca="false">HYPERLINK(D1447)</f>
        <v>http://www.kctv5.com/story/35634838/usda-expects-drop-in-kansas-winter-wheat-yield</v>
      </c>
      <c r="D1447" s="0" t="s">
        <v>5000</v>
      </c>
      <c r="E1447" s="0" t="s">
        <v>4701</v>
      </c>
      <c r="F1447" s="0" t="s">
        <v>268</v>
      </c>
      <c r="H1447" s="0" t="s">
        <v>17</v>
      </c>
      <c r="I1447" s="0" t="s">
        <v>169</v>
      </c>
      <c r="J1447" s="0" t="s">
        <v>19</v>
      </c>
      <c r="K1447" s="0" t="n">
        <v>231140</v>
      </c>
      <c r="L1447" s="0" t="n">
        <v>2138.045</v>
      </c>
    </row>
    <row r="1448" customFormat="false" ht="15" hidden="false" customHeight="false" outlineLevel="0" collapsed="false">
      <c r="A1448" s="0" t="s">
        <v>5001</v>
      </c>
      <c r="B1448" s="0" t="s">
        <v>2598</v>
      </c>
      <c r="C1448" s="1" t="str">
        <f aca="false">HYPERLINK(D1448)</f>
        <v>http://www.heraldonline.com/news/business/article155483789.html</v>
      </c>
      <c r="D1448" s="0" t="s">
        <v>5002</v>
      </c>
      <c r="E1448" s="0" t="s">
        <v>4701</v>
      </c>
      <c r="F1448" s="0" t="s">
        <v>4518</v>
      </c>
      <c r="H1448" s="0" t="s">
        <v>17</v>
      </c>
      <c r="I1448" s="0" t="s">
        <v>2323</v>
      </c>
      <c r="J1448" s="0" t="s">
        <v>19</v>
      </c>
      <c r="K1448" s="0" t="n">
        <v>56449</v>
      </c>
      <c r="L1448" s="0" t="n">
        <v>522.15325</v>
      </c>
    </row>
    <row r="1449" customFormat="false" ht="15" hidden="false" customHeight="false" outlineLevel="0" collapsed="false">
      <c r="A1449" s="0" t="s">
        <v>5003</v>
      </c>
      <c r="B1449" s="0" t="s">
        <v>2598</v>
      </c>
      <c r="C1449" s="1" t="str">
        <f aca="false">HYPERLINK(D1449)</f>
        <v>http://www.theolympian.com/news/business/article155483789.html</v>
      </c>
      <c r="D1449" s="0" t="s">
        <v>5004</v>
      </c>
      <c r="E1449" s="0" t="s">
        <v>4701</v>
      </c>
      <c r="F1449" s="0" t="s">
        <v>1943</v>
      </c>
      <c r="H1449" s="0" t="s">
        <v>17</v>
      </c>
      <c r="I1449" s="0" t="s">
        <v>1178</v>
      </c>
      <c r="J1449" s="0" t="s">
        <v>19</v>
      </c>
      <c r="K1449" s="0" t="n">
        <v>88974</v>
      </c>
      <c r="L1449" s="0" t="n">
        <v>823.0095</v>
      </c>
    </row>
    <row r="1450" customFormat="false" ht="15" hidden="false" customHeight="false" outlineLevel="0" collapsed="false">
      <c r="A1450" s="0" t="s">
        <v>5003</v>
      </c>
      <c r="B1450" s="0" t="s">
        <v>2598</v>
      </c>
      <c r="C1450" s="1" t="str">
        <f aca="false">HYPERLINK(D1450)</f>
        <v>http://www.newsobserver.com/news/business/article155483789.html</v>
      </c>
      <c r="D1450" s="0" t="s">
        <v>5005</v>
      </c>
      <c r="E1450" s="0" t="s">
        <v>4701</v>
      </c>
      <c r="F1450" s="0" t="s">
        <v>1005</v>
      </c>
      <c r="G1450" s="0" t="s">
        <v>256</v>
      </c>
      <c r="H1450" s="0" t="s">
        <v>17</v>
      </c>
      <c r="I1450" s="0" t="s">
        <v>185</v>
      </c>
      <c r="J1450" s="0" t="s">
        <v>19</v>
      </c>
      <c r="K1450" s="0" t="n">
        <v>727573</v>
      </c>
      <c r="L1450" s="0" t="n">
        <v>6730.05025</v>
      </c>
    </row>
    <row r="1451" customFormat="false" ht="15" hidden="false" customHeight="false" outlineLevel="0" collapsed="false">
      <c r="A1451" s="0" t="s">
        <v>5003</v>
      </c>
      <c r="B1451" s="0" t="s">
        <v>2598</v>
      </c>
      <c r="C1451" s="1" t="str">
        <f aca="false">HYPERLINK(D1451)</f>
        <v>http://www.thenewstribune.com/news/business/article155483789.html</v>
      </c>
      <c r="D1451" s="0" t="s">
        <v>5006</v>
      </c>
      <c r="E1451" s="0" t="s">
        <v>4701</v>
      </c>
      <c r="F1451" s="0" t="s">
        <v>4513</v>
      </c>
      <c r="H1451" s="0" t="s">
        <v>17</v>
      </c>
      <c r="I1451" s="0" t="s">
        <v>1178</v>
      </c>
      <c r="J1451" s="0" t="s">
        <v>19</v>
      </c>
      <c r="K1451" s="0" t="n">
        <v>289971</v>
      </c>
      <c r="L1451" s="0" t="n">
        <v>2682.23175</v>
      </c>
    </row>
    <row r="1452" customFormat="false" ht="15" hidden="false" customHeight="false" outlineLevel="0" collapsed="false">
      <c r="A1452" s="0" t="s">
        <v>5003</v>
      </c>
      <c r="B1452" s="0" t="s">
        <v>2598</v>
      </c>
      <c r="C1452" s="1" t="str">
        <f aca="false">HYPERLINK(D1452)</f>
        <v>http://www.sacbee.com/news/business/article155483789.html</v>
      </c>
      <c r="D1452" s="0" t="s">
        <v>5007</v>
      </c>
      <c r="E1452" s="0" t="s">
        <v>4701</v>
      </c>
      <c r="F1452" s="0" t="s">
        <v>995</v>
      </c>
      <c r="G1452" s="0" t="s">
        <v>256</v>
      </c>
      <c r="H1452" s="0" t="s">
        <v>17</v>
      </c>
      <c r="I1452" s="0" t="s">
        <v>354</v>
      </c>
      <c r="J1452" s="0" t="s">
        <v>19</v>
      </c>
      <c r="K1452" s="0" t="n">
        <v>1452461</v>
      </c>
      <c r="L1452" s="0" t="n">
        <v>13435.26425</v>
      </c>
    </row>
    <row r="1453" customFormat="false" ht="15" hidden="false" customHeight="false" outlineLevel="0" collapsed="false">
      <c r="A1453" s="0" t="s">
        <v>5003</v>
      </c>
      <c r="B1453" s="0" t="s">
        <v>2598</v>
      </c>
      <c r="C1453" s="1" t="str">
        <f aca="false">HYPERLINK(D1453)</f>
        <v>http://www.kansas.com/news/business/article155483789.html</v>
      </c>
      <c r="D1453" s="0" t="s">
        <v>5008</v>
      </c>
      <c r="E1453" s="0" t="s">
        <v>4701</v>
      </c>
      <c r="F1453" s="0" t="s">
        <v>209</v>
      </c>
      <c r="G1453" s="0" t="s">
        <v>256</v>
      </c>
      <c r="H1453" s="0" t="s">
        <v>17</v>
      </c>
      <c r="I1453" s="0" t="s">
        <v>18</v>
      </c>
      <c r="J1453" s="0" t="s">
        <v>19</v>
      </c>
      <c r="K1453" s="0" t="n">
        <v>339666</v>
      </c>
      <c r="L1453" s="0" t="n">
        <v>3141.9105</v>
      </c>
    </row>
    <row r="1454" customFormat="false" ht="15" hidden="false" customHeight="false" outlineLevel="0" collapsed="false">
      <c r="A1454" s="0" t="s">
        <v>5003</v>
      </c>
      <c r="B1454" s="0" t="s">
        <v>2598</v>
      </c>
      <c r="C1454" s="1" t="str">
        <f aca="false">HYPERLINK(D1454)</f>
        <v>http://www.michigansthumb.com/news/article/USDA-expects-drop-in-Kansas-winter-wheat-yield-11210518.php</v>
      </c>
      <c r="D1454" s="0" t="s">
        <v>5009</v>
      </c>
      <c r="E1454" s="0" t="s">
        <v>4701</v>
      </c>
      <c r="F1454" s="0" t="s">
        <v>4538</v>
      </c>
      <c r="H1454" s="0" t="s">
        <v>17</v>
      </c>
      <c r="I1454" s="0" t="s">
        <v>531</v>
      </c>
      <c r="J1454" s="0" t="s">
        <v>19</v>
      </c>
      <c r="K1454" s="0" t="n">
        <v>13549</v>
      </c>
      <c r="L1454" s="0" t="n">
        <v>125.32825</v>
      </c>
    </row>
    <row r="1455" customFormat="false" ht="15" hidden="false" customHeight="false" outlineLevel="0" collapsed="false">
      <c r="A1455" s="0" t="s">
        <v>5003</v>
      </c>
      <c r="B1455" s="0" t="s">
        <v>2598</v>
      </c>
      <c r="C1455" s="1" t="str">
        <f aca="false">HYPERLINK(D1455)</f>
        <v>http://www.lmtonline.com/news/article/USDA-expects-drop-in-Kansas-winter-wheat-yield-11210518.php</v>
      </c>
      <c r="D1455" s="0" t="s">
        <v>5010</v>
      </c>
      <c r="E1455" s="0" t="s">
        <v>4701</v>
      </c>
      <c r="F1455" s="0" t="s">
        <v>5011</v>
      </c>
      <c r="H1455" s="0" t="s">
        <v>17</v>
      </c>
      <c r="I1455" s="0" t="s">
        <v>75</v>
      </c>
      <c r="J1455" s="0" t="s">
        <v>19</v>
      </c>
      <c r="K1455" s="0" t="n">
        <v>47774</v>
      </c>
      <c r="L1455" s="0" t="n">
        <v>441.9095</v>
      </c>
    </row>
    <row r="1456" customFormat="false" ht="15" hidden="false" customHeight="false" outlineLevel="0" collapsed="false">
      <c r="A1456" s="0" t="s">
        <v>5003</v>
      </c>
      <c r="B1456" s="0" t="s">
        <v>2598</v>
      </c>
      <c r="C1456" s="1" t="str">
        <f aca="false">HYPERLINK(D1456)</f>
        <v>http://www.kentucky.com/news/business/article155483789.html</v>
      </c>
      <c r="D1456" s="0" t="s">
        <v>5012</v>
      </c>
      <c r="E1456" s="0" t="s">
        <v>4701</v>
      </c>
      <c r="F1456" s="0" t="s">
        <v>4540</v>
      </c>
      <c r="H1456" s="0" t="s">
        <v>17</v>
      </c>
      <c r="I1456" s="0" t="s">
        <v>400</v>
      </c>
      <c r="J1456" s="0" t="s">
        <v>19</v>
      </c>
      <c r="K1456" s="0" t="n">
        <v>333151</v>
      </c>
      <c r="L1456" s="0" t="n">
        <v>3081.64675</v>
      </c>
    </row>
    <row r="1457" customFormat="false" ht="15" hidden="false" customHeight="false" outlineLevel="0" collapsed="false">
      <c r="A1457" s="0" t="s">
        <v>5003</v>
      </c>
      <c r="B1457" s="0" t="s">
        <v>2598</v>
      </c>
      <c r="C1457" s="1" t="str">
        <f aca="false">HYPERLINK(D1457)</f>
        <v>http://www.bradenton.com/news/business/article155483789.html</v>
      </c>
      <c r="D1457" s="0" t="s">
        <v>5013</v>
      </c>
      <c r="E1457" s="0" t="s">
        <v>4701</v>
      </c>
      <c r="F1457" s="0" t="s">
        <v>1003</v>
      </c>
      <c r="G1457" s="0" t="s">
        <v>256</v>
      </c>
      <c r="H1457" s="0" t="s">
        <v>17</v>
      </c>
      <c r="I1457" s="0" t="s">
        <v>112</v>
      </c>
      <c r="J1457" s="0" t="s">
        <v>19</v>
      </c>
      <c r="K1457" s="0" t="n">
        <v>112190</v>
      </c>
      <c r="L1457" s="0" t="n">
        <v>1037.7575</v>
      </c>
    </row>
    <row r="1458" customFormat="false" ht="15" hidden="false" customHeight="false" outlineLevel="0" collapsed="false">
      <c r="A1458" s="0" t="s">
        <v>5003</v>
      </c>
      <c r="B1458" s="0" t="s">
        <v>2598</v>
      </c>
      <c r="C1458" s="1" t="str">
        <f aca="false">HYPERLINK(D1458)</f>
        <v>http://www.seattlepi.com/news/article/USDA-expects-drop-in-Kansas-winter-wheat-yield-11210518.php</v>
      </c>
      <c r="D1458" s="0" t="s">
        <v>5014</v>
      </c>
      <c r="E1458" s="0" t="s">
        <v>4701</v>
      </c>
      <c r="F1458" s="0" t="s">
        <v>1176</v>
      </c>
      <c r="H1458" s="0" t="s">
        <v>17</v>
      </c>
      <c r="I1458" s="0" t="s">
        <v>1178</v>
      </c>
      <c r="J1458" s="0" t="s">
        <v>19</v>
      </c>
      <c r="K1458" s="0" t="n">
        <v>987578</v>
      </c>
      <c r="L1458" s="0" t="n">
        <v>9135.0965</v>
      </c>
    </row>
    <row r="1459" customFormat="false" ht="15" hidden="false" customHeight="false" outlineLevel="0" collapsed="false">
      <c r="A1459" s="0" t="s">
        <v>5003</v>
      </c>
      <c r="B1459" s="0" t="s">
        <v>2598</v>
      </c>
      <c r="C1459" s="1" t="str">
        <f aca="false">HYPERLINK(D1459)</f>
        <v>http://www.dailyjournal.net/2017/06/10/ks-kansas-winter-wheat-forecast/</v>
      </c>
      <c r="D1459" s="0" t="s">
        <v>5015</v>
      </c>
      <c r="E1459" s="0" t="s">
        <v>4590</v>
      </c>
      <c r="F1459" s="0" t="s">
        <v>4548</v>
      </c>
      <c r="H1459" s="0" t="s">
        <v>17</v>
      </c>
      <c r="I1459" s="0" t="s">
        <v>666</v>
      </c>
      <c r="J1459" s="0" t="s">
        <v>19</v>
      </c>
      <c r="K1459" s="0" t="n">
        <v>17074</v>
      </c>
      <c r="L1459" s="0" t="n">
        <v>157.9345</v>
      </c>
    </row>
    <row r="1460" customFormat="false" ht="15" hidden="false" customHeight="false" outlineLevel="0" collapsed="false">
      <c r="A1460" s="0" t="s">
        <v>5003</v>
      </c>
      <c r="B1460" s="0" t="s">
        <v>2598</v>
      </c>
      <c r="C1460" s="1" t="str">
        <f aca="false">HYPERLINK(D1460)</f>
        <v>http://www.mercedsunstar.com/news/business/article155483789.html</v>
      </c>
      <c r="D1460" s="0" t="s">
        <v>5016</v>
      </c>
      <c r="E1460" s="0" t="s">
        <v>4701</v>
      </c>
      <c r="F1460" s="0" t="s">
        <v>4528</v>
      </c>
      <c r="H1460" s="0" t="s">
        <v>17</v>
      </c>
      <c r="I1460" s="0" t="s">
        <v>354</v>
      </c>
      <c r="J1460" s="0" t="s">
        <v>19</v>
      </c>
      <c r="K1460" s="0" t="n">
        <v>42333</v>
      </c>
      <c r="L1460" s="0" t="n">
        <v>391.58025</v>
      </c>
    </row>
    <row r="1461" customFormat="false" ht="15" hidden="false" customHeight="false" outlineLevel="0" collapsed="false">
      <c r="A1461" s="0" t="s">
        <v>5003</v>
      </c>
      <c r="B1461" s="0" t="s">
        <v>2598</v>
      </c>
      <c r="C1461" s="1" t="str">
        <f aca="false">HYPERLINK(D1461)</f>
        <v>http://www.idahostatesman.com/news/business/article155483789.html</v>
      </c>
      <c r="D1461" s="0" t="s">
        <v>5017</v>
      </c>
      <c r="E1461" s="0" t="s">
        <v>4701</v>
      </c>
      <c r="F1461" s="0" t="s">
        <v>1955</v>
      </c>
      <c r="G1461" s="0" t="s">
        <v>256</v>
      </c>
      <c r="H1461" s="0" t="s">
        <v>17</v>
      </c>
      <c r="I1461" s="0" t="s">
        <v>137</v>
      </c>
      <c r="J1461" s="0" t="s">
        <v>19</v>
      </c>
      <c r="K1461" s="0" t="n">
        <v>231437</v>
      </c>
      <c r="L1461" s="0" t="n">
        <v>2140.79225</v>
      </c>
    </row>
    <row r="1462" customFormat="false" ht="15" hidden="false" customHeight="false" outlineLevel="0" collapsed="false">
      <c r="A1462" s="0" t="s">
        <v>5018</v>
      </c>
      <c r="B1462" s="0" t="s">
        <v>2598</v>
      </c>
      <c r="C1462" s="1" t="str">
        <f aca="false">HYPERLINK(D1462)</f>
        <v>http://www.salina.com/news/state/usda-expects-drop-in-kansas-winter-wheat-yield/article_2391373e-750b-5553-9581-72b6d37faa50.html</v>
      </c>
      <c r="D1462" s="0" t="s">
        <v>5019</v>
      </c>
      <c r="E1462" s="0" t="s">
        <v>4701</v>
      </c>
      <c r="F1462" s="0" t="s">
        <v>281</v>
      </c>
      <c r="H1462" s="0" t="s">
        <v>17</v>
      </c>
      <c r="I1462" s="0" t="s">
        <v>18</v>
      </c>
      <c r="J1462" s="0" t="s">
        <v>19</v>
      </c>
      <c r="K1462" s="0" t="n">
        <v>35919</v>
      </c>
      <c r="L1462" s="0" t="n">
        <v>332.25075</v>
      </c>
    </row>
    <row r="1463" customFormat="false" ht="15" hidden="false" customHeight="false" outlineLevel="0" collapsed="false">
      <c r="A1463" s="0" t="s">
        <v>5018</v>
      </c>
      <c r="B1463" s="0" t="s">
        <v>2598</v>
      </c>
      <c r="C1463" s="1" t="str">
        <f aca="false">HYPERLINK(D1463)</f>
        <v>http://www.ccenterdispatch.com/news/state/article_ed9b7ce4-b745-5ba0-b5e4-a090100061c2.html</v>
      </c>
      <c r="D1463" s="0" t="s">
        <v>5020</v>
      </c>
      <c r="E1463" s="0" t="s">
        <v>4701</v>
      </c>
      <c r="F1463" s="0" t="s">
        <v>296</v>
      </c>
      <c r="G1463" s="0" t="s">
        <v>108</v>
      </c>
      <c r="H1463" s="0" t="s">
        <v>17</v>
      </c>
      <c r="I1463" s="0" t="s">
        <v>81</v>
      </c>
      <c r="J1463" s="0" t="s">
        <v>19</v>
      </c>
      <c r="K1463" s="0" t="n">
        <v>7628</v>
      </c>
      <c r="L1463" s="0" t="n">
        <v>70.559</v>
      </c>
    </row>
    <row r="1464" customFormat="false" ht="15" hidden="false" customHeight="false" outlineLevel="0" collapsed="false">
      <c r="A1464" s="0" t="s">
        <v>5018</v>
      </c>
      <c r="B1464" s="0" t="s">
        <v>2598</v>
      </c>
      <c r="C1464" s="1" t="str">
        <f aca="false">HYPERLINK(D1464)</f>
        <v>http://www.argus-press.com/news/state_news/article_05c411fc-46aa-5598-b5bc-7e65fc45e9c1.html</v>
      </c>
      <c r="D1464" s="0" t="s">
        <v>5021</v>
      </c>
      <c r="E1464" s="0" t="s">
        <v>4701</v>
      </c>
      <c r="F1464" s="0" t="s">
        <v>1950</v>
      </c>
      <c r="G1464" s="0" t="s">
        <v>108</v>
      </c>
      <c r="H1464" s="0" t="s">
        <v>17</v>
      </c>
      <c r="I1464" s="0" t="s">
        <v>531</v>
      </c>
      <c r="J1464" s="0" t="s">
        <v>19</v>
      </c>
      <c r="K1464" s="0" t="n">
        <v>13363</v>
      </c>
      <c r="L1464" s="0" t="n">
        <v>123.60775</v>
      </c>
    </row>
    <row r="1465" customFormat="false" ht="15" hidden="false" customHeight="false" outlineLevel="0" collapsed="false">
      <c r="A1465" s="0" t="s">
        <v>5018</v>
      </c>
      <c r="B1465" s="0" t="s">
        <v>2598</v>
      </c>
      <c r="C1465" s="1" t="str">
        <f aca="false">HYPERLINK(D1465)</f>
        <v>http://www.joplinglobe.com/region/usda-expects-drop-in-kansas-winter-wheat-yield/article_96480fce-3cf5-5e4c-b33a-1c9d43e97d4a.html</v>
      </c>
      <c r="D1465" s="0" t="s">
        <v>5022</v>
      </c>
      <c r="E1465" s="0" t="s">
        <v>4701</v>
      </c>
      <c r="F1465" s="0" t="s">
        <v>287</v>
      </c>
      <c r="H1465" s="0" t="s">
        <v>17</v>
      </c>
      <c r="I1465" s="0" t="s">
        <v>169</v>
      </c>
      <c r="J1465" s="0" t="s">
        <v>19</v>
      </c>
      <c r="K1465" s="0" t="n">
        <v>42629</v>
      </c>
      <c r="L1465" s="0" t="n">
        <v>394.31825</v>
      </c>
    </row>
    <row r="1466" customFormat="false" ht="15" hidden="false" customHeight="false" outlineLevel="0" collapsed="false">
      <c r="A1466" s="0" t="s">
        <v>5018</v>
      </c>
      <c r="B1466" s="0" t="s">
        <v>2598</v>
      </c>
      <c r="C1466" s="1" t="str">
        <f aca="false">HYPERLINK(D1466)</f>
        <v>http://www.roanoke.com/news/virginia/wire/usda-expects-drop-in-kansas-winter-wheat-yield/article_36fe84f2-8d8d-5f7d-8b6a-aafbf82af9d2.html</v>
      </c>
      <c r="D1466" s="0" t="s">
        <v>5023</v>
      </c>
      <c r="E1466" s="0" t="s">
        <v>4701</v>
      </c>
      <c r="F1466" s="0" t="s">
        <v>285</v>
      </c>
      <c r="H1466" s="0" t="s">
        <v>17</v>
      </c>
      <c r="I1466" s="0" t="s">
        <v>38</v>
      </c>
      <c r="J1466" s="0" t="s">
        <v>19</v>
      </c>
      <c r="K1466" s="0" t="n">
        <v>530831</v>
      </c>
      <c r="L1466" s="0" t="n">
        <v>4910.18675</v>
      </c>
    </row>
    <row r="1467" customFormat="false" ht="15" hidden="false" customHeight="false" outlineLevel="0" collapsed="false">
      <c r="A1467" s="0" t="s">
        <v>5018</v>
      </c>
      <c r="B1467" s="0" t="s">
        <v>2598</v>
      </c>
      <c r="C1467" s="1" t="str">
        <f aca="false">HYPERLINK(D1467)</f>
        <v>http://www.newspressnow.com/news/state/usda-expects-drop-in-kansas-winter-wheat-yield/article_b7aacb69-6eec-569d-baee-79b6bf084bb9.html</v>
      </c>
      <c r="D1467" s="0" t="s">
        <v>5024</v>
      </c>
      <c r="E1467" s="0" t="s">
        <v>4701</v>
      </c>
      <c r="F1467" s="0" t="s">
        <v>289</v>
      </c>
      <c r="H1467" s="0" t="s">
        <v>17</v>
      </c>
      <c r="I1467" s="0" t="s">
        <v>169</v>
      </c>
      <c r="J1467" s="0" t="s">
        <v>19</v>
      </c>
      <c r="K1467" s="0" t="n">
        <v>51120</v>
      </c>
      <c r="L1467" s="0" t="n">
        <v>472.86</v>
      </c>
    </row>
    <row r="1468" customFormat="false" ht="15" hidden="false" customHeight="false" outlineLevel="0" collapsed="false">
      <c r="A1468" s="0" t="s">
        <v>5018</v>
      </c>
      <c r="B1468" s="0" t="s">
        <v>2598</v>
      </c>
      <c r="C1468" s="1" t="str">
        <f aca="false">HYPERLINK(D1468)</f>
        <v>http://www.lancasterfarming.com/news/associated_press/usda-expects-drop-in-kansas-winter-wheat-yield/article_fc036326-7e3b-5f8b-98b8-fece595d8776.html</v>
      </c>
      <c r="D1468" s="0" t="s">
        <v>5025</v>
      </c>
      <c r="E1468" s="0" t="s">
        <v>4701</v>
      </c>
      <c r="F1468" s="0" t="s">
        <v>229</v>
      </c>
      <c r="H1468" s="0" t="s">
        <v>17</v>
      </c>
      <c r="I1468" s="0" t="s">
        <v>163</v>
      </c>
      <c r="J1468" s="0" t="s">
        <v>19</v>
      </c>
      <c r="K1468" s="0" t="n">
        <v>8723</v>
      </c>
      <c r="L1468" s="0" t="n">
        <v>80.68775</v>
      </c>
    </row>
    <row r="1469" customFormat="false" ht="15" hidden="false" customHeight="false" outlineLevel="0" collapsed="false">
      <c r="A1469" s="0" t="s">
        <v>5018</v>
      </c>
      <c r="B1469" s="0" t="s">
        <v>2598</v>
      </c>
      <c r="C1469" s="1" t="str">
        <f aca="false">HYPERLINK(D1469)</f>
        <v>http://www.emporiagazette.com/news/state/article_ea8189cb-4cea-5fb2-b474-d1bd1bb57a4b.html</v>
      </c>
      <c r="D1469" s="0" t="s">
        <v>5026</v>
      </c>
      <c r="E1469" s="0" t="s">
        <v>4701</v>
      </c>
      <c r="F1469" s="0" t="s">
        <v>174</v>
      </c>
      <c r="H1469" s="0" t="s">
        <v>17</v>
      </c>
      <c r="I1469" s="0" t="s">
        <v>18</v>
      </c>
      <c r="J1469" s="0" t="s">
        <v>19</v>
      </c>
      <c r="K1469" s="0" t="n">
        <v>14856</v>
      </c>
      <c r="L1469" s="0" t="n">
        <v>137.418</v>
      </c>
    </row>
    <row r="1470" customFormat="false" ht="15" hidden="false" customHeight="false" outlineLevel="0" collapsed="false">
      <c r="A1470" s="0" t="s">
        <v>5018</v>
      </c>
      <c r="B1470" s="0" t="s">
        <v>2598</v>
      </c>
      <c r="C1470" s="1" t="str">
        <f aca="false">HYPERLINK(D1470)</f>
        <v>http://www.theeagle.com/news/nation/usda-expects-drop-in-kansas-winter-wheat-yield/article_df8469d0-856e-5c4e-bf53-7ae038c6ce75.html</v>
      </c>
      <c r="D1470" s="0" t="s">
        <v>5027</v>
      </c>
      <c r="E1470" s="0" t="s">
        <v>4701</v>
      </c>
      <c r="F1470" s="0" t="s">
        <v>292</v>
      </c>
      <c r="H1470" s="0" t="s">
        <v>17</v>
      </c>
      <c r="I1470" s="0" t="s">
        <v>75</v>
      </c>
      <c r="J1470" s="0" t="s">
        <v>19</v>
      </c>
      <c r="K1470" s="0" t="n">
        <v>89894</v>
      </c>
      <c r="L1470" s="0" t="n">
        <v>831.5195</v>
      </c>
    </row>
    <row r="1471" customFormat="false" ht="15" hidden="false" customHeight="false" outlineLevel="0" collapsed="false">
      <c r="A1471" s="0" t="s">
        <v>5018</v>
      </c>
      <c r="B1471" s="0" t="s">
        <v>2598</v>
      </c>
      <c r="C1471" s="1" t="str">
        <f aca="false">HYPERLINK(D1471)</f>
        <v/>
      </c>
      <c r="E1471" s="0" t="s">
        <v>4701</v>
      </c>
      <c r="F1471" s="0" t="s">
        <v>104</v>
      </c>
      <c r="H1471" s="0" t="s">
        <v>17</v>
      </c>
      <c r="J1471" s="0" t="s">
        <v>19</v>
      </c>
      <c r="K1471" s="0" t="n">
        <v>3754298</v>
      </c>
      <c r="L1471" s="0" t="n">
        <v>34727.2565</v>
      </c>
    </row>
    <row r="1472" customFormat="false" ht="15" hidden="false" customHeight="false" outlineLevel="0" collapsed="false">
      <c r="A1472" s="0" t="s">
        <v>5028</v>
      </c>
      <c r="B1472" s="0" t="s">
        <v>2598</v>
      </c>
      <c r="C1472" s="1" t="str">
        <f aca="false">HYPERLINK(D1472)</f>
        <v>http://breakingnewslive.net/news/usda-expects-drop-in-kansas-winter-wheat-yield?uid=287712</v>
      </c>
      <c r="D1472" s="0" t="s">
        <v>5029</v>
      </c>
      <c r="E1472" s="0" t="s">
        <v>4590</v>
      </c>
      <c r="F1472" s="0" t="s">
        <v>4581</v>
      </c>
      <c r="H1472" s="0" t="s">
        <v>4582</v>
      </c>
      <c r="J1472" s="0" t="s">
        <v>19</v>
      </c>
      <c r="K1472" s="0" t="n">
        <v>24210</v>
      </c>
      <c r="L1472" s="0" t="n">
        <v>223.9425</v>
      </c>
    </row>
    <row r="1473" customFormat="false" ht="15" hidden="false" customHeight="false" outlineLevel="0" collapsed="false">
      <c r="A1473" s="0" t="s">
        <v>5030</v>
      </c>
      <c r="B1473" s="0" t="s">
        <v>5031</v>
      </c>
      <c r="C1473" s="1" t="str">
        <f aca="false">HYPERLINK(D1473)</f>
        <v>http://www.sunstar.com.ph/superbalita-davao/opinyon/2017/06/10/saludo-kami-3-estudyante-sa-dcnhs-garbo-sa-davao-city-546801</v>
      </c>
      <c r="D1473" s="0" t="s">
        <v>5032</v>
      </c>
      <c r="E1473" s="0" t="s">
        <v>5033</v>
      </c>
      <c r="F1473" s="0" t="s">
        <v>5034</v>
      </c>
      <c r="G1473" s="0" t="s">
        <v>5035</v>
      </c>
      <c r="H1473" s="0" t="s">
        <v>5036</v>
      </c>
      <c r="J1473" s="0" t="s">
        <v>5037</v>
      </c>
      <c r="K1473" s="0" t="n">
        <v>369774</v>
      </c>
      <c r="L1473" s="0" t="n">
        <v>3420.4095</v>
      </c>
    </row>
    <row r="1474" customFormat="false" ht="15" hidden="false" customHeight="false" outlineLevel="0" collapsed="false">
      <c r="A1474" s="0" t="s">
        <v>5038</v>
      </c>
      <c r="B1474" s="0" t="s">
        <v>5039</v>
      </c>
      <c r="C1474" s="1" t="str">
        <f aca="false">HYPERLINK(D1474)</f>
        <v>http://www.postbulletin.com/news/education/campus-news/article_c3876c44-d636-5f7e-8dfe-1df2dd1ea81d.html</v>
      </c>
      <c r="D1474" s="0" t="s">
        <v>5040</v>
      </c>
      <c r="E1474" s="0" t="s">
        <v>5041</v>
      </c>
      <c r="F1474" s="0" t="s">
        <v>5042</v>
      </c>
      <c r="G1474" s="0" t="s">
        <v>5043</v>
      </c>
      <c r="H1474" s="0" t="s">
        <v>17</v>
      </c>
      <c r="I1474" s="0" t="s">
        <v>649</v>
      </c>
      <c r="J1474" s="0" t="s">
        <v>19</v>
      </c>
      <c r="K1474" s="0" t="n">
        <v>65933</v>
      </c>
      <c r="L1474" s="0" t="n">
        <v>609.88025</v>
      </c>
    </row>
    <row r="1475" customFormat="false" ht="15" hidden="false" customHeight="false" outlineLevel="0" collapsed="false">
      <c r="A1475" s="0" t="s">
        <v>5044</v>
      </c>
      <c r="B1475" s="0" t="s">
        <v>5045</v>
      </c>
      <c r="C1475" s="1" t="str">
        <f aca="false">HYPERLINK(D1475)</f>
        <v>http://www.scotsman.com/sport/golf/connie-jaffrey-wins-scottish-women-s-championship-1-4472026</v>
      </c>
      <c r="D1475" s="0" t="s">
        <v>5046</v>
      </c>
      <c r="E1475" s="0" t="s">
        <v>5047</v>
      </c>
      <c r="F1475" s="0" t="s">
        <v>5048</v>
      </c>
      <c r="H1475" s="0" t="s">
        <v>263</v>
      </c>
      <c r="J1475" s="0" t="s">
        <v>19</v>
      </c>
      <c r="K1475" s="0" t="n">
        <v>299684</v>
      </c>
      <c r="L1475" s="0" t="n">
        <v>2772.077</v>
      </c>
    </row>
    <row r="1476" customFormat="false" ht="15" hidden="false" customHeight="false" outlineLevel="0" collapsed="false">
      <c r="A1476" s="0" t="s">
        <v>5049</v>
      </c>
      <c r="B1476" s="0" t="s">
        <v>5050</v>
      </c>
      <c r="C1476" s="1" t="str">
        <f aca="false">HYPERLINK(D1476)</f>
        <v>http://www.scotsman.com/sport/golf/it-xyxyx-xy-xyxyxyxy-xyxy-xyxyx-1-4472026</v>
      </c>
      <c r="D1476" s="0" t="s">
        <v>5051</v>
      </c>
      <c r="E1476" s="0" t="s">
        <v>5047</v>
      </c>
      <c r="F1476" s="0" t="s">
        <v>5048</v>
      </c>
      <c r="H1476" s="0" t="s">
        <v>263</v>
      </c>
      <c r="J1476" s="0" t="s">
        <v>19</v>
      </c>
      <c r="K1476" s="0" t="n">
        <v>299684</v>
      </c>
      <c r="L1476" s="0" t="n">
        <v>2772.077</v>
      </c>
    </row>
    <row r="1477" customFormat="false" ht="15" hidden="false" customHeight="false" outlineLevel="0" collapsed="false">
      <c r="A1477" s="0" t="s">
        <v>5052</v>
      </c>
      <c r="B1477" s="0" t="s">
        <v>5053</v>
      </c>
      <c r="C1477" s="1" t="str">
        <f aca="false">HYPERLINK(D1477)</f>
        <v>http://www.pianetacellulare.it/Articoli/Apple/44845_Apple-display-microLED-sui-wearable-dal-2018.php</v>
      </c>
      <c r="D1477" s="0" t="s">
        <v>5054</v>
      </c>
      <c r="E1477" s="0" t="s">
        <v>5055</v>
      </c>
      <c r="F1477" s="0" t="s">
        <v>5056</v>
      </c>
      <c r="G1477" s="0" t="s">
        <v>5057</v>
      </c>
      <c r="H1477" s="0" t="s">
        <v>694</v>
      </c>
      <c r="J1477" s="0" t="s">
        <v>695</v>
      </c>
      <c r="K1477" s="0" t="n">
        <v>386866</v>
      </c>
      <c r="L1477" s="0" t="n">
        <v>3578.5105</v>
      </c>
    </row>
    <row r="1478" customFormat="false" ht="15" hidden="false" customHeight="false" outlineLevel="0" collapsed="false">
      <c r="A1478" s="0" t="s">
        <v>5058</v>
      </c>
      <c r="B1478" s="0" t="s">
        <v>5059</v>
      </c>
      <c r="C1478" s="1" t="str">
        <f aca="false">HYPERLINK(D1478)</f>
        <v>http://iriefm.net/christoff-bryan-wins-gold-kansas-state-university-ncaa-outdoor-championship/</v>
      </c>
      <c r="D1478" s="0" t="s">
        <v>5060</v>
      </c>
      <c r="E1478" s="0" t="s">
        <v>5061</v>
      </c>
      <c r="F1478" s="0" t="s">
        <v>2577</v>
      </c>
      <c r="G1478" s="0" t="s">
        <v>2578</v>
      </c>
      <c r="H1478" s="0" t="s">
        <v>416</v>
      </c>
      <c r="J1478" s="0" t="s">
        <v>19</v>
      </c>
      <c r="K1478" s="0" t="n">
        <v>7454</v>
      </c>
      <c r="L1478" s="0" t="n">
        <v>68.9495</v>
      </c>
    </row>
    <row r="1479" customFormat="false" ht="15" hidden="false" customHeight="false" outlineLevel="0" collapsed="false">
      <c r="A1479" s="0" t="s">
        <v>5062</v>
      </c>
      <c r="B1479" s="0" t="s">
        <v>5063</v>
      </c>
      <c r="C1479" s="1" t="str">
        <f aca="false">HYPERLINK(D1479)</f>
        <v>http://www.gctelegram.com/news/local/weaker-wheat-forecast-expected-this-summer/article_b7c6668e-6410-53a8-b70f-4607e6f96187.html</v>
      </c>
      <c r="D1479" s="0" t="s">
        <v>5064</v>
      </c>
      <c r="E1479" s="0" t="s">
        <v>4961</v>
      </c>
      <c r="F1479" s="0" t="s">
        <v>442</v>
      </c>
      <c r="G1479" s="0" t="s">
        <v>5065</v>
      </c>
      <c r="H1479" s="0" t="s">
        <v>17</v>
      </c>
      <c r="I1479" s="0" t="s">
        <v>18</v>
      </c>
      <c r="J1479" s="0" t="s">
        <v>19</v>
      </c>
      <c r="K1479" s="0" t="n">
        <v>15307</v>
      </c>
      <c r="L1479" s="0" t="n">
        <v>141.58975</v>
      </c>
    </row>
    <row r="1480" customFormat="false" ht="15" hidden="false" customHeight="false" outlineLevel="0" collapsed="false">
      <c r="A1480" s="0" t="s">
        <v>5066</v>
      </c>
      <c r="B1480" s="0" t="s">
        <v>5067</v>
      </c>
      <c r="C1480" s="1" t="str">
        <f aca="false">HYPERLINK(D1480)</f>
        <v>http://www.yankton.net/neighbors/article_404707fc-4d89-11e7-83ef-cf650671e4c3.html</v>
      </c>
      <c r="D1480" s="0" t="s">
        <v>5068</v>
      </c>
      <c r="E1480" s="0" t="s">
        <v>5069</v>
      </c>
      <c r="F1480" s="0" t="s">
        <v>5070</v>
      </c>
      <c r="H1480" s="0" t="s">
        <v>17</v>
      </c>
      <c r="I1480" s="0" t="s">
        <v>677</v>
      </c>
      <c r="J1480" s="0" t="s">
        <v>19</v>
      </c>
      <c r="K1480" s="0" t="n">
        <v>15618</v>
      </c>
      <c r="L1480" s="0" t="n">
        <v>144.4665</v>
      </c>
    </row>
    <row r="1481" customFormat="false" ht="15" hidden="false" customHeight="false" outlineLevel="0" collapsed="false">
      <c r="A1481" s="0" t="s">
        <v>5071</v>
      </c>
      <c r="B1481" s="0" t="s">
        <v>5072</v>
      </c>
      <c r="C1481" s="1" t="str">
        <f aca="false">HYPERLINK(D1481)</f>
        <v>http://alternews.pl/uncategorized/najpotezniejszy-laser-swiata-stworzyl-molekularna-czarna-dziure/</v>
      </c>
      <c r="D1481" s="0" t="s">
        <v>5073</v>
      </c>
      <c r="E1481" s="0" t="s">
        <v>5074</v>
      </c>
      <c r="F1481" s="0" t="s">
        <v>5075</v>
      </c>
      <c r="G1481" s="0" t="s">
        <v>781</v>
      </c>
      <c r="H1481" s="0" t="s">
        <v>925</v>
      </c>
      <c r="J1481" s="0" t="s">
        <v>1673</v>
      </c>
      <c r="K1481" s="0" t="n">
        <v>0</v>
      </c>
      <c r="L1481" s="0" t="n">
        <v>0</v>
      </c>
    </row>
    <row r="1482" customFormat="false" ht="15" hidden="false" customHeight="false" outlineLevel="0" collapsed="false">
      <c r="A1482" s="0" t="s">
        <v>5076</v>
      </c>
      <c r="B1482" s="0" t="s">
        <v>5077</v>
      </c>
      <c r="C1482" s="1" t="str">
        <f aca="false">HYPERLINK(D1482)</f>
        <v>http://www.salina.com/news/state/disease-unseasonable-weather-drop-winter-wheat-production/article_91e083a7-1e90-5f14-9d78-2d897e2c3db5.html</v>
      </c>
      <c r="D1482" s="0" t="s">
        <v>5078</v>
      </c>
      <c r="E1482" s="0" t="s">
        <v>4961</v>
      </c>
      <c r="F1482" s="0" t="s">
        <v>281</v>
      </c>
      <c r="H1482" s="0" t="s">
        <v>17</v>
      </c>
      <c r="I1482" s="0" t="s">
        <v>18</v>
      </c>
      <c r="J1482" s="0" t="s">
        <v>19</v>
      </c>
      <c r="K1482" s="0" t="n">
        <v>35919</v>
      </c>
      <c r="L1482" s="0" t="n">
        <v>332.25075</v>
      </c>
    </row>
    <row r="1483" customFormat="false" ht="15" hidden="false" customHeight="false" outlineLevel="0" collapsed="false">
      <c r="A1483" s="0" t="s">
        <v>5079</v>
      </c>
      <c r="B1483" s="0" t="s">
        <v>5080</v>
      </c>
      <c r="C1483" s="1" t="str">
        <f aca="false">HYPERLINK(D1483)</f>
        <v>http://cjonline.com/news/local/life/2017-06-09/christian-music-singer-songwriter-mark-schultz-returns-topeka-friday</v>
      </c>
      <c r="D1483" s="0" t="s">
        <v>5081</v>
      </c>
      <c r="E1483" s="0" t="s">
        <v>5082</v>
      </c>
      <c r="F1483" s="0" t="s">
        <v>812</v>
      </c>
      <c r="G1483" s="0" t="s">
        <v>5083</v>
      </c>
      <c r="H1483" s="0" t="s">
        <v>17</v>
      </c>
      <c r="I1483" s="0" t="s">
        <v>18</v>
      </c>
      <c r="J1483" s="0" t="s">
        <v>19</v>
      </c>
      <c r="K1483" s="0" t="n">
        <v>200491</v>
      </c>
      <c r="L1483" s="0" t="n">
        <v>1854.54175</v>
      </c>
    </row>
    <row r="1484" customFormat="false" ht="15" hidden="false" customHeight="false" outlineLevel="0" collapsed="false">
      <c r="A1484" s="0" t="s">
        <v>5084</v>
      </c>
      <c r="B1484" s="0" t="s">
        <v>5085</v>
      </c>
      <c r="C1484" s="1" t="str">
        <f aca="false">HYPERLINK(D1484)</f>
        <v>https://travelwirenews.com/most-beautiful-kansas-town-travel-website-says-dodge-city-really-142356/</v>
      </c>
      <c r="D1484" s="0" t="s">
        <v>5086</v>
      </c>
      <c r="E1484" s="0" t="s">
        <v>5087</v>
      </c>
      <c r="F1484" s="0" t="s">
        <v>5088</v>
      </c>
      <c r="G1484" s="0" t="s">
        <v>5089</v>
      </c>
      <c r="H1484" s="0" t="s">
        <v>17</v>
      </c>
      <c r="J1484" s="0" t="s">
        <v>19</v>
      </c>
      <c r="K1484" s="0" t="n">
        <v>2229</v>
      </c>
      <c r="L1484" s="0" t="n">
        <v>20.61825</v>
      </c>
    </row>
    <row r="1485" customFormat="false" ht="15" hidden="false" customHeight="false" outlineLevel="0" collapsed="false">
      <c r="A1485" s="0" t="s">
        <v>5090</v>
      </c>
      <c r="B1485" s="0" t="s">
        <v>5091</v>
      </c>
      <c r="C1485" s="1" t="str">
        <f aca="false">HYPERLINK(D1485)</f>
        <v>http://www.fishingworld.com/fishing-and-boating-news/i/36014/t/wallace-state-seizes-lead-at-bassmaster-college-wild-card-on-lay-lake</v>
      </c>
      <c r="D1485" s="0" t="s">
        <v>5092</v>
      </c>
      <c r="E1485" s="0" t="s">
        <v>5093</v>
      </c>
      <c r="F1485" s="0" t="s">
        <v>5094</v>
      </c>
      <c r="G1485" s="0" t="s">
        <v>5095</v>
      </c>
      <c r="H1485" s="0" t="s">
        <v>17</v>
      </c>
      <c r="J1485" s="0" t="s">
        <v>19</v>
      </c>
      <c r="K1485" s="0" t="n">
        <v>0</v>
      </c>
      <c r="L1485" s="0" t="n">
        <v>0</v>
      </c>
    </row>
    <row r="1486" customFormat="false" ht="15" hidden="false" customHeight="false" outlineLevel="0" collapsed="false">
      <c r="A1486" s="0" t="s">
        <v>5096</v>
      </c>
      <c r="B1486" s="0" t="s">
        <v>5097</v>
      </c>
      <c r="C1486" s="1" t="str">
        <f aca="false">HYPERLINK(D1486)</f>
        <v>http://cjonline.com/news/local/2017-06-09/topeka-woman-be-honored-50-years-helping-hands</v>
      </c>
      <c r="D1486" s="0" t="s">
        <v>5098</v>
      </c>
      <c r="E1486" s="0" t="s">
        <v>5099</v>
      </c>
      <c r="F1486" s="0" t="s">
        <v>812</v>
      </c>
      <c r="G1486" s="0" t="s">
        <v>5083</v>
      </c>
      <c r="H1486" s="0" t="s">
        <v>17</v>
      </c>
      <c r="I1486" s="0" t="s">
        <v>18</v>
      </c>
      <c r="J1486" s="0" t="s">
        <v>19</v>
      </c>
      <c r="K1486" s="0" t="n">
        <v>200491</v>
      </c>
      <c r="L1486" s="0" t="n">
        <v>1854.54175</v>
      </c>
    </row>
    <row r="1487" customFormat="false" ht="15" hidden="false" customHeight="false" outlineLevel="0" collapsed="false">
      <c r="A1487" s="0" t="s">
        <v>5100</v>
      </c>
      <c r="B1487" s="0" t="s">
        <v>5101</v>
      </c>
      <c r="C1487" s="1" t="str">
        <f aca="false">HYPERLINK(D1487)</f>
        <v>http://www.dairyagendatoday.com/News.aspx?nid=15325</v>
      </c>
      <c r="D1487" s="0" t="s">
        <v>5102</v>
      </c>
      <c r="E1487" s="0" t="s">
        <v>4796</v>
      </c>
      <c r="F1487" s="0" t="s">
        <v>5103</v>
      </c>
      <c r="H1487" s="0" t="s">
        <v>17</v>
      </c>
      <c r="I1487" s="0" t="s">
        <v>18</v>
      </c>
      <c r="J1487" s="0" t="s">
        <v>19</v>
      </c>
      <c r="K1487" s="0" t="n">
        <v>1093</v>
      </c>
      <c r="L1487" s="0" t="n">
        <v>10.11025</v>
      </c>
    </row>
    <row r="1488" customFormat="false" ht="15" hidden="false" customHeight="false" outlineLevel="0" collapsed="false">
      <c r="A1488" s="0" t="s">
        <v>5104</v>
      </c>
      <c r="B1488" s="0" t="s">
        <v>5101</v>
      </c>
      <c r="C1488" s="1" t="str">
        <f aca="false">HYPERLINK(D1488)</f>
        <v>https://www.dairybusiness.com/national-dairy-shrine-announces-2017-scholarship-winners/</v>
      </c>
      <c r="D1488" s="0" t="s">
        <v>5105</v>
      </c>
      <c r="E1488" s="0" t="s">
        <v>4796</v>
      </c>
      <c r="F1488" s="0" t="s">
        <v>247</v>
      </c>
      <c r="G1488" s="0" t="s">
        <v>248</v>
      </c>
      <c r="H1488" s="0" t="s">
        <v>17</v>
      </c>
      <c r="I1488" s="0" t="s">
        <v>249</v>
      </c>
      <c r="J1488" s="0" t="s">
        <v>19</v>
      </c>
      <c r="K1488" s="0" t="n">
        <v>1397</v>
      </c>
      <c r="L1488" s="0" t="n">
        <v>12.92225</v>
      </c>
    </row>
    <row r="1489" customFormat="false" ht="15" hidden="false" customHeight="false" outlineLevel="0" collapsed="false">
      <c r="A1489" s="0" t="s">
        <v>5106</v>
      </c>
      <c r="B1489" s="0" t="s">
        <v>5107</v>
      </c>
      <c r="C1489" s="1" t="str">
        <f aca="false">HYPERLINK(D1489)</f>
        <v>http://www.jcpost.com/2017/06/09/community-celebrates-k-state-office-park-phase-ii-groundbreaking/</v>
      </c>
      <c r="D1489" s="0" t="s">
        <v>5108</v>
      </c>
      <c r="E1489" s="0" t="e">
        <f aca="false">-#NAME? #NAME? #NAME? #NAME? #NAME? #NAME? #NAME? #NAME? #NAME? #NAME? #NAME? #NAME? #NAME? #NAME? #NAME? #NAME? #NAME? #NAME? #NAME? #NAME?</f>
        <v>#NAME?</v>
      </c>
      <c r="F1489" s="0" t="s">
        <v>234</v>
      </c>
      <c r="G1489" s="0" t="s">
        <v>405</v>
      </c>
      <c r="H1489" s="0" t="s">
        <v>17</v>
      </c>
      <c r="I1489" s="0" t="s">
        <v>18</v>
      </c>
      <c r="J1489" s="0" t="s">
        <v>19</v>
      </c>
      <c r="K1489" s="0" t="n">
        <v>5468</v>
      </c>
      <c r="L1489" s="0" t="n">
        <v>50.579</v>
      </c>
    </row>
    <row r="1490" customFormat="false" ht="15" hidden="false" customHeight="false" outlineLevel="0" collapsed="false">
      <c r="A1490" s="0" t="s">
        <v>5109</v>
      </c>
      <c r="B1490" s="0" t="s">
        <v>5110</v>
      </c>
      <c r="C1490" s="1" t="str">
        <f aca="false">HYPERLINK(D1490)</f>
        <v>http://www.progressivedairy.com/topics/people/progressive-dairyman-s-ice-cream-road-trip</v>
      </c>
      <c r="D1490" s="0" t="s">
        <v>5111</v>
      </c>
      <c r="E1490" s="0" t="s">
        <v>5112</v>
      </c>
      <c r="F1490" s="0" t="s">
        <v>5113</v>
      </c>
      <c r="H1490" s="0" t="s">
        <v>17</v>
      </c>
      <c r="J1490" s="0" t="s">
        <v>19</v>
      </c>
      <c r="K1490" s="0" t="n">
        <v>13983</v>
      </c>
      <c r="L1490" s="0" t="n">
        <v>129.34275</v>
      </c>
    </row>
    <row r="1491" customFormat="false" ht="15" hidden="false" customHeight="false" outlineLevel="0" collapsed="false">
      <c r="A1491" s="0" t="s">
        <v>5114</v>
      </c>
      <c r="B1491" s="0" t="s">
        <v>2598</v>
      </c>
      <c r="C1491" s="1" t="str">
        <f aca="false">HYPERLINK(D1491)</f>
        <v>http://cjonline.com/news/local/business/2017-06-09/usda-expects-drop-kansas-winter-wheat-yield</v>
      </c>
      <c r="D1491" s="0" t="s">
        <v>5115</v>
      </c>
      <c r="E1491" s="0" t="s">
        <v>4961</v>
      </c>
      <c r="F1491" s="0" t="s">
        <v>812</v>
      </c>
      <c r="G1491" s="0" t="s">
        <v>5116</v>
      </c>
      <c r="H1491" s="0" t="s">
        <v>17</v>
      </c>
      <c r="I1491" s="0" t="s">
        <v>18</v>
      </c>
      <c r="J1491" s="0" t="s">
        <v>19</v>
      </c>
      <c r="K1491" s="0" t="n">
        <v>200491</v>
      </c>
      <c r="L1491" s="0" t="n">
        <v>1854.54175</v>
      </c>
    </row>
    <row r="1492" customFormat="false" ht="15" hidden="false" customHeight="false" outlineLevel="0" collapsed="false">
      <c r="A1492" s="0" t="s">
        <v>5117</v>
      </c>
      <c r="B1492" s="0" t="s">
        <v>5101</v>
      </c>
      <c r="C1492" s="1" t="str">
        <f aca="false">HYPERLINK(D1492)</f>
        <v>http://www.dairyherd.com/news/industry/national-dairy-shrine-announces-2017-scholarship-winners</v>
      </c>
      <c r="D1492" s="0" t="s">
        <v>5118</v>
      </c>
      <c r="E1492" s="0" t="s">
        <v>4796</v>
      </c>
      <c r="F1492" s="0" t="s">
        <v>5119</v>
      </c>
      <c r="G1492" s="0" t="s">
        <v>5120</v>
      </c>
      <c r="H1492" s="0" t="s">
        <v>17</v>
      </c>
      <c r="I1492" s="0" t="s">
        <v>18</v>
      </c>
      <c r="J1492" s="0" t="s">
        <v>19</v>
      </c>
      <c r="K1492" s="0" t="n">
        <v>19705</v>
      </c>
      <c r="L1492" s="0" t="n">
        <v>182.27125</v>
      </c>
    </row>
    <row r="1493" customFormat="false" ht="15" hidden="false" customHeight="false" outlineLevel="0" collapsed="false">
      <c r="A1493" s="0" t="s">
        <v>5121</v>
      </c>
      <c r="B1493" s="0" t="s">
        <v>5122</v>
      </c>
      <c r="C1493" s="1" t="str">
        <f aca="false">HYPERLINK(D1493)</f>
        <v>http://themercury.com/obituaries/harold-brandt/article_1671f004-8ef2-51b3-a288-52c7dd445580.html</v>
      </c>
      <c r="D1493" s="0" t="s">
        <v>5123</v>
      </c>
      <c r="E1493" s="0" t="s">
        <v>5124</v>
      </c>
      <c r="F1493" s="0" t="s">
        <v>107</v>
      </c>
      <c r="G1493" s="0" t="s">
        <v>910</v>
      </c>
      <c r="H1493" s="0" t="s">
        <v>17</v>
      </c>
      <c r="I1493" s="0" t="s">
        <v>18</v>
      </c>
      <c r="J1493" s="0" t="s">
        <v>19</v>
      </c>
      <c r="K1493" s="0" t="n">
        <v>13271</v>
      </c>
      <c r="L1493" s="0" t="n">
        <v>122.75675</v>
      </c>
    </row>
    <row r="1494" customFormat="false" ht="15" hidden="false" customHeight="false" outlineLevel="0" collapsed="false">
      <c r="A1494" s="0" t="s">
        <v>5125</v>
      </c>
      <c r="B1494" s="0" t="s">
        <v>5126</v>
      </c>
      <c r="C1494" s="1" t="str">
        <f aca="false">HYPERLINK(D1494)</f>
        <v>https://www.asabe.org/news-public-affairs/june-2017/teams-collect-honors-at-20th-14-scale-tractor-contest.aspx</v>
      </c>
      <c r="D1494" s="0" t="s">
        <v>5127</v>
      </c>
      <c r="E1494" s="0" t="s">
        <v>5128</v>
      </c>
      <c r="F1494" s="0" t="s">
        <v>3966</v>
      </c>
      <c r="H1494" s="0" t="s">
        <v>17</v>
      </c>
      <c r="I1494" s="0" t="s">
        <v>531</v>
      </c>
      <c r="J1494" s="0" t="s">
        <v>19</v>
      </c>
      <c r="K1494" s="0" t="n">
        <v>37243</v>
      </c>
      <c r="L1494" s="0" t="n">
        <v>344.49775</v>
      </c>
    </row>
    <row r="1495" customFormat="false" ht="15" hidden="false" customHeight="false" outlineLevel="0" collapsed="false">
      <c r="A1495" s="0" t="s">
        <v>5129</v>
      </c>
      <c r="B1495" s="0" t="s">
        <v>5130</v>
      </c>
      <c r="C1495" s="1" t="str">
        <f aca="false">HYPERLINK(D1495)</f>
        <v>http://kticradio.com/agricultural/kansas-state-university-researchers-identify-new-gene-to-resist-wheat-streak-mosaic-virus/</v>
      </c>
      <c r="D1495" s="0" t="s">
        <v>5131</v>
      </c>
      <c r="E1495" s="0" t="s">
        <v>5132</v>
      </c>
      <c r="F1495" s="0" t="s">
        <v>130</v>
      </c>
      <c r="G1495" s="0" t="s">
        <v>1197</v>
      </c>
      <c r="H1495" s="0" t="s">
        <v>17</v>
      </c>
      <c r="I1495" s="0" t="s">
        <v>49</v>
      </c>
      <c r="J1495" s="0" t="s">
        <v>19</v>
      </c>
      <c r="K1495" s="0" t="n">
        <v>8557</v>
      </c>
      <c r="L1495" s="0" t="n">
        <v>79.15225</v>
      </c>
    </row>
    <row r="1496" customFormat="false" ht="15" hidden="false" customHeight="false" outlineLevel="0" collapsed="false">
      <c r="A1496" s="0" t="s">
        <v>5133</v>
      </c>
      <c r="B1496" s="0" t="s">
        <v>5130</v>
      </c>
      <c r="C1496" s="1" t="str">
        <f aca="false">HYPERLINK(D1496)</f>
        <v>http://kneb.com/agricultural/kansas-state-university-researchers-identify-new-gene-to-resist-wheat-streak-mosaic-virus/</v>
      </c>
      <c r="D1496" s="0" t="s">
        <v>5134</v>
      </c>
      <c r="E1496" s="0" t="s">
        <v>5132</v>
      </c>
      <c r="F1496" s="0" t="s">
        <v>140</v>
      </c>
      <c r="G1496" s="0" t="s">
        <v>1197</v>
      </c>
      <c r="H1496" s="0" t="s">
        <v>17</v>
      </c>
      <c r="I1496" s="0" t="s">
        <v>49</v>
      </c>
      <c r="J1496" s="0" t="s">
        <v>19</v>
      </c>
      <c r="K1496" s="0" t="n">
        <v>8717</v>
      </c>
      <c r="L1496" s="0" t="n">
        <v>80.63225</v>
      </c>
    </row>
    <row r="1497" customFormat="false" ht="15" hidden="false" customHeight="false" outlineLevel="0" collapsed="false">
      <c r="A1497" s="0" t="s">
        <v>5135</v>
      </c>
      <c r="B1497" s="0" t="s">
        <v>5101</v>
      </c>
      <c r="C1497" s="1" t="str">
        <f aca="false">HYPERLINK(D1497)</f>
        <v>http://hoards.com/article-21136-National-Dairy-Shrine-Announces-2017-Scholarship-Winners.html</v>
      </c>
      <c r="D1497" s="0" t="s">
        <v>5136</v>
      </c>
      <c r="E1497" s="0" t="s">
        <v>4796</v>
      </c>
      <c r="F1497" s="0" t="s">
        <v>5137</v>
      </c>
      <c r="H1497" s="0" t="s">
        <v>17</v>
      </c>
      <c r="J1497" s="0" t="s">
        <v>19</v>
      </c>
      <c r="K1497" s="0" t="n">
        <v>12187</v>
      </c>
      <c r="L1497" s="0" t="n">
        <v>112.72975</v>
      </c>
    </row>
    <row r="1498" customFormat="false" ht="15" hidden="false" customHeight="false" outlineLevel="0" collapsed="false">
      <c r="A1498" s="0" t="s">
        <v>5138</v>
      </c>
      <c r="B1498" s="0" t="s">
        <v>5139</v>
      </c>
      <c r="C1498" s="1" t="str">
        <f aca="false">HYPERLINK(D1498)</f>
        <v>http://poetsandquantsforundergrads.com/2017/06/09/conservative-college-students/</v>
      </c>
      <c r="D1498" s="0" t="s">
        <v>5140</v>
      </c>
      <c r="E1498" s="0" t="s">
        <v>5141</v>
      </c>
      <c r="F1498" s="0" t="s">
        <v>3275</v>
      </c>
      <c r="G1498" s="0" t="s">
        <v>3276</v>
      </c>
      <c r="H1498" s="0" t="s">
        <v>17</v>
      </c>
      <c r="I1498" s="0" t="s">
        <v>354</v>
      </c>
      <c r="J1498" s="0" t="s">
        <v>19</v>
      </c>
      <c r="K1498" s="0" t="n">
        <v>32153</v>
      </c>
      <c r="L1498" s="0" t="n">
        <v>297.41525</v>
      </c>
    </row>
    <row r="1499" customFormat="false" ht="15" hidden="false" customHeight="false" outlineLevel="0" collapsed="false">
      <c r="A1499" s="0" t="s">
        <v>5142</v>
      </c>
      <c r="B1499" s="0" t="s">
        <v>5130</v>
      </c>
      <c r="C1499" s="1" t="str">
        <f aca="false">HYPERLINK(D1499)</f>
        <v>http://krvn.com/agricultural/kansas-state-university-researchers-identify-new-gene-to-resist-wheat-streak-mosaic-virus/</v>
      </c>
      <c r="D1499" s="0" t="s">
        <v>5143</v>
      </c>
      <c r="E1499" s="0" t="s">
        <v>5144</v>
      </c>
      <c r="F1499" s="0" t="s">
        <v>146</v>
      </c>
      <c r="G1499" s="0" t="s">
        <v>1197</v>
      </c>
      <c r="H1499" s="0" t="s">
        <v>17</v>
      </c>
      <c r="I1499" s="0" t="s">
        <v>49</v>
      </c>
      <c r="J1499" s="0" t="s">
        <v>19</v>
      </c>
      <c r="K1499" s="0" t="n">
        <v>8662</v>
      </c>
      <c r="L1499" s="0" t="n">
        <v>80.1235</v>
      </c>
    </row>
    <row r="1500" customFormat="false" ht="15" hidden="false" customHeight="false" outlineLevel="0" collapsed="false">
      <c r="A1500" s="0" t="s">
        <v>5145</v>
      </c>
      <c r="B1500" s="0" t="s">
        <v>5130</v>
      </c>
      <c r="C1500" s="1" t="str">
        <f aca="false">HYPERLINK(D1500)</f>
        <v>http://1049maxcountry.com/agricultural/kansas-state-university-researchers-identify-new-gene-to-resist-wheat-streak-mosaic-virus/</v>
      </c>
      <c r="D1500" s="0" t="s">
        <v>5146</v>
      </c>
      <c r="E1500" s="0" t="s">
        <v>5144</v>
      </c>
      <c r="F1500" s="0" t="s">
        <v>143</v>
      </c>
      <c r="G1500" s="0" t="s">
        <v>1197</v>
      </c>
      <c r="H1500" s="0" t="s">
        <v>17</v>
      </c>
      <c r="I1500" s="0" t="s">
        <v>49</v>
      </c>
      <c r="J1500" s="0" t="s">
        <v>19</v>
      </c>
      <c r="K1500" s="0" t="n">
        <v>1849</v>
      </c>
      <c r="L1500" s="0" t="n">
        <v>17.10325</v>
      </c>
    </row>
    <row r="1501" customFormat="false" ht="15" hidden="false" customHeight="false" outlineLevel="0" collapsed="false">
      <c r="A1501" s="0" t="s">
        <v>5147</v>
      </c>
      <c r="B1501" s="0" t="s">
        <v>5148</v>
      </c>
      <c r="C1501" s="1" t="str">
        <f aca="false">HYPERLINK(D1501)</f>
        <v>http://www.hutchpost.com/2017/06/09/kan-lawmakers-work-to-resolve-differences-between-budget-plans/</v>
      </c>
      <c r="D1501" s="0" t="s">
        <v>5149</v>
      </c>
      <c r="E1501" s="0" t="s">
        <v>5150</v>
      </c>
      <c r="F1501" s="0" t="s">
        <v>238</v>
      </c>
      <c r="G1501" s="0" t="s">
        <v>235</v>
      </c>
      <c r="H1501" s="0" t="s">
        <v>17</v>
      </c>
      <c r="I1501" s="0" t="s">
        <v>18</v>
      </c>
      <c r="J1501" s="0" t="s">
        <v>19</v>
      </c>
      <c r="K1501" s="0" t="n">
        <v>0</v>
      </c>
      <c r="L1501" s="0" t="n">
        <v>0</v>
      </c>
    </row>
    <row r="1502" customFormat="false" ht="15" hidden="false" customHeight="false" outlineLevel="0" collapsed="false">
      <c r="A1502" s="0" t="s">
        <v>5151</v>
      </c>
      <c r="B1502" s="0" t="s">
        <v>5152</v>
      </c>
      <c r="C1502" s="1" t="str">
        <f aca="false">HYPERLINK(D1502)</f>
        <v>http://www.joplinglobe.com/sports/local_sports/kansas-state-bound-jake-webb-awaits-next-week-s-baseball/article_114de836-9891-5c97-abc3-ee17247f1f61.html</v>
      </c>
      <c r="D1502" s="0" t="s">
        <v>5153</v>
      </c>
      <c r="E1502" s="0" t="s">
        <v>5154</v>
      </c>
      <c r="F1502" s="0" t="s">
        <v>287</v>
      </c>
      <c r="G1502" s="0" t="s">
        <v>3177</v>
      </c>
      <c r="H1502" s="0" t="s">
        <v>17</v>
      </c>
      <c r="I1502" s="0" t="s">
        <v>169</v>
      </c>
      <c r="J1502" s="0" t="s">
        <v>19</v>
      </c>
      <c r="K1502" s="0" t="n">
        <v>42629</v>
      </c>
      <c r="L1502" s="0" t="n">
        <v>394.31825</v>
      </c>
    </row>
    <row r="1503" customFormat="false" ht="15" hidden="false" customHeight="false" outlineLevel="0" collapsed="false">
      <c r="A1503" s="0" t="s">
        <v>5155</v>
      </c>
      <c r="B1503" s="0" t="s">
        <v>5148</v>
      </c>
      <c r="C1503" s="1" t="str">
        <f aca="false">HYPERLINK(D1503)</f>
        <v>http://www.jcpost.com/2017/06/09/kan-lawmakers-work-to-resolve-differences-between-budget-plans/</v>
      </c>
      <c r="D1503" s="0" t="s">
        <v>5156</v>
      </c>
      <c r="E1503" s="0" t="s">
        <v>5150</v>
      </c>
      <c r="F1503" s="0" t="s">
        <v>234</v>
      </c>
      <c r="G1503" s="0" t="s">
        <v>235</v>
      </c>
      <c r="H1503" s="0" t="s">
        <v>17</v>
      </c>
      <c r="I1503" s="0" t="s">
        <v>18</v>
      </c>
      <c r="J1503" s="0" t="s">
        <v>19</v>
      </c>
      <c r="K1503" s="0" t="n">
        <v>5468</v>
      </c>
      <c r="L1503" s="0" t="n">
        <v>50.579</v>
      </c>
    </row>
    <row r="1504" customFormat="false" ht="15" hidden="false" customHeight="false" outlineLevel="0" collapsed="false">
      <c r="A1504" s="0" t="s">
        <v>5157</v>
      </c>
      <c r="B1504" s="0" t="s">
        <v>5158</v>
      </c>
      <c r="C1504" s="1" t="str">
        <f aca="false">HYPERLINK(D1504)</f>
        <v>http://salinapost.com/2017/06/09/kansas-lawmakers-work-to-resolve-differences-between-budget-plans/</v>
      </c>
      <c r="D1504" s="0" t="s">
        <v>5159</v>
      </c>
      <c r="E1504" s="0" t="s">
        <v>5150</v>
      </c>
      <c r="F1504" s="0" t="s">
        <v>65</v>
      </c>
      <c r="G1504" s="0" t="s">
        <v>235</v>
      </c>
      <c r="H1504" s="0" t="s">
        <v>17</v>
      </c>
      <c r="I1504" s="0" t="s">
        <v>18</v>
      </c>
      <c r="J1504" s="0" t="s">
        <v>19</v>
      </c>
      <c r="K1504" s="0" t="n">
        <v>13655</v>
      </c>
      <c r="L1504" s="0" t="n">
        <v>126.30875</v>
      </c>
    </row>
    <row r="1505" customFormat="false" ht="15" hidden="false" customHeight="false" outlineLevel="0" collapsed="false">
      <c r="A1505" s="0" t="s">
        <v>5157</v>
      </c>
      <c r="B1505" s="0" t="s">
        <v>5148</v>
      </c>
      <c r="C1505" s="1" t="str">
        <f aca="false">HYPERLINK(D1505)</f>
        <v>https://www.hayspost.com/2017/06/09/kan-lawmakers-work-to-resolve-differences-between-budget-plans/</v>
      </c>
      <c r="D1505" s="0" t="s">
        <v>5160</v>
      </c>
      <c r="E1505" s="0" t="s">
        <v>5150</v>
      </c>
      <c r="F1505" s="0" t="s">
        <v>117</v>
      </c>
      <c r="G1505" s="0" t="s">
        <v>117</v>
      </c>
      <c r="H1505" s="0" t="s">
        <v>17</v>
      </c>
      <c r="I1505" s="0" t="s">
        <v>18</v>
      </c>
      <c r="J1505" s="0" t="s">
        <v>19</v>
      </c>
      <c r="K1505" s="0" t="n">
        <v>22287</v>
      </c>
      <c r="L1505" s="0" t="n">
        <v>206.15475</v>
      </c>
    </row>
    <row r="1506" customFormat="false" ht="15" hidden="false" customHeight="false" outlineLevel="0" collapsed="false">
      <c r="A1506" s="0" t="s">
        <v>5161</v>
      </c>
      <c r="B1506" s="0" t="s">
        <v>5162</v>
      </c>
      <c r="C1506" s="1" t="str">
        <f aca="false">HYPERLINK(D1506)</f>
        <v>http://www.scotsman.com/sport/golf/young-and-jaffrey-to-meet-in-royal-aberdeen-final-1-4471691</v>
      </c>
      <c r="D1506" s="0" t="s">
        <v>5163</v>
      </c>
      <c r="E1506" s="0" t="s">
        <v>5164</v>
      </c>
      <c r="F1506" s="0" t="s">
        <v>5048</v>
      </c>
      <c r="H1506" s="0" t="s">
        <v>263</v>
      </c>
      <c r="J1506" s="0" t="s">
        <v>19</v>
      </c>
      <c r="K1506" s="0" t="n">
        <v>299684</v>
      </c>
      <c r="L1506" s="0" t="n">
        <v>2772.077</v>
      </c>
    </row>
    <row r="1507" customFormat="false" ht="15" hidden="false" customHeight="false" outlineLevel="0" collapsed="false">
      <c r="A1507" s="0" t="s">
        <v>5165</v>
      </c>
      <c r="B1507" s="0" t="s">
        <v>5166</v>
      </c>
      <c r="C1507" s="1" t="str">
        <f aca="false">HYPERLINK(D1507)</f>
        <v>https://www.streetinsider.com/SEC+Filings/Form++N-CSR++++++Excelsior+Private+Market++For%3A+Mar+31/12998232.html</v>
      </c>
      <c r="D1507" s="0" t="s">
        <v>5167</v>
      </c>
      <c r="E1507" s="0" t="s">
        <v>5168</v>
      </c>
      <c r="F1507" s="0" t="s">
        <v>1345</v>
      </c>
      <c r="H1507" s="0" t="s">
        <v>17</v>
      </c>
      <c r="J1507" s="0" t="s">
        <v>19</v>
      </c>
      <c r="K1507" s="0" t="n">
        <v>414132</v>
      </c>
      <c r="L1507" s="0" t="n">
        <v>3830.721</v>
      </c>
    </row>
    <row r="1508" customFormat="false" ht="15" hidden="false" customHeight="false" outlineLevel="0" collapsed="false">
      <c r="A1508" s="0" t="s">
        <v>5169</v>
      </c>
      <c r="B1508" s="0" t="s">
        <v>5170</v>
      </c>
      <c r="C1508" s="1" t="str">
        <f aca="false">HYPERLINK(D1508)</f>
        <v>http://www.sciencetimes.com/articles/16900/20170609/physicist-creates-molecular-black-hole-using-powerful-x-ray-laser.htm</v>
      </c>
      <c r="D1508" s="0" t="s">
        <v>5171</v>
      </c>
      <c r="E1508" s="0" t="s">
        <v>5172</v>
      </c>
      <c r="F1508" s="0" t="s">
        <v>5173</v>
      </c>
      <c r="G1508" s="0" t="s">
        <v>5174</v>
      </c>
      <c r="H1508" s="0" t="s">
        <v>17</v>
      </c>
      <c r="I1508" s="0" t="s">
        <v>354</v>
      </c>
      <c r="J1508" s="0" t="s">
        <v>19</v>
      </c>
      <c r="K1508" s="0" t="n">
        <v>322733</v>
      </c>
      <c r="L1508" s="0" t="n">
        <v>2985.28025</v>
      </c>
    </row>
    <row r="1509" customFormat="false" ht="15" hidden="false" customHeight="false" outlineLevel="0" collapsed="false">
      <c r="A1509" s="0" t="s">
        <v>5175</v>
      </c>
      <c r="B1509" s="0" t="s">
        <v>5176</v>
      </c>
      <c r="C1509" s="1" t="str">
        <f aca="false">HYPERLINK(D1509)</f>
        <v>http://www.sciencenewsline.com/news/2017060916180005.html</v>
      </c>
      <c r="D1509" s="0" t="s">
        <v>5177</v>
      </c>
      <c r="E1509" s="0" t="s">
        <v>1737</v>
      </c>
      <c r="F1509" s="0" t="s">
        <v>426</v>
      </c>
      <c r="G1509" s="0" t="s">
        <v>5178</v>
      </c>
      <c r="H1509" s="0" t="s">
        <v>17</v>
      </c>
      <c r="J1509" s="0" t="s">
        <v>19</v>
      </c>
      <c r="K1509" s="0" t="n">
        <v>13495</v>
      </c>
      <c r="L1509" s="0" t="n">
        <v>124.82875</v>
      </c>
    </row>
    <row r="1510" customFormat="false" ht="15" hidden="false" customHeight="false" outlineLevel="0" collapsed="false">
      <c r="A1510" s="0" t="s">
        <v>5179</v>
      </c>
      <c r="B1510" s="0" t="s">
        <v>5107</v>
      </c>
      <c r="C1510" s="1" t="str">
        <f aca="false">HYPERLINK(D1510)</f>
        <v>http://1350kman.com/community-celebrates-k-state-office-park-phase-ii-groundbreaking/</v>
      </c>
      <c r="D1510" s="0" t="s">
        <v>5180</v>
      </c>
      <c r="E1510" s="0" t="s">
        <v>5181</v>
      </c>
      <c r="F1510" s="0" t="s">
        <v>3898</v>
      </c>
      <c r="G1510" s="0" t="s">
        <v>5182</v>
      </c>
      <c r="H1510" s="0" t="s">
        <v>17</v>
      </c>
      <c r="I1510" s="0" t="s">
        <v>18</v>
      </c>
      <c r="J1510" s="0" t="s">
        <v>19</v>
      </c>
      <c r="K1510" s="0" t="n">
        <v>4847</v>
      </c>
      <c r="L1510" s="0" t="n">
        <v>44.83475</v>
      </c>
    </row>
    <row r="1511" customFormat="false" ht="15" hidden="false" customHeight="false" outlineLevel="0" collapsed="false">
      <c r="A1511" s="0" t="s">
        <v>5183</v>
      </c>
      <c r="B1511" s="0" t="s">
        <v>3678</v>
      </c>
      <c r="C1511" s="1" t="str">
        <f aca="false">HYPERLINK(D1511)</f>
        <v>https://www.entrepreneur.com/article/294783</v>
      </c>
      <c r="D1511" s="0" t="s">
        <v>5184</v>
      </c>
      <c r="E1511" s="0" t="s">
        <v>3680</v>
      </c>
      <c r="F1511" s="0" t="s">
        <v>5185</v>
      </c>
      <c r="G1511" s="0" t="s">
        <v>4890</v>
      </c>
      <c r="H1511" s="0" t="s">
        <v>17</v>
      </c>
      <c r="J1511" s="0" t="s">
        <v>19</v>
      </c>
      <c r="K1511" s="0" t="n">
        <v>8521357</v>
      </c>
      <c r="L1511" s="0" t="n">
        <v>78822.55225</v>
      </c>
    </row>
    <row r="1512" customFormat="false" ht="15" hidden="false" customHeight="false" outlineLevel="0" collapsed="false">
      <c r="A1512" s="0" t="s">
        <v>5186</v>
      </c>
      <c r="B1512" s="0" t="s">
        <v>5187</v>
      </c>
      <c r="C1512" s="1" t="str">
        <f aca="false">HYPERLINK(D1512)</f>
        <v>http://www.butlercountytimesgazette.com/sports/20170609/area-athletes-travel-to-ksu-for-all-star-game</v>
      </c>
      <c r="D1512" s="0" t="s">
        <v>5188</v>
      </c>
      <c r="E1512" s="0" t="s">
        <v>5189</v>
      </c>
      <c r="F1512" s="0" t="s">
        <v>3151</v>
      </c>
      <c r="G1512" s="0" t="s">
        <v>5190</v>
      </c>
      <c r="H1512" s="0" t="s">
        <v>17</v>
      </c>
      <c r="I1512" s="0" t="s">
        <v>18</v>
      </c>
      <c r="J1512" s="0" t="s">
        <v>19</v>
      </c>
      <c r="K1512" s="0" t="n">
        <v>5953</v>
      </c>
      <c r="L1512" s="0" t="n">
        <v>55.06525</v>
      </c>
    </row>
    <row r="1513" customFormat="false" ht="15" hidden="false" customHeight="false" outlineLevel="0" collapsed="false">
      <c r="A1513" s="0" t="s">
        <v>5191</v>
      </c>
      <c r="B1513" s="0" t="s">
        <v>5192</v>
      </c>
      <c r="C1513" s="1" t="str">
        <f aca="false">HYPERLINK(D1513)</f>
        <v>http://www.parsonssun.com/community/article_cf7346e8-4d3e-11e7-82e7-5f8b092ec4bf.html</v>
      </c>
      <c r="D1513" s="0" t="s">
        <v>5193</v>
      </c>
      <c r="E1513" s="0" t="s">
        <v>5194</v>
      </c>
      <c r="F1513" s="0" t="s">
        <v>5195</v>
      </c>
      <c r="H1513" s="0" t="s">
        <v>17</v>
      </c>
      <c r="I1513" s="0" t="s">
        <v>18</v>
      </c>
      <c r="J1513" s="0" t="s">
        <v>19</v>
      </c>
      <c r="K1513" s="0" t="n">
        <v>6462</v>
      </c>
      <c r="L1513" s="0" t="n">
        <v>59.7735</v>
      </c>
    </row>
    <row r="1514" customFormat="false" ht="15" hidden="false" customHeight="false" outlineLevel="0" collapsed="false">
      <c r="A1514" s="0" t="s">
        <v>5196</v>
      </c>
      <c r="B1514" s="0" t="s">
        <v>3678</v>
      </c>
      <c r="C1514" s="1" t="str">
        <f aca="false">HYPERLINK(D1514)</f>
        <v>http://www.mysanantonio.com/news/article/This-Is-Why-You-Always-Always-Include-Your-11208712.php</v>
      </c>
      <c r="D1514" s="0" t="s">
        <v>5197</v>
      </c>
      <c r="E1514" s="0" t="s">
        <v>3680</v>
      </c>
      <c r="F1514" s="0" t="s">
        <v>1189</v>
      </c>
      <c r="G1514" s="0" t="s">
        <v>4890</v>
      </c>
      <c r="H1514" s="0" t="s">
        <v>17</v>
      </c>
      <c r="I1514" s="0" t="s">
        <v>75</v>
      </c>
      <c r="J1514" s="0" t="s">
        <v>19</v>
      </c>
      <c r="K1514" s="0" t="n">
        <v>790770</v>
      </c>
      <c r="L1514" s="0" t="n">
        <v>7314.62249999999</v>
      </c>
    </row>
    <row r="1515" customFormat="false" ht="15" hidden="false" customHeight="false" outlineLevel="0" collapsed="false">
      <c r="A1515" s="0" t="s">
        <v>5198</v>
      </c>
      <c r="B1515" s="0" t="s">
        <v>5199</v>
      </c>
      <c r="C1515" s="1" t="str">
        <f aca="false">HYPERLINK(D1515)</f>
        <v>http://www.universityworldnews.com/article.php?story=2017060808423564</v>
      </c>
      <c r="D1515" s="0" t="s">
        <v>5200</v>
      </c>
      <c r="E1515" s="0" t="s">
        <v>5201</v>
      </c>
      <c r="F1515" s="0" t="s">
        <v>5202</v>
      </c>
      <c r="G1515" s="0" t="s">
        <v>5203</v>
      </c>
      <c r="H1515" s="0" t="s">
        <v>585</v>
      </c>
      <c r="J1515" s="0" t="s">
        <v>19</v>
      </c>
      <c r="K1515" s="0" t="n">
        <v>38321</v>
      </c>
      <c r="L1515" s="0" t="n">
        <v>354.46925</v>
      </c>
    </row>
    <row r="1516" customFormat="false" ht="15" hidden="false" customHeight="false" outlineLevel="0" collapsed="false">
      <c r="A1516" s="0" t="s">
        <v>5204</v>
      </c>
      <c r="B1516" s="0" t="s">
        <v>5205</v>
      </c>
      <c r="C1516" s="1" t="str">
        <f aca="false">HYPERLINK(D1516)</f>
        <v>http://www.farmfutures.com/market-news/crops-dip-and-recover-after-usda-data</v>
      </c>
      <c r="D1516" s="0" t="s">
        <v>5206</v>
      </c>
      <c r="E1516" s="0" t="s">
        <v>155</v>
      </c>
      <c r="F1516" s="0" t="s">
        <v>156</v>
      </c>
      <c r="G1516" s="2" t="n">
        <v>41433</v>
      </c>
      <c r="H1516" s="0" t="s">
        <v>17</v>
      </c>
      <c r="J1516" s="0" t="s">
        <v>19</v>
      </c>
      <c r="K1516" s="0" t="n">
        <v>12571</v>
      </c>
      <c r="L1516" s="0" t="n">
        <v>116.28175</v>
      </c>
    </row>
    <row r="1517" customFormat="false" ht="15" hidden="false" customHeight="false" outlineLevel="0" collapsed="false">
      <c r="A1517" s="0" t="s">
        <v>5207</v>
      </c>
      <c r="B1517" s="0" t="s">
        <v>5208</v>
      </c>
      <c r="C1517" s="1" t="str">
        <f aca="false">HYPERLINK(D1517)</f>
        <v>http://tmn.fhsu.edu/?p=32905</v>
      </c>
      <c r="D1517" s="0" t="s">
        <v>5209</v>
      </c>
      <c r="E1517" s="0" t="s">
        <v>5210</v>
      </c>
      <c r="F1517" s="0" t="s">
        <v>2029</v>
      </c>
      <c r="G1517" s="0" t="s">
        <v>5211</v>
      </c>
      <c r="H1517" s="0" t="s">
        <v>17</v>
      </c>
      <c r="I1517" s="0" t="s">
        <v>18</v>
      </c>
      <c r="J1517" s="0" t="s">
        <v>19</v>
      </c>
      <c r="K1517" s="0" t="n">
        <v>1390</v>
      </c>
      <c r="L1517" s="0" t="n">
        <v>12.8575</v>
      </c>
    </row>
    <row r="1518" customFormat="false" ht="15" hidden="false" customHeight="false" outlineLevel="0" collapsed="false">
      <c r="A1518" s="0" t="s">
        <v>5212</v>
      </c>
      <c r="B1518" s="0" t="s">
        <v>5213</v>
      </c>
      <c r="C1518" s="1" t="str">
        <f aca="false">HYPERLINK(D1518)</f>
        <v>http://iowapublicradio.org/post/climate-changes-will-farmers-depend-government-research-help</v>
      </c>
      <c r="D1518" s="0" t="s">
        <v>5214</v>
      </c>
      <c r="E1518" s="0" t="s">
        <v>5215</v>
      </c>
      <c r="F1518" s="0" t="s">
        <v>5216</v>
      </c>
      <c r="G1518" s="0" t="s">
        <v>5217</v>
      </c>
      <c r="H1518" s="0" t="s">
        <v>17</v>
      </c>
      <c r="I1518" s="0" t="s">
        <v>638</v>
      </c>
      <c r="J1518" s="0" t="s">
        <v>19</v>
      </c>
      <c r="K1518" s="0" t="n">
        <v>27911</v>
      </c>
      <c r="L1518" s="0" t="n">
        <v>258.17675</v>
      </c>
    </row>
    <row r="1519" customFormat="false" ht="15" hidden="false" customHeight="false" outlineLevel="0" collapsed="false">
      <c r="A1519" s="0" t="s">
        <v>5218</v>
      </c>
      <c r="B1519" s="0" t="s">
        <v>5219</v>
      </c>
      <c r="C1519" s="1" t="str">
        <f aca="false">HYPERLINK(D1519)</f>
        <v>http://www.dailystarjournal.com/community/kansas-state-university-awards-semester-honors/article_c21137b1-7413-51d2-90c9-d74eade9b4f2.html</v>
      </c>
      <c r="D1519" s="0" t="s">
        <v>5220</v>
      </c>
      <c r="E1519" s="0" t="s">
        <v>5221</v>
      </c>
      <c r="F1519" s="0" t="s">
        <v>5222</v>
      </c>
      <c r="H1519" s="0" t="s">
        <v>17</v>
      </c>
      <c r="I1519" s="0" t="s">
        <v>169</v>
      </c>
      <c r="J1519" s="0" t="s">
        <v>19</v>
      </c>
      <c r="K1519" s="0" t="n">
        <v>6193</v>
      </c>
      <c r="L1519" s="0" t="n">
        <v>57.28525</v>
      </c>
    </row>
    <row r="1520" customFormat="false" ht="15" hidden="false" customHeight="false" outlineLevel="0" collapsed="false">
      <c r="A1520" s="0" t="s">
        <v>5223</v>
      </c>
      <c r="B1520" s="0" t="s">
        <v>5224</v>
      </c>
      <c r="C1520" s="1" t="str">
        <f aca="false">HYPERLINK(D1520)</f>
        <v>http://www.chemicalprocessing.com/industrynews/2017/richmond-receives-american-chemical-societys-highest-honor/</v>
      </c>
      <c r="D1520" s="0" t="s">
        <v>5225</v>
      </c>
      <c r="E1520" s="0" t="s">
        <v>5226</v>
      </c>
      <c r="F1520" s="0" t="s">
        <v>4477</v>
      </c>
      <c r="G1520" s="0" t="s">
        <v>4478</v>
      </c>
      <c r="H1520" s="0" t="s">
        <v>17</v>
      </c>
      <c r="J1520" s="0" t="s">
        <v>19</v>
      </c>
      <c r="K1520" s="0" t="n">
        <v>27665</v>
      </c>
      <c r="L1520" s="0" t="n">
        <v>255.90125</v>
      </c>
    </row>
    <row r="1521" customFormat="false" ht="15" hidden="false" customHeight="false" outlineLevel="0" collapsed="false">
      <c r="A1521" s="0" t="s">
        <v>5227</v>
      </c>
      <c r="B1521" s="0" t="s">
        <v>5158</v>
      </c>
      <c r="C1521" s="1" t="str">
        <f aca="false">HYPERLINK(D1521)</f>
        <v>http://kmuw.org/post/kansas-lawmakers-work-resolve-differences-between-budget-plans</v>
      </c>
      <c r="D1521" s="0" t="s">
        <v>5228</v>
      </c>
      <c r="E1521" s="0" t="s">
        <v>5150</v>
      </c>
      <c r="F1521" s="0" t="s">
        <v>791</v>
      </c>
      <c r="G1521" s="0" t="s">
        <v>1684</v>
      </c>
      <c r="H1521" s="0" t="s">
        <v>17</v>
      </c>
      <c r="I1521" s="0" t="s">
        <v>18</v>
      </c>
      <c r="J1521" s="0" t="s">
        <v>19</v>
      </c>
      <c r="K1521" s="0" t="n">
        <v>32363</v>
      </c>
      <c r="L1521" s="0" t="n">
        <v>299.35775</v>
      </c>
    </row>
    <row r="1522" customFormat="false" ht="15" hidden="false" customHeight="false" outlineLevel="0" collapsed="false">
      <c r="A1522" s="0" t="s">
        <v>5229</v>
      </c>
      <c r="B1522" s="0" t="s">
        <v>5230</v>
      </c>
      <c r="C1522" s="1" t="str">
        <f aca="false">HYPERLINK(D1522)</f>
        <v>http://www.world-grain.com/articles/news_home/World_Grain_News/2017/06/KSU_researchers_identify_gene.aspx?ID=%7B1AC336FB-F64E-4525-B558-6A4ECA68A658%7D&amp;cck=1</v>
      </c>
      <c r="D1522" s="0" t="s">
        <v>5231</v>
      </c>
      <c r="E1522" s="0" t="s">
        <v>5232</v>
      </c>
      <c r="F1522" s="0" t="s">
        <v>1283</v>
      </c>
      <c r="G1522" s="0" t="s">
        <v>1284</v>
      </c>
      <c r="H1522" s="0" t="s">
        <v>17</v>
      </c>
      <c r="J1522" s="0" t="s">
        <v>19</v>
      </c>
      <c r="K1522" s="0" t="n">
        <v>18758</v>
      </c>
      <c r="L1522" s="0" t="n">
        <v>173.5115</v>
      </c>
    </row>
    <row r="1523" customFormat="false" ht="15" hidden="false" customHeight="false" outlineLevel="0" collapsed="false">
      <c r="A1523" s="0" t="s">
        <v>5233</v>
      </c>
      <c r="B1523" s="0" t="s">
        <v>5234</v>
      </c>
      <c r="C1523" s="1" t="str">
        <f aca="false">HYPERLINK(D1523)</f>
        <v>http://www.kake.com/story/35627633/virus-could-ruin-part-of-kansas-wheat-harvest</v>
      </c>
      <c r="D1523" s="0" t="s">
        <v>5235</v>
      </c>
      <c r="E1523" s="0" t="s">
        <v>5236</v>
      </c>
      <c r="F1523" s="0" t="s">
        <v>1708</v>
      </c>
      <c r="G1523" s="0" t="s">
        <v>3886</v>
      </c>
      <c r="H1523" s="0" t="s">
        <v>17</v>
      </c>
      <c r="I1523" s="0" t="s">
        <v>18</v>
      </c>
      <c r="J1523" s="0" t="s">
        <v>19</v>
      </c>
      <c r="K1523" s="0" t="n">
        <v>79446</v>
      </c>
      <c r="L1523" s="0" t="n">
        <v>734.8755</v>
      </c>
    </row>
    <row r="1524" customFormat="false" ht="15" hidden="false" customHeight="false" outlineLevel="0" collapsed="false">
      <c r="A1524" s="0" t="s">
        <v>5237</v>
      </c>
      <c r="B1524" s="0" t="s">
        <v>5238</v>
      </c>
      <c r="C1524" s="1" t="str">
        <f aca="false">HYPERLINK(D1524)</f>
        <v>http://www.usagnet.com/state_headlines/state_story.php?tble=KS2017&amp;ID=593</v>
      </c>
      <c r="D1524" s="0" t="s">
        <v>5239</v>
      </c>
      <c r="E1524" s="0" t="s">
        <v>5240</v>
      </c>
      <c r="F1524" s="0" t="s">
        <v>343</v>
      </c>
      <c r="G1524" s="0" t="s">
        <v>344</v>
      </c>
      <c r="H1524" s="0" t="s">
        <v>17</v>
      </c>
      <c r="J1524" s="0" t="s">
        <v>19</v>
      </c>
      <c r="K1524" s="0" t="n">
        <v>366</v>
      </c>
      <c r="L1524" s="0" t="n">
        <v>3.3855</v>
      </c>
    </row>
    <row r="1525" customFormat="false" ht="15" hidden="false" customHeight="false" outlineLevel="0" collapsed="false">
      <c r="A1525" s="0" t="s">
        <v>5241</v>
      </c>
      <c r="B1525" s="0" t="s">
        <v>5242</v>
      </c>
      <c r="C1525" s="1" t="str">
        <f aca="false">HYPERLINK(D1525)</f>
        <v>http://www.publicnow.com/view/CE83DC1BC65CC627411B82FF1F8ABF67AAC604E9</v>
      </c>
      <c r="D1525" s="0" t="s">
        <v>5243</v>
      </c>
      <c r="E1525" s="0" t="s">
        <v>5244</v>
      </c>
      <c r="F1525" s="0" t="s">
        <v>824</v>
      </c>
      <c r="H1525" s="0" t="s">
        <v>489</v>
      </c>
      <c r="J1525" s="0" t="s">
        <v>19</v>
      </c>
      <c r="K1525" s="0" t="n">
        <v>44463</v>
      </c>
      <c r="L1525" s="0" t="n">
        <v>411.28275</v>
      </c>
    </row>
    <row r="1526" customFormat="false" ht="15" hidden="false" customHeight="false" outlineLevel="0" collapsed="false">
      <c r="A1526" s="0" t="s">
        <v>5245</v>
      </c>
      <c r="B1526" s="0" t="s">
        <v>5238</v>
      </c>
      <c r="C1526" s="1" t="str">
        <f aca="false">HYPERLINK(D1526)</f>
        <v>http://kansasagconnection.com/story-state.php?Id=593&amp;yr=2017</v>
      </c>
      <c r="D1526" s="0" t="s">
        <v>5246</v>
      </c>
      <c r="E1526" s="0" t="s">
        <v>5240</v>
      </c>
      <c r="F1526" s="0" t="s">
        <v>347</v>
      </c>
      <c r="G1526" s="0" t="s">
        <v>344</v>
      </c>
      <c r="H1526" s="0" t="s">
        <v>17</v>
      </c>
      <c r="I1526" s="0" t="s">
        <v>18</v>
      </c>
      <c r="J1526" s="0" t="s">
        <v>19</v>
      </c>
      <c r="K1526" s="0" t="n">
        <v>98</v>
      </c>
      <c r="L1526" s="0" t="n">
        <v>0.9065</v>
      </c>
    </row>
    <row r="1527" customFormat="false" ht="15" hidden="false" customHeight="false" outlineLevel="0" collapsed="false">
      <c r="A1527" s="0" t="s">
        <v>5247</v>
      </c>
      <c r="B1527" s="0" t="s">
        <v>5085</v>
      </c>
      <c r="C1527" s="1" t="str">
        <f aca="false">HYPERLINK(D1527)</f>
        <v>http://www.kansas.com/news/state/article155246759.html</v>
      </c>
      <c r="D1527" s="0" t="s">
        <v>5248</v>
      </c>
      <c r="E1527" s="0" t="s">
        <v>5087</v>
      </c>
      <c r="F1527" s="0" t="s">
        <v>209</v>
      </c>
      <c r="G1527" s="0" t="s">
        <v>5249</v>
      </c>
      <c r="H1527" s="0" t="s">
        <v>17</v>
      </c>
      <c r="I1527" s="0" t="s">
        <v>18</v>
      </c>
      <c r="J1527" s="0" t="s">
        <v>19</v>
      </c>
      <c r="K1527" s="0" t="n">
        <v>339666</v>
      </c>
      <c r="L1527" s="0" t="n">
        <v>3141.9105</v>
      </c>
    </row>
    <row r="1528" customFormat="false" ht="15" hidden="false" customHeight="false" outlineLevel="0" collapsed="false">
      <c r="A1528" s="0" t="s">
        <v>5250</v>
      </c>
      <c r="B1528" s="0" t="s">
        <v>5251</v>
      </c>
      <c r="C1528" s="1" t="str">
        <f aca="false">HYPERLINK(D1528)</f>
        <v>https://www.hayspost.com/2017/06/09/three-fort-hays-state-students-competing-at-miss-kansas-pageant/</v>
      </c>
      <c r="D1528" s="0" t="s">
        <v>5252</v>
      </c>
      <c r="E1528" s="0" t="s">
        <v>5210</v>
      </c>
      <c r="F1528" s="0" t="s">
        <v>117</v>
      </c>
      <c r="G1528" s="0" t="s">
        <v>117</v>
      </c>
      <c r="H1528" s="0" t="s">
        <v>17</v>
      </c>
      <c r="I1528" s="0" t="s">
        <v>18</v>
      </c>
      <c r="J1528" s="0" t="s">
        <v>19</v>
      </c>
      <c r="K1528" s="0" t="n">
        <v>22287</v>
      </c>
      <c r="L1528" s="0" t="n">
        <v>206.15475</v>
      </c>
    </row>
    <row r="1529" customFormat="false" ht="15" hidden="false" customHeight="false" outlineLevel="0" collapsed="false">
      <c r="A1529" s="0" t="s">
        <v>5253</v>
      </c>
      <c r="B1529" s="0" t="s">
        <v>4762</v>
      </c>
      <c r="C1529" s="1" t="str">
        <f aca="false">HYPERLINK(D1529)</f>
        <v>http://www.bymnews.com/news/newsDetails.php?id=159180</v>
      </c>
      <c r="D1529" s="0" t="s">
        <v>5254</v>
      </c>
      <c r="E1529" s="0" t="s">
        <v>5255</v>
      </c>
      <c r="F1529" s="0" t="s">
        <v>5256</v>
      </c>
      <c r="H1529" s="0" t="s">
        <v>263</v>
      </c>
      <c r="J1529" s="0" t="s">
        <v>19</v>
      </c>
      <c r="K1529" s="0" t="n">
        <v>1337</v>
      </c>
      <c r="L1529" s="0" t="n">
        <v>12.36725</v>
      </c>
    </row>
    <row r="1530" customFormat="false" ht="15" hidden="false" customHeight="false" outlineLevel="0" collapsed="false">
      <c r="A1530" s="0" t="s">
        <v>5257</v>
      </c>
      <c r="B1530" s="0" t="s">
        <v>5258</v>
      </c>
      <c r="C1530" s="1" t="str">
        <f aca="false">HYPERLINK(D1530)</f>
        <v>http://www.theoutdoorwire.com/story/1496960747n1bxkmhvma8</v>
      </c>
      <c r="D1530" s="0" t="s">
        <v>5259</v>
      </c>
      <c r="E1530" s="0" t="s">
        <v>5260</v>
      </c>
      <c r="F1530" s="0" t="s">
        <v>5261</v>
      </c>
      <c r="H1530" s="0" t="s">
        <v>17</v>
      </c>
      <c r="J1530" s="0" t="s">
        <v>19</v>
      </c>
      <c r="K1530" s="0" t="n">
        <v>8960</v>
      </c>
      <c r="L1530" s="0" t="n">
        <v>82.88</v>
      </c>
    </row>
    <row r="1531" customFormat="false" ht="15" hidden="false" customHeight="false" outlineLevel="0" collapsed="false">
      <c r="A1531" s="0" t="s">
        <v>5262</v>
      </c>
      <c r="B1531" s="0" t="s">
        <v>5263</v>
      </c>
      <c r="C1531" s="1" t="str">
        <f aca="false">HYPERLINK(D1531)</f>
        <v>http://www.farms.com/news/kansas-state-university-researchers-identify-gene-to-resist-wheat-streak-mosaic-virus-123802.aspx</v>
      </c>
      <c r="D1531" s="0" t="s">
        <v>5264</v>
      </c>
      <c r="E1531" s="0" t="s">
        <v>5265</v>
      </c>
      <c r="F1531" s="0" t="s">
        <v>2515</v>
      </c>
      <c r="H1531" s="0" t="s">
        <v>489</v>
      </c>
      <c r="I1531" s="0" t="s">
        <v>905</v>
      </c>
      <c r="J1531" s="0" t="s">
        <v>19</v>
      </c>
      <c r="K1531" s="0" t="n">
        <v>29972</v>
      </c>
      <c r="L1531" s="0" t="n">
        <v>277.241</v>
      </c>
    </row>
    <row r="1532" customFormat="false" ht="15" hidden="false" customHeight="false" outlineLevel="0" collapsed="false">
      <c r="A1532" s="0" t="s">
        <v>5266</v>
      </c>
      <c r="B1532" s="0" t="s">
        <v>5267</v>
      </c>
      <c r="C1532" s="1" t="str">
        <f aca="false">HYPERLINK(D1532)</f>
        <v>http://e-news.com.ua/show/416154.html</v>
      </c>
      <c r="D1532" s="0" t="s">
        <v>5268</v>
      </c>
      <c r="E1532" s="0" t="s">
        <v>5269</v>
      </c>
      <c r="F1532" s="0" t="s">
        <v>5270</v>
      </c>
      <c r="H1532" s="0" t="s">
        <v>1279</v>
      </c>
      <c r="J1532" s="0" t="s">
        <v>1167</v>
      </c>
      <c r="K1532" s="0" t="n">
        <v>22168</v>
      </c>
      <c r="L1532" s="0" t="n">
        <v>205.054</v>
      </c>
    </row>
    <row r="1533" customFormat="false" ht="15" hidden="false" customHeight="false" outlineLevel="0" collapsed="false">
      <c r="A1533" s="0" t="s">
        <v>5271</v>
      </c>
      <c r="B1533" s="0" t="s">
        <v>5272</v>
      </c>
      <c r="C1533" s="1" t="str">
        <f aca="false">HYPERLINK(D1533)</f>
        <v>http://www.garyengbergoutdoors.com/blog/index.php/2017/06/09/deakins-wins-all-american-k-state-takes-home-college-championship/</v>
      </c>
      <c r="D1533" s="0" t="s">
        <v>5273</v>
      </c>
      <c r="E1533" s="0" t="s">
        <v>5274</v>
      </c>
      <c r="F1533" s="0" t="s">
        <v>3709</v>
      </c>
      <c r="H1533" s="0" t="s">
        <v>17</v>
      </c>
      <c r="I1533" s="0" t="s">
        <v>673</v>
      </c>
      <c r="J1533" s="0" t="s">
        <v>19</v>
      </c>
      <c r="K1533" s="0" t="n">
        <v>536</v>
      </c>
      <c r="L1533" s="0" t="n">
        <v>4.958</v>
      </c>
    </row>
    <row r="1534" customFormat="false" ht="15" hidden="false" customHeight="false" outlineLevel="0" collapsed="false">
      <c r="A1534" s="0" t="s">
        <v>5271</v>
      </c>
      <c r="B1534" s="0" t="s">
        <v>5091</v>
      </c>
      <c r="C1534" s="1" t="str">
        <f aca="false">HYPERLINK(D1534)</f>
        <v>http://www.garyengbergoutdoors.com/blog/index.php/2017/06/09/wallace-state-seizes-lead-at-bassmaster-college-wild-card-on-lay-lake/</v>
      </c>
      <c r="D1534" s="0" t="s">
        <v>5275</v>
      </c>
      <c r="E1534" s="0" t="s">
        <v>5276</v>
      </c>
      <c r="F1534" s="0" t="s">
        <v>3709</v>
      </c>
      <c r="H1534" s="0" t="s">
        <v>17</v>
      </c>
      <c r="I1534" s="0" t="s">
        <v>673</v>
      </c>
      <c r="J1534" s="0" t="s">
        <v>19</v>
      </c>
      <c r="K1534" s="0" t="n">
        <v>536</v>
      </c>
      <c r="L1534" s="0" t="n">
        <v>4.958</v>
      </c>
    </row>
    <row r="1535" customFormat="false" ht="15" hidden="false" customHeight="false" outlineLevel="0" collapsed="false">
      <c r="A1535" s="0" t="s">
        <v>5277</v>
      </c>
      <c r="B1535" s="0" t="s">
        <v>5278</v>
      </c>
      <c r="C1535" s="1" t="str">
        <f aca="false">HYPERLINK(D1535)</f>
        <v>http://www.targetednews.com/pr_display.php?pr_id=5888916</v>
      </c>
      <c r="D1535" s="0" t="s">
        <v>5279</v>
      </c>
      <c r="E1535" s="0" t="s">
        <v>5280</v>
      </c>
      <c r="F1535" s="0" t="s">
        <v>37</v>
      </c>
      <c r="H1535" s="0" t="s">
        <v>17</v>
      </c>
      <c r="I1535" s="0" t="s">
        <v>38</v>
      </c>
      <c r="J1535" s="0" t="s">
        <v>19</v>
      </c>
      <c r="K1535" s="0" t="n">
        <v>2269</v>
      </c>
      <c r="L1535" s="0" t="n">
        <v>20.98825</v>
      </c>
    </row>
    <row r="1536" customFormat="false" ht="15" hidden="false" customHeight="false" outlineLevel="0" collapsed="false">
      <c r="A1536" s="0" t="s">
        <v>5277</v>
      </c>
      <c r="B1536" s="0" t="s">
        <v>5281</v>
      </c>
      <c r="C1536" s="1" t="str">
        <f aca="false">HYPERLINK(D1536)</f>
        <v>http://www.targetednews.com/pr_display.php?pr_id=5888927</v>
      </c>
      <c r="D1536" s="0" t="s">
        <v>5282</v>
      </c>
      <c r="E1536" s="0" t="s">
        <v>5283</v>
      </c>
      <c r="F1536" s="0" t="s">
        <v>37</v>
      </c>
      <c r="H1536" s="0" t="s">
        <v>17</v>
      </c>
      <c r="I1536" s="0" t="s">
        <v>38</v>
      </c>
      <c r="J1536" s="0" t="s">
        <v>19</v>
      </c>
      <c r="K1536" s="0" t="n">
        <v>2269</v>
      </c>
      <c r="L1536" s="0" t="n">
        <v>20.98825</v>
      </c>
    </row>
    <row r="1537" customFormat="false" ht="15" hidden="false" customHeight="false" outlineLevel="0" collapsed="false">
      <c r="A1537" s="0" t="s">
        <v>5284</v>
      </c>
      <c r="B1537" s="0" t="s">
        <v>5285</v>
      </c>
      <c r="C1537" s="1" t="str">
        <f aca="false">HYPERLINK(D1537)</f>
        <v>http://www.wallacesfarmer.com/marketing/satisfied-how-you-market-your-crop</v>
      </c>
      <c r="D1537" s="0" t="s">
        <v>5286</v>
      </c>
      <c r="E1537" s="0" t="s">
        <v>5287</v>
      </c>
      <c r="F1537" s="0" t="s">
        <v>2882</v>
      </c>
      <c r="H1537" s="0" t="s">
        <v>17</v>
      </c>
      <c r="I1537" s="0" t="s">
        <v>638</v>
      </c>
      <c r="J1537" s="0" t="s">
        <v>19</v>
      </c>
      <c r="K1537" s="0" t="n">
        <v>5353</v>
      </c>
      <c r="L1537" s="0" t="n">
        <v>49.51525</v>
      </c>
    </row>
    <row r="1538" customFormat="false" ht="15" hidden="false" customHeight="false" outlineLevel="0" collapsed="false">
      <c r="A1538" s="0" t="s">
        <v>5288</v>
      </c>
      <c r="B1538" s="0" t="s">
        <v>5289</v>
      </c>
      <c r="C1538" s="1" t="str">
        <f aca="false">HYPERLINK(D1538)</f>
        <v>http://www.hpj.com/home_and_family/grilling-tips-safety-first-will-help-keep-the-fun-in/article_62b5df49-4be9-50ce-995c-919e91a4acf0.html</v>
      </c>
      <c r="D1538" s="0" t="s">
        <v>5290</v>
      </c>
      <c r="E1538" s="0" t="s">
        <v>5291</v>
      </c>
      <c r="F1538" s="0" t="s">
        <v>363</v>
      </c>
      <c r="H1538" s="0" t="s">
        <v>17</v>
      </c>
      <c r="J1538" s="0" t="s">
        <v>19</v>
      </c>
      <c r="K1538" s="0" t="n">
        <v>9574</v>
      </c>
      <c r="L1538" s="0" t="n">
        <v>88.5595</v>
      </c>
    </row>
    <row r="1539" customFormat="false" ht="15" hidden="false" customHeight="false" outlineLevel="0" collapsed="false">
      <c r="A1539" s="0" t="s">
        <v>5292</v>
      </c>
      <c r="B1539" s="0" t="s">
        <v>5158</v>
      </c>
      <c r="C1539" s="1" t="str">
        <f aca="false">HYPERLINK(D1539)</f>
        <v>http://kcur.org/post/kansas-lawmakers-work-resolve-differences-between-budget-plans</v>
      </c>
      <c r="D1539" s="0" t="s">
        <v>5293</v>
      </c>
      <c r="E1539" s="0" t="s">
        <v>5150</v>
      </c>
      <c r="F1539" s="0" t="s">
        <v>1773</v>
      </c>
      <c r="G1539" s="0" t="s">
        <v>1684</v>
      </c>
      <c r="H1539" s="0" t="s">
        <v>17</v>
      </c>
      <c r="I1539" s="0" t="s">
        <v>169</v>
      </c>
      <c r="J1539" s="0" t="s">
        <v>19</v>
      </c>
      <c r="K1539" s="0" t="n">
        <v>64168</v>
      </c>
      <c r="L1539" s="0" t="n">
        <v>593.554</v>
      </c>
    </row>
    <row r="1540" customFormat="false" ht="15" hidden="false" customHeight="false" outlineLevel="0" collapsed="false">
      <c r="A1540" s="0" t="s">
        <v>5294</v>
      </c>
      <c r="B1540" s="0" t="s">
        <v>4762</v>
      </c>
      <c r="C1540" s="1" t="str">
        <f aca="false">HYPERLINK(D1540)</f>
        <v>https://npaa.net/2017/06/09/field-set-for-ranger-cup-university-team-of-the-year-challenge/</v>
      </c>
      <c r="D1540" s="0" t="s">
        <v>5295</v>
      </c>
      <c r="E1540" s="0" t="s">
        <v>5296</v>
      </c>
      <c r="F1540" s="0" t="s">
        <v>5297</v>
      </c>
      <c r="G1540" s="0" t="s">
        <v>5298</v>
      </c>
      <c r="H1540" s="0" t="s">
        <v>17</v>
      </c>
      <c r="J1540" s="0" t="s">
        <v>19</v>
      </c>
      <c r="K1540" s="0" t="n">
        <v>0</v>
      </c>
      <c r="L1540" s="0" t="n">
        <v>0</v>
      </c>
    </row>
    <row r="1541" customFormat="false" ht="15" hidden="false" customHeight="false" outlineLevel="0" collapsed="false">
      <c r="A1541" s="0" t="s">
        <v>5299</v>
      </c>
      <c r="B1541" s="0" t="s">
        <v>5300</v>
      </c>
      <c r="C1541" s="1" t="str">
        <f aca="false">HYPERLINK(D1541)</f>
        <v>http://news.agropages.com/News/NewsDetail---22497.htm</v>
      </c>
      <c r="D1541" s="0" t="s">
        <v>5301</v>
      </c>
      <c r="E1541" s="0" t="s">
        <v>5302</v>
      </c>
      <c r="F1541" s="0" t="s">
        <v>5303</v>
      </c>
      <c r="H1541" s="0" t="s">
        <v>1029</v>
      </c>
      <c r="I1541" s="0" t="s">
        <v>1441</v>
      </c>
      <c r="J1541" s="0" t="s">
        <v>19</v>
      </c>
      <c r="K1541" s="0" t="n">
        <v>20741</v>
      </c>
      <c r="L1541" s="0" t="n">
        <v>191.854249999999</v>
      </c>
    </row>
    <row r="1542" customFormat="false" ht="15" hidden="false" customHeight="false" outlineLevel="0" collapsed="false">
      <c r="A1542" s="0" t="s">
        <v>5304</v>
      </c>
      <c r="B1542" s="0" t="s">
        <v>5305</v>
      </c>
      <c r="C1542" s="1" t="str">
        <f aca="false">HYPERLINK(D1542)</f>
        <v>http://www.salina.com/news/on-the-record/events/ksu-polytechnic-offering-uas-training-courses/article_7c5037dc-6f25-52ec-98d7-680b0b06a355.html</v>
      </c>
      <c r="D1542" s="0" t="s">
        <v>5306</v>
      </c>
      <c r="E1542" s="0" t="s">
        <v>5307</v>
      </c>
      <c r="F1542" s="0" t="s">
        <v>281</v>
      </c>
      <c r="G1542" s="0" t="s">
        <v>5308</v>
      </c>
      <c r="H1542" s="0" t="s">
        <v>17</v>
      </c>
      <c r="I1542" s="0" t="s">
        <v>18</v>
      </c>
      <c r="J1542" s="0" t="s">
        <v>19</v>
      </c>
      <c r="K1542" s="0" t="n">
        <v>35919</v>
      </c>
      <c r="L1542" s="0" t="n">
        <v>332.25075</v>
      </c>
    </row>
    <row r="1543" customFormat="false" ht="15" hidden="false" customHeight="false" outlineLevel="0" collapsed="false">
      <c r="A1543" s="0" t="s">
        <v>5309</v>
      </c>
      <c r="B1543" s="0" t="s">
        <v>5310</v>
      </c>
      <c r="C1543" s="1" t="str">
        <f aca="false">HYPERLINK(D1543)</f>
        <v>https://seekingalpha.com/article/4080169-pure-biosciences-pure-ceo-hank-lambert-q3-2017-results-earnings-call-transcript</v>
      </c>
      <c r="D1543" s="0" t="s">
        <v>5311</v>
      </c>
      <c r="E1543" s="0" t="s">
        <v>5312</v>
      </c>
      <c r="F1543" s="0" t="s">
        <v>5313</v>
      </c>
      <c r="H1543" s="0" t="s">
        <v>17</v>
      </c>
      <c r="J1543" s="0" t="s">
        <v>19</v>
      </c>
      <c r="K1543" s="0" t="n">
        <v>3712191</v>
      </c>
      <c r="L1543" s="0" t="n">
        <v>34337.76675</v>
      </c>
    </row>
    <row r="1544" customFormat="false" ht="15" hidden="false" customHeight="false" outlineLevel="0" collapsed="false">
      <c r="A1544" s="0" t="s">
        <v>5314</v>
      </c>
      <c r="B1544" s="0" t="s">
        <v>5315</v>
      </c>
      <c r="C1544" s="1" t="str">
        <f aca="false">HYPERLINK(D1544)</f>
        <v>http://www.gbtribune.com/section/69/article/106080/</v>
      </c>
      <c r="D1544" s="0" t="s">
        <v>5316</v>
      </c>
      <c r="E1544" s="0" t="s">
        <v>5317</v>
      </c>
      <c r="F1544" s="0" t="s">
        <v>1611</v>
      </c>
      <c r="G1544" s="0" t="s">
        <v>5318</v>
      </c>
      <c r="H1544" s="0" t="s">
        <v>17</v>
      </c>
      <c r="I1544" s="0" t="s">
        <v>18</v>
      </c>
      <c r="J1544" s="0" t="s">
        <v>19</v>
      </c>
      <c r="K1544" s="0" t="n">
        <v>7691</v>
      </c>
      <c r="L1544" s="0" t="n">
        <v>71.14175</v>
      </c>
    </row>
    <row r="1545" customFormat="false" ht="15" hidden="false" customHeight="false" outlineLevel="0" collapsed="false">
      <c r="A1545" s="0" t="s">
        <v>5319</v>
      </c>
      <c r="B1545" s="0" t="s">
        <v>5126</v>
      </c>
      <c r="C1545" s="1" t="str">
        <f aca="false">HYPERLINK(D1545)</f>
        <v>http://www.pressreleasepoint.com/teams-collect-honors-20th-14-scale-tractor-contest</v>
      </c>
      <c r="D1545" s="0" t="s">
        <v>5320</v>
      </c>
      <c r="E1545" s="0" t="s">
        <v>5128</v>
      </c>
      <c r="F1545" s="0" t="s">
        <v>5321</v>
      </c>
      <c r="G1545" s="0" t="s">
        <v>5322</v>
      </c>
      <c r="H1545" s="0" t="s">
        <v>899</v>
      </c>
      <c r="I1545" s="0" t="s">
        <v>900</v>
      </c>
      <c r="J1545" s="0" t="s">
        <v>19</v>
      </c>
      <c r="K1545" s="0" t="n">
        <v>32882</v>
      </c>
      <c r="L1545" s="0" t="n">
        <v>304.1585</v>
      </c>
    </row>
    <row r="1546" customFormat="false" ht="15" hidden="false" customHeight="false" outlineLevel="0" collapsed="false">
      <c r="A1546" s="0" t="s">
        <v>5323</v>
      </c>
      <c r="B1546" s="0" t="s">
        <v>5324</v>
      </c>
      <c r="C1546" s="1" t="str">
        <f aca="false">HYPERLINK(D1546)</f>
        <v>http://healthmedicinet.com/i/the-worlds-most-powerful-x-ray-laser-beam-creates-molecular-black-hole/</v>
      </c>
      <c r="D1546" s="0" t="s">
        <v>5325</v>
      </c>
      <c r="E1546" s="0" t="s">
        <v>5326</v>
      </c>
      <c r="F1546" s="0" t="s">
        <v>331</v>
      </c>
      <c r="H1546" s="0" t="s">
        <v>17</v>
      </c>
      <c r="J1546" s="0" t="s">
        <v>19</v>
      </c>
      <c r="K1546" s="0" t="n">
        <v>5999</v>
      </c>
      <c r="L1546" s="0" t="n">
        <v>55.49075</v>
      </c>
    </row>
    <row r="1547" customFormat="false" ht="15" hidden="false" customHeight="false" outlineLevel="0" collapsed="false">
      <c r="A1547" s="0" t="s">
        <v>5327</v>
      </c>
      <c r="B1547" s="0" t="s">
        <v>5328</v>
      </c>
      <c r="C1547" s="1" t="str">
        <f aca="false">HYPERLINK(D1547)</f>
        <v>http://salinapost.com/2017/06/08/christine-and-megan-robl-receive-the-bank-vi-hero-of-the-week-awards/</v>
      </c>
      <c r="D1547" s="0" t="s">
        <v>5329</v>
      </c>
      <c r="E1547" s="0" t="s">
        <v>5330</v>
      </c>
      <c r="F1547" s="0" t="s">
        <v>65</v>
      </c>
      <c r="G1547" s="0" t="s">
        <v>3950</v>
      </c>
      <c r="H1547" s="0" t="s">
        <v>17</v>
      </c>
      <c r="I1547" s="0" t="s">
        <v>18</v>
      </c>
      <c r="J1547" s="0" t="s">
        <v>19</v>
      </c>
      <c r="K1547" s="0" t="n">
        <v>13655</v>
      </c>
      <c r="L1547" s="0" t="n">
        <v>126.30875</v>
      </c>
    </row>
    <row r="1548" customFormat="false" ht="15" hidden="false" customHeight="false" outlineLevel="0" collapsed="false">
      <c r="A1548" s="0" t="s">
        <v>5331</v>
      </c>
      <c r="B1548" s="0" t="s">
        <v>5208</v>
      </c>
      <c r="C1548" s="1" t="str">
        <f aca="false">HYPERLINK(D1548)</f>
        <v>http://www.publicnow.com/view/F56D98321D8E572A67D13895B1325C374FD9EC59</v>
      </c>
      <c r="D1548" s="0" t="s">
        <v>5332</v>
      </c>
      <c r="E1548" s="0" t="s">
        <v>5333</v>
      </c>
      <c r="F1548" s="0" t="s">
        <v>824</v>
      </c>
      <c r="H1548" s="0" t="s">
        <v>489</v>
      </c>
      <c r="J1548" s="0" t="s">
        <v>19</v>
      </c>
      <c r="K1548" s="0" t="n">
        <v>44463</v>
      </c>
      <c r="L1548" s="0" t="n">
        <v>411.28275</v>
      </c>
    </row>
    <row r="1549" customFormat="false" ht="15" hidden="false" customHeight="false" outlineLevel="0" collapsed="false">
      <c r="A1549" s="0" t="s">
        <v>5334</v>
      </c>
      <c r="B1549" s="0" t="s">
        <v>5335</v>
      </c>
      <c r="C1549" s="1" t="str">
        <f aca="false">HYPERLINK(D1549)</f>
        <v>http://1049maxcountry.com/agricultural/kansas-state-university-awarded-funding-for-work-with-farmers-in-effectively-managing-groundwater/</v>
      </c>
      <c r="D1549" s="0" t="s">
        <v>5336</v>
      </c>
      <c r="E1549" s="0" t="s">
        <v>5337</v>
      </c>
      <c r="F1549" s="0" t="s">
        <v>143</v>
      </c>
      <c r="G1549" s="0" t="s">
        <v>131</v>
      </c>
      <c r="H1549" s="0" t="s">
        <v>17</v>
      </c>
      <c r="I1549" s="0" t="s">
        <v>49</v>
      </c>
      <c r="J1549" s="0" t="s">
        <v>19</v>
      </c>
      <c r="K1549" s="0" t="n">
        <v>1849</v>
      </c>
      <c r="L1549" s="0" t="n">
        <v>17.10325</v>
      </c>
    </row>
    <row r="1550" customFormat="false" ht="15" hidden="false" customHeight="false" outlineLevel="0" collapsed="false">
      <c r="A1550" s="0" t="s">
        <v>5338</v>
      </c>
      <c r="B1550" s="0" t="s">
        <v>5335</v>
      </c>
      <c r="C1550" s="1" t="str">
        <f aca="false">HYPERLINK(D1550)</f>
        <v>http://krvn.com/agricultural/kansas-state-university-awarded-funding-for-work-with-farmers-in-effectively-managing-groundwater/</v>
      </c>
      <c r="D1550" s="0" t="s">
        <v>5339</v>
      </c>
      <c r="E1550" s="0" t="s">
        <v>5340</v>
      </c>
      <c r="F1550" s="0" t="s">
        <v>146</v>
      </c>
      <c r="G1550" s="0" t="s">
        <v>131</v>
      </c>
      <c r="H1550" s="0" t="s">
        <v>17</v>
      </c>
      <c r="I1550" s="0" t="s">
        <v>49</v>
      </c>
      <c r="J1550" s="0" t="s">
        <v>19</v>
      </c>
      <c r="K1550" s="0" t="n">
        <v>8662</v>
      </c>
      <c r="L1550" s="0" t="n">
        <v>80.1235</v>
      </c>
    </row>
    <row r="1551" customFormat="false" ht="15" hidden="false" customHeight="false" outlineLevel="0" collapsed="false">
      <c r="A1551" s="0" t="s">
        <v>5341</v>
      </c>
      <c r="B1551" s="0" t="s">
        <v>5342</v>
      </c>
      <c r="C1551" s="1" t="str">
        <f aca="false">HYPERLINK(D1551)</f>
        <v>http://agfax.com/2017/06/08/kansas-wheat-researchers-identify-new-gene-to-resist-wheat-streak-mosaic-virus/</v>
      </c>
      <c r="D1551" s="0" t="s">
        <v>5343</v>
      </c>
      <c r="E1551" s="0" t="s">
        <v>5302</v>
      </c>
      <c r="F1551" s="0" t="s">
        <v>1186</v>
      </c>
      <c r="G1551" s="0" t="s">
        <v>5344</v>
      </c>
      <c r="H1551" s="0" t="s">
        <v>17</v>
      </c>
      <c r="J1551" s="0" t="s">
        <v>19</v>
      </c>
      <c r="K1551" s="0" t="n">
        <v>11071</v>
      </c>
      <c r="L1551" s="0" t="n">
        <v>102.40675</v>
      </c>
    </row>
    <row r="1552" customFormat="false" ht="15" hidden="false" customHeight="false" outlineLevel="0" collapsed="false">
      <c r="A1552" s="0" t="s">
        <v>5345</v>
      </c>
      <c r="B1552" s="0" t="s">
        <v>5346</v>
      </c>
      <c r="C1552" s="1" t="str">
        <f aca="false">HYPERLINK(D1552)</f>
        <v>http://www.kvsvradio.com/?page=story&amp;id=3714</v>
      </c>
      <c r="D1552" s="0" t="s">
        <v>5347</v>
      </c>
      <c r="E1552" s="0" t="s">
        <v>5348</v>
      </c>
      <c r="F1552" s="0" t="s">
        <v>5349</v>
      </c>
      <c r="H1552" s="0" t="s">
        <v>17</v>
      </c>
      <c r="I1552" s="0" t="s">
        <v>18</v>
      </c>
      <c r="J1552" s="0" t="s">
        <v>19</v>
      </c>
      <c r="K1552" s="0" t="n">
        <v>314</v>
      </c>
      <c r="L1552" s="0" t="n">
        <v>2.9045</v>
      </c>
    </row>
    <row r="1553" customFormat="false" ht="15" hidden="false" customHeight="false" outlineLevel="0" collapsed="false">
      <c r="A1553" s="0" t="s">
        <v>5345</v>
      </c>
      <c r="B1553" s="0" t="s">
        <v>5350</v>
      </c>
      <c r="C1553" s="1" t="str">
        <f aca="false">HYPERLINK(D1553)</f>
        <v>http://www.kvsvradio.com/?page=story&amp;id=3715</v>
      </c>
      <c r="D1553" s="0" t="s">
        <v>5351</v>
      </c>
      <c r="E1553" s="0" t="s">
        <v>5352</v>
      </c>
      <c r="F1553" s="0" t="s">
        <v>5349</v>
      </c>
      <c r="H1553" s="0" t="s">
        <v>17</v>
      </c>
      <c r="I1553" s="0" t="s">
        <v>18</v>
      </c>
      <c r="J1553" s="0" t="s">
        <v>19</v>
      </c>
      <c r="K1553" s="0" t="n">
        <v>314</v>
      </c>
      <c r="L1553" s="0" t="n">
        <v>2.9045</v>
      </c>
    </row>
    <row r="1554" customFormat="false" ht="15" hidden="false" customHeight="false" outlineLevel="0" collapsed="false">
      <c r="A1554" s="0" t="s">
        <v>5353</v>
      </c>
      <c r="B1554" s="0" t="s">
        <v>5354</v>
      </c>
      <c r="C1554" s="1" t="str">
        <f aca="false">HYPERLINK(D1554)</f>
        <v>http://www.4-traders.com/PURE-BIOSCIENCE-15387898/news/PURE-BIOSCIENCE-Management-s-Discussion-and-Analysis-of-Financial-Condition-and-Results-of-Operati-24565143/</v>
      </c>
      <c r="D1554" s="0" t="s">
        <v>5355</v>
      </c>
      <c r="E1554" s="0" t="s">
        <v>5356</v>
      </c>
      <c r="F1554" s="0" t="s">
        <v>385</v>
      </c>
      <c r="H1554" s="0" t="s">
        <v>386</v>
      </c>
      <c r="J1554" s="0" t="s">
        <v>19</v>
      </c>
      <c r="K1554" s="0" t="n">
        <v>4993</v>
      </c>
      <c r="L1554" s="0" t="n">
        <v>46.18525</v>
      </c>
    </row>
    <row r="1555" customFormat="false" ht="15" hidden="false" customHeight="false" outlineLevel="0" collapsed="false">
      <c r="A1555" s="0" t="s">
        <v>5357</v>
      </c>
      <c r="B1555" s="0" t="s">
        <v>5358</v>
      </c>
      <c r="C1555" s="1" t="str">
        <f aca="false">HYPERLINK(D1555)</f>
        <v>http://newbooksnetwork.com/john-p-langellier-fighting-for-uncle-sam-blacks-in-the-frontier-army-schiffer-2016/</v>
      </c>
      <c r="D1555" s="0" t="s">
        <v>5359</v>
      </c>
      <c r="E1555" s="0" t="s">
        <v>5360</v>
      </c>
      <c r="F1555" s="0" t="s">
        <v>5361</v>
      </c>
      <c r="H1555" s="0" t="s">
        <v>17</v>
      </c>
      <c r="J1555" s="0" t="s">
        <v>19</v>
      </c>
      <c r="K1555" s="0" t="n">
        <v>14333</v>
      </c>
      <c r="L1555" s="0" t="n">
        <v>132.58025</v>
      </c>
    </row>
    <row r="1556" customFormat="false" ht="15" hidden="false" customHeight="false" outlineLevel="0" collapsed="false">
      <c r="A1556" s="0" t="s">
        <v>5362</v>
      </c>
      <c r="B1556" s="0" t="s">
        <v>5324</v>
      </c>
      <c r="C1556" s="1" t="str">
        <f aca="false">HYPERLINK(D1556)</f>
        <v>http://www.publicnow.com/view/E9EAD5F7F7FE7E7532E11F94AFF88618E11628B7</v>
      </c>
      <c r="D1556" s="0" t="s">
        <v>5363</v>
      </c>
      <c r="E1556" s="0" t="s">
        <v>5364</v>
      </c>
      <c r="F1556" s="0" t="s">
        <v>824</v>
      </c>
      <c r="H1556" s="0" t="s">
        <v>489</v>
      </c>
      <c r="J1556" s="0" t="s">
        <v>19</v>
      </c>
      <c r="K1556" s="0" t="n">
        <v>44463</v>
      </c>
      <c r="L1556" s="0" t="n">
        <v>411.28275</v>
      </c>
    </row>
    <row r="1557" customFormat="false" ht="15" hidden="false" customHeight="false" outlineLevel="0" collapsed="false">
      <c r="A1557" s="0" t="s">
        <v>5365</v>
      </c>
      <c r="B1557" s="0" t="s">
        <v>5366</v>
      </c>
      <c r="C1557" s="1" t="str">
        <f aca="false">HYPERLINK(D1557)</f>
        <v>http://www.kvsvradio.com/?page=story&amp;id=3711</v>
      </c>
      <c r="D1557" s="0" t="s">
        <v>5367</v>
      </c>
      <c r="E1557" s="0" t="s">
        <v>5368</v>
      </c>
      <c r="F1557" s="0" t="s">
        <v>5349</v>
      </c>
      <c r="H1557" s="0" t="s">
        <v>17</v>
      </c>
      <c r="I1557" s="0" t="s">
        <v>18</v>
      </c>
      <c r="J1557" s="0" t="s">
        <v>19</v>
      </c>
      <c r="K1557" s="0" t="n">
        <v>314</v>
      </c>
      <c r="L1557" s="0" t="n">
        <v>2.9045</v>
      </c>
    </row>
    <row r="1558" customFormat="false" ht="15" hidden="false" customHeight="false" outlineLevel="0" collapsed="false">
      <c r="A1558" s="0" t="s">
        <v>5369</v>
      </c>
      <c r="B1558" s="0" t="s">
        <v>5370</v>
      </c>
      <c r="C1558" s="1" t="str">
        <f aca="false">HYPERLINK(D1558)</f>
        <v>http://www.kctv5.com/story/35622462/kansas-states-bill-snyder-proud-of-former-assistant-bob-stoops-after-announced-retirement</v>
      </c>
      <c r="D1558" s="0" t="s">
        <v>5371</v>
      </c>
      <c r="E1558" s="0" t="s">
        <v>5372</v>
      </c>
      <c r="F1558" s="0" t="s">
        <v>268</v>
      </c>
      <c r="G1558" s="0" t="s">
        <v>5373</v>
      </c>
      <c r="H1558" s="0" t="s">
        <v>17</v>
      </c>
      <c r="I1558" s="0" t="s">
        <v>169</v>
      </c>
      <c r="J1558" s="0" t="s">
        <v>19</v>
      </c>
      <c r="K1558" s="0" t="n">
        <v>231140</v>
      </c>
      <c r="L1558" s="0" t="n">
        <v>2138.045</v>
      </c>
    </row>
    <row r="1559" customFormat="false" ht="15" hidden="false" customHeight="false" outlineLevel="0" collapsed="false">
      <c r="A1559" s="0" t="s">
        <v>5374</v>
      </c>
      <c r="B1559" s="0" t="s">
        <v>5324</v>
      </c>
      <c r="C1559" s="1" t="str">
        <f aca="false">HYPERLINK(D1559)</f>
        <v>http://www.anl.gov/articles/world-s-most-powerful-x-ray-laser-beam-creates-molecular-black-hole</v>
      </c>
      <c r="D1559" s="0" t="s">
        <v>5375</v>
      </c>
      <c r="E1559" s="0" t="s">
        <v>5376</v>
      </c>
      <c r="F1559" s="0" t="s">
        <v>5178</v>
      </c>
      <c r="H1559" s="0" t="s">
        <v>17</v>
      </c>
      <c r="I1559" s="0" t="s">
        <v>1535</v>
      </c>
      <c r="J1559" s="0" t="s">
        <v>19</v>
      </c>
      <c r="K1559" s="0" t="n">
        <v>315603</v>
      </c>
      <c r="L1559" s="0" t="n">
        <v>2919.32775</v>
      </c>
    </row>
    <row r="1560" customFormat="false" ht="15" hidden="false" customHeight="false" outlineLevel="0" collapsed="false">
      <c r="A1560" s="0" t="s">
        <v>5374</v>
      </c>
      <c r="B1560" s="0" t="s">
        <v>5377</v>
      </c>
      <c r="C1560" s="1" t="str">
        <f aca="false">HYPERLINK(D1560)</f>
        <v>http://www.salina.com/news/local_briefs/salina-student-receives-k-state-polytechnic-scholarship/article_8d664778-b5d7-5365-bce3-b71a4662b7c4.html</v>
      </c>
      <c r="D1560" s="0" t="s">
        <v>5378</v>
      </c>
      <c r="E1560" s="0" t="s">
        <v>5379</v>
      </c>
      <c r="F1560" s="0" t="s">
        <v>281</v>
      </c>
      <c r="G1560" s="0" t="s">
        <v>3472</v>
      </c>
      <c r="H1560" s="0" t="s">
        <v>17</v>
      </c>
      <c r="I1560" s="0" t="s">
        <v>18</v>
      </c>
      <c r="J1560" s="0" t="s">
        <v>19</v>
      </c>
      <c r="K1560" s="0" t="n">
        <v>35919</v>
      </c>
      <c r="L1560" s="0" t="n">
        <v>332.25075</v>
      </c>
    </row>
    <row r="1561" customFormat="false" ht="15" hidden="false" customHeight="false" outlineLevel="0" collapsed="false">
      <c r="A1561" s="0" t="s">
        <v>5380</v>
      </c>
      <c r="B1561" s="0" t="s">
        <v>5381</v>
      </c>
      <c r="C1561" s="1" t="str">
        <f aca="false">HYPERLINK(D1561)</f>
        <v>http://www.gbtribune.com/section/35/article/106075/</v>
      </c>
      <c r="D1561" s="0" t="s">
        <v>5382</v>
      </c>
      <c r="E1561" s="0" t="s">
        <v>5383</v>
      </c>
      <c r="F1561" s="0" t="s">
        <v>1611</v>
      </c>
      <c r="H1561" s="0" t="s">
        <v>17</v>
      </c>
      <c r="I1561" s="0" t="s">
        <v>18</v>
      </c>
      <c r="J1561" s="0" t="s">
        <v>19</v>
      </c>
      <c r="K1561" s="0" t="n">
        <v>7691</v>
      </c>
      <c r="L1561" s="0" t="n">
        <v>71.14175</v>
      </c>
    </row>
    <row r="1562" customFormat="false" ht="15" hidden="false" customHeight="false" outlineLevel="0" collapsed="false">
      <c r="A1562" s="0" t="s">
        <v>5384</v>
      </c>
      <c r="B1562" s="0" t="s">
        <v>5385</v>
      </c>
      <c r="C1562" s="1" t="str">
        <f aca="false">HYPERLINK(D1562)</f>
        <v>http://hayandforage.com/article-1415-Seminars-Address-Forage-Opportunities.html</v>
      </c>
      <c r="D1562" s="0" t="s">
        <v>5386</v>
      </c>
      <c r="E1562" s="0" t="s">
        <v>5387</v>
      </c>
      <c r="F1562" s="0" t="s">
        <v>930</v>
      </c>
      <c r="H1562" s="0" t="s">
        <v>17</v>
      </c>
      <c r="J1562" s="0" t="s">
        <v>19</v>
      </c>
      <c r="K1562" s="0" t="n">
        <v>4773</v>
      </c>
      <c r="L1562" s="0" t="n">
        <v>44.15025</v>
      </c>
    </row>
    <row r="1563" customFormat="false" ht="15" hidden="false" customHeight="false" outlineLevel="0" collapsed="false">
      <c r="A1563" s="0" t="s">
        <v>5388</v>
      </c>
      <c r="B1563" s="0" t="s">
        <v>5389</v>
      </c>
      <c r="C1563" s="1" t="str">
        <f aca="false">HYPERLINK(D1563)</f>
        <v>http://www.jcpost.com/2017/06/08/jchs-blue-jays-soccer-coach-selected/</v>
      </c>
      <c r="D1563" s="0" t="s">
        <v>5390</v>
      </c>
      <c r="E1563" s="0" t="s">
        <v>5391</v>
      </c>
      <c r="F1563" s="0" t="s">
        <v>234</v>
      </c>
      <c r="G1563" s="0" t="s">
        <v>405</v>
      </c>
      <c r="H1563" s="0" t="s">
        <v>17</v>
      </c>
      <c r="I1563" s="0" t="s">
        <v>18</v>
      </c>
      <c r="J1563" s="0" t="s">
        <v>19</v>
      </c>
      <c r="K1563" s="0" t="n">
        <v>5468</v>
      </c>
      <c r="L1563" s="0" t="n">
        <v>50.579</v>
      </c>
    </row>
    <row r="1564" customFormat="false" ht="15" hidden="false" customHeight="false" outlineLevel="0" collapsed="false">
      <c r="A1564" s="0" t="s">
        <v>5384</v>
      </c>
      <c r="B1564" s="0" t="s">
        <v>5392</v>
      </c>
      <c r="C1564" s="1" t="str">
        <f aca="false">HYPERLINK(D1564)</f>
        <v>http://www.gbtribune.com/section/61/article/106072/</v>
      </c>
      <c r="D1564" s="0" t="s">
        <v>5393</v>
      </c>
      <c r="E1564" s="0" t="s">
        <v>5394</v>
      </c>
      <c r="F1564" s="0" t="s">
        <v>1611</v>
      </c>
      <c r="H1564" s="0" t="s">
        <v>17</v>
      </c>
      <c r="I1564" s="0" t="s">
        <v>18</v>
      </c>
      <c r="J1564" s="0" t="s">
        <v>19</v>
      </c>
      <c r="K1564" s="0" t="n">
        <v>7691</v>
      </c>
      <c r="L1564" s="0" t="n">
        <v>71.14175</v>
      </c>
    </row>
    <row r="1565" customFormat="false" ht="15" hidden="false" customHeight="false" outlineLevel="0" collapsed="false">
      <c r="A1565" s="0" t="s">
        <v>5395</v>
      </c>
      <c r="B1565" s="0" t="s">
        <v>5396</v>
      </c>
      <c r="C1565" s="1" t="str">
        <f aca="false">HYPERLINK(D1565)</f>
        <v>http://www.kvsvradio.com/?page=story&amp;id=3704</v>
      </c>
      <c r="D1565" s="0" t="s">
        <v>5397</v>
      </c>
      <c r="E1565" s="0" t="s">
        <v>5398</v>
      </c>
      <c r="F1565" s="0" t="s">
        <v>5349</v>
      </c>
      <c r="H1565" s="0" t="s">
        <v>17</v>
      </c>
      <c r="I1565" s="0" t="s">
        <v>18</v>
      </c>
      <c r="J1565" s="0" t="s">
        <v>19</v>
      </c>
      <c r="K1565" s="0" t="n">
        <v>314</v>
      </c>
      <c r="L1565" s="0" t="n">
        <v>2.9045</v>
      </c>
    </row>
    <row r="1566" customFormat="false" ht="15" hidden="false" customHeight="false" outlineLevel="0" collapsed="false">
      <c r="A1566" s="0" t="s">
        <v>5399</v>
      </c>
      <c r="B1566" s="0" t="s">
        <v>5400</v>
      </c>
      <c r="C1566" s="1" t="str">
        <f aca="false">HYPERLINK(D1566)</f>
        <v>http://www.atchisonglobenow.com/schools/higher_education/kansas-state-university-second-semester-honor-roll/article_e6f54f1b-a940-55dc-9d16-d7c4f460f8eb.html</v>
      </c>
      <c r="D1566" s="0" t="s">
        <v>5401</v>
      </c>
      <c r="E1566" s="0" t="s">
        <v>5402</v>
      </c>
      <c r="F1566" s="0" t="s">
        <v>1818</v>
      </c>
      <c r="G1566" s="0" t="s">
        <v>1819</v>
      </c>
      <c r="H1566" s="0" t="s">
        <v>17</v>
      </c>
      <c r="I1566" s="0" t="s">
        <v>18</v>
      </c>
      <c r="J1566" s="0" t="s">
        <v>19</v>
      </c>
      <c r="K1566" s="0" t="n">
        <v>3573</v>
      </c>
      <c r="L1566" s="0" t="n">
        <v>33.05025</v>
      </c>
    </row>
    <row r="1567" customFormat="false" ht="15" hidden="false" customHeight="false" outlineLevel="0" collapsed="false">
      <c r="A1567" s="0" t="s">
        <v>5403</v>
      </c>
      <c r="B1567" s="0" t="s">
        <v>5404</v>
      </c>
      <c r="C1567" s="1" t="str">
        <f aca="false">HYPERLINK(D1567)</f>
        <v>http://www.kvsvradio.com/?page=story&amp;id=3697</v>
      </c>
      <c r="D1567" s="0" t="s">
        <v>5405</v>
      </c>
      <c r="E1567" s="0" t="s">
        <v>5406</v>
      </c>
      <c r="F1567" s="0" t="s">
        <v>5349</v>
      </c>
      <c r="H1567" s="0" t="s">
        <v>17</v>
      </c>
      <c r="I1567" s="0" t="s">
        <v>18</v>
      </c>
      <c r="J1567" s="0" t="s">
        <v>19</v>
      </c>
      <c r="K1567" s="0" t="n">
        <v>314</v>
      </c>
      <c r="L1567" s="0" t="n">
        <v>2.9045</v>
      </c>
    </row>
    <row r="1568" customFormat="false" ht="15" hidden="false" customHeight="false" outlineLevel="0" collapsed="false">
      <c r="A1568" s="0" t="s">
        <v>5407</v>
      </c>
      <c r="B1568" s="0" t="s">
        <v>5408</v>
      </c>
      <c r="C1568" s="1" t="str">
        <f aca="false">HYPERLINK(D1568)</f>
        <v>http://www.atchisonglobenow.com/community_and_lifestyles/good_news_atchison/rush-joins-agrigold-intern-team/article_186ffb04-232e-513c-aff8-40da1e02c4d3.html</v>
      </c>
      <c r="D1568" s="0" t="s">
        <v>5409</v>
      </c>
      <c r="E1568" s="0" t="s">
        <v>5410</v>
      </c>
      <c r="F1568" s="0" t="s">
        <v>1818</v>
      </c>
      <c r="G1568" s="0" t="s">
        <v>1819</v>
      </c>
      <c r="H1568" s="0" t="s">
        <v>17</v>
      </c>
      <c r="I1568" s="0" t="s">
        <v>18</v>
      </c>
      <c r="J1568" s="0" t="s">
        <v>19</v>
      </c>
      <c r="K1568" s="0" t="n">
        <v>3573</v>
      </c>
      <c r="L1568" s="0" t="n">
        <v>33.05025</v>
      </c>
    </row>
    <row r="1569" customFormat="false" ht="15" hidden="false" customHeight="false" outlineLevel="0" collapsed="false">
      <c r="A1569" s="0" t="s">
        <v>5411</v>
      </c>
      <c r="B1569" s="0" t="s">
        <v>5412</v>
      </c>
      <c r="C1569" s="1" t="str">
        <f aca="false">HYPERLINK(D1569)</f>
        <v>http://local12.com/sports/bengals/bengals-sign-third-round-draft-pick-jordan-willis</v>
      </c>
      <c r="D1569" s="0" t="s">
        <v>5413</v>
      </c>
      <c r="E1569" s="0" t="s">
        <v>5414</v>
      </c>
      <c r="F1569" s="0" t="s">
        <v>5415</v>
      </c>
      <c r="G1569" s="0" t="s">
        <v>5416</v>
      </c>
      <c r="H1569" s="0" t="s">
        <v>17</v>
      </c>
      <c r="I1569" s="0" t="s">
        <v>687</v>
      </c>
      <c r="J1569" s="0" t="s">
        <v>19</v>
      </c>
      <c r="K1569" s="0" t="n">
        <v>105455</v>
      </c>
      <c r="L1569" s="0" t="n">
        <v>975.45875</v>
      </c>
    </row>
    <row r="1570" customFormat="false" ht="15" hidden="false" customHeight="false" outlineLevel="0" collapsed="false">
      <c r="A1570" s="0" t="s">
        <v>5417</v>
      </c>
      <c r="B1570" s="0" t="s">
        <v>5418</v>
      </c>
      <c r="C1570" s="1" t="str">
        <f aca="false">HYPERLINK(D1570)</f>
        <v>http://www.kvsvradio.com/?page=story&amp;id=3689</v>
      </c>
      <c r="D1570" s="0" t="s">
        <v>5419</v>
      </c>
      <c r="E1570" s="0" t="s">
        <v>5420</v>
      </c>
      <c r="F1570" s="0" t="s">
        <v>5349</v>
      </c>
      <c r="H1570" s="0" t="s">
        <v>17</v>
      </c>
      <c r="I1570" s="0" t="s">
        <v>18</v>
      </c>
      <c r="J1570" s="0" t="s">
        <v>19</v>
      </c>
      <c r="K1570" s="0" t="n">
        <v>314</v>
      </c>
      <c r="L1570" s="0" t="n">
        <v>2.9045</v>
      </c>
    </row>
    <row r="1571" customFormat="false" ht="15" hidden="false" customHeight="false" outlineLevel="0" collapsed="false">
      <c r="A1571" s="0" t="s">
        <v>5421</v>
      </c>
      <c r="B1571" s="0" t="s">
        <v>5422</v>
      </c>
      <c r="C1571" s="1" t="str">
        <f aca="false">HYPERLINK(D1571)</f>
        <v>http://cjonline.com/news/local/state-government/2017-06-08/kansas-house-takes-budget-debate</v>
      </c>
      <c r="D1571" s="0" t="s">
        <v>5423</v>
      </c>
      <c r="E1571" s="0" t="s">
        <v>5424</v>
      </c>
      <c r="F1571" s="0" t="s">
        <v>812</v>
      </c>
      <c r="G1571" s="0" t="s">
        <v>5116</v>
      </c>
      <c r="H1571" s="0" t="s">
        <v>17</v>
      </c>
      <c r="I1571" s="0" t="s">
        <v>18</v>
      </c>
      <c r="J1571" s="0" t="s">
        <v>19</v>
      </c>
      <c r="K1571" s="0" t="n">
        <v>200491</v>
      </c>
      <c r="L1571" s="0" t="n">
        <v>1854.54175</v>
      </c>
    </row>
    <row r="1572" customFormat="false" ht="15" hidden="false" customHeight="false" outlineLevel="0" collapsed="false">
      <c r="A1572" s="0" t="s">
        <v>5417</v>
      </c>
      <c r="B1572" s="0" t="s">
        <v>5425</v>
      </c>
      <c r="C1572" s="1" t="str">
        <f aca="false">HYPERLINK(D1572)</f>
        <v>http://www.kvsvradio.com/?page=story&amp;id=3691</v>
      </c>
      <c r="D1572" s="0" t="s">
        <v>5426</v>
      </c>
      <c r="E1572" s="0" t="s">
        <v>5427</v>
      </c>
      <c r="F1572" s="0" t="s">
        <v>5349</v>
      </c>
      <c r="H1572" s="0" t="s">
        <v>17</v>
      </c>
      <c r="I1572" s="0" t="s">
        <v>18</v>
      </c>
      <c r="J1572" s="0" t="s">
        <v>19</v>
      </c>
      <c r="K1572" s="0" t="n">
        <v>314</v>
      </c>
      <c r="L1572" s="0" t="n">
        <v>2.9045</v>
      </c>
    </row>
    <row r="1573" customFormat="false" ht="15" hidden="false" customHeight="false" outlineLevel="0" collapsed="false">
      <c r="A1573" s="0" t="s">
        <v>5417</v>
      </c>
      <c r="B1573" s="0" t="s">
        <v>5428</v>
      </c>
      <c r="C1573" s="1" t="str">
        <f aca="false">HYPERLINK(D1573)</f>
        <v>http://www.kvsvradio.com/?page=story&amp;id=3688</v>
      </c>
      <c r="D1573" s="0" t="s">
        <v>5429</v>
      </c>
      <c r="E1573" s="0" t="s">
        <v>5430</v>
      </c>
      <c r="F1573" s="0" t="s">
        <v>5349</v>
      </c>
      <c r="H1573" s="0" t="s">
        <v>17</v>
      </c>
      <c r="I1573" s="0" t="s">
        <v>18</v>
      </c>
      <c r="J1573" s="0" t="s">
        <v>19</v>
      </c>
      <c r="K1573" s="0" t="n">
        <v>314</v>
      </c>
      <c r="L1573" s="0" t="n">
        <v>2.9045</v>
      </c>
    </row>
    <row r="1574" customFormat="false" ht="15" hidden="false" customHeight="false" outlineLevel="0" collapsed="false">
      <c r="A1574" s="0" t="s">
        <v>5417</v>
      </c>
      <c r="B1574" s="0" t="s">
        <v>5431</v>
      </c>
      <c r="C1574" s="1" t="str">
        <f aca="false">HYPERLINK(D1574)</f>
        <v>http://www.kvsvradio.com/?page=story&amp;id=3686</v>
      </c>
      <c r="D1574" s="0" t="s">
        <v>5432</v>
      </c>
      <c r="E1574" s="0" t="s">
        <v>5433</v>
      </c>
      <c r="F1574" s="0" t="s">
        <v>5349</v>
      </c>
      <c r="H1574" s="0" t="s">
        <v>17</v>
      </c>
      <c r="I1574" s="0" t="s">
        <v>18</v>
      </c>
      <c r="J1574" s="0" t="s">
        <v>19</v>
      </c>
      <c r="K1574" s="0" t="n">
        <v>314</v>
      </c>
      <c r="L1574" s="0" t="n">
        <v>2.9045</v>
      </c>
    </row>
    <row r="1575" customFormat="false" ht="15" hidden="false" customHeight="false" outlineLevel="0" collapsed="false">
      <c r="A1575" s="0" t="s">
        <v>5434</v>
      </c>
      <c r="B1575" s="0" t="s">
        <v>5435</v>
      </c>
      <c r="C1575" s="1" t="str">
        <f aca="false">HYPERLINK(D1575)</f>
        <v>http://www.midwestproducer.com/news/regional/rain-helps-fire-damaged-grasslands-recover-in-parts-of-kansas/article_edb49798-4afe-11e7-bad2-bb70ed9c2c72.html</v>
      </c>
      <c r="D1575" s="0" t="s">
        <v>5436</v>
      </c>
      <c r="E1575" s="0" t="e">
        <f aca="false">-#NAME? #NAME? #NAME? #NAME? #NAME?-#NAME? #NAME? #NAME? #NAME? #NAME? #NAME? #NAME? #NAME? #NAME? #NAME? #NAME? #NAME?</f>
        <v>#NAME?</v>
      </c>
      <c r="F1575" s="0" t="s">
        <v>2480</v>
      </c>
      <c r="H1575" s="0" t="s">
        <v>17</v>
      </c>
      <c r="I1575" s="0" t="s">
        <v>49</v>
      </c>
      <c r="J1575" s="0" t="s">
        <v>19</v>
      </c>
      <c r="K1575" s="0" t="n">
        <v>1443</v>
      </c>
      <c r="L1575" s="0" t="n">
        <v>13.34775</v>
      </c>
    </row>
    <row r="1576" customFormat="false" ht="15" hidden="false" customHeight="false" outlineLevel="0" collapsed="false">
      <c r="A1576" s="0" t="s">
        <v>5417</v>
      </c>
      <c r="B1576" s="0" t="s">
        <v>5437</v>
      </c>
      <c r="C1576" s="1" t="str">
        <f aca="false">HYPERLINK(D1576)</f>
        <v>http://sabethaherald.com/2017/06/08/university-honors-kansas-state-university/</v>
      </c>
      <c r="D1576" s="0" t="s">
        <v>5438</v>
      </c>
      <c r="E1576" s="0" t="s">
        <v>5402</v>
      </c>
      <c r="F1576" s="0" t="s">
        <v>599</v>
      </c>
      <c r="G1576" s="0" t="s">
        <v>599</v>
      </c>
      <c r="H1576" s="0" t="s">
        <v>17</v>
      </c>
      <c r="I1576" s="0" t="s">
        <v>18</v>
      </c>
      <c r="J1576" s="0" t="s">
        <v>19</v>
      </c>
      <c r="K1576" s="0" t="n">
        <v>946</v>
      </c>
      <c r="L1576" s="0" t="n">
        <v>8.7505</v>
      </c>
    </row>
    <row r="1577" customFormat="false" ht="15" hidden="false" customHeight="false" outlineLevel="0" collapsed="false">
      <c r="A1577" s="0" t="s">
        <v>5439</v>
      </c>
      <c r="B1577" s="0" t="s">
        <v>5440</v>
      </c>
      <c r="C1577" s="1" t="str">
        <f aca="false">HYPERLINK(D1577)</f>
        <v>http://www.kvsvradio.com/?page=story&amp;id=3682</v>
      </c>
      <c r="D1577" s="0" t="s">
        <v>5441</v>
      </c>
      <c r="E1577" s="0" t="s">
        <v>5442</v>
      </c>
      <c r="F1577" s="0" t="s">
        <v>5349</v>
      </c>
      <c r="H1577" s="0" t="s">
        <v>17</v>
      </c>
      <c r="I1577" s="0" t="s">
        <v>18</v>
      </c>
      <c r="J1577" s="0" t="s">
        <v>19</v>
      </c>
      <c r="K1577" s="0" t="n">
        <v>314</v>
      </c>
      <c r="L1577" s="0" t="n">
        <v>2.9045</v>
      </c>
    </row>
    <row r="1578" customFormat="false" ht="15" hidden="false" customHeight="false" outlineLevel="0" collapsed="false">
      <c r="A1578" s="0" t="s">
        <v>5443</v>
      </c>
      <c r="B1578" s="0" t="s">
        <v>5444</v>
      </c>
      <c r="C1578" s="1" t="str">
        <f aca="false">HYPERLINK(D1578)</f>
        <v>http://www.midwestproducer.com/news/livestock/largest-chinese-animal-company-to-add-labs-offices-in-kansas/article_40a8e3c8-4aff-11e7-8638-0f4a70498814.html?comment_form=true</v>
      </c>
      <c r="D1578" s="0" t="s">
        <v>5445</v>
      </c>
      <c r="E1578" s="0" t="s">
        <v>5446</v>
      </c>
      <c r="F1578" s="0" t="s">
        <v>2480</v>
      </c>
      <c r="H1578" s="0" t="s">
        <v>17</v>
      </c>
      <c r="I1578" s="0" t="s">
        <v>49</v>
      </c>
      <c r="J1578" s="0" t="s">
        <v>19</v>
      </c>
      <c r="K1578" s="0" t="n">
        <v>1443</v>
      </c>
      <c r="L1578" s="0" t="n">
        <v>13.34775</v>
      </c>
    </row>
    <row r="1579" customFormat="false" ht="15" hidden="false" customHeight="false" outlineLevel="0" collapsed="false">
      <c r="A1579" s="0" t="s">
        <v>5447</v>
      </c>
      <c r="B1579" s="0" t="s">
        <v>5448</v>
      </c>
      <c r="C1579" s="1" t="str">
        <f aca="false">HYPERLINK(D1579)</f>
        <v>http://www.gbtribune.com/section/69/article/106062/</v>
      </c>
      <c r="D1579" s="0" t="s">
        <v>5449</v>
      </c>
      <c r="E1579" s="0" t="s">
        <v>5450</v>
      </c>
      <c r="F1579" s="0" t="s">
        <v>1611</v>
      </c>
      <c r="G1579" s="0" t="s">
        <v>5451</v>
      </c>
      <c r="H1579" s="0" t="s">
        <v>17</v>
      </c>
      <c r="I1579" s="0" t="s">
        <v>18</v>
      </c>
      <c r="J1579" s="0" t="s">
        <v>19</v>
      </c>
      <c r="K1579" s="0" t="n">
        <v>7691</v>
      </c>
      <c r="L1579" s="0" t="n">
        <v>71.14175</v>
      </c>
    </row>
    <row r="1580" customFormat="false" ht="15" hidden="false" customHeight="false" outlineLevel="0" collapsed="false">
      <c r="A1580" s="0" t="s">
        <v>5452</v>
      </c>
      <c r="B1580" s="0" t="s">
        <v>5453</v>
      </c>
      <c r="C1580" s="1" t="str">
        <f aca="false">HYPERLINK(D1580)</f>
        <v>http://www.kvsvradio.com/?page=story&amp;id=3675</v>
      </c>
      <c r="D1580" s="0" t="s">
        <v>5454</v>
      </c>
      <c r="E1580" s="0" t="s">
        <v>5455</v>
      </c>
      <c r="F1580" s="0" t="s">
        <v>5349</v>
      </c>
      <c r="H1580" s="0" t="s">
        <v>17</v>
      </c>
      <c r="I1580" s="0" t="s">
        <v>18</v>
      </c>
      <c r="J1580" s="0" t="s">
        <v>19</v>
      </c>
      <c r="K1580" s="0" t="n">
        <v>314</v>
      </c>
      <c r="L1580" s="0" t="n">
        <v>2.9045</v>
      </c>
    </row>
    <row r="1581" customFormat="false" ht="15" hidden="false" customHeight="false" outlineLevel="0" collapsed="false">
      <c r="A1581" s="0" t="s">
        <v>5456</v>
      </c>
      <c r="B1581" s="0" t="s">
        <v>5457</v>
      </c>
      <c r="C1581" s="1" t="str">
        <f aca="false">HYPERLINK(D1581)</f>
        <v>http://www.farmfutures.com/market-news/crop-markets-scramble-higher-heat-wave-looms</v>
      </c>
      <c r="D1581" s="0" t="s">
        <v>5458</v>
      </c>
      <c r="E1581" s="0" t="s">
        <v>155</v>
      </c>
      <c r="F1581" s="0" t="s">
        <v>156</v>
      </c>
      <c r="G1581" s="2" t="n">
        <v>41432</v>
      </c>
      <c r="H1581" s="0" t="s">
        <v>17</v>
      </c>
      <c r="J1581" s="0" t="s">
        <v>19</v>
      </c>
      <c r="K1581" s="0" t="n">
        <v>12571</v>
      </c>
      <c r="L1581" s="0" t="n">
        <v>116.28175</v>
      </c>
    </row>
    <row r="1582" customFormat="false" ht="15" hidden="false" customHeight="false" outlineLevel="0" collapsed="false">
      <c r="A1582" s="0" t="s">
        <v>5452</v>
      </c>
      <c r="B1582" s="0" t="s">
        <v>5459</v>
      </c>
      <c r="C1582" s="1" t="str">
        <f aca="false">HYPERLINK(D1582)</f>
        <v>http://www.kvsvradio.com/?page=story&amp;id=3667</v>
      </c>
      <c r="D1582" s="0" t="s">
        <v>5460</v>
      </c>
      <c r="E1582" s="0" t="s">
        <v>5461</v>
      </c>
      <c r="F1582" s="0" t="s">
        <v>5349</v>
      </c>
      <c r="H1582" s="0" t="s">
        <v>17</v>
      </c>
      <c r="I1582" s="0" t="s">
        <v>18</v>
      </c>
      <c r="J1582" s="0" t="s">
        <v>19</v>
      </c>
      <c r="K1582" s="0" t="n">
        <v>314</v>
      </c>
      <c r="L1582" s="0" t="n">
        <v>2.9045</v>
      </c>
    </row>
    <row r="1583" customFormat="false" ht="15" hidden="false" customHeight="false" outlineLevel="0" collapsed="false">
      <c r="A1583" s="0" t="s">
        <v>5452</v>
      </c>
      <c r="B1583" s="0" t="s">
        <v>5462</v>
      </c>
      <c r="C1583" s="1" t="str">
        <f aca="false">HYPERLINK(D1583)</f>
        <v>http://www.kvsvradio.com/?page=story&amp;id=3666</v>
      </c>
      <c r="D1583" s="0" t="s">
        <v>5463</v>
      </c>
      <c r="E1583" s="0" t="s">
        <v>5464</v>
      </c>
      <c r="F1583" s="0" t="s">
        <v>5349</v>
      </c>
      <c r="H1583" s="0" t="s">
        <v>17</v>
      </c>
      <c r="I1583" s="0" t="s">
        <v>18</v>
      </c>
      <c r="J1583" s="0" t="s">
        <v>19</v>
      </c>
      <c r="K1583" s="0" t="n">
        <v>314</v>
      </c>
      <c r="L1583" s="0" t="n">
        <v>2.9045</v>
      </c>
    </row>
    <row r="1584" customFormat="false" ht="15" hidden="false" customHeight="false" outlineLevel="0" collapsed="false">
      <c r="A1584" s="0" t="s">
        <v>5465</v>
      </c>
      <c r="B1584" s="0" t="s">
        <v>5466</v>
      </c>
      <c r="C1584" s="1" t="str">
        <f aca="false">HYPERLINK(D1584)</f>
        <v>http://www.world-grain.com/articles/news_home/Industry_Events/2017/06/NGFA_KSU_training_offers_certi.aspx?ID=%7B5458983C-B22E-495A-93FD-1C072CB362D3%7D&amp;cck=1</v>
      </c>
      <c r="D1584" s="0" t="s">
        <v>5467</v>
      </c>
      <c r="E1584" s="0" t="s">
        <v>5468</v>
      </c>
      <c r="F1584" s="0" t="s">
        <v>1283</v>
      </c>
      <c r="G1584" s="0" t="s">
        <v>5469</v>
      </c>
      <c r="H1584" s="0" t="s">
        <v>17</v>
      </c>
      <c r="J1584" s="0" t="s">
        <v>19</v>
      </c>
      <c r="K1584" s="0" t="n">
        <v>18758</v>
      </c>
      <c r="L1584" s="0" t="n">
        <v>173.5115</v>
      </c>
    </row>
    <row r="1585" customFormat="false" ht="15" hidden="false" customHeight="false" outlineLevel="0" collapsed="false">
      <c r="A1585" s="0" t="s">
        <v>5470</v>
      </c>
      <c r="B1585" s="0" t="s">
        <v>5471</v>
      </c>
      <c r="C1585" s="1" t="str">
        <f aca="false">HYPERLINK(D1585)</f>
        <v>https://www.hayspost.com/2017/06/08/helen-virginia-mathis-detwiler/</v>
      </c>
      <c r="D1585" s="0" t="s">
        <v>5472</v>
      </c>
      <c r="E1585" s="0" t="s">
        <v>5473</v>
      </c>
      <c r="F1585" s="0" t="s">
        <v>117</v>
      </c>
      <c r="G1585" s="0" t="s">
        <v>117</v>
      </c>
      <c r="H1585" s="0" t="s">
        <v>17</v>
      </c>
      <c r="I1585" s="0" t="s">
        <v>18</v>
      </c>
      <c r="J1585" s="0" t="s">
        <v>19</v>
      </c>
      <c r="K1585" s="0" t="n">
        <v>22287</v>
      </c>
      <c r="L1585" s="0" t="n">
        <v>206.15475</v>
      </c>
    </row>
    <row r="1586" customFormat="false" ht="15" hidden="false" customHeight="false" outlineLevel="0" collapsed="false">
      <c r="A1586" s="0" t="s">
        <v>5474</v>
      </c>
      <c r="B1586" s="0" t="s">
        <v>5475</v>
      </c>
      <c r="C1586" s="1" t="str">
        <f aca="false">HYPERLINK(D1586)</f>
        <v>http://www.sandhillsexpress.com/Home/SandillsExpressArticleContent/tabid/95/ArticleId/18756/A-Graveside-Service-for-Carol-Kasselder-formerly-of-Broken-Bow.aspx</v>
      </c>
      <c r="D1586" s="0" t="s">
        <v>5476</v>
      </c>
      <c r="E1586" s="0" t="s">
        <v>5477</v>
      </c>
      <c r="F1586" s="0" t="s">
        <v>5478</v>
      </c>
      <c r="H1586" s="0" t="s">
        <v>17</v>
      </c>
      <c r="J1586" s="0" t="s">
        <v>19</v>
      </c>
      <c r="K1586" s="0" t="n">
        <v>3894</v>
      </c>
      <c r="L1586" s="0" t="n">
        <v>36.0195</v>
      </c>
    </row>
    <row r="1587" customFormat="false" ht="15" hidden="false" customHeight="false" outlineLevel="0" collapsed="false">
      <c r="A1587" s="0" t="s">
        <v>5479</v>
      </c>
      <c r="B1587" s="0" t="s">
        <v>5480</v>
      </c>
      <c r="C1587" s="1" t="str">
        <f aca="false">HYPERLINK(D1587)</f>
        <v>http://nrinews24x7.com/u-s-consulate-general-mumbai-celebrates-student-visa-day/</v>
      </c>
      <c r="D1587" s="0" t="s">
        <v>5481</v>
      </c>
      <c r="E1587" s="0" t="s">
        <v>5482</v>
      </c>
      <c r="F1587" s="0" t="s">
        <v>5483</v>
      </c>
      <c r="G1587" s="0" t="s">
        <v>5484</v>
      </c>
      <c r="H1587" s="0" t="s">
        <v>899</v>
      </c>
      <c r="I1587" s="0" t="s">
        <v>1377</v>
      </c>
      <c r="J1587" s="0" t="s">
        <v>19</v>
      </c>
      <c r="K1587" s="0" t="n">
        <v>1668</v>
      </c>
      <c r="L1587" s="0" t="n">
        <v>15.429</v>
      </c>
    </row>
    <row r="1588" customFormat="false" ht="15" hidden="false" customHeight="false" outlineLevel="0" collapsed="false">
      <c r="A1588" s="0" t="s">
        <v>5485</v>
      </c>
      <c r="B1588" s="0" t="s">
        <v>5486</v>
      </c>
      <c r="C1588" s="1" t="str">
        <f aca="false">HYPERLINK(D1588)</f>
        <v>http://www.hdnews.net/mcclatchy/state/salina-adult-education-center-honors-graduates/article_b9adf56b-fd10-575e-95e3-c48c2ccfbb73.html</v>
      </c>
      <c r="D1588" s="0" t="s">
        <v>5487</v>
      </c>
      <c r="E1588" s="0" t="s">
        <v>5488</v>
      </c>
      <c r="F1588" s="0" t="s">
        <v>3097</v>
      </c>
      <c r="H1588" s="0" t="s">
        <v>17</v>
      </c>
      <c r="I1588" s="0" t="s">
        <v>18</v>
      </c>
      <c r="J1588" s="0" t="s">
        <v>19</v>
      </c>
      <c r="K1588" s="0" t="n">
        <v>15035</v>
      </c>
      <c r="L1588" s="0" t="n">
        <v>139.07375</v>
      </c>
    </row>
    <row r="1589" customFormat="false" ht="15" hidden="false" customHeight="false" outlineLevel="0" collapsed="false">
      <c r="A1589" s="0" t="s">
        <v>5489</v>
      </c>
      <c r="B1589" s="0" t="s">
        <v>5385</v>
      </c>
      <c r="C1589" s="1" t="str">
        <f aca="false">HYPERLINK(D1589)</f>
        <v>http://www.dairyherd.com/news/industry/seminars-address-forage-opportunities</v>
      </c>
      <c r="D1589" s="0" t="s">
        <v>5490</v>
      </c>
      <c r="E1589" s="0" t="s">
        <v>5387</v>
      </c>
      <c r="F1589" s="0" t="s">
        <v>5119</v>
      </c>
      <c r="G1589" s="0" t="s">
        <v>5120</v>
      </c>
      <c r="H1589" s="0" t="s">
        <v>17</v>
      </c>
      <c r="I1589" s="0" t="s">
        <v>18</v>
      </c>
      <c r="J1589" s="0" t="s">
        <v>19</v>
      </c>
      <c r="K1589" s="0" t="n">
        <v>19705</v>
      </c>
      <c r="L1589" s="0" t="n">
        <v>182.27125</v>
      </c>
    </row>
    <row r="1590" customFormat="false" ht="15" hidden="false" customHeight="false" outlineLevel="0" collapsed="false">
      <c r="A1590" s="0" t="s">
        <v>5491</v>
      </c>
      <c r="B1590" s="0" t="s">
        <v>5492</v>
      </c>
      <c r="C1590" s="1" t="str">
        <f aca="false">HYPERLINK(D1590)</f>
        <v>http://www.grainnet.com/articles/The_Andersons_Research_Grant_Program_Issues_Request_For_Proposals-166768.html</v>
      </c>
      <c r="D1590" s="0" t="s">
        <v>5493</v>
      </c>
      <c r="E1590" s="0" t="s">
        <v>5494</v>
      </c>
      <c r="F1590" s="0" t="s">
        <v>1202</v>
      </c>
      <c r="H1590" s="0" t="s">
        <v>17</v>
      </c>
      <c r="J1590" s="0" t="s">
        <v>19</v>
      </c>
      <c r="K1590" s="0" t="n">
        <v>5166</v>
      </c>
      <c r="L1590" s="0" t="n">
        <v>47.7855</v>
      </c>
    </row>
    <row r="1591" customFormat="false" ht="15" hidden="false" customHeight="false" outlineLevel="0" collapsed="false">
      <c r="A1591" s="0" t="s">
        <v>5495</v>
      </c>
      <c r="B1591" s="0" t="s">
        <v>5496</v>
      </c>
      <c r="C1591" s="1" t="str">
        <f aca="false">HYPERLINK(D1591)</f>
        <v>http://www.hdnews.net/news/local/kansas-house-prepares-swift-move-to-tackle-budget-bill-thursday/article_55c8c648-f68b-5d66-ba0a-a4883fe0ec98.html</v>
      </c>
      <c r="D1591" s="0" t="s">
        <v>5497</v>
      </c>
      <c r="E1591" s="0" t="s">
        <v>5498</v>
      </c>
      <c r="F1591" s="0" t="s">
        <v>3097</v>
      </c>
      <c r="H1591" s="0" t="s">
        <v>17</v>
      </c>
      <c r="I1591" s="0" t="s">
        <v>18</v>
      </c>
      <c r="J1591" s="0" t="s">
        <v>19</v>
      </c>
      <c r="K1591" s="0" t="n">
        <v>15035</v>
      </c>
      <c r="L1591" s="0" t="n">
        <v>139.07375</v>
      </c>
    </row>
    <row r="1592" customFormat="false" ht="15" hidden="false" customHeight="false" outlineLevel="0" collapsed="false">
      <c r="A1592" s="0" t="s">
        <v>5499</v>
      </c>
      <c r="B1592" s="0" t="s">
        <v>5500</v>
      </c>
      <c r="C1592" s="1" t="str">
        <f aca="false">HYPERLINK(D1592)</f>
        <v>http://www.southdakotaagconnection.com/story-state.php?Id=577&amp;yr=2017</v>
      </c>
      <c r="D1592" s="0" t="s">
        <v>5501</v>
      </c>
      <c r="E1592" s="0" t="s">
        <v>5502</v>
      </c>
      <c r="F1592" s="0" t="s">
        <v>676</v>
      </c>
      <c r="G1592" s="0" t="s">
        <v>344</v>
      </c>
      <c r="H1592" s="0" t="s">
        <v>17</v>
      </c>
      <c r="I1592" s="0" t="s">
        <v>677</v>
      </c>
      <c r="J1592" s="0" t="s">
        <v>19</v>
      </c>
      <c r="K1592" s="0" t="n">
        <v>83</v>
      </c>
      <c r="L1592" s="0" t="n">
        <v>0.76775</v>
      </c>
    </row>
    <row r="1593" customFormat="false" ht="15" hidden="false" customHeight="false" outlineLevel="0" collapsed="false">
      <c r="A1593" s="0" t="s">
        <v>5503</v>
      </c>
      <c r="B1593" s="0" t="s">
        <v>5504</v>
      </c>
      <c r="C1593" s="1" t="str">
        <f aca="false">HYPERLINK(D1593)</f>
        <v>http://www.ohioagconnection.com/story-state.php?Id=565&amp;yr=2017</v>
      </c>
      <c r="D1593" s="0" t="s">
        <v>5505</v>
      </c>
      <c r="E1593" s="0" t="s">
        <v>5226</v>
      </c>
      <c r="F1593" s="0" t="s">
        <v>686</v>
      </c>
      <c r="G1593" s="0" t="s">
        <v>344</v>
      </c>
      <c r="H1593" s="0" t="s">
        <v>17</v>
      </c>
      <c r="I1593" s="0" t="s">
        <v>687</v>
      </c>
      <c r="J1593" s="0" t="s">
        <v>19</v>
      </c>
      <c r="K1593" s="0" t="n">
        <v>0</v>
      </c>
      <c r="L1593" s="0" t="n">
        <v>0</v>
      </c>
    </row>
    <row r="1594" customFormat="false" ht="15" hidden="false" customHeight="false" outlineLevel="0" collapsed="false">
      <c r="A1594" s="0" t="s">
        <v>5506</v>
      </c>
      <c r="B1594" s="0" t="s">
        <v>5507</v>
      </c>
      <c r="C1594" s="1" t="str">
        <f aca="false">HYPERLINK(D1594)</f>
        <v>http://www.usagnet.com/state_headlines/state_story.php?tble=KS2017&amp;ID=586</v>
      </c>
      <c r="D1594" s="0" t="s">
        <v>5508</v>
      </c>
      <c r="E1594" s="0" t="s">
        <v>3742</v>
      </c>
      <c r="F1594" s="0" t="s">
        <v>343</v>
      </c>
      <c r="G1594" s="0" t="s">
        <v>344</v>
      </c>
      <c r="H1594" s="0" t="s">
        <v>17</v>
      </c>
      <c r="J1594" s="0" t="s">
        <v>19</v>
      </c>
      <c r="K1594" s="0" t="n">
        <v>366</v>
      </c>
      <c r="L1594" s="0" t="n">
        <v>3.3855</v>
      </c>
    </row>
    <row r="1595" customFormat="false" ht="15" hidden="false" customHeight="false" outlineLevel="0" collapsed="false">
      <c r="A1595" s="0" t="s">
        <v>5506</v>
      </c>
      <c r="B1595" s="0" t="s">
        <v>5504</v>
      </c>
      <c r="C1595" s="1" t="str">
        <f aca="false">HYPERLINK(D1595)</f>
        <v>http://www.usagnet.com/state_headlines/state_story.php?tble=KS2017&amp;ID=585</v>
      </c>
      <c r="D1595" s="0" t="s">
        <v>5509</v>
      </c>
      <c r="E1595" s="0" t="s">
        <v>5226</v>
      </c>
      <c r="F1595" s="0" t="s">
        <v>343</v>
      </c>
      <c r="G1595" s="0" t="s">
        <v>344</v>
      </c>
      <c r="H1595" s="0" t="s">
        <v>17</v>
      </c>
      <c r="J1595" s="0" t="s">
        <v>19</v>
      </c>
      <c r="K1595" s="0" t="n">
        <v>366</v>
      </c>
      <c r="L1595" s="0" t="n">
        <v>3.3855</v>
      </c>
    </row>
    <row r="1596" customFormat="false" ht="15" hidden="false" customHeight="false" outlineLevel="0" collapsed="false">
      <c r="A1596" s="0" t="s">
        <v>5503</v>
      </c>
      <c r="B1596" s="0" t="s">
        <v>5500</v>
      </c>
      <c r="C1596" s="1" t="str">
        <f aca="false">HYPERLINK(D1596)</f>
        <v>http://www.ohioagconnection.com/story-state.php?Id=564&amp;yr=2017</v>
      </c>
      <c r="D1596" s="0" t="s">
        <v>5510</v>
      </c>
      <c r="E1596" s="0" t="s">
        <v>5502</v>
      </c>
      <c r="F1596" s="0" t="s">
        <v>686</v>
      </c>
      <c r="G1596" s="0" t="s">
        <v>344</v>
      </c>
      <c r="H1596" s="0" t="s">
        <v>17</v>
      </c>
      <c r="I1596" s="0" t="s">
        <v>687</v>
      </c>
      <c r="J1596" s="0" t="s">
        <v>19</v>
      </c>
      <c r="K1596" s="0" t="n">
        <v>0</v>
      </c>
      <c r="L1596" s="0" t="n">
        <v>0</v>
      </c>
    </row>
    <row r="1597" customFormat="false" ht="15" hidden="false" customHeight="false" outlineLevel="0" collapsed="false">
      <c r="A1597" s="0" t="s">
        <v>5511</v>
      </c>
      <c r="B1597" s="0" t="s">
        <v>5500</v>
      </c>
      <c r="C1597" s="1" t="str">
        <f aca="false">HYPERLINK(D1597)</f>
        <v>http://www.newyorkagconnection.com/story-state.php?Id=593&amp;yr=2017</v>
      </c>
      <c r="D1597" s="0" t="s">
        <v>5512</v>
      </c>
      <c r="E1597" s="0" t="s">
        <v>5502</v>
      </c>
      <c r="F1597" s="0" t="s">
        <v>684</v>
      </c>
      <c r="G1597" s="0" t="s">
        <v>344</v>
      </c>
      <c r="H1597" s="0" t="s">
        <v>17</v>
      </c>
      <c r="I1597" s="0" t="s">
        <v>249</v>
      </c>
      <c r="J1597" s="0" t="s">
        <v>19</v>
      </c>
      <c r="K1597" s="0" t="n">
        <v>169</v>
      </c>
      <c r="L1597" s="0" t="n">
        <v>1.56325</v>
      </c>
    </row>
    <row r="1598" customFormat="false" ht="15" hidden="false" customHeight="false" outlineLevel="0" collapsed="false">
      <c r="A1598" s="0" t="s">
        <v>5513</v>
      </c>
      <c r="B1598" s="0" t="s">
        <v>5500</v>
      </c>
      <c r="C1598" s="1" t="str">
        <f aca="false">HYPERLINK(D1598)</f>
        <v>http://www.usagnet.com/state_headlines/state_story.php?tble=NY2017&amp;ID=593</v>
      </c>
      <c r="D1598" s="0" t="s">
        <v>5514</v>
      </c>
      <c r="E1598" s="0" t="s">
        <v>5502</v>
      </c>
      <c r="F1598" s="0" t="s">
        <v>343</v>
      </c>
      <c r="G1598" s="0" t="s">
        <v>344</v>
      </c>
      <c r="H1598" s="0" t="s">
        <v>17</v>
      </c>
      <c r="J1598" s="0" t="s">
        <v>19</v>
      </c>
      <c r="K1598" s="0" t="n">
        <v>366</v>
      </c>
      <c r="L1598" s="0" t="n">
        <v>3.3855</v>
      </c>
    </row>
    <row r="1599" customFormat="false" ht="15" hidden="false" customHeight="false" outlineLevel="0" collapsed="false">
      <c r="A1599" s="0" t="s">
        <v>5515</v>
      </c>
      <c r="B1599" s="0" t="s">
        <v>5500</v>
      </c>
      <c r="C1599" s="1" t="str">
        <f aca="false">HYPERLINK(D1599)</f>
        <v>http://www.indianaagconnection.com/story-state.php?Id=581&amp;yr=2017</v>
      </c>
      <c r="D1599" s="0" t="s">
        <v>5516</v>
      </c>
      <c r="E1599" s="0" t="s">
        <v>5502</v>
      </c>
      <c r="F1599" s="0" t="s">
        <v>665</v>
      </c>
      <c r="G1599" s="0" t="s">
        <v>344</v>
      </c>
      <c r="H1599" s="0" t="s">
        <v>17</v>
      </c>
      <c r="I1599" s="0" t="s">
        <v>666</v>
      </c>
      <c r="J1599" s="0" t="s">
        <v>19</v>
      </c>
      <c r="K1599" s="0" t="n">
        <v>0</v>
      </c>
      <c r="L1599" s="0" t="n">
        <v>0</v>
      </c>
    </row>
    <row r="1600" customFormat="false" ht="15" hidden="false" customHeight="false" outlineLevel="0" collapsed="false">
      <c r="A1600" s="0" t="s">
        <v>5517</v>
      </c>
      <c r="B1600" s="0" t="s">
        <v>5507</v>
      </c>
      <c r="C1600" s="1" t="str">
        <f aca="false">HYPERLINK(D1600)</f>
        <v>http://kansasagconnection.com/story-state.php?Id=586&amp;yr=2017</v>
      </c>
      <c r="D1600" s="0" t="s">
        <v>5518</v>
      </c>
      <c r="E1600" s="0" t="s">
        <v>3742</v>
      </c>
      <c r="F1600" s="0" t="s">
        <v>347</v>
      </c>
      <c r="G1600" s="0" t="s">
        <v>344</v>
      </c>
      <c r="H1600" s="0" t="s">
        <v>17</v>
      </c>
      <c r="I1600" s="0" t="s">
        <v>18</v>
      </c>
      <c r="J1600" s="0" t="s">
        <v>19</v>
      </c>
      <c r="K1600" s="0" t="n">
        <v>98</v>
      </c>
      <c r="L1600" s="0" t="n">
        <v>0.9065</v>
      </c>
    </row>
    <row r="1601" customFormat="false" ht="15" hidden="false" customHeight="false" outlineLevel="0" collapsed="false">
      <c r="A1601" s="0" t="s">
        <v>5517</v>
      </c>
      <c r="B1601" s="0" t="s">
        <v>5504</v>
      </c>
      <c r="C1601" s="1" t="str">
        <f aca="false">HYPERLINK(D1601)</f>
        <v>http://kansasagconnection.com/story-state.php?Id=585&amp;yr=2017</v>
      </c>
      <c r="D1601" s="0" t="s">
        <v>5519</v>
      </c>
      <c r="E1601" s="0" t="s">
        <v>5226</v>
      </c>
      <c r="F1601" s="0" t="s">
        <v>347</v>
      </c>
      <c r="G1601" s="0" t="s">
        <v>344</v>
      </c>
      <c r="H1601" s="0" t="s">
        <v>17</v>
      </c>
      <c r="I1601" s="0" t="s">
        <v>18</v>
      </c>
      <c r="J1601" s="0" t="s">
        <v>19</v>
      </c>
      <c r="K1601" s="0" t="n">
        <v>98</v>
      </c>
      <c r="L1601" s="0" t="n">
        <v>0.9065</v>
      </c>
    </row>
    <row r="1602" customFormat="false" ht="15" hidden="false" customHeight="false" outlineLevel="0" collapsed="false">
      <c r="A1602" s="0" t="s">
        <v>5520</v>
      </c>
      <c r="B1602" s="0" t="s">
        <v>5521</v>
      </c>
      <c r="C1602" s="1" t="str">
        <f aca="false">HYPERLINK(D1602)</f>
        <v>http://bignews.biz/?id=1410276</v>
      </c>
      <c r="D1602" s="0" t="s">
        <v>5522</v>
      </c>
      <c r="E1602" s="0" t="s">
        <v>5523</v>
      </c>
      <c r="F1602" s="0" t="s">
        <v>626</v>
      </c>
      <c r="H1602" s="0" t="s">
        <v>17</v>
      </c>
      <c r="J1602" s="0" t="s">
        <v>19</v>
      </c>
      <c r="K1602" s="0" t="n">
        <v>4824</v>
      </c>
      <c r="L1602" s="0" t="n">
        <v>44.622</v>
      </c>
    </row>
    <row r="1603" customFormat="false" ht="15" hidden="false" customHeight="false" outlineLevel="0" collapsed="false">
      <c r="A1603" s="0" t="s">
        <v>5520</v>
      </c>
      <c r="B1603" s="0" t="s">
        <v>5521</v>
      </c>
      <c r="C1603" s="1" t="str">
        <f aca="false">HYPERLINK(D1603)</f>
        <v>http://bignews.biz/?id=1410275</v>
      </c>
      <c r="D1603" s="0" t="s">
        <v>5524</v>
      </c>
      <c r="E1603" s="0" t="s">
        <v>5523</v>
      </c>
      <c r="F1603" s="0" t="s">
        <v>626</v>
      </c>
      <c r="H1603" s="0" t="s">
        <v>17</v>
      </c>
      <c r="J1603" s="0" t="s">
        <v>19</v>
      </c>
      <c r="K1603" s="0" t="n">
        <v>4824</v>
      </c>
      <c r="L1603" s="0" t="n">
        <v>44.622</v>
      </c>
    </row>
    <row r="1604" customFormat="false" ht="15" hidden="false" customHeight="false" outlineLevel="0" collapsed="false">
      <c r="A1604" s="0" t="s">
        <v>5525</v>
      </c>
      <c r="B1604" s="0" t="s">
        <v>5526</v>
      </c>
      <c r="C1604" s="1" t="str">
        <f aca="false">HYPERLINK(D1604)</f>
        <v>http://www.fabulousfarmbabe.net/2017/06/08/5518/</v>
      </c>
      <c r="D1604" s="0" t="s">
        <v>5527</v>
      </c>
      <c r="E1604" s="0" t="s">
        <v>5528</v>
      </c>
      <c r="F1604" s="0" t="s">
        <v>4797</v>
      </c>
      <c r="H1604" s="0" t="s">
        <v>17</v>
      </c>
      <c r="J1604" s="0" t="s">
        <v>19</v>
      </c>
      <c r="K1604" s="0" t="n">
        <v>0</v>
      </c>
      <c r="L1604" s="0" t="n">
        <v>0</v>
      </c>
    </row>
    <row r="1605" customFormat="false" ht="15" hidden="false" customHeight="false" outlineLevel="0" collapsed="false">
      <c r="A1605" s="0" t="s">
        <v>5529</v>
      </c>
      <c r="B1605" s="0" t="s">
        <v>5530</v>
      </c>
      <c r="C1605" s="1" t="str">
        <f aca="false">HYPERLINK(D1605)</f>
        <v>https://www.asianscientist.com/2017/06/in-the-lab/xray-molecular-black-hole/</v>
      </c>
      <c r="D1605" s="0" t="s">
        <v>5531</v>
      </c>
      <c r="E1605" s="0" t="s">
        <v>5532</v>
      </c>
      <c r="F1605" s="0" t="s">
        <v>5533</v>
      </c>
      <c r="G1605" s="0" t="s">
        <v>5534</v>
      </c>
      <c r="H1605" s="0" t="s">
        <v>1160</v>
      </c>
      <c r="J1605" s="0" t="s">
        <v>19</v>
      </c>
      <c r="K1605" s="0" t="n">
        <v>36481</v>
      </c>
      <c r="L1605" s="0" t="n">
        <v>337.44925</v>
      </c>
    </row>
    <row r="1606" customFormat="false" ht="15" hidden="false" customHeight="false" outlineLevel="0" collapsed="false">
      <c r="A1606" s="0" t="s">
        <v>5535</v>
      </c>
      <c r="B1606" s="0" t="s">
        <v>5536</v>
      </c>
      <c r="C1606" s="1" t="str">
        <f aca="false">HYPERLINK(D1606)</f>
        <v>https://www.campcountynow.com/articles/2017/06/08/obituaries-week-june-8-2017</v>
      </c>
      <c r="D1606" s="0" t="s">
        <v>5537</v>
      </c>
      <c r="E1606" s="0" t="s">
        <v>5538</v>
      </c>
      <c r="F1606" s="0" t="s">
        <v>5539</v>
      </c>
      <c r="G1606" s="0" t="s">
        <v>5540</v>
      </c>
      <c r="H1606" s="0" t="s">
        <v>17</v>
      </c>
      <c r="I1606" s="0" t="s">
        <v>75</v>
      </c>
      <c r="J1606" s="0" t="s">
        <v>19</v>
      </c>
      <c r="K1606" s="0" t="n">
        <v>0</v>
      </c>
      <c r="L1606" s="0" t="n">
        <v>0</v>
      </c>
    </row>
    <row r="1607" customFormat="false" ht="15" hidden="false" customHeight="false" outlineLevel="0" collapsed="false">
      <c r="A1607" s="0" t="s">
        <v>5541</v>
      </c>
      <c r="B1607" s="0" t="s">
        <v>5542</v>
      </c>
      <c r="C1607" s="1" t="str">
        <f aca="false">HYPERLINK(D1607)</f>
        <v>http://naukawpolsce.pap.pl/aktualnosci/news,414497,molekularna-czarna-dziura.html</v>
      </c>
      <c r="D1607" s="0" t="s">
        <v>5543</v>
      </c>
      <c r="E1607" s="0" t="s">
        <v>5544</v>
      </c>
      <c r="F1607" s="0" t="s">
        <v>5545</v>
      </c>
      <c r="H1607" s="0" t="s">
        <v>925</v>
      </c>
      <c r="J1607" s="0" t="s">
        <v>1673</v>
      </c>
      <c r="K1607" s="0" t="n">
        <v>0</v>
      </c>
      <c r="L1607" s="0" t="n">
        <v>0</v>
      </c>
    </row>
    <row r="1608" customFormat="false" ht="15" hidden="false" customHeight="false" outlineLevel="0" collapsed="false">
      <c r="A1608" s="0" t="s">
        <v>5546</v>
      </c>
      <c r="B1608" s="0" t="s">
        <v>5547</v>
      </c>
      <c r="C1608" s="1" t="str">
        <f aca="false">HYPERLINK(D1608)</f>
        <v>http://www.feedinfo.com/console/PageViewer.aspx?page=5660909&amp;public=yes</v>
      </c>
      <c r="D1608" s="0" t="s">
        <v>5548</v>
      </c>
      <c r="E1608" s="0" t="s">
        <v>5549</v>
      </c>
      <c r="F1608" s="0" t="s">
        <v>5550</v>
      </c>
      <c r="H1608" s="0" t="s">
        <v>386</v>
      </c>
      <c r="J1608" s="0" t="s">
        <v>19</v>
      </c>
      <c r="K1608" s="0" t="n">
        <v>2173</v>
      </c>
      <c r="L1608" s="0" t="n">
        <v>20.10025</v>
      </c>
    </row>
    <row r="1609" customFormat="false" ht="15" hidden="false" customHeight="false" outlineLevel="0" collapsed="false">
      <c r="A1609" s="0" t="s">
        <v>5551</v>
      </c>
      <c r="B1609" s="0" t="s">
        <v>5552</v>
      </c>
      <c r="C1609" s="1" t="str">
        <f aca="false">HYPERLINK(D1609)</f>
        <v>http://www.24-7pressrelease.com/press-release/susan-peterson-phd-honored-for-excellence-in-public-service-439419.php</v>
      </c>
      <c r="D1609" s="0" t="s">
        <v>5553</v>
      </c>
      <c r="E1609" s="0" t="s">
        <v>5554</v>
      </c>
      <c r="F1609" s="0" t="s">
        <v>5555</v>
      </c>
      <c r="H1609" s="0" t="s">
        <v>489</v>
      </c>
      <c r="I1609" s="0" t="s">
        <v>5556</v>
      </c>
      <c r="J1609" s="0" t="s">
        <v>19</v>
      </c>
      <c r="K1609" s="0" t="n">
        <v>42516</v>
      </c>
      <c r="L1609" s="0" t="n">
        <v>393.273</v>
      </c>
    </row>
    <row r="1610" customFormat="false" ht="15" hidden="false" customHeight="false" outlineLevel="0" collapsed="false">
      <c r="A1610" s="0" t="s">
        <v>5557</v>
      </c>
      <c r="B1610" s="0" t="s">
        <v>5558</v>
      </c>
      <c r="C1610" s="1" t="str">
        <f aca="false">HYPERLINK(D1610)</f>
        <v>http://elpasoheraldpost.com/educator-tailors-career-around-love-music-therapy/</v>
      </c>
      <c r="D1610" s="0" t="s">
        <v>5559</v>
      </c>
      <c r="E1610" s="0" t="s">
        <v>5560</v>
      </c>
      <c r="F1610" s="0" t="s">
        <v>5561</v>
      </c>
      <c r="G1610" s="0" t="s">
        <v>5562</v>
      </c>
      <c r="H1610" s="0" t="s">
        <v>17</v>
      </c>
      <c r="I1610" s="0" t="s">
        <v>75</v>
      </c>
      <c r="J1610" s="0" t="s">
        <v>19</v>
      </c>
      <c r="K1610" s="0" t="n">
        <v>4803</v>
      </c>
      <c r="L1610" s="0" t="n">
        <v>44.42775</v>
      </c>
    </row>
    <row r="1611" customFormat="false" ht="15" hidden="false" customHeight="false" outlineLevel="0" collapsed="false">
      <c r="A1611" s="0" t="s">
        <v>5563</v>
      </c>
      <c r="B1611" s="0" t="s">
        <v>5564</v>
      </c>
      <c r="C1611" s="1" t="str">
        <f aca="false">HYPERLINK(D1611)</f>
        <v>https://www.dtnpf.com/agriculture/web/ag/news/article/2017/06/08/worms-slugs-rootworms-active-fields</v>
      </c>
      <c r="D1611" s="0" t="s">
        <v>5565</v>
      </c>
      <c r="E1611" s="0" t="s">
        <v>5566</v>
      </c>
      <c r="F1611" s="0" t="s">
        <v>2058</v>
      </c>
      <c r="G1611" s="0" t="s">
        <v>1364</v>
      </c>
      <c r="H1611" s="0" t="s">
        <v>17</v>
      </c>
      <c r="J1611" s="0" t="s">
        <v>19</v>
      </c>
      <c r="K1611" s="0" t="n">
        <v>23134</v>
      </c>
      <c r="L1611" s="0" t="n">
        <v>213.9895</v>
      </c>
    </row>
    <row r="1612" customFormat="false" ht="15" hidden="false" customHeight="false" outlineLevel="0" collapsed="false">
      <c r="A1612" s="0" t="s">
        <v>5567</v>
      </c>
      <c r="B1612" s="0" t="s">
        <v>5568</v>
      </c>
      <c r="C1612" s="1" t="str">
        <f aca="false">HYPERLINK(D1612)</f>
        <v>http://chadmoyer.blogspot.no/2017/06/wednesday-june-7-ag-news.html</v>
      </c>
      <c r="D1612" s="0" t="s">
        <v>5569</v>
      </c>
      <c r="E1612" s="0" t="s">
        <v>4240</v>
      </c>
      <c r="F1612" s="0" t="s">
        <v>2907</v>
      </c>
      <c r="G1612" s="0" t="s">
        <v>2907</v>
      </c>
      <c r="H1612" s="0" t="s">
        <v>17</v>
      </c>
      <c r="I1612" s="0" t="s">
        <v>49</v>
      </c>
      <c r="J1612" s="0" t="s">
        <v>19</v>
      </c>
      <c r="K1612" s="0" t="n">
        <v>0</v>
      </c>
      <c r="L1612" s="0" t="n">
        <v>0</v>
      </c>
    </row>
    <row r="1613" customFormat="false" ht="15" hidden="false" customHeight="false" outlineLevel="0" collapsed="false">
      <c r="A1613" s="0" t="s">
        <v>5570</v>
      </c>
      <c r="B1613" s="0" t="s">
        <v>5571</v>
      </c>
      <c r="C1613" s="1" t="str">
        <f aca="false">HYPERLINK(D1613)</f>
        <v>http://www.hpj.com/general/ffa-members-elected-state-officers-at-convention/article_03629cbb-cb4a-56c9-841f-f3cc206c8bb0.html</v>
      </c>
      <c r="D1613" s="0" t="s">
        <v>5572</v>
      </c>
      <c r="E1613" s="0" t="s">
        <v>5573</v>
      </c>
      <c r="F1613" s="0" t="s">
        <v>363</v>
      </c>
      <c r="H1613" s="0" t="s">
        <v>17</v>
      </c>
      <c r="J1613" s="0" t="s">
        <v>19</v>
      </c>
      <c r="K1613" s="0" t="n">
        <v>9574</v>
      </c>
      <c r="L1613" s="0" t="n">
        <v>88.5595</v>
      </c>
    </row>
    <row r="1614" customFormat="false" ht="15" hidden="false" customHeight="false" outlineLevel="0" collapsed="false">
      <c r="A1614" s="0" t="s">
        <v>5570</v>
      </c>
      <c r="B1614" s="0" t="s">
        <v>5574</v>
      </c>
      <c r="C1614" s="1" t="str">
        <f aca="false">HYPERLINK(D1614)</f>
        <v>http://www.ctnewsonline.com/news/nature_ag/article_62a0dc9a-4bce-11e7-a05a-0b4f2e25f67f.html</v>
      </c>
      <c r="D1614" s="0" t="s">
        <v>5575</v>
      </c>
      <c r="E1614" s="0" t="s">
        <v>5576</v>
      </c>
      <c r="F1614" s="0" t="s">
        <v>1106</v>
      </c>
      <c r="G1614" s="0" t="s">
        <v>1107</v>
      </c>
      <c r="H1614" s="0" t="s">
        <v>17</v>
      </c>
      <c r="I1614" s="0" t="s">
        <v>18</v>
      </c>
      <c r="J1614" s="0" t="s">
        <v>19</v>
      </c>
      <c r="K1614" s="0" t="n">
        <v>6337</v>
      </c>
      <c r="L1614" s="0" t="n">
        <v>58.61725</v>
      </c>
    </row>
    <row r="1615" customFormat="false" ht="15" hidden="false" customHeight="false" outlineLevel="0" collapsed="false">
      <c r="A1615" s="0" t="s">
        <v>5577</v>
      </c>
      <c r="B1615" s="0" t="s">
        <v>5578</v>
      </c>
      <c r="C1615" s="1" t="str">
        <f aca="false">HYPERLINK(D1615)</f>
        <v>http://www.tsln.com/news/beef-checkoff-hosts-nutrition-adventure-2017/</v>
      </c>
      <c r="D1615" s="0" t="s">
        <v>5579</v>
      </c>
      <c r="E1615" s="0" t="s">
        <v>4240</v>
      </c>
      <c r="F1615" s="0" t="s">
        <v>5580</v>
      </c>
      <c r="H1615" s="0" t="s">
        <v>17</v>
      </c>
      <c r="I1615" s="0" t="s">
        <v>677</v>
      </c>
      <c r="J1615" s="0" t="s">
        <v>19</v>
      </c>
      <c r="K1615" s="0" t="n">
        <v>7111</v>
      </c>
      <c r="L1615" s="0" t="n">
        <v>65.77675</v>
      </c>
    </row>
    <row r="1616" customFormat="false" ht="15" hidden="false" customHeight="false" outlineLevel="0" collapsed="false">
      <c r="A1616" s="0" t="s">
        <v>5581</v>
      </c>
      <c r="B1616" s="0" t="s">
        <v>5582</v>
      </c>
      <c r="C1616" s="1" t="str">
        <f aca="false">HYPERLINK(D1616)</f>
        <v>http://www.veterinarypracticenews.com/us-china-joint-dvm-program-celebrates-historic-milestone-for-veterinary-graduates/</v>
      </c>
      <c r="D1616" s="0" t="s">
        <v>5583</v>
      </c>
      <c r="E1616" s="0" t="s">
        <v>5584</v>
      </c>
      <c r="F1616" s="0" t="s">
        <v>5585</v>
      </c>
      <c r="G1616" s="0" t="s">
        <v>5586</v>
      </c>
      <c r="H1616" s="0" t="s">
        <v>17</v>
      </c>
      <c r="I1616" s="0" t="s">
        <v>354</v>
      </c>
      <c r="J1616" s="0" t="s">
        <v>19</v>
      </c>
      <c r="K1616" s="0" t="n">
        <v>45354</v>
      </c>
      <c r="L1616" s="0" t="n">
        <v>419.5245</v>
      </c>
    </row>
    <row r="1617" customFormat="false" ht="15" hidden="false" customHeight="false" outlineLevel="0" collapsed="false">
      <c r="A1617" s="0" t="s">
        <v>5587</v>
      </c>
      <c r="B1617" s="0" t="s">
        <v>5588</v>
      </c>
      <c r="C1617" s="1" t="str">
        <f aca="false">HYPERLINK(D1617)</f>
        <v>http://www.kait8.com/story/34784622/this-hour-latest-kansas-news-sports-business-and-entertainment-at-520-pm-cdt</v>
      </c>
      <c r="D1617" s="0" t="s">
        <v>5589</v>
      </c>
      <c r="E1617" s="0" t="s">
        <v>5590</v>
      </c>
      <c r="F1617" s="0" t="s">
        <v>2272</v>
      </c>
      <c r="H1617" s="0" t="s">
        <v>17</v>
      </c>
      <c r="I1617" s="0" t="s">
        <v>338</v>
      </c>
      <c r="J1617" s="0" t="s">
        <v>19</v>
      </c>
      <c r="K1617" s="0" t="n">
        <v>102245</v>
      </c>
      <c r="L1617" s="0" t="n">
        <v>945.76625</v>
      </c>
    </row>
    <row r="1618" customFormat="false" ht="15" hidden="false" customHeight="false" outlineLevel="0" collapsed="false">
      <c r="A1618" s="0" t="s">
        <v>5591</v>
      </c>
      <c r="B1618" s="0" t="s">
        <v>5592</v>
      </c>
      <c r="C1618" s="1" t="str">
        <f aca="false">HYPERLINK(D1618)</f>
        <v>http://www.gctelegram.com/news/state/lawmakers-ready-to-delve-into-state-budget/article_67dfbec5-c83f-5987-b4a1-35ac39b63c4f.html</v>
      </c>
      <c r="D1618" s="0" t="s">
        <v>5593</v>
      </c>
      <c r="E1618" s="0" t="s">
        <v>5498</v>
      </c>
      <c r="F1618" s="0" t="s">
        <v>442</v>
      </c>
      <c r="G1618" s="0" t="s">
        <v>5594</v>
      </c>
      <c r="H1618" s="0" t="s">
        <v>17</v>
      </c>
      <c r="I1618" s="0" t="s">
        <v>18</v>
      </c>
      <c r="J1618" s="0" t="s">
        <v>19</v>
      </c>
      <c r="K1618" s="0" t="n">
        <v>15307</v>
      </c>
      <c r="L1618" s="0" t="n">
        <v>141.58975</v>
      </c>
    </row>
    <row r="1619" customFormat="false" ht="15" hidden="false" customHeight="false" outlineLevel="0" collapsed="false">
      <c r="A1619" s="0" t="s">
        <v>5595</v>
      </c>
      <c r="B1619" s="0" t="s">
        <v>5596</v>
      </c>
      <c r="C1619" s="1" t="str">
        <f aca="false">HYPERLINK(D1619)</f>
        <v>http://www.kitv.com/story/35615682/rainbow-wahine-iosia-named-to-us-womens-junior-national-training-team</v>
      </c>
      <c r="D1619" s="0" t="s">
        <v>5597</v>
      </c>
      <c r="E1619" s="0" t="s">
        <v>5598</v>
      </c>
      <c r="F1619" s="0" t="s">
        <v>2393</v>
      </c>
      <c r="G1619" s="0" t="s">
        <v>5599</v>
      </c>
      <c r="H1619" s="0" t="s">
        <v>17</v>
      </c>
      <c r="I1619" s="0" t="s">
        <v>2394</v>
      </c>
      <c r="J1619" s="0" t="s">
        <v>19</v>
      </c>
      <c r="K1619" s="0" t="n">
        <v>115036</v>
      </c>
      <c r="L1619" s="0" t="n">
        <v>1064.083</v>
      </c>
    </row>
    <row r="1620" customFormat="false" ht="15" hidden="false" customHeight="false" outlineLevel="0" collapsed="false">
      <c r="A1620" s="0" t="s">
        <v>5600</v>
      </c>
      <c r="B1620" s="0" t="s">
        <v>5601</v>
      </c>
      <c r="C1620" s="1" t="str">
        <f aca="false">HYPERLINK(D1620)</f>
        <v>http://www.craigdailypress.com/news/strength-from-above-keenan-hildebrandt-to-throw-for-kansas-state/</v>
      </c>
      <c r="D1620" s="0" t="s">
        <v>5602</v>
      </c>
      <c r="E1620" s="0" t="s">
        <v>5603</v>
      </c>
      <c r="F1620" s="0" t="s">
        <v>1689</v>
      </c>
      <c r="G1620" s="0" t="s">
        <v>5604</v>
      </c>
      <c r="H1620" s="0" t="s">
        <v>17</v>
      </c>
      <c r="I1620" s="0" t="s">
        <v>87</v>
      </c>
      <c r="J1620" s="0" t="s">
        <v>19</v>
      </c>
      <c r="K1620" s="0" t="n">
        <v>7286</v>
      </c>
      <c r="L1620" s="0" t="n">
        <v>67.3955</v>
      </c>
    </row>
    <row r="1621" customFormat="false" ht="15" hidden="false" customHeight="false" outlineLevel="0" collapsed="false">
      <c r="A1621" s="0" t="s">
        <v>5605</v>
      </c>
      <c r="B1621" s="0" t="s">
        <v>5606</v>
      </c>
      <c r="C1621" s="1" t="str">
        <f aca="false">HYPERLINK(D1621)</f>
        <v>http://www.morningagclips.com/new-course-on-process-flow-diagrams/</v>
      </c>
      <c r="D1621" s="0" t="s">
        <v>5607</v>
      </c>
      <c r="E1621" s="0" t="s">
        <v>5608</v>
      </c>
      <c r="F1621" s="0" t="s">
        <v>949</v>
      </c>
      <c r="H1621" s="0" t="s">
        <v>17</v>
      </c>
      <c r="I1621" s="0" t="s">
        <v>249</v>
      </c>
      <c r="J1621" s="0" t="s">
        <v>19</v>
      </c>
      <c r="K1621" s="0" t="n">
        <v>14658</v>
      </c>
      <c r="L1621" s="0" t="n">
        <v>135.5865</v>
      </c>
    </row>
    <row r="1622" customFormat="false" ht="15" hidden="false" customHeight="false" outlineLevel="0" collapsed="false">
      <c r="A1622" s="0" t="s">
        <v>5609</v>
      </c>
      <c r="B1622" s="0" t="s">
        <v>5610</v>
      </c>
      <c r="C1622" s="1" t="str">
        <f aca="false">HYPERLINK(D1622)</f>
        <v>http://www.morningagclips.com/nutrition-adventure-2017/</v>
      </c>
      <c r="D1622" s="0" t="s">
        <v>5611</v>
      </c>
      <c r="E1622" s="0" t="s">
        <v>4240</v>
      </c>
      <c r="F1622" s="0" t="s">
        <v>949</v>
      </c>
      <c r="H1622" s="0" t="s">
        <v>17</v>
      </c>
      <c r="I1622" s="0" t="s">
        <v>249</v>
      </c>
      <c r="J1622" s="0" t="s">
        <v>19</v>
      </c>
      <c r="K1622" s="0" t="n">
        <v>14658</v>
      </c>
      <c r="L1622" s="0" t="n">
        <v>135.5865</v>
      </c>
    </row>
    <row r="1623" customFormat="false" ht="15" hidden="false" customHeight="false" outlineLevel="0" collapsed="false">
      <c r="A1623" s="0" t="s">
        <v>5612</v>
      </c>
      <c r="B1623" s="0" t="s">
        <v>5613</v>
      </c>
      <c r="C1623" s="1" t="str">
        <f aca="false">HYPERLINK(D1623)</f>
        <v>http://agfax.com/2017/06/07/corn-fields-2-wet-for-2-long-4-possible-complications-dtn/</v>
      </c>
      <c r="D1623" s="0" t="s">
        <v>5614</v>
      </c>
      <c r="E1623" s="0" t="s">
        <v>5615</v>
      </c>
      <c r="F1623" s="0" t="s">
        <v>1186</v>
      </c>
      <c r="G1623" s="0" t="s">
        <v>5616</v>
      </c>
      <c r="H1623" s="0" t="s">
        <v>17</v>
      </c>
      <c r="J1623" s="0" t="s">
        <v>19</v>
      </c>
      <c r="K1623" s="0" t="n">
        <v>11071</v>
      </c>
      <c r="L1623" s="0" t="n">
        <v>102.40675</v>
      </c>
    </row>
    <row r="1624" customFormat="false" ht="15" hidden="false" customHeight="false" outlineLevel="0" collapsed="false">
      <c r="A1624" s="0" t="s">
        <v>5617</v>
      </c>
      <c r="B1624" s="0" t="s">
        <v>5618</v>
      </c>
      <c r="C1624" s="1" t="str">
        <f aca="false">HYPERLINK(D1624)</f>
        <v>http://www.gctelegram.com/sports/kansas-sports-hall-adds-new-inductees/article_6f5594d1-bfa9-5ae0-adf6-a99dfaa14290.html</v>
      </c>
      <c r="D1624" s="0" t="s">
        <v>5619</v>
      </c>
      <c r="E1624" s="0" t="s">
        <v>5620</v>
      </c>
      <c r="F1624" s="0" t="s">
        <v>442</v>
      </c>
      <c r="G1624" s="0" t="s">
        <v>5621</v>
      </c>
      <c r="H1624" s="0" t="s">
        <v>17</v>
      </c>
      <c r="I1624" s="0" t="s">
        <v>18</v>
      </c>
      <c r="J1624" s="0" t="s">
        <v>19</v>
      </c>
      <c r="K1624" s="0" t="n">
        <v>15307</v>
      </c>
      <c r="L1624" s="0" t="n">
        <v>141.58975</v>
      </c>
    </row>
    <row r="1625" customFormat="false" ht="15" hidden="false" customHeight="false" outlineLevel="0" collapsed="false">
      <c r="A1625" s="0" t="s">
        <v>5622</v>
      </c>
      <c r="B1625" s="0" t="s">
        <v>5486</v>
      </c>
      <c r="C1625" s="1" t="str">
        <f aca="false">HYPERLINK(D1625)</f>
        <v>http://www.salina.com/news/local/salina-adult-education-center-honors-graduates/article_f521856a-06d9-52ea-aa9a-53253a05c430.html</v>
      </c>
      <c r="D1625" s="0" t="s">
        <v>5623</v>
      </c>
      <c r="E1625" s="0" t="s">
        <v>5624</v>
      </c>
      <c r="F1625" s="0" t="s">
        <v>281</v>
      </c>
      <c r="G1625" s="0" t="s">
        <v>5308</v>
      </c>
      <c r="H1625" s="0" t="s">
        <v>17</v>
      </c>
      <c r="I1625" s="0" t="s">
        <v>18</v>
      </c>
      <c r="J1625" s="0" t="s">
        <v>19</v>
      </c>
      <c r="K1625" s="0" t="n">
        <v>35919</v>
      </c>
      <c r="L1625" s="0" t="n">
        <v>332.25075</v>
      </c>
    </row>
    <row r="1626" customFormat="false" ht="15" hidden="false" customHeight="false" outlineLevel="0" collapsed="false">
      <c r="A1626" s="0" t="s">
        <v>5625</v>
      </c>
      <c r="B1626" s="0" t="s">
        <v>5496</v>
      </c>
      <c r="C1626" s="1" t="str">
        <f aca="false">HYPERLINK(D1626)</f>
        <v>http://cjonline.com/news/state-government/2017-06-07/kansas-house-prepares-swift-move-tackle-budget-bill-thursday</v>
      </c>
      <c r="D1626" s="0" t="s">
        <v>5626</v>
      </c>
      <c r="E1626" s="0" t="s">
        <v>5498</v>
      </c>
      <c r="F1626" s="0" t="s">
        <v>812</v>
      </c>
      <c r="G1626" s="0" t="s">
        <v>813</v>
      </c>
      <c r="H1626" s="0" t="s">
        <v>17</v>
      </c>
      <c r="I1626" s="0" t="s">
        <v>18</v>
      </c>
      <c r="J1626" s="0" t="s">
        <v>19</v>
      </c>
      <c r="K1626" s="0" t="n">
        <v>200491</v>
      </c>
      <c r="L1626" s="0" t="n">
        <v>1854.54175</v>
      </c>
    </row>
    <row r="1627" customFormat="false" ht="15" hidden="false" customHeight="false" outlineLevel="0" collapsed="false">
      <c r="A1627" s="0" t="s">
        <v>5627</v>
      </c>
      <c r="B1627" s="0" t="s">
        <v>5628</v>
      </c>
      <c r="C1627" s="1" t="str">
        <f aca="false">HYPERLINK(D1627)</f>
        <v>http://salinapost.com/2017/06/07/delore-patton/</v>
      </c>
      <c r="D1627" s="0" t="s">
        <v>5629</v>
      </c>
      <c r="E1627" s="0" t="s">
        <v>5630</v>
      </c>
      <c r="F1627" s="0" t="s">
        <v>65</v>
      </c>
      <c r="G1627" s="0" t="s">
        <v>66</v>
      </c>
      <c r="H1627" s="0" t="s">
        <v>17</v>
      </c>
      <c r="I1627" s="0" t="s">
        <v>18</v>
      </c>
      <c r="J1627" s="0" t="s">
        <v>19</v>
      </c>
      <c r="K1627" s="0" t="n">
        <v>13655</v>
      </c>
      <c r="L1627" s="0" t="n">
        <v>126.30875</v>
      </c>
    </row>
    <row r="1628" customFormat="false" ht="15" hidden="false" customHeight="false" outlineLevel="0" collapsed="false">
      <c r="A1628" s="0" t="s">
        <v>5631</v>
      </c>
      <c r="B1628" s="0" t="s">
        <v>5632</v>
      </c>
      <c r="C1628" s="1" t="str">
        <f aca="false">HYPERLINK(D1628)</f>
        <v>http://www.kvsvradio.com/?page=story&amp;id=3642</v>
      </c>
      <c r="D1628" s="0" t="s">
        <v>5633</v>
      </c>
      <c r="E1628" s="0" t="s">
        <v>5634</v>
      </c>
      <c r="F1628" s="0" t="s">
        <v>5349</v>
      </c>
      <c r="H1628" s="0" t="s">
        <v>17</v>
      </c>
      <c r="I1628" s="0" t="s">
        <v>18</v>
      </c>
      <c r="J1628" s="0" t="s">
        <v>19</v>
      </c>
      <c r="K1628" s="0" t="n">
        <v>314</v>
      </c>
      <c r="L1628" s="0" t="n">
        <v>2.9045</v>
      </c>
    </row>
    <row r="1629" customFormat="false" ht="15" hidden="false" customHeight="false" outlineLevel="0" collapsed="false">
      <c r="A1629" s="0" t="s">
        <v>5635</v>
      </c>
      <c r="B1629" s="0" t="s">
        <v>5636</v>
      </c>
      <c r="C1629" s="1" t="str">
        <f aca="false">HYPERLINK(D1629)</f>
        <v>http://us.pressfrom.com/news/sports/-56356-red-sox-announcer-remy-apologizes-for-no-translator-remarks/</v>
      </c>
      <c r="D1629" s="0" t="s">
        <v>5637</v>
      </c>
      <c r="E1629" s="0" t="s">
        <v>4717</v>
      </c>
      <c r="F1629" s="0" t="s">
        <v>2856</v>
      </c>
      <c r="H1629" s="0" t="s">
        <v>17</v>
      </c>
      <c r="J1629" s="0" t="s">
        <v>19</v>
      </c>
      <c r="K1629" s="0" t="n">
        <v>6710</v>
      </c>
      <c r="L1629" s="0" t="n">
        <v>62.0675</v>
      </c>
    </row>
    <row r="1630" customFormat="false" ht="15" hidden="false" customHeight="false" outlineLevel="0" collapsed="false">
      <c r="A1630" s="0" t="s">
        <v>5638</v>
      </c>
      <c r="B1630" s="0" t="s">
        <v>5639</v>
      </c>
      <c r="C1630" s="1" t="str">
        <f aca="false">HYPERLINK(D1630)</f>
        <v>http://www.cowsmo.com/?news=world-forage-analysis-superbowl-seminars-address-forage-opportunities</v>
      </c>
      <c r="D1630" s="0" t="s">
        <v>5640</v>
      </c>
      <c r="E1630" s="0" t="s">
        <v>5641</v>
      </c>
      <c r="F1630" s="0" t="s">
        <v>5642</v>
      </c>
      <c r="H1630" s="0" t="s">
        <v>489</v>
      </c>
      <c r="I1630" s="0" t="s">
        <v>5643</v>
      </c>
      <c r="J1630" s="0" t="s">
        <v>19</v>
      </c>
      <c r="K1630" s="0" t="n">
        <v>0</v>
      </c>
      <c r="L1630" s="0" t="n">
        <v>0</v>
      </c>
    </row>
    <row r="1631" customFormat="false" ht="15" hidden="false" customHeight="false" outlineLevel="0" collapsed="false">
      <c r="A1631" s="0" t="s">
        <v>5644</v>
      </c>
      <c r="B1631" s="0" t="s">
        <v>5645</v>
      </c>
      <c r="C1631" s="1" t="str">
        <f aca="false">HYPERLINK(D1631)</f>
        <v>http://www.shawneedispatch.com/news/2017/jun/07/shawnee-4-h-youth-wins-visual-arts-project/</v>
      </c>
      <c r="D1631" s="0" t="s">
        <v>5646</v>
      </c>
      <c r="E1631" s="0" t="s">
        <v>5647</v>
      </c>
      <c r="F1631" s="0" t="s">
        <v>5648</v>
      </c>
      <c r="G1631" s="0" t="s">
        <v>5649</v>
      </c>
      <c r="H1631" s="0" t="s">
        <v>17</v>
      </c>
      <c r="I1631" s="0" t="s">
        <v>18</v>
      </c>
      <c r="J1631" s="0" t="s">
        <v>19</v>
      </c>
      <c r="K1631" s="0" t="n">
        <v>8177</v>
      </c>
      <c r="L1631" s="0" t="n">
        <v>75.63725</v>
      </c>
    </row>
    <row r="1632" customFormat="false" ht="15" hidden="false" customHeight="false" outlineLevel="0" collapsed="false">
      <c r="A1632" s="0" t="s">
        <v>5650</v>
      </c>
      <c r="B1632" s="0" t="s">
        <v>5651</v>
      </c>
      <c r="C1632" s="1" t="str">
        <f aca="false">HYPERLINK(D1632)</f>
        <v>http://southeastagnet.com/2017/06/07/critical-agricultural-research-extension-projects/</v>
      </c>
      <c r="D1632" s="0" t="s">
        <v>5652</v>
      </c>
      <c r="E1632" s="0" t="s">
        <v>5653</v>
      </c>
      <c r="F1632" s="0" t="s">
        <v>837</v>
      </c>
      <c r="H1632" s="0" t="s">
        <v>17</v>
      </c>
      <c r="I1632" s="0" t="s">
        <v>112</v>
      </c>
      <c r="J1632" s="0" t="s">
        <v>19</v>
      </c>
      <c r="K1632" s="0" t="n">
        <v>655</v>
      </c>
      <c r="L1632" s="0" t="n">
        <v>6.05875</v>
      </c>
    </row>
    <row r="1633" customFormat="false" ht="15" hidden="false" customHeight="false" outlineLevel="0" collapsed="false">
      <c r="A1633" s="0" t="s">
        <v>5654</v>
      </c>
      <c r="B1633" s="0" t="s">
        <v>5655</v>
      </c>
      <c r="C1633" s="1" t="str">
        <f aca="false">HYPERLINK(D1633)</f>
        <v>http://www.thefencepost.com/news/universitys-quarter-scale-tractor-teams-once-again-in-the-winners-circle/</v>
      </c>
      <c r="D1633" s="0" t="s">
        <v>5656</v>
      </c>
      <c r="E1633" s="0" t="s">
        <v>5657</v>
      </c>
      <c r="F1633" s="0" t="s">
        <v>563</v>
      </c>
      <c r="H1633" s="0" t="s">
        <v>17</v>
      </c>
      <c r="I1633" s="0" t="s">
        <v>87</v>
      </c>
      <c r="J1633" s="0" t="s">
        <v>19</v>
      </c>
      <c r="K1633" s="0" t="n">
        <v>9930</v>
      </c>
      <c r="L1633" s="0" t="n">
        <v>91.8524999999999</v>
      </c>
    </row>
    <row r="1634" customFormat="false" ht="15" hidden="false" customHeight="false" outlineLevel="0" collapsed="false">
      <c r="A1634" s="0" t="s">
        <v>5658</v>
      </c>
      <c r="B1634" s="0" t="s">
        <v>5659</v>
      </c>
      <c r="C1634" s="1" t="str">
        <f aca="false">HYPERLINK(D1634)</f>
        <v>http://www.kvsvradio.com/?page=story&amp;id=3639</v>
      </c>
      <c r="D1634" s="0" t="s">
        <v>5660</v>
      </c>
      <c r="E1634" s="0" t="s">
        <v>5661</v>
      </c>
      <c r="F1634" s="0" t="s">
        <v>5349</v>
      </c>
      <c r="H1634" s="0" t="s">
        <v>17</v>
      </c>
      <c r="I1634" s="0" t="s">
        <v>18</v>
      </c>
      <c r="J1634" s="0" t="s">
        <v>19</v>
      </c>
      <c r="K1634" s="0" t="n">
        <v>314</v>
      </c>
      <c r="L1634" s="0" t="n">
        <v>2.9045</v>
      </c>
    </row>
    <row r="1635" customFormat="false" ht="15" hidden="false" customHeight="false" outlineLevel="0" collapsed="false">
      <c r="A1635" s="0" t="s">
        <v>5662</v>
      </c>
      <c r="B1635" s="0" t="s">
        <v>3740</v>
      </c>
      <c r="C1635" s="1" t="str">
        <f aca="false">HYPERLINK(D1635)</f>
        <v>http://www.hdnews.net/press_releases/university-s-quarter-scale-tractor-teams-once-again-in-the/article_3576586f-6566-5393-b300-d696e170c442.html</v>
      </c>
      <c r="D1635" s="0" t="s">
        <v>5663</v>
      </c>
      <c r="E1635" s="0" t="s">
        <v>5394</v>
      </c>
      <c r="F1635" s="0" t="s">
        <v>3097</v>
      </c>
      <c r="H1635" s="0" t="s">
        <v>17</v>
      </c>
      <c r="I1635" s="0" t="s">
        <v>18</v>
      </c>
      <c r="J1635" s="0" t="s">
        <v>19</v>
      </c>
      <c r="K1635" s="0" t="n">
        <v>15035</v>
      </c>
      <c r="L1635" s="0" t="n">
        <v>139.07375</v>
      </c>
    </row>
    <row r="1636" customFormat="false" ht="15" hidden="false" customHeight="false" outlineLevel="0" collapsed="false">
      <c r="A1636" s="0" t="s">
        <v>5635</v>
      </c>
      <c r="B1636" s="0" t="s">
        <v>5636</v>
      </c>
      <c r="C1636" s="1" t="str">
        <f aca="false">HYPERLINK(D1636)</f>
        <v>http://us.pressfrom.com/news/sports/-56355-red-sox-announcer-remy-apologizes-for-no-translator-remarks/</v>
      </c>
      <c r="D1636" s="0" t="s">
        <v>5664</v>
      </c>
      <c r="E1636" s="0" t="s">
        <v>4717</v>
      </c>
      <c r="F1636" s="0" t="s">
        <v>2856</v>
      </c>
      <c r="H1636" s="0" t="s">
        <v>17</v>
      </c>
      <c r="J1636" s="0" t="s">
        <v>19</v>
      </c>
      <c r="K1636" s="0" t="n">
        <v>6710</v>
      </c>
      <c r="L1636" s="0" t="n">
        <v>62.0675</v>
      </c>
    </row>
    <row r="1637" customFormat="false" ht="15" hidden="false" customHeight="false" outlineLevel="0" collapsed="false">
      <c r="A1637" s="0" t="s">
        <v>5665</v>
      </c>
      <c r="B1637" s="0" t="s">
        <v>5666</v>
      </c>
      <c r="C1637" s="1" t="str">
        <f aca="false">HYPERLINK(D1637)</f>
        <v>https://www.greatamericancrop.com/news-resources/article/2017/06/07/after-the-flood</v>
      </c>
      <c r="D1637" s="0" t="s">
        <v>5667</v>
      </c>
      <c r="E1637" s="0" t="s">
        <v>5615</v>
      </c>
      <c r="F1637" s="0" t="s">
        <v>1353</v>
      </c>
      <c r="H1637" s="0" t="s">
        <v>17</v>
      </c>
      <c r="I1637" s="0" t="s">
        <v>687</v>
      </c>
      <c r="J1637" s="0" t="s">
        <v>19</v>
      </c>
      <c r="K1637" s="0" t="n">
        <v>1386</v>
      </c>
      <c r="L1637" s="0" t="n">
        <v>12.8205</v>
      </c>
    </row>
    <row r="1638" customFormat="false" ht="15" hidden="false" customHeight="false" outlineLevel="0" collapsed="false">
      <c r="A1638" s="0" t="s">
        <v>5668</v>
      </c>
      <c r="B1638" s="0" t="s">
        <v>5669</v>
      </c>
      <c r="C1638" s="1" t="str">
        <f aca="false">HYPERLINK(D1638)</f>
        <v>http://www.farmfutures.com/market-news/spring-wheat-retreats-little-after-recent-gains</v>
      </c>
      <c r="D1638" s="0" t="s">
        <v>5670</v>
      </c>
      <c r="E1638" s="0" t="s">
        <v>155</v>
      </c>
      <c r="F1638" s="0" t="s">
        <v>156</v>
      </c>
      <c r="G1638" s="2" t="n">
        <v>41431</v>
      </c>
      <c r="H1638" s="0" t="s">
        <v>17</v>
      </c>
      <c r="J1638" s="0" t="s">
        <v>19</v>
      </c>
      <c r="K1638" s="0" t="n">
        <v>12571</v>
      </c>
      <c r="L1638" s="0" t="n">
        <v>116.28175</v>
      </c>
    </row>
    <row r="1639" customFormat="false" ht="15" hidden="false" customHeight="false" outlineLevel="0" collapsed="false">
      <c r="A1639" s="0" t="s">
        <v>5671</v>
      </c>
      <c r="B1639" s="0" t="s">
        <v>5666</v>
      </c>
      <c r="C1639" s="1" t="str">
        <f aca="false">HYPERLINK(D1639)</f>
        <v>https://www.hertz.ag/ag-industry/current-headlines/0702bf5306072017105000/</v>
      </c>
      <c r="D1639" s="0" t="s">
        <v>5672</v>
      </c>
      <c r="E1639" s="0" t="s">
        <v>5615</v>
      </c>
      <c r="F1639" s="0" t="s">
        <v>1363</v>
      </c>
      <c r="H1639" s="0" t="s">
        <v>17</v>
      </c>
      <c r="I1639" s="0" t="s">
        <v>638</v>
      </c>
      <c r="J1639" s="0" t="s">
        <v>19</v>
      </c>
      <c r="K1639" s="0" t="n">
        <v>3635</v>
      </c>
      <c r="L1639" s="0" t="n">
        <v>33.62375</v>
      </c>
    </row>
    <row r="1640" customFormat="false" ht="15" hidden="false" customHeight="false" outlineLevel="0" collapsed="false">
      <c r="A1640" s="0" t="s">
        <v>5673</v>
      </c>
      <c r="B1640" s="0" t="s">
        <v>5674</v>
      </c>
      <c r="C1640" s="1" t="str">
        <f aca="false">HYPERLINK(D1640)</f>
        <v>http://www.hiawathaworldonline.com/news/morrill-janes-bank-welcomes-two-new-commercial-bankers/article_a6bc8481-68dc-5a1e-b2eb-589a1b981eed.html</v>
      </c>
      <c r="D1640" s="0" t="s">
        <v>5675</v>
      </c>
      <c r="E1640" s="0" t="s">
        <v>5676</v>
      </c>
      <c r="F1640" s="0" t="s">
        <v>1248</v>
      </c>
      <c r="G1640" s="0" t="s">
        <v>5677</v>
      </c>
      <c r="H1640" s="0" t="s">
        <v>17</v>
      </c>
      <c r="I1640" s="0" t="s">
        <v>18</v>
      </c>
      <c r="J1640" s="0" t="s">
        <v>19</v>
      </c>
      <c r="K1640" s="0" t="n">
        <v>1565</v>
      </c>
      <c r="L1640" s="0" t="n">
        <v>14.47625</v>
      </c>
    </row>
    <row r="1641" customFormat="false" ht="15" hidden="false" customHeight="false" outlineLevel="0" collapsed="false">
      <c r="A1641" s="0" t="s">
        <v>5678</v>
      </c>
      <c r="B1641" s="0" t="s">
        <v>5679</v>
      </c>
      <c r="C1641" s="1" t="str">
        <f aca="false">HYPERLINK(D1641)</f>
        <v>http://www.marysvilleonline.net/family_living/article_dc92ab8e-4b1d-11e7-b912-4f7e3c2e89d6.html</v>
      </c>
      <c r="D1641" s="0" t="s">
        <v>5680</v>
      </c>
      <c r="E1641" s="0" t="s">
        <v>5681</v>
      </c>
      <c r="F1641" s="0" t="s">
        <v>3981</v>
      </c>
      <c r="G1641" s="0" t="s">
        <v>5682</v>
      </c>
      <c r="H1641" s="0" t="s">
        <v>17</v>
      </c>
      <c r="I1641" s="0" t="s">
        <v>18</v>
      </c>
      <c r="J1641" s="0" t="s">
        <v>19</v>
      </c>
      <c r="K1641" s="0" t="n">
        <v>2277</v>
      </c>
      <c r="L1641" s="0" t="n">
        <v>21.06225</v>
      </c>
    </row>
    <row r="1642" customFormat="false" ht="15" hidden="false" customHeight="false" outlineLevel="0" collapsed="false">
      <c r="A1642" s="0" t="s">
        <v>5683</v>
      </c>
      <c r="B1642" s="0" t="s">
        <v>5684</v>
      </c>
      <c r="C1642" s="1" t="str">
        <f aca="false">HYPERLINK(D1642)</f>
        <v>http://cen.acs.org/articles/95/i24/Geraldine-Richmond-named-2018-Priestley-Medalist.html</v>
      </c>
      <c r="D1642" s="0" t="s">
        <v>5685</v>
      </c>
      <c r="E1642" s="0" t="s">
        <v>5686</v>
      </c>
      <c r="F1642" s="0" t="s">
        <v>5687</v>
      </c>
      <c r="G1642" s="0" t="s">
        <v>5688</v>
      </c>
      <c r="H1642" s="0" t="s">
        <v>17</v>
      </c>
      <c r="J1642" s="0" t="s">
        <v>19</v>
      </c>
      <c r="K1642" s="0" t="n">
        <v>182364</v>
      </c>
      <c r="L1642" s="0" t="n">
        <v>1686.867</v>
      </c>
    </row>
    <row r="1643" customFormat="false" ht="15" hidden="false" customHeight="false" outlineLevel="0" collapsed="false">
      <c r="A1643" s="0" t="s">
        <v>5689</v>
      </c>
      <c r="B1643" s="0" t="s">
        <v>5521</v>
      </c>
      <c r="C1643" s="1" t="str">
        <f aca="false">HYPERLINK(D1643)</f>
        <v>http://www.publicnow.com/view/6D97B6B20AFA1724558232280ECEAD39E6A55848</v>
      </c>
      <c r="D1643" s="0" t="s">
        <v>5690</v>
      </c>
      <c r="E1643" s="0" t="s">
        <v>5691</v>
      </c>
      <c r="F1643" s="0" t="s">
        <v>824</v>
      </c>
      <c r="H1643" s="0" t="s">
        <v>489</v>
      </c>
      <c r="J1643" s="0" t="s">
        <v>19</v>
      </c>
      <c r="K1643" s="0" t="n">
        <v>44463</v>
      </c>
      <c r="L1643" s="0" t="n">
        <v>411.28275</v>
      </c>
    </row>
    <row r="1644" customFormat="false" ht="15" hidden="false" customHeight="false" outlineLevel="0" collapsed="false">
      <c r="A1644" s="0" t="s">
        <v>5678</v>
      </c>
      <c r="B1644" s="0" t="s">
        <v>5692</v>
      </c>
      <c r="C1644" s="1" t="str">
        <f aca="false">HYPERLINK(D1644)</f>
        <v>http://www.marysvilleonline.net/sports/article_edbec580-4b92-11e7-8886-172709977a20.html</v>
      </c>
      <c r="D1644" s="0" t="s">
        <v>5693</v>
      </c>
      <c r="E1644" s="0" t="s">
        <v>5694</v>
      </c>
      <c r="F1644" s="0" t="s">
        <v>3981</v>
      </c>
      <c r="H1644" s="0" t="s">
        <v>17</v>
      </c>
      <c r="I1644" s="0" t="s">
        <v>18</v>
      </c>
      <c r="J1644" s="0" t="s">
        <v>19</v>
      </c>
      <c r="K1644" s="0" t="n">
        <v>2277</v>
      </c>
      <c r="L1644" s="0" t="n">
        <v>21.06225</v>
      </c>
    </row>
    <row r="1645" customFormat="false" ht="15" hidden="false" customHeight="false" outlineLevel="0" collapsed="false">
      <c r="A1645" s="0" t="s">
        <v>5695</v>
      </c>
      <c r="B1645" s="0" t="s">
        <v>5385</v>
      </c>
      <c r="C1645" s="1" t="str">
        <f aca="false">HYPERLINK(D1645)</f>
        <v>https://www.dairybusiness.com/seminars-address-forage-opportunities/</v>
      </c>
      <c r="D1645" s="0" t="s">
        <v>5696</v>
      </c>
      <c r="E1645" s="0" t="s">
        <v>5528</v>
      </c>
      <c r="F1645" s="0" t="s">
        <v>247</v>
      </c>
      <c r="G1645" s="0" t="s">
        <v>248</v>
      </c>
      <c r="H1645" s="0" t="s">
        <v>17</v>
      </c>
      <c r="I1645" s="0" t="s">
        <v>249</v>
      </c>
      <c r="J1645" s="0" t="s">
        <v>19</v>
      </c>
      <c r="K1645" s="0" t="n">
        <v>1397</v>
      </c>
      <c r="L1645" s="0" t="n">
        <v>12.92225</v>
      </c>
    </row>
    <row r="1646" customFormat="false" ht="15" hidden="false" customHeight="false" outlineLevel="0" collapsed="false">
      <c r="A1646" s="0" t="s">
        <v>5697</v>
      </c>
      <c r="B1646" s="0" t="s">
        <v>5698</v>
      </c>
      <c r="C1646" s="1" t="str">
        <f aca="false">HYPERLINK(D1646)</f>
        <v>http://hugotonhermes.com/2017/06/two-from-hugoton-win-state-proficiency-awards/</v>
      </c>
      <c r="D1646" s="0" t="s">
        <v>5699</v>
      </c>
      <c r="E1646" s="0" t="s">
        <v>5700</v>
      </c>
      <c r="F1646" s="0" t="s">
        <v>5701</v>
      </c>
      <c r="G1646" s="0" t="s">
        <v>5702</v>
      </c>
      <c r="H1646" s="0" t="s">
        <v>17</v>
      </c>
      <c r="I1646" s="0" t="s">
        <v>18</v>
      </c>
      <c r="J1646" s="0" t="s">
        <v>19</v>
      </c>
      <c r="K1646" s="0" t="n">
        <v>252</v>
      </c>
      <c r="L1646" s="0" t="n">
        <v>2.331</v>
      </c>
    </row>
    <row r="1647" customFormat="false" ht="15" hidden="false" customHeight="false" outlineLevel="0" collapsed="false">
      <c r="A1647" s="0" t="s">
        <v>5703</v>
      </c>
      <c r="B1647" s="0" t="s">
        <v>5704</v>
      </c>
      <c r="C1647" s="1" t="str">
        <f aca="false">HYPERLINK(D1647)</f>
        <v>http://www.hpj.com/crops/frontier-farm-credit-survey-provides-insight-into-farmer-grain-marketing/article_6bd83a22-73b4-570a-afdd-3970347db80f.html</v>
      </c>
      <c r="D1647" s="0" t="s">
        <v>5705</v>
      </c>
      <c r="E1647" s="0" t="s">
        <v>5287</v>
      </c>
      <c r="F1647" s="0" t="s">
        <v>363</v>
      </c>
      <c r="H1647" s="0" t="s">
        <v>17</v>
      </c>
      <c r="J1647" s="0" t="s">
        <v>19</v>
      </c>
      <c r="K1647" s="0" t="n">
        <v>9574</v>
      </c>
      <c r="L1647" s="0" t="n">
        <v>88.5595</v>
      </c>
    </row>
    <row r="1648" customFormat="false" ht="15" hidden="false" customHeight="false" outlineLevel="0" collapsed="false">
      <c r="A1648" s="0" t="s">
        <v>5706</v>
      </c>
      <c r="B1648" s="0" t="s">
        <v>5707</v>
      </c>
      <c r="C1648" s="1" t="str">
        <f aca="false">HYPERLINK(D1648)</f>
        <v>http://www.cusocialgood.com/stories/6064/dow-chemical-employees-cu-awards-ten-scholarships.aspx</v>
      </c>
      <c r="D1648" s="0" t="s">
        <v>5708</v>
      </c>
      <c r="E1648" s="0" t="s">
        <v>5709</v>
      </c>
      <c r="F1648" s="0" t="s">
        <v>5710</v>
      </c>
      <c r="H1648" s="0" t="s">
        <v>17</v>
      </c>
      <c r="J1648" s="0" t="s">
        <v>19</v>
      </c>
      <c r="K1648" s="0" t="n">
        <v>73</v>
      </c>
      <c r="L1648" s="0" t="n">
        <v>0.67525</v>
      </c>
    </row>
    <row r="1649" customFormat="false" ht="15" hidden="false" customHeight="false" outlineLevel="0" collapsed="false">
      <c r="A1649" s="0" t="s">
        <v>5711</v>
      </c>
      <c r="B1649" s="0" t="s">
        <v>5712</v>
      </c>
      <c r="C1649" s="1" t="str">
        <f aca="false">HYPERLINK(D1649)</f>
        <v>http://www.kstatecollegian.com/2017/06/07/opinion-discrimination-does-not-end-with-a-press-release/</v>
      </c>
      <c r="D1649" s="0" t="s">
        <v>5713</v>
      </c>
      <c r="E1649" s="0" t="s">
        <v>5714</v>
      </c>
      <c r="F1649" s="0" t="s">
        <v>572</v>
      </c>
      <c r="G1649" s="0" t="s">
        <v>5715</v>
      </c>
      <c r="H1649" s="0" t="s">
        <v>17</v>
      </c>
      <c r="I1649" s="0" t="s">
        <v>18</v>
      </c>
      <c r="J1649" s="0" t="s">
        <v>19</v>
      </c>
      <c r="K1649" s="0" t="n">
        <v>25405</v>
      </c>
      <c r="L1649" s="0" t="n">
        <v>234.99625</v>
      </c>
    </row>
    <row r="1650" customFormat="false" ht="15" hidden="false" customHeight="false" outlineLevel="0" collapsed="false">
      <c r="A1650" s="0" t="s">
        <v>5716</v>
      </c>
      <c r="B1650" s="0" t="s">
        <v>5717</v>
      </c>
      <c r="C1650" s="1" t="str">
        <f aca="false">HYPERLINK(D1650)</f>
        <v>http://cbw60.1upprelaunch.com/Content/Briefs/-Briefs/Article/Beef-Improvement-Federation-Directors-named/14/19/8956</v>
      </c>
      <c r="D1650" s="0" t="s">
        <v>5718</v>
      </c>
      <c r="E1650" s="0" t="s">
        <v>5719</v>
      </c>
      <c r="F1650" s="0" t="s">
        <v>4031</v>
      </c>
      <c r="H1650" s="0" t="s">
        <v>17</v>
      </c>
      <c r="I1650" s="0" t="s">
        <v>677</v>
      </c>
      <c r="J1650" s="0" t="s">
        <v>19</v>
      </c>
      <c r="K1650" s="0" t="n">
        <v>0</v>
      </c>
      <c r="L1650" s="0" t="n">
        <v>0</v>
      </c>
    </row>
    <row r="1651" customFormat="false" ht="15" hidden="false" customHeight="false" outlineLevel="0" collapsed="false">
      <c r="A1651" s="0" t="s">
        <v>5720</v>
      </c>
      <c r="B1651" s="0" t="s">
        <v>5721</v>
      </c>
      <c r="C1651" s="1" t="str">
        <f aca="false">HYPERLINK(D1651)</f>
        <v>http://themercury.com/obituaries/pamela-wallace/article_ee1157e6-44b1-50e3-91e9-72cfa475d395.html</v>
      </c>
      <c r="D1651" s="0" t="s">
        <v>5722</v>
      </c>
      <c r="E1651" s="0" t="s">
        <v>5723</v>
      </c>
      <c r="F1651" s="0" t="s">
        <v>107</v>
      </c>
      <c r="G1651" s="0" t="s">
        <v>910</v>
      </c>
      <c r="H1651" s="0" t="s">
        <v>17</v>
      </c>
      <c r="I1651" s="0" t="s">
        <v>18</v>
      </c>
      <c r="J1651" s="0" t="s">
        <v>19</v>
      </c>
      <c r="K1651" s="0" t="n">
        <v>13271</v>
      </c>
      <c r="L1651" s="0" t="n">
        <v>122.75675</v>
      </c>
    </row>
    <row r="1652" customFormat="false" ht="15" hidden="false" customHeight="false" outlineLevel="0" collapsed="false">
      <c r="A1652" s="0" t="s">
        <v>5724</v>
      </c>
      <c r="B1652" s="0" t="s">
        <v>5725</v>
      </c>
      <c r="C1652" s="1" t="str">
        <f aca="false">HYPERLINK(D1652)</f>
        <v>http://newsdog.today/a/article/5938220112907161ecb30c11/</v>
      </c>
      <c r="D1652" s="0" t="s">
        <v>5726</v>
      </c>
      <c r="E1652" s="0" t="s">
        <v>5727</v>
      </c>
      <c r="F1652" s="0" t="s">
        <v>1122</v>
      </c>
      <c r="H1652" s="0" t="s">
        <v>1029</v>
      </c>
      <c r="J1652" s="0" t="s">
        <v>19</v>
      </c>
      <c r="K1652" s="0" t="n">
        <v>33126</v>
      </c>
      <c r="L1652" s="0" t="n">
        <v>306.4155</v>
      </c>
    </row>
    <row r="1653" customFormat="false" ht="15" hidden="false" customHeight="false" outlineLevel="0" collapsed="false">
      <c r="A1653" s="0" t="s">
        <v>5728</v>
      </c>
      <c r="B1653" s="0" t="s">
        <v>5729</v>
      </c>
      <c r="C1653" s="1" t="str">
        <f aca="false">HYPERLINK(D1653)</f>
        <v>http://www.swnewsmedia.com/shakopee_valley_news/news/local/council-oks-new-city-engineer/article_7bf03f94-05a2-5fe8-9af5-55d28550a14b.html</v>
      </c>
      <c r="D1653" s="0" t="s">
        <v>5730</v>
      </c>
      <c r="E1653" s="0" t="s">
        <v>5731</v>
      </c>
      <c r="F1653" s="0" t="s">
        <v>5732</v>
      </c>
      <c r="G1653" s="0" t="s">
        <v>5733</v>
      </c>
      <c r="H1653" s="0" t="s">
        <v>17</v>
      </c>
      <c r="J1653" s="0" t="s">
        <v>19</v>
      </c>
      <c r="K1653" s="0" t="n">
        <v>27000</v>
      </c>
      <c r="L1653" s="0" t="n">
        <v>249.75</v>
      </c>
    </row>
    <row r="1654" customFormat="false" ht="15" hidden="false" customHeight="false" outlineLevel="0" collapsed="false">
      <c r="A1654" s="0" t="s">
        <v>5734</v>
      </c>
      <c r="B1654" s="0" t="s">
        <v>5735</v>
      </c>
      <c r="C1654" s="1" t="str">
        <f aca="false">HYPERLINK(D1654)</f>
        <v>https://www.cuinsight.com/press-release/dcecu-awards-15k-college-scholarships-10-local-students</v>
      </c>
      <c r="D1654" s="0" t="s">
        <v>5736</v>
      </c>
      <c r="E1654" s="0" t="s">
        <v>5709</v>
      </c>
      <c r="F1654" s="0" t="s">
        <v>5737</v>
      </c>
      <c r="H1654" s="0" t="s">
        <v>17</v>
      </c>
      <c r="J1654" s="0" t="s">
        <v>19</v>
      </c>
      <c r="K1654" s="0" t="n">
        <v>24848</v>
      </c>
      <c r="L1654" s="0" t="n">
        <v>229.844</v>
      </c>
    </row>
    <row r="1655" customFormat="false" ht="15" hidden="false" customHeight="false" outlineLevel="0" collapsed="false">
      <c r="A1655" s="0" t="s">
        <v>5738</v>
      </c>
      <c r="B1655" s="0" t="s">
        <v>5725</v>
      </c>
      <c r="C1655" s="1" t="str">
        <f aca="false">HYPERLINK(D1655)</f>
        <v>https://www.popsugar.com/pets/Should-You-Buy-Organic-Dog-Food-43556906</v>
      </c>
      <c r="D1655" s="0" t="s">
        <v>5739</v>
      </c>
      <c r="E1655" s="0" t="s">
        <v>5727</v>
      </c>
      <c r="F1655" s="0" t="s">
        <v>5740</v>
      </c>
      <c r="G1655" s="0" t="s">
        <v>5741</v>
      </c>
      <c r="H1655" s="0" t="s">
        <v>17</v>
      </c>
      <c r="J1655" s="0" t="s">
        <v>19</v>
      </c>
      <c r="K1655" s="0" t="n">
        <v>9942016</v>
      </c>
      <c r="L1655" s="0" t="n">
        <v>91963.648</v>
      </c>
    </row>
    <row r="1656" customFormat="false" ht="15" hidden="false" customHeight="false" outlineLevel="0" collapsed="false">
      <c r="A1656" s="0" t="s">
        <v>5742</v>
      </c>
      <c r="B1656" s="0" t="s">
        <v>5743</v>
      </c>
      <c r="C1656" s="1" t="str">
        <f aca="false">HYPERLINK(D1656)</f>
        <v>http://www.kstatecollegian.com/2017/06/07/manhattan-local-events-calendar-june-7-13/</v>
      </c>
      <c r="D1656" s="0" t="s">
        <v>5744</v>
      </c>
      <c r="E1656" s="0" t="s">
        <v>5745</v>
      </c>
      <c r="F1656" s="0" t="s">
        <v>572</v>
      </c>
      <c r="G1656" s="0" t="s">
        <v>5746</v>
      </c>
      <c r="H1656" s="0" t="s">
        <v>17</v>
      </c>
      <c r="I1656" s="0" t="s">
        <v>18</v>
      </c>
      <c r="J1656" s="0" t="s">
        <v>19</v>
      </c>
      <c r="K1656" s="0" t="n">
        <v>25405</v>
      </c>
      <c r="L1656" s="0" t="n">
        <v>234.99625</v>
      </c>
    </row>
    <row r="1657" customFormat="false" ht="15" hidden="false" customHeight="false" outlineLevel="0" collapsed="false">
      <c r="A1657" s="0" t="s">
        <v>5747</v>
      </c>
      <c r="B1657" s="0" t="s">
        <v>5748</v>
      </c>
      <c r="C1657" s="1" t="str">
        <f aca="false">HYPERLINK(D1657)</f>
        <v>http://1350kman.com/manhattan-city-commissioners-review-community-survey/</v>
      </c>
      <c r="D1657" s="0" t="s">
        <v>5749</v>
      </c>
      <c r="E1657" s="0" t="s">
        <v>5750</v>
      </c>
      <c r="F1657" s="0" t="s">
        <v>3898</v>
      </c>
      <c r="G1657" s="0" t="s">
        <v>5182</v>
      </c>
      <c r="H1657" s="0" t="s">
        <v>17</v>
      </c>
      <c r="I1657" s="0" t="s">
        <v>18</v>
      </c>
      <c r="J1657" s="0" t="s">
        <v>19</v>
      </c>
      <c r="K1657" s="0" t="n">
        <v>4847</v>
      </c>
      <c r="L1657" s="0" t="n">
        <v>44.83475</v>
      </c>
    </row>
    <row r="1658" customFormat="false" ht="15" hidden="false" customHeight="false" outlineLevel="0" collapsed="false">
      <c r="A1658" s="0" t="s">
        <v>5751</v>
      </c>
      <c r="B1658" s="0" t="s">
        <v>5752</v>
      </c>
      <c r="C1658" s="1" t="str">
        <f aca="false">HYPERLINK(D1658)</f>
        <v>http://www.beckershospitalreview.com/hospital-management-administration/study-few-college-students-graduate-as-better-critical-thinkers.html</v>
      </c>
      <c r="D1658" s="0" t="s">
        <v>5753</v>
      </c>
      <c r="E1658" s="0" t="s">
        <v>5754</v>
      </c>
      <c r="F1658" s="0" t="s">
        <v>5755</v>
      </c>
      <c r="G1658" s="0" t="s">
        <v>5756</v>
      </c>
      <c r="H1658" s="0" t="s">
        <v>17</v>
      </c>
      <c r="I1658" s="0" t="s">
        <v>1535</v>
      </c>
      <c r="J1658" s="0" t="s">
        <v>19</v>
      </c>
      <c r="K1658" s="0" t="n">
        <v>291070</v>
      </c>
      <c r="L1658" s="0" t="n">
        <v>2692.3975</v>
      </c>
    </row>
    <row r="1659" customFormat="false" ht="15" hidden="false" customHeight="false" outlineLevel="0" collapsed="false">
      <c r="A1659" s="0" t="s">
        <v>5757</v>
      </c>
      <c r="B1659" s="0" t="s">
        <v>5758</v>
      </c>
      <c r="C1659" s="1" t="str">
        <f aca="false">HYPERLINK(D1659)</f>
        <v>http://www.feedandgrain.com/news/geaps-k-state-offer-four-july-courses</v>
      </c>
      <c r="D1659" s="0" t="s">
        <v>5759</v>
      </c>
      <c r="E1659" s="0" t="s">
        <v>4852</v>
      </c>
      <c r="F1659" s="0" t="s">
        <v>3602</v>
      </c>
      <c r="G1659" s="0" t="s">
        <v>5760</v>
      </c>
      <c r="H1659" s="0" t="s">
        <v>17</v>
      </c>
      <c r="J1659" s="0" t="s">
        <v>19</v>
      </c>
      <c r="K1659" s="0" t="n">
        <v>4476</v>
      </c>
      <c r="L1659" s="0" t="n">
        <v>41.403</v>
      </c>
    </row>
    <row r="1660" customFormat="false" ht="15" hidden="false" customHeight="false" outlineLevel="0" collapsed="false">
      <c r="A1660" s="0" t="s">
        <v>5761</v>
      </c>
      <c r="B1660" s="0" t="s">
        <v>5762</v>
      </c>
      <c r="C1660" s="1" t="str">
        <f aca="false">HYPERLINK(D1660)</f>
        <v>http://fox4kc.com/2017/06/07/act-experts-encourage-h-s-students-to-still-take-test-even-though-some-university-no-longer-require-it/</v>
      </c>
      <c r="D1660" s="0" t="s">
        <v>5763</v>
      </c>
      <c r="E1660" s="0" t="s">
        <v>5764</v>
      </c>
      <c r="F1660" s="0" t="s">
        <v>3652</v>
      </c>
      <c r="G1660" s="0" t="s">
        <v>5765</v>
      </c>
      <c r="H1660" s="0" t="s">
        <v>17</v>
      </c>
      <c r="I1660" s="0" t="s">
        <v>18</v>
      </c>
      <c r="J1660" s="0" t="s">
        <v>19</v>
      </c>
      <c r="K1660" s="0" t="n">
        <v>355351</v>
      </c>
      <c r="L1660" s="0" t="n">
        <v>3286.99675</v>
      </c>
    </row>
    <row r="1661" customFormat="false" ht="15" hidden="false" customHeight="false" outlineLevel="0" collapsed="false">
      <c r="A1661" s="0" t="s">
        <v>5766</v>
      </c>
      <c r="B1661" s="0" t="s">
        <v>5767</v>
      </c>
      <c r="C1661" s="1" t="str">
        <f aca="false">HYPERLINK(D1661)</f>
        <v>https://www.kitces.com/blog/dynamic-retirement-spending-small-but-permanent-variable-adjustments/</v>
      </c>
      <c r="D1661" s="0" t="s">
        <v>5768</v>
      </c>
      <c r="E1661" s="0" t="s">
        <v>5769</v>
      </c>
      <c r="F1661" s="0" t="s">
        <v>2522</v>
      </c>
      <c r="H1661" s="0" t="s">
        <v>17</v>
      </c>
      <c r="I1661" s="0" t="s">
        <v>38</v>
      </c>
      <c r="J1661" s="0" t="s">
        <v>19</v>
      </c>
      <c r="K1661" s="0" t="n">
        <v>0</v>
      </c>
      <c r="L1661" s="0" t="n">
        <v>0</v>
      </c>
    </row>
    <row r="1662" customFormat="false" ht="15" hidden="false" customHeight="false" outlineLevel="0" collapsed="false">
      <c r="A1662" s="0" t="s">
        <v>5747</v>
      </c>
      <c r="B1662" s="0" t="s">
        <v>5770</v>
      </c>
      <c r="C1662" s="1" t="str">
        <f aca="false">HYPERLINK(D1662)</f>
        <v>http://1350kman.com/commission-reviews-survey/</v>
      </c>
      <c r="D1662" s="0" t="s">
        <v>5771</v>
      </c>
      <c r="E1662" s="0" t="s">
        <v>5772</v>
      </c>
      <c r="F1662" s="0" t="s">
        <v>3898</v>
      </c>
      <c r="G1662" s="0" t="s">
        <v>5182</v>
      </c>
      <c r="H1662" s="0" t="s">
        <v>17</v>
      </c>
      <c r="I1662" s="0" t="s">
        <v>18</v>
      </c>
      <c r="J1662" s="0" t="s">
        <v>19</v>
      </c>
      <c r="K1662" s="0" t="n">
        <v>4847</v>
      </c>
      <c r="L1662" s="0" t="n">
        <v>44.83475</v>
      </c>
    </row>
    <row r="1663" customFormat="false" ht="15" hidden="false" customHeight="false" outlineLevel="0" collapsed="false">
      <c r="A1663" s="0" t="s">
        <v>5773</v>
      </c>
      <c r="B1663" s="0" t="s">
        <v>5774</v>
      </c>
      <c r="C1663" s="1" t="str">
        <f aca="false">HYPERLINK(D1663)</f>
        <v>http://www.godanriver.com/sports/outdoors/hunting_fishing/bill-cochran-field-reports-ken-pickin-s-passion-for-the/article_d5044011-4f70-5ba3-84e1-d60da838394c.html</v>
      </c>
      <c r="D1663" s="0" t="s">
        <v>5775</v>
      </c>
      <c r="E1663" s="0" t="s">
        <v>5776</v>
      </c>
      <c r="F1663" s="0" t="s">
        <v>5777</v>
      </c>
      <c r="G1663" s="0" t="s">
        <v>5778</v>
      </c>
      <c r="H1663" s="0" t="s">
        <v>17</v>
      </c>
      <c r="I1663" s="0" t="s">
        <v>38</v>
      </c>
      <c r="J1663" s="0" t="s">
        <v>19</v>
      </c>
      <c r="K1663" s="0" t="n">
        <v>16084</v>
      </c>
      <c r="L1663" s="0" t="n">
        <v>148.777</v>
      </c>
    </row>
    <row r="1664" customFormat="false" ht="15" hidden="false" customHeight="false" outlineLevel="0" collapsed="false">
      <c r="A1664" s="0" t="s">
        <v>5773</v>
      </c>
      <c r="B1664" s="0" t="s">
        <v>5774</v>
      </c>
      <c r="C1664" s="1" t="str">
        <f aca="false">HYPERLINK(D1664)</f>
        <v>http://www.roanoke.com/sports/outdoors/bill-cochran-field-reports-ken-pickin-s-passion-for-the/article_2ee02258-157c-56a3-99d9-2a18b24121e5.html</v>
      </c>
      <c r="D1664" s="0" t="s">
        <v>5779</v>
      </c>
      <c r="E1664" s="0" t="s">
        <v>5776</v>
      </c>
      <c r="F1664" s="0" t="s">
        <v>285</v>
      </c>
      <c r="G1664" s="0" t="s">
        <v>5780</v>
      </c>
      <c r="H1664" s="0" t="s">
        <v>17</v>
      </c>
      <c r="I1664" s="0" t="s">
        <v>38</v>
      </c>
      <c r="J1664" s="0" t="s">
        <v>19</v>
      </c>
      <c r="K1664" s="0" t="n">
        <v>530831</v>
      </c>
      <c r="L1664" s="0" t="n">
        <v>4910.18675</v>
      </c>
    </row>
    <row r="1665" customFormat="false" ht="15" hidden="false" customHeight="false" outlineLevel="0" collapsed="false">
      <c r="A1665" s="0" t="s">
        <v>5781</v>
      </c>
      <c r="B1665" s="0" t="s">
        <v>5782</v>
      </c>
      <c r="C1665" s="1" t="str">
        <f aca="false">HYPERLINK(D1665)</f>
        <v>http://www.usagnet.com/state_headlines/state_story.php?tble=KS2017&amp;ID=582</v>
      </c>
      <c r="D1665" s="0" t="s">
        <v>5783</v>
      </c>
      <c r="E1665" s="0" t="s">
        <v>4318</v>
      </c>
      <c r="F1665" s="0" t="s">
        <v>343</v>
      </c>
      <c r="G1665" s="0" t="s">
        <v>344</v>
      </c>
      <c r="H1665" s="0" t="s">
        <v>17</v>
      </c>
      <c r="J1665" s="0" t="s">
        <v>19</v>
      </c>
      <c r="K1665" s="0" t="n">
        <v>366</v>
      </c>
      <c r="L1665" s="0" t="n">
        <v>3.3855</v>
      </c>
    </row>
    <row r="1666" customFormat="false" ht="15" hidden="false" customHeight="false" outlineLevel="0" collapsed="false">
      <c r="A1666" s="0" t="s">
        <v>5784</v>
      </c>
      <c r="B1666" s="0" t="s">
        <v>5785</v>
      </c>
      <c r="C1666" s="1" t="str">
        <f aca="false">HYPERLINK(D1666)</f>
        <v>http://www.derbyinformer.com/news/derby_news/new-assistant-superintendent-brings-years-of-experience/article_95daa9be-4acb-11e7-8056-333d3cc36d29.html</v>
      </c>
      <c r="D1666" s="0" t="s">
        <v>5786</v>
      </c>
      <c r="E1666" s="0" t="s">
        <v>5787</v>
      </c>
      <c r="F1666" s="0" t="s">
        <v>682</v>
      </c>
      <c r="H1666" s="0" t="s">
        <v>17</v>
      </c>
      <c r="I1666" s="0" t="s">
        <v>18</v>
      </c>
      <c r="J1666" s="0" t="s">
        <v>19</v>
      </c>
      <c r="K1666" s="0" t="n">
        <v>4386</v>
      </c>
      <c r="L1666" s="0" t="n">
        <v>40.5705</v>
      </c>
    </row>
    <row r="1667" customFormat="false" ht="15" hidden="false" customHeight="false" outlineLevel="0" collapsed="false">
      <c r="A1667" s="0" t="s">
        <v>5788</v>
      </c>
      <c r="B1667" s="0" t="s">
        <v>5789</v>
      </c>
      <c r="C1667" s="1" t="str">
        <f aca="false">HYPERLINK(D1667)</f>
        <v>http://www.targetednews.com/pr_disp.php?pr_id=5885999</v>
      </c>
      <c r="D1667" s="0" t="s">
        <v>5790</v>
      </c>
      <c r="E1667" s="0" t="s">
        <v>5791</v>
      </c>
      <c r="F1667" s="0" t="s">
        <v>37</v>
      </c>
      <c r="H1667" s="0" t="s">
        <v>17</v>
      </c>
      <c r="I1667" s="0" t="s">
        <v>38</v>
      </c>
      <c r="J1667" s="0" t="s">
        <v>19</v>
      </c>
      <c r="K1667" s="0" t="n">
        <v>2269</v>
      </c>
      <c r="L1667" s="0" t="n">
        <v>20.98825</v>
      </c>
    </row>
    <row r="1668" customFormat="false" ht="15" hidden="false" customHeight="false" outlineLevel="0" collapsed="false">
      <c r="A1668" s="0" t="s">
        <v>5792</v>
      </c>
      <c r="B1668" s="0" t="s">
        <v>5793</v>
      </c>
      <c r="C1668" s="1" t="str">
        <f aca="false">HYPERLINK(D1668)</f>
        <v>https://www.benzinga.com/pressreleases/17/06/tr9574560/new-jcpenney-dorm-shops-prepare-students-for-campus-life</v>
      </c>
      <c r="D1668" s="0" t="s">
        <v>5794</v>
      </c>
      <c r="E1668" s="0" t="s">
        <v>5795</v>
      </c>
      <c r="F1668" s="0" t="s">
        <v>1339</v>
      </c>
      <c r="G1668" s="0" t="s">
        <v>5796</v>
      </c>
      <c r="H1668" s="0" t="s">
        <v>17</v>
      </c>
      <c r="J1668" s="0" t="s">
        <v>19</v>
      </c>
      <c r="K1668" s="0" t="n">
        <v>532325</v>
      </c>
      <c r="L1668" s="0" t="n">
        <v>4924.00625</v>
      </c>
    </row>
    <row r="1669" customFormat="false" ht="15" hidden="false" customHeight="false" outlineLevel="0" collapsed="false">
      <c r="A1669" s="0" t="s">
        <v>5797</v>
      </c>
      <c r="B1669" s="0" t="s">
        <v>5782</v>
      </c>
      <c r="C1669" s="1" t="str">
        <f aca="false">HYPERLINK(D1669)</f>
        <v>http://kansasagconnection.com/story-state.php?Id=582&amp;yr=2017</v>
      </c>
      <c r="D1669" s="0" t="s">
        <v>5798</v>
      </c>
      <c r="E1669" s="0" t="s">
        <v>4318</v>
      </c>
      <c r="F1669" s="0" t="s">
        <v>347</v>
      </c>
      <c r="G1669" s="0" t="s">
        <v>344</v>
      </c>
      <c r="H1669" s="0" t="s">
        <v>17</v>
      </c>
      <c r="I1669" s="0" t="s">
        <v>18</v>
      </c>
      <c r="J1669" s="0" t="s">
        <v>19</v>
      </c>
      <c r="K1669" s="0" t="n">
        <v>98</v>
      </c>
      <c r="L1669" s="0" t="n">
        <v>0.9065</v>
      </c>
    </row>
    <row r="1670" customFormat="false" ht="15" hidden="false" customHeight="false" outlineLevel="0" collapsed="false">
      <c r="A1670" s="0" t="s">
        <v>5799</v>
      </c>
      <c r="B1670" s="0" t="s">
        <v>5800</v>
      </c>
      <c r="C1670" s="1" t="str">
        <f aca="false">HYPERLINK(D1670)</f>
        <v>http://www.hobbyfarms.com/crooked-toe-disorder-treatment-chicks-poultry/</v>
      </c>
      <c r="D1670" s="0" t="s">
        <v>5801</v>
      </c>
      <c r="E1670" s="0" t="s">
        <v>5802</v>
      </c>
      <c r="F1670" s="0" t="s">
        <v>5803</v>
      </c>
      <c r="G1670" s="0" t="s">
        <v>5804</v>
      </c>
      <c r="H1670" s="0" t="s">
        <v>17</v>
      </c>
      <c r="I1670" s="0" t="s">
        <v>354</v>
      </c>
      <c r="J1670" s="0" t="s">
        <v>19</v>
      </c>
      <c r="K1670" s="0" t="n">
        <v>136893</v>
      </c>
      <c r="L1670" s="0" t="n">
        <v>1266.26025</v>
      </c>
    </row>
    <row r="1671" customFormat="false" ht="15" hidden="false" customHeight="false" outlineLevel="0" collapsed="false">
      <c r="A1671" s="0" t="s">
        <v>5805</v>
      </c>
      <c r="B1671" s="0" t="s">
        <v>5806</v>
      </c>
      <c r="C1671" s="1" t="str">
        <f aca="false">HYPERLINK(D1671)</f>
        <v>http://bassanglermag.com/kansas-state-u-wins/</v>
      </c>
      <c r="D1671" s="0" t="s">
        <v>5807</v>
      </c>
      <c r="E1671" s="0" t="s">
        <v>5808</v>
      </c>
      <c r="F1671" s="0" t="s">
        <v>2998</v>
      </c>
      <c r="G1671" s="0" t="s">
        <v>2999</v>
      </c>
      <c r="H1671" s="0" t="s">
        <v>17</v>
      </c>
      <c r="J1671" s="0" t="s">
        <v>19</v>
      </c>
      <c r="K1671" s="0" t="n">
        <v>2401</v>
      </c>
      <c r="L1671" s="0" t="n">
        <v>22.20925</v>
      </c>
    </row>
    <row r="1672" customFormat="false" ht="15" hidden="false" customHeight="false" outlineLevel="0" collapsed="false">
      <c r="A1672" s="0" t="s">
        <v>5805</v>
      </c>
      <c r="B1672" s="0" t="s">
        <v>5809</v>
      </c>
      <c r="C1672" s="1" t="str">
        <f aca="false">HYPERLINK(D1672)</f>
        <v>http://khon2.com/2017/06/06/rainbow-wahine-setter-iosia-named-to-usa-junior-national-training-team/</v>
      </c>
      <c r="D1672" s="0" t="s">
        <v>5810</v>
      </c>
      <c r="E1672" s="0" t="s">
        <v>5811</v>
      </c>
      <c r="F1672" s="0" t="s">
        <v>5812</v>
      </c>
      <c r="G1672" s="0" t="s">
        <v>5813</v>
      </c>
      <c r="H1672" s="0" t="s">
        <v>17</v>
      </c>
      <c r="I1672" s="0" t="s">
        <v>2394</v>
      </c>
      <c r="J1672" s="0" t="s">
        <v>19</v>
      </c>
      <c r="K1672" s="0" t="n">
        <v>307762</v>
      </c>
      <c r="L1672" s="0" t="n">
        <v>2846.7985</v>
      </c>
    </row>
    <row r="1673" customFormat="false" ht="15" hidden="false" customHeight="false" outlineLevel="0" collapsed="false">
      <c r="A1673" s="0" t="s">
        <v>5814</v>
      </c>
      <c r="B1673" s="0" t="s">
        <v>5815</v>
      </c>
      <c r="C1673" s="1" t="str">
        <f aca="false">HYPERLINK(D1673)</f>
        <v>http://www.yourdu.net/news/annual-juneteenth-festivities-to-take-place-saturday/article_5306226a-4b1d-11e7-bdd0-53bdf749f7c4.html</v>
      </c>
      <c r="D1673" s="0" t="s">
        <v>5816</v>
      </c>
      <c r="E1673" s="0" t="s">
        <v>5817</v>
      </c>
      <c r="F1673" s="0" t="s">
        <v>24</v>
      </c>
      <c r="G1673" s="0" t="s">
        <v>25</v>
      </c>
      <c r="H1673" s="0" t="s">
        <v>17</v>
      </c>
      <c r="J1673" s="0" t="s">
        <v>19</v>
      </c>
      <c r="K1673" s="0" t="n">
        <v>2384</v>
      </c>
      <c r="L1673" s="0" t="n">
        <v>22.052</v>
      </c>
    </row>
    <row r="1674" customFormat="false" ht="15" hidden="false" customHeight="false" outlineLevel="0" collapsed="false">
      <c r="A1674" s="0" t="s">
        <v>5818</v>
      </c>
      <c r="B1674" s="0" t="s">
        <v>5819</v>
      </c>
      <c r="C1674" s="1" t="str">
        <f aca="false">HYPERLINK(D1674)</f>
        <v>http://eprretailnews.com/2017/06/07/jcpenney-launches-dorm-shops-in-stores-and-online-948858686/</v>
      </c>
      <c r="D1674" s="0" t="s">
        <v>5820</v>
      </c>
      <c r="E1674" s="0" t="s">
        <v>5795</v>
      </c>
      <c r="F1674" s="0" t="s">
        <v>5821</v>
      </c>
      <c r="G1674" s="0" t="s">
        <v>5822</v>
      </c>
      <c r="H1674" s="0" t="s">
        <v>17</v>
      </c>
      <c r="J1674" s="0" t="s">
        <v>19</v>
      </c>
      <c r="K1674" s="0" t="n">
        <v>9231</v>
      </c>
      <c r="L1674" s="0" t="n">
        <v>85.38675</v>
      </c>
    </row>
    <row r="1675" customFormat="false" ht="15" hidden="false" customHeight="false" outlineLevel="0" collapsed="false">
      <c r="A1675" s="0" t="s">
        <v>5823</v>
      </c>
      <c r="B1675" s="0" t="s">
        <v>5824</v>
      </c>
      <c r="C1675" s="1" t="str">
        <f aca="false">HYPERLINK(D1675)</f>
        <v>http://www.dawsonspringsprogress.com/sports/article_4ca052aa-4b37-11e7-8d24-ffb410a79c13.html</v>
      </c>
      <c r="D1675" s="0" t="s">
        <v>5825</v>
      </c>
      <c r="E1675" s="0" t="s">
        <v>5826</v>
      </c>
      <c r="F1675" s="0" t="s">
        <v>5827</v>
      </c>
      <c r="G1675" s="0" t="s">
        <v>5828</v>
      </c>
      <c r="H1675" s="0" t="s">
        <v>17</v>
      </c>
      <c r="I1675" s="0" t="s">
        <v>400</v>
      </c>
      <c r="J1675" s="0" t="s">
        <v>19</v>
      </c>
      <c r="K1675" s="0" t="n">
        <v>266</v>
      </c>
      <c r="L1675" s="0" t="n">
        <v>2.4605</v>
      </c>
    </row>
    <row r="1676" customFormat="false" ht="15" hidden="false" customHeight="false" outlineLevel="0" collapsed="false">
      <c r="A1676" s="0" t="s">
        <v>5829</v>
      </c>
      <c r="B1676" s="0" t="s">
        <v>5830</v>
      </c>
      <c r="C1676" s="1" t="str">
        <f aca="false">HYPERLINK(D1676)</f>
        <v>http://marketing.einnews.com/article__detail/385338925-survey-looks-at-farmers-grain-marketing-practices?vcode=XIbw</v>
      </c>
      <c r="D1676" s="0" t="s">
        <v>5831</v>
      </c>
      <c r="E1676" s="0" t="s">
        <v>5832</v>
      </c>
      <c r="F1676" s="0" t="s">
        <v>5833</v>
      </c>
      <c r="H1676" s="0" t="s">
        <v>17</v>
      </c>
      <c r="J1676" s="0" t="s">
        <v>19</v>
      </c>
      <c r="K1676" s="0" t="n">
        <v>171</v>
      </c>
      <c r="L1676" s="0" t="n">
        <v>1.58175</v>
      </c>
    </row>
    <row r="1677" customFormat="false" ht="15" hidden="false" customHeight="false" outlineLevel="0" collapsed="false">
      <c r="A1677" s="0" t="s">
        <v>5834</v>
      </c>
      <c r="B1677" s="0" t="s">
        <v>5835</v>
      </c>
      <c r="C1677" s="1" t="str">
        <f aca="false">HYPERLINK(D1677)</f>
        <v>http://www.gctelegram.com/news/live-show-rewards-cattle-that-pass-the-eye-test/article_7db45864-b688-584f-b6f3-135e7d86926a.html</v>
      </c>
      <c r="D1677" s="0" t="s">
        <v>5836</v>
      </c>
      <c r="E1677" s="0" t="s">
        <v>5837</v>
      </c>
      <c r="F1677" s="0" t="s">
        <v>442</v>
      </c>
      <c r="G1677" s="0" t="s">
        <v>5838</v>
      </c>
      <c r="H1677" s="0" t="s">
        <v>17</v>
      </c>
      <c r="I1677" s="0" t="s">
        <v>18</v>
      </c>
      <c r="J1677" s="0" t="s">
        <v>19</v>
      </c>
      <c r="K1677" s="0" t="n">
        <v>15307</v>
      </c>
      <c r="L1677" s="0" t="n">
        <v>141.58975</v>
      </c>
    </row>
    <row r="1678" customFormat="false" ht="15" hidden="false" customHeight="false" outlineLevel="0" collapsed="false">
      <c r="A1678" s="0" t="s">
        <v>5839</v>
      </c>
      <c r="B1678" s="3" t="s">
        <v>5840</v>
      </c>
      <c r="C1678" s="1" t="str">
        <f aca="false">HYPERLINK(D1678)</f>
        <v>http://www.sohu.com/a/146672395_177810</v>
      </c>
      <c r="D1678" s="0" t="s">
        <v>5841</v>
      </c>
      <c r="E1678" s="3" t="s">
        <v>5842</v>
      </c>
      <c r="F1678" s="3" t="s">
        <v>5843</v>
      </c>
      <c r="H1678" s="0" t="s">
        <v>1029</v>
      </c>
      <c r="J1678" s="0" t="s">
        <v>1030</v>
      </c>
      <c r="K1678" s="0" t="n">
        <v>13168205</v>
      </c>
      <c r="L1678" s="0" t="n">
        <v>121805.89625</v>
      </c>
    </row>
    <row r="1679" customFormat="false" ht="15" hidden="false" customHeight="false" outlineLevel="0" collapsed="false">
      <c r="A1679" s="0" t="s">
        <v>5844</v>
      </c>
      <c r="B1679" s="0" t="s">
        <v>5845</v>
      </c>
      <c r="C1679" s="1" t="str">
        <f aca="false">HYPERLINK(D1679)</f>
        <v>http://www.lex18.com/story/35604506/edmond-curry-make-us-training-team-for-2017-fivb-volleyball-womens-u20-world-championship</v>
      </c>
      <c r="D1679" s="0" t="s">
        <v>5846</v>
      </c>
      <c r="E1679" s="0" t="s">
        <v>5847</v>
      </c>
      <c r="F1679" s="0" t="s">
        <v>5848</v>
      </c>
      <c r="H1679" s="0" t="s">
        <v>17</v>
      </c>
      <c r="I1679" s="0" t="s">
        <v>400</v>
      </c>
      <c r="J1679" s="0" t="s">
        <v>19</v>
      </c>
      <c r="K1679" s="0" t="n">
        <v>245013</v>
      </c>
      <c r="L1679" s="0" t="n">
        <v>2266.37025</v>
      </c>
    </row>
    <row r="1680" customFormat="false" ht="15" hidden="false" customHeight="false" outlineLevel="0" collapsed="false">
      <c r="A1680" s="0" t="s">
        <v>5844</v>
      </c>
      <c r="B1680" s="0" t="s">
        <v>5849</v>
      </c>
      <c r="C1680" s="1" t="str">
        <f aca="false">HYPERLINK(D1680)</f>
        <v>http://canal44.com/10-cosas-que-deberias-saber-sobre-los-agujeros-negros/</v>
      </c>
      <c r="D1680" s="0" t="s">
        <v>5850</v>
      </c>
      <c r="E1680" s="0" t="s">
        <v>5851</v>
      </c>
      <c r="F1680" s="0" t="s">
        <v>5852</v>
      </c>
      <c r="G1680" s="0" t="s">
        <v>5853</v>
      </c>
      <c r="H1680" s="0" t="s">
        <v>5854</v>
      </c>
      <c r="J1680" s="0" t="s">
        <v>98</v>
      </c>
      <c r="K1680" s="0" t="n">
        <v>84838</v>
      </c>
      <c r="L1680" s="0" t="n">
        <v>784.7515</v>
      </c>
    </row>
    <row r="1681" customFormat="false" ht="15" hidden="false" customHeight="false" outlineLevel="0" collapsed="false">
      <c r="A1681" s="0" t="s">
        <v>5855</v>
      </c>
      <c r="B1681" s="0" t="s">
        <v>5856</v>
      </c>
      <c r="C1681" s="1" t="str">
        <f aca="false">HYPERLINK(D1681)</f>
        <v>http://www.thewesterntimes.com/pages/1425201.pdf</v>
      </c>
      <c r="D1681" s="0" t="s">
        <v>5856</v>
      </c>
      <c r="E1681" s="0" t="s">
        <v>5857</v>
      </c>
      <c r="F1681" s="0" t="s">
        <v>5858</v>
      </c>
      <c r="H1681" s="0" t="s">
        <v>17</v>
      </c>
      <c r="I1681" s="0" t="s">
        <v>18</v>
      </c>
      <c r="J1681" s="0" t="s">
        <v>19</v>
      </c>
      <c r="K1681" s="0" t="n">
        <v>114</v>
      </c>
      <c r="L1681" s="0" t="n">
        <v>1.0545</v>
      </c>
    </row>
    <row r="1682" customFormat="false" ht="15" hidden="false" customHeight="false" outlineLevel="0" collapsed="false">
      <c r="A1682" s="0" t="s">
        <v>5859</v>
      </c>
      <c r="B1682" s="0" t="s">
        <v>5849</v>
      </c>
      <c r="C1682" s="1" t="str">
        <f aca="false">HYPERLINK(D1682)</f>
        <v>http://rpp.pe/ciencia/espacio/10-cosas-que-deberias-saber-sobre-los-agujeros-negros-noticia-1055907</v>
      </c>
      <c r="D1682" s="0" t="s">
        <v>5860</v>
      </c>
      <c r="E1682" s="0" t="s">
        <v>5851</v>
      </c>
      <c r="F1682" s="0" t="s">
        <v>5861</v>
      </c>
      <c r="G1682" s="0" t="s">
        <v>5862</v>
      </c>
      <c r="H1682" s="0" t="s">
        <v>5863</v>
      </c>
      <c r="J1682" s="0" t="s">
        <v>98</v>
      </c>
      <c r="K1682" s="0" t="n">
        <v>2821968</v>
      </c>
      <c r="L1682" s="0" t="n">
        <v>26103.2039999999</v>
      </c>
    </row>
    <row r="1683" customFormat="false" ht="15" hidden="false" customHeight="false" outlineLevel="0" collapsed="false">
      <c r="A1683" s="0" t="s">
        <v>5864</v>
      </c>
      <c r="B1683" s="0" t="s">
        <v>5865</v>
      </c>
      <c r="C1683" s="1" t="str">
        <f aca="false">HYPERLINK(D1683)</f>
        <v>http://agfax.com/2017/06/06/louisiana-nitrogen-use-efficiency-conference-baton-rouge-aug-7-9/</v>
      </c>
      <c r="D1683" s="0" t="s">
        <v>5866</v>
      </c>
      <c r="E1683" s="0" t="s">
        <v>4707</v>
      </c>
      <c r="F1683" s="0" t="s">
        <v>1186</v>
      </c>
      <c r="G1683" s="0" t="s">
        <v>5867</v>
      </c>
      <c r="H1683" s="0" t="s">
        <v>17</v>
      </c>
      <c r="J1683" s="0" t="s">
        <v>19</v>
      </c>
      <c r="K1683" s="0" t="n">
        <v>11071</v>
      </c>
      <c r="L1683" s="0" t="n">
        <v>102.40675</v>
      </c>
    </row>
    <row r="1684" customFormat="false" ht="15" hidden="false" customHeight="false" outlineLevel="0" collapsed="false">
      <c r="A1684" s="0" t="s">
        <v>5868</v>
      </c>
      <c r="B1684" s="0" t="s">
        <v>5830</v>
      </c>
      <c r="C1684" s="1" t="str">
        <f aca="false">HYPERLINK(D1684)</f>
        <v>http://brownfieldagnews.com/news/survey-looks-farmers-grain-marketing-practices/</v>
      </c>
      <c r="D1684" s="0" t="s">
        <v>5869</v>
      </c>
      <c r="E1684" s="0" t="s">
        <v>5870</v>
      </c>
      <c r="F1684" s="0" t="s">
        <v>3260</v>
      </c>
      <c r="G1684" s="0" t="s">
        <v>3658</v>
      </c>
      <c r="H1684" s="0" t="s">
        <v>17</v>
      </c>
      <c r="I1684" s="0" t="s">
        <v>169</v>
      </c>
      <c r="J1684" s="0" t="s">
        <v>19</v>
      </c>
      <c r="K1684" s="0" t="n">
        <v>8409</v>
      </c>
      <c r="L1684" s="0" t="n">
        <v>77.78325</v>
      </c>
    </row>
    <row r="1685" customFormat="false" ht="15" hidden="false" customHeight="false" outlineLevel="0" collapsed="false">
      <c r="A1685" s="0" t="s">
        <v>5871</v>
      </c>
      <c r="B1685" s="0" t="s">
        <v>5872</v>
      </c>
      <c r="C1685" s="1" t="str">
        <f aca="false">HYPERLINK(D1685)</f>
        <v>http://cjonline.com/news/local/arts-entertainment/2017-06-06/c-j-extra-calendar-june-7-13-2017</v>
      </c>
      <c r="D1685" s="0" t="s">
        <v>5873</v>
      </c>
      <c r="E1685" s="0" t="s">
        <v>4184</v>
      </c>
      <c r="F1685" s="0" t="s">
        <v>812</v>
      </c>
      <c r="G1685" s="0" t="s">
        <v>1602</v>
      </c>
      <c r="H1685" s="0" t="s">
        <v>17</v>
      </c>
      <c r="I1685" s="0" t="s">
        <v>18</v>
      </c>
      <c r="J1685" s="0" t="s">
        <v>19</v>
      </c>
      <c r="K1685" s="0" t="n">
        <v>200491</v>
      </c>
      <c r="L1685" s="0" t="n">
        <v>1854.54175</v>
      </c>
    </row>
    <row r="1686" customFormat="false" ht="15" hidden="false" customHeight="false" outlineLevel="0" collapsed="false">
      <c r="A1686" s="0" t="s">
        <v>5874</v>
      </c>
      <c r="B1686" s="0" t="s">
        <v>5875</v>
      </c>
      <c r="C1686" s="1" t="str">
        <f aca="false">HYPERLINK(D1686)</f>
        <v>http://www.thelegalrecord.net/story.asp?story_id=3194</v>
      </c>
      <c r="D1686" s="0" t="s">
        <v>5876</v>
      </c>
      <c r="E1686" s="0" t="s">
        <v>5877</v>
      </c>
      <c r="F1686" s="0" t="s">
        <v>804</v>
      </c>
      <c r="H1686" s="0" t="s">
        <v>17</v>
      </c>
      <c r="I1686" s="0" t="s">
        <v>18</v>
      </c>
      <c r="J1686" s="0" t="s">
        <v>19</v>
      </c>
      <c r="K1686" s="0" t="n">
        <v>0</v>
      </c>
      <c r="L1686" s="0" t="n">
        <v>0</v>
      </c>
    </row>
    <row r="1687" customFormat="false" ht="15" hidden="false" customHeight="false" outlineLevel="0" collapsed="false">
      <c r="A1687" s="0" t="s">
        <v>5878</v>
      </c>
      <c r="B1687" s="0" t="s">
        <v>5879</v>
      </c>
      <c r="C1687" s="1" t="str">
        <f aca="false">HYPERLINK(D1687)</f>
        <v>http://us.pressfrom.com/news/sports/-55984-minor-league-team-apologizes-for-sexist-promotion-says-release-was-unauthorized/</v>
      </c>
      <c r="D1687" s="0" t="s">
        <v>5880</v>
      </c>
      <c r="E1687" s="0" t="s">
        <v>4717</v>
      </c>
      <c r="F1687" s="0" t="s">
        <v>2856</v>
      </c>
      <c r="H1687" s="0" t="s">
        <v>17</v>
      </c>
      <c r="J1687" s="0" t="s">
        <v>19</v>
      </c>
      <c r="K1687" s="0" t="n">
        <v>6710</v>
      </c>
      <c r="L1687" s="0" t="n">
        <v>62.0675</v>
      </c>
    </row>
    <row r="1688" customFormat="false" ht="15" hidden="false" customHeight="false" outlineLevel="0" collapsed="false">
      <c r="A1688" s="0" t="s">
        <v>5881</v>
      </c>
      <c r="B1688" s="0" t="s">
        <v>5882</v>
      </c>
      <c r="C1688" s="1" t="str">
        <f aca="false">HYPERLINK(D1688)</f>
        <v>http://www.grainnet.com/articles/GEAPS_and_K_State_University_to_Offer_Four_Online_Distance_Courses_in_July-166706.html</v>
      </c>
      <c r="D1688" s="0" t="s">
        <v>5883</v>
      </c>
      <c r="E1688" s="0" t="s">
        <v>5884</v>
      </c>
      <c r="F1688" s="0" t="s">
        <v>1202</v>
      </c>
      <c r="H1688" s="0" t="s">
        <v>17</v>
      </c>
      <c r="J1688" s="0" t="s">
        <v>19</v>
      </c>
      <c r="K1688" s="0" t="n">
        <v>5166</v>
      </c>
      <c r="L1688" s="0" t="n">
        <v>47.7855</v>
      </c>
    </row>
    <row r="1689" customFormat="false" ht="15" hidden="false" customHeight="false" outlineLevel="0" collapsed="false">
      <c r="A1689" s="0" t="s">
        <v>5885</v>
      </c>
      <c r="B1689" s="0" t="s">
        <v>5886</v>
      </c>
      <c r="C1689" s="1" t="str">
        <f aca="false">HYPERLINK(D1689)</f>
        <v>http://www.sportsvideo.org/2017/06/06/aspera-founders-michelle-munson-serban-simu-leave-ibm/</v>
      </c>
      <c r="D1689" s="0" t="s">
        <v>5887</v>
      </c>
      <c r="E1689" s="0" t="s">
        <v>5888</v>
      </c>
      <c r="F1689" s="0" t="s">
        <v>5889</v>
      </c>
      <c r="G1689" s="0" t="s">
        <v>5890</v>
      </c>
      <c r="H1689" s="0" t="s">
        <v>17</v>
      </c>
      <c r="J1689" s="0" t="s">
        <v>19</v>
      </c>
      <c r="K1689" s="0" t="n">
        <v>46871</v>
      </c>
      <c r="L1689" s="0" t="n">
        <v>433.55675</v>
      </c>
    </row>
    <row r="1690" customFormat="false" ht="15" hidden="false" customHeight="false" outlineLevel="0" collapsed="false">
      <c r="A1690" s="0" t="s">
        <v>5891</v>
      </c>
      <c r="B1690" s="0" t="s">
        <v>5892</v>
      </c>
      <c r="C1690" s="1" t="str">
        <f aca="false">HYPERLINK(D1690)</f>
        <v>http://www.jcpost.com/2017/06/06/johnson-cancer-research-center-provides-half-million-dollars-for-kansas-state-university-research-and-education/</v>
      </c>
      <c r="D1690" s="0" t="s">
        <v>5893</v>
      </c>
      <c r="E1690" s="0" t="s">
        <v>5894</v>
      </c>
      <c r="F1690" s="0" t="s">
        <v>234</v>
      </c>
      <c r="G1690" s="0" t="s">
        <v>405</v>
      </c>
      <c r="H1690" s="0" t="s">
        <v>17</v>
      </c>
      <c r="I1690" s="0" t="s">
        <v>18</v>
      </c>
      <c r="J1690" s="0" t="s">
        <v>19</v>
      </c>
      <c r="K1690" s="0" t="n">
        <v>5468</v>
      </c>
      <c r="L1690" s="0" t="n">
        <v>50.579</v>
      </c>
    </row>
    <row r="1691" customFormat="false" ht="15" hidden="false" customHeight="false" outlineLevel="0" collapsed="false">
      <c r="A1691" s="0" t="s">
        <v>5895</v>
      </c>
      <c r="B1691" s="0" t="s">
        <v>5896</v>
      </c>
      <c r="C1691" s="1" t="str">
        <f aca="false">HYPERLINK(D1691)</f>
        <v>http://footwearnews.com/2017/focus/athletic-outdoor/best-specialty-running-stores-united-states-midwest-ohio-detroit-illinois-kansas-367749/</v>
      </c>
      <c r="D1691" s="0" t="s">
        <v>5897</v>
      </c>
      <c r="E1691" s="0" t="s">
        <v>5898</v>
      </c>
      <c r="F1691" s="0" t="s">
        <v>5899</v>
      </c>
      <c r="G1691" s="0" t="s">
        <v>5900</v>
      </c>
      <c r="H1691" s="0" t="s">
        <v>17</v>
      </c>
      <c r="I1691" s="0" t="s">
        <v>249</v>
      </c>
      <c r="J1691" s="0" t="s">
        <v>19</v>
      </c>
      <c r="K1691" s="0" t="n">
        <v>356538</v>
      </c>
      <c r="L1691" s="0" t="n">
        <v>3297.9765</v>
      </c>
    </row>
    <row r="1692" customFormat="false" ht="15" hidden="false" customHeight="false" outlineLevel="0" collapsed="false">
      <c r="A1692" s="0" t="s">
        <v>5901</v>
      </c>
      <c r="B1692" s="0" t="s">
        <v>5902</v>
      </c>
      <c r="C1692" s="1" t="str">
        <f aca="false">HYPERLINK(D1692)</f>
        <v>https://longislandtechnologynews.com/2017/06/atoms-hit-with-most-powerful-laser-beam-turn-into-molecular-black-holes/</v>
      </c>
      <c r="D1692" s="0" t="s">
        <v>5903</v>
      </c>
      <c r="E1692" s="0" t="s">
        <v>5904</v>
      </c>
      <c r="F1692" s="0" t="s">
        <v>5905</v>
      </c>
      <c r="G1692" s="0" t="s">
        <v>5906</v>
      </c>
      <c r="H1692" s="0" t="s">
        <v>17</v>
      </c>
      <c r="J1692" s="0" t="s">
        <v>19</v>
      </c>
      <c r="K1692" s="0" t="n">
        <v>5836</v>
      </c>
      <c r="L1692" s="0" t="n">
        <v>53.983</v>
      </c>
    </row>
    <row r="1693" customFormat="false" ht="15" hidden="false" customHeight="false" outlineLevel="0" collapsed="false">
      <c r="A1693" s="0" t="s">
        <v>5907</v>
      </c>
      <c r="B1693" s="0" t="s">
        <v>5908</v>
      </c>
      <c r="C1693" s="1" t="str">
        <f aca="false">HYPERLINK(D1693)</f>
        <v>http://www.farmfutures.com/market-news/spring-wheat-jumps-two-year-high</v>
      </c>
      <c r="D1693" s="0" t="s">
        <v>5909</v>
      </c>
      <c r="E1693" s="0" t="s">
        <v>155</v>
      </c>
      <c r="F1693" s="0" t="s">
        <v>156</v>
      </c>
      <c r="G1693" s="2" t="n">
        <v>41430</v>
      </c>
      <c r="H1693" s="0" t="s">
        <v>17</v>
      </c>
      <c r="J1693" s="0" t="s">
        <v>19</v>
      </c>
      <c r="K1693" s="0" t="n">
        <v>12571</v>
      </c>
      <c r="L1693" s="0" t="n">
        <v>116.28175</v>
      </c>
    </row>
    <row r="1694" customFormat="false" ht="15" hidden="false" customHeight="false" outlineLevel="0" collapsed="false">
      <c r="A1694" s="0" t="s">
        <v>5910</v>
      </c>
      <c r="B1694" s="0" t="s">
        <v>5911</v>
      </c>
      <c r="C1694" s="1" t="str">
        <f aca="false">HYPERLINK(D1694)</f>
        <v>http://us.pressfrom.com/news/sports/-55895-russell-wilson-on-balancing-football-and-family-it-continues-to-grow-my-perspective/</v>
      </c>
      <c r="D1694" s="0" t="s">
        <v>5912</v>
      </c>
      <c r="E1694" s="0" t="s">
        <v>4717</v>
      </c>
      <c r="F1694" s="0" t="s">
        <v>2856</v>
      </c>
      <c r="H1694" s="0" t="s">
        <v>17</v>
      </c>
      <c r="J1694" s="0" t="s">
        <v>19</v>
      </c>
      <c r="K1694" s="0" t="n">
        <v>6710</v>
      </c>
      <c r="L1694" s="0" t="n">
        <v>62.0675</v>
      </c>
    </row>
    <row r="1695" customFormat="false" ht="15" hidden="false" customHeight="false" outlineLevel="0" collapsed="false">
      <c r="A1695" s="0" t="s">
        <v>5913</v>
      </c>
      <c r="B1695" s="0" t="s">
        <v>5914</v>
      </c>
      <c r="C1695" s="1" t="str">
        <f aca="false">HYPERLINK(D1695)</f>
        <v>http://www.farmersadvance.com/story/news/2017/06/06/research-ipm-best-option-treatment-aphids/370919001/</v>
      </c>
      <c r="D1695" s="0" t="s">
        <v>5915</v>
      </c>
      <c r="E1695" s="0" t="s">
        <v>5916</v>
      </c>
      <c r="F1695" s="0" t="s">
        <v>5917</v>
      </c>
      <c r="G1695" s="0" t="s">
        <v>5917</v>
      </c>
      <c r="H1695" s="0" t="s">
        <v>17</v>
      </c>
      <c r="J1695" s="0" t="s">
        <v>19</v>
      </c>
      <c r="K1695" s="0" t="n">
        <v>0</v>
      </c>
      <c r="L1695" s="0" t="n">
        <v>0</v>
      </c>
    </row>
    <row r="1696" customFormat="false" ht="15" hidden="false" customHeight="false" outlineLevel="0" collapsed="false">
      <c r="A1696" s="0" t="s">
        <v>5918</v>
      </c>
      <c r="B1696" s="0" t="s">
        <v>5666</v>
      </c>
      <c r="C1696" s="1" t="str">
        <f aca="false">HYPERLINK(D1696)</f>
        <v>https://www.dtnpf.com/agriculture/web/ag/news/crops/article/2017/06/06/saturated-cornfields-face-host-late-2</v>
      </c>
      <c r="D1696" s="0" t="s">
        <v>5919</v>
      </c>
      <c r="E1696" s="0" t="s">
        <v>5615</v>
      </c>
      <c r="F1696" s="0" t="s">
        <v>2058</v>
      </c>
      <c r="G1696" s="0" t="s">
        <v>1364</v>
      </c>
      <c r="H1696" s="0" t="s">
        <v>17</v>
      </c>
      <c r="J1696" s="0" t="s">
        <v>19</v>
      </c>
      <c r="K1696" s="0" t="n">
        <v>23134</v>
      </c>
      <c r="L1696" s="0" t="n">
        <v>213.9895</v>
      </c>
    </row>
    <row r="1697" customFormat="false" ht="15" hidden="false" customHeight="false" outlineLevel="0" collapsed="false">
      <c r="A1697" s="0" t="s">
        <v>5920</v>
      </c>
      <c r="B1697" s="0" t="s">
        <v>5921</v>
      </c>
      <c r="C1697" s="1" t="str">
        <f aca="false">HYPERLINK(D1697)</f>
        <v>http://www.wattagnet.com/articles/30973-robert-rust-dvm-joins-agrilabs</v>
      </c>
      <c r="D1697" s="0" t="s">
        <v>5922</v>
      </c>
      <c r="E1697" s="0" t="s">
        <v>5923</v>
      </c>
      <c r="F1697" s="0" t="s">
        <v>5924</v>
      </c>
      <c r="H1697" s="0" t="s">
        <v>17</v>
      </c>
      <c r="I1697" s="0" t="s">
        <v>1535</v>
      </c>
      <c r="J1697" s="0" t="s">
        <v>19</v>
      </c>
      <c r="K1697" s="0" t="n">
        <v>40386</v>
      </c>
      <c r="L1697" s="0" t="n">
        <v>373.5705</v>
      </c>
    </row>
    <row r="1698" customFormat="false" ht="15" hidden="false" customHeight="false" outlineLevel="0" collapsed="false">
      <c r="A1698" s="0" t="s">
        <v>5925</v>
      </c>
      <c r="B1698" s="0" t="s">
        <v>5793</v>
      </c>
      <c r="C1698" s="1" t="str">
        <f aca="false">HYPERLINK(D1698)</f>
        <v>http://www.wvb.com/news/industry/view/id/6609767</v>
      </c>
      <c r="D1698" s="0" t="s">
        <v>5926</v>
      </c>
      <c r="E1698" s="0" t="s">
        <v>5927</v>
      </c>
      <c r="F1698" s="0" t="s">
        <v>5928</v>
      </c>
      <c r="H1698" s="0" t="s">
        <v>17</v>
      </c>
      <c r="I1698" s="0" t="s">
        <v>249</v>
      </c>
      <c r="J1698" s="0" t="s">
        <v>19</v>
      </c>
      <c r="K1698" s="0" t="n">
        <v>2046</v>
      </c>
      <c r="L1698" s="0" t="n">
        <v>18.9255</v>
      </c>
    </row>
    <row r="1699" customFormat="false" ht="15" hidden="false" customHeight="false" outlineLevel="0" collapsed="false">
      <c r="A1699" s="0" t="s">
        <v>5929</v>
      </c>
      <c r="B1699" s="0" t="s">
        <v>5666</v>
      </c>
      <c r="C1699" s="1" t="str">
        <f aca="false">HYPERLINK(D1699)</f>
        <v>https://www.dtnpf.com/agriculture/web/ag/news/article/2017/06/06/saturated-cornfields-face-host-late</v>
      </c>
      <c r="D1699" s="0" t="s">
        <v>5930</v>
      </c>
      <c r="E1699" s="0" t="s">
        <v>5615</v>
      </c>
      <c r="F1699" s="0" t="s">
        <v>2081</v>
      </c>
      <c r="G1699" s="0" t="s">
        <v>1364</v>
      </c>
      <c r="H1699" s="0" t="s">
        <v>17</v>
      </c>
      <c r="J1699" s="0" t="s">
        <v>19</v>
      </c>
      <c r="K1699" s="0" t="n">
        <v>23134</v>
      </c>
      <c r="L1699" s="0" t="n">
        <v>213.9895</v>
      </c>
    </row>
    <row r="1700" customFormat="false" ht="15" hidden="false" customHeight="false" outlineLevel="0" collapsed="false">
      <c r="A1700" s="0" t="s">
        <v>5931</v>
      </c>
      <c r="B1700" s="0" t="s">
        <v>5932</v>
      </c>
      <c r="C1700" s="1" t="str">
        <f aca="false">HYPERLINK(D1700)</f>
        <v>http://www.salina.com/news/local/salina-central-taking-third-play-to-international-festival/article_1d8c4d7b-e9a0-57f2-975a-3e260de49b1f.html</v>
      </c>
      <c r="D1700" s="0" t="s">
        <v>5933</v>
      </c>
      <c r="E1700" s="0" t="s">
        <v>5934</v>
      </c>
      <c r="F1700" s="0" t="s">
        <v>281</v>
      </c>
      <c r="G1700" s="0" t="s">
        <v>3472</v>
      </c>
      <c r="H1700" s="0" t="s">
        <v>17</v>
      </c>
      <c r="I1700" s="0" t="s">
        <v>18</v>
      </c>
      <c r="J1700" s="0" t="s">
        <v>19</v>
      </c>
      <c r="K1700" s="0" t="n">
        <v>35919</v>
      </c>
      <c r="L1700" s="0" t="n">
        <v>332.25075</v>
      </c>
    </row>
    <row r="1701" customFormat="false" ht="15" hidden="false" customHeight="false" outlineLevel="0" collapsed="false">
      <c r="A1701" s="0" t="s">
        <v>5935</v>
      </c>
      <c r="B1701" s="0" t="s">
        <v>5936</v>
      </c>
      <c r="C1701" s="1" t="str">
        <f aca="false">HYPERLINK(D1701)</f>
        <v>http://www2.ljworld.com/news/2017/jun/06/district-announces-interim-superintendent-candidat/</v>
      </c>
      <c r="D1701" s="0" t="s">
        <v>5937</v>
      </c>
      <c r="E1701" s="0" t="s">
        <v>5938</v>
      </c>
      <c r="F1701" s="0" t="s">
        <v>15</v>
      </c>
      <c r="G1701" s="0" t="s">
        <v>4142</v>
      </c>
      <c r="H1701" s="0" t="s">
        <v>17</v>
      </c>
      <c r="I1701" s="0" t="s">
        <v>18</v>
      </c>
      <c r="J1701" s="0" t="s">
        <v>19</v>
      </c>
      <c r="K1701" s="0" t="n">
        <v>144167</v>
      </c>
      <c r="L1701" s="0" t="n">
        <v>1333.54475</v>
      </c>
    </row>
    <row r="1702" customFormat="false" ht="15" hidden="false" customHeight="false" outlineLevel="0" collapsed="false">
      <c r="A1702" s="0" t="s">
        <v>5939</v>
      </c>
      <c r="B1702" s="0" t="s">
        <v>5940</v>
      </c>
      <c r="C1702" s="1" t="str">
        <f aca="false">HYPERLINK(D1702)</f>
        <v>http://news4security.com/posts/2017/06/ali-malekzadeh-the-centrality-of-education/</v>
      </c>
      <c r="D1702" s="0" t="s">
        <v>5941</v>
      </c>
      <c r="E1702" s="0" t="s">
        <v>5942</v>
      </c>
      <c r="F1702" s="0" t="s">
        <v>5943</v>
      </c>
      <c r="H1702" s="0" t="s">
        <v>263</v>
      </c>
      <c r="J1702" s="0" t="s">
        <v>19</v>
      </c>
      <c r="K1702" s="0" t="n">
        <v>1816</v>
      </c>
      <c r="L1702" s="0" t="n">
        <v>16.798</v>
      </c>
    </row>
    <row r="1703" customFormat="false" ht="15" hidden="false" customHeight="false" outlineLevel="0" collapsed="false">
      <c r="A1703" s="0" t="s">
        <v>5944</v>
      </c>
      <c r="B1703" s="0" t="s">
        <v>5945</v>
      </c>
      <c r="C1703" s="1" t="str">
        <f aca="false">HYPERLINK(D1703)</f>
        <v>http://www.ladailypost.com/content/obituary-phyllis-estelle-krick-aug-14-1926-%E2%80%93-may-20-2017</v>
      </c>
      <c r="D1703" s="0" t="s">
        <v>5946</v>
      </c>
      <c r="E1703" s="0" t="s">
        <v>5947</v>
      </c>
      <c r="F1703" s="0" t="s">
        <v>5948</v>
      </c>
      <c r="G1703" s="0" t="s">
        <v>5949</v>
      </c>
      <c r="H1703" s="0" t="s">
        <v>17</v>
      </c>
      <c r="I1703" s="0" t="s">
        <v>494</v>
      </c>
      <c r="J1703" s="0" t="s">
        <v>19</v>
      </c>
      <c r="K1703" s="0" t="n">
        <v>12385</v>
      </c>
      <c r="L1703" s="0" t="n">
        <v>114.56125</v>
      </c>
    </row>
    <row r="1704" customFormat="false" ht="15" hidden="false" customHeight="false" outlineLevel="0" collapsed="false">
      <c r="A1704" s="0" t="s">
        <v>5950</v>
      </c>
      <c r="B1704" s="0" t="s">
        <v>5951</v>
      </c>
      <c r="C1704" s="1" t="str">
        <f aca="false">HYPERLINK(D1704)</f>
        <v>http://www.gbtribune.com/section/69/article/106011/</v>
      </c>
      <c r="D1704" s="0" t="s">
        <v>5952</v>
      </c>
      <c r="E1704" s="0" t="s">
        <v>5953</v>
      </c>
      <c r="F1704" s="0" t="s">
        <v>1611</v>
      </c>
      <c r="H1704" s="0" t="s">
        <v>17</v>
      </c>
      <c r="I1704" s="0" t="s">
        <v>18</v>
      </c>
      <c r="J1704" s="0" t="s">
        <v>19</v>
      </c>
      <c r="K1704" s="0" t="n">
        <v>7691</v>
      </c>
      <c r="L1704" s="0" t="n">
        <v>71.14175</v>
      </c>
    </row>
    <row r="1705" customFormat="false" ht="15" hidden="false" customHeight="false" outlineLevel="0" collapsed="false">
      <c r="A1705" s="0" t="s">
        <v>5954</v>
      </c>
      <c r="B1705" s="0" t="s">
        <v>5955</v>
      </c>
      <c r="C1705" s="1" t="str">
        <f aca="false">HYPERLINK(D1705)</f>
        <v>http://news.websitegear.com/view/579897/Value%5FColleges%5FReleases%5FTop%5F50%5FBest%5FValue%5FBachelor%27s%5Fin%5FIndustrial%5FDesign%5FDegrees%2C%5F2017</v>
      </c>
      <c r="D1705" s="0" t="s">
        <v>5956</v>
      </c>
      <c r="E1705" s="0" t="s">
        <v>5957</v>
      </c>
      <c r="F1705" s="0" t="s">
        <v>5958</v>
      </c>
      <c r="H1705" s="0" t="s">
        <v>17</v>
      </c>
      <c r="J1705" s="0" t="s">
        <v>19</v>
      </c>
      <c r="K1705" s="0" t="n">
        <v>2558</v>
      </c>
      <c r="L1705" s="0" t="n">
        <v>23.6615</v>
      </c>
    </row>
    <row r="1706" customFormat="false" ht="15" hidden="false" customHeight="false" outlineLevel="0" collapsed="false">
      <c r="A1706" s="0" t="s">
        <v>5959</v>
      </c>
      <c r="B1706" s="0" t="s">
        <v>5960</v>
      </c>
      <c r="C1706" s="1" t="str">
        <f aca="false">HYPERLINK(D1706)</f>
        <v>http://www.spoke.com/press_releases/5936a9beb2691edc59001393</v>
      </c>
      <c r="D1706" s="0" t="s">
        <v>5961</v>
      </c>
      <c r="E1706" s="0" t="s">
        <v>5957</v>
      </c>
      <c r="F1706" s="0" t="s">
        <v>2356</v>
      </c>
      <c r="H1706" s="0" t="s">
        <v>17</v>
      </c>
      <c r="J1706" s="0" t="s">
        <v>19</v>
      </c>
      <c r="K1706" s="0" t="n">
        <v>75077</v>
      </c>
      <c r="L1706" s="0" t="n">
        <v>694.46225</v>
      </c>
    </row>
    <row r="1707" customFormat="false" ht="15" hidden="false" customHeight="false" outlineLevel="0" collapsed="false">
      <c r="A1707" s="0" t="s">
        <v>5962</v>
      </c>
      <c r="B1707" s="0" t="s">
        <v>5955</v>
      </c>
      <c r="C1707" s="1" t="str">
        <f aca="false">HYPERLINK(D1707)</f>
        <v>http://www.wtoc.com/story/35598640/value-colleges-releases-top-50-best-value-bachelors-in-industrial-design-degrees-2017</v>
      </c>
      <c r="D1707" s="0" t="s">
        <v>5963</v>
      </c>
      <c r="E1707" s="0" t="s">
        <v>5957</v>
      </c>
      <c r="F1707" s="0" t="s">
        <v>2266</v>
      </c>
      <c r="H1707" s="0" t="s">
        <v>17</v>
      </c>
      <c r="I1707" s="0" t="s">
        <v>102</v>
      </c>
      <c r="J1707" s="0" t="s">
        <v>19</v>
      </c>
      <c r="K1707" s="0" t="n">
        <v>69583</v>
      </c>
      <c r="L1707" s="0" t="n">
        <v>643.64275</v>
      </c>
    </row>
    <row r="1708" customFormat="false" ht="15" hidden="false" customHeight="false" outlineLevel="0" collapsed="false">
      <c r="A1708" s="0" t="s">
        <v>5964</v>
      </c>
      <c r="B1708" s="0" t="s">
        <v>5965</v>
      </c>
      <c r="C1708" s="1" t="str">
        <f aca="false">HYPERLINK(D1708)</f>
        <v>https://www.artificialintelligenceonline.com/44029/kansas-state-polytechnic-offers-night-flight-uas-data-imaging-training-in-june-suas-news/</v>
      </c>
      <c r="D1708" s="0" t="s">
        <v>5966</v>
      </c>
      <c r="E1708" s="0" t="s">
        <v>4906</v>
      </c>
      <c r="F1708" s="0" t="s">
        <v>5967</v>
      </c>
      <c r="G1708" s="0" t="s">
        <v>5968</v>
      </c>
      <c r="H1708" s="0" t="s">
        <v>5969</v>
      </c>
      <c r="J1708" s="0" t="s">
        <v>19</v>
      </c>
      <c r="K1708" s="0" t="n">
        <v>6428</v>
      </c>
      <c r="L1708" s="0" t="n">
        <v>59.459</v>
      </c>
    </row>
    <row r="1709" customFormat="false" ht="15" hidden="false" customHeight="false" outlineLevel="0" collapsed="false">
      <c r="A1709" s="0" t="s">
        <v>5970</v>
      </c>
      <c r="B1709" s="0" t="s">
        <v>5955</v>
      </c>
      <c r="C1709" s="1" t="str">
        <f aca="false">HYPERLINK(D1709)</f>
        <v>http://www.k5thehometeam.com/story/35598640/value-colleges-releases-top-50-best-value-bachelors-in-industrial-design-degrees-2017</v>
      </c>
      <c r="D1709" s="0" t="s">
        <v>5971</v>
      </c>
      <c r="E1709" s="0" t="s">
        <v>5957</v>
      </c>
      <c r="F1709" s="0" t="s">
        <v>2287</v>
      </c>
      <c r="H1709" s="0" t="s">
        <v>17</v>
      </c>
      <c r="I1709" s="0" t="s">
        <v>354</v>
      </c>
      <c r="J1709" s="0" t="s">
        <v>19</v>
      </c>
      <c r="K1709" s="0" t="n">
        <v>37764</v>
      </c>
      <c r="L1709" s="0" t="n">
        <v>349.317</v>
      </c>
    </row>
    <row r="1710" customFormat="false" ht="15" hidden="false" customHeight="false" outlineLevel="0" collapsed="false">
      <c r="A1710" s="0" t="s">
        <v>5970</v>
      </c>
      <c r="B1710" s="0" t="s">
        <v>5955</v>
      </c>
      <c r="C1710" s="1" t="str">
        <f aca="false">HYPERLINK(D1710)</f>
        <v>http://www.tulsacw.com/story/35598640/value-colleges-releases-top-50-best-value-bachelors-in-industrial-design-degrees-2017</v>
      </c>
      <c r="D1710" s="0" t="s">
        <v>5972</v>
      </c>
      <c r="E1710" s="0" t="s">
        <v>5957</v>
      </c>
      <c r="F1710" s="0" t="s">
        <v>2207</v>
      </c>
      <c r="H1710" s="0" t="s">
        <v>17</v>
      </c>
      <c r="I1710" s="0" t="s">
        <v>1017</v>
      </c>
      <c r="J1710" s="0" t="s">
        <v>19</v>
      </c>
      <c r="K1710" s="0" t="n">
        <v>1570</v>
      </c>
      <c r="L1710" s="0" t="n">
        <v>14.5224999999999</v>
      </c>
    </row>
    <row r="1711" customFormat="false" ht="15" hidden="false" customHeight="false" outlineLevel="0" collapsed="false">
      <c r="A1711" s="0" t="s">
        <v>5973</v>
      </c>
      <c r="B1711" s="0" t="s">
        <v>5974</v>
      </c>
      <c r="C1711" s="1" t="str">
        <f aca="false">HYPERLINK(D1711)</f>
        <v>http://www.wdrb.com/story/35598640/value-colleges-releases-top-50-best-value-bachelors-in-industrial-design-degrees-2017</v>
      </c>
      <c r="D1711" s="0" t="s">
        <v>5975</v>
      </c>
      <c r="E1711" s="0" t="s">
        <v>5957</v>
      </c>
      <c r="F1711" s="0" t="s">
        <v>2275</v>
      </c>
      <c r="H1711" s="0" t="s">
        <v>17</v>
      </c>
      <c r="I1711" s="0" t="s">
        <v>400</v>
      </c>
      <c r="J1711" s="0" t="s">
        <v>19</v>
      </c>
      <c r="K1711" s="0" t="n">
        <v>176776</v>
      </c>
      <c r="L1711" s="0" t="n">
        <v>1635.178</v>
      </c>
    </row>
    <row r="1712" customFormat="false" ht="15" hidden="false" customHeight="false" outlineLevel="0" collapsed="false">
      <c r="A1712" s="0" t="s">
        <v>5976</v>
      </c>
      <c r="B1712" s="0" t="s">
        <v>5955</v>
      </c>
      <c r="C1712" s="1" t="str">
        <f aca="false">HYPERLINK(D1712)</f>
        <v>http://www.wboc.com/story/35598640/value-colleges-releases-top-50-best-value-bachelors-in-industrial-design-degrees-2017</v>
      </c>
      <c r="D1712" s="0" t="s">
        <v>5977</v>
      </c>
      <c r="E1712" s="0" t="s">
        <v>5957</v>
      </c>
      <c r="F1712" s="0" t="s">
        <v>2246</v>
      </c>
      <c r="H1712" s="0" t="s">
        <v>17</v>
      </c>
      <c r="I1712" s="0" t="s">
        <v>1142</v>
      </c>
      <c r="J1712" s="0" t="s">
        <v>19</v>
      </c>
      <c r="K1712" s="0" t="n">
        <v>56923</v>
      </c>
      <c r="L1712" s="0" t="n">
        <v>526.53775</v>
      </c>
    </row>
    <row r="1713" customFormat="false" ht="15" hidden="false" customHeight="false" outlineLevel="0" collapsed="false">
      <c r="A1713" s="0" t="s">
        <v>5976</v>
      </c>
      <c r="B1713" s="0" t="s">
        <v>5955</v>
      </c>
      <c r="C1713" s="1" t="str">
        <f aca="false">HYPERLINK(D1713)</f>
        <v>http://www.wflx.com/story/35598640/value-colleges-releases-top-50-best-value-bachelors-in-industrial-design-degrees-2017</v>
      </c>
      <c r="D1713" s="0" t="s">
        <v>5978</v>
      </c>
      <c r="E1713" s="0" t="s">
        <v>5957</v>
      </c>
      <c r="F1713" s="0" t="s">
        <v>2285</v>
      </c>
      <c r="H1713" s="0" t="s">
        <v>17</v>
      </c>
      <c r="I1713" s="0" t="s">
        <v>112</v>
      </c>
      <c r="J1713" s="0" t="s">
        <v>19</v>
      </c>
      <c r="K1713" s="0" t="n">
        <v>19696</v>
      </c>
      <c r="L1713" s="0" t="n">
        <v>182.188</v>
      </c>
    </row>
    <row r="1714" customFormat="false" ht="15" hidden="false" customHeight="false" outlineLevel="0" collapsed="false">
      <c r="A1714" s="0" t="s">
        <v>5979</v>
      </c>
      <c r="B1714" s="0" t="s">
        <v>5955</v>
      </c>
      <c r="C1714" s="1" t="str">
        <f aca="false">HYPERLINK(D1714)</f>
        <v>http://www.wistv.com/story/35598640/value-colleges-releases-top-50-best-value-bachelors-in-industrial-design-degrees-2017</v>
      </c>
      <c r="D1714" s="0" t="s">
        <v>5980</v>
      </c>
      <c r="E1714" s="0" t="s">
        <v>5957</v>
      </c>
      <c r="F1714" s="0" t="s">
        <v>2322</v>
      </c>
      <c r="H1714" s="0" t="s">
        <v>17</v>
      </c>
      <c r="I1714" s="0" t="s">
        <v>2323</v>
      </c>
      <c r="J1714" s="0" t="s">
        <v>19</v>
      </c>
      <c r="K1714" s="0" t="n">
        <v>145596</v>
      </c>
      <c r="L1714" s="0" t="n">
        <v>1346.763</v>
      </c>
    </row>
    <row r="1715" customFormat="false" ht="15" hidden="false" customHeight="false" outlineLevel="0" collapsed="false">
      <c r="A1715" s="0" t="s">
        <v>5979</v>
      </c>
      <c r="B1715" s="0" t="s">
        <v>5981</v>
      </c>
      <c r="C1715" s="1" t="str">
        <f aca="false">HYPERLINK(D1715)</f>
        <v>http://www.world-grain.com/articles/news_home/Industry_Events/2017/06/GEAPS_KSU_offer_new_course_on.aspx?ID=%7B5150ECB0-6500-4EC1-8F0A-1A1D66CAAADC%7D&amp;cck=1</v>
      </c>
      <c r="D1715" s="0" t="s">
        <v>5982</v>
      </c>
      <c r="E1715" s="0" t="s">
        <v>5983</v>
      </c>
      <c r="F1715" s="0" t="s">
        <v>1283</v>
      </c>
      <c r="G1715" s="0" t="s">
        <v>1284</v>
      </c>
      <c r="H1715" s="0" t="s">
        <v>17</v>
      </c>
      <c r="J1715" s="0" t="s">
        <v>19</v>
      </c>
      <c r="K1715" s="0" t="n">
        <v>18758</v>
      </c>
      <c r="L1715" s="0" t="n">
        <v>173.5115</v>
      </c>
    </row>
    <row r="1716" customFormat="false" ht="15" hidden="false" customHeight="false" outlineLevel="0" collapsed="false">
      <c r="A1716" s="0" t="s">
        <v>5984</v>
      </c>
      <c r="B1716" s="0" t="s">
        <v>5985</v>
      </c>
      <c r="C1716" s="1" t="str">
        <f aca="false">HYPERLINK(D1716)</f>
        <v>https://investorshangout.com/post/view?id=4590252</v>
      </c>
      <c r="D1716" s="0" t="s">
        <v>5986</v>
      </c>
      <c r="E1716" s="0" t="s">
        <v>5795</v>
      </c>
      <c r="F1716" s="0" t="s">
        <v>5987</v>
      </c>
      <c r="G1716" s="0" t="s">
        <v>5988</v>
      </c>
      <c r="H1716" s="0" t="s">
        <v>17</v>
      </c>
      <c r="J1716" s="0" t="s">
        <v>19</v>
      </c>
      <c r="K1716" s="0" t="n">
        <v>25145</v>
      </c>
      <c r="L1716" s="0" t="n">
        <v>232.59125</v>
      </c>
    </row>
    <row r="1717" customFormat="false" ht="15" hidden="false" customHeight="false" outlineLevel="0" collapsed="false">
      <c r="A1717" s="0" t="s">
        <v>5984</v>
      </c>
      <c r="B1717" s="0" t="s">
        <v>5955</v>
      </c>
      <c r="C1717" s="1" t="str">
        <f aca="false">HYPERLINK(D1717)</f>
        <v>http://www.wsiltv.com/story/35598640/value-colleges-releases-top-50-best-value-bachelors-in-industrial-design-degrees-2017</v>
      </c>
      <c r="D1717" s="0" t="s">
        <v>5989</v>
      </c>
      <c r="E1717" s="0" t="s">
        <v>5957</v>
      </c>
      <c r="F1717" s="0" t="s">
        <v>2369</v>
      </c>
      <c r="H1717" s="0" t="s">
        <v>17</v>
      </c>
      <c r="I1717" s="0" t="s">
        <v>1535</v>
      </c>
      <c r="J1717" s="0" t="s">
        <v>19</v>
      </c>
      <c r="K1717" s="0" t="n">
        <v>41564</v>
      </c>
      <c r="L1717" s="0" t="n">
        <v>384.467</v>
      </c>
    </row>
    <row r="1718" customFormat="false" ht="15" hidden="false" customHeight="false" outlineLevel="0" collapsed="false">
      <c r="A1718" s="0" t="s">
        <v>5984</v>
      </c>
      <c r="B1718" s="0" t="s">
        <v>5955</v>
      </c>
      <c r="C1718" s="1" t="str">
        <f aca="false">HYPERLINK(D1718)</f>
        <v>http://www.kmov.com/story/35598640/value-colleges-releases-top-50-best-value-bachelors-in-industrial-design-degrees-2017</v>
      </c>
      <c r="D1718" s="0" t="s">
        <v>5990</v>
      </c>
      <c r="E1718" s="0" t="s">
        <v>5957</v>
      </c>
      <c r="F1718" s="0" t="s">
        <v>2337</v>
      </c>
      <c r="H1718" s="0" t="s">
        <v>17</v>
      </c>
      <c r="I1718" s="0" t="s">
        <v>169</v>
      </c>
      <c r="J1718" s="0" t="s">
        <v>19</v>
      </c>
      <c r="K1718" s="0" t="n">
        <v>245289</v>
      </c>
      <c r="L1718" s="0" t="n">
        <v>2268.92325</v>
      </c>
    </row>
    <row r="1719" customFormat="false" ht="15" hidden="false" customHeight="false" outlineLevel="0" collapsed="false">
      <c r="A1719" s="0" t="s">
        <v>5991</v>
      </c>
      <c r="B1719" s="0" t="s">
        <v>5955</v>
      </c>
      <c r="C1719" s="1" t="str">
        <f aca="false">HYPERLINK(D1719)</f>
        <v>http://www.sutelemundo20.com/story/35598640/value-colleges-releases-top-50-best-value-bachelors-in-industrial-design-degrees-2017</v>
      </c>
      <c r="D1719" s="0" t="s">
        <v>5992</v>
      </c>
      <c r="E1719" s="0" t="s">
        <v>5957</v>
      </c>
      <c r="F1719" s="0" t="s">
        <v>2358</v>
      </c>
      <c r="H1719" s="0" t="s">
        <v>17</v>
      </c>
      <c r="I1719" s="0" t="s">
        <v>75</v>
      </c>
      <c r="J1719" s="0" t="s">
        <v>19</v>
      </c>
      <c r="K1719" s="0" t="n">
        <v>708</v>
      </c>
      <c r="L1719" s="0" t="n">
        <v>6.54899999999999</v>
      </c>
    </row>
    <row r="1720" customFormat="false" ht="15" hidden="false" customHeight="false" outlineLevel="0" collapsed="false">
      <c r="A1720" s="0" t="s">
        <v>5991</v>
      </c>
      <c r="B1720" s="0" t="s">
        <v>5955</v>
      </c>
      <c r="C1720" s="1" t="str">
        <f aca="false">HYPERLINK(D1720)</f>
        <v>http://www.telemundoamarillo.com/story/35598640/value-colleges-releases-top-50-best-value-bachelors-in-industrial-design-degrees-2017</v>
      </c>
      <c r="D1720" s="0" t="s">
        <v>5993</v>
      </c>
      <c r="E1720" s="0" t="s">
        <v>5957</v>
      </c>
      <c r="F1720" s="0" t="s">
        <v>2353</v>
      </c>
      <c r="H1720" s="0" t="s">
        <v>17</v>
      </c>
      <c r="I1720" s="0" t="s">
        <v>75</v>
      </c>
      <c r="J1720" s="0" t="s">
        <v>19</v>
      </c>
      <c r="K1720" s="0" t="n">
        <v>2052</v>
      </c>
      <c r="L1720" s="0" t="n">
        <v>18.981</v>
      </c>
    </row>
    <row r="1721" customFormat="false" ht="15" hidden="false" customHeight="false" outlineLevel="0" collapsed="false">
      <c r="A1721" s="0" t="s">
        <v>5994</v>
      </c>
      <c r="B1721" s="0" t="s">
        <v>5955</v>
      </c>
      <c r="C1721" s="1" t="str">
        <f aca="false">HYPERLINK(D1721)</f>
        <v>http://www.kptv.com/story/35598640/value-colleges-releases-top-50-best-value-bachelors-in-industrial-design-degrees-2017</v>
      </c>
      <c r="D1721" s="0" t="s">
        <v>5995</v>
      </c>
      <c r="E1721" s="0" t="s">
        <v>5957</v>
      </c>
      <c r="F1721" s="0" t="s">
        <v>5996</v>
      </c>
      <c r="H1721" s="0" t="s">
        <v>17</v>
      </c>
      <c r="I1721" s="0" t="s">
        <v>985</v>
      </c>
      <c r="J1721" s="0" t="s">
        <v>19</v>
      </c>
      <c r="K1721" s="0" t="n">
        <v>247052</v>
      </c>
      <c r="L1721" s="0" t="n">
        <v>2285.231</v>
      </c>
    </row>
    <row r="1722" customFormat="false" ht="15" hidden="false" customHeight="false" outlineLevel="0" collapsed="false">
      <c r="A1722" s="0" t="s">
        <v>5994</v>
      </c>
      <c r="B1722" s="0" t="s">
        <v>5955</v>
      </c>
      <c r="C1722" s="1" t="str">
        <f aca="false">HYPERLINK(D1722)</f>
        <v>http://www.koamtv.com/story/35598640/value-colleges-releases-top-50-best-value-bachelors-in-industrial-design-degrees-2017</v>
      </c>
      <c r="D1722" s="0" t="s">
        <v>5997</v>
      </c>
      <c r="E1722" s="0" t="s">
        <v>5957</v>
      </c>
      <c r="F1722" s="0" t="s">
        <v>276</v>
      </c>
      <c r="H1722" s="0" t="s">
        <v>17</v>
      </c>
      <c r="I1722" s="0" t="s">
        <v>18</v>
      </c>
      <c r="J1722" s="0" t="s">
        <v>19</v>
      </c>
      <c r="K1722" s="0" t="n">
        <v>23745</v>
      </c>
      <c r="L1722" s="0" t="n">
        <v>219.641249999999</v>
      </c>
    </row>
    <row r="1723" customFormat="false" ht="15" hidden="false" customHeight="false" outlineLevel="0" collapsed="false">
      <c r="A1723" s="0" t="s">
        <v>5994</v>
      </c>
      <c r="B1723" s="0" t="s">
        <v>5955</v>
      </c>
      <c r="C1723" s="1" t="str">
        <f aca="false">HYPERLINK(D1723)</f>
        <v>http://www.fox5vegas.com/story/35598640/value-colleges-releases-top-50-best-value-bachelors-in-industrial-design-degrees-2017</v>
      </c>
      <c r="D1723" s="0" t="s">
        <v>5998</v>
      </c>
      <c r="E1723" s="0" t="s">
        <v>5957</v>
      </c>
      <c r="F1723" s="0" t="s">
        <v>5999</v>
      </c>
      <c r="H1723" s="0" t="s">
        <v>17</v>
      </c>
      <c r="I1723" s="0" t="s">
        <v>2229</v>
      </c>
      <c r="J1723" s="0" t="s">
        <v>19</v>
      </c>
      <c r="K1723" s="0" t="n">
        <v>189188</v>
      </c>
      <c r="L1723" s="0" t="n">
        <v>1749.98899999999</v>
      </c>
    </row>
    <row r="1724" customFormat="false" ht="15" hidden="false" customHeight="false" outlineLevel="0" collapsed="false">
      <c r="A1724" s="0" t="s">
        <v>6000</v>
      </c>
      <c r="B1724" s="0" t="s">
        <v>5955</v>
      </c>
      <c r="C1724" s="1" t="str">
        <f aca="false">HYPERLINK(D1724)</f>
        <v>http://www.abcfoxmontana.com/story/35598640/value-colleges-releases-top-50-best-value-bachelors-in-industrial-design-degrees-2017</v>
      </c>
      <c r="D1724" s="0" t="s">
        <v>6001</v>
      </c>
      <c r="E1724" s="0" t="s">
        <v>5957</v>
      </c>
      <c r="F1724" s="0" t="s">
        <v>2253</v>
      </c>
      <c r="H1724" s="0" t="s">
        <v>17</v>
      </c>
      <c r="I1724" s="0" t="s">
        <v>81</v>
      </c>
      <c r="J1724" s="0" t="s">
        <v>19</v>
      </c>
      <c r="K1724" s="0" t="n">
        <v>22840</v>
      </c>
      <c r="L1724" s="0" t="n">
        <v>211.27</v>
      </c>
    </row>
    <row r="1725" customFormat="false" ht="15" hidden="false" customHeight="false" outlineLevel="0" collapsed="false">
      <c r="A1725" s="0" t="s">
        <v>6002</v>
      </c>
      <c r="B1725" s="0" t="s">
        <v>5955</v>
      </c>
      <c r="C1725" s="1" t="str">
        <f aca="false">HYPERLINK(D1725)</f>
        <v>http://www.news9.com/story/35598640/value-colleges-releases-top-50-best-value-bachelors-in-industrial-design-degrees-2017</v>
      </c>
      <c r="D1725" s="0" t="s">
        <v>6003</v>
      </c>
      <c r="E1725" s="0" t="s">
        <v>5957</v>
      </c>
      <c r="F1725" s="0" t="s">
        <v>2310</v>
      </c>
      <c r="H1725" s="0" t="s">
        <v>17</v>
      </c>
      <c r="I1725" s="0" t="s">
        <v>1017</v>
      </c>
      <c r="J1725" s="0" t="s">
        <v>19</v>
      </c>
      <c r="K1725" s="0" t="n">
        <v>183249</v>
      </c>
      <c r="L1725" s="0" t="n">
        <v>1695.05325</v>
      </c>
    </row>
    <row r="1726" customFormat="false" ht="15" hidden="false" customHeight="false" outlineLevel="0" collapsed="false">
      <c r="A1726" s="0" t="s">
        <v>6004</v>
      </c>
      <c r="B1726" s="0" t="s">
        <v>5955</v>
      </c>
      <c r="C1726" s="1" t="str">
        <f aca="false">HYPERLINK(D1726)</f>
        <v>http://www.kctv5.com/story/35598640/value-colleges-releases-top-50-best-value-bachelors-in-industrial-design-degrees-2017</v>
      </c>
      <c r="D1726" s="0" t="s">
        <v>6005</v>
      </c>
      <c r="E1726" s="0" t="s">
        <v>5957</v>
      </c>
      <c r="F1726" s="0" t="s">
        <v>268</v>
      </c>
      <c r="H1726" s="0" t="s">
        <v>17</v>
      </c>
      <c r="I1726" s="0" t="s">
        <v>169</v>
      </c>
      <c r="J1726" s="0" t="s">
        <v>19</v>
      </c>
      <c r="K1726" s="0" t="n">
        <v>231140</v>
      </c>
      <c r="L1726" s="0" t="n">
        <v>2138.045</v>
      </c>
    </row>
    <row r="1727" customFormat="false" ht="15" hidden="false" customHeight="false" outlineLevel="0" collapsed="false">
      <c r="A1727" s="0" t="s">
        <v>6006</v>
      </c>
      <c r="B1727" s="0" t="s">
        <v>5955</v>
      </c>
      <c r="C1727" s="1" t="str">
        <f aca="false">HYPERLINK(D1727)</f>
        <v>http://www.abc-7.com/story/35598640/value-colleges-releases-top-50-best-value-bachelors-in-industrial-design-degrees-2017</v>
      </c>
      <c r="D1727" s="0" t="s">
        <v>6007</v>
      </c>
      <c r="E1727" s="0" t="s">
        <v>5957</v>
      </c>
      <c r="F1727" s="0" t="s">
        <v>2378</v>
      </c>
      <c r="H1727" s="0" t="s">
        <v>17</v>
      </c>
      <c r="I1727" s="0" t="s">
        <v>112</v>
      </c>
      <c r="J1727" s="0" t="s">
        <v>19</v>
      </c>
      <c r="K1727" s="0" t="n">
        <v>32350</v>
      </c>
      <c r="L1727" s="0" t="n">
        <v>299.2375</v>
      </c>
    </row>
    <row r="1728" customFormat="false" ht="15" hidden="false" customHeight="false" outlineLevel="0" collapsed="false">
      <c r="A1728" s="0" t="s">
        <v>6002</v>
      </c>
      <c r="B1728" s="0" t="s">
        <v>5955</v>
      </c>
      <c r="C1728" s="1" t="str">
        <f aca="false">HYPERLINK(D1728)</f>
        <v>http://www.newschannel6now.com/story/35598640/value-colleges-releases-top-50-best-value-bachelors-in-industrial-design-degrees-2017</v>
      </c>
      <c r="D1728" s="0" t="s">
        <v>6008</v>
      </c>
      <c r="E1728" s="0" t="s">
        <v>5957</v>
      </c>
      <c r="F1728" s="0" t="s">
        <v>2298</v>
      </c>
      <c r="H1728" s="0" t="s">
        <v>17</v>
      </c>
      <c r="I1728" s="0" t="s">
        <v>75</v>
      </c>
      <c r="J1728" s="0" t="s">
        <v>19</v>
      </c>
      <c r="K1728" s="0" t="n">
        <v>27158</v>
      </c>
      <c r="L1728" s="0" t="n">
        <v>251.2115</v>
      </c>
    </row>
    <row r="1729" customFormat="false" ht="15" hidden="false" customHeight="false" outlineLevel="0" collapsed="false">
      <c r="A1729" s="0" t="s">
        <v>6009</v>
      </c>
      <c r="B1729" s="0" t="s">
        <v>6010</v>
      </c>
      <c r="C1729" s="1" t="str">
        <f aca="false">HYPERLINK(D1729)</f>
        <v>http://www.mcphersonsentinel.com/news/20170606/ffa-members-earn-ford-scholarships</v>
      </c>
      <c r="D1729" s="0" t="s">
        <v>6011</v>
      </c>
      <c r="E1729" s="0" t="s">
        <v>6012</v>
      </c>
      <c r="F1729" s="0" t="s">
        <v>2810</v>
      </c>
      <c r="H1729" s="0" t="s">
        <v>17</v>
      </c>
      <c r="I1729" s="0" t="s">
        <v>18</v>
      </c>
      <c r="J1729" s="0" t="s">
        <v>19</v>
      </c>
      <c r="K1729" s="0" t="n">
        <v>9024</v>
      </c>
      <c r="L1729" s="0" t="n">
        <v>83.472</v>
      </c>
    </row>
    <row r="1730" customFormat="false" ht="15" hidden="false" customHeight="false" outlineLevel="0" collapsed="false">
      <c r="A1730" s="0" t="s">
        <v>6013</v>
      </c>
      <c r="B1730" s="0" t="s">
        <v>5793</v>
      </c>
      <c r="C1730" s="1" t="str">
        <f aca="false">HYPERLINK(D1730)</f>
        <v>http://trade.nosis.com/es/PressRelease/2017/6/6/NEW-JCPENNEY-DORM-SHOPS-PREPARE-STUDENTS-FOR-CAMPUS-LIFE-2458649/pl</v>
      </c>
      <c r="D1730" s="0" t="s">
        <v>6014</v>
      </c>
      <c r="E1730" s="0" t="s">
        <v>5795</v>
      </c>
      <c r="F1730" s="0" t="s">
        <v>6015</v>
      </c>
      <c r="H1730" s="0" t="s">
        <v>97</v>
      </c>
      <c r="J1730" s="0" t="s">
        <v>19</v>
      </c>
      <c r="K1730" s="0" t="n">
        <v>307352</v>
      </c>
      <c r="L1730" s="0" t="n">
        <v>2843.006</v>
      </c>
    </row>
    <row r="1731" customFormat="false" ht="15" hidden="false" customHeight="false" outlineLevel="0" collapsed="false">
      <c r="A1731" s="0" t="s">
        <v>6016</v>
      </c>
      <c r="B1731" s="0" t="s">
        <v>6017</v>
      </c>
      <c r="C1731" s="1" t="str">
        <f aca="false">HYPERLINK(D1731)</f>
        <v>http://www.hdnews.net/news/local/delegates-elected-as-mayors-of-cities-at-boys-state/article_4b5ec6dd-3151-5fed-b9c1-f08dcb143b14.html</v>
      </c>
      <c r="D1731" s="0" t="s">
        <v>6018</v>
      </c>
      <c r="E1731" s="0" t="s">
        <v>6019</v>
      </c>
      <c r="F1731" s="0" t="s">
        <v>3097</v>
      </c>
      <c r="H1731" s="0" t="s">
        <v>17</v>
      </c>
      <c r="I1731" s="0" t="s">
        <v>18</v>
      </c>
      <c r="J1731" s="0" t="s">
        <v>19</v>
      </c>
      <c r="K1731" s="0" t="n">
        <v>15035</v>
      </c>
      <c r="L1731" s="0" t="n">
        <v>139.07375</v>
      </c>
    </row>
    <row r="1732" customFormat="false" ht="15" hidden="false" customHeight="false" outlineLevel="0" collapsed="false">
      <c r="A1732" s="0" t="s">
        <v>6020</v>
      </c>
      <c r="B1732" s="0" t="s">
        <v>6021</v>
      </c>
      <c r="C1732" s="1" t="str">
        <f aca="false">HYPERLINK(D1732)</f>
        <v>http://hayandforage.com/article-1401-When-delayed-harvest-higher.html</v>
      </c>
      <c r="D1732" s="0" t="s">
        <v>6022</v>
      </c>
      <c r="E1732" s="0" t="s">
        <v>929</v>
      </c>
      <c r="F1732" s="0" t="s">
        <v>930</v>
      </c>
      <c r="G1732" s="0" t="s">
        <v>931</v>
      </c>
      <c r="H1732" s="0" t="s">
        <v>17</v>
      </c>
      <c r="J1732" s="0" t="s">
        <v>19</v>
      </c>
      <c r="K1732" s="0" t="n">
        <v>4773</v>
      </c>
      <c r="L1732" s="0" t="n">
        <v>44.15025</v>
      </c>
    </row>
    <row r="1733" customFormat="false" ht="15" hidden="false" customHeight="false" outlineLevel="0" collapsed="false">
      <c r="A1733" s="0" t="s">
        <v>6020</v>
      </c>
      <c r="B1733" s="0" t="s">
        <v>6023</v>
      </c>
      <c r="C1733" s="1" t="str">
        <f aca="false">HYPERLINK(D1733)</f>
        <v>http://hayandforage.com/article-1400-Target-control-of-grassland-weeds.html</v>
      </c>
      <c r="D1733" s="0" t="s">
        <v>6024</v>
      </c>
      <c r="E1733" s="0" t="s">
        <v>929</v>
      </c>
      <c r="F1733" s="0" t="s">
        <v>930</v>
      </c>
      <c r="G1733" s="0" t="s">
        <v>931</v>
      </c>
      <c r="H1733" s="0" t="s">
        <v>17</v>
      </c>
      <c r="J1733" s="0" t="s">
        <v>19</v>
      </c>
      <c r="K1733" s="0" t="n">
        <v>4773</v>
      </c>
      <c r="L1733" s="0" t="n">
        <v>44.15025</v>
      </c>
    </row>
    <row r="1734" customFormat="false" ht="15" hidden="false" customHeight="false" outlineLevel="0" collapsed="false">
      <c r="A1734" s="0" t="s">
        <v>6020</v>
      </c>
      <c r="B1734" s="0" t="s">
        <v>6025</v>
      </c>
      <c r="C1734" s="1" t="str">
        <f aca="false">HYPERLINK(D1734)</f>
        <v>http://www.hpj.com/crops/where-you-grow-what-you-grow/article_db3a80df-eb48-58c6-b67a-cb85f1e14957.html</v>
      </c>
      <c r="D1734" s="0" t="s">
        <v>6026</v>
      </c>
      <c r="E1734" s="0" t="s">
        <v>6027</v>
      </c>
      <c r="F1734" s="0" t="s">
        <v>363</v>
      </c>
      <c r="H1734" s="0" t="s">
        <v>17</v>
      </c>
      <c r="J1734" s="0" t="s">
        <v>19</v>
      </c>
      <c r="K1734" s="0" t="n">
        <v>9574</v>
      </c>
      <c r="L1734" s="0" t="n">
        <v>88.5595</v>
      </c>
    </row>
    <row r="1735" customFormat="false" ht="15" hidden="false" customHeight="false" outlineLevel="0" collapsed="false">
      <c r="A1735" s="0" t="s">
        <v>6028</v>
      </c>
      <c r="B1735" s="0" t="s">
        <v>5955</v>
      </c>
      <c r="C1735" s="1" t="str">
        <f aca="false">HYPERLINK(D1735)</f>
        <v>http://www.prnewswire.com/news-releases/value-colleges-releases-top-50-best-value-bachelors-in-industrial-design-degrees-2017-300468537.html</v>
      </c>
      <c r="D1735" s="0" t="s">
        <v>6029</v>
      </c>
      <c r="E1735" s="0" t="s">
        <v>5957</v>
      </c>
      <c r="F1735" s="0" t="s">
        <v>6030</v>
      </c>
      <c r="H1735" s="0" t="s">
        <v>17</v>
      </c>
      <c r="J1735" s="0" t="s">
        <v>19</v>
      </c>
      <c r="K1735" s="0" t="n">
        <v>2911359</v>
      </c>
      <c r="L1735" s="0" t="n">
        <v>26930.07075</v>
      </c>
    </row>
    <row r="1736" customFormat="false" ht="15" hidden="false" customHeight="false" outlineLevel="0" collapsed="false">
      <c r="A1736" s="0" t="s">
        <v>6031</v>
      </c>
      <c r="B1736" s="0" t="s">
        <v>5955</v>
      </c>
      <c r="C1736" s="1" t="str">
        <f aca="false">HYPERLINK(D1736)</f>
        <v>http://www.mediawebsite.net/appsear/story/?catSetID=9354&amp;catID=951304&amp;nrid=426732531&amp;page=1</v>
      </c>
      <c r="D1736" s="0" t="s">
        <v>6032</v>
      </c>
      <c r="E1736" s="0" t="s">
        <v>5957</v>
      </c>
      <c r="F1736" s="0" t="s">
        <v>6033</v>
      </c>
      <c r="H1736" s="0" t="s">
        <v>17</v>
      </c>
      <c r="J1736" s="0" t="s">
        <v>19</v>
      </c>
      <c r="K1736" s="0" t="n">
        <v>952</v>
      </c>
      <c r="L1736" s="0" t="n">
        <v>8.806</v>
      </c>
    </row>
    <row r="1737" customFormat="false" ht="15" hidden="false" customHeight="false" outlineLevel="0" collapsed="false">
      <c r="A1737" s="0" t="s">
        <v>6034</v>
      </c>
      <c r="B1737" s="0" t="s">
        <v>5955</v>
      </c>
      <c r="C1737" s="1" t="str">
        <f aca="false">HYPERLINK(D1737)</f>
        <v>http://www.mediawebsite.net/tsm/story/?catSetID=9354&amp;catID=951304&amp;nrid=426732531</v>
      </c>
      <c r="D1737" s="0" t="s">
        <v>6035</v>
      </c>
      <c r="E1737" s="0" t="s">
        <v>5957</v>
      </c>
      <c r="F1737" s="0" t="s">
        <v>6036</v>
      </c>
      <c r="H1737" s="0" t="s">
        <v>17</v>
      </c>
      <c r="J1737" s="0" t="s">
        <v>19</v>
      </c>
      <c r="K1737" s="0" t="n">
        <v>952</v>
      </c>
      <c r="L1737" s="0" t="n">
        <v>8.806</v>
      </c>
    </row>
    <row r="1738" customFormat="false" ht="15" hidden="false" customHeight="false" outlineLevel="0" collapsed="false">
      <c r="A1738" s="0" t="s">
        <v>6037</v>
      </c>
      <c r="B1738" s="0" t="s">
        <v>5955</v>
      </c>
      <c r="C1738" s="1" t="str">
        <f aca="false">HYPERLINK(D1738)</f>
        <v>http://www.mediawebsite.net/appsear/story/&amp;catID=951304&amp;nrid=426732531</v>
      </c>
      <c r="D1738" s="0" t="s">
        <v>6038</v>
      </c>
      <c r="E1738" s="0" t="s">
        <v>5957</v>
      </c>
      <c r="F1738" s="0" t="s">
        <v>6039</v>
      </c>
      <c r="H1738" s="0" t="s">
        <v>17</v>
      </c>
      <c r="J1738" s="0" t="s">
        <v>19</v>
      </c>
      <c r="K1738" s="0" t="n">
        <v>952</v>
      </c>
      <c r="L1738" s="0" t="n">
        <v>8.806</v>
      </c>
    </row>
    <row r="1739" customFormat="false" ht="15" hidden="false" customHeight="false" outlineLevel="0" collapsed="false">
      <c r="A1739" s="0" t="s">
        <v>6040</v>
      </c>
      <c r="B1739" s="0" t="s">
        <v>5955</v>
      </c>
      <c r="C1739" s="1" t="str">
        <f aca="false">HYPERLINK(D1739)</f>
        <v>http://www.mediawebsite.net/dentonrc/story/?catSetID=9354&amp;catID=951304&amp;nrid=426732531&amp;page=1</v>
      </c>
      <c r="D1739" s="0" t="s">
        <v>6041</v>
      </c>
      <c r="E1739" s="0" t="s">
        <v>5957</v>
      </c>
      <c r="F1739" s="0" t="s">
        <v>6042</v>
      </c>
      <c r="H1739" s="0" t="s">
        <v>17</v>
      </c>
      <c r="I1739" s="0" t="s">
        <v>75</v>
      </c>
      <c r="J1739" s="0" t="s">
        <v>19</v>
      </c>
      <c r="K1739" s="0" t="n">
        <v>952</v>
      </c>
      <c r="L1739" s="0" t="n">
        <v>8.806</v>
      </c>
    </row>
    <row r="1740" customFormat="false" ht="15" hidden="false" customHeight="false" outlineLevel="0" collapsed="false">
      <c r="A1740" s="0" t="s">
        <v>6043</v>
      </c>
      <c r="B1740" s="0" t="s">
        <v>5955</v>
      </c>
      <c r="C1740" s="1" t="str">
        <f aca="false">HYPERLINK(D1740)</f>
        <v>http://www.mediawebsite.net/danews/story/?catSetID=&amp;catID=290237&amp;nrid=426732531</v>
      </c>
      <c r="D1740" s="0" t="s">
        <v>6044</v>
      </c>
      <c r="E1740" s="0" t="s">
        <v>5957</v>
      </c>
      <c r="F1740" s="0" t="s">
        <v>6045</v>
      </c>
      <c r="H1740" s="0" t="s">
        <v>17</v>
      </c>
      <c r="I1740" s="0" t="s">
        <v>75</v>
      </c>
      <c r="J1740" s="0" t="s">
        <v>19</v>
      </c>
      <c r="K1740" s="0" t="n">
        <v>190</v>
      </c>
      <c r="L1740" s="0" t="n">
        <v>1.7575</v>
      </c>
    </row>
    <row r="1741" customFormat="false" ht="15" hidden="false" customHeight="false" outlineLevel="0" collapsed="false">
      <c r="A1741" s="0" t="s">
        <v>6046</v>
      </c>
      <c r="B1741" s="0" t="s">
        <v>5793</v>
      </c>
      <c r="C1741" s="1" t="str">
        <f aca="false">HYPERLINK(D1741)</f>
        <v>http://www.publicnow.com/view/5E707BAAB42C2E45A7DB9A441D887DE23495A7F0</v>
      </c>
      <c r="D1741" s="0" t="s">
        <v>6047</v>
      </c>
      <c r="E1741" s="0" t="s">
        <v>5795</v>
      </c>
      <c r="F1741" s="0" t="s">
        <v>824</v>
      </c>
      <c r="H1741" s="0" t="s">
        <v>489</v>
      </c>
      <c r="J1741" s="0" t="s">
        <v>19</v>
      </c>
      <c r="K1741" s="0" t="n">
        <v>44463</v>
      </c>
      <c r="L1741" s="0" t="n">
        <v>411.28275</v>
      </c>
    </row>
    <row r="1742" customFormat="false" ht="15" hidden="false" customHeight="false" outlineLevel="0" collapsed="false">
      <c r="A1742" s="0" t="s">
        <v>6048</v>
      </c>
      <c r="B1742" s="0" t="s">
        <v>5955</v>
      </c>
      <c r="C1742" s="1" t="str">
        <f aca="false">HYPERLINK(D1742)</f>
        <v>https://ceo.ca/@newswire/value-colleges-releases-top-50-best-value-bachelors</v>
      </c>
      <c r="D1742" s="0" t="s">
        <v>6049</v>
      </c>
      <c r="E1742" s="0" t="s">
        <v>5957</v>
      </c>
      <c r="F1742" s="0" t="s">
        <v>6050</v>
      </c>
      <c r="G1742" s="0" t="s">
        <v>6051</v>
      </c>
      <c r="H1742" s="0" t="s">
        <v>489</v>
      </c>
      <c r="J1742" s="0" t="s">
        <v>19</v>
      </c>
      <c r="K1742" s="0" t="n">
        <v>31485</v>
      </c>
      <c r="L1742" s="0" t="n">
        <v>291.23625</v>
      </c>
    </row>
    <row r="1743" customFormat="false" ht="15" hidden="false" customHeight="false" outlineLevel="0" collapsed="false">
      <c r="A1743" s="0" t="s">
        <v>6052</v>
      </c>
      <c r="B1743" s="0" t="s">
        <v>5955</v>
      </c>
      <c r="C1743" s="1" t="str">
        <f aca="false">HYPERLINK(D1743)</f>
        <v>http://www.mediawebsite.net/PINSIDER/story/?catSetID=9354&amp;catID=951304&amp;nrid=426732531&amp;page=1</v>
      </c>
      <c r="D1743" s="0" t="s">
        <v>6053</v>
      </c>
      <c r="E1743" s="0" t="s">
        <v>5957</v>
      </c>
      <c r="F1743" s="0" t="s">
        <v>6054</v>
      </c>
      <c r="H1743" s="0" t="s">
        <v>17</v>
      </c>
      <c r="J1743" s="0" t="s">
        <v>19</v>
      </c>
      <c r="K1743" s="0" t="n">
        <v>127</v>
      </c>
      <c r="L1743" s="0" t="n">
        <v>1.17475</v>
      </c>
    </row>
    <row r="1744" customFormat="false" ht="15" hidden="false" customHeight="false" outlineLevel="0" collapsed="false">
      <c r="A1744" s="0" t="s">
        <v>6055</v>
      </c>
      <c r="B1744" s="0" t="s">
        <v>5955</v>
      </c>
      <c r="C1744" s="1" t="str">
        <f aca="false">HYPERLINK(D1744)</f>
        <v>http://www.profitquotes.com/cgi/?a=news&amp;ticker=a&amp;w=&amp;story=201706201706060835PR_NEWS_USPR_____PH08232</v>
      </c>
      <c r="D1744" s="0" t="s">
        <v>6056</v>
      </c>
      <c r="E1744" s="0" t="s">
        <v>5957</v>
      </c>
      <c r="F1744" s="0" t="s">
        <v>6057</v>
      </c>
      <c r="H1744" s="0" t="s">
        <v>17</v>
      </c>
      <c r="J1744" s="0" t="s">
        <v>19</v>
      </c>
      <c r="K1744" s="0" t="n">
        <v>1996</v>
      </c>
      <c r="L1744" s="0" t="n">
        <v>18.463</v>
      </c>
    </row>
    <row r="1745" customFormat="false" ht="15" hidden="false" customHeight="false" outlineLevel="0" collapsed="false">
      <c r="A1745" s="0" t="s">
        <v>6055</v>
      </c>
      <c r="B1745" s="0" t="s">
        <v>5955</v>
      </c>
      <c r="C1745" s="1" t="str">
        <f aca="false">HYPERLINK(D1745)</f>
        <v>http://www.tickertech.com/cgi/?a=news&amp;ticker=a&amp;w=&amp;story=201706201706060835PR_NEWS_USPR_____PH08232</v>
      </c>
      <c r="D1745" s="0" t="s">
        <v>6058</v>
      </c>
      <c r="E1745" s="0" t="s">
        <v>5957</v>
      </c>
      <c r="F1745" s="0" t="s">
        <v>6059</v>
      </c>
      <c r="H1745" s="0" t="s">
        <v>17</v>
      </c>
      <c r="J1745" s="0" t="s">
        <v>19</v>
      </c>
      <c r="K1745" s="0" t="n">
        <v>1900</v>
      </c>
      <c r="L1745" s="0" t="n">
        <v>17.575</v>
      </c>
    </row>
    <row r="1746" customFormat="false" ht="15" hidden="false" customHeight="false" outlineLevel="0" collapsed="false">
      <c r="A1746" s="0" t="s">
        <v>6060</v>
      </c>
      <c r="B1746" s="0" t="s">
        <v>5793</v>
      </c>
      <c r="C1746" s="1" t="str">
        <f aca="false">HYPERLINK(D1746)</f>
        <v>http://www.holdthepresses.eu/2017/06/new-jcpenney-dorm-shops-prepare.html</v>
      </c>
      <c r="D1746" s="0" t="s">
        <v>6061</v>
      </c>
      <c r="E1746" s="0" t="s">
        <v>6062</v>
      </c>
      <c r="F1746" s="0" t="s">
        <v>6063</v>
      </c>
      <c r="G1746" s="0" t="s">
        <v>6064</v>
      </c>
      <c r="H1746" s="0" t="s">
        <v>17</v>
      </c>
      <c r="I1746" s="0" t="s">
        <v>249</v>
      </c>
      <c r="J1746" s="0" t="s">
        <v>19</v>
      </c>
      <c r="K1746" s="0" t="n">
        <v>0</v>
      </c>
      <c r="L1746" s="0" t="n">
        <v>0</v>
      </c>
    </row>
    <row r="1747" customFormat="false" ht="15" hidden="false" customHeight="false" outlineLevel="0" collapsed="false">
      <c r="A1747" s="0" t="s">
        <v>6065</v>
      </c>
      <c r="B1747" s="0" t="s">
        <v>5955</v>
      </c>
      <c r="C1747" s="1" t="str">
        <f aca="false">HYPERLINK(D1747)</f>
        <v/>
      </c>
      <c r="E1747" s="0" t="s">
        <v>5957</v>
      </c>
      <c r="F1747" s="0" t="s">
        <v>104</v>
      </c>
      <c r="H1747" s="0" t="s">
        <v>17</v>
      </c>
      <c r="J1747" s="0" t="s">
        <v>19</v>
      </c>
      <c r="K1747" s="0" t="n">
        <v>3754298</v>
      </c>
      <c r="L1747" s="0" t="n">
        <v>34727.2565</v>
      </c>
    </row>
    <row r="1748" customFormat="false" ht="15" hidden="false" customHeight="false" outlineLevel="0" collapsed="false">
      <c r="A1748" s="0" t="s">
        <v>6066</v>
      </c>
      <c r="B1748" s="0" t="s">
        <v>5793</v>
      </c>
      <c r="C1748" s="1" t="str">
        <f aca="false">HYPERLINK(D1748)</f>
        <v>http://www.globenewswire.com/news-release/2017/06/06/1008573/0/en/NEW-JCPENNEY-DORM-SHOPS-PREPARE-STUDENTS-FOR-CAMPUS-LIFE.html</v>
      </c>
      <c r="D1748" s="0" t="s">
        <v>6067</v>
      </c>
      <c r="E1748" s="0" t="s">
        <v>5795</v>
      </c>
      <c r="F1748" s="0" t="s">
        <v>6068</v>
      </c>
      <c r="G1748" s="0" t="s">
        <v>6069</v>
      </c>
      <c r="H1748" s="0" t="s">
        <v>17</v>
      </c>
      <c r="J1748" s="0" t="s">
        <v>19</v>
      </c>
      <c r="K1748" s="0" t="n">
        <v>537317</v>
      </c>
      <c r="L1748" s="0" t="n">
        <v>4970.18225</v>
      </c>
    </row>
    <row r="1749" customFormat="false" ht="15" hidden="false" customHeight="false" outlineLevel="0" collapsed="false">
      <c r="A1749" s="0" t="s">
        <v>6070</v>
      </c>
      <c r="B1749" s="0" t="s">
        <v>6071</v>
      </c>
      <c r="C1749" s="1" t="str">
        <f aca="false">HYPERLINK(D1749)</f>
        <v>http://www.4-traders.com/J-C-PENNEY-COMPANY-INC-13158/news/J-C-Penney-NEW-JCPENNEY-DORM-SHOPS-PREPARE-STUDENTS-FOR-CAMPUS-LIFE-24548899/</v>
      </c>
      <c r="D1749" s="0" t="s">
        <v>6072</v>
      </c>
      <c r="E1749" s="0" t="s">
        <v>5927</v>
      </c>
      <c r="F1749" s="0" t="s">
        <v>385</v>
      </c>
      <c r="H1749" s="0" t="s">
        <v>386</v>
      </c>
      <c r="J1749" s="0" t="s">
        <v>19</v>
      </c>
      <c r="K1749" s="0" t="n">
        <v>4993</v>
      </c>
      <c r="L1749" s="0" t="n">
        <v>46.18525</v>
      </c>
    </row>
    <row r="1750" customFormat="false" ht="15" hidden="false" customHeight="false" outlineLevel="0" collapsed="false">
      <c r="A1750" s="0" t="s">
        <v>6073</v>
      </c>
      <c r="B1750" s="0" t="s">
        <v>5793</v>
      </c>
      <c r="C1750" s="1" t="str">
        <f aca="false">HYPERLINK(D1750)</f>
        <v>http://forextv.com/top-news/new-jcpenney-dorm-shops-prepare-students-for-campus-life/</v>
      </c>
      <c r="D1750" s="0" t="s">
        <v>6074</v>
      </c>
      <c r="E1750" s="0" t="s">
        <v>5795</v>
      </c>
      <c r="F1750" s="0" t="s">
        <v>6075</v>
      </c>
      <c r="G1750" s="0" t="s">
        <v>6076</v>
      </c>
      <c r="H1750" s="0" t="s">
        <v>17</v>
      </c>
      <c r="I1750" s="0" t="s">
        <v>249</v>
      </c>
      <c r="J1750" s="0" t="s">
        <v>19</v>
      </c>
      <c r="K1750" s="0" t="n">
        <v>10977</v>
      </c>
      <c r="L1750" s="0" t="n">
        <v>101.53725</v>
      </c>
    </row>
    <row r="1751" customFormat="false" ht="15" hidden="false" customHeight="false" outlineLevel="0" collapsed="false">
      <c r="A1751" s="0" t="s">
        <v>6073</v>
      </c>
      <c r="B1751" s="0" t="s">
        <v>5793</v>
      </c>
      <c r="C1751" s="1" t="str">
        <f aca="false">HYPERLINK(D1751)</f>
        <v>http://markets.financialcontent.com/stocks/news/read/34375446/new_jcpenney_dorm_shops_prepare_students_for_campus_life</v>
      </c>
      <c r="D1751" s="0" t="s">
        <v>6077</v>
      </c>
      <c r="E1751" s="0" t="s">
        <v>5795</v>
      </c>
      <c r="F1751" s="0" t="s">
        <v>603</v>
      </c>
      <c r="G1751" s="0" t="s">
        <v>6078</v>
      </c>
      <c r="H1751" s="0" t="s">
        <v>17</v>
      </c>
      <c r="J1751" s="0" t="s">
        <v>19</v>
      </c>
      <c r="K1751" s="0" t="n">
        <v>42786</v>
      </c>
      <c r="L1751" s="0" t="n">
        <v>395.7705</v>
      </c>
    </row>
    <row r="1752" customFormat="false" ht="15" hidden="false" customHeight="false" outlineLevel="0" collapsed="false">
      <c r="A1752" s="0" t="s">
        <v>6073</v>
      </c>
      <c r="B1752" s="0" t="s">
        <v>5793</v>
      </c>
      <c r="C1752" s="1" t="str">
        <f aca="false">HYPERLINK(D1752)</f>
        <v>http://investor.wallstreetselect.com/wss/news/read/34375446/new_jcpenney_dorm_shops_prepare_students_for_campus_life</v>
      </c>
      <c r="D1752" s="0" t="s">
        <v>6079</v>
      </c>
      <c r="E1752" s="0" t="s">
        <v>5795</v>
      </c>
      <c r="F1752" s="0" t="s">
        <v>610</v>
      </c>
      <c r="G1752" s="0" t="s">
        <v>6078</v>
      </c>
      <c r="H1752" s="0" t="s">
        <v>17</v>
      </c>
      <c r="J1752" s="0" t="s">
        <v>19</v>
      </c>
      <c r="K1752" s="0" t="n">
        <v>2031</v>
      </c>
      <c r="L1752" s="0" t="n">
        <v>18.78675</v>
      </c>
    </row>
    <row r="1753" customFormat="false" ht="15" hidden="false" customHeight="false" outlineLevel="0" collapsed="false">
      <c r="A1753" s="0" t="s">
        <v>6080</v>
      </c>
      <c r="B1753" s="0" t="s">
        <v>4904</v>
      </c>
      <c r="C1753" s="1" t="str">
        <f aca="false">HYPERLINK(D1753)</f>
        <v>https://www.suasnews.com/2017/06/kansas-state-polytechnic-offers-night-flight-uas-data-imaging-training-june/</v>
      </c>
      <c r="D1753" s="0" t="s">
        <v>6081</v>
      </c>
      <c r="E1753" s="0" t="s">
        <v>4906</v>
      </c>
      <c r="F1753" s="0" t="s">
        <v>1295</v>
      </c>
      <c r="G1753" s="0" t="s">
        <v>2055</v>
      </c>
      <c r="H1753" s="0" t="s">
        <v>263</v>
      </c>
      <c r="J1753" s="0" t="s">
        <v>19</v>
      </c>
      <c r="K1753" s="0" t="n">
        <v>54778</v>
      </c>
      <c r="L1753" s="0" t="n">
        <v>506.6965</v>
      </c>
    </row>
    <row r="1754" customFormat="false" ht="15" hidden="false" customHeight="false" outlineLevel="0" collapsed="false">
      <c r="A1754" s="0" t="s">
        <v>6082</v>
      </c>
      <c r="B1754" s="0" t="s">
        <v>6083</v>
      </c>
      <c r="C1754" s="1" t="str">
        <f aca="false">HYPERLINK(D1754)</f>
        <v>http://www.ohioagconnection.com/story-state.php?Id=557&amp;yr=2017</v>
      </c>
      <c r="D1754" s="0" t="s">
        <v>6084</v>
      </c>
      <c r="E1754" s="0" t="s">
        <v>6085</v>
      </c>
      <c r="F1754" s="0" t="s">
        <v>686</v>
      </c>
      <c r="G1754" s="0" t="s">
        <v>344</v>
      </c>
      <c r="H1754" s="0" t="s">
        <v>17</v>
      </c>
      <c r="I1754" s="0" t="s">
        <v>687</v>
      </c>
      <c r="J1754" s="0" t="s">
        <v>19</v>
      </c>
      <c r="K1754" s="0" t="n">
        <v>0</v>
      </c>
      <c r="L1754" s="0" t="n">
        <v>0</v>
      </c>
    </row>
    <row r="1755" customFormat="false" ht="15" hidden="false" customHeight="false" outlineLevel="0" collapsed="false">
      <c r="A1755" s="0" t="s">
        <v>6086</v>
      </c>
      <c r="B1755" s="0" t="s">
        <v>6083</v>
      </c>
      <c r="C1755" s="1" t="str">
        <f aca="false">HYPERLINK(D1755)</f>
        <v>http://kansasagconnection.com/story-state.php?Id=577&amp;yr=2017</v>
      </c>
      <c r="D1755" s="0" t="s">
        <v>6087</v>
      </c>
      <c r="E1755" s="0" t="s">
        <v>6085</v>
      </c>
      <c r="F1755" s="0" t="s">
        <v>347</v>
      </c>
      <c r="G1755" s="0" t="s">
        <v>344</v>
      </c>
      <c r="H1755" s="0" t="s">
        <v>17</v>
      </c>
      <c r="I1755" s="0" t="s">
        <v>18</v>
      </c>
      <c r="J1755" s="0" t="s">
        <v>19</v>
      </c>
      <c r="K1755" s="0" t="n">
        <v>98</v>
      </c>
      <c r="L1755" s="0" t="n">
        <v>0.9065</v>
      </c>
    </row>
    <row r="1756" customFormat="false" ht="15" hidden="false" customHeight="false" outlineLevel="0" collapsed="false">
      <c r="A1756" s="0" t="s">
        <v>6088</v>
      </c>
      <c r="B1756" s="0" t="s">
        <v>6083</v>
      </c>
      <c r="C1756" s="1" t="str">
        <f aca="false">HYPERLINK(D1756)</f>
        <v>http://www.missouriagconnection.com/story-state.php?Id=589&amp;yr=2017</v>
      </c>
      <c r="D1756" s="0" t="s">
        <v>6089</v>
      </c>
      <c r="E1756" s="0" t="s">
        <v>6085</v>
      </c>
      <c r="F1756" s="0" t="s">
        <v>645</v>
      </c>
      <c r="G1756" s="0" t="s">
        <v>344</v>
      </c>
      <c r="H1756" s="0" t="s">
        <v>17</v>
      </c>
      <c r="I1756" s="0" t="s">
        <v>169</v>
      </c>
      <c r="J1756" s="0" t="s">
        <v>19</v>
      </c>
      <c r="K1756" s="0" t="n">
        <v>0</v>
      </c>
      <c r="L1756" s="0" t="n">
        <v>0</v>
      </c>
    </row>
    <row r="1757" customFormat="false" ht="15" hidden="false" customHeight="false" outlineLevel="0" collapsed="false">
      <c r="A1757" s="0" t="s">
        <v>6090</v>
      </c>
      <c r="B1757" s="0" t="s">
        <v>6091</v>
      </c>
      <c r="C1757" s="1" t="str">
        <f aca="false">HYPERLINK(D1757)</f>
        <v>http://www.kyforward.com/organized-sports-not-the-answer-as-cdc-says-children-need-an-hour-of-exercise-each-day/</v>
      </c>
      <c r="D1757" s="0" t="s">
        <v>6092</v>
      </c>
      <c r="E1757" s="0" t="s">
        <v>5826</v>
      </c>
      <c r="F1757" s="0" t="s">
        <v>6093</v>
      </c>
      <c r="H1757" s="0" t="s">
        <v>17</v>
      </c>
      <c r="I1757" s="0" t="s">
        <v>400</v>
      </c>
      <c r="J1757" s="0" t="s">
        <v>19</v>
      </c>
      <c r="K1757" s="0" t="n">
        <v>0</v>
      </c>
      <c r="L1757" s="0" t="n">
        <v>0</v>
      </c>
    </row>
    <row r="1758" customFormat="false" ht="15" hidden="false" customHeight="false" outlineLevel="0" collapsed="false">
      <c r="A1758" s="0" t="s">
        <v>6094</v>
      </c>
      <c r="B1758" s="0" t="s">
        <v>6083</v>
      </c>
      <c r="C1758" s="1" t="str">
        <f aca="false">HYPERLINK(D1758)</f>
        <v>http://www.usagnet.com/state_headlines/state_story.php?tble=IL2017&amp;ID=600</v>
      </c>
      <c r="D1758" s="0" t="s">
        <v>6095</v>
      </c>
      <c r="E1758" s="0" t="s">
        <v>6085</v>
      </c>
      <c r="F1758" s="0" t="s">
        <v>343</v>
      </c>
      <c r="G1758" s="0" t="s">
        <v>344</v>
      </c>
      <c r="H1758" s="0" t="s">
        <v>17</v>
      </c>
      <c r="J1758" s="0" t="s">
        <v>19</v>
      </c>
      <c r="K1758" s="0" t="n">
        <v>366</v>
      </c>
      <c r="L1758" s="0" t="n">
        <v>3.3855</v>
      </c>
    </row>
    <row r="1759" customFormat="false" ht="15" hidden="false" customHeight="false" outlineLevel="0" collapsed="false">
      <c r="A1759" s="0" t="s">
        <v>6096</v>
      </c>
      <c r="B1759" s="0" t="s">
        <v>6097</v>
      </c>
      <c r="C1759" s="1" t="str">
        <f aca="false">HYPERLINK(D1759)</f>
        <v>http://www.ctnewsonline.com/news/education/article_a2d76a94-4a2b-11e7-bb18-5314bb2f08a1.html</v>
      </c>
      <c r="D1759" s="0" t="s">
        <v>6098</v>
      </c>
      <c r="E1759" s="0" t="s">
        <v>6099</v>
      </c>
      <c r="F1759" s="0" t="s">
        <v>1106</v>
      </c>
      <c r="G1759" s="0" t="s">
        <v>1107</v>
      </c>
      <c r="H1759" s="0" t="s">
        <v>17</v>
      </c>
      <c r="I1759" s="0" t="s">
        <v>18</v>
      </c>
      <c r="J1759" s="0" t="s">
        <v>19</v>
      </c>
      <c r="K1759" s="0" t="n">
        <v>6337</v>
      </c>
      <c r="L1759" s="0" t="n">
        <v>58.61725</v>
      </c>
    </row>
    <row r="1760" customFormat="false" ht="15" hidden="false" customHeight="false" outlineLevel="0" collapsed="false">
      <c r="A1760" s="0" t="s">
        <v>6100</v>
      </c>
      <c r="B1760" s="0" t="s">
        <v>6101</v>
      </c>
      <c r="C1760" s="1" t="str">
        <f aca="false">HYPERLINK(D1760)</f>
        <v>http://beforeitsnews.com/science-and-technology/2017/06/the-worlds-most-powerful-x-ray-laser-beam-creates-molecular-black-hole-2890696.html</v>
      </c>
      <c r="D1760" s="0" t="s">
        <v>6102</v>
      </c>
      <c r="E1760" s="0" t="s">
        <v>6103</v>
      </c>
      <c r="F1760" s="0" t="s">
        <v>6104</v>
      </c>
      <c r="H1760" s="0" t="s">
        <v>17</v>
      </c>
      <c r="J1760" s="0" t="s">
        <v>19</v>
      </c>
      <c r="K1760" s="0" t="n">
        <v>723482</v>
      </c>
      <c r="L1760" s="0" t="n">
        <v>6692.2085</v>
      </c>
    </row>
    <row r="1761" customFormat="false" ht="15" hidden="false" customHeight="false" outlineLevel="0" collapsed="false">
      <c r="A1761" s="0" t="s">
        <v>6105</v>
      </c>
      <c r="B1761" s="0" t="s">
        <v>5793</v>
      </c>
      <c r="C1761" s="1" t="str">
        <f aca="false">HYPERLINK(D1761)</f>
        <v>http://www.fibre2fashion.com/news/nasdaq/new-jcpenney-dorm-shops-prepare-students-for-campus-life-1375-newsdetails.htm</v>
      </c>
      <c r="D1761" s="0" t="s">
        <v>6106</v>
      </c>
      <c r="E1761" s="0" t="s">
        <v>5795</v>
      </c>
      <c r="F1761" s="0" t="s">
        <v>6107</v>
      </c>
      <c r="H1761" s="0" t="s">
        <v>899</v>
      </c>
      <c r="I1761" s="0" t="s">
        <v>900</v>
      </c>
      <c r="J1761" s="0" t="s">
        <v>19</v>
      </c>
      <c r="K1761" s="0" t="n">
        <v>128169</v>
      </c>
      <c r="L1761" s="0" t="n">
        <v>1185.56325</v>
      </c>
    </row>
    <row r="1762" customFormat="false" ht="15" hidden="false" customHeight="false" outlineLevel="0" collapsed="false">
      <c r="A1762" s="0" t="s">
        <v>6096</v>
      </c>
      <c r="B1762" s="0" t="s">
        <v>6108</v>
      </c>
      <c r="C1762" s="1" t="str">
        <f aca="false">HYPERLINK(D1762)</f>
        <v>http://www.ctnewsonline.com/news/education/article_9a647046-4a2b-11e7-9880-9fcba0a9f67f.html</v>
      </c>
      <c r="D1762" s="0" t="s">
        <v>6109</v>
      </c>
      <c r="E1762" s="0" t="s">
        <v>6110</v>
      </c>
      <c r="F1762" s="0" t="s">
        <v>1106</v>
      </c>
      <c r="G1762" s="0" t="s">
        <v>1107</v>
      </c>
      <c r="H1762" s="0" t="s">
        <v>17</v>
      </c>
      <c r="I1762" s="0" t="s">
        <v>18</v>
      </c>
      <c r="J1762" s="0" t="s">
        <v>19</v>
      </c>
      <c r="K1762" s="0" t="n">
        <v>6337</v>
      </c>
      <c r="L1762" s="0" t="n">
        <v>58.61725</v>
      </c>
    </row>
    <row r="1763" customFormat="false" ht="15" hidden="false" customHeight="false" outlineLevel="0" collapsed="false">
      <c r="A1763" s="0" t="s">
        <v>6111</v>
      </c>
      <c r="B1763" s="0" t="s">
        <v>6112</v>
      </c>
      <c r="C1763" s="1" t="str">
        <f aca="false">HYPERLINK(D1763)</f>
        <v>http://www.gctelegram.com/sports/ingalls-to-have-players-coach-at--man-all-star/article_fc02ab32-530f-52fa-a020-6813a376d6bd.html</v>
      </c>
      <c r="D1763" s="0" t="s">
        <v>6113</v>
      </c>
      <c r="E1763" s="0" t="s">
        <v>6114</v>
      </c>
      <c r="F1763" s="0" t="s">
        <v>442</v>
      </c>
      <c r="G1763" s="0" t="s">
        <v>6115</v>
      </c>
      <c r="H1763" s="0" t="s">
        <v>17</v>
      </c>
      <c r="I1763" s="0" t="s">
        <v>18</v>
      </c>
      <c r="J1763" s="0" t="s">
        <v>19</v>
      </c>
      <c r="K1763" s="0" t="n">
        <v>15307</v>
      </c>
      <c r="L1763" s="0" t="n">
        <v>141.58975</v>
      </c>
    </row>
    <row r="1764" customFormat="false" ht="15" hidden="false" customHeight="false" outlineLevel="0" collapsed="false">
      <c r="A1764" s="0" t="s">
        <v>6096</v>
      </c>
      <c r="B1764" s="0" t="s">
        <v>6116</v>
      </c>
      <c r="C1764" s="1" t="str">
        <f aca="false">HYPERLINK(D1764)</f>
        <v>http://www.ctnewsonline.com/news/education/article_8dbf7052-4a2b-11e7-abd4-af5f126ddf0c.html</v>
      </c>
      <c r="D1764" s="0" t="s">
        <v>6117</v>
      </c>
      <c r="E1764" s="0" t="s">
        <v>6118</v>
      </c>
      <c r="F1764" s="0" t="s">
        <v>1106</v>
      </c>
      <c r="G1764" s="0" t="s">
        <v>1107</v>
      </c>
      <c r="H1764" s="0" t="s">
        <v>17</v>
      </c>
      <c r="I1764" s="0" t="s">
        <v>18</v>
      </c>
      <c r="J1764" s="0" t="s">
        <v>19</v>
      </c>
      <c r="K1764" s="0" t="n">
        <v>6337</v>
      </c>
      <c r="L1764" s="0" t="n">
        <v>58.61725</v>
      </c>
    </row>
    <row r="1765" customFormat="false" ht="15" hidden="false" customHeight="false" outlineLevel="0" collapsed="false">
      <c r="A1765" s="0" t="s">
        <v>6119</v>
      </c>
      <c r="B1765" s="0" t="s">
        <v>6120</v>
      </c>
      <c r="C1765" s="1" t="str">
        <f aca="false">HYPERLINK(D1765)</f>
        <v>http://mtsunews.com/anglers-tourney-summer2017/</v>
      </c>
      <c r="D1765" s="0" t="s">
        <v>6121</v>
      </c>
      <c r="E1765" s="0" t="s">
        <v>6122</v>
      </c>
      <c r="F1765" s="0" t="s">
        <v>6123</v>
      </c>
      <c r="G1765" s="0" t="s">
        <v>6124</v>
      </c>
      <c r="H1765" s="0" t="s">
        <v>17</v>
      </c>
      <c r="I1765" s="0" t="s">
        <v>1906</v>
      </c>
      <c r="J1765" s="0" t="s">
        <v>19</v>
      </c>
      <c r="K1765" s="0" t="n">
        <v>0</v>
      </c>
      <c r="L1765" s="0" t="n">
        <v>0</v>
      </c>
    </row>
    <row r="1766" customFormat="false" ht="15" hidden="false" customHeight="false" outlineLevel="0" collapsed="false">
      <c r="A1766" s="0" t="s">
        <v>6125</v>
      </c>
      <c r="B1766" s="0" t="s">
        <v>6126</v>
      </c>
      <c r="C1766" s="1" t="str">
        <f aca="false">HYPERLINK(D1766)</f>
        <v>http://stevedalepetworld.com/ending-fip-hope-winn-feline-symposium/</v>
      </c>
      <c r="D1766" s="0" t="s">
        <v>6127</v>
      </c>
      <c r="E1766" s="0" t="s">
        <v>6128</v>
      </c>
      <c r="F1766" s="0" t="s">
        <v>2637</v>
      </c>
      <c r="H1766" s="0" t="s">
        <v>17</v>
      </c>
      <c r="I1766" s="0" t="s">
        <v>1535</v>
      </c>
      <c r="J1766" s="0" t="s">
        <v>19</v>
      </c>
      <c r="K1766" s="0" t="n">
        <v>5831</v>
      </c>
      <c r="L1766" s="0" t="n">
        <v>53.93675</v>
      </c>
    </row>
    <row r="1767" customFormat="false" ht="15" hidden="false" customHeight="false" outlineLevel="0" collapsed="false">
      <c r="A1767" s="0" t="s">
        <v>6129</v>
      </c>
      <c r="B1767" s="0" t="s">
        <v>6130</v>
      </c>
      <c r="C1767" s="1" t="str">
        <f aca="false">HYPERLINK(D1767)</f>
        <v>http://www.sme.gov.cn/cms/news/100000/0000000386/2017/6/6/0c9da4b0c9224eac9d8550e94eb91917.shtml</v>
      </c>
      <c r="D1767" s="0" t="s">
        <v>6131</v>
      </c>
      <c r="E1767" s="0" t="s">
        <v>6132</v>
      </c>
      <c r="F1767" s="3" t="s">
        <v>1848</v>
      </c>
      <c r="H1767" s="0" t="s">
        <v>1029</v>
      </c>
      <c r="I1767" s="0" t="s">
        <v>1441</v>
      </c>
      <c r="J1767" s="0" t="s">
        <v>19</v>
      </c>
      <c r="K1767" s="0" t="n">
        <v>7799</v>
      </c>
      <c r="L1767" s="0" t="n">
        <v>72.14075</v>
      </c>
    </row>
    <row r="1768" customFormat="false" ht="15" hidden="false" customHeight="false" outlineLevel="0" collapsed="false">
      <c r="A1768" s="0" t="s">
        <v>6133</v>
      </c>
      <c r="B1768" s="0" t="s">
        <v>6134</v>
      </c>
      <c r="C1768" s="1" t="str">
        <f aca="false">HYPERLINK(D1768)</f>
        <v>http://gfmt.blogspot.no/2017/06/06062017-geapsk-state-offer-new-course.html</v>
      </c>
      <c r="D1768" s="0" t="s">
        <v>6135</v>
      </c>
      <c r="E1768" s="0" t="s">
        <v>6136</v>
      </c>
      <c r="F1768" s="0" t="s">
        <v>1509</v>
      </c>
      <c r="H1768" s="0" t="s">
        <v>263</v>
      </c>
      <c r="J1768" s="0" t="s">
        <v>19</v>
      </c>
      <c r="K1768" s="0" t="n">
        <v>0</v>
      </c>
      <c r="L1768" s="0" t="n">
        <v>0</v>
      </c>
    </row>
    <row r="1769" customFormat="false" ht="15" hidden="false" customHeight="false" outlineLevel="0" collapsed="false">
      <c r="A1769" s="0" t="s">
        <v>6137</v>
      </c>
      <c r="B1769" s="0" t="s">
        <v>6138</v>
      </c>
      <c r="C1769" s="1" t="str">
        <f aca="false">HYPERLINK(D1769)</f>
        <v>http://www.teamusa.org/USA-Volleyball/Features/2017/June/05/USAV-Names-16-Member-Womens-Jr-National-Training-Team</v>
      </c>
      <c r="D1769" s="0" t="s">
        <v>6139</v>
      </c>
      <c r="E1769" s="0" t="s">
        <v>5811</v>
      </c>
      <c r="F1769" s="0" t="s">
        <v>70</v>
      </c>
      <c r="G1769" s="0" t="s">
        <v>71</v>
      </c>
      <c r="H1769" s="0" t="s">
        <v>17</v>
      </c>
      <c r="J1769" s="0" t="s">
        <v>19</v>
      </c>
      <c r="K1769" s="0" t="n">
        <v>267709</v>
      </c>
      <c r="L1769" s="0" t="n">
        <v>2476.30825</v>
      </c>
    </row>
    <row r="1770" customFormat="false" ht="15" hidden="false" customHeight="false" outlineLevel="0" collapsed="false">
      <c r="A1770" s="0" t="s">
        <v>6140</v>
      </c>
      <c r="B1770" s="0" t="s">
        <v>6141</v>
      </c>
      <c r="C1770" s="1" t="str">
        <f aca="false">HYPERLINK(D1770)</f>
        <v>http://www.publicnow.com/view/A63C0D7F1C2CCE46F2B95C7160F5EAEEC9E3FB62</v>
      </c>
      <c r="D1770" s="0" t="s">
        <v>6142</v>
      </c>
      <c r="E1770" s="0" t="s">
        <v>6143</v>
      </c>
      <c r="F1770" s="0" t="s">
        <v>824</v>
      </c>
      <c r="H1770" s="0" t="s">
        <v>489</v>
      </c>
      <c r="J1770" s="0" t="s">
        <v>19</v>
      </c>
      <c r="K1770" s="0" t="n">
        <v>44463</v>
      </c>
      <c r="L1770" s="0" t="n">
        <v>411.28275</v>
      </c>
    </row>
    <row r="1771" customFormat="false" ht="15" hidden="false" customHeight="false" outlineLevel="0" collapsed="false">
      <c r="A1771" s="0" t="s">
        <v>6144</v>
      </c>
      <c r="B1771" s="0" t="s">
        <v>6145</v>
      </c>
      <c r="C1771" s="1" t="str">
        <f aca="false">HYPERLINK(D1771)</f>
        <v>http://www.surfky.com/index.php/christian/christian-county-news/120423-michaelis-named-hcc-interim-president-through-selection-process</v>
      </c>
      <c r="D1771" s="0" t="s">
        <v>6146</v>
      </c>
      <c r="E1771" s="0" t="s">
        <v>6147</v>
      </c>
      <c r="F1771" s="0" t="s">
        <v>6148</v>
      </c>
      <c r="G1771" s="0" t="s">
        <v>6149</v>
      </c>
      <c r="H1771" s="0" t="s">
        <v>17</v>
      </c>
      <c r="I1771" s="0" t="s">
        <v>400</v>
      </c>
      <c r="J1771" s="0" t="s">
        <v>19</v>
      </c>
      <c r="K1771" s="0" t="n">
        <v>9741</v>
      </c>
      <c r="L1771" s="0" t="n">
        <v>90.10425</v>
      </c>
    </row>
    <row r="1772" customFormat="false" ht="15" hidden="false" customHeight="false" outlineLevel="0" collapsed="false">
      <c r="A1772" s="0" t="s">
        <v>6140</v>
      </c>
      <c r="B1772" s="0" t="s">
        <v>6150</v>
      </c>
      <c r="C1772" s="1" t="str">
        <f aca="false">HYPERLINK(D1772)</f>
        <v>http://www.jcpost.com/2017/06/05/flint-hills-burns-cause-unhealthy-air-in-manhattan-ks/</v>
      </c>
      <c r="D1772" s="0" t="s">
        <v>6151</v>
      </c>
      <c r="E1772" s="0" t="s">
        <v>6152</v>
      </c>
      <c r="F1772" s="0" t="s">
        <v>234</v>
      </c>
      <c r="G1772" s="0" t="s">
        <v>405</v>
      </c>
      <c r="H1772" s="0" t="s">
        <v>17</v>
      </c>
      <c r="I1772" s="0" t="s">
        <v>18</v>
      </c>
      <c r="J1772" s="0" t="s">
        <v>19</v>
      </c>
      <c r="K1772" s="0" t="n">
        <v>5468</v>
      </c>
      <c r="L1772" s="0" t="n">
        <v>50.579</v>
      </c>
    </row>
    <row r="1773" customFormat="false" ht="15" hidden="false" customHeight="false" outlineLevel="0" collapsed="false">
      <c r="A1773" s="0" t="s">
        <v>6153</v>
      </c>
      <c r="B1773" s="0" t="s">
        <v>6154</v>
      </c>
      <c r="C1773" s="1" t="str">
        <f aca="false">HYPERLINK(D1773)</f>
        <v>http://www.surfky.com/index.php/christian/christian-county-news/120421-hcc-welcomes-interim-president-dr-michaelis</v>
      </c>
      <c r="D1773" s="0" t="s">
        <v>6155</v>
      </c>
      <c r="E1773" s="0" t="s">
        <v>6147</v>
      </c>
      <c r="F1773" s="0" t="s">
        <v>6148</v>
      </c>
      <c r="G1773" s="0" t="s">
        <v>6148</v>
      </c>
      <c r="H1773" s="0" t="s">
        <v>17</v>
      </c>
      <c r="I1773" s="0" t="s">
        <v>400</v>
      </c>
      <c r="J1773" s="0" t="s">
        <v>19</v>
      </c>
      <c r="K1773" s="0" t="n">
        <v>9741</v>
      </c>
      <c r="L1773" s="0" t="n">
        <v>90.10425</v>
      </c>
    </row>
    <row r="1774" customFormat="false" ht="15" hidden="false" customHeight="false" outlineLevel="0" collapsed="false">
      <c r="A1774" s="0" t="s">
        <v>6156</v>
      </c>
      <c r="B1774" s="0" t="s">
        <v>6157</v>
      </c>
      <c r="C1774" s="1" t="str">
        <f aca="false">HYPERLINK(D1774)</f>
        <v>http://www.prairiebusinessmagazine.com/news/4277530-researchers-want-farmers-know-about-camelina-crop-many-uses</v>
      </c>
      <c r="D1774" s="0" t="s">
        <v>6158</v>
      </c>
      <c r="E1774" s="0" t="s">
        <v>6159</v>
      </c>
      <c r="F1774" s="0" t="s">
        <v>6160</v>
      </c>
      <c r="G1774" s="0" t="s">
        <v>6161</v>
      </c>
      <c r="H1774" s="0" t="s">
        <v>17</v>
      </c>
      <c r="I1774" s="0" t="s">
        <v>3760</v>
      </c>
      <c r="J1774" s="0" t="s">
        <v>19</v>
      </c>
      <c r="K1774" s="0" t="n">
        <v>2260</v>
      </c>
      <c r="L1774" s="0" t="n">
        <v>20.905</v>
      </c>
    </row>
    <row r="1775" customFormat="false" ht="15" hidden="false" customHeight="false" outlineLevel="0" collapsed="false">
      <c r="A1775" s="0" t="s">
        <v>6162</v>
      </c>
      <c r="B1775" s="0" t="s">
        <v>6163</v>
      </c>
      <c r="C1775" s="1" t="str">
        <f aca="false">HYPERLINK(D1775)</f>
        <v>http://www.cheatsheet.com/health-fitness/best-herbs-you-can-eat.html/?a=viewall</v>
      </c>
      <c r="D1775" s="0" t="s">
        <v>6164</v>
      </c>
      <c r="E1775" s="0" t="s">
        <v>6165</v>
      </c>
      <c r="F1775" s="0" t="s">
        <v>6166</v>
      </c>
      <c r="G1775" s="0" t="s">
        <v>6167</v>
      </c>
      <c r="H1775" s="0" t="s">
        <v>17</v>
      </c>
      <c r="I1775" s="0" t="s">
        <v>185</v>
      </c>
      <c r="J1775" s="0" t="s">
        <v>19</v>
      </c>
      <c r="K1775" s="0" t="n">
        <v>4979713</v>
      </c>
      <c r="L1775" s="0" t="n">
        <v>46062.34525</v>
      </c>
    </row>
    <row r="1776" customFormat="false" ht="15" hidden="false" customHeight="false" outlineLevel="0" collapsed="false">
      <c r="A1776" s="0" t="s">
        <v>6168</v>
      </c>
      <c r="B1776" s="0" t="s">
        <v>6169</v>
      </c>
      <c r="C1776" s="1" t="str">
        <f aca="false">HYPERLINK(D1776)</f>
        <v>http://www.morningagclips.com/plant-comparison-plots/</v>
      </c>
      <c r="D1776" s="0" t="s">
        <v>6170</v>
      </c>
      <c r="E1776" s="0" t="s">
        <v>5069</v>
      </c>
      <c r="F1776" s="0" t="s">
        <v>949</v>
      </c>
      <c r="H1776" s="0" t="s">
        <v>17</v>
      </c>
      <c r="I1776" s="0" t="s">
        <v>249</v>
      </c>
      <c r="J1776" s="0" t="s">
        <v>19</v>
      </c>
      <c r="K1776" s="0" t="n">
        <v>14658</v>
      </c>
      <c r="L1776" s="0" t="n">
        <v>135.5865</v>
      </c>
    </row>
    <row r="1777" customFormat="false" ht="15" hidden="false" customHeight="false" outlineLevel="0" collapsed="false">
      <c r="A1777" s="0" t="s">
        <v>6171</v>
      </c>
      <c r="B1777" s="0" t="s">
        <v>6172</v>
      </c>
      <c r="C1777" s="1" t="str">
        <f aca="false">HYPERLINK(D1777)</f>
        <v>http://www.salina.com/news/local/cadets-get-taste-of-law-enforcement-career/article_e568fa39-d09a-5574-a405-ad275ccb9a70.html</v>
      </c>
      <c r="D1777" s="0" t="s">
        <v>6173</v>
      </c>
      <c r="E1777" s="0" t="s">
        <v>6174</v>
      </c>
      <c r="F1777" s="0" t="s">
        <v>281</v>
      </c>
      <c r="G1777" s="0" t="s">
        <v>3595</v>
      </c>
      <c r="H1777" s="0" t="s">
        <v>17</v>
      </c>
      <c r="I1777" s="0" t="s">
        <v>18</v>
      </c>
      <c r="J1777" s="0" t="s">
        <v>19</v>
      </c>
      <c r="K1777" s="0" t="n">
        <v>35919</v>
      </c>
      <c r="L1777" s="0" t="n">
        <v>332.25075</v>
      </c>
    </row>
    <row r="1778" customFormat="false" ht="15" hidden="false" customHeight="false" outlineLevel="0" collapsed="false">
      <c r="A1778" s="0" t="s">
        <v>6175</v>
      </c>
      <c r="B1778" s="0" t="s">
        <v>6157</v>
      </c>
      <c r="C1778" s="1" t="str">
        <f aca="false">HYPERLINK(D1778)</f>
        <v>http://www.morrissuntribune.com/news/4277530-researchers-want-farmers-know-about-camelina-crop-many-uses</v>
      </c>
      <c r="D1778" s="0" t="s">
        <v>6176</v>
      </c>
      <c r="E1778" s="0" t="s">
        <v>6177</v>
      </c>
      <c r="F1778" s="0" t="s">
        <v>6178</v>
      </c>
      <c r="H1778" s="0" t="s">
        <v>17</v>
      </c>
      <c r="I1778" s="0" t="s">
        <v>649</v>
      </c>
      <c r="J1778" s="0" t="s">
        <v>19</v>
      </c>
      <c r="K1778" s="0" t="n">
        <v>4908</v>
      </c>
      <c r="L1778" s="0" t="n">
        <v>45.399</v>
      </c>
    </row>
    <row r="1779" customFormat="false" ht="15" hidden="false" customHeight="false" outlineLevel="0" collapsed="false">
      <c r="A1779" s="0" t="s">
        <v>6156</v>
      </c>
      <c r="B1779" s="0" t="s">
        <v>6179</v>
      </c>
      <c r="C1779" s="1" t="str">
        <f aca="false">HYPERLINK(D1779)</f>
        <v>https://www.artificialintelligenceonline.com/44099/kansas-state-polytechnic-offers-drone-training-on-night-flying-data-imaging/</v>
      </c>
      <c r="D1779" s="0" t="s">
        <v>6180</v>
      </c>
      <c r="E1779" s="0" t="s">
        <v>6181</v>
      </c>
      <c r="F1779" s="0" t="s">
        <v>5967</v>
      </c>
      <c r="G1779" s="0" t="s">
        <v>5968</v>
      </c>
      <c r="H1779" s="0" t="s">
        <v>5969</v>
      </c>
      <c r="J1779" s="0" t="s">
        <v>19</v>
      </c>
      <c r="K1779" s="0" t="n">
        <v>6428</v>
      </c>
      <c r="L1779" s="0" t="n">
        <v>59.459</v>
      </c>
    </row>
    <row r="1780" customFormat="false" ht="15" hidden="false" customHeight="false" outlineLevel="0" collapsed="false">
      <c r="A1780" s="0" t="s">
        <v>6182</v>
      </c>
      <c r="B1780" s="0" t="s">
        <v>6183</v>
      </c>
      <c r="C1780" s="1" t="str">
        <f aca="false">HYPERLINK(D1780)</f>
        <v>http://anglerschannel.com/ksus-alsop-wins-yeti-flw-college-fishing-national-championship-fish-off-on-wilson-lake-entry-to-forrest-wood-cup/</v>
      </c>
      <c r="D1780" s="0" t="s">
        <v>6184</v>
      </c>
      <c r="E1780" s="0" t="s">
        <v>6185</v>
      </c>
      <c r="F1780" s="0" t="s">
        <v>4682</v>
      </c>
      <c r="G1780" s="0" t="s">
        <v>4682</v>
      </c>
      <c r="H1780" s="0" t="s">
        <v>17</v>
      </c>
      <c r="J1780" s="0" t="s">
        <v>19</v>
      </c>
      <c r="K1780" s="0" t="n">
        <v>0</v>
      </c>
      <c r="L1780" s="0" t="n">
        <v>0</v>
      </c>
    </row>
    <row r="1781" customFormat="false" ht="15" hidden="false" customHeight="false" outlineLevel="0" collapsed="false">
      <c r="A1781" s="0" t="s">
        <v>6186</v>
      </c>
      <c r="B1781" s="0" t="s">
        <v>6187</v>
      </c>
      <c r="C1781" s="1" t="str">
        <f aca="false">HYPERLINK(D1781)</f>
        <v>http://www.hdnews.net/lifestyle/generations/a-wedding-to-remember/article_d653780a-e1bd-5e8e-b9d6-df655c0d1b31.html</v>
      </c>
      <c r="D1781" s="0" t="s">
        <v>6188</v>
      </c>
      <c r="E1781" s="0" t="s">
        <v>6189</v>
      </c>
      <c r="F1781" s="0" t="s">
        <v>3097</v>
      </c>
      <c r="H1781" s="0" t="s">
        <v>17</v>
      </c>
      <c r="I1781" s="0" t="s">
        <v>18</v>
      </c>
      <c r="J1781" s="0" t="s">
        <v>19</v>
      </c>
      <c r="K1781" s="0" t="n">
        <v>15035</v>
      </c>
      <c r="L1781" s="0" t="n">
        <v>139.07375</v>
      </c>
    </row>
    <row r="1782" customFormat="false" ht="15" hidden="false" customHeight="false" outlineLevel="0" collapsed="false">
      <c r="A1782" s="0" t="s">
        <v>6190</v>
      </c>
      <c r="B1782" s="0" t="s">
        <v>6191</v>
      </c>
      <c r="C1782" s="1" t="str">
        <f aca="false">HYPERLINK(D1782)</f>
        <v>http://www.ala.org/news/member-news/2017/06/manual-creating-and-sharing-online-library-instruction</v>
      </c>
      <c r="D1782" s="0" t="s">
        <v>6192</v>
      </c>
      <c r="E1782" s="0" t="s">
        <v>6193</v>
      </c>
      <c r="F1782" s="0" t="s">
        <v>6194</v>
      </c>
      <c r="G1782" s="0" t="s">
        <v>6195</v>
      </c>
      <c r="H1782" s="0" t="s">
        <v>17</v>
      </c>
      <c r="J1782" s="0" t="s">
        <v>19</v>
      </c>
      <c r="K1782" s="0" t="n">
        <v>455489</v>
      </c>
      <c r="L1782" s="0" t="n">
        <v>4213.27325</v>
      </c>
    </row>
    <row r="1783" customFormat="false" ht="15" hidden="false" customHeight="false" outlineLevel="0" collapsed="false">
      <c r="A1783" s="0" t="s">
        <v>6196</v>
      </c>
      <c r="B1783" s="0" t="s">
        <v>6197</v>
      </c>
      <c r="C1783" s="1" t="str">
        <f aca="false">HYPERLINK(D1783)</f>
        <v>http://krvn.com/agricultural/ks-ffa-members-recognized-as-state-stars/</v>
      </c>
      <c r="D1783" s="0" t="s">
        <v>6198</v>
      </c>
      <c r="E1783" s="0" t="s">
        <v>6199</v>
      </c>
      <c r="F1783" s="0" t="s">
        <v>146</v>
      </c>
      <c r="G1783" s="0" t="s">
        <v>6200</v>
      </c>
      <c r="H1783" s="0" t="s">
        <v>17</v>
      </c>
      <c r="I1783" s="0" t="s">
        <v>49</v>
      </c>
      <c r="J1783" s="0" t="s">
        <v>19</v>
      </c>
      <c r="K1783" s="0" t="n">
        <v>8662</v>
      </c>
      <c r="L1783" s="0" t="n">
        <v>80.1235</v>
      </c>
    </row>
    <row r="1784" customFormat="false" ht="15" hidden="false" customHeight="false" outlineLevel="0" collapsed="false">
      <c r="A1784" s="0" t="s">
        <v>6196</v>
      </c>
      <c r="B1784" s="0" t="s">
        <v>6201</v>
      </c>
      <c r="C1784" s="1" t="str">
        <f aca="false">HYPERLINK(D1784)</f>
        <v>http://www.jcpost.com/2017/06/05/north-central-district-ffa-members-receive-state-ffa-degree/</v>
      </c>
      <c r="D1784" s="0" t="s">
        <v>6202</v>
      </c>
      <c r="E1784" s="0" t="s">
        <v>6203</v>
      </c>
      <c r="F1784" s="0" t="s">
        <v>234</v>
      </c>
      <c r="G1784" s="0" t="s">
        <v>405</v>
      </c>
      <c r="H1784" s="0" t="s">
        <v>17</v>
      </c>
      <c r="I1784" s="0" t="s">
        <v>18</v>
      </c>
      <c r="J1784" s="0" t="s">
        <v>19</v>
      </c>
      <c r="K1784" s="0" t="n">
        <v>5468</v>
      </c>
      <c r="L1784" s="0" t="n">
        <v>50.579</v>
      </c>
    </row>
    <row r="1785" customFormat="false" ht="15" hidden="false" customHeight="false" outlineLevel="0" collapsed="false">
      <c r="A1785" s="0" t="s">
        <v>6204</v>
      </c>
      <c r="B1785" s="0" t="s">
        <v>6205</v>
      </c>
      <c r="C1785" s="1" t="str">
        <f aca="false">HYPERLINK(D1785)</f>
        <v>https://www.forsythnews.com/sports/numbers-154-forsyth-county-seniors-signed-athletic-scholarships/</v>
      </c>
      <c r="D1785" s="0" t="s">
        <v>6206</v>
      </c>
      <c r="E1785" s="0" t="s">
        <v>6207</v>
      </c>
      <c r="F1785" s="0" t="s">
        <v>6208</v>
      </c>
      <c r="G1785" s="0" t="s">
        <v>6209</v>
      </c>
      <c r="H1785" s="0" t="s">
        <v>17</v>
      </c>
      <c r="I1785" s="0" t="s">
        <v>102</v>
      </c>
      <c r="J1785" s="0" t="s">
        <v>19</v>
      </c>
      <c r="K1785" s="0" t="n">
        <v>20568</v>
      </c>
      <c r="L1785" s="0" t="n">
        <v>190.254</v>
      </c>
    </row>
    <row r="1786" customFormat="false" ht="15" hidden="false" customHeight="false" outlineLevel="0" collapsed="false">
      <c r="A1786" s="0" t="s">
        <v>6210</v>
      </c>
      <c r="B1786" s="0" t="s">
        <v>5896</v>
      </c>
      <c r="C1786" s="1" t="str">
        <f aca="false">HYPERLINK(D1786)</f>
        <v>https://sg.style.yahoo.com/specialty-run-stores-among-best-184415990.html</v>
      </c>
      <c r="D1786" s="0" t="s">
        <v>6211</v>
      </c>
      <c r="E1786" s="0" t="s">
        <v>5898</v>
      </c>
      <c r="F1786" s="0" t="s">
        <v>6212</v>
      </c>
      <c r="H1786" s="0" t="s">
        <v>1160</v>
      </c>
      <c r="J1786" s="0" t="s">
        <v>19</v>
      </c>
      <c r="K1786" s="0" t="n">
        <v>673394</v>
      </c>
      <c r="L1786" s="0" t="n">
        <v>6228.8945</v>
      </c>
    </row>
    <row r="1787" customFormat="false" ht="15" hidden="false" customHeight="false" outlineLevel="0" collapsed="false">
      <c r="A1787" s="0" t="s">
        <v>6213</v>
      </c>
      <c r="B1787" s="0" t="s">
        <v>6214</v>
      </c>
      <c r="C1787" s="1" t="str">
        <f aca="false">HYPERLINK(D1787)</f>
        <v>http://www.farmfutures.com/market-news/corn-soybeans-hover-near-unchanged-ahead-progress-report</v>
      </c>
      <c r="D1787" s="0" t="s">
        <v>6215</v>
      </c>
      <c r="E1787" s="0" t="s">
        <v>155</v>
      </c>
      <c r="F1787" s="0" t="s">
        <v>156</v>
      </c>
      <c r="G1787" s="2" t="n">
        <v>41429</v>
      </c>
      <c r="H1787" s="0" t="s">
        <v>17</v>
      </c>
      <c r="J1787" s="0" t="s">
        <v>19</v>
      </c>
      <c r="K1787" s="0" t="n">
        <v>12571</v>
      </c>
      <c r="L1787" s="0" t="n">
        <v>116.28175</v>
      </c>
    </row>
    <row r="1788" customFormat="false" ht="15" hidden="false" customHeight="false" outlineLevel="0" collapsed="false">
      <c r="A1788" s="0" t="s">
        <v>6216</v>
      </c>
      <c r="B1788" s="0" t="s">
        <v>6217</v>
      </c>
      <c r="C1788" s="1" t="str">
        <f aca="false">HYPERLINK(D1788)</f>
        <v>http://www.gbtribune.com/section/69/article/105997/</v>
      </c>
      <c r="D1788" s="0" t="s">
        <v>6218</v>
      </c>
      <c r="E1788" s="0" t="s">
        <v>6219</v>
      </c>
      <c r="F1788" s="0" t="s">
        <v>1611</v>
      </c>
      <c r="G1788" s="0" t="s">
        <v>2165</v>
      </c>
      <c r="H1788" s="0" t="s">
        <v>17</v>
      </c>
      <c r="I1788" s="0" t="s">
        <v>18</v>
      </c>
      <c r="J1788" s="0" t="s">
        <v>19</v>
      </c>
      <c r="K1788" s="0" t="n">
        <v>7691</v>
      </c>
      <c r="L1788" s="0" t="n">
        <v>71.14175</v>
      </c>
    </row>
    <row r="1789" customFormat="false" ht="15" hidden="false" customHeight="false" outlineLevel="0" collapsed="false">
      <c r="A1789" s="0" t="s">
        <v>6220</v>
      </c>
      <c r="B1789" s="0" t="s">
        <v>6221</v>
      </c>
      <c r="C1789" s="1" t="str">
        <f aca="false">HYPERLINK(D1789)</f>
        <v>http://www.grainnet.com/articles/GEAPS_and_K_State_University_to_Offer_New_Course_____GEAPS_610__Interpretation_of_Process_Flow_Diagrams-166632.html</v>
      </c>
      <c r="D1789" s="0" t="s">
        <v>6222</v>
      </c>
      <c r="E1789" s="0" t="s">
        <v>6223</v>
      </c>
      <c r="F1789" s="0" t="s">
        <v>1202</v>
      </c>
      <c r="H1789" s="0" t="s">
        <v>17</v>
      </c>
      <c r="J1789" s="0" t="s">
        <v>19</v>
      </c>
      <c r="K1789" s="0" t="n">
        <v>5166</v>
      </c>
      <c r="L1789" s="0" t="n">
        <v>47.7855</v>
      </c>
    </row>
    <row r="1790" customFormat="false" ht="15" hidden="false" customHeight="false" outlineLevel="0" collapsed="false">
      <c r="A1790" s="0" t="s">
        <v>6224</v>
      </c>
      <c r="B1790" s="3" t="s">
        <v>6225</v>
      </c>
      <c r="C1790" s="1" t="str">
        <f aca="false">HYPERLINK(D1790)</f>
        <v>http://www.s3d4.cn/aizuowen/show/18370</v>
      </c>
      <c r="D1790" s="0" t="s">
        <v>6226</v>
      </c>
      <c r="E1790" s="0" t="s">
        <v>6227</v>
      </c>
      <c r="F1790" s="3" t="s">
        <v>6228</v>
      </c>
      <c r="H1790" s="0" t="s">
        <v>1029</v>
      </c>
      <c r="I1790" s="0" t="s">
        <v>6229</v>
      </c>
      <c r="J1790" s="0" t="s">
        <v>1030</v>
      </c>
      <c r="K1790" s="0" t="n">
        <v>1303</v>
      </c>
      <c r="L1790" s="0" t="n">
        <v>12.05275</v>
      </c>
    </row>
    <row r="1791" customFormat="false" ht="15" hidden="false" customHeight="false" outlineLevel="0" collapsed="false">
      <c r="A1791" s="0" t="s">
        <v>6230</v>
      </c>
      <c r="B1791" s="0" t="s">
        <v>6231</v>
      </c>
      <c r="C1791" s="1" t="str">
        <f aca="false">HYPERLINK(D1791)</f>
        <v>http://hoards.com/blog-21102-Culpable-for-colostrum-success.html</v>
      </c>
      <c r="D1791" s="0" t="s">
        <v>6232</v>
      </c>
      <c r="E1791" s="0" t="s">
        <v>1252</v>
      </c>
      <c r="F1791" s="0" t="s">
        <v>1253</v>
      </c>
      <c r="G1791" s="0" t="s">
        <v>1254</v>
      </c>
      <c r="H1791" s="0" t="s">
        <v>17</v>
      </c>
      <c r="J1791" s="0" t="s">
        <v>19</v>
      </c>
      <c r="K1791" s="0" t="n">
        <v>0</v>
      </c>
      <c r="L1791" s="0" t="n">
        <v>0</v>
      </c>
    </row>
    <row r="1792" customFormat="false" ht="15" hidden="false" customHeight="false" outlineLevel="0" collapsed="false">
      <c r="A1792" s="0" t="s">
        <v>6233</v>
      </c>
      <c r="B1792" s="0" t="s">
        <v>6234</v>
      </c>
      <c r="C1792" s="1" t="str">
        <f aca="false">HYPERLINK(D1792)</f>
        <v>http://www.bizwireexpress.com/showstoryAB-Digital.php?storyid=73994</v>
      </c>
      <c r="D1792" s="0" t="s">
        <v>6235</v>
      </c>
      <c r="E1792" s="0" t="s">
        <v>6236</v>
      </c>
      <c r="F1792" s="0" t="s">
        <v>1072</v>
      </c>
      <c r="H1792" s="0" t="s">
        <v>899</v>
      </c>
      <c r="I1792" s="0" t="s">
        <v>1073</v>
      </c>
      <c r="J1792" s="0" t="s">
        <v>19</v>
      </c>
      <c r="K1792" s="0" t="n">
        <v>3917</v>
      </c>
      <c r="L1792" s="0" t="n">
        <v>36.23225</v>
      </c>
    </row>
    <row r="1793" customFormat="false" ht="15" hidden="false" customHeight="false" outlineLevel="0" collapsed="false">
      <c r="A1793" s="0" t="s">
        <v>6237</v>
      </c>
      <c r="B1793" s="0" t="s">
        <v>6234</v>
      </c>
      <c r="C1793" s="1" t="str">
        <f aca="false">HYPERLINK(D1793)</f>
        <v>http://www.military-technologies.net/2017/06/05/united-veterinary-center-norwalk-offers-stem-cell-therapy-to-treat-pets-without-invasive-therapy/</v>
      </c>
      <c r="D1793" s="0" t="s">
        <v>6238</v>
      </c>
      <c r="E1793" s="0" t="s">
        <v>6236</v>
      </c>
      <c r="F1793" s="0" t="s">
        <v>923</v>
      </c>
      <c r="G1793" s="0" t="s">
        <v>924</v>
      </c>
      <c r="H1793" s="0" t="s">
        <v>925</v>
      </c>
      <c r="J1793" s="0" t="s">
        <v>19</v>
      </c>
      <c r="K1793" s="0" t="n">
        <v>278630</v>
      </c>
      <c r="L1793" s="0" t="n">
        <v>2577.3275</v>
      </c>
    </row>
    <row r="1794" customFormat="false" ht="15" hidden="false" customHeight="false" outlineLevel="0" collapsed="false">
      <c r="A1794" s="0" t="s">
        <v>6239</v>
      </c>
      <c r="B1794" s="0" t="s">
        <v>6240</v>
      </c>
      <c r="C1794" s="1" t="str">
        <f aca="false">HYPERLINK(D1794)</f>
        <v>http://krvn.com/uncategorized/ffa-members-elected-state-officers-at-convention/</v>
      </c>
      <c r="D1794" s="0" t="s">
        <v>6241</v>
      </c>
      <c r="E1794" s="0" t="s">
        <v>6242</v>
      </c>
      <c r="F1794" s="0" t="s">
        <v>146</v>
      </c>
      <c r="G1794" s="0" t="s">
        <v>6200</v>
      </c>
      <c r="H1794" s="0" t="s">
        <v>17</v>
      </c>
      <c r="I1794" s="0" t="s">
        <v>49</v>
      </c>
      <c r="J1794" s="0" t="s">
        <v>19</v>
      </c>
      <c r="K1794" s="0" t="n">
        <v>8662</v>
      </c>
      <c r="L1794" s="0" t="n">
        <v>80.1235</v>
      </c>
    </row>
    <row r="1795" customFormat="false" ht="15" hidden="false" customHeight="false" outlineLevel="0" collapsed="false">
      <c r="A1795" s="0" t="s">
        <v>6243</v>
      </c>
      <c r="B1795" s="0" t="s">
        <v>6244</v>
      </c>
      <c r="C1795" s="1" t="str">
        <f aca="false">HYPERLINK(D1795)</f>
        <v>http://www.agrimarketing.com/s/110467</v>
      </c>
      <c r="D1795" s="0" t="s">
        <v>6245</v>
      </c>
      <c r="E1795" s="0" t="s">
        <v>6246</v>
      </c>
      <c r="F1795" s="0" t="s">
        <v>1436</v>
      </c>
      <c r="H1795" s="0" t="s">
        <v>17</v>
      </c>
      <c r="J1795" s="0" t="s">
        <v>19</v>
      </c>
      <c r="K1795" s="0" t="n">
        <v>4121</v>
      </c>
      <c r="L1795" s="0" t="n">
        <v>38.11925</v>
      </c>
    </row>
    <row r="1796" customFormat="false" ht="15" hidden="false" customHeight="false" outlineLevel="0" collapsed="false">
      <c r="A1796" s="0" t="s">
        <v>6237</v>
      </c>
      <c r="B1796" s="0" t="s">
        <v>6234</v>
      </c>
      <c r="C1796" s="1" t="str">
        <f aca="false">HYPERLINK(D1796)</f>
        <v>http://www.satprnews.com/2017/06/05/united-veterinary-center-norwalk-offers-stem-cell-therapy-to-treat-pets-without-invasive-therapy/</v>
      </c>
      <c r="D1796" s="0" t="s">
        <v>6247</v>
      </c>
      <c r="E1796" s="0" t="s">
        <v>6236</v>
      </c>
      <c r="F1796" s="0" t="s">
        <v>6248</v>
      </c>
      <c r="G1796" s="0" t="s">
        <v>6249</v>
      </c>
      <c r="H1796" s="0" t="s">
        <v>925</v>
      </c>
      <c r="J1796" s="0" t="s">
        <v>19</v>
      </c>
      <c r="K1796" s="0" t="n">
        <v>77315</v>
      </c>
      <c r="L1796" s="0" t="n">
        <v>715.163749999999</v>
      </c>
    </row>
    <row r="1797" customFormat="false" ht="15" hidden="false" customHeight="false" outlineLevel="0" collapsed="false">
      <c r="A1797" s="0" t="s">
        <v>6250</v>
      </c>
      <c r="B1797" s="0" t="s">
        <v>6251</v>
      </c>
      <c r="C1797" s="1" t="str">
        <f aca="false">HYPERLINK(D1797)</f>
        <v>http://www.gbtribune.com/section/43/article/105990/</v>
      </c>
      <c r="D1797" s="0" t="s">
        <v>6252</v>
      </c>
      <c r="E1797" s="0" t="s">
        <v>6253</v>
      </c>
      <c r="F1797" s="0" t="s">
        <v>1611</v>
      </c>
      <c r="G1797" s="0" t="s">
        <v>6254</v>
      </c>
      <c r="H1797" s="0" t="s">
        <v>17</v>
      </c>
      <c r="I1797" s="0" t="s">
        <v>18</v>
      </c>
      <c r="J1797" s="0" t="s">
        <v>19</v>
      </c>
      <c r="K1797" s="0" t="n">
        <v>7691</v>
      </c>
      <c r="L1797" s="0" t="n">
        <v>71.14175</v>
      </c>
    </row>
    <row r="1798" customFormat="false" ht="15" hidden="false" customHeight="false" outlineLevel="0" collapsed="false">
      <c r="A1798" s="0" t="s">
        <v>6255</v>
      </c>
      <c r="B1798" s="0" t="s">
        <v>6256</v>
      </c>
      <c r="C1798" s="1" t="str">
        <f aca="false">HYPERLINK(D1798)</f>
        <v>https://www.agweb.com/article/kansas-oklahoma-ranchers-focus-on-restarting-wildfire-damaged-pasture-naa-sara-brown/</v>
      </c>
      <c r="D1798" s="0" t="s">
        <v>6257</v>
      </c>
      <c r="E1798" s="0" t="s">
        <v>6258</v>
      </c>
      <c r="F1798" s="0" t="s">
        <v>3051</v>
      </c>
      <c r="G1798" s="0" t="s">
        <v>6259</v>
      </c>
      <c r="H1798" s="0" t="s">
        <v>17</v>
      </c>
      <c r="J1798" s="0" t="s">
        <v>19</v>
      </c>
      <c r="K1798" s="0" t="n">
        <v>103250</v>
      </c>
      <c r="L1798" s="0" t="n">
        <v>955.0625</v>
      </c>
    </row>
    <row r="1799" customFormat="false" ht="15" hidden="false" customHeight="false" outlineLevel="0" collapsed="false">
      <c r="A1799" s="0" t="s">
        <v>6260</v>
      </c>
      <c r="B1799" s="0" t="s">
        <v>6234</v>
      </c>
      <c r="C1799" s="1" t="str">
        <f aca="false">HYPERLINK(D1799)</f>
        <v>http://www.newson6.com/story/35590046/united-veterinary-center-norwalk-offers-stem-cell-therapy-to-treat-pets-without-invasive-therapy</v>
      </c>
      <c r="D1799" s="0" t="s">
        <v>6261</v>
      </c>
      <c r="E1799" s="0" t="s">
        <v>6236</v>
      </c>
      <c r="F1799" s="0" t="s">
        <v>2250</v>
      </c>
      <c r="H1799" s="0" t="s">
        <v>17</v>
      </c>
      <c r="I1799" s="0" t="s">
        <v>1017</v>
      </c>
      <c r="J1799" s="0" t="s">
        <v>19</v>
      </c>
      <c r="K1799" s="0" t="n">
        <v>264705</v>
      </c>
      <c r="L1799" s="0" t="n">
        <v>2448.52125</v>
      </c>
    </row>
    <row r="1800" customFormat="false" ht="15" hidden="false" customHeight="false" outlineLevel="0" collapsed="false">
      <c r="A1800" s="0" t="s">
        <v>6262</v>
      </c>
      <c r="B1800" s="0" t="s">
        <v>6234</v>
      </c>
      <c r="C1800" s="1" t="str">
        <f aca="false">HYPERLINK(D1800)</f>
        <v>http://www.hometownstations.com/story/35590046/united-veterinary-center-norwalk-offers-stem-cell-therapy-to-treat-pets-without-invasive-therapy</v>
      </c>
      <c r="D1800" s="0" t="s">
        <v>6263</v>
      </c>
      <c r="E1800" s="0" t="s">
        <v>6236</v>
      </c>
      <c r="F1800" s="0" t="s">
        <v>2239</v>
      </c>
      <c r="H1800" s="0" t="s">
        <v>17</v>
      </c>
      <c r="I1800" s="0" t="s">
        <v>687</v>
      </c>
      <c r="J1800" s="0" t="s">
        <v>19</v>
      </c>
      <c r="K1800" s="0" t="n">
        <v>20126</v>
      </c>
      <c r="L1800" s="0" t="n">
        <v>186.1655</v>
      </c>
    </row>
    <row r="1801" customFormat="false" ht="15" hidden="false" customHeight="false" outlineLevel="0" collapsed="false">
      <c r="A1801" s="0" t="s">
        <v>6264</v>
      </c>
      <c r="B1801" s="0" t="s">
        <v>6265</v>
      </c>
      <c r="C1801" s="1" t="str">
        <f aca="false">HYPERLINK(D1801)</f>
        <v>http://www.hiawathaworldonline.com/hometown/edna-mae-schmitt-scholarships-awarded/article_648d5e37-637b-5789-8804-f344ca81e41c.html</v>
      </c>
      <c r="D1801" s="0" t="s">
        <v>6266</v>
      </c>
      <c r="E1801" s="0" t="s">
        <v>6267</v>
      </c>
      <c r="F1801" s="0" t="s">
        <v>1248</v>
      </c>
      <c r="H1801" s="0" t="s">
        <v>17</v>
      </c>
      <c r="I1801" s="0" t="s">
        <v>18</v>
      </c>
      <c r="J1801" s="0" t="s">
        <v>19</v>
      </c>
      <c r="K1801" s="0" t="n">
        <v>1565</v>
      </c>
      <c r="L1801" s="0" t="n">
        <v>14.47625</v>
      </c>
    </row>
    <row r="1802" customFormat="false" ht="15" hidden="false" customHeight="false" outlineLevel="0" collapsed="false">
      <c r="A1802" s="0" t="s">
        <v>6268</v>
      </c>
      <c r="B1802" s="0" t="s">
        <v>6234</v>
      </c>
      <c r="C1802" s="1" t="str">
        <f aca="false">HYPERLINK(D1802)</f>
        <v>http://www.wandtv.com/story/35590046/united-veterinary-center-norwalk-offers-stem-cell-therapy-to-treat-pets-without-invasive-therapy</v>
      </c>
      <c r="D1802" s="0" t="s">
        <v>6269</v>
      </c>
      <c r="E1802" s="0" t="s">
        <v>6236</v>
      </c>
      <c r="F1802" s="0" t="s">
        <v>2362</v>
      </c>
      <c r="H1802" s="0" t="s">
        <v>17</v>
      </c>
      <c r="I1802" s="0" t="s">
        <v>1535</v>
      </c>
      <c r="J1802" s="0" t="s">
        <v>19</v>
      </c>
      <c r="K1802" s="0" t="n">
        <v>48860</v>
      </c>
      <c r="L1802" s="0" t="n">
        <v>451.955</v>
      </c>
    </row>
    <row r="1803" customFormat="false" ht="15" hidden="false" customHeight="false" outlineLevel="0" collapsed="false">
      <c r="A1803" s="0" t="s">
        <v>6268</v>
      </c>
      <c r="B1803" s="0" t="s">
        <v>6234</v>
      </c>
      <c r="C1803" s="1" t="str">
        <f aca="false">HYPERLINK(D1803)</f>
        <v>http://www.keyc.com/story/35590046/united-veterinary-center-norwalk-offers-stem-cell-therapy-to-treat-pets-without-invasive-therapy</v>
      </c>
      <c r="D1803" s="0" t="s">
        <v>6270</v>
      </c>
      <c r="E1803" s="0" t="s">
        <v>6236</v>
      </c>
      <c r="F1803" s="0" t="s">
        <v>2420</v>
      </c>
      <c r="H1803" s="0" t="s">
        <v>17</v>
      </c>
      <c r="I1803" s="0" t="s">
        <v>649</v>
      </c>
      <c r="J1803" s="0" t="s">
        <v>19</v>
      </c>
      <c r="K1803" s="0" t="n">
        <v>28444</v>
      </c>
      <c r="L1803" s="0" t="n">
        <v>263.107</v>
      </c>
    </row>
    <row r="1804" customFormat="false" ht="15" hidden="false" customHeight="false" outlineLevel="0" collapsed="false">
      <c r="A1804" s="0" t="s">
        <v>6271</v>
      </c>
      <c r="B1804" s="0" t="s">
        <v>6234</v>
      </c>
      <c r="C1804" s="1" t="str">
        <f aca="false">HYPERLINK(D1804)</f>
        <v>http://www.khq.com/story/35590046/united-veterinary-center-norwalk-offers-stem-cell-therapy-to-treat-pets-without-invasive-therapy</v>
      </c>
      <c r="D1804" s="0" t="s">
        <v>6272</v>
      </c>
      <c r="E1804" s="0" t="s">
        <v>6236</v>
      </c>
      <c r="F1804" s="0" t="s">
        <v>2315</v>
      </c>
      <c r="H1804" s="0" t="s">
        <v>17</v>
      </c>
      <c r="I1804" s="0" t="s">
        <v>1178</v>
      </c>
      <c r="J1804" s="0" t="s">
        <v>19</v>
      </c>
      <c r="K1804" s="0" t="n">
        <v>124741</v>
      </c>
      <c r="L1804" s="0" t="n">
        <v>1153.85425</v>
      </c>
    </row>
    <row r="1805" customFormat="false" ht="15" hidden="false" customHeight="false" outlineLevel="0" collapsed="false">
      <c r="A1805" s="0" t="s">
        <v>6273</v>
      </c>
      <c r="B1805" s="0" t="s">
        <v>6234</v>
      </c>
      <c r="C1805" s="1" t="str">
        <f aca="false">HYPERLINK(D1805)</f>
        <v>http://www.tulsacw.com/story/35590046/united-veterinary-center-norwalk-offers-stem-cell-therapy-to-treat-pets-without-invasive-therapy</v>
      </c>
      <c r="D1805" s="0" t="s">
        <v>6274</v>
      </c>
      <c r="E1805" s="0" t="s">
        <v>6236</v>
      </c>
      <c r="F1805" s="0" t="s">
        <v>2207</v>
      </c>
      <c r="H1805" s="0" t="s">
        <v>17</v>
      </c>
      <c r="I1805" s="0" t="s">
        <v>1017</v>
      </c>
      <c r="J1805" s="0" t="s">
        <v>19</v>
      </c>
      <c r="K1805" s="0" t="n">
        <v>1570</v>
      </c>
      <c r="L1805" s="0" t="n">
        <v>14.5224999999999</v>
      </c>
    </row>
    <row r="1806" customFormat="false" ht="15" hidden="false" customHeight="false" outlineLevel="0" collapsed="false">
      <c r="A1806" s="0" t="s">
        <v>6273</v>
      </c>
      <c r="B1806" s="0" t="s">
        <v>6234</v>
      </c>
      <c r="C1806" s="1" t="str">
        <f aca="false">HYPERLINK(D1806)</f>
        <v>http://www.wpsdlocal6.com/story/35590046/united-veterinary-center-norwalk-offers-stem-cell-therapy-to-treat-pets-without-invasive-therapy</v>
      </c>
      <c r="D1806" s="0" t="s">
        <v>6275</v>
      </c>
      <c r="E1806" s="0" t="s">
        <v>6236</v>
      </c>
      <c r="F1806" s="0" t="s">
        <v>399</v>
      </c>
      <c r="H1806" s="0" t="s">
        <v>17</v>
      </c>
      <c r="I1806" s="0" t="s">
        <v>400</v>
      </c>
      <c r="J1806" s="0" t="s">
        <v>19</v>
      </c>
      <c r="K1806" s="0" t="n">
        <v>47459</v>
      </c>
      <c r="L1806" s="0" t="n">
        <v>438.99575</v>
      </c>
    </row>
    <row r="1807" customFormat="false" ht="15" hidden="false" customHeight="false" outlineLevel="0" collapsed="false">
      <c r="A1807" s="0" t="s">
        <v>6276</v>
      </c>
      <c r="B1807" s="0" t="s">
        <v>6234</v>
      </c>
      <c r="C1807" s="1" t="str">
        <f aca="false">HYPERLINK(D1807)</f>
        <v>http://www.fox21delmarva.com/story/35590046/united-veterinary-center-norwalk-offers-stem-cell-therapy-to-treat-pets-without-invasive-therapy</v>
      </c>
      <c r="D1807" s="0" t="s">
        <v>6277</v>
      </c>
      <c r="E1807" s="0" t="s">
        <v>6236</v>
      </c>
      <c r="F1807" s="0" t="s">
        <v>2397</v>
      </c>
      <c r="H1807" s="0" t="s">
        <v>17</v>
      </c>
      <c r="I1807" s="0" t="s">
        <v>2398</v>
      </c>
      <c r="J1807" s="0" t="s">
        <v>19</v>
      </c>
      <c r="K1807" s="0" t="n">
        <v>793</v>
      </c>
      <c r="L1807" s="0" t="n">
        <v>7.33525</v>
      </c>
    </row>
    <row r="1808" customFormat="false" ht="15" hidden="false" customHeight="false" outlineLevel="0" collapsed="false">
      <c r="A1808" s="0" t="s">
        <v>6278</v>
      </c>
      <c r="B1808" s="0" t="s">
        <v>6234</v>
      </c>
      <c r="C1808" s="1" t="str">
        <f aca="false">HYPERLINK(D1808)</f>
        <v>http://www.kuam.com/story/35590046/united-veterinary-center-norwalk-offers-stem-cell-therapy-to-treat-pets-without-invasive-therapy</v>
      </c>
      <c r="D1808" s="0" t="s">
        <v>6279</v>
      </c>
      <c r="E1808" s="0" t="s">
        <v>6236</v>
      </c>
      <c r="F1808" s="0" t="s">
        <v>2278</v>
      </c>
      <c r="H1808" s="0" t="s">
        <v>17</v>
      </c>
      <c r="J1808" s="0" t="s">
        <v>19</v>
      </c>
      <c r="K1808" s="0" t="n">
        <v>23501</v>
      </c>
      <c r="L1808" s="0" t="n">
        <v>217.384249999999</v>
      </c>
    </row>
    <row r="1809" customFormat="false" ht="15" hidden="false" customHeight="false" outlineLevel="0" collapsed="false">
      <c r="A1809" s="0" t="s">
        <v>6280</v>
      </c>
      <c r="B1809" s="0" t="s">
        <v>6234</v>
      </c>
      <c r="C1809" s="1" t="str">
        <f aca="false">HYPERLINK(D1809)</f>
        <v>http://www.ktvn.com/story/35590046/united-veterinary-center-norwalk-offers-stem-cell-therapy-to-treat-pets-without-invasive-therapy</v>
      </c>
      <c r="D1809" s="0" t="s">
        <v>6281</v>
      </c>
      <c r="E1809" s="0" t="s">
        <v>6236</v>
      </c>
      <c r="F1809" s="0" t="s">
        <v>2228</v>
      </c>
      <c r="H1809" s="0" t="s">
        <v>17</v>
      </c>
      <c r="I1809" s="0" t="s">
        <v>2229</v>
      </c>
      <c r="J1809" s="0" t="s">
        <v>19</v>
      </c>
      <c r="K1809" s="0" t="n">
        <v>70118</v>
      </c>
      <c r="L1809" s="0" t="n">
        <v>648.5915</v>
      </c>
    </row>
    <row r="1810" customFormat="false" ht="15" hidden="false" customHeight="false" outlineLevel="0" collapsed="false">
      <c r="A1810" s="0" t="s">
        <v>6280</v>
      </c>
      <c r="B1810" s="0" t="s">
        <v>6234</v>
      </c>
      <c r="C1810" s="1" t="str">
        <f aca="false">HYPERLINK(D1810)</f>
        <v>http://www.wboc.com/story/35590046/united-veterinary-center-norwalk-offers-stem-cell-therapy-to-treat-pets-without-invasive-therapy</v>
      </c>
      <c r="D1810" s="0" t="s">
        <v>6282</v>
      </c>
      <c r="E1810" s="0" t="s">
        <v>6236</v>
      </c>
      <c r="F1810" s="0" t="s">
        <v>2246</v>
      </c>
      <c r="H1810" s="0" t="s">
        <v>17</v>
      </c>
      <c r="I1810" s="0" t="s">
        <v>1142</v>
      </c>
      <c r="J1810" s="0" t="s">
        <v>19</v>
      </c>
      <c r="K1810" s="0" t="n">
        <v>56923</v>
      </c>
      <c r="L1810" s="0" t="n">
        <v>526.53775</v>
      </c>
    </row>
    <row r="1811" customFormat="false" ht="15" hidden="false" customHeight="false" outlineLevel="0" collapsed="false">
      <c r="A1811" s="0" t="s">
        <v>6283</v>
      </c>
      <c r="B1811" s="0" t="s">
        <v>6234</v>
      </c>
      <c r="C1811" s="1" t="str">
        <f aca="false">HYPERLINK(D1811)</f>
        <v>http://www.kfbb.com/story/35590046/united-veterinary-center-norwalk-offers-stem-cell-therapy-to-treat-pets-without-invasive-therapy</v>
      </c>
      <c r="D1811" s="0" t="s">
        <v>6284</v>
      </c>
      <c r="E1811" s="0" t="s">
        <v>6236</v>
      </c>
      <c r="F1811" s="0" t="s">
        <v>2282</v>
      </c>
      <c r="H1811" s="0" t="s">
        <v>17</v>
      </c>
      <c r="I1811" s="0" t="s">
        <v>81</v>
      </c>
      <c r="J1811" s="0" t="s">
        <v>19</v>
      </c>
      <c r="K1811" s="0" t="n">
        <v>5214</v>
      </c>
      <c r="L1811" s="0" t="n">
        <v>48.2294999999999</v>
      </c>
    </row>
    <row r="1812" customFormat="false" ht="15" hidden="false" customHeight="false" outlineLevel="0" collapsed="false">
      <c r="A1812" s="0" t="s">
        <v>6285</v>
      </c>
      <c r="B1812" s="0" t="s">
        <v>6234</v>
      </c>
      <c r="C1812" s="1" t="str">
        <f aca="false">HYPERLINK(D1812)</f>
        <v>http://www.news9.com/story/35590046/united-veterinary-center-norwalk-offers-stem-cell-therapy-to-treat-pets-without-invasive-therapy</v>
      </c>
      <c r="D1812" s="0" t="s">
        <v>6286</v>
      </c>
      <c r="E1812" s="0" t="s">
        <v>6236</v>
      </c>
      <c r="F1812" s="0" t="s">
        <v>2310</v>
      </c>
      <c r="H1812" s="0" t="s">
        <v>17</v>
      </c>
      <c r="I1812" s="0" t="s">
        <v>1017</v>
      </c>
      <c r="J1812" s="0" t="s">
        <v>19</v>
      </c>
      <c r="K1812" s="0" t="n">
        <v>183249</v>
      </c>
      <c r="L1812" s="0" t="n">
        <v>1695.05325</v>
      </c>
    </row>
    <row r="1813" customFormat="false" ht="15" hidden="false" customHeight="false" outlineLevel="0" collapsed="false">
      <c r="A1813" s="0" t="s">
        <v>6287</v>
      </c>
      <c r="B1813" s="0" t="s">
        <v>6288</v>
      </c>
      <c r="C1813" s="1" t="str">
        <f aca="false">HYPERLINK(D1813)</f>
        <v>http://www.wdrb.com/story/35590046/united-veterinary-center-norwalk-offers-stem-cell-therapy-to-treat-pets-without-invasive-therapy</v>
      </c>
      <c r="D1813" s="0" t="s">
        <v>6289</v>
      </c>
      <c r="E1813" s="0" t="s">
        <v>6236</v>
      </c>
      <c r="F1813" s="0" t="s">
        <v>2275</v>
      </c>
      <c r="H1813" s="0" t="s">
        <v>17</v>
      </c>
      <c r="I1813" s="0" t="s">
        <v>400</v>
      </c>
      <c r="J1813" s="0" t="s">
        <v>19</v>
      </c>
      <c r="K1813" s="0" t="n">
        <v>176776</v>
      </c>
      <c r="L1813" s="0" t="n">
        <v>1635.178</v>
      </c>
    </row>
    <row r="1814" customFormat="false" ht="15" hidden="false" customHeight="false" outlineLevel="0" collapsed="false">
      <c r="A1814" s="0" t="s">
        <v>6290</v>
      </c>
      <c r="B1814" s="0" t="s">
        <v>6234</v>
      </c>
      <c r="C1814" s="1" t="str">
        <f aca="false">HYPERLINK(D1814)</f>
        <v>http://www.wvillustrated.com/story/35590046/united-veterinary-center-norwalk-offers-stem-cell-therapy-to-treat-pets-without-invasive-therapy</v>
      </c>
      <c r="D1814" s="0" t="s">
        <v>6291</v>
      </c>
      <c r="E1814" s="0" t="s">
        <v>6236</v>
      </c>
      <c r="F1814" s="0" t="s">
        <v>2331</v>
      </c>
      <c r="H1814" s="0" t="s">
        <v>17</v>
      </c>
      <c r="I1814" s="0" t="s">
        <v>1012</v>
      </c>
      <c r="J1814" s="0" t="s">
        <v>19</v>
      </c>
      <c r="K1814" s="0" t="n">
        <v>7729</v>
      </c>
      <c r="L1814" s="0" t="n">
        <v>71.49325</v>
      </c>
    </row>
    <row r="1815" customFormat="false" ht="15" hidden="false" customHeight="false" outlineLevel="0" collapsed="false">
      <c r="A1815" s="0" t="s">
        <v>6290</v>
      </c>
      <c r="B1815" s="0" t="s">
        <v>6234</v>
      </c>
      <c r="C1815" s="1" t="str">
        <f aca="false">HYPERLINK(D1815)</f>
        <v>http://www.telemundoamarillo.com/story/35590046/united-veterinary-center-norwalk-offers-stem-cell-therapy-to-treat-pets-without-invasive-therapy</v>
      </c>
      <c r="D1815" s="0" t="s">
        <v>6292</v>
      </c>
      <c r="E1815" s="0" t="s">
        <v>6236</v>
      </c>
      <c r="F1815" s="0" t="s">
        <v>2353</v>
      </c>
      <c r="H1815" s="0" t="s">
        <v>17</v>
      </c>
      <c r="I1815" s="0" t="s">
        <v>75</v>
      </c>
      <c r="J1815" s="0" t="s">
        <v>19</v>
      </c>
      <c r="K1815" s="0" t="n">
        <v>2052</v>
      </c>
      <c r="L1815" s="0" t="n">
        <v>18.981</v>
      </c>
    </row>
    <row r="1816" customFormat="false" ht="15" hidden="false" customHeight="false" outlineLevel="0" collapsed="false">
      <c r="A1816" s="0" t="s">
        <v>6290</v>
      </c>
      <c r="B1816" s="0" t="s">
        <v>6234</v>
      </c>
      <c r="C1816" s="1" t="str">
        <f aca="false">HYPERLINK(D1816)</f>
        <v>http://www.valleyscw.com/story/35590046/united-veterinary-center-norwalk-offers-stem-cell-therapy-to-treat-pets-without-invasive-therapy</v>
      </c>
      <c r="D1816" s="0" t="s">
        <v>6293</v>
      </c>
      <c r="E1816" s="0" t="s">
        <v>6236</v>
      </c>
      <c r="F1816" s="0" t="s">
        <v>2388</v>
      </c>
      <c r="H1816" s="0" t="s">
        <v>17</v>
      </c>
      <c r="I1816" s="0" t="s">
        <v>687</v>
      </c>
      <c r="J1816" s="0" t="s">
        <v>19</v>
      </c>
      <c r="K1816" s="0" t="n">
        <v>0</v>
      </c>
      <c r="L1816" s="0" t="n">
        <v>0</v>
      </c>
    </row>
    <row r="1817" customFormat="false" ht="15" hidden="false" customHeight="false" outlineLevel="0" collapsed="false">
      <c r="A1817" s="0" t="s">
        <v>6294</v>
      </c>
      <c r="B1817" s="0" t="s">
        <v>6234</v>
      </c>
      <c r="C1817" s="1" t="str">
        <f aca="false">HYPERLINK(D1817)</f>
        <v>http://www.nbc29.com/story/35590046/united-veterinary-center-norwalk-offers-stem-cell-therapy-to-treat-pets-without-invasive-therapy</v>
      </c>
      <c r="D1817" s="0" t="s">
        <v>6295</v>
      </c>
      <c r="E1817" s="0" t="s">
        <v>6236</v>
      </c>
      <c r="F1817" s="0" t="s">
        <v>2380</v>
      </c>
      <c r="H1817" s="0" t="s">
        <v>17</v>
      </c>
      <c r="I1817" s="0" t="s">
        <v>38</v>
      </c>
      <c r="J1817" s="0" t="s">
        <v>19</v>
      </c>
      <c r="K1817" s="0" t="n">
        <v>70351</v>
      </c>
      <c r="L1817" s="0" t="n">
        <v>650.74675</v>
      </c>
    </row>
    <row r="1818" customFormat="false" ht="15" hidden="false" customHeight="false" outlineLevel="0" collapsed="false">
      <c r="A1818" s="0" t="s">
        <v>6294</v>
      </c>
      <c r="B1818" s="0" t="s">
        <v>6234</v>
      </c>
      <c r="C1818" s="1" t="str">
        <f aca="false">HYPERLINK(D1818)</f>
        <v>http://www.wfmj.com/story/35590046/united-veterinary-center-norwalk-offers-stem-cell-therapy-to-treat-pets-without-invasive-therapy</v>
      </c>
      <c r="D1818" s="0" t="s">
        <v>6296</v>
      </c>
      <c r="E1818" s="0" t="s">
        <v>6236</v>
      </c>
      <c r="F1818" s="0" t="s">
        <v>2375</v>
      </c>
      <c r="H1818" s="0" t="s">
        <v>17</v>
      </c>
      <c r="I1818" s="0" t="s">
        <v>687</v>
      </c>
      <c r="J1818" s="0" t="s">
        <v>19</v>
      </c>
      <c r="K1818" s="0" t="n">
        <v>180465</v>
      </c>
      <c r="L1818" s="0" t="n">
        <v>1669.30125</v>
      </c>
    </row>
    <row r="1819" customFormat="false" ht="15" hidden="false" customHeight="false" outlineLevel="0" collapsed="false">
      <c r="A1819" s="0" t="s">
        <v>6297</v>
      </c>
      <c r="B1819" s="0" t="s">
        <v>6234</v>
      </c>
      <c r="C1819" s="1" t="str">
        <f aca="false">HYPERLINK(D1819)</f>
        <v>http://www.watchfox29.com/story/35590046/united-veterinary-center-norwalk-offers-stem-cell-therapy-to-treat-pets-without-invasive-therapy</v>
      </c>
      <c r="D1819" s="0" t="s">
        <v>6298</v>
      </c>
      <c r="E1819" s="0" t="s">
        <v>6236</v>
      </c>
      <c r="F1819" s="0" t="s">
        <v>1335</v>
      </c>
      <c r="H1819" s="0" t="s">
        <v>17</v>
      </c>
      <c r="I1819" s="0" t="s">
        <v>1336</v>
      </c>
      <c r="J1819" s="0" t="s">
        <v>19</v>
      </c>
      <c r="K1819" s="0" t="n">
        <v>2983</v>
      </c>
      <c r="L1819" s="0" t="n">
        <v>27.59275</v>
      </c>
    </row>
    <row r="1820" customFormat="false" ht="15" hidden="false" customHeight="false" outlineLevel="0" collapsed="false">
      <c r="A1820" s="0" t="s">
        <v>6299</v>
      </c>
      <c r="B1820" s="0" t="s">
        <v>6234</v>
      </c>
      <c r="C1820" s="1" t="str">
        <f aca="false">HYPERLINK(D1820)</f>
        <v>http://www.kulr8.com/story/35590046/united-veterinary-center-norwalk-offers-stem-cell-therapy-to-treat-pets-without-invasive-therapy</v>
      </c>
      <c r="D1820" s="0" t="s">
        <v>6300</v>
      </c>
      <c r="E1820" s="0" t="s">
        <v>6236</v>
      </c>
      <c r="F1820" s="0" t="s">
        <v>79</v>
      </c>
      <c r="H1820" s="0" t="s">
        <v>17</v>
      </c>
      <c r="I1820" s="0" t="s">
        <v>81</v>
      </c>
      <c r="J1820" s="0" t="s">
        <v>19</v>
      </c>
      <c r="K1820" s="0" t="n">
        <v>21469</v>
      </c>
      <c r="L1820" s="0" t="n">
        <v>198.58825</v>
      </c>
    </row>
    <row r="1821" customFormat="false" ht="15" hidden="false" customHeight="false" outlineLevel="0" collapsed="false">
      <c r="A1821" s="0" t="s">
        <v>6297</v>
      </c>
      <c r="B1821" s="0" t="s">
        <v>6234</v>
      </c>
      <c r="C1821" s="1" t="str">
        <f aca="false">HYPERLINK(D1821)</f>
        <v>http://www.abc-7.com/story/35590046/united-veterinary-center-norwalk-offers-stem-cell-therapy-to-treat-pets-without-invasive-therapy</v>
      </c>
      <c r="D1821" s="0" t="s">
        <v>6301</v>
      </c>
      <c r="E1821" s="0" t="s">
        <v>6236</v>
      </c>
      <c r="F1821" s="0" t="s">
        <v>2378</v>
      </c>
      <c r="H1821" s="0" t="s">
        <v>17</v>
      </c>
      <c r="I1821" s="0" t="s">
        <v>112</v>
      </c>
      <c r="J1821" s="0" t="s">
        <v>19</v>
      </c>
      <c r="K1821" s="0" t="n">
        <v>32350</v>
      </c>
      <c r="L1821" s="0" t="n">
        <v>299.2375</v>
      </c>
    </row>
    <row r="1822" customFormat="false" ht="15" hidden="false" customHeight="false" outlineLevel="0" collapsed="false">
      <c r="A1822" s="0" t="s">
        <v>6297</v>
      </c>
      <c r="B1822" s="0" t="s">
        <v>6302</v>
      </c>
      <c r="C1822" s="1" t="str">
        <f aca="false">HYPERLINK(D1822)</f>
        <v>http://muse.jhu.edu/article/661156</v>
      </c>
      <c r="D1822" s="0" t="s">
        <v>6303</v>
      </c>
      <c r="E1822" s="0" t="s">
        <v>6304</v>
      </c>
      <c r="F1822" s="0" t="s">
        <v>6305</v>
      </c>
      <c r="H1822" s="0" t="s">
        <v>17</v>
      </c>
      <c r="J1822" s="0" t="s">
        <v>19</v>
      </c>
      <c r="K1822" s="0" t="n">
        <v>1184465</v>
      </c>
      <c r="L1822" s="0" t="n">
        <v>10956.30125</v>
      </c>
    </row>
    <row r="1823" customFormat="false" ht="15" hidden="false" customHeight="false" outlineLevel="0" collapsed="false">
      <c r="A1823" s="0" t="s">
        <v>6297</v>
      </c>
      <c r="B1823" s="0" t="s">
        <v>6306</v>
      </c>
      <c r="C1823" s="1" t="str">
        <f aca="false">HYPERLINK(D1823)</f>
        <v>http://atwork.avma.org/2017/06/05/veterinarians-compassion-lives-on-through-generous-donation-to-reaching-up/</v>
      </c>
      <c r="D1823" s="0" t="s">
        <v>6307</v>
      </c>
      <c r="E1823" s="0" t="s">
        <v>6308</v>
      </c>
      <c r="F1823" s="0" t="s">
        <v>6309</v>
      </c>
      <c r="G1823" s="0" t="s">
        <v>6310</v>
      </c>
      <c r="H1823" s="0" t="s">
        <v>17</v>
      </c>
      <c r="J1823" s="0" t="s">
        <v>19</v>
      </c>
      <c r="K1823" s="0" t="n">
        <v>7853</v>
      </c>
      <c r="L1823" s="0" t="n">
        <v>72.64025</v>
      </c>
    </row>
    <row r="1824" customFormat="false" ht="15" hidden="false" customHeight="false" outlineLevel="0" collapsed="false">
      <c r="A1824" s="0" t="s">
        <v>6311</v>
      </c>
      <c r="B1824" s="0" t="s">
        <v>6234</v>
      </c>
      <c r="C1824" s="1" t="str">
        <f aca="false">HYPERLINK(D1824)</f>
        <v>http://www.nbcrightnow.com/story/35590046/united-veterinary-center-norwalk-offers-stem-cell-therapy-to-treat-pets-without-invasive-therapy</v>
      </c>
      <c r="D1824" s="0" t="s">
        <v>6312</v>
      </c>
      <c r="E1824" s="0" t="s">
        <v>6236</v>
      </c>
      <c r="F1824" s="0" t="s">
        <v>2341</v>
      </c>
      <c r="H1824" s="0" t="s">
        <v>17</v>
      </c>
      <c r="I1824" s="0" t="s">
        <v>1178</v>
      </c>
      <c r="J1824" s="0" t="s">
        <v>19</v>
      </c>
      <c r="K1824" s="0" t="n">
        <v>46641</v>
      </c>
      <c r="L1824" s="0" t="n">
        <v>431.42925</v>
      </c>
    </row>
    <row r="1825" customFormat="false" ht="15" hidden="false" customHeight="false" outlineLevel="0" collapsed="false">
      <c r="A1825" s="0" t="s">
        <v>6313</v>
      </c>
      <c r="B1825" s="0" t="s">
        <v>6234</v>
      </c>
      <c r="C1825" s="1" t="str">
        <f aca="false">HYPERLINK(D1825)</f>
        <v>http://www.klkntv.com/story/35590046/united-veterinary-center-norwalk-offers-stem-cell-therapy-to-treat-pets-without-invasive-therapy</v>
      </c>
      <c r="D1825" s="0" t="s">
        <v>6314</v>
      </c>
      <c r="E1825" s="0" t="s">
        <v>6236</v>
      </c>
      <c r="F1825" s="0" t="s">
        <v>2344</v>
      </c>
      <c r="H1825" s="0" t="s">
        <v>17</v>
      </c>
      <c r="I1825" s="0" t="s">
        <v>49</v>
      </c>
      <c r="J1825" s="0" t="s">
        <v>19</v>
      </c>
      <c r="K1825" s="0" t="n">
        <v>35498</v>
      </c>
      <c r="L1825" s="0" t="n">
        <v>328.3565</v>
      </c>
    </row>
    <row r="1826" customFormat="false" ht="15" hidden="false" customHeight="false" outlineLevel="0" collapsed="false">
      <c r="A1826" s="0" t="s">
        <v>6313</v>
      </c>
      <c r="B1826" s="0" t="s">
        <v>6234</v>
      </c>
      <c r="C1826" s="1" t="str">
        <f aca="false">HYPERLINK(D1826)</f>
        <v>http://www.abcfoxmontana.com/story/35590046/united-veterinary-center-norwalk-offers-stem-cell-therapy-to-treat-pets-without-invasive-therapy</v>
      </c>
      <c r="D1826" s="0" t="s">
        <v>6315</v>
      </c>
      <c r="E1826" s="0" t="s">
        <v>6236</v>
      </c>
      <c r="F1826" s="0" t="s">
        <v>2253</v>
      </c>
      <c r="H1826" s="0" t="s">
        <v>17</v>
      </c>
      <c r="I1826" s="0" t="s">
        <v>81</v>
      </c>
      <c r="J1826" s="0" t="s">
        <v>19</v>
      </c>
      <c r="K1826" s="0" t="n">
        <v>22840</v>
      </c>
      <c r="L1826" s="0" t="n">
        <v>211.27</v>
      </c>
    </row>
    <row r="1827" customFormat="false" ht="15" hidden="false" customHeight="false" outlineLevel="0" collapsed="false">
      <c r="A1827" s="0" t="s">
        <v>6313</v>
      </c>
      <c r="B1827" s="0" t="s">
        <v>6234</v>
      </c>
      <c r="C1827" s="1" t="str">
        <f aca="false">HYPERLINK(D1827)</f>
        <v>http://www.wearewvproud.com/story/35590046/united-veterinary-center-norwalk-offers-stem-cell-therapy-to-treat-pets-without-invasive-therapy</v>
      </c>
      <c r="D1827" s="0" t="s">
        <v>6316</v>
      </c>
      <c r="E1827" s="0" t="s">
        <v>6236</v>
      </c>
      <c r="F1827" s="0" t="s">
        <v>2424</v>
      </c>
      <c r="H1827" s="0" t="s">
        <v>17</v>
      </c>
      <c r="I1827" s="0" t="s">
        <v>1012</v>
      </c>
      <c r="J1827" s="0" t="s">
        <v>19</v>
      </c>
      <c r="K1827" s="0" t="n">
        <v>22330</v>
      </c>
      <c r="L1827" s="0" t="n">
        <v>206.5525</v>
      </c>
    </row>
    <row r="1828" customFormat="false" ht="15" hidden="false" customHeight="false" outlineLevel="0" collapsed="false">
      <c r="A1828" s="0" t="s">
        <v>6313</v>
      </c>
      <c r="B1828" s="0" t="s">
        <v>6234</v>
      </c>
      <c r="C1828" s="1" t="str">
        <f aca="false">HYPERLINK(D1828)</f>
        <v>http://www.kusi.com/story/35590046/united-veterinary-center-norwalk-offers-stem-cell-therapy-to-treat-pets-without-invasive-therapy</v>
      </c>
      <c r="D1828" s="0" t="s">
        <v>6317</v>
      </c>
      <c r="E1828" s="0" t="s">
        <v>6236</v>
      </c>
      <c r="F1828" s="0" t="s">
        <v>2303</v>
      </c>
      <c r="H1828" s="0" t="s">
        <v>17</v>
      </c>
      <c r="I1828" s="0" t="s">
        <v>354</v>
      </c>
      <c r="J1828" s="0" t="s">
        <v>19</v>
      </c>
      <c r="K1828" s="0" t="n">
        <v>47049</v>
      </c>
      <c r="L1828" s="0" t="n">
        <v>435.20325</v>
      </c>
    </row>
    <row r="1829" customFormat="false" ht="15" hidden="false" customHeight="false" outlineLevel="0" collapsed="false">
      <c r="A1829" s="0" t="s">
        <v>6318</v>
      </c>
      <c r="B1829" s="0" t="s">
        <v>6234</v>
      </c>
      <c r="C1829" s="1" t="str">
        <f aca="false">HYPERLINK(D1829)</f>
        <v>http://www.kten.com/story/35590046/united-veterinary-center-norwalk-offers-stem-cell-therapy-to-treat-pets-without-invasive-therapy</v>
      </c>
      <c r="D1829" s="0" t="s">
        <v>6319</v>
      </c>
      <c r="E1829" s="0" t="s">
        <v>6236</v>
      </c>
      <c r="F1829" s="0" t="s">
        <v>2339</v>
      </c>
      <c r="H1829" s="0" t="s">
        <v>17</v>
      </c>
      <c r="I1829" s="0" t="s">
        <v>75</v>
      </c>
      <c r="J1829" s="0" t="s">
        <v>19</v>
      </c>
      <c r="K1829" s="0" t="n">
        <v>22896</v>
      </c>
      <c r="L1829" s="0" t="n">
        <v>211.787999999999</v>
      </c>
    </row>
    <row r="1830" customFormat="false" ht="15" hidden="false" customHeight="false" outlineLevel="0" collapsed="false">
      <c r="A1830" s="0" t="s">
        <v>6318</v>
      </c>
      <c r="B1830" s="0" t="s">
        <v>6234</v>
      </c>
      <c r="C1830" s="1" t="str">
        <f aca="false">HYPERLINK(D1830)</f>
        <v>http://www.krgv.com/story/35590046/united-veterinary-center-norwalk-offers-stem-cell-therapy-to-treat-pets-without-invasive-therapy</v>
      </c>
      <c r="D1830" s="0" t="s">
        <v>6320</v>
      </c>
      <c r="E1830" s="0" t="s">
        <v>6236</v>
      </c>
      <c r="F1830" s="0" t="s">
        <v>2371</v>
      </c>
      <c r="H1830" s="0" t="s">
        <v>17</v>
      </c>
      <c r="I1830" s="0" t="s">
        <v>75</v>
      </c>
      <c r="J1830" s="0" t="s">
        <v>19</v>
      </c>
      <c r="K1830" s="0" t="n">
        <v>52354</v>
      </c>
      <c r="L1830" s="0" t="n">
        <v>484.2745</v>
      </c>
    </row>
    <row r="1831" customFormat="false" ht="15" hidden="false" customHeight="false" outlineLevel="0" collapsed="false">
      <c r="A1831" s="0" t="s">
        <v>6318</v>
      </c>
      <c r="B1831" s="0" t="s">
        <v>6234</v>
      </c>
      <c r="C1831" s="1" t="str">
        <f aca="false">HYPERLINK(D1831)</f>
        <v>http://www.thecwprov.com/story/35590046/united-veterinary-center-norwalk-offers-stem-cell-therapy-to-treat-pets-without-invasive-therapy</v>
      </c>
      <c r="D1831" s="0" t="s">
        <v>6321</v>
      </c>
      <c r="E1831" s="0" t="s">
        <v>6236</v>
      </c>
      <c r="F1831" s="0" t="s">
        <v>2366</v>
      </c>
      <c r="H1831" s="0" t="s">
        <v>17</v>
      </c>
      <c r="I1831" s="0" t="s">
        <v>2367</v>
      </c>
      <c r="J1831" s="0" t="s">
        <v>19</v>
      </c>
      <c r="K1831" s="0" t="n">
        <v>2093</v>
      </c>
      <c r="L1831" s="0" t="n">
        <v>19.36025</v>
      </c>
    </row>
    <row r="1832" customFormat="false" ht="15" hidden="false" customHeight="false" outlineLevel="0" collapsed="false">
      <c r="A1832" s="0" t="s">
        <v>6322</v>
      </c>
      <c r="B1832" s="0" t="s">
        <v>6234</v>
      </c>
      <c r="C1832" s="1" t="str">
        <f aca="false">HYPERLINK(D1832)</f>
        <v>http://www.kmir.com/story/35590046/united-veterinary-center-norwalk-offers-stem-cell-therapy-to-treat-pets-without-invasive-therapy</v>
      </c>
      <c r="D1832" s="0" t="s">
        <v>6323</v>
      </c>
      <c r="E1832" s="0" t="s">
        <v>6236</v>
      </c>
      <c r="F1832" s="0" t="s">
        <v>2373</v>
      </c>
      <c r="H1832" s="0" t="s">
        <v>17</v>
      </c>
      <c r="I1832" s="0" t="s">
        <v>354</v>
      </c>
      <c r="J1832" s="0" t="s">
        <v>19</v>
      </c>
      <c r="K1832" s="0" t="n">
        <v>35567</v>
      </c>
      <c r="L1832" s="0" t="n">
        <v>328.99475</v>
      </c>
    </row>
    <row r="1833" customFormat="false" ht="15" hidden="false" customHeight="false" outlineLevel="0" collapsed="false">
      <c r="A1833" s="0" t="s">
        <v>6322</v>
      </c>
      <c r="B1833" s="0" t="s">
        <v>6234</v>
      </c>
      <c r="C1833" s="1" t="str">
        <f aca="false">HYPERLINK(D1833)</f>
        <v>http://www.wrcbtv.com/story/35590046/united-veterinary-center-norwalk-offers-stem-cell-therapy-to-treat-pets-without-invasive-therapy</v>
      </c>
      <c r="D1833" s="0" t="s">
        <v>6324</v>
      </c>
      <c r="E1833" s="0" t="s">
        <v>6236</v>
      </c>
      <c r="F1833" s="0" t="s">
        <v>2296</v>
      </c>
      <c r="H1833" s="0" t="s">
        <v>17</v>
      </c>
      <c r="I1833" s="0" t="s">
        <v>1906</v>
      </c>
      <c r="J1833" s="0" t="s">
        <v>19</v>
      </c>
      <c r="K1833" s="0" t="n">
        <v>109834</v>
      </c>
      <c r="L1833" s="0" t="n">
        <v>1015.9645</v>
      </c>
    </row>
    <row r="1834" customFormat="false" ht="15" hidden="false" customHeight="false" outlineLevel="0" collapsed="false">
      <c r="A1834" s="0" t="s">
        <v>6325</v>
      </c>
      <c r="B1834" s="0" t="s">
        <v>6234</v>
      </c>
      <c r="C1834" s="1" t="str">
        <f aca="false">HYPERLINK(D1834)</f>
        <v>http://www.yourohiovalley.com/story/35590046/united-veterinary-center-norwalk-offers-stem-cell-therapy-to-treat-pets-without-invasive-therapy</v>
      </c>
      <c r="D1834" s="0" t="s">
        <v>6326</v>
      </c>
      <c r="E1834" s="0" t="s">
        <v>6236</v>
      </c>
      <c r="F1834" s="0" t="s">
        <v>2434</v>
      </c>
      <c r="H1834" s="0" t="s">
        <v>17</v>
      </c>
      <c r="I1834" s="0" t="s">
        <v>1012</v>
      </c>
      <c r="J1834" s="0" t="s">
        <v>19</v>
      </c>
      <c r="K1834" s="0" t="n">
        <v>27611</v>
      </c>
      <c r="L1834" s="0" t="n">
        <v>255.40175</v>
      </c>
    </row>
    <row r="1835" customFormat="false" ht="15" hidden="false" customHeight="false" outlineLevel="0" collapsed="false">
      <c r="A1835" s="0" t="s">
        <v>6325</v>
      </c>
      <c r="B1835" s="0" t="s">
        <v>6327</v>
      </c>
      <c r="C1835" s="1" t="str">
        <f aca="false">HYPERLINK(D1835)</f>
        <v>http://www.760kfmb.com/story/35590046/united-veterinary-center-norwalk-offers-stem-cell-therapy-to-treat-pets-without-invasive-therapy</v>
      </c>
      <c r="D1835" s="0" t="s">
        <v>6328</v>
      </c>
      <c r="E1835" s="0" t="s">
        <v>6236</v>
      </c>
      <c r="F1835" s="0" t="s">
        <v>6329</v>
      </c>
      <c r="H1835" s="0" t="s">
        <v>17</v>
      </c>
      <c r="I1835" s="0" t="s">
        <v>354</v>
      </c>
      <c r="J1835" s="0" t="s">
        <v>19</v>
      </c>
      <c r="K1835" s="0" t="n">
        <v>8141</v>
      </c>
      <c r="L1835" s="0" t="n">
        <v>75.30425</v>
      </c>
    </row>
    <row r="1836" customFormat="false" ht="15" hidden="false" customHeight="false" outlineLevel="0" collapsed="false">
      <c r="A1836" s="0" t="s">
        <v>6322</v>
      </c>
      <c r="B1836" s="0" t="s">
        <v>6330</v>
      </c>
      <c r="C1836" s="1" t="str">
        <f aca="false">HYPERLINK(D1836)</f>
        <v>http://scifi4me.com/2017/06/05/saving-the-world-through-science-fiction-john-w-campbell-award-nominees/</v>
      </c>
      <c r="D1836" s="0" t="s">
        <v>6331</v>
      </c>
      <c r="E1836" s="0" t="s">
        <v>6332</v>
      </c>
      <c r="F1836" s="0" t="s">
        <v>6333</v>
      </c>
      <c r="H1836" s="0" t="s">
        <v>17</v>
      </c>
      <c r="I1836" s="0" t="s">
        <v>169</v>
      </c>
      <c r="J1836" s="0" t="s">
        <v>19</v>
      </c>
      <c r="K1836" s="0" t="n">
        <v>4343</v>
      </c>
      <c r="L1836" s="0" t="n">
        <v>40.17275</v>
      </c>
    </row>
    <row r="1837" customFormat="false" ht="15" hidden="false" customHeight="false" outlineLevel="0" collapsed="false">
      <c r="A1837" s="0" t="s">
        <v>6325</v>
      </c>
      <c r="B1837" s="0" t="s">
        <v>6234</v>
      </c>
      <c r="C1837" s="1" t="str">
        <f aca="false">HYPERLINK(D1837)</f>
        <v>http://www.pressreleaserocket.net/united-veterinary-center-norwalk-offers-stem-cell-therapy-to-treat-pets-without-invasive-therapy/</v>
      </c>
      <c r="D1837" s="0" t="s">
        <v>6334</v>
      </c>
      <c r="E1837" s="0" t="s">
        <v>6236</v>
      </c>
      <c r="F1837" s="0" t="s">
        <v>1331</v>
      </c>
      <c r="G1837" s="0" t="s">
        <v>1332</v>
      </c>
      <c r="H1837" s="0" t="s">
        <v>17</v>
      </c>
      <c r="I1837" s="0" t="s">
        <v>677</v>
      </c>
      <c r="J1837" s="0" t="s">
        <v>19</v>
      </c>
      <c r="K1837" s="0" t="n">
        <v>27322</v>
      </c>
      <c r="L1837" s="0" t="n">
        <v>252.7285</v>
      </c>
    </row>
    <row r="1838" customFormat="false" ht="15" hidden="false" customHeight="false" outlineLevel="0" collapsed="false">
      <c r="A1838" s="0" t="s">
        <v>6325</v>
      </c>
      <c r="B1838" s="0" t="s">
        <v>6234</v>
      </c>
      <c r="C1838" s="1" t="str">
        <f aca="false">HYPERLINK(D1838)</f>
        <v>http://www.erienewsnow.com/story/35590046/united-veterinary-center-norwalk-offers-stem-cell-therapy-to-treat-pets-without-invasive-therapy</v>
      </c>
      <c r="D1838" s="0" t="s">
        <v>6335</v>
      </c>
      <c r="E1838" s="0" t="s">
        <v>6236</v>
      </c>
      <c r="F1838" s="0" t="s">
        <v>2438</v>
      </c>
      <c r="H1838" s="0" t="s">
        <v>17</v>
      </c>
      <c r="I1838" s="0" t="s">
        <v>163</v>
      </c>
      <c r="J1838" s="0" t="s">
        <v>19</v>
      </c>
      <c r="K1838" s="0" t="n">
        <v>46979</v>
      </c>
      <c r="L1838" s="0" t="n">
        <v>434.55575</v>
      </c>
    </row>
    <row r="1839" customFormat="false" ht="15" hidden="false" customHeight="false" outlineLevel="0" collapsed="false">
      <c r="A1839" s="0" t="s">
        <v>6325</v>
      </c>
      <c r="B1839" s="0" t="s">
        <v>6234</v>
      </c>
      <c r="C1839" s="1" t="str">
        <f aca="false">HYPERLINK(D1839)</f>
        <v>http://www.cbs8.com/story/35590046/united-veterinary-center-norwalk-offers-stem-cell-therapy-to-treat-pets-without-invasive-therapy</v>
      </c>
      <c r="D1839" s="0" t="s">
        <v>6336</v>
      </c>
      <c r="E1839" s="0" t="s">
        <v>6236</v>
      </c>
      <c r="F1839" s="0" t="s">
        <v>2312</v>
      </c>
      <c r="H1839" s="0" t="s">
        <v>17</v>
      </c>
      <c r="I1839" s="0" t="s">
        <v>354</v>
      </c>
      <c r="J1839" s="0" t="s">
        <v>19</v>
      </c>
      <c r="K1839" s="0" t="n">
        <v>255573</v>
      </c>
      <c r="L1839" s="0" t="n">
        <v>2364.05025</v>
      </c>
    </row>
    <row r="1840" customFormat="false" ht="15" hidden="false" customHeight="false" outlineLevel="0" collapsed="false">
      <c r="A1840" s="0" t="s">
        <v>6325</v>
      </c>
      <c r="B1840" s="0" t="s">
        <v>6234</v>
      </c>
      <c r="C1840" s="1" t="str">
        <f aca="false">HYPERLINK(D1840)</f>
        <v>http://www.digitaljournal.com/pr/3368648</v>
      </c>
      <c r="D1840" s="0" t="s">
        <v>6337</v>
      </c>
      <c r="E1840" s="0" t="s">
        <v>6236</v>
      </c>
      <c r="F1840" s="0" t="s">
        <v>591</v>
      </c>
      <c r="H1840" s="0" t="s">
        <v>489</v>
      </c>
      <c r="J1840" s="0" t="s">
        <v>19</v>
      </c>
      <c r="K1840" s="0" t="n">
        <v>387735</v>
      </c>
      <c r="L1840" s="0" t="n">
        <v>3586.54875</v>
      </c>
    </row>
    <row r="1841" customFormat="false" ht="15" hidden="false" customHeight="false" outlineLevel="0" collapsed="false">
      <c r="A1841" s="0" t="s">
        <v>6325</v>
      </c>
      <c r="B1841" s="0" t="s">
        <v>6234</v>
      </c>
      <c r="C1841" s="1" t="str">
        <f aca="false">HYPERLINK(D1841)</f>
        <v>http://www.wvalways.com/story/35590046/united-veterinary-center-norwalk-offers-stem-cell-therapy-to-treat-pets-without-invasive-therapy</v>
      </c>
      <c r="D1841" s="0" t="s">
        <v>6338</v>
      </c>
      <c r="E1841" s="0" t="s">
        <v>6236</v>
      </c>
      <c r="F1841" s="0" t="s">
        <v>2416</v>
      </c>
      <c r="H1841" s="0" t="s">
        <v>17</v>
      </c>
      <c r="I1841" s="0" t="s">
        <v>1012</v>
      </c>
      <c r="J1841" s="0" t="s">
        <v>19</v>
      </c>
      <c r="K1841" s="0" t="n">
        <v>44686</v>
      </c>
      <c r="L1841" s="0" t="n">
        <v>413.3455</v>
      </c>
    </row>
    <row r="1842" customFormat="false" ht="15" hidden="false" customHeight="false" outlineLevel="0" collapsed="false">
      <c r="A1842" s="0" t="s">
        <v>6325</v>
      </c>
      <c r="B1842" s="0" t="s">
        <v>6234</v>
      </c>
      <c r="C1842" s="1" t="str">
        <f aca="false">HYPERLINK(D1842)</f>
        <v>http://www.tristateupdate.com/story/35590046/united-veterinary-center-norwalk-offers-stem-cell-therapy-to-treat-pets-without-invasive-therapy</v>
      </c>
      <c r="D1842" s="0" t="s">
        <v>6339</v>
      </c>
      <c r="E1842" s="0" t="s">
        <v>6236</v>
      </c>
      <c r="F1842" s="0" t="s">
        <v>2428</v>
      </c>
      <c r="H1842" s="0" t="s">
        <v>17</v>
      </c>
      <c r="I1842" s="0" t="s">
        <v>1012</v>
      </c>
      <c r="J1842" s="0" t="s">
        <v>19</v>
      </c>
      <c r="K1842" s="0" t="n">
        <v>70076</v>
      </c>
      <c r="L1842" s="0" t="n">
        <v>648.203</v>
      </c>
    </row>
    <row r="1843" customFormat="false" ht="15" hidden="false" customHeight="false" outlineLevel="0" collapsed="false">
      <c r="A1843" s="0" t="s">
        <v>6325</v>
      </c>
      <c r="B1843" s="0" t="s">
        <v>6234</v>
      </c>
      <c r="C1843" s="1" t="str">
        <f aca="false">HYPERLINK(D1843)</f>
        <v>http://www.abc6.com/story/35590046/united-veterinary-center-norwalk-offers-stem-cell-therapy-to-treat-pets-without-invasive-therapy</v>
      </c>
      <c r="D1843" s="0" t="s">
        <v>6340</v>
      </c>
      <c r="E1843" s="0" t="s">
        <v>6236</v>
      </c>
      <c r="F1843" s="0" t="s">
        <v>2436</v>
      </c>
      <c r="H1843" s="0" t="s">
        <v>17</v>
      </c>
      <c r="I1843" s="0" t="s">
        <v>2367</v>
      </c>
      <c r="J1843" s="0" t="s">
        <v>19</v>
      </c>
      <c r="K1843" s="0" t="n">
        <v>34711</v>
      </c>
      <c r="L1843" s="0" t="n">
        <v>321.07675</v>
      </c>
    </row>
    <row r="1844" customFormat="false" ht="15" hidden="false" customHeight="false" outlineLevel="0" collapsed="false">
      <c r="A1844" s="0" t="s">
        <v>6325</v>
      </c>
      <c r="B1844" s="0" t="s">
        <v>6234</v>
      </c>
      <c r="C1844" s="1" t="str">
        <f aca="false">HYPERLINK(D1844)</f>
        <v>http://www.wnky.com/story/35590046/united-veterinary-center-norwalk-offers-stem-cell-therapy-to-treat-pets-without-invasive-therapy</v>
      </c>
      <c r="D1844" s="0" t="s">
        <v>6341</v>
      </c>
      <c r="E1844" s="0" t="s">
        <v>6236</v>
      </c>
      <c r="F1844" s="0" t="s">
        <v>2422</v>
      </c>
      <c r="H1844" s="0" t="s">
        <v>17</v>
      </c>
      <c r="I1844" s="0" t="s">
        <v>400</v>
      </c>
      <c r="J1844" s="0" t="s">
        <v>19</v>
      </c>
      <c r="K1844" s="0" t="n">
        <v>4395</v>
      </c>
      <c r="L1844" s="0" t="n">
        <v>40.65375</v>
      </c>
    </row>
    <row r="1845" customFormat="false" ht="15" hidden="false" customHeight="false" outlineLevel="0" collapsed="false">
      <c r="A1845" s="0" t="s">
        <v>6325</v>
      </c>
      <c r="B1845" s="0" t="s">
        <v>6234</v>
      </c>
      <c r="C1845" s="1" t="str">
        <f aca="false">HYPERLINK(D1845)</f>
        <v>http://www.9and10news.com/story/35590046/united-veterinary-center-norwalk-offers-stem-cell-therapy-to-treat-pets-without-invasive-therapy</v>
      </c>
      <c r="D1845" s="0" t="s">
        <v>6342</v>
      </c>
      <c r="E1845" s="0" t="s">
        <v>6236</v>
      </c>
      <c r="F1845" s="0" t="s">
        <v>2430</v>
      </c>
      <c r="H1845" s="0" t="s">
        <v>17</v>
      </c>
      <c r="I1845" s="0" t="s">
        <v>531</v>
      </c>
      <c r="J1845" s="0" t="s">
        <v>19</v>
      </c>
      <c r="K1845" s="0" t="n">
        <v>76963</v>
      </c>
      <c r="L1845" s="0" t="n">
        <v>711.90775</v>
      </c>
    </row>
    <row r="1846" customFormat="false" ht="15" hidden="false" customHeight="false" outlineLevel="0" collapsed="false">
      <c r="A1846" s="0" t="s">
        <v>6325</v>
      </c>
      <c r="B1846" s="0" t="s">
        <v>6234</v>
      </c>
      <c r="C1846" s="1" t="str">
        <f aca="false">HYPERLINK(D1846)</f>
        <v>http://www.nbc-2.com/story/35590046/united-veterinary-center-norwalk-offers-stem-cell-therapy-to-treat-pets-without-invasive-therapy</v>
      </c>
      <c r="D1846" s="0" t="s">
        <v>6343</v>
      </c>
      <c r="E1846" s="0" t="s">
        <v>6236</v>
      </c>
      <c r="F1846" s="0" t="s">
        <v>2426</v>
      </c>
      <c r="H1846" s="0" t="s">
        <v>17</v>
      </c>
      <c r="I1846" s="0" t="s">
        <v>112</v>
      </c>
      <c r="J1846" s="0" t="s">
        <v>19</v>
      </c>
      <c r="K1846" s="0" t="n">
        <v>228311</v>
      </c>
      <c r="L1846" s="0" t="n">
        <v>2111.87675</v>
      </c>
    </row>
    <row r="1847" customFormat="false" ht="15" hidden="false" customHeight="false" outlineLevel="0" collapsed="false">
      <c r="A1847" s="0" t="s">
        <v>6344</v>
      </c>
      <c r="B1847" s="0" t="s">
        <v>6345</v>
      </c>
      <c r="C1847" s="1" t="str">
        <f aca="false">HYPERLINK(D1847)</f>
        <v>https://www.fatherly.com/parenting/education-parenting/harvard-rejects-prospective-students-offensive-online-behavior/</v>
      </c>
      <c r="D1847" s="0" t="s">
        <v>6346</v>
      </c>
      <c r="E1847" s="0" t="s">
        <v>6347</v>
      </c>
      <c r="F1847" s="0" t="s">
        <v>6348</v>
      </c>
      <c r="G1847" s="0" t="s">
        <v>6349</v>
      </c>
      <c r="H1847" s="0" t="s">
        <v>17</v>
      </c>
      <c r="I1847" s="0" t="s">
        <v>249</v>
      </c>
      <c r="J1847" s="0" t="s">
        <v>19</v>
      </c>
      <c r="K1847" s="0" t="n">
        <v>292778</v>
      </c>
      <c r="L1847" s="0" t="n">
        <v>2708.1965</v>
      </c>
    </row>
    <row r="1848" customFormat="false" ht="15" hidden="false" customHeight="false" outlineLevel="0" collapsed="false">
      <c r="A1848" s="0" t="s">
        <v>6350</v>
      </c>
      <c r="B1848" s="0" t="s">
        <v>6351</v>
      </c>
      <c r="C1848" s="1" t="str">
        <f aca="false">HYPERLINK(D1848)</f>
        <v>http://usa.chinadaily.com.cn/world/2017-06/05/content_29627249.htm</v>
      </c>
      <c r="D1848" s="0" t="s">
        <v>6352</v>
      </c>
      <c r="E1848" s="0" t="s">
        <v>6132</v>
      </c>
      <c r="F1848" s="0" t="s">
        <v>2408</v>
      </c>
      <c r="H1848" s="0" t="s">
        <v>17</v>
      </c>
      <c r="J1848" s="0" t="s">
        <v>19</v>
      </c>
      <c r="K1848" s="0" t="n">
        <v>69826</v>
      </c>
      <c r="L1848" s="0" t="n">
        <v>645.8905</v>
      </c>
    </row>
    <row r="1849" customFormat="false" ht="15" hidden="false" customHeight="false" outlineLevel="0" collapsed="false">
      <c r="A1849" s="0" t="s">
        <v>6353</v>
      </c>
      <c r="B1849" s="0" t="s">
        <v>6354</v>
      </c>
      <c r="C1849" s="1" t="str">
        <f aca="false">HYPERLINK(D1849)</f>
        <v>http://www.infozine.com/news/stories/op/storiesView/sid/66575/</v>
      </c>
      <c r="D1849" s="0" t="s">
        <v>6355</v>
      </c>
      <c r="F1849" s="0" t="s">
        <v>6356</v>
      </c>
      <c r="H1849" s="0" t="s">
        <v>17</v>
      </c>
      <c r="I1849" s="0" t="s">
        <v>18</v>
      </c>
      <c r="J1849" s="0" t="s">
        <v>19</v>
      </c>
      <c r="K1849" s="0" t="n">
        <v>3205</v>
      </c>
      <c r="L1849" s="0" t="n">
        <v>29.64625</v>
      </c>
    </row>
    <row r="1850" customFormat="false" ht="15" hidden="false" customHeight="false" outlineLevel="0" collapsed="false">
      <c r="A1850" s="0" t="s">
        <v>6357</v>
      </c>
      <c r="B1850" s="0" t="s">
        <v>6358</v>
      </c>
      <c r="C1850" s="1" t="str">
        <f aca="false">HYPERLINK(D1850)</f>
        <v>https://www.hayspost.com/2017/06/05/northwest-district-ffa-members-receive-state-ffa-degree/</v>
      </c>
      <c r="D1850" s="0" t="s">
        <v>6359</v>
      </c>
      <c r="E1850" s="0" t="s">
        <v>6360</v>
      </c>
      <c r="F1850" s="0" t="s">
        <v>117</v>
      </c>
      <c r="G1850" s="0" t="s">
        <v>117</v>
      </c>
      <c r="H1850" s="0" t="s">
        <v>17</v>
      </c>
      <c r="I1850" s="0" t="s">
        <v>18</v>
      </c>
      <c r="J1850" s="0" t="s">
        <v>19</v>
      </c>
      <c r="K1850" s="0" t="n">
        <v>22287</v>
      </c>
      <c r="L1850" s="0" t="n">
        <v>206.15475</v>
      </c>
    </row>
    <row r="1851" customFormat="false" ht="15" hidden="false" customHeight="false" outlineLevel="0" collapsed="false">
      <c r="A1851" s="0" t="s">
        <v>6361</v>
      </c>
      <c r="B1851" s="0" t="s">
        <v>6362</v>
      </c>
      <c r="C1851" s="1" t="str">
        <f aca="false">HYPERLINK(D1851)</f>
        <v>http://www.krsl.com/local-news/8018-local-ffa-members-receive-state-ffa-degree</v>
      </c>
      <c r="D1851" s="0" t="s">
        <v>6363</v>
      </c>
      <c r="E1851" s="0" t="s">
        <v>6364</v>
      </c>
      <c r="F1851" s="0" t="s">
        <v>855</v>
      </c>
      <c r="G1851" s="0" t="s">
        <v>856</v>
      </c>
      <c r="H1851" s="0" t="s">
        <v>17</v>
      </c>
      <c r="J1851" s="0" t="s">
        <v>19</v>
      </c>
      <c r="K1851" s="0" t="n">
        <v>1569</v>
      </c>
      <c r="L1851" s="0" t="n">
        <v>14.51325</v>
      </c>
    </row>
    <row r="1852" customFormat="false" ht="15" hidden="false" customHeight="false" outlineLevel="0" collapsed="false">
      <c r="A1852" s="0" t="s">
        <v>6365</v>
      </c>
      <c r="B1852" s="0" t="s">
        <v>6366</v>
      </c>
      <c r="C1852" s="1" t="str">
        <f aca="false">HYPERLINK(D1852)</f>
        <v>http://insuranceco.cf/a/fhsu-grad-is-first-recipient-of-new-kansas-insurance-certificate/</v>
      </c>
      <c r="D1852" s="0" t="s">
        <v>6367</v>
      </c>
      <c r="E1852" s="0" t="s">
        <v>6368</v>
      </c>
      <c r="F1852" s="0" t="s">
        <v>6369</v>
      </c>
      <c r="G1852" s="0" t="s">
        <v>6370</v>
      </c>
      <c r="H1852" s="0" t="s">
        <v>17</v>
      </c>
      <c r="J1852" s="0" t="s">
        <v>19</v>
      </c>
      <c r="K1852" s="0" t="n">
        <v>0</v>
      </c>
      <c r="L1852" s="0" t="n">
        <v>0</v>
      </c>
    </row>
    <row r="1853" customFormat="false" ht="15" hidden="false" customHeight="false" outlineLevel="0" collapsed="false">
      <c r="A1853" s="0" t="s">
        <v>6371</v>
      </c>
      <c r="B1853" s="0" t="s">
        <v>6157</v>
      </c>
      <c r="C1853" s="1" t="str">
        <f aca="false">HYPERLINK(D1853)</f>
        <v>http://www.mitchellrepublic.com/news/4277530-researchers-want-farmers-know-about-camelina-crop-many-uses</v>
      </c>
      <c r="D1853" s="0" t="s">
        <v>6372</v>
      </c>
      <c r="E1853" s="0" t="s">
        <v>6177</v>
      </c>
      <c r="F1853" s="0" t="s">
        <v>6373</v>
      </c>
      <c r="H1853" s="0" t="s">
        <v>17</v>
      </c>
      <c r="I1853" s="0" t="s">
        <v>677</v>
      </c>
      <c r="J1853" s="0" t="s">
        <v>19</v>
      </c>
      <c r="K1853" s="0" t="n">
        <v>23733</v>
      </c>
      <c r="L1853" s="0" t="n">
        <v>219.53025</v>
      </c>
    </row>
    <row r="1854" customFormat="false" ht="15" hidden="false" customHeight="false" outlineLevel="0" collapsed="false">
      <c r="A1854" s="0" t="s">
        <v>6374</v>
      </c>
      <c r="B1854" s="0" t="s">
        <v>6375</v>
      </c>
      <c r="C1854" s="1" t="str">
        <f aca="false">HYPERLINK(D1854)</f>
        <v>http://www.wistv.com/story/35588582/fico-and-northwest-area-foundation-offer-nonprofit-scholarships-to-attend-credit-building-symposium</v>
      </c>
      <c r="D1854" s="0" t="s">
        <v>6376</v>
      </c>
      <c r="E1854" s="0" t="s">
        <v>6377</v>
      </c>
      <c r="F1854" s="0" t="s">
        <v>2322</v>
      </c>
      <c r="H1854" s="0" t="s">
        <v>17</v>
      </c>
      <c r="I1854" s="0" t="s">
        <v>2323</v>
      </c>
      <c r="J1854" s="0" t="s">
        <v>19</v>
      </c>
      <c r="K1854" s="0" t="n">
        <v>145596</v>
      </c>
      <c r="L1854" s="0" t="n">
        <v>1346.763</v>
      </c>
    </row>
    <row r="1855" customFormat="false" ht="15" hidden="false" customHeight="false" outlineLevel="0" collapsed="false">
      <c r="A1855" s="0" t="s">
        <v>6378</v>
      </c>
      <c r="B1855" s="0" t="s">
        <v>6157</v>
      </c>
      <c r="C1855" s="1" t="str">
        <f aca="false">HYPERLINK(D1855)</f>
        <v>http://www.wday.com/news/4277530-researchers-want-farmers-know-about-camelina-crop-many-uses</v>
      </c>
      <c r="D1855" s="0" t="s">
        <v>6379</v>
      </c>
      <c r="E1855" s="0" t="s">
        <v>6177</v>
      </c>
      <c r="F1855" s="0" t="s">
        <v>6380</v>
      </c>
      <c r="G1855" s="0" t="s">
        <v>6161</v>
      </c>
      <c r="H1855" s="0" t="s">
        <v>17</v>
      </c>
      <c r="I1855" s="0" t="s">
        <v>3760</v>
      </c>
      <c r="J1855" s="0" t="s">
        <v>19</v>
      </c>
      <c r="K1855" s="0" t="n">
        <v>52863</v>
      </c>
      <c r="L1855" s="0" t="n">
        <v>488.98275</v>
      </c>
    </row>
    <row r="1856" customFormat="false" ht="15" hidden="false" customHeight="false" outlineLevel="0" collapsed="false">
      <c r="A1856" s="0" t="s">
        <v>6371</v>
      </c>
      <c r="B1856" s="0" t="s">
        <v>6157</v>
      </c>
      <c r="C1856" s="1" t="str">
        <f aca="false">HYPERLINK(D1856)</f>
        <v>http://www.westfargopioneer.com/news/4277530-researchers-want-farmers-know-about-camelina-crop-many-uses</v>
      </c>
      <c r="D1856" s="0" t="s">
        <v>6381</v>
      </c>
      <c r="E1856" s="0" t="s">
        <v>6177</v>
      </c>
      <c r="F1856" s="0" t="s">
        <v>6382</v>
      </c>
      <c r="H1856" s="0" t="s">
        <v>17</v>
      </c>
      <c r="I1856" s="0" t="s">
        <v>3760</v>
      </c>
      <c r="J1856" s="0" t="s">
        <v>19</v>
      </c>
      <c r="K1856" s="0" t="n">
        <v>11327</v>
      </c>
      <c r="L1856" s="0" t="n">
        <v>104.77475</v>
      </c>
    </row>
    <row r="1857" customFormat="false" ht="15" hidden="false" customHeight="false" outlineLevel="0" collapsed="false">
      <c r="A1857" s="0" t="s">
        <v>6378</v>
      </c>
      <c r="B1857" s="0" t="s">
        <v>6157</v>
      </c>
      <c r="C1857" s="1" t="str">
        <f aca="false">HYPERLINK(D1857)</f>
        <v>http://www.wctrib.com/news/4277530-researchers-want-farmers-know-about-camelina-crop-many-uses</v>
      </c>
      <c r="D1857" s="0" t="s">
        <v>6383</v>
      </c>
      <c r="E1857" s="0" t="s">
        <v>6177</v>
      </c>
      <c r="F1857" s="0" t="s">
        <v>6384</v>
      </c>
      <c r="G1857" s="0" t="s">
        <v>6161</v>
      </c>
      <c r="H1857" s="0" t="s">
        <v>17</v>
      </c>
      <c r="I1857" s="0" t="s">
        <v>649</v>
      </c>
      <c r="J1857" s="0" t="s">
        <v>19</v>
      </c>
      <c r="K1857" s="0" t="n">
        <v>18843</v>
      </c>
      <c r="L1857" s="0" t="n">
        <v>174.29775</v>
      </c>
    </row>
    <row r="1858" customFormat="false" ht="15" hidden="false" customHeight="false" outlineLevel="0" collapsed="false">
      <c r="A1858" s="0" t="s">
        <v>6385</v>
      </c>
      <c r="B1858" s="0" t="s">
        <v>6386</v>
      </c>
      <c r="C1858" s="1" t="str">
        <f aca="false">HYPERLINK(D1858)</f>
        <v>http://www.futurity.org/x-ray-laser-black-hole-1450352-2/</v>
      </c>
      <c r="D1858" s="0" t="s">
        <v>6387</v>
      </c>
      <c r="E1858" s="0" t="s">
        <v>6388</v>
      </c>
      <c r="F1858" s="0" t="s">
        <v>6389</v>
      </c>
      <c r="G1858" s="0" t="s">
        <v>6390</v>
      </c>
      <c r="H1858" s="0" t="s">
        <v>17</v>
      </c>
      <c r="I1858" s="0" t="s">
        <v>249</v>
      </c>
      <c r="J1858" s="0" t="s">
        <v>19</v>
      </c>
      <c r="K1858" s="0" t="n">
        <v>99591</v>
      </c>
      <c r="L1858" s="0" t="n">
        <v>921.21675</v>
      </c>
    </row>
    <row r="1859" customFormat="false" ht="15" hidden="false" customHeight="false" outlineLevel="0" collapsed="false">
      <c r="A1859" s="0" t="s">
        <v>6391</v>
      </c>
      <c r="B1859" s="0" t="s">
        <v>6392</v>
      </c>
      <c r="C1859" s="1" t="str">
        <f aca="false">HYPERLINK(D1859)</f>
        <v>http://www.agweek.com/news/montana/4276719-scientist-conducts-research-camelina</v>
      </c>
      <c r="D1859" s="0" t="s">
        <v>6393</v>
      </c>
      <c r="E1859" s="0" t="s">
        <v>6159</v>
      </c>
      <c r="F1859" s="0" t="s">
        <v>1518</v>
      </c>
      <c r="G1859" s="0" t="s">
        <v>6161</v>
      </c>
      <c r="H1859" s="0" t="s">
        <v>17</v>
      </c>
      <c r="J1859" s="0" t="s">
        <v>19</v>
      </c>
      <c r="K1859" s="0" t="n">
        <v>10287</v>
      </c>
      <c r="L1859" s="0" t="n">
        <v>95.15475</v>
      </c>
    </row>
    <row r="1860" customFormat="false" ht="15" hidden="false" customHeight="false" outlineLevel="0" collapsed="false">
      <c r="A1860" s="0" t="s">
        <v>6394</v>
      </c>
      <c r="B1860" s="0" t="s">
        <v>6395</v>
      </c>
      <c r="C1860" s="1" t="str">
        <f aca="false">HYPERLINK(D1860)</f>
        <v>http://www.spoke.com/press_releases/59354d96b2691edc59001113</v>
      </c>
      <c r="D1860" s="0" t="s">
        <v>6396</v>
      </c>
      <c r="E1860" s="0" t="s">
        <v>6377</v>
      </c>
      <c r="F1860" s="0" t="s">
        <v>2356</v>
      </c>
      <c r="H1860" s="0" t="s">
        <v>17</v>
      </c>
      <c r="J1860" s="0" t="s">
        <v>19</v>
      </c>
      <c r="K1860" s="0" t="n">
        <v>75077</v>
      </c>
      <c r="L1860" s="0" t="n">
        <v>694.46225</v>
      </c>
    </row>
    <row r="1861" customFormat="false" ht="15" hidden="false" customHeight="false" outlineLevel="0" collapsed="false">
      <c r="A1861" s="0" t="s">
        <v>6397</v>
      </c>
      <c r="B1861" s="0" t="s">
        <v>6375</v>
      </c>
      <c r="C1861" s="1" t="str">
        <f aca="false">HYPERLINK(D1861)</f>
        <v>http://www.tulsacw.com/story/35588582/fico-and-northwest-area-foundation-offer-nonprofit-scholarships-to-attend-credit-building-symposium</v>
      </c>
      <c r="D1861" s="0" t="s">
        <v>6398</v>
      </c>
      <c r="E1861" s="0" t="s">
        <v>6377</v>
      </c>
      <c r="F1861" s="0" t="s">
        <v>2207</v>
      </c>
      <c r="H1861" s="0" t="s">
        <v>17</v>
      </c>
      <c r="I1861" s="0" t="s">
        <v>1017</v>
      </c>
      <c r="J1861" s="0" t="s">
        <v>19</v>
      </c>
      <c r="K1861" s="0" t="n">
        <v>1570</v>
      </c>
      <c r="L1861" s="0" t="n">
        <v>14.5224999999999</v>
      </c>
    </row>
    <row r="1862" customFormat="false" ht="15" hidden="false" customHeight="false" outlineLevel="0" collapsed="false">
      <c r="A1862" s="0" t="s">
        <v>6399</v>
      </c>
      <c r="B1862" s="0" t="s">
        <v>6400</v>
      </c>
      <c r="C1862" s="1" t="str">
        <f aca="false">HYPERLINK(D1862)</f>
        <v>https://www.osa-opn.org/home/newsroom/2017/june/probing_ionization_s_extremes/</v>
      </c>
      <c r="D1862" s="0" t="s">
        <v>6401</v>
      </c>
      <c r="E1862" s="0" t="s">
        <v>6402</v>
      </c>
      <c r="F1862" s="0" t="s">
        <v>6403</v>
      </c>
      <c r="G1862" s="0" t="s">
        <v>6404</v>
      </c>
      <c r="H1862" s="0" t="s">
        <v>17</v>
      </c>
      <c r="J1862" s="0" t="s">
        <v>19</v>
      </c>
      <c r="K1862" s="0" t="n">
        <v>19092</v>
      </c>
      <c r="L1862" s="0" t="n">
        <v>176.601</v>
      </c>
    </row>
    <row r="1863" customFormat="false" ht="15" hidden="false" customHeight="false" outlineLevel="0" collapsed="false">
      <c r="A1863" s="0" t="s">
        <v>6394</v>
      </c>
      <c r="B1863" s="0" t="s">
        <v>6375</v>
      </c>
      <c r="C1863" s="1" t="str">
        <f aca="false">HYPERLINK(D1863)</f>
        <v>http://news.websitegear.com/view/579509/FICO%5Fand%5FNorthwest%5FArea%5FFoundation%5FOffer%5FNonprofit%5FScholarships%5Fto%5FAttend%5FCredit%5FBuilding%5FSymposium</v>
      </c>
      <c r="D1863" s="0" t="s">
        <v>6405</v>
      </c>
      <c r="E1863" s="0" t="s">
        <v>6406</v>
      </c>
      <c r="F1863" s="0" t="s">
        <v>5958</v>
      </c>
      <c r="H1863" s="0" t="s">
        <v>17</v>
      </c>
      <c r="J1863" s="0" t="s">
        <v>19</v>
      </c>
      <c r="K1863" s="0" t="n">
        <v>2558</v>
      </c>
      <c r="L1863" s="0" t="n">
        <v>23.6615</v>
      </c>
    </row>
    <row r="1864" customFormat="false" ht="15" hidden="false" customHeight="false" outlineLevel="0" collapsed="false">
      <c r="A1864" s="0" t="s">
        <v>6407</v>
      </c>
      <c r="B1864" s="0" t="s">
        <v>6375</v>
      </c>
      <c r="C1864" s="1" t="str">
        <f aca="false">HYPERLINK(D1864)</f>
        <v>http://www.wflx.com/story/35588582/fico-and-northwest-area-foundation-offer-nonprofit-scholarships-to-attend-credit-building-symposium</v>
      </c>
      <c r="D1864" s="0" t="s">
        <v>6408</v>
      </c>
      <c r="E1864" s="0" t="s">
        <v>6377</v>
      </c>
      <c r="F1864" s="0" t="s">
        <v>2285</v>
      </c>
      <c r="H1864" s="0" t="s">
        <v>17</v>
      </c>
      <c r="I1864" s="0" t="s">
        <v>112</v>
      </c>
      <c r="J1864" s="0" t="s">
        <v>19</v>
      </c>
      <c r="K1864" s="0" t="n">
        <v>19696</v>
      </c>
      <c r="L1864" s="0" t="n">
        <v>182.188</v>
      </c>
    </row>
    <row r="1865" customFormat="false" ht="15" hidden="false" customHeight="false" outlineLevel="0" collapsed="false">
      <c r="A1865" s="0" t="s">
        <v>6409</v>
      </c>
      <c r="B1865" s="0" t="s">
        <v>5176</v>
      </c>
      <c r="C1865" s="1" t="str">
        <f aca="false">HYPERLINK(D1865)</f>
        <v>http://www.researchsea.com/html/article.php/aid/10776/cid/1/research/science/tohoku_university/the_world_s_most_powerful_x-ray_laser_beam_creates__molecular_black_hole_.html</v>
      </c>
      <c r="D1865" s="0" t="s">
        <v>6410</v>
      </c>
      <c r="E1865" s="0" t="s">
        <v>6411</v>
      </c>
      <c r="F1865" s="0" t="s">
        <v>6412</v>
      </c>
      <c r="G1865" s="0" t="s">
        <v>6413</v>
      </c>
      <c r="H1865" s="0" t="s">
        <v>263</v>
      </c>
      <c r="I1865" s="0" t="s">
        <v>6414</v>
      </c>
      <c r="J1865" s="0" t="s">
        <v>19</v>
      </c>
      <c r="K1865" s="0" t="n">
        <v>3129</v>
      </c>
      <c r="L1865" s="0" t="n">
        <v>28.94325</v>
      </c>
    </row>
    <row r="1866" customFormat="false" ht="15" hidden="false" customHeight="false" outlineLevel="0" collapsed="false">
      <c r="A1866" s="0" t="s">
        <v>6415</v>
      </c>
      <c r="B1866" s="0" t="s">
        <v>6375</v>
      </c>
      <c r="C1866" s="1" t="str">
        <f aca="false">HYPERLINK(D1866)</f>
        <v>http://www.kwwl.com/story/35588582/fico-and-northwest-area-foundation-offer-nonprofit-scholarships-to-attend-credit-building-symposium</v>
      </c>
      <c r="D1866" s="0" t="s">
        <v>6416</v>
      </c>
      <c r="E1866" s="0" t="s">
        <v>6377</v>
      </c>
      <c r="F1866" s="0" t="s">
        <v>6417</v>
      </c>
      <c r="H1866" s="0" t="s">
        <v>17</v>
      </c>
      <c r="I1866" s="0" t="s">
        <v>638</v>
      </c>
      <c r="J1866" s="0" t="s">
        <v>19</v>
      </c>
      <c r="K1866" s="0" t="n">
        <v>146753</v>
      </c>
      <c r="L1866" s="0" t="n">
        <v>1357.46525</v>
      </c>
    </row>
    <row r="1867" customFormat="false" ht="15" hidden="false" customHeight="false" outlineLevel="0" collapsed="false">
      <c r="A1867" s="0" t="s">
        <v>6418</v>
      </c>
      <c r="B1867" s="0" t="s">
        <v>6375</v>
      </c>
      <c r="C1867" s="1" t="str">
        <f aca="false">HYPERLINK(D1867)</f>
        <v>http://www.kctv5.com/story/35588582/fico-and-northwest-area-foundation-offer-nonprofit-scholarships-to-attend-credit-building-symposium</v>
      </c>
      <c r="D1867" s="0" t="s">
        <v>6419</v>
      </c>
      <c r="E1867" s="0" t="s">
        <v>6377</v>
      </c>
      <c r="F1867" s="0" t="s">
        <v>268</v>
      </c>
      <c r="H1867" s="0" t="s">
        <v>17</v>
      </c>
      <c r="I1867" s="0" t="s">
        <v>169</v>
      </c>
      <c r="J1867" s="0" t="s">
        <v>19</v>
      </c>
      <c r="K1867" s="0" t="n">
        <v>231140</v>
      </c>
      <c r="L1867" s="0" t="n">
        <v>2138.045</v>
      </c>
    </row>
    <row r="1868" customFormat="false" ht="15" hidden="false" customHeight="false" outlineLevel="0" collapsed="false">
      <c r="A1868" s="0" t="s">
        <v>6420</v>
      </c>
      <c r="B1868" s="0" t="s">
        <v>6375</v>
      </c>
      <c r="C1868" s="1" t="str">
        <f aca="false">HYPERLINK(D1868)</f>
        <v>http://www.kptv.com/story/35588582/fico-and-northwest-area-foundation-offer-nonprofit-scholarships-to-attend-credit-building-symposium</v>
      </c>
      <c r="D1868" s="0" t="s">
        <v>6421</v>
      </c>
      <c r="E1868" s="0" t="s">
        <v>6422</v>
      </c>
      <c r="F1868" s="0" t="s">
        <v>5996</v>
      </c>
      <c r="H1868" s="0" t="s">
        <v>17</v>
      </c>
      <c r="I1868" s="0" t="s">
        <v>985</v>
      </c>
      <c r="J1868" s="0" t="s">
        <v>19</v>
      </c>
      <c r="K1868" s="0" t="n">
        <v>247052</v>
      </c>
      <c r="L1868" s="0" t="n">
        <v>2285.231</v>
      </c>
    </row>
    <row r="1869" customFormat="false" ht="15" hidden="false" customHeight="false" outlineLevel="0" collapsed="false">
      <c r="A1869" s="0" t="s">
        <v>6423</v>
      </c>
      <c r="B1869" s="0" t="s">
        <v>6375</v>
      </c>
      <c r="C1869" s="1" t="str">
        <f aca="false">HYPERLINK(D1869)</f>
        <v>http://www.kmov.com/story/35588582/fico-and-northwest-area-foundation-offer-nonprofit-scholarships-to-attend-credit-building-symposium</v>
      </c>
      <c r="D1869" s="0" t="s">
        <v>6424</v>
      </c>
      <c r="E1869" s="0" t="s">
        <v>6377</v>
      </c>
      <c r="F1869" s="0" t="s">
        <v>2337</v>
      </c>
      <c r="H1869" s="0" t="s">
        <v>17</v>
      </c>
      <c r="I1869" s="0" t="s">
        <v>169</v>
      </c>
      <c r="J1869" s="0" t="s">
        <v>19</v>
      </c>
      <c r="K1869" s="0" t="n">
        <v>245289</v>
      </c>
      <c r="L1869" s="0" t="n">
        <v>2268.92325</v>
      </c>
    </row>
    <row r="1870" customFormat="false" ht="15" hidden="false" customHeight="false" outlineLevel="0" collapsed="false">
      <c r="A1870" s="0" t="s">
        <v>6425</v>
      </c>
      <c r="B1870" s="0" t="s">
        <v>6375</v>
      </c>
      <c r="C1870" s="1" t="str">
        <f aca="false">HYPERLINK(D1870)</f>
        <v>http://www.ktiv.com/story/35588582/fico-and-northwest-area-foundation-offer-nonprofit-scholarships-to-attend-credit-building-symposium</v>
      </c>
      <c r="D1870" s="0" t="s">
        <v>6426</v>
      </c>
      <c r="E1870" s="0" t="s">
        <v>6377</v>
      </c>
      <c r="F1870" s="0" t="s">
        <v>6427</v>
      </c>
      <c r="H1870" s="0" t="s">
        <v>17</v>
      </c>
      <c r="I1870" s="0" t="s">
        <v>638</v>
      </c>
      <c r="J1870" s="0" t="s">
        <v>19</v>
      </c>
      <c r="K1870" s="0" t="n">
        <v>36591</v>
      </c>
      <c r="L1870" s="0" t="n">
        <v>338.46675</v>
      </c>
    </row>
    <row r="1871" customFormat="false" ht="15" hidden="false" customHeight="false" outlineLevel="0" collapsed="false">
      <c r="A1871" s="0" t="s">
        <v>6428</v>
      </c>
      <c r="B1871" s="0" t="s">
        <v>6429</v>
      </c>
      <c r="C1871" s="1" t="str">
        <f aca="false">HYPERLINK(D1871)</f>
        <v>http://www.wdrb.com/story/35588582/fico-and-northwest-area-foundation-offer-nonprofit-scholarships-to-attend-credit-building-symposium</v>
      </c>
      <c r="D1871" s="0" t="s">
        <v>6430</v>
      </c>
      <c r="E1871" s="0" t="s">
        <v>6422</v>
      </c>
      <c r="F1871" s="0" t="s">
        <v>2275</v>
      </c>
      <c r="H1871" s="0" t="s">
        <v>17</v>
      </c>
      <c r="I1871" s="0" t="s">
        <v>400</v>
      </c>
      <c r="J1871" s="0" t="s">
        <v>19</v>
      </c>
      <c r="K1871" s="0" t="n">
        <v>176776</v>
      </c>
      <c r="L1871" s="0" t="n">
        <v>1635.178</v>
      </c>
    </row>
    <row r="1872" customFormat="false" ht="15" hidden="false" customHeight="false" outlineLevel="0" collapsed="false">
      <c r="A1872" s="0" t="s">
        <v>6428</v>
      </c>
      <c r="B1872" s="0" t="s">
        <v>6375</v>
      </c>
      <c r="C1872" s="1" t="str">
        <f aca="false">HYPERLINK(D1872)</f>
        <v>http://www.wsiltv.com/story/35588582/fico-and-northwest-area-foundation-offer-nonprofit-scholarships-to-attend-credit-building-symposium</v>
      </c>
      <c r="D1872" s="0" t="s">
        <v>6431</v>
      </c>
      <c r="E1872" s="0" t="s">
        <v>6377</v>
      </c>
      <c r="F1872" s="0" t="s">
        <v>2369</v>
      </c>
      <c r="H1872" s="0" t="s">
        <v>17</v>
      </c>
      <c r="I1872" s="0" t="s">
        <v>1535</v>
      </c>
      <c r="J1872" s="0" t="s">
        <v>19</v>
      </c>
      <c r="K1872" s="0" t="n">
        <v>41564</v>
      </c>
      <c r="L1872" s="0" t="n">
        <v>384.467</v>
      </c>
    </row>
    <row r="1873" customFormat="false" ht="15" hidden="false" customHeight="false" outlineLevel="0" collapsed="false">
      <c r="A1873" s="0" t="s">
        <v>6428</v>
      </c>
      <c r="B1873" s="0" t="s">
        <v>6375</v>
      </c>
      <c r="C1873" s="1" t="str">
        <f aca="false">HYPERLINK(D1873)</f>
        <v>http://www.yourohiovalley.com/story/35588582/fico-and-northwest-area-foundation-offer-nonprofit-scholarships-to-attend-credit-building-symposium</v>
      </c>
      <c r="D1873" s="0" t="s">
        <v>6432</v>
      </c>
      <c r="E1873" s="0" t="s">
        <v>6377</v>
      </c>
      <c r="F1873" s="0" t="s">
        <v>2434</v>
      </c>
      <c r="H1873" s="0" t="s">
        <v>17</v>
      </c>
      <c r="I1873" s="0" t="s">
        <v>1012</v>
      </c>
      <c r="J1873" s="0" t="s">
        <v>19</v>
      </c>
      <c r="K1873" s="0" t="n">
        <v>27611</v>
      </c>
      <c r="L1873" s="0" t="n">
        <v>255.40175</v>
      </c>
    </row>
    <row r="1874" customFormat="false" ht="15" hidden="false" customHeight="false" outlineLevel="0" collapsed="false">
      <c r="A1874" s="0" t="s">
        <v>6433</v>
      </c>
      <c r="B1874" s="0" t="s">
        <v>6375</v>
      </c>
      <c r="C1874" s="1" t="str">
        <f aca="false">HYPERLINK(D1874)</f>
        <v>http://www.newschannel6now.com/story/35588582/fico-and-northwest-area-foundation-offer-nonprofit-scholarships-to-attend-credit-building-symposium</v>
      </c>
      <c r="D1874" s="0" t="s">
        <v>6434</v>
      </c>
      <c r="E1874" s="0" t="s">
        <v>6377</v>
      </c>
      <c r="F1874" s="0" t="s">
        <v>2298</v>
      </c>
      <c r="H1874" s="0" t="s">
        <v>17</v>
      </c>
      <c r="I1874" s="0" t="s">
        <v>75</v>
      </c>
      <c r="J1874" s="0" t="s">
        <v>19</v>
      </c>
      <c r="K1874" s="0" t="n">
        <v>27158</v>
      </c>
      <c r="L1874" s="0" t="n">
        <v>251.2115</v>
      </c>
    </row>
    <row r="1875" customFormat="false" ht="15" hidden="false" customHeight="false" outlineLevel="0" collapsed="false">
      <c r="A1875" s="0" t="s">
        <v>6433</v>
      </c>
      <c r="B1875" s="0" t="s">
        <v>6375</v>
      </c>
      <c r="C1875" s="1" t="str">
        <f aca="false">HYPERLINK(D1875)</f>
        <v>http://www.koamtv.com/story/35588582/fico-and-northwest-area-foundation-offer-nonprofit-scholarships-to-attend-credit-building-symposium</v>
      </c>
      <c r="D1875" s="0" t="s">
        <v>6435</v>
      </c>
      <c r="E1875" s="0" t="s">
        <v>6422</v>
      </c>
      <c r="F1875" s="0" t="s">
        <v>276</v>
      </c>
      <c r="H1875" s="0" t="s">
        <v>17</v>
      </c>
      <c r="I1875" s="0" t="s">
        <v>18</v>
      </c>
      <c r="J1875" s="0" t="s">
        <v>19</v>
      </c>
      <c r="K1875" s="0" t="n">
        <v>23745</v>
      </c>
      <c r="L1875" s="0" t="n">
        <v>219.641249999999</v>
      </c>
    </row>
    <row r="1876" customFormat="false" ht="15" hidden="false" customHeight="false" outlineLevel="0" collapsed="false">
      <c r="A1876" s="0" t="s">
        <v>6436</v>
      </c>
      <c r="B1876" s="0" t="s">
        <v>6375</v>
      </c>
      <c r="C1876" s="1" t="str">
        <f aca="false">HYPERLINK(D1876)</f>
        <v>http://www.k5thehometeam.com/story/35588582/fico-and-northwest-area-foundation-offer-nonprofit-scholarships-to-attend-credit-building-symposium</v>
      </c>
      <c r="D1876" s="0" t="s">
        <v>6437</v>
      </c>
      <c r="E1876" s="0" t="s">
        <v>6377</v>
      </c>
      <c r="F1876" s="0" t="s">
        <v>2287</v>
      </c>
      <c r="H1876" s="0" t="s">
        <v>17</v>
      </c>
      <c r="I1876" s="0" t="s">
        <v>354</v>
      </c>
      <c r="J1876" s="0" t="s">
        <v>19</v>
      </c>
      <c r="K1876" s="0" t="n">
        <v>37764</v>
      </c>
      <c r="L1876" s="0" t="n">
        <v>349.317</v>
      </c>
    </row>
    <row r="1877" customFormat="false" ht="15" hidden="false" customHeight="false" outlineLevel="0" collapsed="false">
      <c r="A1877" s="0" t="s">
        <v>6436</v>
      </c>
      <c r="B1877" s="0" t="s">
        <v>6375</v>
      </c>
      <c r="C1877" s="1" t="str">
        <f aca="false">HYPERLINK(D1877)</f>
        <v>http://www.sutelemundo20.com/story/35588582/fico-and-northwest-area-foundation-offer-nonprofit-scholarships-to-attend-credit-building-symposium</v>
      </c>
      <c r="D1877" s="0" t="s">
        <v>6438</v>
      </c>
      <c r="E1877" s="0" t="s">
        <v>6422</v>
      </c>
      <c r="F1877" s="0" t="s">
        <v>2358</v>
      </c>
      <c r="H1877" s="0" t="s">
        <v>17</v>
      </c>
      <c r="I1877" s="0" t="s">
        <v>75</v>
      </c>
      <c r="J1877" s="0" t="s">
        <v>19</v>
      </c>
      <c r="K1877" s="0" t="n">
        <v>708</v>
      </c>
      <c r="L1877" s="0" t="n">
        <v>6.54899999999999</v>
      </c>
    </row>
    <row r="1878" customFormat="false" ht="15" hidden="false" customHeight="false" outlineLevel="0" collapsed="false">
      <c r="A1878" s="0" t="s">
        <v>6436</v>
      </c>
      <c r="B1878" s="0" t="s">
        <v>6375</v>
      </c>
      <c r="C1878" s="1" t="str">
        <f aca="false">HYPERLINK(D1878)</f>
        <v>http://www.news9.com/story/35588582/fico-and-northwest-area-foundation-offer-nonprofit-scholarships-to-attend-credit-building-symposium</v>
      </c>
      <c r="D1878" s="0" t="s">
        <v>6439</v>
      </c>
      <c r="E1878" s="0" t="s">
        <v>6377</v>
      </c>
      <c r="F1878" s="0" t="s">
        <v>2310</v>
      </c>
      <c r="H1878" s="0" t="s">
        <v>17</v>
      </c>
      <c r="I1878" s="0" t="s">
        <v>1017</v>
      </c>
      <c r="J1878" s="0" t="s">
        <v>19</v>
      </c>
      <c r="K1878" s="0" t="n">
        <v>183249</v>
      </c>
      <c r="L1878" s="0" t="n">
        <v>1695.05325</v>
      </c>
    </row>
    <row r="1879" customFormat="false" ht="15" hidden="false" customHeight="false" outlineLevel="0" collapsed="false">
      <c r="A1879" s="0" t="s">
        <v>6436</v>
      </c>
      <c r="B1879" s="0" t="s">
        <v>6375</v>
      </c>
      <c r="C1879" s="1" t="str">
        <f aca="false">HYPERLINK(D1879)</f>
        <v>http://www.itnewsonline.com/prnewswire/FICO-and-Northwest-Area-Foundation-Offer-Nonprofit-Scholarships-to-Attend-Credit-Building-Symposium/494642</v>
      </c>
      <c r="D1879" s="0" t="s">
        <v>6440</v>
      </c>
      <c r="E1879" s="0" t="s">
        <v>6377</v>
      </c>
      <c r="F1879" s="0" t="s">
        <v>6441</v>
      </c>
      <c r="H1879" s="0" t="s">
        <v>899</v>
      </c>
      <c r="I1879" s="0" t="s">
        <v>6442</v>
      </c>
      <c r="J1879" s="0" t="s">
        <v>19</v>
      </c>
      <c r="K1879" s="0" t="n">
        <v>5877</v>
      </c>
      <c r="L1879" s="0" t="n">
        <v>54.36225</v>
      </c>
    </row>
    <row r="1880" customFormat="false" ht="15" hidden="false" customHeight="false" outlineLevel="0" collapsed="false">
      <c r="A1880" s="0" t="s">
        <v>6443</v>
      </c>
      <c r="B1880" s="0" t="s">
        <v>6375</v>
      </c>
      <c r="C1880" s="1" t="str">
        <f aca="false">HYPERLINK(D1880)</f>
        <v>http://www.abcfoxmontana.com/story/35588582/fico-and-northwest-area-foundation-offer-nonprofit-scholarships-to-attend-credit-building-symposium</v>
      </c>
      <c r="D1880" s="0" t="s">
        <v>6444</v>
      </c>
      <c r="E1880" s="0" t="s">
        <v>6377</v>
      </c>
      <c r="F1880" s="0" t="s">
        <v>2253</v>
      </c>
      <c r="H1880" s="0" t="s">
        <v>17</v>
      </c>
      <c r="I1880" s="0" t="s">
        <v>81</v>
      </c>
      <c r="J1880" s="0" t="s">
        <v>19</v>
      </c>
      <c r="K1880" s="0" t="n">
        <v>22840</v>
      </c>
      <c r="L1880" s="0" t="n">
        <v>211.27</v>
      </c>
    </row>
    <row r="1881" customFormat="false" ht="15" hidden="false" customHeight="false" outlineLevel="0" collapsed="false">
      <c r="A1881" s="0" t="s">
        <v>6445</v>
      </c>
      <c r="B1881" s="0" t="s">
        <v>6375</v>
      </c>
      <c r="C1881" s="1" t="str">
        <f aca="false">HYPERLINK(D1881)</f>
        <v>http://www.tickertech.com/cgi/?a=news&amp;ticker=a&amp;w=&amp;story=201706201706050800PR_NEWS_USPR_____CG07691</v>
      </c>
      <c r="D1881" s="0" t="s">
        <v>6446</v>
      </c>
      <c r="E1881" s="0" t="s">
        <v>6377</v>
      </c>
      <c r="F1881" s="0" t="s">
        <v>6059</v>
      </c>
      <c r="H1881" s="0" t="s">
        <v>17</v>
      </c>
      <c r="J1881" s="0" t="s">
        <v>19</v>
      </c>
      <c r="K1881" s="0" t="n">
        <v>1900</v>
      </c>
      <c r="L1881" s="0" t="n">
        <v>17.575</v>
      </c>
    </row>
    <row r="1882" customFormat="false" ht="15" hidden="false" customHeight="false" outlineLevel="0" collapsed="false">
      <c r="A1882" s="0" t="s">
        <v>6447</v>
      </c>
      <c r="B1882" s="0" t="s">
        <v>6375</v>
      </c>
      <c r="C1882" s="1" t="str">
        <f aca="false">HYPERLINK(D1882)</f>
        <v>http://www.fox5vegas.com/story/35588582/fico-and-northwest-area-foundation-offer-nonprofit-scholarships-to-attend-credit-building-symposium</v>
      </c>
      <c r="D1882" s="0" t="s">
        <v>6448</v>
      </c>
      <c r="E1882" s="0" t="s">
        <v>6377</v>
      </c>
      <c r="F1882" s="0" t="s">
        <v>5999</v>
      </c>
      <c r="H1882" s="0" t="s">
        <v>17</v>
      </c>
      <c r="I1882" s="0" t="s">
        <v>2229</v>
      </c>
      <c r="J1882" s="0" t="s">
        <v>19</v>
      </c>
      <c r="K1882" s="0" t="n">
        <v>189188</v>
      </c>
      <c r="L1882" s="0" t="n">
        <v>1749.98899999999</v>
      </c>
    </row>
    <row r="1883" customFormat="false" ht="15" hidden="false" customHeight="false" outlineLevel="0" collapsed="false">
      <c r="A1883" s="0" t="s">
        <v>6449</v>
      </c>
      <c r="B1883" s="0" t="s">
        <v>6375</v>
      </c>
      <c r="C1883" s="1" t="str">
        <f aca="false">HYPERLINK(D1883)</f>
        <v>http://www.telemundoamarillo.com/story/35588582/fico-and-northwest-area-foundation-offer-nonprofit-scholarships-to-attend-credit-building-symposium</v>
      </c>
      <c r="D1883" s="0" t="s">
        <v>6450</v>
      </c>
      <c r="E1883" s="0" t="s">
        <v>6422</v>
      </c>
      <c r="F1883" s="0" t="s">
        <v>2353</v>
      </c>
      <c r="H1883" s="0" t="s">
        <v>17</v>
      </c>
      <c r="I1883" s="0" t="s">
        <v>75</v>
      </c>
      <c r="J1883" s="0" t="s">
        <v>19</v>
      </c>
      <c r="K1883" s="0" t="n">
        <v>2052</v>
      </c>
      <c r="L1883" s="0" t="n">
        <v>18.981</v>
      </c>
    </row>
    <row r="1884" customFormat="false" ht="15" hidden="false" customHeight="false" outlineLevel="0" collapsed="false">
      <c r="A1884" s="0" t="s">
        <v>6451</v>
      </c>
      <c r="B1884" s="0" t="s">
        <v>6375</v>
      </c>
      <c r="C1884" s="1" t="str">
        <f aca="false">HYPERLINK(D1884)</f>
        <v>http://www.wtoc.com/story/35588582/fico-and-northwest-area-foundation-offer-nonprofit-scholarships-to-attend-credit-building-symposium</v>
      </c>
      <c r="D1884" s="0" t="s">
        <v>6452</v>
      </c>
      <c r="E1884" s="0" t="s">
        <v>6377</v>
      </c>
      <c r="F1884" s="0" t="s">
        <v>2266</v>
      </c>
      <c r="H1884" s="0" t="s">
        <v>17</v>
      </c>
      <c r="I1884" s="0" t="s">
        <v>102</v>
      </c>
      <c r="J1884" s="0" t="s">
        <v>19</v>
      </c>
      <c r="K1884" s="0" t="n">
        <v>69583</v>
      </c>
      <c r="L1884" s="0" t="n">
        <v>643.64275</v>
      </c>
    </row>
    <row r="1885" customFormat="false" ht="15" hidden="false" customHeight="false" outlineLevel="0" collapsed="false">
      <c r="A1885" s="0" t="s">
        <v>6453</v>
      </c>
      <c r="B1885" s="0" t="s">
        <v>6375</v>
      </c>
      <c r="C1885" s="1" t="str">
        <f aca="false">HYPERLINK(D1885)</f>
        <v>http://www.abc-7.com/story/35588582/fico-and-northwest-area-foundation-offer-nonprofit-scholarships-to-attend-credit-building-symposium</v>
      </c>
      <c r="D1885" s="0" t="s">
        <v>6454</v>
      </c>
      <c r="E1885" s="0" t="s">
        <v>6377</v>
      </c>
      <c r="F1885" s="0" t="s">
        <v>2378</v>
      </c>
      <c r="H1885" s="0" t="s">
        <v>17</v>
      </c>
      <c r="I1885" s="0" t="s">
        <v>112</v>
      </c>
      <c r="J1885" s="0" t="s">
        <v>19</v>
      </c>
      <c r="K1885" s="0" t="n">
        <v>32350</v>
      </c>
      <c r="L1885" s="0" t="n">
        <v>299.2375</v>
      </c>
    </row>
    <row r="1886" customFormat="false" ht="15" hidden="false" customHeight="false" outlineLevel="0" collapsed="false">
      <c r="A1886" s="0" t="s">
        <v>6451</v>
      </c>
      <c r="B1886" s="0" t="s">
        <v>6375</v>
      </c>
      <c r="C1886" s="1" t="str">
        <f aca="false">HYPERLINK(D1886)</f>
        <v>http://www.tmcnet.com/usubmit/2017/06/05/8557750.htm</v>
      </c>
      <c r="D1886" s="0" t="s">
        <v>6455</v>
      </c>
      <c r="E1886" s="0" t="s">
        <v>6377</v>
      </c>
      <c r="F1886" s="0" t="s">
        <v>2202</v>
      </c>
      <c r="H1886" s="0" t="s">
        <v>17</v>
      </c>
      <c r="I1886" s="0" t="s">
        <v>2203</v>
      </c>
      <c r="J1886" s="0" t="s">
        <v>19</v>
      </c>
      <c r="K1886" s="0" t="n">
        <v>859</v>
      </c>
      <c r="L1886" s="0" t="n">
        <v>7.94575</v>
      </c>
    </row>
    <row r="1887" customFormat="false" ht="15" hidden="false" customHeight="false" outlineLevel="0" collapsed="false">
      <c r="A1887" s="0" t="s">
        <v>6451</v>
      </c>
      <c r="B1887" s="0" t="s">
        <v>6375</v>
      </c>
      <c r="C1887" s="1" t="str">
        <f aca="false">HYPERLINK(D1887)</f>
        <v>http://www.mediawebsite.net/appsear/story/&amp;catID=951304&amp;nrid=426470021</v>
      </c>
      <c r="D1887" s="0" t="s">
        <v>6456</v>
      </c>
      <c r="E1887" s="0" t="s">
        <v>6377</v>
      </c>
      <c r="F1887" s="0" t="s">
        <v>6039</v>
      </c>
      <c r="H1887" s="0" t="s">
        <v>17</v>
      </c>
      <c r="J1887" s="0" t="s">
        <v>19</v>
      </c>
      <c r="K1887" s="0" t="n">
        <v>952</v>
      </c>
      <c r="L1887" s="0" t="n">
        <v>8.806</v>
      </c>
    </row>
    <row r="1888" customFormat="false" ht="15" hidden="false" customHeight="false" outlineLevel="0" collapsed="false">
      <c r="A1888" s="0" t="s">
        <v>6451</v>
      </c>
      <c r="B1888" s="0" t="s">
        <v>6375</v>
      </c>
      <c r="C1888" s="1" t="str">
        <f aca="false">HYPERLINK(D1888)</f>
        <v>http://www.mediawebsite.net/appsear/story/?catSetID=9354&amp;catID=951304&amp;nrid=426470021&amp;page=1</v>
      </c>
      <c r="D1888" s="0" t="s">
        <v>6457</v>
      </c>
      <c r="E1888" s="0" t="s">
        <v>6377</v>
      </c>
      <c r="F1888" s="0" t="s">
        <v>6033</v>
      </c>
      <c r="H1888" s="0" t="s">
        <v>17</v>
      </c>
      <c r="J1888" s="0" t="s">
        <v>19</v>
      </c>
      <c r="K1888" s="0" t="n">
        <v>952</v>
      </c>
      <c r="L1888" s="0" t="n">
        <v>8.806</v>
      </c>
    </row>
    <row r="1889" customFormat="false" ht="15" hidden="false" customHeight="false" outlineLevel="0" collapsed="false">
      <c r="A1889" s="0" t="s">
        <v>6451</v>
      </c>
      <c r="B1889" s="0" t="s">
        <v>6458</v>
      </c>
      <c r="C1889" s="1" t="str">
        <f aca="false">HYPERLINK(D1889)</f>
        <v>http://www.mitchellrepublic.com/news/4277530-spotlight-camelina-soil-scientist-conducts-research</v>
      </c>
      <c r="D1889" s="0" t="s">
        <v>6459</v>
      </c>
      <c r="E1889" s="0" t="s">
        <v>6159</v>
      </c>
      <c r="F1889" s="0" t="s">
        <v>6373</v>
      </c>
      <c r="H1889" s="0" t="s">
        <v>17</v>
      </c>
      <c r="I1889" s="0" t="s">
        <v>677</v>
      </c>
      <c r="J1889" s="0" t="s">
        <v>19</v>
      </c>
      <c r="K1889" s="0" t="n">
        <v>23733</v>
      </c>
      <c r="L1889" s="0" t="n">
        <v>219.53025</v>
      </c>
    </row>
    <row r="1890" customFormat="false" ht="15" hidden="false" customHeight="false" outlineLevel="0" collapsed="false">
      <c r="A1890" s="0" t="s">
        <v>6460</v>
      </c>
      <c r="B1890" s="0" t="s">
        <v>6375</v>
      </c>
      <c r="C1890" s="1" t="str">
        <f aca="false">HYPERLINK(D1890)</f>
        <v>http://www.prnewswire.com/news-releases/fico-and-northwest-area-foundation-offer-nonprofit-scholarships-to-attend-credit-building-symposium-300468203.html</v>
      </c>
      <c r="D1890" s="0" t="s">
        <v>6461</v>
      </c>
      <c r="E1890" s="0" t="s">
        <v>6377</v>
      </c>
      <c r="F1890" s="0" t="s">
        <v>6030</v>
      </c>
      <c r="H1890" s="0" t="s">
        <v>17</v>
      </c>
      <c r="J1890" s="0" t="s">
        <v>19</v>
      </c>
      <c r="K1890" s="0" t="n">
        <v>2911359</v>
      </c>
      <c r="L1890" s="0" t="n">
        <v>26930.07075</v>
      </c>
    </row>
    <row r="1891" customFormat="false" ht="15" hidden="false" customHeight="false" outlineLevel="0" collapsed="false">
      <c r="A1891" s="0" t="s">
        <v>6462</v>
      </c>
      <c r="B1891" s="0" t="s">
        <v>6375</v>
      </c>
      <c r="C1891" s="1" t="str">
        <f aca="false">HYPERLINK(D1891)</f>
        <v>http://www.wboc.com/story/35588582/fico-and-northwest-area-foundation-offer-nonprofit-scholarships-to-attend-credit-building-symposium</v>
      </c>
      <c r="D1891" s="0" t="s">
        <v>6463</v>
      </c>
      <c r="E1891" s="0" t="s">
        <v>6377</v>
      </c>
      <c r="F1891" s="0" t="s">
        <v>2246</v>
      </c>
      <c r="H1891" s="0" t="s">
        <v>17</v>
      </c>
      <c r="I1891" s="0" t="s">
        <v>1142</v>
      </c>
      <c r="J1891" s="0" t="s">
        <v>19</v>
      </c>
      <c r="K1891" s="0" t="n">
        <v>56923</v>
      </c>
      <c r="L1891" s="0" t="n">
        <v>526.53775</v>
      </c>
    </row>
    <row r="1892" customFormat="false" ht="15" hidden="false" customHeight="false" outlineLevel="0" collapsed="false">
      <c r="A1892" s="0" t="s">
        <v>6464</v>
      </c>
      <c r="B1892" s="0" t="s">
        <v>6458</v>
      </c>
      <c r="C1892" s="1" t="str">
        <f aca="false">HYPERLINK(D1892)</f>
        <v>http://www.westfargopioneer.com/news/4277530-spotlight-camelina-soil-scientist-conducts-research</v>
      </c>
      <c r="D1892" s="0" t="s">
        <v>6465</v>
      </c>
      <c r="E1892" s="0" t="s">
        <v>6159</v>
      </c>
      <c r="F1892" s="0" t="s">
        <v>6382</v>
      </c>
      <c r="H1892" s="0" t="s">
        <v>17</v>
      </c>
      <c r="I1892" s="0" t="s">
        <v>3760</v>
      </c>
      <c r="J1892" s="0" t="s">
        <v>19</v>
      </c>
      <c r="K1892" s="0" t="n">
        <v>11327</v>
      </c>
      <c r="L1892" s="0" t="n">
        <v>104.77475</v>
      </c>
    </row>
    <row r="1893" customFormat="false" ht="15" hidden="false" customHeight="false" outlineLevel="0" collapsed="false">
      <c r="A1893" s="0" t="s">
        <v>6466</v>
      </c>
      <c r="B1893" s="0" t="s">
        <v>6375</v>
      </c>
      <c r="C1893" s="1" t="str">
        <f aca="false">HYPERLINK(D1893)</f>
        <v>http://www.military-technologies.net/2017/06/05/fico-and-northwest-area-foundation-offer-nonprofit-scholarships-to-attend-credit-building-symposium/</v>
      </c>
      <c r="D1893" s="0" t="s">
        <v>6467</v>
      </c>
      <c r="E1893" s="0" t="s">
        <v>6377</v>
      </c>
      <c r="F1893" s="0" t="s">
        <v>923</v>
      </c>
      <c r="G1893" s="0" t="s">
        <v>924</v>
      </c>
      <c r="H1893" s="0" t="s">
        <v>925</v>
      </c>
      <c r="J1893" s="0" t="s">
        <v>19</v>
      </c>
      <c r="K1893" s="0" t="n">
        <v>278630</v>
      </c>
      <c r="L1893" s="0" t="n">
        <v>2577.3275</v>
      </c>
    </row>
    <row r="1894" customFormat="false" ht="15" hidden="false" customHeight="false" outlineLevel="0" collapsed="false">
      <c r="A1894" s="0" t="s">
        <v>6468</v>
      </c>
      <c r="B1894" s="0" t="s">
        <v>6375</v>
      </c>
      <c r="C1894" s="1" t="str">
        <f aca="false">HYPERLINK(D1894)</f>
        <v>http://www.morningstar.com/news/pr-news-wire/PRNews_20170605CG07691/fico-and-northwest-area-foundation-offer-nonprofit-scholarships-to-attend-credit-building-symposium.html</v>
      </c>
      <c r="D1894" s="0" t="s">
        <v>6469</v>
      </c>
      <c r="E1894" s="0" t="s">
        <v>6470</v>
      </c>
      <c r="F1894" s="0" t="s">
        <v>2391</v>
      </c>
      <c r="H1894" s="0" t="s">
        <v>17</v>
      </c>
      <c r="J1894" s="0" t="s">
        <v>19</v>
      </c>
      <c r="K1894" s="0" t="n">
        <v>2186688</v>
      </c>
      <c r="L1894" s="0" t="n">
        <v>20226.864</v>
      </c>
    </row>
    <row r="1895" customFormat="false" ht="15" hidden="false" customHeight="false" outlineLevel="0" collapsed="false">
      <c r="A1895" s="0" t="s">
        <v>6471</v>
      </c>
      <c r="B1895" s="0" t="s">
        <v>6375</v>
      </c>
      <c r="C1895" s="1" t="str">
        <f aca="false">HYPERLINK(D1895)</f>
        <v>http://www.mediawebsite.net/danews/story/?catSetID=&amp;catID=951304&amp;nrid=426470021</v>
      </c>
      <c r="D1895" s="0" t="s">
        <v>6472</v>
      </c>
      <c r="E1895" s="0" t="s">
        <v>6377</v>
      </c>
      <c r="F1895" s="0" t="s">
        <v>6045</v>
      </c>
      <c r="H1895" s="0" t="s">
        <v>17</v>
      </c>
      <c r="I1895" s="0" t="s">
        <v>75</v>
      </c>
      <c r="J1895" s="0" t="s">
        <v>19</v>
      </c>
      <c r="K1895" s="0" t="n">
        <v>190</v>
      </c>
      <c r="L1895" s="0" t="n">
        <v>1.7575</v>
      </c>
    </row>
    <row r="1896" customFormat="false" ht="15" hidden="false" customHeight="false" outlineLevel="0" collapsed="false">
      <c r="A1896" s="0" t="s">
        <v>6471</v>
      </c>
      <c r="B1896" s="0" t="s">
        <v>6375</v>
      </c>
      <c r="C1896" s="1" t="str">
        <f aca="false">HYPERLINK(D1896)</f>
        <v>http://www.tmcnet.com/usubmit/-fico-northwest-area-foundation-offer-nonprofit-scholarships-attend-/2017/06/05/8557750.htm</v>
      </c>
      <c r="D1896" s="0" t="s">
        <v>6473</v>
      </c>
      <c r="E1896" s="0" t="s">
        <v>6377</v>
      </c>
      <c r="F1896" s="0" t="s">
        <v>2213</v>
      </c>
      <c r="H1896" s="0" t="s">
        <v>17</v>
      </c>
      <c r="J1896" s="0" t="s">
        <v>19</v>
      </c>
      <c r="K1896" s="0" t="n">
        <v>97687</v>
      </c>
      <c r="L1896" s="0" t="n">
        <v>903.60475</v>
      </c>
    </row>
    <row r="1897" customFormat="false" ht="15" hidden="false" customHeight="false" outlineLevel="0" collapsed="false">
      <c r="A1897" s="0" t="s">
        <v>6471</v>
      </c>
      <c r="B1897" s="0" t="s">
        <v>6458</v>
      </c>
      <c r="C1897" s="1" t="str">
        <f aca="false">HYPERLINK(D1897)</f>
        <v>http://www.wday.com/news/4277530-spotlight-camelina-soil-scientist-conducts-research</v>
      </c>
      <c r="D1897" s="0" t="s">
        <v>6474</v>
      </c>
      <c r="E1897" s="0" t="s">
        <v>6177</v>
      </c>
      <c r="F1897" s="0" t="s">
        <v>6380</v>
      </c>
      <c r="G1897" s="0" t="s">
        <v>6161</v>
      </c>
      <c r="H1897" s="0" t="s">
        <v>17</v>
      </c>
      <c r="I1897" s="0" t="s">
        <v>3760</v>
      </c>
      <c r="J1897" s="0" t="s">
        <v>19</v>
      </c>
      <c r="K1897" s="0" t="n">
        <v>52863</v>
      </c>
      <c r="L1897" s="0" t="n">
        <v>488.98275</v>
      </c>
    </row>
    <row r="1898" customFormat="false" ht="15" hidden="false" customHeight="false" outlineLevel="0" collapsed="false">
      <c r="A1898" s="0" t="s">
        <v>6471</v>
      </c>
      <c r="B1898" s="0" t="s">
        <v>6458</v>
      </c>
      <c r="C1898" s="1" t="str">
        <f aca="false">HYPERLINK(D1898)</f>
        <v>http://www.wctrib.com/news/4277530-spotlight-camelina-soil-scientist-conducts-research</v>
      </c>
      <c r="D1898" s="0" t="s">
        <v>6475</v>
      </c>
      <c r="E1898" s="0" t="s">
        <v>6177</v>
      </c>
      <c r="F1898" s="0" t="s">
        <v>6384</v>
      </c>
      <c r="G1898" s="0" t="s">
        <v>6161</v>
      </c>
      <c r="H1898" s="0" t="s">
        <v>17</v>
      </c>
      <c r="I1898" s="0" t="s">
        <v>649</v>
      </c>
      <c r="J1898" s="0" t="s">
        <v>19</v>
      </c>
      <c r="K1898" s="0" t="n">
        <v>18843</v>
      </c>
      <c r="L1898" s="0" t="n">
        <v>174.29775</v>
      </c>
    </row>
    <row r="1899" customFormat="false" ht="15" hidden="false" customHeight="false" outlineLevel="0" collapsed="false">
      <c r="A1899" s="0" t="s">
        <v>6476</v>
      </c>
      <c r="B1899" s="0" t="s">
        <v>6458</v>
      </c>
      <c r="C1899" s="1" t="str">
        <f aca="false">HYPERLINK(D1899)</f>
        <v>http://www.duluthnewstribune.com/news/4277530-spotlight-camelina-soil-scientist-conducts-research</v>
      </c>
      <c r="D1899" s="0" t="s">
        <v>6477</v>
      </c>
      <c r="E1899" s="0" t="s">
        <v>6177</v>
      </c>
      <c r="F1899" s="0" t="s">
        <v>6478</v>
      </c>
      <c r="G1899" s="0" t="s">
        <v>6479</v>
      </c>
      <c r="H1899" s="0" t="s">
        <v>17</v>
      </c>
      <c r="I1899" s="0" t="s">
        <v>649</v>
      </c>
      <c r="J1899" s="0" t="s">
        <v>19</v>
      </c>
      <c r="K1899" s="0" t="n">
        <v>108922</v>
      </c>
      <c r="L1899" s="0" t="n">
        <v>1007.5285</v>
      </c>
    </row>
    <row r="1900" customFormat="false" ht="15" hidden="false" customHeight="false" outlineLevel="0" collapsed="false">
      <c r="A1900" s="0" t="s">
        <v>6476</v>
      </c>
      <c r="B1900" s="0" t="s">
        <v>6458</v>
      </c>
      <c r="C1900" s="1" t="str">
        <f aca="false">HYPERLINK(D1900)</f>
        <v>http://www.brainerddispatch.com/news/4277530-spotlight-camelina-soil-scientist-conducts-research</v>
      </c>
      <c r="D1900" s="0" t="s">
        <v>6480</v>
      </c>
      <c r="E1900" s="0" t="s">
        <v>6159</v>
      </c>
      <c r="F1900" s="0" t="s">
        <v>6481</v>
      </c>
      <c r="G1900" s="0" t="s">
        <v>6161</v>
      </c>
      <c r="H1900" s="0" t="s">
        <v>17</v>
      </c>
      <c r="I1900" s="0" t="s">
        <v>649</v>
      </c>
      <c r="J1900" s="0" t="s">
        <v>19</v>
      </c>
      <c r="K1900" s="0" t="n">
        <v>32663</v>
      </c>
      <c r="L1900" s="0" t="n">
        <v>302.13275</v>
      </c>
    </row>
    <row r="1901" customFormat="false" ht="15" hidden="false" customHeight="false" outlineLevel="0" collapsed="false">
      <c r="A1901" s="0" t="s">
        <v>6476</v>
      </c>
      <c r="B1901" s="0" t="s">
        <v>6157</v>
      </c>
      <c r="C1901" s="1" t="str">
        <f aca="false">HYPERLINK(D1901)</f>
        <v>http://www.wdaz.com/news/4277530-researchers-want-farmers-know-about-camelina-crop-many-uses</v>
      </c>
      <c r="D1901" s="0" t="s">
        <v>6482</v>
      </c>
      <c r="E1901" s="0" t="s">
        <v>6159</v>
      </c>
      <c r="F1901" s="0" t="s">
        <v>6483</v>
      </c>
      <c r="G1901" s="0" t="s">
        <v>6161</v>
      </c>
      <c r="H1901" s="0" t="s">
        <v>17</v>
      </c>
      <c r="I1901" s="0" t="s">
        <v>3760</v>
      </c>
      <c r="J1901" s="0" t="s">
        <v>19</v>
      </c>
      <c r="K1901" s="0" t="n">
        <v>28292</v>
      </c>
      <c r="L1901" s="0" t="n">
        <v>261.701</v>
      </c>
    </row>
    <row r="1902" customFormat="false" ht="15" hidden="false" customHeight="false" outlineLevel="0" collapsed="false">
      <c r="A1902" s="0" t="s">
        <v>6476</v>
      </c>
      <c r="B1902" s="0" t="s">
        <v>6458</v>
      </c>
      <c r="C1902" s="1" t="str">
        <f aca="false">HYPERLINK(D1902)</f>
        <v>http://www.thedickinsonpress.com/news/4277530-spotlight-camelina-soil-scientist-conducts-research</v>
      </c>
      <c r="D1902" s="0" t="s">
        <v>6484</v>
      </c>
      <c r="E1902" s="0" t="s">
        <v>6177</v>
      </c>
      <c r="F1902" s="0" t="s">
        <v>6485</v>
      </c>
      <c r="H1902" s="0" t="s">
        <v>17</v>
      </c>
      <c r="I1902" s="0" t="s">
        <v>3760</v>
      </c>
      <c r="J1902" s="0" t="s">
        <v>19</v>
      </c>
      <c r="K1902" s="0" t="n">
        <v>12256</v>
      </c>
      <c r="L1902" s="0" t="n">
        <v>113.368</v>
      </c>
    </row>
    <row r="1903" customFormat="false" ht="15" hidden="false" customHeight="false" outlineLevel="0" collapsed="false">
      <c r="A1903" s="0" t="s">
        <v>6476</v>
      </c>
      <c r="B1903" s="0" t="s">
        <v>6157</v>
      </c>
      <c r="C1903" s="1" t="str">
        <f aca="false">HYPERLINK(D1903)</f>
        <v>http://www.duluthnewstribune.com/news/4277530-researchers-want-farmers-know-about-camelina-crop-many-uses</v>
      </c>
      <c r="D1903" s="0" t="s">
        <v>6486</v>
      </c>
      <c r="E1903" s="0" t="s">
        <v>6159</v>
      </c>
      <c r="F1903" s="0" t="s">
        <v>6478</v>
      </c>
      <c r="G1903" s="0" t="s">
        <v>6479</v>
      </c>
      <c r="H1903" s="0" t="s">
        <v>17</v>
      </c>
      <c r="I1903" s="0" t="s">
        <v>649</v>
      </c>
      <c r="J1903" s="0" t="s">
        <v>19</v>
      </c>
      <c r="K1903" s="0" t="n">
        <v>108922</v>
      </c>
      <c r="L1903" s="0" t="n">
        <v>1007.5285</v>
      </c>
    </row>
    <row r="1904" customFormat="false" ht="15" hidden="false" customHeight="false" outlineLevel="0" collapsed="false">
      <c r="A1904" s="0" t="s">
        <v>6476</v>
      </c>
      <c r="B1904" s="0" t="s">
        <v>6458</v>
      </c>
      <c r="C1904" s="1" t="str">
        <f aca="false">HYPERLINK(D1904)</f>
        <v>http://www.grandforksherald.com/news/4277530-spotlight-camelina-soil-scientist-conducts-research</v>
      </c>
      <c r="D1904" s="0" t="s">
        <v>6487</v>
      </c>
      <c r="E1904" s="0" t="s">
        <v>6177</v>
      </c>
      <c r="F1904" s="0" t="s">
        <v>6488</v>
      </c>
      <c r="G1904" s="0" t="s">
        <v>6161</v>
      </c>
      <c r="H1904" s="0" t="s">
        <v>17</v>
      </c>
      <c r="I1904" s="0" t="s">
        <v>3760</v>
      </c>
      <c r="J1904" s="0" t="s">
        <v>19</v>
      </c>
      <c r="K1904" s="0" t="n">
        <v>87765</v>
      </c>
      <c r="L1904" s="0" t="n">
        <v>811.82625</v>
      </c>
    </row>
    <row r="1905" customFormat="false" ht="15" hidden="false" customHeight="false" outlineLevel="0" collapsed="false">
      <c r="A1905" s="0" t="s">
        <v>6476</v>
      </c>
      <c r="B1905" s="0" t="s">
        <v>6489</v>
      </c>
      <c r="C1905" s="1" t="str">
        <f aca="false">HYPERLINK(D1905)</f>
        <v>https://actu.fr/normandie/saint-laurent-sur-mer_14605/73e-d-day-memorial-hommage-charles-norman-shay-infirmier-militaire-amerindien_4232560.html</v>
      </c>
      <c r="D1905" s="0" t="s">
        <v>6490</v>
      </c>
      <c r="E1905" s="0" t="s">
        <v>6491</v>
      </c>
      <c r="F1905" s="0" t="s">
        <v>6492</v>
      </c>
      <c r="G1905" s="0" t="s">
        <v>6493</v>
      </c>
      <c r="H1905" s="0" t="s">
        <v>386</v>
      </c>
      <c r="J1905" s="0" t="s">
        <v>4388</v>
      </c>
      <c r="K1905" s="0" t="n">
        <v>42547</v>
      </c>
      <c r="L1905" s="0" t="n">
        <v>393.559749999999</v>
      </c>
    </row>
    <row r="1906" customFormat="false" ht="15" hidden="false" customHeight="false" outlineLevel="0" collapsed="false">
      <c r="A1906" s="0" t="s">
        <v>6476</v>
      </c>
      <c r="B1906" s="0" t="s">
        <v>6458</v>
      </c>
      <c r="C1906" s="1" t="str">
        <f aca="false">HYPERLINK(D1906)</f>
        <v>http://www.wdaz.com/news/4277530-spotlight-camelina-soil-scientist-conducts-research</v>
      </c>
      <c r="D1906" s="0" t="s">
        <v>6494</v>
      </c>
      <c r="E1906" s="0" t="s">
        <v>6177</v>
      </c>
      <c r="F1906" s="0" t="s">
        <v>6483</v>
      </c>
      <c r="G1906" s="0" t="s">
        <v>6161</v>
      </c>
      <c r="H1906" s="0" t="s">
        <v>17</v>
      </c>
      <c r="I1906" s="0" t="s">
        <v>3760</v>
      </c>
      <c r="J1906" s="0" t="s">
        <v>19</v>
      </c>
      <c r="K1906" s="0" t="n">
        <v>28292</v>
      </c>
      <c r="L1906" s="0" t="n">
        <v>261.701</v>
      </c>
    </row>
    <row r="1907" customFormat="false" ht="15" hidden="false" customHeight="false" outlineLevel="0" collapsed="false">
      <c r="A1907" s="0" t="s">
        <v>6476</v>
      </c>
      <c r="B1907" s="0" t="s">
        <v>6157</v>
      </c>
      <c r="C1907" s="1" t="str">
        <f aca="false">HYPERLINK(D1907)</f>
        <v>http://www.grandforksherald.com/news/4277530-researchers-want-farmers-know-about-camelina-crop-many-uses</v>
      </c>
      <c r="D1907" s="0" t="s">
        <v>6495</v>
      </c>
      <c r="E1907" s="0" t="s">
        <v>6177</v>
      </c>
      <c r="F1907" s="0" t="s">
        <v>6488</v>
      </c>
      <c r="G1907" s="0" t="s">
        <v>6161</v>
      </c>
      <c r="H1907" s="0" t="s">
        <v>17</v>
      </c>
      <c r="I1907" s="0" t="s">
        <v>3760</v>
      </c>
      <c r="J1907" s="0" t="s">
        <v>19</v>
      </c>
      <c r="K1907" s="0" t="n">
        <v>87765</v>
      </c>
      <c r="L1907" s="0" t="n">
        <v>811.82625</v>
      </c>
    </row>
    <row r="1908" customFormat="false" ht="15" hidden="false" customHeight="false" outlineLevel="0" collapsed="false">
      <c r="A1908" s="0" t="s">
        <v>6476</v>
      </c>
      <c r="B1908" s="0" t="s">
        <v>6157</v>
      </c>
      <c r="C1908" s="1" t="str">
        <f aca="false">HYPERLINK(D1908)</f>
        <v>http://www.bemidjipioneer.com/news/4277530-researchers-want-farmers-know-about-camelina-crop-many-uses</v>
      </c>
      <c r="D1908" s="0" t="s">
        <v>6496</v>
      </c>
      <c r="E1908" s="0" t="s">
        <v>6177</v>
      </c>
      <c r="F1908" s="0" t="s">
        <v>6497</v>
      </c>
      <c r="G1908" s="0" t="s">
        <v>6161</v>
      </c>
      <c r="H1908" s="0" t="s">
        <v>17</v>
      </c>
      <c r="I1908" s="0" t="s">
        <v>649</v>
      </c>
      <c r="J1908" s="0" t="s">
        <v>19</v>
      </c>
      <c r="K1908" s="0" t="n">
        <v>25705</v>
      </c>
      <c r="L1908" s="0" t="n">
        <v>237.77125</v>
      </c>
    </row>
    <row r="1909" customFormat="false" ht="15" hidden="false" customHeight="false" outlineLevel="0" collapsed="false">
      <c r="A1909" s="0" t="s">
        <v>6476</v>
      </c>
      <c r="B1909" s="0" t="s">
        <v>6157</v>
      </c>
      <c r="C1909" s="1" t="str">
        <f aca="false">HYPERLINK(D1909)</f>
        <v>http://www.brainerddispatch.com/news/4277530-researchers-want-farmers-know-about-camelina-crop-many-uses</v>
      </c>
      <c r="D1909" s="0" t="s">
        <v>6498</v>
      </c>
      <c r="E1909" s="0" t="s">
        <v>6177</v>
      </c>
      <c r="F1909" s="0" t="s">
        <v>6481</v>
      </c>
      <c r="G1909" s="0" t="s">
        <v>6161</v>
      </c>
      <c r="H1909" s="0" t="s">
        <v>17</v>
      </c>
      <c r="I1909" s="0" t="s">
        <v>649</v>
      </c>
      <c r="J1909" s="0" t="s">
        <v>19</v>
      </c>
      <c r="K1909" s="0" t="n">
        <v>32663</v>
      </c>
      <c r="L1909" s="0" t="n">
        <v>302.13275</v>
      </c>
    </row>
    <row r="1910" customFormat="false" ht="15" hidden="false" customHeight="false" outlineLevel="0" collapsed="false">
      <c r="A1910" s="0" t="s">
        <v>6476</v>
      </c>
      <c r="B1910" s="0" t="s">
        <v>6458</v>
      </c>
      <c r="C1910" s="1" t="str">
        <f aca="false">HYPERLINK(D1910)</f>
        <v>http://www.dglobe.com/news/4277530-spotlight-camelina-soil-scientist-conducts-research</v>
      </c>
      <c r="D1910" s="0" t="s">
        <v>6499</v>
      </c>
      <c r="E1910" s="0" t="s">
        <v>6159</v>
      </c>
      <c r="F1910" s="0" t="s">
        <v>6500</v>
      </c>
      <c r="H1910" s="0" t="s">
        <v>17</v>
      </c>
      <c r="I1910" s="0" t="s">
        <v>649</v>
      </c>
      <c r="J1910" s="0" t="s">
        <v>19</v>
      </c>
      <c r="K1910" s="0" t="n">
        <v>10521</v>
      </c>
      <c r="L1910" s="0" t="n">
        <v>97.31925</v>
      </c>
    </row>
    <row r="1911" customFormat="false" ht="15" hidden="false" customHeight="false" outlineLevel="0" collapsed="false">
      <c r="A1911" s="0" t="s">
        <v>6476</v>
      </c>
      <c r="B1911" s="0" t="s">
        <v>6458</v>
      </c>
      <c r="C1911" s="1" t="str">
        <f aca="false">HYPERLINK(D1911)</f>
        <v>http://www.bemidjipioneer.com/news/4277530-spotlight-camelina-soil-scientist-conducts-research</v>
      </c>
      <c r="D1911" s="0" t="s">
        <v>6501</v>
      </c>
      <c r="E1911" s="0" t="s">
        <v>6177</v>
      </c>
      <c r="F1911" s="0" t="s">
        <v>6497</v>
      </c>
      <c r="G1911" s="0" t="s">
        <v>6161</v>
      </c>
      <c r="H1911" s="0" t="s">
        <v>17</v>
      </c>
      <c r="I1911" s="0" t="s">
        <v>649</v>
      </c>
      <c r="J1911" s="0" t="s">
        <v>19</v>
      </c>
      <c r="K1911" s="0" t="n">
        <v>25705</v>
      </c>
      <c r="L1911" s="0" t="n">
        <v>237.77125</v>
      </c>
    </row>
    <row r="1912" customFormat="false" ht="15" hidden="false" customHeight="false" outlineLevel="0" collapsed="false">
      <c r="A1912" s="0" t="s">
        <v>6476</v>
      </c>
      <c r="B1912" s="0" t="s">
        <v>6458</v>
      </c>
      <c r="C1912" s="1" t="str">
        <f aca="false">HYPERLINK(D1912)</f>
        <v>http://www.jamestownsun.com/news/4277530-spotlight-camelina-soil-scientist-conducts-research</v>
      </c>
      <c r="D1912" s="0" t="s">
        <v>6502</v>
      </c>
      <c r="E1912" s="0" t="s">
        <v>6159</v>
      </c>
      <c r="F1912" s="0" t="s">
        <v>6503</v>
      </c>
      <c r="G1912" s="0" t="s">
        <v>6504</v>
      </c>
      <c r="H1912" s="0" t="s">
        <v>17</v>
      </c>
      <c r="I1912" s="0" t="s">
        <v>3760</v>
      </c>
      <c r="J1912" s="0" t="s">
        <v>19</v>
      </c>
      <c r="K1912" s="0" t="n">
        <v>10068</v>
      </c>
      <c r="L1912" s="0" t="n">
        <v>93.129</v>
      </c>
    </row>
    <row r="1913" customFormat="false" ht="15" hidden="false" customHeight="false" outlineLevel="0" collapsed="false">
      <c r="A1913" s="0" t="s">
        <v>6476</v>
      </c>
      <c r="B1913" s="0" t="s">
        <v>6157</v>
      </c>
      <c r="C1913" s="1" t="str">
        <f aca="false">HYPERLINK(D1913)</f>
        <v>http://www.jamestownsun.com/news/4277530-researchers-want-farmers-know-about-camelina-crop-many-uses</v>
      </c>
      <c r="D1913" s="0" t="s">
        <v>6505</v>
      </c>
      <c r="E1913" s="0" t="s">
        <v>6177</v>
      </c>
      <c r="F1913" s="0" t="s">
        <v>6503</v>
      </c>
      <c r="G1913" s="0" t="s">
        <v>6504</v>
      </c>
      <c r="H1913" s="0" t="s">
        <v>17</v>
      </c>
      <c r="I1913" s="0" t="s">
        <v>3760</v>
      </c>
      <c r="J1913" s="0" t="s">
        <v>19</v>
      </c>
      <c r="K1913" s="0" t="n">
        <v>10068</v>
      </c>
      <c r="L1913" s="0" t="n">
        <v>93.129</v>
      </c>
    </row>
    <row r="1914" customFormat="false" ht="15" hidden="false" customHeight="false" outlineLevel="0" collapsed="false">
      <c r="A1914" s="0" t="s">
        <v>6476</v>
      </c>
      <c r="B1914" s="0" t="s">
        <v>6157</v>
      </c>
      <c r="C1914" s="1" t="str">
        <f aca="false">HYPERLINK(D1914)</f>
        <v>http://www.dglobe.com/news/4277530-researchers-want-farmers-know-about-camelina-crop-many-uses</v>
      </c>
      <c r="D1914" s="0" t="s">
        <v>6506</v>
      </c>
      <c r="E1914" s="0" t="s">
        <v>6159</v>
      </c>
      <c r="F1914" s="0" t="s">
        <v>6500</v>
      </c>
      <c r="H1914" s="0" t="s">
        <v>17</v>
      </c>
      <c r="I1914" s="0" t="s">
        <v>649</v>
      </c>
      <c r="J1914" s="0" t="s">
        <v>19</v>
      </c>
      <c r="K1914" s="0" t="n">
        <v>10521</v>
      </c>
      <c r="L1914" s="0" t="n">
        <v>97.31925</v>
      </c>
    </row>
    <row r="1915" customFormat="false" ht="15" hidden="false" customHeight="false" outlineLevel="0" collapsed="false">
      <c r="A1915" s="0" t="s">
        <v>6476</v>
      </c>
      <c r="B1915" s="0" t="s">
        <v>6157</v>
      </c>
      <c r="C1915" s="1" t="str">
        <f aca="false">HYPERLINK(D1915)</f>
        <v>http://www.thedickinsonpress.com/news/4277530-researchers-want-farmers-know-about-camelina-crop-many-uses</v>
      </c>
      <c r="D1915" s="0" t="s">
        <v>6507</v>
      </c>
      <c r="E1915" s="0" t="s">
        <v>6177</v>
      </c>
      <c r="F1915" s="0" t="s">
        <v>6485</v>
      </c>
      <c r="H1915" s="0" t="s">
        <v>17</v>
      </c>
      <c r="I1915" s="0" t="s">
        <v>3760</v>
      </c>
      <c r="J1915" s="0" t="s">
        <v>19</v>
      </c>
      <c r="K1915" s="0" t="n">
        <v>12256</v>
      </c>
      <c r="L1915" s="0" t="n">
        <v>113.368</v>
      </c>
    </row>
    <row r="1916" customFormat="false" ht="15" hidden="false" customHeight="false" outlineLevel="0" collapsed="false">
      <c r="A1916" s="0" t="s">
        <v>6508</v>
      </c>
      <c r="B1916" s="0" t="s">
        <v>6375</v>
      </c>
      <c r="C1916" s="1" t="str">
        <f aca="false">HYPERLINK(D1916)</f>
        <v>http://www.mediawebsite.net/dentonrc/story/?catSetID=7007&amp;catID=290812&amp;nrid=426470021&amp;page=1</v>
      </c>
      <c r="D1916" s="0" t="s">
        <v>6509</v>
      </c>
      <c r="E1916" s="0" t="s">
        <v>6377</v>
      </c>
      <c r="F1916" s="0" t="s">
        <v>6042</v>
      </c>
      <c r="H1916" s="0" t="s">
        <v>17</v>
      </c>
      <c r="I1916" s="0" t="s">
        <v>75</v>
      </c>
      <c r="J1916" s="0" t="s">
        <v>19</v>
      </c>
      <c r="K1916" s="0" t="n">
        <v>952</v>
      </c>
      <c r="L1916" s="0" t="n">
        <v>8.806</v>
      </c>
    </row>
    <row r="1917" customFormat="false" ht="15" hidden="false" customHeight="false" outlineLevel="0" collapsed="false">
      <c r="A1917" s="0" t="s">
        <v>6510</v>
      </c>
      <c r="B1917" s="0" t="s">
        <v>6375</v>
      </c>
      <c r="C1917" s="1" t="str">
        <f aca="false">HYPERLINK(D1917)</f>
        <v>http://www.mediawebsite.net/PINSIDER/story/?catSetID=9354&amp;catID=951304&amp;nrid=426470021&amp;page=1</v>
      </c>
      <c r="D1917" s="0" t="s">
        <v>6511</v>
      </c>
      <c r="E1917" s="0" t="s">
        <v>6377</v>
      </c>
      <c r="F1917" s="0" t="s">
        <v>6054</v>
      </c>
      <c r="H1917" s="0" t="s">
        <v>17</v>
      </c>
      <c r="J1917" s="0" t="s">
        <v>19</v>
      </c>
      <c r="K1917" s="0" t="n">
        <v>127</v>
      </c>
      <c r="L1917" s="0" t="n">
        <v>1.17475</v>
      </c>
    </row>
    <row r="1918" customFormat="false" ht="15" hidden="false" customHeight="false" outlineLevel="0" collapsed="false">
      <c r="A1918" s="0" t="s">
        <v>6512</v>
      </c>
      <c r="B1918" s="0" t="s">
        <v>6375</v>
      </c>
      <c r="C1918" s="1" t="str">
        <f aca="false">HYPERLINK(D1918)</f>
        <v>http://www.mediawebsite.net/tsm/story/?catSetID=9354&amp;catID=951304&amp;nrid=426470021</v>
      </c>
      <c r="D1918" s="0" t="s">
        <v>6513</v>
      </c>
      <c r="E1918" s="0" t="s">
        <v>6377</v>
      </c>
      <c r="F1918" s="0" t="s">
        <v>6036</v>
      </c>
      <c r="H1918" s="0" t="s">
        <v>17</v>
      </c>
      <c r="J1918" s="0" t="s">
        <v>19</v>
      </c>
      <c r="K1918" s="0" t="n">
        <v>952</v>
      </c>
      <c r="L1918" s="0" t="n">
        <v>8.806</v>
      </c>
    </row>
    <row r="1919" customFormat="false" ht="15" hidden="false" customHeight="false" outlineLevel="0" collapsed="false">
      <c r="A1919" s="0" t="s">
        <v>6514</v>
      </c>
      <c r="B1919" s="0" t="s">
        <v>6375</v>
      </c>
      <c r="C1919" s="1" t="str">
        <f aca="false">HYPERLINK(D1919)</f>
        <v>https://ceo.ca/@newswire/fico-and-northwest-area-foundation-offer-nonprofit</v>
      </c>
      <c r="D1919" s="0" t="s">
        <v>6515</v>
      </c>
      <c r="E1919" s="0" t="s">
        <v>6377</v>
      </c>
      <c r="F1919" s="0" t="s">
        <v>6050</v>
      </c>
      <c r="G1919" s="0" t="s">
        <v>6051</v>
      </c>
      <c r="H1919" s="0" t="s">
        <v>489</v>
      </c>
      <c r="J1919" s="0" t="s">
        <v>19</v>
      </c>
      <c r="K1919" s="0" t="n">
        <v>31485</v>
      </c>
      <c r="L1919" s="0" t="n">
        <v>291.23625</v>
      </c>
    </row>
    <row r="1920" customFormat="false" ht="15" hidden="false" customHeight="false" outlineLevel="0" collapsed="false">
      <c r="A1920" s="0" t="s">
        <v>6514</v>
      </c>
      <c r="B1920" s="0" t="s">
        <v>6375</v>
      </c>
      <c r="C1920" s="1" t="str">
        <f aca="false">HYPERLINK(D1920)</f>
        <v>http://www.ariva.de/news/fico-and-northwest-area-foundation-offer-nonprofit-6253317</v>
      </c>
      <c r="D1920" s="0" t="s">
        <v>6516</v>
      </c>
      <c r="E1920" s="0" t="s">
        <v>6377</v>
      </c>
      <c r="F1920" s="0" t="s">
        <v>6517</v>
      </c>
      <c r="G1920" s="0" t="s">
        <v>6030</v>
      </c>
      <c r="H1920" s="0" t="s">
        <v>3670</v>
      </c>
      <c r="J1920" s="0" t="s">
        <v>19</v>
      </c>
      <c r="K1920" s="0" t="n">
        <v>225825</v>
      </c>
      <c r="L1920" s="0" t="n">
        <v>2088.88125</v>
      </c>
    </row>
    <row r="1921" customFormat="false" ht="15" hidden="false" customHeight="false" outlineLevel="0" collapsed="false">
      <c r="A1921" s="0" t="s">
        <v>6518</v>
      </c>
      <c r="B1921" s="0" t="s">
        <v>6375</v>
      </c>
      <c r="C1921" s="1" t="str">
        <f aca="false">HYPERLINK(D1921)</f>
        <v>http://washingtonlatinonews.com/fico-and-northwest-area-foundation-offer-nonprofit-scholarships-to-attend-credit-building-symposium/</v>
      </c>
      <c r="D1921" s="0" t="s">
        <v>6519</v>
      </c>
      <c r="E1921" s="0" t="s">
        <v>6377</v>
      </c>
      <c r="F1921" s="0" t="s">
        <v>6520</v>
      </c>
      <c r="H1921" s="0" t="s">
        <v>17</v>
      </c>
      <c r="I1921" s="0" t="s">
        <v>1178</v>
      </c>
      <c r="J1921" s="0" t="s">
        <v>19</v>
      </c>
      <c r="K1921" s="0" t="n">
        <v>0</v>
      </c>
      <c r="L1921" s="0" t="n">
        <v>0</v>
      </c>
    </row>
    <row r="1922" customFormat="false" ht="15" hidden="false" customHeight="false" outlineLevel="0" collapsed="false">
      <c r="A1922" s="0" t="s">
        <v>6521</v>
      </c>
      <c r="B1922" s="0" t="s">
        <v>6375</v>
      </c>
      <c r="C1922" s="1" t="str">
        <f aca="false">HYPERLINK(D1922)</f>
        <v>https://www.benzinga.com/pressreleases/17/06/n9562407/fico-and-northwest-area-foundation-offer-nonprofit-scholarships-to-atte</v>
      </c>
      <c r="D1922" s="0" t="s">
        <v>6522</v>
      </c>
      <c r="E1922" s="0" t="s">
        <v>6377</v>
      </c>
      <c r="F1922" s="0" t="s">
        <v>1339</v>
      </c>
      <c r="G1922" s="0" t="s">
        <v>6523</v>
      </c>
      <c r="H1922" s="0" t="s">
        <v>17</v>
      </c>
      <c r="J1922" s="0" t="s">
        <v>19</v>
      </c>
      <c r="K1922" s="0" t="n">
        <v>532325</v>
      </c>
      <c r="L1922" s="0" t="n">
        <v>4924.00625</v>
      </c>
    </row>
    <row r="1923" customFormat="false" ht="15" hidden="false" customHeight="false" outlineLevel="0" collapsed="false">
      <c r="A1923" s="0" t="s">
        <v>6521</v>
      </c>
      <c r="B1923" s="0" t="s">
        <v>6375</v>
      </c>
      <c r="C1923" s="1" t="str">
        <f aca="false">HYPERLINK(D1923)</f>
        <v>http://ca.sys-con.com/node/4097276</v>
      </c>
      <c r="D1923" s="0" t="s">
        <v>6524</v>
      </c>
      <c r="E1923" s="0" t="s">
        <v>6377</v>
      </c>
      <c r="F1923" s="0" t="s">
        <v>6525</v>
      </c>
      <c r="G1923" s="0" t="s">
        <v>6030</v>
      </c>
      <c r="H1923" s="0" t="s">
        <v>489</v>
      </c>
      <c r="J1923" s="0" t="s">
        <v>19</v>
      </c>
      <c r="K1923" s="0" t="n">
        <v>284</v>
      </c>
      <c r="L1923" s="0" t="n">
        <v>2.627</v>
      </c>
    </row>
    <row r="1924" customFormat="false" ht="15" hidden="false" customHeight="false" outlineLevel="0" collapsed="false">
      <c r="A1924" s="0" t="s">
        <v>6521</v>
      </c>
      <c r="B1924" s="0" t="s">
        <v>6375</v>
      </c>
      <c r="C1924" s="1" t="str">
        <f aca="false">HYPERLINK(D1924)</f>
        <v>http://prnewswire.sys-con.com/node/4097276</v>
      </c>
      <c r="D1924" s="0" t="s">
        <v>6526</v>
      </c>
      <c r="E1924" s="0" t="s">
        <v>6377</v>
      </c>
      <c r="F1924" s="0" t="s">
        <v>6527</v>
      </c>
      <c r="G1924" s="0" t="s">
        <v>6030</v>
      </c>
      <c r="H1924" s="0" t="s">
        <v>17</v>
      </c>
      <c r="J1924" s="0" t="s">
        <v>19</v>
      </c>
      <c r="K1924" s="0" t="n">
        <v>105304</v>
      </c>
      <c r="L1924" s="0" t="n">
        <v>974.062</v>
      </c>
    </row>
    <row r="1925" customFormat="false" ht="15" hidden="false" customHeight="false" outlineLevel="0" collapsed="false">
      <c r="A1925" s="0" t="s">
        <v>6528</v>
      </c>
      <c r="B1925" s="0" t="s">
        <v>5435</v>
      </c>
      <c r="C1925" s="1" t="str">
        <f aca="false">HYPERLINK(D1925)</f>
        <v>http://sabethaherald.com/2017/06/05/rain-helps-fire-damaged-grasslands-recover-parts-kansas-oklahoma/</v>
      </c>
      <c r="D1925" s="0" t="s">
        <v>6529</v>
      </c>
      <c r="E1925" s="0" t="s">
        <v>6530</v>
      </c>
      <c r="F1925" s="0" t="s">
        <v>599</v>
      </c>
      <c r="G1925" s="0" t="s">
        <v>599</v>
      </c>
      <c r="H1925" s="0" t="s">
        <v>17</v>
      </c>
      <c r="I1925" s="0" t="s">
        <v>18</v>
      </c>
      <c r="J1925" s="0" t="s">
        <v>19</v>
      </c>
      <c r="K1925" s="0" t="n">
        <v>946</v>
      </c>
      <c r="L1925" s="0" t="n">
        <v>8.7505</v>
      </c>
    </row>
    <row r="1926" customFormat="false" ht="15" hidden="false" customHeight="false" outlineLevel="0" collapsed="false">
      <c r="A1926" s="0" t="s">
        <v>6531</v>
      </c>
      <c r="B1926" s="0" t="s">
        <v>6157</v>
      </c>
      <c r="C1926" s="1" t="str">
        <f aca="false">HYPERLINK(D1926)</f>
        <v>http://www.inforum.com/news/4277530-researchers-want-farmers-know-about-camelina-crop-many-uses</v>
      </c>
      <c r="D1926" s="0" t="s">
        <v>6532</v>
      </c>
      <c r="E1926" s="0" t="s">
        <v>6159</v>
      </c>
      <c r="F1926" s="0" t="s">
        <v>6533</v>
      </c>
      <c r="G1926" s="0" t="s">
        <v>6161</v>
      </c>
      <c r="H1926" s="0" t="s">
        <v>17</v>
      </c>
      <c r="I1926" s="0" t="s">
        <v>3760</v>
      </c>
      <c r="J1926" s="0" t="s">
        <v>19</v>
      </c>
      <c r="K1926" s="0" t="n">
        <v>128598</v>
      </c>
      <c r="L1926" s="0" t="n">
        <v>1189.5315</v>
      </c>
    </row>
    <row r="1927" customFormat="false" ht="15" hidden="false" customHeight="false" outlineLevel="0" collapsed="false">
      <c r="A1927" s="0" t="s">
        <v>6528</v>
      </c>
      <c r="B1927" s="0" t="s">
        <v>6534</v>
      </c>
      <c r="C1927" s="1" t="str">
        <f aca="false">HYPERLINK(D1927)</f>
        <v>http://www.tvp.info/32526063/laser-z-promieni-x-stworzyl-czarna-dziure-naukowcy-zaskoczeni</v>
      </c>
      <c r="D1927" s="0" t="s">
        <v>6535</v>
      </c>
      <c r="E1927" s="0" t="s">
        <v>6536</v>
      </c>
      <c r="F1927" s="0" t="s">
        <v>6537</v>
      </c>
      <c r="G1927" s="0" t="s">
        <v>6538</v>
      </c>
      <c r="H1927" s="0" t="s">
        <v>925</v>
      </c>
      <c r="J1927" s="0" t="s">
        <v>1673</v>
      </c>
      <c r="K1927" s="0" t="n">
        <v>858107</v>
      </c>
      <c r="L1927" s="0" t="n">
        <v>7937.48975</v>
      </c>
    </row>
    <row r="1928" customFormat="false" ht="15" hidden="false" customHeight="false" outlineLevel="0" collapsed="false">
      <c r="A1928" s="0" t="s">
        <v>6531</v>
      </c>
      <c r="B1928" s="0" t="s">
        <v>6458</v>
      </c>
      <c r="C1928" s="1" t="str">
        <f aca="false">HYPERLINK(D1928)</f>
        <v>http://www.inforum.com/news/4277530-spotlight-camelina-soil-scientist-conducts-research</v>
      </c>
      <c r="D1928" s="0" t="s">
        <v>6539</v>
      </c>
      <c r="E1928" s="0" t="s">
        <v>6159</v>
      </c>
      <c r="F1928" s="0" t="s">
        <v>6533</v>
      </c>
      <c r="G1928" s="0" t="s">
        <v>6161</v>
      </c>
      <c r="H1928" s="0" t="s">
        <v>17</v>
      </c>
      <c r="I1928" s="0" t="s">
        <v>3760</v>
      </c>
      <c r="J1928" s="0" t="s">
        <v>19</v>
      </c>
      <c r="K1928" s="0" t="n">
        <v>128598</v>
      </c>
      <c r="L1928" s="0" t="n">
        <v>1189.5315</v>
      </c>
    </row>
    <row r="1929" customFormat="false" ht="15" hidden="false" customHeight="false" outlineLevel="0" collapsed="false">
      <c r="A1929" s="0" t="s">
        <v>6540</v>
      </c>
      <c r="B1929" s="0" t="s">
        <v>6541</v>
      </c>
      <c r="C1929" s="1" t="str">
        <f aca="false">HYPERLINK(D1929)</f>
        <v>http://dailypost.in/news/worlds-most-powerful-laser-successfully-created-molecular-black-hole/</v>
      </c>
      <c r="D1929" s="0" t="s">
        <v>6542</v>
      </c>
      <c r="E1929" s="0" t="s">
        <v>6543</v>
      </c>
      <c r="F1929" s="0" t="s">
        <v>6544</v>
      </c>
      <c r="H1929" s="0" t="s">
        <v>899</v>
      </c>
      <c r="I1929" s="0" t="s">
        <v>6545</v>
      </c>
      <c r="J1929" s="0" t="s">
        <v>19</v>
      </c>
      <c r="K1929" s="0" t="n">
        <v>9816</v>
      </c>
      <c r="L1929" s="0" t="n">
        <v>90.798</v>
      </c>
    </row>
    <row r="1930" customFormat="false" ht="15" hidden="false" customHeight="false" outlineLevel="0" collapsed="false">
      <c r="A1930" s="0" t="s">
        <v>6546</v>
      </c>
      <c r="B1930" s="0" t="s">
        <v>6547</v>
      </c>
      <c r="C1930" s="1" t="str">
        <f aca="false">HYPERLINK(D1930)</f>
        <v>https://www.edinburghchamber.co.uk/news/sales-stars-of-the-future-compete-in-edinburgh/</v>
      </c>
      <c r="D1930" s="0" t="s">
        <v>6548</v>
      </c>
      <c r="E1930" s="0" t="s">
        <v>6549</v>
      </c>
      <c r="F1930" s="0" t="s">
        <v>6550</v>
      </c>
      <c r="H1930" s="0" t="s">
        <v>263</v>
      </c>
      <c r="J1930" s="0" t="s">
        <v>19</v>
      </c>
      <c r="K1930" s="0" t="n">
        <v>784</v>
      </c>
      <c r="L1930" s="0" t="n">
        <v>7.252</v>
      </c>
    </row>
    <row r="1931" customFormat="false" ht="15" hidden="false" customHeight="false" outlineLevel="0" collapsed="false">
      <c r="A1931" s="0" t="s">
        <v>6551</v>
      </c>
      <c r="B1931" s="0" t="s">
        <v>6552</v>
      </c>
      <c r="C1931" s="1" t="str">
        <f aca="false">HYPERLINK(D1931)</f>
        <v>http://indiatoday.intoday.in/education/story/molecular-black-hole/1/970982.html</v>
      </c>
      <c r="D1931" s="0" t="s">
        <v>6553</v>
      </c>
      <c r="E1931" s="0" t="s">
        <v>6554</v>
      </c>
      <c r="F1931" s="0" t="s">
        <v>6555</v>
      </c>
      <c r="H1931" s="0" t="s">
        <v>899</v>
      </c>
      <c r="I1931" s="0" t="s">
        <v>1073</v>
      </c>
      <c r="J1931" s="0" t="s">
        <v>19</v>
      </c>
      <c r="K1931" s="0" t="n">
        <v>6053881</v>
      </c>
      <c r="L1931" s="0" t="n">
        <v>55998.3992499999</v>
      </c>
    </row>
    <row r="1932" customFormat="false" ht="15" hidden="false" customHeight="false" outlineLevel="0" collapsed="false">
      <c r="A1932" s="0" t="s">
        <v>6556</v>
      </c>
      <c r="B1932" s="3" t="s">
        <v>6557</v>
      </c>
      <c r="C1932" s="1" t="str">
        <f aca="false">HYPERLINK(D1932)</f>
        <v>http://www.jiemian.com/article/1371959.html</v>
      </c>
      <c r="D1932" s="0" t="s">
        <v>6558</v>
      </c>
      <c r="E1932" s="3" t="s">
        <v>6559</v>
      </c>
      <c r="F1932" s="3" t="s">
        <v>6560</v>
      </c>
      <c r="G1932" s="3" t="s">
        <v>6561</v>
      </c>
      <c r="H1932" s="0" t="s">
        <v>1029</v>
      </c>
      <c r="J1932" s="0" t="s">
        <v>1030</v>
      </c>
      <c r="K1932" s="0" t="n">
        <v>2503605</v>
      </c>
      <c r="L1932" s="0" t="n">
        <v>23158.34625</v>
      </c>
    </row>
    <row r="1933" customFormat="false" ht="15" hidden="false" customHeight="false" outlineLevel="0" collapsed="false">
      <c r="A1933" s="0" t="s">
        <v>6562</v>
      </c>
      <c r="B1933" s="0" t="s">
        <v>6563</v>
      </c>
      <c r="C1933" s="1" t="str">
        <f aca="false">HYPERLINK(D1933)</f>
        <v>http://trueviralnews.com/molecular-black-hole-created-using-worlds-most-powerful-laser/</v>
      </c>
      <c r="D1933" s="0" t="s">
        <v>6564</v>
      </c>
      <c r="E1933" s="0" t="s">
        <v>6565</v>
      </c>
      <c r="F1933" s="0" t="s">
        <v>1041</v>
      </c>
      <c r="H1933" s="0" t="s">
        <v>17</v>
      </c>
      <c r="J1933" s="0" t="s">
        <v>19</v>
      </c>
      <c r="K1933" s="0" t="n">
        <v>47560</v>
      </c>
      <c r="L1933" s="0" t="n">
        <v>439.93</v>
      </c>
    </row>
    <row r="1934" customFormat="false" ht="15" hidden="false" customHeight="false" outlineLevel="0" collapsed="false">
      <c r="A1934" s="0" t="s">
        <v>6566</v>
      </c>
      <c r="B1934" s="0" t="s">
        <v>6563</v>
      </c>
      <c r="C1934" s="1" t="str">
        <f aca="false">HYPERLINK(D1934)</f>
        <v>http://indianexpress.com/article/technology/science/molecular-black-hole-created-using-worlds-most-powerful-laser-4689747/</v>
      </c>
      <c r="D1934" s="0" t="s">
        <v>6567</v>
      </c>
      <c r="E1934" s="0" t="s">
        <v>6565</v>
      </c>
      <c r="F1934" s="0" t="s">
        <v>6568</v>
      </c>
      <c r="G1934" s="0" t="s">
        <v>6569</v>
      </c>
      <c r="H1934" s="0" t="s">
        <v>899</v>
      </c>
      <c r="I1934" s="0" t="s">
        <v>900</v>
      </c>
      <c r="J1934" s="0" t="s">
        <v>19</v>
      </c>
      <c r="K1934" s="0" t="n">
        <v>7193289</v>
      </c>
      <c r="L1934" s="0" t="n">
        <v>66537.92325</v>
      </c>
    </row>
    <row r="1935" customFormat="false" ht="15" hidden="false" customHeight="false" outlineLevel="0" collapsed="false">
      <c r="A1935" s="0" t="s">
        <v>6570</v>
      </c>
      <c r="B1935" s="0" t="s">
        <v>6571</v>
      </c>
      <c r="C1935" s="1" t="str">
        <f aca="false">HYPERLINK(D1935)</f>
        <v>http://www.dairyagendatoday.com/News.aspx?nid=15300</v>
      </c>
      <c r="D1935" s="0" t="s">
        <v>6572</v>
      </c>
      <c r="E1935" s="0" t="s">
        <v>6573</v>
      </c>
      <c r="F1935" s="0" t="s">
        <v>5103</v>
      </c>
      <c r="H1935" s="0" t="s">
        <v>17</v>
      </c>
      <c r="I1935" s="0" t="s">
        <v>18</v>
      </c>
      <c r="J1935" s="0" t="s">
        <v>19</v>
      </c>
      <c r="K1935" s="0" t="n">
        <v>1093</v>
      </c>
      <c r="L1935" s="0" t="n">
        <v>10.11025</v>
      </c>
    </row>
    <row r="1936" customFormat="false" ht="15" hidden="false" customHeight="false" outlineLevel="0" collapsed="false">
      <c r="A1936" s="0" t="s">
        <v>6574</v>
      </c>
      <c r="B1936" s="0" t="s">
        <v>6575</v>
      </c>
      <c r="C1936" s="1" t="str">
        <f aca="false">HYPERLINK(D1936)</f>
        <v>http://www.targetednews.com/pr_disp.php?pr_id=5883466</v>
      </c>
      <c r="D1936" s="0" t="s">
        <v>6576</v>
      </c>
      <c r="E1936" s="0" t="s">
        <v>6577</v>
      </c>
      <c r="F1936" s="0" t="s">
        <v>37</v>
      </c>
      <c r="H1936" s="0" t="s">
        <v>17</v>
      </c>
      <c r="I1936" s="0" t="s">
        <v>38</v>
      </c>
      <c r="J1936" s="0" t="s">
        <v>19</v>
      </c>
      <c r="K1936" s="0" t="n">
        <v>2269</v>
      </c>
      <c r="L1936" s="0" t="n">
        <v>20.98825</v>
      </c>
    </row>
    <row r="1937" customFormat="false" ht="15" hidden="false" customHeight="false" outlineLevel="0" collapsed="false">
      <c r="A1937" s="0" t="s">
        <v>6578</v>
      </c>
      <c r="B1937" s="0" t="s">
        <v>6579</v>
      </c>
      <c r="C1937" s="1" t="str">
        <f aca="false">HYPERLINK(D1937)</f>
        <v>http://cen.acs.org/articles/95/i23/X-rays-induce-electron-gobbling.html</v>
      </c>
      <c r="D1937" s="0" t="s">
        <v>6580</v>
      </c>
      <c r="E1937" s="0" t="s">
        <v>6581</v>
      </c>
      <c r="F1937" s="0" t="s">
        <v>5687</v>
      </c>
      <c r="G1937" s="0" t="s">
        <v>5688</v>
      </c>
      <c r="H1937" s="0" t="s">
        <v>17</v>
      </c>
      <c r="J1937" s="0" t="s">
        <v>19</v>
      </c>
      <c r="K1937" s="0" t="n">
        <v>182364</v>
      </c>
      <c r="L1937" s="0" t="n">
        <v>1686.867</v>
      </c>
    </row>
    <row r="1938" customFormat="false" ht="15" hidden="false" customHeight="false" outlineLevel="0" collapsed="false">
      <c r="A1938" s="0" t="s">
        <v>6582</v>
      </c>
      <c r="B1938" s="0" t="s">
        <v>6583</v>
      </c>
      <c r="C1938" s="1" t="str">
        <f aca="false">HYPERLINK(D1938)</f>
        <v>http://www.hpj.com/general/mission-valley-ffa-member-recognized-as-state-star-farmer/article_5f443810-1ab9-50e2-ac1a-5320f6e44f4f.html</v>
      </c>
      <c r="D1938" s="0" t="s">
        <v>6584</v>
      </c>
      <c r="E1938" s="0" t="s">
        <v>6585</v>
      </c>
      <c r="F1938" s="0" t="s">
        <v>363</v>
      </c>
      <c r="H1938" s="0" t="s">
        <v>17</v>
      </c>
      <c r="J1938" s="0" t="s">
        <v>19</v>
      </c>
      <c r="K1938" s="0" t="n">
        <v>9574</v>
      </c>
      <c r="L1938" s="0" t="n">
        <v>88.5595</v>
      </c>
    </row>
    <row r="1939" customFormat="false" ht="15" hidden="false" customHeight="false" outlineLevel="0" collapsed="false">
      <c r="A1939" s="0" t="s">
        <v>6582</v>
      </c>
      <c r="B1939" s="0" t="s">
        <v>6586</v>
      </c>
      <c r="C1939" s="1" t="str">
        <f aca="false">HYPERLINK(D1939)</f>
        <v>http://www.hpj.com/general/haven-ffa-member-recognized-as-star-in-agribusiness/article_f763cebd-d51d-585c-81b2-ae39eb1dc54f.html</v>
      </c>
      <c r="D1939" s="0" t="s">
        <v>6587</v>
      </c>
      <c r="E1939" s="0" t="s">
        <v>6585</v>
      </c>
      <c r="F1939" s="0" t="s">
        <v>363</v>
      </c>
      <c r="H1939" s="0" t="s">
        <v>17</v>
      </c>
      <c r="J1939" s="0" t="s">
        <v>19</v>
      </c>
      <c r="K1939" s="0" t="n">
        <v>9574</v>
      </c>
      <c r="L1939" s="0" t="n">
        <v>88.5595</v>
      </c>
    </row>
    <row r="1940" customFormat="false" ht="15" hidden="false" customHeight="false" outlineLevel="0" collapsed="false">
      <c r="A1940" s="0" t="s">
        <v>6582</v>
      </c>
      <c r="B1940" s="0" t="s">
        <v>6588</v>
      </c>
      <c r="C1940" s="1" t="str">
        <f aca="false">HYPERLINK(D1940)</f>
        <v>http://www.hpj.com/general/field-studies-replicated-comparisons-vs-side-by-side-comparisons/article_74c97b5c-f773-5475-9bb3-584639f6517d.html</v>
      </c>
      <c r="D1940" s="0" t="s">
        <v>6589</v>
      </c>
      <c r="E1940" s="0" t="s">
        <v>6590</v>
      </c>
      <c r="F1940" s="0" t="s">
        <v>363</v>
      </c>
      <c r="H1940" s="0" t="s">
        <v>17</v>
      </c>
      <c r="J1940" s="0" t="s">
        <v>19</v>
      </c>
      <c r="K1940" s="0" t="n">
        <v>9574</v>
      </c>
      <c r="L1940" s="0" t="n">
        <v>88.5595</v>
      </c>
    </row>
    <row r="1941" customFormat="false" ht="15" hidden="false" customHeight="false" outlineLevel="0" collapsed="false">
      <c r="A1941" s="0" t="s">
        <v>6591</v>
      </c>
      <c r="B1941" s="0" t="s">
        <v>6240</v>
      </c>
      <c r="C1941" s="1" t="str">
        <f aca="false">HYPERLINK(D1941)</f>
        <v>http://kansasagconnection.com/story-state.php?Id=569&amp;yr=2017</v>
      </c>
      <c r="D1941" s="0" t="s">
        <v>6592</v>
      </c>
      <c r="E1941" s="0" t="s">
        <v>6593</v>
      </c>
      <c r="F1941" s="0" t="s">
        <v>347</v>
      </c>
      <c r="G1941" s="0" t="s">
        <v>344</v>
      </c>
      <c r="H1941" s="0" t="s">
        <v>17</v>
      </c>
      <c r="I1941" s="0" t="s">
        <v>18</v>
      </c>
      <c r="J1941" s="0" t="s">
        <v>19</v>
      </c>
      <c r="K1941" s="0" t="n">
        <v>98</v>
      </c>
      <c r="L1941" s="0" t="n">
        <v>0.9065</v>
      </c>
    </row>
    <row r="1942" customFormat="false" ht="15" hidden="false" customHeight="false" outlineLevel="0" collapsed="false">
      <c r="A1942" s="0" t="s">
        <v>6594</v>
      </c>
      <c r="B1942" s="0" t="s">
        <v>6240</v>
      </c>
      <c r="C1942" s="1" t="str">
        <f aca="false">HYPERLINK(D1942)</f>
        <v>http://www.usagnet.com/state_headlines/state_story.php?tble=KS2017&amp;ID=569</v>
      </c>
      <c r="D1942" s="0" t="s">
        <v>6595</v>
      </c>
      <c r="E1942" s="0" t="s">
        <v>6593</v>
      </c>
      <c r="F1942" s="0" t="s">
        <v>343</v>
      </c>
      <c r="G1942" s="0" t="s">
        <v>344</v>
      </c>
      <c r="H1942" s="0" t="s">
        <v>17</v>
      </c>
      <c r="J1942" s="0" t="s">
        <v>19</v>
      </c>
      <c r="K1942" s="0" t="n">
        <v>366</v>
      </c>
      <c r="L1942" s="0" t="n">
        <v>3.3855</v>
      </c>
    </row>
    <row r="1943" customFormat="false" ht="15" hidden="false" customHeight="false" outlineLevel="0" collapsed="false">
      <c r="A1943" s="0" t="s">
        <v>6596</v>
      </c>
      <c r="B1943" s="0" t="s">
        <v>6597</v>
      </c>
      <c r="C1943" s="1" t="str">
        <f aca="false">HYPERLINK(D1943)</f>
        <v>http://trueviralnews.com/food-trucks-more-likely-to-be-shut-down-for-health-risk-than-restaurants-city-records-show-the-boston-globe/</v>
      </c>
      <c r="D1943" s="0" t="s">
        <v>6598</v>
      </c>
      <c r="E1943" s="0" t="s">
        <v>6599</v>
      </c>
      <c r="F1943" s="0" t="s">
        <v>1041</v>
      </c>
      <c r="H1943" s="0" t="s">
        <v>17</v>
      </c>
      <c r="J1943" s="0" t="s">
        <v>19</v>
      </c>
      <c r="K1943" s="0" t="n">
        <v>47560</v>
      </c>
      <c r="L1943" s="0" t="n">
        <v>439.93</v>
      </c>
    </row>
    <row r="1944" customFormat="false" ht="15" hidden="false" customHeight="false" outlineLevel="0" collapsed="false">
      <c r="A1944" s="0" t="s">
        <v>6600</v>
      </c>
      <c r="B1944" s="0" t="s">
        <v>6191</v>
      </c>
      <c r="C1944" s="1" t="str">
        <f aca="false">HYPERLINK(D1944)</f>
        <v>http://www.pressreleasepoint.com/manual-creating-and-sharing-online-library-instruction</v>
      </c>
      <c r="D1944" s="0" t="s">
        <v>6601</v>
      </c>
      <c r="E1944" s="0" t="s">
        <v>6602</v>
      </c>
      <c r="F1944" s="0" t="s">
        <v>5321</v>
      </c>
      <c r="G1944" s="0" t="s">
        <v>6194</v>
      </c>
      <c r="H1944" s="0" t="s">
        <v>899</v>
      </c>
      <c r="I1944" s="0" t="s">
        <v>900</v>
      </c>
      <c r="J1944" s="0" t="s">
        <v>19</v>
      </c>
      <c r="K1944" s="0" t="n">
        <v>32882</v>
      </c>
      <c r="L1944" s="0" t="n">
        <v>304.1585</v>
      </c>
    </row>
    <row r="1945" customFormat="false" ht="15" hidden="false" customHeight="false" outlineLevel="0" collapsed="false">
      <c r="A1945" s="0" t="s">
        <v>6603</v>
      </c>
      <c r="B1945" s="0" t="s">
        <v>6604</v>
      </c>
      <c r="C1945" s="1" t="str">
        <f aca="false">HYPERLINK(D1945)</f>
        <v>https://www.theglobeandmail.com/news/world/scientist-who-raised-alarm-about-trans-fats-dies-at-102/article35200313/</v>
      </c>
      <c r="D1945" s="0" t="s">
        <v>6605</v>
      </c>
      <c r="E1945" s="0" t="s">
        <v>6606</v>
      </c>
      <c r="F1945" s="0" t="s">
        <v>6607</v>
      </c>
      <c r="G1945" s="0" t="s">
        <v>6608</v>
      </c>
      <c r="H1945" s="0" t="s">
        <v>489</v>
      </c>
      <c r="J1945" s="0" t="s">
        <v>19</v>
      </c>
      <c r="K1945" s="0" t="n">
        <v>4851893</v>
      </c>
      <c r="L1945" s="0" t="n">
        <v>44880.01025</v>
      </c>
    </row>
    <row r="1946" customFormat="false" ht="15" hidden="false" customHeight="false" outlineLevel="0" collapsed="false">
      <c r="A1946" s="0" t="s">
        <v>6609</v>
      </c>
      <c r="B1946" s="0" t="s">
        <v>6610</v>
      </c>
      <c r="C1946" s="1" t="str">
        <f aca="false">HYPERLINK(D1946)</f>
        <v>http://www.jcpost.com/2017/06/04/ksus-alsop-wins-yeti-flw-college-fishing-national-championship-fish-off/</v>
      </c>
      <c r="D1946" s="0" t="s">
        <v>6611</v>
      </c>
      <c r="E1946" s="0" t="s">
        <v>6185</v>
      </c>
      <c r="F1946" s="0" t="s">
        <v>234</v>
      </c>
      <c r="G1946" s="0" t="s">
        <v>578</v>
      </c>
      <c r="H1946" s="0" t="s">
        <v>17</v>
      </c>
      <c r="I1946" s="0" t="s">
        <v>18</v>
      </c>
      <c r="J1946" s="0" t="s">
        <v>19</v>
      </c>
      <c r="K1946" s="0" t="n">
        <v>5468</v>
      </c>
      <c r="L1946" s="0" t="n">
        <v>50.579</v>
      </c>
    </row>
    <row r="1947" customFormat="false" ht="15" hidden="false" customHeight="false" outlineLevel="0" collapsed="false">
      <c r="A1947" s="0" t="s">
        <v>6612</v>
      </c>
      <c r="B1947" s="0" t="s">
        <v>6613</v>
      </c>
      <c r="C1947" s="1" t="str">
        <f aca="false">HYPERLINK(D1947)</f>
        <v>https://www.bostonglobe.com/business/2017/06/04/food-trucks-more-likely-shut-down-for-health-risk-than-restaurants-city-records-show/OL7A7oukeGSB98PkKQiujN/story.html</v>
      </c>
      <c r="D1947" s="0" t="s">
        <v>6614</v>
      </c>
      <c r="E1947" s="0" t="s">
        <v>6599</v>
      </c>
      <c r="F1947" s="0" t="s">
        <v>6615</v>
      </c>
      <c r="G1947" s="0" t="s">
        <v>6616</v>
      </c>
      <c r="H1947" s="0" t="s">
        <v>17</v>
      </c>
      <c r="I1947" s="0" t="s">
        <v>56</v>
      </c>
      <c r="J1947" s="0" t="s">
        <v>19</v>
      </c>
      <c r="K1947" s="0" t="n">
        <v>5092341</v>
      </c>
      <c r="L1947" s="0" t="n">
        <v>47104.15425</v>
      </c>
    </row>
    <row r="1948" customFormat="false" ht="15" hidden="false" customHeight="false" outlineLevel="0" collapsed="false">
      <c r="A1948" s="0" t="s">
        <v>6617</v>
      </c>
      <c r="B1948" s="0" t="s">
        <v>6618</v>
      </c>
      <c r="C1948" s="1" t="str">
        <f aca="false">HYPERLINK(D1948)</f>
        <v>http://kcur.org/post/jccc-keeps-tuition-steady-other-kansas-universities-are-waiting-legislature</v>
      </c>
      <c r="D1948" s="0" t="s">
        <v>6619</v>
      </c>
      <c r="E1948" s="0" t="s">
        <v>6620</v>
      </c>
      <c r="F1948" s="0" t="s">
        <v>1773</v>
      </c>
      <c r="G1948" s="0" t="s">
        <v>6621</v>
      </c>
      <c r="H1948" s="0" t="s">
        <v>17</v>
      </c>
      <c r="I1948" s="0" t="s">
        <v>169</v>
      </c>
      <c r="J1948" s="0" t="s">
        <v>19</v>
      </c>
      <c r="K1948" s="0" t="n">
        <v>64168</v>
      </c>
      <c r="L1948" s="0" t="n">
        <v>593.554</v>
      </c>
    </row>
    <row r="1949" customFormat="false" ht="15" hidden="false" customHeight="false" outlineLevel="0" collapsed="false">
      <c r="A1949" s="0" t="s">
        <v>6622</v>
      </c>
      <c r="B1949" s="0" t="s">
        <v>6623</v>
      </c>
      <c r="C1949" s="1" t="str">
        <f aca="false">HYPERLINK(D1949)</f>
        <v>https://www.yahoo.com/news/10-easy-ways-eat-more-192717698.html</v>
      </c>
      <c r="D1949" s="0" t="s">
        <v>6624</v>
      </c>
      <c r="E1949" s="0" t="s">
        <v>6625</v>
      </c>
      <c r="F1949" s="0" t="s">
        <v>6626</v>
      </c>
      <c r="H1949" s="0" t="s">
        <v>17</v>
      </c>
      <c r="J1949" s="0" t="s">
        <v>19</v>
      </c>
      <c r="K1949" s="0" t="n">
        <v>2068512</v>
      </c>
      <c r="L1949" s="0" t="n">
        <v>19133.736</v>
      </c>
    </row>
    <row r="1950" customFormat="false" ht="15" hidden="false" customHeight="false" outlineLevel="0" collapsed="false">
      <c r="A1950" s="0" t="s">
        <v>6627</v>
      </c>
      <c r="B1950" s="0" t="s">
        <v>6628</v>
      </c>
      <c r="C1950" s="1" t="str">
        <f aca="false">HYPERLINK(D1950)</f>
        <v>http://salinapost.com/2017/06/04/christine-and-megan-robl-are-the-bank-vi-heroes-of-the-week/</v>
      </c>
      <c r="D1950" s="0" t="s">
        <v>6629</v>
      </c>
      <c r="E1950" s="0" t="s">
        <v>5330</v>
      </c>
      <c r="F1950" s="0" t="s">
        <v>65</v>
      </c>
      <c r="G1950" s="0" t="s">
        <v>3950</v>
      </c>
      <c r="H1950" s="0" t="s">
        <v>17</v>
      </c>
      <c r="I1950" s="0" t="s">
        <v>18</v>
      </c>
      <c r="J1950" s="0" t="s">
        <v>19</v>
      </c>
      <c r="K1950" s="0" t="n">
        <v>13655</v>
      </c>
      <c r="L1950" s="0" t="n">
        <v>126.30875</v>
      </c>
    </row>
    <row r="1951" customFormat="false" ht="15" hidden="false" customHeight="false" outlineLevel="0" collapsed="false">
      <c r="A1951" s="0" t="s">
        <v>6630</v>
      </c>
      <c r="B1951" s="0" t="s">
        <v>6631</v>
      </c>
      <c r="C1951" s="1" t="str">
        <f aca="false">HYPERLINK(D1951)</f>
        <v>http://rismedia.com/2017/06/04/protect-home-invisible-fatal-danger-radon/</v>
      </c>
      <c r="D1951" s="0" t="s">
        <v>6632</v>
      </c>
      <c r="E1951" s="0" t="s">
        <v>6633</v>
      </c>
      <c r="F1951" s="0" t="s">
        <v>6634</v>
      </c>
      <c r="G1951" s="0" t="s">
        <v>6635</v>
      </c>
      <c r="H1951" s="0" t="s">
        <v>17</v>
      </c>
      <c r="J1951" s="0" t="s">
        <v>19</v>
      </c>
      <c r="K1951" s="0" t="n">
        <v>79250</v>
      </c>
      <c r="L1951" s="0" t="n">
        <v>733.0625</v>
      </c>
    </row>
    <row r="1952" customFormat="false" ht="15" hidden="false" customHeight="false" outlineLevel="0" collapsed="false">
      <c r="A1952" s="0" t="s">
        <v>6636</v>
      </c>
      <c r="B1952" s="0" t="s">
        <v>6623</v>
      </c>
      <c r="C1952" s="1" t="str">
        <f aca="false">HYPERLINK(D1952)</f>
        <v>http://healthmedicinet.com/i/10-easy-ways-to-eat-more-fruits-and-vegetables/</v>
      </c>
      <c r="D1952" s="0" t="s">
        <v>6637</v>
      </c>
      <c r="E1952" s="0" t="s">
        <v>6625</v>
      </c>
      <c r="F1952" s="0" t="s">
        <v>331</v>
      </c>
      <c r="H1952" s="0" t="s">
        <v>17</v>
      </c>
      <c r="J1952" s="0" t="s">
        <v>19</v>
      </c>
      <c r="K1952" s="0" t="n">
        <v>5999</v>
      </c>
      <c r="L1952" s="0" t="n">
        <v>55.49075</v>
      </c>
    </row>
    <row r="1953" customFormat="false" ht="15" hidden="false" customHeight="false" outlineLevel="0" collapsed="false">
      <c r="A1953" s="0" t="s">
        <v>6638</v>
      </c>
      <c r="B1953" s="0" t="s">
        <v>6639</v>
      </c>
      <c r="C1953" s="1" t="str">
        <f aca="false">HYPERLINK(D1953)</f>
        <v>http://www.sciencetimes.com/articles/16627/20170604/molecular-type-black-hole-generated-by-scientists-thru-the-worlds-most-powerful-laser-beams.htm</v>
      </c>
      <c r="D1953" s="0" t="s">
        <v>6640</v>
      </c>
      <c r="E1953" s="0" t="s">
        <v>6641</v>
      </c>
      <c r="F1953" s="0" t="s">
        <v>5173</v>
      </c>
      <c r="G1953" s="0" t="s">
        <v>6642</v>
      </c>
      <c r="H1953" s="0" t="s">
        <v>17</v>
      </c>
      <c r="I1953" s="0" t="s">
        <v>354</v>
      </c>
      <c r="J1953" s="0" t="s">
        <v>19</v>
      </c>
      <c r="K1953" s="0" t="n">
        <v>322733</v>
      </c>
      <c r="L1953" s="0" t="n">
        <v>2985.28025</v>
      </c>
    </row>
    <row r="1954" customFormat="false" ht="15" hidden="false" customHeight="false" outlineLevel="0" collapsed="false">
      <c r="A1954" s="0" t="s">
        <v>6643</v>
      </c>
      <c r="B1954" s="0" t="s">
        <v>6623</v>
      </c>
      <c r="C1954" s="1" t="str">
        <f aca="false">HYPERLINK(D1954)</f>
        <v>https://womenshealthblog.org/10-easy-ways-to-eat-more-fruits-and-vegetables/</v>
      </c>
      <c r="D1954" s="0" t="s">
        <v>6644</v>
      </c>
      <c r="E1954" s="0" t="s">
        <v>6645</v>
      </c>
      <c r="F1954" s="0" t="s">
        <v>6646</v>
      </c>
      <c r="H1954" s="0" t="s">
        <v>17</v>
      </c>
      <c r="J1954" s="0" t="s">
        <v>19</v>
      </c>
      <c r="K1954" s="0" t="n">
        <v>0</v>
      </c>
      <c r="L1954" s="0" t="n">
        <v>0</v>
      </c>
    </row>
    <row r="1955" customFormat="false" ht="15" hidden="false" customHeight="false" outlineLevel="0" collapsed="false">
      <c r="A1955" s="0" t="s">
        <v>6647</v>
      </c>
      <c r="B1955" s="0" t="s">
        <v>6648</v>
      </c>
      <c r="C1955" s="1" t="str">
        <f aca="false">HYPERLINK(D1955)</f>
        <v>http://themercury.com/features/annnouncements/badger-frey/article_b8a4dea3-fbbb-5946-8bcd-dfea3fd1ea9a.html</v>
      </c>
      <c r="D1955" s="0" t="s">
        <v>6649</v>
      </c>
      <c r="E1955" s="0" t="s">
        <v>6650</v>
      </c>
      <c r="F1955" s="0" t="s">
        <v>107</v>
      </c>
      <c r="G1955" s="0" t="s">
        <v>1543</v>
      </c>
      <c r="H1955" s="0" t="s">
        <v>17</v>
      </c>
      <c r="I1955" s="0" t="s">
        <v>18</v>
      </c>
      <c r="J1955" s="0" t="s">
        <v>19</v>
      </c>
      <c r="K1955" s="0" t="n">
        <v>13271</v>
      </c>
      <c r="L1955" s="0" t="n">
        <v>122.75675</v>
      </c>
    </row>
    <row r="1956" customFormat="false" ht="15" hidden="false" customHeight="false" outlineLevel="0" collapsed="false">
      <c r="A1956" s="0" t="s">
        <v>6651</v>
      </c>
      <c r="B1956" s="0" t="s">
        <v>6652</v>
      </c>
      <c r="C1956" s="1" t="str">
        <f aca="false">HYPERLINK(D1956)</f>
        <v>https://knowridge.com/2017/06/x-ray-pulses-create-molecular-black-hole/</v>
      </c>
      <c r="D1956" s="0" t="s">
        <v>6653</v>
      </c>
      <c r="E1956" s="0" t="s">
        <v>6654</v>
      </c>
      <c r="F1956" s="0" t="s">
        <v>6655</v>
      </c>
      <c r="H1956" s="0" t="s">
        <v>370</v>
      </c>
      <c r="J1956" s="0" t="s">
        <v>19</v>
      </c>
      <c r="K1956" s="0" t="n">
        <v>21291</v>
      </c>
      <c r="L1956" s="0" t="n">
        <v>196.941749999999</v>
      </c>
    </row>
    <row r="1957" customFormat="false" ht="15" hidden="false" customHeight="false" outlineLevel="0" collapsed="false">
      <c r="A1957" s="0" t="s">
        <v>6656</v>
      </c>
      <c r="B1957" s="0" t="s">
        <v>6657</v>
      </c>
      <c r="C1957" s="1" t="str">
        <f aca="false">HYPERLINK(D1957)</f>
        <v>http://www.theindependent.com/news/business/people-in-business-for-sunday-june/article_5ae6aeb4-48e3-11e7-b616-07562c1f9c47.html</v>
      </c>
      <c r="D1957" s="0" t="s">
        <v>6658</v>
      </c>
      <c r="E1957" s="0" t="s">
        <v>6659</v>
      </c>
      <c r="F1957" s="0" t="s">
        <v>3088</v>
      </c>
      <c r="H1957" s="0" t="s">
        <v>17</v>
      </c>
      <c r="I1957" s="0" t="s">
        <v>49</v>
      </c>
      <c r="J1957" s="0" t="s">
        <v>19</v>
      </c>
      <c r="K1957" s="0" t="n">
        <v>42916</v>
      </c>
      <c r="L1957" s="0" t="n">
        <v>396.973</v>
      </c>
    </row>
    <row r="1958" customFormat="false" ht="15" hidden="false" customHeight="false" outlineLevel="0" collapsed="false">
      <c r="A1958" s="0" t="s">
        <v>6660</v>
      </c>
      <c r="B1958" s="0" t="s">
        <v>6661</v>
      </c>
      <c r="C1958" s="1" t="str">
        <f aca="false">HYPERLINK(D1958)</f>
        <v>http://www.salina.com/news/on-the-record/business/business-personals/article_53c11f2e-5639-5e7d-8442-3c22703dae6d.html</v>
      </c>
      <c r="D1958" s="0" t="s">
        <v>6662</v>
      </c>
      <c r="E1958" s="0" t="s">
        <v>6663</v>
      </c>
      <c r="F1958" s="0" t="s">
        <v>281</v>
      </c>
      <c r="H1958" s="0" t="s">
        <v>17</v>
      </c>
      <c r="I1958" s="0" t="s">
        <v>18</v>
      </c>
      <c r="J1958" s="0" t="s">
        <v>19</v>
      </c>
      <c r="K1958" s="0" t="n">
        <v>35919</v>
      </c>
      <c r="L1958" s="0" t="n">
        <v>332.25075</v>
      </c>
    </row>
    <row r="1959" customFormat="false" ht="15" hidden="false" customHeight="false" outlineLevel="0" collapsed="false">
      <c r="A1959" s="0" t="s">
        <v>6660</v>
      </c>
      <c r="B1959" s="0" t="s">
        <v>6664</v>
      </c>
      <c r="C1959" s="1" t="str">
        <f aca="false">HYPERLINK(D1959)</f>
        <v>http://www.salina.com/news/state/chinese-firm-to-open-vaccine-company-in-manhattan/article_87aad183-0e29-5181-8695-7910f5312383.html</v>
      </c>
      <c r="D1959" s="0" t="s">
        <v>6665</v>
      </c>
      <c r="E1959" s="0" t="s">
        <v>6666</v>
      </c>
      <c r="F1959" s="0" t="s">
        <v>281</v>
      </c>
      <c r="G1959" s="0" t="s">
        <v>6667</v>
      </c>
      <c r="H1959" s="0" t="s">
        <v>17</v>
      </c>
      <c r="I1959" s="0" t="s">
        <v>18</v>
      </c>
      <c r="J1959" s="0" t="s">
        <v>19</v>
      </c>
      <c r="K1959" s="0" t="n">
        <v>35919</v>
      </c>
      <c r="L1959" s="0" t="n">
        <v>332.25075</v>
      </c>
    </row>
    <row r="1960" customFormat="false" ht="15" hidden="false" customHeight="false" outlineLevel="0" collapsed="false">
      <c r="A1960" s="0" t="s">
        <v>6668</v>
      </c>
      <c r="B1960" s="0" t="s">
        <v>6669</v>
      </c>
      <c r="C1960" s="1" t="str">
        <f aca="false">HYPERLINK(D1960)</f>
        <v>http://www.medicalhealthnews.net/people-in-business-for-sunday-june-4</v>
      </c>
      <c r="D1960" s="0" t="s">
        <v>6670</v>
      </c>
      <c r="E1960" s="0" t="s">
        <v>6659</v>
      </c>
      <c r="F1960" s="0" t="s">
        <v>1428</v>
      </c>
      <c r="H1960" s="0" t="s">
        <v>379</v>
      </c>
      <c r="J1960" s="0" t="s">
        <v>19</v>
      </c>
      <c r="K1960" s="0" t="n">
        <v>1756</v>
      </c>
      <c r="L1960" s="0" t="n">
        <v>16.243</v>
      </c>
    </row>
    <row r="1961" customFormat="false" ht="15" hidden="false" customHeight="false" outlineLevel="0" collapsed="false">
      <c r="A1961" s="0" t="s">
        <v>6660</v>
      </c>
      <c r="B1961" s="0" t="s">
        <v>6671</v>
      </c>
      <c r="C1961" s="1" t="str">
        <f aca="false">HYPERLINK(D1961)</f>
        <v>http://www.salina.com/life/engagements/hatton-walter/article_dea392e3-7d74-557e-bffa-a850fee0b0f6.html</v>
      </c>
      <c r="D1961" s="0" t="s">
        <v>6672</v>
      </c>
      <c r="E1961" s="0" t="s">
        <v>6673</v>
      </c>
      <c r="F1961" s="0" t="s">
        <v>281</v>
      </c>
      <c r="H1961" s="0" t="s">
        <v>17</v>
      </c>
      <c r="I1961" s="0" t="s">
        <v>18</v>
      </c>
      <c r="J1961" s="0" t="s">
        <v>19</v>
      </c>
      <c r="K1961" s="0" t="n">
        <v>35919</v>
      </c>
      <c r="L1961" s="0" t="n">
        <v>332.25075</v>
      </c>
    </row>
    <row r="1962" customFormat="false" ht="15" hidden="false" customHeight="false" outlineLevel="0" collapsed="false">
      <c r="A1962" s="0" t="s">
        <v>6674</v>
      </c>
      <c r="B1962" s="0" t="s">
        <v>6675</v>
      </c>
      <c r="C1962" s="1" t="str">
        <f aca="false">HYPERLINK(D1962)</f>
        <v>http://www.fishingworld.com/fishing-and-boating-news/i/36003/t/ksu-s-alsop-wins-yeti-flw-college-fishing-national-championship-fish-off-on-wilson-lake-entry-to-forrest-wood-cup</v>
      </c>
      <c r="D1962" s="0" t="s">
        <v>6676</v>
      </c>
      <c r="E1962" s="0" t="s">
        <v>6677</v>
      </c>
      <c r="F1962" s="0" t="s">
        <v>5094</v>
      </c>
      <c r="G1962" s="0" t="s">
        <v>6678</v>
      </c>
      <c r="H1962" s="0" t="s">
        <v>17</v>
      </c>
      <c r="J1962" s="0" t="s">
        <v>19</v>
      </c>
      <c r="K1962" s="0" t="n">
        <v>0</v>
      </c>
      <c r="L1962" s="0" t="n">
        <v>0</v>
      </c>
    </row>
    <row r="1963" customFormat="false" ht="15" hidden="false" customHeight="false" outlineLevel="0" collapsed="false">
      <c r="A1963" s="0" t="s">
        <v>6679</v>
      </c>
      <c r="B1963" s="0" t="s">
        <v>6680</v>
      </c>
      <c r="C1963" s="1" t="str">
        <f aca="false">HYPERLINK(D1963)</f>
        <v>http://www.hutchnews.com/lifestyle/community/buhler-high-school-awards/article_a9cbb86d-eb81-5419-a7d7-154dca17e56e.html</v>
      </c>
      <c r="D1963" s="0" t="s">
        <v>6681</v>
      </c>
      <c r="E1963" s="0" t="s">
        <v>6682</v>
      </c>
      <c r="F1963" s="0" t="s">
        <v>2490</v>
      </c>
      <c r="G1963" s="0" t="s">
        <v>6683</v>
      </c>
      <c r="H1963" s="0" t="s">
        <v>17</v>
      </c>
      <c r="I1963" s="0" t="s">
        <v>18</v>
      </c>
      <c r="J1963" s="0" t="s">
        <v>19</v>
      </c>
      <c r="K1963" s="0" t="n">
        <v>42614</v>
      </c>
      <c r="L1963" s="0" t="n">
        <v>394.1795</v>
      </c>
    </row>
    <row r="1964" customFormat="false" ht="15" hidden="false" customHeight="false" outlineLevel="0" collapsed="false">
      <c r="A1964" s="0" t="s">
        <v>6684</v>
      </c>
      <c r="B1964" s="0" t="s">
        <v>6685</v>
      </c>
      <c r="C1964" s="1" t="str">
        <f aca="false">HYPERLINK(D1964)</f>
        <v>http://www.thecalifornian.com/story/news/2017/06/09/winning-ways/383127001/</v>
      </c>
      <c r="D1964" s="0" t="s">
        <v>6686</v>
      </c>
      <c r="E1964" s="0" t="s">
        <v>6687</v>
      </c>
      <c r="F1964" s="0" t="s">
        <v>6688</v>
      </c>
      <c r="G1964" s="0" t="s">
        <v>6689</v>
      </c>
      <c r="H1964" s="0" t="s">
        <v>17</v>
      </c>
      <c r="I1964" s="0" t="s">
        <v>354</v>
      </c>
      <c r="J1964" s="0" t="s">
        <v>19</v>
      </c>
      <c r="K1964" s="0" t="n">
        <v>32477</v>
      </c>
      <c r="L1964" s="0" t="n">
        <v>300.41225</v>
      </c>
    </row>
    <row r="1965" customFormat="false" ht="15" hidden="false" customHeight="false" outlineLevel="0" collapsed="false">
      <c r="A1965" s="0" t="s">
        <v>6690</v>
      </c>
      <c r="B1965" s="0" t="s">
        <v>6691</v>
      </c>
      <c r="C1965" s="1" t="str">
        <f aca="false">HYPERLINK(D1965)</f>
        <v>http://fishingsoc.com/articles/view/id/59335e4b3d2d2ea4758b4567/alsop-wins-flw-college-fishing-tournament-on-wilson-lake</v>
      </c>
      <c r="D1965" s="0" t="s">
        <v>6692</v>
      </c>
      <c r="E1965" s="0" t="s">
        <v>6185</v>
      </c>
      <c r="F1965" s="0" t="s">
        <v>6693</v>
      </c>
      <c r="H1965" s="0" t="s">
        <v>263</v>
      </c>
      <c r="J1965" s="0" t="s">
        <v>19</v>
      </c>
      <c r="K1965" s="0" t="n">
        <v>0</v>
      </c>
      <c r="L1965" s="0" t="n">
        <v>0</v>
      </c>
    </row>
    <row r="1966" customFormat="false" ht="15" hidden="false" customHeight="false" outlineLevel="0" collapsed="false">
      <c r="A1966" s="0" t="s">
        <v>6694</v>
      </c>
      <c r="B1966" s="0" t="s">
        <v>6695</v>
      </c>
      <c r="C1966" s="1" t="str">
        <f aca="false">HYPERLINK(D1966)</f>
        <v>http://sabethaherald.com/2017/06/03/mikayla-deters-receives-ffa-scholarships-places-agriscience-fair/</v>
      </c>
      <c r="D1966" s="0" t="s">
        <v>6696</v>
      </c>
      <c r="E1966" s="0" t="s">
        <v>6697</v>
      </c>
      <c r="F1966" s="0" t="s">
        <v>599</v>
      </c>
      <c r="G1966" s="0" t="s">
        <v>599</v>
      </c>
      <c r="H1966" s="0" t="s">
        <v>17</v>
      </c>
      <c r="I1966" s="0" t="s">
        <v>18</v>
      </c>
      <c r="J1966" s="0" t="s">
        <v>19</v>
      </c>
      <c r="K1966" s="0" t="n">
        <v>946</v>
      </c>
      <c r="L1966" s="0" t="n">
        <v>8.7505</v>
      </c>
    </row>
    <row r="1967" customFormat="false" ht="15" hidden="false" customHeight="false" outlineLevel="0" collapsed="false">
      <c r="A1967" s="0" t="s">
        <v>6698</v>
      </c>
      <c r="B1967" s="0" t="s">
        <v>6699</v>
      </c>
      <c r="C1967" s="1" t="str">
        <f aca="false">HYPERLINK(D1967)</f>
        <v>http://sabethaherald.com/2017/06/03/sabetha-ffa-members-receive-state-degrees/</v>
      </c>
      <c r="D1967" s="0" t="s">
        <v>6700</v>
      </c>
      <c r="E1967" s="0" t="s">
        <v>6701</v>
      </c>
      <c r="F1967" s="0" t="s">
        <v>599</v>
      </c>
      <c r="G1967" s="0" t="s">
        <v>599</v>
      </c>
      <c r="H1967" s="0" t="s">
        <v>17</v>
      </c>
      <c r="I1967" s="0" t="s">
        <v>18</v>
      </c>
      <c r="J1967" s="0" t="s">
        <v>19</v>
      </c>
      <c r="K1967" s="0" t="n">
        <v>946</v>
      </c>
      <c r="L1967" s="0" t="n">
        <v>8.7505</v>
      </c>
    </row>
    <row r="1968" customFormat="false" ht="15" hidden="false" customHeight="false" outlineLevel="0" collapsed="false">
      <c r="A1968" s="0" t="s">
        <v>6702</v>
      </c>
      <c r="B1968" s="0" t="s">
        <v>6703</v>
      </c>
      <c r="C1968" s="1" t="str">
        <f aca="false">HYPERLINK(D1968)</f>
        <v>http://insuranceco.cf/a/first-insurance-certificate-recipient-touts-programs-relevance-to-employment/</v>
      </c>
      <c r="D1968" s="0" t="s">
        <v>6704</v>
      </c>
      <c r="E1968" s="0" t="s">
        <v>6705</v>
      </c>
      <c r="F1968" s="0" t="s">
        <v>6369</v>
      </c>
      <c r="G1968" s="0" t="s">
        <v>6370</v>
      </c>
      <c r="H1968" s="0" t="s">
        <v>17</v>
      </c>
      <c r="J1968" s="0" t="s">
        <v>19</v>
      </c>
      <c r="K1968" s="0" t="n">
        <v>0</v>
      </c>
      <c r="L1968" s="0" t="n">
        <v>0</v>
      </c>
    </row>
    <row r="1969" customFormat="false" ht="15" hidden="false" customHeight="false" outlineLevel="0" collapsed="false">
      <c r="A1969" s="0" t="s">
        <v>6706</v>
      </c>
      <c r="B1969" s="0" t="s">
        <v>6707</v>
      </c>
      <c r="C1969" s="1" t="str">
        <f aca="false">HYPERLINK(D1969)</f>
        <v>http://cjonline.com/news/business/2017-06-03/strengths-collaboration-key-new-heartland-visioning-leader-s-approach</v>
      </c>
      <c r="D1969" s="0" t="s">
        <v>6708</v>
      </c>
      <c r="E1969" s="0" t="s">
        <v>6709</v>
      </c>
      <c r="F1969" s="0" t="s">
        <v>812</v>
      </c>
      <c r="G1969" s="0" t="s">
        <v>813</v>
      </c>
      <c r="H1969" s="0" t="s">
        <v>17</v>
      </c>
      <c r="I1969" s="0" t="s">
        <v>18</v>
      </c>
      <c r="J1969" s="0" t="s">
        <v>19</v>
      </c>
      <c r="K1969" s="0" t="n">
        <v>200491</v>
      </c>
      <c r="L1969" s="0" t="n">
        <v>1854.54175</v>
      </c>
    </row>
    <row r="1970" customFormat="false" ht="15" hidden="false" customHeight="false" outlineLevel="0" collapsed="false">
      <c r="A1970" s="0" t="s">
        <v>6710</v>
      </c>
      <c r="B1970" s="0" t="s">
        <v>6711</v>
      </c>
      <c r="C1970" s="1" t="str">
        <f aca="false">HYPERLINK(D1970)</f>
        <v>http://us.pressfrom.com/news/us/-55113-bill-maher-apologizes-for-use-of-racial-slur/</v>
      </c>
      <c r="D1970" s="0" t="s">
        <v>6712</v>
      </c>
      <c r="E1970" s="0" t="s">
        <v>4717</v>
      </c>
      <c r="F1970" s="0" t="s">
        <v>2856</v>
      </c>
      <c r="H1970" s="0" t="s">
        <v>17</v>
      </c>
      <c r="J1970" s="0" t="s">
        <v>19</v>
      </c>
      <c r="K1970" s="0" t="n">
        <v>6710</v>
      </c>
      <c r="L1970" s="0" t="n">
        <v>62.0675</v>
      </c>
    </row>
    <row r="1971" customFormat="false" ht="15" hidden="false" customHeight="false" outlineLevel="0" collapsed="false">
      <c r="A1971" s="0" t="s">
        <v>6713</v>
      </c>
      <c r="B1971" s="0" t="s">
        <v>6714</v>
      </c>
      <c r="C1971" s="1" t="str">
        <f aca="false">HYPERLINK(D1971)</f>
        <v>http://cjonline.com/sports/hawkzone/catzone/2017-06-03/k-state-ku-athletics-prepare-increased-security-under-concealed</v>
      </c>
      <c r="D1971" s="0" t="s">
        <v>6715</v>
      </c>
      <c r="E1971" s="0" t="s">
        <v>6716</v>
      </c>
      <c r="F1971" s="0" t="s">
        <v>812</v>
      </c>
      <c r="G1971" s="0" t="s">
        <v>6717</v>
      </c>
      <c r="H1971" s="0" t="s">
        <v>17</v>
      </c>
      <c r="I1971" s="0" t="s">
        <v>18</v>
      </c>
      <c r="J1971" s="0" t="s">
        <v>19</v>
      </c>
      <c r="K1971" s="0" t="n">
        <v>200491</v>
      </c>
      <c r="L1971" s="0" t="n">
        <v>1854.54175</v>
      </c>
    </row>
    <row r="1972" customFormat="false" ht="15" hidden="false" customHeight="false" outlineLevel="0" collapsed="false">
      <c r="A1972" s="0" t="s">
        <v>6718</v>
      </c>
      <c r="B1972" s="0" t="s">
        <v>6719</v>
      </c>
      <c r="C1972" s="1" t="str">
        <f aca="false">HYPERLINK(D1972)</f>
        <v>http://www.kansascity.com/opinion/editorials/article154150939.html</v>
      </c>
      <c r="D1972" s="0" t="s">
        <v>6720</v>
      </c>
      <c r="E1972" s="0" t="s">
        <v>6721</v>
      </c>
      <c r="F1972" s="0" t="s">
        <v>255</v>
      </c>
      <c r="G1972" s="0" t="s">
        <v>6722</v>
      </c>
      <c r="H1972" s="0" t="s">
        <v>17</v>
      </c>
      <c r="I1972" s="0" t="s">
        <v>18</v>
      </c>
      <c r="J1972" s="0" t="s">
        <v>19</v>
      </c>
      <c r="K1972" s="0" t="n">
        <v>1232484</v>
      </c>
      <c r="L1972" s="0" t="n">
        <v>11400.477</v>
      </c>
    </row>
    <row r="1973" customFormat="false" ht="15" hidden="false" customHeight="false" outlineLevel="0" collapsed="false">
      <c r="A1973" s="0" t="s">
        <v>6723</v>
      </c>
      <c r="B1973" s="0" t="s">
        <v>6724</v>
      </c>
      <c r="C1973" s="1" t="str">
        <f aca="false">HYPERLINK(D1973)</f>
        <v>http://www.kansas.com/news/local/article154233844.html</v>
      </c>
      <c r="D1973" s="0" t="s">
        <v>6725</v>
      </c>
      <c r="E1973" s="0" t="s">
        <v>6726</v>
      </c>
      <c r="F1973" s="0" t="s">
        <v>209</v>
      </c>
      <c r="G1973" s="0" t="s">
        <v>6727</v>
      </c>
      <c r="H1973" s="0" t="s">
        <v>17</v>
      </c>
      <c r="I1973" s="0" t="s">
        <v>18</v>
      </c>
      <c r="J1973" s="0" t="s">
        <v>19</v>
      </c>
      <c r="K1973" s="0" t="n">
        <v>339666</v>
      </c>
      <c r="L1973" s="0" t="n">
        <v>3141.9105</v>
      </c>
    </row>
    <row r="1974" customFormat="false" ht="15" hidden="false" customHeight="false" outlineLevel="0" collapsed="false">
      <c r="A1974" s="0" t="s">
        <v>6728</v>
      </c>
      <c r="B1974" s="0" t="s">
        <v>6729</v>
      </c>
      <c r="C1974" s="1" t="str">
        <f aca="false">HYPERLINK(D1974)</f>
        <v>http://www.mdjonline.com/news/business/richelle-bell-joins-traton-homes-as-cfo/article_4d56c7e8-47d0-11e7-945e-638849b72665.html</v>
      </c>
      <c r="D1974" s="0" t="s">
        <v>6730</v>
      </c>
      <c r="E1974" s="0" t="s">
        <v>6731</v>
      </c>
      <c r="F1974" s="0" t="s">
        <v>6732</v>
      </c>
      <c r="G1974" s="0" t="s">
        <v>6733</v>
      </c>
      <c r="H1974" s="0" t="s">
        <v>17</v>
      </c>
      <c r="I1974" s="0" t="s">
        <v>102</v>
      </c>
      <c r="J1974" s="0" t="s">
        <v>19</v>
      </c>
      <c r="K1974" s="0" t="n">
        <v>67648</v>
      </c>
      <c r="L1974" s="0" t="n">
        <v>625.744</v>
      </c>
    </row>
    <row r="1975" customFormat="false" ht="15" hidden="false" customHeight="false" outlineLevel="0" collapsed="false">
      <c r="A1975" s="0" t="s">
        <v>6734</v>
      </c>
      <c r="B1975" s="0" t="s">
        <v>6735</v>
      </c>
      <c r="C1975" s="1" t="str">
        <f aca="false">HYPERLINK(D1975)</f>
        <v>http://www.salina.com/news/local/annual-relay-for-life-event-raises-funds-in-fight-against/article_6ee25c3e-987d-5dd3-82d7-41027dcb8d7a.html</v>
      </c>
      <c r="D1975" s="0" t="s">
        <v>6736</v>
      </c>
      <c r="E1975" s="0" t="s">
        <v>6737</v>
      </c>
      <c r="F1975" s="0" t="s">
        <v>281</v>
      </c>
      <c r="G1975" s="0" t="s">
        <v>5308</v>
      </c>
      <c r="H1975" s="0" t="s">
        <v>17</v>
      </c>
      <c r="I1975" s="0" t="s">
        <v>18</v>
      </c>
      <c r="J1975" s="0" t="s">
        <v>19</v>
      </c>
      <c r="K1975" s="0" t="n">
        <v>35919</v>
      </c>
      <c r="L1975" s="0" t="n">
        <v>332.25075</v>
      </c>
    </row>
    <row r="1976" customFormat="false" ht="15" hidden="false" customHeight="false" outlineLevel="0" collapsed="false">
      <c r="A1976" s="0" t="s">
        <v>6738</v>
      </c>
      <c r="B1976" s="0" t="s">
        <v>6739</v>
      </c>
      <c r="C1976" s="1" t="str">
        <f aca="false">HYPERLINK(D1976)</f>
        <v>http://anglerschannel.com/wildcats-win-yeti-flw-college-championship-on-wheeer/</v>
      </c>
      <c r="D1976" s="0" t="s">
        <v>6740</v>
      </c>
      <c r="E1976" s="0" t="s">
        <v>6741</v>
      </c>
      <c r="F1976" s="0" t="s">
        <v>4682</v>
      </c>
      <c r="G1976" s="0" t="s">
        <v>4682</v>
      </c>
      <c r="H1976" s="0" t="s">
        <v>17</v>
      </c>
      <c r="J1976" s="0" t="s">
        <v>19</v>
      </c>
      <c r="K1976" s="0" t="n">
        <v>0</v>
      </c>
      <c r="L1976" s="0" t="n">
        <v>0</v>
      </c>
    </row>
    <row r="1977" customFormat="false" ht="15" hidden="false" customHeight="false" outlineLevel="0" collapsed="false">
      <c r="A1977" s="0" t="s">
        <v>6742</v>
      </c>
      <c r="B1977" s="0" t="s">
        <v>6743</v>
      </c>
      <c r="C1977" s="1" t="str">
        <f aca="false">HYPERLINK(D1977)</f>
        <v>http://thyblackman.com/2017/06/03/college-coaches-need-to-take-the-high-ground-when-it-comes-to-player-transfers/</v>
      </c>
      <c r="D1977" s="0" t="s">
        <v>6744</v>
      </c>
      <c r="E1977" s="0" t="s">
        <v>6745</v>
      </c>
      <c r="F1977" s="0" t="s">
        <v>6746</v>
      </c>
      <c r="G1977" s="0" t="s">
        <v>3075</v>
      </c>
      <c r="H1977" s="0" t="s">
        <v>125</v>
      </c>
      <c r="J1977" s="0" t="s">
        <v>19</v>
      </c>
      <c r="K1977" s="0" t="n">
        <v>30529</v>
      </c>
      <c r="L1977" s="0" t="n">
        <v>282.39325</v>
      </c>
    </row>
    <row r="1978" customFormat="false" ht="15" hidden="false" customHeight="false" outlineLevel="0" collapsed="false">
      <c r="A1978" s="0" t="s">
        <v>6747</v>
      </c>
      <c r="B1978" s="0" t="s">
        <v>6748</v>
      </c>
      <c r="C1978" s="1" t="str">
        <f aca="false">HYPERLINK(D1978)</f>
        <v>http://www.ruralmessenger.com/kansas-news/horticulture/home-gardening-nows-the-time-to-mulch-tomatoes/</v>
      </c>
      <c r="D1978" s="0" t="s">
        <v>6749</v>
      </c>
      <c r="E1978" s="0" t="s">
        <v>6750</v>
      </c>
      <c r="F1978" s="0" t="s">
        <v>618</v>
      </c>
      <c r="G1978" s="0" t="s">
        <v>619</v>
      </c>
      <c r="H1978" s="0" t="s">
        <v>17</v>
      </c>
      <c r="J1978" s="0" t="s">
        <v>19</v>
      </c>
      <c r="K1978" s="0" t="n">
        <v>2125</v>
      </c>
      <c r="L1978" s="0" t="n">
        <v>19.65625</v>
      </c>
    </row>
    <row r="1979" customFormat="false" ht="15" hidden="false" customHeight="false" outlineLevel="0" collapsed="false">
      <c r="A1979" s="0" t="s">
        <v>6751</v>
      </c>
      <c r="B1979" s="0" t="s">
        <v>6752</v>
      </c>
      <c r="C1979" s="1" t="str">
        <f aca="false">HYPERLINK(D1979)</f>
        <v>http://www.emporiagazette.com/education/article_fce09d05-bad0-5ef6-bf10-091ed8884b9c.html</v>
      </c>
      <c r="D1979" s="0" t="s">
        <v>6753</v>
      </c>
      <c r="E1979" s="0" t="s">
        <v>6754</v>
      </c>
      <c r="F1979" s="0" t="s">
        <v>174</v>
      </c>
      <c r="G1979" s="0" t="s">
        <v>6755</v>
      </c>
      <c r="H1979" s="0" t="s">
        <v>17</v>
      </c>
      <c r="I1979" s="0" t="s">
        <v>18</v>
      </c>
      <c r="J1979" s="0" t="s">
        <v>19</v>
      </c>
      <c r="K1979" s="0" t="n">
        <v>14856</v>
      </c>
      <c r="L1979" s="0" t="n">
        <v>137.418</v>
      </c>
    </row>
    <row r="1980" customFormat="false" ht="15" hidden="false" customHeight="false" outlineLevel="0" collapsed="false">
      <c r="A1980" s="0" t="s">
        <v>6747</v>
      </c>
      <c r="B1980" s="0" t="s">
        <v>6756</v>
      </c>
      <c r="C1980" s="1" t="str">
        <f aca="false">HYPERLINK(D1980)</f>
        <v>http://www.ruralmessenger.com/kansas-news/outdoors/ksu-claims-national-championship/</v>
      </c>
      <c r="D1980" s="0" t="s">
        <v>6757</v>
      </c>
      <c r="E1980" s="0" t="s">
        <v>6758</v>
      </c>
      <c r="F1980" s="0" t="s">
        <v>618</v>
      </c>
      <c r="G1980" s="0" t="s">
        <v>619</v>
      </c>
      <c r="H1980" s="0" t="s">
        <v>17</v>
      </c>
      <c r="J1980" s="0" t="s">
        <v>19</v>
      </c>
      <c r="K1980" s="0" t="n">
        <v>2125</v>
      </c>
      <c r="L1980" s="0" t="n">
        <v>19.65625</v>
      </c>
    </row>
    <row r="1981" customFormat="false" ht="15" hidden="false" customHeight="false" outlineLevel="0" collapsed="false">
      <c r="A1981" s="0" t="s">
        <v>6759</v>
      </c>
      <c r="B1981" s="0" t="s">
        <v>6760</v>
      </c>
      <c r="C1981" s="1" t="str">
        <f aca="false">HYPERLINK(D1981)</f>
        <v>http://themercury.com/news/local/the-platt-house-and-who-was-jeremiah-platt/article_48c48b7a-2fcb-5e0a-b954-7e8610739c85.html</v>
      </c>
      <c r="D1981" s="0" t="s">
        <v>6761</v>
      </c>
      <c r="E1981" s="0" t="s">
        <v>6762</v>
      </c>
      <c r="F1981" s="0" t="s">
        <v>107</v>
      </c>
      <c r="G1981" s="0" t="s">
        <v>6763</v>
      </c>
      <c r="H1981" s="0" t="s">
        <v>17</v>
      </c>
      <c r="I1981" s="0" t="s">
        <v>18</v>
      </c>
      <c r="J1981" s="0" t="s">
        <v>19</v>
      </c>
      <c r="K1981" s="0" t="n">
        <v>13271</v>
      </c>
      <c r="L1981" s="0" t="n">
        <v>122.75675</v>
      </c>
    </row>
    <row r="1982" customFormat="false" ht="15" hidden="false" customHeight="false" outlineLevel="0" collapsed="false">
      <c r="A1982" s="0" t="s">
        <v>6764</v>
      </c>
      <c r="B1982" s="0" t="s">
        <v>6765</v>
      </c>
      <c r="C1982" s="1" t="str">
        <f aca="false">HYPERLINK(D1982)</f>
        <v>http://muskie.outdoorsfirst.com/articles/06.03.2017/10936/Kansas.State.University.wins.YETI.FLW.College.Fishing.National.Championship.on.Wheeler.Lake/index.htm</v>
      </c>
      <c r="D1982" s="0" t="s">
        <v>6766</v>
      </c>
      <c r="E1982" s="0" t="s">
        <v>6767</v>
      </c>
      <c r="F1982" s="0" t="s">
        <v>6768</v>
      </c>
      <c r="H1982" s="0" t="s">
        <v>17</v>
      </c>
      <c r="I1982" s="0" t="s">
        <v>673</v>
      </c>
      <c r="J1982" s="0" t="s">
        <v>19</v>
      </c>
      <c r="K1982" s="0" t="n">
        <v>9188</v>
      </c>
      <c r="L1982" s="0" t="n">
        <v>84.989</v>
      </c>
    </row>
    <row r="1983" customFormat="false" ht="15" hidden="false" customHeight="false" outlineLevel="0" collapsed="false">
      <c r="A1983" s="0" t="s">
        <v>6769</v>
      </c>
      <c r="B1983" s="0" t="s">
        <v>6765</v>
      </c>
      <c r="C1983" s="1" t="str">
        <f aca="false">HYPERLINK(D1983)</f>
        <v>http://walleye.outdoorsfirst.com/articles/06.03.2017/10936/Kansas.State.University.wins.YETI.FLW.College.Fishing.National.Championship.on.Wheeler.Lake/index.htm</v>
      </c>
      <c r="D1983" s="0" t="s">
        <v>6770</v>
      </c>
      <c r="E1983" s="0" t="s">
        <v>6771</v>
      </c>
      <c r="F1983" s="0" t="s">
        <v>6772</v>
      </c>
      <c r="H1983" s="0" t="s">
        <v>17</v>
      </c>
      <c r="I1983" s="0" t="s">
        <v>673</v>
      </c>
      <c r="J1983" s="0" t="s">
        <v>19</v>
      </c>
      <c r="K1983" s="0" t="n">
        <v>1957</v>
      </c>
      <c r="L1983" s="0" t="n">
        <v>18.10225</v>
      </c>
    </row>
    <row r="1984" customFormat="false" ht="15" hidden="false" customHeight="false" outlineLevel="0" collapsed="false">
      <c r="A1984" s="0" t="s">
        <v>6773</v>
      </c>
      <c r="B1984" s="0" t="s">
        <v>6774</v>
      </c>
      <c r="C1984" s="1" t="str">
        <f aca="false">HYPERLINK(D1984)</f>
        <v>http://www.ouest-france.fr/normandie/caen-14000/73e-d-day-le-veteran-amerindien-va-honorer-les-siens-omaha-beach-5037412</v>
      </c>
      <c r="D1984" s="0" t="s">
        <v>6775</v>
      </c>
      <c r="E1984" s="0" t="s">
        <v>6776</v>
      </c>
      <c r="F1984" s="0" t="s">
        <v>6777</v>
      </c>
      <c r="H1984" s="0" t="s">
        <v>386</v>
      </c>
      <c r="I1984" s="0" t="s">
        <v>6778</v>
      </c>
      <c r="J1984" s="0" t="s">
        <v>4388</v>
      </c>
      <c r="K1984" s="0" t="n">
        <v>4894828</v>
      </c>
      <c r="L1984" s="0" t="n">
        <v>45277.159</v>
      </c>
    </row>
    <row r="1985" customFormat="false" ht="15" hidden="false" customHeight="false" outlineLevel="0" collapsed="false">
      <c r="A1985" s="0" t="s">
        <v>6773</v>
      </c>
      <c r="B1985" s="0" t="s">
        <v>6774</v>
      </c>
      <c r="C1985" s="1" t="str">
        <f aca="false">HYPERLINK(D1985)</f>
        <v>http://www.caen.maville.com/actu/actudet_-73e-d-day.-le-veteran-amerindien-va-honorer-les-siens-a-omaha-beach_fil-3215675_actu.Htm</v>
      </c>
      <c r="D1985" s="0" t="s">
        <v>6779</v>
      </c>
      <c r="E1985" s="0" t="s">
        <v>6776</v>
      </c>
      <c r="F1985" s="0" t="s">
        <v>6780</v>
      </c>
      <c r="G1985" s="0" t="s">
        <v>6781</v>
      </c>
      <c r="H1985" s="0" t="s">
        <v>386</v>
      </c>
      <c r="J1985" s="0" t="s">
        <v>4388</v>
      </c>
      <c r="K1985" s="0" t="n">
        <v>15910</v>
      </c>
      <c r="L1985" s="0" t="n">
        <v>147.1675</v>
      </c>
    </row>
    <row r="1986" customFormat="false" ht="15" hidden="false" customHeight="false" outlineLevel="0" collapsed="false">
      <c r="A1986" s="0" t="s">
        <v>6773</v>
      </c>
      <c r="B1986" s="0" t="s">
        <v>6774</v>
      </c>
      <c r="C1986" s="1" t="str">
        <f aca="false">HYPERLINK(D1986)</f>
        <v>http://www.granville.maville.com/actu/actudet_-73e-d-day.-le-veteran-amerindien-va-honorer-les-siens-a-omaha-beach_fil-3215675_actu.Htm</v>
      </c>
      <c r="D1986" s="0" t="s">
        <v>6782</v>
      </c>
      <c r="E1986" s="0" t="s">
        <v>6776</v>
      </c>
      <c r="F1986" s="0" t="s">
        <v>6783</v>
      </c>
      <c r="G1986" s="0" t="s">
        <v>6781</v>
      </c>
      <c r="H1986" s="0" t="s">
        <v>386</v>
      </c>
      <c r="J1986" s="0" t="s">
        <v>4388</v>
      </c>
      <c r="K1986" s="0" t="n">
        <v>2639</v>
      </c>
      <c r="L1986" s="0" t="n">
        <v>24.41075</v>
      </c>
    </row>
    <row r="1987" customFormat="false" ht="15" hidden="false" customHeight="false" outlineLevel="0" collapsed="false">
      <c r="A1987" s="0" t="s">
        <v>6773</v>
      </c>
      <c r="B1987" s="0" t="s">
        <v>6774</v>
      </c>
      <c r="C1987" s="1" t="str">
        <f aca="false">HYPERLINK(D1987)</f>
        <v>http://www.saint-lo.maville.com/actu/actudet_-73e-d-day.-le-veteran-amerindien-va-honorer-les-siens-a-omaha-beach_fil-3215675_actu.Htm</v>
      </c>
      <c r="D1987" s="0" t="s">
        <v>6784</v>
      </c>
      <c r="E1987" s="0" t="s">
        <v>6776</v>
      </c>
      <c r="F1987" s="0" t="s">
        <v>6785</v>
      </c>
      <c r="G1987" s="0" t="s">
        <v>6781</v>
      </c>
      <c r="H1987" s="0" t="s">
        <v>386</v>
      </c>
      <c r="J1987" s="0" t="s">
        <v>4388</v>
      </c>
      <c r="K1987" s="0" t="n">
        <v>4843</v>
      </c>
      <c r="L1987" s="0" t="n">
        <v>44.79775</v>
      </c>
    </row>
    <row r="1988" customFormat="false" ht="15" hidden="false" customHeight="false" outlineLevel="0" collapsed="false">
      <c r="A1988" s="0" t="s">
        <v>6773</v>
      </c>
      <c r="B1988" s="0" t="s">
        <v>6774</v>
      </c>
      <c r="C1988" s="1" t="str">
        <f aca="false">HYPERLINK(D1988)</f>
        <v>http://www.cherbourg.maville.com/actu/actudet_-73e-d-day.-le-veteran-amerindien-va-honorer-les-siens-a-omaha-beach_fil-3215675_actu.Htm</v>
      </c>
      <c r="D1988" s="0" t="s">
        <v>6786</v>
      </c>
      <c r="E1988" s="0" t="s">
        <v>6776</v>
      </c>
      <c r="F1988" s="0" t="s">
        <v>6787</v>
      </c>
      <c r="G1988" s="0" t="s">
        <v>6781</v>
      </c>
      <c r="H1988" s="0" t="s">
        <v>386</v>
      </c>
      <c r="J1988" s="0" t="s">
        <v>4388</v>
      </c>
      <c r="K1988" s="0" t="n">
        <v>2607</v>
      </c>
      <c r="L1988" s="0" t="n">
        <v>24.1147499999999</v>
      </c>
    </row>
    <row r="1989" customFormat="false" ht="15" hidden="false" customHeight="false" outlineLevel="0" collapsed="false">
      <c r="A1989" s="0" t="s">
        <v>6773</v>
      </c>
      <c r="B1989" s="0" t="s">
        <v>6774</v>
      </c>
      <c r="C1989" s="1" t="str">
        <f aca="false">HYPERLINK(D1989)</f>
        <v>http://www.trouville-deauville.maville.com/actu/actudet_-73e-d-day.-le-veteran-amerindien-va-honorer-les-siens-a-omaha-beach_fil-3215675_actu.Htm</v>
      </c>
      <c r="D1989" s="0" t="s">
        <v>6788</v>
      </c>
      <c r="E1989" s="0" t="s">
        <v>6776</v>
      </c>
      <c r="F1989" s="0" t="s">
        <v>6789</v>
      </c>
      <c r="G1989" s="0" t="s">
        <v>6781</v>
      </c>
      <c r="H1989" s="0" t="s">
        <v>386</v>
      </c>
      <c r="J1989" s="0" t="s">
        <v>4388</v>
      </c>
      <c r="K1989" s="0" t="n">
        <v>1726</v>
      </c>
      <c r="L1989" s="0" t="n">
        <v>15.9655</v>
      </c>
    </row>
    <row r="1990" customFormat="false" ht="15" hidden="false" customHeight="false" outlineLevel="0" collapsed="false">
      <c r="A1990" s="0" t="s">
        <v>6773</v>
      </c>
      <c r="B1990" s="0" t="s">
        <v>6774</v>
      </c>
      <c r="C1990" s="1" t="str">
        <f aca="false">HYPERLINK(D1990)</f>
        <v>http://www.alencon.maville.com/actu/actudet_-73e-d-day.-le-veteran-amerindien-va-honorer-les-siens-a-omaha-beach_fil-3215675_actu.Htm</v>
      </c>
      <c r="D1990" s="0" t="s">
        <v>6790</v>
      </c>
      <c r="E1990" s="0" t="s">
        <v>6776</v>
      </c>
      <c r="F1990" s="0" t="s">
        <v>6791</v>
      </c>
      <c r="G1990" s="0" t="s">
        <v>6781</v>
      </c>
      <c r="H1990" s="0" t="s">
        <v>386</v>
      </c>
      <c r="J1990" s="0" t="s">
        <v>4388</v>
      </c>
      <c r="K1990" s="0" t="n">
        <v>16488</v>
      </c>
      <c r="L1990" s="0" t="n">
        <v>152.514</v>
      </c>
    </row>
    <row r="1991" customFormat="false" ht="15" hidden="false" customHeight="false" outlineLevel="0" collapsed="false">
      <c r="A1991" s="0" t="s">
        <v>6792</v>
      </c>
      <c r="B1991" s="0" t="s">
        <v>6793</v>
      </c>
      <c r="C1991" s="1" t="str">
        <f aca="false">HYPERLINK(D1991)</f>
        <v>http://chadmoyer.blogspot.no/2017/06/friday-june-2-ag-news.html</v>
      </c>
      <c r="D1991" s="0" t="s">
        <v>6794</v>
      </c>
      <c r="E1991" s="0" t="s">
        <v>5287</v>
      </c>
      <c r="F1991" s="0" t="s">
        <v>2907</v>
      </c>
      <c r="G1991" s="0" t="s">
        <v>2907</v>
      </c>
      <c r="H1991" s="0" t="s">
        <v>17</v>
      </c>
      <c r="I1991" s="0" t="s">
        <v>49</v>
      </c>
      <c r="J1991" s="0" t="s">
        <v>19</v>
      </c>
      <c r="K1991" s="0" t="n">
        <v>0</v>
      </c>
      <c r="L1991" s="0" t="n">
        <v>0</v>
      </c>
    </row>
    <row r="1992" customFormat="false" ht="15" hidden="false" customHeight="false" outlineLevel="0" collapsed="false">
      <c r="A1992" s="0" t="s">
        <v>6795</v>
      </c>
      <c r="B1992" s="0" t="s">
        <v>6796</v>
      </c>
      <c r="C1992" s="1" t="str">
        <f aca="false">HYPERLINK(D1992)</f>
        <v>http://cjonline.com/home/life/2017-06-03/home-manhattan-tour-features-seven-gardens</v>
      </c>
      <c r="D1992" s="0" t="s">
        <v>6797</v>
      </c>
      <c r="E1992" s="0" t="s">
        <v>6798</v>
      </c>
      <c r="F1992" s="0" t="s">
        <v>812</v>
      </c>
      <c r="G1992" s="0" t="s">
        <v>6799</v>
      </c>
      <c r="H1992" s="0" t="s">
        <v>17</v>
      </c>
      <c r="I1992" s="0" t="s">
        <v>18</v>
      </c>
      <c r="J1992" s="0" t="s">
        <v>19</v>
      </c>
      <c r="K1992" s="0" t="n">
        <v>200491</v>
      </c>
      <c r="L1992" s="0" t="n">
        <v>1854.54175</v>
      </c>
    </row>
    <row r="1993" customFormat="false" ht="15" hidden="false" customHeight="false" outlineLevel="0" collapsed="false">
      <c r="A1993" s="0" t="s">
        <v>6800</v>
      </c>
      <c r="B1993" s="0" t="s">
        <v>6801</v>
      </c>
      <c r="C1993" s="1" t="str">
        <f aca="false">HYPERLINK(D1993)</f>
        <v>http://trueviralnews.com/im-worried-ill-never-be-able-to-afford-kids/</v>
      </c>
      <c r="D1993" s="0" t="s">
        <v>6802</v>
      </c>
      <c r="E1993" s="0" t="s">
        <v>6803</v>
      </c>
      <c r="F1993" s="0" t="s">
        <v>1041</v>
      </c>
      <c r="H1993" s="0" t="s">
        <v>17</v>
      </c>
      <c r="J1993" s="0" t="s">
        <v>19</v>
      </c>
      <c r="K1993" s="0" t="n">
        <v>47560</v>
      </c>
      <c r="L1993" s="0" t="n">
        <v>439.93</v>
      </c>
    </row>
    <row r="1994" customFormat="false" ht="15" hidden="false" customHeight="false" outlineLevel="0" collapsed="false">
      <c r="A1994" s="0" t="s">
        <v>6804</v>
      </c>
      <c r="B1994" s="0" t="s">
        <v>6805</v>
      </c>
      <c r="C1994" s="1" t="str">
        <f aca="false">HYPERLINK(D1994)</f>
        <v>http://www.lakecountrynow.com/story/sports/ncaaf/big12/2017/06/02/corey-sutton-transfer-request-approved-kansas-state-bill-snyder/102430390/</v>
      </c>
      <c r="D1994" s="0" t="s">
        <v>6806</v>
      </c>
      <c r="E1994" s="0" t="s">
        <v>6807</v>
      </c>
      <c r="F1994" s="0" t="s">
        <v>6808</v>
      </c>
      <c r="H1994" s="0" t="s">
        <v>17</v>
      </c>
      <c r="I1994" s="0" t="s">
        <v>673</v>
      </c>
      <c r="J1994" s="0" t="s">
        <v>19</v>
      </c>
      <c r="K1994" s="0" t="n">
        <v>22224</v>
      </c>
      <c r="L1994" s="0" t="n">
        <v>205.572</v>
      </c>
    </row>
    <row r="1995" customFormat="false" ht="15" hidden="false" customHeight="false" outlineLevel="0" collapsed="false">
      <c r="A1995" s="0" t="s">
        <v>6809</v>
      </c>
      <c r="B1995" s="0" t="s">
        <v>6805</v>
      </c>
      <c r="C1995" s="1" t="str">
        <f aca="false">HYPERLINK(D1995)</f>
        <v>http://www.mynorthshorenow.com/story/sports/ncaaf/big12/2017/06/02/corey-sutton-transfer-request-approved-kansas-state-bill-snyder/102430390/</v>
      </c>
      <c r="D1995" s="0" t="s">
        <v>6810</v>
      </c>
      <c r="E1995" s="0" t="s">
        <v>6807</v>
      </c>
      <c r="F1995" s="0" t="s">
        <v>6811</v>
      </c>
      <c r="G1995" s="0" t="s">
        <v>6812</v>
      </c>
      <c r="H1995" s="0" t="s">
        <v>17</v>
      </c>
      <c r="I1995" s="0" t="s">
        <v>673</v>
      </c>
      <c r="J1995" s="0" t="s">
        <v>19</v>
      </c>
      <c r="K1995" s="0" t="n">
        <v>6289</v>
      </c>
      <c r="L1995" s="0" t="n">
        <v>58.17325</v>
      </c>
    </row>
    <row r="1996" customFormat="false" ht="15" hidden="false" customHeight="false" outlineLevel="0" collapsed="false">
      <c r="A1996" s="0" t="s">
        <v>6813</v>
      </c>
      <c r="B1996" s="0" t="s">
        <v>6814</v>
      </c>
      <c r="C1996" s="1" t="str">
        <f aca="false">HYPERLINK(D1996)</f>
        <v>http://www.schattenblick.de/infopool/natur/physik/npfo1364.html</v>
      </c>
      <c r="D1996" s="0" t="s">
        <v>6815</v>
      </c>
      <c r="E1996" s="0" t="s">
        <v>6816</v>
      </c>
      <c r="F1996" s="0" t="s">
        <v>6817</v>
      </c>
      <c r="H1996" s="0" t="s">
        <v>3670</v>
      </c>
      <c r="J1996" s="0" t="s">
        <v>6818</v>
      </c>
      <c r="K1996" s="0" t="n">
        <v>17516</v>
      </c>
      <c r="L1996" s="0" t="n">
        <v>162.023</v>
      </c>
    </row>
    <row r="1997" customFormat="false" ht="15" hidden="false" customHeight="false" outlineLevel="0" collapsed="false">
      <c r="A1997" s="0" t="s">
        <v>6819</v>
      </c>
      <c r="B1997" s="0" t="s">
        <v>6820</v>
      </c>
      <c r="C1997" s="1" t="str">
        <f aca="false">HYPERLINK(D1997)</f>
        <v>http://www.medicalhealthnews.net/bnationwide-children39s-hospitalb-search</v>
      </c>
      <c r="D1997" s="0" t="s">
        <v>6821</v>
      </c>
      <c r="E1997" s="0" t="s">
        <v>6822</v>
      </c>
      <c r="F1997" s="0" t="s">
        <v>1428</v>
      </c>
      <c r="H1997" s="0" t="s">
        <v>379</v>
      </c>
      <c r="J1997" s="0" t="s">
        <v>19</v>
      </c>
      <c r="K1997" s="0" t="n">
        <v>1756</v>
      </c>
      <c r="L1997" s="0" t="n">
        <v>16.243</v>
      </c>
    </row>
    <row r="1998" customFormat="false" ht="15" hidden="false" customHeight="false" outlineLevel="0" collapsed="false">
      <c r="A1998" s="0" t="s">
        <v>6823</v>
      </c>
      <c r="B1998" s="0" t="s">
        <v>6824</v>
      </c>
      <c r="C1998" s="1" t="str">
        <f aca="false">HYPERLINK(D1998)</f>
        <v>http://www.kansas.com/sports/article154175839.html</v>
      </c>
      <c r="D1998" s="0" t="s">
        <v>6825</v>
      </c>
      <c r="E1998" s="0" t="s">
        <v>6826</v>
      </c>
      <c r="F1998" s="0" t="s">
        <v>209</v>
      </c>
      <c r="G1998" s="0" t="s">
        <v>3213</v>
      </c>
      <c r="H1998" s="0" t="s">
        <v>17</v>
      </c>
      <c r="I1998" s="0" t="s">
        <v>18</v>
      </c>
      <c r="J1998" s="0" t="s">
        <v>19</v>
      </c>
      <c r="K1998" s="0" t="n">
        <v>339666</v>
      </c>
      <c r="L1998" s="0" t="n">
        <v>3141.9105</v>
      </c>
    </row>
    <row r="1999" customFormat="false" ht="15" hidden="false" customHeight="false" outlineLevel="0" collapsed="false">
      <c r="A1999" s="0" t="s">
        <v>6827</v>
      </c>
      <c r="B1999" s="0" t="s">
        <v>6805</v>
      </c>
      <c r="C1999" s="1" t="str">
        <f aca="false">HYPERLINK(D1999)</f>
        <v>http://www.redding.com/story/sports/ncaaf/big12/2017/06/02/corey-sutton-transfer-request-approved-kansas-state-bill-snyder/102430390/</v>
      </c>
      <c r="D1999" s="0" t="s">
        <v>6828</v>
      </c>
      <c r="E1999" s="0" t="s">
        <v>6807</v>
      </c>
      <c r="F1999" s="0" t="s">
        <v>6829</v>
      </c>
      <c r="G1999" s="0" t="s">
        <v>6812</v>
      </c>
      <c r="H1999" s="0" t="s">
        <v>17</v>
      </c>
      <c r="I1999" s="0" t="s">
        <v>354</v>
      </c>
      <c r="J1999" s="0" t="s">
        <v>19</v>
      </c>
      <c r="K1999" s="0" t="n">
        <v>72649</v>
      </c>
      <c r="L1999" s="0" t="n">
        <v>672.00325</v>
      </c>
    </row>
    <row r="2000" customFormat="false" ht="15" hidden="false" customHeight="false" outlineLevel="0" collapsed="false">
      <c r="A2000" s="0" t="s">
        <v>6830</v>
      </c>
      <c r="B2000" s="0" t="s">
        <v>6831</v>
      </c>
      <c r="C2000" s="1" t="str">
        <f aca="false">HYPERLINK(D2000)</f>
        <v>http://www.redepress.com.br/noticias/2017/06/03/lancamento-do-livro-como-conseguir-um-homem-rico/</v>
      </c>
      <c r="D2000" s="0" t="s">
        <v>6832</v>
      </c>
      <c r="E2000" s="0" t="s">
        <v>6833</v>
      </c>
      <c r="F2000" s="0" t="s">
        <v>6834</v>
      </c>
      <c r="H2000" s="0" t="s">
        <v>433</v>
      </c>
      <c r="J2000" s="0" t="s">
        <v>6835</v>
      </c>
      <c r="K2000" s="0" t="n">
        <v>6708</v>
      </c>
      <c r="L2000" s="0" t="n">
        <v>62.049</v>
      </c>
    </row>
    <row r="2001" customFormat="false" ht="15" hidden="false" customHeight="false" outlineLevel="0" collapsed="false">
      <c r="A2001" s="0" t="s">
        <v>6836</v>
      </c>
      <c r="B2001" s="0" t="s">
        <v>6805</v>
      </c>
      <c r="C2001" s="1" t="str">
        <f aca="false">HYPERLINK(D2001)</f>
        <v>http://www.myozaukeenow.com/story/sports/ncaaf/big12/2017/06/02/corey-sutton-transfer-request-approved-kansas-state-bill-snyder/102430390/</v>
      </c>
      <c r="D2001" s="0" t="s">
        <v>6837</v>
      </c>
      <c r="E2001" s="0" t="s">
        <v>6807</v>
      </c>
      <c r="F2001" s="0" t="s">
        <v>6838</v>
      </c>
      <c r="G2001" s="0" t="s">
        <v>6812</v>
      </c>
      <c r="H2001" s="0" t="s">
        <v>17</v>
      </c>
      <c r="J2001" s="0" t="s">
        <v>19</v>
      </c>
      <c r="K2001" s="0" t="n">
        <v>2434</v>
      </c>
      <c r="L2001" s="0" t="n">
        <v>22.5145</v>
      </c>
    </row>
    <row r="2002" customFormat="false" ht="15" hidden="false" customHeight="false" outlineLevel="0" collapsed="false">
      <c r="A2002" s="0" t="s">
        <v>6839</v>
      </c>
      <c r="B2002" s="0" t="s">
        <v>6840</v>
      </c>
      <c r="C2002" s="1" t="str">
        <f aca="false">HYPERLINK(D2002)</f>
        <v>http://www.fishingworld.com/fishing-and-boating-news/i/35999/t/kansas-state-university-wins-yeti-flw-college-fishing-national-championship-on-wheeler-lake</v>
      </c>
      <c r="D2002" s="0" t="s">
        <v>6841</v>
      </c>
      <c r="E2002" s="0" t="s">
        <v>5808</v>
      </c>
      <c r="F2002" s="0" t="s">
        <v>5094</v>
      </c>
      <c r="G2002" s="0" t="s">
        <v>6678</v>
      </c>
      <c r="H2002" s="0" t="s">
        <v>17</v>
      </c>
      <c r="J2002" s="0" t="s">
        <v>19</v>
      </c>
      <c r="K2002" s="0" t="n">
        <v>0</v>
      </c>
      <c r="L2002" s="0" t="n">
        <v>0</v>
      </c>
    </row>
    <row r="2003" customFormat="false" ht="15" hidden="false" customHeight="false" outlineLevel="0" collapsed="false">
      <c r="A2003" s="0" t="s">
        <v>6842</v>
      </c>
      <c r="B2003" s="0" t="s">
        <v>6843</v>
      </c>
      <c r="C2003" s="1" t="str">
        <f aca="false">HYPERLINK(D2003)</f>
        <v>http://tjcnewspaper.com/state-grants-wr-transfer-request-snyder-apologizes</v>
      </c>
      <c r="D2003" s="0" t="s">
        <v>6844</v>
      </c>
      <c r="E2003" s="0" t="s">
        <v>6845</v>
      </c>
      <c r="F2003" s="0" t="s">
        <v>6846</v>
      </c>
      <c r="G2003" s="0" t="s">
        <v>6847</v>
      </c>
      <c r="H2003" s="0" t="s">
        <v>17</v>
      </c>
      <c r="I2003" s="0" t="s">
        <v>75</v>
      </c>
      <c r="J2003" s="0" t="s">
        <v>19</v>
      </c>
      <c r="K2003" s="0" t="n">
        <v>1616</v>
      </c>
      <c r="L2003" s="0" t="n">
        <v>14.948</v>
      </c>
    </row>
    <row r="2004" customFormat="false" ht="15" hidden="false" customHeight="false" outlineLevel="0" collapsed="false">
      <c r="A2004" s="0" t="s">
        <v>6848</v>
      </c>
      <c r="B2004" s="0" t="s">
        <v>6849</v>
      </c>
      <c r="C2004" s="1" t="str">
        <f aca="false">HYPERLINK(D2004)</f>
        <v>http://www.kansascity.com/news/state/kansas/article153971524.html</v>
      </c>
      <c r="D2004" s="0" t="s">
        <v>6850</v>
      </c>
      <c r="E2004" s="0" t="s">
        <v>5877</v>
      </c>
      <c r="F2004" s="0" t="s">
        <v>255</v>
      </c>
      <c r="G2004" s="0" t="s">
        <v>256</v>
      </c>
      <c r="H2004" s="0" t="s">
        <v>17</v>
      </c>
      <c r="I2004" s="0" t="s">
        <v>18</v>
      </c>
      <c r="J2004" s="0" t="s">
        <v>19</v>
      </c>
      <c r="K2004" s="0" t="n">
        <v>1232484</v>
      </c>
      <c r="L2004" s="0" t="n">
        <v>11400.477</v>
      </c>
    </row>
    <row r="2005" customFormat="false" ht="15" hidden="false" customHeight="false" outlineLevel="0" collapsed="false">
      <c r="A2005" s="0" t="s">
        <v>6851</v>
      </c>
      <c r="B2005" s="0" t="s">
        <v>6805</v>
      </c>
      <c r="C2005" s="1" t="str">
        <f aca="false">HYPERLINK(D2005)</f>
        <v>http://www.brookfield-elmgrovenow.com/story/sports/ncaaf/big12/2017/06/02/corey-sutton-transfer-request-approved-kansas-state-bill-snyder/102430390/</v>
      </c>
      <c r="D2005" s="0" t="s">
        <v>6852</v>
      </c>
      <c r="E2005" s="0" t="s">
        <v>6807</v>
      </c>
      <c r="F2005" s="0" t="s">
        <v>6853</v>
      </c>
      <c r="G2005" s="0" t="s">
        <v>6812</v>
      </c>
      <c r="H2005" s="0" t="s">
        <v>17</v>
      </c>
      <c r="I2005" s="0" t="s">
        <v>673</v>
      </c>
      <c r="J2005" s="0" t="s">
        <v>19</v>
      </c>
      <c r="K2005" s="0" t="n">
        <v>2940</v>
      </c>
      <c r="L2005" s="0" t="n">
        <v>27.195</v>
      </c>
    </row>
    <row r="2006" customFormat="false" ht="15" hidden="false" customHeight="false" outlineLevel="0" collapsed="false">
      <c r="A2006" s="0" t="s">
        <v>6851</v>
      </c>
      <c r="B2006" s="0" t="s">
        <v>6805</v>
      </c>
      <c r="C2006" s="1" t="str">
        <f aca="false">HYPERLINK(D2006)</f>
        <v>http://www.wisfarmer.com/story/sports/ncaaf/big12/2017/06/02/corey-sutton-transfer-request-approved-kansas-state-bill-snyder/102430390/</v>
      </c>
      <c r="D2006" s="0" t="s">
        <v>6854</v>
      </c>
      <c r="E2006" s="0" t="s">
        <v>6807</v>
      </c>
      <c r="F2006" s="0" t="s">
        <v>4405</v>
      </c>
      <c r="G2006" s="0" t="s">
        <v>6812</v>
      </c>
      <c r="H2006" s="0" t="s">
        <v>17</v>
      </c>
      <c r="I2006" s="0" t="s">
        <v>673</v>
      </c>
      <c r="J2006" s="0" t="s">
        <v>19</v>
      </c>
      <c r="K2006" s="0" t="n">
        <v>6337</v>
      </c>
      <c r="L2006" s="0" t="n">
        <v>58.61725</v>
      </c>
    </row>
    <row r="2007" customFormat="false" ht="15" hidden="false" customHeight="false" outlineLevel="0" collapsed="false">
      <c r="A2007" s="0" t="s">
        <v>6855</v>
      </c>
      <c r="B2007" s="0" t="s">
        <v>6856</v>
      </c>
      <c r="C2007" s="1" t="str">
        <f aca="false">HYPERLINK(D2007)</f>
        <v>http://www.chanute.com/news/article_7765d482-47f0-11e7-a177-4ba390b0b41f.html</v>
      </c>
      <c r="D2007" s="0" t="s">
        <v>6857</v>
      </c>
      <c r="E2007" s="0" t="s">
        <v>6858</v>
      </c>
      <c r="F2007" s="0" t="s">
        <v>2562</v>
      </c>
      <c r="H2007" s="0" t="s">
        <v>17</v>
      </c>
      <c r="I2007" s="0" t="s">
        <v>18</v>
      </c>
      <c r="J2007" s="0" t="s">
        <v>19</v>
      </c>
      <c r="K2007" s="0" t="n">
        <v>6415</v>
      </c>
      <c r="L2007" s="0" t="n">
        <v>59.33875</v>
      </c>
    </row>
    <row r="2008" customFormat="false" ht="15" hidden="false" customHeight="false" outlineLevel="0" collapsed="false">
      <c r="A2008" s="0" t="s">
        <v>6859</v>
      </c>
      <c r="B2008" s="0" t="s">
        <v>6860</v>
      </c>
      <c r="C2008" s="1" t="str">
        <f aca="false">HYPERLINK(D2008)</f>
        <v>http://www.abccolumbia.com/2017/06/02/gamecock-fishing-finishes-second-national-championship/</v>
      </c>
      <c r="D2008" s="0" t="s">
        <v>6861</v>
      </c>
      <c r="E2008" s="0" t="s">
        <v>6862</v>
      </c>
      <c r="F2008" s="0" t="s">
        <v>6863</v>
      </c>
      <c r="H2008" s="0" t="s">
        <v>17</v>
      </c>
      <c r="I2008" s="0" t="s">
        <v>2323</v>
      </c>
      <c r="J2008" s="0" t="s">
        <v>19</v>
      </c>
      <c r="K2008" s="0" t="n">
        <v>12549</v>
      </c>
      <c r="L2008" s="0" t="n">
        <v>116.07825</v>
      </c>
    </row>
    <row r="2009" customFormat="false" ht="15" hidden="false" customHeight="false" outlineLevel="0" collapsed="false">
      <c r="A2009" s="0" t="s">
        <v>6864</v>
      </c>
      <c r="B2009" s="0" t="s">
        <v>6865</v>
      </c>
      <c r="C2009" s="1" t="str">
        <f aca="false">HYPERLINK(D2009)</f>
        <v>http://www.680kfeq.com/2017/06/02/obituaries-june-2-2017/</v>
      </c>
      <c r="D2009" s="0" t="s">
        <v>6866</v>
      </c>
      <c r="E2009" s="0" t="s">
        <v>6867</v>
      </c>
      <c r="F2009" s="0" t="s">
        <v>3839</v>
      </c>
      <c r="H2009" s="0" t="s">
        <v>17</v>
      </c>
      <c r="I2009" s="0" t="s">
        <v>169</v>
      </c>
      <c r="J2009" s="0" t="s">
        <v>19</v>
      </c>
      <c r="K2009" s="0" t="n">
        <v>854</v>
      </c>
      <c r="L2009" s="0" t="n">
        <v>7.8995</v>
      </c>
    </row>
    <row r="2010" customFormat="false" ht="15" hidden="false" customHeight="false" outlineLevel="0" collapsed="false">
      <c r="A2010" s="0" t="s">
        <v>6868</v>
      </c>
      <c r="B2010" s="0" t="s">
        <v>6805</v>
      </c>
      <c r="C2010" s="1" t="str">
        <f aca="false">HYPERLINK(D2010)</f>
        <v>http://www.cincinnati.com/story/sports/ncaaf/big12/2017/06/02/corey-sutton-transfer-request-approved-kansas-state-bill-snyder/102430390/</v>
      </c>
      <c r="D2010" s="0" t="s">
        <v>6869</v>
      </c>
      <c r="E2010" s="0" t="s">
        <v>6807</v>
      </c>
      <c r="F2010" s="0" t="s">
        <v>6870</v>
      </c>
      <c r="G2010" s="0" t="s">
        <v>6812</v>
      </c>
      <c r="H2010" s="0" t="s">
        <v>17</v>
      </c>
      <c r="I2010" s="0" t="s">
        <v>687</v>
      </c>
      <c r="J2010" s="0" t="s">
        <v>19</v>
      </c>
      <c r="K2010" s="0" t="n">
        <v>452329</v>
      </c>
      <c r="L2010" s="0" t="n">
        <v>4184.04325</v>
      </c>
    </row>
    <row r="2011" customFormat="false" ht="15" hidden="false" customHeight="false" outlineLevel="0" collapsed="false">
      <c r="A2011" s="0" t="s">
        <v>6868</v>
      </c>
      <c r="B2011" s="0" t="s">
        <v>6805</v>
      </c>
      <c r="C2011" s="1" t="str">
        <f aca="false">HYPERLINK(D2011)</f>
        <v>http://www.centralfloridafuture.com/story/sports/ncaaf/big12/2017/06/02/corey-sutton-transfer-request-approved-kansas-state-bill-snyder/102430390/</v>
      </c>
      <c r="D2011" s="0" t="s">
        <v>6871</v>
      </c>
      <c r="E2011" s="0" t="s">
        <v>6807</v>
      </c>
      <c r="F2011" s="0" t="s">
        <v>6872</v>
      </c>
      <c r="G2011" s="0" t="s">
        <v>6812</v>
      </c>
      <c r="H2011" s="0" t="s">
        <v>17</v>
      </c>
      <c r="I2011" s="0" t="s">
        <v>112</v>
      </c>
      <c r="J2011" s="0" t="s">
        <v>19</v>
      </c>
      <c r="K2011" s="0" t="n">
        <v>5883</v>
      </c>
      <c r="L2011" s="0" t="n">
        <v>54.41775</v>
      </c>
    </row>
    <row r="2012" customFormat="false" ht="15" hidden="false" customHeight="false" outlineLevel="0" collapsed="false">
      <c r="A2012" s="0" t="s">
        <v>6868</v>
      </c>
      <c r="B2012" s="0" t="s">
        <v>6805</v>
      </c>
      <c r="C2012" s="1" t="str">
        <f aca="false">HYPERLINK(D2012)</f>
        <v>http://www.hometownlife.com/story/sports/ncaaf/big12/2017/06/02/corey-sutton-transfer-request-approved-kansas-state-bill-snyder/102430390/</v>
      </c>
      <c r="D2012" s="0" t="s">
        <v>6873</v>
      </c>
      <c r="E2012" s="0" t="s">
        <v>6807</v>
      </c>
      <c r="F2012" s="0" t="s">
        <v>6874</v>
      </c>
      <c r="G2012" s="0" t="s">
        <v>6812</v>
      </c>
      <c r="H2012" s="0" t="s">
        <v>17</v>
      </c>
      <c r="I2012" s="0" t="s">
        <v>531</v>
      </c>
      <c r="J2012" s="0" t="s">
        <v>19</v>
      </c>
      <c r="K2012" s="0" t="n">
        <v>39324</v>
      </c>
      <c r="L2012" s="0" t="n">
        <v>363.747</v>
      </c>
    </row>
    <row r="2013" customFormat="false" ht="15" hidden="false" customHeight="false" outlineLevel="0" collapsed="false">
      <c r="A2013" s="0" t="s">
        <v>6868</v>
      </c>
      <c r="B2013" s="0" t="s">
        <v>6805</v>
      </c>
      <c r="C2013" s="1" t="str">
        <f aca="false">HYPERLINK(D2013)</f>
        <v>http://www.thegleaner.com/story/sports/ncaaf/big12/2017/06/02/corey-sutton-transfer-request-approved-kansas-state-bill-snyder/102430390/</v>
      </c>
      <c r="D2013" s="0" t="s">
        <v>6875</v>
      </c>
      <c r="E2013" s="0" t="s">
        <v>6807</v>
      </c>
      <c r="F2013" s="0" t="s">
        <v>2921</v>
      </c>
      <c r="G2013" s="0" t="s">
        <v>6812</v>
      </c>
      <c r="H2013" s="0" t="s">
        <v>17</v>
      </c>
      <c r="I2013" s="0" t="s">
        <v>400</v>
      </c>
      <c r="J2013" s="0" t="s">
        <v>19</v>
      </c>
      <c r="K2013" s="0" t="n">
        <v>10157</v>
      </c>
      <c r="L2013" s="0" t="n">
        <v>93.95225</v>
      </c>
    </row>
    <row r="2014" customFormat="false" ht="15" hidden="false" customHeight="false" outlineLevel="0" collapsed="false">
      <c r="A2014" s="0" t="s">
        <v>6876</v>
      </c>
      <c r="B2014" s="0" t="s">
        <v>6877</v>
      </c>
      <c r="C2014" s="1" t="str">
        <f aca="false">HYPERLINK(D2014)</f>
        <v>http://agfax.com/2017/06/02/ok-ks-tx-wildfires-fix-the-fence-grow-the-grass-re-stock-carefully-dtn/</v>
      </c>
      <c r="D2014" s="0" t="s">
        <v>6878</v>
      </c>
      <c r="E2014" s="0" t="s">
        <v>6879</v>
      </c>
      <c r="F2014" s="0" t="s">
        <v>1186</v>
      </c>
      <c r="G2014" s="0" t="s">
        <v>6880</v>
      </c>
      <c r="H2014" s="0" t="s">
        <v>17</v>
      </c>
      <c r="J2014" s="0" t="s">
        <v>19</v>
      </c>
      <c r="K2014" s="0" t="n">
        <v>11071</v>
      </c>
      <c r="L2014" s="0" t="n">
        <v>102.40675</v>
      </c>
    </row>
    <row r="2015" customFormat="false" ht="15" hidden="false" customHeight="false" outlineLevel="0" collapsed="false">
      <c r="A2015" s="0" t="s">
        <v>6881</v>
      </c>
      <c r="B2015" s="0" t="s">
        <v>6882</v>
      </c>
      <c r="C2015" s="1" t="str">
        <f aca="false">HYPERLINK(D2015)</f>
        <v>http://www.mlive.com/sports/2017/06/corey_sutton_released_by_k-sta.html</v>
      </c>
      <c r="D2015" s="0" t="s">
        <v>6883</v>
      </c>
      <c r="E2015" s="0" t="s">
        <v>6884</v>
      </c>
      <c r="F2015" s="0" t="s">
        <v>6885</v>
      </c>
      <c r="G2015" s="0" t="s">
        <v>6886</v>
      </c>
      <c r="H2015" s="0" t="s">
        <v>17</v>
      </c>
      <c r="I2015" s="0" t="s">
        <v>531</v>
      </c>
      <c r="J2015" s="0" t="s">
        <v>19</v>
      </c>
      <c r="K2015" s="0" t="n">
        <v>2037707</v>
      </c>
      <c r="L2015" s="0" t="n">
        <v>18848.78975</v>
      </c>
    </row>
    <row r="2016" customFormat="false" ht="15" hidden="false" customHeight="false" outlineLevel="0" collapsed="false">
      <c r="A2016" s="0" t="s">
        <v>6887</v>
      </c>
      <c r="B2016" s="0" t="s">
        <v>6888</v>
      </c>
      <c r="C2016" s="1" t="str">
        <f aca="false">HYPERLINK(D2016)</f>
        <v>http://www.farmfutures.com/market-news/market-update-june-2-2017</v>
      </c>
      <c r="D2016" s="0" t="s">
        <v>6889</v>
      </c>
      <c r="E2016" s="0" t="s">
        <v>155</v>
      </c>
      <c r="F2016" s="0" t="s">
        <v>156</v>
      </c>
      <c r="G2016" s="2" t="n">
        <v>41426</v>
      </c>
      <c r="H2016" s="0" t="s">
        <v>17</v>
      </c>
      <c r="J2016" s="0" t="s">
        <v>19</v>
      </c>
      <c r="K2016" s="0" t="n">
        <v>12571</v>
      </c>
      <c r="L2016" s="0" t="n">
        <v>116.28175</v>
      </c>
    </row>
    <row r="2017" customFormat="false" ht="15" hidden="false" customHeight="false" outlineLevel="0" collapsed="false">
      <c r="A2017" s="0" t="s">
        <v>6868</v>
      </c>
      <c r="B2017" s="0" t="s">
        <v>6805</v>
      </c>
      <c r="C2017" s="1" t="str">
        <f aca="false">HYPERLINK(D2017)</f>
        <v>http://www.courier-journal.com/story/sports/ncaaf/big12/2017/06/02/corey-sutton-transfer-request-approved-kansas-state-bill-snyder/102430390/</v>
      </c>
      <c r="D2017" s="0" t="s">
        <v>6890</v>
      </c>
      <c r="E2017" s="0" t="s">
        <v>6807</v>
      </c>
      <c r="F2017" s="0" t="s">
        <v>6891</v>
      </c>
      <c r="G2017" s="0" t="s">
        <v>6812</v>
      </c>
      <c r="H2017" s="0" t="s">
        <v>17</v>
      </c>
      <c r="I2017" s="0" t="s">
        <v>400</v>
      </c>
      <c r="J2017" s="0" t="s">
        <v>19</v>
      </c>
      <c r="K2017" s="0" t="n">
        <v>2065370</v>
      </c>
      <c r="L2017" s="0" t="n">
        <v>19104.6725</v>
      </c>
    </row>
    <row r="2018" customFormat="false" ht="15" hidden="false" customHeight="false" outlineLevel="0" collapsed="false">
      <c r="A2018" s="0" t="s">
        <v>6892</v>
      </c>
      <c r="B2018" s="0" t="s">
        <v>6893</v>
      </c>
      <c r="C2018" s="1" t="str">
        <f aca="false">HYPERLINK(D2018)</f>
        <v>http://news.aces.illinois.edu/news/fred-kummerow-successful-crusader-against-trans-fats-dies-102</v>
      </c>
      <c r="D2018" s="0" t="s">
        <v>6894</v>
      </c>
      <c r="E2018" s="0" t="s">
        <v>6895</v>
      </c>
      <c r="F2018" s="0" t="s">
        <v>6896</v>
      </c>
      <c r="H2018" s="0" t="s">
        <v>17</v>
      </c>
      <c r="I2018" s="0" t="s">
        <v>1535</v>
      </c>
      <c r="J2018" s="0" t="s">
        <v>19</v>
      </c>
      <c r="K2018" s="0" t="n">
        <v>3864</v>
      </c>
      <c r="L2018" s="0" t="n">
        <v>35.742</v>
      </c>
    </row>
    <row r="2019" customFormat="false" ht="15" hidden="false" customHeight="false" outlineLevel="0" collapsed="false">
      <c r="A2019" s="0" t="s">
        <v>6897</v>
      </c>
      <c r="B2019" s="0" t="s">
        <v>6893</v>
      </c>
      <c r="C2019" s="1" t="str">
        <f aca="false">HYPERLINK(D2019)</f>
        <v>https://www.riverbender.com/articles/details/fred-a-kummerow-successful-crusader-against-trans-fats-dies-at-102-21188.cfm</v>
      </c>
      <c r="D2019" s="0" t="s">
        <v>6898</v>
      </c>
      <c r="E2019" s="0" t="s">
        <v>6895</v>
      </c>
      <c r="F2019" s="0" t="s">
        <v>6899</v>
      </c>
      <c r="G2019" s="0" t="s">
        <v>6900</v>
      </c>
      <c r="H2019" s="0" t="s">
        <v>17</v>
      </c>
      <c r="I2019" s="0" t="s">
        <v>1535</v>
      </c>
      <c r="J2019" s="0" t="s">
        <v>19</v>
      </c>
      <c r="K2019" s="0" t="n">
        <v>27042</v>
      </c>
      <c r="L2019" s="0" t="n">
        <v>250.1385</v>
      </c>
    </row>
    <row r="2020" customFormat="false" ht="15" hidden="false" customHeight="false" outlineLevel="0" collapsed="false">
      <c r="A2020" s="0" t="s">
        <v>6901</v>
      </c>
      <c r="B2020" s="0" t="s">
        <v>6902</v>
      </c>
      <c r="C2020" s="1" t="str">
        <f aca="false">HYPERLINK(D2020)</f>
        <v>http://us.pressfrom.com/news/sports/-54880-bill-snyder-apologizes-as-k-state-grants-corey-sutton-his-release/</v>
      </c>
      <c r="D2020" s="0" t="s">
        <v>6903</v>
      </c>
      <c r="E2020" s="0" t="s">
        <v>6904</v>
      </c>
      <c r="F2020" s="0" t="s">
        <v>2856</v>
      </c>
      <c r="H2020" s="0" t="s">
        <v>17</v>
      </c>
      <c r="J2020" s="0" t="s">
        <v>19</v>
      </c>
      <c r="K2020" s="0" t="n">
        <v>6710</v>
      </c>
      <c r="L2020" s="0" t="n">
        <v>62.0675</v>
      </c>
    </row>
    <row r="2021" customFormat="false" ht="15" hidden="false" customHeight="false" outlineLevel="0" collapsed="false">
      <c r="A2021" s="0" t="s">
        <v>6905</v>
      </c>
      <c r="B2021" s="0" t="s">
        <v>6906</v>
      </c>
      <c r="C2021" s="1" t="str">
        <f aca="false">HYPERLINK(D2021)</f>
        <v>https://www.jbhe.com/2017/06/leadership-change-at-tuskegee-university/</v>
      </c>
      <c r="D2021" s="0" t="s">
        <v>6907</v>
      </c>
      <c r="E2021" s="0" t="s">
        <v>6908</v>
      </c>
      <c r="F2021" s="0" t="s">
        <v>6909</v>
      </c>
      <c r="H2021" s="0" t="s">
        <v>17</v>
      </c>
      <c r="I2021" s="0" t="s">
        <v>163</v>
      </c>
      <c r="J2021" s="0" t="s">
        <v>19</v>
      </c>
      <c r="K2021" s="0" t="n">
        <v>20568</v>
      </c>
      <c r="L2021" s="0" t="n">
        <v>190.254</v>
      </c>
    </row>
    <row r="2022" customFormat="false" ht="15" hidden="false" customHeight="false" outlineLevel="0" collapsed="false">
      <c r="A2022" s="0" t="s">
        <v>6910</v>
      </c>
      <c r="B2022" s="0" t="s">
        <v>6911</v>
      </c>
      <c r="C2022" s="1" t="str">
        <f aca="false">HYPERLINK(D2022)</f>
        <v>http://www.cbssports.com/college-football/news/corey-sutton-granted-release-from-kansas-state-after-being-blocked-by-bill-snyder/</v>
      </c>
      <c r="D2022" s="0" t="s">
        <v>6912</v>
      </c>
      <c r="E2022" s="0" t="s">
        <v>6913</v>
      </c>
      <c r="F2022" s="0" t="s">
        <v>6914</v>
      </c>
      <c r="G2022" s="0" t="s">
        <v>6915</v>
      </c>
      <c r="H2022" s="0" t="s">
        <v>17</v>
      </c>
      <c r="J2022" s="0" t="s">
        <v>19</v>
      </c>
      <c r="K2022" s="0" t="n">
        <v>9670648</v>
      </c>
      <c r="L2022" s="0" t="n">
        <v>89453.494</v>
      </c>
    </row>
    <row r="2023" customFormat="false" ht="15" hidden="false" customHeight="false" outlineLevel="0" collapsed="false">
      <c r="A2023" s="0" t="s">
        <v>6916</v>
      </c>
      <c r="B2023" s="0" t="s">
        <v>6917</v>
      </c>
      <c r="C2023" s="1" t="str">
        <f aca="false">HYPERLINK(D2023)</f>
        <v>http://www.sportingnews.com/ncaa-football/news/corey-sutton-kstate-twitter-bill-snyder-scholarship-release/1bvuvgcj8egsc1q5m6bv1pw0zx</v>
      </c>
      <c r="D2023" s="0" t="s">
        <v>6918</v>
      </c>
      <c r="E2023" s="0" t="s">
        <v>6919</v>
      </c>
      <c r="F2023" s="0" t="s">
        <v>6920</v>
      </c>
      <c r="G2023" s="0" t="s">
        <v>6921</v>
      </c>
      <c r="H2023" s="0" t="s">
        <v>17</v>
      </c>
      <c r="J2023" s="0" t="s">
        <v>19</v>
      </c>
      <c r="K2023" s="0" t="n">
        <v>2592234</v>
      </c>
      <c r="L2023" s="0" t="n">
        <v>23978.1645</v>
      </c>
    </row>
    <row r="2024" customFormat="false" ht="15" hidden="false" customHeight="false" outlineLevel="0" collapsed="false">
      <c r="A2024" s="0" t="s">
        <v>6916</v>
      </c>
      <c r="B2024" s="0" t="s">
        <v>6917</v>
      </c>
      <c r="C2024" s="1" t="str">
        <f aca="false">HYPERLINK(D2024)</f>
        <v>https://au.sports.yahoo.com/a/35740758/bill-snyder-apologizes-as-k-state-grants-corey-sutton-his-release/</v>
      </c>
      <c r="D2024" s="0" t="s">
        <v>6922</v>
      </c>
      <c r="E2024" s="0" t="s">
        <v>6923</v>
      </c>
      <c r="F2024" s="0" t="s">
        <v>6924</v>
      </c>
      <c r="H2024" s="0" t="s">
        <v>370</v>
      </c>
      <c r="J2024" s="0" t="s">
        <v>19</v>
      </c>
      <c r="K2024" s="0" t="n">
        <v>337015</v>
      </c>
      <c r="L2024" s="0" t="n">
        <v>3117.38875</v>
      </c>
    </row>
    <row r="2025" customFormat="false" ht="15" hidden="false" customHeight="false" outlineLevel="0" collapsed="false">
      <c r="A2025" s="0" t="s">
        <v>6925</v>
      </c>
      <c r="B2025" s="0" t="s">
        <v>6926</v>
      </c>
      <c r="C2025" s="1" t="str">
        <f aca="false">HYPERLINK(D2025)</f>
        <v>http://themercury.com/k_state_sports/corey-sutton-granted-transfer-release-from-k-state/article_42438fe8-7dbe-52aa-a06e-6ed45fd30719.html</v>
      </c>
      <c r="D2025" s="0" t="s">
        <v>6927</v>
      </c>
      <c r="E2025" s="0" t="s">
        <v>6928</v>
      </c>
      <c r="F2025" s="0" t="s">
        <v>107</v>
      </c>
      <c r="G2025" s="0" t="s">
        <v>6929</v>
      </c>
      <c r="H2025" s="0" t="s">
        <v>17</v>
      </c>
      <c r="I2025" s="0" t="s">
        <v>18</v>
      </c>
      <c r="J2025" s="0" t="s">
        <v>19</v>
      </c>
      <c r="K2025" s="0" t="n">
        <v>13271</v>
      </c>
      <c r="L2025" s="0" t="n">
        <v>122.75675</v>
      </c>
    </row>
    <row r="2026" customFormat="false" ht="15" hidden="false" customHeight="false" outlineLevel="0" collapsed="false">
      <c r="A2026" s="0" t="s">
        <v>6930</v>
      </c>
      <c r="B2026" s="0" t="s">
        <v>6931</v>
      </c>
      <c r="C2026" s="1" t="str">
        <f aca="false">HYPERLINK(D2026)</f>
        <v>https://sports.yahoo.com/news/ksu-wr-corey-sutton-tweets-hes-gotten-release-transfer-185805725.html</v>
      </c>
      <c r="D2026" s="0" t="s">
        <v>6932</v>
      </c>
      <c r="E2026" s="0" t="s">
        <v>6933</v>
      </c>
      <c r="F2026" s="0" t="s">
        <v>6934</v>
      </c>
      <c r="G2026" s="0" t="s">
        <v>6935</v>
      </c>
      <c r="H2026" s="0" t="s">
        <v>17</v>
      </c>
      <c r="J2026" s="0" t="s">
        <v>19</v>
      </c>
      <c r="K2026" s="0" t="n">
        <v>12069605</v>
      </c>
      <c r="L2026" s="0" t="n">
        <v>111643.84625</v>
      </c>
    </row>
    <row r="2027" customFormat="false" ht="15" hidden="false" customHeight="false" outlineLevel="0" collapsed="false">
      <c r="A2027" s="0" t="s">
        <v>6936</v>
      </c>
      <c r="B2027" s="0" t="s">
        <v>6805</v>
      </c>
      <c r="C2027" s="1" t="str">
        <f aca="false">HYPERLINK(D2027)</f>
        <v>http://www.thestarpress.com/story/sports/ncaaf/big12/2017/06/02/corey-sutton-transfer-request-approved-kansas-state-bill-snyder/102430390/</v>
      </c>
      <c r="D2027" s="0" t="s">
        <v>6937</v>
      </c>
      <c r="E2027" s="0" t="s">
        <v>6807</v>
      </c>
      <c r="F2027" s="0" t="s">
        <v>4470</v>
      </c>
      <c r="G2027" s="0" t="s">
        <v>6812</v>
      </c>
      <c r="H2027" s="0" t="s">
        <v>17</v>
      </c>
      <c r="I2027" s="0" t="s">
        <v>666</v>
      </c>
      <c r="J2027" s="0" t="s">
        <v>19</v>
      </c>
      <c r="K2027" s="0" t="n">
        <v>42041</v>
      </c>
      <c r="L2027" s="0" t="n">
        <v>388.87925</v>
      </c>
    </row>
    <row r="2028" customFormat="false" ht="15" hidden="false" customHeight="false" outlineLevel="0" collapsed="false">
      <c r="A2028" s="0" t="s">
        <v>6936</v>
      </c>
      <c r="B2028" s="0" t="s">
        <v>6805</v>
      </c>
      <c r="C2028" s="1" t="str">
        <f aca="false">HYPERLINK(D2028)</f>
        <v>http://www.montgomeryadvertiser.com/story/sports/ncaaf/big12/2017/06/02/corey-sutton-transfer-request-approved-kansas-state-bill-snyder/102430390/</v>
      </c>
      <c r="D2028" s="0" t="s">
        <v>6938</v>
      </c>
      <c r="E2028" s="0" t="s">
        <v>6807</v>
      </c>
      <c r="F2028" s="0" t="s">
        <v>6939</v>
      </c>
      <c r="G2028" s="0" t="s">
        <v>6812</v>
      </c>
      <c r="H2028" s="0" t="s">
        <v>17</v>
      </c>
      <c r="I2028" s="0" t="s">
        <v>958</v>
      </c>
      <c r="J2028" s="0" t="s">
        <v>19</v>
      </c>
      <c r="K2028" s="0" t="n">
        <v>89566</v>
      </c>
      <c r="L2028" s="0" t="n">
        <v>828.4855</v>
      </c>
    </row>
    <row r="2029" customFormat="false" ht="15" hidden="false" customHeight="false" outlineLevel="0" collapsed="false">
      <c r="A2029" s="0" t="s">
        <v>6936</v>
      </c>
      <c r="B2029" s="0" t="s">
        <v>6805</v>
      </c>
      <c r="C2029" s="1" t="str">
        <f aca="false">HYPERLINK(D2029)</f>
        <v>http://www.dailyworld.com/story/sports/ncaaf/big12/2017/06/02/corey-sutton-transfer-request-approved-kansas-state-bill-snyder/102430390/</v>
      </c>
      <c r="D2029" s="0" t="s">
        <v>6940</v>
      </c>
      <c r="E2029" s="0" t="s">
        <v>6807</v>
      </c>
      <c r="F2029" s="0" t="s">
        <v>6941</v>
      </c>
      <c r="G2029" s="0" t="s">
        <v>6812</v>
      </c>
      <c r="H2029" s="0" t="s">
        <v>17</v>
      </c>
      <c r="I2029" s="0" t="s">
        <v>1336</v>
      </c>
      <c r="J2029" s="0" t="s">
        <v>19</v>
      </c>
      <c r="K2029" s="0" t="n">
        <v>8822</v>
      </c>
      <c r="L2029" s="0" t="n">
        <v>81.6035</v>
      </c>
    </row>
    <row r="2030" customFormat="false" ht="15" hidden="false" customHeight="false" outlineLevel="0" collapsed="false">
      <c r="A2030" s="0" t="s">
        <v>6936</v>
      </c>
      <c r="B2030" s="0" t="s">
        <v>6805</v>
      </c>
      <c r="C2030" s="1" t="str">
        <f aca="false">HYPERLINK(D2030)</f>
        <v>http://www.blackmountainnews.com/story/sports/ncaaf/big12/2017/06/02/corey-sutton-transfer-request-approved-kansas-state-bill-snyder/102430390/</v>
      </c>
      <c r="D2030" s="0" t="s">
        <v>6942</v>
      </c>
      <c r="E2030" s="0" t="s">
        <v>6807</v>
      </c>
      <c r="F2030" s="0" t="s">
        <v>6943</v>
      </c>
      <c r="G2030" s="0" t="s">
        <v>6812</v>
      </c>
      <c r="H2030" s="0" t="s">
        <v>17</v>
      </c>
      <c r="I2030" s="0" t="s">
        <v>185</v>
      </c>
      <c r="J2030" s="0" t="s">
        <v>19</v>
      </c>
      <c r="K2030" s="0" t="n">
        <v>6132</v>
      </c>
      <c r="L2030" s="0" t="n">
        <v>56.721</v>
      </c>
    </row>
    <row r="2031" customFormat="false" ht="15" hidden="false" customHeight="false" outlineLevel="0" collapsed="false">
      <c r="A2031" s="0" t="s">
        <v>6936</v>
      </c>
      <c r="B2031" s="0" t="s">
        <v>6805</v>
      </c>
      <c r="C2031" s="1" t="str">
        <f aca="false">HYPERLINK(D2031)</f>
        <v>http://www.mynorthwestnow.com/story/sports/ncaaf/big12/2017/06/02/corey-sutton-transfer-request-approved-kansas-state-bill-snyder/102430390/</v>
      </c>
      <c r="D2031" s="0" t="s">
        <v>6944</v>
      </c>
      <c r="E2031" s="0" t="s">
        <v>6807</v>
      </c>
      <c r="F2031" s="0" t="s">
        <v>6945</v>
      </c>
      <c r="G2031" s="0" t="s">
        <v>6812</v>
      </c>
      <c r="H2031" s="0" t="s">
        <v>17</v>
      </c>
      <c r="I2031" s="0" t="s">
        <v>673</v>
      </c>
      <c r="J2031" s="0" t="s">
        <v>19</v>
      </c>
      <c r="K2031" s="0" t="n">
        <v>3932</v>
      </c>
      <c r="L2031" s="0" t="n">
        <v>36.371</v>
      </c>
    </row>
    <row r="2032" customFormat="false" ht="15" hidden="false" customHeight="false" outlineLevel="0" collapsed="false">
      <c r="A2032" s="0" t="s">
        <v>6936</v>
      </c>
      <c r="B2032" s="0" t="s">
        <v>6805</v>
      </c>
      <c r="C2032" s="1" t="str">
        <f aca="false">HYPERLINK(D2032)</f>
        <v>http://www.thetowntalk.com/story/sports/ncaaf/big12/2017/06/02/corey-sutton-transfer-request-approved-kansas-state-bill-snyder/102430390/</v>
      </c>
      <c r="D2032" s="0" t="s">
        <v>6946</v>
      </c>
      <c r="E2032" s="0" t="s">
        <v>6807</v>
      </c>
      <c r="F2032" s="0" t="s">
        <v>6947</v>
      </c>
      <c r="G2032" s="0" t="s">
        <v>6812</v>
      </c>
      <c r="H2032" s="0" t="s">
        <v>17</v>
      </c>
      <c r="I2032" s="0" t="s">
        <v>1336</v>
      </c>
      <c r="J2032" s="0" t="s">
        <v>19</v>
      </c>
      <c r="K2032" s="0" t="n">
        <v>22429</v>
      </c>
      <c r="L2032" s="0" t="n">
        <v>207.46825</v>
      </c>
    </row>
    <row r="2033" customFormat="false" ht="15" hidden="false" customHeight="false" outlineLevel="0" collapsed="false">
      <c r="A2033" s="0" t="s">
        <v>6936</v>
      </c>
      <c r="B2033" s="0" t="s">
        <v>6805</v>
      </c>
      <c r="C2033" s="1" t="str">
        <f aca="false">HYPERLINK(D2033)</f>
        <v>http://www.visaliatimesdelta.com/story/sports/ncaaf/big12/2017/06/02/corey-sutton-transfer-request-approved-kansas-state-bill-snyder/102430390/</v>
      </c>
      <c r="D2033" s="0" t="s">
        <v>6948</v>
      </c>
      <c r="E2033" s="0" t="s">
        <v>6807</v>
      </c>
      <c r="F2033" s="0" t="s">
        <v>6949</v>
      </c>
      <c r="G2033" s="0" t="s">
        <v>6812</v>
      </c>
      <c r="H2033" s="0" t="s">
        <v>17</v>
      </c>
      <c r="I2033" s="0" t="s">
        <v>354</v>
      </c>
      <c r="J2033" s="0" t="s">
        <v>19</v>
      </c>
      <c r="K2033" s="0" t="n">
        <v>32963</v>
      </c>
      <c r="L2033" s="0" t="n">
        <v>304.90775</v>
      </c>
    </row>
    <row r="2034" customFormat="false" ht="15" hidden="false" customHeight="false" outlineLevel="0" collapsed="false">
      <c r="A2034" s="0" t="s">
        <v>6936</v>
      </c>
      <c r="B2034" s="0" t="s">
        <v>6805</v>
      </c>
      <c r="C2034" s="1" t="str">
        <f aca="false">HYPERLINK(D2034)</f>
        <v>http://www.press-citizen.com/story/sports/ncaaf/big12/2017/06/02/corey-sutton-transfer-request-approved-kansas-state-bill-snyder/102430390/</v>
      </c>
      <c r="D2034" s="0" t="s">
        <v>6950</v>
      </c>
      <c r="E2034" s="0" t="s">
        <v>6807</v>
      </c>
      <c r="F2034" s="0" t="s">
        <v>6951</v>
      </c>
      <c r="G2034" s="0" t="s">
        <v>6812</v>
      </c>
      <c r="H2034" s="0" t="s">
        <v>17</v>
      </c>
      <c r="I2034" s="0" t="s">
        <v>638</v>
      </c>
      <c r="J2034" s="0" t="s">
        <v>19</v>
      </c>
      <c r="K2034" s="0" t="n">
        <v>65305</v>
      </c>
      <c r="L2034" s="0" t="n">
        <v>604.07125</v>
      </c>
    </row>
    <row r="2035" customFormat="false" ht="15" hidden="false" customHeight="false" outlineLevel="0" collapsed="false">
      <c r="A2035" s="0" t="s">
        <v>6936</v>
      </c>
      <c r="B2035" s="0" t="s">
        <v>6805</v>
      </c>
      <c r="C2035" s="1" t="str">
        <f aca="false">HYPERLINK(D2035)</f>
        <v>http://www.mysouthnow.com/story/sports/ncaaf/big12/2017/06/02/corey-sutton-transfer-request-approved-kansas-state-bill-snyder/102430390/</v>
      </c>
      <c r="D2035" s="0" t="s">
        <v>6952</v>
      </c>
      <c r="E2035" s="0" t="s">
        <v>6807</v>
      </c>
      <c r="F2035" s="0" t="s">
        <v>6953</v>
      </c>
      <c r="G2035" s="0" t="s">
        <v>6812</v>
      </c>
      <c r="H2035" s="0" t="s">
        <v>17</v>
      </c>
      <c r="I2035" s="0" t="s">
        <v>673</v>
      </c>
      <c r="J2035" s="0" t="s">
        <v>19</v>
      </c>
      <c r="K2035" s="0" t="n">
        <v>5221</v>
      </c>
      <c r="L2035" s="0" t="n">
        <v>48.29425</v>
      </c>
    </row>
    <row r="2036" customFormat="false" ht="15" hidden="false" customHeight="false" outlineLevel="0" collapsed="false">
      <c r="A2036" s="0" t="s">
        <v>6936</v>
      </c>
      <c r="B2036" s="0" t="s">
        <v>6805</v>
      </c>
      <c r="C2036" s="1" t="str">
        <f aca="false">HYPERLINK(D2036)</f>
        <v>http://www.jconline.com/story/sports/ncaaf/big12/2017/06/02/corey-sutton-transfer-request-approved-kansas-state-bill-snyder/102430390/</v>
      </c>
      <c r="D2036" s="0" t="s">
        <v>6954</v>
      </c>
      <c r="E2036" s="0" t="s">
        <v>6807</v>
      </c>
      <c r="F2036" s="0" t="s">
        <v>4472</v>
      </c>
      <c r="G2036" s="0" t="s">
        <v>6812</v>
      </c>
      <c r="H2036" s="0" t="s">
        <v>17</v>
      </c>
      <c r="I2036" s="0" t="s">
        <v>666</v>
      </c>
      <c r="J2036" s="0" t="s">
        <v>19</v>
      </c>
      <c r="K2036" s="0" t="n">
        <v>71831</v>
      </c>
      <c r="L2036" s="0" t="n">
        <v>664.43675</v>
      </c>
    </row>
    <row r="2037" customFormat="false" ht="15" hidden="false" customHeight="false" outlineLevel="0" collapsed="false">
      <c r="A2037" s="0" t="s">
        <v>6936</v>
      </c>
      <c r="B2037" s="0" t="s">
        <v>6805</v>
      </c>
      <c r="C2037" s="1" t="str">
        <f aca="false">HYPERLINK(D2037)</f>
        <v>http://www.news-press.com/story/sports/ncaaf/big12/2017/06/02/corey-sutton-transfer-request-approved-kansas-state-bill-snyder/102430390/</v>
      </c>
      <c r="D2037" s="0" t="s">
        <v>6955</v>
      </c>
      <c r="E2037" s="0" t="s">
        <v>6807</v>
      </c>
      <c r="F2037" s="0" t="s">
        <v>6956</v>
      </c>
      <c r="G2037" s="0" t="s">
        <v>6957</v>
      </c>
      <c r="H2037" s="0" t="s">
        <v>17</v>
      </c>
      <c r="I2037" s="0" t="s">
        <v>112</v>
      </c>
      <c r="J2037" s="0" t="s">
        <v>19</v>
      </c>
      <c r="K2037" s="0" t="n">
        <v>123357</v>
      </c>
      <c r="L2037" s="0" t="n">
        <v>1141.05225</v>
      </c>
    </row>
    <row r="2038" customFormat="false" ht="15" hidden="false" customHeight="false" outlineLevel="0" collapsed="false">
      <c r="A2038" s="0" t="s">
        <v>6936</v>
      </c>
      <c r="B2038" s="0" t="s">
        <v>6805</v>
      </c>
      <c r="C2038" s="1" t="str">
        <f aca="false">HYPERLINK(D2038)</f>
        <v>http://www.pal-item.com/story/sports/ncaaf/big12/2017/06/02/corey-sutton-transfer-request-approved-kansas-state-bill-snyder/102430390/</v>
      </c>
      <c r="D2038" s="0" t="s">
        <v>6958</v>
      </c>
      <c r="E2038" s="0" t="s">
        <v>6807</v>
      </c>
      <c r="F2038" s="0" t="s">
        <v>4468</v>
      </c>
      <c r="G2038" s="0" t="s">
        <v>6812</v>
      </c>
      <c r="H2038" s="0" t="s">
        <v>17</v>
      </c>
      <c r="I2038" s="0" t="s">
        <v>666</v>
      </c>
      <c r="J2038" s="0" t="s">
        <v>19</v>
      </c>
      <c r="K2038" s="0" t="n">
        <v>20731</v>
      </c>
      <c r="L2038" s="0" t="n">
        <v>191.761749999999</v>
      </c>
    </row>
    <row r="2039" customFormat="false" ht="15" hidden="false" customHeight="false" outlineLevel="0" collapsed="false">
      <c r="A2039" s="0" t="s">
        <v>6936</v>
      </c>
      <c r="B2039" s="0" t="s">
        <v>6805</v>
      </c>
      <c r="C2039" s="1" t="str">
        <f aca="false">HYPERLINK(D2039)</f>
        <v>http://www.theadvertiser.com/story/sports/ncaaf/big12/2017/06/02/corey-sutton-transfer-request-approved-kansas-state-bill-snyder/102430390/</v>
      </c>
      <c r="D2039" s="0" t="s">
        <v>6959</v>
      </c>
      <c r="E2039" s="0" t="s">
        <v>6807</v>
      </c>
      <c r="F2039" s="0" t="s">
        <v>6960</v>
      </c>
      <c r="G2039" s="0" t="s">
        <v>6812</v>
      </c>
      <c r="H2039" s="0" t="s">
        <v>17</v>
      </c>
      <c r="I2039" s="0" t="s">
        <v>1336</v>
      </c>
      <c r="J2039" s="0" t="s">
        <v>19</v>
      </c>
      <c r="K2039" s="0" t="n">
        <v>67572</v>
      </c>
      <c r="L2039" s="0" t="n">
        <v>625.041</v>
      </c>
    </row>
    <row r="2040" customFormat="false" ht="15" hidden="false" customHeight="false" outlineLevel="0" collapsed="false">
      <c r="A2040" s="0" t="s">
        <v>6936</v>
      </c>
      <c r="B2040" s="0" t="s">
        <v>6805</v>
      </c>
      <c r="C2040" s="1" t="str">
        <f aca="false">HYPERLINK(D2040)</f>
        <v>http://www.waukeshanow.com/story/sports/ncaaf/big12/2017/06/02/corey-sutton-transfer-request-approved-kansas-state-bill-snyder/102430390/</v>
      </c>
      <c r="D2040" s="0" t="s">
        <v>6961</v>
      </c>
      <c r="E2040" s="0" t="s">
        <v>6807</v>
      </c>
      <c r="F2040" s="0" t="s">
        <v>6962</v>
      </c>
      <c r="G2040" s="0" t="s">
        <v>6812</v>
      </c>
      <c r="H2040" s="0" t="s">
        <v>17</v>
      </c>
      <c r="I2040" s="0" t="s">
        <v>673</v>
      </c>
      <c r="J2040" s="0" t="s">
        <v>19</v>
      </c>
      <c r="K2040" s="0" t="n">
        <v>8113</v>
      </c>
      <c r="L2040" s="0" t="n">
        <v>75.04525</v>
      </c>
    </row>
    <row r="2041" customFormat="false" ht="15" hidden="false" customHeight="false" outlineLevel="0" collapsed="false">
      <c r="A2041" s="0" t="s">
        <v>6936</v>
      </c>
      <c r="B2041" s="0" t="s">
        <v>6805</v>
      </c>
      <c r="C2041" s="1" t="str">
        <f aca="false">HYPERLINK(D2041)</f>
        <v>http://www.delawareonline.com/story/sports/ncaaf/big12/2017/06/02/corey-sutton-transfer-request-approved-kansas-state-bill-snyder/102430390/</v>
      </c>
      <c r="D2041" s="0" t="s">
        <v>6963</v>
      </c>
      <c r="E2041" s="0" t="s">
        <v>6807</v>
      </c>
      <c r="F2041" s="0" t="s">
        <v>6964</v>
      </c>
      <c r="G2041" s="0" t="s">
        <v>6812</v>
      </c>
      <c r="H2041" s="0" t="s">
        <v>17</v>
      </c>
      <c r="I2041" s="0" t="s">
        <v>1142</v>
      </c>
      <c r="J2041" s="0" t="s">
        <v>19</v>
      </c>
      <c r="K2041" s="0" t="n">
        <v>215649</v>
      </c>
      <c r="L2041" s="0" t="n">
        <v>1994.75325</v>
      </c>
    </row>
    <row r="2042" customFormat="false" ht="15" hidden="false" customHeight="false" outlineLevel="0" collapsed="false">
      <c r="A2042" s="0" t="s">
        <v>6936</v>
      </c>
      <c r="B2042" s="0" t="s">
        <v>6805</v>
      </c>
      <c r="C2042" s="1" t="str">
        <f aca="false">HYPERLINK(D2042)</f>
        <v>http://ux.delawareonline.com/story/sports/ncaaf/big12/2017/06/02/corey-sutton-transfer-request-approved-kansas-state-bill-snyder/102430390/</v>
      </c>
      <c r="D2042" s="0" t="s">
        <v>6965</v>
      </c>
      <c r="E2042" s="0" t="s">
        <v>6807</v>
      </c>
      <c r="F2042" s="0" t="s">
        <v>6964</v>
      </c>
      <c r="G2042" s="0" t="s">
        <v>6812</v>
      </c>
      <c r="H2042" s="0" t="s">
        <v>17</v>
      </c>
      <c r="I2042" s="0" t="s">
        <v>1142</v>
      </c>
      <c r="J2042" s="0" t="s">
        <v>19</v>
      </c>
      <c r="K2042" s="0" t="n">
        <v>997</v>
      </c>
      <c r="L2042" s="0" t="n">
        <v>9.22225</v>
      </c>
    </row>
    <row r="2043" customFormat="false" ht="15" hidden="false" customHeight="false" outlineLevel="0" collapsed="false">
      <c r="A2043" s="0" t="s">
        <v>6936</v>
      </c>
      <c r="B2043" s="0" t="s">
        <v>6805</v>
      </c>
      <c r="C2043" s="1" t="str">
        <f aca="false">HYPERLINK(D2043)</f>
        <v>http://www.greatfallstribune.com/story/sports/ncaaf/big12/2017/06/02/corey-sutton-transfer-request-approved-kansas-state-bill-snyder/102430390/</v>
      </c>
      <c r="D2043" s="0" t="s">
        <v>6966</v>
      </c>
      <c r="E2043" s="0" t="s">
        <v>6807</v>
      </c>
      <c r="F2043" s="0" t="s">
        <v>3221</v>
      </c>
      <c r="G2043" s="0" t="s">
        <v>6812</v>
      </c>
      <c r="H2043" s="0" t="s">
        <v>17</v>
      </c>
      <c r="I2043" s="0" t="s">
        <v>81</v>
      </c>
      <c r="J2043" s="0" t="s">
        <v>19</v>
      </c>
      <c r="K2043" s="0" t="n">
        <v>76616</v>
      </c>
      <c r="L2043" s="0" t="n">
        <v>708.698</v>
      </c>
    </row>
    <row r="2044" customFormat="false" ht="15" hidden="false" customHeight="false" outlineLevel="0" collapsed="false">
      <c r="A2044" s="0" t="s">
        <v>6936</v>
      </c>
      <c r="B2044" s="0" t="s">
        <v>6805</v>
      </c>
      <c r="C2044" s="1" t="str">
        <f aca="false">HYPERLINK(D2044)</f>
        <v>http://www.thenewsstar.com/story/sports/ncaaf/big12/2017/06/02/corey-sutton-transfer-request-approved-kansas-state-bill-snyder/102430390/</v>
      </c>
      <c r="D2044" s="0" t="s">
        <v>6967</v>
      </c>
      <c r="E2044" s="0" t="s">
        <v>6807</v>
      </c>
      <c r="F2044" s="0" t="s">
        <v>6968</v>
      </c>
      <c r="G2044" s="0" t="s">
        <v>6812</v>
      </c>
      <c r="H2044" s="0" t="s">
        <v>17</v>
      </c>
      <c r="I2044" s="0" t="s">
        <v>1336</v>
      </c>
      <c r="J2044" s="0" t="s">
        <v>19</v>
      </c>
      <c r="K2044" s="0" t="n">
        <v>34423</v>
      </c>
      <c r="L2044" s="0" t="n">
        <v>318.41275</v>
      </c>
    </row>
    <row r="2045" customFormat="false" ht="15" hidden="false" customHeight="false" outlineLevel="0" collapsed="false">
      <c r="A2045" s="0" t="s">
        <v>6936</v>
      </c>
      <c r="B2045" s="0" t="s">
        <v>6805</v>
      </c>
      <c r="C2045" s="1" t="str">
        <f aca="false">HYPERLINK(D2045)</f>
        <v>http://www.battlecreekenquirer.com/story/sports/ncaaf/big12/2017/06/02/corey-sutton-transfer-request-approved-kansas-state-bill-snyder/102430390/</v>
      </c>
      <c r="D2045" s="0" t="s">
        <v>6969</v>
      </c>
      <c r="E2045" s="0" t="s">
        <v>6807</v>
      </c>
      <c r="F2045" s="0" t="s">
        <v>6970</v>
      </c>
      <c r="G2045" s="0" t="s">
        <v>6812</v>
      </c>
      <c r="H2045" s="0" t="s">
        <v>17</v>
      </c>
      <c r="I2045" s="0" t="s">
        <v>531</v>
      </c>
      <c r="J2045" s="0" t="s">
        <v>19</v>
      </c>
      <c r="K2045" s="0" t="n">
        <v>24441</v>
      </c>
      <c r="L2045" s="0" t="n">
        <v>226.07925</v>
      </c>
    </row>
    <row r="2046" customFormat="false" ht="15" hidden="false" customHeight="false" outlineLevel="0" collapsed="false">
      <c r="A2046" s="0" t="s">
        <v>6936</v>
      </c>
      <c r="B2046" s="0" t="s">
        <v>6805</v>
      </c>
      <c r="C2046" s="1" t="str">
        <f aca="false">HYPERLINK(D2046)</f>
        <v>http://www.naplesnews.com/story/sports/ncaaf/big12/2017/06/02/corey-sutton-transfer-request-approved-kansas-state-bill-snyder/102430390/</v>
      </c>
      <c r="D2046" s="0" t="s">
        <v>6971</v>
      </c>
      <c r="E2046" s="0" t="s">
        <v>6807</v>
      </c>
      <c r="F2046" s="0" t="s">
        <v>6972</v>
      </c>
      <c r="G2046" s="0" t="s">
        <v>6812</v>
      </c>
      <c r="H2046" s="0" t="s">
        <v>17</v>
      </c>
      <c r="I2046" s="0" t="s">
        <v>112</v>
      </c>
      <c r="J2046" s="0" t="s">
        <v>19</v>
      </c>
      <c r="K2046" s="0" t="n">
        <v>177372</v>
      </c>
      <c r="L2046" s="0" t="n">
        <v>1640.691</v>
      </c>
    </row>
    <row r="2047" customFormat="false" ht="15" hidden="false" customHeight="false" outlineLevel="0" collapsed="false">
      <c r="A2047" s="0" t="s">
        <v>6936</v>
      </c>
      <c r="B2047" s="0" t="s">
        <v>6805</v>
      </c>
      <c r="C2047" s="1" t="str">
        <f aca="false">HYPERLINK(D2047)</f>
        <v>http://www.thecalifornian.com/story/sports/ncaaf/big12/2017/06/02/corey-sutton-transfer-request-approved-kansas-state-bill-snyder/102430390/</v>
      </c>
      <c r="D2047" s="0" t="s">
        <v>6973</v>
      </c>
      <c r="E2047" s="0" t="s">
        <v>6807</v>
      </c>
      <c r="F2047" s="0" t="s">
        <v>6688</v>
      </c>
      <c r="G2047" s="0" t="s">
        <v>6812</v>
      </c>
      <c r="H2047" s="0" t="s">
        <v>17</v>
      </c>
      <c r="I2047" s="0" t="s">
        <v>354</v>
      </c>
      <c r="J2047" s="0" t="s">
        <v>19</v>
      </c>
      <c r="K2047" s="0" t="n">
        <v>32477</v>
      </c>
      <c r="L2047" s="0" t="n">
        <v>300.41225</v>
      </c>
    </row>
    <row r="2048" customFormat="false" ht="15" hidden="false" customHeight="false" outlineLevel="0" collapsed="false">
      <c r="A2048" s="0" t="s">
        <v>6974</v>
      </c>
      <c r="B2048" s="0" t="s">
        <v>6931</v>
      </c>
      <c r="C2048" s="1" t="str">
        <f aca="false">HYPERLINK(D2048)</f>
        <v>https://ca.sports.yahoo.com/news/ksu-wr-corey-sutton-tweets-hes-gotten-release-transfer-185805725.html</v>
      </c>
      <c r="D2048" s="0" t="s">
        <v>6975</v>
      </c>
      <c r="E2048" s="0" t="s">
        <v>6933</v>
      </c>
      <c r="F2048" s="0" t="s">
        <v>6976</v>
      </c>
      <c r="G2048" s="0" t="s">
        <v>6935</v>
      </c>
      <c r="H2048" s="0" t="s">
        <v>489</v>
      </c>
      <c r="J2048" s="0" t="s">
        <v>19</v>
      </c>
      <c r="K2048" s="0" t="n">
        <v>356974</v>
      </c>
      <c r="L2048" s="0" t="n">
        <v>3302.0095</v>
      </c>
    </row>
    <row r="2049" customFormat="false" ht="15" hidden="false" customHeight="false" outlineLevel="0" collapsed="false">
      <c r="A2049" s="0" t="s">
        <v>6977</v>
      </c>
      <c r="B2049" s="0" t="s">
        <v>6978</v>
      </c>
      <c r="C2049" s="1" t="str">
        <f aca="false">HYPERLINK(D2049)</f>
        <v>http://ksnt.com/2017/06/02/k-state-football-grants-wr-corey-sutton-transfer-release/</v>
      </c>
      <c r="D2049" s="0" t="s">
        <v>6979</v>
      </c>
      <c r="E2049" s="0" t="s">
        <v>6980</v>
      </c>
      <c r="F2049" s="0" t="s">
        <v>410</v>
      </c>
      <c r="G2049" s="0" t="s">
        <v>1892</v>
      </c>
      <c r="H2049" s="0" t="s">
        <v>17</v>
      </c>
      <c r="I2049" s="0" t="s">
        <v>18</v>
      </c>
      <c r="J2049" s="0" t="s">
        <v>19</v>
      </c>
      <c r="K2049" s="0" t="n">
        <v>105008</v>
      </c>
      <c r="L2049" s="0" t="n">
        <v>971.324</v>
      </c>
    </row>
    <row r="2050" customFormat="false" ht="15" hidden="false" customHeight="false" outlineLevel="0" collapsed="false">
      <c r="A2050" s="0" t="s">
        <v>6981</v>
      </c>
      <c r="B2050" s="0" t="s">
        <v>6982</v>
      </c>
      <c r="C2050" s="1" t="str">
        <f aca="false">HYPERLINK(D2050)</f>
        <v>http://www.newsliner.in/news/Molecular-Black-Hole-Created-Using-Worlds-Most-Powerful-Laser-1496428200</v>
      </c>
      <c r="D2050" s="0" t="s">
        <v>6983</v>
      </c>
      <c r="E2050" s="0" t="s">
        <v>6984</v>
      </c>
      <c r="F2050" s="0" t="s">
        <v>6985</v>
      </c>
      <c r="H2050" s="0" t="s">
        <v>899</v>
      </c>
      <c r="J2050" s="0" t="s">
        <v>19</v>
      </c>
      <c r="K2050" s="0" t="n">
        <v>3276</v>
      </c>
      <c r="L2050" s="0" t="n">
        <v>30.303</v>
      </c>
    </row>
    <row r="2051" customFormat="false" ht="15" hidden="false" customHeight="false" outlineLevel="0" collapsed="false">
      <c r="A2051" s="0" t="s">
        <v>6986</v>
      </c>
      <c r="B2051" s="0" t="s">
        <v>6849</v>
      </c>
      <c r="C2051" s="1" t="str">
        <f aca="false">HYPERLINK(D2051)</f>
        <v>http://brazilbusiness.einnews.com/article/384619911/live</v>
      </c>
      <c r="D2051" s="0" t="s">
        <v>6987</v>
      </c>
      <c r="E2051" s="0" t="s">
        <v>6988</v>
      </c>
      <c r="F2051" s="0" t="s">
        <v>432</v>
      </c>
      <c r="H2051" s="0" t="s">
        <v>433</v>
      </c>
      <c r="I2051" s="0" t="s">
        <v>434</v>
      </c>
      <c r="J2051" s="0" t="s">
        <v>19</v>
      </c>
      <c r="K2051" s="0" t="n">
        <v>1852</v>
      </c>
      <c r="L2051" s="0" t="n">
        <v>17.131</v>
      </c>
    </row>
    <row r="2052" customFormat="false" ht="15" hidden="false" customHeight="false" outlineLevel="0" collapsed="false">
      <c r="A2052" s="0" t="s">
        <v>6989</v>
      </c>
      <c r="B2052" s="0" t="s">
        <v>6865</v>
      </c>
      <c r="C2052" s="1" t="str">
        <f aca="false">HYPERLINK(D2052)</f>
        <v>http://www.stjosephpost.com/2017/06/02/obituaries-june-2-2017/</v>
      </c>
      <c r="D2052" s="0" t="s">
        <v>6990</v>
      </c>
      <c r="E2052" s="0" t="s">
        <v>6867</v>
      </c>
      <c r="F2052" s="0" t="s">
        <v>3514</v>
      </c>
      <c r="G2052" s="0" t="s">
        <v>3910</v>
      </c>
      <c r="H2052" s="0" t="s">
        <v>17</v>
      </c>
      <c r="I2052" s="0" t="s">
        <v>169</v>
      </c>
      <c r="J2052" s="0" t="s">
        <v>19</v>
      </c>
      <c r="K2052" s="0" t="n">
        <v>9788</v>
      </c>
      <c r="L2052" s="0" t="n">
        <v>90.539</v>
      </c>
    </row>
    <row r="2053" customFormat="false" ht="15" hidden="false" customHeight="false" outlineLevel="0" collapsed="false">
      <c r="A2053" s="0" t="s">
        <v>6991</v>
      </c>
      <c r="B2053" s="0" t="s">
        <v>6992</v>
      </c>
      <c r="C2053" s="1" t="str">
        <f aca="false">HYPERLINK(D2053)</f>
        <v>http://www.kansascity.com/sports/college/big-12/kansas-state/article154057204.html</v>
      </c>
      <c r="D2053" s="0" t="s">
        <v>6993</v>
      </c>
      <c r="E2053" s="0" t="s">
        <v>6994</v>
      </c>
      <c r="F2053" s="0" t="s">
        <v>255</v>
      </c>
      <c r="G2053" s="0" t="s">
        <v>6995</v>
      </c>
      <c r="H2053" s="0" t="s">
        <v>17</v>
      </c>
      <c r="I2053" s="0" t="s">
        <v>18</v>
      </c>
      <c r="J2053" s="0" t="s">
        <v>19</v>
      </c>
      <c r="K2053" s="0" t="n">
        <v>1232484</v>
      </c>
      <c r="L2053" s="0" t="n">
        <v>11400.477</v>
      </c>
    </row>
    <row r="2054" customFormat="false" ht="15" hidden="false" customHeight="false" outlineLevel="0" collapsed="false">
      <c r="A2054" s="0" t="s">
        <v>6996</v>
      </c>
      <c r="B2054" s="0" t="s">
        <v>6997</v>
      </c>
      <c r="C2054" s="1" t="str">
        <f aca="false">HYPERLINK(D2054)</f>
        <v>http://www.hutchnews.com/news/business/south-central-ffa-members-receive-state-ffa-degree/article_d73e49c5-a04b-5219-982b-fdc44ece0d3e.html</v>
      </c>
      <c r="D2054" s="0" t="s">
        <v>6998</v>
      </c>
      <c r="E2054" s="0" t="s">
        <v>6203</v>
      </c>
      <c r="F2054" s="0" t="s">
        <v>2490</v>
      </c>
      <c r="H2054" s="0" t="s">
        <v>17</v>
      </c>
      <c r="I2054" s="0" t="s">
        <v>18</v>
      </c>
      <c r="J2054" s="0" t="s">
        <v>19</v>
      </c>
      <c r="K2054" s="0" t="n">
        <v>42614</v>
      </c>
      <c r="L2054" s="0" t="n">
        <v>394.1795</v>
      </c>
    </row>
    <row r="2055" customFormat="false" ht="15" hidden="false" customHeight="false" outlineLevel="0" collapsed="false">
      <c r="A2055" s="0" t="s">
        <v>6999</v>
      </c>
      <c r="B2055" s="0" t="s">
        <v>7000</v>
      </c>
      <c r="C2055" s="1" t="str">
        <f aca="false">HYPERLINK(D2055)</f>
        <v>http://bleacherreport.com/articles/2713296-corey-sutton-granted-transfer-release-by-kansas-state</v>
      </c>
      <c r="D2055" s="0" t="s">
        <v>7001</v>
      </c>
      <c r="E2055" s="0" t="s">
        <v>7002</v>
      </c>
      <c r="F2055" s="0" t="s">
        <v>7003</v>
      </c>
      <c r="G2055" s="0" t="s">
        <v>7004</v>
      </c>
      <c r="H2055" s="0" t="s">
        <v>17</v>
      </c>
      <c r="J2055" s="0" t="s">
        <v>19</v>
      </c>
      <c r="K2055" s="0" t="n">
        <v>12625506</v>
      </c>
      <c r="L2055" s="0" t="n">
        <v>116785.9305</v>
      </c>
    </row>
    <row r="2056" customFormat="false" ht="15" hidden="false" customHeight="false" outlineLevel="0" collapsed="false">
      <c r="A2056" s="0" t="s">
        <v>7005</v>
      </c>
      <c r="B2056" s="0" t="s">
        <v>7006</v>
      </c>
      <c r="C2056" s="1" t="str">
        <f aca="false">HYPERLINK(D2056)</f>
        <v>http://www.kansas.com/sports/college/big-12/kansas-state/article154057204.html</v>
      </c>
      <c r="D2056" s="0" t="s">
        <v>7007</v>
      </c>
      <c r="E2056" s="0" t="s">
        <v>6994</v>
      </c>
      <c r="F2056" s="0" t="s">
        <v>209</v>
      </c>
      <c r="G2056" s="0" t="s">
        <v>6995</v>
      </c>
      <c r="H2056" s="0" t="s">
        <v>17</v>
      </c>
      <c r="I2056" s="0" t="s">
        <v>18</v>
      </c>
      <c r="J2056" s="0" t="s">
        <v>19</v>
      </c>
      <c r="K2056" s="0" t="n">
        <v>339666</v>
      </c>
      <c r="L2056" s="0" t="n">
        <v>3141.9105</v>
      </c>
    </row>
    <row r="2057" customFormat="false" ht="15" hidden="false" customHeight="false" outlineLevel="0" collapsed="false">
      <c r="A2057" s="0" t="s">
        <v>7008</v>
      </c>
      <c r="B2057" s="0" t="s">
        <v>7009</v>
      </c>
      <c r="C2057" s="1" t="str">
        <f aca="false">HYPERLINK(D2057)</f>
        <v>http://www.kwch.com/content/sports/Corey-Sutton-released-by-K-State-425975294.html</v>
      </c>
      <c r="D2057" s="0" t="s">
        <v>7010</v>
      </c>
      <c r="E2057" s="0" t="s">
        <v>7011</v>
      </c>
      <c r="F2057" s="0" t="s">
        <v>3577</v>
      </c>
      <c r="H2057" s="0" t="s">
        <v>17</v>
      </c>
      <c r="I2057" s="0" t="s">
        <v>18</v>
      </c>
      <c r="J2057" s="0" t="s">
        <v>19</v>
      </c>
      <c r="K2057" s="0" t="n">
        <v>146979</v>
      </c>
      <c r="L2057" s="0" t="n">
        <v>1359.55575</v>
      </c>
    </row>
    <row r="2058" customFormat="false" ht="15" hidden="false" customHeight="false" outlineLevel="0" collapsed="false">
      <c r="A2058" s="0" t="s">
        <v>7012</v>
      </c>
      <c r="B2058" s="0" t="s">
        <v>7013</v>
      </c>
      <c r="C2058" s="1" t="str">
        <f aca="false">HYPERLINK(D2058)</f>
        <v>http://cjonline.com/sports/catzone/2017-06-02/k-state-grants-release-football-player-corey-sutton</v>
      </c>
      <c r="D2058" s="0" t="s">
        <v>7014</v>
      </c>
      <c r="E2058" s="0" t="s">
        <v>7015</v>
      </c>
      <c r="F2058" s="0" t="s">
        <v>812</v>
      </c>
      <c r="G2058" s="0" t="s">
        <v>6717</v>
      </c>
      <c r="H2058" s="0" t="s">
        <v>17</v>
      </c>
      <c r="I2058" s="0" t="s">
        <v>18</v>
      </c>
      <c r="J2058" s="0" t="s">
        <v>19</v>
      </c>
      <c r="K2058" s="0" t="n">
        <v>200491</v>
      </c>
      <c r="L2058" s="0" t="n">
        <v>1854.54175</v>
      </c>
    </row>
    <row r="2059" customFormat="false" ht="15" hidden="false" customHeight="false" outlineLevel="0" collapsed="false">
      <c r="A2059" s="0" t="s">
        <v>7016</v>
      </c>
      <c r="B2059" s="0" t="s">
        <v>7017</v>
      </c>
      <c r="C2059" s="1" t="str">
        <f aca="false">HYPERLINK(D2059)</f>
        <v>http://www.farmfutures.com/market-news/spring-wheat-has-another-big-day-adds-8-month-high</v>
      </c>
      <c r="D2059" s="0" t="s">
        <v>7018</v>
      </c>
      <c r="E2059" s="0" t="s">
        <v>155</v>
      </c>
      <c r="F2059" s="0" t="s">
        <v>156</v>
      </c>
      <c r="G2059" s="2" t="n">
        <v>41426</v>
      </c>
      <c r="H2059" s="0" t="s">
        <v>17</v>
      </c>
      <c r="J2059" s="0" t="s">
        <v>19</v>
      </c>
      <c r="K2059" s="0" t="n">
        <v>12571</v>
      </c>
      <c r="L2059" s="0" t="n">
        <v>116.28175</v>
      </c>
    </row>
    <row r="2060" customFormat="false" ht="15" hidden="false" customHeight="false" outlineLevel="0" collapsed="false">
      <c r="A2060" s="0" t="s">
        <v>7019</v>
      </c>
      <c r="B2060" s="0" t="s">
        <v>7020</v>
      </c>
      <c r="C2060" s="1" t="str">
        <f aca="false">HYPERLINK(D2060)</f>
        <v>http://www.agjournalonline.com/news/20170602/stronghope-worry-loom-over-this-years-wheat-cropstrong</v>
      </c>
      <c r="D2060" s="0" t="s">
        <v>7021</v>
      </c>
      <c r="E2060" s="0" t="s">
        <v>7022</v>
      </c>
      <c r="F2060" s="0" t="s">
        <v>7023</v>
      </c>
      <c r="G2060" s="0" t="s">
        <v>7024</v>
      </c>
      <c r="H2060" s="0" t="s">
        <v>17</v>
      </c>
      <c r="I2060" s="0" t="s">
        <v>87</v>
      </c>
      <c r="J2060" s="0" t="s">
        <v>19</v>
      </c>
      <c r="K2060" s="0" t="n">
        <v>1152</v>
      </c>
      <c r="L2060" s="0" t="n">
        <v>10.656</v>
      </c>
    </row>
    <row r="2061" customFormat="false" ht="15" hidden="false" customHeight="false" outlineLevel="0" collapsed="false">
      <c r="A2061" s="0" t="s">
        <v>7025</v>
      </c>
      <c r="B2061" s="0" t="s">
        <v>7026</v>
      </c>
      <c r="C2061" s="1" t="str">
        <f aca="false">HYPERLINK(D2061)</f>
        <v>http://wowway.net/news/read/category/sports/article/the_manhattan_mercur-snyder_responds_to_transfer_wr_sutton-tca</v>
      </c>
      <c r="D2061" s="0" t="s">
        <v>7027</v>
      </c>
      <c r="E2061" s="0" t="s">
        <v>7028</v>
      </c>
      <c r="F2061" s="0" t="s">
        <v>7029</v>
      </c>
      <c r="G2061" s="0" t="e">
        <f aca="false">-#NAME? #NAME? #NAME? #NAME? #NAME? #NAME?,#NAME?</f>
        <v>#VALUE!</v>
      </c>
      <c r="H2061" s="0" t="s">
        <v>5854</v>
      </c>
      <c r="J2061" s="0" t="s">
        <v>19</v>
      </c>
      <c r="K2061" s="0" t="n">
        <v>159234</v>
      </c>
      <c r="L2061" s="0" t="n">
        <v>1472.9145</v>
      </c>
    </row>
    <row r="2062" customFormat="false" ht="15" hidden="false" customHeight="false" outlineLevel="0" collapsed="false">
      <c r="A2062" s="0" t="s">
        <v>7030</v>
      </c>
      <c r="B2062" s="0" t="s">
        <v>7031</v>
      </c>
      <c r="C2062" s="1" t="str">
        <f aca="false">HYPERLINK(D2062)</f>
        <v>http://sidneydailynews.com/news/education/77698/michael-wins-ffa-scholarship</v>
      </c>
      <c r="D2062" s="0" t="s">
        <v>7032</v>
      </c>
      <c r="E2062" s="0" t="s">
        <v>7033</v>
      </c>
      <c r="F2062" s="0" t="s">
        <v>7034</v>
      </c>
      <c r="H2062" s="0" t="s">
        <v>17</v>
      </c>
      <c r="I2062" s="0" t="s">
        <v>687</v>
      </c>
      <c r="J2062" s="0" t="s">
        <v>19</v>
      </c>
      <c r="K2062" s="0" t="n">
        <v>9554</v>
      </c>
      <c r="L2062" s="0" t="n">
        <v>88.3745</v>
      </c>
    </row>
    <row r="2063" customFormat="false" ht="15" hidden="false" customHeight="false" outlineLevel="0" collapsed="false">
      <c r="A2063" s="0" t="s">
        <v>7035</v>
      </c>
      <c r="B2063" s="0" t="s">
        <v>7026</v>
      </c>
      <c r="C2063" s="1" t="str">
        <f aca="false">HYPERLINK(D2063)</f>
        <v>http://home.cableone.net/news/read/category/sports/article/the_manhattan_mercur-snyder_responds_to_transfer_wr_sutton-tca</v>
      </c>
      <c r="D2063" s="0" t="s">
        <v>7036</v>
      </c>
      <c r="E2063" s="0" t="s">
        <v>7028</v>
      </c>
      <c r="F2063" s="0" t="s">
        <v>1976</v>
      </c>
      <c r="G2063" s="0" t="e">
        <f aca="false">-#NAME? #NAME? #NAME? #NAME? #NAME? #NAME?,#NAME?</f>
        <v>#VALUE!</v>
      </c>
      <c r="H2063" s="0" t="s">
        <v>17</v>
      </c>
      <c r="I2063" s="0" t="s">
        <v>567</v>
      </c>
      <c r="J2063" s="0" t="s">
        <v>19</v>
      </c>
      <c r="K2063" s="0" t="n">
        <v>27720</v>
      </c>
      <c r="L2063" s="0" t="n">
        <v>256.41</v>
      </c>
    </row>
    <row r="2064" customFormat="false" ht="15" hidden="false" customHeight="false" outlineLevel="0" collapsed="false">
      <c r="A2064" s="0" t="s">
        <v>7037</v>
      </c>
      <c r="B2064" s="0" t="s">
        <v>7026</v>
      </c>
      <c r="C2064" s="1" t="str">
        <f aca="false">HYPERLINK(D2064)</f>
        <v>http://www.atlanticbb.net/news/read/category/sports/article/the_manhattan_mercur-snyder_responds_to_transfer_wr_sutton-tca</v>
      </c>
      <c r="D2064" s="0" t="s">
        <v>7038</v>
      </c>
      <c r="E2064" s="0" t="s">
        <v>7028</v>
      </c>
      <c r="F2064" s="0" t="s">
        <v>1962</v>
      </c>
      <c r="G2064" s="0" t="e">
        <f aca="false">-#NAME? #NAME? #NAME? #NAME? #NAME? #NAME?,#NAME?</f>
        <v>#VALUE!</v>
      </c>
      <c r="H2064" s="0" t="s">
        <v>17</v>
      </c>
      <c r="I2064" s="0" t="s">
        <v>56</v>
      </c>
      <c r="J2064" s="0" t="s">
        <v>19</v>
      </c>
      <c r="K2064" s="0" t="n">
        <v>38174</v>
      </c>
      <c r="L2064" s="0" t="n">
        <v>353.1095</v>
      </c>
    </row>
    <row r="2065" customFormat="false" ht="15" hidden="false" customHeight="false" outlineLevel="0" collapsed="false">
      <c r="A2065" s="0" t="s">
        <v>7039</v>
      </c>
      <c r="B2065" s="0" t="s">
        <v>7040</v>
      </c>
      <c r="C2065" s="1" t="str">
        <f aca="false">HYPERLINK(D2065)</f>
        <v>http://myhughesnet.hughesnet.com/news/read/category/sports/article/the_manhattan_mercur-kstate_gets_2018_commitment-tca</v>
      </c>
      <c r="D2065" s="0" t="s">
        <v>7041</v>
      </c>
      <c r="E2065" s="0" t="s">
        <v>7042</v>
      </c>
      <c r="F2065" s="0" t="s">
        <v>1966</v>
      </c>
      <c r="G2065" s="0" t="s">
        <v>7043</v>
      </c>
      <c r="H2065" s="0" t="s">
        <v>17</v>
      </c>
      <c r="J2065" s="0" t="s">
        <v>19</v>
      </c>
      <c r="K2065" s="0" t="n">
        <v>38933</v>
      </c>
      <c r="L2065" s="0" t="n">
        <v>360.13025</v>
      </c>
    </row>
    <row r="2066" customFormat="false" ht="15" hidden="false" customHeight="false" outlineLevel="0" collapsed="false">
      <c r="A2066" s="0" t="s">
        <v>7044</v>
      </c>
      <c r="B2066" s="0" t="s">
        <v>7040</v>
      </c>
      <c r="C2066" s="1" t="str">
        <f aca="false">HYPERLINK(D2066)</f>
        <v>http://www.atlanticbb.net/news/read/category/sports/article/the_manhattan_mercur-kstate_gets_2018_commitment-tca</v>
      </c>
      <c r="D2066" s="0" t="s">
        <v>7045</v>
      </c>
      <c r="E2066" s="0" t="s">
        <v>7042</v>
      </c>
      <c r="F2066" s="0" t="s">
        <v>1962</v>
      </c>
      <c r="G2066" s="0" t="e">
        <f aca="false">-#NAME? #NAME? #NAME? #NAME? #NAME? #NAME?,#NAME?</f>
        <v>#VALUE!</v>
      </c>
      <c r="H2066" s="0" t="s">
        <v>17</v>
      </c>
      <c r="I2066" s="0" t="s">
        <v>56</v>
      </c>
      <c r="J2066" s="0" t="s">
        <v>19</v>
      </c>
      <c r="K2066" s="0" t="n">
        <v>38174</v>
      </c>
      <c r="L2066" s="0" t="n">
        <v>353.1095</v>
      </c>
    </row>
    <row r="2067" customFormat="false" ht="15" hidden="false" customHeight="false" outlineLevel="0" collapsed="false">
      <c r="A2067" s="0" t="s">
        <v>7046</v>
      </c>
      <c r="B2067" s="0" t="s">
        <v>7047</v>
      </c>
      <c r="C2067" s="1" t="str">
        <f aca="false">HYPERLINK(D2067)</f>
        <v>http://www.nationalhogfarmer.com/business/robert-rust-joins-agrilabs</v>
      </c>
      <c r="D2067" s="0" t="s">
        <v>7048</v>
      </c>
      <c r="E2067" s="0" t="s">
        <v>7049</v>
      </c>
      <c r="F2067" s="0" t="s">
        <v>1778</v>
      </c>
      <c r="H2067" s="0" t="s">
        <v>17</v>
      </c>
      <c r="I2067" s="0" t="s">
        <v>649</v>
      </c>
      <c r="J2067" s="0" t="s">
        <v>19</v>
      </c>
      <c r="K2067" s="0" t="n">
        <v>11657</v>
      </c>
      <c r="L2067" s="0" t="n">
        <v>107.82725</v>
      </c>
    </row>
    <row r="2068" customFormat="false" ht="15" hidden="false" customHeight="false" outlineLevel="0" collapsed="false">
      <c r="A2068" s="0" t="s">
        <v>7050</v>
      </c>
      <c r="B2068" s="0" t="s">
        <v>7040</v>
      </c>
      <c r="C2068" s="1" t="str">
        <f aca="false">HYPERLINK(D2068)</f>
        <v>http://home.suddenlink.net/news/read/category/sports/article/the_manhattan_mercur-kstate_gets_2018_commitment-tca</v>
      </c>
      <c r="D2068" s="0" t="s">
        <v>7051</v>
      </c>
      <c r="E2068" s="0" t="s">
        <v>7042</v>
      </c>
      <c r="F2068" s="0" t="s">
        <v>43</v>
      </c>
      <c r="H2068" s="0" t="s">
        <v>17</v>
      </c>
      <c r="J2068" s="0" t="s">
        <v>19</v>
      </c>
      <c r="K2068" s="0" t="n">
        <v>129944</v>
      </c>
      <c r="L2068" s="0" t="n">
        <v>1201.982</v>
      </c>
    </row>
    <row r="2069" customFormat="false" ht="15" hidden="false" customHeight="false" outlineLevel="0" collapsed="false">
      <c r="A2069" s="0" t="s">
        <v>7052</v>
      </c>
      <c r="B2069" s="0" t="s">
        <v>7040</v>
      </c>
      <c r="C2069" s="1" t="str">
        <f aca="false">HYPERLINK(D2069)</f>
        <v>http://wowway.net/news/read/category/sports/article/the_manhattan_mercur-kstate_gets_2018_commitment-tca</v>
      </c>
      <c r="D2069" s="0" t="s">
        <v>7053</v>
      </c>
      <c r="E2069" s="0" t="s">
        <v>7042</v>
      </c>
      <c r="F2069" s="0" t="s">
        <v>7029</v>
      </c>
      <c r="G2069" s="0" t="e">
        <f aca="false">-#NAME? #NAME? #NAME? #NAME? #NAME? #NAME?,#NAME?</f>
        <v>#VALUE!</v>
      </c>
      <c r="H2069" s="0" t="s">
        <v>5854</v>
      </c>
      <c r="J2069" s="0" t="s">
        <v>19</v>
      </c>
      <c r="K2069" s="0" t="n">
        <v>159234</v>
      </c>
      <c r="L2069" s="0" t="n">
        <v>1472.9145</v>
      </c>
    </row>
    <row r="2070" customFormat="false" ht="15" hidden="false" customHeight="false" outlineLevel="0" collapsed="false">
      <c r="A2070" s="0" t="s">
        <v>7054</v>
      </c>
      <c r="B2070" s="0" t="s">
        <v>7040</v>
      </c>
      <c r="C2070" s="1" t="str">
        <f aca="false">HYPERLINK(D2070)</f>
        <v>http://home.cableone.net/news/read/category/sports/article/the_manhattan_mercur-kstate_gets_2018_commitment-tca</v>
      </c>
      <c r="D2070" s="0" t="s">
        <v>7055</v>
      </c>
      <c r="E2070" s="0" t="s">
        <v>7042</v>
      </c>
      <c r="F2070" s="0" t="s">
        <v>1976</v>
      </c>
      <c r="G2070" s="0" t="e">
        <f aca="false">-#NAME? #NAME? #NAME? #NAME? #NAME? #NAME?,#NAME?</f>
        <v>#VALUE!</v>
      </c>
      <c r="H2070" s="0" t="s">
        <v>17</v>
      </c>
      <c r="I2070" s="0" t="s">
        <v>567</v>
      </c>
      <c r="J2070" s="0" t="s">
        <v>19</v>
      </c>
      <c r="K2070" s="0" t="n">
        <v>27720</v>
      </c>
      <c r="L2070" s="0" t="n">
        <v>256.41</v>
      </c>
    </row>
    <row r="2071" customFormat="false" ht="15" hidden="false" customHeight="false" outlineLevel="0" collapsed="false">
      <c r="A2071" s="0" t="s">
        <v>7056</v>
      </c>
      <c r="B2071" s="0" t="s">
        <v>7057</v>
      </c>
      <c r="C2071" s="1" t="str">
        <f aca="false">HYPERLINK(D2071)</f>
        <v>http://www.salina.com/news/local_briefs/k-state-president-to-address-commission/article_2b1e611e-5761-5832-84f3-a04f2e909827.html</v>
      </c>
      <c r="D2071" s="0" t="s">
        <v>7058</v>
      </c>
      <c r="E2071" s="0" t="s">
        <v>7059</v>
      </c>
      <c r="F2071" s="0" t="s">
        <v>281</v>
      </c>
      <c r="G2071" s="0" t="s">
        <v>4166</v>
      </c>
      <c r="H2071" s="0" t="s">
        <v>17</v>
      </c>
      <c r="I2071" s="0" t="s">
        <v>18</v>
      </c>
      <c r="J2071" s="0" t="s">
        <v>19</v>
      </c>
      <c r="K2071" s="0" t="n">
        <v>35919</v>
      </c>
      <c r="L2071" s="0" t="n">
        <v>332.25075</v>
      </c>
    </row>
    <row r="2072" customFormat="false" ht="15" hidden="false" customHeight="false" outlineLevel="0" collapsed="false">
      <c r="A2072" s="0" t="s">
        <v>7060</v>
      </c>
      <c r="B2072" s="0" t="s">
        <v>7061</v>
      </c>
      <c r="C2072" s="1" t="str">
        <f aca="false">HYPERLINK(D2072)</f>
        <v>http://www.gbtribune.com/section/69/article/105938/</v>
      </c>
      <c r="D2072" s="0" t="s">
        <v>7062</v>
      </c>
      <c r="E2072" s="0" t="s">
        <v>7063</v>
      </c>
      <c r="F2072" s="0" t="s">
        <v>1611</v>
      </c>
      <c r="H2072" s="0" t="s">
        <v>17</v>
      </c>
      <c r="I2072" s="0" t="s">
        <v>18</v>
      </c>
      <c r="J2072" s="0" t="s">
        <v>19</v>
      </c>
      <c r="K2072" s="0" t="n">
        <v>7691</v>
      </c>
      <c r="L2072" s="0" t="n">
        <v>71.14175</v>
      </c>
    </row>
    <row r="2073" customFormat="false" ht="15" hidden="false" customHeight="false" outlineLevel="0" collapsed="false">
      <c r="A2073" s="0" t="s">
        <v>7064</v>
      </c>
      <c r="B2073" s="0" t="s">
        <v>7065</v>
      </c>
      <c r="C2073" s="1" t="str">
        <f aca="false">HYPERLINK(D2073)</f>
        <v>http://www.gbtribune.com/section/62/article/105937/</v>
      </c>
      <c r="D2073" s="0" t="s">
        <v>7066</v>
      </c>
      <c r="E2073" s="0" t="s">
        <v>7067</v>
      </c>
      <c r="F2073" s="0" t="s">
        <v>1611</v>
      </c>
      <c r="H2073" s="0" t="s">
        <v>17</v>
      </c>
      <c r="I2073" s="0" t="s">
        <v>18</v>
      </c>
      <c r="J2073" s="0" t="s">
        <v>19</v>
      </c>
      <c r="K2073" s="0" t="n">
        <v>7691</v>
      </c>
      <c r="L2073" s="0" t="n">
        <v>71.14175</v>
      </c>
    </row>
    <row r="2074" customFormat="false" ht="15" hidden="false" customHeight="false" outlineLevel="0" collapsed="false">
      <c r="A2074" s="0" t="s">
        <v>7068</v>
      </c>
      <c r="B2074" s="0" t="s">
        <v>7069</v>
      </c>
      <c r="C2074" s="1" t="str">
        <f aca="false">HYPERLINK(D2074)</f>
        <v>http://1350kman.com/st-louis-couple-donates-2-million-k-state/</v>
      </c>
      <c r="D2074" s="0" t="s">
        <v>7070</v>
      </c>
      <c r="E2074" s="0" t="s">
        <v>5877</v>
      </c>
      <c r="F2074" s="0" t="s">
        <v>3898</v>
      </c>
      <c r="G2074" s="0" t="s">
        <v>3899</v>
      </c>
      <c r="H2074" s="0" t="s">
        <v>17</v>
      </c>
      <c r="I2074" s="0" t="s">
        <v>18</v>
      </c>
      <c r="J2074" s="0" t="s">
        <v>19</v>
      </c>
      <c r="K2074" s="0" t="n">
        <v>4847</v>
      </c>
      <c r="L2074" s="0" t="n">
        <v>44.83475</v>
      </c>
    </row>
    <row r="2075" customFormat="false" ht="15" hidden="false" customHeight="false" outlineLevel="0" collapsed="false">
      <c r="A2075" s="0" t="s">
        <v>7071</v>
      </c>
      <c r="B2075" s="0" t="s">
        <v>5435</v>
      </c>
      <c r="C2075" s="1" t="str">
        <f aca="false">HYPERLINK(D2075)</f>
        <v>http://hppr.org/post/rain-helps-fire-damaged-grasslands-recover-parts-kansas-oklahoma</v>
      </c>
      <c r="D2075" s="0" t="s">
        <v>7072</v>
      </c>
      <c r="E2075" s="0" t="s">
        <v>6530</v>
      </c>
      <c r="F2075" s="0" t="s">
        <v>1683</v>
      </c>
      <c r="G2075" s="0" t="s">
        <v>7073</v>
      </c>
      <c r="H2075" s="0" t="s">
        <v>17</v>
      </c>
      <c r="J2075" s="0" t="s">
        <v>19</v>
      </c>
      <c r="K2075" s="0" t="n">
        <v>7928</v>
      </c>
      <c r="L2075" s="0" t="n">
        <v>73.334</v>
      </c>
    </row>
    <row r="2076" customFormat="false" ht="15" hidden="false" customHeight="false" outlineLevel="0" collapsed="false">
      <c r="A2076" s="0" t="s">
        <v>7074</v>
      </c>
      <c r="B2076" s="0" t="s">
        <v>7075</v>
      </c>
      <c r="C2076" s="1" t="str">
        <f aca="false">HYPERLINK(D2076)</f>
        <v>http://kansaspublicradio.org/kpr-news/headlines-friday-june-2-2017</v>
      </c>
      <c r="D2076" s="0" t="s">
        <v>7076</v>
      </c>
      <c r="E2076" s="0" t="s">
        <v>7077</v>
      </c>
      <c r="F2076" s="0" t="s">
        <v>190</v>
      </c>
      <c r="G2076" s="0" t="s">
        <v>108</v>
      </c>
      <c r="H2076" s="0" t="s">
        <v>17</v>
      </c>
      <c r="J2076" s="0" t="s">
        <v>19</v>
      </c>
      <c r="K2076" s="0" t="n">
        <v>0</v>
      </c>
      <c r="L2076" s="0" t="n">
        <v>0</v>
      </c>
    </row>
    <row r="2077" customFormat="false" ht="15" hidden="false" customHeight="false" outlineLevel="0" collapsed="false">
      <c r="A2077" s="0" t="s">
        <v>7078</v>
      </c>
      <c r="B2077" s="0" t="s">
        <v>7079</v>
      </c>
      <c r="C2077" s="1" t="str">
        <f aca="false">HYPERLINK(D2077)</f>
        <v>https://www.kansasagnetwork.com/2017/kansas-ag-issues-podcast-06022017/</v>
      </c>
      <c r="D2077" s="0" t="s">
        <v>7080</v>
      </c>
      <c r="E2077" s="0" t="s">
        <v>7081</v>
      </c>
      <c r="F2077" s="0" t="s">
        <v>944</v>
      </c>
      <c r="H2077" s="0" t="s">
        <v>17</v>
      </c>
      <c r="I2077" s="0" t="s">
        <v>18</v>
      </c>
      <c r="J2077" s="0" t="s">
        <v>19</v>
      </c>
      <c r="K2077" s="0" t="n">
        <v>1063</v>
      </c>
      <c r="L2077" s="0" t="n">
        <v>9.83275</v>
      </c>
    </row>
    <row r="2078" customFormat="false" ht="15" hidden="false" customHeight="false" outlineLevel="0" collapsed="false">
      <c r="A2078" s="0" t="s">
        <v>7082</v>
      </c>
      <c r="B2078" s="0" t="s">
        <v>7083</v>
      </c>
      <c r="C2078" s="1" t="str">
        <f aca="false">HYPERLINK(D2078)</f>
        <v>http://www.knssradio.com/articles/big-donation-kansas-state-university</v>
      </c>
      <c r="D2078" s="0" t="s">
        <v>7084</v>
      </c>
      <c r="E2078" s="0" t="s">
        <v>5877</v>
      </c>
      <c r="F2078" s="0" t="s">
        <v>219</v>
      </c>
      <c r="H2078" s="0" t="s">
        <v>17</v>
      </c>
      <c r="I2078" s="0" t="s">
        <v>18</v>
      </c>
      <c r="J2078" s="0" t="s">
        <v>19</v>
      </c>
      <c r="K2078" s="0" t="n">
        <v>11246</v>
      </c>
      <c r="L2078" s="0" t="n">
        <v>104.0255</v>
      </c>
    </row>
    <row r="2079" customFormat="false" ht="15" hidden="false" customHeight="false" outlineLevel="0" collapsed="false">
      <c r="A2079" s="0" t="s">
        <v>7082</v>
      </c>
      <c r="B2079" s="0" t="s">
        <v>7085</v>
      </c>
      <c r="C2079" s="1" t="str">
        <f aca="false">HYPERLINK(D2079)</f>
        <v>http://www.dairyherd.com/community/contributors/headline-meat-matter-too-hot-healthy</v>
      </c>
      <c r="D2079" s="0" t="s">
        <v>7086</v>
      </c>
      <c r="E2079" s="0" t="s">
        <v>7087</v>
      </c>
      <c r="F2079" s="0" t="s">
        <v>5119</v>
      </c>
      <c r="G2079" s="0" t="s">
        <v>7088</v>
      </c>
      <c r="H2079" s="0" t="s">
        <v>17</v>
      </c>
      <c r="I2079" s="0" t="s">
        <v>18</v>
      </c>
      <c r="J2079" s="0" t="s">
        <v>19</v>
      </c>
      <c r="K2079" s="0" t="n">
        <v>19705</v>
      </c>
      <c r="L2079" s="0" t="n">
        <v>182.27125</v>
      </c>
    </row>
    <row r="2080" customFormat="false" ht="15" hidden="false" customHeight="false" outlineLevel="0" collapsed="false">
      <c r="A2080" s="0" t="s">
        <v>7089</v>
      </c>
      <c r="B2080" s="0" t="s">
        <v>7090</v>
      </c>
      <c r="C2080" s="1" t="str">
        <f aca="false">HYPERLINK(D2080)</f>
        <v>http://www.swineweb.com/dr-robert-rust-join-agrilabs/</v>
      </c>
      <c r="D2080" s="0" t="s">
        <v>7091</v>
      </c>
      <c r="E2080" s="0" t="s">
        <v>7092</v>
      </c>
      <c r="F2080" s="0" t="s">
        <v>4046</v>
      </c>
      <c r="H2080" s="0" t="s">
        <v>489</v>
      </c>
      <c r="I2080" s="0" t="s">
        <v>751</v>
      </c>
      <c r="J2080" s="0" t="s">
        <v>19</v>
      </c>
      <c r="K2080" s="0" t="n">
        <v>635</v>
      </c>
      <c r="L2080" s="0" t="n">
        <v>5.87375</v>
      </c>
    </row>
    <row r="2081" customFormat="false" ht="15" hidden="false" customHeight="false" outlineLevel="0" collapsed="false">
      <c r="A2081" s="0" t="s">
        <v>7093</v>
      </c>
      <c r="B2081" s="0" t="s">
        <v>6849</v>
      </c>
      <c r="C2081" s="1" t="str">
        <f aca="false">HYPERLINK(D2081)</f>
        <v>http://ksnt.com/2017/06/02/st-louis-couple-donates-2-million-to-kansas-state/</v>
      </c>
      <c r="D2081" s="0" t="s">
        <v>7094</v>
      </c>
      <c r="E2081" s="0" t="s">
        <v>5877</v>
      </c>
      <c r="F2081" s="0" t="s">
        <v>410</v>
      </c>
      <c r="G2081" s="0" t="s">
        <v>224</v>
      </c>
      <c r="H2081" s="0" t="s">
        <v>17</v>
      </c>
      <c r="I2081" s="0" t="s">
        <v>18</v>
      </c>
      <c r="J2081" s="0" t="s">
        <v>19</v>
      </c>
      <c r="K2081" s="0" t="n">
        <v>105008</v>
      </c>
      <c r="L2081" s="0" t="n">
        <v>971.324</v>
      </c>
    </row>
    <row r="2082" customFormat="false" ht="15" hidden="false" customHeight="false" outlineLevel="0" collapsed="false">
      <c r="A2082" s="0" t="s">
        <v>7093</v>
      </c>
      <c r="B2082" s="0" t="s">
        <v>6849</v>
      </c>
      <c r="C2082" s="1" t="str">
        <f aca="false">HYPERLINK(D2082)</f>
        <v>http://ksnt.com/2017/06/02/st-louis-couple-donates-2-million-to-kansas-state/</v>
      </c>
      <c r="D2082" s="0" t="s">
        <v>7094</v>
      </c>
      <c r="E2082" s="0" t="s">
        <v>7095</v>
      </c>
      <c r="F2082" s="0" t="s">
        <v>414</v>
      </c>
      <c r="G2082" s="0" t="s">
        <v>108</v>
      </c>
      <c r="H2082" s="0" t="s">
        <v>416</v>
      </c>
      <c r="J2082" s="0" t="s">
        <v>19</v>
      </c>
      <c r="K2082" s="0" t="n">
        <v>0</v>
      </c>
      <c r="L2082" s="0" t="n">
        <v>0</v>
      </c>
    </row>
    <row r="2083" customFormat="false" ht="15" hidden="false" customHeight="false" outlineLevel="0" collapsed="false">
      <c r="A2083" s="0" t="s">
        <v>7096</v>
      </c>
      <c r="B2083" s="0" t="s">
        <v>6849</v>
      </c>
      <c r="C2083" s="1" t="str">
        <f aca="false">HYPERLINK(D2083)</f>
        <v>http://www.wibw.com/content/news/St-Louis-couple-donates-2-million-to-Kansas-State-425932044.html</v>
      </c>
      <c r="D2083" s="0" t="s">
        <v>7097</v>
      </c>
      <c r="E2083" s="0" t="s">
        <v>5877</v>
      </c>
      <c r="F2083" s="0" t="s">
        <v>3564</v>
      </c>
      <c r="G2083" s="0" t="s">
        <v>3565</v>
      </c>
      <c r="H2083" s="0" t="s">
        <v>17</v>
      </c>
      <c r="I2083" s="0" t="s">
        <v>18</v>
      </c>
      <c r="J2083" s="0" t="s">
        <v>19</v>
      </c>
      <c r="K2083" s="0" t="n">
        <v>92910</v>
      </c>
      <c r="L2083" s="0" t="n">
        <v>859.4175</v>
      </c>
    </row>
    <row r="2084" customFormat="false" ht="15" hidden="false" customHeight="false" outlineLevel="0" collapsed="false">
      <c r="A2084" s="0" t="s">
        <v>7098</v>
      </c>
      <c r="B2084" s="0" t="s">
        <v>7099</v>
      </c>
      <c r="C2084" s="1" t="str">
        <f aca="false">HYPERLINK(D2084)</f>
        <v>http://sabethaherald.com/2017/06/02/engagement-marsh-polson/</v>
      </c>
      <c r="D2084" s="0" t="s">
        <v>7100</v>
      </c>
      <c r="E2084" s="0" t="s">
        <v>7101</v>
      </c>
      <c r="F2084" s="0" t="s">
        <v>599</v>
      </c>
      <c r="G2084" s="0" t="s">
        <v>599</v>
      </c>
      <c r="H2084" s="0" t="s">
        <v>17</v>
      </c>
      <c r="I2084" s="0" t="s">
        <v>18</v>
      </c>
      <c r="J2084" s="0" t="s">
        <v>19</v>
      </c>
      <c r="K2084" s="0" t="n">
        <v>946</v>
      </c>
      <c r="L2084" s="0" t="n">
        <v>8.7505</v>
      </c>
    </row>
    <row r="2085" customFormat="false" ht="15" hidden="false" customHeight="false" outlineLevel="0" collapsed="false">
      <c r="A2085" s="0" t="s">
        <v>7102</v>
      </c>
      <c r="B2085" s="0" t="s">
        <v>6101</v>
      </c>
      <c r="C2085" s="1" t="str">
        <f aca="false">HYPERLINK(D2085)</f>
        <v>http://www.labmanager.com/news/2017/06/the-world-s-most-powerful-x-ray-laser-beam-creates-molecular-black-hole-</v>
      </c>
      <c r="D2085" s="0" t="s">
        <v>7103</v>
      </c>
      <c r="E2085" s="0" t="s">
        <v>6103</v>
      </c>
      <c r="F2085" s="0" t="s">
        <v>903</v>
      </c>
      <c r="G2085" s="0" t="s">
        <v>7104</v>
      </c>
      <c r="H2085" s="0" t="s">
        <v>489</v>
      </c>
      <c r="I2085" s="0" t="s">
        <v>905</v>
      </c>
      <c r="J2085" s="0" t="s">
        <v>19</v>
      </c>
      <c r="K2085" s="0" t="n">
        <v>45720</v>
      </c>
      <c r="L2085" s="0" t="n">
        <v>422.909999999999</v>
      </c>
    </row>
    <row r="2086" customFormat="false" ht="15" hidden="false" customHeight="false" outlineLevel="0" collapsed="false">
      <c r="A2086" s="0" t="s">
        <v>7105</v>
      </c>
      <c r="B2086" s="0" t="s">
        <v>7106</v>
      </c>
      <c r="C2086" s="1" t="str">
        <f aca="false">HYPERLINK(D2086)</f>
        <v>http://animalhealthmedia.com/chinese-vaccine-company-selects-kc-animal-health-corridor-new-research-facility/</v>
      </c>
      <c r="D2086" s="0" t="s">
        <v>7107</v>
      </c>
      <c r="E2086" s="0" t="s">
        <v>7108</v>
      </c>
      <c r="F2086" s="0" t="s">
        <v>7109</v>
      </c>
      <c r="G2086" s="0" t="s">
        <v>7110</v>
      </c>
      <c r="H2086" s="0" t="s">
        <v>263</v>
      </c>
      <c r="I2086" s="0" t="s">
        <v>264</v>
      </c>
      <c r="J2086" s="0" t="s">
        <v>19</v>
      </c>
      <c r="K2086" s="0" t="n">
        <v>865</v>
      </c>
      <c r="L2086" s="0" t="n">
        <v>8.00125</v>
      </c>
    </row>
    <row r="2087" customFormat="false" ht="15" hidden="false" customHeight="false" outlineLevel="0" collapsed="false">
      <c r="A2087" s="0" t="s">
        <v>7111</v>
      </c>
      <c r="B2087" s="0" t="s">
        <v>7112</v>
      </c>
      <c r="C2087" s="1" t="str">
        <f aca="false">HYPERLINK(D2087)</f>
        <v>http://sabethaherald.com/2017/06/02/maggie-kruse-wins-state-proficiency-award/</v>
      </c>
      <c r="D2087" s="0" t="s">
        <v>7113</v>
      </c>
      <c r="E2087" s="0" t="s">
        <v>7114</v>
      </c>
      <c r="F2087" s="0" t="s">
        <v>599</v>
      </c>
      <c r="G2087" s="0" t="s">
        <v>599</v>
      </c>
      <c r="H2087" s="0" t="s">
        <v>17</v>
      </c>
      <c r="I2087" s="0" t="s">
        <v>18</v>
      </c>
      <c r="J2087" s="0" t="s">
        <v>19</v>
      </c>
      <c r="K2087" s="0" t="n">
        <v>946</v>
      </c>
      <c r="L2087" s="0" t="n">
        <v>8.7505</v>
      </c>
    </row>
    <row r="2088" customFormat="false" ht="15" hidden="false" customHeight="false" outlineLevel="0" collapsed="false">
      <c r="A2088" s="0" t="s">
        <v>7115</v>
      </c>
      <c r="B2088" s="0" t="s">
        <v>7116</v>
      </c>
      <c r="C2088" s="1" t="str">
        <f aca="false">HYPERLINK(D2088)</f>
        <v>http://sabethaherald.com/2017/06/02/step-announces-scholarship-agricultural-studies/</v>
      </c>
      <c r="D2088" s="0" t="s">
        <v>7117</v>
      </c>
      <c r="E2088" s="0" t="s">
        <v>7118</v>
      </c>
      <c r="F2088" s="0" t="s">
        <v>599</v>
      </c>
      <c r="G2088" s="0" t="s">
        <v>599</v>
      </c>
      <c r="H2088" s="0" t="s">
        <v>17</v>
      </c>
      <c r="I2088" s="0" t="s">
        <v>18</v>
      </c>
      <c r="J2088" s="0" t="s">
        <v>19</v>
      </c>
      <c r="K2088" s="0" t="n">
        <v>946</v>
      </c>
      <c r="L2088" s="0" t="n">
        <v>8.7505</v>
      </c>
    </row>
    <row r="2089" customFormat="false" ht="15" hidden="false" customHeight="false" outlineLevel="0" collapsed="false">
      <c r="A2089" s="0" t="s">
        <v>7119</v>
      </c>
      <c r="B2089" s="0" t="s">
        <v>7120</v>
      </c>
      <c r="C2089" s="1" t="str">
        <f aca="false">HYPERLINK(D2089)</f>
        <v>http://www.hutchpost.com/2017/06/02/couple-donates-2-million-for-selling-institute-at-k-state/</v>
      </c>
      <c r="D2089" s="0" t="s">
        <v>7121</v>
      </c>
      <c r="E2089" s="0" t="s">
        <v>5877</v>
      </c>
      <c r="F2089" s="0" t="s">
        <v>238</v>
      </c>
      <c r="G2089" s="0" t="s">
        <v>235</v>
      </c>
      <c r="H2089" s="0" t="s">
        <v>17</v>
      </c>
      <c r="I2089" s="0" t="s">
        <v>18</v>
      </c>
      <c r="J2089" s="0" t="s">
        <v>19</v>
      </c>
      <c r="K2089" s="0" t="n">
        <v>0</v>
      </c>
      <c r="L2089" s="0" t="n">
        <v>0</v>
      </c>
    </row>
    <row r="2090" customFormat="false" ht="15" hidden="false" customHeight="false" outlineLevel="0" collapsed="false">
      <c r="A2090" s="0" t="s">
        <v>7122</v>
      </c>
      <c r="B2090" s="0" t="s">
        <v>6849</v>
      </c>
      <c r="C2090" s="1" t="str">
        <f aca="false">HYPERLINK(D2090)</f>
        <v>https://www.westplainsdailyquill.net/national_news/article_b8ccb8a5-57a9-5a3e-984e-1441b49c7058.html</v>
      </c>
      <c r="D2090" s="0" t="s">
        <v>7123</v>
      </c>
      <c r="E2090" s="0" t="s">
        <v>5877</v>
      </c>
      <c r="F2090" s="0" t="s">
        <v>4971</v>
      </c>
      <c r="H2090" s="0" t="s">
        <v>17</v>
      </c>
      <c r="I2090" s="0" t="s">
        <v>567</v>
      </c>
      <c r="J2090" s="0" t="s">
        <v>19</v>
      </c>
      <c r="K2090" s="0" t="n">
        <v>6105</v>
      </c>
      <c r="L2090" s="0" t="n">
        <v>56.47125</v>
      </c>
    </row>
    <row r="2091" customFormat="false" ht="15" hidden="false" customHeight="false" outlineLevel="0" collapsed="false">
      <c r="A2091" s="0" t="s">
        <v>7124</v>
      </c>
      <c r="B2091" s="0" t="s">
        <v>7125</v>
      </c>
      <c r="C2091" s="1" t="str">
        <f aca="false">HYPERLINK(D2091)</f>
        <v>http://www.feedandgrain.com/news/kansas-state-training-taught-at-food-safety-course</v>
      </c>
      <c r="D2091" s="0" t="s">
        <v>7126</v>
      </c>
      <c r="E2091" s="0" t="s">
        <v>7127</v>
      </c>
      <c r="F2091" s="0" t="s">
        <v>3602</v>
      </c>
      <c r="G2091" s="0" t="s">
        <v>427</v>
      </c>
      <c r="H2091" s="0" t="s">
        <v>17</v>
      </c>
      <c r="J2091" s="0" t="s">
        <v>19</v>
      </c>
      <c r="K2091" s="0" t="n">
        <v>4476</v>
      </c>
      <c r="L2091" s="0" t="n">
        <v>41.403</v>
      </c>
    </row>
    <row r="2092" customFormat="false" ht="15" hidden="false" customHeight="false" outlineLevel="0" collapsed="false">
      <c r="A2092" s="0" t="s">
        <v>7128</v>
      </c>
      <c r="B2092" s="0" t="s">
        <v>7120</v>
      </c>
      <c r="C2092" s="1" t="str">
        <f aca="false">HYPERLINK(D2092)</f>
        <v>http://www.jcpost.com/2017/06/02/couple-donates-2-million-for-selling-institute-at-k-state/</v>
      </c>
      <c r="D2092" s="0" t="s">
        <v>7129</v>
      </c>
      <c r="E2092" s="0" t="s">
        <v>5877</v>
      </c>
      <c r="F2092" s="0" t="s">
        <v>234</v>
      </c>
      <c r="G2092" s="0" t="s">
        <v>235</v>
      </c>
      <c r="H2092" s="0" t="s">
        <v>17</v>
      </c>
      <c r="I2092" s="0" t="s">
        <v>18</v>
      </c>
      <c r="J2092" s="0" t="s">
        <v>19</v>
      </c>
      <c r="K2092" s="0" t="n">
        <v>5468</v>
      </c>
      <c r="L2092" s="0" t="n">
        <v>50.579</v>
      </c>
    </row>
    <row r="2093" customFormat="false" ht="15" hidden="false" customHeight="false" outlineLevel="0" collapsed="false">
      <c r="A2093" s="0" t="s">
        <v>7128</v>
      </c>
      <c r="B2093" s="0" t="s">
        <v>7130</v>
      </c>
      <c r="C2093" s="1" t="str">
        <f aca="false">HYPERLINK(D2093)</f>
        <v>http://anglerschannel.com/kansas-state-university-takes-lead-after-day-two-of-yeti-flw-college-fishing-national-championship-on-wheeler-lake/</v>
      </c>
      <c r="D2093" s="0" t="s">
        <v>7131</v>
      </c>
      <c r="E2093" s="0" t="s">
        <v>7132</v>
      </c>
      <c r="F2093" s="0" t="s">
        <v>4682</v>
      </c>
      <c r="G2093" s="0" t="s">
        <v>4682</v>
      </c>
      <c r="H2093" s="0" t="s">
        <v>17</v>
      </c>
      <c r="J2093" s="0" t="s">
        <v>19</v>
      </c>
      <c r="K2093" s="0" t="n">
        <v>0</v>
      </c>
      <c r="L2093" s="0" t="n">
        <v>0</v>
      </c>
    </row>
    <row r="2094" customFormat="false" ht="15" hidden="false" customHeight="false" outlineLevel="0" collapsed="false">
      <c r="A2094" s="0" t="s">
        <v>7133</v>
      </c>
      <c r="B2094" s="0" t="s">
        <v>6849</v>
      </c>
      <c r="C2094" s="1" t="str">
        <f aca="false">HYPERLINK(D2094)</f>
        <v>http://www.kctv5.com/story/35573768/st-louis-couple-donates-2-million-to-kansas-state</v>
      </c>
      <c r="D2094" s="0" t="s">
        <v>7134</v>
      </c>
      <c r="E2094" s="0" t="s">
        <v>5877</v>
      </c>
      <c r="F2094" s="0" t="s">
        <v>268</v>
      </c>
      <c r="H2094" s="0" t="s">
        <v>17</v>
      </c>
      <c r="I2094" s="0" t="s">
        <v>169</v>
      </c>
      <c r="J2094" s="0" t="s">
        <v>19</v>
      </c>
      <c r="K2094" s="0" t="n">
        <v>231140</v>
      </c>
      <c r="L2094" s="0" t="n">
        <v>2138.045</v>
      </c>
    </row>
    <row r="2095" customFormat="false" ht="15" hidden="false" customHeight="false" outlineLevel="0" collapsed="false">
      <c r="A2095" s="0" t="s">
        <v>7133</v>
      </c>
      <c r="B2095" s="0" t="s">
        <v>7135</v>
      </c>
      <c r="C2095" s="1" t="str">
        <f aca="false">HYPERLINK(D2095)</f>
        <v>http://www.hpj.com/crops/kansas-state-field-days-look-at-wheat-canola/article_5307a05c-470f-11e7-86ba-e321a5e90647.html</v>
      </c>
      <c r="D2095" s="0" t="s">
        <v>7136</v>
      </c>
      <c r="E2095" s="0" t="s">
        <v>7137</v>
      </c>
      <c r="F2095" s="0" t="s">
        <v>363</v>
      </c>
      <c r="H2095" s="0" t="s">
        <v>17</v>
      </c>
      <c r="J2095" s="0" t="s">
        <v>19</v>
      </c>
      <c r="K2095" s="0" t="n">
        <v>9574</v>
      </c>
      <c r="L2095" s="0" t="n">
        <v>88.5595</v>
      </c>
    </row>
    <row r="2096" customFormat="false" ht="15" hidden="false" customHeight="false" outlineLevel="0" collapsed="false">
      <c r="A2096" s="0" t="s">
        <v>7138</v>
      </c>
      <c r="B2096" s="0" t="s">
        <v>6849</v>
      </c>
      <c r="C2096" s="1" t="str">
        <f aca="false">HYPERLINK(D2096)</f>
        <v>http://www.heraldcourier.com/news/st-louis-couple-donates-million-to-kansas-state/article_3aaf185f-ebfa-51c3-b36e-0f3a0d8369ef.html</v>
      </c>
      <c r="D2096" s="0" t="s">
        <v>7139</v>
      </c>
      <c r="E2096" s="0" t="s">
        <v>5877</v>
      </c>
      <c r="F2096" s="0" t="s">
        <v>242</v>
      </c>
      <c r="H2096" s="0" t="s">
        <v>17</v>
      </c>
      <c r="J2096" s="0" t="s">
        <v>19</v>
      </c>
      <c r="K2096" s="0" t="n">
        <v>44854</v>
      </c>
      <c r="L2096" s="0" t="n">
        <v>414.8995</v>
      </c>
    </row>
    <row r="2097" customFormat="false" ht="15" hidden="false" customHeight="false" outlineLevel="0" collapsed="false">
      <c r="A2097" s="0" t="s">
        <v>7140</v>
      </c>
      <c r="B2097" s="0" t="s">
        <v>6849</v>
      </c>
      <c r="C2097" s="1" t="str">
        <f aca="false">HYPERLINK(D2097)</f>
        <v>http://www.dailyprogress.com/st-louis-couple-donates-million-to-kansas-state/article_0d1dc047-b0c0-593e-b98d-596dae143cdb.html</v>
      </c>
      <c r="D2097" s="0" t="s">
        <v>7141</v>
      </c>
      <c r="E2097" s="0" t="s">
        <v>5877</v>
      </c>
      <c r="F2097" s="0" t="s">
        <v>4975</v>
      </c>
      <c r="G2097" s="0" t="s">
        <v>4976</v>
      </c>
      <c r="H2097" s="0" t="s">
        <v>17</v>
      </c>
      <c r="I2097" s="0" t="s">
        <v>38</v>
      </c>
      <c r="J2097" s="0" t="s">
        <v>19</v>
      </c>
      <c r="K2097" s="0" t="n">
        <v>124444</v>
      </c>
      <c r="L2097" s="0" t="n">
        <v>1151.107</v>
      </c>
    </row>
    <row r="2098" customFormat="false" ht="15" hidden="false" customHeight="false" outlineLevel="0" collapsed="false">
      <c r="A2098" s="0" t="s">
        <v>7142</v>
      </c>
      <c r="B2098" s="0" t="s">
        <v>7120</v>
      </c>
      <c r="C2098" s="1" t="str">
        <f aca="false">HYPERLINK(D2098)</f>
        <v>https://www.hayspost.com/2017/06/02/couple-donates-2-million-for-selling-institute-at-k-state/</v>
      </c>
      <c r="D2098" s="0" t="s">
        <v>7143</v>
      </c>
      <c r="E2098" s="0" t="s">
        <v>5877</v>
      </c>
      <c r="F2098" s="0" t="s">
        <v>117</v>
      </c>
      <c r="G2098" s="0" t="s">
        <v>117</v>
      </c>
      <c r="H2098" s="0" t="s">
        <v>17</v>
      </c>
      <c r="I2098" s="0" t="s">
        <v>18</v>
      </c>
      <c r="J2098" s="0" t="s">
        <v>19</v>
      </c>
      <c r="K2098" s="0" t="n">
        <v>22287</v>
      </c>
      <c r="L2098" s="0" t="n">
        <v>206.15475</v>
      </c>
    </row>
    <row r="2099" customFormat="false" ht="15" hidden="false" customHeight="false" outlineLevel="0" collapsed="false">
      <c r="A2099" s="0" t="s">
        <v>7142</v>
      </c>
      <c r="B2099" s="0" t="s">
        <v>7120</v>
      </c>
      <c r="C2099" s="1" t="str">
        <f aca="false">HYPERLINK(D2099)</f>
        <v>http://salinapost.com/2017/06/02/couple-donates-2-million-for-selling-institute-at-k-state/</v>
      </c>
      <c r="D2099" s="0" t="s">
        <v>7144</v>
      </c>
      <c r="E2099" s="0" t="s">
        <v>5877</v>
      </c>
      <c r="F2099" s="0" t="s">
        <v>65</v>
      </c>
      <c r="G2099" s="0" t="s">
        <v>235</v>
      </c>
      <c r="H2099" s="0" t="s">
        <v>17</v>
      </c>
      <c r="I2099" s="0" t="s">
        <v>18</v>
      </c>
      <c r="J2099" s="0" t="s">
        <v>19</v>
      </c>
      <c r="K2099" s="0" t="n">
        <v>13655</v>
      </c>
      <c r="L2099" s="0" t="n">
        <v>126.30875</v>
      </c>
    </row>
    <row r="2100" customFormat="false" ht="15" hidden="false" customHeight="false" outlineLevel="0" collapsed="false">
      <c r="A2100" s="0" t="s">
        <v>7145</v>
      </c>
      <c r="B2100" s="0" t="s">
        <v>6849</v>
      </c>
      <c r="C2100" s="1" t="str">
        <f aca="false">HYPERLINK(D2100)</f>
        <v>http://www.bnd.com/news/state/missouri/article153971524.html</v>
      </c>
      <c r="D2100" s="0" t="s">
        <v>7146</v>
      </c>
      <c r="E2100" s="0" t="s">
        <v>5877</v>
      </c>
      <c r="F2100" s="0" t="s">
        <v>1733</v>
      </c>
      <c r="H2100" s="0" t="s">
        <v>17</v>
      </c>
      <c r="I2100" s="0" t="s">
        <v>1535</v>
      </c>
      <c r="J2100" s="0" t="s">
        <v>19</v>
      </c>
      <c r="K2100" s="0" t="n">
        <v>117778</v>
      </c>
      <c r="L2100" s="0" t="n">
        <v>1089.4465</v>
      </c>
    </row>
    <row r="2101" customFormat="false" ht="15" hidden="false" customHeight="false" outlineLevel="0" collapsed="false">
      <c r="A2101" s="0" t="s">
        <v>7147</v>
      </c>
      <c r="B2101" s="0" t="s">
        <v>6849</v>
      </c>
      <c r="C2101" s="1" t="str">
        <f aca="false">HYPERLINK(D2101)</f>
        <v>http://www.washingtontimes.com/news/2017/jun/2/st-louis-couple-donates-2-million-to-kansas-state/</v>
      </c>
      <c r="D2101" s="0" t="s">
        <v>7148</v>
      </c>
      <c r="E2101" s="0" t="s">
        <v>5877</v>
      </c>
      <c r="F2101" s="0" t="s">
        <v>272</v>
      </c>
      <c r="H2101" s="0" t="s">
        <v>17</v>
      </c>
      <c r="I2101" s="0" t="s">
        <v>273</v>
      </c>
      <c r="J2101" s="0" t="s">
        <v>19</v>
      </c>
      <c r="K2101" s="0" t="n">
        <v>3438324</v>
      </c>
      <c r="L2101" s="0" t="n">
        <v>31804.497</v>
      </c>
    </row>
    <row r="2102" customFormat="false" ht="15" hidden="false" customHeight="false" outlineLevel="0" collapsed="false">
      <c r="A2102" s="0" t="s">
        <v>7147</v>
      </c>
      <c r="B2102" s="0" t="s">
        <v>6849</v>
      </c>
      <c r="C2102" s="1" t="str">
        <f aca="false">HYPERLINK(D2102)</f>
        <v>http://www.kfvs12.com/story/35573769/st-louis-couple-donates-2-million-to-kansas-state</v>
      </c>
      <c r="D2102" s="0" t="s">
        <v>7149</v>
      </c>
      <c r="E2102" s="0" t="s">
        <v>5877</v>
      </c>
      <c r="F2102" s="0" t="s">
        <v>2307</v>
      </c>
      <c r="H2102" s="0" t="s">
        <v>17</v>
      </c>
      <c r="I2102" s="0" t="s">
        <v>169</v>
      </c>
      <c r="J2102" s="0" t="s">
        <v>19</v>
      </c>
      <c r="K2102" s="0" t="n">
        <v>78690</v>
      </c>
      <c r="L2102" s="0" t="n">
        <v>727.882499999999</v>
      </c>
    </row>
    <row r="2103" customFormat="false" ht="15" hidden="false" customHeight="false" outlineLevel="0" collapsed="false">
      <c r="A2103" s="0" t="s">
        <v>7150</v>
      </c>
      <c r="B2103" s="0" t="s">
        <v>6849</v>
      </c>
      <c r="C2103" s="1" t="str">
        <f aca="false">HYPERLINK(D2103)</f>
        <v>http://www.wsiltv.com/story/35573769/st-louis-couple-donates-2-million-to-kansas-state</v>
      </c>
      <c r="D2103" s="0" t="s">
        <v>7151</v>
      </c>
      <c r="E2103" s="0" t="s">
        <v>5877</v>
      </c>
      <c r="F2103" s="0" t="s">
        <v>2369</v>
      </c>
      <c r="H2103" s="0" t="s">
        <v>17</v>
      </c>
      <c r="I2103" s="0" t="s">
        <v>1535</v>
      </c>
      <c r="J2103" s="0" t="s">
        <v>19</v>
      </c>
      <c r="K2103" s="0" t="n">
        <v>41564</v>
      </c>
      <c r="L2103" s="0" t="n">
        <v>384.467</v>
      </c>
    </row>
    <row r="2104" customFormat="false" ht="15" hidden="false" customHeight="false" outlineLevel="0" collapsed="false">
      <c r="A2104" s="0" t="s">
        <v>7152</v>
      </c>
      <c r="B2104" s="0" t="s">
        <v>6849</v>
      </c>
      <c r="C2104" s="1" t="str">
        <f aca="false">HYPERLINK(D2104)</f>
        <v>http://www.koamtv.com/story/35573769/st-louis-couple-donates-2-million-to-kansas-state</v>
      </c>
      <c r="D2104" s="0" t="s">
        <v>7153</v>
      </c>
      <c r="E2104" s="0" t="s">
        <v>5877</v>
      </c>
      <c r="F2104" s="0" t="s">
        <v>276</v>
      </c>
      <c r="H2104" s="0" t="s">
        <v>17</v>
      </c>
      <c r="I2104" s="0" t="s">
        <v>18</v>
      </c>
      <c r="J2104" s="0" t="s">
        <v>19</v>
      </c>
      <c r="K2104" s="0" t="n">
        <v>23745</v>
      </c>
      <c r="L2104" s="0" t="n">
        <v>219.641249999999</v>
      </c>
    </row>
    <row r="2105" customFormat="false" ht="15" hidden="false" customHeight="false" outlineLevel="0" collapsed="false">
      <c r="A2105" s="0" t="s">
        <v>7150</v>
      </c>
      <c r="B2105" s="0" t="s">
        <v>6571</v>
      </c>
      <c r="C2105" s="1" t="str">
        <f aca="false">HYPERLINK(D2105)</f>
        <v>http://www.michiganagconnection.com/story-national.php?Id=1135&amp;yr=2017</v>
      </c>
      <c r="D2105" s="0" t="s">
        <v>7154</v>
      </c>
      <c r="E2105" s="0" t="s">
        <v>6573</v>
      </c>
      <c r="F2105" s="0" t="s">
        <v>657</v>
      </c>
      <c r="G2105" s="0" t="s">
        <v>344</v>
      </c>
      <c r="H2105" s="0" t="s">
        <v>17</v>
      </c>
      <c r="I2105" s="0" t="s">
        <v>531</v>
      </c>
      <c r="J2105" s="0" t="s">
        <v>19</v>
      </c>
      <c r="K2105" s="0" t="n">
        <v>0</v>
      </c>
      <c r="L2105" s="0" t="n">
        <v>0</v>
      </c>
    </row>
    <row r="2106" customFormat="false" ht="15" hidden="false" customHeight="false" outlineLevel="0" collapsed="false">
      <c r="A2106" s="0" t="s">
        <v>7155</v>
      </c>
      <c r="B2106" s="0" t="s">
        <v>6849</v>
      </c>
      <c r="C2106" s="1" t="str">
        <f aca="false">HYPERLINK(D2106)</f>
        <v>http://www.wgem.com/story/35573769/st-louis-couple-donates-2-million-to-kansas-state</v>
      </c>
      <c r="D2106" s="0" t="s">
        <v>7156</v>
      </c>
      <c r="E2106" s="0" t="s">
        <v>5877</v>
      </c>
      <c r="F2106" s="0" t="s">
        <v>7157</v>
      </c>
      <c r="H2106" s="0" t="s">
        <v>17</v>
      </c>
      <c r="I2106" s="0" t="s">
        <v>1535</v>
      </c>
      <c r="J2106" s="0" t="s">
        <v>19</v>
      </c>
      <c r="K2106" s="0" t="n">
        <v>31532</v>
      </c>
      <c r="L2106" s="0" t="n">
        <v>291.671</v>
      </c>
    </row>
    <row r="2107" customFormat="false" ht="15" hidden="false" customHeight="false" outlineLevel="0" collapsed="false">
      <c r="A2107" s="0" t="s">
        <v>7158</v>
      </c>
      <c r="B2107" s="0" t="s">
        <v>7159</v>
      </c>
      <c r="C2107" s="1" t="str">
        <f aca="false">HYPERLINK(D2107)</f>
        <v>http://muskie.outdoorsfirst.com/articles/06.02.2017/10925/Kansas.State.University.takes.lead.after.Day.Two.of.YETI.FLW.College.Fishing.National.Championship.on.Wheeler.Lake/index.htm</v>
      </c>
      <c r="D2107" s="0" t="s">
        <v>7160</v>
      </c>
      <c r="E2107" s="0" t="s">
        <v>7161</v>
      </c>
      <c r="F2107" s="0" t="s">
        <v>6768</v>
      </c>
      <c r="H2107" s="0" t="s">
        <v>17</v>
      </c>
      <c r="I2107" s="0" t="s">
        <v>673</v>
      </c>
      <c r="J2107" s="0" t="s">
        <v>19</v>
      </c>
      <c r="K2107" s="0" t="n">
        <v>9188</v>
      </c>
      <c r="L2107" s="0" t="n">
        <v>84.989</v>
      </c>
    </row>
    <row r="2108" customFormat="false" ht="15" hidden="false" customHeight="false" outlineLevel="0" collapsed="false">
      <c r="A2108" s="0" t="s">
        <v>7162</v>
      </c>
      <c r="B2108" s="0" t="s">
        <v>6849</v>
      </c>
      <c r="C2108" s="1" t="str">
        <f aca="false">HYPERLINK(D2108)</f>
        <v>http://ksn.com/2017/06/02/st-louis-couple-donates-2-million-to-kansas-state/</v>
      </c>
      <c r="D2108" s="0" t="s">
        <v>7163</v>
      </c>
      <c r="E2108" s="0" t="s">
        <v>5877</v>
      </c>
      <c r="F2108" s="0" t="s">
        <v>223</v>
      </c>
      <c r="G2108" s="0" t="s">
        <v>7164</v>
      </c>
      <c r="H2108" s="0" t="s">
        <v>17</v>
      </c>
      <c r="I2108" s="0" t="s">
        <v>18</v>
      </c>
      <c r="J2108" s="0" t="s">
        <v>19</v>
      </c>
      <c r="K2108" s="0" t="n">
        <v>81471</v>
      </c>
      <c r="L2108" s="0" t="n">
        <v>753.60675</v>
      </c>
    </row>
    <row r="2109" customFormat="false" ht="15" hidden="false" customHeight="false" outlineLevel="0" collapsed="false">
      <c r="A2109" s="0" t="s">
        <v>7165</v>
      </c>
      <c r="B2109" s="0" t="s">
        <v>7159</v>
      </c>
      <c r="C2109" s="1" t="str">
        <f aca="false">HYPERLINK(D2109)</f>
        <v>http://walleye.outdoorsfirst.com/articles/06.02.2017/10925/Kansas.State.University.takes.lead.after.Day.Two.of.YETI.FLW.College.Fishing.National.Championship.on.Wheeler.Lake/index.htm</v>
      </c>
      <c r="D2109" s="0" t="s">
        <v>7166</v>
      </c>
      <c r="E2109" s="0" t="s">
        <v>7167</v>
      </c>
      <c r="F2109" s="0" t="s">
        <v>6772</v>
      </c>
      <c r="H2109" s="0" t="s">
        <v>17</v>
      </c>
      <c r="I2109" s="0" t="s">
        <v>673</v>
      </c>
      <c r="J2109" s="0" t="s">
        <v>19</v>
      </c>
      <c r="K2109" s="0" t="n">
        <v>1957</v>
      </c>
      <c r="L2109" s="0" t="n">
        <v>18.10225</v>
      </c>
    </row>
    <row r="2110" customFormat="false" ht="15" hidden="false" customHeight="false" outlineLevel="0" collapsed="false">
      <c r="A2110" s="0" t="s">
        <v>7168</v>
      </c>
      <c r="B2110" s="0" t="s">
        <v>6849</v>
      </c>
      <c r="C2110" s="1" t="str">
        <f aca="false">HYPERLINK(D2110)</f>
        <v>http://www.dailyjournal.net/2017/06/02/ks-kansas-state-donation/</v>
      </c>
      <c r="D2110" s="0" t="s">
        <v>7169</v>
      </c>
      <c r="E2110" s="0" t="s">
        <v>5877</v>
      </c>
      <c r="F2110" s="0" t="s">
        <v>4548</v>
      </c>
      <c r="H2110" s="0" t="s">
        <v>17</v>
      </c>
      <c r="I2110" s="0" t="s">
        <v>666</v>
      </c>
      <c r="J2110" s="0" t="s">
        <v>19</v>
      </c>
      <c r="K2110" s="0" t="n">
        <v>17074</v>
      </c>
      <c r="L2110" s="0" t="n">
        <v>157.9345</v>
      </c>
    </row>
    <row r="2111" customFormat="false" ht="15" hidden="false" customHeight="false" outlineLevel="0" collapsed="false">
      <c r="A2111" s="0" t="s">
        <v>7168</v>
      </c>
      <c r="B2111" s="0" t="s">
        <v>7170</v>
      </c>
      <c r="C2111" s="1" t="str">
        <f aca="false">HYPERLINK(D2111)</f>
        <v>http://themercury.com/opinion/a-partial-victory-for-public-safety/article_9b15fa9d-bbe5-5a1d-95e0-5fc967d8ae20.html</v>
      </c>
      <c r="D2111" s="0" t="s">
        <v>7171</v>
      </c>
      <c r="E2111" s="0" t="s">
        <v>7172</v>
      </c>
      <c r="F2111" s="0" t="s">
        <v>107</v>
      </c>
      <c r="G2111" s="0" t="s">
        <v>7173</v>
      </c>
      <c r="H2111" s="0" t="s">
        <v>17</v>
      </c>
      <c r="I2111" s="0" t="s">
        <v>18</v>
      </c>
      <c r="J2111" s="0" t="s">
        <v>19</v>
      </c>
      <c r="K2111" s="0" t="n">
        <v>13271</v>
      </c>
      <c r="L2111" s="0" t="n">
        <v>122.75675</v>
      </c>
    </row>
    <row r="2112" customFormat="false" ht="15" hidden="false" customHeight="false" outlineLevel="0" collapsed="false">
      <c r="A2112" s="0" t="s">
        <v>7174</v>
      </c>
      <c r="B2112" s="0" t="s">
        <v>6849</v>
      </c>
      <c r="C2112" s="1" t="str">
        <f aca="false">HYPERLINK(D2112)</f>
        <v>http://www.roanoke.com/news/virginia/wire/st-louis-couple-donates-million-to-kansas-state/article_a87f0799-d108-552c-8526-0332d38d7836.html</v>
      </c>
      <c r="D2112" s="0" t="s">
        <v>7175</v>
      </c>
      <c r="E2112" s="0" t="s">
        <v>5877</v>
      </c>
      <c r="F2112" s="0" t="s">
        <v>285</v>
      </c>
      <c r="H2112" s="0" t="s">
        <v>17</v>
      </c>
      <c r="I2112" s="0" t="s">
        <v>38</v>
      </c>
      <c r="J2112" s="0" t="s">
        <v>19</v>
      </c>
      <c r="K2112" s="0" t="n">
        <v>530831</v>
      </c>
      <c r="L2112" s="0" t="n">
        <v>4910.18675</v>
      </c>
    </row>
    <row r="2113" customFormat="false" ht="15" hidden="false" customHeight="false" outlineLevel="0" collapsed="false">
      <c r="A2113" s="0" t="s">
        <v>7174</v>
      </c>
      <c r="B2113" s="0" t="s">
        <v>6849</v>
      </c>
      <c r="C2113" s="1" t="str">
        <f aca="false">HYPERLINK(D2113)</f>
        <v>http://www.newspressnow.com/news/state/st-louis-couple-donates-million-to-kansas-state/article_0255019d-8e6a-51bb-8711-18a3135d2f47.html</v>
      </c>
      <c r="D2113" s="0" t="s">
        <v>7176</v>
      </c>
      <c r="E2113" s="0" t="s">
        <v>5877</v>
      </c>
      <c r="F2113" s="0" t="s">
        <v>289</v>
      </c>
      <c r="H2113" s="0" t="s">
        <v>17</v>
      </c>
      <c r="I2113" s="0" t="s">
        <v>169</v>
      </c>
      <c r="J2113" s="0" t="s">
        <v>19</v>
      </c>
      <c r="K2113" s="0" t="n">
        <v>51120</v>
      </c>
      <c r="L2113" s="0" t="n">
        <v>472.86</v>
      </c>
    </row>
    <row r="2114" customFormat="false" ht="15" hidden="false" customHeight="false" outlineLevel="0" collapsed="false">
      <c r="A2114" s="0" t="s">
        <v>7174</v>
      </c>
      <c r="B2114" s="0" t="s">
        <v>6849</v>
      </c>
      <c r="C2114" s="1" t="str">
        <f aca="false">HYPERLINK(D2114)</f>
        <v>http://www.argus-press.com/news/state_news/article_05949371-0663-5bc4-b4dc-1a04174cc4ce.html</v>
      </c>
      <c r="D2114" s="0" t="s">
        <v>7177</v>
      </c>
      <c r="E2114" s="0" t="s">
        <v>5877</v>
      </c>
      <c r="F2114" s="0" t="s">
        <v>1950</v>
      </c>
      <c r="G2114" s="0" t="s">
        <v>108</v>
      </c>
      <c r="H2114" s="0" t="s">
        <v>17</v>
      </c>
      <c r="I2114" s="0" t="s">
        <v>531</v>
      </c>
      <c r="J2114" s="0" t="s">
        <v>19</v>
      </c>
      <c r="K2114" s="0" t="n">
        <v>13363</v>
      </c>
      <c r="L2114" s="0" t="n">
        <v>123.60775</v>
      </c>
    </row>
    <row r="2115" customFormat="false" ht="15" hidden="false" customHeight="false" outlineLevel="0" collapsed="false">
      <c r="A2115" s="0" t="s">
        <v>7174</v>
      </c>
      <c r="B2115" s="0" t="s">
        <v>6849</v>
      </c>
      <c r="C2115" s="1" t="str">
        <f aca="false">HYPERLINK(D2115)</f>
        <v>http://www.emporiagazette.com/news/state/article_e3a61bf5-1cbb-5372-a167-6cbebd7d2795.html</v>
      </c>
      <c r="D2115" s="0" t="s">
        <v>7178</v>
      </c>
      <c r="E2115" s="0" t="s">
        <v>5877</v>
      </c>
      <c r="F2115" s="0" t="s">
        <v>174</v>
      </c>
      <c r="H2115" s="0" t="s">
        <v>17</v>
      </c>
      <c r="I2115" s="0" t="s">
        <v>18</v>
      </c>
      <c r="J2115" s="0" t="s">
        <v>19</v>
      </c>
      <c r="K2115" s="0" t="n">
        <v>14856</v>
      </c>
      <c r="L2115" s="0" t="n">
        <v>137.418</v>
      </c>
    </row>
    <row r="2116" customFormat="false" ht="15" hidden="false" customHeight="false" outlineLevel="0" collapsed="false">
      <c r="A2116" s="0" t="s">
        <v>7174</v>
      </c>
      <c r="B2116" s="0" t="s">
        <v>6849</v>
      </c>
      <c r="C2116" s="1" t="str">
        <f aca="false">HYPERLINK(D2116)</f>
        <v>http://www.salina.com/news/state/st-louis-couple-donates-million-to-kansas-state/article_793e6343-2fe4-5c45-b694-8dfdc93f9d8b.html</v>
      </c>
      <c r="D2116" s="0" t="s">
        <v>7179</v>
      </c>
      <c r="E2116" s="0" t="s">
        <v>5877</v>
      </c>
      <c r="F2116" s="0" t="s">
        <v>281</v>
      </c>
      <c r="H2116" s="0" t="s">
        <v>17</v>
      </c>
      <c r="I2116" s="0" t="s">
        <v>18</v>
      </c>
      <c r="J2116" s="0" t="s">
        <v>19</v>
      </c>
      <c r="K2116" s="0" t="n">
        <v>35919</v>
      </c>
      <c r="L2116" s="0" t="n">
        <v>332.25075</v>
      </c>
    </row>
    <row r="2117" customFormat="false" ht="15" hidden="false" customHeight="false" outlineLevel="0" collapsed="false">
      <c r="A2117" s="0" t="s">
        <v>7174</v>
      </c>
      <c r="B2117" s="0" t="s">
        <v>6849</v>
      </c>
      <c r="C2117" s="1" t="str">
        <f aca="false">HYPERLINK(D2117)</f>
        <v>http://www.maryvilledailyforum.com/news/state_news/article_36b93ba3-dec9-53d7-bed8-bfcd56f5fae2.html</v>
      </c>
      <c r="D2117" s="0" t="s">
        <v>7180</v>
      </c>
      <c r="E2117" s="0" t="s">
        <v>5877</v>
      </c>
      <c r="F2117" s="0" t="s">
        <v>7181</v>
      </c>
      <c r="H2117" s="0" t="s">
        <v>17</v>
      </c>
      <c r="I2117" s="0" t="s">
        <v>169</v>
      </c>
      <c r="J2117" s="0" t="s">
        <v>19</v>
      </c>
      <c r="K2117" s="0" t="n">
        <v>4557</v>
      </c>
      <c r="L2117" s="0" t="n">
        <v>42.15225</v>
      </c>
    </row>
    <row r="2118" customFormat="false" ht="15" hidden="false" customHeight="false" outlineLevel="0" collapsed="false">
      <c r="A2118" s="0" t="s">
        <v>7174</v>
      </c>
      <c r="B2118" s="0" t="s">
        <v>6849</v>
      </c>
      <c r="C2118" s="1" t="str">
        <f aca="false">HYPERLINK(D2118)</f>
        <v>http://www.theeagle.com/news/nation/st-louis-couple-donates-million-to-kansas-state/article_b61cbe69-b89b-5d5c-a22c-aeee65fc80cc.html</v>
      </c>
      <c r="D2118" s="0" t="s">
        <v>7182</v>
      </c>
      <c r="E2118" s="0" t="s">
        <v>5877</v>
      </c>
      <c r="F2118" s="0" t="s">
        <v>292</v>
      </c>
      <c r="H2118" s="0" t="s">
        <v>17</v>
      </c>
      <c r="I2118" s="0" t="s">
        <v>75</v>
      </c>
      <c r="J2118" s="0" t="s">
        <v>19</v>
      </c>
      <c r="K2118" s="0" t="n">
        <v>89894</v>
      </c>
      <c r="L2118" s="0" t="n">
        <v>831.5195</v>
      </c>
    </row>
    <row r="2119" customFormat="false" ht="15" hidden="false" customHeight="false" outlineLevel="0" collapsed="false">
      <c r="A2119" s="0" t="s">
        <v>7174</v>
      </c>
      <c r="B2119" s="0" t="s">
        <v>6849</v>
      </c>
      <c r="C2119" s="1" t="str">
        <f aca="false">HYPERLINK(D2119)</f>
        <v/>
      </c>
      <c r="E2119" s="0" t="s">
        <v>5877</v>
      </c>
      <c r="F2119" s="0" t="s">
        <v>104</v>
      </c>
      <c r="H2119" s="0" t="s">
        <v>17</v>
      </c>
      <c r="J2119" s="0" t="s">
        <v>19</v>
      </c>
      <c r="K2119" s="0" t="n">
        <v>3754298</v>
      </c>
      <c r="L2119" s="0" t="n">
        <v>34727.2565</v>
      </c>
    </row>
    <row r="2120" customFormat="false" ht="15" hidden="false" customHeight="false" outlineLevel="0" collapsed="false">
      <c r="A2120" s="0" t="s">
        <v>7174</v>
      </c>
      <c r="B2120" s="0" t="s">
        <v>6849</v>
      </c>
      <c r="C2120" s="1" t="str">
        <f aca="false">HYPERLINK(D2120)</f>
        <v>http://www.fbherald.com/news/st-louis-couple-donates-million-to-kansas-state/article_fffdc2e8-1d97-50d6-8466-09c0c75a5a25.html</v>
      </c>
      <c r="D2120" s="0" t="s">
        <v>7183</v>
      </c>
      <c r="E2120" s="0" t="s">
        <v>5877</v>
      </c>
      <c r="F2120" s="0" t="s">
        <v>294</v>
      </c>
      <c r="H2120" s="0" t="s">
        <v>17</v>
      </c>
      <c r="I2120" s="0" t="s">
        <v>75</v>
      </c>
      <c r="J2120" s="0" t="s">
        <v>19</v>
      </c>
      <c r="K2120" s="0" t="n">
        <v>6701</v>
      </c>
      <c r="L2120" s="0" t="n">
        <v>61.98425</v>
      </c>
    </row>
    <row r="2121" customFormat="false" ht="15" hidden="false" customHeight="false" outlineLevel="0" collapsed="false">
      <c r="A2121" s="0" t="s">
        <v>7174</v>
      </c>
      <c r="B2121" s="0" t="s">
        <v>6849</v>
      </c>
      <c r="C2121" s="1" t="str">
        <f aca="false">HYPERLINK(D2121)</f>
        <v>http://www.ccenterdispatch.com/news/state/article_790ff9ce-6fc3-50a7-91cc-ad5942862870.html</v>
      </c>
      <c r="D2121" s="0" t="s">
        <v>7184</v>
      </c>
      <c r="E2121" s="0" t="s">
        <v>5877</v>
      </c>
      <c r="F2121" s="0" t="s">
        <v>296</v>
      </c>
      <c r="G2121" s="0" t="s">
        <v>108</v>
      </c>
      <c r="H2121" s="0" t="s">
        <v>17</v>
      </c>
      <c r="I2121" s="0" t="s">
        <v>81</v>
      </c>
      <c r="J2121" s="0" t="s">
        <v>19</v>
      </c>
      <c r="K2121" s="0" t="n">
        <v>7628</v>
      </c>
      <c r="L2121" s="0" t="n">
        <v>70.559</v>
      </c>
    </row>
    <row r="2122" customFormat="false" ht="15" hidden="false" customHeight="false" outlineLevel="0" collapsed="false">
      <c r="A2122" s="0" t="s">
        <v>7185</v>
      </c>
      <c r="B2122" s="0" t="s">
        <v>7186</v>
      </c>
      <c r="C2122" s="1" t="str">
        <f aca="false">HYPERLINK(D2122)</f>
        <v>http://www.jcpost.com/2017/06/02/chapman-ffa-wins-state-scrapbook-competition/</v>
      </c>
      <c r="D2122" s="0" t="s">
        <v>7187</v>
      </c>
      <c r="E2122" s="0" t="s">
        <v>7188</v>
      </c>
      <c r="F2122" s="0" t="s">
        <v>234</v>
      </c>
      <c r="G2122" s="0" t="s">
        <v>405</v>
      </c>
      <c r="H2122" s="0" t="s">
        <v>17</v>
      </c>
      <c r="I2122" s="0" t="s">
        <v>18</v>
      </c>
      <c r="J2122" s="0" t="s">
        <v>19</v>
      </c>
      <c r="K2122" s="0" t="n">
        <v>5468</v>
      </c>
      <c r="L2122" s="0" t="n">
        <v>50.579</v>
      </c>
    </row>
    <row r="2123" customFormat="false" ht="15" hidden="false" customHeight="false" outlineLevel="0" collapsed="false">
      <c r="A2123" s="0" t="s">
        <v>7189</v>
      </c>
      <c r="B2123" s="0" t="s">
        <v>7190</v>
      </c>
      <c r="C2123" s="1" t="str">
        <f aca="false">HYPERLINK(D2123)</f>
        <v>https://www.hertz.ag/ag-industry/current-headlines/0702bf5306022017061100/</v>
      </c>
      <c r="D2123" s="0" t="s">
        <v>7191</v>
      </c>
      <c r="E2123" s="0" t="s">
        <v>6879</v>
      </c>
      <c r="F2123" s="0" t="s">
        <v>1363</v>
      </c>
      <c r="G2123" s="0" t="s">
        <v>7192</v>
      </c>
      <c r="H2123" s="0" t="s">
        <v>17</v>
      </c>
      <c r="I2123" s="0" t="s">
        <v>638</v>
      </c>
      <c r="J2123" s="0" t="s">
        <v>19</v>
      </c>
      <c r="K2123" s="0" t="n">
        <v>3635</v>
      </c>
      <c r="L2123" s="0" t="n">
        <v>33.62375</v>
      </c>
    </row>
    <row r="2124" customFormat="false" ht="15" hidden="false" customHeight="false" outlineLevel="0" collapsed="false">
      <c r="A2124" s="0" t="s">
        <v>7193</v>
      </c>
      <c r="B2124" s="0" t="s">
        <v>6571</v>
      </c>
      <c r="C2124" s="1" t="str">
        <f aca="false">HYPERLINK(D2124)</f>
        <v>http://www.wisconsinagconnection.com/story-national.php?Id=1135&amp;yr=2017</v>
      </c>
      <c r="D2124" s="0" t="s">
        <v>7194</v>
      </c>
      <c r="E2124" s="0" t="s">
        <v>6573</v>
      </c>
      <c r="F2124" s="0" t="s">
        <v>672</v>
      </c>
      <c r="H2124" s="0" t="s">
        <v>17</v>
      </c>
      <c r="I2124" s="0" t="s">
        <v>673</v>
      </c>
      <c r="J2124" s="0" t="s">
        <v>19</v>
      </c>
      <c r="K2124" s="0" t="n">
        <v>2105</v>
      </c>
      <c r="L2124" s="0" t="n">
        <v>19.47125</v>
      </c>
    </row>
    <row r="2125" customFormat="false" ht="15" hidden="false" customHeight="false" outlineLevel="0" collapsed="false">
      <c r="A2125" s="0" t="s">
        <v>7195</v>
      </c>
      <c r="B2125" s="0" t="s">
        <v>7196</v>
      </c>
      <c r="C2125" s="1" t="str">
        <f aca="false">HYPERLINK(D2125)</f>
        <v>http://www.thebeefsite.com/news/51509/us-china-set-for-beef-import-discussions/</v>
      </c>
      <c r="D2125" s="0" t="s">
        <v>7197</v>
      </c>
      <c r="E2125" s="0" t="s">
        <v>6132</v>
      </c>
      <c r="F2125" s="0" t="s">
        <v>7198</v>
      </c>
      <c r="H2125" s="0" t="s">
        <v>263</v>
      </c>
      <c r="J2125" s="0" t="s">
        <v>19</v>
      </c>
      <c r="K2125" s="0" t="n">
        <v>3394</v>
      </c>
      <c r="L2125" s="0" t="n">
        <v>31.3945</v>
      </c>
    </row>
    <row r="2126" customFormat="false" ht="15" hidden="false" customHeight="false" outlineLevel="0" collapsed="false">
      <c r="A2126" s="0" t="s">
        <v>7199</v>
      </c>
      <c r="B2126" s="0" t="s">
        <v>7196</v>
      </c>
      <c r="C2126" s="1" t="str">
        <f aca="false">HYPERLINK(D2126)</f>
        <v>http://www.thecattlesite.com/news/51509/us-china-set-for-beef-import-discussions/</v>
      </c>
      <c r="D2126" s="0" t="s">
        <v>7200</v>
      </c>
      <c r="E2126" s="0" t="s">
        <v>6132</v>
      </c>
      <c r="F2126" s="0" t="s">
        <v>7201</v>
      </c>
      <c r="H2126" s="0" t="s">
        <v>263</v>
      </c>
      <c r="I2126" s="0" t="s">
        <v>6414</v>
      </c>
      <c r="J2126" s="0" t="s">
        <v>19</v>
      </c>
      <c r="K2126" s="0" t="n">
        <v>23517</v>
      </c>
      <c r="L2126" s="0" t="n">
        <v>217.53225</v>
      </c>
    </row>
    <row r="2127" customFormat="false" ht="15" hidden="false" customHeight="false" outlineLevel="0" collapsed="false">
      <c r="A2127" s="0" t="s">
        <v>7202</v>
      </c>
      <c r="B2127" s="0" t="s">
        <v>6849</v>
      </c>
      <c r="C2127" s="1" t="str">
        <f aca="false">HYPERLINK(D2127)</f>
        <v>http://www.stltoday.com/news/state-and-regional/st-louis-couple-donates-million-to-kansas-state/article_25358fcc-ddf4-5714-a17d-70693d03bb0e.html</v>
      </c>
      <c r="D2127" s="0" t="s">
        <v>7203</v>
      </c>
      <c r="E2127" s="0" t="s">
        <v>5877</v>
      </c>
      <c r="F2127" s="0" t="s">
        <v>7204</v>
      </c>
      <c r="H2127" s="0" t="s">
        <v>17</v>
      </c>
      <c r="I2127" s="0" t="s">
        <v>169</v>
      </c>
      <c r="J2127" s="0" t="s">
        <v>19</v>
      </c>
      <c r="K2127" s="0" t="n">
        <v>1232590</v>
      </c>
      <c r="L2127" s="0" t="n">
        <v>11401.4575</v>
      </c>
    </row>
    <row r="2128" customFormat="false" ht="15" hidden="false" customHeight="false" outlineLevel="0" collapsed="false">
      <c r="A2128" s="0" t="s">
        <v>7205</v>
      </c>
      <c r="B2128" s="0" t="s">
        <v>7206</v>
      </c>
      <c r="C2128" s="1" t="str">
        <f aca="false">HYPERLINK(D2128)</f>
        <v>http://www.sci-news.com/physics/molecular-black-hole-04915.html</v>
      </c>
      <c r="D2128" s="0" t="s">
        <v>7207</v>
      </c>
      <c r="E2128" s="0" t="s">
        <v>7208</v>
      </c>
      <c r="F2128" s="0" t="s">
        <v>7209</v>
      </c>
      <c r="G2128" s="0" t="s">
        <v>7210</v>
      </c>
      <c r="H2128" s="0" t="s">
        <v>17</v>
      </c>
      <c r="J2128" s="0" t="s">
        <v>19</v>
      </c>
      <c r="K2128" s="0" t="n">
        <v>125349</v>
      </c>
      <c r="L2128" s="0" t="n">
        <v>1159.47825</v>
      </c>
    </row>
    <row r="2129" customFormat="false" ht="15" hidden="false" customHeight="false" outlineLevel="0" collapsed="false">
      <c r="A2129" s="0" t="s">
        <v>7211</v>
      </c>
      <c r="B2129" s="0" t="s">
        <v>7212</v>
      </c>
      <c r="C2129" s="1" t="str">
        <f aca="false">HYPERLINK(D2129)</f>
        <v>http://cardiganrow.com/landscape/why-wichita-developer-invests-public-space-he-even-invests-building</v>
      </c>
      <c r="D2129" s="0" t="s">
        <v>7213</v>
      </c>
      <c r="E2129" s="0" t="s">
        <v>7214</v>
      </c>
      <c r="F2129" s="0" t="s">
        <v>7215</v>
      </c>
      <c r="G2129" s="0" t="s">
        <v>7216</v>
      </c>
      <c r="H2129" s="0" t="s">
        <v>370</v>
      </c>
      <c r="J2129" s="0" t="s">
        <v>19</v>
      </c>
      <c r="K2129" s="0" t="n">
        <v>0</v>
      </c>
      <c r="L2129" s="0" t="n">
        <v>0</v>
      </c>
    </row>
    <row r="2130" customFormat="false" ht="15" hidden="false" customHeight="false" outlineLevel="0" collapsed="false">
      <c r="A2130" s="0" t="s">
        <v>7217</v>
      </c>
      <c r="B2130" s="0" t="s">
        <v>7218</v>
      </c>
      <c r="C2130" s="1" t="str">
        <f aca="false">HYPERLINK(D2130)</f>
        <v>http://www.porknetwork.com/news/controlling-feed-hazards-analysis-database</v>
      </c>
      <c r="D2130" s="0" t="s">
        <v>7219</v>
      </c>
      <c r="E2130" s="0" t="s">
        <v>7220</v>
      </c>
      <c r="F2130" s="0" t="s">
        <v>1728</v>
      </c>
      <c r="G2130" s="0" t="s">
        <v>7221</v>
      </c>
      <c r="H2130" s="0" t="s">
        <v>17</v>
      </c>
      <c r="J2130" s="0" t="s">
        <v>19</v>
      </c>
      <c r="K2130" s="0" t="n">
        <v>6611</v>
      </c>
      <c r="L2130" s="0" t="n">
        <v>61.15175</v>
      </c>
    </row>
    <row r="2131" customFormat="false" ht="15" hidden="false" customHeight="false" outlineLevel="0" collapsed="false">
      <c r="A2131" s="0" t="s">
        <v>7222</v>
      </c>
      <c r="B2131" s="0" t="s">
        <v>6571</v>
      </c>
      <c r="C2131" s="1" t="str">
        <f aca="false">HYPERLINK(D2131)</f>
        <v>http://www.southdakotaagconnection.com/story-national.php?Id=1135&amp;yr=2017</v>
      </c>
      <c r="D2131" s="0" t="s">
        <v>7223</v>
      </c>
      <c r="E2131" s="0" t="s">
        <v>6573</v>
      </c>
      <c r="F2131" s="0" t="s">
        <v>676</v>
      </c>
      <c r="G2131" s="0" t="s">
        <v>344</v>
      </c>
      <c r="H2131" s="0" t="s">
        <v>17</v>
      </c>
      <c r="I2131" s="0" t="s">
        <v>677</v>
      </c>
      <c r="J2131" s="0" t="s">
        <v>19</v>
      </c>
      <c r="K2131" s="0" t="n">
        <v>83</v>
      </c>
      <c r="L2131" s="0" t="n">
        <v>0.76775</v>
      </c>
    </row>
    <row r="2132" customFormat="false" ht="15" hidden="false" customHeight="false" outlineLevel="0" collapsed="false">
      <c r="A2132" s="0" t="s">
        <v>7224</v>
      </c>
      <c r="B2132" s="0" t="s">
        <v>6571</v>
      </c>
      <c r="C2132" s="1" t="str">
        <f aca="false">HYPERLINK(D2132)</f>
        <v>http://www.nebraskaagconnection.com/story-national.php?Id=1135&amp;yr=2017</v>
      </c>
      <c r="D2132" s="0" t="s">
        <v>7225</v>
      </c>
      <c r="E2132" s="0" t="s">
        <v>6573</v>
      </c>
      <c r="F2132" s="0" t="s">
        <v>652</v>
      </c>
      <c r="G2132" s="0" t="s">
        <v>344</v>
      </c>
      <c r="H2132" s="0" t="s">
        <v>17</v>
      </c>
      <c r="I2132" s="0" t="s">
        <v>49</v>
      </c>
      <c r="J2132" s="0" t="s">
        <v>19</v>
      </c>
      <c r="K2132" s="0" t="n">
        <v>71</v>
      </c>
      <c r="L2132" s="0" t="n">
        <v>0.65675</v>
      </c>
    </row>
    <row r="2133" customFormat="false" ht="15" hidden="false" customHeight="false" outlineLevel="0" collapsed="false">
      <c r="A2133" s="0" t="s">
        <v>7226</v>
      </c>
      <c r="B2133" s="0" t="s">
        <v>6571</v>
      </c>
      <c r="C2133" s="1" t="str">
        <f aca="false">HYPERLINK(D2133)</f>
        <v>http://www.minnesotaagconnection.com/story-national.php?Id=1135&amp;yr=2017</v>
      </c>
      <c r="D2133" s="0" t="s">
        <v>7227</v>
      </c>
      <c r="E2133" s="0" t="s">
        <v>6573</v>
      </c>
      <c r="F2133" s="0" t="s">
        <v>648</v>
      </c>
      <c r="G2133" s="0" t="s">
        <v>344</v>
      </c>
      <c r="H2133" s="0" t="s">
        <v>17</v>
      </c>
      <c r="I2133" s="0" t="s">
        <v>649</v>
      </c>
      <c r="J2133" s="0" t="s">
        <v>19</v>
      </c>
      <c r="K2133" s="0" t="n">
        <v>96</v>
      </c>
      <c r="L2133" s="0" t="n">
        <v>0.888</v>
      </c>
    </row>
    <row r="2134" customFormat="false" ht="15" hidden="false" customHeight="false" outlineLevel="0" collapsed="false">
      <c r="A2134" s="0" t="s">
        <v>7228</v>
      </c>
      <c r="B2134" s="0" t="s">
        <v>6571</v>
      </c>
      <c r="C2134" s="1" t="str">
        <f aca="false">HYPERLINK(D2134)</f>
        <v>http://www.iowaagconnection.com/story-national.php?Id=1135&amp;yr=2017</v>
      </c>
      <c r="D2134" s="0" t="s">
        <v>7229</v>
      </c>
      <c r="E2134" s="0" t="s">
        <v>6573</v>
      </c>
      <c r="F2134" s="0" t="s">
        <v>637</v>
      </c>
      <c r="G2134" s="0" t="s">
        <v>344</v>
      </c>
      <c r="H2134" s="0" t="s">
        <v>17</v>
      </c>
      <c r="I2134" s="0" t="s">
        <v>638</v>
      </c>
      <c r="J2134" s="0" t="s">
        <v>19</v>
      </c>
      <c r="K2134" s="0" t="n">
        <v>158</v>
      </c>
      <c r="L2134" s="0" t="n">
        <v>1.4615</v>
      </c>
    </row>
    <row r="2135" customFormat="false" ht="15" hidden="false" customHeight="false" outlineLevel="0" collapsed="false">
      <c r="A2135" s="0" t="s">
        <v>7230</v>
      </c>
      <c r="B2135" s="0" t="s">
        <v>6571</v>
      </c>
      <c r="C2135" s="1" t="str">
        <f aca="false">HYPERLINK(D2135)</f>
        <v>http://www.pennsylvaniaagconnection.com/story-national.php?Id=1135&amp;yr=2017</v>
      </c>
      <c r="D2135" s="0" t="s">
        <v>7231</v>
      </c>
      <c r="E2135" s="0" t="s">
        <v>6573</v>
      </c>
      <c r="F2135" s="0" t="s">
        <v>451</v>
      </c>
      <c r="G2135" s="0" t="s">
        <v>344</v>
      </c>
      <c r="H2135" s="0" t="s">
        <v>17</v>
      </c>
      <c r="I2135" s="0" t="s">
        <v>163</v>
      </c>
      <c r="J2135" s="0" t="s">
        <v>19</v>
      </c>
      <c r="K2135" s="0" t="n">
        <v>0</v>
      </c>
      <c r="L2135" s="0" t="n">
        <v>0</v>
      </c>
    </row>
    <row r="2136" customFormat="false" ht="15" hidden="false" customHeight="false" outlineLevel="0" collapsed="false">
      <c r="A2136" s="0" t="s">
        <v>7232</v>
      </c>
      <c r="B2136" s="0" t="s">
        <v>6571</v>
      </c>
      <c r="C2136" s="1" t="str">
        <f aca="false">HYPERLINK(D2136)</f>
        <v>http://www.newyorkagconnection.com/story-national.php?Id=1135&amp;yr=2017</v>
      </c>
      <c r="D2136" s="0" t="s">
        <v>7233</v>
      </c>
      <c r="E2136" s="0" t="s">
        <v>6573</v>
      </c>
      <c r="F2136" s="0" t="s">
        <v>684</v>
      </c>
      <c r="G2136" s="0" t="s">
        <v>344</v>
      </c>
      <c r="H2136" s="0" t="s">
        <v>17</v>
      </c>
      <c r="I2136" s="0" t="s">
        <v>249</v>
      </c>
      <c r="J2136" s="0" t="s">
        <v>19</v>
      </c>
      <c r="K2136" s="0" t="n">
        <v>169</v>
      </c>
      <c r="L2136" s="0" t="n">
        <v>1.56325</v>
      </c>
    </row>
    <row r="2137" customFormat="false" ht="15" hidden="false" customHeight="false" outlineLevel="0" collapsed="false">
      <c r="A2137" s="0" t="s">
        <v>7234</v>
      </c>
      <c r="B2137" s="0" t="s">
        <v>6571</v>
      </c>
      <c r="C2137" s="1" t="str">
        <f aca="false">HYPERLINK(D2137)</f>
        <v>http://www.missouriagconnection.com/story-national.php?Id=1135&amp;yr=2017</v>
      </c>
      <c r="D2137" s="0" t="s">
        <v>7235</v>
      </c>
      <c r="E2137" s="0" t="s">
        <v>6573</v>
      </c>
      <c r="F2137" s="0" t="s">
        <v>645</v>
      </c>
      <c r="G2137" s="0" t="s">
        <v>344</v>
      </c>
      <c r="H2137" s="0" t="s">
        <v>17</v>
      </c>
      <c r="I2137" s="0" t="s">
        <v>169</v>
      </c>
      <c r="J2137" s="0" t="s">
        <v>19</v>
      </c>
      <c r="K2137" s="0" t="n">
        <v>0</v>
      </c>
      <c r="L2137" s="0" t="n">
        <v>0</v>
      </c>
    </row>
    <row r="2138" customFormat="false" ht="15" hidden="false" customHeight="false" outlineLevel="0" collapsed="false">
      <c r="A2138" s="0" t="s">
        <v>7234</v>
      </c>
      <c r="B2138" s="0" t="s">
        <v>6571</v>
      </c>
      <c r="C2138" s="1" t="str">
        <f aca="false">HYPERLINK(D2138)</f>
        <v>http://www.ohioagconnection.com/story-national.php?Id=1135&amp;yr=2017</v>
      </c>
      <c r="D2138" s="0" t="s">
        <v>7236</v>
      </c>
      <c r="E2138" s="0" t="s">
        <v>6573</v>
      </c>
      <c r="F2138" s="0" t="s">
        <v>686</v>
      </c>
      <c r="G2138" s="0" t="s">
        <v>344</v>
      </c>
      <c r="H2138" s="0" t="s">
        <v>17</v>
      </c>
      <c r="I2138" s="0" t="s">
        <v>687</v>
      </c>
      <c r="J2138" s="0" t="s">
        <v>19</v>
      </c>
      <c r="K2138" s="0" t="n">
        <v>0</v>
      </c>
      <c r="L2138" s="0" t="n">
        <v>0</v>
      </c>
    </row>
    <row r="2139" customFormat="false" ht="15" hidden="false" customHeight="false" outlineLevel="0" collapsed="false">
      <c r="A2139" s="0" t="s">
        <v>7237</v>
      </c>
      <c r="B2139" s="0" t="s">
        <v>6571</v>
      </c>
      <c r="C2139" s="1" t="str">
        <f aca="false">HYPERLINK(D2139)</f>
        <v>http://www.indianaagconnection.com/story-national.php?Id=1135&amp;yr=2017</v>
      </c>
      <c r="D2139" s="0" t="s">
        <v>7238</v>
      </c>
      <c r="E2139" s="0" t="s">
        <v>6573</v>
      </c>
      <c r="F2139" s="0" t="s">
        <v>665</v>
      </c>
      <c r="G2139" s="0" t="s">
        <v>344</v>
      </c>
      <c r="H2139" s="0" t="s">
        <v>17</v>
      </c>
      <c r="I2139" s="0" t="s">
        <v>666</v>
      </c>
      <c r="J2139" s="0" t="s">
        <v>19</v>
      </c>
      <c r="K2139" s="0" t="n">
        <v>0</v>
      </c>
      <c r="L2139" s="0" t="n">
        <v>0</v>
      </c>
    </row>
    <row r="2140" customFormat="false" ht="15" hidden="false" customHeight="false" outlineLevel="0" collapsed="false">
      <c r="A2140" s="0" t="s">
        <v>7239</v>
      </c>
      <c r="B2140" s="0" t="s">
        <v>6571</v>
      </c>
      <c r="C2140" s="1" t="str">
        <f aca="false">HYPERLINK(D2140)</f>
        <v>http://www.kentuckyagconnection.com/story-national.php?Id=1135&amp;yr=2017</v>
      </c>
      <c r="D2140" s="0" t="s">
        <v>7240</v>
      </c>
      <c r="E2140" s="0" t="s">
        <v>6573</v>
      </c>
      <c r="F2140" s="0" t="s">
        <v>660</v>
      </c>
      <c r="G2140" s="0" t="s">
        <v>344</v>
      </c>
      <c r="H2140" s="0" t="s">
        <v>17</v>
      </c>
      <c r="I2140" s="0" t="s">
        <v>400</v>
      </c>
      <c r="J2140" s="0" t="s">
        <v>19</v>
      </c>
      <c r="K2140" s="0" t="n">
        <v>0</v>
      </c>
      <c r="L2140" s="0" t="n">
        <v>0</v>
      </c>
    </row>
    <row r="2141" customFormat="false" ht="15" hidden="false" customHeight="false" outlineLevel="0" collapsed="false">
      <c r="A2141" s="0" t="s">
        <v>7241</v>
      </c>
      <c r="B2141" s="0" t="s">
        <v>6805</v>
      </c>
      <c r="C2141" s="1" t="str">
        <f aca="false">HYPERLINK(D2141)</f>
        <v>http://www.guampdn.com/story/sports/ncaaf/big12/2017/06/02/corey-sutton-transfer-request-approved-kansas-state-bill-snyder/102430390/</v>
      </c>
      <c r="D2141" s="0" t="s">
        <v>7242</v>
      </c>
      <c r="E2141" s="0" t="s">
        <v>6807</v>
      </c>
      <c r="F2141" s="0" t="s">
        <v>7243</v>
      </c>
      <c r="G2141" s="0" t="s">
        <v>6812</v>
      </c>
      <c r="H2141" s="0" t="s">
        <v>7244</v>
      </c>
      <c r="J2141" s="0" t="s">
        <v>19</v>
      </c>
      <c r="K2141" s="0" t="n">
        <v>62477</v>
      </c>
      <c r="L2141" s="0" t="n">
        <v>577.91225</v>
      </c>
    </row>
    <row r="2142" customFormat="false" ht="15" hidden="false" customHeight="false" outlineLevel="0" collapsed="false">
      <c r="A2142" s="0" t="s">
        <v>7245</v>
      </c>
      <c r="B2142" s="0" t="s">
        <v>7006</v>
      </c>
      <c r="C2142" s="1" t="str">
        <f aca="false">HYPERLINK(D2142)</f>
        <v/>
      </c>
      <c r="E2142" s="0" t="s">
        <v>7246</v>
      </c>
      <c r="F2142" s="0" t="s">
        <v>3166</v>
      </c>
      <c r="G2142" s="0" t="s">
        <v>7247</v>
      </c>
      <c r="H2142" s="0" t="s">
        <v>17</v>
      </c>
      <c r="I2142" s="0" t="s">
        <v>169</v>
      </c>
      <c r="J2142" s="0" t="s">
        <v>19</v>
      </c>
      <c r="K2142" s="0" t="n">
        <v>1232484</v>
      </c>
      <c r="L2142" s="0" t="n">
        <v>11400.477</v>
      </c>
    </row>
    <row r="2143" customFormat="false" ht="15" hidden="false" customHeight="false" outlineLevel="0" collapsed="false">
      <c r="A2143" s="0" t="s">
        <v>7248</v>
      </c>
      <c r="B2143" s="0" t="s">
        <v>7249</v>
      </c>
      <c r="C2143" s="1" t="str">
        <f aca="false">HYPERLINK(D2143)</f>
        <v>http://www.geekweek.pl/aktualnosci/30390/najpotezniejszy-laser-rentgenowski-wytworzyl-czarna-dziure</v>
      </c>
      <c r="D2143" s="0" t="s">
        <v>7250</v>
      </c>
      <c r="E2143" s="0" t="s">
        <v>7251</v>
      </c>
      <c r="F2143" s="0" t="s">
        <v>7252</v>
      </c>
      <c r="H2143" s="0" t="s">
        <v>925</v>
      </c>
      <c r="J2143" s="0" t="s">
        <v>1673</v>
      </c>
      <c r="K2143" s="0" t="n">
        <v>294576</v>
      </c>
      <c r="L2143" s="0" t="n">
        <v>2724.828</v>
      </c>
    </row>
    <row r="2144" customFormat="false" ht="15" hidden="false" customHeight="false" outlineLevel="0" collapsed="false">
      <c r="A2144" s="0" t="s">
        <v>7253</v>
      </c>
      <c r="B2144" s="0" t="s">
        <v>7254</v>
      </c>
      <c r="C2144" s="1" t="str">
        <f aca="false">HYPERLINK(D2144)</f>
        <v>http://trueviralnews.com/incredibly-powerful-x-ray-laser-creates-molecular-black-hole-in-lab/</v>
      </c>
      <c r="D2144" s="0" t="s">
        <v>7255</v>
      </c>
      <c r="E2144" s="0" t="s">
        <v>7256</v>
      </c>
      <c r="F2144" s="0" t="s">
        <v>1041</v>
      </c>
      <c r="H2144" s="0" t="s">
        <v>17</v>
      </c>
      <c r="J2144" s="0" t="s">
        <v>19</v>
      </c>
      <c r="K2144" s="0" t="n">
        <v>47560</v>
      </c>
      <c r="L2144" s="0" t="n">
        <v>439.93</v>
      </c>
    </row>
    <row r="2145" customFormat="false" ht="15" hidden="false" customHeight="false" outlineLevel="0" collapsed="false">
      <c r="A2145" s="0" t="s">
        <v>7257</v>
      </c>
      <c r="B2145" s="0" t="s">
        <v>6805</v>
      </c>
      <c r="C2145" s="1" t="str">
        <f aca="false">HYPERLINK(D2145)</f>
        <v>http://www.coloradoan.com/story/sports/ncaaf/big12/2017/06/02/corey-sutton-transfer-request-approved-kansas-state-bill-snyder/102430390/</v>
      </c>
      <c r="D2145" s="0" t="s">
        <v>7258</v>
      </c>
      <c r="E2145" s="0" t="s">
        <v>6807</v>
      </c>
      <c r="F2145" s="0" t="s">
        <v>7259</v>
      </c>
      <c r="G2145" s="0" t="s">
        <v>6812</v>
      </c>
      <c r="H2145" s="0" t="s">
        <v>17</v>
      </c>
      <c r="I2145" s="0" t="s">
        <v>87</v>
      </c>
      <c r="J2145" s="0" t="s">
        <v>19</v>
      </c>
      <c r="K2145" s="0" t="n">
        <v>149463</v>
      </c>
      <c r="L2145" s="0" t="n">
        <v>1382.53275</v>
      </c>
    </row>
    <row r="2146" customFormat="false" ht="15" hidden="false" customHeight="false" outlineLevel="0" collapsed="false">
      <c r="A2146" s="0" t="s">
        <v>7260</v>
      </c>
      <c r="B2146" s="0" t="s">
        <v>7261</v>
      </c>
      <c r="C2146" s="1" t="str">
        <f aca="false">HYPERLINK(D2146)</f>
        <v>http://www.farms.com/news/rain-helps-fire-damaged-grasslands-recover-in-parts-of-kansas-oklahoma-123518.aspx</v>
      </c>
      <c r="D2146" s="0" t="s">
        <v>7262</v>
      </c>
      <c r="E2146" s="0" t="s">
        <v>6530</v>
      </c>
      <c r="F2146" s="0" t="s">
        <v>2515</v>
      </c>
      <c r="H2146" s="0" t="s">
        <v>489</v>
      </c>
      <c r="I2146" s="0" t="s">
        <v>905</v>
      </c>
      <c r="J2146" s="0" t="s">
        <v>19</v>
      </c>
      <c r="K2146" s="0" t="n">
        <v>29972</v>
      </c>
      <c r="L2146" s="0" t="n">
        <v>277.241</v>
      </c>
    </row>
    <row r="2147" customFormat="false" ht="15" hidden="false" customHeight="false" outlineLevel="0" collapsed="false">
      <c r="A2147" s="0" t="s">
        <v>7263</v>
      </c>
      <c r="B2147" s="0" t="s">
        <v>7264</v>
      </c>
      <c r="C2147" s="1" t="str">
        <f aca="false">HYPERLINK(D2147)</f>
        <v>https://www.mta-dialog.de/artikel/roentgenblitze-erzeugen-molekulares-schwarzes-loch.html</v>
      </c>
      <c r="D2147" s="0" t="s">
        <v>7265</v>
      </c>
      <c r="E2147" s="0" t="s">
        <v>7266</v>
      </c>
      <c r="F2147" s="0" t="s">
        <v>7267</v>
      </c>
      <c r="H2147" s="0" t="s">
        <v>3670</v>
      </c>
      <c r="J2147" s="0" t="s">
        <v>6818</v>
      </c>
      <c r="K2147" s="0" t="n">
        <v>1749</v>
      </c>
      <c r="L2147" s="0" t="n">
        <v>16.17825</v>
      </c>
    </row>
    <row r="2148" customFormat="false" ht="15" hidden="false" customHeight="false" outlineLevel="0" collapsed="false">
      <c r="A2148" s="0" t="s">
        <v>7268</v>
      </c>
      <c r="B2148" s="0" t="s">
        <v>7269</v>
      </c>
      <c r="C2148" s="1" t="str">
        <f aca="false">HYPERLINK(D2148)</f>
        <v>http://chadmoyer.blogspot.no/2017/06/thursday-june-1-ag-news.html</v>
      </c>
      <c r="D2148" s="0" t="s">
        <v>7270</v>
      </c>
      <c r="E2148" s="0" t="s">
        <v>5446</v>
      </c>
      <c r="F2148" s="0" t="s">
        <v>2907</v>
      </c>
      <c r="G2148" s="0" t="s">
        <v>2907</v>
      </c>
      <c r="H2148" s="0" t="s">
        <v>17</v>
      </c>
      <c r="I2148" s="0" t="s">
        <v>49</v>
      </c>
      <c r="J2148" s="0" t="s">
        <v>19</v>
      </c>
      <c r="K2148" s="0" t="n">
        <v>0</v>
      </c>
      <c r="L2148" s="0" t="n">
        <v>0</v>
      </c>
    </row>
    <row r="2149" customFormat="false" ht="15" hidden="false" customHeight="false" outlineLevel="0" collapsed="false">
      <c r="A2149" s="0" t="s">
        <v>7271</v>
      </c>
      <c r="B2149" s="0" t="s">
        <v>7272</v>
      </c>
      <c r="C2149" s="1" t="str">
        <f aca="false">HYPERLINK(D2149)</f>
        <v>http://www.siasat.com/news/black-hole-created-lab-using-ultra-powerful-laser-1192877/</v>
      </c>
      <c r="D2149" s="0" t="s">
        <v>7273</v>
      </c>
      <c r="E2149" s="0" t="s">
        <v>7274</v>
      </c>
      <c r="F2149" s="0" t="s">
        <v>7275</v>
      </c>
      <c r="H2149" s="0" t="s">
        <v>899</v>
      </c>
      <c r="I2149" s="0" t="s">
        <v>7276</v>
      </c>
      <c r="J2149" s="0" t="s">
        <v>19</v>
      </c>
      <c r="K2149" s="0" t="n">
        <v>234659</v>
      </c>
      <c r="L2149" s="0" t="n">
        <v>2170.59575</v>
      </c>
    </row>
    <row r="2150" customFormat="false" ht="15" hidden="false" customHeight="false" outlineLevel="0" collapsed="false">
      <c r="A2150" s="0" t="s">
        <v>7277</v>
      </c>
      <c r="B2150" s="0" t="s">
        <v>7278</v>
      </c>
      <c r="C2150" s="1" t="str">
        <f aca="false">HYPERLINK(D2150)</f>
        <v>http://europe.chinadaily.com.cn/world/2017-06/02/content_29592953.htm</v>
      </c>
      <c r="D2150" s="0" t="s">
        <v>7279</v>
      </c>
      <c r="E2150" s="0" t="s">
        <v>6132</v>
      </c>
      <c r="F2150" s="0" t="s">
        <v>7280</v>
      </c>
      <c r="G2150" s="0" t="s">
        <v>4848</v>
      </c>
      <c r="H2150" s="0" t="s">
        <v>263</v>
      </c>
      <c r="J2150" s="0" t="s">
        <v>19</v>
      </c>
      <c r="K2150" s="0" t="n">
        <v>40099</v>
      </c>
      <c r="L2150" s="0" t="n">
        <v>370.91575</v>
      </c>
    </row>
    <row r="2151" customFormat="false" ht="15" hidden="false" customHeight="false" outlineLevel="0" collapsed="false">
      <c r="A2151" s="0" t="s">
        <v>7281</v>
      </c>
      <c r="B2151" s="3" t="s">
        <v>7282</v>
      </c>
      <c r="C2151" s="1" t="str">
        <f aca="false">HYPERLINK(D2151)</f>
        <v>http://www.igo.cn/liuxue/news/20170602223056.shtml</v>
      </c>
      <c r="D2151" s="0" t="s">
        <v>7283</v>
      </c>
      <c r="E2151" s="3" t="s">
        <v>7284</v>
      </c>
      <c r="F2151" s="3" t="s">
        <v>4825</v>
      </c>
      <c r="H2151" s="0" t="s">
        <v>1029</v>
      </c>
      <c r="I2151" s="0" t="s">
        <v>4826</v>
      </c>
      <c r="J2151" s="0" t="s">
        <v>1030</v>
      </c>
      <c r="K2151" s="0" t="n">
        <v>40931</v>
      </c>
      <c r="L2151" s="0" t="n">
        <v>378.61175</v>
      </c>
    </row>
    <row r="2152" customFormat="false" ht="15" hidden="false" customHeight="false" outlineLevel="0" collapsed="false">
      <c r="A2152" s="0" t="s">
        <v>7285</v>
      </c>
      <c r="B2152" s="0" t="s">
        <v>7286</v>
      </c>
      <c r="C2152" s="1" t="str">
        <f aca="false">HYPERLINK(D2152)</f>
        <v>http://okc.carpediem.cd/events/3634456-charlie-christian-music-festival-playing-it-forward-at-embassy-suites-by-hilton-oklahoma-city-downtown-medical-center/</v>
      </c>
      <c r="D2152" s="0" t="s">
        <v>7287</v>
      </c>
      <c r="E2152" s="0" t="s">
        <v>7288</v>
      </c>
      <c r="F2152" s="0" t="s">
        <v>7289</v>
      </c>
      <c r="H2152" s="0" t="s">
        <v>17</v>
      </c>
      <c r="J2152" s="0" t="s">
        <v>19</v>
      </c>
      <c r="K2152" s="0" t="n">
        <v>0</v>
      </c>
      <c r="L2152" s="0" t="n">
        <v>0</v>
      </c>
    </row>
    <row r="2153" customFormat="false" ht="15" hidden="false" customHeight="false" outlineLevel="0" collapsed="false">
      <c r="A2153" s="0" t="s">
        <v>7290</v>
      </c>
      <c r="B2153" s="0" t="s">
        <v>6571</v>
      </c>
      <c r="C2153" s="1" t="str">
        <f aca="false">HYPERLINK(D2153)</f>
        <v>http://kansasagconnection.com/story-state.php?Id=563&amp;yr=2017</v>
      </c>
      <c r="D2153" s="0" t="s">
        <v>7291</v>
      </c>
      <c r="E2153" s="0" t="s">
        <v>6573</v>
      </c>
      <c r="F2153" s="0" t="s">
        <v>347</v>
      </c>
      <c r="G2153" s="0" t="s">
        <v>344</v>
      </c>
      <c r="H2153" s="0" t="s">
        <v>17</v>
      </c>
      <c r="I2153" s="0" t="s">
        <v>18</v>
      </c>
      <c r="J2153" s="0" t="s">
        <v>19</v>
      </c>
      <c r="K2153" s="0" t="n">
        <v>98</v>
      </c>
      <c r="L2153" s="0" t="n">
        <v>0.9065</v>
      </c>
    </row>
    <row r="2154" customFormat="false" ht="15" hidden="false" customHeight="false" outlineLevel="0" collapsed="false">
      <c r="A2154" s="0" t="s">
        <v>7292</v>
      </c>
      <c r="B2154" s="0" t="s">
        <v>7293</v>
      </c>
      <c r="C2154" s="1" t="str">
        <f aca="false">HYPERLINK(D2154)</f>
        <v>http://www.chinadaily.com.cn/world/2017-06/02/content_29592943.htm</v>
      </c>
      <c r="D2154" s="0" t="s">
        <v>7294</v>
      </c>
      <c r="E2154" s="0" t="s">
        <v>6132</v>
      </c>
      <c r="F2154" s="0" t="s">
        <v>4847</v>
      </c>
      <c r="G2154" s="0" t="s">
        <v>4848</v>
      </c>
      <c r="H2154" s="0" t="s">
        <v>1029</v>
      </c>
      <c r="I2154" s="0" t="s">
        <v>1441</v>
      </c>
      <c r="J2154" s="0" t="s">
        <v>19</v>
      </c>
      <c r="K2154" s="0" t="n">
        <v>4261237</v>
      </c>
      <c r="L2154" s="0" t="n">
        <v>39416.44225</v>
      </c>
    </row>
    <row r="2155" customFormat="false" ht="15" hidden="false" customHeight="false" outlineLevel="0" collapsed="false">
      <c r="A2155" s="0" t="s">
        <v>7295</v>
      </c>
      <c r="B2155" s="0" t="s">
        <v>6571</v>
      </c>
      <c r="C2155" s="1" t="str">
        <f aca="false">HYPERLINK(D2155)</f>
        <v>http://www.usagnet.com/state_headlines/state_story.php?tble=KS2017&amp;ID=563</v>
      </c>
      <c r="D2155" s="0" t="s">
        <v>7296</v>
      </c>
      <c r="E2155" s="0" t="s">
        <v>6573</v>
      </c>
      <c r="F2155" s="0" t="s">
        <v>343</v>
      </c>
      <c r="G2155" s="0" t="s">
        <v>344</v>
      </c>
      <c r="H2155" s="0" t="s">
        <v>17</v>
      </c>
      <c r="J2155" s="0" t="s">
        <v>19</v>
      </c>
      <c r="K2155" s="0" t="n">
        <v>366</v>
      </c>
      <c r="L2155" s="0" t="n">
        <v>3.3855</v>
      </c>
    </row>
    <row r="2156" customFormat="false" ht="15" hidden="false" customHeight="false" outlineLevel="0" collapsed="false">
      <c r="A2156" s="0" t="s">
        <v>7297</v>
      </c>
      <c r="B2156" s="0" t="s">
        <v>7026</v>
      </c>
      <c r="C2156" s="1" t="str">
        <f aca="false">HYPERLINK(D2156)</f>
        <v>http://themercury.com/k_state_sports/snyder-responds-to-transfer-wr-sutton/article_13365d57-11a1-59ad-b88b-c8a8849d33b1.html</v>
      </c>
      <c r="D2156" s="0" t="s">
        <v>7298</v>
      </c>
      <c r="E2156" s="0" t="s">
        <v>7299</v>
      </c>
      <c r="F2156" s="0" t="s">
        <v>107</v>
      </c>
      <c r="G2156" s="0" t="s">
        <v>6929</v>
      </c>
      <c r="H2156" s="0" t="s">
        <v>17</v>
      </c>
      <c r="I2156" s="0" t="s">
        <v>18</v>
      </c>
      <c r="J2156" s="0" t="s">
        <v>19</v>
      </c>
      <c r="K2156" s="0" t="n">
        <v>13271</v>
      </c>
      <c r="L2156" s="0" t="n">
        <v>122.75675</v>
      </c>
    </row>
    <row r="2157" customFormat="false" ht="15" hidden="false" customHeight="false" outlineLevel="0" collapsed="false">
      <c r="A2157" s="0" t="s">
        <v>7300</v>
      </c>
      <c r="B2157" s="0" t="s">
        <v>7264</v>
      </c>
      <c r="C2157" s="1" t="str">
        <f aca="false">HYPERLINK(D2157)</f>
        <v>http://www.chemie.de/news/163492/roentgenblitze-erzeugen-molekulares-schwarzes-loch.html</v>
      </c>
      <c r="D2157" s="0" t="s">
        <v>7301</v>
      </c>
      <c r="E2157" s="0" t="s">
        <v>7266</v>
      </c>
      <c r="F2157" s="0" t="s">
        <v>7302</v>
      </c>
      <c r="H2157" s="0" t="s">
        <v>3670</v>
      </c>
      <c r="J2157" s="0" t="s">
        <v>6818</v>
      </c>
      <c r="K2157" s="0" t="n">
        <v>285485</v>
      </c>
      <c r="L2157" s="0" t="n">
        <v>2640.73625</v>
      </c>
    </row>
    <row r="2158" customFormat="false" ht="15" hidden="false" customHeight="false" outlineLevel="0" collapsed="false">
      <c r="A2158" s="0" t="s">
        <v>7300</v>
      </c>
      <c r="B2158" s="3" t="s">
        <v>7303</v>
      </c>
      <c r="C2158" s="1" t="str">
        <f aca="false">HYPERLINK(D2158)</f>
        <v>http://lights.ofweek.com/2017-06/ART-220006-8440-30139406.html</v>
      </c>
      <c r="D2158" s="0" t="s">
        <v>7304</v>
      </c>
      <c r="E2158" s="3" t="s">
        <v>6559</v>
      </c>
      <c r="F2158" s="3" t="s">
        <v>7305</v>
      </c>
      <c r="H2158" s="0" t="s">
        <v>1029</v>
      </c>
      <c r="I2158" s="0" t="s">
        <v>7306</v>
      </c>
      <c r="J2158" s="0" t="s">
        <v>1030</v>
      </c>
      <c r="K2158" s="0" t="n">
        <v>0</v>
      </c>
      <c r="L2158" s="0" t="n">
        <v>0</v>
      </c>
    </row>
    <row r="2159" customFormat="false" ht="15" hidden="false" customHeight="false" outlineLevel="0" collapsed="false">
      <c r="A2159" s="0" t="s">
        <v>7307</v>
      </c>
      <c r="B2159" s="0" t="s">
        <v>7272</v>
      </c>
      <c r="C2159" s="1" t="str">
        <f aca="false">HYPERLINK(D2159)</f>
        <v>http://newsdog.today/a/article/5930fdb112907144ee009350/</v>
      </c>
      <c r="D2159" s="0" t="s">
        <v>7308</v>
      </c>
      <c r="E2159" s="0" t="s">
        <v>7274</v>
      </c>
      <c r="F2159" s="0" t="s">
        <v>1122</v>
      </c>
      <c r="H2159" s="0" t="s">
        <v>1029</v>
      </c>
      <c r="J2159" s="0" t="s">
        <v>19</v>
      </c>
      <c r="K2159" s="0" t="n">
        <v>33126</v>
      </c>
      <c r="L2159" s="0" t="n">
        <v>306.4155</v>
      </c>
    </row>
    <row r="2160" customFormat="false" ht="15" hidden="false" customHeight="false" outlineLevel="0" collapsed="false">
      <c r="A2160" s="0" t="s">
        <v>7309</v>
      </c>
      <c r="B2160" s="0" t="s">
        <v>7310</v>
      </c>
      <c r="C2160" s="1" t="str">
        <f aca="false">HYPERLINK(D2160)</f>
        <v>http://healthmedicinet.com/i/new-report-calls-on-federal-and-state-collaboration-to-address-brucellosis-transmission/</v>
      </c>
      <c r="D2160" s="0" t="s">
        <v>7311</v>
      </c>
      <c r="E2160" s="0" t="s">
        <v>7312</v>
      </c>
      <c r="F2160" s="0" t="s">
        <v>331</v>
      </c>
      <c r="H2160" s="0" t="s">
        <v>17</v>
      </c>
      <c r="J2160" s="0" t="s">
        <v>19</v>
      </c>
      <c r="K2160" s="0" t="n">
        <v>5999</v>
      </c>
      <c r="L2160" s="0" t="n">
        <v>55.49075</v>
      </c>
    </row>
    <row r="2161" customFormat="false" ht="15" hidden="false" customHeight="false" outlineLevel="0" collapsed="false">
      <c r="A2161" s="0" t="s">
        <v>7313</v>
      </c>
      <c r="B2161" s="0" t="s">
        <v>7314</v>
      </c>
      <c r="C2161" s="1" t="str">
        <f aca="false">HYPERLINK(D2161)</f>
        <v>http://www.fishingworld.com/fishing-and-boating-news/i/35997/t/kansas-state-university-takes-lead-after-day-two-of-yeti-flw-college-fishing-national-championship-on-wheeler-lake</v>
      </c>
      <c r="D2161" s="0" t="s">
        <v>7315</v>
      </c>
      <c r="E2161" s="0" t="s">
        <v>7316</v>
      </c>
      <c r="F2161" s="0" t="s">
        <v>5094</v>
      </c>
      <c r="G2161" s="0" t="s">
        <v>6678</v>
      </c>
      <c r="H2161" s="0" t="s">
        <v>17</v>
      </c>
      <c r="J2161" s="0" t="s">
        <v>19</v>
      </c>
      <c r="K2161" s="0" t="n">
        <v>0</v>
      </c>
      <c r="L2161" s="0" t="n">
        <v>0</v>
      </c>
    </row>
    <row r="2162" customFormat="false" ht="15" hidden="false" customHeight="false" outlineLevel="0" collapsed="false">
      <c r="A2162" s="0" t="s">
        <v>7317</v>
      </c>
      <c r="B2162" s="0" t="s">
        <v>7318</v>
      </c>
      <c r="C2162" s="1" t="str">
        <f aca="false">HYPERLINK(D2162)</f>
        <v>http://www.abccolumbia.com/2017/06/01/gamecock-fishing-falls-third-national-championship/</v>
      </c>
      <c r="D2162" s="0" t="s">
        <v>7319</v>
      </c>
      <c r="E2162" s="0" t="s">
        <v>7320</v>
      </c>
      <c r="F2162" s="0" t="s">
        <v>6863</v>
      </c>
      <c r="H2162" s="0" t="s">
        <v>17</v>
      </c>
      <c r="I2162" s="0" t="s">
        <v>2323</v>
      </c>
      <c r="J2162" s="0" t="s">
        <v>19</v>
      </c>
      <c r="K2162" s="0" t="n">
        <v>12549</v>
      </c>
      <c r="L2162" s="0" t="n">
        <v>116.07825</v>
      </c>
    </row>
    <row r="2163" customFormat="false" ht="15" hidden="false" customHeight="false" outlineLevel="0" collapsed="false">
      <c r="A2163" s="0" t="s">
        <v>7321</v>
      </c>
      <c r="B2163" s="0" t="s">
        <v>7322</v>
      </c>
      <c r="C2163" s="1" t="str">
        <f aca="false">HYPERLINK(D2163)</f>
        <v>http://www.veterinarypracticenews.com/chinese-vaccine-lab-to-move-into-kc-animal-health-corridor/</v>
      </c>
      <c r="D2163" s="0" t="s">
        <v>7323</v>
      </c>
      <c r="E2163" s="0" t="s">
        <v>7324</v>
      </c>
      <c r="F2163" s="0" t="s">
        <v>5585</v>
      </c>
      <c r="G2163" s="0" t="s">
        <v>5586</v>
      </c>
      <c r="H2163" s="0" t="s">
        <v>17</v>
      </c>
      <c r="I2163" s="0" t="s">
        <v>354</v>
      </c>
      <c r="J2163" s="0" t="s">
        <v>19</v>
      </c>
      <c r="K2163" s="0" t="n">
        <v>45354</v>
      </c>
      <c r="L2163" s="0" t="n">
        <v>419.5245</v>
      </c>
    </row>
    <row r="2164" customFormat="false" ht="15" hidden="false" customHeight="false" outlineLevel="0" collapsed="false">
      <c r="A2164" s="0" t="s">
        <v>7325</v>
      </c>
      <c r="B2164" s="0" t="s">
        <v>7326</v>
      </c>
      <c r="C2164" s="1" t="str">
        <f aca="false">HYPERLINK(D2164)</f>
        <v>http://www.hutchnews.com/news/local_state_news/last-day-candidates-file-for-school-board-city-commission/article_93e776fb-2d73-597b-a6cb-a2be84425d17.html</v>
      </c>
      <c r="D2164" s="0" t="s">
        <v>7327</v>
      </c>
      <c r="E2164" s="0" t="s">
        <v>7328</v>
      </c>
      <c r="F2164" s="0" t="s">
        <v>2490</v>
      </c>
      <c r="G2164" s="0" t="s">
        <v>7329</v>
      </c>
      <c r="H2164" s="0" t="s">
        <v>17</v>
      </c>
      <c r="I2164" s="0" t="s">
        <v>18</v>
      </c>
      <c r="J2164" s="0" t="s">
        <v>19</v>
      </c>
      <c r="K2164" s="0" t="n">
        <v>42614</v>
      </c>
      <c r="L2164" s="0" t="n">
        <v>394.1795</v>
      </c>
    </row>
    <row r="2165" customFormat="false" ht="15" hidden="false" customHeight="false" outlineLevel="0" collapsed="false">
      <c r="A2165" s="0" t="s">
        <v>7330</v>
      </c>
      <c r="B2165" s="0" t="s">
        <v>7254</v>
      </c>
      <c r="C2165" s="1" t="str">
        <f aca="false">HYPERLINK(D2165)</f>
        <v>https://sputniknews.com/science/201706021054223104-x-ray-laser-black-hole/</v>
      </c>
      <c r="D2165" s="0" t="s">
        <v>7331</v>
      </c>
      <c r="E2165" s="0" t="s">
        <v>7332</v>
      </c>
      <c r="F2165" s="0" t="s">
        <v>7333</v>
      </c>
      <c r="H2165" s="0" t="s">
        <v>1166</v>
      </c>
      <c r="J2165" s="0" t="s">
        <v>19</v>
      </c>
      <c r="K2165" s="0" t="n">
        <v>7933310</v>
      </c>
      <c r="L2165" s="0" t="n">
        <v>73383.1175</v>
      </c>
    </row>
    <row r="2166" customFormat="false" ht="15" hidden="false" customHeight="false" outlineLevel="0" collapsed="false">
      <c r="A2166" s="0" t="s">
        <v>7334</v>
      </c>
      <c r="B2166" s="0" t="s">
        <v>7335</v>
      </c>
      <c r="C2166" s="1" t="str">
        <f aca="false">HYPERLINK(D2166)</f>
        <v>http://www.spacedaily.com/reports/X_ray_pulses_create_molecular_black_hole_999.html</v>
      </c>
      <c r="D2166" s="0" t="s">
        <v>7336</v>
      </c>
      <c r="E2166" s="0" t="s">
        <v>7337</v>
      </c>
      <c r="F2166" s="0" t="s">
        <v>7338</v>
      </c>
      <c r="G2166" s="0" t="s">
        <v>7339</v>
      </c>
      <c r="H2166" s="0" t="s">
        <v>17</v>
      </c>
      <c r="J2166" s="0" t="s">
        <v>19</v>
      </c>
      <c r="K2166" s="0" t="n">
        <v>89522</v>
      </c>
      <c r="L2166" s="0" t="n">
        <v>828.0785</v>
      </c>
    </row>
    <row r="2167" customFormat="false" ht="15" hidden="false" customHeight="false" outlineLevel="0" collapsed="false">
      <c r="A2167" s="0" t="s">
        <v>7340</v>
      </c>
      <c r="B2167" s="0" t="s">
        <v>7341</v>
      </c>
      <c r="C2167" s="1" t="str">
        <f aca="false">HYPERLINK(D2167)</f>
        <v>http://krvn.com/agricultural/fcs-america-survey-provides-insight-into-farmer-grain-marketing-practices/</v>
      </c>
      <c r="D2167" s="0" t="s">
        <v>7342</v>
      </c>
      <c r="E2167" s="0" t="s">
        <v>7343</v>
      </c>
      <c r="F2167" s="0" t="s">
        <v>146</v>
      </c>
      <c r="G2167" s="0" t="s">
        <v>7344</v>
      </c>
      <c r="H2167" s="0" t="s">
        <v>17</v>
      </c>
      <c r="I2167" s="0" t="s">
        <v>49</v>
      </c>
      <c r="J2167" s="0" t="s">
        <v>19</v>
      </c>
      <c r="K2167" s="0" t="n">
        <v>8662</v>
      </c>
      <c r="L2167" s="0" t="n">
        <v>80.1235</v>
      </c>
    </row>
    <row r="2168" customFormat="false" ht="15" hidden="false" customHeight="false" outlineLevel="0" collapsed="false">
      <c r="A2168" s="0" t="s">
        <v>7345</v>
      </c>
      <c r="B2168" s="0" t="s">
        <v>6563</v>
      </c>
      <c r="C2168" s="1" t="str">
        <f aca="false">HYPERLINK(D2168)</f>
        <v>http://punemirror.indiatimes.com/others/scitech/molecular-black-hole-created-using-worlds-most-powerful-laser/articleshow/58949532.cms</v>
      </c>
      <c r="D2168" s="0" t="s">
        <v>7346</v>
      </c>
      <c r="E2168" s="0" t="s">
        <v>7347</v>
      </c>
      <c r="F2168" s="0" t="s">
        <v>7348</v>
      </c>
      <c r="H2168" s="0" t="s">
        <v>899</v>
      </c>
      <c r="I2168" s="0" t="s">
        <v>1377</v>
      </c>
      <c r="J2168" s="0" t="s">
        <v>19</v>
      </c>
      <c r="K2168" s="0" t="n">
        <v>61201</v>
      </c>
      <c r="L2168" s="0" t="n">
        <v>566.10925</v>
      </c>
    </row>
    <row r="2169" customFormat="false" ht="15" hidden="false" customHeight="false" outlineLevel="0" collapsed="false">
      <c r="A2169" s="0" t="s">
        <v>7349</v>
      </c>
      <c r="B2169" s="0" t="s">
        <v>7341</v>
      </c>
      <c r="C2169" s="1" t="str">
        <f aca="false">HYPERLINK(D2169)</f>
        <v>http://kneb.com/agricultural/fcs-america-survey-provides-insight-into-farmer-grain-marketing-practices/</v>
      </c>
      <c r="D2169" s="0" t="s">
        <v>7350</v>
      </c>
      <c r="E2169" s="0" t="s">
        <v>7343</v>
      </c>
      <c r="F2169" s="0" t="s">
        <v>140</v>
      </c>
      <c r="G2169" s="0" t="s">
        <v>7344</v>
      </c>
      <c r="H2169" s="0" t="s">
        <v>17</v>
      </c>
      <c r="I2169" s="0" t="s">
        <v>49</v>
      </c>
      <c r="J2169" s="0" t="s">
        <v>19</v>
      </c>
      <c r="K2169" s="0" t="n">
        <v>8717</v>
      </c>
      <c r="L2169" s="0" t="n">
        <v>80.63225</v>
      </c>
    </row>
    <row r="2170" customFormat="false" ht="15" hidden="false" customHeight="false" outlineLevel="0" collapsed="false">
      <c r="A2170" s="0" t="s">
        <v>7351</v>
      </c>
      <c r="B2170" s="0" t="s">
        <v>7352</v>
      </c>
      <c r="C2170" s="1" t="str">
        <f aca="false">HYPERLINK(D2170)</f>
        <v>http://www.nationalhogfarmer.com/business/maschhoffs-welcomes-summer-interns</v>
      </c>
      <c r="D2170" s="0" t="s">
        <v>7353</v>
      </c>
      <c r="E2170" s="0" t="s">
        <v>7354</v>
      </c>
      <c r="F2170" s="0" t="s">
        <v>1778</v>
      </c>
      <c r="H2170" s="0" t="s">
        <v>17</v>
      </c>
      <c r="I2170" s="0" t="s">
        <v>649</v>
      </c>
      <c r="J2170" s="0" t="s">
        <v>19</v>
      </c>
      <c r="K2170" s="0" t="n">
        <v>11657</v>
      </c>
      <c r="L2170" s="0" t="n">
        <v>107.82725</v>
      </c>
    </row>
    <row r="2171" customFormat="false" ht="15" hidden="false" customHeight="false" outlineLevel="0" collapsed="false">
      <c r="A2171" s="0" t="s">
        <v>7355</v>
      </c>
      <c r="B2171" s="0" t="s">
        <v>7356</v>
      </c>
      <c r="C2171" s="1" t="str">
        <f aca="false">HYPERLINK(D2171)</f>
        <v>http://www.butlercountytimesgazette.com/news/20170601/from-capitol-animal-vaccine-company-opens-in-kansas</v>
      </c>
      <c r="D2171" s="0" t="s">
        <v>7357</v>
      </c>
      <c r="E2171" s="0" t="s">
        <v>6666</v>
      </c>
      <c r="F2171" s="0" t="s">
        <v>3151</v>
      </c>
      <c r="G2171" s="0" t="s">
        <v>7358</v>
      </c>
      <c r="H2171" s="0" t="s">
        <v>17</v>
      </c>
      <c r="I2171" s="0" t="s">
        <v>18</v>
      </c>
      <c r="J2171" s="0" t="s">
        <v>19</v>
      </c>
      <c r="K2171" s="0" t="n">
        <v>5953</v>
      </c>
      <c r="L2171" s="0" t="n">
        <v>55.06525</v>
      </c>
    </row>
    <row r="2172" customFormat="false" ht="15" hidden="false" customHeight="false" outlineLevel="0" collapsed="false">
      <c r="A2172" s="0" t="s">
        <v>7359</v>
      </c>
      <c r="B2172" s="0" t="s">
        <v>7341</v>
      </c>
      <c r="C2172" s="1" t="str">
        <f aca="false">HYPERLINK(D2172)</f>
        <v>http://1049maxcountry.com/agricultural/fcs-america-survey-provides-insight-into-farmer-grain-marketing-practices/</v>
      </c>
      <c r="D2172" s="0" t="s">
        <v>7360</v>
      </c>
      <c r="E2172" s="0" t="s">
        <v>7343</v>
      </c>
      <c r="F2172" s="0" t="s">
        <v>143</v>
      </c>
      <c r="G2172" s="0" t="s">
        <v>7344</v>
      </c>
      <c r="H2172" s="0" t="s">
        <v>17</v>
      </c>
      <c r="I2172" s="0" t="s">
        <v>49</v>
      </c>
      <c r="J2172" s="0" t="s">
        <v>19</v>
      </c>
      <c r="K2172" s="0" t="n">
        <v>1849</v>
      </c>
      <c r="L2172" s="0" t="n">
        <v>17.10325</v>
      </c>
    </row>
    <row r="2173" customFormat="false" ht="15" hidden="false" customHeight="false" outlineLevel="0" collapsed="false">
      <c r="A2173" s="0" t="s">
        <v>7361</v>
      </c>
      <c r="B2173" s="0" t="s">
        <v>7341</v>
      </c>
      <c r="C2173" s="1" t="str">
        <f aca="false">HYPERLINK(D2173)</f>
        <v>http://kticradio.com/agricultural/fcs-america-survey-provides-insight-into-farmer-grain-marketing-practices/</v>
      </c>
      <c r="D2173" s="0" t="s">
        <v>7362</v>
      </c>
      <c r="E2173" s="0" t="s">
        <v>7343</v>
      </c>
      <c r="F2173" s="0" t="s">
        <v>130</v>
      </c>
      <c r="G2173" s="0" t="s">
        <v>7344</v>
      </c>
      <c r="H2173" s="0" t="s">
        <v>17</v>
      </c>
      <c r="I2173" s="0" t="s">
        <v>49</v>
      </c>
      <c r="J2173" s="0" t="s">
        <v>19</v>
      </c>
      <c r="K2173" s="0" t="n">
        <v>8557</v>
      </c>
      <c r="L2173" s="0" t="n">
        <v>79.15225</v>
      </c>
    </row>
    <row r="2174" customFormat="false" ht="15" hidden="false" customHeight="false" outlineLevel="0" collapsed="false">
      <c r="A2174" s="0" t="s">
        <v>7363</v>
      </c>
      <c r="B2174" s="0" t="s">
        <v>7364</v>
      </c>
      <c r="C2174" s="1" t="str">
        <f aca="false">HYPERLINK(D2174)</f>
        <v>http://www.jcpost.com/2017/06/01/three-chapman-ffa-members-win-state-proficiency-awards/</v>
      </c>
      <c r="D2174" s="0" t="s">
        <v>7365</v>
      </c>
      <c r="E2174" s="0" t="s">
        <v>7366</v>
      </c>
      <c r="F2174" s="0" t="s">
        <v>234</v>
      </c>
      <c r="G2174" s="0" t="s">
        <v>405</v>
      </c>
      <c r="H2174" s="0" t="s">
        <v>17</v>
      </c>
      <c r="I2174" s="0" t="s">
        <v>18</v>
      </c>
      <c r="J2174" s="0" t="s">
        <v>19</v>
      </c>
      <c r="K2174" s="0" t="n">
        <v>5468</v>
      </c>
      <c r="L2174" s="0" t="n">
        <v>50.579</v>
      </c>
    </row>
    <row r="2175" customFormat="false" ht="15" hidden="false" customHeight="false" outlineLevel="0" collapsed="false">
      <c r="A2175" s="0" t="s">
        <v>7367</v>
      </c>
      <c r="B2175" s="0" t="s">
        <v>5435</v>
      </c>
      <c r="C2175" s="1" t="str">
        <f aca="false">HYPERLINK(D2175)</f>
        <v>http://www.tsln.com/news/rain-helps-fire-damaged-grasslands-recover-in-parts-of-kansas-oklahoma/</v>
      </c>
      <c r="D2175" s="0" t="s">
        <v>7368</v>
      </c>
      <c r="E2175" s="0" t="s">
        <v>6573</v>
      </c>
      <c r="F2175" s="0" t="s">
        <v>5580</v>
      </c>
      <c r="H2175" s="0" t="s">
        <v>17</v>
      </c>
      <c r="I2175" s="0" t="s">
        <v>677</v>
      </c>
      <c r="J2175" s="0" t="s">
        <v>19</v>
      </c>
      <c r="K2175" s="0" t="n">
        <v>7111</v>
      </c>
      <c r="L2175" s="0" t="n">
        <v>65.77675</v>
      </c>
    </row>
    <row r="2176" customFormat="false" ht="15" hidden="false" customHeight="false" outlineLevel="0" collapsed="false">
      <c r="A2176" s="0" t="s">
        <v>7369</v>
      </c>
      <c r="B2176" s="0" t="s">
        <v>7370</v>
      </c>
      <c r="C2176" s="1" t="str">
        <f aca="false">HYPERLINK(D2176)</f>
        <v>http://www.dailyherald.com/submitted/20170601/author-to-discuss-militarys-big-red-one-1970-91</v>
      </c>
      <c r="D2176" s="0" t="s">
        <v>7371</v>
      </c>
      <c r="E2176" s="0" t="s">
        <v>7372</v>
      </c>
      <c r="F2176" s="0" t="s">
        <v>4497</v>
      </c>
      <c r="G2176" s="0" t="s">
        <v>7373</v>
      </c>
      <c r="H2176" s="0" t="s">
        <v>17</v>
      </c>
      <c r="I2176" s="0" t="s">
        <v>1535</v>
      </c>
      <c r="J2176" s="0" t="s">
        <v>19</v>
      </c>
      <c r="K2176" s="0" t="n">
        <v>467921</v>
      </c>
      <c r="L2176" s="0" t="n">
        <v>4328.26925</v>
      </c>
    </row>
    <row r="2177" customFormat="false" ht="15" hidden="false" customHeight="false" outlineLevel="0" collapsed="false">
      <c r="A2177" s="0" t="s">
        <v>7374</v>
      </c>
      <c r="B2177" s="0" t="s">
        <v>7375</v>
      </c>
      <c r="C2177" s="1" t="str">
        <f aca="false">HYPERLINK(D2177)</f>
        <v>http://www.ksal.com/k-state-president-to-address-salina-city-commission/</v>
      </c>
      <c r="D2177" s="0" t="s">
        <v>7376</v>
      </c>
      <c r="E2177" s="0" t="s">
        <v>7377</v>
      </c>
      <c r="F2177" s="0" t="s">
        <v>1524</v>
      </c>
      <c r="H2177" s="0" t="s">
        <v>17</v>
      </c>
      <c r="I2177" s="0" t="s">
        <v>18</v>
      </c>
      <c r="J2177" s="0" t="s">
        <v>19</v>
      </c>
      <c r="K2177" s="0" t="n">
        <v>9152</v>
      </c>
      <c r="L2177" s="0" t="n">
        <v>84.656</v>
      </c>
    </row>
    <row r="2178" customFormat="false" ht="15" hidden="false" customHeight="false" outlineLevel="0" collapsed="false">
      <c r="A2178" s="0" t="s">
        <v>7378</v>
      </c>
      <c r="B2178" s="0" t="s">
        <v>6893</v>
      </c>
      <c r="C2178" s="1" t="str">
        <f aca="false">HYPERLINK(D2178)</f>
        <v>https://www.myscience.org/wire/fred_a_kummerow_successful_crusader_against_trans_fats_dies_at_102-2017-illinois</v>
      </c>
      <c r="D2178" s="0" t="s">
        <v>7379</v>
      </c>
      <c r="E2178" s="0" t="s">
        <v>6895</v>
      </c>
      <c r="F2178" s="0" t="s">
        <v>7380</v>
      </c>
      <c r="H2178" s="0" t="s">
        <v>32</v>
      </c>
      <c r="J2178" s="0" t="s">
        <v>19</v>
      </c>
      <c r="K2178" s="0" t="n">
        <v>2702</v>
      </c>
      <c r="L2178" s="0" t="n">
        <v>24.9934999999999</v>
      </c>
    </row>
    <row r="2179" customFormat="false" ht="15" hidden="false" customHeight="false" outlineLevel="0" collapsed="false">
      <c r="A2179" s="0" t="s">
        <v>7381</v>
      </c>
      <c r="B2179" s="0" t="s">
        <v>7326</v>
      </c>
      <c r="C2179" s="1" t="str">
        <f aca="false">HYPERLINK(D2179)</f>
        <v>http://www.salina.com/news/local/last-day-candidates-file-for-school-board-city-commission/article_37eb13dc-ff19-56f9-ba75-8c23c442ca8f.html</v>
      </c>
      <c r="D2179" s="0" t="s">
        <v>7382</v>
      </c>
      <c r="E2179" s="0" t="s">
        <v>7383</v>
      </c>
      <c r="F2179" s="0" t="s">
        <v>281</v>
      </c>
      <c r="G2179" s="0" t="s">
        <v>3472</v>
      </c>
      <c r="H2179" s="0" t="s">
        <v>17</v>
      </c>
      <c r="I2179" s="0" t="s">
        <v>18</v>
      </c>
      <c r="J2179" s="0" t="s">
        <v>19</v>
      </c>
      <c r="K2179" s="0" t="n">
        <v>35919</v>
      </c>
      <c r="L2179" s="0" t="n">
        <v>332.25075</v>
      </c>
    </row>
    <row r="2180" customFormat="false" ht="15" hidden="false" customHeight="false" outlineLevel="0" collapsed="false">
      <c r="A2180" s="0" t="s">
        <v>7384</v>
      </c>
      <c r="B2180" s="0" t="s">
        <v>7385</v>
      </c>
      <c r="C2180" s="1" t="str">
        <f aca="false">HYPERLINK(D2180)</f>
        <v>http://www.producer.com/2017/06/bunge-share-price-rallies-amid-merger-talks/</v>
      </c>
      <c r="D2180" s="0" t="s">
        <v>7386</v>
      </c>
      <c r="E2180" s="0" t="s">
        <v>7387</v>
      </c>
      <c r="F2180" s="0" t="s">
        <v>7388</v>
      </c>
      <c r="H2180" s="0" t="s">
        <v>489</v>
      </c>
      <c r="I2180" s="0" t="s">
        <v>7389</v>
      </c>
      <c r="J2180" s="0" t="s">
        <v>19</v>
      </c>
      <c r="K2180" s="0" t="n">
        <v>42021</v>
      </c>
      <c r="L2180" s="0" t="n">
        <v>388.69425</v>
      </c>
    </row>
    <row r="2181" customFormat="false" ht="15" hidden="false" customHeight="false" outlineLevel="0" collapsed="false">
      <c r="A2181" s="0" t="s">
        <v>7390</v>
      </c>
      <c r="B2181" s="0" t="s">
        <v>7391</v>
      </c>
      <c r="C2181" s="1" t="str">
        <f aca="false">HYPERLINK(D2181)</f>
        <v>http://bostoncommons.net/watts-wind-energy-inc/</v>
      </c>
      <c r="D2181" s="0" t="s">
        <v>7392</v>
      </c>
      <c r="E2181" s="0" t="s">
        <v>7393</v>
      </c>
      <c r="F2181" s="0" t="s">
        <v>471</v>
      </c>
      <c r="G2181" s="0" t="s">
        <v>472</v>
      </c>
      <c r="H2181" s="0" t="s">
        <v>17</v>
      </c>
      <c r="J2181" s="0" t="s">
        <v>19</v>
      </c>
      <c r="K2181" s="0" t="n">
        <v>24248</v>
      </c>
      <c r="L2181" s="0" t="n">
        <v>224.294</v>
      </c>
    </row>
    <row r="2182" customFormat="false" ht="15" hidden="false" customHeight="false" outlineLevel="0" collapsed="false">
      <c r="A2182" s="0" t="s">
        <v>7394</v>
      </c>
      <c r="B2182" s="0" t="s">
        <v>7395</v>
      </c>
      <c r="C2182" s="1" t="str">
        <f aca="false">HYPERLINK(D2182)</f>
        <v>http://www.morningagclips.com/industry-leading-training/</v>
      </c>
      <c r="D2182" s="0" t="s">
        <v>7396</v>
      </c>
      <c r="E2182" s="0" t="s">
        <v>7127</v>
      </c>
      <c r="F2182" s="0" t="s">
        <v>949</v>
      </c>
      <c r="H2182" s="0" t="s">
        <v>17</v>
      </c>
      <c r="I2182" s="0" t="s">
        <v>249</v>
      </c>
      <c r="J2182" s="0" t="s">
        <v>19</v>
      </c>
      <c r="K2182" s="0" t="n">
        <v>14658</v>
      </c>
      <c r="L2182" s="0" t="n">
        <v>135.5865</v>
      </c>
    </row>
    <row r="2183" customFormat="false" ht="15" hidden="false" customHeight="false" outlineLevel="0" collapsed="false">
      <c r="A2183" s="0" t="s">
        <v>7397</v>
      </c>
      <c r="B2183" s="0" t="s">
        <v>7398</v>
      </c>
      <c r="C2183" s="1" t="str">
        <f aca="false">HYPERLINK(D2183)</f>
        <v>http://www.salina.com/news/local/young-presidential-expert-macey-hensley-speaks-in-salina/article_14c731a4-81c7-5007-8183-8b03dd9c843b.html</v>
      </c>
      <c r="D2183" s="0" t="s">
        <v>7399</v>
      </c>
      <c r="E2183" s="0" t="s">
        <v>7400</v>
      </c>
      <c r="F2183" s="0" t="s">
        <v>281</v>
      </c>
      <c r="G2183" s="0" t="s">
        <v>5308</v>
      </c>
      <c r="H2183" s="0" t="s">
        <v>17</v>
      </c>
      <c r="I2183" s="0" t="s">
        <v>18</v>
      </c>
      <c r="J2183" s="0" t="s">
        <v>19</v>
      </c>
      <c r="K2183" s="0" t="n">
        <v>35919</v>
      </c>
      <c r="L2183" s="0" t="n">
        <v>332.25075</v>
      </c>
    </row>
    <row r="2184" customFormat="false" ht="15" hidden="false" customHeight="false" outlineLevel="0" collapsed="false">
      <c r="A2184" s="0" t="s">
        <v>7401</v>
      </c>
      <c r="B2184" s="0" t="s">
        <v>7402</v>
      </c>
      <c r="C2184" s="1" t="str">
        <f aca="false">HYPERLINK(D2184)</f>
        <v>http://www.spoke.com/press_releases/59305e6db2691edc59000e3e</v>
      </c>
      <c r="D2184" s="0" t="s">
        <v>7403</v>
      </c>
      <c r="E2184" s="0" t="s">
        <v>7404</v>
      </c>
      <c r="F2184" s="0" t="s">
        <v>2356</v>
      </c>
      <c r="H2184" s="0" t="s">
        <v>17</v>
      </c>
      <c r="J2184" s="0" t="s">
        <v>19</v>
      </c>
      <c r="K2184" s="0" t="n">
        <v>75077</v>
      </c>
      <c r="L2184" s="0" t="n">
        <v>694.46225</v>
      </c>
    </row>
    <row r="2185" customFormat="false" ht="15" hidden="false" customHeight="false" outlineLevel="0" collapsed="false">
      <c r="A2185" s="0" t="s">
        <v>7405</v>
      </c>
      <c r="B2185" s="0" t="s">
        <v>7406</v>
      </c>
      <c r="C2185" s="1" t="str">
        <f aca="false">HYPERLINK(D2185)</f>
        <v>http://www.ccenterdispatch.com/news/article_16db0c06-46fe-11e7-a272-93c501078fdb.html</v>
      </c>
      <c r="D2185" s="0" t="s">
        <v>7407</v>
      </c>
      <c r="E2185" s="0" t="s">
        <v>7408</v>
      </c>
      <c r="F2185" s="0" t="s">
        <v>296</v>
      </c>
      <c r="H2185" s="0" t="s">
        <v>17</v>
      </c>
      <c r="I2185" s="0" t="s">
        <v>81</v>
      </c>
      <c r="J2185" s="0" t="s">
        <v>19</v>
      </c>
      <c r="K2185" s="0" t="n">
        <v>7628</v>
      </c>
      <c r="L2185" s="0" t="n">
        <v>70.559</v>
      </c>
    </row>
    <row r="2186" customFormat="false" ht="15" hidden="false" customHeight="false" outlineLevel="0" collapsed="false">
      <c r="A2186" s="0" t="s">
        <v>7409</v>
      </c>
      <c r="B2186" s="0" t="s">
        <v>7410</v>
      </c>
      <c r="C2186" s="1" t="str">
        <f aca="false">HYPERLINK(D2186)</f>
        <v>http://zeenews.india.com/space/scientists-create-molecular-black-hole-using-worlds-most-powerful-laser-2011225.html?pfrom=article-more-from-zee</v>
      </c>
      <c r="D2186" s="0" t="s">
        <v>7411</v>
      </c>
      <c r="E2186" s="0" t="s">
        <v>7412</v>
      </c>
      <c r="F2186" s="0" t="s">
        <v>7413</v>
      </c>
      <c r="G2186" s="0" t="s">
        <v>7414</v>
      </c>
      <c r="H2186" s="0" t="s">
        <v>899</v>
      </c>
      <c r="I2186" s="0" t="s">
        <v>1073</v>
      </c>
      <c r="J2186" s="0" t="s">
        <v>19</v>
      </c>
      <c r="K2186" s="0" t="n">
        <v>2702918</v>
      </c>
      <c r="L2186" s="0" t="n">
        <v>25001.9915</v>
      </c>
    </row>
    <row r="2187" customFormat="false" ht="15" hidden="false" customHeight="false" outlineLevel="0" collapsed="false">
      <c r="A2187" s="0" t="s">
        <v>7415</v>
      </c>
      <c r="B2187" s="0" t="s">
        <v>7416</v>
      </c>
      <c r="C2187" s="1" t="str">
        <f aca="false">HYPERLINK(D2187)</f>
        <v>http://www.tmcnet.com/usubmit/-insight-school-kansas-celebrate-record-number-graduates-june-/2017/06/01/8556649.htm</v>
      </c>
      <c r="D2187" s="0" t="s">
        <v>7417</v>
      </c>
      <c r="E2187" s="0" t="s">
        <v>7404</v>
      </c>
      <c r="F2187" s="0" t="s">
        <v>2213</v>
      </c>
      <c r="H2187" s="0" t="s">
        <v>17</v>
      </c>
      <c r="J2187" s="0" t="s">
        <v>19</v>
      </c>
      <c r="K2187" s="0" t="n">
        <v>97687</v>
      </c>
      <c r="L2187" s="0" t="n">
        <v>903.60475</v>
      </c>
    </row>
    <row r="2188" customFormat="false" ht="15" hidden="false" customHeight="false" outlineLevel="0" collapsed="false">
      <c r="A2188" s="0" t="s">
        <v>7418</v>
      </c>
      <c r="B2188" s="0" t="s">
        <v>7416</v>
      </c>
      <c r="C2188" s="1" t="str">
        <f aca="false">HYPERLINK(D2188)</f>
        <v>http://www.tmcnet.com/usubmit/2017/06/01/8556649.htm</v>
      </c>
      <c r="D2188" s="0" t="s">
        <v>7419</v>
      </c>
      <c r="E2188" s="0" t="s">
        <v>7404</v>
      </c>
      <c r="F2188" s="0" t="s">
        <v>2202</v>
      </c>
      <c r="H2188" s="0" t="s">
        <v>17</v>
      </c>
      <c r="I2188" s="0" t="s">
        <v>2203</v>
      </c>
      <c r="J2188" s="0" t="s">
        <v>19</v>
      </c>
      <c r="K2188" s="0" t="n">
        <v>859</v>
      </c>
      <c r="L2188" s="0" t="n">
        <v>7.94575</v>
      </c>
    </row>
    <row r="2189" customFormat="false" ht="15" hidden="false" customHeight="false" outlineLevel="0" collapsed="false">
      <c r="A2189" s="0" t="s">
        <v>7420</v>
      </c>
      <c r="B2189" s="0" t="s">
        <v>6703</v>
      </c>
      <c r="C2189" s="1" t="str">
        <f aca="false">HYPERLINK(D2189)</f>
        <v>http://www.gbtribune.com/section/62/article/105895/</v>
      </c>
      <c r="D2189" s="0" t="s">
        <v>7421</v>
      </c>
      <c r="E2189" s="0" t="s">
        <v>6705</v>
      </c>
      <c r="F2189" s="0" t="s">
        <v>1611</v>
      </c>
      <c r="H2189" s="0" t="s">
        <v>17</v>
      </c>
      <c r="I2189" s="0" t="s">
        <v>18</v>
      </c>
      <c r="J2189" s="0" t="s">
        <v>19</v>
      </c>
      <c r="K2189" s="0" t="n">
        <v>7691</v>
      </c>
      <c r="L2189" s="0" t="n">
        <v>71.14175</v>
      </c>
    </row>
    <row r="2190" customFormat="false" ht="15" hidden="false" customHeight="false" outlineLevel="0" collapsed="false">
      <c r="A2190" s="0" t="s">
        <v>7422</v>
      </c>
      <c r="B2190" s="0" t="s">
        <v>7416</v>
      </c>
      <c r="C2190" s="1" t="str">
        <f aca="false">HYPERLINK(D2190)</f>
        <v>http://www.wflx.com/story/35567120/insight-school-of-kansas-to-celebrate-record-number-of-graduates-on-june-3</v>
      </c>
      <c r="D2190" s="0" t="s">
        <v>7423</v>
      </c>
      <c r="E2190" s="0" t="s">
        <v>7404</v>
      </c>
      <c r="F2190" s="0" t="s">
        <v>2285</v>
      </c>
      <c r="H2190" s="0" t="s">
        <v>17</v>
      </c>
      <c r="I2190" s="0" t="s">
        <v>112</v>
      </c>
      <c r="J2190" s="0" t="s">
        <v>19</v>
      </c>
      <c r="K2190" s="0" t="n">
        <v>19696</v>
      </c>
      <c r="L2190" s="0" t="n">
        <v>182.188</v>
      </c>
    </row>
    <row r="2191" customFormat="false" ht="15" hidden="false" customHeight="false" outlineLevel="0" collapsed="false">
      <c r="A2191" s="0" t="s">
        <v>7424</v>
      </c>
      <c r="B2191" s="0" t="s">
        <v>7416</v>
      </c>
      <c r="C2191" s="1" t="str">
        <f aca="false">HYPERLINK(D2191)</f>
        <v>http://www.fox8live.com/story/35567120/insight-school-of-kansas-to-celebrate-record-number-of-graduates-on-june-3</v>
      </c>
      <c r="D2191" s="0" t="s">
        <v>7425</v>
      </c>
      <c r="E2191" s="0" t="s">
        <v>7404</v>
      </c>
      <c r="F2191" s="0" t="s">
        <v>2319</v>
      </c>
      <c r="H2191" s="0" t="s">
        <v>17</v>
      </c>
      <c r="I2191" s="0" t="s">
        <v>1336</v>
      </c>
      <c r="J2191" s="0" t="s">
        <v>19</v>
      </c>
      <c r="K2191" s="0" t="n">
        <v>203198</v>
      </c>
      <c r="L2191" s="0" t="n">
        <v>1879.5815</v>
      </c>
    </row>
    <row r="2192" customFormat="false" ht="15" hidden="false" customHeight="false" outlineLevel="0" collapsed="false">
      <c r="A2192" s="0" t="s">
        <v>7426</v>
      </c>
      <c r="B2192" s="0" t="s">
        <v>7416</v>
      </c>
      <c r="C2192" s="1" t="str">
        <f aca="false">HYPERLINK(D2192)</f>
        <v>http://www.wtvm.com/story/35567120/insight-school-of-kansas-to-celebrate-record-number-of-graduates-on-june-3</v>
      </c>
      <c r="D2192" s="0" t="s">
        <v>7427</v>
      </c>
      <c r="E2192" s="0" t="s">
        <v>7404</v>
      </c>
      <c r="F2192" s="0" t="s">
        <v>2226</v>
      </c>
      <c r="H2192" s="0" t="s">
        <v>17</v>
      </c>
      <c r="I2192" s="0" t="s">
        <v>102</v>
      </c>
      <c r="J2192" s="0" t="s">
        <v>19</v>
      </c>
      <c r="K2192" s="0" t="n">
        <v>47017</v>
      </c>
      <c r="L2192" s="0" t="n">
        <v>434.90725</v>
      </c>
    </row>
    <row r="2193" customFormat="false" ht="15" hidden="false" customHeight="false" outlineLevel="0" collapsed="false">
      <c r="A2193" s="0" t="s">
        <v>7426</v>
      </c>
      <c r="B2193" s="0" t="s">
        <v>7416</v>
      </c>
      <c r="C2193" s="1" t="str">
        <f aca="false">HYPERLINK(D2193)</f>
        <v>http://www.cleveland19.com/story/35567120/insight-school-of-kansas-to-celebrate-record-number-of-graduates-on-june-3</v>
      </c>
      <c r="D2193" s="0" t="s">
        <v>7428</v>
      </c>
      <c r="E2193" s="0" t="s">
        <v>7404</v>
      </c>
      <c r="F2193" s="0" t="s">
        <v>2237</v>
      </c>
      <c r="H2193" s="0" t="s">
        <v>17</v>
      </c>
      <c r="I2193" s="0" t="s">
        <v>687</v>
      </c>
      <c r="J2193" s="0" t="s">
        <v>19</v>
      </c>
      <c r="K2193" s="0" t="n">
        <v>309641</v>
      </c>
      <c r="L2193" s="0" t="n">
        <v>2864.17925</v>
      </c>
    </row>
    <row r="2194" customFormat="false" ht="15" hidden="false" customHeight="false" outlineLevel="0" collapsed="false">
      <c r="A2194" s="0" t="s">
        <v>7426</v>
      </c>
      <c r="B2194" s="0" t="s">
        <v>7416</v>
      </c>
      <c r="C2194" s="1" t="str">
        <f aca="false">HYPERLINK(D2194)</f>
        <v>http://www.k5thehometeam.com/story/35567120/insight-school-of-kansas-to-celebrate-record-number-of-graduates-on-june-3</v>
      </c>
      <c r="D2194" s="0" t="s">
        <v>7429</v>
      </c>
      <c r="E2194" s="0" t="s">
        <v>7404</v>
      </c>
      <c r="F2194" s="0" t="s">
        <v>2287</v>
      </c>
      <c r="H2194" s="0" t="s">
        <v>17</v>
      </c>
      <c r="I2194" s="0" t="s">
        <v>354</v>
      </c>
      <c r="J2194" s="0" t="s">
        <v>19</v>
      </c>
      <c r="K2194" s="0" t="n">
        <v>37764</v>
      </c>
      <c r="L2194" s="0" t="n">
        <v>349.317</v>
      </c>
    </row>
    <row r="2195" customFormat="false" ht="15" hidden="false" customHeight="false" outlineLevel="0" collapsed="false">
      <c r="A2195" s="0" t="s">
        <v>7430</v>
      </c>
      <c r="B2195" s="0" t="s">
        <v>7416</v>
      </c>
      <c r="C2195" s="1" t="str">
        <f aca="false">HYPERLINK(D2195)</f>
        <v>http://www.abcfoxmontana.com/story/35567120/insight-school-of-kansas-to-celebrate-record-number-of-graduates-on-june-3</v>
      </c>
      <c r="D2195" s="0" t="s">
        <v>7431</v>
      </c>
      <c r="E2195" s="0" t="s">
        <v>7404</v>
      </c>
      <c r="F2195" s="0" t="s">
        <v>2253</v>
      </c>
      <c r="H2195" s="0" t="s">
        <v>17</v>
      </c>
      <c r="I2195" s="0" t="s">
        <v>81</v>
      </c>
      <c r="J2195" s="0" t="s">
        <v>19</v>
      </c>
      <c r="K2195" s="0" t="n">
        <v>22840</v>
      </c>
      <c r="L2195" s="0" t="n">
        <v>211.27</v>
      </c>
    </row>
    <row r="2196" customFormat="false" ht="15" hidden="false" customHeight="false" outlineLevel="0" collapsed="false">
      <c r="A2196" s="0" t="s">
        <v>7430</v>
      </c>
      <c r="B2196" s="0" t="s">
        <v>7416</v>
      </c>
      <c r="C2196" s="1" t="str">
        <f aca="false">HYPERLINK(D2196)</f>
        <v>http://www.fox21delmarva.com/story/35567120/insight-school-of-kansas-to-celebrate-record-number-of-graduates-on-june-3</v>
      </c>
      <c r="D2196" s="0" t="s">
        <v>7432</v>
      </c>
      <c r="E2196" s="0" t="s">
        <v>7404</v>
      </c>
      <c r="F2196" s="0" t="s">
        <v>2397</v>
      </c>
      <c r="H2196" s="0" t="s">
        <v>17</v>
      </c>
      <c r="I2196" s="0" t="s">
        <v>2398</v>
      </c>
      <c r="J2196" s="0" t="s">
        <v>19</v>
      </c>
      <c r="K2196" s="0" t="n">
        <v>793</v>
      </c>
      <c r="L2196" s="0" t="n">
        <v>7.33525</v>
      </c>
    </row>
    <row r="2197" customFormat="false" ht="15" hidden="false" customHeight="false" outlineLevel="0" collapsed="false">
      <c r="A2197" s="0" t="s">
        <v>7430</v>
      </c>
      <c r="B2197" s="0" t="s">
        <v>7416</v>
      </c>
      <c r="C2197" s="1" t="str">
        <f aca="false">HYPERLINK(D2197)</f>
        <v>http://www.msnewsnow.com/story/35567120/insight-school-of-kansas-to-celebrate-record-number-of-graduates-on-june-3</v>
      </c>
      <c r="D2197" s="0" t="s">
        <v>7433</v>
      </c>
      <c r="E2197" s="0" t="s">
        <v>7404</v>
      </c>
      <c r="F2197" s="0" t="s">
        <v>2255</v>
      </c>
      <c r="H2197" s="0" t="s">
        <v>17</v>
      </c>
      <c r="I2197" s="0" t="s">
        <v>978</v>
      </c>
      <c r="J2197" s="0" t="s">
        <v>19</v>
      </c>
      <c r="K2197" s="0" t="n">
        <v>86961</v>
      </c>
      <c r="L2197" s="0" t="n">
        <v>804.38925</v>
      </c>
    </row>
    <row r="2198" customFormat="false" ht="15" hidden="false" customHeight="false" outlineLevel="0" collapsed="false">
      <c r="A2198" s="0" t="s">
        <v>7434</v>
      </c>
      <c r="B2198" s="0" t="s">
        <v>7416</v>
      </c>
      <c r="C2198" s="1" t="str">
        <f aca="false">HYPERLINK(D2198)</f>
        <v>http://www.waff.com/story/35567120/insight-school-of-kansas-to-celebrate-record-number-of-graduates-on-june-3</v>
      </c>
      <c r="D2198" s="0" t="s">
        <v>7435</v>
      </c>
      <c r="E2198" s="0" t="s">
        <v>7404</v>
      </c>
      <c r="F2198" s="0" t="s">
        <v>2244</v>
      </c>
      <c r="H2198" s="0" t="s">
        <v>17</v>
      </c>
      <c r="I2198" s="0" t="s">
        <v>958</v>
      </c>
      <c r="J2198" s="0" t="s">
        <v>19</v>
      </c>
      <c r="K2198" s="0" t="n">
        <v>97194</v>
      </c>
      <c r="L2198" s="0" t="n">
        <v>899.0445</v>
      </c>
    </row>
    <row r="2199" customFormat="false" ht="15" hidden="false" customHeight="false" outlineLevel="0" collapsed="false">
      <c r="A2199" s="0" t="s">
        <v>7436</v>
      </c>
      <c r="B2199" s="0" t="s">
        <v>7416</v>
      </c>
      <c r="C2199" s="1" t="str">
        <f aca="false">HYPERLINK(D2199)</f>
        <v>http://www.ktre.com/story/35567120/insight-school-of-kansas-to-celebrate-record-number-of-graduates-on-june-3</v>
      </c>
      <c r="D2199" s="0" t="s">
        <v>7437</v>
      </c>
      <c r="E2199" s="0" t="s">
        <v>7404</v>
      </c>
      <c r="F2199" s="0" t="s">
        <v>2264</v>
      </c>
      <c r="H2199" s="0" t="s">
        <v>17</v>
      </c>
      <c r="I2199" s="0" t="s">
        <v>75</v>
      </c>
      <c r="J2199" s="0" t="s">
        <v>19</v>
      </c>
      <c r="K2199" s="0" t="n">
        <v>44485</v>
      </c>
      <c r="L2199" s="0" t="n">
        <v>411.48625</v>
      </c>
    </row>
    <row r="2200" customFormat="false" ht="15" hidden="false" customHeight="false" outlineLevel="0" collapsed="false">
      <c r="A2200" s="0" t="s">
        <v>7434</v>
      </c>
      <c r="B2200" s="0" t="s">
        <v>7416</v>
      </c>
      <c r="C2200" s="1" t="str">
        <f aca="false">HYPERLINK(D2200)</f>
        <v>http://www.hawaiinewsnow.com/story/35567120/insight-school-of-kansas-to-celebrate-record-number-of-graduates-on-june-3</v>
      </c>
      <c r="D2200" s="0" t="s">
        <v>7438</v>
      </c>
      <c r="E2200" s="0" t="s">
        <v>7404</v>
      </c>
      <c r="F2200" s="0" t="s">
        <v>2413</v>
      </c>
      <c r="H2200" s="0" t="s">
        <v>17</v>
      </c>
      <c r="I2200" s="0" t="s">
        <v>2394</v>
      </c>
      <c r="J2200" s="0" t="s">
        <v>19</v>
      </c>
      <c r="K2200" s="0" t="n">
        <v>453312</v>
      </c>
      <c r="L2200" s="0" t="n">
        <v>4193.136</v>
      </c>
    </row>
    <row r="2201" customFormat="false" ht="15" hidden="false" customHeight="false" outlineLevel="0" collapsed="false">
      <c r="A2201" s="0" t="s">
        <v>7434</v>
      </c>
      <c r="B2201" s="0" t="s">
        <v>7416</v>
      </c>
      <c r="C2201" s="1" t="str">
        <f aca="false">HYPERLINK(D2201)</f>
        <v>http://www.abc-7.com/story/35567120/insight-school-of-kansas-to-celebrate-record-number-of-graduates-on-june-3</v>
      </c>
      <c r="D2201" s="0" t="s">
        <v>7439</v>
      </c>
      <c r="E2201" s="0" t="s">
        <v>7404</v>
      </c>
      <c r="F2201" s="0" t="s">
        <v>2378</v>
      </c>
      <c r="H2201" s="0" t="s">
        <v>17</v>
      </c>
      <c r="I2201" s="0" t="s">
        <v>112</v>
      </c>
      <c r="J2201" s="0" t="s">
        <v>19</v>
      </c>
      <c r="K2201" s="0" t="n">
        <v>32350</v>
      </c>
      <c r="L2201" s="0" t="n">
        <v>299.2375</v>
      </c>
    </row>
    <row r="2202" customFormat="false" ht="15" hidden="false" customHeight="false" outlineLevel="0" collapsed="false">
      <c r="A2202" s="0" t="s">
        <v>7440</v>
      </c>
      <c r="B2202" s="0" t="s">
        <v>7416</v>
      </c>
      <c r="C2202" s="1" t="str">
        <f aca="false">HYPERLINK(D2202)</f>
        <v>http://www.14news.com/story/35567120/insight-school-of-kansas-to-celebrate-record-number-of-graduates-on-june-3</v>
      </c>
      <c r="D2202" s="0" t="s">
        <v>7441</v>
      </c>
      <c r="E2202" s="0" t="s">
        <v>7404</v>
      </c>
      <c r="F2202" s="0" t="s">
        <v>2280</v>
      </c>
      <c r="H2202" s="0" t="s">
        <v>17</v>
      </c>
      <c r="I2202" s="0" t="s">
        <v>666</v>
      </c>
      <c r="J2202" s="0" t="s">
        <v>19</v>
      </c>
      <c r="K2202" s="0" t="n">
        <v>76041</v>
      </c>
      <c r="L2202" s="0" t="n">
        <v>703.37925</v>
      </c>
    </row>
    <row r="2203" customFormat="false" ht="15" hidden="false" customHeight="false" outlineLevel="0" collapsed="false">
      <c r="A2203" s="0" t="s">
        <v>7440</v>
      </c>
      <c r="B2203" s="0" t="s">
        <v>7416</v>
      </c>
      <c r="C2203" s="1" t="str">
        <f aca="false">HYPERLINK(D2203)</f>
        <v>http://www.sutelemundo20.com/story/35567120/insight-school-of-kansas-to-celebrate-record-number-of-graduates-on-june-3</v>
      </c>
      <c r="D2203" s="0" t="s">
        <v>7442</v>
      </c>
      <c r="E2203" s="0" t="s">
        <v>7404</v>
      </c>
      <c r="F2203" s="0" t="s">
        <v>2358</v>
      </c>
      <c r="H2203" s="0" t="s">
        <v>17</v>
      </c>
      <c r="I2203" s="0" t="s">
        <v>75</v>
      </c>
      <c r="J2203" s="0" t="s">
        <v>19</v>
      </c>
      <c r="K2203" s="0" t="n">
        <v>708</v>
      </c>
      <c r="L2203" s="0" t="n">
        <v>6.54899999999999</v>
      </c>
    </row>
    <row r="2204" customFormat="false" ht="15" hidden="false" customHeight="false" outlineLevel="0" collapsed="false">
      <c r="A2204" s="0" t="s">
        <v>7440</v>
      </c>
      <c r="B2204" s="0" t="s">
        <v>7416</v>
      </c>
      <c r="C2204" s="1" t="str">
        <f aca="false">HYPERLINK(D2204)</f>
        <v>http://www.telemundoamarillo.com/story/35567120/insight-school-of-kansas-to-celebrate-record-number-of-graduates-on-june-3</v>
      </c>
      <c r="D2204" s="0" t="s">
        <v>7443</v>
      </c>
      <c r="E2204" s="0" t="s">
        <v>7404</v>
      </c>
      <c r="F2204" s="0" t="s">
        <v>2353</v>
      </c>
      <c r="H2204" s="0" t="s">
        <v>17</v>
      </c>
      <c r="I2204" s="0" t="s">
        <v>75</v>
      </c>
      <c r="J2204" s="0" t="s">
        <v>19</v>
      </c>
      <c r="K2204" s="0" t="n">
        <v>2052</v>
      </c>
      <c r="L2204" s="0" t="n">
        <v>18.981</v>
      </c>
    </row>
    <row r="2205" customFormat="false" ht="15" hidden="false" customHeight="false" outlineLevel="0" collapsed="false">
      <c r="A2205" s="0" t="s">
        <v>7444</v>
      </c>
      <c r="B2205" s="0" t="s">
        <v>7416</v>
      </c>
      <c r="C2205" s="1" t="str">
        <f aca="false">HYPERLINK(D2205)</f>
        <v>http://www.kltv.com/story/35567120/insight-school-of-kansas-to-celebrate-record-number-of-graduates-on-june-3</v>
      </c>
      <c r="D2205" s="0" t="s">
        <v>7445</v>
      </c>
      <c r="E2205" s="0" t="s">
        <v>7404</v>
      </c>
      <c r="F2205" s="0" t="s">
        <v>2210</v>
      </c>
      <c r="H2205" s="0" t="s">
        <v>17</v>
      </c>
      <c r="I2205" s="0" t="s">
        <v>75</v>
      </c>
      <c r="J2205" s="0" t="s">
        <v>19</v>
      </c>
      <c r="K2205" s="0" t="n">
        <v>87900</v>
      </c>
      <c r="L2205" s="0" t="n">
        <v>813.075</v>
      </c>
    </row>
    <row r="2206" customFormat="false" ht="15" hidden="false" customHeight="false" outlineLevel="0" collapsed="false">
      <c r="A2206" s="0" t="s">
        <v>7446</v>
      </c>
      <c r="B2206" s="0" t="s">
        <v>7416</v>
      </c>
      <c r="C2206" s="1" t="str">
        <f aca="false">HYPERLINK(D2206)</f>
        <v>http://www.thecwprov.com/story/35567120/insight-school-of-kansas-to-celebrate-record-number-of-graduates-on-june-3</v>
      </c>
      <c r="D2206" s="0" t="s">
        <v>7447</v>
      </c>
      <c r="E2206" s="0" t="s">
        <v>7404</v>
      </c>
      <c r="F2206" s="0" t="s">
        <v>2366</v>
      </c>
      <c r="H2206" s="0" t="s">
        <v>17</v>
      </c>
      <c r="I2206" s="0" t="s">
        <v>2367</v>
      </c>
      <c r="J2206" s="0" t="s">
        <v>19</v>
      </c>
      <c r="K2206" s="0" t="n">
        <v>2093</v>
      </c>
      <c r="L2206" s="0" t="n">
        <v>19.36025</v>
      </c>
    </row>
    <row r="2207" customFormat="false" ht="15" hidden="false" customHeight="false" outlineLevel="0" collapsed="false">
      <c r="A2207" s="0" t="s">
        <v>7446</v>
      </c>
      <c r="B2207" s="0" t="s">
        <v>7416</v>
      </c>
      <c r="C2207" s="1" t="str">
        <f aca="false">HYPERLINK(D2207)</f>
        <v>http://www.wect.com/story/35567120/insight-school-of-kansas-to-celebrate-record-number-of-graduates-on-june-3</v>
      </c>
      <c r="D2207" s="0" t="s">
        <v>7448</v>
      </c>
      <c r="E2207" s="0" t="s">
        <v>7404</v>
      </c>
      <c r="F2207" s="0" t="s">
        <v>2418</v>
      </c>
      <c r="H2207" s="0" t="s">
        <v>17</v>
      </c>
      <c r="I2207" s="0" t="s">
        <v>185</v>
      </c>
      <c r="J2207" s="0" t="s">
        <v>19</v>
      </c>
      <c r="K2207" s="0" t="n">
        <v>110595</v>
      </c>
      <c r="L2207" s="0" t="n">
        <v>1023.00375</v>
      </c>
    </row>
    <row r="2208" customFormat="false" ht="15" hidden="false" customHeight="false" outlineLevel="0" collapsed="false">
      <c r="A2208" s="0" t="s">
        <v>7446</v>
      </c>
      <c r="B2208" s="0" t="s">
        <v>7416</v>
      </c>
      <c r="C2208" s="1" t="str">
        <f aca="false">HYPERLINK(D2208)</f>
        <v>http://www.wdam.com/story/35567120/insight-school-of-kansas-to-celebrate-record-number-of-graduates-on-june-3</v>
      </c>
      <c r="D2208" s="0" t="s">
        <v>7449</v>
      </c>
      <c r="E2208" s="0" t="s">
        <v>7404</v>
      </c>
      <c r="F2208" s="0" t="s">
        <v>2317</v>
      </c>
      <c r="H2208" s="0" t="s">
        <v>17</v>
      </c>
      <c r="I2208" s="0" t="s">
        <v>978</v>
      </c>
      <c r="J2208" s="0" t="s">
        <v>19</v>
      </c>
      <c r="K2208" s="0" t="n">
        <v>36299</v>
      </c>
      <c r="L2208" s="0" t="n">
        <v>335.76575</v>
      </c>
    </row>
    <row r="2209" customFormat="false" ht="15" hidden="false" customHeight="false" outlineLevel="0" collapsed="false">
      <c r="A2209" s="0" t="s">
        <v>7446</v>
      </c>
      <c r="B2209" s="0" t="s">
        <v>7416</v>
      </c>
      <c r="C2209" s="1" t="str">
        <f aca="false">HYPERLINK(D2209)</f>
        <v>http://www.kmov.com/story/35567120/insight-school-of-kansas-to-celebrate-record-number-of-graduates-on-june-3</v>
      </c>
      <c r="D2209" s="0" t="s">
        <v>7450</v>
      </c>
      <c r="E2209" s="0" t="s">
        <v>7404</v>
      </c>
      <c r="F2209" s="0" t="s">
        <v>2337</v>
      </c>
      <c r="H2209" s="0" t="s">
        <v>17</v>
      </c>
      <c r="I2209" s="0" t="s">
        <v>169</v>
      </c>
      <c r="J2209" s="0" t="s">
        <v>19</v>
      </c>
      <c r="K2209" s="0" t="n">
        <v>245289</v>
      </c>
      <c r="L2209" s="0" t="n">
        <v>2268.92325</v>
      </c>
    </row>
    <row r="2210" customFormat="false" ht="15" hidden="false" customHeight="false" outlineLevel="0" collapsed="false">
      <c r="A2210" s="0" t="s">
        <v>7446</v>
      </c>
      <c r="B2210" s="0" t="s">
        <v>7416</v>
      </c>
      <c r="C2210" s="1" t="str">
        <f aca="false">HYPERLINK(D2210)</f>
        <v>http://www.news9.com/story/35567120/insight-school-of-kansas-to-celebrate-record-number-of-graduates-on-june-3</v>
      </c>
      <c r="D2210" s="0" t="s">
        <v>7451</v>
      </c>
      <c r="E2210" s="0" t="s">
        <v>7404</v>
      </c>
      <c r="F2210" s="0" t="s">
        <v>2310</v>
      </c>
      <c r="H2210" s="0" t="s">
        <v>17</v>
      </c>
      <c r="I2210" s="0" t="s">
        <v>1017</v>
      </c>
      <c r="J2210" s="0" t="s">
        <v>19</v>
      </c>
      <c r="K2210" s="0" t="n">
        <v>183249</v>
      </c>
      <c r="L2210" s="0" t="n">
        <v>1695.05325</v>
      </c>
    </row>
    <row r="2211" customFormat="false" ht="15" hidden="false" customHeight="false" outlineLevel="0" collapsed="false">
      <c r="A2211" s="0" t="s">
        <v>7446</v>
      </c>
      <c r="B2211" s="0" t="s">
        <v>7452</v>
      </c>
      <c r="C2211" s="1" t="str">
        <f aca="false">HYPERLINK(D2211)</f>
        <v>http://www.wdrb.com/story/35567120/insight-school-of-kansas-to-celebrate-record-number-of-graduates-on-june-3</v>
      </c>
      <c r="D2211" s="0" t="s">
        <v>7453</v>
      </c>
      <c r="E2211" s="0" t="s">
        <v>7404</v>
      </c>
      <c r="F2211" s="0" t="s">
        <v>2275</v>
      </c>
      <c r="H2211" s="0" t="s">
        <v>17</v>
      </c>
      <c r="I2211" s="0" t="s">
        <v>400</v>
      </c>
      <c r="J2211" s="0" t="s">
        <v>19</v>
      </c>
      <c r="K2211" s="0" t="n">
        <v>176776</v>
      </c>
      <c r="L2211" s="0" t="n">
        <v>1635.178</v>
      </c>
    </row>
    <row r="2212" customFormat="false" ht="15" hidden="false" customHeight="false" outlineLevel="0" collapsed="false">
      <c r="A2212" s="0" t="s">
        <v>7446</v>
      </c>
      <c r="B2212" s="0" t="s">
        <v>7416</v>
      </c>
      <c r="C2212" s="1" t="str">
        <f aca="false">HYPERLINK(D2212)</f>
        <v>http://www.newschannel6now.com/story/35567120/insight-school-of-kansas-to-celebrate-record-number-of-graduates-on-june-3</v>
      </c>
      <c r="D2212" s="0" t="s">
        <v>7454</v>
      </c>
      <c r="E2212" s="0" t="s">
        <v>7404</v>
      </c>
      <c r="F2212" s="0" t="s">
        <v>2298</v>
      </c>
      <c r="H2212" s="0" t="s">
        <v>17</v>
      </c>
      <c r="I2212" s="0" t="s">
        <v>75</v>
      </c>
      <c r="J2212" s="0" t="s">
        <v>19</v>
      </c>
      <c r="K2212" s="0" t="n">
        <v>27158</v>
      </c>
      <c r="L2212" s="0" t="n">
        <v>251.2115</v>
      </c>
    </row>
    <row r="2213" customFormat="false" ht="15" hidden="false" customHeight="false" outlineLevel="0" collapsed="false">
      <c r="A2213" s="0" t="s">
        <v>7455</v>
      </c>
      <c r="B2213" s="0" t="s">
        <v>7416</v>
      </c>
      <c r="C2213" s="1" t="str">
        <f aca="false">HYPERLINK(D2213)</f>
        <v>http://www.krgv.com/story/35567120/insight-school-of-kansas-to-celebrate-record-number-of-graduates-on-june-3</v>
      </c>
      <c r="D2213" s="0" t="s">
        <v>7456</v>
      </c>
      <c r="E2213" s="0" t="s">
        <v>7404</v>
      </c>
      <c r="F2213" s="0" t="s">
        <v>2371</v>
      </c>
      <c r="H2213" s="0" t="s">
        <v>17</v>
      </c>
      <c r="I2213" s="0" t="s">
        <v>75</v>
      </c>
      <c r="J2213" s="0" t="s">
        <v>19</v>
      </c>
      <c r="K2213" s="0" t="n">
        <v>52354</v>
      </c>
      <c r="L2213" s="0" t="n">
        <v>484.2745</v>
      </c>
    </row>
    <row r="2214" customFormat="false" ht="15" hidden="false" customHeight="false" outlineLevel="0" collapsed="false">
      <c r="A2214" s="0" t="s">
        <v>7455</v>
      </c>
      <c r="B2214" s="0" t="s">
        <v>7416</v>
      </c>
      <c r="C2214" s="1" t="str">
        <f aca="false">HYPERLINK(D2214)</f>
        <v>http://www.kait8.com/story/35567120/insight-school-of-kansas-to-celebrate-record-number-of-graduates-on-june-3</v>
      </c>
      <c r="D2214" s="0" t="s">
        <v>7457</v>
      </c>
      <c r="E2214" s="0" t="s">
        <v>7404</v>
      </c>
      <c r="F2214" s="0" t="s">
        <v>2272</v>
      </c>
      <c r="H2214" s="0" t="s">
        <v>17</v>
      </c>
      <c r="I2214" s="0" t="s">
        <v>338</v>
      </c>
      <c r="J2214" s="0" t="s">
        <v>19</v>
      </c>
      <c r="K2214" s="0" t="n">
        <v>102245</v>
      </c>
      <c r="L2214" s="0" t="n">
        <v>945.76625</v>
      </c>
    </row>
    <row r="2215" customFormat="false" ht="15" hidden="false" customHeight="false" outlineLevel="0" collapsed="false">
      <c r="A2215" s="0" t="s">
        <v>7458</v>
      </c>
      <c r="B2215" s="0" t="s">
        <v>7416</v>
      </c>
      <c r="C2215" s="1" t="str">
        <f aca="false">HYPERLINK(D2215)</f>
        <v>http://www.wsfa.com/story/35567120/insight-school-of-kansas-to-celebrate-record-number-of-graduates-on-june-3</v>
      </c>
      <c r="D2215" s="0" t="s">
        <v>7459</v>
      </c>
      <c r="E2215" s="0" t="s">
        <v>7404</v>
      </c>
      <c r="F2215" s="0" t="s">
        <v>2400</v>
      </c>
      <c r="H2215" s="0" t="s">
        <v>17</v>
      </c>
      <c r="I2215" s="0" t="s">
        <v>958</v>
      </c>
      <c r="J2215" s="0" t="s">
        <v>19</v>
      </c>
      <c r="K2215" s="0" t="n">
        <v>121464</v>
      </c>
      <c r="L2215" s="0" t="n">
        <v>1123.542</v>
      </c>
    </row>
    <row r="2216" customFormat="false" ht="15" hidden="false" customHeight="false" outlineLevel="0" collapsed="false">
      <c r="A2216" s="0" t="s">
        <v>7458</v>
      </c>
      <c r="B2216" s="0" t="s">
        <v>7416</v>
      </c>
      <c r="C2216" s="1" t="str">
        <f aca="false">HYPERLINK(D2216)</f>
        <v>http://www.tucsonnewsnow.com/story/35567120/insight-school-of-kansas-to-celebrate-record-number-of-graduates-on-june-3</v>
      </c>
      <c r="D2216" s="0" t="s">
        <v>7460</v>
      </c>
      <c r="E2216" s="0" t="s">
        <v>7404</v>
      </c>
      <c r="F2216" s="0" t="s">
        <v>2403</v>
      </c>
      <c r="H2216" s="0" t="s">
        <v>17</v>
      </c>
      <c r="I2216" s="0" t="s">
        <v>567</v>
      </c>
      <c r="J2216" s="0" t="s">
        <v>19</v>
      </c>
      <c r="K2216" s="0" t="n">
        <v>116625</v>
      </c>
      <c r="L2216" s="0" t="n">
        <v>1078.78125</v>
      </c>
    </row>
    <row r="2217" customFormat="false" ht="15" hidden="false" customHeight="false" outlineLevel="0" collapsed="false">
      <c r="A2217" s="0" t="s">
        <v>7458</v>
      </c>
      <c r="B2217" s="0" t="s">
        <v>7416</v>
      </c>
      <c r="C2217" s="1" t="str">
        <f aca="false">HYPERLINK(D2217)</f>
        <v>http://www.wave3.com/story/35567120/insight-school-of-kansas-to-celebrate-record-number-of-graduates-on-june-3</v>
      </c>
      <c r="D2217" s="0" t="s">
        <v>7461</v>
      </c>
      <c r="E2217" s="0" t="s">
        <v>7404</v>
      </c>
      <c r="F2217" s="0" t="s">
        <v>2248</v>
      </c>
      <c r="H2217" s="0" t="s">
        <v>17</v>
      </c>
      <c r="I2217" s="0" t="s">
        <v>400</v>
      </c>
      <c r="J2217" s="0" t="s">
        <v>19</v>
      </c>
      <c r="K2217" s="0" t="n">
        <v>182707</v>
      </c>
      <c r="L2217" s="0" t="n">
        <v>1690.03975</v>
      </c>
    </row>
    <row r="2218" customFormat="false" ht="15" hidden="false" customHeight="false" outlineLevel="0" collapsed="false">
      <c r="A2218" s="0" t="s">
        <v>7462</v>
      </c>
      <c r="B2218" s="0" t="s">
        <v>7416</v>
      </c>
      <c r="C2218" s="1" t="str">
        <f aca="false">HYPERLINK(D2218)</f>
        <v>http://www.kfvs12.com/story/35567120/insight-school-of-kansas-to-celebrate-record-number-of-graduates-on-june-3</v>
      </c>
      <c r="D2218" s="0" t="s">
        <v>7463</v>
      </c>
      <c r="E2218" s="0" t="s">
        <v>7404</v>
      </c>
      <c r="F2218" s="0" t="s">
        <v>2307</v>
      </c>
      <c r="H2218" s="0" t="s">
        <v>17</v>
      </c>
      <c r="I2218" s="0" t="s">
        <v>169</v>
      </c>
      <c r="J2218" s="0" t="s">
        <v>19</v>
      </c>
      <c r="K2218" s="0" t="n">
        <v>78690</v>
      </c>
      <c r="L2218" s="0" t="n">
        <v>727.882499999999</v>
      </c>
    </row>
    <row r="2219" customFormat="false" ht="15" hidden="false" customHeight="false" outlineLevel="0" collapsed="false">
      <c r="A2219" s="0" t="s">
        <v>7464</v>
      </c>
      <c r="B2219" s="0" t="s">
        <v>7416</v>
      </c>
      <c r="C2219" s="1" t="str">
        <f aca="false">HYPERLINK(D2219)</f>
        <v>http://www.wvillustrated.com/story/35567120/insight-school-of-kansas-to-celebrate-record-number-of-graduates-on-june-3</v>
      </c>
      <c r="D2219" s="0" t="s">
        <v>7465</v>
      </c>
      <c r="E2219" s="0" t="s">
        <v>7404</v>
      </c>
      <c r="F2219" s="0" t="s">
        <v>2331</v>
      </c>
      <c r="H2219" s="0" t="s">
        <v>17</v>
      </c>
      <c r="I2219" s="0" t="s">
        <v>1012</v>
      </c>
      <c r="J2219" s="0" t="s">
        <v>19</v>
      </c>
      <c r="K2219" s="0" t="n">
        <v>7729</v>
      </c>
      <c r="L2219" s="0" t="n">
        <v>71.49325</v>
      </c>
    </row>
    <row r="2220" customFormat="false" ht="15" hidden="false" customHeight="false" outlineLevel="0" collapsed="false">
      <c r="A2220" s="0" t="s">
        <v>7464</v>
      </c>
      <c r="B2220" s="0" t="s">
        <v>7416</v>
      </c>
      <c r="C2220" s="1" t="str">
        <f aca="false">HYPERLINK(D2220)</f>
        <v>http://www.hometownstations.com/story/35567120/insight-school-of-kansas-to-celebrate-record-number-of-graduates-on-june-3</v>
      </c>
      <c r="D2220" s="0" t="s">
        <v>7466</v>
      </c>
      <c r="E2220" s="0" t="s">
        <v>7404</v>
      </c>
      <c r="F2220" s="0" t="s">
        <v>2239</v>
      </c>
      <c r="H2220" s="0" t="s">
        <v>17</v>
      </c>
      <c r="I2220" s="0" t="s">
        <v>687</v>
      </c>
      <c r="J2220" s="0" t="s">
        <v>19</v>
      </c>
      <c r="K2220" s="0" t="n">
        <v>20126</v>
      </c>
      <c r="L2220" s="0" t="n">
        <v>186.1655</v>
      </c>
    </row>
    <row r="2221" customFormat="false" ht="15" hidden="false" customHeight="false" outlineLevel="0" collapsed="false">
      <c r="A2221" s="0" t="s">
        <v>7467</v>
      </c>
      <c r="B2221" s="0" t="s">
        <v>7416</v>
      </c>
      <c r="C2221" s="1" t="str">
        <f aca="false">HYPERLINK(D2221)</f>
        <v>http://www.wmbfnews.com/story/35567120/insight-school-of-kansas-to-celebrate-record-number-of-graduates-on-june-3</v>
      </c>
      <c r="D2221" s="0" t="s">
        <v>7468</v>
      </c>
      <c r="E2221" s="0" t="s">
        <v>7404</v>
      </c>
      <c r="F2221" s="0" t="s">
        <v>2405</v>
      </c>
      <c r="H2221" s="0" t="s">
        <v>17</v>
      </c>
      <c r="I2221" s="0" t="s">
        <v>2323</v>
      </c>
      <c r="J2221" s="0" t="s">
        <v>19</v>
      </c>
      <c r="K2221" s="0" t="n">
        <v>177701</v>
      </c>
      <c r="L2221" s="0" t="n">
        <v>1643.73425</v>
      </c>
    </row>
    <row r="2222" customFormat="false" ht="15" hidden="false" customHeight="false" outlineLevel="0" collapsed="false">
      <c r="A2222" s="0" t="s">
        <v>7467</v>
      </c>
      <c r="B2222" s="0" t="s">
        <v>7416</v>
      </c>
      <c r="C2222" s="1" t="str">
        <f aca="false">HYPERLINK(D2222)</f>
        <v>http://www.kxxv.com/story/35567120/insight-school-of-kansas-to-celebrate-record-number-of-graduates-on-june-3</v>
      </c>
      <c r="D2222" s="0" t="s">
        <v>7469</v>
      </c>
      <c r="E2222" s="0" t="s">
        <v>7404</v>
      </c>
      <c r="F2222" s="0" t="s">
        <v>2257</v>
      </c>
      <c r="H2222" s="0" t="s">
        <v>17</v>
      </c>
      <c r="I2222" s="0" t="s">
        <v>75</v>
      </c>
      <c r="J2222" s="0" t="s">
        <v>19</v>
      </c>
      <c r="K2222" s="0" t="n">
        <v>54429</v>
      </c>
      <c r="L2222" s="0" t="n">
        <v>503.46825</v>
      </c>
    </row>
    <row r="2223" customFormat="false" ht="15" hidden="false" customHeight="false" outlineLevel="0" collapsed="false">
      <c r="A2223" s="0" t="s">
        <v>7470</v>
      </c>
      <c r="B2223" s="0" t="s">
        <v>7416</v>
      </c>
      <c r="C2223" s="1" t="str">
        <f aca="false">HYPERLINK(D2223)</f>
        <v>http://www.newswest9.com/story/35567120/insight-school-of-kansas-to-celebrate-record-number-of-graduates-on-june-3</v>
      </c>
      <c r="D2223" s="0" t="s">
        <v>7471</v>
      </c>
      <c r="E2223" s="0" t="s">
        <v>7404</v>
      </c>
      <c r="F2223" s="0" t="s">
        <v>2242</v>
      </c>
      <c r="H2223" s="0" t="s">
        <v>17</v>
      </c>
      <c r="I2223" s="0" t="s">
        <v>75</v>
      </c>
      <c r="J2223" s="0" t="s">
        <v>19</v>
      </c>
      <c r="K2223" s="0" t="n">
        <v>37014</v>
      </c>
      <c r="L2223" s="0" t="n">
        <v>342.3795</v>
      </c>
    </row>
    <row r="2224" customFormat="false" ht="15" hidden="false" customHeight="false" outlineLevel="0" collapsed="false">
      <c r="A2224" s="0" t="s">
        <v>7472</v>
      </c>
      <c r="B2224" s="0" t="s">
        <v>7416</v>
      </c>
      <c r="C2224" s="1" t="str">
        <f aca="false">HYPERLINK(D2224)</f>
        <v>http://www.kuam.com/story/35567120/insight-school-of-kansas-to-celebrate-record-number-of-graduates-on-june-3</v>
      </c>
      <c r="D2224" s="0" t="s">
        <v>7473</v>
      </c>
      <c r="E2224" s="0" t="s">
        <v>7404</v>
      </c>
      <c r="F2224" s="0" t="s">
        <v>2278</v>
      </c>
      <c r="H2224" s="0" t="s">
        <v>17</v>
      </c>
      <c r="J2224" s="0" t="s">
        <v>19</v>
      </c>
      <c r="K2224" s="0" t="n">
        <v>23501</v>
      </c>
      <c r="L2224" s="0" t="n">
        <v>217.384249999999</v>
      </c>
    </row>
    <row r="2225" customFormat="false" ht="15" hidden="false" customHeight="false" outlineLevel="0" collapsed="false">
      <c r="A2225" s="0" t="s">
        <v>7472</v>
      </c>
      <c r="B2225" s="0" t="s">
        <v>7416</v>
      </c>
      <c r="C2225" s="1" t="str">
        <f aca="false">HYPERLINK(D2225)</f>
        <v>http://www.nbc12.com/story/35567120/insight-school-of-kansas-to-celebrate-record-number-of-graduates-on-june-3</v>
      </c>
      <c r="D2225" s="0" t="s">
        <v>7474</v>
      </c>
      <c r="E2225" s="0" t="s">
        <v>7404</v>
      </c>
      <c r="F2225" s="0" t="s">
        <v>2291</v>
      </c>
      <c r="H2225" s="0" t="s">
        <v>17</v>
      </c>
      <c r="I2225" s="0" t="s">
        <v>38</v>
      </c>
      <c r="J2225" s="0" t="s">
        <v>19</v>
      </c>
      <c r="K2225" s="0" t="n">
        <v>182020</v>
      </c>
      <c r="L2225" s="0" t="n">
        <v>1683.685</v>
      </c>
    </row>
    <row r="2226" customFormat="false" ht="15" hidden="false" customHeight="false" outlineLevel="0" collapsed="false">
      <c r="A2226" s="0" t="s">
        <v>7475</v>
      </c>
      <c r="B2226" s="0" t="s">
        <v>7416</v>
      </c>
      <c r="C2226" s="1" t="str">
        <f aca="false">HYPERLINK(D2226)</f>
        <v>http://www.kfbb.com/story/35567120/insight-school-of-kansas-to-celebrate-record-number-of-graduates-on-june-3</v>
      </c>
      <c r="D2226" s="0" t="s">
        <v>7476</v>
      </c>
      <c r="E2226" s="0" t="s">
        <v>7404</v>
      </c>
      <c r="F2226" s="0" t="s">
        <v>2282</v>
      </c>
      <c r="H2226" s="0" t="s">
        <v>17</v>
      </c>
      <c r="I2226" s="0" t="s">
        <v>81</v>
      </c>
      <c r="J2226" s="0" t="s">
        <v>19</v>
      </c>
      <c r="K2226" s="0" t="n">
        <v>5214</v>
      </c>
      <c r="L2226" s="0" t="n">
        <v>48.2294999999999</v>
      </c>
    </row>
    <row r="2227" customFormat="false" ht="15" hidden="false" customHeight="false" outlineLevel="0" collapsed="false">
      <c r="A2227" s="0" t="s">
        <v>7475</v>
      </c>
      <c r="B2227" s="0" t="s">
        <v>7416</v>
      </c>
      <c r="C2227" s="1" t="str">
        <f aca="false">HYPERLINK(D2227)</f>
        <v>http://www.wtoc.com/story/35567120/insight-school-of-kansas-to-celebrate-record-number-of-graduates-on-june-3</v>
      </c>
      <c r="D2227" s="0" t="s">
        <v>7477</v>
      </c>
      <c r="E2227" s="0" t="s">
        <v>7404</v>
      </c>
      <c r="F2227" s="0" t="s">
        <v>2266</v>
      </c>
      <c r="H2227" s="0" t="s">
        <v>17</v>
      </c>
      <c r="I2227" s="0" t="s">
        <v>102</v>
      </c>
      <c r="J2227" s="0" t="s">
        <v>19</v>
      </c>
      <c r="K2227" s="0" t="n">
        <v>69583</v>
      </c>
      <c r="L2227" s="0" t="n">
        <v>643.64275</v>
      </c>
    </row>
    <row r="2228" customFormat="false" ht="15" hidden="false" customHeight="false" outlineLevel="0" collapsed="false">
      <c r="A2228" s="0" t="s">
        <v>7475</v>
      </c>
      <c r="B2228" s="0" t="s">
        <v>7416</v>
      </c>
      <c r="C2228" s="1" t="str">
        <f aca="false">HYPERLINK(D2228)</f>
        <v>http://www.stockhouse.com/news/press-releases/2017/06/01/insight-school-of-kansas-to-celebrate-record-number-of-graduates-on-june</v>
      </c>
      <c r="D2228" s="0" t="s">
        <v>7478</v>
      </c>
      <c r="E2228" s="0" t="s">
        <v>7404</v>
      </c>
      <c r="F2228" s="0" t="s">
        <v>7479</v>
      </c>
      <c r="G2228" s="0" t="s">
        <v>7480</v>
      </c>
      <c r="H2228" s="0" t="s">
        <v>489</v>
      </c>
      <c r="J2228" s="0" t="s">
        <v>19</v>
      </c>
      <c r="K2228" s="0" t="n">
        <v>199356</v>
      </c>
      <c r="L2228" s="0" t="n">
        <v>1844.043</v>
      </c>
    </row>
    <row r="2229" customFormat="false" ht="15" hidden="false" customHeight="false" outlineLevel="0" collapsed="false">
      <c r="A2229" s="0" t="s">
        <v>7475</v>
      </c>
      <c r="B2229" s="0" t="s">
        <v>7416</v>
      </c>
      <c r="C2229" s="1" t="str">
        <f aca="false">HYPERLINK(D2229)</f>
        <v>http://www.live5news.com/story/35567120/insight-school-of-kansas-to-celebrate-record-number-of-graduates-on-june-3</v>
      </c>
      <c r="D2229" s="0" t="s">
        <v>7481</v>
      </c>
      <c r="E2229" s="0" t="s">
        <v>7404</v>
      </c>
      <c r="F2229" s="0" t="s">
        <v>2383</v>
      </c>
      <c r="H2229" s="0" t="s">
        <v>17</v>
      </c>
      <c r="I2229" s="0" t="s">
        <v>2323</v>
      </c>
      <c r="J2229" s="0" t="s">
        <v>19</v>
      </c>
      <c r="K2229" s="0" t="n">
        <v>103657</v>
      </c>
      <c r="L2229" s="0" t="n">
        <v>958.82725</v>
      </c>
    </row>
    <row r="2230" customFormat="false" ht="15" hidden="false" customHeight="false" outlineLevel="0" collapsed="false">
      <c r="A2230" s="0" t="s">
        <v>7475</v>
      </c>
      <c r="B2230" s="0" t="s">
        <v>7416</v>
      </c>
      <c r="C2230" s="1" t="str">
        <f aca="false">HYPERLINK(D2230)</f>
        <v>http://www.wbrc.com/story/35567120/insight-school-of-kansas-to-celebrate-record-number-of-graduates-on-june-3</v>
      </c>
      <c r="D2230" s="0" t="s">
        <v>7482</v>
      </c>
      <c r="E2230" s="0" t="s">
        <v>7404</v>
      </c>
      <c r="F2230" s="0" t="s">
        <v>2410</v>
      </c>
      <c r="H2230" s="0" t="s">
        <v>17</v>
      </c>
      <c r="I2230" s="0" t="s">
        <v>958</v>
      </c>
      <c r="J2230" s="0" t="s">
        <v>19</v>
      </c>
      <c r="K2230" s="0" t="n">
        <v>253823</v>
      </c>
      <c r="L2230" s="0" t="n">
        <v>2347.86275</v>
      </c>
    </row>
    <row r="2231" customFormat="false" ht="15" hidden="false" customHeight="false" outlineLevel="0" collapsed="false">
      <c r="A2231" s="0" t="s">
        <v>7475</v>
      </c>
      <c r="B2231" s="0" t="s">
        <v>7416</v>
      </c>
      <c r="C2231" s="1" t="str">
        <f aca="false">HYPERLINK(D2231)</f>
        <v>http://www.digitaljournal.com/pr/3366187</v>
      </c>
      <c r="D2231" s="0" t="s">
        <v>7483</v>
      </c>
      <c r="E2231" s="0" t="s">
        <v>7404</v>
      </c>
      <c r="F2231" s="0" t="s">
        <v>591</v>
      </c>
      <c r="H2231" s="0" t="s">
        <v>489</v>
      </c>
      <c r="J2231" s="0" t="s">
        <v>19</v>
      </c>
      <c r="K2231" s="0" t="n">
        <v>387735</v>
      </c>
      <c r="L2231" s="0" t="n">
        <v>3586.54875</v>
      </c>
    </row>
    <row r="2232" customFormat="false" ht="15" hidden="false" customHeight="false" outlineLevel="0" collapsed="false">
      <c r="A2232" s="0" t="s">
        <v>7484</v>
      </c>
      <c r="B2232" s="0" t="s">
        <v>7416</v>
      </c>
      <c r="C2232" s="1" t="str">
        <f aca="false">HYPERLINK(D2232)</f>
        <v>http://www.wtol.com/story/35567120/insight-school-of-kansas-to-celebrate-record-number-of-graduates-on-june-3</v>
      </c>
      <c r="D2232" s="0" t="s">
        <v>7485</v>
      </c>
      <c r="E2232" s="0" t="s">
        <v>7404</v>
      </c>
      <c r="F2232" s="0" t="s">
        <v>2289</v>
      </c>
      <c r="H2232" s="0" t="s">
        <v>17</v>
      </c>
      <c r="I2232" s="0" t="s">
        <v>687</v>
      </c>
      <c r="J2232" s="0" t="s">
        <v>19</v>
      </c>
      <c r="K2232" s="0" t="n">
        <v>117356</v>
      </c>
      <c r="L2232" s="0" t="n">
        <v>1085.543</v>
      </c>
    </row>
    <row r="2233" customFormat="false" ht="15" hidden="false" customHeight="false" outlineLevel="0" collapsed="false">
      <c r="A2233" s="0" t="s">
        <v>7475</v>
      </c>
      <c r="B2233" s="0" t="s">
        <v>7416</v>
      </c>
      <c r="C2233" s="1" t="str">
        <f aca="false">HYPERLINK(D2233)</f>
        <v>http://www.kusi.com/story/35567120/insight-school-of-kansas-to-celebrate-record-number-of-graduates-on-june-3</v>
      </c>
      <c r="D2233" s="0" t="s">
        <v>7486</v>
      </c>
      <c r="E2233" s="0" t="s">
        <v>7404</v>
      </c>
      <c r="F2233" s="0" t="s">
        <v>2303</v>
      </c>
      <c r="H2233" s="0" t="s">
        <v>17</v>
      </c>
      <c r="I2233" s="0" t="s">
        <v>354</v>
      </c>
      <c r="J2233" s="0" t="s">
        <v>19</v>
      </c>
      <c r="K2233" s="0" t="n">
        <v>47049</v>
      </c>
      <c r="L2233" s="0" t="n">
        <v>435.20325</v>
      </c>
    </row>
    <row r="2234" customFormat="false" ht="15" hidden="false" customHeight="false" outlineLevel="0" collapsed="false">
      <c r="A2234" s="0" t="s">
        <v>7484</v>
      </c>
      <c r="B2234" s="0" t="s">
        <v>7416</v>
      </c>
      <c r="C2234" s="1" t="str">
        <f aca="false">HYPERLINK(D2234)</f>
        <v>http://www.wmcactionnews5.com/story/35567120/insight-school-of-kansas-to-celebrate-record-number-of-graduates-on-june-3</v>
      </c>
      <c r="D2234" s="0" t="s">
        <v>7487</v>
      </c>
      <c r="E2234" s="0" t="s">
        <v>7404</v>
      </c>
      <c r="F2234" s="0" t="s">
        <v>2350</v>
      </c>
      <c r="H2234" s="0" t="s">
        <v>17</v>
      </c>
      <c r="I2234" s="0" t="s">
        <v>1906</v>
      </c>
      <c r="J2234" s="0" t="s">
        <v>19</v>
      </c>
      <c r="K2234" s="0" t="n">
        <v>162917</v>
      </c>
      <c r="L2234" s="0" t="n">
        <v>1506.98225</v>
      </c>
    </row>
    <row r="2235" customFormat="false" ht="15" hidden="false" customHeight="false" outlineLevel="0" collapsed="false">
      <c r="A2235" s="0" t="s">
        <v>7488</v>
      </c>
      <c r="B2235" s="0" t="s">
        <v>7416</v>
      </c>
      <c r="C2235" s="1" t="str">
        <f aca="false">HYPERLINK(D2235)</f>
        <v>http://www.kcbd.com/story/35567120/insight-school-of-kansas-to-celebrate-record-number-of-graduates-on-june-3</v>
      </c>
      <c r="D2235" s="0" t="s">
        <v>7489</v>
      </c>
      <c r="E2235" s="0" t="s">
        <v>7404</v>
      </c>
      <c r="F2235" s="0" t="s">
        <v>2294</v>
      </c>
      <c r="H2235" s="0" t="s">
        <v>17</v>
      </c>
      <c r="I2235" s="0" t="s">
        <v>75</v>
      </c>
      <c r="J2235" s="0" t="s">
        <v>19</v>
      </c>
      <c r="K2235" s="0" t="n">
        <v>57842</v>
      </c>
      <c r="L2235" s="0" t="n">
        <v>535.0385</v>
      </c>
    </row>
    <row r="2236" customFormat="false" ht="15" hidden="false" customHeight="false" outlineLevel="0" collapsed="false">
      <c r="A2236" s="0" t="s">
        <v>7490</v>
      </c>
      <c r="B2236" s="0" t="s">
        <v>7416</v>
      </c>
      <c r="C2236" s="1" t="str">
        <f aca="false">HYPERLINK(D2236)</f>
        <v>http://www.tulsacw.com/story/35567120/insight-school-of-kansas-to-celebrate-record-number-of-graduates-on-june-3</v>
      </c>
      <c r="D2236" s="0" t="s">
        <v>7491</v>
      </c>
      <c r="E2236" s="0" t="s">
        <v>7404</v>
      </c>
      <c r="F2236" s="0" t="s">
        <v>2207</v>
      </c>
      <c r="H2236" s="0" t="s">
        <v>17</v>
      </c>
      <c r="I2236" s="0" t="s">
        <v>1017</v>
      </c>
      <c r="J2236" s="0" t="s">
        <v>19</v>
      </c>
      <c r="K2236" s="0" t="n">
        <v>1570</v>
      </c>
      <c r="L2236" s="0" t="n">
        <v>14.5224999999999</v>
      </c>
    </row>
    <row r="2237" customFormat="false" ht="15" hidden="false" customHeight="false" outlineLevel="0" collapsed="false">
      <c r="A2237" s="0" t="s">
        <v>7490</v>
      </c>
      <c r="B2237" s="0" t="s">
        <v>7416</v>
      </c>
      <c r="C2237" s="1" t="str">
        <f aca="false">HYPERLINK(D2237)</f>
        <v>http://www.ksla.com/story/35567120/insight-school-of-kansas-to-celebrate-record-number-of-graduates-on-june-3</v>
      </c>
      <c r="D2237" s="0" t="s">
        <v>7492</v>
      </c>
      <c r="E2237" s="0" t="s">
        <v>7404</v>
      </c>
      <c r="F2237" s="0" t="s">
        <v>2268</v>
      </c>
      <c r="H2237" s="0" t="s">
        <v>17</v>
      </c>
      <c r="I2237" s="0" t="s">
        <v>1336</v>
      </c>
      <c r="J2237" s="0" t="s">
        <v>19</v>
      </c>
      <c r="K2237" s="0" t="n">
        <v>69538</v>
      </c>
      <c r="L2237" s="0" t="n">
        <v>643.2265</v>
      </c>
    </row>
    <row r="2238" customFormat="false" ht="15" hidden="false" customHeight="false" outlineLevel="0" collapsed="false">
      <c r="A2238" s="0" t="s">
        <v>7493</v>
      </c>
      <c r="B2238" s="0" t="s">
        <v>7416</v>
      </c>
      <c r="C2238" s="1" t="str">
        <f aca="false">HYPERLINK(D2238)</f>
        <v>http://www.wistv.com/story/35567120/insight-school-of-kansas-to-celebrate-record-number-of-graduates-on-june-3</v>
      </c>
      <c r="D2238" s="0" t="s">
        <v>7494</v>
      </c>
      <c r="E2238" s="0" t="s">
        <v>7404</v>
      </c>
      <c r="F2238" s="0" t="s">
        <v>2322</v>
      </c>
      <c r="H2238" s="0" t="s">
        <v>17</v>
      </c>
      <c r="I2238" s="0" t="s">
        <v>2323</v>
      </c>
      <c r="J2238" s="0" t="s">
        <v>19</v>
      </c>
      <c r="K2238" s="0" t="n">
        <v>145596</v>
      </c>
      <c r="L2238" s="0" t="n">
        <v>1346.763</v>
      </c>
    </row>
    <row r="2239" customFormat="false" ht="15" hidden="false" customHeight="false" outlineLevel="0" collapsed="false">
      <c r="A2239" s="0" t="s">
        <v>7493</v>
      </c>
      <c r="B2239" s="0" t="s">
        <v>7495</v>
      </c>
      <c r="C2239" s="1" t="str">
        <f aca="false">HYPERLINK(D2239)</f>
        <v>http://www.iflscience.com/chemistry/molecular-black-hole-produced-by-worlds-most-powerful-laser/</v>
      </c>
      <c r="D2239" s="0" t="s">
        <v>7496</v>
      </c>
      <c r="E2239" s="0" t="s">
        <v>7497</v>
      </c>
      <c r="F2239" s="0" t="s">
        <v>7498</v>
      </c>
      <c r="G2239" s="0" t="s">
        <v>7499</v>
      </c>
      <c r="H2239" s="0" t="s">
        <v>489</v>
      </c>
      <c r="I2239" s="0" t="s">
        <v>751</v>
      </c>
      <c r="J2239" s="0" t="s">
        <v>19</v>
      </c>
      <c r="K2239" s="0" t="n">
        <v>5405259</v>
      </c>
      <c r="L2239" s="0" t="n">
        <v>49998.64575</v>
      </c>
    </row>
    <row r="2240" customFormat="false" ht="15" hidden="false" customHeight="false" outlineLevel="0" collapsed="false">
      <c r="A2240" s="0" t="s">
        <v>7493</v>
      </c>
      <c r="B2240" s="0" t="s">
        <v>7416</v>
      </c>
      <c r="C2240" s="1" t="str">
        <f aca="false">HYPERLINK(D2240)</f>
        <v>http://www.fox19.com/story/35567120/insight-school-of-kansas-to-celebrate-record-number-of-graduates-on-june-3</v>
      </c>
      <c r="D2240" s="0" t="s">
        <v>7500</v>
      </c>
      <c r="E2240" s="0" t="s">
        <v>7404</v>
      </c>
      <c r="F2240" s="0" t="s">
        <v>2334</v>
      </c>
      <c r="H2240" s="0" t="s">
        <v>17</v>
      </c>
      <c r="I2240" s="0" t="s">
        <v>687</v>
      </c>
      <c r="J2240" s="0" t="s">
        <v>19</v>
      </c>
      <c r="K2240" s="0" t="n">
        <v>193083</v>
      </c>
      <c r="L2240" s="0" t="n">
        <v>1786.01775</v>
      </c>
    </row>
    <row r="2241" customFormat="false" ht="15" hidden="false" customHeight="false" outlineLevel="0" collapsed="false">
      <c r="A2241" s="0" t="s">
        <v>7501</v>
      </c>
      <c r="B2241" s="0" t="s">
        <v>7416</v>
      </c>
      <c r="C2241" s="1" t="str">
        <f aca="false">HYPERLINK(D2241)</f>
        <v>http://www.watchfox29.com/story/35567120/insight-school-of-kansas-to-celebrate-record-number-of-graduates-on-june-3</v>
      </c>
      <c r="D2241" s="0" t="s">
        <v>7502</v>
      </c>
      <c r="E2241" s="0" t="s">
        <v>7404</v>
      </c>
      <c r="F2241" s="0" t="s">
        <v>1335</v>
      </c>
      <c r="H2241" s="0" t="s">
        <v>17</v>
      </c>
      <c r="I2241" s="0" t="s">
        <v>1336</v>
      </c>
      <c r="J2241" s="0" t="s">
        <v>19</v>
      </c>
      <c r="K2241" s="0" t="n">
        <v>2983</v>
      </c>
      <c r="L2241" s="0" t="n">
        <v>27.59275</v>
      </c>
    </row>
    <row r="2242" customFormat="false" ht="15" hidden="false" customHeight="false" outlineLevel="0" collapsed="false">
      <c r="A2242" s="0" t="s">
        <v>7501</v>
      </c>
      <c r="B2242" s="0" t="s">
        <v>7416</v>
      </c>
      <c r="C2242" s="1" t="str">
        <f aca="false">HYPERLINK(D2242)</f>
        <v>http://www.keyc.com/story/35567120/insight-school-of-kansas-to-celebrate-record-number-of-graduates-on-june-3</v>
      </c>
      <c r="D2242" s="0" t="s">
        <v>7503</v>
      </c>
      <c r="E2242" s="0" t="s">
        <v>7404</v>
      </c>
      <c r="F2242" s="0" t="s">
        <v>2420</v>
      </c>
      <c r="H2242" s="0" t="s">
        <v>17</v>
      </c>
      <c r="I2242" s="0" t="s">
        <v>649</v>
      </c>
      <c r="J2242" s="0" t="s">
        <v>19</v>
      </c>
      <c r="K2242" s="0" t="n">
        <v>28444</v>
      </c>
      <c r="L2242" s="0" t="n">
        <v>263.107</v>
      </c>
    </row>
    <row r="2243" customFormat="false" ht="15" hidden="false" customHeight="false" outlineLevel="0" collapsed="false">
      <c r="A2243" s="0" t="s">
        <v>7501</v>
      </c>
      <c r="B2243" s="0" t="s">
        <v>7416</v>
      </c>
      <c r="C2243" s="1" t="str">
        <f aca="false">HYPERLINK(D2243)</f>
        <v>http://www.wfmj.com/story/35567120/insight-school-of-kansas-to-celebrate-record-number-of-graduates-on-june-3</v>
      </c>
      <c r="D2243" s="0" t="s">
        <v>7504</v>
      </c>
      <c r="E2243" s="0" t="s">
        <v>7404</v>
      </c>
      <c r="F2243" s="0" t="s">
        <v>2375</v>
      </c>
      <c r="H2243" s="0" t="s">
        <v>17</v>
      </c>
      <c r="I2243" s="0" t="s">
        <v>687</v>
      </c>
      <c r="J2243" s="0" t="s">
        <v>19</v>
      </c>
      <c r="K2243" s="0" t="n">
        <v>180465</v>
      </c>
      <c r="L2243" s="0" t="n">
        <v>1669.30125</v>
      </c>
    </row>
    <row r="2244" customFormat="false" ht="15" hidden="false" customHeight="false" outlineLevel="0" collapsed="false">
      <c r="A2244" s="0" t="s">
        <v>7501</v>
      </c>
      <c r="B2244" s="0" t="s">
        <v>7416</v>
      </c>
      <c r="C2244" s="1" t="str">
        <f aca="false">HYPERLINK(D2244)</f>
        <v>http://www.wandtv.com/story/35567120/insight-school-of-kansas-to-celebrate-record-number-of-graduates-on-june-3</v>
      </c>
      <c r="D2244" s="0" t="s">
        <v>7505</v>
      </c>
      <c r="E2244" s="0" t="s">
        <v>7404</v>
      </c>
      <c r="F2244" s="0" t="s">
        <v>2362</v>
      </c>
      <c r="H2244" s="0" t="s">
        <v>17</v>
      </c>
      <c r="I2244" s="0" t="s">
        <v>1535</v>
      </c>
      <c r="J2244" s="0" t="s">
        <v>19</v>
      </c>
      <c r="K2244" s="0" t="n">
        <v>48860</v>
      </c>
      <c r="L2244" s="0" t="n">
        <v>451.955</v>
      </c>
    </row>
    <row r="2245" customFormat="false" ht="15" hidden="false" customHeight="false" outlineLevel="0" collapsed="false">
      <c r="A2245" s="0" t="s">
        <v>7506</v>
      </c>
      <c r="B2245" s="0" t="s">
        <v>7416</v>
      </c>
      <c r="C2245" s="1" t="str">
        <f aca="false">HYPERLINK(D2245)</f>
        <v>http://www.newschannel10.com/story/35567120/insight-school-of-kansas-to-celebrate-record-number-of-graduates-on-june-3</v>
      </c>
      <c r="D2245" s="0" t="s">
        <v>7507</v>
      </c>
      <c r="E2245" s="0" t="s">
        <v>7404</v>
      </c>
      <c r="F2245" s="0" t="s">
        <v>1916</v>
      </c>
      <c r="H2245" s="0" t="s">
        <v>17</v>
      </c>
      <c r="I2245" s="0" t="s">
        <v>75</v>
      </c>
      <c r="J2245" s="0" t="s">
        <v>19</v>
      </c>
      <c r="K2245" s="0" t="n">
        <v>60815</v>
      </c>
      <c r="L2245" s="0" t="n">
        <v>562.53875</v>
      </c>
    </row>
    <row r="2246" customFormat="false" ht="15" hidden="false" customHeight="false" outlineLevel="0" collapsed="false">
      <c r="A2246" s="0" t="s">
        <v>7506</v>
      </c>
      <c r="B2246" s="0" t="s">
        <v>7416</v>
      </c>
      <c r="C2246" s="1" t="str">
        <f aca="false">HYPERLINK(D2246)</f>
        <v>http://www.wbtv.com/story/35567120/insight-school-of-kansas-to-celebrate-record-number-of-graduates-on-june-3</v>
      </c>
      <c r="D2246" s="0" t="s">
        <v>7508</v>
      </c>
      <c r="E2246" s="0" t="s">
        <v>7404</v>
      </c>
      <c r="F2246" s="0" t="s">
        <v>2270</v>
      </c>
      <c r="H2246" s="0" t="s">
        <v>17</v>
      </c>
      <c r="I2246" s="0" t="s">
        <v>185</v>
      </c>
      <c r="J2246" s="0" t="s">
        <v>19</v>
      </c>
      <c r="K2246" s="0" t="n">
        <v>440475</v>
      </c>
      <c r="L2246" s="0" t="n">
        <v>4074.39374999999</v>
      </c>
    </row>
    <row r="2247" customFormat="false" ht="15" hidden="false" customHeight="false" outlineLevel="0" collapsed="false">
      <c r="A2247" s="0" t="s">
        <v>7506</v>
      </c>
      <c r="B2247" s="0" t="s">
        <v>7416</v>
      </c>
      <c r="C2247" s="1" t="str">
        <f aca="false">HYPERLINK(D2247)</f>
        <v>http://www.kswo.com/story/35567120/insight-school-of-kansas-to-celebrate-record-number-of-graduates-on-june-3</v>
      </c>
      <c r="D2247" s="0" t="s">
        <v>7509</v>
      </c>
      <c r="E2247" s="0" t="s">
        <v>7404</v>
      </c>
      <c r="F2247" s="0" t="s">
        <v>2261</v>
      </c>
      <c r="H2247" s="0" t="s">
        <v>17</v>
      </c>
      <c r="I2247" s="0" t="s">
        <v>1017</v>
      </c>
      <c r="J2247" s="0" t="s">
        <v>19</v>
      </c>
      <c r="K2247" s="0" t="n">
        <v>35583</v>
      </c>
      <c r="L2247" s="0" t="n">
        <v>329.14275</v>
      </c>
    </row>
    <row r="2248" customFormat="false" ht="15" hidden="false" customHeight="false" outlineLevel="0" collapsed="false">
      <c r="A2248" s="0" t="s">
        <v>7506</v>
      </c>
      <c r="B2248" s="0" t="s">
        <v>7416</v>
      </c>
      <c r="C2248" s="1" t="str">
        <f aca="false">HYPERLINK(D2248)</f>
        <v>http://www.ktvn.com/story/35567120/insight-school-of-kansas-to-celebrate-record-number-of-graduates-on-june-3</v>
      </c>
      <c r="D2248" s="0" t="s">
        <v>7510</v>
      </c>
      <c r="E2248" s="0" t="s">
        <v>7404</v>
      </c>
      <c r="F2248" s="0" t="s">
        <v>2228</v>
      </c>
      <c r="H2248" s="0" t="s">
        <v>17</v>
      </c>
      <c r="I2248" s="0" t="s">
        <v>2229</v>
      </c>
      <c r="J2248" s="0" t="s">
        <v>19</v>
      </c>
      <c r="K2248" s="0" t="n">
        <v>70118</v>
      </c>
      <c r="L2248" s="0" t="n">
        <v>648.5915</v>
      </c>
    </row>
    <row r="2249" customFormat="false" ht="15" hidden="false" customHeight="false" outlineLevel="0" collapsed="false">
      <c r="A2249" s="0" t="s">
        <v>7511</v>
      </c>
      <c r="B2249" s="0" t="s">
        <v>7416</v>
      </c>
      <c r="C2249" s="1" t="str">
        <f aca="false">HYPERLINK(D2249)</f>
        <v>http://www.wearewvproud.com/story/35567120/insight-school-of-kansas-to-celebrate-record-number-of-graduates-on-june-3</v>
      </c>
      <c r="D2249" s="0" t="s">
        <v>7512</v>
      </c>
      <c r="E2249" s="0" t="s">
        <v>7404</v>
      </c>
      <c r="F2249" s="0" t="s">
        <v>2424</v>
      </c>
      <c r="H2249" s="0" t="s">
        <v>17</v>
      </c>
      <c r="I2249" s="0" t="s">
        <v>1012</v>
      </c>
      <c r="J2249" s="0" t="s">
        <v>19</v>
      </c>
      <c r="K2249" s="0" t="n">
        <v>22330</v>
      </c>
      <c r="L2249" s="0" t="n">
        <v>206.5525</v>
      </c>
    </row>
    <row r="2250" customFormat="false" ht="15" hidden="false" customHeight="false" outlineLevel="0" collapsed="false">
      <c r="A2250" s="0" t="s">
        <v>7511</v>
      </c>
      <c r="B2250" s="0" t="s">
        <v>7416</v>
      </c>
      <c r="C2250" s="1" t="str">
        <f aca="false">HYPERLINK(D2250)</f>
        <v>http://www.wboc.com/story/35567120/insight-school-of-kansas-to-celebrate-record-number-of-graduates-on-june-3</v>
      </c>
      <c r="D2250" s="0" t="s">
        <v>7513</v>
      </c>
      <c r="E2250" s="0" t="s">
        <v>7404</v>
      </c>
      <c r="F2250" s="0" t="s">
        <v>2246</v>
      </c>
      <c r="H2250" s="0" t="s">
        <v>17</v>
      </c>
      <c r="I2250" s="0" t="s">
        <v>1142</v>
      </c>
      <c r="J2250" s="0" t="s">
        <v>19</v>
      </c>
      <c r="K2250" s="0" t="n">
        <v>56923</v>
      </c>
      <c r="L2250" s="0" t="n">
        <v>526.53775</v>
      </c>
    </row>
    <row r="2251" customFormat="false" ht="15" hidden="false" customHeight="false" outlineLevel="0" collapsed="false">
      <c r="A2251" s="0" t="s">
        <v>7514</v>
      </c>
      <c r="B2251" s="0" t="s">
        <v>7416</v>
      </c>
      <c r="C2251" s="1" t="str">
        <f aca="false">HYPERLINK(D2251)</f>
        <v>http://www.wpsdlocal6.com/story/35567120/insight-school-of-kansas-to-celebrate-record-number-of-graduates-on-june-3</v>
      </c>
      <c r="D2251" s="0" t="s">
        <v>7515</v>
      </c>
      <c r="E2251" s="0" t="s">
        <v>7404</v>
      </c>
      <c r="F2251" s="0" t="s">
        <v>399</v>
      </c>
      <c r="H2251" s="0" t="s">
        <v>17</v>
      </c>
      <c r="I2251" s="0" t="s">
        <v>400</v>
      </c>
      <c r="J2251" s="0" t="s">
        <v>19</v>
      </c>
      <c r="K2251" s="0" t="n">
        <v>47459</v>
      </c>
      <c r="L2251" s="0" t="n">
        <v>438.99575</v>
      </c>
    </row>
    <row r="2252" customFormat="false" ht="15" hidden="false" customHeight="false" outlineLevel="0" collapsed="false">
      <c r="A2252" s="0" t="s">
        <v>7516</v>
      </c>
      <c r="B2252" s="0" t="s">
        <v>7416</v>
      </c>
      <c r="C2252" s="1" t="str">
        <f aca="false">HYPERLINK(D2252)</f>
        <v>http://www.kplctv.com/story/35567120/insight-school-of-kansas-to-celebrate-record-number-of-graduates-on-june-3</v>
      </c>
      <c r="D2252" s="0" t="s">
        <v>7517</v>
      </c>
      <c r="E2252" s="0" t="s">
        <v>7404</v>
      </c>
      <c r="F2252" s="0" t="s">
        <v>2259</v>
      </c>
      <c r="H2252" s="0" t="s">
        <v>17</v>
      </c>
      <c r="I2252" s="0" t="s">
        <v>1336</v>
      </c>
      <c r="J2252" s="0" t="s">
        <v>19</v>
      </c>
      <c r="K2252" s="0" t="n">
        <v>43132</v>
      </c>
      <c r="L2252" s="0" t="n">
        <v>398.971</v>
      </c>
    </row>
    <row r="2253" customFormat="false" ht="15" hidden="false" customHeight="false" outlineLevel="0" collapsed="false">
      <c r="A2253" s="0" t="s">
        <v>7518</v>
      </c>
      <c r="B2253" s="0" t="s">
        <v>7519</v>
      </c>
      <c r="C2253" s="1" t="str">
        <f aca="false">HYPERLINK(D2253)</f>
        <v>http://www.playboy.com/articles/gender-stereotypes-film-preference</v>
      </c>
      <c r="D2253" s="0" t="s">
        <v>7520</v>
      </c>
      <c r="E2253" s="0" t="s">
        <v>7521</v>
      </c>
      <c r="F2253" s="0" t="s">
        <v>7522</v>
      </c>
      <c r="G2253" s="0" t="s">
        <v>7523</v>
      </c>
      <c r="H2253" s="0" t="s">
        <v>17</v>
      </c>
      <c r="J2253" s="0" t="s">
        <v>19</v>
      </c>
      <c r="K2253" s="0" t="n">
        <v>1654845</v>
      </c>
      <c r="L2253" s="0" t="n">
        <v>15307.31625</v>
      </c>
    </row>
    <row r="2254" customFormat="false" ht="15" hidden="false" customHeight="false" outlineLevel="0" collapsed="false">
      <c r="A2254" s="0" t="s">
        <v>7516</v>
      </c>
      <c r="B2254" s="0" t="s">
        <v>7416</v>
      </c>
      <c r="C2254" s="1" t="str">
        <f aca="false">HYPERLINK(D2254)</f>
        <v>http://www.wcax.com/story/35567120/insight-school-of-kansas-to-celebrate-record-number-of-graduates-on-june-3</v>
      </c>
      <c r="D2254" s="0" t="s">
        <v>7524</v>
      </c>
      <c r="E2254" s="0" t="s">
        <v>7404</v>
      </c>
      <c r="F2254" s="0" t="s">
        <v>2347</v>
      </c>
      <c r="H2254" s="0" t="s">
        <v>17</v>
      </c>
      <c r="I2254" s="0" t="s">
        <v>2348</v>
      </c>
      <c r="J2254" s="0" t="s">
        <v>19</v>
      </c>
      <c r="K2254" s="0" t="n">
        <v>140827</v>
      </c>
      <c r="L2254" s="0" t="n">
        <v>1302.64975</v>
      </c>
    </row>
    <row r="2255" customFormat="false" ht="15" hidden="false" customHeight="false" outlineLevel="0" collapsed="false">
      <c r="A2255" s="0" t="s">
        <v>7518</v>
      </c>
      <c r="B2255" s="0" t="s">
        <v>7416</v>
      </c>
      <c r="C2255" s="1" t="str">
        <f aca="false">HYPERLINK(D2255)</f>
        <v>http://www.walb.com/story/35567120/insight-school-of-kansas-to-celebrate-record-number-of-graduates-on-june-3</v>
      </c>
      <c r="D2255" s="0" t="s">
        <v>7525</v>
      </c>
      <c r="E2255" s="0" t="s">
        <v>7404</v>
      </c>
      <c r="F2255" s="0" t="s">
        <v>2305</v>
      </c>
      <c r="H2255" s="0" t="s">
        <v>17</v>
      </c>
      <c r="I2255" s="0" t="s">
        <v>102</v>
      </c>
      <c r="J2255" s="0" t="s">
        <v>19</v>
      </c>
      <c r="K2255" s="0" t="n">
        <v>85087</v>
      </c>
      <c r="L2255" s="0" t="n">
        <v>787.05475</v>
      </c>
    </row>
    <row r="2256" customFormat="false" ht="15" hidden="false" customHeight="false" outlineLevel="0" collapsed="false">
      <c r="A2256" s="0" t="s">
        <v>7526</v>
      </c>
      <c r="B2256" s="0" t="s">
        <v>7416</v>
      </c>
      <c r="C2256" s="1" t="str">
        <f aca="false">HYPERLINK(D2256)</f>
        <v>http://www.wfxg.com/story/35567120/insight-school-of-kansas-to-celebrate-record-number-of-graduates-on-june-3</v>
      </c>
      <c r="D2256" s="0" t="s">
        <v>7527</v>
      </c>
      <c r="E2256" s="0" t="s">
        <v>7404</v>
      </c>
      <c r="F2256" s="0" t="s">
        <v>2325</v>
      </c>
      <c r="H2256" s="0" t="s">
        <v>17</v>
      </c>
      <c r="I2256" s="0" t="s">
        <v>102</v>
      </c>
      <c r="J2256" s="0" t="s">
        <v>19</v>
      </c>
      <c r="K2256" s="0" t="n">
        <v>14198</v>
      </c>
      <c r="L2256" s="0" t="n">
        <v>131.3315</v>
      </c>
    </row>
    <row r="2257" customFormat="false" ht="15" hidden="false" customHeight="false" outlineLevel="0" collapsed="false">
      <c r="A2257" s="0" t="s">
        <v>7528</v>
      </c>
      <c r="B2257" s="0" t="s">
        <v>7416</v>
      </c>
      <c r="C2257" s="1" t="str">
        <f aca="false">HYPERLINK(D2257)</f>
        <v>http://www.wlox.com/story/35567120/insight-school-of-kansas-to-celebrate-record-number-of-graduates-on-june-3</v>
      </c>
      <c r="D2257" s="0" t="s">
        <v>7529</v>
      </c>
      <c r="E2257" s="0" t="s">
        <v>7404</v>
      </c>
      <c r="F2257" s="0" t="s">
        <v>2327</v>
      </c>
      <c r="H2257" s="0" t="s">
        <v>17</v>
      </c>
      <c r="I2257" s="0" t="s">
        <v>978</v>
      </c>
      <c r="J2257" s="0" t="s">
        <v>19</v>
      </c>
      <c r="K2257" s="0" t="n">
        <v>94549</v>
      </c>
      <c r="L2257" s="0" t="n">
        <v>874.578249999999</v>
      </c>
    </row>
    <row r="2258" customFormat="false" ht="15" hidden="false" customHeight="false" outlineLevel="0" collapsed="false">
      <c r="A2258" s="0" t="s">
        <v>7526</v>
      </c>
      <c r="B2258" s="0" t="s">
        <v>7416</v>
      </c>
      <c r="C2258" s="1" t="str">
        <f aca="false">HYPERLINK(D2258)</f>
        <v>http://www.nbc-2.com/story/35567120/insight-school-of-kansas-to-celebrate-record-number-of-graduates-on-june-3</v>
      </c>
      <c r="D2258" s="0" t="s">
        <v>7530</v>
      </c>
      <c r="E2258" s="0" t="s">
        <v>7404</v>
      </c>
      <c r="F2258" s="0" t="s">
        <v>2426</v>
      </c>
      <c r="H2258" s="0" t="s">
        <v>17</v>
      </c>
      <c r="I2258" s="0" t="s">
        <v>112</v>
      </c>
      <c r="J2258" s="0" t="s">
        <v>19</v>
      </c>
      <c r="K2258" s="0" t="n">
        <v>228311</v>
      </c>
      <c r="L2258" s="0" t="n">
        <v>2111.87675</v>
      </c>
    </row>
    <row r="2259" customFormat="false" ht="15" hidden="false" customHeight="false" outlineLevel="0" collapsed="false">
      <c r="A2259" s="0" t="s">
        <v>7526</v>
      </c>
      <c r="B2259" s="0" t="s">
        <v>7416</v>
      </c>
      <c r="C2259" s="1" t="str">
        <f aca="false">HYPERLINK(D2259)</f>
        <v>http://www.nbc29.com/story/35567120/insight-school-of-kansas-to-celebrate-record-number-of-graduates-on-june-3</v>
      </c>
      <c r="D2259" s="0" t="s">
        <v>7531</v>
      </c>
      <c r="E2259" s="0" t="s">
        <v>7404</v>
      </c>
      <c r="F2259" s="0" t="s">
        <v>2380</v>
      </c>
      <c r="H2259" s="0" t="s">
        <v>17</v>
      </c>
      <c r="I2259" s="0" t="s">
        <v>38</v>
      </c>
      <c r="J2259" s="0" t="s">
        <v>19</v>
      </c>
      <c r="K2259" s="0" t="n">
        <v>70351</v>
      </c>
      <c r="L2259" s="0" t="n">
        <v>650.74675</v>
      </c>
    </row>
    <row r="2260" customFormat="false" ht="15" hidden="false" customHeight="false" outlineLevel="0" collapsed="false">
      <c r="A2260" s="0" t="s">
        <v>7526</v>
      </c>
      <c r="B2260" s="0" t="s">
        <v>7416</v>
      </c>
      <c r="C2260" s="1" t="str">
        <f aca="false">HYPERLINK(D2260)</f>
        <v>http://www.wvalways.com/story/35567120/insight-school-of-kansas-to-celebrate-record-number-of-graduates-on-june-3</v>
      </c>
      <c r="D2260" s="0" t="s">
        <v>7532</v>
      </c>
      <c r="E2260" s="0" t="s">
        <v>7404</v>
      </c>
      <c r="F2260" s="0" t="s">
        <v>2416</v>
      </c>
      <c r="H2260" s="0" t="s">
        <v>17</v>
      </c>
      <c r="I2260" s="0" t="s">
        <v>1012</v>
      </c>
      <c r="J2260" s="0" t="s">
        <v>19</v>
      </c>
      <c r="K2260" s="0" t="n">
        <v>44686</v>
      </c>
      <c r="L2260" s="0" t="n">
        <v>413.3455</v>
      </c>
    </row>
    <row r="2261" customFormat="false" ht="15" hidden="false" customHeight="false" outlineLevel="0" collapsed="false">
      <c r="A2261" s="0" t="s">
        <v>7526</v>
      </c>
      <c r="B2261" s="0" t="s">
        <v>7416</v>
      </c>
      <c r="C2261" s="1" t="str">
        <f aca="false">HYPERLINK(D2261)</f>
        <v>http://www.newscenter1.tv/story/35567120/insight-school-of-kansas-to-celebrate-record-number-of-graduates-on-june-3</v>
      </c>
      <c r="D2261" s="0" t="s">
        <v>7533</v>
      </c>
      <c r="E2261" s="0" t="s">
        <v>7404</v>
      </c>
      <c r="F2261" s="0" t="s">
        <v>2432</v>
      </c>
      <c r="H2261" s="0" t="s">
        <v>17</v>
      </c>
      <c r="I2261" s="0" t="s">
        <v>677</v>
      </c>
      <c r="J2261" s="0" t="s">
        <v>19</v>
      </c>
      <c r="K2261" s="0" t="n">
        <v>13799</v>
      </c>
      <c r="L2261" s="0" t="n">
        <v>127.64075</v>
      </c>
    </row>
    <row r="2262" customFormat="false" ht="15" hidden="false" customHeight="false" outlineLevel="0" collapsed="false">
      <c r="A2262" s="0" t="s">
        <v>7526</v>
      </c>
      <c r="B2262" s="0" t="s">
        <v>7416</v>
      </c>
      <c r="C2262" s="1" t="str">
        <f aca="false">HYPERLINK(D2262)</f>
        <v>http://www.9and10news.com/story/35567120/insight-school-of-kansas-to-celebrate-record-number-of-graduates-on-june-3</v>
      </c>
      <c r="D2262" s="0" t="s">
        <v>7534</v>
      </c>
      <c r="E2262" s="0" t="s">
        <v>7404</v>
      </c>
      <c r="F2262" s="0" t="s">
        <v>2430</v>
      </c>
      <c r="H2262" s="0" t="s">
        <v>17</v>
      </c>
      <c r="I2262" s="0" t="s">
        <v>531</v>
      </c>
      <c r="J2262" s="0" t="s">
        <v>19</v>
      </c>
      <c r="K2262" s="0" t="n">
        <v>76963</v>
      </c>
      <c r="L2262" s="0" t="n">
        <v>711.90775</v>
      </c>
    </row>
    <row r="2263" customFormat="false" ht="15" hidden="false" customHeight="false" outlineLevel="0" collapsed="false">
      <c r="A2263" s="0" t="s">
        <v>7526</v>
      </c>
      <c r="B2263" s="0" t="s">
        <v>7416</v>
      </c>
      <c r="C2263" s="1" t="str">
        <f aca="false">HYPERLINK(D2263)</f>
        <v>http://www.newson6.com/story/35567120/insight-school-of-kansas-to-celebrate-record-number-of-graduates-on-june-3</v>
      </c>
      <c r="D2263" s="0" t="s">
        <v>7535</v>
      </c>
      <c r="E2263" s="0" t="s">
        <v>7404</v>
      </c>
      <c r="F2263" s="0" t="s">
        <v>2250</v>
      </c>
      <c r="H2263" s="0" t="s">
        <v>17</v>
      </c>
      <c r="I2263" s="0" t="s">
        <v>1017</v>
      </c>
      <c r="J2263" s="0" t="s">
        <v>19</v>
      </c>
      <c r="K2263" s="0" t="n">
        <v>264705</v>
      </c>
      <c r="L2263" s="0" t="n">
        <v>2448.52125</v>
      </c>
    </row>
    <row r="2264" customFormat="false" ht="15" hidden="false" customHeight="false" outlineLevel="0" collapsed="false">
      <c r="A2264" s="0" t="s">
        <v>7526</v>
      </c>
      <c r="B2264" s="0" t="s">
        <v>7416</v>
      </c>
      <c r="C2264" s="1" t="str">
        <f aca="false">HYPERLINK(D2264)</f>
        <v>http://www.wnky.com/story/35567120/insight-school-of-kansas-to-celebrate-record-number-of-graduates-on-june-3</v>
      </c>
      <c r="D2264" s="0" t="s">
        <v>7536</v>
      </c>
      <c r="E2264" s="0" t="s">
        <v>7404</v>
      </c>
      <c r="F2264" s="0" t="s">
        <v>2422</v>
      </c>
      <c r="H2264" s="0" t="s">
        <v>17</v>
      </c>
      <c r="I2264" s="0" t="s">
        <v>400</v>
      </c>
      <c r="J2264" s="0" t="s">
        <v>19</v>
      </c>
      <c r="K2264" s="0" t="n">
        <v>4395</v>
      </c>
      <c r="L2264" s="0" t="n">
        <v>40.65375</v>
      </c>
    </row>
    <row r="2265" customFormat="false" ht="15" hidden="false" customHeight="false" outlineLevel="0" collapsed="false">
      <c r="A2265" s="0" t="s">
        <v>7526</v>
      </c>
      <c r="B2265" s="0" t="s">
        <v>7416</v>
      </c>
      <c r="C2265" s="1" t="str">
        <f aca="false">HYPERLINK(D2265)</f>
        <v>http://www.erienewsnow.com/story/35567120/insight-school-of-kansas-to-celebrate-record-number-of-graduates-on-june-3</v>
      </c>
      <c r="D2265" s="0" t="s">
        <v>7537</v>
      </c>
      <c r="E2265" s="0" t="s">
        <v>7404</v>
      </c>
      <c r="F2265" s="0" t="s">
        <v>2438</v>
      </c>
      <c r="H2265" s="0" t="s">
        <v>17</v>
      </c>
      <c r="I2265" s="0" t="s">
        <v>163</v>
      </c>
      <c r="J2265" s="0" t="s">
        <v>19</v>
      </c>
      <c r="K2265" s="0" t="n">
        <v>46979</v>
      </c>
      <c r="L2265" s="0" t="n">
        <v>434.55575</v>
      </c>
    </row>
    <row r="2266" customFormat="false" ht="15" hidden="false" customHeight="false" outlineLevel="0" collapsed="false">
      <c r="A2266" s="0" t="s">
        <v>7526</v>
      </c>
      <c r="B2266" s="0" t="s">
        <v>7416</v>
      </c>
      <c r="C2266" s="1" t="str">
        <f aca="false">HYPERLINK(D2266)</f>
        <v>http://www.abc6.com/story/35567120/insight-school-of-kansas-to-celebrate-record-number-of-graduates-on-june-3</v>
      </c>
      <c r="D2266" s="0" t="s">
        <v>7538</v>
      </c>
      <c r="E2266" s="0" t="s">
        <v>7404</v>
      </c>
      <c r="F2266" s="0" t="s">
        <v>2436</v>
      </c>
      <c r="H2266" s="0" t="s">
        <v>17</v>
      </c>
      <c r="I2266" s="0" t="s">
        <v>2367</v>
      </c>
      <c r="J2266" s="0" t="s">
        <v>19</v>
      </c>
      <c r="K2266" s="0" t="n">
        <v>34711</v>
      </c>
      <c r="L2266" s="0" t="n">
        <v>321.07675</v>
      </c>
    </row>
    <row r="2267" customFormat="false" ht="15" hidden="false" customHeight="false" outlineLevel="0" collapsed="false">
      <c r="A2267" s="0" t="s">
        <v>7526</v>
      </c>
      <c r="B2267" s="0" t="s">
        <v>7416</v>
      </c>
      <c r="C2267" s="1" t="str">
        <f aca="false">HYPERLINK(D2267)</f>
        <v>http://www.yourohiovalley.com/story/35567120/insight-school-of-kansas-to-celebrate-record-number-of-graduates-on-june-3</v>
      </c>
      <c r="D2267" s="0" t="s">
        <v>7539</v>
      </c>
      <c r="E2267" s="0" t="s">
        <v>7404</v>
      </c>
      <c r="F2267" s="0" t="s">
        <v>2434</v>
      </c>
      <c r="H2267" s="0" t="s">
        <v>17</v>
      </c>
      <c r="I2267" s="0" t="s">
        <v>1012</v>
      </c>
      <c r="J2267" s="0" t="s">
        <v>19</v>
      </c>
      <c r="K2267" s="0" t="n">
        <v>27611</v>
      </c>
      <c r="L2267" s="0" t="n">
        <v>255.40175</v>
      </c>
    </row>
    <row r="2268" customFormat="false" ht="15" hidden="false" customHeight="false" outlineLevel="0" collapsed="false">
      <c r="A2268" s="0" t="s">
        <v>7526</v>
      </c>
      <c r="B2268" s="0" t="s">
        <v>7416</v>
      </c>
      <c r="C2268" s="1" t="str">
        <f aca="false">HYPERLINK(D2268)</f>
        <v>http://www.cbs8.com/story/35567120/insight-school-of-kansas-to-celebrate-record-number-of-graduates-on-june-3</v>
      </c>
      <c r="D2268" s="0" t="s">
        <v>7540</v>
      </c>
      <c r="E2268" s="0" t="s">
        <v>7404</v>
      </c>
      <c r="F2268" s="0" t="s">
        <v>2312</v>
      </c>
      <c r="H2268" s="0" t="s">
        <v>17</v>
      </c>
      <c r="I2268" s="0" t="s">
        <v>354</v>
      </c>
      <c r="J2268" s="0" t="s">
        <v>19</v>
      </c>
      <c r="K2268" s="0" t="n">
        <v>255573</v>
      </c>
      <c r="L2268" s="0" t="n">
        <v>2364.05025</v>
      </c>
    </row>
    <row r="2269" customFormat="false" ht="15" hidden="false" customHeight="false" outlineLevel="0" collapsed="false">
      <c r="A2269" s="0" t="s">
        <v>7541</v>
      </c>
      <c r="B2269" s="0" t="s">
        <v>7542</v>
      </c>
      <c r="C2269" s="1" t="str">
        <f aca="false">HYPERLINK(D2269)</f>
        <v>http://www.kctv5.com/story/35567020/concealed-guns-make-their-way-onto-kansas-college-campuses-on-july-1</v>
      </c>
      <c r="D2269" s="0" t="s">
        <v>7543</v>
      </c>
      <c r="E2269" s="0" t="s">
        <v>7544</v>
      </c>
      <c r="F2269" s="0" t="s">
        <v>268</v>
      </c>
      <c r="G2269" s="0" t="s">
        <v>7545</v>
      </c>
      <c r="H2269" s="0" t="s">
        <v>17</v>
      </c>
      <c r="I2269" s="0" t="s">
        <v>169</v>
      </c>
      <c r="J2269" s="0" t="s">
        <v>19</v>
      </c>
      <c r="K2269" s="0" t="n">
        <v>231140</v>
      </c>
      <c r="L2269" s="0" t="n">
        <v>2138.045</v>
      </c>
    </row>
    <row r="2270" customFormat="false" ht="15" hidden="false" customHeight="false" outlineLevel="0" collapsed="false">
      <c r="A2270" s="0" t="s">
        <v>7546</v>
      </c>
      <c r="B2270" s="0" t="s">
        <v>7416</v>
      </c>
      <c r="C2270" s="1" t="str">
        <f aca="false">HYPERLINK(D2270)</f>
        <v>http://www.techbriefing.net/modules.php?op=modload&amp;name=News&amp;file=article&amp;sid=405776</v>
      </c>
      <c r="D2270" s="0" t="s">
        <v>7547</v>
      </c>
      <c r="E2270" s="0" t="s">
        <v>7404</v>
      </c>
      <c r="F2270" s="0" t="s">
        <v>7548</v>
      </c>
      <c r="H2270" s="0" t="s">
        <v>263</v>
      </c>
      <c r="J2270" s="0" t="s">
        <v>19</v>
      </c>
      <c r="K2270" s="0" t="n">
        <v>1856</v>
      </c>
      <c r="L2270" s="0" t="n">
        <v>17.168</v>
      </c>
    </row>
    <row r="2271" customFormat="false" ht="15" hidden="false" customHeight="false" outlineLevel="0" collapsed="false">
      <c r="A2271" s="0" t="s">
        <v>7549</v>
      </c>
      <c r="B2271" s="0" t="s">
        <v>7416</v>
      </c>
      <c r="C2271" s="1" t="str">
        <f aca="false">HYPERLINK(D2271)</f>
        <v>http://www.military-technologies.net/2017/06/01/insight-school-of-kansas-to-celebrate-record-number-of-graduates-on-june-3/</v>
      </c>
      <c r="D2271" s="0" t="s">
        <v>7550</v>
      </c>
      <c r="E2271" s="0" t="s">
        <v>7404</v>
      </c>
      <c r="F2271" s="0" t="s">
        <v>923</v>
      </c>
      <c r="G2271" s="0" t="s">
        <v>924</v>
      </c>
      <c r="H2271" s="0" t="s">
        <v>925</v>
      </c>
      <c r="J2271" s="0" t="s">
        <v>19</v>
      </c>
      <c r="K2271" s="0" t="n">
        <v>278630</v>
      </c>
      <c r="L2271" s="0" t="n">
        <v>2577.3275</v>
      </c>
    </row>
    <row r="2272" customFormat="false" ht="15" hidden="false" customHeight="false" outlineLevel="0" collapsed="false">
      <c r="A2272" s="0" t="s">
        <v>7551</v>
      </c>
      <c r="B2272" s="0" t="s">
        <v>7552</v>
      </c>
      <c r="C2272" s="1" t="str">
        <f aca="false">HYPERLINK(D2272)</f>
        <v>http://www.farmfutures.com/market-news/lack-weather-threats-weighs-most-crop-markets</v>
      </c>
      <c r="D2272" s="0" t="s">
        <v>7553</v>
      </c>
      <c r="E2272" s="0" t="s">
        <v>155</v>
      </c>
      <c r="F2272" s="0" t="s">
        <v>156</v>
      </c>
      <c r="G2272" s="2" t="n">
        <v>41425</v>
      </c>
      <c r="H2272" s="0" t="s">
        <v>17</v>
      </c>
      <c r="J2272" s="0" t="s">
        <v>19</v>
      </c>
      <c r="K2272" s="0" t="n">
        <v>12571</v>
      </c>
      <c r="L2272" s="0" t="n">
        <v>116.28175</v>
      </c>
    </row>
    <row r="2273" customFormat="false" ht="15" hidden="false" customHeight="false" outlineLevel="0" collapsed="false">
      <c r="A2273" s="0" t="s">
        <v>7554</v>
      </c>
      <c r="B2273" s="0" t="s">
        <v>7555</v>
      </c>
      <c r="C2273" s="1" t="str">
        <f aca="false">HYPERLINK(D2273)</f>
        <v>http://www.businesswire.com/news/home/20170601006291/en/Insight-School-Kansas-Celebrate-Record-Number-Graduates</v>
      </c>
      <c r="D2273" s="0" t="s">
        <v>7556</v>
      </c>
      <c r="E2273" s="0" t="s">
        <v>7404</v>
      </c>
      <c r="F2273" s="0" t="s">
        <v>2451</v>
      </c>
      <c r="H2273" s="0" t="s">
        <v>17</v>
      </c>
      <c r="J2273" s="0" t="s">
        <v>19</v>
      </c>
      <c r="K2273" s="0" t="n">
        <v>1201380</v>
      </c>
      <c r="L2273" s="0" t="n">
        <v>11112.765</v>
      </c>
    </row>
    <row r="2274" customFormat="false" ht="15" hidden="false" customHeight="false" outlineLevel="0" collapsed="false">
      <c r="A2274" s="0" t="s">
        <v>7557</v>
      </c>
      <c r="B2274" s="0" t="s">
        <v>7416</v>
      </c>
      <c r="C2274" s="1" t="str">
        <f aca="false">HYPERLINK(D2274)</f>
        <v>http://news.morningstar.com/all/business-wire/BWIPREM20170601006291/insight-school-of-kansas-to-celebrate-record-number-of-graduates-on-june-3.aspx</v>
      </c>
      <c r="D2274" s="0" t="s">
        <v>7558</v>
      </c>
      <c r="E2274" s="0" t="s">
        <v>7404</v>
      </c>
      <c r="F2274" s="0" t="s">
        <v>2391</v>
      </c>
      <c r="H2274" s="0" t="s">
        <v>17</v>
      </c>
      <c r="J2274" s="0" t="s">
        <v>19</v>
      </c>
      <c r="K2274" s="0" t="n">
        <v>2186688</v>
      </c>
      <c r="L2274" s="0" t="n">
        <v>20226.864</v>
      </c>
    </row>
    <row r="2275" customFormat="false" ht="15" hidden="false" customHeight="false" outlineLevel="0" collapsed="false">
      <c r="A2275" s="0" t="s">
        <v>7559</v>
      </c>
      <c r="B2275" s="0" t="s">
        <v>7416</v>
      </c>
      <c r="C2275" s="1" t="str">
        <f aca="false">HYPERLINK(D2275)</f>
        <v>http://www.stockwatch.com/News/Item.aspx?bid=U-b006291-U:LRN-20170601</v>
      </c>
      <c r="D2275" s="0" t="s">
        <v>7560</v>
      </c>
      <c r="E2275" s="0" t="s">
        <v>7404</v>
      </c>
      <c r="F2275" s="0" t="s">
        <v>7561</v>
      </c>
      <c r="H2275" s="0" t="s">
        <v>489</v>
      </c>
      <c r="J2275" s="0" t="s">
        <v>19</v>
      </c>
      <c r="K2275" s="0" t="n">
        <v>57542</v>
      </c>
      <c r="L2275" s="0" t="n">
        <v>532.2635</v>
      </c>
    </row>
    <row r="2276" customFormat="false" ht="15" hidden="false" customHeight="false" outlineLevel="0" collapsed="false">
      <c r="A2276" s="0" t="s">
        <v>7562</v>
      </c>
      <c r="B2276" s="0" t="s">
        <v>7416</v>
      </c>
      <c r="C2276" s="1" t="str">
        <f aca="false">HYPERLINK(D2276)</f>
        <v>http://www.enhancedonlinenews.com/news/eon/20170601006292/en</v>
      </c>
      <c r="D2276" s="0" t="s">
        <v>7563</v>
      </c>
      <c r="E2276" s="0" t="s">
        <v>7404</v>
      </c>
      <c r="F2276" s="0" t="s">
        <v>2454</v>
      </c>
      <c r="H2276" s="0" t="s">
        <v>17</v>
      </c>
      <c r="J2276" s="0" t="s">
        <v>19</v>
      </c>
      <c r="K2276" s="0" t="n">
        <v>2739</v>
      </c>
      <c r="L2276" s="0" t="n">
        <v>25.33575</v>
      </c>
    </row>
    <row r="2277" customFormat="false" ht="15" hidden="false" customHeight="false" outlineLevel="0" collapsed="false">
      <c r="A2277" s="0" t="s">
        <v>7564</v>
      </c>
      <c r="B2277" s="0" t="s">
        <v>7565</v>
      </c>
      <c r="C2277" s="1" t="str">
        <f aca="false">HYPERLINK(D2277)</f>
        <v>http://www.timesfreepress.com/news/breakingnews/story/2017/jun/01/utc-vice-provist-among-finalists/431249/</v>
      </c>
      <c r="D2277" s="0" t="s">
        <v>7566</v>
      </c>
      <c r="E2277" s="0" t="s">
        <v>7567</v>
      </c>
      <c r="F2277" s="0" t="s">
        <v>7568</v>
      </c>
      <c r="G2277" s="0" t="s">
        <v>7569</v>
      </c>
      <c r="H2277" s="0" t="s">
        <v>17</v>
      </c>
      <c r="I2277" s="0" t="s">
        <v>1906</v>
      </c>
      <c r="J2277" s="0" t="s">
        <v>19</v>
      </c>
      <c r="K2277" s="0" t="n">
        <v>236992</v>
      </c>
      <c r="L2277" s="0" t="n">
        <v>2192.176</v>
      </c>
    </row>
    <row r="2278" customFormat="false" ht="15" hidden="false" customHeight="false" outlineLevel="0" collapsed="false">
      <c r="A2278" s="0" t="s">
        <v>7562</v>
      </c>
      <c r="B2278" s="0" t="s">
        <v>7570</v>
      </c>
      <c r="C2278" s="1" t="str">
        <f aca="false">HYPERLINK(D2278)</f>
        <v>http://www.4-traders.com/K12-INC-434108/news/Insight-School-of-Kansas-to-Celebrate-Record-Number-of-Graduates-on-June-3-24525309/</v>
      </c>
      <c r="D2278" s="0" t="s">
        <v>7571</v>
      </c>
      <c r="E2278" s="0" t="s">
        <v>7404</v>
      </c>
      <c r="F2278" s="0" t="s">
        <v>385</v>
      </c>
      <c r="H2278" s="0" t="s">
        <v>386</v>
      </c>
      <c r="J2278" s="0" t="s">
        <v>19</v>
      </c>
      <c r="K2278" s="0" t="n">
        <v>4993</v>
      </c>
      <c r="L2278" s="0" t="n">
        <v>46.18525</v>
      </c>
    </row>
    <row r="2279" customFormat="false" ht="15" hidden="false" customHeight="false" outlineLevel="0" collapsed="false">
      <c r="A2279" s="0" t="s">
        <v>7572</v>
      </c>
      <c r="B2279" s="0" t="s">
        <v>7416</v>
      </c>
      <c r="C2279" s="1" t="str">
        <f aca="false">HYPERLINK(D2279)</f>
        <v>https://www.benzinga.com/pressreleases/17/06/b9551415/insight-school-of-kansas-to-celebrate-record-number-of-graduates-on-jun</v>
      </c>
      <c r="D2279" s="0" t="s">
        <v>7573</v>
      </c>
      <c r="E2279" s="0" t="s">
        <v>7574</v>
      </c>
      <c r="F2279" s="0" t="s">
        <v>1339</v>
      </c>
      <c r="G2279" s="0" t="s">
        <v>2451</v>
      </c>
      <c r="H2279" s="0" t="s">
        <v>17</v>
      </c>
      <c r="J2279" s="0" t="s">
        <v>19</v>
      </c>
      <c r="K2279" s="0" t="n">
        <v>532325</v>
      </c>
      <c r="L2279" s="0" t="n">
        <v>4924.00625</v>
      </c>
    </row>
    <row r="2280" customFormat="false" ht="15" hidden="false" customHeight="false" outlineLevel="0" collapsed="false">
      <c r="A2280" s="0" t="s">
        <v>7572</v>
      </c>
      <c r="B2280" s="0" t="s">
        <v>7416</v>
      </c>
      <c r="C2280" s="1" t="str">
        <f aca="false">HYPERLINK(D2280)</f>
        <v>https://idc.chase.com/newspublic/story?article=4283b6b0722e6198</v>
      </c>
      <c r="D2280" s="0" t="s">
        <v>7575</v>
      </c>
      <c r="E2280" s="0" t="s">
        <v>7574</v>
      </c>
      <c r="F2280" s="0" t="s">
        <v>7576</v>
      </c>
      <c r="H2280" s="0" t="s">
        <v>17</v>
      </c>
      <c r="J2280" s="0" t="s">
        <v>19</v>
      </c>
      <c r="K2280" s="0" t="n">
        <v>311</v>
      </c>
      <c r="L2280" s="0" t="n">
        <v>2.87675</v>
      </c>
    </row>
    <row r="2281" customFormat="false" ht="15" hidden="false" customHeight="false" outlineLevel="0" collapsed="false">
      <c r="A2281" s="0" t="s">
        <v>7572</v>
      </c>
      <c r="B2281" s="0" t="s">
        <v>7416</v>
      </c>
      <c r="C2281" s="1" t="str">
        <f aca="false">HYPERLINK(D2281)</f>
        <v>https://www.streetinsider.com/Press+Releases/Insight+School+of+Kansas+to+Celebrate+Record+Number+of+Graduates+on+June+3/12969123.html</v>
      </c>
      <c r="D2281" s="0" t="s">
        <v>7577</v>
      </c>
      <c r="E2281" s="0" t="s">
        <v>7404</v>
      </c>
      <c r="F2281" s="0" t="s">
        <v>1345</v>
      </c>
      <c r="H2281" s="0" t="s">
        <v>17</v>
      </c>
      <c r="J2281" s="0" t="s">
        <v>19</v>
      </c>
      <c r="K2281" s="0" t="n">
        <v>414132</v>
      </c>
      <c r="L2281" s="0" t="n">
        <v>3830.721</v>
      </c>
    </row>
    <row r="2282" customFormat="false" ht="15" hidden="false" customHeight="false" outlineLevel="0" collapsed="false">
      <c r="A2282" s="0" t="s">
        <v>7572</v>
      </c>
      <c r="B2282" s="0" t="s">
        <v>7416</v>
      </c>
      <c r="C2282" s="1" t="str">
        <f aca="false">HYPERLINK(D2282)</f>
        <v>http://www.businesswire.com/news/opticalkeyhole/20170601006291/en</v>
      </c>
      <c r="D2282" s="0" t="s">
        <v>7578</v>
      </c>
      <c r="E2282" s="0" t="s">
        <v>7404</v>
      </c>
      <c r="F2282" s="0" t="s">
        <v>7579</v>
      </c>
      <c r="G2282" s="0" t="s">
        <v>7580</v>
      </c>
      <c r="H2282" s="0" t="s">
        <v>263</v>
      </c>
      <c r="I2282" s="0" t="s">
        <v>1987</v>
      </c>
      <c r="J2282" s="0" t="s">
        <v>19</v>
      </c>
      <c r="K2282" s="0" t="n">
        <v>1201380</v>
      </c>
      <c r="L2282" s="0" t="n">
        <v>11112.765</v>
      </c>
    </row>
    <row r="2283" customFormat="false" ht="15" hidden="false" customHeight="false" outlineLevel="0" collapsed="false">
      <c r="A2283" s="0" t="s">
        <v>7572</v>
      </c>
      <c r="B2283" s="0" t="s">
        <v>7416</v>
      </c>
      <c r="C2283" s="1" t="str">
        <f aca="false">HYPERLINK(D2283)</f>
        <v>http://ca.sys-con.com/node/4095658</v>
      </c>
      <c r="D2283" s="0" t="s">
        <v>7581</v>
      </c>
      <c r="E2283" s="0" t="s">
        <v>7404</v>
      </c>
      <c r="F2283" s="0" t="s">
        <v>6525</v>
      </c>
      <c r="G2283" s="0" t="s">
        <v>2451</v>
      </c>
      <c r="H2283" s="0" t="s">
        <v>489</v>
      </c>
      <c r="J2283" s="0" t="s">
        <v>19</v>
      </c>
      <c r="K2283" s="0" t="n">
        <v>284</v>
      </c>
      <c r="L2283" s="0" t="n">
        <v>2.627</v>
      </c>
    </row>
    <row r="2284" customFormat="false" ht="15" hidden="false" customHeight="false" outlineLevel="0" collapsed="false">
      <c r="A2284" s="0" t="s">
        <v>7572</v>
      </c>
      <c r="B2284" s="0" t="s">
        <v>7416</v>
      </c>
      <c r="C2284" s="1" t="str">
        <f aca="false">HYPERLINK(D2284)</f>
        <v>http://www.wallstreet-online.de/nachricht/9639280-insight-school-of-kansas-to-celebrate-record-number-of-graduates-on-june-3</v>
      </c>
      <c r="D2284" s="0" t="s">
        <v>7582</v>
      </c>
      <c r="E2284" s="0" t="s">
        <v>7404</v>
      </c>
      <c r="F2284" s="0" t="s">
        <v>7583</v>
      </c>
      <c r="G2284" s="0" t="s">
        <v>7584</v>
      </c>
      <c r="H2284" s="0" t="s">
        <v>3670</v>
      </c>
      <c r="J2284" s="0" t="s">
        <v>19</v>
      </c>
      <c r="K2284" s="0" t="n">
        <v>491881</v>
      </c>
      <c r="L2284" s="0" t="n">
        <v>4549.89925</v>
      </c>
    </row>
    <row r="2285" customFormat="false" ht="15" hidden="false" customHeight="false" outlineLevel="0" collapsed="false">
      <c r="A2285" s="0" t="s">
        <v>7572</v>
      </c>
      <c r="B2285" s="0" t="s">
        <v>7416</v>
      </c>
      <c r="C2285" s="1" t="str">
        <f aca="false">HYPERLINK(D2285)</f>
        <v>http://de.advfn.com/p.php?pid=nmona&amp;article=74842228</v>
      </c>
      <c r="D2285" s="0" t="s">
        <v>7585</v>
      </c>
      <c r="E2285" s="0" t="s">
        <v>7404</v>
      </c>
      <c r="F2285" s="0" t="s">
        <v>7586</v>
      </c>
      <c r="H2285" s="0" t="s">
        <v>3670</v>
      </c>
      <c r="J2285" s="0" t="s">
        <v>19</v>
      </c>
      <c r="K2285" s="0" t="n">
        <v>4919</v>
      </c>
      <c r="L2285" s="0" t="n">
        <v>45.50075</v>
      </c>
    </row>
    <row r="2286" customFormat="false" ht="15" hidden="false" customHeight="false" outlineLevel="0" collapsed="false">
      <c r="A2286" s="0" t="s">
        <v>7572</v>
      </c>
      <c r="B2286" s="0" t="s">
        <v>7587</v>
      </c>
      <c r="C2286" s="1" t="str">
        <f aca="false">HYPERLINK(D2286)</f>
        <v/>
      </c>
      <c r="E2286" s="0" t="s">
        <v>7404</v>
      </c>
      <c r="F2286" s="0" t="s">
        <v>104</v>
      </c>
      <c r="H2286" s="0" t="s">
        <v>17</v>
      </c>
      <c r="J2286" s="0" t="s">
        <v>19</v>
      </c>
      <c r="K2286" s="0" t="n">
        <v>3754298</v>
      </c>
      <c r="L2286" s="0" t="n">
        <v>34727.2565</v>
      </c>
    </row>
    <row r="2287" customFormat="false" ht="15" hidden="false" customHeight="false" outlineLevel="0" collapsed="false">
      <c r="A2287" s="0" t="s">
        <v>7572</v>
      </c>
      <c r="B2287" s="0" t="s">
        <v>7416</v>
      </c>
      <c r="C2287" s="1" t="str">
        <f aca="false">HYPERLINK(D2287)</f>
        <v>http://news.sys-con.com/node/4095658</v>
      </c>
      <c r="D2287" s="0" t="s">
        <v>7588</v>
      </c>
      <c r="E2287" s="0" t="s">
        <v>7404</v>
      </c>
      <c r="F2287" s="0" t="s">
        <v>6527</v>
      </c>
      <c r="G2287" s="0" t="s">
        <v>2451</v>
      </c>
      <c r="H2287" s="0" t="s">
        <v>17</v>
      </c>
      <c r="J2287" s="0" t="s">
        <v>19</v>
      </c>
      <c r="K2287" s="0" t="n">
        <v>105304</v>
      </c>
      <c r="L2287" s="0" t="n">
        <v>974.062</v>
      </c>
    </row>
    <row r="2288" customFormat="false" ht="15" hidden="false" customHeight="false" outlineLevel="0" collapsed="false">
      <c r="A2288" s="0" t="s">
        <v>7572</v>
      </c>
      <c r="B2288" s="0" t="s">
        <v>7416</v>
      </c>
      <c r="C2288" s="1" t="str">
        <f aca="false">HYPERLINK(D2288)</f>
        <v>http://sogotradedev.websol.barchart.com/?module=topNews&amp;storyID=2519016</v>
      </c>
      <c r="D2288" s="0" t="s">
        <v>7589</v>
      </c>
      <c r="E2288" s="0" t="s">
        <v>7404</v>
      </c>
      <c r="F2288" s="0" t="s">
        <v>7590</v>
      </c>
      <c r="H2288" s="0" t="s">
        <v>17</v>
      </c>
      <c r="I2288" s="0" t="s">
        <v>169</v>
      </c>
      <c r="J2288" s="0" t="s">
        <v>19</v>
      </c>
      <c r="K2288" s="0" t="n">
        <v>588</v>
      </c>
      <c r="L2288" s="0" t="n">
        <v>5.439</v>
      </c>
    </row>
    <row r="2289" customFormat="false" ht="15" hidden="false" customHeight="false" outlineLevel="0" collapsed="false">
      <c r="A2289" s="0" t="s">
        <v>7591</v>
      </c>
      <c r="B2289" s="0" t="s">
        <v>7592</v>
      </c>
      <c r="C2289" s="1" t="str">
        <f aca="false">HYPERLINK(D2289)</f>
        <v>http://kticradio.com/agricultural/video-rain-helps-fire-damaged-grasslands-recover-in-parts-of-kansas-oklahoma/</v>
      </c>
      <c r="D2289" s="0" t="s">
        <v>7593</v>
      </c>
      <c r="E2289" s="0" t="s">
        <v>6530</v>
      </c>
      <c r="F2289" s="0" t="s">
        <v>130</v>
      </c>
      <c r="G2289" s="0" t="s">
        <v>131</v>
      </c>
      <c r="H2289" s="0" t="s">
        <v>17</v>
      </c>
      <c r="I2289" s="0" t="s">
        <v>49</v>
      </c>
      <c r="J2289" s="0" t="s">
        <v>19</v>
      </c>
      <c r="K2289" s="0" t="n">
        <v>8557</v>
      </c>
      <c r="L2289" s="0" t="n">
        <v>79.15225</v>
      </c>
    </row>
    <row r="2290" customFormat="false" ht="15" hidden="false" customHeight="false" outlineLevel="0" collapsed="false">
      <c r="A2290" s="0" t="s">
        <v>7572</v>
      </c>
      <c r="B2290" s="0" t="s">
        <v>7416</v>
      </c>
      <c r="C2290" s="1" t="str">
        <f aca="false">HYPERLINK(D2290)</f>
        <v>http://www.sectorpublishingintelligence.co.uk/news/1732278/insight+school+of+kansas+to+celebrate+record+number+of+graduates+on+june+3</v>
      </c>
      <c r="D2290" s="0" t="s">
        <v>7594</v>
      </c>
      <c r="E2290" s="0" t="s">
        <v>7404</v>
      </c>
      <c r="F2290" s="0" t="s">
        <v>2467</v>
      </c>
      <c r="G2290" s="0" t="s">
        <v>7595</v>
      </c>
      <c r="H2290" s="0" t="s">
        <v>263</v>
      </c>
      <c r="I2290" s="0" t="s">
        <v>2469</v>
      </c>
      <c r="J2290" s="0" t="s">
        <v>19</v>
      </c>
      <c r="K2290" s="0" t="n">
        <v>7469</v>
      </c>
      <c r="L2290" s="0" t="n">
        <v>69.08825</v>
      </c>
    </row>
    <row r="2291" customFormat="false" ht="15" hidden="false" customHeight="false" outlineLevel="0" collapsed="false">
      <c r="A2291" s="0" t="s">
        <v>7596</v>
      </c>
      <c r="B2291" s="0" t="s">
        <v>7597</v>
      </c>
      <c r="C2291" s="1" t="str">
        <f aca="false">HYPERLINK(D2291)</f>
        <v>http://www.publicnow.com/view/FCDF7E7DEAC5952B73AC278177F01B6FB133A7DC</v>
      </c>
      <c r="D2291" s="0" t="s">
        <v>7598</v>
      </c>
      <c r="E2291" s="0" t="s">
        <v>7599</v>
      </c>
      <c r="F2291" s="0" t="s">
        <v>824</v>
      </c>
      <c r="H2291" s="0" t="s">
        <v>489</v>
      </c>
      <c r="J2291" s="0" t="s">
        <v>19</v>
      </c>
      <c r="K2291" s="0" t="n">
        <v>44463</v>
      </c>
      <c r="L2291" s="0" t="n">
        <v>411.28275</v>
      </c>
    </row>
    <row r="2292" customFormat="false" ht="15" hidden="false" customHeight="false" outlineLevel="0" collapsed="false">
      <c r="A2292" s="0" t="s">
        <v>7600</v>
      </c>
      <c r="B2292" s="0" t="s">
        <v>7601</v>
      </c>
      <c r="C2292" s="1" t="str">
        <f aca="false">HYPERLINK(D2292)</f>
        <v>http://www.jcpost.com/2017/06/01/st-louis-couple-edward-jones-contribute-2-million-total-to-sales-program-at-k-state/</v>
      </c>
      <c r="D2292" s="0" t="s">
        <v>7602</v>
      </c>
      <c r="E2292" s="0" t="s">
        <v>7603</v>
      </c>
      <c r="F2292" s="0" t="s">
        <v>234</v>
      </c>
      <c r="G2292" s="0" t="s">
        <v>578</v>
      </c>
      <c r="H2292" s="0" t="s">
        <v>17</v>
      </c>
      <c r="I2292" s="0" t="s">
        <v>18</v>
      </c>
      <c r="J2292" s="0" t="s">
        <v>19</v>
      </c>
      <c r="K2292" s="0" t="n">
        <v>5468</v>
      </c>
      <c r="L2292" s="0" t="n">
        <v>50.579</v>
      </c>
    </row>
    <row r="2293" customFormat="false" ht="15" hidden="false" customHeight="false" outlineLevel="0" collapsed="false">
      <c r="A2293" s="0" t="s">
        <v>7604</v>
      </c>
      <c r="B2293" s="0" t="s">
        <v>7605</v>
      </c>
      <c r="C2293" s="1" t="str">
        <f aca="false">HYPERLINK(D2293)</f>
        <v>https://www.seeker.com/health/medicine/x-ray-barrage-creates-molecular-black-hole</v>
      </c>
      <c r="D2293" s="0" t="s">
        <v>7606</v>
      </c>
      <c r="E2293" s="0" t="s">
        <v>7607</v>
      </c>
      <c r="F2293" s="0" t="s">
        <v>7608</v>
      </c>
      <c r="G2293" s="0" t="s">
        <v>7609</v>
      </c>
      <c r="H2293" s="0" t="s">
        <v>17</v>
      </c>
      <c r="J2293" s="0" t="s">
        <v>19</v>
      </c>
      <c r="K2293" s="0" t="n">
        <v>1060305</v>
      </c>
      <c r="L2293" s="0" t="n">
        <v>9807.82124999999</v>
      </c>
    </row>
    <row r="2294" customFormat="false" ht="15" hidden="false" customHeight="false" outlineLevel="0" collapsed="false">
      <c r="A2294" s="0" t="s">
        <v>7610</v>
      </c>
      <c r="B2294" s="0" t="s">
        <v>7592</v>
      </c>
      <c r="C2294" s="1" t="str">
        <f aca="false">HYPERLINK(D2294)</f>
        <v>http://kneb.com/agricultural/video-rain-helps-fire-damaged-grasslands-recover-in-parts-of-kansas-oklahoma/</v>
      </c>
      <c r="D2294" s="0" t="s">
        <v>7611</v>
      </c>
      <c r="E2294" s="0" t="s">
        <v>6530</v>
      </c>
      <c r="F2294" s="0" t="s">
        <v>140</v>
      </c>
      <c r="G2294" s="0" t="s">
        <v>131</v>
      </c>
      <c r="H2294" s="0" t="s">
        <v>17</v>
      </c>
      <c r="I2294" s="0" t="s">
        <v>49</v>
      </c>
      <c r="J2294" s="0" t="s">
        <v>19</v>
      </c>
      <c r="K2294" s="0" t="n">
        <v>8717</v>
      </c>
      <c r="L2294" s="0" t="n">
        <v>80.63225</v>
      </c>
    </row>
    <row r="2295" customFormat="false" ht="15" hidden="false" customHeight="false" outlineLevel="0" collapsed="false">
      <c r="A2295" s="0" t="s">
        <v>7612</v>
      </c>
      <c r="B2295" s="0" t="s">
        <v>7592</v>
      </c>
      <c r="C2295" s="1" t="str">
        <f aca="false">HYPERLINK(D2295)</f>
        <v>http://krvn.com/agricultural/video-rain-helps-fire-damaged-grasslands-recover-in-parts-of-kansas-oklahoma/</v>
      </c>
      <c r="D2295" s="0" t="s">
        <v>7613</v>
      </c>
      <c r="E2295" s="0" t="s">
        <v>6530</v>
      </c>
      <c r="F2295" s="0" t="s">
        <v>146</v>
      </c>
      <c r="G2295" s="0" t="s">
        <v>131</v>
      </c>
      <c r="H2295" s="0" t="s">
        <v>17</v>
      </c>
      <c r="I2295" s="0" t="s">
        <v>49</v>
      </c>
      <c r="J2295" s="0" t="s">
        <v>19</v>
      </c>
      <c r="K2295" s="0" t="n">
        <v>8662</v>
      </c>
      <c r="L2295" s="0" t="n">
        <v>80.1235</v>
      </c>
    </row>
    <row r="2296" customFormat="false" ht="15" hidden="false" customHeight="false" outlineLevel="0" collapsed="false">
      <c r="A2296" s="0" t="s">
        <v>7614</v>
      </c>
      <c r="B2296" s="0" t="s">
        <v>7615</v>
      </c>
      <c r="C2296" s="1" t="str">
        <f aca="false">HYPERLINK(D2296)</f>
        <v>http://www.hdnews.net/society/weddings/rousseau-theleman/article_79475a49-5476-5f18-8f6e-dcf67130768f.html</v>
      </c>
      <c r="D2296" s="0" t="s">
        <v>7616</v>
      </c>
      <c r="E2296" s="0" t="s">
        <v>7617</v>
      </c>
      <c r="F2296" s="0" t="s">
        <v>3097</v>
      </c>
      <c r="H2296" s="0" t="s">
        <v>17</v>
      </c>
      <c r="I2296" s="0" t="s">
        <v>18</v>
      </c>
      <c r="J2296" s="0" t="s">
        <v>19</v>
      </c>
      <c r="K2296" s="0" t="n">
        <v>15035</v>
      </c>
      <c r="L2296" s="0" t="n">
        <v>139.07375</v>
      </c>
    </row>
    <row r="2297" customFormat="false" ht="15" hidden="false" customHeight="false" outlineLevel="0" collapsed="false">
      <c r="A2297" s="0" t="s">
        <v>7618</v>
      </c>
      <c r="B2297" s="0" t="s">
        <v>7592</v>
      </c>
      <c r="C2297" s="1" t="str">
        <f aca="false">HYPERLINK(D2297)</f>
        <v>http://1049maxcountry.com/agricultural/video-rain-helps-fire-damaged-grasslands-recover-in-parts-of-kansas-oklahoma/</v>
      </c>
      <c r="D2297" s="0" t="s">
        <v>7619</v>
      </c>
      <c r="E2297" s="0" t="s">
        <v>6530</v>
      </c>
      <c r="F2297" s="0" t="s">
        <v>143</v>
      </c>
      <c r="G2297" s="0" t="s">
        <v>131</v>
      </c>
      <c r="H2297" s="0" t="s">
        <v>17</v>
      </c>
      <c r="I2297" s="0" t="s">
        <v>49</v>
      </c>
      <c r="J2297" s="0" t="s">
        <v>19</v>
      </c>
      <c r="K2297" s="0" t="n">
        <v>1849</v>
      </c>
      <c r="L2297" s="0" t="n">
        <v>17.10325</v>
      </c>
    </row>
    <row r="2298" customFormat="false" ht="15" hidden="false" customHeight="false" outlineLevel="0" collapsed="false">
      <c r="A2298" s="0" t="s">
        <v>7620</v>
      </c>
      <c r="B2298" s="0" t="s">
        <v>7621</v>
      </c>
      <c r="C2298" s="1" t="str">
        <f aca="false">HYPERLINK(D2298)</f>
        <v>http://www.oklahomafarmreport.com/wire/news/2017/06/00602_BeefBuzzAJTarpoffFlyControl06012017_103853.php</v>
      </c>
      <c r="D2298" s="0" t="s">
        <v>7622</v>
      </c>
      <c r="E2298" s="0" t="s">
        <v>7623</v>
      </c>
      <c r="F2298" s="0" t="s">
        <v>3625</v>
      </c>
      <c r="H2298" s="0" t="s">
        <v>17</v>
      </c>
      <c r="I2298" s="0" t="s">
        <v>1017</v>
      </c>
      <c r="J2298" s="0" t="s">
        <v>19</v>
      </c>
      <c r="K2298" s="0" t="n">
        <v>2061</v>
      </c>
      <c r="L2298" s="0" t="n">
        <v>19.06425</v>
      </c>
    </row>
    <row r="2299" customFormat="false" ht="15" hidden="false" customHeight="false" outlineLevel="0" collapsed="false">
      <c r="A2299" s="0" t="s">
        <v>7624</v>
      </c>
      <c r="B2299" s="0" t="s">
        <v>7625</v>
      </c>
      <c r="C2299" s="1" t="str">
        <f aca="false">HYPERLINK(D2299)</f>
        <v>http://www.world-grain.com/articles/news_home/World_Grain_News/2017/06/KSU_NGFA_host_food_safety_trai.aspx?ID=%7BAABE38B1-67E1-4B7F-9A46-6B9A88286E10%7D&amp;cck=1</v>
      </c>
      <c r="D2299" s="0" t="s">
        <v>7626</v>
      </c>
      <c r="E2299" s="0" t="s">
        <v>7627</v>
      </c>
      <c r="F2299" s="0" t="s">
        <v>1283</v>
      </c>
      <c r="G2299" s="0" t="s">
        <v>1284</v>
      </c>
      <c r="H2299" s="0" t="s">
        <v>17</v>
      </c>
      <c r="J2299" s="0" t="s">
        <v>19</v>
      </c>
      <c r="K2299" s="0" t="n">
        <v>18758</v>
      </c>
      <c r="L2299" s="0" t="n">
        <v>173.5115</v>
      </c>
    </row>
    <row r="2300" customFormat="false" ht="15" hidden="false" customHeight="false" outlineLevel="0" collapsed="false">
      <c r="A2300" s="0" t="s">
        <v>7628</v>
      </c>
      <c r="B2300" s="0" t="s">
        <v>7629</v>
      </c>
      <c r="C2300" s="1" t="str">
        <f aca="false">HYPERLINK(D2300)</f>
        <v>https://www.wired.it/scienza/lab/2017/06/01/laser-raggi-x-buco-nero-molecolare/</v>
      </c>
      <c r="D2300" s="0" t="s">
        <v>7630</v>
      </c>
      <c r="E2300" s="0" t="s">
        <v>7631</v>
      </c>
      <c r="F2300" s="0" t="s">
        <v>7632</v>
      </c>
      <c r="G2300" s="0" t="s">
        <v>7633</v>
      </c>
      <c r="H2300" s="0" t="s">
        <v>694</v>
      </c>
      <c r="J2300" s="0" t="s">
        <v>695</v>
      </c>
      <c r="K2300" s="0" t="n">
        <v>1384721</v>
      </c>
      <c r="L2300" s="0" t="n">
        <v>12808.66925</v>
      </c>
    </row>
    <row r="2301" customFormat="false" ht="15" hidden="false" customHeight="false" outlineLevel="0" collapsed="false">
      <c r="A2301" s="0" t="s">
        <v>7634</v>
      </c>
      <c r="B2301" s="0" t="s">
        <v>7635</v>
      </c>
      <c r="C2301" s="1" t="str">
        <f aca="false">HYPERLINK(D2301)</f>
        <v>http://www.huffingtonpost.co.uk/entry/scientists-create-black-hole-on-earth_uk_5930253ee4b09ec37c3230e2</v>
      </c>
      <c r="D2301" s="0" t="s">
        <v>7636</v>
      </c>
      <c r="E2301" s="0" t="s">
        <v>7637</v>
      </c>
      <c r="F2301" s="0" t="s">
        <v>7638</v>
      </c>
      <c r="G2301" s="0" t="s">
        <v>7639</v>
      </c>
      <c r="H2301" s="0" t="s">
        <v>263</v>
      </c>
      <c r="J2301" s="0" t="s">
        <v>19</v>
      </c>
      <c r="K2301" s="0" t="n">
        <v>3925447</v>
      </c>
      <c r="L2301" s="0" t="n">
        <v>36310.38475</v>
      </c>
    </row>
    <row r="2302" customFormat="false" ht="15" hidden="false" customHeight="false" outlineLevel="0" collapsed="false">
      <c r="A2302" s="0" t="s">
        <v>7640</v>
      </c>
      <c r="B2302" s="0" t="s">
        <v>7641</v>
      </c>
      <c r="C2302" s="1" t="str">
        <f aca="false">HYPERLINK(D2302)</f>
        <v>http://www.grainnet.com/articles/K_State_University_Held_NGFA_KSU_Food_Safety_Modernization_Act_Feed_Industry_Training_Course_____May_23_25_____Manhattan__KS-166563.html</v>
      </c>
      <c r="D2302" s="0" t="s">
        <v>7642</v>
      </c>
      <c r="E2302" s="0" t="s">
        <v>3069</v>
      </c>
      <c r="F2302" s="0" t="s">
        <v>1202</v>
      </c>
      <c r="H2302" s="0" t="s">
        <v>17</v>
      </c>
      <c r="J2302" s="0" t="s">
        <v>19</v>
      </c>
      <c r="K2302" s="0" t="n">
        <v>5166</v>
      </c>
      <c r="L2302" s="0" t="n">
        <v>47.7855</v>
      </c>
    </row>
    <row r="2303" customFormat="false" ht="15" hidden="false" customHeight="false" outlineLevel="0" collapsed="false">
      <c r="A2303" s="0" t="s">
        <v>7643</v>
      </c>
      <c r="B2303" s="0" t="s">
        <v>7310</v>
      </c>
      <c r="C2303" s="1" t="str">
        <f aca="false">HYPERLINK(D2303)</f>
        <v>https://www.eurekalert.org/pub_releases/2017-06/naos-nrc060117.php</v>
      </c>
      <c r="D2303" s="0" t="s">
        <v>7644</v>
      </c>
      <c r="E2303" s="0" t="s">
        <v>7645</v>
      </c>
      <c r="F2303" s="0" t="s">
        <v>462</v>
      </c>
      <c r="H2303" s="0" t="s">
        <v>17</v>
      </c>
      <c r="I2303" s="0" t="s">
        <v>249</v>
      </c>
      <c r="J2303" s="0" t="s">
        <v>19</v>
      </c>
      <c r="K2303" s="0" t="n">
        <v>812509</v>
      </c>
      <c r="L2303" s="0" t="n">
        <v>7515.70825</v>
      </c>
    </row>
    <row r="2304" customFormat="false" ht="15" hidden="false" customHeight="false" outlineLevel="0" collapsed="false">
      <c r="A2304" s="0" t="s">
        <v>7646</v>
      </c>
      <c r="B2304" s="0" t="s">
        <v>7647</v>
      </c>
      <c r="C2304" s="1" t="str">
        <f aca="false">HYPERLINK(D2304)</f>
        <v>http://www.wattagnet.com/articles/30923-top-10-poultry-news-stories-blogs-for-may</v>
      </c>
      <c r="D2304" s="0" t="s">
        <v>7648</v>
      </c>
      <c r="E2304" s="0" t="s">
        <v>7649</v>
      </c>
      <c r="F2304" s="0" t="s">
        <v>5924</v>
      </c>
      <c r="H2304" s="0" t="s">
        <v>17</v>
      </c>
      <c r="I2304" s="0" t="s">
        <v>1535</v>
      </c>
      <c r="J2304" s="0" t="s">
        <v>19</v>
      </c>
      <c r="K2304" s="0" t="n">
        <v>40386</v>
      </c>
      <c r="L2304" s="0" t="n">
        <v>373.5705</v>
      </c>
    </row>
    <row r="2305" customFormat="false" ht="15" hidden="false" customHeight="false" outlineLevel="0" collapsed="false">
      <c r="A2305" s="0" t="s">
        <v>7650</v>
      </c>
      <c r="B2305" s="0" t="s">
        <v>7651</v>
      </c>
      <c r="C2305" s="1" t="str">
        <f aca="false">HYPERLINK(D2305)</f>
        <v>https://www.scientificamerican.com/article/x-ray-lasers-make-atoms-act-like-ldquo-black-holes-rdquo-in-molecules/</v>
      </c>
      <c r="D2305" s="0" t="s">
        <v>7652</v>
      </c>
      <c r="E2305" s="0" t="s">
        <v>7653</v>
      </c>
      <c r="F2305" s="0" t="s">
        <v>7654</v>
      </c>
      <c r="G2305" s="0" t="s">
        <v>7655</v>
      </c>
      <c r="H2305" s="0" t="s">
        <v>17</v>
      </c>
      <c r="J2305" s="0" t="s">
        <v>19</v>
      </c>
      <c r="K2305" s="0" t="n">
        <v>4706375</v>
      </c>
      <c r="L2305" s="0" t="n">
        <v>43533.96875</v>
      </c>
    </row>
    <row r="2306" customFormat="false" ht="15" hidden="false" customHeight="false" outlineLevel="0" collapsed="false">
      <c r="A2306" s="0" t="s">
        <v>7656</v>
      </c>
      <c r="B2306" s="0" t="s">
        <v>7657</v>
      </c>
      <c r="C2306" s="1" t="str">
        <f aca="false">HYPERLINK(D2306)</f>
        <v>http://www.fesmag.com/departments/facility-design-project-of-the-month/14740-kramer-dining-center%E2%80%99s-home-away-from-home-experience</v>
      </c>
      <c r="D2306" s="0" t="s">
        <v>7658</v>
      </c>
      <c r="E2306" s="0" t="s">
        <v>7659</v>
      </c>
      <c r="F2306" s="0" t="s">
        <v>7660</v>
      </c>
      <c r="G2306" s="0" t="s">
        <v>7661</v>
      </c>
      <c r="H2306" s="0" t="s">
        <v>17</v>
      </c>
      <c r="J2306" s="0" t="s">
        <v>19</v>
      </c>
      <c r="K2306" s="0" t="n">
        <v>11213</v>
      </c>
      <c r="L2306" s="0" t="n">
        <v>103.72025</v>
      </c>
    </row>
    <row r="2307" customFormat="false" ht="15" hidden="false" customHeight="false" outlineLevel="0" collapsed="false">
      <c r="A2307" s="0" t="s">
        <v>7656</v>
      </c>
      <c r="B2307" s="0" t="s">
        <v>7662</v>
      </c>
      <c r="C2307" s="1" t="str">
        <f aca="false">HYPERLINK(D2307)</f>
        <v>http://www.grainnet.com/articles/Late_Spring_Rainfall_Helps_Fire_Damaged_Grasslands_Recover_in_KS_and_OK-166558.html</v>
      </c>
      <c r="D2307" s="0" t="s">
        <v>7663</v>
      </c>
      <c r="E2307" s="0" t="s">
        <v>6530</v>
      </c>
      <c r="F2307" s="0" t="s">
        <v>1202</v>
      </c>
      <c r="H2307" s="0" t="s">
        <v>17</v>
      </c>
      <c r="J2307" s="0" t="s">
        <v>19</v>
      </c>
      <c r="K2307" s="0" t="n">
        <v>5166</v>
      </c>
      <c r="L2307" s="0" t="n">
        <v>47.7855</v>
      </c>
    </row>
    <row r="2308" customFormat="false" ht="15" hidden="false" customHeight="false" outlineLevel="0" collapsed="false">
      <c r="A2308" s="0" t="s">
        <v>7664</v>
      </c>
      <c r="B2308" s="0" t="s">
        <v>7662</v>
      </c>
      <c r="C2308" s="1" t="str">
        <f aca="false">HYPERLINK(D2308)</f>
        <v>http://www.millingjournal.com/articles/Late_Spring_Rainfall_Helps_Fire_Damaged_Grasslands_Recover_in_KS_and_OK-166558.html</v>
      </c>
      <c r="D2308" s="0" t="s">
        <v>7665</v>
      </c>
      <c r="E2308" s="0" t="s">
        <v>6530</v>
      </c>
      <c r="F2308" s="0" t="s">
        <v>2034</v>
      </c>
      <c r="H2308" s="0" t="s">
        <v>17</v>
      </c>
      <c r="I2308" s="0" t="s">
        <v>1535</v>
      </c>
      <c r="J2308" s="0" t="s">
        <v>19</v>
      </c>
      <c r="K2308" s="0" t="n">
        <v>155</v>
      </c>
      <c r="L2308" s="0" t="n">
        <v>1.43375</v>
      </c>
    </row>
    <row r="2309" customFormat="false" ht="15" hidden="false" customHeight="false" outlineLevel="0" collapsed="false">
      <c r="A2309" s="0" t="s">
        <v>7666</v>
      </c>
      <c r="B2309" s="0" t="s">
        <v>7667</v>
      </c>
      <c r="C2309" s="1" t="str">
        <f aca="false">HYPERLINK(D2309)</f>
        <v>http://www.feedstuffs.com/nutrition-health/chinese-animal-vaccine-company-add-labs-offices-kansas</v>
      </c>
      <c r="D2309" s="0" t="s">
        <v>7668</v>
      </c>
      <c r="E2309" s="0" t="s">
        <v>7669</v>
      </c>
      <c r="F2309" s="0" t="s">
        <v>7670</v>
      </c>
      <c r="H2309" s="0" t="s">
        <v>17</v>
      </c>
      <c r="J2309" s="0" t="s">
        <v>19</v>
      </c>
      <c r="K2309" s="0" t="n">
        <v>10687</v>
      </c>
      <c r="L2309" s="0" t="n">
        <v>98.85475</v>
      </c>
    </row>
    <row r="2310" customFormat="false" ht="15" hidden="false" customHeight="false" outlineLevel="0" collapsed="false">
      <c r="A2310" s="0" t="s">
        <v>7671</v>
      </c>
      <c r="B2310" s="0" t="s">
        <v>7672</v>
      </c>
      <c r="C2310" s="1" t="str">
        <f aca="false">HYPERLINK(D2310)</f>
        <v>http://www.azooptics.com/News.aspx?newsID=23371</v>
      </c>
      <c r="D2310" s="0" t="s">
        <v>7673</v>
      </c>
      <c r="E2310" s="0" t="s">
        <v>6103</v>
      </c>
      <c r="F2310" s="0" t="s">
        <v>7674</v>
      </c>
      <c r="H2310" s="0" t="s">
        <v>263</v>
      </c>
      <c r="J2310" s="0" t="s">
        <v>19</v>
      </c>
      <c r="K2310" s="0" t="n">
        <v>16792</v>
      </c>
      <c r="L2310" s="0" t="n">
        <v>155.326</v>
      </c>
    </row>
    <row r="2311" customFormat="false" ht="15" hidden="false" customHeight="false" outlineLevel="0" collapsed="false">
      <c r="A2311" s="0" t="s">
        <v>7675</v>
      </c>
      <c r="B2311" s="0" t="s">
        <v>5435</v>
      </c>
      <c r="C2311" s="1" t="str">
        <f aca="false">HYPERLINK(D2311)</f>
        <v>http://www.ruralmessenger.com/kansas-news/rain-helps-fire-damaged-grasslands-recover-in-parts-of-kansas-oklahoma/</v>
      </c>
      <c r="D2311" s="0" t="s">
        <v>7676</v>
      </c>
      <c r="E2311" s="0" t="s">
        <v>6530</v>
      </c>
      <c r="F2311" s="0" t="s">
        <v>618</v>
      </c>
      <c r="G2311" s="0" t="s">
        <v>619</v>
      </c>
      <c r="H2311" s="0" t="s">
        <v>17</v>
      </c>
      <c r="J2311" s="0" t="s">
        <v>19</v>
      </c>
      <c r="K2311" s="0" t="n">
        <v>2125</v>
      </c>
      <c r="L2311" s="0" t="n">
        <v>19.65625</v>
      </c>
    </row>
    <row r="2312" customFormat="false" ht="15" hidden="false" customHeight="false" outlineLevel="0" collapsed="false">
      <c r="A2312" s="0" t="s">
        <v>7677</v>
      </c>
      <c r="B2312" s="0" t="s">
        <v>7678</v>
      </c>
      <c r="C2312" s="1" t="str">
        <f aca="false">HYPERLINK(D2312)</f>
        <v>http://www.atchisonglobenow.com/community_and_lifestyles/good_news_atchison/positive-results-for-mgp-wheat-starch/article_0deaa22f-fe72-540d-b651-5f3ae67d4091.html</v>
      </c>
      <c r="D2312" s="0" t="s">
        <v>7679</v>
      </c>
      <c r="E2312" s="0" t="s">
        <v>7680</v>
      </c>
      <c r="F2312" s="0" t="s">
        <v>1818</v>
      </c>
      <c r="G2312" s="0" t="s">
        <v>1819</v>
      </c>
      <c r="H2312" s="0" t="s">
        <v>17</v>
      </c>
      <c r="I2312" s="0" t="s">
        <v>18</v>
      </c>
      <c r="J2312" s="0" t="s">
        <v>19</v>
      </c>
      <c r="K2312" s="0" t="n">
        <v>3573</v>
      </c>
      <c r="L2312" s="0" t="n">
        <v>33.05025</v>
      </c>
    </row>
    <row r="2313" customFormat="false" ht="15" hidden="false" customHeight="false" outlineLevel="0" collapsed="false">
      <c r="A2313" s="0" t="s">
        <v>7681</v>
      </c>
      <c r="B2313" s="0" t="s">
        <v>7682</v>
      </c>
      <c r="C2313" s="1" t="str">
        <f aca="false">HYPERLINK(D2313)</f>
        <v>http://www.primetimereports.com/report/us-scientists-create-a-molecular-black-hole/595734.html</v>
      </c>
      <c r="D2313" s="0" t="s">
        <v>7683</v>
      </c>
      <c r="E2313" s="0" t="s">
        <v>7684</v>
      </c>
      <c r="F2313" s="0" t="s">
        <v>7685</v>
      </c>
      <c r="H2313" s="0" t="s">
        <v>17</v>
      </c>
      <c r="J2313" s="0" t="s">
        <v>19</v>
      </c>
      <c r="K2313" s="0" t="n">
        <v>220</v>
      </c>
      <c r="L2313" s="0" t="n">
        <v>2.035</v>
      </c>
    </row>
    <row r="2314" customFormat="false" ht="15" hidden="false" customHeight="false" outlineLevel="0" collapsed="false">
      <c r="A2314" s="0" t="s">
        <v>7686</v>
      </c>
      <c r="B2314" s="0" t="s">
        <v>7682</v>
      </c>
      <c r="C2314" s="1" t="str">
        <f aca="false">HYPERLINK(D2314)</f>
        <v>http://www.currentreportage.com/bulletin/us-scientists-create-a-molecular-black-hole/3526060.html</v>
      </c>
      <c r="D2314" s="0" t="s">
        <v>7687</v>
      </c>
      <c r="E2314" s="0" t="s">
        <v>7684</v>
      </c>
      <c r="F2314" s="0" t="s">
        <v>7688</v>
      </c>
      <c r="H2314" s="0" t="s">
        <v>17</v>
      </c>
      <c r="J2314" s="0" t="s">
        <v>19</v>
      </c>
      <c r="K2314" s="0" t="n">
        <v>220</v>
      </c>
      <c r="L2314" s="0" t="n">
        <v>2.035</v>
      </c>
    </row>
    <row r="2315" customFormat="false" ht="15" hidden="false" customHeight="false" outlineLevel="0" collapsed="false">
      <c r="A2315" s="0" t="s">
        <v>7689</v>
      </c>
      <c r="B2315" s="0" t="s">
        <v>7682</v>
      </c>
      <c r="C2315" s="1" t="str">
        <f aca="false">HYPERLINK(D2315)</f>
        <v>http://www.whoisinnews.com/headlines/3012294/us-scientists-create-a-molecular-black-hole.html</v>
      </c>
      <c r="D2315" s="0" t="s">
        <v>7690</v>
      </c>
      <c r="E2315" s="0" t="s">
        <v>7684</v>
      </c>
      <c r="F2315" s="0" t="s">
        <v>7691</v>
      </c>
      <c r="H2315" s="0" t="s">
        <v>17</v>
      </c>
      <c r="J2315" s="0" t="s">
        <v>19</v>
      </c>
      <c r="K2315" s="0" t="n">
        <v>415</v>
      </c>
      <c r="L2315" s="0" t="n">
        <v>3.83875</v>
      </c>
    </row>
    <row r="2316" customFormat="false" ht="15" hidden="false" customHeight="false" outlineLevel="0" collapsed="false">
      <c r="A2316" s="0" t="s">
        <v>7681</v>
      </c>
      <c r="B2316" s="0" t="s">
        <v>7692</v>
      </c>
      <c r="C2316" s="1" t="str">
        <f aca="false">HYPERLINK(D2316)</f>
        <v>http://www.publicnow.com/view/D3BB75240D55EB9CD683D836140C17682D1155B6</v>
      </c>
      <c r="D2316" s="0" t="s">
        <v>7693</v>
      </c>
      <c r="E2316" s="0" t="s">
        <v>7694</v>
      </c>
      <c r="F2316" s="0" t="s">
        <v>824</v>
      </c>
      <c r="H2316" s="0" t="s">
        <v>489</v>
      </c>
      <c r="J2316" s="0" t="s">
        <v>19</v>
      </c>
      <c r="K2316" s="0" t="n">
        <v>44463</v>
      </c>
      <c r="L2316" s="0" t="n">
        <v>411.28275</v>
      </c>
    </row>
    <row r="2317" customFormat="false" ht="15" hidden="false" customHeight="false" outlineLevel="0" collapsed="false">
      <c r="A2317" s="0" t="s">
        <v>7695</v>
      </c>
      <c r="B2317" s="0" t="s">
        <v>7696</v>
      </c>
      <c r="C2317" s="1" t="str">
        <f aca="false">HYPERLINK(D2317)</f>
        <v>http://www.areadevelopment.com/newsItems/6-1-2017/jinyu-bio-technology-research-lab-manhattan-kansas.shtml</v>
      </c>
      <c r="D2317" s="0" t="s">
        <v>7697</v>
      </c>
      <c r="E2317" s="0" t="s">
        <v>7698</v>
      </c>
      <c r="F2317" s="0" t="s">
        <v>7699</v>
      </c>
      <c r="G2317" s="0" t="s">
        <v>7700</v>
      </c>
      <c r="H2317" s="0" t="s">
        <v>17</v>
      </c>
      <c r="I2317" s="0" t="s">
        <v>249</v>
      </c>
      <c r="J2317" s="0" t="s">
        <v>19</v>
      </c>
      <c r="K2317" s="0" t="n">
        <v>24399</v>
      </c>
      <c r="L2317" s="0" t="n">
        <v>225.69075</v>
      </c>
    </row>
    <row r="2318" customFormat="false" ht="15" hidden="false" customHeight="false" outlineLevel="0" collapsed="false">
      <c r="A2318" s="0" t="s">
        <v>7701</v>
      </c>
      <c r="B2318" s="0" t="s">
        <v>7702</v>
      </c>
      <c r="C2318" s="1" t="str">
        <f aca="false">HYPERLINK(D2318)</f>
        <v>http://www.emporiagazette.com/latest_news_and_features/article_b92c88c2-1ad0-50f6-8f51-ed7d778fbf03.html</v>
      </c>
      <c r="D2318" s="0" t="s">
        <v>7703</v>
      </c>
      <c r="E2318" s="0" t="s">
        <v>7704</v>
      </c>
      <c r="F2318" s="0" t="s">
        <v>174</v>
      </c>
      <c r="G2318" s="0" t="s">
        <v>7705</v>
      </c>
      <c r="H2318" s="0" t="s">
        <v>17</v>
      </c>
      <c r="I2318" s="0" t="s">
        <v>18</v>
      </c>
      <c r="J2318" s="0" t="s">
        <v>19</v>
      </c>
      <c r="K2318" s="0" t="n">
        <v>14856</v>
      </c>
      <c r="L2318" s="0" t="n">
        <v>137.418</v>
      </c>
    </row>
    <row r="2319" customFormat="false" ht="15" hidden="false" customHeight="false" outlineLevel="0" collapsed="false">
      <c r="A2319" s="0" t="s">
        <v>7706</v>
      </c>
      <c r="B2319" s="0" t="s">
        <v>7707</v>
      </c>
      <c r="C2319" s="1" t="str">
        <f aca="false">HYPERLINK(D2319)</f>
        <v>http://www.hpj.com/crops/eu-team-explores-sorghum-flour-uses/article_556b8edb-1bd7-56fa-b7e3-732ddd8b8470.html</v>
      </c>
      <c r="D2319" s="0" t="s">
        <v>7708</v>
      </c>
      <c r="E2319" s="0" t="s">
        <v>7709</v>
      </c>
      <c r="F2319" s="0" t="s">
        <v>363</v>
      </c>
      <c r="H2319" s="0" t="s">
        <v>17</v>
      </c>
      <c r="J2319" s="0" t="s">
        <v>19</v>
      </c>
      <c r="K2319" s="0" t="n">
        <v>9574</v>
      </c>
      <c r="L2319" s="0" t="n">
        <v>88.5595</v>
      </c>
    </row>
    <row r="2320" customFormat="false" ht="15" hidden="false" customHeight="false" outlineLevel="0" collapsed="false">
      <c r="A2320" s="0" t="s">
        <v>7710</v>
      </c>
      <c r="B2320" s="0" t="s">
        <v>7682</v>
      </c>
      <c r="C2320" s="1" t="str">
        <f aca="false">HYPERLINK(D2320)</f>
        <v>http://www.catchnewslive.com/newsfocus/us-scientists-create-a-molecular-black-hole/5025357.html</v>
      </c>
      <c r="D2320" s="0" t="s">
        <v>7711</v>
      </c>
      <c r="E2320" s="0" t="s">
        <v>7684</v>
      </c>
      <c r="F2320" s="0" t="s">
        <v>7712</v>
      </c>
      <c r="H2320" s="0" t="s">
        <v>17</v>
      </c>
      <c r="J2320" s="0" t="s">
        <v>19</v>
      </c>
      <c r="K2320" s="0" t="n">
        <v>259</v>
      </c>
      <c r="L2320" s="0" t="n">
        <v>2.39575</v>
      </c>
    </row>
    <row r="2321" customFormat="false" ht="15" hidden="false" customHeight="false" outlineLevel="0" collapsed="false">
      <c r="A2321" s="0" t="s">
        <v>7706</v>
      </c>
      <c r="B2321" s="0" t="s">
        <v>7713</v>
      </c>
      <c r="C2321" s="1" t="str">
        <f aca="false">HYPERLINK(D2321)</f>
        <v>http://www.hpj.com/ag_news/cpw-employs-high-tech-trickery-in-effort-to-reintroduce-lesser/article_4bbbf3e4-b102-5b10-b183-3ef8b4f6e57b.html</v>
      </c>
      <c r="D2321" s="0" t="s">
        <v>7714</v>
      </c>
      <c r="E2321" s="0" t="s">
        <v>7715</v>
      </c>
      <c r="F2321" s="0" t="s">
        <v>363</v>
      </c>
      <c r="H2321" s="0" t="s">
        <v>17</v>
      </c>
      <c r="J2321" s="0" t="s">
        <v>19</v>
      </c>
      <c r="K2321" s="0" t="n">
        <v>9574</v>
      </c>
      <c r="L2321" s="0" t="n">
        <v>88.5595</v>
      </c>
    </row>
    <row r="2322" customFormat="false" ht="15" hidden="false" customHeight="false" outlineLevel="0" collapsed="false">
      <c r="A2322" s="0" t="s">
        <v>7716</v>
      </c>
      <c r="B2322" s="0" t="s">
        <v>7717</v>
      </c>
      <c r="C2322" s="1" t="str">
        <f aca="false">HYPERLINK(D2322)</f>
        <v>http://gadgets.ndtv.com/science/news/molecular-black-hole-created-using-worlds-most-powerful-laser-1706756</v>
      </c>
      <c r="D2322" s="0" t="s">
        <v>7718</v>
      </c>
      <c r="E2322" s="0" t="s">
        <v>7719</v>
      </c>
      <c r="F2322" s="0" t="s">
        <v>7720</v>
      </c>
      <c r="G2322" s="0" t="s">
        <v>7721</v>
      </c>
      <c r="H2322" s="0" t="s">
        <v>899</v>
      </c>
      <c r="I2322" s="0" t="s">
        <v>1073</v>
      </c>
      <c r="J2322" s="0" t="s">
        <v>19</v>
      </c>
      <c r="K2322" s="0" t="n">
        <v>14653806</v>
      </c>
      <c r="L2322" s="0" t="n">
        <v>135547.7055</v>
      </c>
    </row>
    <row r="2323" customFormat="false" ht="15" hidden="false" customHeight="false" outlineLevel="0" collapsed="false">
      <c r="A2323" s="0" t="s">
        <v>7722</v>
      </c>
      <c r="B2323" s="0" t="s">
        <v>7723</v>
      </c>
      <c r="C2323" s="1" t="str">
        <f aca="false">HYPERLINK(D2323)</f>
        <v>http://www.spacedaily.com/reports/The_worlds_most_powerful_X_ray_laser_beam_creates_molecular_black_hole_999.html</v>
      </c>
      <c r="D2323" s="0" t="s">
        <v>7724</v>
      </c>
      <c r="E2323" s="0" t="s">
        <v>6411</v>
      </c>
      <c r="F2323" s="0" t="s">
        <v>7338</v>
      </c>
      <c r="G2323" s="0" t="s">
        <v>7339</v>
      </c>
      <c r="H2323" s="0" t="s">
        <v>17</v>
      </c>
      <c r="J2323" s="0" t="s">
        <v>19</v>
      </c>
      <c r="K2323" s="0" t="n">
        <v>89522</v>
      </c>
      <c r="L2323" s="0" t="n">
        <v>828.0785</v>
      </c>
    </row>
    <row r="2324" customFormat="false" ht="15" hidden="false" customHeight="false" outlineLevel="0" collapsed="false">
      <c r="A2324" s="0" t="s">
        <v>7725</v>
      </c>
      <c r="B2324" s="0" t="s">
        <v>7726</v>
      </c>
      <c r="C2324" s="1" t="str">
        <f aca="false">HYPERLINK(D2324)</f>
        <v>https://www.longroom.com/discussion/510757/worlds-most-powerful-x-ray-laser-accidentally-creates-a-mini-black-hole-in-the-lab</v>
      </c>
      <c r="D2324" s="0" t="s">
        <v>7727</v>
      </c>
      <c r="E2324" s="0" t="s">
        <v>7728</v>
      </c>
      <c r="F2324" s="0" t="s">
        <v>7729</v>
      </c>
      <c r="G2324" s="0" t="s">
        <v>7730</v>
      </c>
      <c r="H2324" s="0" t="s">
        <v>17</v>
      </c>
      <c r="J2324" s="0" t="s">
        <v>19</v>
      </c>
      <c r="K2324" s="0" t="n">
        <v>64612</v>
      </c>
      <c r="L2324" s="0" t="n">
        <v>597.661</v>
      </c>
    </row>
    <row r="2325" customFormat="false" ht="15" hidden="false" customHeight="false" outlineLevel="0" collapsed="false">
      <c r="A2325" s="0" t="s">
        <v>7731</v>
      </c>
      <c r="B2325" s="0" t="s">
        <v>7190</v>
      </c>
      <c r="C2325" s="1" t="str">
        <f aca="false">HYPERLINK(D2325)</f>
        <v>https://www.dtnpf.com/agriculture/web/ag/news/farm-life/article/2017/06/01/congressmen-want-know-justice-keeps</v>
      </c>
      <c r="D2325" s="0" t="s">
        <v>7732</v>
      </c>
      <c r="E2325" s="0" t="s">
        <v>6879</v>
      </c>
      <c r="F2325" s="0" t="s">
        <v>2058</v>
      </c>
      <c r="G2325" s="0" t="s">
        <v>7192</v>
      </c>
      <c r="H2325" s="0" t="s">
        <v>17</v>
      </c>
      <c r="J2325" s="0" t="s">
        <v>19</v>
      </c>
      <c r="K2325" s="0" t="n">
        <v>23134</v>
      </c>
      <c r="L2325" s="0" t="n">
        <v>213.9895</v>
      </c>
    </row>
    <row r="2326" customFormat="false" ht="15" hidden="false" customHeight="false" outlineLevel="0" collapsed="false">
      <c r="A2326" s="0" t="s">
        <v>7733</v>
      </c>
      <c r="B2326" s="0" t="s">
        <v>7734</v>
      </c>
      <c r="C2326" s="1" t="str">
        <f aca="false">HYPERLINK(D2326)</f>
        <v>http://www.hortidaily.com/article/35092/MSU-offering-online-greenhouse-courses</v>
      </c>
      <c r="D2326" s="0" t="s">
        <v>7735</v>
      </c>
      <c r="E2326" s="0" t="s">
        <v>7736</v>
      </c>
      <c r="F2326" s="0" t="s">
        <v>4300</v>
      </c>
      <c r="H2326" s="0" t="s">
        <v>4297</v>
      </c>
      <c r="J2326" s="0" t="s">
        <v>19</v>
      </c>
      <c r="K2326" s="0" t="n">
        <v>26044</v>
      </c>
      <c r="L2326" s="0" t="n">
        <v>240.907</v>
      </c>
    </row>
    <row r="2327" customFormat="false" ht="15" hidden="false" customHeight="false" outlineLevel="0" collapsed="false">
      <c r="A2327" s="0" t="s">
        <v>7737</v>
      </c>
      <c r="B2327" s="0" t="s">
        <v>7726</v>
      </c>
      <c r="C2327" s="1" t="str">
        <f aca="false">HYPERLINK(D2327)</f>
        <v>http://www.dailymail.co.uk/sciencetech/article-4562108/Scientists-create-molecular-black-hole.html</v>
      </c>
      <c r="D2327" s="0" t="s">
        <v>7738</v>
      </c>
      <c r="E2327" s="0" t="s">
        <v>7739</v>
      </c>
      <c r="F2327" s="0" t="s">
        <v>1411</v>
      </c>
      <c r="G2327" s="0" t="s">
        <v>7740</v>
      </c>
      <c r="H2327" s="0" t="s">
        <v>263</v>
      </c>
      <c r="J2327" s="0" t="s">
        <v>19</v>
      </c>
      <c r="K2327" s="0" t="n">
        <v>52623147</v>
      </c>
      <c r="L2327" s="0" t="n">
        <v>486764.10975</v>
      </c>
    </row>
    <row r="2328" customFormat="false" ht="15" hidden="false" customHeight="false" outlineLevel="0" collapsed="false">
      <c r="A2328" s="0" t="s">
        <v>7741</v>
      </c>
      <c r="B2328" s="0" t="s">
        <v>7742</v>
      </c>
      <c r="C2328" s="1" t="str">
        <f aca="false">HYPERLINK(D2328)</f>
        <v>http://www.ohioagconnection.com/story-national.php?Id=1125&amp;yr=2017</v>
      </c>
      <c r="D2328" s="0" t="s">
        <v>7743</v>
      </c>
      <c r="E2328" s="0" t="s">
        <v>5446</v>
      </c>
      <c r="F2328" s="0" t="s">
        <v>686</v>
      </c>
      <c r="G2328" s="0" t="s">
        <v>344</v>
      </c>
      <c r="H2328" s="0" t="s">
        <v>17</v>
      </c>
      <c r="I2328" s="0" t="s">
        <v>687</v>
      </c>
      <c r="J2328" s="0" t="s">
        <v>19</v>
      </c>
      <c r="K2328" s="0" t="n">
        <v>0</v>
      </c>
      <c r="L2328" s="0" t="n">
        <v>0</v>
      </c>
    </row>
    <row r="2329" customFormat="false" ht="15" hidden="false" customHeight="false" outlineLevel="0" collapsed="false">
      <c r="A2329" s="0" t="s">
        <v>7737</v>
      </c>
      <c r="B2329" s="0" t="s">
        <v>7726</v>
      </c>
      <c r="C2329" s="1" t="str">
        <f aca="false">HYPERLINK(D2329)</f>
        <v>http://www.mailonsunday.co.uk/sciencetech/article-4562108/Scientists-create-molecular-black-hole.html</v>
      </c>
      <c r="D2329" s="0" t="s">
        <v>7744</v>
      </c>
      <c r="E2329" s="0" t="s">
        <v>7739</v>
      </c>
      <c r="F2329" s="0" t="s">
        <v>7745</v>
      </c>
      <c r="G2329" s="0" t="s">
        <v>7740</v>
      </c>
      <c r="H2329" s="0" t="s">
        <v>263</v>
      </c>
      <c r="J2329" s="0" t="s">
        <v>19</v>
      </c>
      <c r="K2329" s="0" t="n">
        <v>27643</v>
      </c>
      <c r="L2329" s="0" t="n">
        <v>255.69775</v>
      </c>
    </row>
    <row r="2330" customFormat="false" ht="15" hidden="false" customHeight="false" outlineLevel="0" collapsed="false">
      <c r="A2330" s="0" t="s">
        <v>7746</v>
      </c>
      <c r="B2330" s="0" t="s">
        <v>7747</v>
      </c>
      <c r="C2330" s="1" t="str">
        <f aca="false">HYPERLINK(D2330)</f>
        <v>http://www.express.co.uk/news/science/811852/BLACK-HOLE-inside-lab-strongest-ever-laser</v>
      </c>
      <c r="D2330" s="0" t="s">
        <v>7748</v>
      </c>
      <c r="E2330" s="0" t="s">
        <v>7749</v>
      </c>
      <c r="F2330" s="0" t="s">
        <v>7750</v>
      </c>
      <c r="G2330" s="0" t="s">
        <v>7751</v>
      </c>
      <c r="H2330" s="0" t="s">
        <v>263</v>
      </c>
      <c r="J2330" s="0" t="s">
        <v>19</v>
      </c>
      <c r="K2330" s="0" t="n">
        <v>18811699</v>
      </c>
      <c r="L2330" s="0" t="n">
        <v>174008.21575</v>
      </c>
    </row>
    <row r="2331" customFormat="false" ht="15" hidden="false" customHeight="false" outlineLevel="0" collapsed="false">
      <c r="A2331" s="0" t="s">
        <v>7752</v>
      </c>
      <c r="B2331" s="0" t="s">
        <v>7742</v>
      </c>
      <c r="C2331" s="1" t="str">
        <f aca="false">HYPERLINK(D2331)</f>
        <v>http://www.pennsylvaniaagconnection.com/story-national.php?Id=1125&amp;yr=2017</v>
      </c>
      <c r="D2331" s="0" t="s">
        <v>7753</v>
      </c>
      <c r="E2331" s="0" t="s">
        <v>5446</v>
      </c>
      <c r="F2331" s="0" t="s">
        <v>451</v>
      </c>
      <c r="G2331" s="0" t="s">
        <v>344</v>
      </c>
      <c r="H2331" s="0" t="s">
        <v>17</v>
      </c>
      <c r="I2331" s="0" t="s">
        <v>163</v>
      </c>
      <c r="J2331" s="0" t="s">
        <v>19</v>
      </c>
      <c r="K2331" s="0" t="n">
        <v>0</v>
      </c>
      <c r="L2331" s="0" t="n">
        <v>0</v>
      </c>
    </row>
    <row r="2332" customFormat="false" ht="15" hidden="false" customHeight="false" outlineLevel="0" collapsed="false">
      <c r="A2332" s="0" t="s">
        <v>7754</v>
      </c>
      <c r="B2332" s="0" t="s">
        <v>7742</v>
      </c>
      <c r="C2332" s="1" t="str">
        <f aca="false">HYPERLINK(D2332)</f>
        <v>http://www.usagnet.com/state_headlines/state_story.php?tble=KS2017&amp;ID=558</v>
      </c>
      <c r="D2332" s="0" t="s">
        <v>7755</v>
      </c>
      <c r="E2332" s="0" t="s">
        <v>5446</v>
      </c>
      <c r="F2332" s="0" t="s">
        <v>343</v>
      </c>
      <c r="G2332" s="0" t="s">
        <v>344</v>
      </c>
      <c r="H2332" s="0" t="s">
        <v>17</v>
      </c>
      <c r="J2332" s="0" t="s">
        <v>19</v>
      </c>
      <c r="K2332" s="0" t="n">
        <v>366</v>
      </c>
      <c r="L2332" s="0" t="n">
        <v>3.3855</v>
      </c>
    </row>
    <row r="2333" customFormat="false" ht="15" hidden="false" customHeight="false" outlineLevel="0" collapsed="false">
      <c r="A2333" s="0" t="s">
        <v>7754</v>
      </c>
      <c r="B2333" s="0" t="s">
        <v>7756</v>
      </c>
      <c r="C2333" s="1" t="str">
        <f aca="false">HYPERLINK(D2333)</f>
        <v>http://www.usagnet.com/state_headlines/state_story.php?tble=KS2017&amp;ID=562</v>
      </c>
      <c r="D2333" s="0" t="s">
        <v>7757</v>
      </c>
      <c r="E2333" s="0" t="s">
        <v>7758</v>
      </c>
      <c r="F2333" s="0" t="s">
        <v>343</v>
      </c>
      <c r="G2333" s="0" t="s">
        <v>344</v>
      </c>
      <c r="H2333" s="0" t="s">
        <v>17</v>
      </c>
      <c r="J2333" s="0" t="s">
        <v>19</v>
      </c>
      <c r="K2333" s="0" t="n">
        <v>366</v>
      </c>
      <c r="L2333" s="0" t="n">
        <v>3.3855</v>
      </c>
    </row>
    <row r="2334" customFormat="false" ht="15" hidden="false" customHeight="false" outlineLevel="0" collapsed="false">
      <c r="A2334" s="0" t="s">
        <v>7759</v>
      </c>
      <c r="B2334" s="0" t="s">
        <v>7760</v>
      </c>
      <c r="C2334" s="1" t="str">
        <f aca="false">HYPERLINK(D2334)</f>
        <v>http://www.elektronikpraxis.vogel.de/technologie-und-forschung/articles/613149/</v>
      </c>
      <c r="D2334" s="0" t="s">
        <v>7761</v>
      </c>
      <c r="E2334" s="0" t="s">
        <v>7762</v>
      </c>
      <c r="F2334" s="0" t="s">
        <v>7763</v>
      </c>
      <c r="G2334" s="0" t="s">
        <v>7764</v>
      </c>
      <c r="H2334" s="0" t="s">
        <v>3670</v>
      </c>
      <c r="I2334" s="0" t="s">
        <v>7765</v>
      </c>
      <c r="J2334" s="0" t="s">
        <v>6818</v>
      </c>
      <c r="K2334" s="0" t="n">
        <v>99167</v>
      </c>
      <c r="L2334" s="0" t="n">
        <v>917.29475</v>
      </c>
    </row>
    <row r="2335" customFormat="false" ht="15" hidden="false" customHeight="false" outlineLevel="0" collapsed="false">
      <c r="A2335" s="0" t="s">
        <v>7766</v>
      </c>
      <c r="B2335" s="0" t="s">
        <v>7742</v>
      </c>
      <c r="C2335" s="1" t="str">
        <f aca="false">HYPERLINK(D2335)</f>
        <v>http://www.missouriagconnection.com/story-national.php?Id=1125&amp;yr=2017</v>
      </c>
      <c r="D2335" s="0" t="s">
        <v>7767</v>
      </c>
      <c r="E2335" s="0" t="s">
        <v>5446</v>
      </c>
      <c r="F2335" s="0" t="s">
        <v>645</v>
      </c>
      <c r="G2335" s="0" t="s">
        <v>344</v>
      </c>
      <c r="H2335" s="0" t="s">
        <v>17</v>
      </c>
      <c r="I2335" s="0" t="s">
        <v>169</v>
      </c>
      <c r="J2335" s="0" t="s">
        <v>19</v>
      </c>
      <c r="K2335" s="0" t="n">
        <v>0</v>
      </c>
      <c r="L2335" s="0" t="n">
        <v>0</v>
      </c>
    </row>
    <row r="2336" customFormat="false" ht="15" hidden="false" customHeight="false" outlineLevel="0" collapsed="false">
      <c r="A2336" s="0" t="s">
        <v>7766</v>
      </c>
      <c r="B2336" s="0" t="s">
        <v>7335</v>
      </c>
      <c r="C2336" s="1" t="str">
        <f aca="false">HYPERLINK(D2336)</f>
        <v>http://www.electronicspecifier.com/around-the-industry/x-ray-pulses-create-molecular-black-hole</v>
      </c>
      <c r="D2336" s="0" t="s">
        <v>7768</v>
      </c>
      <c r="E2336" s="0" t="s">
        <v>7769</v>
      </c>
      <c r="F2336" s="0" t="s">
        <v>7770</v>
      </c>
      <c r="G2336" s="0" t="s">
        <v>7771</v>
      </c>
      <c r="H2336" s="0" t="s">
        <v>263</v>
      </c>
      <c r="J2336" s="0" t="s">
        <v>19</v>
      </c>
      <c r="K2336" s="0" t="n">
        <v>19186</v>
      </c>
      <c r="L2336" s="0" t="n">
        <v>177.4705</v>
      </c>
    </row>
    <row r="2337" customFormat="false" ht="15" hidden="false" customHeight="false" outlineLevel="0" collapsed="false">
      <c r="A2337" s="0" t="s">
        <v>7772</v>
      </c>
      <c r="B2337" s="0" t="s">
        <v>7742</v>
      </c>
      <c r="C2337" s="1" t="str">
        <f aca="false">HYPERLINK(D2337)</f>
        <v>http://www.indianaagconnection.com/story-national.php?Id=1125&amp;yr=2017</v>
      </c>
      <c r="D2337" s="0" t="s">
        <v>7773</v>
      </c>
      <c r="E2337" s="0" t="s">
        <v>5446</v>
      </c>
      <c r="F2337" s="0" t="s">
        <v>665</v>
      </c>
      <c r="G2337" s="0" t="s">
        <v>344</v>
      </c>
      <c r="H2337" s="0" t="s">
        <v>17</v>
      </c>
      <c r="I2337" s="0" t="s">
        <v>666</v>
      </c>
      <c r="J2337" s="0" t="s">
        <v>19</v>
      </c>
      <c r="K2337" s="0" t="n">
        <v>0</v>
      </c>
      <c r="L2337" s="0" t="n">
        <v>0</v>
      </c>
    </row>
    <row r="2338" customFormat="false" ht="15" hidden="false" customHeight="false" outlineLevel="0" collapsed="false">
      <c r="A2338" s="0" t="s">
        <v>7774</v>
      </c>
      <c r="B2338" s="0" t="s">
        <v>7756</v>
      </c>
      <c r="C2338" s="1" t="str">
        <f aca="false">HYPERLINK(D2338)</f>
        <v>http://kansasagconnection.com/story-state.php?Id=562&amp;yr=2017</v>
      </c>
      <c r="D2338" s="0" t="s">
        <v>7775</v>
      </c>
      <c r="E2338" s="0" t="s">
        <v>7758</v>
      </c>
      <c r="F2338" s="0" t="s">
        <v>347</v>
      </c>
      <c r="G2338" s="0" t="s">
        <v>344</v>
      </c>
      <c r="H2338" s="0" t="s">
        <v>17</v>
      </c>
      <c r="I2338" s="0" t="s">
        <v>18</v>
      </c>
      <c r="J2338" s="0" t="s">
        <v>19</v>
      </c>
      <c r="K2338" s="0" t="n">
        <v>98</v>
      </c>
      <c r="L2338" s="0" t="n">
        <v>0.9065</v>
      </c>
    </row>
    <row r="2339" customFormat="false" ht="15" hidden="false" customHeight="false" outlineLevel="0" collapsed="false">
      <c r="A2339" s="0" t="s">
        <v>7776</v>
      </c>
      <c r="B2339" s="0" t="s">
        <v>7742</v>
      </c>
      <c r="C2339" s="1" t="str">
        <f aca="false">HYPERLINK(D2339)</f>
        <v>http://www.kentuckyagconnection.com/story-national.php?Id=1125&amp;yr=2017</v>
      </c>
      <c r="D2339" s="0" t="s">
        <v>7777</v>
      </c>
      <c r="E2339" s="0" t="s">
        <v>5446</v>
      </c>
      <c r="F2339" s="0" t="s">
        <v>660</v>
      </c>
      <c r="G2339" s="0" t="s">
        <v>344</v>
      </c>
      <c r="H2339" s="0" t="s">
        <v>17</v>
      </c>
      <c r="I2339" s="0" t="s">
        <v>400</v>
      </c>
      <c r="J2339" s="0" t="s">
        <v>19</v>
      </c>
      <c r="K2339" s="0" t="n">
        <v>0</v>
      </c>
      <c r="L2339" s="0" t="n">
        <v>0</v>
      </c>
    </row>
    <row r="2340" customFormat="false" ht="15" hidden="false" customHeight="false" outlineLevel="0" collapsed="false">
      <c r="A2340" s="0" t="s">
        <v>7776</v>
      </c>
      <c r="B2340" s="0" t="s">
        <v>7742</v>
      </c>
      <c r="C2340" s="1" t="str">
        <f aca="false">HYPERLINK(D2340)</f>
        <v>http://www.nebraskaagconnection.com/story-national.php?Id=1125&amp;yr=2017</v>
      </c>
      <c r="D2340" s="0" t="s">
        <v>7778</v>
      </c>
      <c r="E2340" s="0" t="s">
        <v>5446</v>
      </c>
      <c r="F2340" s="0" t="s">
        <v>652</v>
      </c>
      <c r="G2340" s="0" t="s">
        <v>344</v>
      </c>
      <c r="H2340" s="0" t="s">
        <v>17</v>
      </c>
      <c r="I2340" s="0" t="s">
        <v>49</v>
      </c>
      <c r="J2340" s="0" t="s">
        <v>19</v>
      </c>
      <c r="K2340" s="0" t="n">
        <v>71</v>
      </c>
      <c r="L2340" s="0" t="n">
        <v>0.65675</v>
      </c>
    </row>
    <row r="2341" customFormat="false" ht="15" hidden="false" customHeight="false" outlineLevel="0" collapsed="false">
      <c r="A2341" s="0" t="s">
        <v>7776</v>
      </c>
      <c r="B2341" s="0" t="s">
        <v>7742</v>
      </c>
      <c r="C2341" s="1" t="str">
        <f aca="false">HYPERLINK(D2341)</f>
        <v>http://www.newyorkagconnection.com/story-national.php?Id=1125&amp;yr=2017</v>
      </c>
      <c r="D2341" s="0" t="s">
        <v>7779</v>
      </c>
      <c r="E2341" s="0" t="s">
        <v>5446</v>
      </c>
      <c r="F2341" s="0" t="s">
        <v>684</v>
      </c>
      <c r="G2341" s="0" t="s">
        <v>344</v>
      </c>
      <c r="H2341" s="0" t="s">
        <v>17</v>
      </c>
      <c r="I2341" s="0" t="s">
        <v>249</v>
      </c>
      <c r="J2341" s="0" t="s">
        <v>19</v>
      </c>
      <c r="K2341" s="0" t="n">
        <v>169</v>
      </c>
      <c r="L2341" s="0" t="n">
        <v>1.56325</v>
      </c>
    </row>
    <row r="2342" customFormat="false" ht="15" hidden="false" customHeight="false" outlineLevel="0" collapsed="false">
      <c r="A2342" s="0" t="s">
        <v>7780</v>
      </c>
      <c r="B2342" s="0" t="s">
        <v>7742</v>
      </c>
      <c r="C2342" s="1" t="str">
        <f aca="false">HYPERLINK(D2342)</f>
        <v>http://kansasagconnection.com/story-national.php?Id=1125&amp;yr=2017</v>
      </c>
      <c r="D2342" s="0" t="s">
        <v>7781</v>
      </c>
      <c r="E2342" s="0" t="s">
        <v>5446</v>
      </c>
      <c r="F2342" s="0" t="s">
        <v>347</v>
      </c>
      <c r="G2342" s="0" t="s">
        <v>344</v>
      </c>
      <c r="H2342" s="0" t="s">
        <v>17</v>
      </c>
      <c r="I2342" s="0" t="s">
        <v>18</v>
      </c>
      <c r="J2342" s="0" t="s">
        <v>19</v>
      </c>
      <c r="K2342" s="0" t="n">
        <v>98</v>
      </c>
      <c r="L2342" s="0" t="n">
        <v>0.9065</v>
      </c>
    </row>
    <row r="2343" customFormat="false" ht="15" hidden="false" customHeight="false" outlineLevel="0" collapsed="false">
      <c r="A2343" s="0" t="s">
        <v>7782</v>
      </c>
      <c r="B2343" s="0" t="s">
        <v>7742</v>
      </c>
      <c r="C2343" s="1" t="str">
        <f aca="false">HYPERLINK(D2343)</f>
        <v>http://www.iowaagconnection.com/story-national.php?Id=1125&amp;yr=2017</v>
      </c>
      <c r="D2343" s="0" t="s">
        <v>7783</v>
      </c>
      <c r="E2343" s="0" t="s">
        <v>5446</v>
      </c>
      <c r="F2343" s="0" t="s">
        <v>637</v>
      </c>
      <c r="G2343" s="0" t="s">
        <v>344</v>
      </c>
      <c r="H2343" s="0" t="s">
        <v>17</v>
      </c>
      <c r="I2343" s="0" t="s">
        <v>638</v>
      </c>
      <c r="J2343" s="0" t="s">
        <v>19</v>
      </c>
      <c r="K2343" s="0" t="n">
        <v>158</v>
      </c>
      <c r="L2343" s="0" t="n">
        <v>1.4615</v>
      </c>
    </row>
    <row r="2344" customFormat="false" ht="15" hidden="false" customHeight="false" outlineLevel="0" collapsed="false">
      <c r="A2344" s="0" t="s">
        <v>7782</v>
      </c>
      <c r="B2344" s="0" t="s">
        <v>7784</v>
      </c>
      <c r="C2344" s="1" t="str">
        <f aca="false">HYPERLINK(D2344)</f>
        <v>http://walleye.outdoorsfirst.com/articles/06.01.2017/10922/University.of.South.Carolina.leads.after.Day.One.of.YETI.FLW.College.Fishing.National.Championship.on.Wheeler.Lake/index.htm</v>
      </c>
      <c r="D2344" s="0" t="s">
        <v>7785</v>
      </c>
      <c r="E2344" s="0" t="s">
        <v>7786</v>
      </c>
      <c r="F2344" s="0" t="s">
        <v>6772</v>
      </c>
      <c r="H2344" s="0" t="s">
        <v>17</v>
      </c>
      <c r="I2344" s="0" t="s">
        <v>673</v>
      </c>
      <c r="J2344" s="0" t="s">
        <v>19</v>
      </c>
      <c r="K2344" s="0" t="n">
        <v>1957</v>
      </c>
      <c r="L2344" s="0" t="n">
        <v>18.10225</v>
      </c>
    </row>
    <row r="2345" customFormat="false" ht="15" hidden="false" customHeight="false" outlineLevel="0" collapsed="false">
      <c r="A2345" s="0" t="s">
        <v>7787</v>
      </c>
      <c r="B2345" s="0" t="s">
        <v>7742</v>
      </c>
      <c r="C2345" s="1" t="str">
        <f aca="false">HYPERLINK(D2345)</f>
        <v>http://www.southdakotaagconnection.com/story-national.php?Id=1125&amp;yr=2017</v>
      </c>
      <c r="D2345" s="0" t="s">
        <v>7788</v>
      </c>
      <c r="E2345" s="0" t="s">
        <v>5446</v>
      </c>
      <c r="F2345" s="0" t="s">
        <v>676</v>
      </c>
      <c r="G2345" s="0" t="s">
        <v>344</v>
      </c>
      <c r="H2345" s="0" t="s">
        <v>17</v>
      </c>
      <c r="I2345" s="0" t="s">
        <v>677</v>
      </c>
      <c r="J2345" s="0" t="s">
        <v>19</v>
      </c>
      <c r="K2345" s="0" t="n">
        <v>83</v>
      </c>
      <c r="L2345" s="0" t="n">
        <v>0.76775</v>
      </c>
    </row>
    <row r="2346" customFormat="false" ht="15" hidden="false" customHeight="false" outlineLevel="0" collapsed="false">
      <c r="A2346" s="0" t="s">
        <v>7789</v>
      </c>
      <c r="B2346" s="0" t="s">
        <v>7742</v>
      </c>
      <c r="C2346" s="1" t="str">
        <f aca="false">HYPERLINK(D2346)</f>
        <v>http://www.minnesotaagconnection.com/story-national.php?Id=1125&amp;yr=2017</v>
      </c>
      <c r="D2346" s="0" t="s">
        <v>7790</v>
      </c>
      <c r="E2346" s="0" t="s">
        <v>5446</v>
      </c>
      <c r="F2346" s="0" t="s">
        <v>648</v>
      </c>
      <c r="G2346" s="0" t="s">
        <v>344</v>
      </c>
      <c r="H2346" s="0" t="s">
        <v>17</v>
      </c>
      <c r="I2346" s="0" t="s">
        <v>649</v>
      </c>
      <c r="J2346" s="0" t="s">
        <v>19</v>
      </c>
      <c r="K2346" s="0" t="n">
        <v>96</v>
      </c>
      <c r="L2346" s="0" t="n">
        <v>0.888</v>
      </c>
    </row>
    <row r="2347" customFormat="false" ht="15" hidden="false" customHeight="false" outlineLevel="0" collapsed="false">
      <c r="A2347" s="0" t="s">
        <v>7791</v>
      </c>
      <c r="B2347" s="0" t="s">
        <v>7742</v>
      </c>
      <c r="C2347" s="1" t="str">
        <f aca="false">HYPERLINK(D2347)</f>
        <v>http://www.michiganagconnection.com/story-national.php?Id=1125&amp;yr=2017</v>
      </c>
      <c r="D2347" s="0" t="s">
        <v>7792</v>
      </c>
      <c r="E2347" s="0" t="s">
        <v>5446</v>
      </c>
      <c r="F2347" s="0" t="s">
        <v>657</v>
      </c>
      <c r="G2347" s="0" t="s">
        <v>344</v>
      </c>
      <c r="H2347" s="0" t="s">
        <v>17</v>
      </c>
      <c r="I2347" s="0" t="s">
        <v>531</v>
      </c>
      <c r="J2347" s="0" t="s">
        <v>19</v>
      </c>
      <c r="K2347" s="0" t="n">
        <v>0</v>
      </c>
      <c r="L2347" s="0" t="n">
        <v>0</v>
      </c>
    </row>
    <row r="2348" customFormat="false" ht="15" hidden="false" customHeight="false" outlineLevel="0" collapsed="false">
      <c r="A2348" s="0" t="s">
        <v>7787</v>
      </c>
      <c r="B2348" s="0" t="s">
        <v>6563</v>
      </c>
      <c r="C2348" s="1" t="str">
        <f aca="false">HYPERLINK(D2348)</f>
        <v>http://www.livemint.com/Science/sOVzum5CARJHCOKp7NoGHI/Molecular-black-hole-created-using-worlds-most-powerful-las.html</v>
      </c>
      <c r="D2348" s="0" t="s">
        <v>7793</v>
      </c>
      <c r="E2348" s="0" t="s">
        <v>7794</v>
      </c>
      <c r="F2348" s="0" t="s">
        <v>7795</v>
      </c>
      <c r="G2348" s="0" t="s">
        <v>7796</v>
      </c>
      <c r="H2348" s="0" t="s">
        <v>899</v>
      </c>
      <c r="I2348" s="0" t="s">
        <v>900</v>
      </c>
      <c r="J2348" s="0" t="s">
        <v>19</v>
      </c>
      <c r="K2348" s="0" t="n">
        <v>2900677</v>
      </c>
      <c r="L2348" s="0" t="n">
        <v>26831.26225</v>
      </c>
    </row>
    <row r="2349" customFormat="false" ht="15" hidden="false" customHeight="false" outlineLevel="0" collapsed="false">
      <c r="A2349" s="0" t="s">
        <v>7797</v>
      </c>
      <c r="B2349" s="0" t="s">
        <v>7784</v>
      </c>
      <c r="C2349" s="1" t="str">
        <f aca="false">HYPERLINK(D2349)</f>
        <v>http://muskie.outdoorsfirst.com/articles/06.01.2017/10922/University.of.South.Carolina.leads.after.Day.One.of.YETI.FLW.College.Fishing.National.Championship.on.Wheeler.Lake/index.htm</v>
      </c>
      <c r="D2349" s="0" t="s">
        <v>7798</v>
      </c>
      <c r="E2349" s="0" t="s">
        <v>7786</v>
      </c>
      <c r="F2349" s="0" t="s">
        <v>6768</v>
      </c>
      <c r="H2349" s="0" t="s">
        <v>17</v>
      </c>
      <c r="I2349" s="0" t="s">
        <v>673</v>
      </c>
      <c r="J2349" s="0" t="s">
        <v>19</v>
      </c>
      <c r="K2349" s="0" t="n">
        <v>9188</v>
      </c>
      <c r="L2349" s="0" t="n">
        <v>84.989</v>
      </c>
    </row>
    <row r="2350" customFormat="false" ht="15" hidden="false" customHeight="false" outlineLevel="0" collapsed="false">
      <c r="A2350" s="0" t="s">
        <v>7799</v>
      </c>
      <c r="B2350" s="0" t="s">
        <v>7742</v>
      </c>
      <c r="C2350" s="1" t="str">
        <f aca="false">HYPERLINK(D2350)</f>
        <v>http://www.wisconsinagconnection.com/story-national.php?Id=1125&amp;yr=2017</v>
      </c>
      <c r="D2350" s="0" t="s">
        <v>7800</v>
      </c>
      <c r="E2350" s="0" t="s">
        <v>5446</v>
      </c>
      <c r="F2350" s="0" t="s">
        <v>672</v>
      </c>
      <c r="H2350" s="0" t="s">
        <v>17</v>
      </c>
      <c r="I2350" s="0" t="s">
        <v>673</v>
      </c>
      <c r="J2350" s="0" t="s">
        <v>19</v>
      </c>
      <c r="K2350" s="0" t="n">
        <v>2105</v>
      </c>
      <c r="L2350" s="0" t="n">
        <v>19.47125</v>
      </c>
    </row>
    <row r="2351" customFormat="false" ht="15" hidden="false" customHeight="false" outlineLevel="0" collapsed="false">
      <c r="A2351" s="0" t="s">
        <v>7801</v>
      </c>
      <c r="B2351" s="0" t="s">
        <v>7416</v>
      </c>
      <c r="C2351" s="1" t="str">
        <f aca="false">HYPERLINK(D2351)</f>
        <v>http://it.sys-con.com/node/4095658</v>
      </c>
      <c r="D2351" s="0" t="s">
        <v>7802</v>
      </c>
      <c r="E2351" s="0" t="s">
        <v>7404</v>
      </c>
      <c r="F2351" s="0" t="s">
        <v>7803</v>
      </c>
      <c r="G2351" s="0" t="s">
        <v>2451</v>
      </c>
      <c r="H2351" s="0" t="s">
        <v>694</v>
      </c>
      <c r="J2351" s="0" t="s">
        <v>19</v>
      </c>
      <c r="K2351" s="0" t="n">
        <v>227</v>
      </c>
      <c r="L2351" s="0" t="n">
        <v>2.09975</v>
      </c>
    </row>
    <row r="2352" customFormat="false" ht="15" hidden="false" customHeight="false" outlineLevel="0" collapsed="false">
      <c r="A2352" s="0" t="s">
        <v>7801</v>
      </c>
      <c r="B2352" s="0" t="s">
        <v>7416</v>
      </c>
      <c r="C2352" s="1" t="str">
        <f aca="false">HYPERLINK(D2352)</f>
        <v>http://be.sys-con.com/node/4095658</v>
      </c>
      <c r="D2352" s="0" t="s">
        <v>7804</v>
      </c>
      <c r="E2352" s="0" t="s">
        <v>7404</v>
      </c>
      <c r="F2352" s="0" t="s">
        <v>7805</v>
      </c>
      <c r="G2352" s="0" t="s">
        <v>2451</v>
      </c>
      <c r="H2352" s="0" t="s">
        <v>7806</v>
      </c>
      <c r="J2352" s="0" t="s">
        <v>19</v>
      </c>
      <c r="K2352" s="0" t="n">
        <v>635</v>
      </c>
      <c r="L2352" s="0" t="n">
        <v>5.87375</v>
      </c>
    </row>
    <row r="2353" customFormat="false" ht="15" hidden="false" customHeight="false" outlineLevel="0" collapsed="false">
      <c r="A2353" s="0" t="s">
        <v>7807</v>
      </c>
      <c r="B2353" s="0" t="s">
        <v>7190</v>
      </c>
      <c r="C2353" s="1" t="str">
        <f aca="false">HYPERLINK(D2353)</f>
        <v>https://www.dtnpf.com/agriculture/web/ag/news/article/2017/06/01/congressmen-want-know-justice-keeps</v>
      </c>
      <c r="D2353" s="0" t="s">
        <v>7808</v>
      </c>
      <c r="E2353" s="0" t="s">
        <v>6879</v>
      </c>
      <c r="F2353" s="0" t="s">
        <v>2081</v>
      </c>
      <c r="G2353" s="0" t="s">
        <v>7192</v>
      </c>
      <c r="H2353" s="0" t="s">
        <v>17</v>
      </c>
      <c r="J2353" s="0" t="s">
        <v>19</v>
      </c>
      <c r="K2353" s="0" t="n">
        <v>23134</v>
      </c>
      <c r="L2353" s="0" t="n">
        <v>213.9895</v>
      </c>
    </row>
    <row r="2354" customFormat="false" ht="15" hidden="false" customHeight="false" outlineLevel="0" collapsed="false">
      <c r="A2354" s="0" t="s">
        <v>7801</v>
      </c>
      <c r="B2354" s="0" t="s">
        <v>7416</v>
      </c>
      <c r="C2354" s="1" t="str">
        <f aca="false">HYPERLINK(D2354)</f>
        <v>http://de.sys-con.com/node/4095658</v>
      </c>
      <c r="D2354" s="0" t="s">
        <v>7809</v>
      </c>
      <c r="E2354" s="0" t="s">
        <v>7404</v>
      </c>
      <c r="F2354" s="0" t="s">
        <v>7810</v>
      </c>
      <c r="G2354" s="0" t="s">
        <v>2451</v>
      </c>
      <c r="H2354" s="0" t="s">
        <v>3670</v>
      </c>
      <c r="J2354" s="0" t="s">
        <v>19</v>
      </c>
      <c r="K2354" s="0" t="n">
        <v>181</v>
      </c>
      <c r="L2354" s="0" t="n">
        <v>1.67425</v>
      </c>
    </row>
    <row r="2355" customFormat="false" ht="15" hidden="false" customHeight="false" outlineLevel="0" collapsed="false">
      <c r="A2355" s="0" t="s">
        <v>7811</v>
      </c>
      <c r="B2355" s="0" t="s">
        <v>7812</v>
      </c>
      <c r="C2355" s="1" t="str">
        <f aca="false">HYPERLINK(D2355)</f>
        <v>http://topnews.az/en/news/196159/Physicists-create-black-hole-on-Earth.html</v>
      </c>
      <c r="D2355" s="0" t="s">
        <v>7813</v>
      </c>
      <c r="E2355" s="0" t="s">
        <v>7814</v>
      </c>
      <c r="F2355" s="0" t="s">
        <v>7815</v>
      </c>
      <c r="H2355" s="0" t="s">
        <v>7816</v>
      </c>
      <c r="J2355" s="0" t="s">
        <v>19</v>
      </c>
      <c r="K2355" s="0" t="n">
        <v>51</v>
      </c>
      <c r="L2355" s="0" t="n">
        <v>0.47175</v>
      </c>
    </row>
    <row r="2356" customFormat="false" ht="15" hidden="false" customHeight="false" outlineLevel="0" collapsed="false">
      <c r="A2356" s="0" t="s">
        <v>7817</v>
      </c>
      <c r="B2356" s="0" t="s">
        <v>7264</v>
      </c>
      <c r="C2356" s="1" t="str">
        <f aca="false">HYPERLINK(D2356)</f>
        <v>http://www.innovations-report.de/html/berichte/physik-astronomie/roentgenblitze-erzeugen-molekulares-schwarzes-loch.html</v>
      </c>
      <c r="D2356" s="0" t="s">
        <v>7818</v>
      </c>
      <c r="E2356" s="0" t="s">
        <v>7266</v>
      </c>
      <c r="F2356" s="0" t="s">
        <v>7819</v>
      </c>
      <c r="H2356" s="0" t="s">
        <v>3670</v>
      </c>
      <c r="J2356" s="0" t="s">
        <v>6818</v>
      </c>
      <c r="K2356" s="0" t="n">
        <v>15779</v>
      </c>
      <c r="L2356" s="0" t="n">
        <v>145.95575</v>
      </c>
    </row>
    <row r="2357" customFormat="false" ht="15" hidden="false" customHeight="false" outlineLevel="0" collapsed="false">
      <c r="A2357" s="0" t="s">
        <v>7820</v>
      </c>
      <c r="B2357" s="0" t="s">
        <v>7821</v>
      </c>
      <c r="C2357" s="1" t="str">
        <f aca="false">HYPERLINK(D2357)</f>
        <v>http://mdcp.nwaonline.com/news/2017/jun/01/dill-signs-to-cheer-at-k-state-20170601/</v>
      </c>
      <c r="D2357" s="0" t="s">
        <v>7822</v>
      </c>
      <c r="E2357" s="0" t="s">
        <v>7823</v>
      </c>
      <c r="F2357" s="0" t="s">
        <v>7824</v>
      </c>
      <c r="G2357" s="0" t="s">
        <v>7825</v>
      </c>
      <c r="H2357" s="0" t="s">
        <v>17</v>
      </c>
      <c r="I2357" s="0" t="s">
        <v>338</v>
      </c>
      <c r="J2357" s="0" t="s">
        <v>19</v>
      </c>
      <c r="K2357" s="0" t="n">
        <v>314</v>
      </c>
      <c r="L2357" s="0" t="n">
        <v>2.9045</v>
      </c>
    </row>
    <row r="2358" customFormat="false" ht="15" hidden="false" customHeight="false" outlineLevel="0" collapsed="false">
      <c r="A2358" s="0" t="s">
        <v>7826</v>
      </c>
      <c r="B2358" s="0" t="s">
        <v>7827</v>
      </c>
      <c r="C2358" s="1" t="str">
        <f aca="false">HYPERLINK(D2358)</f>
        <v>http://www.kctv5.com/story/35567020/concealed-guns-make-their-way-onto-kansas-college-campuses-on-saturday</v>
      </c>
      <c r="D2358" s="0" t="s">
        <v>7828</v>
      </c>
      <c r="E2358" s="0" t="s">
        <v>7544</v>
      </c>
      <c r="F2358" s="0" t="s">
        <v>268</v>
      </c>
      <c r="G2358" s="0" t="s">
        <v>7545</v>
      </c>
      <c r="H2358" s="0" t="s">
        <v>17</v>
      </c>
      <c r="I2358" s="0" t="s">
        <v>169</v>
      </c>
      <c r="J2358" s="0" t="s">
        <v>19</v>
      </c>
      <c r="K2358" s="0" t="n">
        <v>231140</v>
      </c>
      <c r="L2358" s="0" t="n">
        <v>2138.045</v>
      </c>
    </row>
    <row r="2359" customFormat="false" ht="15" hidden="false" customHeight="false" outlineLevel="0" collapsed="false">
      <c r="A2359" s="0" t="s">
        <v>7829</v>
      </c>
      <c r="B2359" s="0" t="s">
        <v>7830</v>
      </c>
      <c r="C2359" s="1" t="str">
        <f aca="false">HYPERLINK(D2359)</f>
        <v>https://knowridge.com/2017/06/physicists-create-molecular-black-hole-with-ultra-intense-x-ray-pulses/</v>
      </c>
      <c r="D2359" s="0" t="s">
        <v>7831</v>
      </c>
      <c r="E2359" s="0" t="s">
        <v>7832</v>
      </c>
      <c r="F2359" s="0" t="s">
        <v>6655</v>
      </c>
      <c r="H2359" s="0" t="s">
        <v>370</v>
      </c>
      <c r="J2359" s="0" t="s">
        <v>19</v>
      </c>
      <c r="K2359" s="0" t="n">
        <v>21291</v>
      </c>
      <c r="L2359" s="0" t="n">
        <v>196.941749999999</v>
      </c>
    </row>
    <row r="2360" customFormat="false" ht="15" hidden="false" customHeight="false" outlineLevel="0" collapsed="false">
      <c r="A2360" s="0" t="s">
        <v>7833</v>
      </c>
      <c r="B2360" s="0" t="s">
        <v>7726</v>
      </c>
      <c r="C2360" s="1" t="str">
        <f aca="false">HYPERLINK(D2360)</f>
        <v>http://www.nla-eclipsweb.com/service/redirector/article/35475323.html</v>
      </c>
      <c r="D2360" s="0" t="s">
        <v>7834</v>
      </c>
      <c r="F2360" s="0" t="s">
        <v>7835</v>
      </c>
      <c r="G2360" s="0" t="s">
        <v>7836</v>
      </c>
      <c r="H2360" s="0" t="s">
        <v>263</v>
      </c>
      <c r="J2360" s="0" t="s">
        <v>19</v>
      </c>
      <c r="K2360" s="0" t="n">
        <v>52623147</v>
      </c>
      <c r="L2360" s="0" t="n">
        <v>486764.10975</v>
      </c>
    </row>
    <row r="2361" customFormat="false" ht="15" hidden="false" customHeight="false" outlineLevel="0" collapsed="false">
      <c r="A2361" s="0" t="s">
        <v>7837</v>
      </c>
      <c r="B2361" s="0" t="s">
        <v>7838</v>
      </c>
      <c r="C2361" s="1" t="str">
        <f aca="false">HYPERLINK(D2361)</f>
        <v>https://www.kansasagnetwork.com/2017/largest-chinese-animal-vaccine-company-to-add-labs-offices-in-manhattan/</v>
      </c>
      <c r="D2361" s="0" t="s">
        <v>7839</v>
      </c>
      <c r="E2361" s="0" t="s">
        <v>5446</v>
      </c>
      <c r="F2361" s="0" t="s">
        <v>944</v>
      </c>
      <c r="H2361" s="0" t="s">
        <v>17</v>
      </c>
      <c r="I2361" s="0" t="s">
        <v>18</v>
      </c>
      <c r="J2361" s="0" t="s">
        <v>19</v>
      </c>
      <c r="K2361" s="0" t="n">
        <v>1063</v>
      </c>
      <c r="L2361" s="0" t="n">
        <v>9.83275</v>
      </c>
    </row>
    <row r="2362" customFormat="false" ht="15" hidden="false" customHeight="false" outlineLevel="0" collapsed="false">
      <c r="A2362" s="0" t="s">
        <v>7840</v>
      </c>
      <c r="B2362" s="0" t="s">
        <v>7841</v>
      </c>
      <c r="C2362" s="1" t="str">
        <f aca="false">HYPERLINK(D2362)</f>
        <v>http://www.thestatesman.com/science/molecular-black-hole-created-using-world-s-most-powerful-laser-1496310260.html</v>
      </c>
      <c r="D2362" s="0" t="s">
        <v>7842</v>
      </c>
      <c r="E2362" s="0" t="s">
        <v>7843</v>
      </c>
      <c r="F2362" s="0" t="s">
        <v>7844</v>
      </c>
      <c r="G2362" s="0" t="s">
        <v>7796</v>
      </c>
      <c r="H2362" s="0" t="s">
        <v>899</v>
      </c>
      <c r="I2362" s="0" t="s">
        <v>7845</v>
      </c>
      <c r="J2362" s="0" t="s">
        <v>19</v>
      </c>
      <c r="K2362" s="0" t="n">
        <v>63622</v>
      </c>
      <c r="L2362" s="0" t="n">
        <v>588.5035</v>
      </c>
    </row>
    <row r="2363" customFormat="false" ht="15" hidden="false" customHeight="false" outlineLevel="0" collapsed="false">
      <c r="A2363" s="0" t="s">
        <v>7846</v>
      </c>
      <c r="B2363" s="0" t="s">
        <v>7747</v>
      </c>
      <c r="C2363" s="1" t="str">
        <f aca="false">HYPERLINK(D2363)</f>
        <v>http://www.nla-eclipsweb.com/service/redirector/article/35475269.html</v>
      </c>
      <c r="D2363" s="0" t="s">
        <v>7847</v>
      </c>
      <c r="F2363" s="0" t="s">
        <v>7848</v>
      </c>
      <c r="G2363" s="0" t="s">
        <v>7751</v>
      </c>
      <c r="H2363" s="0" t="s">
        <v>263</v>
      </c>
      <c r="J2363" s="0" t="s">
        <v>19</v>
      </c>
      <c r="K2363" s="0" t="n">
        <v>18811699</v>
      </c>
      <c r="L2363" s="0" t="n">
        <v>174008.21575</v>
      </c>
    </row>
    <row r="2364" customFormat="false" ht="15" hidden="false" customHeight="false" outlineLevel="0" collapsed="false">
      <c r="A2364" s="0" t="s">
        <v>7849</v>
      </c>
      <c r="B2364" s="0" t="s">
        <v>7850</v>
      </c>
      <c r="C2364" s="1" t="str">
        <f aca="false">HYPERLINK(D2364)</f>
        <v>http://en.protothema.gr/the-worlds-most-powerful-x-ray-laser-just-gave-rise-to-a-molecular-black-hole/</v>
      </c>
      <c r="D2364" s="0" t="s">
        <v>7851</v>
      </c>
      <c r="E2364" s="0" t="s">
        <v>7852</v>
      </c>
      <c r="F2364" s="0" t="s">
        <v>7853</v>
      </c>
      <c r="H2364" s="0" t="s">
        <v>7854</v>
      </c>
      <c r="J2364" s="0" t="s">
        <v>19</v>
      </c>
      <c r="K2364" s="0" t="n">
        <v>103399</v>
      </c>
      <c r="L2364" s="0" t="n">
        <v>956.44075</v>
      </c>
    </row>
    <row r="2365" customFormat="false" ht="15" hidden="false" customHeight="false" outlineLevel="0" collapsed="false">
      <c r="A2365" s="0" t="s">
        <v>7855</v>
      </c>
      <c r="B2365" s="0" t="s">
        <v>7841</v>
      </c>
      <c r="C2365" s="1" t="str">
        <f aca="false">HYPERLINK(D2365)</f>
        <v>http://www.business-standard.com/article/pti-stories/molecular-black-hole-created-using-world-s-most-powerful-laser-117060100525_1.html</v>
      </c>
      <c r="D2365" s="0" t="s">
        <v>7856</v>
      </c>
      <c r="E2365" s="0" t="s">
        <v>7794</v>
      </c>
      <c r="F2365" s="0" t="s">
        <v>1381</v>
      </c>
      <c r="G2365" s="0" t="s">
        <v>7721</v>
      </c>
      <c r="H2365" s="0" t="s">
        <v>899</v>
      </c>
      <c r="I2365" s="0" t="s">
        <v>1073</v>
      </c>
      <c r="J2365" s="0" t="s">
        <v>19</v>
      </c>
      <c r="K2365" s="0" t="n">
        <v>2457193</v>
      </c>
      <c r="L2365" s="0" t="n">
        <v>22729.03525</v>
      </c>
    </row>
    <row r="2366" customFormat="false" ht="15" hidden="false" customHeight="false" outlineLevel="0" collapsed="false">
      <c r="A2366" s="0" t="s">
        <v>7857</v>
      </c>
      <c r="B2366" s="0" t="s">
        <v>7858</v>
      </c>
      <c r="C2366" s="1" t="str">
        <f aca="false">HYPERLINK(D2366)</f>
        <v>http://indiatoday.intoday.in/story/molecular-black-hole-created-using-worlds-most-powerful-laser/1/968165.html</v>
      </c>
      <c r="D2366" s="0" t="s">
        <v>7859</v>
      </c>
      <c r="E2366" s="0" t="s">
        <v>7719</v>
      </c>
      <c r="F2366" s="0" t="s">
        <v>6555</v>
      </c>
      <c r="G2366" s="0" t="s">
        <v>7796</v>
      </c>
      <c r="H2366" s="0" t="s">
        <v>899</v>
      </c>
      <c r="I2366" s="0" t="s">
        <v>1073</v>
      </c>
      <c r="J2366" s="0" t="s">
        <v>19</v>
      </c>
      <c r="K2366" s="0" t="n">
        <v>6053881</v>
      </c>
      <c r="L2366" s="0" t="n">
        <v>55998.3992499999</v>
      </c>
    </row>
    <row r="2367" customFormat="false" ht="15" hidden="false" customHeight="false" outlineLevel="0" collapsed="false">
      <c r="A2367" s="0" t="s">
        <v>7860</v>
      </c>
      <c r="B2367" s="0" t="s">
        <v>7841</v>
      </c>
      <c r="C2367" s="1" t="str">
        <f aca="false">HYPERLINK(D2367)</f>
        <v>http://timesofindia.indiatimes.com/home/science/molecular-black-hole-created-using-worlds-most-powerful-laser/articleshow/58943213.cms</v>
      </c>
      <c r="D2367" s="0" t="s">
        <v>7861</v>
      </c>
      <c r="E2367" s="0" t="s">
        <v>7843</v>
      </c>
      <c r="F2367" s="0" t="s">
        <v>914</v>
      </c>
      <c r="H2367" s="0" t="s">
        <v>899</v>
      </c>
      <c r="I2367" s="0" t="s">
        <v>900</v>
      </c>
      <c r="J2367" s="0" t="s">
        <v>19</v>
      </c>
      <c r="K2367" s="0" t="n">
        <v>11531119</v>
      </c>
      <c r="L2367" s="0" t="n">
        <v>106662.85075</v>
      </c>
    </row>
    <row r="2368" customFormat="false" ht="15" hidden="false" customHeight="false" outlineLevel="0" collapsed="false">
      <c r="A2368" s="0" t="s">
        <v>7862</v>
      </c>
      <c r="B2368" s="0" t="s">
        <v>7863</v>
      </c>
      <c r="C2368" s="1" t="str">
        <f aca="false">HYPERLINK(D2368)</f>
        <v>http://www.pro-physik.de/details/news/10544563/Elektromagnetisches_schwarzes_Loch.html</v>
      </c>
      <c r="D2368" s="0" t="s">
        <v>7864</v>
      </c>
      <c r="E2368" s="0" t="s">
        <v>7762</v>
      </c>
      <c r="F2368" s="0" t="s">
        <v>7865</v>
      </c>
      <c r="H2368" s="0" t="s">
        <v>3670</v>
      </c>
      <c r="J2368" s="0" t="s">
        <v>6818</v>
      </c>
      <c r="K2368" s="0" t="n">
        <v>632</v>
      </c>
      <c r="L2368" s="0" t="n">
        <v>5.846</v>
      </c>
    </row>
    <row r="2369" customFormat="false" ht="15" hidden="false" customHeight="false" outlineLevel="0" collapsed="false">
      <c r="A2369" s="0" t="s">
        <v>7866</v>
      </c>
      <c r="B2369" s="0" t="s">
        <v>7841</v>
      </c>
      <c r="C2369" s="1" t="str">
        <f aca="false">HYPERLINK(D2369)</f>
        <v>http://www.dnaindia.com/science/report-molecular-black-hole-created-using-world-s-most-powerful-laser-2457891</v>
      </c>
      <c r="D2369" s="0" t="s">
        <v>7867</v>
      </c>
      <c r="E2369" s="0" t="s">
        <v>7868</v>
      </c>
      <c r="F2369" s="0" t="s">
        <v>7869</v>
      </c>
      <c r="H2369" s="0" t="s">
        <v>899</v>
      </c>
      <c r="J2369" s="0" t="s">
        <v>19</v>
      </c>
      <c r="K2369" s="0" t="n">
        <v>2326558</v>
      </c>
      <c r="L2369" s="0" t="n">
        <v>21520.6615</v>
      </c>
    </row>
    <row r="2370" customFormat="false" ht="15" hidden="false" customHeight="false" outlineLevel="0" collapsed="false">
      <c r="A2370" s="0" t="s">
        <v>7870</v>
      </c>
      <c r="B2370" s="0" t="s">
        <v>7871</v>
      </c>
      <c r="C2370" s="1" t="str">
        <f aca="false">HYPERLINK(D2370)</f>
        <v>http://growingcoloradofarms.com/news/2017/06/raboresearch-food-ag-adds-to-its-economic-analysis-team-2017-06-01/</v>
      </c>
      <c r="D2370" s="0" t="s">
        <v>7872</v>
      </c>
      <c r="E2370" s="0" t="s">
        <v>7873</v>
      </c>
      <c r="F2370" s="0" t="s">
        <v>3782</v>
      </c>
      <c r="H2370" s="0" t="s">
        <v>17</v>
      </c>
      <c r="I2370" s="0" t="s">
        <v>87</v>
      </c>
      <c r="J2370" s="0" t="s">
        <v>19</v>
      </c>
      <c r="K2370" s="0" t="n">
        <v>151</v>
      </c>
      <c r="L2370" s="0" t="n">
        <v>1.39675</v>
      </c>
    </row>
    <row r="2371" customFormat="false" ht="15" hidden="false" customHeight="false" outlineLevel="0" collapsed="false">
      <c r="A2371" s="0" t="s">
        <v>7874</v>
      </c>
      <c r="B2371" s="0" t="s">
        <v>7871</v>
      </c>
      <c r="C2371" s="1" t="str">
        <f aca="false">HYPERLINK(D2371)</f>
        <v>http://growingwashington.com/news/2017/06/raboresearch-food-ag-adds-to-its-economic-analysis-team-2017-06-01/</v>
      </c>
      <c r="D2371" s="0" t="s">
        <v>7875</v>
      </c>
      <c r="E2371" s="0" t="s">
        <v>7873</v>
      </c>
      <c r="F2371" s="0" t="s">
        <v>3779</v>
      </c>
      <c r="G2371" s="0" t="s">
        <v>7876</v>
      </c>
      <c r="H2371" s="0" t="s">
        <v>17</v>
      </c>
      <c r="I2371" s="0" t="s">
        <v>1178</v>
      </c>
      <c r="J2371" s="0" t="s">
        <v>19</v>
      </c>
      <c r="K2371" s="0" t="n">
        <v>296</v>
      </c>
      <c r="L2371" s="0" t="n">
        <v>2.738</v>
      </c>
    </row>
    <row r="2372" customFormat="false" ht="15" hidden="false" customHeight="false" outlineLevel="0" collapsed="false">
      <c r="A2372" s="0" t="s">
        <v>7877</v>
      </c>
      <c r="B2372" s="0" t="s">
        <v>7871</v>
      </c>
      <c r="C2372" s="1" t="str">
        <f aca="false">HYPERLINK(D2372)</f>
        <v>http://growingnorthdakota.com/news/2017/06/raboresearch-food-ag-adds-to-its-economic-analysis-team-2017-06-01/</v>
      </c>
      <c r="D2372" s="0" t="s">
        <v>7878</v>
      </c>
      <c r="E2372" s="0" t="s">
        <v>7873</v>
      </c>
      <c r="F2372" s="0" t="s">
        <v>3759</v>
      </c>
      <c r="H2372" s="0" t="s">
        <v>17</v>
      </c>
      <c r="I2372" s="0" t="s">
        <v>3760</v>
      </c>
      <c r="J2372" s="0" t="s">
        <v>19</v>
      </c>
      <c r="K2372" s="0" t="n">
        <v>78</v>
      </c>
      <c r="L2372" s="0" t="n">
        <v>0.7215</v>
      </c>
    </row>
    <row r="2373" customFormat="false" ht="15" hidden="false" customHeight="false" outlineLevel="0" collapsed="false">
      <c r="A2373" s="0" t="s">
        <v>7879</v>
      </c>
      <c r="B2373" s="0" t="s">
        <v>7880</v>
      </c>
      <c r="C2373" s="1" t="str">
        <f aca="false">HYPERLINK(D2373)</f>
        <v>http://pc.zoznam.sk/novinka/najsilnejsi-rontgenovy-laser-na-svete-vytvara-molekularnu-ciernu-dieru</v>
      </c>
      <c r="D2373" s="0" t="s">
        <v>7881</v>
      </c>
      <c r="E2373" s="0" t="s">
        <v>7882</v>
      </c>
      <c r="F2373" s="0" t="s">
        <v>7883</v>
      </c>
      <c r="G2373" s="0" t="s">
        <v>7884</v>
      </c>
      <c r="H2373" s="0" t="s">
        <v>7885</v>
      </c>
      <c r="J2373" s="0" t="s">
        <v>7886</v>
      </c>
      <c r="K2373" s="0" t="n">
        <v>144144</v>
      </c>
      <c r="L2373" s="0" t="n">
        <v>1333.332</v>
      </c>
    </row>
    <row r="2374" customFormat="false" ht="15" hidden="false" customHeight="false" outlineLevel="0" collapsed="false">
      <c r="A2374" s="0" t="s">
        <v>7887</v>
      </c>
      <c r="B2374" s="0" t="s">
        <v>7871</v>
      </c>
      <c r="C2374" s="1" t="str">
        <f aca="false">HYPERLINK(D2374)</f>
        <v>http://growingny.com/news/2017/06/raboresearch-food-ag-adds-to-its-economic-analysis-team-2017-06-01/</v>
      </c>
      <c r="D2374" s="0" t="s">
        <v>7888</v>
      </c>
      <c r="E2374" s="0" t="s">
        <v>7873</v>
      </c>
      <c r="F2374" s="0" t="s">
        <v>3730</v>
      </c>
      <c r="H2374" s="0" t="s">
        <v>17</v>
      </c>
      <c r="I2374" s="0" t="s">
        <v>249</v>
      </c>
      <c r="J2374" s="0" t="s">
        <v>19</v>
      </c>
      <c r="K2374" s="0" t="n">
        <v>143</v>
      </c>
      <c r="L2374" s="0" t="n">
        <v>1.32275</v>
      </c>
    </row>
    <row r="2375" customFormat="false" ht="15" hidden="false" customHeight="false" outlineLevel="0" collapsed="false">
      <c r="A2375" s="0" t="s">
        <v>7889</v>
      </c>
      <c r="B2375" s="0" t="s">
        <v>7871</v>
      </c>
      <c r="C2375" s="1" t="str">
        <f aca="false">HYPERLINK(D2375)</f>
        <v>http://growinglouisiana.com/news/2017/06/raboresearch-food-ag-adds-to-its-economic-analysis-team-2017-06-01/</v>
      </c>
      <c r="D2375" s="0" t="s">
        <v>7890</v>
      </c>
      <c r="E2375" s="0" t="s">
        <v>7873</v>
      </c>
      <c r="F2375" s="0" t="s">
        <v>3685</v>
      </c>
      <c r="H2375" s="0" t="s">
        <v>17</v>
      </c>
      <c r="I2375" s="0" t="s">
        <v>1336</v>
      </c>
      <c r="J2375" s="0" t="s">
        <v>19</v>
      </c>
      <c r="K2375" s="0" t="n">
        <v>155</v>
      </c>
      <c r="L2375" s="0" t="n">
        <v>1.43375</v>
      </c>
    </row>
    <row r="2376" customFormat="false" ht="15" hidden="false" customHeight="false" outlineLevel="0" collapsed="false">
      <c r="A2376" s="0" t="s">
        <v>7891</v>
      </c>
      <c r="B2376" s="0" t="s">
        <v>7892</v>
      </c>
      <c r="C2376" s="1" t="str">
        <f aca="false">HYPERLINK(D2376)</f>
        <v>http://www.sciencenewsline.com/news/2017060100200031.html</v>
      </c>
      <c r="D2376" s="0" t="s">
        <v>7893</v>
      </c>
      <c r="E2376" s="0" t="s">
        <v>7894</v>
      </c>
      <c r="F2376" s="0" t="s">
        <v>426</v>
      </c>
      <c r="G2376" s="0" t="s">
        <v>427</v>
      </c>
      <c r="H2376" s="0" t="s">
        <v>17</v>
      </c>
      <c r="J2376" s="0" t="s">
        <v>19</v>
      </c>
      <c r="K2376" s="0" t="n">
        <v>11948</v>
      </c>
      <c r="L2376" s="0" t="n">
        <v>110.518999999999</v>
      </c>
    </row>
    <row r="2377" customFormat="false" ht="15" hidden="false" customHeight="false" outlineLevel="0" collapsed="false">
      <c r="A2377" s="0" t="s">
        <v>7895</v>
      </c>
      <c r="B2377" s="0" t="s">
        <v>7896</v>
      </c>
      <c r="C2377" s="1" t="str">
        <f aca="false">HYPERLINK(D2377)</f>
        <v>http://www.thisismoney.co.uk/sciencetech/article-4562108/Scientists-create-molecular-black-hole.html</v>
      </c>
      <c r="D2377" s="0" t="s">
        <v>7897</v>
      </c>
      <c r="E2377" s="0" t="s">
        <v>7739</v>
      </c>
      <c r="F2377" s="0" t="s">
        <v>7898</v>
      </c>
      <c r="G2377" s="0" t="s">
        <v>7899</v>
      </c>
      <c r="H2377" s="0" t="s">
        <v>263</v>
      </c>
      <c r="J2377" s="0" t="s">
        <v>19</v>
      </c>
      <c r="K2377" s="0" t="n">
        <v>2567376</v>
      </c>
      <c r="L2377" s="0" t="n">
        <v>23748.228</v>
      </c>
    </row>
    <row r="2378" customFormat="false" ht="15" hidden="false" customHeight="false" outlineLevel="0" collapsed="false">
      <c r="A2378" s="0" t="s">
        <v>7900</v>
      </c>
      <c r="B2378" s="0" t="s">
        <v>7871</v>
      </c>
      <c r="C2378" s="1" t="str">
        <f aca="false">HYPERLINK(D2378)</f>
        <v>http://growingid.com/news/2017/06/raboresearch-food-ag-adds-to-its-economic-analysis-team-2017-06-01/</v>
      </c>
      <c r="D2378" s="0" t="s">
        <v>7901</v>
      </c>
      <c r="E2378" s="0" t="s">
        <v>7873</v>
      </c>
      <c r="F2378" s="0" t="s">
        <v>3712</v>
      </c>
      <c r="H2378" s="0" t="s">
        <v>17</v>
      </c>
      <c r="I2378" s="0" t="s">
        <v>137</v>
      </c>
      <c r="J2378" s="0" t="s">
        <v>19</v>
      </c>
      <c r="K2378" s="0" t="n">
        <v>151</v>
      </c>
      <c r="L2378" s="0" t="n">
        <v>1.39675</v>
      </c>
    </row>
    <row r="2379" customFormat="false" ht="15" hidden="false" customHeight="false" outlineLevel="0" collapsed="false">
      <c r="A2379" s="0" t="s">
        <v>7902</v>
      </c>
      <c r="B2379" s="0" t="s">
        <v>7871</v>
      </c>
      <c r="C2379" s="1" t="str">
        <f aca="false">HYPERLINK(D2379)</f>
        <v>http://growingmi.com/news/2017/06/raboresearch-food-ag-adds-to-its-economic-analysis-team-2017-06-01/</v>
      </c>
      <c r="D2379" s="0" t="s">
        <v>7903</v>
      </c>
      <c r="E2379" s="0" t="s">
        <v>7873</v>
      </c>
      <c r="F2379" s="0" t="s">
        <v>3788</v>
      </c>
      <c r="H2379" s="0" t="s">
        <v>17</v>
      </c>
      <c r="I2379" s="0" t="s">
        <v>531</v>
      </c>
      <c r="J2379" s="0" t="s">
        <v>19</v>
      </c>
      <c r="K2379" s="0" t="n">
        <v>378</v>
      </c>
      <c r="L2379" s="0" t="n">
        <v>3.4965</v>
      </c>
    </row>
    <row r="2380" customFormat="false" ht="15" hidden="false" customHeight="false" outlineLevel="0" collapsed="false">
      <c r="A2380" s="0" t="s">
        <v>7900</v>
      </c>
      <c r="B2380" s="0" t="s">
        <v>7871</v>
      </c>
      <c r="C2380" s="1" t="str">
        <f aca="false">HYPERLINK(D2380)</f>
        <v>http://growingkentucky.com/news/2017/06/raboresearch-food-ag-adds-to-its-economic-analysis-team-2017-06-01/</v>
      </c>
      <c r="D2380" s="0" t="s">
        <v>7904</v>
      </c>
      <c r="E2380" s="0" t="s">
        <v>7873</v>
      </c>
      <c r="F2380" s="0" t="s">
        <v>3727</v>
      </c>
      <c r="H2380" s="0" t="s">
        <v>17</v>
      </c>
      <c r="I2380" s="0" t="s">
        <v>400</v>
      </c>
      <c r="J2380" s="0" t="s">
        <v>19</v>
      </c>
      <c r="K2380" s="0" t="n">
        <v>205</v>
      </c>
      <c r="L2380" s="0" t="n">
        <v>1.89625</v>
      </c>
    </row>
    <row r="2381" customFormat="false" ht="15" hidden="false" customHeight="false" outlineLevel="0" collapsed="false">
      <c r="A2381" s="0" t="s">
        <v>7905</v>
      </c>
      <c r="B2381" s="0" t="s">
        <v>7871</v>
      </c>
      <c r="C2381" s="1" t="str">
        <f aca="false">HYPERLINK(D2381)</f>
        <v>http://growinggeorgia.com/news/2017/06/raboresearch-food-ag-adds-to-its-economic-analysis-team-2017-06-01/</v>
      </c>
      <c r="D2381" s="0" t="s">
        <v>7906</v>
      </c>
      <c r="E2381" s="0" t="s">
        <v>7873</v>
      </c>
      <c r="F2381" s="0" t="s">
        <v>3715</v>
      </c>
      <c r="H2381" s="0" t="s">
        <v>17</v>
      </c>
      <c r="I2381" s="0" t="s">
        <v>87</v>
      </c>
      <c r="J2381" s="0" t="s">
        <v>19</v>
      </c>
      <c r="K2381" s="0" t="n">
        <v>6715</v>
      </c>
      <c r="L2381" s="0" t="n">
        <v>62.1137499999999</v>
      </c>
    </row>
    <row r="2382" customFormat="false" ht="15" hidden="false" customHeight="false" outlineLevel="0" collapsed="false">
      <c r="A2382" s="0" t="s">
        <v>7907</v>
      </c>
      <c r="B2382" s="0" t="s">
        <v>7908</v>
      </c>
      <c r="C2382" s="1" t="str">
        <f aca="false">HYPERLINK(D2382)</f>
        <v>http://www.research-in-germany.org/en/research-landscape/news/2017/06/2017-06-01-x-ray-pulses-create--molecular-black-hole-.html</v>
      </c>
      <c r="D2382" s="0" t="s">
        <v>7909</v>
      </c>
      <c r="E2382" s="0" t="s">
        <v>7910</v>
      </c>
      <c r="F2382" s="0" t="s">
        <v>7911</v>
      </c>
      <c r="G2382" s="0" t="s">
        <v>7912</v>
      </c>
      <c r="H2382" s="0" t="s">
        <v>3670</v>
      </c>
      <c r="J2382" s="0" t="s">
        <v>19</v>
      </c>
      <c r="K2382" s="0" t="n">
        <v>154588</v>
      </c>
      <c r="L2382" s="0" t="n">
        <v>1429.939</v>
      </c>
    </row>
    <row r="2383" customFormat="false" ht="15" hidden="false" customHeight="false" outlineLevel="0" collapsed="false">
      <c r="A2383" s="0" t="s">
        <v>7913</v>
      </c>
      <c r="B2383" s="0" t="s">
        <v>7871</v>
      </c>
      <c r="C2383" s="1" t="str">
        <f aca="false">HYPERLINK(D2383)</f>
        <v>http://growingpennsylvania.com/news/2017/06/raboresearch-food-ag-adds-to-its-economic-analysis-team-2017-06-01/</v>
      </c>
      <c r="D2383" s="0" t="s">
        <v>7914</v>
      </c>
      <c r="E2383" s="0" t="s">
        <v>7873</v>
      </c>
      <c r="F2383" s="0" t="s">
        <v>3037</v>
      </c>
      <c r="G2383" s="0" t="s">
        <v>7876</v>
      </c>
      <c r="H2383" s="0" t="s">
        <v>17</v>
      </c>
      <c r="I2383" s="0" t="s">
        <v>163</v>
      </c>
      <c r="J2383" s="0" t="s">
        <v>19</v>
      </c>
      <c r="K2383" s="0" t="n">
        <v>155</v>
      </c>
      <c r="L2383" s="0" t="n">
        <v>1.43375</v>
      </c>
    </row>
    <row r="2384" customFormat="false" ht="15" hidden="false" customHeight="false" outlineLevel="0" collapsed="false">
      <c r="A2384" s="0" t="s">
        <v>7915</v>
      </c>
      <c r="B2384" s="0" t="s">
        <v>7916</v>
      </c>
      <c r="C2384" s="1" t="str">
        <f aca="false">HYPERLINK(D2384)</f>
        <v>http://www.ctnewsonline.com/news/nature_ag/article_c705e3a6-4660-11e7-b516-6fa62c936cb0.html</v>
      </c>
      <c r="D2384" s="0" t="s">
        <v>7917</v>
      </c>
      <c r="E2384" s="0" t="s">
        <v>7918</v>
      </c>
      <c r="F2384" s="0" t="s">
        <v>1106</v>
      </c>
      <c r="G2384" s="0" t="s">
        <v>7919</v>
      </c>
      <c r="H2384" s="0" t="s">
        <v>17</v>
      </c>
      <c r="I2384" s="0" t="s">
        <v>18</v>
      </c>
      <c r="J2384" s="0" t="s">
        <v>19</v>
      </c>
      <c r="K2384" s="0" t="n">
        <v>4709</v>
      </c>
      <c r="L2384" s="0" t="n">
        <v>43.55825</v>
      </c>
    </row>
    <row r="2385" customFormat="false" ht="15" hidden="false" customHeight="false" outlineLevel="0" collapsed="false">
      <c r="A2385" s="0" t="s">
        <v>7920</v>
      </c>
      <c r="B2385" s="0" t="s">
        <v>7921</v>
      </c>
      <c r="C2385" s="1" t="str">
        <f aca="false">HYPERLINK(D2385)</f>
        <v>http://newatlas.com/lcls-xray-molecular-black-hole/49823/</v>
      </c>
      <c r="D2385" s="0" t="s">
        <v>7922</v>
      </c>
      <c r="E2385" s="0" t="s">
        <v>7923</v>
      </c>
      <c r="F2385" s="0" t="s">
        <v>7924</v>
      </c>
      <c r="H2385" s="0" t="s">
        <v>489</v>
      </c>
      <c r="I2385" s="0" t="s">
        <v>751</v>
      </c>
      <c r="J2385" s="0" t="s">
        <v>19</v>
      </c>
      <c r="K2385" s="0" t="n">
        <v>1904448</v>
      </c>
      <c r="L2385" s="0" t="n">
        <v>17616.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13:38:11Z</dcterms:created>
  <dc:creator>Jennifer Tidball</dc:creator>
  <dc:description/>
  <dc:language>en-US</dc:language>
  <cp:lastModifiedBy>Jennifer Tidball</cp:lastModifiedBy>
  <dcterms:modified xsi:type="dcterms:W3CDTF">2017-06-30T13:38:11Z</dcterms:modified>
  <cp:revision>0</cp:revision>
  <dc:subject/>
  <dc:title/>
</cp:coreProperties>
</file>